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GOSTO 2008" sheetId="1" state="visible" r:id="rId2"/>
  </sheets>
  <definedNames>
    <definedName function="false" hidden="false" localSheetId="0" name="Excel_BuiltIn__FilterDatabase" vbProcedure="false">'Consolidado AGOSTO 2008'!$A$1:$BV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343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GOSTO</t>
  </si>
  <si>
    <t xml:space="preserve">03302</t>
  </si>
  <si>
    <t xml:space="preserve">Alto del Carme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2101</t>
  </si>
  <si>
    <t xml:space="preserve">Antofagasta</t>
  </si>
  <si>
    <t xml:space="preserve">08202</t>
  </si>
  <si>
    <t xml:space="preserve">Arauco</t>
  </si>
  <si>
    <t xml:space="preserve">13402</t>
  </si>
  <si>
    <t xml:space="preserve">BUIN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08403</t>
  </si>
  <si>
    <t xml:space="preserve">Cobquecura</t>
  </si>
  <si>
    <t xml:space="preserve">13301</t>
  </si>
  <si>
    <t xml:space="preserve">Colina</t>
  </si>
  <si>
    <t xml:space="preserve">09202</t>
  </si>
  <si>
    <t xml:space="preserve">Collipulli</t>
  </si>
  <si>
    <t xml:space="preserve">13104</t>
  </si>
  <si>
    <t xml:space="preserve">Conchalí</t>
  </si>
  <si>
    <t xml:space="preserve">05103</t>
  </si>
  <si>
    <t xml:space="preserve">Conc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10204</t>
  </si>
  <si>
    <t xml:space="preserve">Curaco de Vélez</t>
  </si>
  <si>
    <t xml:space="preserve">08205</t>
  </si>
  <si>
    <t xml:space="preserve">Curanilahue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10104</t>
  </si>
  <si>
    <t xml:space="preserve">Fresia</t>
  </si>
  <si>
    <t xml:space="preserve">10105</t>
  </si>
  <si>
    <t xml:space="preserve">Frutillar</t>
  </si>
  <si>
    <t xml:space="preserve">10403</t>
  </si>
  <si>
    <t xml:space="preserve">Hualaihue</t>
  </si>
  <si>
    <t xml:space="preserve">Sin Servicio</t>
  </si>
  <si>
    <t xml:space="preserve">07302</t>
  </si>
  <si>
    <t xml:space="preserve">Hualañé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3</t>
  </si>
  <si>
    <t xml:space="preserve">La Reina</t>
  </si>
  <si>
    <t xml:space="preserve"> </t>
  </si>
  <si>
    <t xml:space="preserve">14201</t>
  </si>
  <si>
    <t xml:space="preserve">La Unión</t>
  </si>
  <si>
    <t xml:space="preserve">12102</t>
  </si>
  <si>
    <t xml:space="preserve">Laguna Blanca</t>
  </si>
  <si>
    <t xml:space="preserve">13302</t>
  </si>
  <si>
    <t xml:space="preserve">Lampa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LONGAVI</t>
  </si>
  <si>
    <t xml:space="preserve">09205</t>
  </si>
  <si>
    <t xml:space="preserve">LONQUIMAY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8</t>
  </si>
  <si>
    <t xml:space="preserve">Macul</t>
  </si>
  <si>
    <t xml:space="preserve">02302</t>
  </si>
  <si>
    <t xml:space="preserve">María Ele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Agosto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02202</t>
  </si>
  <si>
    <t xml:space="preserve">Ollague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14108</t>
  </si>
  <si>
    <t xml:space="preserve">Panguipulli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203</t>
  </si>
  <si>
    <t xml:space="preserve">Pelluhue</t>
  </si>
  <si>
    <t xml:space="preserve">08107</t>
  </si>
  <si>
    <t xml:space="preserve">Penc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05705</t>
  </si>
  <si>
    <t xml:space="preserve">Putaendo</t>
  </si>
  <si>
    <t xml:space="preserve">10207</t>
  </si>
  <si>
    <t xml:space="preserve">Queilén</t>
  </si>
  <si>
    <t xml:space="preserve">10209</t>
  </si>
  <si>
    <t xml:space="preserve">Quemchi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08416</t>
  </si>
  <si>
    <t xml:space="preserve">San Carlos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8109</t>
  </si>
  <si>
    <t xml:space="preserve">SANTA JUAN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08312</t>
  </si>
  <si>
    <t xml:space="preserve">Tucapel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28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4" min="11" style="0" width="11.85"/>
    <col collapsed="false" customWidth="true" hidden="false" outlineLevel="0" max="15" min="15" style="0" width="12.42"/>
    <col collapsed="false" customWidth="true" hidden="false" outlineLevel="0" max="17" min="16" style="0" width="11.85"/>
    <col collapsed="false" customWidth="true" hidden="false" outlineLevel="0" max="18" min="18" style="0" width="12.42"/>
    <col collapsed="false" customWidth="true" hidden="false" outlineLevel="0" max="24" min="19" style="0" width="11.85"/>
    <col collapsed="false" customWidth="true" hidden="false" outlineLevel="0" max="26" min="25" style="0" width="14.14"/>
    <col collapsed="false" customWidth="true" hidden="false" outlineLevel="0" max="27" min="27" style="0" width="12.42"/>
    <col collapsed="false" customWidth="true" hidden="false" outlineLevel="0" max="51" min="28" style="0" width="11.85"/>
    <col collapsed="false" customWidth="true" hidden="false" outlineLevel="0" max="52" min="52" style="0" width="14.14"/>
    <col collapsed="false" customWidth="true" hidden="false" outlineLevel="0" max="53" min="53" style="0" width="11.85"/>
    <col collapsed="false" customWidth="true" hidden="false" outlineLevel="0" max="54" min="54" style="0" width="14.14"/>
    <col collapsed="false" customWidth="true" hidden="false" outlineLevel="0" max="67" min="55" style="0" width="11.85"/>
    <col collapsed="false" customWidth="true" hidden="false" outlineLevel="0" max="68" min="68" style="0" width="12.42"/>
    <col collapsed="false" customWidth="true" hidden="false" outlineLevel="0" max="71" min="69" style="0" width="11.85"/>
    <col collapsed="false" customWidth="true" hidden="false" outlineLevel="0" max="72" min="72" style="0" width="12.42"/>
    <col collapsed="false" customWidth="true" hidden="false" outlineLevel="0" max="73" min="73" style="0" width="11.85"/>
    <col collapsed="false" customWidth="true" hidden="false" outlineLevel="0" max="74" min="74" style="0" width="14.14"/>
  </cols>
  <sheetData>
    <row r="1" s="4" customFormat="tru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2" t="s">
        <v>31</v>
      </c>
      <c r="AG1" s="3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2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2" t="s">
        <v>37</v>
      </c>
      <c r="AV1" s="3" t="s">
        <v>46</v>
      </c>
      <c r="AW1" s="3" t="s">
        <v>47</v>
      </c>
      <c r="AX1" s="3" t="s">
        <v>48</v>
      </c>
      <c r="AY1" s="3" t="s">
        <v>49</v>
      </c>
      <c r="AZ1" s="2" t="s">
        <v>50</v>
      </c>
      <c r="BA1" s="3" t="s">
        <v>51</v>
      </c>
      <c r="BB1" s="3" t="s">
        <v>52</v>
      </c>
      <c r="BC1" s="3" t="s">
        <v>53</v>
      </c>
      <c r="BD1" s="2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2" t="s">
        <v>59</v>
      </c>
      <c r="BJ1" s="3" t="s">
        <v>60</v>
      </c>
      <c r="BK1" s="3" t="s">
        <v>26</v>
      </c>
      <c r="BL1" s="3" t="s">
        <v>27</v>
      </c>
      <c r="BM1" s="3" t="s">
        <v>28</v>
      </c>
      <c r="BN1" s="3" t="s">
        <v>29</v>
      </c>
      <c r="BO1" s="3" t="s">
        <v>30</v>
      </c>
      <c r="BP1" s="2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2" t="s">
        <v>66</v>
      </c>
      <c r="BV1" s="1" t="s">
        <v>67</v>
      </c>
    </row>
    <row r="2" s="5" customFormat="true" ht="13.5" hidden="false" customHeight="false" outlineLevel="0" collapsed="false">
      <c r="A2" s="5" t="s">
        <v>68</v>
      </c>
      <c r="B2" s="5" t="s">
        <v>69</v>
      </c>
      <c r="C2" s="5" t="s">
        <v>70</v>
      </c>
      <c r="D2" s="5" t="s">
        <v>71</v>
      </c>
      <c r="E2" s="6" t="n">
        <f aca="false">+F2+G2+H2+I2</f>
        <v>154711805</v>
      </c>
      <c r="F2" s="6" t="n">
        <v>97452239</v>
      </c>
      <c r="G2" s="6" t="n">
        <v>14913307</v>
      </c>
      <c r="H2" s="6" t="n">
        <v>12113872</v>
      </c>
      <c r="I2" s="6" t="n">
        <v>30232387</v>
      </c>
      <c r="J2" s="6" t="n">
        <v>154350478</v>
      </c>
      <c r="K2" s="6" t="n">
        <v>3461966</v>
      </c>
      <c r="L2" s="6" t="n">
        <v>143228</v>
      </c>
      <c r="M2" s="6" t="n">
        <v>8041802</v>
      </c>
      <c r="N2" s="6" t="n">
        <v>9763508</v>
      </c>
      <c r="O2" s="6" t="n">
        <v>60929110</v>
      </c>
      <c r="P2" s="6" t="n">
        <v>11595755</v>
      </c>
      <c r="Q2" s="6" t="n">
        <v>4061047</v>
      </c>
      <c r="R2" s="6" t="n">
        <v>48170095</v>
      </c>
      <c r="S2" s="6" t="n">
        <v>1483959</v>
      </c>
      <c r="T2" s="6" t="n">
        <v>0</v>
      </c>
      <c r="U2" s="6" t="n">
        <v>2658009</v>
      </c>
      <c r="V2" s="6" t="n">
        <v>4041999</v>
      </c>
      <c r="W2" s="6" t="n">
        <v>0</v>
      </c>
      <c r="X2" s="6" t="n">
        <v>0</v>
      </c>
      <c r="Y2" s="6" t="n">
        <v>263416074</v>
      </c>
      <c r="Z2" s="6" t="n">
        <v>60081295</v>
      </c>
      <c r="AA2" s="6" t="n">
        <v>203334779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46668945</v>
      </c>
      <c r="AI2" s="6" t="n">
        <v>420874</v>
      </c>
      <c r="AJ2" s="6" t="n">
        <v>0</v>
      </c>
      <c r="AK2" s="6" t="n">
        <v>46248071</v>
      </c>
      <c r="AL2" s="6" t="n">
        <v>48544550</v>
      </c>
      <c r="AM2" s="6" t="n">
        <v>0</v>
      </c>
      <c r="AN2" s="6" t="n">
        <v>0</v>
      </c>
      <c r="AO2" s="6" t="n">
        <v>46500000</v>
      </c>
      <c r="AP2" s="6" t="n">
        <v>357805</v>
      </c>
      <c r="AQ2" s="6" t="n">
        <v>168920</v>
      </c>
      <c r="AR2" s="6" t="n">
        <v>1517825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254490972</v>
      </c>
      <c r="BA2" s="6" t="n">
        <v>0</v>
      </c>
      <c r="BB2" s="6" t="n">
        <v>254490972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922182824</v>
      </c>
    </row>
    <row r="3" s="5" customFormat="true" ht="13.5" hidden="false" customHeight="false" outlineLevel="0" collapsed="false">
      <c r="A3" s="5" t="s">
        <v>72</v>
      </c>
      <c r="B3" s="5" t="s">
        <v>69</v>
      </c>
      <c r="C3" s="5" t="s">
        <v>70</v>
      </c>
      <c r="D3" s="5" t="s">
        <v>71</v>
      </c>
      <c r="E3" s="6" t="n">
        <f aca="false">+F3+G3+H3+I3</f>
        <v>197436125</v>
      </c>
      <c r="F3" s="6" t="n">
        <v>122228377</v>
      </c>
      <c r="G3" s="6" t="n">
        <v>58964785</v>
      </c>
      <c r="H3" s="6" t="n">
        <v>16242963</v>
      </c>
      <c r="I3" s="6" t="n">
        <v>0</v>
      </c>
      <c r="J3" s="6" t="n">
        <v>21559356</v>
      </c>
      <c r="K3" s="6" t="n">
        <v>685340</v>
      </c>
      <c r="L3" s="6" t="n">
        <v>0</v>
      </c>
      <c r="M3" s="6" t="n">
        <v>0</v>
      </c>
      <c r="N3" s="6" t="n">
        <v>4241161</v>
      </c>
      <c r="O3" s="6" t="n">
        <v>7318749</v>
      </c>
      <c r="P3" s="6" t="n">
        <v>1180548</v>
      </c>
      <c r="Q3" s="6" t="n">
        <v>187000</v>
      </c>
      <c r="R3" s="6" t="n">
        <v>1477116</v>
      </c>
      <c r="S3" s="6" t="n">
        <v>3455055</v>
      </c>
      <c r="T3" s="6" t="n">
        <v>0</v>
      </c>
      <c r="U3" s="6" t="n">
        <v>1600910</v>
      </c>
      <c r="V3" s="6" t="n">
        <v>1413477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3999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3999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26201578</v>
      </c>
      <c r="BA3" s="6" t="n">
        <v>0</v>
      </c>
      <c r="BB3" s="6" t="n">
        <v>26201578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S3" s="6" t="n">
        <v>0</v>
      </c>
      <c r="BT3" s="6" t="n">
        <v>0</v>
      </c>
      <c r="BU3" s="6" t="n">
        <v>0</v>
      </c>
      <c r="BV3" s="6" t="n">
        <v>245237049</v>
      </c>
    </row>
    <row r="4" s="5" customFormat="true" ht="13.5" hidden="false" customHeight="false" outlineLevel="0" collapsed="false">
      <c r="A4" s="5" t="s">
        <v>73</v>
      </c>
      <c r="B4" s="5" t="s">
        <v>69</v>
      </c>
      <c r="C4" s="5" t="s">
        <v>70</v>
      </c>
      <c r="D4" s="5" t="s">
        <v>71</v>
      </c>
      <c r="E4" s="6" t="n">
        <f aca="false">+F4+G4+H4+I4</f>
        <v>656902991</v>
      </c>
      <c r="F4" s="6" t="n">
        <v>465414222</v>
      </c>
      <c r="G4" s="6" t="n">
        <v>70774695</v>
      </c>
      <c r="H4" s="6" t="n">
        <v>120714074</v>
      </c>
      <c r="I4" s="6" t="n">
        <v>0</v>
      </c>
      <c r="J4" s="6" t="n">
        <v>93777023</v>
      </c>
      <c r="K4" s="6" t="n">
        <v>21205458</v>
      </c>
      <c r="L4" s="6" t="n">
        <v>0</v>
      </c>
      <c r="M4" s="6" t="n">
        <v>1216391</v>
      </c>
      <c r="N4" s="6" t="n">
        <v>3669648</v>
      </c>
      <c r="O4" s="6" t="n">
        <v>44553246</v>
      </c>
      <c r="P4" s="6" t="n">
        <v>10356040</v>
      </c>
      <c r="Q4" s="6" t="n">
        <v>0</v>
      </c>
      <c r="R4" s="6" t="n">
        <v>4809685</v>
      </c>
      <c r="S4" s="6" t="n">
        <v>7666507</v>
      </c>
      <c r="T4" s="6" t="n">
        <v>0</v>
      </c>
      <c r="U4" s="6" t="n">
        <v>0</v>
      </c>
      <c r="V4" s="6" t="n">
        <v>300048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0</v>
      </c>
      <c r="BK4" s="6" t="n">
        <v>0</v>
      </c>
      <c r="BL4" s="6" t="n">
        <v>0</v>
      </c>
      <c r="BM4" s="6" t="n">
        <v>0</v>
      </c>
      <c r="BN4" s="6" t="n">
        <v>0</v>
      </c>
      <c r="BO4" s="6" t="n">
        <v>0</v>
      </c>
      <c r="BP4" s="6" t="n">
        <v>9099126</v>
      </c>
      <c r="BQ4" s="6" t="n">
        <v>0</v>
      </c>
      <c r="BR4" s="6" t="n">
        <v>0</v>
      </c>
      <c r="BS4" s="6" t="n">
        <v>0</v>
      </c>
      <c r="BT4" s="6" t="n">
        <v>9099126</v>
      </c>
      <c r="BU4" s="6" t="n">
        <v>0</v>
      </c>
      <c r="BV4" s="6" t="n">
        <v>759779140</v>
      </c>
    </row>
    <row r="5" s="5" customFormat="true" ht="13.5" hidden="false" customHeight="false" outlineLevel="0" collapsed="false">
      <c r="A5" s="5" t="s">
        <v>74</v>
      </c>
      <c r="B5" s="5" t="s">
        <v>69</v>
      </c>
      <c r="C5" s="5" t="s">
        <v>70</v>
      </c>
      <c r="D5" s="5" t="s">
        <v>71</v>
      </c>
      <c r="E5" s="6" t="n">
        <f aca="false">+F5+G5+H5+I5</f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S5" s="6" t="n">
        <v>0</v>
      </c>
      <c r="BT5" s="6" t="n">
        <v>0</v>
      </c>
      <c r="BU5" s="6" t="n">
        <v>0</v>
      </c>
      <c r="BV5" s="6" t="n">
        <v>0</v>
      </c>
    </row>
    <row r="6" s="5" customFormat="true" ht="13.5" hidden="false" customHeight="false" outlineLevel="0" collapsed="false">
      <c r="A6" s="5" t="s">
        <v>68</v>
      </c>
      <c r="B6" s="5" t="s">
        <v>69</v>
      </c>
      <c r="C6" s="5" t="s">
        <v>75</v>
      </c>
      <c r="D6" s="5" t="s">
        <v>76</v>
      </c>
      <c r="E6" s="6" t="n">
        <f aca="false">+F6+G6+H6+I6</f>
        <v>884990</v>
      </c>
      <c r="F6" s="6" t="n">
        <v>490486</v>
      </c>
      <c r="G6" s="6" t="n">
        <v>118466</v>
      </c>
      <c r="H6" s="6" t="n">
        <v>149891</v>
      </c>
      <c r="I6" s="6" t="n">
        <v>126147</v>
      </c>
      <c r="J6" s="6" t="n">
        <v>1507486</v>
      </c>
      <c r="K6" s="6" t="n">
        <v>14615</v>
      </c>
      <c r="L6" s="6" t="n">
        <v>1717</v>
      </c>
      <c r="M6" s="6" t="n">
        <v>36636</v>
      </c>
      <c r="N6" s="6" t="n">
        <v>64265</v>
      </c>
      <c r="O6" s="6" t="n">
        <v>425938</v>
      </c>
      <c r="P6" s="6" t="n">
        <v>10443</v>
      </c>
      <c r="Q6" s="6" t="n">
        <v>38202</v>
      </c>
      <c r="R6" s="6" t="n">
        <v>886085</v>
      </c>
      <c r="S6" s="6" t="n">
        <v>13293</v>
      </c>
      <c r="T6" s="6" t="n">
        <v>0</v>
      </c>
      <c r="U6" s="6" t="n">
        <v>9065</v>
      </c>
      <c r="V6" s="6" t="n">
        <v>7227</v>
      </c>
      <c r="W6" s="6" t="n">
        <v>0</v>
      </c>
      <c r="X6" s="6" t="n">
        <v>0</v>
      </c>
      <c r="Y6" s="6" t="n">
        <v>322162</v>
      </c>
      <c r="Z6" s="6" t="n">
        <v>126809</v>
      </c>
      <c r="AA6" s="6" t="n">
        <v>195353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3829</v>
      </c>
      <c r="AI6" s="6" t="n">
        <v>3829</v>
      </c>
      <c r="AJ6" s="6" t="n">
        <v>0</v>
      </c>
      <c r="AK6" s="6" t="n">
        <v>0</v>
      </c>
      <c r="AL6" s="6" t="n">
        <v>66501</v>
      </c>
      <c r="AM6" s="6" t="n">
        <v>0</v>
      </c>
      <c r="AN6" s="6" t="n">
        <v>0</v>
      </c>
      <c r="AO6" s="6" t="n">
        <v>0</v>
      </c>
      <c r="AP6" s="6" t="n">
        <v>12143</v>
      </c>
      <c r="AQ6" s="6" t="n">
        <v>0</v>
      </c>
      <c r="AR6" s="6" t="n">
        <v>7248</v>
      </c>
      <c r="AS6" s="6" t="n">
        <v>4711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396513</v>
      </c>
      <c r="BA6" s="6" t="n">
        <v>0</v>
      </c>
      <c r="BB6" s="6" t="n">
        <v>379972</v>
      </c>
      <c r="BC6" s="6" t="n">
        <v>1654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7678</v>
      </c>
      <c r="BJ6" s="6" t="n">
        <v>0</v>
      </c>
      <c r="BK6" s="6" t="n">
        <v>7678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2787</v>
      </c>
      <c r="BQ6" s="6" t="n">
        <v>0</v>
      </c>
      <c r="BR6" s="6" t="n">
        <v>0</v>
      </c>
      <c r="BS6" s="6" t="n">
        <v>0</v>
      </c>
      <c r="BT6" s="6" t="n">
        <v>2787</v>
      </c>
      <c r="BU6" s="6" t="n">
        <v>0</v>
      </c>
      <c r="BV6" s="6" t="n">
        <v>3191946</v>
      </c>
    </row>
    <row r="7" s="5" customFormat="true" ht="13.5" hidden="false" customHeight="false" outlineLevel="0" collapsed="false">
      <c r="A7" s="5" t="s">
        <v>72</v>
      </c>
      <c r="B7" s="5" t="s">
        <v>69</v>
      </c>
      <c r="C7" s="5" t="s">
        <v>75</v>
      </c>
      <c r="D7" s="5" t="s">
        <v>76</v>
      </c>
      <c r="E7" s="6" t="n">
        <f aca="false">+F7+G7+H7+I7</f>
        <v>906034</v>
      </c>
      <c r="F7" s="6" t="n">
        <v>440746</v>
      </c>
      <c r="G7" s="6" t="n">
        <v>146102</v>
      </c>
      <c r="H7" s="6" t="n">
        <v>319186</v>
      </c>
      <c r="I7" s="6" t="n">
        <v>0</v>
      </c>
      <c r="J7" s="6" t="n">
        <v>253023</v>
      </c>
      <c r="K7" s="6" t="n">
        <v>0</v>
      </c>
      <c r="L7" s="6" t="n">
        <v>920</v>
      </c>
      <c r="M7" s="6" t="n">
        <v>10814</v>
      </c>
      <c r="N7" s="6" t="n">
        <v>133115</v>
      </c>
      <c r="O7" s="6" t="n">
        <v>19447</v>
      </c>
      <c r="P7" s="6" t="n">
        <v>10078</v>
      </c>
      <c r="Q7" s="6" t="n">
        <v>5711</v>
      </c>
      <c r="R7" s="6" t="n">
        <v>34651</v>
      </c>
      <c r="S7" s="6" t="n">
        <v>0</v>
      </c>
      <c r="T7" s="6" t="n">
        <v>0</v>
      </c>
      <c r="U7" s="6" t="n">
        <v>35423</v>
      </c>
      <c r="V7" s="6" t="n">
        <v>2864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671</v>
      </c>
      <c r="AI7" s="6" t="n">
        <v>1671</v>
      </c>
      <c r="AJ7" s="6" t="n">
        <v>0</v>
      </c>
      <c r="AK7" s="6" t="n">
        <v>0</v>
      </c>
      <c r="AL7" s="6" t="n">
        <v>26537</v>
      </c>
      <c r="AM7" s="6" t="n">
        <v>0</v>
      </c>
      <c r="AN7" s="6" t="n">
        <v>0</v>
      </c>
      <c r="AO7" s="6" t="n">
        <v>0</v>
      </c>
      <c r="AP7" s="6" t="n">
        <v>21279</v>
      </c>
      <c r="AQ7" s="6" t="n">
        <v>0</v>
      </c>
      <c r="AR7" s="6" t="n">
        <v>5258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1187265</v>
      </c>
    </row>
    <row r="8" s="5" customFormat="true" ht="13.5" hidden="false" customHeight="false" outlineLevel="0" collapsed="false">
      <c r="A8" s="5" t="s">
        <v>73</v>
      </c>
      <c r="B8" s="5" t="s">
        <v>69</v>
      </c>
      <c r="C8" s="5" t="s">
        <v>75</v>
      </c>
      <c r="D8" s="5" t="s">
        <v>76</v>
      </c>
      <c r="E8" s="6" t="n">
        <f aca="false">+F8+G8+H8+I8</f>
        <v>520791</v>
      </c>
      <c r="F8" s="6" t="n">
        <v>159653</v>
      </c>
      <c r="G8" s="6" t="n">
        <v>191360</v>
      </c>
      <c r="H8" s="6" t="n">
        <v>169778</v>
      </c>
      <c r="I8" s="6" t="n">
        <v>0</v>
      </c>
      <c r="J8" s="6" t="n">
        <v>22372</v>
      </c>
      <c r="K8" s="6" t="n">
        <v>0</v>
      </c>
      <c r="L8" s="6" t="n">
        <v>894</v>
      </c>
      <c r="M8" s="6" t="n">
        <v>0</v>
      </c>
      <c r="N8" s="6" t="n">
        <v>2710</v>
      </c>
      <c r="O8" s="6" t="n">
        <v>12015</v>
      </c>
      <c r="P8" s="6" t="n">
        <v>3102</v>
      </c>
      <c r="Q8" s="6" t="n">
        <v>2637</v>
      </c>
      <c r="R8" s="6" t="n">
        <v>70</v>
      </c>
      <c r="S8" s="6" t="n">
        <v>0</v>
      </c>
      <c r="T8" s="6" t="n">
        <v>0</v>
      </c>
      <c r="U8" s="6" t="n">
        <v>0</v>
      </c>
      <c r="V8" s="6" t="n">
        <v>944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263</v>
      </c>
      <c r="AI8" s="6" t="n">
        <v>263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543426</v>
      </c>
    </row>
    <row r="9" s="5" customFormat="true" ht="13.5" hidden="false" customHeight="false" outlineLevel="0" collapsed="false">
      <c r="A9" s="5" t="s">
        <v>74</v>
      </c>
      <c r="B9" s="5" t="s">
        <v>69</v>
      </c>
      <c r="C9" s="5" t="s">
        <v>75</v>
      </c>
      <c r="D9" s="5" t="s">
        <v>76</v>
      </c>
      <c r="E9" s="6" t="n">
        <f aca="false">+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</row>
    <row r="10" s="5" customFormat="true" ht="13.5" hidden="false" customHeight="false" outlineLevel="0" collapsed="false">
      <c r="A10" s="5" t="s">
        <v>68</v>
      </c>
      <c r="B10" s="5" t="s">
        <v>69</v>
      </c>
      <c r="C10" s="5" t="s">
        <v>77</v>
      </c>
      <c r="D10" s="5" t="s">
        <v>78</v>
      </c>
      <c r="E10" s="6" t="n">
        <v>869704</v>
      </c>
      <c r="F10" s="6" t="n">
        <v>517705</v>
      </c>
      <c r="G10" s="6" t="n">
        <v>122761</v>
      </c>
      <c r="H10" s="6" t="n">
        <v>26850</v>
      </c>
      <c r="I10" s="6" t="n">
        <v>202388</v>
      </c>
      <c r="J10" s="6" t="n">
        <v>955166</v>
      </c>
      <c r="K10" s="6" t="n">
        <v>14342</v>
      </c>
      <c r="L10" s="6" t="n">
        <v>8688</v>
      </c>
      <c r="M10" s="6" t="n">
        <v>46959</v>
      </c>
      <c r="N10" s="6" t="n">
        <v>44231</v>
      </c>
      <c r="O10" s="6" t="n">
        <v>389633</v>
      </c>
      <c r="P10" s="6" t="n">
        <v>12975</v>
      </c>
      <c r="Q10" s="6" t="n">
        <v>18488</v>
      </c>
      <c r="R10" s="6" t="n">
        <v>313379</v>
      </c>
      <c r="S10" s="6" t="n">
        <v>36197</v>
      </c>
      <c r="T10" s="6" t="n">
        <v>0</v>
      </c>
      <c r="U10" s="6" t="n">
        <v>55519</v>
      </c>
      <c r="V10" s="6" t="n">
        <v>14755</v>
      </c>
      <c r="W10" s="6" t="n">
        <v>52594</v>
      </c>
      <c r="X10" s="6" t="n">
        <v>52594</v>
      </c>
      <c r="Y10" s="6" t="n">
        <v>441476</v>
      </c>
      <c r="Z10" s="6" t="n">
        <v>81119</v>
      </c>
      <c r="AA10" s="6" t="n">
        <v>360357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652</v>
      </c>
      <c r="AG10" s="6" t="n">
        <v>652</v>
      </c>
      <c r="AH10" s="6" t="n">
        <v>8260</v>
      </c>
      <c r="AI10" s="6" t="n">
        <v>1416</v>
      </c>
      <c r="AJ10" s="6" t="n">
        <v>101</v>
      </c>
      <c r="AK10" s="6" t="n">
        <v>6743</v>
      </c>
      <c r="AL10" s="6" t="n">
        <v>56749</v>
      </c>
      <c r="AM10" s="6" t="n">
        <v>0</v>
      </c>
      <c r="AN10" s="6" t="n">
        <v>0</v>
      </c>
      <c r="AO10" s="6" t="n">
        <v>17182</v>
      </c>
      <c r="AP10" s="6" t="n">
        <v>3969</v>
      </c>
      <c r="AQ10" s="6" t="n">
        <v>27514</v>
      </c>
      <c r="AR10" s="6" t="n">
        <v>7023</v>
      </c>
      <c r="AS10" s="6" t="n">
        <v>1061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429293</v>
      </c>
      <c r="BA10" s="6" t="n">
        <v>17174</v>
      </c>
      <c r="BB10" s="6" t="n">
        <v>412119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57438</v>
      </c>
      <c r="BJ10" s="6" t="n">
        <v>0</v>
      </c>
      <c r="BK10" s="6" t="n">
        <v>57438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156281</v>
      </c>
      <c r="BQ10" s="6" t="n">
        <v>0</v>
      </c>
      <c r="BR10" s="6" t="n">
        <v>0</v>
      </c>
      <c r="BS10" s="6" t="n">
        <v>0</v>
      </c>
      <c r="BT10" s="6" t="n">
        <v>156281</v>
      </c>
      <c r="BU10" s="6" t="n">
        <v>0</v>
      </c>
      <c r="BV10" s="6" t="n">
        <v>3027613</v>
      </c>
    </row>
    <row r="11" s="5" customFormat="true" ht="13.5" hidden="false" customHeight="false" outlineLevel="0" collapsed="false">
      <c r="A11" s="5" t="s">
        <v>72</v>
      </c>
      <c r="B11" s="5" t="s">
        <v>69</v>
      </c>
      <c r="C11" s="5" t="s">
        <v>77</v>
      </c>
      <c r="D11" s="5" t="s">
        <v>78</v>
      </c>
      <c r="E11" s="6" t="n">
        <v>909983</v>
      </c>
      <c r="F11" s="6" t="n">
        <v>636865</v>
      </c>
      <c r="G11" s="6" t="n">
        <v>250199</v>
      </c>
      <c r="H11" s="6" t="n">
        <v>22919</v>
      </c>
      <c r="I11" s="6" t="n">
        <v>0</v>
      </c>
      <c r="J11" s="6" t="n">
        <v>90919</v>
      </c>
      <c r="K11" s="6" t="n">
        <v>0</v>
      </c>
      <c r="L11" s="6" t="n">
        <v>700</v>
      </c>
      <c r="M11" s="6" t="n">
        <v>8458</v>
      </c>
      <c r="N11" s="6" t="n">
        <v>31594</v>
      </c>
      <c r="O11" s="6" t="n">
        <v>27124</v>
      </c>
      <c r="P11" s="6" t="n">
        <v>2328</v>
      </c>
      <c r="Q11" s="6" t="n">
        <v>238</v>
      </c>
      <c r="R11" s="6" t="n">
        <v>18050</v>
      </c>
      <c r="S11" s="6" t="n">
        <v>0</v>
      </c>
      <c r="T11" s="6" t="n">
        <v>0</v>
      </c>
      <c r="U11" s="6" t="n">
        <v>266</v>
      </c>
      <c r="V11" s="6" t="n">
        <v>2161</v>
      </c>
      <c r="W11" s="6" t="n">
        <v>2161</v>
      </c>
      <c r="X11" s="6" t="n">
        <v>0</v>
      </c>
      <c r="Y11" s="6" t="n">
        <v>131654</v>
      </c>
      <c r="Z11" s="6" t="n">
        <v>0</v>
      </c>
      <c r="AA11" s="6" t="n">
        <v>131654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85415</v>
      </c>
      <c r="BQ11" s="6" t="n">
        <v>0</v>
      </c>
      <c r="BR11" s="6" t="n">
        <v>0</v>
      </c>
      <c r="BS11" s="6" t="n">
        <v>0</v>
      </c>
      <c r="BT11" s="6" t="n">
        <v>85415</v>
      </c>
      <c r="BU11" s="6" t="n">
        <v>0</v>
      </c>
      <c r="BV11" s="6" t="n">
        <v>1220132</v>
      </c>
    </row>
    <row r="12" s="5" customFormat="true" ht="13.5" hidden="false" customHeight="false" outlineLevel="0" collapsed="false">
      <c r="A12" s="5" t="s">
        <v>73</v>
      </c>
      <c r="B12" s="5" t="s">
        <v>69</v>
      </c>
      <c r="C12" s="5" t="s">
        <v>77</v>
      </c>
      <c r="D12" s="5" t="s">
        <v>78</v>
      </c>
      <c r="E12" s="6" t="n">
        <v>3546155</v>
      </c>
      <c r="F12" s="6" t="n">
        <v>2017219</v>
      </c>
      <c r="G12" s="6" t="n">
        <v>596921</v>
      </c>
      <c r="H12" s="6" t="n">
        <v>932015</v>
      </c>
      <c r="I12" s="6" t="n">
        <v>0</v>
      </c>
      <c r="J12" s="6" t="n">
        <v>383436</v>
      </c>
      <c r="K12" s="6" t="n">
        <v>69876</v>
      </c>
      <c r="L12" s="6" t="n">
        <v>5357</v>
      </c>
      <c r="M12" s="6" t="n">
        <v>3109</v>
      </c>
      <c r="N12" s="6" t="n">
        <v>9249</v>
      </c>
      <c r="O12" s="6" t="n">
        <v>141056</v>
      </c>
      <c r="P12" s="6" t="n">
        <v>295</v>
      </c>
      <c r="Q12" s="6" t="n">
        <v>1498</v>
      </c>
      <c r="R12" s="6" t="n">
        <v>59489</v>
      </c>
      <c r="S12" s="6" t="n">
        <v>6066</v>
      </c>
      <c r="T12" s="6" t="n">
        <v>0</v>
      </c>
      <c r="U12" s="6" t="n">
        <v>365</v>
      </c>
      <c r="V12" s="6" t="n">
        <v>87076</v>
      </c>
      <c r="W12" s="6" t="n">
        <v>518911</v>
      </c>
      <c r="X12" s="6" t="n">
        <v>518911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192</v>
      </c>
      <c r="AM12" s="6" t="n">
        <v>0</v>
      </c>
      <c r="AN12" s="6" t="n">
        <v>0</v>
      </c>
      <c r="AO12" s="6" t="n">
        <v>0</v>
      </c>
      <c r="AP12" s="6" t="n">
        <v>77</v>
      </c>
      <c r="AQ12" s="6" t="n">
        <v>65</v>
      </c>
      <c r="AR12" s="6" t="n">
        <v>5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97894</v>
      </c>
      <c r="BA12" s="6" t="n">
        <v>0</v>
      </c>
      <c r="BB12" s="6" t="n">
        <v>0</v>
      </c>
      <c r="BC12" s="6" t="n">
        <v>97894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289726</v>
      </c>
      <c r="BQ12" s="6" t="n">
        <v>0</v>
      </c>
      <c r="BR12" s="6" t="n">
        <v>0</v>
      </c>
      <c r="BS12" s="6" t="n">
        <v>0</v>
      </c>
      <c r="BT12" s="6" t="n">
        <v>289726</v>
      </c>
      <c r="BU12" s="6" t="n">
        <v>0</v>
      </c>
      <c r="BV12" s="6" t="n">
        <v>4836314</v>
      </c>
    </row>
    <row r="13" s="5" customFormat="true" ht="13.5" hidden="false" customHeight="false" outlineLevel="0" collapsed="false">
      <c r="A13" s="5" t="s">
        <v>74</v>
      </c>
      <c r="B13" s="5" t="s">
        <v>69</v>
      </c>
      <c r="C13" s="5" t="s">
        <v>77</v>
      </c>
      <c r="D13" s="5" t="s">
        <v>78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</row>
    <row r="14" s="5" customFormat="true" ht="13.5" hidden="false" customHeight="false" outlineLevel="0" collapsed="false">
      <c r="A14" s="5" t="s">
        <v>68</v>
      </c>
      <c r="B14" s="5" t="s">
        <v>69</v>
      </c>
      <c r="C14" s="5" t="s">
        <v>79</v>
      </c>
      <c r="D14" s="5" t="s">
        <v>80</v>
      </c>
      <c r="E14" s="6" t="n">
        <f aca="false">+F14+G14+H14+I14</f>
        <v>325896</v>
      </c>
      <c r="F14" s="6" t="n">
        <v>223133</v>
      </c>
      <c r="G14" s="6" t="n">
        <v>60256</v>
      </c>
      <c r="H14" s="6" t="n">
        <v>28816</v>
      </c>
      <c r="I14" s="6" t="n">
        <v>13691</v>
      </c>
      <c r="J14" s="6" t="n">
        <v>875021</v>
      </c>
      <c r="K14" s="6" t="n">
        <v>193</v>
      </c>
      <c r="L14" s="6" t="n">
        <v>479</v>
      </c>
      <c r="M14" s="6" t="n">
        <v>8479</v>
      </c>
      <c r="N14" s="6" t="n">
        <v>12420</v>
      </c>
      <c r="O14" s="6" t="n">
        <v>268652</v>
      </c>
      <c r="P14" s="6" t="n">
        <v>2840</v>
      </c>
      <c r="Q14" s="6" t="n">
        <v>9057</v>
      </c>
      <c r="R14" s="6" t="n">
        <v>468045</v>
      </c>
      <c r="S14" s="6" t="n">
        <v>48733</v>
      </c>
      <c r="T14" s="6" t="n">
        <v>879</v>
      </c>
      <c r="U14" s="6" t="n">
        <v>5071</v>
      </c>
      <c r="V14" s="6" t="n">
        <v>50173</v>
      </c>
      <c r="W14" s="6" t="n">
        <v>0</v>
      </c>
      <c r="X14" s="6" t="n">
        <v>0</v>
      </c>
      <c r="Y14" s="6" t="n">
        <v>100633</v>
      </c>
      <c r="Z14" s="6" t="n">
        <v>34948</v>
      </c>
      <c r="AA14" s="6" t="n">
        <v>65685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18</v>
      </c>
      <c r="AI14" s="6" t="n">
        <v>118</v>
      </c>
      <c r="AJ14" s="6" t="n">
        <v>0</v>
      </c>
      <c r="AK14" s="6" t="n">
        <v>0</v>
      </c>
      <c r="AL14" s="6" t="n">
        <v>18838</v>
      </c>
      <c r="AM14" s="6" t="n">
        <v>0</v>
      </c>
      <c r="AN14" s="6" t="n">
        <v>0</v>
      </c>
      <c r="AO14" s="6" t="n">
        <v>0</v>
      </c>
      <c r="AP14" s="6" t="n">
        <v>4441</v>
      </c>
      <c r="AQ14" s="6" t="n">
        <v>1307</v>
      </c>
      <c r="AR14" s="6" t="n">
        <v>1309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288573</v>
      </c>
      <c r="BA14" s="6" t="n">
        <v>0</v>
      </c>
      <c r="BB14" s="6" t="n">
        <v>288573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1609079</v>
      </c>
    </row>
    <row r="15" s="5" customFormat="true" ht="13.5" hidden="false" customHeight="false" outlineLevel="0" collapsed="false">
      <c r="A15" s="5" t="s">
        <v>72</v>
      </c>
      <c r="B15" s="5" t="s">
        <v>69</v>
      </c>
      <c r="C15" s="5" t="s">
        <v>79</v>
      </c>
      <c r="D15" s="5" t="s">
        <v>80</v>
      </c>
      <c r="E15" s="6" t="n">
        <f aca="false">+F15+G15+H15+I15</f>
        <v>376055</v>
      </c>
      <c r="F15" s="6" t="n">
        <v>289815</v>
      </c>
      <c r="G15" s="6" t="n">
        <v>0</v>
      </c>
      <c r="H15" s="6" t="n">
        <v>83154</v>
      </c>
      <c r="I15" s="6" t="n">
        <v>3086</v>
      </c>
      <c r="J15" s="6" t="n">
        <v>49173</v>
      </c>
      <c r="K15" s="6" t="n">
        <v>3</v>
      </c>
      <c r="L15" s="6" t="n">
        <v>0</v>
      </c>
      <c r="M15" s="6" t="n">
        <v>3318</v>
      </c>
      <c r="N15" s="6" t="n">
        <v>11380</v>
      </c>
      <c r="O15" s="6" t="n">
        <v>8309</v>
      </c>
      <c r="P15" s="6" t="n">
        <v>23583</v>
      </c>
      <c r="Q15" s="6" t="n">
        <v>0</v>
      </c>
      <c r="R15" s="6" t="n">
        <v>1915</v>
      </c>
      <c r="S15" s="6" t="n">
        <v>247</v>
      </c>
      <c r="T15" s="6" t="n">
        <v>418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425228</v>
      </c>
    </row>
    <row r="16" s="5" customFormat="true" ht="13.5" hidden="false" customHeight="false" outlineLevel="0" collapsed="false">
      <c r="A16" s="5" t="s">
        <v>73</v>
      </c>
      <c r="B16" s="5" t="s">
        <v>69</v>
      </c>
      <c r="C16" s="5" t="s">
        <v>79</v>
      </c>
      <c r="D16" s="5" t="s">
        <v>80</v>
      </c>
      <c r="E16" s="6" t="n">
        <f aca="false">+F16+G16+H16+I16</f>
        <v>2092020</v>
      </c>
      <c r="F16" s="6" t="n">
        <v>2015050</v>
      </c>
      <c r="G16" s="6" t="n">
        <v>0</v>
      </c>
      <c r="H16" s="6" t="n">
        <v>47542</v>
      </c>
      <c r="I16" s="6" t="n">
        <v>29428</v>
      </c>
      <c r="J16" s="6" t="n">
        <v>83055</v>
      </c>
      <c r="K16" s="6" t="n">
        <v>11019</v>
      </c>
      <c r="L16" s="6" t="n">
        <v>95</v>
      </c>
      <c r="M16" s="6" t="n">
        <v>751</v>
      </c>
      <c r="N16" s="6" t="n">
        <v>12346</v>
      </c>
      <c r="O16" s="6" t="n">
        <v>28113</v>
      </c>
      <c r="P16" s="6" t="n">
        <v>20667</v>
      </c>
      <c r="Q16" s="6" t="n">
        <v>58</v>
      </c>
      <c r="R16" s="6" t="n">
        <v>8144</v>
      </c>
      <c r="S16" s="6" t="n">
        <v>574</v>
      </c>
      <c r="T16" s="6" t="n">
        <v>1288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2175075</v>
      </c>
    </row>
    <row r="17" s="5" customFormat="true" ht="13.5" hidden="false" customHeight="false" outlineLevel="0" collapsed="false">
      <c r="A17" s="5" t="s">
        <v>74</v>
      </c>
      <c r="B17" s="5" t="s">
        <v>69</v>
      </c>
      <c r="C17" s="5" t="s">
        <v>79</v>
      </c>
      <c r="D17" s="5" t="s">
        <v>80</v>
      </c>
      <c r="E17" s="6" t="n">
        <f aca="false">+F17+G17+H17+I17</f>
        <v>21107</v>
      </c>
      <c r="F17" s="6" t="n">
        <v>21107</v>
      </c>
      <c r="G17" s="6" t="n">
        <v>0</v>
      </c>
      <c r="H17" s="6" t="n">
        <v>0</v>
      </c>
      <c r="I17" s="6" t="n">
        <v>0</v>
      </c>
      <c r="J17" s="6" t="n">
        <v>1412</v>
      </c>
      <c r="K17" s="6" t="n">
        <v>0</v>
      </c>
      <c r="L17" s="6" t="n">
        <v>0</v>
      </c>
      <c r="M17" s="6" t="n">
        <v>0</v>
      </c>
      <c r="N17" s="6" t="n">
        <v>507</v>
      </c>
      <c r="O17" s="6" t="n">
        <v>621</v>
      </c>
      <c r="P17" s="6" t="n">
        <v>83</v>
      </c>
      <c r="Q17" s="6" t="n">
        <v>201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121</v>
      </c>
      <c r="X17" s="6" t="n">
        <v>121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22640</v>
      </c>
    </row>
    <row r="18" s="5" customFormat="true" ht="13.5" hidden="false" customHeight="false" outlineLevel="0" collapsed="false">
      <c r="A18" s="5" t="s">
        <v>68</v>
      </c>
      <c r="B18" s="5" t="s">
        <v>69</v>
      </c>
      <c r="C18" s="5" t="s">
        <v>81</v>
      </c>
      <c r="D18" s="5" t="s">
        <v>82</v>
      </c>
      <c r="E18" s="6" t="n">
        <f aca="false">+F18+G18+H18+I18</f>
        <v>578792</v>
      </c>
      <c r="F18" s="6" t="n">
        <v>321367</v>
      </c>
      <c r="G18" s="6" t="n">
        <v>63642</v>
      </c>
      <c r="H18" s="6" t="n">
        <v>32202</v>
      </c>
      <c r="I18" s="6" t="n">
        <v>161581</v>
      </c>
      <c r="J18" s="6" t="n">
        <v>640448</v>
      </c>
      <c r="K18" s="6" t="n">
        <v>3339</v>
      </c>
      <c r="L18" s="6" t="n">
        <v>12705</v>
      </c>
      <c r="M18" s="6" t="n">
        <v>31963</v>
      </c>
      <c r="N18" s="6" t="n">
        <v>25537</v>
      </c>
      <c r="O18" s="6" t="n">
        <v>220025</v>
      </c>
      <c r="P18" s="6" t="n">
        <v>15247</v>
      </c>
      <c r="Q18" s="6" t="n">
        <v>13454</v>
      </c>
      <c r="R18" s="6" t="n">
        <v>281083</v>
      </c>
      <c r="S18" s="6" t="n">
        <v>29599</v>
      </c>
      <c r="T18" s="6" t="n">
        <v>4370</v>
      </c>
      <c r="U18" s="6" t="n">
        <v>1986</v>
      </c>
      <c r="V18" s="6" t="n">
        <v>1140</v>
      </c>
      <c r="W18" s="6" t="n">
        <v>0</v>
      </c>
      <c r="X18" s="6" t="n">
        <v>0</v>
      </c>
      <c r="Y18" s="6" t="n">
        <v>186838</v>
      </c>
      <c r="Z18" s="6" t="n">
        <v>56098</v>
      </c>
      <c r="AA18" s="6" t="n">
        <v>13074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27204</v>
      </c>
      <c r="AI18" s="6" t="n">
        <v>3669</v>
      </c>
      <c r="AJ18" s="6" t="n">
        <v>23535</v>
      </c>
      <c r="AK18" s="6" t="n">
        <v>0</v>
      </c>
      <c r="AL18" s="6" t="n">
        <v>41433</v>
      </c>
      <c r="AM18" s="6" t="n">
        <v>0</v>
      </c>
      <c r="AN18" s="6" t="n">
        <v>0</v>
      </c>
      <c r="AO18" s="6" t="n">
        <v>27485</v>
      </c>
      <c r="AP18" s="6" t="n">
        <v>835</v>
      </c>
      <c r="AQ18" s="6" t="n">
        <v>12327</v>
      </c>
      <c r="AR18" s="6" t="n">
        <v>786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259514</v>
      </c>
      <c r="BA18" s="6" t="n">
        <v>0</v>
      </c>
      <c r="BB18" s="6" t="n">
        <v>259514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29807</v>
      </c>
      <c r="BJ18" s="6" t="n">
        <v>0</v>
      </c>
      <c r="BK18" s="6" t="n">
        <v>29807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13125</v>
      </c>
      <c r="BQ18" s="6" t="n">
        <v>0</v>
      </c>
      <c r="BR18" s="6" t="n">
        <v>0</v>
      </c>
      <c r="BS18" s="6" t="n">
        <v>0</v>
      </c>
      <c r="BT18" s="6" t="n">
        <v>13125</v>
      </c>
      <c r="BU18" s="6" t="n">
        <v>0</v>
      </c>
      <c r="BV18" s="6" t="n">
        <v>1777161</v>
      </c>
    </row>
    <row r="19" s="5" customFormat="true" ht="13.5" hidden="false" customHeight="false" outlineLevel="0" collapsed="false">
      <c r="A19" s="5" t="s">
        <v>72</v>
      </c>
      <c r="B19" s="5" t="s">
        <v>69</v>
      </c>
      <c r="C19" s="5" t="s">
        <v>81</v>
      </c>
      <c r="D19" s="5" t="s">
        <v>82</v>
      </c>
      <c r="E19" s="6" t="n">
        <f aca="false">+F19+G19+H19+I19</f>
        <v>374619</v>
      </c>
      <c r="F19" s="6" t="n">
        <v>173477</v>
      </c>
      <c r="G19" s="6" t="n">
        <v>137516</v>
      </c>
      <c r="H19" s="6" t="n">
        <v>63626</v>
      </c>
      <c r="I19" s="6" t="n">
        <v>0</v>
      </c>
      <c r="J19" s="6" t="n">
        <v>74275</v>
      </c>
      <c r="K19" s="6" t="n">
        <v>937</v>
      </c>
      <c r="L19" s="6" t="n">
        <v>2296</v>
      </c>
      <c r="M19" s="6" t="n">
        <v>9872</v>
      </c>
      <c r="N19" s="6" t="n">
        <v>30997</v>
      </c>
      <c r="O19" s="6" t="n">
        <v>15682</v>
      </c>
      <c r="P19" s="6" t="n">
        <v>7767</v>
      </c>
      <c r="Q19" s="6" t="n">
        <v>2503</v>
      </c>
      <c r="R19" s="6" t="n">
        <v>1564</v>
      </c>
      <c r="S19" s="6" t="n">
        <v>0</v>
      </c>
      <c r="T19" s="6" t="n">
        <v>1734</v>
      </c>
      <c r="U19" s="6" t="n">
        <v>434</v>
      </c>
      <c r="V19" s="6" t="n">
        <v>489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24285</v>
      </c>
      <c r="BQ19" s="6" t="n">
        <v>0</v>
      </c>
      <c r="BR19" s="6" t="n">
        <v>0</v>
      </c>
      <c r="BS19" s="6" t="n">
        <v>0</v>
      </c>
      <c r="BT19" s="6" t="n">
        <v>24285</v>
      </c>
      <c r="BU19" s="6" t="n">
        <v>0</v>
      </c>
      <c r="BV19" s="6" t="n">
        <v>473179</v>
      </c>
    </row>
    <row r="20" s="5" customFormat="true" ht="13.5" hidden="false" customHeight="false" outlineLevel="0" collapsed="false">
      <c r="A20" s="5" t="s">
        <v>73</v>
      </c>
      <c r="B20" s="5" t="s">
        <v>69</v>
      </c>
      <c r="C20" s="5" t="s">
        <v>81</v>
      </c>
      <c r="D20" s="5" t="s">
        <v>82</v>
      </c>
      <c r="E20" s="6" t="n">
        <f aca="false">+F20+G20+H20+I20</f>
        <v>2767903</v>
      </c>
      <c r="F20" s="6" t="n">
        <v>1405549</v>
      </c>
      <c r="G20" s="6" t="n">
        <v>725201</v>
      </c>
      <c r="H20" s="6" t="n">
        <v>637153</v>
      </c>
      <c r="I20" s="6" t="n">
        <v>0</v>
      </c>
      <c r="J20" s="6" t="n">
        <v>351823</v>
      </c>
      <c r="K20" s="6" t="n">
        <v>19789</v>
      </c>
      <c r="L20" s="6" t="n">
        <v>6295</v>
      </c>
      <c r="M20" s="6" t="n">
        <v>11132</v>
      </c>
      <c r="N20" s="6" t="n">
        <v>102270</v>
      </c>
      <c r="O20" s="6" t="n">
        <v>105303</v>
      </c>
      <c r="P20" s="6" t="n">
        <v>57345</v>
      </c>
      <c r="Q20" s="6" t="n">
        <v>2470</v>
      </c>
      <c r="R20" s="6" t="n">
        <v>1983</v>
      </c>
      <c r="S20" s="6" t="n">
        <v>7963</v>
      </c>
      <c r="T20" s="6" t="n">
        <v>3541</v>
      </c>
      <c r="U20" s="6" t="n">
        <v>26544</v>
      </c>
      <c r="V20" s="6" t="n">
        <v>7188</v>
      </c>
      <c r="W20" s="6" t="n">
        <v>340101</v>
      </c>
      <c r="X20" s="6" t="n">
        <v>340101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84127</v>
      </c>
      <c r="AM20" s="6" t="n">
        <v>0</v>
      </c>
      <c r="AN20" s="6" t="n">
        <v>0</v>
      </c>
      <c r="AO20" s="6" t="n">
        <v>44790</v>
      </c>
      <c r="AP20" s="6" t="n">
        <v>23925</v>
      </c>
      <c r="AQ20" s="6" t="n">
        <v>1165</v>
      </c>
      <c r="AR20" s="6" t="n">
        <v>14247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16957</v>
      </c>
      <c r="BQ20" s="6" t="n">
        <v>0</v>
      </c>
      <c r="BR20" s="6" t="n">
        <v>0</v>
      </c>
      <c r="BS20" s="6" t="n">
        <v>0</v>
      </c>
      <c r="BT20" s="6" t="n">
        <v>16957</v>
      </c>
      <c r="BU20" s="6" t="n">
        <v>0</v>
      </c>
      <c r="BV20" s="6" t="n">
        <v>3560911</v>
      </c>
    </row>
    <row r="21" s="5" customFormat="true" ht="13.5" hidden="false" customHeight="false" outlineLevel="0" collapsed="false">
      <c r="A21" s="5" t="s">
        <v>74</v>
      </c>
      <c r="B21" s="5" t="s">
        <v>69</v>
      </c>
      <c r="C21" s="5" t="s">
        <v>81</v>
      </c>
      <c r="D21" s="5" t="s">
        <v>82</v>
      </c>
      <c r="E21" s="6" t="n">
        <f aca="false">+F21+G21+H21+I21</f>
        <v>12349</v>
      </c>
      <c r="F21" s="6" t="n">
        <v>0</v>
      </c>
      <c r="G21" s="6" t="n">
        <v>0</v>
      </c>
      <c r="H21" s="6" t="n">
        <v>12349</v>
      </c>
      <c r="I21" s="6" t="n">
        <v>0</v>
      </c>
      <c r="J21" s="6" t="n">
        <v>2337</v>
      </c>
      <c r="K21" s="6" t="n">
        <v>0</v>
      </c>
      <c r="L21" s="6" t="n">
        <v>256</v>
      </c>
      <c r="M21" s="6" t="n">
        <v>48</v>
      </c>
      <c r="N21" s="6" t="n">
        <v>508</v>
      </c>
      <c r="O21" s="6" t="n">
        <v>867</v>
      </c>
      <c r="P21" s="6" t="n">
        <v>454</v>
      </c>
      <c r="Q21" s="6" t="n">
        <v>0</v>
      </c>
      <c r="R21" s="6" t="n">
        <v>204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14686</v>
      </c>
    </row>
    <row r="22" s="5" customFormat="true" ht="13.5" hidden="false" customHeight="false" outlineLevel="0" collapsed="false">
      <c r="A22" s="5" t="s">
        <v>68</v>
      </c>
      <c r="B22" s="5" t="s">
        <v>69</v>
      </c>
      <c r="C22" s="5" t="s">
        <v>83</v>
      </c>
      <c r="D22" s="5" t="s">
        <v>84</v>
      </c>
      <c r="E22" s="6" t="n">
        <v>897635</v>
      </c>
      <c r="F22" s="6" t="n">
        <v>488215</v>
      </c>
      <c r="G22" s="6" t="n">
        <v>101269</v>
      </c>
      <c r="H22" s="6" t="n">
        <v>39416</v>
      </c>
      <c r="I22" s="6" t="n">
        <v>268735</v>
      </c>
      <c r="J22" s="6" t="n">
        <v>1185000</v>
      </c>
      <c r="K22" s="6" t="n">
        <v>15307</v>
      </c>
      <c r="L22" s="6" t="n">
        <v>7535</v>
      </c>
      <c r="M22" s="6" t="n">
        <v>30192</v>
      </c>
      <c r="N22" s="6" t="n">
        <v>60224</v>
      </c>
      <c r="O22" s="6" t="n">
        <v>398710</v>
      </c>
      <c r="P22" s="6" t="n">
        <v>36227</v>
      </c>
      <c r="Q22" s="6" t="n">
        <v>21263</v>
      </c>
      <c r="R22" s="6" t="n">
        <v>488564</v>
      </c>
      <c r="S22" s="6" t="n">
        <v>66439</v>
      </c>
      <c r="T22" s="6" t="n">
        <v>9245</v>
      </c>
      <c r="U22" s="6" t="n">
        <v>22433</v>
      </c>
      <c r="V22" s="6" t="n">
        <v>28861</v>
      </c>
      <c r="W22" s="6" t="n">
        <v>6051</v>
      </c>
      <c r="X22" s="6" t="n">
        <v>0</v>
      </c>
      <c r="Y22" s="6" t="n">
        <v>716976</v>
      </c>
      <c r="Z22" s="6" t="n">
        <v>332915</v>
      </c>
      <c r="AA22" s="6" t="n">
        <v>384061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6666</v>
      </c>
      <c r="AI22" s="6" t="n">
        <v>3442</v>
      </c>
      <c r="AJ22" s="6" t="n">
        <v>0</v>
      </c>
      <c r="AK22" s="6" t="n">
        <v>3224</v>
      </c>
      <c r="AL22" s="6" t="n">
        <v>50598</v>
      </c>
      <c r="AM22" s="6" t="n">
        <v>0</v>
      </c>
      <c r="AN22" s="6" t="n">
        <v>0</v>
      </c>
      <c r="AO22" s="6" t="n">
        <v>10436</v>
      </c>
      <c r="AP22" s="6" t="n">
        <v>16155</v>
      </c>
      <c r="AQ22" s="6" t="n">
        <v>15970</v>
      </c>
      <c r="AR22" s="6" t="n">
        <v>8037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438745</v>
      </c>
      <c r="BA22" s="6" t="n">
        <v>1773</v>
      </c>
      <c r="BB22" s="6" t="n">
        <v>436972</v>
      </c>
      <c r="BC22" s="6" t="n">
        <v>0</v>
      </c>
      <c r="BD22" s="6" t="n">
        <v>12666</v>
      </c>
      <c r="BE22" s="6" t="n">
        <v>0</v>
      </c>
      <c r="BF22" s="6" t="n">
        <v>12666</v>
      </c>
      <c r="BG22" s="6" t="n">
        <v>0</v>
      </c>
      <c r="BH22" s="6" t="n">
        <v>0</v>
      </c>
      <c r="BI22" s="6" t="n">
        <v>40824</v>
      </c>
      <c r="BJ22" s="6" t="n">
        <v>0</v>
      </c>
      <c r="BK22" s="6" t="n">
        <v>40824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233712</v>
      </c>
      <c r="BQ22" s="6" t="n">
        <v>0</v>
      </c>
      <c r="BR22" s="6" t="n">
        <v>0</v>
      </c>
      <c r="BS22" s="6" t="n">
        <v>0</v>
      </c>
      <c r="BT22" s="6" t="n">
        <v>233712</v>
      </c>
      <c r="BU22" s="6" t="n">
        <v>0</v>
      </c>
      <c r="BV22" s="6" t="n">
        <v>3588873</v>
      </c>
    </row>
    <row r="23" s="5" customFormat="true" ht="13.5" hidden="false" customHeight="false" outlineLevel="0" collapsed="false">
      <c r="A23" s="5" t="s">
        <v>72</v>
      </c>
      <c r="B23" s="5" t="s">
        <v>69</v>
      </c>
      <c r="C23" s="5" t="s">
        <v>83</v>
      </c>
      <c r="D23" s="5" t="s">
        <v>8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</row>
    <row r="24" s="5" customFormat="true" ht="13.5" hidden="false" customHeight="false" outlineLevel="0" collapsed="false">
      <c r="A24" s="5" t="s">
        <v>73</v>
      </c>
      <c r="B24" s="5" t="s">
        <v>69</v>
      </c>
      <c r="C24" s="5" t="s">
        <v>83</v>
      </c>
      <c r="D24" s="5" t="s">
        <v>8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</row>
    <row r="25" s="5" customFormat="true" ht="13.5" hidden="false" customHeight="false" outlineLevel="0" collapsed="false">
      <c r="A25" s="5" t="s">
        <v>74</v>
      </c>
      <c r="B25" s="5" t="s">
        <v>69</v>
      </c>
      <c r="C25" s="5" t="s">
        <v>83</v>
      </c>
      <c r="D25" s="5" t="s">
        <v>8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</row>
    <row r="26" s="5" customFormat="true" ht="13.5" hidden="false" customHeight="false" outlineLevel="0" collapsed="false">
      <c r="A26" s="5" t="s">
        <v>68</v>
      </c>
      <c r="B26" s="5" t="s">
        <v>69</v>
      </c>
      <c r="C26" s="5" t="s">
        <v>85</v>
      </c>
      <c r="D26" s="5" t="s">
        <v>86</v>
      </c>
      <c r="E26" s="6" t="n">
        <f aca="false">+F26+G26+H26+I26</f>
        <v>1913473</v>
      </c>
      <c r="F26" s="6" t="n">
        <v>1032699</v>
      </c>
      <c r="G26" s="6" t="n">
        <v>284603</v>
      </c>
      <c r="H26" s="6" t="n">
        <v>210945</v>
      </c>
      <c r="I26" s="6" t="n">
        <v>385226</v>
      </c>
      <c r="J26" s="6" t="n">
        <v>2870599</v>
      </c>
      <c r="K26" s="6" t="n">
        <v>75953</v>
      </c>
      <c r="L26" s="6" t="n">
        <v>29341</v>
      </c>
      <c r="M26" s="6" t="n">
        <v>64930</v>
      </c>
      <c r="N26" s="6" t="n">
        <v>254038</v>
      </c>
      <c r="O26" s="6" t="n">
        <v>830636</v>
      </c>
      <c r="P26" s="6" t="n">
        <v>51052</v>
      </c>
      <c r="Q26" s="6" t="n">
        <v>31849</v>
      </c>
      <c r="R26" s="6" t="n">
        <v>1341072</v>
      </c>
      <c r="S26" s="6" t="n">
        <v>87783</v>
      </c>
      <c r="T26" s="6" t="n">
        <v>26704</v>
      </c>
      <c r="U26" s="6" t="n">
        <v>52334</v>
      </c>
      <c r="V26" s="6" t="n">
        <v>24907</v>
      </c>
      <c r="W26" s="6" t="n">
        <v>0</v>
      </c>
      <c r="X26" s="6" t="n">
        <v>0</v>
      </c>
      <c r="Y26" s="6" t="n">
        <v>2007074</v>
      </c>
      <c r="Z26" s="6" t="n">
        <v>1228459</v>
      </c>
      <c r="AA26" s="6" t="n">
        <v>778615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140191</v>
      </c>
      <c r="AI26" s="6" t="n">
        <v>69541</v>
      </c>
      <c r="AJ26" s="6" t="n">
        <v>70489</v>
      </c>
      <c r="AK26" s="6" t="n">
        <v>161</v>
      </c>
      <c r="AL26" s="6" t="n">
        <v>270945</v>
      </c>
      <c r="AM26" s="6" t="n">
        <v>0</v>
      </c>
      <c r="AN26" s="6" t="n">
        <v>156201</v>
      </c>
      <c r="AO26" s="6" t="n">
        <v>41850</v>
      </c>
      <c r="AP26" s="6" t="n">
        <v>20498</v>
      </c>
      <c r="AQ26" s="6" t="n">
        <v>13517</v>
      </c>
      <c r="AR26" s="6" t="n">
        <v>38462</v>
      </c>
      <c r="AS26" s="6" t="n">
        <v>417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1421729</v>
      </c>
      <c r="BA26" s="6" t="n">
        <v>0</v>
      </c>
      <c r="BB26" s="6" t="n">
        <v>1421729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100176</v>
      </c>
      <c r="BQ26" s="6" t="n">
        <v>0</v>
      </c>
      <c r="BR26" s="6" t="n">
        <v>0</v>
      </c>
      <c r="BS26" s="6" t="n">
        <v>0</v>
      </c>
      <c r="BT26" s="6" t="n">
        <v>100176</v>
      </c>
      <c r="BU26" s="6" t="n">
        <v>0</v>
      </c>
      <c r="BV26" s="6" t="n">
        <v>8724187</v>
      </c>
    </row>
    <row r="27" s="5" customFormat="true" ht="13.5" hidden="false" customHeight="false" outlineLevel="0" collapsed="false">
      <c r="A27" s="5" t="s">
        <v>72</v>
      </c>
      <c r="B27" s="5" t="s">
        <v>69</v>
      </c>
      <c r="C27" s="5" t="s">
        <v>85</v>
      </c>
      <c r="D27" s="5" t="s">
        <v>86</v>
      </c>
      <c r="E27" s="6" t="n">
        <f aca="false">+F27+G27+H27+I27</f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</row>
    <row r="28" s="5" customFormat="true" ht="13.5" hidden="false" customHeight="false" outlineLevel="0" collapsed="false">
      <c r="A28" s="5" t="s">
        <v>73</v>
      </c>
      <c r="B28" s="5" t="s">
        <v>69</v>
      </c>
      <c r="C28" s="5" t="s">
        <v>85</v>
      </c>
      <c r="D28" s="5" t="s">
        <v>86</v>
      </c>
      <c r="E28" s="6" t="n">
        <f aca="false">+F28+G28+H28+I28</f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</row>
    <row r="29" s="5" customFormat="true" ht="13.5" hidden="false" customHeight="false" outlineLevel="0" collapsed="false">
      <c r="A29" s="5" t="s">
        <v>74</v>
      </c>
      <c r="B29" s="5" t="s">
        <v>69</v>
      </c>
      <c r="C29" s="5" t="s">
        <v>85</v>
      </c>
      <c r="D29" s="5" t="s">
        <v>86</v>
      </c>
      <c r="E29" s="6" t="n">
        <f aca="false">+F29+G29+H29+I29</f>
        <v>39159</v>
      </c>
      <c r="F29" s="6" t="n">
        <v>0</v>
      </c>
      <c r="G29" s="6" t="n">
        <v>0</v>
      </c>
      <c r="H29" s="6" t="n">
        <v>39159</v>
      </c>
      <c r="I29" s="6" t="n">
        <v>0</v>
      </c>
      <c r="J29" s="6" t="n">
        <v>6598</v>
      </c>
      <c r="K29" s="6" t="n">
        <v>750</v>
      </c>
      <c r="L29" s="6" t="n">
        <v>285</v>
      </c>
      <c r="M29" s="6" t="n">
        <v>640</v>
      </c>
      <c r="N29" s="6" t="n">
        <v>2858</v>
      </c>
      <c r="O29" s="6" t="n">
        <v>1173</v>
      </c>
      <c r="P29" s="6" t="n">
        <v>32</v>
      </c>
      <c r="Q29" s="6" t="n">
        <v>0</v>
      </c>
      <c r="R29" s="6" t="n">
        <v>380</v>
      </c>
      <c r="S29" s="6" t="n">
        <v>0</v>
      </c>
      <c r="T29" s="6" t="n">
        <v>0</v>
      </c>
      <c r="U29" s="6" t="n">
        <v>48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123</v>
      </c>
      <c r="AI29" s="6" t="n">
        <v>123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14163</v>
      </c>
      <c r="BA29" s="6" t="n">
        <v>0</v>
      </c>
      <c r="BB29" s="6" t="n">
        <v>14163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60043</v>
      </c>
    </row>
    <row r="30" s="5" customFormat="true" ht="13.5" hidden="false" customHeight="false" outlineLevel="0" collapsed="false">
      <c r="A30" s="5" t="s">
        <v>68</v>
      </c>
      <c r="B30" s="5" t="s">
        <v>69</v>
      </c>
      <c r="C30" s="5" t="s">
        <v>87</v>
      </c>
      <c r="D30" s="5" t="s">
        <v>88</v>
      </c>
      <c r="E30" s="6" t="n">
        <f aca="false">+F30+G30+H30+I30</f>
        <v>612920</v>
      </c>
      <c r="F30" s="6" t="n">
        <v>222910</v>
      </c>
      <c r="G30" s="6" t="n">
        <v>58038</v>
      </c>
      <c r="H30" s="6" t="n">
        <v>18517</v>
      </c>
      <c r="I30" s="6" t="n">
        <v>313455</v>
      </c>
      <c r="J30" s="6" t="n">
        <v>674240</v>
      </c>
      <c r="K30" s="6" t="n">
        <v>8641</v>
      </c>
      <c r="L30" s="6" t="n">
        <v>1824</v>
      </c>
      <c r="M30" s="6" t="n">
        <v>22225</v>
      </c>
      <c r="N30" s="6" t="n">
        <v>31784</v>
      </c>
      <c r="O30" s="6" t="n">
        <v>150600</v>
      </c>
      <c r="P30" s="6" t="n">
        <v>541</v>
      </c>
      <c r="Q30" s="6" t="n">
        <v>10291</v>
      </c>
      <c r="R30" s="6" t="n">
        <v>427202</v>
      </c>
      <c r="S30" s="6" t="n">
        <v>13311</v>
      </c>
      <c r="T30" s="6" t="n">
        <v>775</v>
      </c>
      <c r="U30" s="6" t="n">
        <v>1045</v>
      </c>
      <c r="V30" s="6" t="n">
        <v>6001</v>
      </c>
      <c r="W30" s="6" t="n">
        <v>0</v>
      </c>
      <c r="X30" s="6" t="n">
        <v>0</v>
      </c>
      <c r="Y30" s="6" t="n">
        <v>327065</v>
      </c>
      <c r="Z30" s="6" t="n">
        <v>102866</v>
      </c>
      <c r="AA30" s="6" t="n">
        <v>224199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2585</v>
      </c>
      <c r="AG30" s="6" t="n">
        <v>2585</v>
      </c>
      <c r="AH30" s="6" t="n">
        <v>2564</v>
      </c>
      <c r="AI30" s="6" t="n">
        <v>1977</v>
      </c>
      <c r="AJ30" s="6" t="n">
        <v>0</v>
      </c>
      <c r="AK30" s="6" t="n">
        <v>587</v>
      </c>
      <c r="AL30" s="6" t="n">
        <v>16838</v>
      </c>
      <c r="AM30" s="6" t="n">
        <v>3578</v>
      </c>
      <c r="AN30" s="6" t="n">
        <v>0</v>
      </c>
      <c r="AO30" s="6" t="n">
        <v>0</v>
      </c>
      <c r="AP30" s="6" t="n">
        <v>1272</v>
      </c>
      <c r="AQ30" s="6" t="n">
        <v>3138</v>
      </c>
      <c r="AR30" s="6" t="n">
        <v>600</v>
      </c>
      <c r="AS30" s="6" t="n">
        <v>825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71544</v>
      </c>
      <c r="BA30" s="6" t="n">
        <v>3387</v>
      </c>
      <c r="BB30" s="6" t="n">
        <v>68157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25040</v>
      </c>
      <c r="BJ30" s="6" t="n">
        <v>0</v>
      </c>
      <c r="BK30" s="6" t="n">
        <v>2504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305855</v>
      </c>
      <c r="BQ30" s="6" t="n">
        <v>0</v>
      </c>
      <c r="BR30" s="6" t="n">
        <v>0</v>
      </c>
      <c r="BS30" s="6" t="n">
        <v>0</v>
      </c>
      <c r="BT30" s="6" t="n">
        <v>305855</v>
      </c>
      <c r="BU30" s="6" t="n">
        <v>0</v>
      </c>
      <c r="BV30" s="6" t="n">
        <v>2038651</v>
      </c>
    </row>
    <row r="31" s="5" customFormat="true" ht="13.5" hidden="false" customHeight="false" outlineLevel="0" collapsed="false">
      <c r="A31" s="5" t="s">
        <v>72</v>
      </c>
      <c r="B31" s="5" t="s">
        <v>69</v>
      </c>
      <c r="C31" s="5" t="s">
        <v>87</v>
      </c>
      <c r="D31" s="5" t="s">
        <v>88</v>
      </c>
      <c r="E31" s="6" t="n">
        <f aca="false">+F31+G31+H31+I31</f>
        <v>524478</v>
      </c>
      <c r="F31" s="6" t="n">
        <v>412144</v>
      </c>
      <c r="G31" s="6" t="n">
        <v>23665</v>
      </c>
      <c r="H31" s="6" t="n">
        <v>88669</v>
      </c>
      <c r="I31" s="6" t="n">
        <v>0</v>
      </c>
      <c r="J31" s="6" t="n">
        <v>93502</v>
      </c>
      <c r="K31" s="6" t="n">
        <v>113</v>
      </c>
      <c r="L31" s="6" t="n">
        <v>1515</v>
      </c>
      <c r="M31" s="6" t="n">
        <v>10868</v>
      </c>
      <c r="N31" s="6" t="n">
        <v>47752</v>
      </c>
      <c r="O31" s="6" t="n">
        <v>17155</v>
      </c>
      <c r="P31" s="6" t="n">
        <v>1032</v>
      </c>
      <c r="Q31" s="6" t="n">
        <v>0</v>
      </c>
      <c r="R31" s="6" t="n">
        <v>6141</v>
      </c>
      <c r="S31" s="6" t="n">
        <v>7791</v>
      </c>
      <c r="T31" s="6" t="n">
        <v>389</v>
      </c>
      <c r="U31" s="6" t="n">
        <v>296</v>
      </c>
      <c r="V31" s="6" t="n">
        <v>45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461</v>
      </c>
      <c r="AM31" s="6" t="n">
        <v>0</v>
      </c>
      <c r="AN31" s="6" t="n">
        <v>0</v>
      </c>
      <c r="AO31" s="6" t="n">
        <v>0</v>
      </c>
      <c r="AP31" s="6" t="n">
        <v>286</v>
      </c>
      <c r="AQ31" s="6" t="n">
        <v>0</v>
      </c>
      <c r="AR31" s="6" t="n">
        <v>175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33787</v>
      </c>
      <c r="BQ31" s="6" t="n">
        <v>0</v>
      </c>
      <c r="BR31" s="6" t="n">
        <v>0</v>
      </c>
      <c r="BS31" s="6" t="n">
        <v>0</v>
      </c>
      <c r="BT31" s="6" t="n">
        <v>33787</v>
      </c>
      <c r="BU31" s="6" t="n">
        <v>0</v>
      </c>
      <c r="BV31" s="6" t="n">
        <v>652228</v>
      </c>
    </row>
    <row r="32" s="5" customFormat="true" ht="13.5" hidden="false" customHeight="false" outlineLevel="0" collapsed="false">
      <c r="A32" s="5" t="s">
        <v>73</v>
      </c>
      <c r="B32" s="5" t="s">
        <v>69</v>
      </c>
      <c r="C32" s="5" t="s">
        <v>87</v>
      </c>
      <c r="D32" s="5" t="s">
        <v>88</v>
      </c>
      <c r="E32" s="6" t="n">
        <f aca="false">+F32+G32+H32+I32</f>
        <v>870321</v>
      </c>
      <c r="F32" s="6" t="n">
        <v>433745</v>
      </c>
      <c r="G32" s="6" t="n">
        <v>219446</v>
      </c>
      <c r="H32" s="6" t="n">
        <v>217130</v>
      </c>
      <c r="I32" s="6" t="n">
        <v>0</v>
      </c>
      <c r="J32" s="6" t="n">
        <v>87007</v>
      </c>
      <c r="K32" s="6" t="n">
        <v>426</v>
      </c>
      <c r="L32" s="6" t="n">
        <v>3023</v>
      </c>
      <c r="M32" s="6" t="n">
        <v>2507</v>
      </c>
      <c r="N32" s="6" t="n">
        <v>7387</v>
      </c>
      <c r="O32" s="6" t="n">
        <v>39100</v>
      </c>
      <c r="P32" s="6" t="n">
        <v>28643</v>
      </c>
      <c r="Q32" s="6" t="n">
        <v>359</v>
      </c>
      <c r="R32" s="6" t="n">
        <v>1186</v>
      </c>
      <c r="S32" s="6" t="n">
        <v>0</v>
      </c>
      <c r="T32" s="6" t="n">
        <v>0</v>
      </c>
      <c r="U32" s="6" t="n">
        <v>550</v>
      </c>
      <c r="V32" s="6" t="n">
        <v>3826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128</v>
      </c>
      <c r="AI32" s="6" t="n">
        <v>128</v>
      </c>
      <c r="AJ32" s="6" t="n">
        <v>0</v>
      </c>
      <c r="AK32" s="6" t="n">
        <v>0</v>
      </c>
      <c r="AL32" s="6" t="n">
        <v>2749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2749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8268</v>
      </c>
      <c r="BQ32" s="6" t="n">
        <v>0</v>
      </c>
      <c r="BR32" s="6" t="n">
        <v>0</v>
      </c>
      <c r="BS32" s="6" t="n">
        <v>0</v>
      </c>
      <c r="BT32" s="6" t="n">
        <v>8268</v>
      </c>
      <c r="BU32" s="6" t="n">
        <v>0</v>
      </c>
      <c r="BV32" s="6" t="n">
        <v>968473</v>
      </c>
    </row>
    <row r="33" s="5" customFormat="true" ht="13.5" hidden="false" customHeight="false" outlineLevel="0" collapsed="false">
      <c r="A33" s="5" t="s">
        <v>74</v>
      </c>
      <c r="B33" s="5" t="s">
        <v>69</v>
      </c>
      <c r="C33" s="5" t="s">
        <v>87</v>
      </c>
      <c r="D33" s="5" t="s">
        <v>88</v>
      </c>
      <c r="E33" s="6" t="n">
        <f aca="false">+F33+G33+H33+I33</f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</row>
    <row r="34" s="5" customFormat="true" ht="13.5" hidden="false" customHeight="false" outlineLevel="0" collapsed="false">
      <c r="A34" s="5" t="s">
        <v>68</v>
      </c>
      <c r="B34" s="5" t="s">
        <v>69</v>
      </c>
      <c r="C34" s="5" t="s">
        <v>89</v>
      </c>
      <c r="D34" s="5" t="s">
        <v>90</v>
      </c>
      <c r="E34" s="6" t="n">
        <f aca="false">+F34+G34+H34+I34</f>
        <v>454752</v>
      </c>
      <c r="F34" s="6" t="n">
        <v>255813</v>
      </c>
      <c r="G34" s="6" t="n">
        <v>56623</v>
      </c>
      <c r="H34" s="6" t="n">
        <v>22155</v>
      </c>
      <c r="I34" s="6" t="n">
        <v>120161</v>
      </c>
      <c r="J34" s="6" t="n">
        <v>522993</v>
      </c>
      <c r="K34" s="6" t="n">
        <v>1705</v>
      </c>
      <c r="L34" s="6" t="n">
        <v>6579</v>
      </c>
      <c r="M34" s="6" t="n">
        <v>42113</v>
      </c>
      <c r="N34" s="6" t="n">
        <v>38043</v>
      </c>
      <c r="O34" s="6" t="n">
        <v>162475</v>
      </c>
      <c r="P34" s="6" t="n">
        <v>29533</v>
      </c>
      <c r="Q34" s="6" t="n">
        <v>10298</v>
      </c>
      <c r="R34" s="6" t="n">
        <v>211628</v>
      </c>
      <c r="S34" s="6" t="n">
        <v>4951</v>
      </c>
      <c r="T34" s="6" t="n">
        <v>31</v>
      </c>
      <c r="U34" s="6" t="n">
        <v>3430</v>
      </c>
      <c r="V34" s="6" t="n">
        <v>12207</v>
      </c>
      <c r="W34" s="6" t="n">
        <v>0</v>
      </c>
      <c r="X34" s="6" t="n">
        <v>0</v>
      </c>
      <c r="Y34" s="6" t="n">
        <v>119126</v>
      </c>
      <c r="Z34" s="6" t="n">
        <v>81573</v>
      </c>
      <c r="AA34" s="6" t="n">
        <v>37553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336</v>
      </c>
      <c r="AI34" s="6" t="n">
        <v>336</v>
      </c>
      <c r="AJ34" s="6" t="n">
        <v>0</v>
      </c>
      <c r="AK34" s="6" t="n">
        <v>0</v>
      </c>
      <c r="AL34" s="6" t="n">
        <v>29071</v>
      </c>
      <c r="AM34" s="6" t="n">
        <v>16000</v>
      </c>
      <c r="AN34" s="6" t="n">
        <v>0</v>
      </c>
      <c r="AO34" s="6" t="n">
        <v>0</v>
      </c>
      <c r="AP34" s="6" t="n">
        <v>8698</v>
      </c>
      <c r="AQ34" s="6" t="n">
        <v>0</v>
      </c>
      <c r="AR34" s="6" t="n">
        <v>4373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177122</v>
      </c>
      <c r="BA34" s="6" t="n">
        <v>2000</v>
      </c>
      <c r="BB34" s="6" t="n">
        <v>175122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20894</v>
      </c>
      <c r="BQ34" s="6" t="n">
        <v>0</v>
      </c>
      <c r="BR34" s="6" t="n">
        <v>0</v>
      </c>
      <c r="BS34" s="6" t="n">
        <v>0</v>
      </c>
      <c r="BT34" s="6" t="n">
        <v>20894</v>
      </c>
      <c r="BU34" s="6" t="n">
        <v>0</v>
      </c>
      <c r="BV34" s="6" t="n">
        <v>1324294</v>
      </c>
    </row>
    <row r="35" s="5" customFormat="true" ht="13.5" hidden="false" customHeight="false" outlineLevel="0" collapsed="false">
      <c r="A35" s="5" t="s">
        <v>72</v>
      </c>
      <c r="B35" s="5" t="s">
        <v>69</v>
      </c>
      <c r="C35" s="5" t="s">
        <v>89</v>
      </c>
      <c r="D35" s="5" t="s">
        <v>90</v>
      </c>
      <c r="E35" s="6" t="n">
        <f aca="false">+F35+G35+H35+I35</f>
        <v>269631</v>
      </c>
      <c r="F35" s="6" t="n">
        <v>190283</v>
      </c>
      <c r="G35" s="6" t="n">
        <v>69895</v>
      </c>
      <c r="H35" s="6" t="n">
        <v>9453</v>
      </c>
      <c r="I35" s="6" t="n">
        <v>0</v>
      </c>
      <c r="J35" s="6" t="n">
        <v>37296</v>
      </c>
      <c r="K35" s="6" t="n">
        <v>0</v>
      </c>
      <c r="L35" s="6" t="n">
        <v>0</v>
      </c>
      <c r="M35" s="6" t="n">
        <v>5220</v>
      </c>
      <c r="N35" s="6" t="n">
        <v>11270</v>
      </c>
      <c r="O35" s="6" t="n">
        <v>7760</v>
      </c>
      <c r="P35" s="6" t="n">
        <v>4033</v>
      </c>
      <c r="Q35" s="6" t="n">
        <v>0</v>
      </c>
      <c r="R35" s="6" t="n">
        <v>0</v>
      </c>
      <c r="S35" s="6" t="n">
        <v>1700</v>
      </c>
      <c r="T35" s="6" t="n">
        <v>2105</v>
      </c>
      <c r="U35" s="6" t="n">
        <v>0</v>
      </c>
      <c r="V35" s="6" t="n">
        <v>5208</v>
      </c>
      <c r="W35" s="6" t="n">
        <v>0</v>
      </c>
      <c r="X35" s="6" t="n">
        <v>0</v>
      </c>
      <c r="Y35" s="6" t="n">
        <v>5000</v>
      </c>
      <c r="Z35" s="6" t="n">
        <v>0</v>
      </c>
      <c r="AA35" s="6" t="n">
        <v>500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3683</v>
      </c>
      <c r="BQ35" s="6" t="n">
        <v>0</v>
      </c>
      <c r="BR35" s="6" t="n">
        <v>0</v>
      </c>
      <c r="BS35" s="6" t="n">
        <v>0</v>
      </c>
      <c r="BT35" s="6" t="n">
        <v>3683</v>
      </c>
      <c r="BU35" s="6" t="n">
        <v>0</v>
      </c>
      <c r="BV35" s="6" t="n">
        <v>315610</v>
      </c>
    </row>
    <row r="36" s="5" customFormat="true" ht="13.5" hidden="false" customHeight="false" outlineLevel="0" collapsed="false">
      <c r="A36" s="5" t="s">
        <v>73</v>
      </c>
      <c r="B36" s="5" t="s">
        <v>69</v>
      </c>
      <c r="C36" s="5" t="s">
        <v>89</v>
      </c>
      <c r="D36" s="5" t="s">
        <v>90</v>
      </c>
      <c r="E36" s="6" t="n">
        <f aca="false">+F36+G36+H36+I36</f>
        <v>1744152</v>
      </c>
      <c r="F36" s="6" t="n">
        <v>1116927</v>
      </c>
      <c r="G36" s="6" t="n">
        <v>260483</v>
      </c>
      <c r="H36" s="6" t="n">
        <v>360858</v>
      </c>
      <c r="I36" s="6" t="n">
        <v>5884</v>
      </c>
      <c r="J36" s="6" t="n">
        <v>195617</v>
      </c>
      <c r="K36" s="6" t="n">
        <v>58823</v>
      </c>
      <c r="L36" s="6" t="n">
        <v>0</v>
      </c>
      <c r="M36" s="6" t="n">
        <v>9085</v>
      </c>
      <c r="N36" s="6" t="n">
        <v>29318</v>
      </c>
      <c r="O36" s="6" t="n">
        <v>51069</v>
      </c>
      <c r="P36" s="6" t="n">
        <v>13491</v>
      </c>
      <c r="Q36" s="6" t="n">
        <v>3504</v>
      </c>
      <c r="R36" s="6" t="n">
        <v>25274</v>
      </c>
      <c r="S36" s="6" t="n">
        <v>0</v>
      </c>
      <c r="T36" s="6" t="n">
        <v>5024</v>
      </c>
      <c r="U36" s="6" t="n">
        <v>0</v>
      </c>
      <c r="V36" s="6" t="n">
        <v>29</v>
      </c>
      <c r="W36" s="6" t="n">
        <v>8265</v>
      </c>
      <c r="X36" s="6" t="n">
        <v>8265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2794</v>
      </c>
      <c r="AM36" s="6" t="n">
        <v>0</v>
      </c>
      <c r="AN36" s="6" t="n">
        <v>0</v>
      </c>
      <c r="AO36" s="6" t="n">
        <v>0</v>
      </c>
      <c r="AP36" s="6" t="n">
        <v>2794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204945</v>
      </c>
      <c r="BA36" s="6" t="n">
        <v>0</v>
      </c>
      <c r="BB36" s="6" t="n">
        <v>204945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64984</v>
      </c>
      <c r="BQ36" s="6" t="n">
        <v>0</v>
      </c>
      <c r="BR36" s="6" t="n">
        <v>0</v>
      </c>
      <c r="BS36" s="6" t="n">
        <v>0</v>
      </c>
      <c r="BT36" s="6" t="n">
        <v>64984</v>
      </c>
      <c r="BU36" s="6" t="n">
        <v>0</v>
      </c>
      <c r="BV36" s="6" t="n">
        <v>2220757</v>
      </c>
    </row>
    <row r="37" s="5" customFormat="true" ht="13.5" hidden="false" customHeight="false" outlineLevel="0" collapsed="false">
      <c r="A37" s="5" t="s">
        <v>74</v>
      </c>
      <c r="B37" s="5" t="s">
        <v>69</v>
      </c>
      <c r="C37" s="5" t="s">
        <v>89</v>
      </c>
      <c r="D37" s="5" t="s">
        <v>90</v>
      </c>
      <c r="E37" s="6" t="n">
        <f aca="false">+F37+G37+H37+I37</f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</row>
    <row r="38" s="5" customFormat="true" ht="13.5" hidden="false" customHeight="false" outlineLevel="0" collapsed="false">
      <c r="A38" s="5" t="s">
        <v>68</v>
      </c>
      <c r="B38" s="5" t="s">
        <v>69</v>
      </c>
      <c r="C38" s="5" t="s">
        <v>91</v>
      </c>
      <c r="D38" s="5" t="s">
        <v>92</v>
      </c>
      <c r="E38" s="6" t="n">
        <f aca="false">+F38+G38+H38+I38</f>
        <v>75393</v>
      </c>
      <c r="F38" s="6" t="n">
        <v>33413</v>
      </c>
      <c r="G38" s="6" t="n">
        <v>11330</v>
      </c>
      <c r="H38" s="6" t="n">
        <v>14705</v>
      </c>
      <c r="I38" s="6" t="n">
        <v>15945</v>
      </c>
      <c r="J38" s="6" t="n">
        <v>53313</v>
      </c>
      <c r="K38" s="6" t="n">
        <v>1582</v>
      </c>
      <c r="L38" s="6" t="n">
        <v>265</v>
      </c>
      <c r="M38" s="6" t="n">
        <v>490</v>
      </c>
      <c r="N38" s="6" t="n">
        <v>9158</v>
      </c>
      <c r="O38" s="6" t="n">
        <v>14858</v>
      </c>
      <c r="P38" s="6" t="n">
        <v>5442</v>
      </c>
      <c r="Q38" s="6" t="n">
        <v>929</v>
      </c>
      <c r="R38" s="6" t="n">
        <v>11046</v>
      </c>
      <c r="S38" s="6" t="n">
        <v>6504</v>
      </c>
      <c r="T38" s="6" t="n">
        <v>1561</v>
      </c>
      <c r="U38" s="6" t="n">
        <v>793</v>
      </c>
      <c r="V38" s="6" t="n">
        <v>685</v>
      </c>
      <c r="W38" s="6" t="n">
        <v>0</v>
      </c>
      <c r="X38" s="6" t="n">
        <v>0</v>
      </c>
      <c r="Y38" s="6" t="n">
        <v>8516</v>
      </c>
      <c r="Z38" s="6" t="n">
        <v>7310</v>
      </c>
      <c r="AA38" s="6" t="n">
        <v>1206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565</v>
      </c>
      <c r="AM38" s="6" t="n">
        <v>0</v>
      </c>
      <c r="AN38" s="6" t="n">
        <v>0</v>
      </c>
      <c r="AO38" s="6" t="n">
        <v>0</v>
      </c>
      <c r="AP38" s="6" t="n">
        <v>460</v>
      </c>
      <c r="AQ38" s="6" t="n">
        <v>105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30571</v>
      </c>
      <c r="BA38" s="6" t="n">
        <v>0</v>
      </c>
      <c r="BB38" s="6" t="n">
        <v>30571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  <c r="BR38" s="6" t="n">
        <v>0</v>
      </c>
      <c r="BS38" s="6" t="n">
        <v>0</v>
      </c>
      <c r="BT38" s="6" t="n">
        <v>0</v>
      </c>
      <c r="BU38" s="6" t="n">
        <v>0</v>
      </c>
      <c r="BV38" s="6" t="n">
        <v>168358</v>
      </c>
    </row>
    <row r="39" s="5" customFormat="true" ht="13.5" hidden="false" customHeight="false" outlineLevel="0" collapsed="false">
      <c r="A39" s="5" t="s">
        <v>72</v>
      </c>
      <c r="B39" s="5" t="s">
        <v>69</v>
      </c>
      <c r="C39" s="5" t="s">
        <v>91</v>
      </c>
      <c r="D39" s="5" t="s">
        <v>92</v>
      </c>
      <c r="E39" s="6" t="n">
        <f aca="false">+F39+G39+H39+I39</f>
        <v>44886</v>
      </c>
      <c r="F39" s="6" t="n">
        <v>24583</v>
      </c>
      <c r="G39" s="6" t="n">
        <v>10076</v>
      </c>
      <c r="H39" s="6" t="n">
        <v>10227</v>
      </c>
      <c r="I39" s="6" t="n">
        <v>0</v>
      </c>
      <c r="J39" s="6" t="n">
        <v>9328</v>
      </c>
      <c r="K39" s="6" t="n">
        <v>0</v>
      </c>
      <c r="L39" s="6" t="n">
        <v>0</v>
      </c>
      <c r="M39" s="6" t="n">
        <v>1000</v>
      </c>
      <c r="N39" s="6" t="n">
        <v>6402</v>
      </c>
      <c r="O39" s="6" t="n">
        <v>605</v>
      </c>
      <c r="P39" s="6" t="n">
        <v>303</v>
      </c>
      <c r="Q39" s="6" t="n">
        <v>0</v>
      </c>
      <c r="R39" s="6" t="n">
        <v>509</v>
      </c>
      <c r="S39" s="6" t="n">
        <v>458</v>
      </c>
      <c r="T39" s="6" t="n">
        <v>51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199</v>
      </c>
      <c r="BQ39" s="6" t="n">
        <v>0</v>
      </c>
      <c r="BR39" s="6" t="n">
        <v>0</v>
      </c>
      <c r="BS39" s="6" t="n">
        <v>0</v>
      </c>
      <c r="BT39" s="6" t="n">
        <v>199</v>
      </c>
      <c r="BU39" s="6" t="n">
        <v>0</v>
      </c>
      <c r="BV39" s="6" t="n">
        <v>54413</v>
      </c>
    </row>
    <row r="40" s="5" customFormat="true" ht="13.5" hidden="false" customHeight="false" outlineLevel="0" collapsed="false">
      <c r="A40" s="5" t="s">
        <v>73</v>
      </c>
      <c r="B40" s="5" t="s">
        <v>69</v>
      </c>
      <c r="C40" s="5" t="s">
        <v>91</v>
      </c>
      <c r="D40" s="5" t="s">
        <v>92</v>
      </c>
      <c r="E40" s="6" t="n">
        <f aca="false">+F40+G40+H40+I40</f>
        <v>99625</v>
      </c>
      <c r="F40" s="6" t="n">
        <v>53785</v>
      </c>
      <c r="G40" s="6" t="n">
        <v>23673</v>
      </c>
      <c r="H40" s="6" t="n">
        <v>22167</v>
      </c>
      <c r="I40" s="6" t="n">
        <v>0</v>
      </c>
      <c r="J40" s="6" t="n">
        <v>8899</v>
      </c>
      <c r="K40" s="6" t="n">
        <v>0</v>
      </c>
      <c r="L40" s="6" t="n">
        <v>0</v>
      </c>
      <c r="M40" s="6" t="n">
        <v>0</v>
      </c>
      <c r="N40" s="6" t="n">
        <v>3074</v>
      </c>
      <c r="O40" s="6" t="n">
        <v>3479</v>
      </c>
      <c r="P40" s="6" t="n">
        <v>334</v>
      </c>
      <c r="Q40" s="6" t="n">
        <v>0</v>
      </c>
      <c r="R40" s="6" t="n">
        <v>70</v>
      </c>
      <c r="S40" s="6" t="n">
        <v>370</v>
      </c>
      <c r="T40" s="6" t="n">
        <v>0</v>
      </c>
      <c r="U40" s="6" t="n">
        <v>1405</v>
      </c>
      <c r="V40" s="6" t="n">
        <v>167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108524</v>
      </c>
    </row>
    <row r="41" s="5" customFormat="true" ht="13.5" hidden="false" customHeight="false" outlineLevel="0" collapsed="false">
      <c r="A41" s="5" t="s">
        <v>74</v>
      </c>
      <c r="B41" s="5" t="s">
        <v>69</v>
      </c>
      <c r="C41" s="5" t="s">
        <v>91</v>
      </c>
      <c r="D41" s="5" t="s">
        <v>92</v>
      </c>
      <c r="E41" s="6" t="n">
        <f aca="false">+F41+G41+H41+I41</f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0</v>
      </c>
    </row>
    <row r="42" s="5" customFormat="true" ht="13.5" hidden="false" customHeight="false" outlineLevel="0" collapsed="false">
      <c r="A42" s="5" t="s">
        <v>68</v>
      </c>
      <c r="B42" s="5" t="s">
        <v>69</v>
      </c>
      <c r="C42" s="5" t="s">
        <v>93</v>
      </c>
      <c r="D42" s="5" t="s">
        <v>94</v>
      </c>
      <c r="E42" s="6" t="n">
        <f aca="false">+F42+G42+H42+I42</f>
        <v>627902</v>
      </c>
      <c r="F42" s="6" t="n">
        <v>408926</v>
      </c>
      <c r="G42" s="6" t="n">
        <v>88838</v>
      </c>
      <c r="H42" s="6" t="n">
        <v>63717</v>
      </c>
      <c r="I42" s="6" t="n">
        <v>66421</v>
      </c>
      <c r="J42" s="6" t="n">
        <v>856993</v>
      </c>
      <c r="K42" s="6" t="n">
        <v>16694</v>
      </c>
      <c r="L42" s="6" t="n">
        <v>14031</v>
      </c>
      <c r="M42" s="6" t="n">
        <v>22585</v>
      </c>
      <c r="N42" s="6" t="n">
        <v>39538</v>
      </c>
      <c r="O42" s="6" t="n">
        <v>271635</v>
      </c>
      <c r="P42" s="6" t="n">
        <v>5498</v>
      </c>
      <c r="Q42" s="6" t="n">
        <v>31999</v>
      </c>
      <c r="R42" s="6" t="n">
        <v>390021</v>
      </c>
      <c r="S42" s="6" t="n">
        <v>27263</v>
      </c>
      <c r="T42" s="6" t="n">
        <v>10354</v>
      </c>
      <c r="U42" s="6" t="n">
        <v>2890</v>
      </c>
      <c r="V42" s="6" t="n">
        <v>24485</v>
      </c>
      <c r="W42" s="6" t="n">
        <v>39626</v>
      </c>
      <c r="X42" s="6" t="n">
        <v>39626</v>
      </c>
      <c r="Y42" s="6" t="n">
        <v>290401</v>
      </c>
      <c r="Z42" s="6" t="n">
        <v>130398</v>
      </c>
      <c r="AA42" s="6" t="n">
        <v>160003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221</v>
      </c>
      <c r="AI42" s="6" t="n">
        <v>81</v>
      </c>
      <c r="AJ42" s="6" t="n">
        <v>140</v>
      </c>
      <c r="AK42" s="6" t="n">
        <v>0</v>
      </c>
      <c r="AL42" s="6" t="n">
        <v>46875</v>
      </c>
      <c r="AM42" s="6" t="n">
        <v>0</v>
      </c>
      <c r="AN42" s="6" t="n">
        <v>23592</v>
      </c>
      <c r="AO42" s="6" t="n">
        <v>13339</v>
      </c>
      <c r="AP42" s="6" t="n">
        <v>4534</v>
      </c>
      <c r="AQ42" s="6" t="n">
        <v>725</v>
      </c>
      <c r="AR42" s="6" t="n">
        <v>4685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83167</v>
      </c>
      <c r="BJ42" s="6" t="n">
        <v>0</v>
      </c>
      <c r="BK42" s="6" t="n">
        <v>83167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211712</v>
      </c>
      <c r="BQ42" s="6" t="n">
        <v>0</v>
      </c>
      <c r="BR42" s="6" t="n">
        <v>0</v>
      </c>
      <c r="BS42" s="6" t="n">
        <v>0</v>
      </c>
      <c r="BT42" s="6" t="n">
        <v>211712</v>
      </c>
      <c r="BU42" s="6" t="n">
        <v>0</v>
      </c>
      <c r="BV42" s="6" t="n">
        <v>2156897</v>
      </c>
    </row>
    <row r="43" s="5" customFormat="true" ht="13.5" hidden="false" customHeight="false" outlineLevel="0" collapsed="false">
      <c r="A43" s="5" t="s">
        <v>72</v>
      </c>
      <c r="B43" s="5" t="s">
        <v>69</v>
      </c>
      <c r="C43" s="5" t="s">
        <v>93</v>
      </c>
      <c r="D43" s="5" t="s">
        <v>94</v>
      </c>
      <c r="E43" s="6" t="n">
        <f aca="false">+F43+G43+H43+I43</f>
        <v>806341</v>
      </c>
      <c r="F43" s="6" t="n">
        <v>504892</v>
      </c>
      <c r="G43" s="6" t="n">
        <v>248697</v>
      </c>
      <c r="H43" s="6" t="n">
        <v>52752</v>
      </c>
      <c r="I43" s="6" t="n">
        <v>0</v>
      </c>
      <c r="J43" s="6" t="n">
        <v>210688</v>
      </c>
      <c r="K43" s="6" t="n">
        <v>440</v>
      </c>
      <c r="L43" s="6" t="n">
        <v>0</v>
      </c>
      <c r="M43" s="6" t="n">
        <v>8960</v>
      </c>
      <c r="N43" s="6" t="n">
        <v>129002</v>
      </c>
      <c r="O43" s="6" t="n">
        <v>13910</v>
      </c>
      <c r="P43" s="6" t="n">
        <v>8456</v>
      </c>
      <c r="Q43" s="6" t="n">
        <v>0</v>
      </c>
      <c r="R43" s="6" t="n">
        <v>20567</v>
      </c>
      <c r="S43" s="6" t="n">
        <v>5644</v>
      </c>
      <c r="T43" s="6" t="n">
        <v>3384</v>
      </c>
      <c r="U43" s="6" t="n">
        <v>13229</v>
      </c>
      <c r="V43" s="6" t="n">
        <v>7096</v>
      </c>
      <c r="W43" s="6" t="n">
        <v>11228</v>
      </c>
      <c r="X43" s="6" t="n">
        <v>11228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5734</v>
      </c>
      <c r="AG43" s="6" t="n">
        <v>5734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1033991</v>
      </c>
    </row>
    <row r="44" s="5" customFormat="true" ht="13.5" hidden="false" customHeight="false" outlineLevel="0" collapsed="false">
      <c r="A44" s="5" t="s">
        <v>73</v>
      </c>
      <c r="B44" s="5" t="s">
        <v>69</v>
      </c>
      <c r="C44" s="5" t="s">
        <v>93</v>
      </c>
      <c r="D44" s="5" t="s">
        <v>94</v>
      </c>
      <c r="E44" s="6" t="n">
        <f aca="false">+F44+G44+H44+I44</f>
        <v>3958029</v>
      </c>
      <c r="F44" s="6" t="n">
        <v>2404777</v>
      </c>
      <c r="G44" s="6" t="n">
        <v>283604</v>
      </c>
      <c r="H44" s="6" t="n">
        <v>935933</v>
      </c>
      <c r="I44" s="6" t="n">
        <v>333715</v>
      </c>
      <c r="J44" s="6" t="n">
        <v>690716</v>
      </c>
      <c r="K44" s="6" t="n">
        <v>48233</v>
      </c>
      <c r="L44" s="6" t="n">
        <v>1331</v>
      </c>
      <c r="M44" s="6" t="n">
        <v>5137</v>
      </c>
      <c r="N44" s="6" t="n">
        <v>91037</v>
      </c>
      <c r="O44" s="6" t="n">
        <v>202135</v>
      </c>
      <c r="P44" s="6" t="n">
        <v>100899</v>
      </c>
      <c r="Q44" s="6" t="n">
        <v>0</v>
      </c>
      <c r="R44" s="6" t="n">
        <v>116292</v>
      </c>
      <c r="S44" s="6" t="n">
        <v>23332</v>
      </c>
      <c r="T44" s="6" t="n">
        <v>30650</v>
      </c>
      <c r="U44" s="6" t="n">
        <v>71670</v>
      </c>
      <c r="V44" s="6" t="n">
        <v>0</v>
      </c>
      <c r="W44" s="6" t="n">
        <v>56162</v>
      </c>
      <c r="X44" s="6" t="n">
        <v>56162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20195</v>
      </c>
      <c r="AG44" s="6" t="n">
        <v>20195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4725102</v>
      </c>
    </row>
    <row r="45" s="5" customFormat="true" ht="13.5" hidden="false" customHeight="false" outlineLevel="0" collapsed="false">
      <c r="A45" s="5" t="s">
        <v>74</v>
      </c>
      <c r="B45" s="5" t="s">
        <v>69</v>
      </c>
      <c r="C45" s="5" t="s">
        <v>93</v>
      </c>
      <c r="D45" s="5" t="s">
        <v>94</v>
      </c>
      <c r="E45" s="6" t="n">
        <f aca="false">+F45+G45+H45+I45</f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</row>
    <row r="46" s="5" customFormat="true" ht="13.5" hidden="false" customHeight="false" outlineLevel="0" collapsed="false">
      <c r="A46" s="5" t="s">
        <v>68</v>
      </c>
      <c r="B46" s="5" t="s">
        <v>69</v>
      </c>
      <c r="C46" s="5" t="s">
        <v>95</v>
      </c>
      <c r="D46" s="5" t="s">
        <v>96</v>
      </c>
      <c r="E46" s="6" t="n">
        <f aca="false">+F46+G46+H46+I46</f>
        <v>73480</v>
      </c>
      <c r="F46" s="6" t="n">
        <v>46201</v>
      </c>
      <c r="G46" s="6" t="n">
        <v>10186</v>
      </c>
      <c r="H46" s="6" t="n">
        <v>14488</v>
      </c>
      <c r="I46" s="6" t="n">
        <v>2605</v>
      </c>
      <c r="J46" s="6" t="n">
        <v>164625</v>
      </c>
      <c r="K46" s="6" t="n">
        <v>7408</v>
      </c>
      <c r="L46" s="6" t="n">
        <v>0</v>
      </c>
      <c r="M46" s="6" t="n">
        <v>9992</v>
      </c>
      <c r="N46" s="6" t="n">
        <v>12382</v>
      </c>
      <c r="O46" s="6" t="n">
        <v>41679</v>
      </c>
      <c r="P46" s="6" t="n">
        <v>1325</v>
      </c>
      <c r="Q46" s="6" t="n">
        <v>1604</v>
      </c>
      <c r="R46" s="6" t="n">
        <v>80474</v>
      </c>
      <c r="S46" s="6" t="n">
        <v>8745</v>
      </c>
      <c r="T46" s="6" t="n">
        <v>0</v>
      </c>
      <c r="U46" s="6" t="n">
        <v>280</v>
      </c>
      <c r="V46" s="6" t="n">
        <v>736</v>
      </c>
      <c r="W46" s="6" t="n">
        <v>0</v>
      </c>
      <c r="X46" s="6" t="n">
        <v>0</v>
      </c>
      <c r="Y46" s="6" t="n">
        <v>9035</v>
      </c>
      <c r="Z46" s="6" t="n">
        <v>3185</v>
      </c>
      <c r="AA46" s="6" t="n">
        <v>585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82</v>
      </c>
      <c r="AI46" s="6" t="n">
        <v>82</v>
      </c>
      <c r="AJ46" s="6" t="n">
        <v>0</v>
      </c>
      <c r="AK46" s="6" t="n">
        <v>0</v>
      </c>
      <c r="AL46" s="6" t="n">
        <v>25568</v>
      </c>
      <c r="AM46" s="6" t="n">
        <v>25000</v>
      </c>
      <c r="AN46" s="6" t="n">
        <v>0</v>
      </c>
      <c r="AO46" s="6" t="n">
        <v>0</v>
      </c>
      <c r="AP46" s="6" t="n">
        <v>20</v>
      </c>
      <c r="AQ46" s="6" t="n">
        <v>0</v>
      </c>
      <c r="AR46" s="6" t="n">
        <v>548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50112</v>
      </c>
      <c r="BA46" s="6" t="n">
        <v>4700</v>
      </c>
      <c r="BB46" s="6" t="n">
        <v>45412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322902</v>
      </c>
    </row>
    <row r="47" s="5" customFormat="true" ht="13.5" hidden="false" customHeight="false" outlineLevel="0" collapsed="false">
      <c r="A47" s="5" t="s">
        <v>72</v>
      </c>
      <c r="B47" s="5" t="s">
        <v>69</v>
      </c>
      <c r="C47" s="5" t="s">
        <v>95</v>
      </c>
      <c r="D47" s="5" t="s">
        <v>96</v>
      </c>
      <c r="E47" s="6" t="n">
        <f aca="false">+F47+G47+H47+I47</f>
        <v>90321</v>
      </c>
      <c r="F47" s="6" t="n">
        <v>63794</v>
      </c>
      <c r="G47" s="6" t="n">
        <v>20937</v>
      </c>
      <c r="H47" s="6" t="n">
        <v>5590</v>
      </c>
      <c r="I47" s="6" t="n">
        <v>0</v>
      </c>
      <c r="J47" s="6" t="n">
        <v>10808</v>
      </c>
      <c r="K47" s="6" t="n">
        <v>0</v>
      </c>
      <c r="L47" s="6" t="n">
        <v>0</v>
      </c>
      <c r="M47" s="6" t="n">
        <v>0</v>
      </c>
      <c r="N47" s="6" t="n">
        <v>4784</v>
      </c>
      <c r="O47" s="6" t="n">
        <v>3297</v>
      </c>
      <c r="P47" s="6" t="n">
        <v>112</v>
      </c>
      <c r="Q47" s="6" t="n">
        <v>1884</v>
      </c>
      <c r="R47" s="6" t="n">
        <v>0</v>
      </c>
      <c r="S47" s="6" t="n">
        <v>0</v>
      </c>
      <c r="T47" s="6" t="n">
        <v>102</v>
      </c>
      <c r="U47" s="6" t="n">
        <v>470</v>
      </c>
      <c r="V47" s="6" t="n">
        <v>159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101129</v>
      </c>
    </row>
    <row r="48" s="5" customFormat="true" ht="13.5" hidden="false" customHeight="false" outlineLevel="0" collapsed="false">
      <c r="A48" s="5" t="s">
        <v>73</v>
      </c>
      <c r="B48" s="5" t="s">
        <v>69</v>
      </c>
      <c r="C48" s="5" t="s">
        <v>95</v>
      </c>
      <c r="D48" s="5" t="s">
        <v>96</v>
      </c>
      <c r="E48" s="6" t="n">
        <f aca="false">+F48+G48+H48+I48</f>
        <v>394933</v>
      </c>
      <c r="F48" s="6" t="n">
        <v>240525</v>
      </c>
      <c r="G48" s="6" t="n">
        <v>104113</v>
      </c>
      <c r="H48" s="6" t="n">
        <v>50295</v>
      </c>
      <c r="I48" s="6" t="n">
        <v>0</v>
      </c>
      <c r="J48" s="6" t="n">
        <v>47986</v>
      </c>
      <c r="K48" s="6" t="n">
        <v>25219</v>
      </c>
      <c r="L48" s="6" t="n">
        <v>0</v>
      </c>
      <c r="M48" s="6" t="n">
        <v>437</v>
      </c>
      <c r="N48" s="6" t="n">
        <v>759</v>
      </c>
      <c r="O48" s="6" t="n">
        <v>14276</v>
      </c>
      <c r="P48" s="6" t="n">
        <v>4065</v>
      </c>
      <c r="Q48" s="6" t="n">
        <v>0</v>
      </c>
      <c r="R48" s="6" t="n">
        <v>1992</v>
      </c>
      <c r="S48" s="6" t="n">
        <v>770</v>
      </c>
      <c r="T48" s="6" t="n">
        <v>0</v>
      </c>
      <c r="U48" s="6" t="n">
        <v>0</v>
      </c>
      <c r="V48" s="6" t="n">
        <v>468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442919</v>
      </c>
    </row>
    <row r="49" s="5" customFormat="true" ht="13.5" hidden="false" customHeight="false" outlineLevel="0" collapsed="false">
      <c r="A49" s="5" t="s">
        <v>74</v>
      </c>
      <c r="B49" s="5" t="s">
        <v>69</v>
      </c>
      <c r="C49" s="5" t="s">
        <v>95</v>
      </c>
      <c r="D49" s="5" t="s">
        <v>96</v>
      </c>
      <c r="E49" s="6" t="n">
        <f aca="false">+F49+G49+H49+I49</f>
        <v>5937</v>
      </c>
      <c r="F49" s="6" t="n">
        <v>0</v>
      </c>
      <c r="G49" s="6" t="n">
        <v>0</v>
      </c>
      <c r="H49" s="6" t="n">
        <v>5937</v>
      </c>
      <c r="I49" s="6" t="n">
        <v>0</v>
      </c>
      <c r="J49" s="6" t="n">
        <v>152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152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6089</v>
      </c>
    </row>
    <row r="50" s="5" customFormat="true" ht="13.5" hidden="false" customHeight="false" outlineLevel="0" collapsed="false">
      <c r="A50" s="5" t="s">
        <v>68</v>
      </c>
      <c r="B50" s="5" t="s">
        <v>69</v>
      </c>
      <c r="C50" s="5" t="s">
        <v>97</v>
      </c>
      <c r="D50" s="5" t="s">
        <v>98</v>
      </c>
      <c r="E50" s="6" t="n">
        <f aca="false">+F50+G50+H50+I50</f>
        <v>184495</v>
      </c>
      <c r="F50" s="6" t="n">
        <v>128534</v>
      </c>
      <c r="G50" s="6" t="n">
        <v>26641</v>
      </c>
      <c r="H50" s="6" t="n">
        <v>6582</v>
      </c>
      <c r="I50" s="6" t="n">
        <v>22738</v>
      </c>
      <c r="J50" s="6" t="n">
        <v>241845</v>
      </c>
      <c r="K50" s="6" t="n">
        <v>0</v>
      </c>
      <c r="L50" s="6" t="n">
        <v>1044</v>
      </c>
      <c r="M50" s="6" t="n">
        <v>236</v>
      </c>
      <c r="N50" s="6" t="n">
        <v>10356</v>
      </c>
      <c r="O50" s="6" t="n">
        <v>31982</v>
      </c>
      <c r="P50" s="6" t="n">
        <v>18797</v>
      </c>
      <c r="Q50" s="6" t="n">
        <v>6785</v>
      </c>
      <c r="R50" s="6" t="n">
        <v>155322</v>
      </c>
      <c r="S50" s="6" t="n">
        <v>14134</v>
      </c>
      <c r="T50" s="6" t="n">
        <v>279</v>
      </c>
      <c r="U50" s="6" t="n">
        <v>560</v>
      </c>
      <c r="V50" s="6" t="n">
        <v>2350</v>
      </c>
      <c r="W50" s="6" t="n">
        <v>0</v>
      </c>
      <c r="X50" s="6" t="n">
        <v>0</v>
      </c>
      <c r="Y50" s="6" t="n">
        <v>150427</v>
      </c>
      <c r="Z50" s="6" t="n">
        <v>29795</v>
      </c>
      <c r="AA50" s="6" t="n">
        <v>120632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381</v>
      </c>
      <c r="AI50" s="6" t="n">
        <v>0</v>
      </c>
      <c r="AJ50" s="6" t="n">
        <v>0</v>
      </c>
      <c r="AK50" s="6" t="n">
        <v>381</v>
      </c>
      <c r="AL50" s="6" t="n">
        <v>12037</v>
      </c>
      <c r="AM50" s="6" t="n">
        <v>0</v>
      </c>
      <c r="AN50" s="6" t="n">
        <v>0</v>
      </c>
      <c r="AO50" s="6" t="n">
        <v>0</v>
      </c>
      <c r="AP50" s="6" t="n">
        <v>800</v>
      </c>
      <c r="AQ50" s="6" t="n">
        <v>0</v>
      </c>
      <c r="AR50" s="6" t="n">
        <v>2024</v>
      </c>
      <c r="AS50" s="6" t="n">
        <v>9213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52571</v>
      </c>
      <c r="BA50" s="6" t="n">
        <v>1500</v>
      </c>
      <c r="BB50" s="6" t="n">
        <v>0</v>
      </c>
      <c r="BC50" s="6" t="n">
        <v>51071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641756</v>
      </c>
    </row>
    <row r="51" s="5" customFormat="true" ht="13.5" hidden="false" customHeight="false" outlineLevel="0" collapsed="false">
      <c r="A51" s="5" t="s">
        <v>72</v>
      </c>
      <c r="B51" s="5" t="s">
        <v>69</v>
      </c>
      <c r="C51" s="5" t="s">
        <v>97</v>
      </c>
      <c r="D51" s="5" t="s">
        <v>98</v>
      </c>
      <c r="E51" s="6" t="n">
        <f aca="false">+F51+G51+H51+I51</f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</row>
    <row r="52" s="5" customFormat="true" ht="13.5" hidden="false" customHeight="false" outlineLevel="0" collapsed="false">
      <c r="A52" s="5" t="s">
        <v>73</v>
      </c>
      <c r="B52" s="5" t="s">
        <v>69</v>
      </c>
      <c r="C52" s="5" t="s">
        <v>97</v>
      </c>
      <c r="D52" s="5" t="s">
        <v>98</v>
      </c>
      <c r="E52" s="6" t="n">
        <f aca="false">+F52+G52+H52+I52</f>
        <v>202185</v>
      </c>
      <c r="F52" s="6" t="n">
        <v>134061</v>
      </c>
      <c r="G52" s="6" t="n">
        <v>24838</v>
      </c>
      <c r="H52" s="6" t="n">
        <v>43286</v>
      </c>
      <c r="I52" s="6" t="n">
        <v>0</v>
      </c>
      <c r="J52" s="6" t="n">
        <v>24358</v>
      </c>
      <c r="K52" s="6" t="n">
        <v>0</v>
      </c>
      <c r="L52" s="6" t="n">
        <v>0</v>
      </c>
      <c r="M52" s="6" t="n">
        <v>0</v>
      </c>
      <c r="N52" s="6" t="n">
        <v>1833</v>
      </c>
      <c r="O52" s="6" t="n">
        <v>10996</v>
      </c>
      <c r="P52" s="6" t="n">
        <v>6937</v>
      </c>
      <c r="Q52" s="6" t="n">
        <v>0</v>
      </c>
      <c r="R52" s="6" t="n">
        <v>2322</v>
      </c>
      <c r="S52" s="6" t="n">
        <v>2142</v>
      </c>
      <c r="T52" s="6" t="n">
        <v>0</v>
      </c>
      <c r="U52" s="6" t="n">
        <v>101</v>
      </c>
      <c r="V52" s="6" t="n">
        <v>27</v>
      </c>
      <c r="W52" s="6" t="n">
        <v>261</v>
      </c>
      <c r="X52" s="6" t="n">
        <v>261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6192</v>
      </c>
      <c r="AM52" s="6" t="n">
        <v>0</v>
      </c>
      <c r="AN52" s="6" t="n">
        <v>0</v>
      </c>
      <c r="AO52" s="6" t="n">
        <v>0</v>
      </c>
      <c r="AP52" s="6" t="n">
        <v>6192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232996</v>
      </c>
    </row>
    <row r="53" s="5" customFormat="true" ht="13.5" hidden="false" customHeight="false" outlineLevel="0" collapsed="false">
      <c r="A53" s="5" t="s">
        <v>74</v>
      </c>
      <c r="B53" s="5" t="s">
        <v>69</v>
      </c>
      <c r="C53" s="5" t="s">
        <v>97</v>
      </c>
      <c r="D53" s="5" t="s">
        <v>98</v>
      </c>
      <c r="E53" s="6" t="n">
        <f aca="false">+F53+G53+H53+I53</f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</row>
    <row r="54" s="5" customFormat="true" ht="13.5" hidden="false" customHeight="false" outlineLevel="0" collapsed="false">
      <c r="A54" s="5" t="s">
        <v>68</v>
      </c>
      <c r="B54" s="5" t="s">
        <v>69</v>
      </c>
      <c r="C54" s="5" t="s">
        <v>99</v>
      </c>
      <c r="D54" s="5" t="s">
        <v>100</v>
      </c>
      <c r="E54" s="6" t="n">
        <f aca="false">+F54+G54+H54+I54</f>
        <v>62894</v>
      </c>
      <c r="F54" s="6" t="n">
        <v>27382</v>
      </c>
      <c r="G54" s="6" t="n">
        <v>3905</v>
      </c>
      <c r="H54" s="6" t="n">
        <v>3599</v>
      </c>
      <c r="I54" s="6" t="n">
        <v>28008</v>
      </c>
      <c r="J54" s="6" t="n">
        <v>34074</v>
      </c>
      <c r="K54" s="6" t="n">
        <v>0</v>
      </c>
      <c r="L54" s="6" t="n">
        <v>633</v>
      </c>
      <c r="M54" s="6" t="n">
        <v>4163</v>
      </c>
      <c r="N54" s="6" t="n">
        <v>13692</v>
      </c>
      <c r="O54" s="6" t="n">
        <v>2577</v>
      </c>
      <c r="P54" s="6" t="n">
        <v>284</v>
      </c>
      <c r="Q54" s="6" t="n">
        <v>748</v>
      </c>
      <c r="R54" s="6" t="n">
        <v>6692</v>
      </c>
      <c r="S54" s="6" t="n">
        <v>4563</v>
      </c>
      <c r="T54" s="6" t="n">
        <v>0</v>
      </c>
      <c r="U54" s="6" t="n">
        <v>0</v>
      </c>
      <c r="V54" s="6" t="n">
        <v>722</v>
      </c>
      <c r="W54" s="6" t="n">
        <v>14772</v>
      </c>
      <c r="X54" s="6" t="n">
        <v>14772</v>
      </c>
      <c r="Y54" s="6" t="n">
        <v>24169</v>
      </c>
      <c r="Z54" s="6" t="n">
        <v>19042</v>
      </c>
      <c r="AA54" s="6" t="n">
        <v>5127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41564</v>
      </c>
      <c r="AI54" s="6" t="n">
        <v>16499</v>
      </c>
      <c r="AJ54" s="6" t="n">
        <v>25065</v>
      </c>
      <c r="AK54" s="6" t="n">
        <v>0</v>
      </c>
      <c r="AL54" s="6" t="n">
        <v>2528</v>
      </c>
      <c r="AM54" s="6" t="n">
        <v>0</v>
      </c>
      <c r="AN54" s="6" t="n">
        <v>0</v>
      </c>
      <c r="AO54" s="6" t="n">
        <v>0</v>
      </c>
      <c r="AP54" s="6" t="n">
        <v>573</v>
      </c>
      <c r="AQ54" s="6" t="n">
        <v>1955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10718</v>
      </c>
      <c r="BA54" s="6" t="n">
        <v>0</v>
      </c>
      <c r="BB54" s="6" t="n">
        <v>10718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190719</v>
      </c>
    </row>
    <row r="55" s="5" customFormat="true" ht="13.5" hidden="false" customHeight="false" outlineLevel="0" collapsed="false">
      <c r="A55" s="5" t="s">
        <v>72</v>
      </c>
      <c r="B55" s="5" t="s">
        <v>69</v>
      </c>
      <c r="C55" s="5" t="s">
        <v>99</v>
      </c>
      <c r="D55" s="5" t="s">
        <v>100</v>
      </c>
      <c r="E55" s="6" t="n">
        <f aca="false">+F55+G55+H55+I55</f>
        <v>9412</v>
      </c>
      <c r="F55" s="6" t="n">
        <v>4823</v>
      </c>
      <c r="G55" s="6" t="n">
        <v>3188</v>
      </c>
      <c r="H55" s="6" t="n">
        <v>1401</v>
      </c>
      <c r="I55" s="6" t="n">
        <v>0</v>
      </c>
      <c r="J55" s="6" t="n">
        <v>507</v>
      </c>
      <c r="K55" s="6" t="n">
        <v>0</v>
      </c>
      <c r="L55" s="6" t="n">
        <v>0</v>
      </c>
      <c r="M55" s="6" t="n">
        <v>0</v>
      </c>
      <c r="N55" s="6" t="n">
        <v>42</v>
      </c>
      <c r="O55" s="6" t="n">
        <v>465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9919</v>
      </c>
    </row>
    <row r="56" s="5" customFormat="true" ht="13.5" hidden="false" customHeight="false" outlineLevel="0" collapsed="false">
      <c r="A56" s="5" t="s">
        <v>73</v>
      </c>
      <c r="B56" s="5" t="s">
        <v>69</v>
      </c>
      <c r="C56" s="5" t="s">
        <v>99</v>
      </c>
      <c r="D56" s="5" t="s">
        <v>100</v>
      </c>
      <c r="E56" s="6" t="n">
        <f aca="false">+F56+G56+H56+I56</f>
        <v>6132</v>
      </c>
      <c r="F56" s="6" t="n">
        <v>2623</v>
      </c>
      <c r="G56" s="6" t="n">
        <v>452</v>
      </c>
      <c r="H56" s="6" t="n">
        <v>0</v>
      </c>
      <c r="I56" s="6" t="n">
        <v>3057</v>
      </c>
      <c r="J56" s="6" t="n">
        <v>17700</v>
      </c>
      <c r="K56" s="6" t="n">
        <v>6288</v>
      </c>
      <c r="L56" s="6" t="n">
        <v>0</v>
      </c>
      <c r="M56" s="6" t="n">
        <v>4427</v>
      </c>
      <c r="N56" s="6" t="n">
        <v>1511</v>
      </c>
      <c r="O56" s="6" t="n">
        <v>2274</v>
      </c>
      <c r="P56" s="6" t="n">
        <v>247</v>
      </c>
      <c r="Q56" s="6" t="n">
        <v>2643</v>
      </c>
      <c r="R56" s="6" t="n">
        <v>31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906</v>
      </c>
      <c r="Z56" s="6" t="n">
        <v>906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39</v>
      </c>
      <c r="AM56" s="6" t="n">
        <v>0</v>
      </c>
      <c r="AN56" s="6" t="n">
        <v>0</v>
      </c>
      <c r="AO56" s="6" t="n">
        <v>0</v>
      </c>
      <c r="AP56" s="6" t="n">
        <v>39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24777</v>
      </c>
    </row>
    <row r="57" s="5" customFormat="true" ht="13.5" hidden="false" customHeight="false" outlineLevel="0" collapsed="false">
      <c r="A57" s="5" t="s">
        <v>74</v>
      </c>
      <c r="B57" s="5" t="s">
        <v>69</v>
      </c>
      <c r="C57" s="5" t="s">
        <v>99</v>
      </c>
      <c r="D57" s="5" t="s">
        <v>100</v>
      </c>
      <c r="E57" s="6" t="n">
        <f aca="false">+F57+G57+H57+I57</f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</row>
    <row r="58" s="5" customFormat="true" ht="13.5" hidden="false" customHeight="false" outlineLevel="0" collapsed="false">
      <c r="A58" s="5" t="s">
        <v>68</v>
      </c>
      <c r="B58" s="5" t="s">
        <v>69</v>
      </c>
      <c r="C58" s="5" t="s">
        <v>101</v>
      </c>
      <c r="D58" s="5" t="s">
        <v>102</v>
      </c>
      <c r="E58" s="6" t="n">
        <v>138940</v>
      </c>
      <c r="F58" s="6" t="n">
        <v>95900</v>
      </c>
      <c r="G58" s="6" t="n">
        <v>14300</v>
      </c>
      <c r="H58" s="6" t="n">
        <v>9670</v>
      </c>
      <c r="I58" s="6" t="n">
        <v>19070</v>
      </c>
      <c r="J58" s="6" t="n">
        <v>203072</v>
      </c>
      <c r="K58" s="6" t="n">
        <v>0</v>
      </c>
      <c r="L58" s="6" t="n">
        <v>1195</v>
      </c>
      <c r="M58" s="6" t="n">
        <v>20928</v>
      </c>
      <c r="N58" s="6" t="n">
        <v>21550</v>
      </c>
      <c r="O58" s="6" t="n">
        <v>56170</v>
      </c>
      <c r="P58" s="6" t="n">
        <v>23878</v>
      </c>
      <c r="Q58" s="6" t="n">
        <v>6936</v>
      </c>
      <c r="R58" s="6" t="n">
        <v>69330</v>
      </c>
      <c r="S58" s="6" t="n">
        <v>954</v>
      </c>
      <c r="T58" s="6" t="n">
        <v>0</v>
      </c>
      <c r="U58" s="6" t="n">
        <v>1331</v>
      </c>
      <c r="V58" s="6" t="n">
        <v>800</v>
      </c>
      <c r="W58" s="6" t="n">
        <v>0</v>
      </c>
      <c r="X58" s="6" t="n">
        <v>0</v>
      </c>
      <c r="Y58" s="6" t="n">
        <v>22620</v>
      </c>
      <c r="Z58" s="6" t="n">
        <v>21411</v>
      </c>
      <c r="AA58" s="6" t="n">
        <v>1209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262</v>
      </c>
      <c r="AI58" s="6" t="n">
        <v>262</v>
      </c>
      <c r="AJ58" s="6" t="n">
        <v>0</v>
      </c>
      <c r="AK58" s="6" t="n">
        <v>0</v>
      </c>
      <c r="AL58" s="6" t="n">
        <v>10843</v>
      </c>
      <c r="AM58" s="6" t="n">
        <v>0</v>
      </c>
      <c r="AN58" s="6" t="n">
        <v>0</v>
      </c>
      <c r="AO58" s="6" t="n">
        <v>0</v>
      </c>
      <c r="AP58" s="6" t="n">
        <v>2930</v>
      </c>
      <c r="AQ58" s="6" t="n">
        <v>3292</v>
      </c>
      <c r="AR58" s="6" t="n">
        <v>4621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16752</v>
      </c>
      <c r="BA58" s="6" t="n">
        <v>2758</v>
      </c>
      <c r="BB58" s="6" t="n">
        <v>13994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25959</v>
      </c>
      <c r="BJ58" s="6" t="n">
        <v>0</v>
      </c>
      <c r="BK58" s="6" t="n">
        <v>25959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418448</v>
      </c>
    </row>
    <row r="59" s="5" customFormat="true" ht="13.5" hidden="false" customHeight="false" outlineLevel="0" collapsed="false">
      <c r="A59" s="5" t="s">
        <v>72</v>
      </c>
      <c r="B59" s="5" t="s">
        <v>69</v>
      </c>
      <c r="C59" s="5" t="s">
        <v>101</v>
      </c>
      <c r="D59" s="5" t="s">
        <v>102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0</v>
      </c>
    </row>
    <row r="60" s="5" customFormat="true" ht="13.5" hidden="false" customHeight="false" outlineLevel="0" collapsed="false">
      <c r="A60" s="5" t="s">
        <v>73</v>
      </c>
      <c r="B60" s="5" t="s">
        <v>69</v>
      </c>
      <c r="C60" s="5" t="s">
        <v>101</v>
      </c>
      <c r="D60" s="5" t="s">
        <v>102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</row>
    <row r="61" s="5" customFormat="true" ht="13.5" hidden="false" customHeight="false" outlineLevel="0" collapsed="false">
      <c r="A61" s="5" t="s">
        <v>74</v>
      </c>
      <c r="B61" s="5" t="s">
        <v>69</v>
      </c>
      <c r="C61" s="5" t="s">
        <v>101</v>
      </c>
      <c r="D61" s="5" t="s">
        <v>10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</row>
    <row r="62" s="5" customFormat="true" ht="13.5" hidden="false" customHeight="false" outlineLevel="0" collapsed="false">
      <c r="A62" s="5" t="s">
        <v>68</v>
      </c>
      <c r="B62" s="5" t="s">
        <v>69</v>
      </c>
      <c r="C62" s="5" t="s">
        <v>103</v>
      </c>
      <c r="D62" s="5" t="s">
        <v>104</v>
      </c>
      <c r="E62" s="6" t="n">
        <f aca="false">+F62+G62+H62+I62</f>
        <v>1843033</v>
      </c>
      <c r="F62" s="6" t="n">
        <v>1117631</v>
      </c>
      <c r="G62" s="6" t="n">
        <v>330839</v>
      </c>
      <c r="H62" s="6" t="n">
        <v>195109</v>
      </c>
      <c r="I62" s="6" t="n">
        <v>199454</v>
      </c>
      <c r="J62" s="6" t="n">
        <v>2775922</v>
      </c>
      <c r="K62" s="6" t="n">
        <v>43757</v>
      </c>
      <c r="L62" s="6" t="n">
        <v>4258</v>
      </c>
      <c r="M62" s="6" t="n">
        <v>78360</v>
      </c>
      <c r="N62" s="6" t="n">
        <v>114746</v>
      </c>
      <c r="O62" s="6" t="n">
        <v>984514</v>
      </c>
      <c r="P62" s="6" t="n">
        <v>46238</v>
      </c>
      <c r="Q62" s="6" t="n">
        <v>32441</v>
      </c>
      <c r="R62" s="6" t="n">
        <v>1312794</v>
      </c>
      <c r="S62" s="6" t="n">
        <v>77468</v>
      </c>
      <c r="T62" s="6" t="n">
        <v>21091</v>
      </c>
      <c r="U62" s="6" t="n">
        <v>20298</v>
      </c>
      <c r="V62" s="6" t="n">
        <v>39957</v>
      </c>
      <c r="W62" s="6" t="n">
        <v>0</v>
      </c>
      <c r="X62" s="6" t="n">
        <v>0</v>
      </c>
      <c r="Y62" s="6" t="n">
        <v>2058161</v>
      </c>
      <c r="Z62" s="6" t="n">
        <v>177541</v>
      </c>
      <c r="AA62" s="6" t="n">
        <v>188062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7866</v>
      </c>
      <c r="AG62" s="6" t="n">
        <v>7866</v>
      </c>
      <c r="AH62" s="6" t="n">
        <v>13693</v>
      </c>
      <c r="AI62" s="6" t="n">
        <v>6503</v>
      </c>
      <c r="AJ62" s="6" t="n">
        <v>4930</v>
      </c>
      <c r="AK62" s="6" t="n">
        <v>2260</v>
      </c>
      <c r="AL62" s="6" t="n">
        <v>124206</v>
      </c>
      <c r="AM62" s="6" t="n">
        <v>0</v>
      </c>
      <c r="AN62" s="6" t="n">
        <v>0</v>
      </c>
      <c r="AO62" s="6" t="n">
        <v>80798</v>
      </c>
      <c r="AP62" s="6" t="n">
        <v>18588</v>
      </c>
      <c r="AQ62" s="6" t="n">
        <v>12243</v>
      </c>
      <c r="AR62" s="6" t="n">
        <v>12437</v>
      </c>
      <c r="AS62" s="6" t="n">
        <v>0</v>
      </c>
      <c r="AT62" s="6" t="n">
        <v>14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977410</v>
      </c>
      <c r="BA62" s="6" t="n">
        <v>18298</v>
      </c>
      <c r="BB62" s="6" t="n">
        <v>959112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42660</v>
      </c>
      <c r="BJ62" s="6" t="n">
        <v>0</v>
      </c>
      <c r="BK62" s="6" t="n">
        <v>4266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49455</v>
      </c>
      <c r="BQ62" s="6" t="n">
        <v>0</v>
      </c>
      <c r="BR62" s="6" t="n">
        <v>0</v>
      </c>
      <c r="BS62" s="6" t="n">
        <v>0</v>
      </c>
      <c r="BT62" s="6" t="n">
        <v>49455</v>
      </c>
      <c r="BU62" s="6" t="n">
        <v>0</v>
      </c>
      <c r="BV62" s="6" t="n">
        <v>7892406</v>
      </c>
    </row>
    <row r="63" s="5" customFormat="true" ht="13.5" hidden="false" customHeight="false" outlineLevel="0" collapsed="false">
      <c r="A63" s="5" t="s">
        <v>72</v>
      </c>
      <c r="B63" s="5" t="s">
        <v>69</v>
      </c>
      <c r="C63" s="5" t="s">
        <v>103</v>
      </c>
      <c r="D63" s="5" t="s">
        <v>104</v>
      </c>
      <c r="E63" s="6" t="n">
        <f aca="false">+F63+G63+H63+I63</f>
        <v>2468553</v>
      </c>
      <c r="F63" s="6" t="n">
        <v>1084644</v>
      </c>
      <c r="G63" s="6" t="n">
        <v>1114580</v>
      </c>
      <c r="H63" s="6" t="n">
        <v>269329</v>
      </c>
      <c r="I63" s="6" t="n">
        <v>0</v>
      </c>
      <c r="J63" s="6" t="n">
        <v>518970</v>
      </c>
      <c r="K63" s="6" t="n">
        <v>140</v>
      </c>
      <c r="L63" s="6" t="n">
        <v>2825</v>
      </c>
      <c r="M63" s="6" t="n">
        <v>28745</v>
      </c>
      <c r="N63" s="6" t="n">
        <v>312736</v>
      </c>
      <c r="O63" s="6" t="n">
        <v>70362</v>
      </c>
      <c r="P63" s="6" t="n">
        <v>24251</v>
      </c>
      <c r="Q63" s="6" t="n">
        <v>107</v>
      </c>
      <c r="R63" s="6" t="n">
        <v>51122</v>
      </c>
      <c r="S63" s="6" t="n">
        <v>2271</v>
      </c>
      <c r="T63" s="6" t="n">
        <v>7735</v>
      </c>
      <c r="U63" s="6" t="n">
        <v>10349</v>
      </c>
      <c r="V63" s="6" t="n">
        <v>8327</v>
      </c>
      <c r="W63" s="6" t="n">
        <v>0</v>
      </c>
      <c r="X63" s="6" t="n">
        <v>0</v>
      </c>
      <c r="Y63" s="6" t="n">
        <v>1241</v>
      </c>
      <c r="Z63" s="6" t="n">
        <v>32</v>
      </c>
      <c r="AA63" s="6" t="n">
        <v>0</v>
      </c>
      <c r="AB63" s="6" t="n">
        <v>0</v>
      </c>
      <c r="AC63" s="6" t="n">
        <v>882</v>
      </c>
      <c r="AD63" s="6" t="n">
        <v>327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12456</v>
      </c>
      <c r="AM63" s="6" t="n">
        <v>0</v>
      </c>
      <c r="AN63" s="6" t="n">
        <v>2261</v>
      </c>
      <c r="AO63" s="6" t="n">
        <v>0</v>
      </c>
      <c r="AP63" s="6" t="n">
        <v>4623</v>
      </c>
      <c r="AQ63" s="6" t="n">
        <v>2645</v>
      </c>
      <c r="AR63" s="6" t="n">
        <v>2927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3001220</v>
      </c>
    </row>
    <row r="64" s="5" customFormat="true" ht="13.5" hidden="false" customHeight="false" outlineLevel="0" collapsed="false">
      <c r="A64" s="5" t="s">
        <v>73</v>
      </c>
      <c r="B64" s="5" t="s">
        <v>69</v>
      </c>
      <c r="C64" s="5" t="s">
        <v>103</v>
      </c>
      <c r="D64" s="5" t="s">
        <v>104</v>
      </c>
      <c r="E64" s="6" t="n">
        <f aca="false">+F64+G64+H64+I64</f>
        <v>5986382</v>
      </c>
      <c r="F64" s="6" t="n">
        <v>3666300</v>
      </c>
      <c r="G64" s="6" t="n">
        <v>1110675</v>
      </c>
      <c r="H64" s="6" t="n">
        <v>1209407</v>
      </c>
      <c r="I64" s="6" t="n">
        <v>0</v>
      </c>
      <c r="J64" s="6" t="n">
        <v>579493</v>
      </c>
      <c r="K64" s="6" t="n">
        <v>31319</v>
      </c>
      <c r="L64" s="6" t="n">
        <v>13581</v>
      </c>
      <c r="M64" s="6" t="n">
        <v>2807</v>
      </c>
      <c r="N64" s="6" t="n">
        <v>38941</v>
      </c>
      <c r="O64" s="6" t="n">
        <v>281822</v>
      </c>
      <c r="P64" s="6" t="n">
        <v>124344</v>
      </c>
      <c r="Q64" s="6" t="n">
        <v>1769</v>
      </c>
      <c r="R64" s="6" t="n">
        <v>17273</v>
      </c>
      <c r="S64" s="6" t="n">
        <v>12937</v>
      </c>
      <c r="T64" s="6" t="n">
        <v>21979</v>
      </c>
      <c r="U64" s="6" t="n">
        <v>7982</v>
      </c>
      <c r="V64" s="6" t="n">
        <v>24739</v>
      </c>
      <c r="W64" s="6" t="n">
        <v>1082288</v>
      </c>
      <c r="X64" s="6" t="n">
        <v>1082288</v>
      </c>
      <c r="Y64" s="6" t="n">
        <v>578</v>
      </c>
      <c r="Z64" s="6" t="n">
        <v>0</v>
      </c>
      <c r="AA64" s="6" t="n">
        <v>0</v>
      </c>
      <c r="AB64" s="6" t="n">
        <v>266</v>
      </c>
      <c r="AC64" s="6" t="n">
        <v>312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9667</v>
      </c>
      <c r="AM64" s="6" t="n">
        <v>0</v>
      </c>
      <c r="AN64" s="6" t="n">
        <v>0</v>
      </c>
      <c r="AO64" s="6" t="n">
        <v>0</v>
      </c>
      <c r="AP64" s="6" t="n">
        <v>7666</v>
      </c>
      <c r="AQ64" s="6" t="n">
        <v>289</v>
      </c>
      <c r="AR64" s="6" t="n">
        <v>1611</v>
      </c>
      <c r="AS64" s="6" t="n">
        <v>101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392194</v>
      </c>
      <c r="BQ64" s="6" t="n">
        <v>0</v>
      </c>
      <c r="BR64" s="6" t="n">
        <v>0</v>
      </c>
      <c r="BS64" s="6" t="n">
        <v>0</v>
      </c>
      <c r="BT64" s="6" t="n">
        <v>392194</v>
      </c>
      <c r="BU64" s="6" t="n">
        <v>0</v>
      </c>
      <c r="BV64" s="6" t="n">
        <v>8050602</v>
      </c>
    </row>
    <row r="65" s="5" customFormat="true" ht="13.5" hidden="false" customHeight="false" outlineLevel="0" collapsed="false">
      <c r="A65" s="5" t="s">
        <v>74</v>
      </c>
      <c r="B65" s="5" t="s">
        <v>69</v>
      </c>
      <c r="C65" s="5" t="s">
        <v>103</v>
      </c>
      <c r="D65" s="5" t="s">
        <v>104</v>
      </c>
      <c r="E65" s="6" t="n">
        <f aca="false">+F65+G65+H65+I65</f>
        <v>132309</v>
      </c>
      <c r="F65" s="6" t="n">
        <v>0</v>
      </c>
      <c r="G65" s="6" t="n">
        <v>0</v>
      </c>
      <c r="H65" s="6" t="n">
        <v>132309</v>
      </c>
      <c r="I65" s="6" t="n">
        <v>0</v>
      </c>
      <c r="J65" s="6" t="n">
        <v>18209</v>
      </c>
      <c r="K65" s="6" t="n">
        <v>0</v>
      </c>
      <c r="L65" s="6" t="n">
        <v>2734</v>
      </c>
      <c r="M65" s="6" t="n">
        <v>705</v>
      </c>
      <c r="N65" s="6" t="n">
        <v>2272</v>
      </c>
      <c r="O65" s="6" t="n">
        <v>6873</v>
      </c>
      <c r="P65" s="6" t="n">
        <v>3656</v>
      </c>
      <c r="Q65" s="6" t="n">
        <v>449</v>
      </c>
      <c r="R65" s="6" t="n">
        <v>211</v>
      </c>
      <c r="S65" s="6" t="n">
        <v>77</v>
      </c>
      <c r="T65" s="6" t="n">
        <v>668</v>
      </c>
      <c r="U65" s="6" t="n">
        <v>0</v>
      </c>
      <c r="V65" s="6" t="n">
        <v>564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209</v>
      </c>
      <c r="AI65" s="6" t="n">
        <v>209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150727</v>
      </c>
    </row>
    <row r="66" s="5" customFormat="true" ht="13.5" hidden="false" customHeight="false" outlineLevel="0" collapsed="false">
      <c r="A66" s="5" t="s">
        <v>68</v>
      </c>
      <c r="B66" s="5" t="s">
        <v>69</v>
      </c>
      <c r="C66" s="5" t="s">
        <v>105</v>
      </c>
      <c r="D66" s="5" t="s">
        <v>106</v>
      </c>
      <c r="E66" s="6" t="n">
        <f aca="false">+F66+G66+H66+I66</f>
        <v>45374</v>
      </c>
      <c r="F66" s="6" t="n">
        <v>30310</v>
      </c>
      <c r="G66" s="6" t="n">
        <v>6636</v>
      </c>
      <c r="H66" s="6" t="n">
        <v>2510</v>
      </c>
      <c r="I66" s="6" t="n">
        <v>5918</v>
      </c>
      <c r="J66" s="6" t="n">
        <v>52513</v>
      </c>
      <c r="K66" s="6" t="n">
        <v>1180</v>
      </c>
      <c r="L66" s="6" t="n">
        <v>59</v>
      </c>
      <c r="M66" s="6" t="n">
        <v>2281</v>
      </c>
      <c r="N66" s="6" t="n">
        <v>1587</v>
      </c>
      <c r="O66" s="6" t="n">
        <v>26833</v>
      </c>
      <c r="P66" s="6" t="n">
        <v>418</v>
      </c>
      <c r="Q66" s="6" t="n">
        <v>1127</v>
      </c>
      <c r="R66" s="6" t="n">
        <v>16788</v>
      </c>
      <c r="S66" s="6" t="n">
        <v>803</v>
      </c>
      <c r="T66" s="6" t="n">
        <v>0</v>
      </c>
      <c r="U66" s="6" t="n">
        <v>960</v>
      </c>
      <c r="V66" s="6" t="n">
        <v>477</v>
      </c>
      <c r="W66" s="6" t="n">
        <v>0</v>
      </c>
      <c r="X66" s="6" t="n">
        <v>0</v>
      </c>
      <c r="Y66" s="6" t="n">
        <v>5787</v>
      </c>
      <c r="Z66" s="6" t="n">
        <v>1838</v>
      </c>
      <c r="AA66" s="6" t="n">
        <v>3949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187</v>
      </c>
      <c r="AM66" s="6" t="n">
        <v>0</v>
      </c>
      <c r="AN66" s="6" t="n">
        <v>0</v>
      </c>
      <c r="AO66" s="6" t="n">
        <v>0</v>
      </c>
      <c r="AP66" s="6" t="n">
        <v>92</v>
      </c>
      <c r="AQ66" s="6" t="n">
        <v>78</v>
      </c>
      <c r="AR66" s="6" t="n">
        <v>0</v>
      </c>
      <c r="AS66" s="6" t="n">
        <v>17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218502</v>
      </c>
      <c r="BA66" s="6" t="n">
        <v>1094</v>
      </c>
      <c r="BB66" s="6" t="n">
        <v>217408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322363</v>
      </c>
    </row>
    <row r="67" s="5" customFormat="true" ht="13.5" hidden="false" customHeight="false" outlineLevel="0" collapsed="false">
      <c r="A67" s="5" t="s">
        <v>72</v>
      </c>
      <c r="B67" s="5" t="s">
        <v>69</v>
      </c>
      <c r="C67" s="5" t="s">
        <v>105</v>
      </c>
      <c r="D67" s="5" t="s">
        <v>106</v>
      </c>
      <c r="E67" s="6" t="n">
        <f aca="false">+F67+G67+H67+I67</f>
        <v>28643</v>
      </c>
      <c r="F67" s="6" t="n">
        <v>0</v>
      </c>
      <c r="G67" s="6" t="n">
        <v>24694</v>
      </c>
      <c r="H67" s="6" t="n">
        <v>3949</v>
      </c>
      <c r="I67" s="6" t="n">
        <v>0</v>
      </c>
      <c r="J67" s="6" t="n">
        <v>11841</v>
      </c>
      <c r="K67" s="6" t="n">
        <v>0</v>
      </c>
      <c r="L67" s="6" t="n">
        <v>0</v>
      </c>
      <c r="M67" s="6" t="n">
        <v>234</v>
      </c>
      <c r="N67" s="6" t="n">
        <v>2877</v>
      </c>
      <c r="O67" s="6" t="n">
        <v>3177</v>
      </c>
      <c r="P67" s="6" t="n">
        <v>554</v>
      </c>
      <c r="Q67" s="6" t="n">
        <v>0</v>
      </c>
      <c r="R67" s="6" t="n">
        <v>3964</v>
      </c>
      <c r="S67" s="6" t="n">
        <v>0</v>
      </c>
      <c r="T67" s="6" t="n">
        <v>0</v>
      </c>
      <c r="U67" s="6" t="n">
        <v>1023</v>
      </c>
      <c r="V67" s="6" t="n">
        <v>12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40484</v>
      </c>
    </row>
    <row r="68" s="5" customFormat="true" ht="13.5" hidden="false" customHeight="false" outlineLevel="0" collapsed="false">
      <c r="A68" s="5" t="s">
        <v>73</v>
      </c>
      <c r="B68" s="5" t="s">
        <v>69</v>
      </c>
      <c r="C68" s="5" t="s">
        <v>105</v>
      </c>
      <c r="D68" s="5" t="s">
        <v>106</v>
      </c>
      <c r="E68" s="6" t="n">
        <f aca="false">+F68+G68+H68+I68</f>
        <v>61180</v>
      </c>
      <c r="F68" s="6" t="n">
        <v>26263</v>
      </c>
      <c r="G68" s="6" t="n">
        <v>17969</v>
      </c>
      <c r="H68" s="6" t="n">
        <v>16948</v>
      </c>
      <c r="I68" s="6" t="n">
        <v>0</v>
      </c>
      <c r="J68" s="6" t="n">
        <v>7695</v>
      </c>
      <c r="K68" s="6" t="n">
        <v>106</v>
      </c>
      <c r="L68" s="6" t="n">
        <v>355</v>
      </c>
      <c r="M68" s="6" t="n">
        <v>691</v>
      </c>
      <c r="N68" s="6" t="n">
        <v>456</v>
      </c>
      <c r="O68" s="6" t="n">
        <v>3409</v>
      </c>
      <c r="P68" s="6" t="n">
        <v>2034</v>
      </c>
      <c r="Q68" s="6" t="n">
        <v>288</v>
      </c>
      <c r="R68" s="6" t="n">
        <v>86</v>
      </c>
      <c r="S68" s="6" t="n">
        <v>140</v>
      </c>
      <c r="T68" s="6" t="n">
        <v>0</v>
      </c>
      <c r="U68" s="6" t="n">
        <v>0</v>
      </c>
      <c r="V68" s="6" t="n">
        <v>130</v>
      </c>
      <c r="W68" s="6" t="n">
        <v>7131</v>
      </c>
      <c r="X68" s="6" t="n">
        <v>7131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12091</v>
      </c>
      <c r="AM68" s="6" t="n">
        <v>0</v>
      </c>
      <c r="AN68" s="6" t="n">
        <v>0</v>
      </c>
      <c r="AO68" s="6" t="n">
        <v>11770</v>
      </c>
      <c r="AP68" s="6" t="n">
        <v>0</v>
      </c>
      <c r="AQ68" s="6" t="n">
        <v>321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88097</v>
      </c>
    </row>
    <row r="69" s="5" customFormat="true" ht="13.5" hidden="false" customHeight="false" outlineLevel="0" collapsed="false">
      <c r="A69" s="5" t="s">
        <v>74</v>
      </c>
      <c r="B69" s="5" t="s">
        <v>69</v>
      </c>
      <c r="C69" s="5" t="s">
        <v>105</v>
      </c>
      <c r="D69" s="5" t="s">
        <v>106</v>
      </c>
      <c r="E69" s="6" t="n">
        <f aca="false">+F69+G69+H69+I69</f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</row>
    <row r="70" s="5" customFormat="true" ht="13.5" hidden="false" customHeight="false" outlineLevel="0" collapsed="false">
      <c r="A70" s="5" t="s">
        <v>68</v>
      </c>
      <c r="B70" s="5" t="s">
        <v>69</v>
      </c>
      <c r="C70" s="5" t="s">
        <v>107</v>
      </c>
      <c r="D70" s="5" t="s">
        <v>108</v>
      </c>
      <c r="E70" s="6" t="n">
        <f aca="false">+F70+G70+H70+I70</f>
        <v>259393</v>
      </c>
      <c r="F70" s="6" t="n">
        <v>179130</v>
      </c>
      <c r="G70" s="6" t="n">
        <v>35756</v>
      </c>
      <c r="H70" s="6" t="n">
        <v>20207</v>
      </c>
      <c r="I70" s="6" t="n">
        <v>24300</v>
      </c>
      <c r="J70" s="6" t="n">
        <v>302652</v>
      </c>
      <c r="K70" s="6" t="n">
        <v>2167</v>
      </c>
      <c r="L70" s="6" t="n">
        <v>171</v>
      </c>
      <c r="M70" s="6" t="n">
        <v>35691</v>
      </c>
      <c r="N70" s="6" t="n">
        <v>24807</v>
      </c>
      <c r="O70" s="6" t="n">
        <v>60893</v>
      </c>
      <c r="P70" s="6" t="n">
        <v>30925</v>
      </c>
      <c r="Q70" s="6" t="n">
        <v>8516</v>
      </c>
      <c r="R70" s="6" t="n">
        <v>105375</v>
      </c>
      <c r="S70" s="6" t="n">
        <v>4405</v>
      </c>
      <c r="T70" s="6" t="n">
        <v>12512</v>
      </c>
      <c r="U70" s="6" t="n">
        <v>14246</v>
      </c>
      <c r="V70" s="6" t="n">
        <v>2944</v>
      </c>
      <c r="W70" s="6" t="n">
        <v>0</v>
      </c>
      <c r="X70" s="6" t="n">
        <v>0</v>
      </c>
      <c r="Y70" s="6" t="n">
        <v>276616</v>
      </c>
      <c r="Z70" s="6" t="n">
        <v>224366</v>
      </c>
      <c r="AA70" s="6" t="n">
        <v>5225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66531</v>
      </c>
      <c r="AM70" s="6" t="n">
        <v>11400</v>
      </c>
      <c r="AN70" s="6" t="n">
        <v>0</v>
      </c>
      <c r="AO70" s="6" t="n">
        <v>45378</v>
      </c>
      <c r="AP70" s="6" t="n">
        <v>1658</v>
      </c>
      <c r="AQ70" s="6" t="n">
        <v>6287</v>
      </c>
      <c r="AR70" s="6" t="n">
        <v>1808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160721</v>
      </c>
      <c r="BA70" s="6" t="n">
        <v>0</v>
      </c>
      <c r="BB70" s="6" t="n">
        <v>137948</v>
      </c>
      <c r="BC70" s="6" t="n">
        <v>22773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12112</v>
      </c>
      <c r="BJ70" s="6" t="n">
        <v>0</v>
      </c>
      <c r="BK70" s="6" t="n">
        <v>12112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142360</v>
      </c>
      <c r="BQ70" s="6" t="n">
        <v>0</v>
      </c>
      <c r="BR70" s="6" t="n">
        <v>0</v>
      </c>
      <c r="BS70" s="6" t="n">
        <v>0</v>
      </c>
      <c r="BT70" s="6" t="n">
        <v>142360</v>
      </c>
      <c r="BU70" s="6" t="n">
        <v>0</v>
      </c>
      <c r="BV70" s="6" t="n">
        <v>1220385</v>
      </c>
    </row>
    <row r="71" s="5" customFormat="true" ht="13.5" hidden="false" customHeight="false" outlineLevel="0" collapsed="false">
      <c r="A71" s="5" t="s">
        <v>72</v>
      </c>
      <c r="B71" s="5" t="s">
        <v>69</v>
      </c>
      <c r="C71" s="5" t="s">
        <v>107</v>
      </c>
      <c r="D71" s="5" t="s">
        <v>108</v>
      </c>
      <c r="E71" s="6" t="n">
        <f aca="false">+F71+G71+H71+I71</f>
        <v>378969</v>
      </c>
      <c r="F71" s="6" t="n">
        <v>206537</v>
      </c>
      <c r="G71" s="6" t="n">
        <v>146591</v>
      </c>
      <c r="H71" s="6" t="n">
        <v>25841</v>
      </c>
      <c r="I71" s="6" t="n">
        <v>0</v>
      </c>
      <c r="J71" s="6" t="n">
        <v>134889</v>
      </c>
      <c r="K71" s="6" t="n">
        <v>23</v>
      </c>
      <c r="L71" s="6" t="n">
        <v>56</v>
      </c>
      <c r="M71" s="6" t="n">
        <v>6631</v>
      </c>
      <c r="N71" s="6" t="n">
        <v>43727</v>
      </c>
      <c r="O71" s="6" t="n">
        <v>11814</v>
      </c>
      <c r="P71" s="6" t="n">
        <v>4966</v>
      </c>
      <c r="Q71" s="6" t="n">
        <v>0</v>
      </c>
      <c r="R71" s="6" t="n">
        <v>63036</v>
      </c>
      <c r="S71" s="6" t="n">
        <v>1330</v>
      </c>
      <c r="T71" s="6" t="n">
        <v>1250</v>
      </c>
      <c r="U71" s="6" t="n">
        <v>1756</v>
      </c>
      <c r="V71" s="6" t="n">
        <v>30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513858</v>
      </c>
    </row>
    <row r="72" s="5" customFormat="true" ht="13.5" hidden="false" customHeight="false" outlineLevel="0" collapsed="false">
      <c r="A72" s="5" t="s">
        <v>73</v>
      </c>
      <c r="B72" s="5" t="s">
        <v>69</v>
      </c>
      <c r="C72" s="5" t="s">
        <v>107</v>
      </c>
      <c r="D72" s="5" t="s">
        <v>108</v>
      </c>
      <c r="E72" s="6" t="n">
        <f aca="false">+F72+G72+H72+I72</f>
        <v>1425928</v>
      </c>
      <c r="F72" s="6" t="n">
        <v>733057</v>
      </c>
      <c r="G72" s="6" t="n">
        <v>197238</v>
      </c>
      <c r="H72" s="6" t="n">
        <v>495633</v>
      </c>
      <c r="I72" s="6" t="n">
        <v>0</v>
      </c>
      <c r="J72" s="6" t="n">
        <v>216295</v>
      </c>
      <c r="K72" s="6" t="n">
        <v>35673</v>
      </c>
      <c r="L72" s="6" t="n">
        <v>3561</v>
      </c>
      <c r="M72" s="6" t="n">
        <v>11146</v>
      </c>
      <c r="N72" s="6" t="n">
        <v>16657</v>
      </c>
      <c r="O72" s="6" t="n">
        <v>37798</v>
      </c>
      <c r="P72" s="6" t="n">
        <v>15099</v>
      </c>
      <c r="Q72" s="6" t="n">
        <v>0</v>
      </c>
      <c r="R72" s="6" t="n">
        <v>83458</v>
      </c>
      <c r="S72" s="6" t="n">
        <v>530</v>
      </c>
      <c r="T72" s="6" t="n">
        <v>1411</v>
      </c>
      <c r="U72" s="6" t="n">
        <v>10506</v>
      </c>
      <c r="V72" s="6" t="n">
        <v>456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1642223</v>
      </c>
    </row>
    <row r="73" s="5" customFormat="true" ht="13.5" hidden="false" customHeight="false" outlineLevel="0" collapsed="false">
      <c r="A73" s="5" t="s">
        <v>74</v>
      </c>
      <c r="B73" s="5" t="s">
        <v>69</v>
      </c>
      <c r="C73" s="5" t="s">
        <v>107</v>
      </c>
      <c r="D73" s="5" t="s">
        <v>108</v>
      </c>
      <c r="E73" s="6" t="n">
        <f aca="false">+F73+G73+H73+I73</f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s="5" customFormat="true" ht="13.5" hidden="false" customHeight="false" outlineLevel="0" collapsed="false">
      <c r="A74" s="5" t="s">
        <v>68</v>
      </c>
      <c r="B74" s="5" t="s">
        <v>69</v>
      </c>
      <c r="C74" s="5" t="s">
        <v>109</v>
      </c>
      <c r="D74" s="5" t="s">
        <v>110</v>
      </c>
      <c r="E74" s="6" t="n">
        <f aca="false">+F74+G74+H74+I74</f>
        <v>204170</v>
      </c>
      <c r="F74" s="6" t="n">
        <v>132847</v>
      </c>
      <c r="G74" s="6" t="n">
        <v>28455</v>
      </c>
      <c r="H74" s="6" t="n">
        <v>13019</v>
      </c>
      <c r="I74" s="6" t="n">
        <v>29849</v>
      </c>
      <c r="J74" s="6" t="n">
        <v>164382</v>
      </c>
      <c r="K74" s="6" t="n">
        <v>871</v>
      </c>
      <c r="L74" s="6" t="n">
        <v>2406</v>
      </c>
      <c r="M74" s="6" t="n">
        <v>19120</v>
      </c>
      <c r="N74" s="6" t="n">
        <v>5983</v>
      </c>
      <c r="O74" s="6" t="n">
        <v>53528</v>
      </c>
      <c r="P74" s="6" t="n">
        <v>3634</v>
      </c>
      <c r="Q74" s="6" t="n">
        <v>3047</v>
      </c>
      <c r="R74" s="6" t="n">
        <v>65916</v>
      </c>
      <c r="S74" s="6" t="n">
        <v>3966</v>
      </c>
      <c r="T74" s="6" t="n">
        <v>124</v>
      </c>
      <c r="U74" s="6" t="n">
        <v>3734</v>
      </c>
      <c r="V74" s="6" t="n">
        <v>2053</v>
      </c>
      <c r="W74" s="6" t="n">
        <v>0</v>
      </c>
      <c r="X74" s="6" t="n">
        <v>0</v>
      </c>
      <c r="Y74" s="6" t="n">
        <v>181444</v>
      </c>
      <c r="Z74" s="6" t="n">
        <v>36544</v>
      </c>
      <c r="AA74" s="6" t="n">
        <v>14490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53</v>
      </c>
      <c r="AI74" s="6" t="n">
        <v>0</v>
      </c>
      <c r="AJ74" s="6" t="n">
        <v>0</v>
      </c>
      <c r="AK74" s="6" t="n">
        <v>53</v>
      </c>
      <c r="AL74" s="6" t="n">
        <v>46076</v>
      </c>
      <c r="AM74" s="6" t="n">
        <v>0</v>
      </c>
      <c r="AN74" s="6" t="n">
        <v>0</v>
      </c>
      <c r="AO74" s="6" t="n">
        <v>0</v>
      </c>
      <c r="AP74" s="6" t="n">
        <v>134</v>
      </c>
      <c r="AQ74" s="6" t="n">
        <v>43424</v>
      </c>
      <c r="AR74" s="6" t="n">
        <v>118</v>
      </c>
      <c r="AS74" s="6" t="n">
        <v>240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123306</v>
      </c>
      <c r="BA74" s="6" t="n">
        <v>14700</v>
      </c>
      <c r="BB74" s="6" t="n">
        <v>108606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35412</v>
      </c>
      <c r="BQ74" s="6" t="n">
        <v>0</v>
      </c>
      <c r="BR74" s="6" t="n">
        <v>0</v>
      </c>
      <c r="BS74" s="6" t="n">
        <v>0</v>
      </c>
      <c r="BT74" s="6" t="n">
        <v>35412</v>
      </c>
      <c r="BU74" s="6" t="n">
        <v>0</v>
      </c>
      <c r="BV74" s="6" t="n">
        <v>754843</v>
      </c>
    </row>
    <row r="75" s="5" customFormat="true" ht="13.5" hidden="false" customHeight="false" outlineLevel="0" collapsed="false">
      <c r="A75" s="5" t="s">
        <v>72</v>
      </c>
      <c r="B75" s="5" t="s">
        <v>69</v>
      </c>
      <c r="C75" s="5" t="s">
        <v>109</v>
      </c>
      <c r="D75" s="5" t="s">
        <v>110</v>
      </c>
      <c r="E75" s="6" t="n">
        <f aca="false">+F75+G75+H75+I75</f>
        <v>152144</v>
      </c>
      <c r="F75" s="6" t="n">
        <v>92889</v>
      </c>
      <c r="G75" s="6" t="n">
        <v>42395</v>
      </c>
      <c r="H75" s="6" t="n">
        <v>16860</v>
      </c>
      <c r="I75" s="6" t="n">
        <v>0</v>
      </c>
      <c r="J75" s="6" t="n">
        <v>35308</v>
      </c>
      <c r="K75" s="6" t="n">
        <v>0</v>
      </c>
      <c r="L75" s="6" t="n">
        <v>0</v>
      </c>
      <c r="M75" s="6" t="n">
        <v>10348</v>
      </c>
      <c r="N75" s="6" t="n">
        <v>14322</v>
      </c>
      <c r="O75" s="6" t="n">
        <v>5004</v>
      </c>
      <c r="P75" s="6" t="n">
        <v>3784</v>
      </c>
      <c r="Q75" s="6" t="n">
        <v>0</v>
      </c>
      <c r="R75" s="6" t="n">
        <v>581</v>
      </c>
      <c r="S75" s="6" t="n">
        <v>120</v>
      </c>
      <c r="T75" s="6" t="n">
        <v>70</v>
      </c>
      <c r="U75" s="6" t="n">
        <v>0</v>
      </c>
      <c r="V75" s="6" t="n">
        <v>1079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2248</v>
      </c>
      <c r="AM75" s="6" t="n">
        <v>0</v>
      </c>
      <c r="AN75" s="6" t="n">
        <v>0</v>
      </c>
      <c r="AO75" s="6" t="n">
        <v>0</v>
      </c>
      <c r="AP75" s="6" t="n">
        <v>1481</v>
      </c>
      <c r="AQ75" s="6" t="n">
        <v>452</v>
      </c>
      <c r="AR75" s="6" t="n">
        <v>315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189700</v>
      </c>
    </row>
    <row r="76" s="5" customFormat="true" ht="13.5" hidden="false" customHeight="false" outlineLevel="0" collapsed="false">
      <c r="A76" s="5" t="s">
        <v>73</v>
      </c>
      <c r="B76" s="5" t="s">
        <v>69</v>
      </c>
      <c r="C76" s="5" t="s">
        <v>109</v>
      </c>
      <c r="D76" s="5" t="s">
        <v>110</v>
      </c>
      <c r="E76" s="6" t="n">
        <f aca="false">+F76+G76+H76+I76</f>
        <v>686667</v>
      </c>
      <c r="F76" s="6" t="n">
        <v>472549</v>
      </c>
      <c r="G76" s="6" t="n">
        <v>56211</v>
      </c>
      <c r="H76" s="6" t="n">
        <v>157907</v>
      </c>
      <c r="I76" s="6" t="n">
        <v>0</v>
      </c>
      <c r="J76" s="6" t="n">
        <v>44827</v>
      </c>
      <c r="K76" s="6" t="n">
        <v>18294</v>
      </c>
      <c r="L76" s="6" t="n">
        <v>112</v>
      </c>
      <c r="M76" s="6" t="n">
        <v>1096</v>
      </c>
      <c r="N76" s="6" t="n">
        <v>1454</v>
      </c>
      <c r="O76" s="6" t="n">
        <v>13807</v>
      </c>
      <c r="P76" s="6" t="n">
        <v>783</v>
      </c>
      <c r="Q76" s="6" t="n">
        <v>0</v>
      </c>
      <c r="R76" s="6" t="n">
        <v>48</v>
      </c>
      <c r="S76" s="6" t="n">
        <v>7829</v>
      </c>
      <c r="T76" s="6" t="n">
        <v>0</v>
      </c>
      <c r="U76" s="6" t="n">
        <v>0</v>
      </c>
      <c r="V76" s="6" t="n">
        <v>1404</v>
      </c>
      <c r="W76" s="6" t="n">
        <v>49451</v>
      </c>
      <c r="X76" s="6" t="n">
        <v>49451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12772</v>
      </c>
      <c r="AI76" s="6" t="n">
        <v>12772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48187</v>
      </c>
      <c r="BQ76" s="6" t="n">
        <v>0</v>
      </c>
      <c r="BR76" s="6" t="n">
        <v>0</v>
      </c>
      <c r="BS76" s="6" t="n">
        <v>0</v>
      </c>
      <c r="BT76" s="6" t="n">
        <v>48187</v>
      </c>
      <c r="BU76" s="6" t="n">
        <v>0</v>
      </c>
      <c r="BV76" s="6" t="n">
        <v>841904</v>
      </c>
    </row>
    <row r="77" s="5" customFormat="true" ht="13.5" hidden="false" customHeight="false" outlineLevel="0" collapsed="false">
      <c r="A77" s="5" t="s">
        <v>74</v>
      </c>
      <c r="B77" s="5" t="s">
        <v>69</v>
      </c>
      <c r="C77" s="5" t="s">
        <v>109</v>
      </c>
      <c r="D77" s="5" t="s">
        <v>110</v>
      </c>
      <c r="E77" s="6" t="n">
        <f aca="false">+F77+G77+H77+I77</f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s="5" customFormat="true" ht="13.5" hidden="false" customHeight="false" outlineLevel="0" collapsed="false">
      <c r="A78" s="5" t="s">
        <v>68</v>
      </c>
      <c r="B78" s="5" t="s">
        <v>69</v>
      </c>
      <c r="C78" s="5" t="s">
        <v>111</v>
      </c>
      <c r="D78" s="5" t="s">
        <v>112</v>
      </c>
      <c r="E78" s="6" t="n">
        <f aca="false">+F78+G78+H78+I78</f>
        <v>1186201</v>
      </c>
      <c r="F78" s="6" t="n">
        <v>434271</v>
      </c>
      <c r="G78" s="6" t="n">
        <v>97985</v>
      </c>
      <c r="H78" s="6" t="n">
        <v>28016</v>
      </c>
      <c r="I78" s="6" t="n">
        <v>625929</v>
      </c>
      <c r="J78" s="6" t="n">
        <v>3268553</v>
      </c>
      <c r="K78" s="6" t="n">
        <v>14913</v>
      </c>
      <c r="L78" s="6" t="n">
        <v>10545</v>
      </c>
      <c r="M78" s="6" t="n">
        <v>103575</v>
      </c>
      <c r="N78" s="6" t="n">
        <v>85829</v>
      </c>
      <c r="O78" s="6" t="n">
        <v>682047</v>
      </c>
      <c r="P78" s="6" t="n">
        <v>14811</v>
      </c>
      <c r="Q78" s="6" t="n">
        <v>209828</v>
      </c>
      <c r="R78" s="6" t="n">
        <v>1343541</v>
      </c>
      <c r="S78" s="6" t="n">
        <v>421540</v>
      </c>
      <c r="T78" s="6" t="n">
        <v>461</v>
      </c>
      <c r="U78" s="6" t="n">
        <v>373949</v>
      </c>
      <c r="V78" s="6" t="n">
        <v>7514</v>
      </c>
      <c r="W78" s="6" t="n">
        <v>31760</v>
      </c>
      <c r="X78" s="6" t="n">
        <v>31760</v>
      </c>
      <c r="Y78" s="6" t="n">
        <v>4072506</v>
      </c>
      <c r="Z78" s="6" t="n">
        <v>1198586</v>
      </c>
      <c r="AA78" s="6" t="n">
        <v>287392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20184</v>
      </c>
      <c r="AI78" s="6" t="n">
        <v>20184</v>
      </c>
      <c r="AJ78" s="6" t="n">
        <v>0</v>
      </c>
      <c r="AK78" s="6" t="n">
        <v>0</v>
      </c>
      <c r="AL78" s="6" t="n">
        <v>191518</v>
      </c>
      <c r="AM78" s="6" t="n">
        <v>58845</v>
      </c>
      <c r="AN78" s="6" t="n">
        <v>0</v>
      </c>
      <c r="AO78" s="6" t="n">
        <v>0</v>
      </c>
      <c r="AP78" s="6" t="n">
        <v>132046</v>
      </c>
      <c r="AQ78" s="6" t="n">
        <v>627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884582</v>
      </c>
      <c r="BA78" s="6" t="n">
        <v>21130</v>
      </c>
      <c r="BB78" s="6" t="n">
        <v>863452</v>
      </c>
      <c r="BC78" s="6" t="n">
        <v>0</v>
      </c>
      <c r="BD78" s="6" t="n">
        <v>19000</v>
      </c>
      <c r="BE78" s="6" t="n">
        <v>0</v>
      </c>
      <c r="BF78" s="6" t="n">
        <v>19000</v>
      </c>
      <c r="BG78" s="6" t="n">
        <v>0</v>
      </c>
      <c r="BH78" s="6" t="n">
        <v>0</v>
      </c>
      <c r="BI78" s="6" t="n">
        <v>149701</v>
      </c>
      <c r="BJ78" s="6" t="n">
        <v>149701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322731</v>
      </c>
      <c r="BQ78" s="6" t="n">
        <v>0</v>
      </c>
      <c r="BR78" s="6" t="n">
        <v>0</v>
      </c>
      <c r="BS78" s="6" t="n">
        <v>0</v>
      </c>
      <c r="BT78" s="6" t="n">
        <v>322731</v>
      </c>
      <c r="BU78" s="6" t="n">
        <v>0</v>
      </c>
      <c r="BV78" s="6" t="n">
        <v>10146736</v>
      </c>
    </row>
    <row r="79" s="5" customFormat="true" ht="13.5" hidden="false" customHeight="false" outlineLevel="0" collapsed="false">
      <c r="A79" s="5" t="s">
        <v>72</v>
      </c>
      <c r="B79" s="5" t="s">
        <v>69</v>
      </c>
      <c r="C79" s="5" t="s">
        <v>111</v>
      </c>
      <c r="D79" s="5" t="s">
        <v>112</v>
      </c>
      <c r="E79" s="6" t="n">
        <f aca="false">+F79+G79+H79+I79</f>
        <v>1690440</v>
      </c>
      <c r="F79" s="6" t="n">
        <v>1449859</v>
      </c>
      <c r="G79" s="6" t="n">
        <v>0</v>
      </c>
      <c r="H79" s="6" t="n">
        <v>240581</v>
      </c>
      <c r="I79" s="6" t="n">
        <v>0</v>
      </c>
      <c r="J79" s="6" t="n">
        <v>495547</v>
      </c>
      <c r="K79" s="6" t="n">
        <v>17179</v>
      </c>
      <c r="L79" s="6" t="n">
        <v>3375</v>
      </c>
      <c r="M79" s="6" t="n">
        <v>33269</v>
      </c>
      <c r="N79" s="6" t="n">
        <v>264213</v>
      </c>
      <c r="O79" s="6" t="n">
        <v>76679</v>
      </c>
      <c r="P79" s="6" t="n">
        <v>48703</v>
      </c>
      <c r="Q79" s="6" t="n">
        <v>6057</v>
      </c>
      <c r="R79" s="6" t="n">
        <v>29942</v>
      </c>
      <c r="S79" s="6" t="n">
        <v>10483</v>
      </c>
      <c r="T79" s="6" t="n">
        <v>0</v>
      </c>
      <c r="U79" s="6" t="n">
        <v>0</v>
      </c>
      <c r="V79" s="6" t="n">
        <v>5647</v>
      </c>
      <c r="W79" s="6" t="n">
        <v>0</v>
      </c>
      <c r="X79" s="6" t="n">
        <v>0</v>
      </c>
      <c r="Y79" s="6" t="n">
        <v>102962</v>
      </c>
      <c r="Z79" s="6" t="n">
        <v>102962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54073</v>
      </c>
      <c r="AM79" s="6" t="n">
        <v>0</v>
      </c>
      <c r="AN79" s="6" t="n">
        <v>0</v>
      </c>
      <c r="AO79" s="6" t="n">
        <v>54073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499345</v>
      </c>
      <c r="BA79" s="6" t="n">
        <v>139098</v>
      </c>
      <c r="BB79" s="6" t="n">
        <v>360247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569505</v>
      </c>
      <c r="BQ79" s="6" t="n">
        <v>0</v>
      </c>
      <c r="BR79" s="6" t="n">
        <v>0</v>
      </c>
      <c r="BS79" s="6" t="n">
        <v>0</v>
      </c>
      <c r="BT79" s="6" t="n">
        <v>569505</v>
      </c>
      <c r="BU79" s="6" t="n">
        <v>0</v>
      </c>
      <c r="BV79" s="6" t="n">
        <v>3411872</v>
      </c>
    </row>
    <row r="80" s="5" customFormat="true" ht="13.5" hidden="false" customHeight="false" outlineLevel="0" collapsed="false">
      <c r="A80" s="5" t="s">
        <v>73</v>
      </c>
      <c r="B80" s="5" t="s">
        <v>69</v>
      </c>
      <c r="C80" s="5" t="s">
        <v>111</v>
      </c>
      <c r="D80" s="5" t="s">
        <v>112</v>
      </c>
      <c r="E80" s="6" t="n">
        <f aca="false">+F80+G80+H80+I80</f>
        <v>3425278</v>
      </c>
      <c r="F80" s="6" t="n">
        <v>3330432</v>
      </c>
      <c r="G80" s="6" t="n">
        <v>0</v>
      </c>
      <c r="H80" s="6" t="n">
        <v>94846</v>
      </c>
      <c r="I80" s="6" t="n">
        <v>0</v>
      </c>
      <c r="J80" s="6" t="n">
        <v>543372</v>
      </c>
      <c r="K80" s="6" t="n">
        <v>5825</v>
      </c>
      <c r="L80" s="6" t="n">
        <v>17340</v>
      </c>
      <c r="M80" s="6" t="n">
        <v>41177</v>
      </c>
      <c r="N80" s="6" t="n">
        <v>35594</v>
      </c>
      <c r="O80" s="6" t="n">
        <v>190283</v>
      </c>
      <c r="P80" s="6" t="n">
        <v>80346</v>
      </c>
      <c r="Q80" s="6" t="n">
        <v>8911</v>
      </c>
      <c r="R80" s="6" t="n">
        <v>95125</v>
      </c>
      <c r="S80" s="6" t="n">
        <v>12608</v>
      </c>
      <c r="T80" s="6" t="n">
        <v>0</v>
      </c>
      <c r="U80" s="6" t="n">
        <v>43219</v>
      </c>
      <c r="V80" s="6" t="n">
        <v>12944</v>
      </c>
      <c r="W80" s="6" t="n">
        <v>0</v>
      </c>
      <c r="X80" s="6" t="n">
        <v>0</v>
      </c>
      <c r="Y80" s="6" t="n">
        <v>124324</v>
      </c>
      <c r="Z80" s="6" t="n">
        <v>124324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68296</v>
      </c>
      <c r="AM80" s="6" t="n">
        <v>0</v>
      </c>
      <c r="AN80" s="6" t="n">
        <v>0</v>
      </c>
      <c r="AO80" s="6" t="n">
        <v>68296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777109</v>
      </c>
      <c r="BA80" s="6" t="n">
        <v>38862</v>
      </c>
      <c r="BB80" s="6" t="n">
        <v>738247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41059</v>
      </c>
      <c r="BQ80" s="6" t="n">
        <v>0</v>
      </c>
      <c r="BR80" s="6" t="n">
        <v>0</v>
      </c>
      <c r="BS80" s="6" t="n">
        <v>0</v>
      </c>
      <c r="BT80" s="6" t="n">
        <v>41059</v>
      </c>
      <c r="BU80" s="6" t="n">
        <v>0</v>
      </c>
      <c r="BV80" s="6" t="n">
        <v>4979438</v>
      </c>
    </row>
    <row r="81" s="5" customFormat="true" ht="13.5" hidden="false" customHeight="false" outlineLevel="0" collapsed="false">
      <c r="A81" s="5" t="s">
        <v>74</v>
      </c>
      <c r="B81" s="5" t="s">
        <v>69</v>
      </c>
      <c r="C81" s="5" t="s">
        <v>111</v>
      </c>
      <c r="D81" s="5" t="s">
        <v>112</v>
      </c>
      <c r="E81" s="6" t="n">
        <f aca="false">+F81+G81+H81+I81</f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</row>
    <row r="82" s="5" customFormat="true" ht="13.5" hidden="false" customHeight="false" outlineLevel="0" collapsed="false">
      <c r="A82" s="5" t="s">
        <v>68</v>
      </c>
      <c r="B82" s="5" t="s">
        <v>69</v>
      </c>
      <c r="C82" s="5" t="s">
        <v>113</v>
      </c>
      <c r="D82" s="5" t="s">
        <v>114</v>
      </c>
      <c r="E82" s="6" t="n">
        <f aca="false">+F82+G82+H82+I82</f>
        <v>387335</v>
      </c>
      <c r="F82" s="6" t="n">
        <v>243666</v>
      </c>
      <c r="G82" s="6" t="n">
        <v>47736</v>
      </c>
      <c r="H82" s="6" t="n">
        <v>1989</v>
      </c>
      <c r="I82" s="6" t="n">
        <v>93944</v>
      </c>
      <c r="J82" s="6" t="n">
        <v>462255</v>
      </c>
      <c r="K82" s="6" t="n">
        <v>2304</v>
      </c>
      <c r="L82" s="6" t="n">
        <v>5130</v>
      </c>
      <c r="M82" s="6" t="n">
        <v>22845</v>
      </c>
      <c r="N82" s="6" t="n">
        <v>21673</v>
      </c>
      <c r="O82" s="6" t="n">
        <v>183679</v>
      </c>
      <c r="P82" s="6" t="n">
        <v>14636</v>
      </c>
      <c r="Q82" s="6" t="n">
        <v>2575</v>
      </c>
      <c r="R82" s="6" t="n">
        <v>188706</v>
      </c>
      <c r="S82" s="6" t="n">
        <v>5398</v>
      </c>
      <c r="T82" s="6" t="n">
        <v>3294</v>
      </c>
      <c r="U82" s="6" t="n">
        <v>5277</v>
      </c>
      <c r="V82" s="6" t="n">
        <v>6738</v>
      </c>
      <c r="W82" s="6" t="n">
        <v>14362</v>
      </c>
      <c r="X82" s="6" t="n">
        <v>14362</v>
      </c>
      <c r="Y82" s="6" t="n">
        <v>186935</v>
      </c>
      <c r="Z82" s="6" t="n">
        <v>71652</v>
      </c>
      <c r="AA82" s="6" t="n">
        <v>115283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57</v>
      </c>
      <c r="AG82" s="6" t="n">
        <v>57</v>
      </c>
      <c r="AH82" s="6" t="n">
        <v>474</v>
      </c>
      <c r="AI82" s="6" t="n">
        <v>347</v>
      </c>
      <c r="AJ82" s="6" t="n">
        <v>0</v>
      </c>
      <c r="AK82" s="6" t="n">
        <v>127</v>
      </c>
      <c r="AL82" s="6" t="n">
        <v>13833</v>
      </c>
      <c r="AM82" s="6" t="n">
        <v>0</v>
      </c>
      <c r="AN82" s="6" t="n">
        <v>0</v>
      </c>
      <c r="AO82" s="6" t="n">
        <v>0</v>
      </c>
      <c r="AP82" s="6" t="n">
        <v>264</v>
      </c>
      <c r="AQ82" s="6" t="n">
        <v>13053</v>
      </c>
      <c r="AR82" s="6" t="n">
        <v>516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586279</v>
      </c>
      <c r="BA82" s="6" t="n">
        <v>0</v>
      </c>
      <c r="BB82" s="6" t="n">
        <v>586279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33676</v>
      </c>
      <c r="BJ82" s="6" t="n">
        <v>0</v>
      </c>
      <c r="BK82" s="6" t="n">
        <v>33676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395</v>
      </c>
      <c r="BQ82" s="6" t="n">
        <v>0</v>
      </c>
      <c r="BR82" s="6" t="n">
        <v>0</v>
      </c>
      <c r="BS82" s="6" t="n">
        <v>0</v>
      </c>
      <c r="BT82" s="6" t="n">
        <v>395</v>
      </c>
      <c r="BU82" s="6" t="n">
        <v>0</v>
      </c>
      <c r="BV82" s="6" t="n">
        <v>1685601</v>
      </c>
    </row>
    <row r="83" s="5" customFormat="true" ht="13.5" hidden="false" customHeight="false" outlineLevel="0" collapsed="false">
      <c r="A83" s="5" t="s">
        <v>72</v>
      </c>
      <c r="B83" s="5" t="s">
        <v>69</v>
      </c>
      <c r="C83" s="5" t="s">
        <v>113</v>
      </c>
      <c r="D83" s="5" t="s">
        <v>114</v>
      </c>
      <c r="E83" s="6" t="n">
        <f aca="false">+F83+G83+H83+I83</f>
        <v>151081</v>
      </c>
      <c r="F83" s="6" t="n">
        <v>101160</v>
      </c>
      <c r="G83" s="6" t="n">
        <v>22805</v>
      </c>
      <c r="H83" s="6" t="n">
        <v>27116</v>
      </c>
      <c r="I83" s="6" t="n">
        <v>0</v>
      </c>
      <c r="J83" s="6" t="n">
        <v>25094</v>
      </c>
      <c r="K83" s="6" t="n">
        <v>0</v>
      </c>
      <c r="L83" s="6" t="n">
        <v>0</v>
      </c>
      <c r="M83" s="6" t="n">
        <v>2782</v>
      </c>
      <c r="N83" s="6" t="n">
        <v>13666</v>
      </c>
      <c r="O83" s="6" t="n">
        <v>2073</v>
      </c>
      <c r="P83" s="6" t="n">
        <v>1282</v>
      </c>
      <c r="Q83" s="6" t="n">
        <v>772</v>
      </c>
      <c r="R83" s="6" t="n">
        <v>2318</v>
      </c>
      <c r="S83" s="6" t="n">
        <v>0</v>
      </c>
      <c r="T83" s="6" t="n">
        <v>490</v>
      </c>
      <c r="U83" s="6" t="n">
        <v>391</v>
      </c>
      <c r="V83" s="6" t="n">
        <v>132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3826</v>
      </c>
      <c r="BQ83" s="6" t="n">
        <v>0</v>
      </c>
      <c r="BR83" s="6" t="n">
        <v>0</v>
      </c>
      <c r="BS83" s="6" t="n">
        <v>0</v>
      </c>
      <c r="BT83" s="6" t="n">
        <v>3826</v>
      </c>
      <c r="BU83" s="6" t="n">
        <v>0</v>
      </c>
      <c r="BV83" s="6" t="n">
        <v>180001</v>
      </c>
    </row>
    <row r="84" s="5" customFormat="true" ht="13.5" hidden="false" customHeight="false" outlineLevel="0" collapsed="false">
      <c r="A84" s="5" t="s">
        <v>73</v>
      </c>
      <c r="B84" s="5" t="s">
        <v>69</v>
      </c>
      <c r="C84" s="5" t="s">
        <v>113</v>
      </c>
      <c r="D84" s="5" t="s">
        <v>114</v>
      </c>
      <c r="E84" s="6" t="n">
        <f aca="false">+F84+G84+H84+I84</f>
        <v>1551358</v>
      </c>
      <c r="F84" s="6" t="n">
        <v>1006037</v>
      </c>
      <c r="G84" s="6" t="n">
        <v>276654</v>
      </c>
      <c r="H84" s="6" t="n">
        <v>268667</v>
      </c>
      <c r="I84" s="6" t="n">
        <v>0</v>
      </c>
      <c r="J84" s="6" t="n">
        <v>168162</v>
      </c>
      <c r="K84" s="6" t="n">
        <v>27566</v>
      </c>
      <c r="L84" s="6" t="n">
        <v>0</v>
      </c>
      <c r="M84" s="6" t="n">
        <v>13479</v>
      </c>
      <c r="N84" s="6" t="n">
        <v>36988</v>
      </c>
      <c r="O84" s="6" t="n">
        <v>58221</v>
      </c>
      <c r="P84" s="6" t="n">
        <v>3278</v>
      </c>
      <c r="Q84" s="6" t="n">
        <v>1466</v>
      </c>
      <c r="R84" s="6" t="n">
        <v>6247</v>
      </c>
      <c r="S84" s="6" t="n">
        <v>8683</v>
      </c>
      <c r="T84" s="6" t="n">
        <v>3413</v>
      </c>
      <c r="U84" s="6" t="n">
        <v>6328</v>
      </c>
      <c r="V84" s="6" t="n">
        <v>2493</v>
      </c>
      <c r="W84" s="6" t="n">
        <v>263408</v>
      </c>
      <c r="X84" s="6" t="n">
        <v>263408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2146</v>
      </c>
      <c r="AI84" s="6" t="n">
        <v>2146</v>
      </c>
      <c r="AJ84" s="6" t="n">
        <v>0</v>
      </c>
      <c r="AK84" s="6" t="n">
        <v>0</v>
      </c>
      <c r="AL84" s="6" t="n">
        <v>10222</v>
      </c>
      <c r="AM84" s="6" t="n">
        <v>0</v>
      </c>
      <c r="AN84" s="6" t="n">
        <v>0</v>
      </c>
      <c r="AO84" s="6" t="n">
        <v>0</v>
      </c>
      <c r="AP84" s="6" t="n">
        <v>1461</v>
      </c>
      <c r="AQ84" s="6" t="n">
        <v>5555</v>
      </c>
      <c r="AR84" s="6" t="n">
        <v>2065</v>
      </c>
      <c r="AS84" s="6" t="n">
        <v>1141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50575</v>
      </c>
      <c r="BA84" s="6" t="n">
        <v>0</v>
      </c>
      <c r="BB84" s="6" t="n">
        <v>50575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44039</v>
      </c>
      <c r="BQ84" s="6" t="n">
        <v>0</v>
      </c>
      <c r="BR84" s="6" t="n">
        <v>0</v>
      </c>
      <c r="BS84" s="6" t="n">
        <v>0</v>
      </c>
      <c r="BT84" s="6" t="n">
        <v>44039</v>
      </c>
      <c r="BU84" s="6" t="n">
        <v>0</v>
      </c>
      <c r="BV84" s="6" t="n">
        <v>2089910</v>
      </c>
    </row>
    <row r="85" s="5" customFormat="true" ht="13.5" hidden="false" customHeight="false" outlineLevel="0" collapsed="false">
      <c r="A85" s="5" t="s">
        <v>74</v>
      </c>
      <c r="B85" s="5" t="s">
        <v>69</v>
      </c>
      <c r="C85" s="5" t="s">
        <v>113</v>
      </c>
      <c r="D85" s="5" t="s">
        <v>114</v>
      </c>
      <c r="E85" s="6" t="n">
        <f aca="false">+F85+G85+H85+I85</f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s="5" customFormat="true" ht="13.5" hidden="false" customHeight="false" outlineLevel="0" collapsed="false">
      <c r="A86" s="5" t="s">
        <v>68</v>
      </c>
      <c r="B86" s="5" t="s">
        <v>69</v>
      </c>
      <c r="C86" s="5" t="s">
        <v>115</v>
      </c>
      <c r="D86" s="5" t="s">
        <v>116</v>
      </c>
      <c r="E86" s="6" t="n">
        <f aca="false">+F86+G86+H86+I86</f>
        <v>1717742</v>
      </c>
      <c r="F86" s="6" t="n">
        <v>1281106</v>
      </c>
      <c r="G86" s="6" t="n">
        <v>272202</v>
      </c>
      <c r="H86" s="6" t="n">
        <v>94069</v>
      </c>
      <c r="I86" s="6" t="n">
        <v>70365</v>
      </c>
      <c r="J86" s="6" t="n">
        <v>2600331</v>
      </c>
      <c r="K86" s="6" t="n">
        <v>465</v>
      </c>
      <c r="L86" s="6" t="n">
        <v>32435</v>
      </c>
      <c r="M86" s="6" t="n">
        <v>31757</v>
      </c>
      <c r="N86" s="6" t="n">
        <v>72845</v>
      </c>
      <c r="O86" s="6" t="n">
        <v>814532</v>
      </c>
      <c r="P86" s="6" t="n">
        <v>28607</v>
      </c>
      <c r="Q86" s="6" t="n">
        <v>25574</v>
      </c>
      <c r="R86" s="6" t="n">
        <v>1476209</v>
      </c>
      <c r="S86" s="6" t="n">
        <v>60789</v>
      </c>
      <c r="T86" s="6" t="n">
        <v>5424</v>
      </c>
      <c r="U86" s="6" t="n">
        <v>42427</v>
      </c>
      <c r="V86" s="6" t="n">
        <v>9267</v>
      </c>
      <c r="W86" s="6" t="n">
        <v>0</v>
      </c>
      <c r="X86" s="6" t="n">
        <v>0</v>
      </c>
      <c r="Y86" s="6" t="n">
        <v>1500405</v>
      </c>
      <c r="Z86" s="6" t="n">
        <v>985053</v>
      </c>
      <c r="AA86" s="6" t="n">
        <v>515352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13223</v>
      </c>
      <c r="AI86" s="6" t="n">
        <v>8495</v>
      </c>
      <c r="AJ86" s="6" t="n">
        <v>4728</v>
      </c>
      <c r="AK86" s="6" t="n">
        <v>0</v>
      </c>
      <c r="AL86" s="6" t="n">
        <v>32954</v>
      </c>
      <c r="AM86" s="6" t="n">
        <v>0</v>
      </c>
      <c r="AN86" s="6" t="n">
        <v>0</v>
      </c>
      <c r="AO86" s="6" t="n">
        <v>0</v>
      </c>
      <c r="AP86" s="6" t="n">
        <v>11084</v>
      </c>
      <c r="AQ86" s="6" t="n">
        <v>5957</v>
      </c>
      <c r="AR86" s="6" t="n">
        <v>15858</v>
      </c>
      <c r="AS86" s="6" t="n">
        <v>55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411427</v>
      </c>
      <c r="BA86" s="6" t="n">
        <v>0</v>
      </c>
      <c r="BB86" s="6" t="n">
        <v>411427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2934</v>
      </c>
      <c r="BJ86" s="6" t="n">
        <v>0</v>
      </c>
      <c r="BK86" s="6" t="n">
        <v>2934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261129</v>
      </c>
      <c r="BQ86" s="6" t="n">
        <v>0</v>
      </c>
      <c r="BR86" s="6" t="n">
        <v>0</v>
      </c>
      <c r="BS86" s="6" t="n">
        <v>0</v>
      </c>
      <c r="BT86" s="6" t="n">
        <v>261129</v>
      </c>
      <c r="BU86" s="6" t="n">
        <v>0</v>
      </c>
      <c r="BV86" s="6" t="n">
        <v>6540145</v>
      </c>
    </row>
    <row r="87" s="5" customFormat="true" ht="13.5" hidden="false" customHeight="false" outlineLevel="0" collapsed="false">
      <c r="A87" s="5" t="s">
        <v>72</v>
      </c>
      <c r="B87" s="5" t="s">
        <v>69</v>
      </c>
      <c r="C87" s="5" t="s">
        <v>115</v>
      </c>
      <c r="D87" s="5" t="s">
        <v>116</v>
      </c>
      <c r="E87" s="6" t="n">
        <f aca="false">+F87+G87+H87+I87</f>
        <v>2030360</v>
      </c>
      <c r="F87" s="6" t="n">
        <v>1543039</v>
      </c>
      <c r="G87" s="6" t="n">
        <v>49209</v>
      </c>
      <c r="H87" s="6" t="n">
        <v>97579</v>
      </c>
      <c r="I87" s="6" t="n">
        <v>340533</v>
      </c>
      <c r="J87" s="6" t="n">
        <v>1084470</v>
      </c>
      <c r="K87" s="6" t="n">
        <v>2463</v>
      </c>
      <c r="L87" s="6" t="n">
        <v>4931</v>
      </c>
      <c r="M87" s="6" t="n">
        <v>18449</v>
      </c>
      <c r="N87" s="6" t="n">
        <v>337623</v>
      </c>
      <c r="O87" s="6" t="n">
        <v>44922</v>
      </c>
      <c r="P87" s="6" t="n">
        <v>13445</v>
      </c>
      <c r="Q87" s="6" t="n">
        <v>326</v>
      </c>
      <c r="R87" s="6" t="n">
        <v>62897</v>
      </c>
      <c r="S87" s="6" t="n">
        <v>30877</v>
      </c>
      <c r="T87" s="6" t="n">
        <v>1259</v>
      </c>
      <c r="U87" s="6" t="n">
        <v>-115</v>
      </c>
      <c r="V87" s="6" t="n">
        <v>567393</v>
      </c>
      <c r="W87" s="6" t="n">
        <v>15024</v>
      </c>
      <c r="X87" s="6" t="n">
        <v>15024</v>
      </c>
      <c r="Y87" s="6" t="n">
        <v>199332</v>
      </c>
      <c r="Z87" s="6" t="n">
        <v>199332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3363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810</v>
      </c>
      <c r="AS87" s="6" t="n">
        <v>0</v>
      </c>
      <c r="AT87" s="6" t="n">
        <v>2553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-216</v>
      </c>
      <c r="BQ87" s="6" t="n">
        <v>0</v>
      </c>
      <c r="BR87" s="6" t="n">
        <v>0</v>
      </c>
      <c r="BS87" s="6" t="n">
        <v>0</v>
      </c>
      <c r="BT87" s="6" t="n">
        <v>-216</v>
      </c>
      <c r="BU87" s="6" t="n">
        <v>0</v>
      </c>
      <c r="BV87" s="6" t="n">
        <v>3332333</v>
      </c>
    </row>
    <row r="88" s="5" customFormat="true" ht="13.5" hidden="false" customHeight="false" outlineLevel="0" collapsed="false">
      <c r="A88" s="5" t="s">
        <v>73</v>
      </c>
      <c r="B88" s="5" t="s">
        <v>69</v>
      </c>
      <c r="C88" s="5" t="s">
        <v>115</v>
      </c>
      <c r="D88" s="5" t="s">
        <v>116</v>
      </c>
      <c r="E88" s="6" t="n">
        <f aca="false">+F88+G88+H88+I88</f>
        <v>3398565</v>
      </c>
      <c r="F88" s="6" t="n">
        <v>1689920</v>
      </c>
      <c r="G88" s="6" t="n">
        <v>124297</v>
      </c>
      <c r="H88" s="6" t="n">
        <v>25454</v>
      </c>
      <c r="I88" s="6" t="n">
        <v>1558894</v>
      </c>
      <c r="J88" s="6" t="n">
        <v>616941</v>
      </c>
      <c r="K88" s="6" t="n">
        <v>1756</v>
      </c>
      <c r="L88" s="6" t="n">
        <v>11070</v>
      </c>
      <c r="M88" s="6" t="n">
        <v>2658</v>
      </c>
      <c r="N88" s="6" t="n">
        <v>36051</v>
      </c>
      <c r="O88" s="6" t="n">
        <v>92818</v>
      </c>
      <c r="P88" s="6" t="n">
        <v>111354</v>
      </c>
      <c r="Q88" s="6" t="n">
        <v>599</v>
      </c>
      <c r="R88" s="6" t="n">
        <v>11525</v>
      </c>
      <c r="S88" s="6" t="n">
        <v>21927</v>
      </c>
      <c r="T88" s="6" t="n">
        <v>2660</v>
      </c>
      <c r="U88" s="6" t="n">
        <v>7595</v>
      </c>
      <c r="V88" s="6" t="n">
        <v>316928</v>
      </c>
      <c r="W88" s="6" t="n">
        <v>713236</v>
      </c>
      <c r="X88" s="6" t="n">
        <v>713236</v>
      </c>
      <c r="Y88" s="6" t="n">
        <v>123390</v>
      </c>
      <c r="Z88" s="6" t="n">
        <v>12339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13785</v>
      </c>
      <c r="AI88" s="6" t="n">
        <v>0</v>
      </c>
      <c r="AJ88" s="6" t="n">
        <v>13785</v>
      </c>
      <c r="AK88" s="6" t="n">
        <v>0</v>
      </c>
      <c r="AL88" s="6" t="n">
        <v>92576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32015</v>
      </c>
      <c r="AS88" s="6" t="n">
        <v>0</v>
      </c>
      <c r="AT88" s="6" t="n">
        <v>60561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8659</v>
      </c>
      <c r="BA88" s="6" t="n">
        <v>8659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30</v>
      </c>
      <c r="BQ88" s="6" t="n">
        <v>0</v>
      </c>
      <c r="BR88" s="6" t="n">
        <v>0</v>
      </c>
      <c r="BS88" s="6" t="n">
        <v>0</v>
      </c>
      <c r="BT88" s="6" t="n">
        <v>30</v>
      </c>
      <c r="BU88" s="6" t="n">
        <v>0</v>
      </c>
      <c r="BV88" s="6" t="n">
        <v>4967182</v>
      </c>
    </row>
    <row r="89" s="5" customFormat="true" ht="13.5" hidden="false" customHeight="false" outlineLevel="0" collapsed="false">
      <c r="A89" s="5" t="s">
        <v>74</v>
      </c>
      <c r="B89" s="5" t="s">
        <v>69</v>
      </c>
      <c r="C89" s="5" t="s">
        <v>115</v>
      </c>
      <c r="D89" s="5" t="s">
        <v>116</v>
      </c>
      <c r="E89" s="6" t="n">
        <f aca="false">+F89+G89+H89+I89</f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</row>
    <row r="90" s="5" customFormat="true" ht="13.5" hidden="false" customHeight="false" outlineLevel="0" collapsed="false">
      <c r="A90" s="5" t="s">
        <v>68</v>
      </c>
      <c r="B90" s="5" t="s">
        <v>69</v>
      </c>
      <c r="C90" s="5" t="s">
        <v>117</v>
      </c>
      <c r="D90" s="5" t="s">
        <v>118</v>
      </c>
      <c r="E90" s="6" t="n">
        <f aca="false">+F90+G90+H90+I90</f>
        <v>612339</v>
      </c>
      <c r="F90" s="6" t="n">
        <v>356254</v>
      </c>
      <c r="G90" s="6" t="n">
        <v>85986</v>
      </c>
      <c r="H90" s="6" t="n">
        <v>49386</v>
      </c>
      <c r="I90" s="6" t="n">
        <v>120713</v>
      </c>
      <c r="J90" s="6" t="n">
        <v>1418056</v>
      </c>
      <c r="K90" s="6" t="n">
        <v>21768</v>
      </c>
      <c r="L90" s="6" t="n">
        <v>10799</v>
      </c>
      <c r="M90" s="6" t="n">
        <v>14653</v>
      </c>
      <c r="N90" s="6" t="n">
        <v>63957</v>
      </c>
      <c r="O90" s="6" t="n">
        <v>262782</v>
      </c>
      <c r="P90" s="6" t="n">
        <v>25254</v>
      </c>
      <c r="Q90" s="6" t="n">
        <v>18814</v>
      </c>
      <c r="R90" s="6" t="n">
        <v>866853</v>
      </c>
      <c r="S90" s="6" t="n">
        <v>91981</v>
      </c>
      <c r="T90" s="6" t="n">
        <v>8140</v>
      </c>
      <c r="U90" s="6" t="n">
        <v>4739</v>
      </c>
      <c r="V90" s="6" t="n">
        <v>28316</v>
      </c>
      <c r="W90" s="6" t="n">
        <v>0</v>
      </c>
      <c r="X90" s="6" t="n">
        <v>0</v>
      </c>
      <c r="Y90" s="6" t="n">
        <v>771044</v>
      </c>
      <c r="Z90" s="6" t="n">
        <v>76554</v>
      </c>
      <c r="AA90" s="6" t="n">
        <v>69449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86</v>
      </c>
      <c r="AG90" s="6" t="n">
        <v>86</v>
      </c>
      <c r="AH90" s="6" t="n">
        <v>6479</v>
      </c>
      <c r="AI90" s="6" t="n">
        <v>5781</v>
      </c>
      <c r="AJ90" s="6" t="n">
        <v>640</v>
      </c>
      <c r="AK90" s="6" t="n">
        <v>58</v>
      </c>
      <c r="AL90" s="6" t="n">
        <v>23483</v>
      </c>
      <c r="AM90" s="6" t="n">
        <v>0</v>
      </c>
      <c r="AN90" s="6" t="n">
        <v>0</v>
      </c>
      <c r="AO90" s="6" t="n">
        <v>0</v>
      </c>
      <c r="AP90" s="6" t="n">
        <v>6659</v>
      </c>
      <c r="AQ90" s="6" t="n">
        <v>3561</v>
      </c>
      <c r="AR90" s="6" t="n">
        <v>4460</v>
      </c>
      <c r="AS90" s="6" t="n">
        <v>1583</v>
      </c>
      <c r="AT90" s="6" t="n">
        <v>722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295308</v>
      </c>
      <c r="BJ90" s="6" t="n">
        <v>0</v>
      </c>
      <c r="BK90" s="6" t="n">
        <v>295308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32002</v>
      </c>
      <c r="BQ90" s="6" t="n">
        <v>0</v>
      </c>
      <c r="BR90" s="6" t="n">
        <v>0</v>
      </c>
      <c r="BS90" s="6" t="n">
        <v>0</v>
      </c>
      <c r="BT90" s="6" t="n">
        <v>32002</v>
      </c>
      <c r="BU90" s="6" t="n">
        <v>0</v>
      </c>
      <c r="BV90" s="6" t="e">
        <f aca="false"/>
        <v>#VALUE!</v>
      </c>
    </row>
    <row r="91" s="5" customFormat="true" ht="13.5" hidden="false" customHeight="false" outlineLevel="0" collapsed="false">
      <c r="A91" s="5" t="s">
        <v>72</v>
      </c>
      <c r="B91" s="5" t="s">
        <v>69</v>
      </c>
      <c r="C91" s="5" t="s">
        <v>117</v>
      </c>
      <c r="D91" s="5" t="s">
        <v>118</v>
      </c>
      <c r="E91" s="6" t="n">
        <f aca="false">+F91+G91+H91+I91</f>
        <v>592058</v>
      </c>
      <c r="F91" s="6" t="n">
        <v>438164</v>
      </c>
      <c r="G91" s="6" t="n">
        <v>32319</v>
      </c>
      <c r="H91" s="6" t="n">
        <v>49464</v>
      </c>
      <c r="I91" s="6" t="n">
        <v>72111</v>
      </c>
      <c r="J91" s="6" t="n">
        <v>142236</v>
      </c>
      <c r="K91" s="6" t="n">
        <v>392</v>
      </c>
      <c r="L91" s="6" t="n">
        <v>8092</v>
      </c>
      <c r="M91" s="6" t="n">
        <v>8405</v>
      </c>
      <c r="N91" s="6" t="n">
        <v>68722</v>
      </c>
      <c r="O91" s="6" t="n">
        <v>22166</v>
      </c>
      <c r="P91" s="6" t="n">
        <v>10544</v>
      </c>
      <c r="Q91" s="6" t="n">
        <v>1923</v>
      </c>
      <c r="R91" s="6" t="n">
        <v>8399</v>
      </c>
      <c r="S91" s="6" t="n">
        <v>2302</v>
      </c>
      <c r="T91" s="6" t="n">
        <v>5159</v>
      </c>
      <c r="U91" s="6" t="n">
        <v>5188</v>
      </c>
      <c r="V91" s="6" t="n">
        <v>944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13254</v>
      </c>
      <c r="AM91" s="6" t="n">
        <v>0</v>
      </c>
      <c r="AN91" s="6" t="n">
        <v>0</v>
      </c>
      <c r="AO91" s="6" t="n">
        <v>0</v>
      </c>
      <c r="AP91" s="6" t="n">
        <v>9067</v>
      </c>
      <c r="AQ91" s="6" t="n">
        <v>4187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13316</v>
      </c>
      <c r="BQ91" s="6" t="n">
        <v>0</v>
      </c>
      <c r="BR91" s="6" t="n">
        <v>0</v>
      </c>
      <c r="BS91" s="6" t="n">
        <v>0</v>
      </c>
      <c r="BT91" s="6" t="n">
        <v>13316</v>
      </c>
      <c r="BU91" s="6" t="n">
        <v>0</v>
      </c>
      <c r="BV91" s="6" t="n">
        <v>760864</v>
      </c>
    </row>
    <row r="92" s="5" customFormat="true" ht="13.5" hidden="false" customHeight="false" outlineLevel="0" collapsed="false">
      <c r="A92" s="5" t="s">
        <v>73</v>
      </c>
      <c r="B92" s="5" t="s">
        <v>69</v>
      </c>
      <c r="C92" s="5" t="s">
        <v>117</v>
      </c>
      <c r="D92" s="5" t="s">
        <v>118</v>
      </c>
      <c r="E92" s="6" t="n">
        <f aca="false">+F92+G92+H92+I92</f>
        <v>815432</v>
      </c>
      <c r="F92" s="6" t="n">
        <v>470704</v>
      </c>
      <c r="G92" s="6" t="n">
        <v>108934</v>
      </c>
      <c r="H92" s="6" t="n">
        <v>235794</v>
      </c>
      <c r="I92" s="6" t="n">
        <v>0</v>
      </c>
      <c r="J92" s="6" t="n">
        <v>80007</v>
      </c>
      <c r="K92" s="6" t="n">
        <v>0</v>
      </c>
      <c r="L92" s="6" t="n">
        <v>609</v>
      </c>
      <c r="M92" s="6" t="n">
        <v>0</v>
      </c>
      <c r="N92" s="6" t="n">
        <v>8939</v>
      </c>
      <c r="O92" s="6" t="n">
        <v>21173</v>
      </c>
      <c r="P92" s="6" t="n">
        <v>24948</v>
      </c>
      <c r="Q92" s="6" t="n">
        <v>876</v>
      </c>
      <c r="R92" s="6" t="n">
        <v>520</v>
      </c>
      <c r="S92" s="6" t="n">
        <v>781</v>
      </c>
      <c r="T92" s="6" t="n">
        <v>2756</v>
      </c>
      <c r="U92" s="6" t="n">
        <v>0</v>
      </c>
      <c r="V92" s="6" t="n">
        <v>19405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12901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3541</v>
      </c>
      <c r="AS92" s="6" t="n">
        <v>936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908340</v>
      </c>
    </row>
    <row r="93" s="5" customFormat="true" ht="13.5" hidden="false" customHeight="false" outlineLevel="0" collapsed="false">
      <c r="A93" s="5" t="s">
        <v>74</v>
      </c>
      <c r="B93" s="5" t="s">
        <v>69</v>
      </c>
      <c r="C93" s="5" t="s">
        <v>117</v>
      </c>
      <c r="D93" s="5" t="s">
        <v>118</v>
      </c>
      <c r="E93" s="6" t="n">
        <f aca="false">+F93+G93+H93+I93</f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</row>
    <row r="94" s="5" customFormat="true" ht="13.5" hidden="false" customHeight="false" outlineLevel="0" collapsed="false">
      <c r="A94" s="5" t="s">
        <v>68</v>
      </c>
      <c r="B94" s="5" t="s">
        <v>69</v>
      </c>
      <c r="C94" s="5" t="s">
        <v>119</v>
      </c>
      <c r="D94" s="5" t="s">
        <v>120</v>
      </c>
      <c r="E94" s="6" t="n">
        <f aca="false">+F94+G94+H94+I94</f>
        <v>257580114</v>
      </c>
      <c r="F94" s="6" t="n">
        <v>143790339</v>
      </c>
      <c r="G94" s="6" t="n">
        <v>37466893</v>
      </c>
      <c r="H94" s="6" t="n">
        <v>12352766</v>
      </c>
      <c r="I94" s="6" t="n">
        <v>63970116</v>
      </c>
      <c r="J94" s="6" t="n">
        <v>160422554</v>
      </c>
      <c r="K94" s="6" t="n">
        <v>7440335</v>
      </c>
      <c r="L94" s="6" t="n">
        <v>9076430</v>
      </c>
      <c r="M94" s="6" t="n">
        <v>10728603</v>
      </c>
      <c r="N94" s="6" t="n">
        <v>5702599</v>
      </c>
      <c r="O94" s="6" t="n">
        <v>65829972</v>
      </c>
      <c r="P94" s="6" t="n">
        <v>2471546</v>
      </c>
      <c r="Q94" s="6" t="n">
        <v>1160558</v>
      </c>
      <c r="R94" s="6" t="n">
        <v>47900045</v>
      </c>
      <c r="S94" s="6" t="n">
        <v>2009561</v>
      </c>
      <c r="T94" s="6" t="n">
        <v>838397</v>
      </c>
      <c r="U94" s="6" t="n">
        <v>1752243</v>
      </c>
      <c r="V94" s="6" t="n">
        <v>5512265</v>
      </c>
      <c r="W94" s="6" t="n">
        <v>0</v>
      </c>
      <c r="X94" s="6" t="n">
        <v>0</v>
      </c>
      <c r="Y94" s="6" t="n">
        <v>140652032</v>
      </c>
      <c r="Z94" s="6" t="n">
        <v>11646502</v>
      </c>
      <c r="AA94" s="6" t="n">
        <v>12900553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118616</v>
      </c>
      <c r="AI94" s="6" t="n">
        <v>36424</v>
      </c>
      <c r="AJ94" s="6" t="n">
        <v>0</v>
      </c>
      <c r="AK94" s="6" t="n">
        <v>82192</v>
      </c>
      <c r="AL94" s="6" t="n">
        <v>4504074</v>
      </c>
      <c r="AM94" s="6" t="n">
        <v>0</v>
      </c>
      <c r="AN94" s="6" t="n">
        <v>0</v>
      </c>
      <c r="AO94" s="6" t="n">
        <v>0</v>
      </c>
      <c r="AP94" s="6" t="n">
        <v>396237</v>
      </c>
      <c r="AQ94" s="6" t="n">
        <v>284064</v>
      </c>
      <c r="AR94" s="6" t="n">
        <v>0</v>
      </c>
      <c r="AS94" s="6" t="n">
        <v>3823773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174578314</v>
      </c>
      <c r="BA94" s="6" t="n">
        <v>16727676</v>
      </c>
      <c r="BB94" s="6" t="n">
        <v>157850638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737855704</v>
      </c>
    </row>
    <row r="95" s="5" customFormat="true" ht="13.5" hidden="false" customHeight="false" outlineLevel="0" collapsed="false">
      <c r="A95" s="5" t="s">
        <v>72</v>
      </c>
      <c r="B95" s="5" t="s">
        <v>69</v>
      </c>
      <c r="C95" s="5" t="s">
        <v>119</v>
      </c>
      <c r="D95" s="5" t="s">
        <v>120</v>
      </c>
      <c r="E95" s="6" t="n">
        <f aca="false">+F95+G95+H95+I95</f>
        <v>58105765</v>
      </c>
      <c r="F95" s="6" t="n">
        <v>47553209</v>
      </c>
      <c r="G95" s="6" t="n">
        <v>0</v>
      </c>
      <c r="H95" s="6" t="n">
        <v>10552556</v>
      </c>
      <c r="I95" s="6" t="n">
        <v>0</v>
      </c>
      <c r="J95" s="6" t="n">
        <v>12160665</v>
      </c>
      <c r="K95" s="6" t="n">
        <v>376340</v>
      </c>
      <c r="L95" s="6" t="n">
        <v>0</v>
      </c>
      <c r="M95" s="6" t="n">
        <v>2139116</v>
      </c>
      <c r="N95" s="6" t="n">
        <v>801925</v>
      </c>
      <c r="O95" s="6" t="n">
        <v>1801878</v>
      </c>
      <c r="P95" s="6" t="n">
        <v>352808</v>
      </c>
      <c r="Q95" s="6" t="n">
        <v>1098335</v>
      </c>
      <c r="R95" s="6" t="n">
        <v>528425</v>
      </c>
      <c r="S95" s="6" t="n">
        <v>1011600</v>
      </c>
      <c r="T95" s="6" t="n">
        <v>518009</v>
      </c>
      <c r="U95" s="6" t="n">
        <v>792300</v>
      </c>
      <c r="V95" s="6" t="n">
        <v>2739929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7580332</v>
      </c>
      <c r="AM95" s="6" t="n">
        <v>0</v>
      </c>
      <c r="AN95" s="6" t="n">
        <v>0</v>
      </c>
      <c r="AO95" s="6" t="n">
        <v>758033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77846762</v>
      </c>
    </row>
    <row r="96" s="5" customFormat="true" ht="13.5" hidden="false" customHeight="false" outlineLevel="0" collapsed="false">
      <c r="A96" s="5" t="s">
        <v>73</v>
      </c>
      <c r="B96" s="5" t="s">
        <v>69</v>
      </c>
      <c r="C96" s="5" t="s">
        <v>119</v>
      </c>
      <c r="D96" s="5" t="s">
        <v>120</v>
      </c>
      <c r="E96" s="6" t="n">
        <f aca="false">+F96+G96+H96+I96</f>
        <v>713992173</v>
      </c>
      <c r="F96" s="6" t="n">
        <v>569116957</v>
      </c>
      <c r="G96" s="6" t="n">
        <v>124111987</v>
      </c>
      <c r="H96" s="6" t="n">
        <v>13633449</v>
      </c>
      <c r="I96" s="6" t="n">
        <v>7129780</v>
      </c>
      <c r="J96" s="6" t="n">
        <v>69873422</v>
      </c>
      <c r="K96" s="6" t="n">
        <v>25558018</v>
      </c>
      <c r="L96" s="6" t="n">
        <v>74370</v>
      </c>
      <c r="M96" s="6" t="n">
        <v>4804281</v>
      </c>
      <c r="N96" s="6" t="n">
        <v>3034202</v>
      </c>
      <c r="O96" s="6" t="n">
        <v>16426065</v>
      </c>
      <c r="P96" s="6" t="n">
        <v>6484185</v>
      </c>
      <c r="Q96" s="6" t="n">
        <v>423372</v>
      </c>
      <c r="R96" s="6" t="n">
        <v>8714000</v>
      </c>
      <c r="S96" s="6" t="n">
        <v>0</v>
      </c>
      <c r="T96" s="6" t="n">
        <v>673965</v>
      </c>
      <c r="U96" s="6" t="n">
        <v>480000</v>
      </c>
      <c r="V96" s="6" t="n">
        <v>3200964</v>
      </c>
      <c r="W96" s="6" t="n">
        <v>0</v>
      </c>
      <c r="X96" s="6" t="n">
        <v>0</v>
      </c>
      <c r="Y96" s="6" t="n">
        <v>12300</v>
      </c>
      <c r="Z96" s="6" t="n">
        <v>1230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4835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4835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783926245</v>
      </c>
    </row>
    <row r="97" s="5" customFormat="true" ht="13.5" hidden="false" customHeight="false" outlineLevel="0" collapsed="false">
      <c r="A97" s="5" t="s">
        <v>74</v>
      </c>
      <c r="B97" s="5" t="s">
        <v>69</v>
      </c>
      <c r="C97" s="5" t="s">
        <v>119</v>
      </c>
      <c r="D97" s="5" t="s">
        <v>120</v>
      </c>
      <c r="E97" s="6" t="n">
        <f aca="false">+F97+G97+H97+I97</f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S97" s="6" t="n">
        <v>0</v>
      </c>
      <c r="BT97" s="6" t="n">
        <v>0</v>
      </c>
      <c r="BU97" s="6" t="n">
        <v>0</v>
      </c>
      <c r="BV97" s="6" t="n">
        <v>0</v>
      </c>
    </row>
    <row r="98" s="5" customFormat="true" ht="13.5" hidden="false" customHeight="false" outlineLevel="0" collapsed="false">
      <c r="A98" s="5" t="s">
        <v>68</v>
      </c>
      <c r="B98" s="5" t="s">
        <v>69</v>
      </c>
      <c r="C98" s="5" t="s">
        <v>121</v>
      </c>
      <c r="D98" s="5" t="s">
        <v>122</v>
      </c>
      <c r="E98" s="6" t="n">
        <f aca="false">+F98+G98+H98+I98</f>
        <v>2022082</v>
      </c>
      <c r="F98" s="6" t="n">
        <v>1066409</v>
      </c>
      <c r="G98" s="6" t="n">
        <v>234641</v>
      </c>
      <c r="H98" s="6" t="n">
        <v>89527</v>
      </c>
      <c r="I98" s="6" t="n">
        <v>631505</v>
      </c>
      <c r="J98" s="6" t="n">
        <v>3166463</v>
      </c>
      <c r="K98" s="6" t="n">
        <v>68153</v>
      </c>
      <c r="L98" s="6" t="n">
        <v>23175</v>
      </c>
      <c r="M98" s="6" t="n">
        <v>59843</v>
      </c>
      <c r="N98" s="6" t="n">
        <v>196267</v>
      </c>
      <c r="O98" s="6" t="n">
        <v>1056531</v>
      </c>
      <c r="P98" s="6" t="n">
        <v>18583</v>
      </c>
      <c r="Q98" s="6" t="n">
        <v>83488</v>
      </c>
      <c r="R98" s="6" t="n">
        <v>1511867</v>
      </c>
      <c r="S98" s="6" t="n">
        <v>93960</v>
      </c>
      <c r="T98" s="6" t="n">
        <v>1471</v>
      </c>
      <c r="U98" s="6" t="n">
        <v>49241</v>
      </c>
      <c r="V98" s="6" t="n">
        <v>3884</v>
      </c>
      <c r="W98" s="6" t="n">
        <v>13600</v>
      </c>
      <c r="X98" s="6" t="n">
        <v>13600</v>
      </c>
      <c r="Y98" s="6" t="n">
        <v>1504004</v>
      </c>
      <c r="Z98" s="6" t="n">
        <v>225653</v>
      </c>
      <c r="AA98" s="6" t="n">
        <v>1278351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941</v>
      </c>
      <c r="AG98" s="6" t="n">
        <v>941</v>
      </c>
      <c r="AH98" s="6" t="n">
        <v>10189</v>
      </c>
      <c r="AI98" s="6" t="n">
        <v>8623</v>
      </c>
      <c r="AJ98" s="6" t="n">
        <v>0</v>
      </c>
      <c r="AK98" s="6" t="n">
        <v>1566</v>
      </c>
      <c r="AL98" s="6" t="n">
        <v>225386</v>
      </c>
      <c r="AM98" s="6" t="n">
        <v>125933</v>
      </c>
      <c r="AN98" s="6" t="n">
        <v>0</v>
      </c>
      <c r="AO98" s="6" t="n">
        <v>1626</v>
      </c>
      <c r="AP98" s="6" t="n">
        <v>15547</v>
      </c>
      <c r="AQ98" s="6" t="n">
        <v>34940</v>
      </c>
      <c r="AR98" s="6" t="n">
        <v>42719</v>
      </c>
      <c r="AS98" s="6" t="n">
        <v>4621</v>
      </c>
      <c r="AT98" s="6" t="n">
        <v>0</v>
      </c>
      <c r="AU98" s="6" t="n">
        <v>200000</v>
      </c>
      <c r="AV98" s="6" t="n">
        <v>200000</v>
      </c>
      <c r="AW98" s="6" t="n">
        <v>0</v>
      </c>
      <c r="AX98" s="6" t="n">
        <v>0</v>
      </c>
      <c r="AY98" s="6" t="n">
        <v>0</v>
      </c>
      <c r="AZ98" s="6" t="n">
        <v>971371</v>
      </c>
      <c r="BA98" s="6" t="n">
        <v>142437</v>
      </c>
      <c r="BB98" s="6" t="n">
        <v>828923</v>
      </c>
      <c r="BC98" s="6" t="n">
        <v>11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23670</v>
      </c>
      <c r="BJ98" s="6" t="n">
        <v>0</v>
      </c>
      <c r="BK98" s="6" t="n">
        <v>2367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214506</v>
      </c>
      <c r="BQ98" s="6" t="n">
        <v>0</v>
      </c>
      <c r="BR98" s="6" t="n">
        <v>0</v>
      </c>
      <c r="BS98" s="6" t="n">
        <v>0</v>
      </c>
      <c r="BT98" s="6" t="n">
        <v>214506</v>
      </c>
      <c r="BU98" s="6" t="n">
        <v>0</v>
      </c>
      <c r="BV98" s="6" t="n">
        <v>8352212</v>
      </c>
    </row>
    <row r="99" s="5" customFormat="true" ht="13.5" hidden="false" customHeight="false" outlineLevel="0" collapsed="false">
      <c r="A99" s="5" t="s">
        <v>72</v>
      </c>
      <c r="B99" s="5" t="s">
        <v>69</v>
      </c>
      <c r="C99" s="5" t="s">
        <v>121</v>
      </c>
      <c r="D99" s="5" t="s">
        <v>122</v>
      </c>
      <c r="E99" s="6" t="n">
        <f aca="false">+F99+G99+H99+I99</f>
        <v>1798278</v>
      </c>
      <c r="F99" s="6" t="n">
        <v>1137455</v>
      </c>
      <c r="G99" s="6" t="n">
        <v>436397</v>
      </c>
      <c r="H99" s="6" t="n">
        <v>224426</v>
      </c>
      <c r="I99" s="6" t="n">
        <v>0</v>
      </c>
      <c r="J99" s="6" t="n">
        <v>194597</v>
      </c>
      <c r="K99" s="6" t="n">
        <v>169</v>
      </c>
      <c r="L99" s="6" t="n">
        <v>114</v>
      </c>
      <c r="M99" s="6" t="n">
        <v>7204</v>
      </c>
      <c r="N99" s="6" t="n">
        <v>118391</v>
      </c>
      <c r="O99" s="6" t="n">
        <v>35950</v>
      </c>
      <c r="P99" s="6" t="n">
        <v>3835</v>
      </c>
      <c r="Q99" s="6" t="n">
        <v>575</v>
      </c>
      <c r="R99" s="6" t="n">
        <v>14913</v>
      </c>
      <c r="S99" s="6" t="n">
        <v>7739</v>
      </c>
      <c r="T99" s="6" t="n">
        <v>239</v>
      </c>
      <c r="U99" s="6" t="n">
        <v>1142</v>
      </c>
      <c r="V99" s="6" t="n">
        <v>4326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16</v>
      </c>
      <c r="AI99" s="6" t="n">
        <v>16</v>
      </c>
      <c r="AJ99" s="6" t="n">
        <v>0</v>
      </c>
      <c r="AK99" s="6" t="n">
        <v>0</v>
      </c>
      <c r="AL99" s="6" t="n">
        <v>6943</v>
      </c>
      <c r="AM99" s="6" t="n">
        <v>0</v>
      </c>
      <c r="AN99" s="6" t="n">
        <v>0</v>
      </c>
      <c r="AO99" s="6" t="n">
        <v>0</v>
      </c>
      <c r="AP99" s="6" t="n">
        <v>105</v>
      </c>
      <c r="AQ99" s="6" t="n">
        <v>279</v>
      </c>
      <c r="AR99" s="6" t="n">
        <v>3286</v>
      </c>
      <c r="AS99" s="6" t="n">
        <v>3273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34301</v>
      </c>
      <c r="BQ99" s="6" t="n">
        <v>0</v>
      </c>
      <c r="BR99" s="6" t="n">
        <v>0</v>
      </c>
      <c r="BS99" s="6" t="n">
        <v>0</v>
      </c>
      <c r="BT99" s="6" t="n">
        <v>34301</v>
      </c>
      <c r="BU99" s="6" t="n">
        <v>0</v>
      </c>
      <c r="BV99" s="6" t="n">
        <v>2034135</v>
      </c>
    </row>
    <row r="100" s="5" customFormat="true" ht="13.5" hidden="false" customHeight="false" outlineLevel="0" collapsed="false">
      <c r="A100" s="5" t="s">
        <v>73</v>
      </c>
      <c r="B100" s="5" t="s">
        <v>69</v>
      </c>
      <c r="C100" s="5" t="s">
        <v>121</v>
      </c>
      <c r="D100" s="5" t="s">
        <v>122</v>
      </c>
      <c r="E100" s="6" t="n">
        <f aca="false">+F100+G100+H100+I100</f>
        <v>7647442</v>
      </c>
      <c r="F100" s="6" t="n">
        <v>4938945</v>
      </c>
      <c r="G100" s="6" t="n">
        <v>1491374</v>
      </c>
      <c r="H100" s="6" t="n">
        <v>1217123</v>
      </c>
      <c r="I100" s="6" t="n">
        <v>0</v>
      </c>
      <c r="J100" s="6" t="n">
        <v>830820</v>
      </c>
      <c r="K100" s="6" t="n">
        <v>12623</v>
      </c>
      <c r="L100" s="6" t="n">
        <v>36306</v>
      </c>
      <c r="M100" s="6" t="n">
        <v>2180</v>
      </c>
      <c r="N100" s="6" t="n">
        <v>82893</v>
      </c>
      <c r="O100" s="6" t="n">
        <v>400286</v>
      </c>
      <c r="P100" s="6" t="n">
        <v>110407</v>
      </c>
      <c r="Q100" s="6" t="n">
        <v>6859</v>
      </c>
      <c r="R100" s="6" t="n">
        <v>152443</v>
      </c>
      <c r="S100" s="6" t="n">
        <v>21154</v>
      </c>
      <c r="T100" s="6" t="n">
        <v>17</v>
      </c>
      <c r="U100" s="6" t="n">
        <v>5293</v>
      </c>
      <c r="V100" s="6" t="n">
        <v>359</v>
      </c>
      <c r="W100" s="6" t="n">
        <v>488634</v>
      </c>
      <c r="X100" s="6" t="n">
        <v>488634</v>
      </c>
      <c r="Y100" s="6" t="n">
        <v>2126</v>
      </c>
      <c r="Z100" s="6" t="n">
        <v>2126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255</v>
      </c>
      <c r="AI100" s="6" t="n">
        <v>255</v>
      </c>
      <c r="AJ100" s="6" t="n">
        <v>0</v>
      </c>
      <c r="AK100" s="6" t="n">
        <v>0</v>
      </c>
      <c r="AL100" s="6" t="n">
        <v>41501</v>
      </c>
      <c r="AM100" s="6" t="n">
        <v>0</v>
      </c>
      <c r="AN100" s="6" t="n">
        <v>0</v>
      </c>
      <c r="AO100" s="6" t="n">
        <v>6890</v>
      </c>
      <c r="AP100" s="6" t="n">
        <v>22152</v>
      </c>
      <c r="AQ100" s="6" t="n">
        <v>2530</v>
      </c>
      <c r="AR100" s="6" t="n">
        <v>9442</v>
      </c>
      <c r="AS100" s="6" t="n">
        <v>0</v>
      </c>
      <c r="AT100" s="6" t="n">
        <v>487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14941</v>
      </c>
      <c r="BA100" s="6" t="n">
        <v>0</v>
      </c>
      <c r="BB100" s="6" t="n">
        <v>14941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462181</v>
      </c>
      <c r="BQ100" s="6" t="n">
        <v>0</v>
      </c>
      <c r="BR100" s="6" t="n">
        <v>0</v>
      </c>
      <c r="BS100" s="6" t="n">
        <v>0</v>
      </c>
      <c r="BT100" s="6" t="n">
        <v>462181</v>
      </c>
      <c r="BU100" s="6" t="n">
        <v>0</v>
      </c>
      <c r="BV100" s="6" t="n">
        <v>9487900</v>
      </c>
    </row>
    <row r="101" s="5" customFormat="true" ht="13.5" hidden="false" customHeight="false" outlineLevel="0" collapsed="false">
      <c r="A101" s="5" t="s">
        <v>74</v>
      </c>
      <c r="B101" s="5" t="s">
        <v>69</v>
      </c>
      <c r="C101" s="5" t="s">
        <v>121</v>
      </c>
      <c r="D101" s="5" t="s">
        <v>122</v>
      </c>
      <c r="E101" s="6" t="n">
        <f aca="false">+F101+G101+H101+I101</f>
        <v>49280</v>
      </c>
      <c r="F101" s="6" t="n">
        <v>0</v>
      </c>
      <c r="G101" s="6" t="n">
        <v>832</v>
      </c>
      <c r="H101" s="6" t="n">
        <v>48448</v>
      </c>
      <c r="I101" s="6" t="n">
        <v>0</v>
      </c>
      <c r="J101" s="6" t="n">
        <v>15884</v>
      </c>
      <c r="K101" s="6" t="n">
        <v>177</v>
      </c>
      <c r="L101" s="6" t="n">
        <v>174</v>
      </c>
      <c r="M101" s="6" t="n">
        <v>67</v>
      </c>
      <c r="N101" s="6" t="n">
        <v>6144</v>
      </c>
      <c r="O101" s="6" t="n">
        <v>8643</v>
      </c>
      <c r="P101" s="6" t="n">
        <v>0</v>
      </c>
      <c r="Q101" s="6" t="n">
        <v>0</v>
      </c>
      <c r="R101" s="6" t="n">
        <v>190</v>
      </c>
      <c r="S101" s="6" t="n">
        <v>0</v>
      </c>
      <c r="T101" s="6" t="n">
        <v>0</v>
      </c>
      <c r="U101" s="6" t="n">
        <v>0</v>
      </c>
      <c r="V101" s="6" t="n">
        <v>489</v>
      </c>
      <c r="W101" s="6" t="n">
        <v>122</v>
      </c>
      <c r="X101" s="6" t="n">
        <v>122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529</v>
      </c>
      <c r="AI101" s="6" t="n">
        <v>529</v>
      </c>
      <c r="AJ101" s="6" t="n">
        <v>0</v>
      </c>
      <c r="AK101" s="6" t="n">
        <v>0</v>
      </c>
      <c r="AL101" s="6" t="n">
        <v>10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10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840</v>
      </c>
      <c r="BQ101" s="6" t="n">
        <v>0</v>
      </c>
      <c r="BR101" s="6" t="n">
        <v>0</v>
      </c>
      <c r="BS101" s="6" t="n">
        <v>0</v>
      </c>
      <c r="BT101" s="6" t="n">
        <v>840</v>
      </c>
      <c r="BU101" s="6" t="n">
        <v>0</v>
      </c>
      <c r="BV101" s="6" t="n">
        <v>66755</v>
      </c>
    </row>
    <row r="102" s="5" customFormat="true" ht="13.5" hidden="false" customHeight="false" outlineLevel="0" collapsed="false">
      <c r="A102" s="5" t="s">
        <v>68</v>
      </c>
      <c r="B102" s="5" t="s">
        <v>69</v>
      </c>
      <c r="C102" s="5" t="s">
        <v>123</v>
      </c>
      <c r="D102" s="5" t="s">
        <v>124</v>
      </c>
      <c r="E102" s="6" t="n">
        <f aca="false">+F102+G102+H102+I102</f>
        <v>3620117</v>
      </c>
      <c r="F102" s="6" t="n">
        <v>874749</v>
      </c>
      <c r="G102" s="6" t="n">
        <v>296196</v>
      </c>
      <c r="H102" s="6" t="n">
        <v>69312</v>
      </c>
      <c r="I102" s="6" t="n">
        <v>2379860</v>
      </c>
      <c r="J102" s="6" t="n">
        <v>2129266</v>
      </c>
      <c r="K102" s="6" t="n">
        <v>18258</v>
      </c>
      <c r="L102" s="6" t="n">
        <v>6702</v>
      </c>
      <c r="M102" s="6" t="n">
        <v>177808</v>
      </c>
      <c r="N102" s="6" t="n">
        <v>153197</v>
      </c>
      <c r="O102" s="6" t="n">
        <v>855356</v>
      </c>
      <c r="P102" s="6" t="n">
        <v>31425</v>
      </c>
      <c r="Q102" s="6" t="n">
        <v>97474</v>
      </c>
      <c r="R102" s="6" t="n">
        <v>389181</v>
      </c>
      <c r="S102" s="6" t="n">
        <v>288779</v>
      </c>
      <c r="T102" s="6" t="n">
        <v>9659</v>
      </c>
      <c r="U102" s="6" t="n">
        <v>29146</v>
      </c>
      <c r="V102" s="6" t="n">
        <v>72281</v>
      </c>
      <c r="W102" s="6" t="n">
        <v>173478</v>
      </c>
      <c r="X102" s="6" t="n">
        <v>173478</v>
      </c>
      <c r="Y102" s="6" t="n">
        <v>1596095</v>
      </c>
      <c r="Z102" s="6" t="n">
        <v>612684</v>
      </c>
      <c r="AA102" s="6" t="n">
        <v>983411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20981</v>
      </c>
      <c r="AG102" s="6" t="n">
        <v>20981</v>
      </c>
      <c r="AH102" s="6" t="n">
        <v>70833</v>
      </c>
      <c r="AI102" s="6" t="n">
        <v>24770</v>
      </c>
      <c r="AJ102" s="6" t="n">
        <v>43836</v>
      </c>
      <c r="AK102" s="6" t="n">
        <v>2227</v>
      </c>
      <c r="AL102" s="6" t="n">
        <v>44232</v>
      </c>
      <c r="AM102" s="6" t="n">
        <v>0</v>
      </c>
      <c r="AN102" s="6" t="n">
        <v>0</v>
      </c>
      <c r="AO102" s="6" t="n">
        <v>2260</v>
      </c>
      <c r="AP102" s="6" t="n">
        <v>9901</v>
      </c>
      <c r="AQ102" s="6" t="n">
        <v>12323</v>
      </c>
      <c r="AR102" s="6" t="n">
        <v>19638</v>
      </c>
      <c r="AS102" s="6" t="n">
        <v>11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288088</v>
      </c>
      <c r="BA102" s="6" t="n">
        <v>29161</v>
      </c>
      <c r="BB102" s="6" t="n">
        <v>258927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7426494</v>
      </c>
      <c r="BQ102" s="6" t="n">
        <v>0</v>
      </c>
      <c r="BR102" s="6" t="n">
        <v>0</v>
      </c>
      <c r="BS102" s="6" t="n">
        <v>0</v>
      </c>
      <c r="BT102" s="6" t="n">
        <v>7426494</v>
      </c>
      <c r="BU102" s="6" t="n">
        <v>0</v>
      </c>
      <c r="BV102" s="6" t="n">
        <v>15369584</v>
      </c>
    </row>
    <row r="103" s="5" customFormat="true" ht="13.5" hidden="false" customHeight="false" outlineLevel="0" collapsed="false">
      <c r="A103" s="5" t="s">
        <v>72</v>
      </c>
      <c r="B103" s="5" t="s">
        <v>69</v>
      </c>
      <c r="C103" s="5" t="s">
        <v>123</v>
      </c>
      <c r="D103" s="5" t="s">
        <v>124</v>
      </c>
      <c r="E103" s="6" t="n">
        <f aca="false">+F103+G103+H103+I103</f>
        <v>2777933</v>
      </c>
      <c r="F103" s="6" t="n">
        <v>964479</v>
      </c>
      <c r="G103" s="6" t="n">
        <v>1517055</v>
      </c>
      <c r="H103" s="6" t="n">
        <v>296399</v>
      </c>
      <c r="I103" s="6" t="n">
        <v>0</v>
      </c>
      <c r="J103" s="6" t="n">
        <v>352102</v>
      </c>
      <c r="K103" s="6" t="n">
        <v>0</v>
      </c>
      <c r="L103" s="6" t="n">
        <v>0</v>
      </c>
      <c r="M103" s="6" t="n">
        <v>26688</v>
      </c>
      <c r="N103" s="6" t="n">
        <v>225550</v>
      </c>
      <c r="O103" s="6" t="n">
        <v>58292</v>
      </c>
      <c r="P103" s="6" t="n">
        <v>1755</v>
      </c>
      <c r="Q103" s="6" t="n">
        <v>6792</v>
      </c>
      <c r="R103" s="6" t="n">
        <v>4792</v>
      </c>
      <c r="S103" s="6" t="n">
        <v>24386</v>
      </c>
      <c r="T103" s="6" t="n">
        <v>3847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19630</v>
      </c>
      <c r="AM103" s="6" t="n">
        <v>0</v>
      </c>
      <c r="AN103" s="6" t="n">
        <v>0</v>
      </c>
      <c r="AO103" s="6" t="n">
        <v>0</v>
      </c>
      <c r="AP103" s="6" t="n">
        <v>58</v>
      </c>
      <c r="AQ103" s="6" t="n">
        <v>1825</v>
      </c>
      <c r="AR103" s="6" t="n">
        <v>716</v>
      </c>
      <c r="AS103" s="6" t="n">
        <v>17031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215322</v>
      </c>
      <c r="BQ103" s="6" t="n">
        <v>0</v>
      </c>
      <c r="BR103" s="6" t="n">
        <v>0</v>
      </c>
      <c r="BS103" s="6" t="n">
        <v>0</v>
      </c>
      <c r="BT103" s="6" t="n">
        <v>215322</v>
      </c>
      <c r="BU103" s="6" t="n">
        <v>0</v>
      </c>
      <c r="BV103" s="6" t="n">
        <v>3364987</v>
      </c>
    </row>
    <row r="104" s="5" customFormat="true" ht="13.5" hidden="false" customHeight="false" outlineLevel="0" collapsed="false">
      <c r="A104" s="5" t="s">
        <v>73</v>
      </c>
      <c r="B104" s="5" t="s">
        <v>69</v>
      </c>
      <c r="C104" s="5" t="s">
        <v>123</v>
      </c>
      <c r="D104" s="5" t="s">
        <v>124</v>
      </c>
      <c r="E104" s="6" t="n">
        <f aca="false">+F104+G104+H104+I104</f>
        <v>6985503</v>
      </c>
      <c r="F104" s="6" t="n">
        <v>4163072</v>
      </c>
      <c r="G104" s="6" t="n">
        <v>1326839</v>
      </c>
      <c r="H104" s="6" t="n">
        <v>1495592</v>
      </c>
      <c r="I104" s="6" t="n">
        <v>0</v>
      </c>
      <c r="J104" s="6" t="n">
        <v>615692</v>
      </c>
      <c r="K104" s="6" t="n">
        <v>8299</v>
      </c>
      <c r="L104" s="6" t="n">
        <v>94</v>
      </c>
      <c r="M104" s="6" t="n">
        <v>1682</v>
      </c>
      <c r="N104" s="6" t="n">
        <v>153364</v>
      </c>
      <c r="O104" s="6" t="n">
        <v>219177</v>
      </c>
      <c r="P104" s="6" t="n">
        <v>170403</v>
      </c>
      <c r="Q104" s="6" t="n">
        <v>450</v>
      </c>
      <c r="R104" s="6" t="n">
        <v>21761</v>
      </c>
      <c r="S104" s="6" t="n">
        <v>1505</v>
      </c>
      <c r="T104" s="6" t="n">
        <v>3985</v>
      </c>
      <c r="U104" s="6" t="n">
        <v>1450</v>
      </c>
      <c r="V104" s="6" t="n">
        <v>33522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3450</v>
      </c>
      <c r="AM104" s="6" t="n">
        <v>0</v>
      </c>
      <c r="AN104" s="6" t="n">
        <v>0</v>
      </c>
      <c r="AO104" s="6" t="n">
        <v>0</v>
      </c>
      <c r="AP104" s="6" t="n">
        <v>1843</v>
      </c>
      <c r="AQ104" s="6" t="n">
        <v>1607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1773977</v>
      </c>
      <c r="BQ104" s="6" t="n">
        <v>0</v>
      </c>
      <c r="BR104" s="6" t="n">
        <v>0</v>
      </c>
      <c r="BS104" s="6" t="n">
        <v>0</v>
      </c>
      <c r="BT104" s="6" t="n">
        <v>1773977</v>
      </c>
      <c r="BU104" s="6" t="n">
        <v>0</v>
      </c>
      <c r="BV104" s="6" t="n">
        <v>9378622</v>
      </c>
    </row>
    <row r="105" s="5" customFormat="true" ht="13.5" hidden="false" customHeight="false" outlineLevel="0" collapsed="false">
      <c r="A105" s="5" t="s">
        <v>74</v>
      </c>
      <c r="B105" s="5" t="s">
        <v>69</v>
      </c>
      <c r="C105" s="5" t="s">
        <v>123</v>
      </c>
      <c r="D105" s="5" t="s">
        <v>124</v>
      </c>
      <c r="E105" s="6" t="n">
        <f aca="false">+F105+G105+H105+I105</f>
        <v>112186</v>
      </c>
      <c r="F105" s="6" t="n">
        <v>0</v>
      </c>
      <c r="G105" s="6" t="n">
        <v>0</v>
      </c>
      <c r="H105" s="6" t="n">
        <v>112186</v>
      </c>
      <c r="I105" s="6" t="n">
        <v>0</v>
      </c>
      <c r="J105" s="6" t="n">
        <v>5608</v>
      </c>
      <c r="K105" s="6" t="n">
        <v>0</v>
      </c>
      <c r="L105" s="6" t="n">
        <v>0</v>
      </c>
      <c r="M105" s="6" t="n">
        <v>0</v>
      </c>
      <c r="N105" s="6" t="n">
        <v>4748</v>
      </c>
      <c r="O105" s="6" t="n">
        <v>747</v>
      </c>
      <c r="P105" s="6" t="n">
        <v>0</v>
      </c>
      <c r="Q105" s="6" t="n">
        <v>0</v>
      </c>
      <c r="R105" s="6" t="n">
        <v>113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83</v>
      </c>
      <c r="AI105" s="6" t="n">
        <v>83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29676</v>
      </c>
      <c r="BQ105" s="6" t="n">
        <v>0</v>
      </c>
      <c r="BR105" s="6" t="n">
        <v>0</v>
      </c>
      <c r="BS105" s="6" t="n">
        <v>0</v>
      </c>
      <c r="BT105" s="6" t="n">
        <v>29676</v>
      </c>
      <c r="BU105" s="6" t="n">
        <v>0</v>
      </c>
      <c r="BV105" s="6" t="n">
        <v>147553</v>
      </c>
    </row>
    <row r="106" s="5" customFormat="true" ht="13.5" hidden="false" customHeight="false" outlineLevel="0" collapsed="false">
      <c r="A106" s="5" t="s">
        <v>68</v>
      </c>
      <c r="B106" s="5" t="s">
        <v>69</v>
      </c>
      <c r="C106" s="5" t="s">
        <v>125</v>
      </c>
      <c r="D106" s="5" t="s">
        <v>126</v>
      </c>
      <c r="E106" s="6" t="n">
        <f aca="false">+F106+G106+H106+I106</f>
        <v>42547</v>
      </c>
      <c r="F106" s="6" t="n">
        <v>23698</v>
      </c>
      <c r="G106" s="6" t="n">
        <v>7024</v>
      </c>
      <c r="H106" s="6" t="n">
        <v>3704</v>
      </c>
      <c r="I106" s="6" t="n">
        <v>8121</v>
      </c>
      <c r="J106" s="6" t="n">
        <v>58237</v>
      </c>
      <c r="K106" s="6" t="n">
        <v>253</v>
      </c>
      <c r="L106" s="6" t="n">
        <v>0</v>
      </c>
      <c r="M106" s="6" t="n">
        <v>4464</v>
      </c>
      <c r="N106" s="6" t="n">
        <v>4471</v>
      </c>
      <c r="O106" s="6" t="n">
        <v>35413</v>
      </c>
      <c r="P106" s="6" t="n">
        <v>885</v>
      </c>
      <c r="Q106" s="6" t="n">
        <v>0</v>
      </c>
      <c r="R106" s="6" t="n">
        <v>11894</v>
      </c>
      <c r="S106" s="6" t="n">
        <v>362</v>
      </c>
      <c r="T106" s="6" t="n">
        <v>107</v>
      </c>
      <c r="U106" s="6" t="n">
        <v>0</v>
      </c>
      <c r="V106" s="6" t="n">
        <v>388</v>
      </c>
      <c r="W106" s="6" t="n">
        <v>0</v>
      </c>
      <c r="X106" s="6" t="n">
        <v>0</v>
      </c>
      <c r="Y106" s="6" t="n">
        <v>36515</v>
      </c>
      <c r="Z106" s="6" t="n">
        <v>3605</v>
      </c>
      <c r="AA106" s="6" t="n">
        <v>3291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0</v>
      </c>
      <c r="AJ106" s="6" t="n">
        <v>0</v>
      </c>
      <c r="AK106" s="6" t="n">
        <v>0</v>
      </c>
      <c r="AL106" s="6" t="n">
        <v>8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8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18870</v>
      </c>
      <c r="BA106" s="6" t="n">
        <v>4770</v>
      </c>
      <c r="BB106" s="6" t="n">
        <v>1410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38044</v>
      </c>
      <c r="BJ106" s="6" t="n">
        <v>0</v>
      </c>
      <c r="BK106" s="6" t="n">
        <v>38044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194293</v>
      </c>
    </row>
    <row r="107" s="5" customFormat="true" ht="13.5" hidden="false" customHeight="false" outlineLevel="0" collapsed="false">
      <c r="A107" s="5" t="s">
        <v>72</v>
      </c>
      <c r="B107" s="5" t="s">
        <v>69</v>
      </c>
      <c r="C107" s="5" t="s">
        <v>125</v>
      </c>
      <c r="D107" s="5" t="s">
        <v>126</v>
      </c>
      <c r="E107" s="6" t="n">
        <f aca="false">+F107+G107+H107+I107</f>
        <v>18564</v>
      </c>
      <c r="F107" s="6" t="n">
        <v>18008</v>
      </c>
      <c r="G107" s="6" t="n">
        <v>0</v>
      </c>
      <c r="H107" s="6" t="n">
        <v>556</v>
      </c>
      <c r="I107" s="6" t="n">
        <v>0</v>
      </c>
      <c r="J107" s="6" t="n">
        <v>815</v>
      </c>
      <c r="K107" s="6" t="n">
        <v>0</v>
      </c>
      <c r="L107" s="6" t="n">
        <v>0</v>
      </c>
      <c r="M107" s="6" t="n">
        <v>0</v>
      </c>
      <c r="N107" s="6" t="n">
        <v>350</v>
      </c>
      <c r="O107" s="6" t="n">
        <v>32</v>
      </c>
      <c r="P107" s="6" t="n">
        <v>433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0</v>
      </c>
      <c r="BQ107" s="6" t="n">
        <v>0</v>
      </c>
      <c r="BR107" s="6" t="n">
        <v>0</v>
      </c>
      <c r="BS107" s="6" t="n">
        <v>0</v>
      </c>
      <c r="BT107" s="6" t="n">
        <v>0</v>
      </c>
      <c r="BU107" s="6" t="n">
        <v>0</v>
      </c>
      <c r="BV107" s="6" t="n">
        <v>19379</v>
      </c>
    </row>
    <row r="108" s="5" customFormat="true" ht="13.5" hidden="false" customHeight="false" outlineLevel="0" collapsed="false">
      <c r="A108" s="5" t="s">
        <v>73</v>
      </c>
      <c r="B108" s="5" t="s">
        <v>69</v>
      </c>
      <c r="C108" s="5" t="s">
        <v>125</v>
      </c>
      <c r="D108" s="5" t="s">
        <v>126</v>
      </c>
      <c r="E108" s="6" t="n">
        <f aca="false">+F108+G108+H108+I108</f>
        <v>172620</v>
      </c>
      <c r="F108" s="6" t="n">
        <v>120173</v>
      </c>
      <c r="G108" s="6" t="n">
        <v>34125</v>
      </c>
      <c r="H108" s="6" t="n">
        <v>18322</v>
      </c>
      <c r="I108" s="6" t="n">
        <v>0</v>
      </c>
      <c r="J108" s="6" t="n">
        <v>10060</v>
      </c>
      <c r="K108" s="6" t="n">
        <v>2135</v>
      </c>
      <c r="L108" s="6" t="n">
        <v>82</v>
      </c>
      <c r="M108" s="6" t="n">
        <v>1426</v>
      </c>
      <c r="N108" s="6" t="n">
        <v>1677</v>
      </c>
      <c r="O108" s="6" t="n">
        <v>2339</v>
      </c>
      <c r="P108" s="6" t="n">
        <v>0</v>
      </c>
      <c r="Q108" s="6" t="n">
        <v>0</v>
      </c>
      <c r="R108" s="6" t="n">
        <v>1229</v>
      </c>
      <c r="S108" s="6" t="n">
        <v>230</v>
      </c>
      <c r="T108" s="6" t="n">
        <v>0</v>
      </c>
      <c r="U108" s="6" t="n">
        <v>0</v>
      </c>
      <c r="V108" s="6" t="n">
        <v>942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25987</v>
      </c>
      <c r="AM108" s="6" t="n">
        <v>0</v>
      </c>
      <c r="AN108" s="6" t="n">
        <v>0</v>
      </c>
      <c r="AO108" s="6" t="n">
        <v>20469</v>
      </c>
      <c r="AP108" s="6" t="n">
        <v>1988</v>
      </c>
      <c r="AQ108" s="6" t="n">
        <v>353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2482</v>
      </c>
      <c r="BQ108" s="6" t="n">
        <v>0</v>
      </c>
      <c r="BR108" s="6" t="n">
        <v>0</v>
      </c>
      <c r="BS108" s="6" t="n">
        <v>0</v>
      </c>
      <c r="BT108" s="6" t="n">
        <v>2482</v>
      </c>
      <c r="BU108" s="6" t="n">
        <v>0</v>
      </c>
      <c r="BV108" s="6" t="n">
        <v>211149</v>
      </c>
    </row>
    <row r="109" s="5" customFormat="true" ht="13.5" hidden="false" customHeight="false" outlineLevel="0" collapsed="false">
      <c r="A109" s="5" t="s">
        <v>74</v>
      </c>
      <c r="B109" s="5" t="s">
        <v>69</v>
      </c>
      <c r="C109" s="5" t="s">
        <v>125</v>
      </c>
      <c r="D109" s="5" t="s">
        <v>126</v>
      </c>
      <c r="E109" s="6" t="n">
        <f aca="false">+F109+G109+H109+I109</f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0</v>
      </c>
    </row>
    <row r="110" s="5" customFormat="true" ht="13.5" hidden="false" customHeight="false" outlineLevel="0" collapsed="false">
      <c r="A110" s="5" t="s">
        <v>68</v>
      </c>
      <c r="B110" s="5" t="s">
        <v>69</v>
      </c>
      <c r="C110" s="5" t="s">
        <v>127</v>
      </c>
      <c r="D110" s="5" t="s">
        <v>128</v>
      </c>
      <c r="E110" s="6" t="n">
        <v>614154</v>
      </c>
      <c r="F110" s="6" t="n">
        <v>229529</v>
      </c>
      <c r="G110" s="6" t="n">
        <v>63961</v>
      </c>
      <c r="H110" s="6" t="n">
        <v>11561</v>
      </c>
      <c r="I110" s="6" t="n">
        <v>309103</v>
      </c>
      <c r="J110" s="6" t="n">
        <v>378905</v>
      </c>
      <c r="K110" s="6" t="n">
        <v>650</v>
      </c>
      <c r="L110" s="6" t="n">
        <v>1479</v>
      </c>
      <c r="M110" s="6" t="n">
        <v>49243</v>
      </c>
      <c r="N110" s="6" t="n">
        <v>23526</v>
      </c>
      <c r="O110" s="6" t="n">
        <v>197062</v>
      </c>
      <c r="P110" s="6" t="n">
        <v>25231</v>
      </c>
      <c r="Q110" s="6" t="n">
        <v>5118</v>
      </c>
      <c r="R110" s="6" t="n">
        <v>50693</v>
      </c>
      <c r="S110" s="6" t="n">
        <v>10714</v>
      </c>
      <c r="T110" s="6" t="n">
        <v>1801</v>
      </c>
      <c r="U110" s="6" t="n">
        <v>11485</v>
      </c>
      <c r="V110" s="6" t="n">
        <v>1903</v>
      </c>
      <c r="W110" s="6" t="n">
        <v>0</v>
      </c>
      <c r="X110" s="6" t="n">
        <v>0</v>
      </c>
      <c r="Y110" s="6" t="n">
        <v>437556</v>
      </c>
      <c r="Z110" s="6" t="n">
        <v>91279</v>
      </c>
      <c r="AA110" s="6" t="n">
        <v>346277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12</v>
      </c>
      <c r="AG110" s="6" t="n">
        <v>12</v>
      </c>
      <c r="AH110" s="6" t="n">
        <v>243</v>
      </c>
      <c r="AI110" s="6" t="n">
        <v>243</v>
      </c>
      <c r="AJ110" s="6" t="n">
        <v>0</v>
      </c>
      <c r="AK110" s="6" t="n">
        <v>0</v>
      </c>
      <c r="AL110" s="6" t="n">
        <v>3694</v>
      </c>
      <c r="AM110" s="6" t="n">
        <v>0</v>
      </c>
      <c r="AN110" s="6" t="n">
        <v>0</v>
      </c>
      <c r="AO110" s="6" t="n">
        <v>0</v>
      </c>
      <c r="AP110" s="6" t="n">
        <v>1041</v>
      </c>
      <c r="AQ110" s="6" t="n">
        <v>723</v>
      </c>
      <c r="AR110" s="6" t="n">
        <v>1930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19216</v>
      </c>
      <c r="BA110" s="6" t="n">
        <v>3295</v>
      </c>
      <c r="BB110" s="6" t="n">
        <v>15275</v>
      </c>
      <c r="BC110" s="6" t="n">
        <v>646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77666</v>
      </c>
      <c r="BJ110" s="6" t="n">
        <v>0</v>
      </c>
      <c r="BK110" s="6" t="n">
        <v>77666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197324</v>
      </c>
      <c r="BQ110" s="6" t="n">
        <v>0</v>
      </c>
      <c r="BR110" s="6" t="n">
        <v>0</v>
      </c>
      <c r="BS110" s="6" t="n">
        <v>0</v>
      </c>
      <c r="BT110" s="6" t="n">
        <v>197324</v>
      </c>
      <c r="BU110" s="6" t="n">
        <v>0</v>
      </c>
      <c r="BV110" s="6" t="n">
        <v>1728770</v>
      </c>
    </row>
    <row r="111" s="5" customFormat="true" ht="13.5" hidden="false" customHeight="false" outlineLevel="0" collapsed="false">
      <c r="A111" s="5" t="s">
        <v>72</v>
      </c>
      <c r="B111" s="5" t="s">
        <v>69</v>
      </c>
      <c r="C111" s="5" t="s">
        <v>127</v>
      </c>
      <c r="D111" s="5" t="s">
        <v>128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0</v>
      </c>
      <c r="BQ111" s="6" t="n">
        <v>0</v>
      </c>
      <c r="BR111" s="6" t="n">
        <v>0</v>
      </c>
      <c r="BS111" s="6" t="n">
        <v>0</v>
      </c>
      <c r="BT111" s="6" t="n">
        <v>0</v>
      </c>
      <c r="BU111" s="6" t="n">
        <v>0</v>
      </c>
      <c r="BV111" s="6" t="n">
        <v>0</v>
      </c>
    </row>
    <row r="112" s="5" customFormat="true" ht="13.5" hidden="false" customHeight="false" outlineLevel="0" collapsed="false">
      <c r="A112" s="5" t="s">
        <v>73</v>
      </c>
      <c r="B112" s="5" t="s">
        <v>69</v>
      </c>
      <c r="C112" s="5" t="s">
        <v>127</v>
      </c>
      <c r="D112" s="5" t="s">
        <v>128</v>
      </c>
      <c r="E112" s="6" t="n">
        <v>1190263</v>
      </c>
      <c r="F112" s="6" t="n">
        <v>704391</v>
      </c>
      <c r="G112" s="6" t="n">
        <v>172127</v>
      </c>
      <c r="H112" s="6" t="n">
        <v>298399</v>
      </c>
      <c r="I112" s="6" t="n">
        <v>15346</v>
      </c>
      <c r="J112" s="6" t="n">
        <v>110897</v>
      </c>
      <c r="K112" s="6" t="n">
        <v>0</v>
      </c>
      <c r="L112" s="6" t="n">
        <v>9653</v>
      </c>
      <c r="M112" s="6" t="n">
        <v>21160</v>
      </c>
      <c r="N112" s="6" t="n">
        <v>3947</v>
      </c>
      <c r="O112" s="6" t="n">
        <v>52085</v>
      </c>
      <c r="P112" s="6" t="n">
        <v>12963</v>
      </c>
      <c r="Q112" s="6" t="n">
        <v>179</v>
      </c>
      <c r="R112" s="6" t="n">
        <v>601</v>
      </c>
      <c r="S112" s="6" t="n">
        <v>866</v>
      </c>
      <c r="T112" s="6" t="n">
        <v>330</v>
      </c>
      <c r="U112" s="6" t="n">
        <v>7120</v>
      </c>
      <c r="V112" s="6" t="n">
        <v>1993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768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768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40493</v>
      </c>
      <c r="BA112" s="6" t="n">
        <v>0</v>
      </c>
      <c r="BB112" s="6" t="n">
        <v>40493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3295</v>
      </c>
      <c r="BJ112" s="6" t="n">
        <v>0</v>
      </c>
      <c r="BK112" s="6" t="n">
        <v>3295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11416</v>
      </c>
      <c r="BQ112" s="6" t="n">
        <v>0</v>
      </c>
      <c r="BR112" s="6" t="n">
        <v>0</v>
      </c>
      <c r="BS112" s="6" t="n">
        <v>0</v>
      </c>
      <c r="BT112" s="6" t="n">
        <v>11416</v>
      </c>
      <c r="BU112" s="6" t="n">
        <v>0</v>
      </c>
      <c r="BV112" s="6" t="n">
        <v>1357132</v>
      </c>
    </row>
    <row r="113" s="5" customFormat="true" ht="13.5" hidden="false" customHeight="false" outlineLevel="0" collapsed="false">
      <c r="A113" s="5" t="s">
        <v>74</v>
      </c>
      <c r="B113" s="5" t="s">
        <v>69</v>
      </c>
      <c r="C113" s="5" t="s">
        <v>127</v>
      </c>
      <c r="D113" s="5" t="s">
        <v>128</v>
      </c>
      <c r="E113" s="6" t="n">
        <v>614154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s="5" customFormat="true" ht="13.5" hidden="false" customHeight="false" outlineLevel="0" collapsed="false">
      <c r="A114" s="5" t="s">
        <v>68</v>
      </c>
      <c r="B114" s="5" t="s">
        <v>69</v>
      </c>
      <c r="C114" s="5" t="s">
        <v>129</v>
      </c>
      <c r="D114" s="5" t="s">
        <v>130</v>
      </c>
      <c r="E114" s="6" t="n">
        <f aca="false">+F114+G114+H114+I114</f>
        <v>171854</v>
      </c>
      <c r="F114" s="6" t="n">
        <v>100619</v>
      </c>
      <c r="G114" s="6" t="n">
        <v>19823</v>
      </c>
      <c r="H114" s="6" t="n">
        <v>12770</v>
      </c>
      <c r="I114" s="6" t="n">
        <v>38642</v>
      </c>
      <c r="J114" s="6" t="n">
        <v>171948</v>
      </c>
      <c r="K114" s="6" t="n">
        <v>706</v>
      </c>
      <c r="L114" s="6" t="n">
        <v>7032</v>
      </c>
      <c r="M114" s="6" t="n">
        <v>8261</v>
      </c>
      <c r="N114" s="6" t="n">
        <v>23360</v>
      </c>
      <c r="O114" s="6" t="n">
        <v>38976</v>
      </c>
      <c r="P114" s="6" t="n">
        <v>11539</v>
      </c>
      <c r="Q114" s="6" t="n">
        <v>6880</v>
      </c>
      <c r="R114" s="6" t="n">
        <v>57440</v>
      </c>
      <c r="S114" s="6" t="n">
        <v>6185</v>
      </c>
      <c r="T114" s="6" t="n">
        <v>4123</v>
      </c>
      <c r="U114" s="6" t="n">
        <v>3530</v>
      </c>
      <c r="V114" s="6" t="n">
        <v>3916</v>
      </c>
      <c r="W114" s="6" t="n">
        <v>0</v>
      </c>
      <c r="X114" s="6" t="n">
        <v>0</v>
      </c>
      <c r="Y114" s="6" t="n">
        <v>118063</v>
      </c>
      <c r="Z114" s="6" t="n">
        <v>96030</v>
      </c>
      <c r="AA114" s="6" t="n">
        <v>22033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97</v>
      </c>
      <c r="AG114" s="6" t="n">
        <v>97</v>
      </c>
      <c r="AH114" s="6" t="n">
        <v>703</v>
      </c>
      <c r="AI114" s="6" t="n">
        <v>655</v>
      </c>
      <c r="AJ114" s="6" t="n">
        <v>0</v>
      </c>
      <c r="AK114" s="6" t="n">
        <v>48</v>
      </c>
      <c r="AL114" s="6" t="n">
        <v>59548</v>
      </c>
      <c r="AM114" s="6" t="n">
        <v>50000</v>
      </c>
      <c r="AN114" s="6" t="n">
        <v>0</v>
      </c>
      <c r="AO114" s="6" t="n">
        <v>0</v>
      </c>
      <c r="AP114" s="6" t="n">
        <v>1778</v>
      </c>
      <c r="AQ114" s="6" t="n">
        <v>934</v>
      </c>
      <c r="AR114" s="6" t="n">
        <v>1082</v>
      </c>
      <c r="AS114" s="6" t="n">
        <v>4600</v>
      </c>
      <c r="AT114" s="6" t="n">
        <v>1154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213475</v>
      </c>
      <c r="BA114" s="6" t="n">
        <v>1000</v>
      </c>
      <c r="BB114" s="6" t="n">
        <v>212475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9854</v>
      </c>
      <c r="BJ114" s="6" t="n">
        <v>9854</v>
      </c>
      <c r="BK114" s="6" t="n">
        <v>0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0</v>
      </c>
      <c r="BQ114" s="6" t="n">
        <v>0</v>
      </c>
      <c r="BR114" s="6" t="n">
        <v>0</v>
      </c>
      <c r="BS114" s="6" t="n">
        <v>0</v>
      </c>
      <c r="BT114" s="6" t="n">
        <v>0</v>
      </c>
      <c r="BU114" s="6" t="n">
        <v>0</v>
      </c>
      <c r="BV114" s="6" t="n">
        <v>745542</v>
      </c>
    </row>
    <row r="115" s="5" customFormat="true" ht="13.5" hidden="false" customHeight="false" outlineLevel="0" collapsed="false">
      <c r="A115" s="5" t="s">
        <v>72</v>
      </c>
      <c r="B115" s="5" t="s">
        <v>69</v>
      </c>
      <c r="C115" s="5" t="s">
        <v>129</v>
      </c>
      <c r="D115" s="5" t="s">
        <v>130</v>
      </c>
      <c r="E115" s="6" t="n">
        <f aca="false">+F115+G115+H115+I115</f>
        <v>98100</v>
      </c>
      <c r="F115" s="6" t="n">
        <v>64754</v>
      </c>
      <c r="G115" s="6" t="n">
        <v>18998</v>
      </c>
      <c r="H115" s="6" t="n">
        <v>14348</v>
      </c>
      <c r="I115" s="6" t="n">
        <v>0</v>
      </c>
      <c r="J115" s="6" t="n">
        <v>34567</v>
      </c>
      <c r="K115" s="6" t="n">
        <v>0</v>
      </c>
      <c r="L115" s="6" t="n">
        <v>0</v>
      </c>
      <c r="M115" s="6" t="n">
        <v>1520</v>
      </c>
      <c r="N115" s="6" t="n">
        <v>1375</v>
      </c>
      <c r="O115" s="6" t="n">
        <v>3052</v>
      </c>
      <c r="P115" s="6" t="n">
        <v>678</v>
      </c>
      <c r="Q115" s="6" t="n">
        <v>0</v>
      </c>
      <c r="R115" s="6" t="n">
        <v>26051</v>
      </c>
      <c r="S115" s="6" t="n">
        <v>63</v>
      </c>
      <c r="T115" s="6" t="n">
        <v>329</v>
      </c>
      <c r="U115" s="6" t="n">
        <v>0</v>
      </c>
      <c r="V115" s="6" t="n">
        <v>1499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27</v>
      </c>
      <c r="AG115" s="6" t="n">
        <v>27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47994</v>
      </c>
      <c r="AM115" s="6" t="n">
        <v>0</v>
      </c>
      <c r="AN115" s="6" t="n">
        <v>0</v>
      </c>
      <c r="AO115" s="6" t="n">
        <v>47800</v>
      </c>
      <c r="AP115" s="6" t="n">
        <v>194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0</v>
      </c>
      <c r="BQ115" s="6" t="n">
        <v>0</v>
      </c>
      <c r="BR115" s="6" t="n">
        <v>0</v>
      </c>
      <c r="BS115" s="6" t="n">
        <v>0</v>
      </c>
      <c r="BT115" s="6" t="n">
        <v>0</v>
      </c>
      <c r="BU115" s="6" t="n">
        <v>0</v>
      </c>
      <c r="BV115" s="6" t="n">
        <v>180688</v>
      </c>
    </row>
    <row r="116" s="5" customFormat="true" ht="13.5" hidden="false" customHeight="false" outlineLevel="0" collapsed="false">
      <c r="A116" s="5" t="s">
        <v>73</v>
      </c>
      <c r="B116" s="5" t="s">
        <v>69</v>
      </c>
      <c r="C116" s="5" t="s">
        <v>129</v>
      </c>
      <c r="D116" s="5" t="s">
        <v>130</v>
      </c>
      <c r="E116" s="6" t="n">
        <f aca="false">+F116+G116+H116+I116</f>
        <v>582647</v>
      </c>
      <c r="F116" s="6" t="n">
        <v>375357</v>
      </c>
      <c r="G116" s="6" t="n">
        <v>67151</v>
      </c>
      <c r="H116" s="6" t="n">
        <v>140139</v>
      </c>
      <c r="I116" s="6" t="n">
        <v>0</v>
      </c>
      <c r="J116" s="6" t="n">
        <v>118005</v>
      </c>
      <c r="K116" s="6" t="n">
        <v>30001</v>
      </c>
      <c r="L116" s="6" t="n">
        <v>0</v>
      </c>
      <c r="M116" s="6" t="n">
        <v>3024</v>
      </c>
      <c r="N116" s="6" t="n">
        <v>9462</v>
      </c>
      <c r="O116" s="6" t="n">
        <v>20023</v>
      </c>
      <c r="P116" s="6" t="n">
        <v>19396</v>
      </c>
      <c r="Q116" s="6" t="n">
        <v>0</v>
      </c>
      <c r="R116" s="6" t="n">
        <v>1305</v>
      </c>
      <c r="S116" s="6" t="n">
        <v>2267</v>
      </c>
      <c r="T116" s="6" t="n">
        <v>3014</v>
      </c>
      <c r="U116" s="6" t="n">
        <v>20146</v>
      </c>
      <c r="V116" s="6" t="n">
        <v>9367</v>
      </c>
      <c r="W116" s="6" t="n">
        <v>27000</v>
      </c>
      <c r="X116" s="6" t="n">
        <v>27000</v>
      </c>
      <c r="Y116" s="6" t="n">
        <v>45046</v>
      </c>
      <c r="Z116" s="6" t="n">
        <v>14695</v>
      </c>
      <c r="AA116" s="6" t="n">
        <v>30351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7923</v>
      </c>
      <c r="AG116" s="6" t="n">
        <v>7923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20267</v>
      </c>
      <c r="AM116" s="6" t="n">
        <v>0</v>
      </c>
      <c r="AN116" s="6" t="n">
        <v>0</v>
      </c>
      <c r="AO116" s="6" t="n">
        <v>9496</v>
      </c>
      <c r="AP116" s="6" t="n">
        <v>0</v>
      </c>
      <c r="AQ116" s="6" t="n">
        <v>10771</v>
      </c>
      <c r="AR116" s="6" t="n">
        <v>0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0</v>
      </c>
      <c r="BA116" s="6" t="n">
        <v>0</v>
      </c>
      <c r="BB116" s="6" t="n">
        <v>0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0</v>
      </c>
      <c r="BQ116" s="6" t="n">
        <v>0</v>
      </c>
      <c r="BR116" s="6" t="n">
        <v>0</v>
      </c>
      <c r="BS116" s="6" t="n">
        <v>0</v>
      </c>
      <c r="BT116" s="6" t="n">
        <v>0</v>
      </c>
      <c r="BU116" s="6" t="n">
        <v>0</v>
      </c>
      <c r="BV116" s="6" t="n">
        <v>800888</v>
      </c>
    </row>
    <row r="117" s="5" customFormat="true" ht="13.5" hidden="false" customHeight="false" outlineLevel="0" collapsed="false">
      <c r="A117" s="5" t="s">
        <v>74</v>
      </c>
      <c r="B117" s="5" t="s">
        <v>69</v>
      </c>
      <c r="C117" s="5" t="s">
        <v>129</v>
      </c>
      <c r="D117" s="5" t="s">
        <v>130</v>
      </c>
      <c r="E117" s="6" t="n">
        <f aca="false">+F117+G117+H117+I117</f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S117" s="6" t="n">
        <v>0</v>
      </c>
      <c r="BT117" s="6" t="n">
        <v>0</v>
      </c>
      <c r="BU117" s="6" t="n">
        <v>0</v>
      </c>
      <c r="BV117" s="6" t="n">
        <v>0</v>
      </c>
    </row>
    <row r="118" s="5" customFormat="true" ht="13.5" hidden="false" customHeight="false" outlineLevel="0" collapsed="false">
      <c r="A118" s="5" t="s">
        <v>68</v>
      </c>
      <c r="B118" s="5" t="s">
        <v>69</v>
      </c>
      <c r="C118" s="5" t="s">
        <v>131</v>
      </c>
      <c r="D118" s="5" t="s">
        <v>132</v>
      </c>
      <c r="E118" s="6" t="n">
        <f aca="false">+F118+G118+H118+I118</f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0</v>
      </c>
      <c r="AI118" s="6" t="n">
        <v>0</v>
      </c>
      <c r="AJ118" s="6" t="n">
        <v>0</v>
      </c>
      <c r="AK118" s="6" t="n">
        <v>0</v>
      </c>
      <c r="AL118" s="6" t="n">
        <v>0</v>
      </c>
      <c r="AM118" s="6" t="n">
        <v>0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0</v>
      </c>
      <c r="BA118" s="6" t="n">
        <v>0</v>
      </c>
      <c r="BB118" s="6" t="n">
        <v>0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0</v>
      </c>
      <c r="BK118" s="6" t="n">
        <v>0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0</v>
      </c>
      <c r="BQ118" s="6" t="n">
        <v>0</v>
      </c>
      <c r="BR118" s="6" t="n">
        <v>0</v>
      </c>
      <c r="BS118" s="6" t="n">
        <v>0</v>
      </c>
      <c r="BT118" s="6" t="n">
        <v>0</v>
      </c>
      <c r="BU118" s="6" t="n">
        <v>0</v>
      </c>
      <c r="BV118" s="6" t="n">
        <v>0</v>
      </c>
    </row>
    <row r="119" s="5" customFormat="true" ht="13.5" hidden="false" customHeight="false" outlineLevel="0" collapsed="false">
      <c r="A119" s="5" t="s">
        <v>72</v>
      </c>
      <c r="B119" s="5" t="s">
        <v>69</v>
      </c>
      <c r="C119" s="5" t="s">
        <v>131</v>
      </c>
      <c r="D119" s="5" t="s">
        <v>132</v>
      </c>
      <c r="E119" s="6" t="n">
        <f aca="false">+F119+G119+H119+I119</f>
        <v>35871</v>
      </c>
      <c r="F119" s="6" t="n">
        <v>22312</v>
      </c>
      <c r="G119" s="6" t="n">
        <v>4014</v>
      </c>
      <c r="H119" s="6" t="n">
        <v>9545</v>
      </c>
      <c r="I119" s="6" t="n">
        <v>0</v>
      </c>
      <c r="J119" s="6" t="n">
        <v>5230</v>
      </c>
      <c r="K119" s="6" t="n">
        <v>0</v>
      </c>
      <c r="L119" s="6" t="n">
        <v>32</v>
      </c>
      <c r="M119" s="6" t="n">
        <v>1300</v>
      </c>
      <c r="N119" s="6" t="n">
        <v>1927</v>
      </c>
      <c r="O119" s="6" t="n">
        <v>1130</v>
      </c>
      <c r="P119" s="6" t="n">
        <v>254</v>
      </c>
      <c r="Q119" s="6" t="n">
        <v>47</v>
      </c>
      <c r="R119" s="6" t="n">
        <v>110</v>
      </c>
      <c r="S119" s="6" t="n">
        <v>200</v>
      </c>
      <c r="T119" s="6" t="n">
        <v>0</v>
      </c>
      <c r="U119" s="6" t="n">
        <v>60</v>
      </c>
      <c r="V119" s="6" t="n">
        <v>17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244</v>
      </c>
      <c r="AM119" s="6" t="n">
        <v>0</v>
      </c>
      <c r="AN119" s="6" t="n">
        <v>0</v>
      </c>
      <c r="AO119" s="6" t="n">
        <v>0</v>
      </c>
      <c r="AP119" s="6" t="n">
        <v>90</v>
      </c>
      <c r="AQ119" s="6" t="n">
        <v>154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0</v>
      </c>
      <c r="BQ119" s="6" t="n">
        <v>0</v>
      </c>
      <c r="BR119" s="6" t="n">
        <v>0</v>
      </c>
      <c r="BS119" s="6" t="n">
        <v>0</v>
      </c>
      <c r="BT119" s="6" t="n">
        <v>0</v>
      </c>
      <c r="BU119" s="6" t="n">
        <v>0</v>
      </c>
      <c r="BV119" s="6" t="n">
        <v>41345</v>
      </c>
    </row>
    <row r="120" s="5" customFormat="true" ht="13.5" hidden="false" customHeight="false" outlineLevel="0" collapsed="false">
      <c r="A120" s="5" t="s">
        <v>73</v>
      </c>
      <c r="B120" s="5" t="s">
        <v>69</v>
      </c>
      <c r="C120" s="5" t="s">
        <v>131</v>
      </c>
      <c r="D120" s="5" t="s">
        <v>132</v>
      </c>
      <c r="E120" s="6" t="n">
        <f aca="false">+F120+G120+H120+I120</f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0</v>
      </c>
      <c r="AM120" s="6" t="n">
        <v>0</v>
      </c>
      <c r="AN120" s="6" t="n">
        <v>0</v>
      </c>
      <c r="AO120" s="6" t="n">
        <v>0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0</v>
      </c>
      <c r="BQ120" s="6" t="n">
        <v>0</v>
      </c>
      <c r="BR120" s="6" t="n">
        <v>0</v>
      </c>
      <c r="BS120" s="6" t="n">
        <v>0</v>
      </c>
      <c r="BT120" s="6" t="n">
        <v>0</v>
      </c>
      <c r="BU120" s="6" t="n">
        <v>0</v>
      </c>
      <c r="BV120" s="6" t="n">
        <v>0</v>
      </c>
    </row>
    <row r="121" s="5" customFormat="true" ht="13.5" hidden="false" customHeight="false" outlineLevel="0" collapsed="false">
      <c r="A121" s="5" t="s">
        <v>74</v>
      </c>
      <c r="B121" s="5" t="s">
        <v>69</v>
      </c>
      <c r="C121" s="5" t="s">
        <v>131</v>
      </c>
      <c r="D121" s="5" t="s">
        <v>132</v>
      </c>
      <c r="E121" s="6" t="n">
        <f aca="false">+F121+G121+H121+I121</f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S121" s="6" t="n">
        <v>0</v>
      </c>
      <c r="BT121" s="6" t="n">
        <v>0</v>
      </c>
      <c r="BU121" s="6" t="n">
        <v>0</v>
      </c>
      <c r="BV121" s="6" t="n">
        <v>0</v>
      </c>
    </row>
    <row r="122" s="5" customFormat="true" ht="13.5" hidden="false" customHeight="false" outlineLevel="0" collapsed="false">
      <c r="A122" s="5" t="s">
        <v>68</v>
      </c>
      <c r="B122" s="5" t="s">
        <v>69</v>
      </c>
      <c r="C122" s="5" t="s">
        <v>133</v>
      </c>
      <c r="D122" s="5" t="s">
        <v>134</v>
      </c>
      <c r="E122" s="6" t="n">
        <f aca="false">+F122+G122+H122+I122</f>
        <v>30588</v>
      </c>
      <c r="F122" s="6" t="n">
        <v>13958</v>
      </c>
      <c r="G122" s="6" t="n">
        <v>3024</v>
      </c>
      <c r="H122" s="6" t="n">
        <v>2271</v>
      </c>
      <c r="I122" s="6" t="n">
        <v>11335</v>
      </c>
      <c r="J122" s="6" t="n">
        <v>16076</v>
      </c>
      <c r="K122" s="6" t="n">
        <v>1928</v>
      </c>
      <c r="L122" s="6" t="n">
        <v>0</v>
      </c>
      <c r="M122" s="6" t="n">
        <v>2586</v>
      </c>
      <c r="N122" s="6" t="n">
        <v>4115</v>
      </c>
      <c r="O122" s="6" t="n">
        <v>3994</v>
      </c>
      <c r="P122" s="6" t="n">
        <v>1438</v>
      </c>
      <c r="Q122" s="6" t="n">
        <v>720</v>
      </c>
      <c r="R122" s="6" t="n">
        <v>330</v>
      </c>
      <c r="S122" s="6" t="n">
        <v>110</v>
      </c>
      <c r="T122" s="6" t="n">
        <v>0</v>
      </c>
      <c r="U122" s="6" t="n">
        <v>855</v>
      </c>
      <c r="V122" s="6" t="n">
        <v>0</v>
      </c>
      <c r="W122" s="6" t="n">
        <v>0</v>
      </c>
      <c r="X122" s="6" t="n">
        <v>0</v>
      </c>
      <c r="Y122" s="6" t="n">
        <v>2319</v>
      </c>
      <c r="Z122" s="6" t="n">
        <v>1532</v>
      </c>
      <c r="AA122" s="6" t="n">
        <v>787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249</v>
      </c>
      <c r="AM122" s="6" t="n">
        <v>0</v>
      </c>
      <c r="AN122" s="6" t="n">
        <v>0</v>
      </c>
      <c r="AO122" s="6" t="n">
        <v>0</v>
      </c>
      <c r="AP122" s="6" t="n">
        <v>219</v>
      </c>
      <c r="AQ122" s="6" t="n">
        <v>0</v>
      </c>
      <c r="AR122" s="6" t="n">
        <v>30</v>
      </c>
      <c r="AS122" s="6" t="n">
        <v>0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8328</v>
      </c>
      <c r="BA122" s="6" t="n">
        <v>920</v>
      </c>
      <c r="BB122" s="6" t="n">
        <v>7408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0</v>
      </c>
      <c r="BJ122" s="6" t="n">
        <v>0</v>
      </c>
      <c r="BK122" s="6" t="n">
        <v>0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0</v>
      </c>
      <c r="BQ122" s="6" t="n">
        <v>0</v>
      </c>
      <c r="BR122" s="6" t="n">
        <v>0</v>
      </c>
      <c r="BS122" s="6" t="n">
        <v>0</v>
      </c>
      <c r="BT122" s="6" t="n">
        <v>0</v>
      </c>
      <c r="BU122" s="6" t="n">
        <v>0</v>
      </c>
      <c r="BV122" s="6" t="n">
        <v>57560</v>
      </c>
    </row>
    <row r="123" s="5" customFormat="true" ht="13.5" hidden="false" customHeight="false" outlineLevel="0" collapsed="false">
      <c r="A123" s="5" t="s">
        <v>72</v>
      </c>
      <c r="B123" s="5" t="s">
        <v>69</v>
      </c>
      <c r="C123" s="5" t="s">
        <v>133</v>
      </c>
      <c r="D123" s="5" t="s">
        <v>134</v>
      </c>
      <c r="E123" s="6" t="n">
        <f aca="false">+F123+G123+H123+I123</f>
        <v>27682</v>
      </c>
      <c r="F123" s="6" t="n">
        <v>13667</v>
      </c>
      <c r="G123" s="6" t="n">
        <v>11211</v>
      </c>
      <c r="H123" s="6" t="n">
        <v>2804</v>
      </c>
      <c r="I123" s="6" t="n">
        <v>0</v>
      </c>
      <c r="J123" s="6" t="n">
        <v>3498</v>
      </c>
      <c r="K123" s="6" t="n">
        <v>0</v>
      </c>
      <c r="L123" s="6" t="n">
        <v>0</v>
      </c>
      <c r="M123" s="6" t="n">
        <v>1257</v>
      </c>
      <c r="N123" s="6" t="n">
        <v>318</v>
      </c>
      <c r="O123" s="6" t="n">
        <v>450</v>
      </c>
      <c r="P123" s="6" t="n">
        <v>833</v>
      </c>
      <c r="Q123" s="6" t="n">
        <v>0</v>
      </c>
      <c r="R123" s="6" t="n">
        <v>0</v>
      </c>
      <c r="S123" s="6" t="n">
        <v>390</v>
      </c>
      <c r="T123" s="6" t="n">
        <v>0</v>
      </c>
      <c r="U123" s="6" t="n">
        <v>0</v>
      </c>
      <c r="V123" s="6" t="n">
        <v>25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0</v>
      </c>
      <c r="BQ123" s="6" t="n">
        <v>0</v>
      </c>
      <c r="BR123" s="6" t="n">
        <v>0</v>
      </c>
      <c r="BS123" s="6" t="n">
        <v>0</v>
      </c>
      <c r="BT123" s="6" t="n">
        <v>0</v>
      </c>
      <c r="BU123" s="6" t="n">
        <v>0</v>
      </c>
      <c r="BV123" s="6" t="n">
        <v>31180</v>
      </c>
    </row>
    <row r="124" s="5" customFormat="true" ht="13.5" hidden="false" customHeight="false" outlineLevel="0" collapsed="false">
      <c r="A124" s="5" t="s">
        <v>73</v>
      </c>
      <c r="B124" s="5" t="s">
        <v>69</v>
      </c>
      <c r="C124" s="5" t="s">
        <v>133</v>
      </c>
      <c r="D124" s="5" t="s">
        <v>134</v>
      </c>
      <c r="E124" s="6" t="n">
        <f aca="false">+F124+G124+H124+I124</f>
        <v>246</v>
      </c>
      <c r="F124" s="6" t="n">
        <v>0</v>
      </c>
      <c r="G124" s="6" t="n">
        <v>0</v>
      </c>
      <c r="H124" s="6" t="n">
        <v>246</v>
      </c>
      <c r="I124" s="6" t="n">
        <v>0</v>
      </c>
      <c r="J124" s="6" t="n">
        <v>5673</v>
      </c>
      <c r="K124" s="6" t="n">
        <v>3422</v>
      </c>
      <c r="L124" s="6" t="n">
        <v>345</v>
      </c>
      <c r="M124" s="6" t="n">
        <v>558</v>
      </c>
      <c r="N124" s="6" t="n">
        <v>12</v>
      </c>
      <c r="O124" s="6" t="n">
        <v>401</v>
      </c>
      <c r="P124" s="6" t="n">
        <v>552</v>
      </c>
      <c r="Q124" s="6" t="n">
        <v>0</v>
      </c>
      <c r="R124" s="6" t="n">
        <v>72</v>
      </c>
      <c r="S124" s="6" t="n">
        <v>41</v>
      </c>
      <c r="T124" s="6" t="n">
        <v>0</v>
      </c>
      <c r="U124" s="6" t="n">
        <v>0</v>
      </c>
      <c r="V124" s="6" t="n">
        <v>27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0</v>
      </c>
      <c r="BA124" s="6" t="n">
        <v>0</v>
      </c>
      <c r="BB124" s="6" t="n">
        <v>0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0</v>
      </c>
      <c r="BQ124" s="6" t="n">
        <v>0</v>
      </c>
      <c r="BR124" s="6" t="n">
        <v>0</v>
      </c>
      <c r="BS124" s="6" t="n">
        <v>0</v>
      </c>
      <c r="BT124" s="6" t="n">
        <v>0</v>
      </c>
      <c r="BU124" s="6" t="n">
        <v>0</v>
      </c>
      <c r="BV124" s="6" t="n">
        <v>5919</v>
      </c>
    </row>
    <row r="125" s="5" customFormat="true" ht="13.5" hidden="false" customHeight="false" outlineLevel="0" collapsed="false">
      <c r="A125" s="5" t="s">
        <v>74</v>
      </c>
      <c r="B125" s="5" t="s">
        <v>69</v>
      </c>
      <c r="C125" s="5" t="s">
        <v>133</v>
      </c>
      <c r="D125" s="5" t="s">
        <v>134</v>
      </c>
      <c r="E125" s="6" t="n">
        <f aca="false">+F125+G125+H125+I125</f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0</v>
      </c>
    </row>
    <row r="126" s="5" customFormat="true" ht="13.5" hidden="false" customHeight="false" outlineLevel="0" collapsed="false">
      <c r="A126" s="5" t="s">
        <v>68</v>
      </c>
      <c r="B126" s="5" t="s">
        <v>69</v>
      </c>
      <c r="C126" s="5" t="s">
        <v>135</v>
      </c>
      <c r="D126" s="5" t="s">
        <v>136</v>
      </c>
      <c r="E126" s="6" t="n">
        <f aca="false">+F126+G126+H126+I126</f>
        <v>130569</v>
      </c>
      <c r="F126" s="6" t="n">
        <v>90611</v>
      </c>
      <c r="G126" s="6" t="n">
        <v>24240</v>
      </c>
      <c r="H126" s="6" t="n">
        <v>8141</v>
      </c>
      <c r="I126" s="6" t="n">
        <v>7577</v>
      </c>
      <c r="J126" s="6" t="n">
        <v>356299</v>
      </c>
      <c r="K126" s="6" t="n">
        <v>2849</v>
      </c>
      <c r="L126" s="6" t="n">
        <v>2211</v>
      </c>
      <c r="M126" s="6" t="n">
        <v>6677</v>
      </c>
      <c r="N126" s="6" t="n">
        <v>10565</v>
      </c>
      <c r="O126" s="6" t="n">
        <v>145347</v>
      </c>
      <c r="P126" s="6" t="n">
        <v>11955</v>
      </c>
      <c r="Q126" s="6" t="n">
        <v>447</v>
      </c>
      <c r="R126" s="6" t="n">
        <v>169031</v>
      </c>
      <c r="S126" s="6" t="n">
        <v>3938</v>
      </c>
      <c r="T126" s="6" t="n">
        <v>0</v>
      </c>
      <c r="U126" s="6" t="n">
        <v>2909</v>
      </c>
      <c r="V126" s="6" t="n">
        <v>370</v>
      </c>
      <c r="W126" s="6" t="n">
        <v>0</v>
      </c>
      <c r="X126" s="6" t="n">
        <v>0</v>
      </c>
      <c r="Y126" s="6" t="n">
        <v>137254</v>
      </c>
      <c r="Z126" s="6" t="n">
        <v>26854</v>
      </c>
      <c r="AA126" s="6" t="n">
        <v>110400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768</v>
      </c>
      <c r="AI126" s="6" t="n">
        <v>768</v>
      </c>
      <c r="AJ126" s="6" t="n">
        <v>0</v>
      </c>
      <c r="AK126" s="6" t="n">
        <v>0</v>
      </c>
      <c r="AL126" s="6" t="n">
        <v>1718</v>
      </c>
      <c r="AM126" s="6" t="n">
        <v>0</v>
      </c>
      <c r="AN126" s="6" t="n">
        <v>0</v>
      </c>
      <c r="AO126" s="6" t="n">
        <v>0</v>
      </c>
      <c r="AP126" s="6" t="n">
        <v>0</v>
      </c>
      <c r="AQ126" s="6" t="n">
        <v>1718</v>
      </c>
      <c r="AR126" s="6" t="n">
        <v>0</v>
      </c>
      <c r="AS126" s="6" t="n">
        <v>0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19685</v>
      </c>
      <c r="BA126" s="6" t="n">
        <v>4000</v>
      </c>
      <c r="BB126" s="6" t="n">
        <v>15685</v>
      </c>
      <c r="BC126" s="6" t="n">
        <v>0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0</v>
      </c>
      <c r="BQ126" s="6" t="n">
        <v>0</v>
      </c>
      <c r="BR126" s="6" t="n">
        <v>0</v>
      </c>
      <c r="BS126" s="6" t="n">
        <v>0</v>
      </c>
      <c r="BT126" s="6" t="n">
        <v>0</v>
      </c>
      <c r="BU126" s="6" t="n">
        <v>0</v>
      </c>
      <c r="BV126" s="6" t="n">
        <v>646293</v>
      </c>
    </row>
    <row r="127" s="5" customFormat="true" ht="13.5" hidden="false" customHeight="false" outlineLevel="0" collapsed="false">
      <c r="A127" s="5" t="s">
        <v>72</v>
      </c>
      <c r="B127" s="5" t="s">
        <v>69</v>
      </c>
      <c r="C127" s="5" t="s">
        <v>135</v>
      </c>
      <c r="D127" s="5" t="s">
        <v>136</v>
      </c>
      <c r="E127" s="6" t="n">
        <f aca="false">+F127+G127+H127+I127</f>
        <v>279563</v>
      </c>
      <c r="F127" s="6" t="n">
        <v>257854</v>
      </c>
      <c r="G127" s="6" t="n">
        <v>21709</v>
      </c>
      <c r="H127" s="6" t="n">
        <v>0</v>
      </c>
      <c r="I127" s="6" t="n">
        <v>0</v>
      </c>
      <c r="J127" s="6" t="n">
        <v>33238</v>
      </c>
      <c r="K127" s="6" t="n">
        <v>65</v>
      </c>
      <c r="L127" s="6" t="n">
        <v>72</v>
      </c>
      <c r="M127" s="6" t="n">
        <v>1652</v>
      </c>
      <c r="N127" s="6" t="n">
        <v>18629</v>
      </c>
      <c r="O127" s="6" t="n">
        <v>10010</v>
      </c>
      <c r="P127" s="6" t="n">
        <v>1014</v>
      </c>
      <c r="Q127" s="6" t="n">
        <v>0</v>
      </c>
      <c r="R127" s="6" t="n">
        <v>189</v>
      </c>
      <c r="S127" s="6" t="n">
        <v>569</v>
      </c>
      <c r="T127" s="6" t="n">
        <v>1038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7224</v>
      </c>
      <c r="AM127" s="6" t="n">
        <v>0</v>
      </c>
      <c r="AN127" s="6" t="n">
        <v>0</v>
      </c>
      <c r="AO127" s="6" t="n">
        <v>0</v>
      </c>
      <c r="AP127" s="6" t="n">
        <v>240</v>
      </c>
      <c r="AQ127" s="6" t="n">
        <v>3753</v>
      </c>
      <c r="AR127" s="6" t="n">
        <v>3231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0</v>
      </c>
      <c r="BQ127" s="6" t="n">
        <v>0</v>
      </c>
      <c r="BR127" s="6" t="n">
        <v>0</v>
      </c>
      <c r="BS127" s="6" t="n">
        <v>0</v>
      </c>
      <c r="BT127" s="6" t="n">
        <v>0</v>
      </c>
      <c r="BU127" s="6" t="n">
        <v>0</v>
      </c>
      <c r="BV127" s="6" t="n">
        <v>320025</v>
      </c>
    </row>
    <row r="128" s="5" customFormat="true" ht="13.5" hidden="false" customHeight="false" outlineLevel="0" collapsed="false">
      <c r="A128" s="5" t="s">
        <v>73</v>
      </c>
      <c r="B128" s="5" t="s">
        <v>69</v>
      </c>
      <c r="C128" s="5" t="s">
        <v>135</v>
      </c>
      <c r="D128" s="5" t="s">
        <v>136</v>
      </c>
      <c r="E128" s="6" t="n">
        <f aca="false">+F128+G128+H128+I128</f>
        <v>581308</v>
      </c>
      <c r="F128" s="6" t="n">
        <v>444861</v>
      </c>
      <c r="G128" s="6" t="n">
        <v>97370</v>
      </c>
      <c r="H128" s="6" t="n">
        <v>39077</v>
      </c>
      <c r="I128" s="6" t="n">
        <v>0</v>
      </c>
      <c r="J128" s="6" t="n">
        <v>38704</v>
      </c>
      <c r="K128" s="6" t="n">
        <v>4083</v>
      </c>
      <c r="L128" s="6" t="n">
        <v>606</v>
      </c>
      <c r="M128" s="6" t="n">
        <v>0</v>
      </c>
      <c r="N128" s="6" t="n">
        <v>1342</v>
      </c>
      <c r="O128" s="6" t="n">
        <v>25909</v>
      </c>
      <c r="P128" s="6" t="n">
        <v>782</v>
      </c>
      <c r="Q128" s="6" t="n">
        <v>0</v>
      </c>
      <c r="R128" s="6" t="n">
        <v>0</v>
      </c>
      <c r="S128" s="6" t="n">
        <v>4039</v>
      </c>
      <c r="T128" s="6" t="n">
        <v>1943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1546</v>
      </c>
      <c r="AM128" s="6" t="n">
        <v>0</v>
      </c>
      <c r="AN128" s="6" t="n">
        <v>0</v>
      </c>
      <c r="AO128" s="6" t="n">
        <v>0</v>
      </c>
      <c r="AP128" s="6" t="n">
        <v>482</v>
      </c>
      <c r="AQ128" s="6" t="n">
        <v>226</v>
      </c>
      <c r="AR128" s="6" t="n">
        <v>838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0</v>
      </c>
      <c r="BA128" s="6" t="n">
        <v>0</v>
      </c>
      <c r="BB128" s="6" t="n">
        <v>0</v>
      </c>
      <c r="BC128" s="6" t="n">
        <v>0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0</v>
      </c>
      <c r="BQ128" s="6" t="n">
        <v>0</v>
      </c>
      <c r="BR128" s="6" t="n">
        <v>0</v>
      </c>
      <c r="BS128" s="6" t="n">
        <v>0</v>
      </c>
      <c r="BT128" s="6" t="n">
        <v>0</v>
      </c>
      <c r="BU128" s="6" t="n">
        <v>0</v>
      </c>
      <c r="BV128" s="6" t="n">
        <v>621558</v>
      </c>
    </row>
    <row r="129" s="5" customFormat="true" ht="13.5" hidden="false" customHeight="false" outlineLevel="0" collapsed="false">
      <c r="A129" s="5" t="s">
        <v>74</v>
      </c>
      <c r="B129" s="5" t="s">
        <v>69</v>
      </c>
      <c r="C129" s="5" t="s">
        <v>135</v>
      </c>
      <c r="D129" s="5" t="s">
        <v>136</v>
      </c>
      <c r="E129" s="6" t="n">
        <f aca="false">+F129+G129+H129+I129</f>
        <v>8954</v>
      </c>
      <c r="F129" s="6" t="n">
        <v>8954</v>
      </c>
      <c r="G129" s="6" t="n">
        <v>0</v>
      </c>
      <c r="H129" s="6" t="n">
        <v>0</v>
      </c>
      <c r="I129" s="6" t="n">
        <v>0</v>
      </c>
      <c r="J129" s="6" t="n">
        <v>1666</v>
      </c>
      <c r="K129" s="6" t="n">
        <v>0</v>
      </c>
      <c r="L129" s="6" t="n">
        <v>0</v>
      </c>
      <c r="M129" s="6" t="n">
        <v>0</v>
      </c>
      <c r="N129" s="6" t="n">
        <v>56</v>
      </c>
      <c r="O129" s="6" t="n">
        <v>1023</v>
      </c>
      <c r="P129" s="6" t="n">
        <v>53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534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0</v>
      </c>
      <c r="BV129" s="6" t="n">
        <v>10620</v>
      </c>
    </row>
    <row r="130" s="5" customFormat="true" ht="13.5" hidden="false" customHeight="false" outlineLevel="0" collapsed="false">
      <c r="A130" s="5" t="s">
        <v>68</v>
      </c>
      <c r="B130" s="5" t="s">
        <v>69</v>
      </c>
      <c r="C130" s="5" t="s">
        <v>137</v>
      </c>
      <c r="D130" s="5" t="s">
        <v>138</v>
      </c>
      <c r="E130" s="6" t="n">
        <f aca="false">+F130+G130+H130+I130</f>
        <v>221573</v>
      </c>
      <c r="F130" s="6" t="n">
        <v>152963</v>
      </c>
      <c r="G130" s="6" t="n">
        <v>33505</v>
      </c>
      <c r="H130" s="6" t="n">
        <v>10046</v>
      </c>
      <c r="I130" s="6" t="n">
        <v>25059</v>
      </c>
      <c r="J130" s="6" t="n">
        <v>176546</v>
      </c>
      <c r="K130" s="6" t="n">
        <v>3552</v>
      </c>
      <c r="L130" s="6" t="n">
        <v>5872</v>
      </c>
      <c r="M130" s="6" t="n">
        <v>7821</v>
      </c>
      <c r="N130" s="6" t="n">
        <v>18686</v>
      </c>
      <c r="O130" s="6" t="n">
        <v>50790</v>
      </c>
      <c r="P130" s="6" t="n">
        <v>6216</v>
      </c>
      <c r="Q130" s="6" t="n">
        <v>4266</v>
      </c>
      <c r="R130" s="6" t="n">
        <v>52606</v>
      </c>
      <c r="S130" s="6" t="n">
        <v>15459</v>
      </c>
      <c r="T130" s="6" t="n">
        <v>3156</v>
      </c>
      <c r="U130" s="6" t="n">
        <v>6934</v>
      </c>
      <c r="V130" s="6" t="n">
        <v>1188</v>
      </c>
      <c r="W130" s="6" t="n">
        <v>0</v>
      </c>
      <c r="X130" s="6" t="n">
        <v>0</v>
      </c>
      <c r="Y130" s="6" t="n">
        <v>117778</v>
      </c>
      <c r="Z130" s="6" t="n">
        <v>83508</v>
      </c>
      <c r="AA130" s="6" t="n">
        <v>34270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3839</v>
      </c>
      <c r="AI130" s="6" t="n">
        <v>3839</v>
      </c>
      <c r="AJ130" s="6" t="n">
        <v>0</v>
      </c>
      <c r="AK130" s="6" t="n">
        <v>0</v>
      </c>
      <c r="AL130" s="6" t="n">
        <v>90173</v>
      </c>
      <c r="AM130" s="6" t="n">
        <v>58500</v>
      </c>
      <c r="AN130" s="6" t="n">
        <v>0</v>
      </c>
      <c r="AO130" s="6" t="n">
        <v>25839</v>
      </c>
      <c r="AP130" s="6" t="n">
        <v>3489</v>
      </c>
      <c r="AQ130" s="6" t="n">
        <v>842</v>
      </c>
      <c r="AR130" s="6" t="n">
        <v>1503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194764</v>
      </c>
      <c r="BA130" s="6" t="n">
        <v>0</v>
      </c>
      <c r="BB130" s="6" t="n">
        <v>176951</v>
      </c>
      <c r="BC130" s="6" t="n">
        <v>17813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80725</v>
      </c>
      <c r="BJ130" s="6" t="n">
        <v>0</v>
      </c>
      <c r="BK130" s="6" t="n">
        <v>80725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47413</v>
      </c>
      <c r="BQ130" s="6" t="n">
        <v>0</v>
      </c>
      <c r="BR130" s="6" t="n">
        <v>0</v>
      </c>
      <c r="BS130" s="6" t="n">
        <v>0</v>
      </c>
      <c r="BT130" s="6" t="n">
        <v>47413</v>
      </c>
      <c r="BU130" s="6" t="n">
        <v>0</v>
      </c>
      <c r="BV130" s="6" t="n">
        <v>932811</v>
      </c>
    </row>
    <row r="131" s="5" customFormat="true" ht="13.5" hidden="false" customHeight="false" outlineLevel="0" collapsed="false">
      <c r="A131" s="5" t="s">
        <v>72</v>
      </c>
      <c r="B131" s="5" t="s">
        <v>69</v>
      </c>
      <c r="C131" s="5" t="s">
        <v>137</v>
      </c>
      <c r="D131" s="5" t="s">
        <v>138</v>
      </c>
      <c r="E131" s="6" t="n">
        <f aca="false">+F131+G131+H131+I131</f>
        <v>291563</v>
      </c>
      <c r="F131" s="6" t="n">
        <v>145155</v>
      </c>
      <c r="G131" s="6" t="n">
        <v>70543</v>
      </c>
      <c r="H131" s="6" t="n">
        <v>75865</v>
      </c>
      <c r="I131" s="6" t="n">
        <v>0</v>
      </c>
      <c r="J131" s="6" t="n">
        <v>151431</v>
      </c>
      <c r="K131" s="6" t="n">
        <v>0</v>
      </c>
      <c r="L131" s="6" t="n">
        <v>2590</v>
      </c>
      <c r="M131" s="6" t="n">
        <v>6606</v>
      </c>
      <c r="N131" s="6" t="n">
        <v>9714</v>
      </c>
      <c r="O131" s="6" t="n">
        <v>60184</v>
      </c>
      <c r="P131" s="6" t="n">
        <v>40834</v>
      </c>
      <c r="Q131" s="6" t="n">
        <v>33</v>
      </c>
      <c r="R131" s="6" t="n">
        <v>0</v>
      </c>
      <c r="S131" s="6" t="n">
        <v>5268</v>
      </c>
      <c r="T131" s="6" t="n">
        <v>693</v>
      </c>
      <c r="U131" s="6" t="n">
        <v>0</v>
      </c>
      <c r="V131" s="6" t="n">
        <v>25509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51800</v>
      </c>
      <c r="AM131" s="6" t="n">
        <v>4000</v>
      </c>
      <c r="AN131" s="6" t="n">
        <v>4780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10145</v>
      </c>
      <c r="BQ131" s="6" t="n">
        <v>0</v>
      </c>
      <c r="BR131" s="6" t="n">
        <v>0</v>
      </c>
      <c r="BS131" s="6" t="n">
        <v>0</v>
      </c>
      <c r="BT131" s="6" t="n">
        <v>10145</v>
      </c>
      <c r="BU131" s="6" t="n">
        <v>0</v>
      </c>
      <c r="BV131" s="6" t="n">
        <v>504939</v>
      </c>
    </row>
    <row r="132" s="5" customFormat="true" ht="13.5" hidden="false" customHeight="false" outlineLevel="0" collapsed="false">
      <c r="A132" s="5" t="s">
        <v>73</v>
      </c>
      <c r="B132" s="5" t="s">
        <v>69</v>
      </c>
      <c r="C132" s="5" t="s">
        <v>137</v>
      </c>
      <c r="D132" s="5" t="s">
        <v>138</v>
      </c>
      <c r="E132" s="6" t="n">
        <f aca="false">+F132+G132+H132+I132</f>
        <v>1029463</v>
      </c>
      <c r="F132" s="6" t="n">
        <v>761150</v>
      </c>
      <c r="G132" s="6" t="n">
        <v>175518</v>
      </c>
      <c r="H132" s="6" t="n">
        <v>73469</v>
      </c>
      <c r="I132" s="6" t="n">
        <v>19326</v>
      </c>
      <c r="J132" s="6" t="n">
        <v>273516</v>
      </c>
      <c r="K132" s="6" t="n">
        <v>9934</v>
      </c>
      <c r="L132" s="6" t="n">
        <v>2645</v>
      </c>
      <c r="M132" s="6" t="n">
        <v>3213</v>
      </c>
      <c r="N132" s="6" t="n">
        <v>10858</v>
      </c>
      <c r="O132" s="6" t="n">
        <v>41548</v>
      </c>
      <c r="P132" s="6" t="n">
        <v>45073</v>
      </c>
      <c r="Q132" s="6" t="n">
        <v>626</v>
      </c>
      <c r="R132" s="6" t="n">
        <v>0</v>
      </c>
      <c r="S132" s="6" t="n">
        <v>17341</v>
      </c>
      <c r="T132" s="6" t="n">
        <v>964</v>
      </c>
      <c r="U132" s="6" t="n">
        <v>0</v>
      </c>
      <c r="V132" s="6" t="n">
        <v>141314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60499</v>
      </c>
      <c r="AM132" s="6" t="n">
        <v>0</v>
      </c>
      <c r="AN132" s="6" t="n">
        <v>0</v>
      </c>
      <c r="AO132" s="6" t="n">
        <v>53444</v>
      </c>
      <c r="AP132" s="6" t="n">
        <v>0</v>
      </c>
      <c r="AQ132" s="6" t="n">
        <v>0</v>
      </c>
      <c r="AR132" s="6" t="n">
        <v>2555</v>
      </c>
      <c r="AS132" s="6" t="n">
        <v>0</v>
      </c>
      <c r="AT132" s="6" t="n">
        <v>450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62339</v>
      </c>
      <c r="BQ132" s="6" t="n">
        <v>0</v>
      </c>
      <c r="BR132" s="6" t="n">
        <v>0</v>
      </c>
      <c r="BS132" s="6" t="n">
        <v>0</v>
      </c>
      <c r="BT132" s="6" t="n">
        <v>62339</v>
      </c>
      <c r="BU132" s="6" t="n">
        <v>0</v>
      </c>
      <c r="BV132" s="6" t="n">
        <v>1425817</v>
      </c>
    </row>
    <row r="133" s="5" customFormat="true" ht="13.5" hidden="false" customHeight="false" outlineLevel="0" collapsed="false">
      <c r="A133" s="5" t="s">
        <v>74</v>
      </c>
      <c r="B133" s="5" t="s">
        <v>69</v>
      </c>
      <c r="C133" s="5" t="s">
        <v>137</v>
      </c>
      <c r="D133" s="5" t="s">
        <v>138</v>
      </c>
      <c r="E133" s="6" t="n">
        <f aca="false">+F133+G133+H133+I133</f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0</v>
      </c>
      <c r="AI133" s="6" t="n">
        <v>0</v>
      </c>
      <c r="AJ133" s="6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S133" s="6" t="n">
        <v>0</v>
      </c>
      <c r="BT133" s="6" t="n">
        <v>0</v>
      </c>
      <c r="BU133" s="6" t="n">
        <v>0</v>
      </c>
      <c r="BV133" s="6" t="n">
        <v>0</v>
      </c>
    </row>
    <row r="134" s="5" customFormat="true" ht="13.5" hidden="false" customHeight="false" outlineLevel="0" collapsed="false">
      <c r="A134" s="5" t="s">
        <v>68</v>
      </c>
      <c r="B134" s="5" t="s">
        <v>69</v>
      </c>
      <c r="C134" s="5" t="s">
        <v>139</v>
      </c>
      <c r="D134" s="5" t="s">
        <v>140</v>
      </c>
      <c r="E134" s="6" t="n">
        <f aca="false">+F134+G134+H134+I134</f>
        <v>315082</v>
      </c>
      <c r="F134" s="6" t="n">
        <v>200915</v>
      </c>
      <c r="G134" s="6" t="n">
        <v>63571</v>
      </c>
      <c r="H134" s="6" t="n">
        <v>25797</v>
      </c>
      <c r="I134" s="6" t="n">
        <v>24799</v>
      </c>
      <c r="J134" s="6" t="n">
        <v>264279</v>
      </c>
      <c r="K134" s="6" t="n">
        <v>3731</v>
      </c>
      <c r="L134" s="6" t="n">
        <v>108</v>
      </c>
      <c r="M134" s="6" t="n">
        <v>35690</v>
      </c>
      <c r="N134" s="6" t="n">
        <v>36155</v>
      </c>
      <c r="O134" s="6" t="n">
        <v>74301</v>
      </c>
      <c r="P134" s="6" t="n">
        <v>12283</v>
      </c>
      <c r="Q134" s="6" t="n">
        <v>4721</v>
      </c>
      <c r="R134" s="6" t="n">
        <v>64424</v>
      </c>
      <c r="S134" s="6" t="n">
        <v>8400</v>
      </c>
      <c r="T134" s="6" t="n">
        <v>3867</v>
      </c>
      <c r="U134" s="6" t="n">
        <v>10120</v>
      </c>
      <c r="V134" s="6" t="n">
        <v>10479</v>
      </c>
      <c r="W134" s="6" t="n">
        <v>0</v>
      </c>
      <c r="X134" s="6" t="n">
        <v>0</v>
      </c>
      <c r="Y134" s="6" t="n">
        <v>105321</v>
      </c>
      <c r="Z134" s="6" t="n">
        <v>18007</v>
      </c>
      <c r="AA134" s="6" t="n">
        <v>87314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0</v>
      </c>
      <c r="AG134" s="6" t="n">
        <v>0</v>
      </c>
      <c r="AH134" s="6" t="n">
        <v>102</v>
      </c>
      <c r="AI134" s="6" t="n">
        <v>0</v>
      </c>
      <c r="AJ134" s="6" t="n">
        <v>0</v>
      </c>
      <c r="AK134" s="6" t="n">
        <v>102</v>
      </c>
      <c r="AL134" s="6" t="n">
        <v>3730</v>
      </c>
      <c r="AM134" s="6" t="n">
        <v>0</v>
      </c>
      <c r="AN134" s="6" t="n">
        <v>0</v>
      </c>
      <c r="AO134" s="6" t="n">
        <v>0</v>
      </c>
      <c r="AP134" s="6" t="n">
        <v>1569</v>
      </c>
      <c r="AQ134" s="6" t="n">
        <v>392</v>
      </c>
      <c r="AR134" s="6" t="n">
        <v>1769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0</v>
      </c>
      <c r="BA134" s="6" t="n">
        <v>0</v>
      </c>
      <c r="BB134" s="6" t="n">
        <v>0</v>
      </c>
      <c r="BC134" s="6" t="n">
        <v>0</v>
      </c>
      <c r="BD134" s="6" t="n">
        <v>0</v>
      </c>
      <c r="BE134" s="6" t="n">
        <v>0</v>
      </c>
      <c r="BF134" s="6" t="n">
        <v>0</v>
      </c>
      <c r="BG134" s="6" t="n">
        <v>0</v>
      </c>
      <c r="BH134" s="6" t="n">
        <v>0</v>
      </c>
      <c r="BI134" s="6" t="n">
        <v>50236</v>
      </c>
      <c r="BJ134" s="6" t="n">
        <v>0</v>
      </c>
      <c r="BK134" s="6" t="n">
        <v>50236</v>
      </c>
      <c r="BL134" s="6" t="n">
        <v>0</v>
      </c>
      <c r="BM134" s="6" t="n">
        <v>0</v>
      </c>
      <c r="BN134" s="6" t="n">
        <v>0</v>
      </c>
      <c r="BO134" s="6" t="n">
        <v>0</v>
      </c>
      <c r="BP134" s="6" t="n">
        <v>8304</v>
      </c>
      <c r="BQ134" s="6" t="n">
        <v>0</v>
      </c>
      <c r="BR134" s="6" t="n">
        <v>0</v>
      </c>
      <c r="BS134" s="6" t="n">
        <v>0</v>
      </c>
      <c r="BT134" s="6" t="n">
        <v>8304</v>
      </c>
      <c r="BU134" s="6" t="n">
        <v>0</v>
      </c>
      <c r="BV134" s="6" t="n">
        <v>747054</v>
      </c>
    </row>
    <row r="135" s="5" customFormat="true" ht="13.5" hidden="false" customHeight="false" outlineLevel="0" collapsed="false">
      <c r="A135" s="5" t="s">
        <v>72</v>
      </c>
      <c r="B135" s="5" t="s">
        <v>69</v>
      </c>
      <c r="C135" s="5" t="s">
        <v>139</v>
      </c>
      <c r="D135" s="5" t="s">
        <v>140</v>
      </c>
      <c r="E135" s="6" t="n">
        <f aca="false">+F135+G135+H135+I135</f>
        <v>172754</v>
      </c>
      <c r="F135" s="6" t="n">
        <v>102335</v>
      </c>
      <c r="G135" s="6" t="n">
        <v>52946</v>
      </c>
      <c r="H135" s="6" t="n">
        <v>17473</v>
      </c>
      <c r="I135" s="6" t="n">
        <v>0</v>
      </c>
      <c r="J135" s="6" t="n">
        <v>25106</v>
      </c>
      <c r="K135" s="6" t="n">
        <v>495</v>
      </c>
      <c r="L135" s="6" t="n">
        <v>0</v>
      </c>
      <c r="M135" s="6" t="n">
        <v>2570</v>
      </c>
      <c r="N135" s="6" t="n">
        <v>10225</v>
      </c>
      <c r="O135" s="6" t="n">
        <v>5453</v>
      </c>
      <c r="P135" s="6" t="n">
        <v>1195</v>
      </c>
      <c r="Q135" s="6" t="n">
        <v>0</v>
      </c>
      <c r="R135" s="6" t="n">
        <v>3093</v>
      </c>
      <c r="S135" s="6" t="n">
        <v>1532</v>
      </c>
      <c r="T135" s="6" t="n">
        <v>188</v>
      </c>
      <c r="U135" s="6" t="n">
        <v>355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0</v>
      </c>
      <c r="AL135" s="6" t="n">
        <v>0</v>
      </c>
      <c r="AM135" s="6" t="n">
        <v>0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0</v>
      </c>
      <c r="BG135" s="6" t="n">
        <v>0</v>
      </c>
      <c r="BH135" s="6" t="n">
        <v>0</v>
      </c>
      <c r="BI135" s="6" t="n">
        <v>0</v>
      </c>
      <c r="BJ135" s="6" t="n">
        <v>0</v>
      </c>
      <c r="BK135" s="6" t="n">
        <v>0</v>
      </c>
      <c r="BL135" s="6" t="n">
        <v>0</v>
      </c>
      <c r="BM135" s="6" t="n">
        <v>0</v>
      </c>
      <c r="BN135" s="6" t="n">
        <v>0</v>
      </c>
      <c r="BO135" s="6" t="n">
        <v>0</v>
      </c>
      <c r="BP135" s="6" t="n">
        <v>0</v>
      </c>
      <c r="BQ135" s="6" t="n">
        <v>0</v>
      </c>
      <c r="BR135" s="6" t="n">
        <v>0</v>
      </c>
      <c r="BS135" s="6" t="n">
        <v>0</v>
      </c>
      <c r="BT135" s="6" t="n">
        <v>0</v>
      </c>
      <c r="BU135" s="6" t="n">
        <v>0</v>
      </c>
      <c r="BV135" s="6" t="n">
        <v>197860</v>
      </c>
    </row>
    <row r="136" s="5" customFormat="true" ht="13.5" hidden="false" customHeight="false" outlineLevel="0" collapsed="false">
      <c r="A136" s="5" t="s">
        <v>73</v>
      </c>
      <c r="B136" s="5" t="s">
        <v>69</v>
      </c>
      <c r="C136" s="5" t="s">
        <v>139</v>
      </c>
      <c r="D136" s="5" t="s">
        <v>140</v>
      </c>
      <c r="E136" s="6" t="n">
        <f aca="false">+F136+G136+H136+I136</f>
        <v>1334315</v>
      </c>
      <c r="F136" s="6" t="n">
        <v>906647</v>
      </c>
      <c r="G136" s="6" t="n">
        <v>208266</v>
      </c>
      <c r="H136" s="6" t="n">
        <v>212736</v>
      </c>
      <c r="I136" s="6" t="n">
        <v>6666</v>
      </c>
      <c r="J136" s="6" t="n">
        <v>99948</v>
      </c>
      <c r="K136" s="6" t="n">
        <v>9315</v>
      </c>
      <c r="L136" s="6" t="n">
        <v>1197</v>
      </c>
      <c r="M136" s="6" t="n">
        <v>2928</v>
      </c>
      <c r="N136" s="6" t="n">
        <v>17508</v>
      </c>
      <c r="O136" s="6" t="n">
        <v>26290</v>
      </c>
      <c r="P136" s="6" t="n">
        <v>18811</v>
      </c>
      <c r="Q136" s="6" t="n">
        <v>365</v>
      </c>
      <c r="R136" s="6" t="n">
        <v>17981</v>
      </c>
      <c r="S136" s="6" t="n">
        <v>1990</v>
      </c>
      <c r="T136" s="6" t="n">
        <v>422</v>
      </c>
      <c r="U136" s="6" t="n">
        <v>2313</v>
      </c>
      <c r="V136" s="6" t="n">
        <v>828</v>
      </c>
      <c r="W136" s="6" t="n">
        <v>156844</v>
      </c>
      <c r="X136" s="6" t="n">
        <v>156844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288</v>
      </c>
      <c r="AI136" s="6" t="n">
        <v>288</v>
      </c>
      <c r="AJ136" s="6" t="n">
        <v>0</v>
      </c>
      <c r="AK136" s="6" t="n">
        <v>0</v>
      </c>
      <c r="AL136" s="6" t="n">
        <v>32904</v>
      </c>
      <c r="AM136" s="6" t="n">
        <v>0</v>
      </c>
      <c r="AN136" s="6" t="n">
        <v>0</v>
      </c>
      <c r="AO136" s="6" t="n">
        <v>23111</v>
      </c>
      <c r="AP136" s="6" t="n">
        <v>3609</v>
      </c>
      <c r="AQ136" s="6" t="n">
        <v>240</v>
      </c>
      <c r="AR136" s="6" t="n">
        <v>5944</v>
      </c>
      <c r="AS136" s="6" t="n">
        <v>0</v>
      </c>
      <c r="AT136" s="6" t="n">
        <v>0</v>
      </c>
      <c r="AU136" s="6" t="n">
        <v>0</v>
      </c>
      <c r="AV136" s="6" t="n">
        <v>0</v>
      </c>
      <c r="AW136" s="6" t="n">
        <v>0</v>
      </c>
      <c r="AX136" s="6" t="n">
        <v>0</v>
      </c>
      <c r="AY136" s="6" t="n">
        <v>0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  <c r="BG136" s="6" t="n">
        <v>0</v>
      </c>
      <c r="BH136" s="6" t="n">
        <v>0</v>
      </c>
      <c r="BI136" s="6" t="n">
        <v>0</v>
      </c>
      <c r="BJ136" s="6" t="n">
        <v>0</v>
      </c>
      <c r="BK136" s="6" t="n">
        <v>0</v>
      </c>
      <c r="BL136" s="6" t="n">
        <v>0</v>
      </c>
      <c r="BM136" s="6" t="n">
        <v>0</v>
      </c>
      <c r="BN136" s="6" t="n">
        <v>0</v>
      </c>
      <c r="BO136" s="6" t="n">
        <v>0</v>
      </c>
      <c r="BP136" s="6" t="n">
        <v>0</v>
      </c>
      <c r="BQ136" s="6" t="n">
        <v>0</v>
      </c>
      <c r="BR136" s="6" t="n">
        <v>0</v>
      </c>
      <c r="BS136" s="6" t="n">
        <v>0</v>
      </c>
      <c r="BT136" s="6" t="n">
        <v>0</v>
      </c>
      <c r="BU136" s="6" t="n">
        <v>0</v>
      </c>
      <c r="BV136" s="6" t="n">
        <v>1624299</v>
      </c>
    </row>
    <row r="137" s="5" customFormat="true" ht="13.5" hidden="false" customHeight="false" outlineLevel="0" collapsed="false">
      <c r="A137" s="5" t="s">
        <v>74</v>
      </c>
      <c r="B137" s="5" t="s">
        <v>69</v>
      </c>
      <c r="C137" s="5" t="s">
        <v>139</v>
      </c>
      <c r="D137" s="5" t="s">
        <v>140</v>
      </c>
      <c r="E137" s="6" t="n">
        <f aca="false">+F137+G137+H137+I137</f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0</v>
      </c>
      <c r="AX137" s="6" t="n">
        <v>0</v>
      </c>
      <c r="AY137" s="6" t="n">
        <v>0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  <c r="BG137" s="6" t="n">
        <v>0</v>
      </c>
      <c r="BH137" s="6" t="n">
        <v>0</v>
      </c>
      <c r="BI137" s="6" t="n">
        <v>0</v>
      </c>
      <c r="BJ137" s="6" t="n">
        <v>0</v>
      </c>
      <c r="BK137" s="6" t="n">
        <v>0</v>
      </c>
      <c r="BL137" s="6" t="n">
        <v>0</v>
      </c>
      <c r="BM137" s="6" t="n">
        <v>0</v>
      </c>
      <c r="BN137" s="6" t="n">
        <v>0</v>
      </c>
      <c r="BO137" s="6" t="n">
        <v>0</v>
      </c>
      <c r="BP137" s="6" t="n">
        <v>0</v>
      </c>
      <c r="BQ137" s="6" t="n">
        <v>0</v>
      </c>
      <c r="BR137" s="6" t="n">
        <v>0</v>
      </c>
      <c r="BS137" s="6" t="n">
        <v>0</v>
      </c>
      <c r="BT137" s="6" t="n">
        <v>0</v>
      </c>
      <c r="BU137" s="6" t="n">
        <v>0</v>
      </c>
      <c r="BV137" s="6" t="n">
        <v>0</v>
      </c>
    </row>
    <row r="138" s="5" customFormat="true" ht="13.5" hidden="false" customHeight="false" outlineLevel="0" collapsed="false">
      <c r="A138" s="5" t="s">
        <v>68</v>
      </c>
      <c r="B138" s="5" t="s">
        <v>69</v>
      </c>
      <c r="C138" s="5" t="s">
        <v>141</v>
      </c>
      <c r="D138" s="5" t="s">
        <v>142</v>
      </c>
      <c r="E138" s="6" t="n">
        <f aca="false">+F138+G138+H138+I138</f>
        <v>58282</v>
      </c>
      <c r="F138" s="6" t="n">
        <v>35038</v>
      </c>
      <c r="G138" s="6" t="n">
        <v>6821</v>
      </c>
      <c r="H138" s="6" t="n">
        <v>3118</v>
      </c>
      <c r="I138" s="6" t="n">
        <v>13305</v>
      </c>
      <c r="J138" s="6" t="n">
        <v>50581</v>
      </c>
      <c r="K138" s="6" t="n">
        <v>234</v>
      </c>
      <c r="L138" s="6" t="n">
        <v>0</v>
      </c>
      <c r="M138" s="6" t="n">
        <v>5678</v>
      </c>
      <c r="N138" s="6" t="n">
        <v>7733</v>
      </c>
      <c r="O138" s="6" t="n">
        <v>24154</v>
      </c>
      <c r="P138" s="6" t="n">
        <v>2620</v>
      </c>
      <c r="Q138" s="6" t="n">
        <v>588</v>
      </c>
      <c r="R138" s="6" t="n">
        <v>3374</v>
      </c>
      <c r="S138" s="6" t="n">
        <v>5433</v>
      </c>
      <c r="T138" s="6" t="n">
        <v>21</v>
      </c>
      <c r="U138" s="6" t="n">
        <v>310</v>
      </c>
      <c r="V138" s="6" t="n">
        <v>436</v>
      </c>
      <c r="W138" s="6" t="n">
        <v>0</v>
      </c>
      <c r="X138" s="6" t="n">
        <v>0</v>
      </c>
      <c r="Y138" s="6" t="n">
        <v>97548</v>
      </c>
      <c r="Z138" s="6" t="n">
        <v>1816</v>
      </c>
      <c r="AA138" s="6" t="n">
        <v>95732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37</v>
      </c>
      <c r="AI138" s="6" t="n">
        <v>37</v>
      </c>
      <c r="AJ138" s="6" t="n">
        <v>0</v>
      </c>
      <c r="AK138" s="6" t="n">
        <v>0</v>
      </c>
      <c r="AL138" s="6" t="n">
        <v>3069</v>
      </c>
      <c r="AM138" s="6" t="n">
        <v>0</v>
      </c>
      <c r="AN138" s="6" t="n">
        <v>0</v>
      </c>
      <c r="AO138" s="6" t="n">
        <v>368</v>
      </c>
      <c r="AP138" s="6" t="n">
        <v>2701</v>
      </c>
      <c r="AQ138" s="6" t="n">
        <v>0</v>
      </c>
      <c r="AR138" s="6" t="n">
        <v>0</v>
      </c>
      <c r="AS138" s="6" t="n">
        <v>0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63732</v>
      </c>
      <c r="BA138" s="6" t="n">
        <v>0</v>
      </c>
      <c r="BB138" s="6" t="n">
        <v>0</v>
      </c>
      <c r="BC138" s="6" t="n">
        <v>63732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0</v>
      </c>
      <c r="BJ138" s="6" t="n">
        <v>0</v>
      </c>
      <c r="BK138" s="6" t="n">
        <v>0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0</v>
      </c>
      <c r="BQ138" s="6" t="n">
        <v>0</v>
      </c>
      <c r="BR138" s="6" t="n">
        <v>0</v>
      </c>
      <c r="BS138" s="6" t="n">
        <v>0</v>
      </c>
      <c r="BT138" s="6" t="n">
        <v>0</v>
      </c>
      <c r="BU138" s="6" t="n">
        <v>0</v>
      </c>
      <c r="BV138" s="6" t="n">
        <v>273249</v>
      </c>
    </row>
    <row r="139" s="5" customFormat="true" ht="13.5" hidden="false" customHeight="false" outlineLevel="0" collapsed="false">
      <c r="A139" s="5" t="s">
        <v>72</v>
      </c>
      <c r="B139" s="5" t="s">
        <v>69</v>
      </c>
      <c r="C139" s="5" t="s">
        <v>141</v>
      </c>
      <c r="D139" s="5" t="s">
        <v>142</v>
      </c>
      <c r="E139" s="6" t="n">
        <f aca="false">+F139+G139+H139+I139</f>
        <v>93275</v>
      </c>
      <c r="F139" s="6" t="n">
        <v>34157</v>
      </c>
      <c r="G139" s="6" t="n">
        <v>33918</v>
      </c>
      <c r="H139" s="6" t="n">
        <v>18441</v>
      </c>
      <c r="I139" s="6" t="n">
        <v>6759</v>
      </c>
      <c r="J139" s="6" t="n">
        <v>14737</v>
      </c>
      <c r="K139" s="6" t="n">
        <v>0</v>
      </c>
      <c r="L139" s="6" t="n">
        <v>0</v>
      </c>
      <c r="M139" s="6" t="n">
        <v>694</v>
      </c>
      <c r="N139" s="6" t="n">
        <v>8955</v>
      </c>
      <c r="O139" s="6" t="n">
        <v>714</v>
      </c>
      <c r="P139" s="6" t="n">
        <v>29</v>
      </c>
      <c r="Q139" s="6" t="n">
        <v>0</v>
      </c>
      <c r="R139" s="6" t="n">
        <v>17</v>
      </c>
      <c r="S139" s="6" t="n">
        <v>0</v>
      </c>
      <c r="T139" s="6" t="n">
        <v>0</v>
      </c>
      <c r="U139" s="6" t="n">
        <v>4028</v>
      </c>
      <c r="V139" s="6" t="n">
        <v>30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280</v>
      </c>
      <c r="AM139" s="6" t="n">
        <v>0</v>
      </c>
      <c r="AN139" s="6" t="n">
        <v>0</v>
      </c>
      <c r="AO139" s="6" t="n">
        <v>0</v>
      </c>
      <c r="AP139" s="6" t="n">
        <v>280</v>
      </c>
      <c r="AQ139" s="6" t="n">
        <v>0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0</v>
      </c>
      <c r="BQ139" s="6" t="n">
        <v>0</v>
      </c>
      <c r="BR139" s="6" t="n">
        <v>0</v>
      </c>
      <c r="BS139" s="6" t="n">
        <v>0</v>
      </c>
      <c r="BT139" s="6" t="n">
        <v>0</v>
      </c>
      <c r="BU139" s="6" t="n">
        <v>0</v>
      </c>
      <c r="BV139" s="6" t="n">
        <v>108292</v>
      </c>
    </row>
    <row r="140" s="5" customFormat="true" ht="13.5" hidden="false" customHeight="false" outlineLevel="0" collapsed="false">
      <c r="A140" s="5" t="s">
        <v>73</v>
      </c>
      <c r="B140" s="5" t="s">
        <v>69</v>
      </c>
      <c r="C140" s="5" t="s">
        <v>141</v>
      </c>
      <c r="D140" s="5" t="s">
        <v>142</v>
      </c>
      <c r="E140" s="6" t="n">
        <f aca="false">+F140+G140+H140+I140</f>
        <v>131037</v>
      </c>
      <c r="F140" s="6" t="n">
        <v>72991</v>
      </c>
      <c r="G140" s="6" t="n">
        <v>18762</v>
      </c>
      <c r="H140" s="6" t="n">
        <v>38326</v>
      </c>
      <c r="I140" s="6" t="n">
        <v>958</v>
      </c>
      <c r="J140" s="6" t="n">
        <v>13911</v>
      </c>
      <c r="K140" s="6" t="n">
        <v>35</v>
      </c>
      <c r="L140" s="6" t="n">
        <v>0</v>
      </c>
      <c r="M140" s="6" t="n">
        <v>1264</v>
      </c>
      <c r="N140" s="6" t="n">
        <v>3641</v>
      </c>
      <c r="O140" s="6" t="n">
        <v>8802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  <c r="U140" s="6" t="n">
        <v>0</v>
      </c>
      <c r="V140" s="6" t="n">
        <v>169</v>
      </c>
      <c r="W140" s="6" t="n">
        <v>2173</v>
      </c>
      <c r="X140" s="6" t="n">
        <v>2173</v>
      </c>
      <c r="Y140" s="6" t="n">
        <v>461</v>
      </c>
      <c r="Z140" s="6" t="n">
        <v>461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0</v>
      </c>
      <c r="AJ140" s="6" t="n">
        <v>0</v>
      </c>
      <c r="AK140" s="6" t="n">
        <v>0</v>
      </c>
      <c r="AL140" s="6" t="n">
        <v>324</v>
      </c>
      <c r="AM140" s="6" t="n">
        <v>0</v>
      </c>
      <c r="AN140" s="6" t="n">
        <v>0</v>
      </c>
      <c r="AO140" s="6" t="n">
        <v>0</v>
      </c>
      <c r="AP140" s="6" t="n">
        <v>159</v>
      </c>
      <c r="AQ140" s="6" t="n">
        <v>0</v>
      </c>
      <c r="AR140" s="6" t="n">
        <v>165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0</v>
      </c>
      <c r="BQ140" s="6" t="n">
        <v>0</v>
      </c>
      <c r="BR140" s="6" t="n">
        <v>0</v>
      </c>
      <c r="BS140" s="6" t="n">
        <v>0</v>
      </c>
      <c r="BT140" s="6" t="n">
        <v>0</v>
      </c>
      <c r="BU140" s="6" t="n">
        <v>0</v>
      </c>
      <c r="BV140" s="6" t="n">
        <v>147906</v>
      </c>
    </row>
    <row r="141" s="5" customFormat="true" ht="13.5" hidden="false" customHeight="false" outlineLevel="0" collapsed="false">
      <c r="A141" s="5" t="s">
        <v>74</v>
      </c>
      <c r="B141" s="5" t="s">
        <v>69</v>
      </c>
      <c r="C141" s="5" t="s">
        <v>141</v>
      </c>
      <c r="D141" s="5" t="s">
        <v>142</v>
      </c>
      <c r="E141" s="6" t="n">
        <f aca="false">+F141+G141+H141+I141</f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0</v>
      </c>
      <c r="BQ141" s="6" t="n">
        <v>0</v>
      </c>
      <c r="BR141" s="6" t="n">
        <v>0</v>
      </c>
      <c r="BS141" s="6" t="n">
        <v>0</v>
      </c>
      <c r="BT141" s="6" t="n">
        <v>0</v>
      </c>
      <c r="BU141" s="6" t="n">
        <v>0</v>
      </c>
      <c r="BV141" s="6" t="n">
        <v>0</v>
      </c>
    </row>
    <row r="142" s="5" customFormat="true" ht="13.5" hidden="false" customHeight="false" outlineLevel="0" collapsed="false">
      <c r="A142" s="5" t="s">
        <v>68</v>
      </c>
      <c r="B142" s="5" t="s">
        <v>69</v>
      </c>
      <c r="C142" s="5" t="s">
        <v>143</v>
      </c>
      <c r="D142" s="5" t="s">
        <v>144</v>
      </c>
      <c r="E142" s="6" t="n">
        <f aca="false">+F142+G142+H142+I142</f>
        <v>30796</v>
      </c>
      <c r="F142" s="6" t="n">
        <v>20348</v>
      </c>
      <c r="G142" s="6" t="n">
        <v>3383</v>
      </c>
      <c r="H142" s="6" t="n">
        <v>1572</v>
      </c>
      <c r="I142" s="6" t="n">
        <v>5493</v>
      </c>
      <c r="J142" s="6" t="n">
        <v>16688</v>
      </c>
      <c r="K142" s="6" t="n">
        <v>402</v>
      </c>
      <c r="L142" s="6" t="n">
        <v>0</v>
      </c>
      <c r="M142" s="6" t="n">
        <v>1616</v>
      </c>
      <c r="N142" s="6" t="n">
        <v>1254</v>
      </c>
      <c r="O142" s="6" t="n">
        <v>9435</v>
      </c>
      <c r="P142" s="6" t="n">
        <v>477</v>
      </c>
      <c r="Q142" s="6" t="n">
        <v>298</v>
      </c>
      <c r="R142" s="6" t="n">
        <v>840</v>
      </c>
      <c r="S142" s="6" t="n">
        <v>1367</v>
      </c>
      <c r="T142" s="6" t="n">
        <v>55</v>
      </c>
      <c r="U142" s="6" t="n">
        <v>565</v>
      </c>
      <c r="V142" s="6" t="n">
        <v>379</v>
      </c>
      <c r="W142" s="6" t="n">
        <v>0</v>
      </c>
      <c r="X142" s="6" t="n">
        <v>0</v>
      </c>
      <c r="Y142" s="6" t="n">
        <v>21178</v>
      </c>
      <c r="Z142" s="6" t="n">
        <v>17810</v>
      </c>
      <c r="AA142" s="6" t="n">
        <v>0</v>
      </c>
      <c r="AB142" s="6" t="n">
        <v>3368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0</v>
      </c>
      <c r="AI142" s="6" t="n">
        <v>0</v>
      </c>
      <c r="AJ142" s="6" t="n">
        <v>0</v>
      </c>
      <c r="AK142" s="6" t="n">
        <v>0</v>
      </c>
      <c r="AL142" s="6" t="n">
        <v>37</v>
      </c>
      <c r="AM142" s="6" t="n">
        <v>0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37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32952</v>
      </c>
      <c r="BA142" s="6" t="n">
        <v>0</v>
      </c>
      <c r="BB142" s="6" t="n">
        <v>32952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0</v>
      </c>
      <c r="BQ142" s="6" t="n">
        <v>0</v>
      </c>
      <c r="BR142" s="6" t="n">
        <v>0</v>
      </c>
      <c r="BS142" s="6" t="n">
        <v>0</v>
      </c>
      <c r="BT142" s="6" t="n">
        <v>0</v>
      </c>
      <c r="BU142" s="6" t="n">
        <v>0</v>
      </c>
      <c r="BV142" s="6" t="n">
        <v>101651</v>
      </c>
    </row>
    <row r="143" s="5" customFormat="true" ht="13.5" hidden="false" customHeight="false" outlineLevel="0" collapsed="false">
      <c r="A143" s="5" t="s">
        <v>72</v>
      </c>
      <c r="B143" s="5" t="s">
        <v>69</v>
      </c>
      <c r="C143" s="5" t="s">
        <v>143</v>
      </c>
      <c r="D143" s="5" t="s">
        <v>144</v>
      </c>
      <c r="E143" s="6" t="n">
        <f aca="false">+F143+G143+H143+I143</f>
        <v>16158</v>
      </c>
      <c r="F143" s="6" t="n">
        <v>11940</v>
      </c>
      <c r="G143" s="6" t="n">
        <v>3255</v>
      </c>
      <c r="H143" s="6" t="n">
        <v>0</v>
      </c>
      <c r="I143" s="6" t="n">
        <v>963</v>
      </c>
      <c r="J143" s="6" t="n">
        <v>4558</v>
      </c>
      <c r="K143" s="6" t="n">
        <v>46</v>
      </c>
      <c r="L143" s="6" t="n">
        <v>0</v>
      </c>
      <c r="M143" s="6" t="n">
        <v>278</v>
      </c>
      <c r="N143" s="6" t="n">
        <v>3420</v>
      </c>
      <c r="O143" s="6" t="n">
        <v>711</v>
      </c>
      <c r="P143" s="6" t="n">
        <v>50</v>
      </c>
      <c r="Q143" s="6" t="n">
        <v>0</v>
      </c>
      <c r="R143" s="6" t="n">
        <v>17</v>
      </c>
      <c r="S143" s="6" t="n">
        <v>0</v>
      </c>
      <c r="T143" s="6" t="n">
        <v>0</v>
      </c>
      <c r="U143" s="6" t="n">
        <v>0</v>
      </c>
      <c r="V143" s="6" t="n">
        <v>36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64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64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S143" s="6" t="n">
        <v>0</v>
      </c>
      <c r="BT143" s="6" t="n">
        <v>0</v>
      </c>
      <c r="BU143" s="6" t="n">
        <v>0</v>
      </c>
      <c r="BV143" s="6" t="n">
        <v>20780</v>
      </c>
    </row>
    <row r="144" s="5" customFormat="true" ht="13.5" hidden="false" customHeight="false" outlineLevel="0" collapsed="false">
      <c r="A144" s="5" t="s">
        <v>73</v>
      </c>
      <c r="B144" s="5" t="s">
        <v>69</v>
      </c>
      <c r="C144" s="5" t="s">
        <v>143</v>
      </c>
      <c r="D144" s="5" t="s">
        <v>144</v>
      </c>
      <c r="E144" s="6" t="n">
        <f aca="false">+F144+G144+H144+I144</f>
        <v>132086</v>
      </c>
      <c r="F144" s="6" t="n">
        <v>82389</v>
      </c>
      <c r="G144" s="6" t="n">
        <v>20031</v>
      </c>
      <c r="H144" s="6" t="n">
        <v>29589</v>
      </c>
      <c r="I144" s="6" t="n">
        <v>77</v>
      </c>
      <c r="J144" s="6" t="n">
        <v>22990</v>
      </c>
      <c r="K144" s="6" t="n">
        <v>7121</v>
      </c>
      <c r="L144" s="6" t="n">
        <v>0</v>
      </c>
      <c r="M144" s="6" t="n">
        <v>3044</v>
      </c>
      <c r="N144" s="6" t="n">
        <v>5726</v>
      </c>
      <c r="O144" s="6" t="n">
        <v>4511</v>
      </c>
      <c r="P144" s="6" t="n">
        <v>2073</v>
      </c>
      <c r="Q144" s="6" t="n">
        <v>30</v>
      </c>
      <c r="R144" s="6" t="n">
        <v>14</v>
      </c>
      <c r="S144" s="6" t="n">
        <v>129</v>
      </c>
      <c r="T144" s="6" t="n">
        <v>0</v>
      </c>
      <c r="U144" s="6" t="n">
        <v>80</v>
      </c>
      <c r="V144" s="6" t="n">
        <v>262</v>
      </c>
      <c r="W144" s="6" t="n">
        <v>1158</v>
      </c>
      <c r="X144" s="6" t="n">
        <v>1158</v>
      </c>
      <c r="Y144" s="6" t="n">
        <v>80</v>
      </c>
      <c r="Z144" s="6" t="n">
        <v>8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47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47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S144" s="6" t="n">
        <v>0</v>
      </c>
      <c r="BT144" s="6" t="n">
        <v>0</v>
      </c>
      <c r="BU144" s="6" t="n">
        <v>0</v>
      </c>
      <c r="BV144" s="6" t="n">
        <v>156784</v>
      </c>
    </row>
    <row r="145" s="5" customFormat="true" ht="13.5" hidden="false" customHeight="false" outlineLevel="0" collapsed="false">
      <c r="A145" s="5" t="s">
        <v>74</v>
      </c>
      <c r="B145" s="5" t="s">
        <v>69</v>
      </c>
      <c r="C145" s="5" t="s">
        <v>143</v>
      </c>
      <c r="D145" s="5" t="s">
        <v>144</v>
      </c>
      <c r="E145" s="6" t="n">
        <f aca="false">+F145+G145+H145+I145</f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0</v>
      </c>
    </row>
    <row r="146" s="5" customFormat="true" ht="13.5" hidden="false" customHeight="false" outlineLevel="0" collapsed="false">
      <c r="A146" s="5" t="s">
        <v>68</v>
      </c>
      <c r="B146" s="5" t="s">
        <v>69</v>
      </c>
      <c r="C146" s="5" t="s">
        <v>145</v>
      </c>
      <c r="D146" s="5" t="s">
        <v>146</v>
      </c>
      <c r="E146" s="6" t="n">
        <f aca="false">+F146+G146+H146+I146</f>
        <v>38802</v>
      </c>
      <c r="F146" s="6" t="n">
        <v>19263</v>
      </c>
      <c r="G146" s="6" t="n">
        <v>3629</v>
      </c>
      <c r="H146" s="6" t="n">
        <v>2576</v>
      </c>
      <c r="I146" s="6" t="n">
        <v>13334</v>
      </c>
      <c r="J146" s="6" t="n">
        <v>34925</v>
      </c>
      <c r="K146" s="6" t="n">
        <v>119</v>
      </c>
      <c r="L146" s="6" t="n">
        <v>4294</v>
      </c>
      <c r="M146" s="6" t="n">
        <v>3419</v>
      </c>
      <c r="N146" s="6" t="n">
        <v>2958</v>
      </c>
      <c r="O146" s="6" t="n">
        <v>9141</v>
      </c>
      <c r="P146" s="6" t="n">
        <v>1064</v>
      </c>
      <c r="Q146" s="6" t="n">
        <v>794</v>
      </c>
      <c r="R146" s="6" t="n">
        <v>8384</v>
      </c>
      <c r="S146" s="6" t="n">
        <v>1462</v>
      </c>
      <c r="T146" s="6" t="n">
        <v>21</v>
      </c>
      <c r="U146" s="6" t="n">
        <v>1116</v>
      </c>
      <c r="V146" s="6" t="n">
        <v>2153</v>
      </c>
      <c r="W146" s="6" t="n">
        <v>0</v>
      </c>
      <c r="X146" s="6" t="n">
        <v>0</v>
      </c>
      <c r="Y146" s="6" t="n">
        <v>15443</v>
      </c>
      <c r="Z146" s="6" t="n">
        <v>4622</v>
      </c>
      <c r="AA146" s="6" t="n">
        <v>10821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52</v>
      </c>
      <c r="AI146" s="6" t="n">
        <v>52</v>
      </c>
      <c r="AJ146" s="6" t="n">
        <v>0</v>
      </c>
      <c r="AK146" s="6" t="n">
        <v>0</v>
      </c>
      <c r="AL146" s="6" t="n">
        <v>3348</v>
      </c>
      <c r="AM146" s="6" t="n">
        <v>0</v>
      </c>
      <c r="AN146" s="6" t="n">
        <v>0</v>
      </c>
      <c r="AO146" s="6" t="n">
        <v>1739</v>
      </c>
      <c r="AP146" s="6" t="n">
        <v>1285</v>
      </c>
      <c r="AQ146" s="6" t="n">
        <v>0</v>
      </c>
      <c r="AR146" s="6" t="n">
        <v>324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95230</v>
      </c>
      <c r="BA146" s="6" t="n">
        <v>12950</v>
      </c>
      <c r="BB146" s="6" t="n">
        <v>82280</v>
      </c>
      <c r="BC146" s="6" t="n">
        <v>0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0</v>
      </c>
      <c r="BJ146" s="6" t="n">
        <v>0</v>
      </c>
      <c r="BK146" s="6" t="n">
        <v>0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0</v>
      </c>
      <c r="BQ146" s="6" t="n">
        <v>0</v>
      </c>
      <c r="BR146" s="6" t="n">
        <v>0</v>
      </c>
      <c r="BS146" s="6" t="n">
        <v>0</v>
      </c>
      <c r="BT146" s="6" t="n">
        <v>0</v>
      </c>
      <c r="BU146" s="6" t="n">
        <v>0</v>
      </c>
      <c r="BV146" s="6" t="n">
        <v>187800</v>
      </c>
    </row>
    <row r="147" s="5" customFormat="true" ht="13.5" hidden="false" customHeight="false" outlineLevel="0" collapsed="false">
      <c r="A147" s="5" t="s">
        <v>72</v>
      </c>
      <c r="B147" s="5" t="s">
        <v>69</v>
      </c>
      <c r="C147" s="5" t="s">
        <v>145</v>
      </c>
      <c r="D147" s="5" t="s">
        <v>146</v>
      </c>
      <c r="E147" s="6" t="n">
        <f aca="false">+F147+G147+H147+I147</f>
        <v>33093</v>
      </c>
      <c r="F147" s="6" t="n">
        <v>25688</v>
      </c>
      <c r="G147" s="6" t="n">
        <v>1979</v>
      </c>
      <c r="H147" s="6" t="n">
        <v>5426</v>
      </c>
      <c r="I147" s="6" t="n">
        <v>0</v>
      </c>
      <c r="J147" s="6" t="n">
        <v>5337</v>
      </c>
      <c r="K147" s="6" t="n">
        <v>0</v>
      </c>
      <c r="L147" s="6" t="n">
        <v>80</v>
      </c>
      <c r="M147" s="6" t="n">
        <v>168</v>
      </c>
      <c r="N147" s="6" t="n">
        <v>3142</v>
      </c>
      <c r="O147" s="6" t="n">
        <v>1199</v>
      </c>
      <c r="P147" s="6" t="n">
        <v>32</v>
      </c>
      <c r="Q147" s="6" t="n">
        <v>32</v>
      </c>
      <c r="R147" s="6" t="n">
        <v>204</v>
      </c>
      <c r="S147" s="6" t="n">
        <v>15</v>
      </c>
      <c r="T147" s="6" t="n">
        <v>0</v>
      </c>
      <c r="U147" s="6" t="n">
        <v>0</v>
      </c>
      <c r="V147" s="6" t="n">
        <v>465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143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143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0</v>
      </c>
      <c r="BQ147" s="6" t="n">
        <v>0</v>
      </c>
      <c r="BR147" s="6" t="n">
        <v>0</v>
      </c>
      <c r="BS147" s="6" t="n">
        <v>0</v>
      </c>
      <c r="BT147" s="6" t="n">
        <v>0</v>
      </c>
      <c r="BU147" s="6" t="n">
        <v>0</v>
      </c>
      <c r="BV147" s="6" t="n">
        <v>38573</v>
      </c>
    </row>
    <row r="148" s="5" customFormat="true" ht="13.5" hidden="false" customHeight="false" outlineLevel="0" collapsed="false">
      <c r="A148" s="5" t="s">
        <v>73</v>
      </c>
      <c r="B148" s="5" t="s">
        <v>69</v>
      </c>
      <c r="C148" s="5" t="s">
        <v>145</v>
      </c>
      <c r="D148" s="5" t="s">
        <v>146</v>
      </c>
      <c r="E148" s="6" t="n">
        <f aca="false">+F148+G148+H148+I148</f>
        <v>133651</v>
      </c>
      <c r="F148" s="6" t="n">
        <v>77911</v>
      </c>
      <c r="G148" s="6" t="n">
        <v>26247</v>
      </c>
      <c r="H148" s="6" t="n">
        <v>29493</v>
      </c>
      <c r="I148" s="6" t="n">
        <v>0</v>
      </c>
      <c r="J148" s="6" t="n">
        <v>20554</v>
      </c>
      <c r="K148" s="6" t="n">
        <v>2325</v>
      </c>
      <c r="L148" s="6" t="n">
        <v>2079</v>
      </c>
      <c r="M148" s="6" t="n">
        <v>2703</v>
      </c>
      <c r="N148" s="6" t="n">
        <v>2214</v>
      </c>
      <c r="O148" s="6" t="n">
        <v>3297</v>
      </c>
      <c r="P148" s="6" t="n">
        <v>6530</v>
      </c>
      <c r="Q148" s="6" t="n">
        <v>0</v>
      </c>
      <c r="R148" s="6" t="n">
        <v>823</v>
      </c>
      <c r="S148" s="6" t="n">
        <v>209</v>
      </c>
      <c r="T148" s="6" t="n">
        <v>374</v>
      </c>
      <c r="U148" s="6" t="n">
        <v>0</v>
      </c>
      <c r="V148" s="6" t="n">
        <v>0</v>
      </c>
      <c r="W148" s="6" t="n">
        <v>65</v>
      </c>
      <c r="X148" s="6" t="n">
        <v>65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2906</v>
      </c>
      <c r="AI148" s="6" t="n">
        <v>0</v>
      </c>
      <c r="AJ148" s="6" t="n">
        <v>0</v>
      </c>
      <c r="AK148" s="6" t="n">
        <v>2906</v>
      </c>
      <c r="AL148" s="6" t="n">
        <v>3525</v>
      </c>
      <c r="AM148" s="6" t="n">
        <v>0</v>
      </c>
      <c r="AN148" s="6" t="n">
        <v>0</v>
      </c>
      <c r="AO148" s="6" t="n">
        <v>0</v>
      </c>
      <c r="AP148" s="6" t="n">
        <v>347</v>
      </c>
      <c r="AQ148" s="6" t="n">
        <v>1896</v>
      </c>
      <c r="AR148" s="6" t="n">
        <v>0</v>
      </c>
      <c r="AS148" s="6" t="n">
        <v>1282</v>
      </c>
      <c r="AT148" s="6" t="n">
        <v>0</v>
      </c>
      <c r="AU148" s="6" t="n">
        <v>0</v>
      </c>
      <c r="AV148" s="6" t="n">
        <v>0</v>
      </c>
      <c r="AW148" s="6" t="n">
        <v>0</v>
      </c>
      <c r="AX148" s="6" t="n">
        <v>0</v>
      </c>
      <c r="AY148" s="6" t="n">
        <v>0</v>
      </c>
      <c r="AZ148" s="6" t="n">
        <v>0</v>
      </c>
      <c r="BA148" s="6" t="n">
        <v>0</v>
      </c>
      <c r="BB148" s="6" t="n">
        <v>0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0</v>
      </c>
      <c r="BQ148" s="6" t="n">
        <v>0</v>
      </c>
      <c r="BR148" s="6" t="n">
        <v>0</v>
      </c>
      <c r="BS148" s="6" t="n">
        <v>0</v>
      </c>
      <c r="BT148" s="6" t="n">
        <v>0</v>
      </c>
      <c r="BU148" s="6" t="n">
        <v>0</v>
      </c>
      <c r="BV148" s="6" t="n">
        <v>160701</v>
      </c>
    </row>
    <row r="149" s="5" customFormat="true" ht="13.5" hidden="false" customHeight="false" outlineLevel="0" collapsed="false">
      <c r="A149" s="5" t="s">
        <v>74</v>
      </c>
      <c r="B149" s="5" t="s">
        <v>69</v>
      </c>
      <c r="C149" s="5" t="s">
        <v>145</v>
      </c>
      <c r="D149" s="5" t="s">
        <v>146</v>
      </c>
      <c r="E149" s="6" t="n">
        <f aca="false">+F149+G149+H149+I149</f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S149" s="6" t="n">
        <v>0</v>
      </c>
      <c r="BT149" s="6" t="n">
        <v>0</v>
      </c>
      <c r="BU149" s="6" t="n">
        <v>0</v>
      </c>
      <c r="BV149" s="6" t="n">
        <v>0</v>
      </c>
    </row>
    <row r="150" s="5" customFormat="true" ht="13.5" hidden="false" customHeight="false" outlineLevel="0" collapsed="false">
      <c r="A150" s="5" t="s">
        <v>68</v>
      </c>
      <c r="B150" s="5" t="s">
        <v>69</v>
      </c>
      <c r="C150" s="5" t="s">
        <v>147</v>
      </c>
      <c r="D150" s="5" t="s">
        <v>148</v>
      </c>
      <c r="E150" s="6" t="n">
        <f aca="false">+F150+G150+H150+I150</f>
        <v>256949</v>
      </c>
      <c r="F150" s="6" t="n">
        <v>134700</v>
      </c>
      <c r="G150" s="6" t="n">
        <v>19241</v>
      </c>
      <c r="H150" s="6" t="n">
        <v>18248</v>
      </c>
      <c r="I150" s="6" t="n">
        <v>84760</v>
      </c>
      <c r="J150" s="6" t="n">
        <v>216150</v>
      </c>
      <c r="K150" s="6" t="n">
        <v>11781</v>
      </c>
      <c r="L150" s="6" t="n">
        <v>6308</v>
      </c>
      <c r="M150" s="6" t="n">
        <v>25214</v>
      </c>
      <c r="N150" s="6" t="n">
        <v>20494</v>
      </c>
      <c r="O150" s="6" t="n">
        <v>44538</v>
      </c>
      <c r="P150" s="6" t="n">
        <v>11847</v>
      </c>
      <c r="Q150" s="6" t="n">
        <v>11092</v>
      </c>
      <c r="R150" s="6" t="n">
        <v>60566</v>
      </c>
      <c r="S150" s="6" t="n">
        <v>10807</v>
      </c>
      <c r="T150" s="6" t="n">
        <v>3579</v>
      </c>
      <c r="U150" s="6" t="n">
        <v>6210</v>
      </c>
      <c r="V150" s="6" t="n">
        <v>3714</v>
      </c>
      <c r="W150" s="6" t="n">
        <v>0</v>
      </c>
      <c r="X150" s="6" t="n">
        <v>0</v>
      </c>
      <c r="Y150" s="6" t="n">
        <v>163874</v>
      </c>
      <c r="Z150" s="6" t="n">
        <v>54140</v>
      </c>
      <c r="AA150" s="6" t="n">
        <v>109734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546</v>
      </c>
      <c r="AI150" s="6" t="n">
        <v>546</v>
      </c>
      <c r="AJ150" s="6" t="n">
        <v>0</v>
      </c>
      <c r="AK150" s="6" t="n">
        <v>0</v>
      </c>
      <c r="AL150" s="6" t="n">
        <v>29219</v>
      </c>
      <c r="AM150" s="6" t="n">
        <v>0</v>
      </c>
      <c r="AN150" s="6" t="n">
        <v>0</v>
      </c>
      <c r="AO150" s="6" t="n">
        <v>26078</v>
      </c>
      <c r="AP150" s="6" t="n">
        <v>685</v>
      </c>
      <c r="AQ150" s="6" t="n">
        <v>976</v>
      </c>
      <c r="AR150" s="6" t="n">
        <v>1480</v>
      </c>
      <c r="AS150" s="6" t="n">
        <v>0</v>
      </c>
      <c r="AT150" s="6" t="n">
        <v>0</v>
      </c>
      <c r="AU150" s="6" t="n">
        <v>10000</v>
      </c>
      <c r="AV150" s="6" t="n">
        <v>10000</v>
      </c>
      <c r="AW150" s="6" t="n">
        <v>0</v>
      </c>
      <c r="AX150" s="6" t="n">
        <v>0</v>
      </c>
      <c r="AY150" s="6" t="n">
        <v>0</v>
      </c>
      <c r="AZ150" s="6" t="n">
        <v>417259</v>
      </c>
      <c r="BA150" s="6" t="n">
        <v>62230</v>
      </c>
      <c r="BB150" s="6" t="n">
        <v>235947</v>
      </c>
      <c r="BC150" s="6" t="n">
        <v>119082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13561</v>
      </c>
      <c r="BJ150" s="6" t="n">
        <v>0</v>
      </c>
      <c r="BK150" s="6" t="n">
        <v>13561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919</v>
      </c>
      <c r="BQ150" s="6" t="n">
        <v>0</v>
      </c>
      <c r="BR150" s="6" t="n">
        <v>0</v>
      </c>
      <c r="BS150" s="6" t="n">
        <v>0</v>
      </c>
      <c r="BT150" s="6" t="n">
        <v>919</v>
      </c>
      <c r="BU150" s="6" t="n">
        <v>0</v>
      </c>
      <c r="BV150" s="6" t="n">
        <v>1108477</v>
      </c>
    </row>
    <row r="151" s="5" customFormat="true" ht="13.5" hidden="false" customHeight="false" outlineLevel="0" collapsed="false">
      <c r="A151" s="5" t="s">
        <v>72</v>
      </c>
      <c r="B151" s="5" t="s">
        <v>69</v>
      </c>
      <c r="C151" s="5" t="s">
        <v>147</v>
      </c>
      <c r="D151" s="5" t="s">
        <v>148</v>
      </c>
      <c r="E151" s="6" t="s">
        <v>149</v>
      </c>
      <c r="F151" s="6" t="s">
        <v>149</v>
      </c>
      <c r="G151" s="6" t="s">
        <v>149</v>
      </c>
      <c r="H151" s="6" t="s">
        <v>149</v>
      </c>
      <c r="I151" s="6" t="s">
        <v>149</v>
      </c>
      <c r="J151" s="6" t="s">
        <v>149</v>
      </c>
      <c r="K151" s="6" t="s">
        <v>149</v>
      </c>
      <c r="L151" s="6" t="s">
        <v>149</v>
      </c>
      <c r="M151" s="6" t="s">
        <v>149</v>
      </c>
      <c r="N151" s="6" t="s">
        <v>149</v>
      </c>
      <c r="O151" s="6" t="s">
        <v>149</v>
      </c>
      <c r="P151" s="6" t="s">
        <v>149</v>
      </c>
      <c r="Q151" s="6" t="s">
        <v>149</v>
      </c>
      <c r="R151" s="6" t="s">
        <v>149</v>
      </c>
      <c r="S151" s="6" t="s">
        <v>149</v>
      </c>
      <c r="T151" s="6" t="s">
        <v>149</v>
      </c>
      <c r="U151" s="6" t="s">
        <v>149</v>
      </c>
      <c r="V151" s="6" t="s">
        <v>149</v>
      </c>
      <c r="W151" s="6" t="s">
        <v>149</v>
      </c>
      <c r="X151" s="6" t="s">
        <v>149</v>
      </c>
      <c r="Y151" s="6" t="s">
        <v>149</v>
      </c>
      <c r="Z151" s="6" t="s">
        <v>149</v>
      </c>
      <c r="AA151" s="6" t="s">
        <v>149</v>
      </c>
      <c r="AB151" s="6" t="s">
        <v>149</v>
      </c>
      <c r="AC151" s="6" t="s">
        <v>149</v>
      </c>
      <c r="AD151" s="6" t="s">
        <v>149</v>
      </c>
      <c r="AE151" s="6" t="s">
        <v>149</v>
      </c>
      <c r="AF151" s="6" t="s">
        <v>149</v>
      </c>
      <c r="AG151" s="6" t="s">
        <v>149</v>
      </c>
      <c r="AH151" s="6" t="s">
        <v>149</v>
      </c>
      <c r="AI151" s="6" t="s">
        <v>149</v>
      </c>
      <c r="AJ151" s="6" t="s">
        <v>149</v>
      </c>
      <c r="AK151" s="6" t="s">
        <v>149</v>
      </c>
      <c r="AL151" s="6" t="s">
        <v>149</v>
      </c>
      <c r="AM151" s="6" t="s">
        <v>149</v>
      </c>
      <c r="AN151" s="6" t="s">
        <v>149</v>
      </c>
      <c r="AO151" s="6" t="s">
        <v>149</v>
      </c>
      <c r="AP151" s="6" t="s">
        <v>149</v>
      </c>
      <c r="AQ151" s="6" t="s">
        <v>149</v>
      </c>
      <c r="AR151" s="6" t="s">
        <v>149</v>
      </c>
      <c r="AS151" s="6" t="s">
        <v>149</v>
      </c>
      <c r="AT151" s="6" t="s">
        <v>149</v>
      </c>
      <c r="AU151" s="6" t="s">
        <v>149</v>
      </c>
      <c r="AV151" s="6" t="s">
        <v>149</v>
      </c>
      <c r="AW151" s="6" t="s">
        <v>149</v>
      </c>
      <c r="AX151" s="6" t="s">
        <v>149</v>
      </c>
      <c r="AY151" s="6" t="s">
        <v>149</v>
      </c>
      <c r="AZ151" s="6" t="s">
        <v>149</v>
      </c>
      <c r="BA151" s="6" t="s">
        <v>149</v>
      </c>
      <c r="BB151" s="6" t="s">
        <v>149</v>
      </c>
      <c r="BC151" s="6" t="s">
        <v>149</v>
      </c>
      <c r="BD151" s="6" t="s">
        <v>149</v>
      </c>
      <c r="BE151" s="6" t="s">
        <v>149</v>
      </c>
      <c r="BF151" s="6" t="s">
        <v>149</v>
      </c>
      <c r="BG151" s="6" t="s">
        <v>149</v>
      </c>
      <c r="BH151" s="6" t="s">
        <v>149</v>
      </c>
      <c r="BI151" s="6" t="s">
        <v>149</v>
      </c>
      <c r="BJ151" s="6" t="s">
        <v>149</v>
      </c>
      <c r="BK151" s="6" t="s">
        <v>149</v>
      </c>
      <c r="BL151" s="6" t="s">
        <v>149</v>
      </c>
      <c r="BM151" s="6" t="s">
        <v>149</v>
      </c>
      <c r="BN151" s="6" t="s">
        <v>149</v>
      </c>
      <c r="BO151" s="6" t="s">
        <v>149</v>
      </c>
      <c r="BP151" s="6" t="s">
        <v>149</v>
      </c>
      <c r="BQ151" s="6" t="s">
        <v>149</v>
      </c>
      <c r="BR151" s="6" t="s">
        <v>149</v>
      </c>
      <c r="BS151" s="6" t="s">
        <v>149</v>
      </c>
      <c r="BT151" s="6" t="s">
        <v>149</v>
      </c>
      <c r="BU151" s="6" t="s">
        <v>149</v>
      </c>
      <c r="BV151" s="6" t="s">
        <v>149</v>
      </c>
    </row>
    <row r="152" s="5" customFormat="true" ht="13.5" hidden="false" customHeight="false" outlineLevel="0" collapsed="false">
      <c r="A152" s="5" t="s">
        <v>73</v>
      </c>
      <c r="B152" s="5" t="s">
        <v>69</v>
      </c>
      <c r="C152" s="5" t="s">
        <v>147</v>
      </c>
      <c r="D152" s="5" t="s">
        <v>148</v>
      </c>
      <c r="E152" s="6" t="n">
        <f aca="false">+F152+G152+H152+I152</f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0</v>
      </c>
      <c r="BA152" s="6" t="n">
        <v>0</v>
      </c>
      <c r="BB152" s="6" t="n">
        <v>0</v>
      </c>
      <c r="BC152" s="6" t="n">
        <v>0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0</v>
      </c>
      <c r="BR152" s="6" t="n">
        <v>0</v>
      </c>
      <c r="BS152" s="6" t="n">
        <v>0</v>
      </c>
      <c r="BT152" s="6" t="n">
        <v>0</v>
      </c>
      <c r="BU152" s="6" t="n">
        <v>0</v>
      </c>
      <c r="BV152" s="6" t="n">
        <v>0</v>
      </c>
    </row>
    <row r="153" s="5" customFormat="true" ht="13.5" hidden="false" customHeight="false" outlineLevel="0" collapsed="false">
      <c r="A153" s="5" t="s">
        <v>74</v>
      </c>
      <c r="B153" s="5" t="s">
        <v>69</v>
      </c>
      <c r="C153" s="5" t="s">
        <v>147</v>
      </c>
      <c r="D153" s="5" t="s">
        <v>148</v>
      </c>
      <c r="E153" s="6" t="n">
        <f aca="false">+F153+G153+H153+I153</f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S153" s="6" t="n">
        <v>0</v>
      </c>
      <c r="BT153" s="6" t="n">
        <v>0</v>
      </c>
      <c r="BU153" s="6" t="n">
        <v>0</v>
      </c>
      <c r="BV153" s="6" t="n">
        <v>0</v>
      </c>
    </row>
    <row r="154" s="5" customFormat="true" ht="13.5" hidden="false" customHeight="false" outlineLevel="0" collapsed="false">
      <c r="A154" s="5" t="s">
        <v>68</v>
      </c>
      <c r="B154" s="5" t="s">
        <v>69</v>
      </c>
      <c r="C154" s="5" t="s">
        <v>150</v>
      </c>
      <c r="D154" s="5" t="s">
        <v>151</v>
      </c>
      <c r="E154" s="6" t="n">
        <v>141959</v>
      </c>
      <c r="F154" s="6" t="n">
        <v>85976</v>
      </c>
      <c r="G154" s="6" t="n">
        <v>22463</v>
      </c>
      <c r="H154" s="6" t="n">
        <v>18268</v>
      </c>
      <c r="I154" s="6" t="n">
        <v>15252</v>
      </c>
      <c r="J154" s="6" t="n">
        <v>119512</v>
      </c>
      <c r="K154" s="6" t="n">
        <v>1282</v>
      </c>
      <c r="L154" s="6" t="n">
        <v>1030</v>
      </c>
      <c r="M154" s="6" t="n">
        <v>17442</v>
      </c>
      <c r="N154" s="6" t="n">
        <v>10591</v>
      </c>
      <c r="O154" s="6" t="n">
        <v>46645</v>
      </c>
      <c r="P154" s="6" t="n">
        <v>8959</v>
      </c>
      <c r="Q154" s="6" t="n">
        <v>1751</v>
      </c>
      <c r="R154" s="6" t="n">
        <v>21238</v>
      </c>
      <c r="S154" s="6" t="n">
        <v>5446</v>
      </c>
      <c r="T154" s="6" t="n">
        <v>2252</v>
      </c>
      <c r="U154" s="6" t="n">
        <v>577</v>
      </c>
      <c r="V154" s="6" t="n">
        <v>2299</v>
      </c>
      <c r="W154" s="6" t="n">
        <v>0</v>
      </c>
      <c r="X154" s="6" t="n">
        <v>0</v>
      </c>
      <c r="Y154" s="6" t="n">
        <v>98756</v>
      </c>
      <c r="Z154" s="6" t="n">
        <v>17839</v>
      </c>
      <c r="AA154" s="6" t="n">
        <v>80917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149</v>
      </c>
      <c r="AI154" s="6" t="n">
        <v>149</v>
      </c>
      <c r="AJ154" s="6" t="n">
        <v>0</v>
      </c>
      <c r="AK154" s="6" t="n">
        <v>0</v>
      </c>
      <c r="AL154" s="6" t="n">
        <v>6382</v>
      </c>
      <c r="AM154" s="6" t="n">
        <v>0</v>
      </c>
      <c r="AN154" s="6" t="n">
        <v>0</v>
      </c>
      <c r="AO154" s="6" t="n">
        <v>0</v>
      </c>
      <c r="AP154" s="6" t="n">
        <v>2655</v>
      </c>
      <c r="AQ154" s="6" t="n">
        <v>1277</v>
      </c>
      <c r="AR154" s="6" t="n">
        <v>245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9289</v>
      </c>
      <c r="BA154" s="6" t="n">
        <v>137</v>
      </c>
      <c r="BB154" s="6" t="n">
        <v>9152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2048</v>
      </c>
      <c r="BJ154" s="6" t="n">
        <v>0</v>
      </c>
      <c r="BK154" s="6" t="n">
        <v>2048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378095</v>
      </c>
    </row>
    <row r="155" s="5" customFormat="true" ht="13.5" hidden="false" customHeight="false" outlineLevel="0" collapsed="false">
      <c r="A155" s="5" t="s">
        <v>72</v>
      </c>
      <c r="B155" s="5" t="s">
        <v>69</v>
      </c>
      <c r="C155" s="5" t="s">
        <v>150</v>
      </c>
      <c r="D155" s="5" t="s">
        <v>151</v>
      </c>
      <c r="E155" s="6" t="n">
        <v>98143</v>
      </c>
      <c r="F155" s="6" t="n">
        <v>59785</v>
      </c>
      <c r="G155" s="6" t="n">
        <v>26043</v>
      </c>
      <c r="H155" s="6" t="n">
        <v>12315</v>
      </c>
      <c r="I155" s="6" t="n">
        <v>0</v>
      </c>
      <c r="J155" s="6" t="n">
        <v>15141</v>
      </c>
      <c r="K155" s="6" t="n">
        <v>0</v>
      </c>
      <c r="L155" s="6" t="n">
        <v>0</v>
      </c>
      <c r="M155" s="6" t="n">
        <v>1482</v>
      </c>
      <c r="N155" s="6" t="n">
        <v>8064</v>
      </c>
      <c r="O155" s="6" t="n">
        <v>2528</v>
      </c>
      <c r="P155" s="6" t="n">
        <v>186</v>
      </c>
      <c r="Q155" s="6" t="n">
        <v>220</v>
      </c>
      <c r="R155" s="6" t="n">
        <v>144</v>
      </c>
      <c r="S155" s="6" t="n">
        <v>640</v>
      </c>
      <c r="T155" s="6" t="n">
        <v>1312</v>
      </c>
      <c r="U155" s="6" t="n">
        <v>80</v>
      </c>
      <c r="V155" s="6" t="n">
        <v>485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0</v>
      </c>
      <c r="BQ155" s="6" t="n">
        <v>0</v>
      </c>
      <c r="BR155" s="6" t="n">
        <v>0</v>
      </c>
      <c r="BS155" s="6" t="n">
        <v>0</v>
      </c>
      <c r="BT155" s="6" t="n">
        <v>0</v>
      </c>
      <c r="BU155" s="6" t="n">
        <v>0</v>
      </c>
      <c r="BV155" s="6" t="n">
        <v>113284</v>
      </c>
    </row>
    <row r="156" s="5" customFormat="true" ht="13.5" hidden="false" customHeight="false" outlineLevel="0" collapsed="false">
      <c r="A156" s="5" t="s">
        <v>73</v>
      </c>
      <c r="B156" s="5" t="s">
        <v>69</v>
      </c>
      <c r="C156" s="5" t="s">
        <v>150</v>
      </c>
      <c r="D156" s="5" t="s">
        <v>151</v>
      </c>
      <c r="E156" s="6" t="n">
        <v>795080</v>
      </c>
      <c r="F156" s="6" t="n">
        <v>577248</v>
      </c>
      <c r="G156" s="6" t="n">
        <v>96024</v>
      </c>
      <c r="H156" s="6" t="n">
        <v>121808</v>
      </c>
      <c r="I156" s="6" t="n">
        <v>0</v>
      </c>
      <c r="J156" s="6" t="n">
        <v>60433</v>
      </c>
      <c r="K156" s="6" t="n">
        <v>258</v>
      </c>
      <c r="L156" s="6" t="n">
        <v>628</v>
      </c>
      <c r="M156" s="6" t="n">
        <v>4339</v>
      </c>
      <c r="N156" s="6" t="n">
        <v>19832</v>
      </c>
      <c r="O156" s="6" t="n">
        <v>15543</v>
      </c>
      <c r="P156" s="6" t="n">
        <v>6037</v>
      </c>
      <c r="Q156" s="6" t="n">
        <v>20</v>
      </c>
      <c r="R156" s="6" t="n">
        <v>8163</v>
      </c>
      <c r="S156" s="6" t="n">
        <v>1689</v>
      </c>
      <c r="T156" s="6" t="n">
        <v>1880</v>
      </c>
      <c r="U156" s="6" t="n">
        <v>506</v>
      </c>
      <c r="V156" s="6" t="n">
        <v>1538</v>
      </c>
      <c r="W156" s="6" t="n">
        <v>61364</v>
      </c>
      <c r="X156" s="6" t="n">
        <v>61364</v>
      </c>
      <c r="Y156" s="6" t="n">
        <v>671</v>
      </c>
      <c r="Z156" s="6" t="n">
        <v>671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591</v>
      </c>
      <c r="AI156" s="6" t="n">
        <v>591</v>
      </c>
      <c r="AJ156" s="6" t="n">
        <v>0</v>
      </c>
      <c r="AK156" s="6" t="n">
        <v>0</v>
      </c>
      <c r="AL156" s="6" t="n">
        <v>17219</v>
      </c>
      <c r="AM156" s="6" t="n">
        <v>0</v>
      </c>
      <c r="AN156" s="6" t="n">
        <v>0</v>
      </c>
      <c r="AO156" s="6" t="n">
        <v>1316</v>
      </c>
      <c r="AP156" s="6" t="n">
        <v>1680</v>
      </c>
      <c r="AQ156" s="6" t="n">
        <v>0</v>
      </c>
      <c r="AR156" s="6" t="n">
        <v>14223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4949</v>
      </c>
      <c r="BA156" s="6" t="n">
        <v>0</v>
      </c>
      <c r="BB156" s="6" t="n">
        <v>4949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999</v>
      </c>
      <c r="BQ156" s="6" t="n">
        <v>0</v>
      </c>
      <c r="BR156" s="6" t="n">
        <v>0</v>
      </c>
      <c r="BS156" s="6" t="n">
        <v>0</v>
      </c>
      <c r="BT156" s="6" t="n">
        <v>999</v>
      </c>
      <c r="BU156" s="6" t="n">
        <v>0</v>
      </c>
      <c r="BV156" s="6" t="n">
        <v>941306</v>
      </c>
    </row>
    <row r="157" s="5" customFormat="true" ht="13.5" hidden="false" customHeight="false" outlineLevel="0" collapsed="false">
      <c r="A157" s="5" t="s">
        <v>74</v>
      </c>
      <c r="B157" s="5" t="s">
        <v>69</v>
      </c>
      <c r="C157" s="5" t="s">
        <v>150</v>
      </c>
      <c r="D157" s="5" t="s">
        <v>15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0</v>
      </c>
      <c r="BV157" s="6" t="n">
        <v>0</v>
      </c>
    </row>
    <row r="158" s="5" customFormat="true" ht="13.5" hidden="false" customHeight="false" outlineLevel="0" collapsed="false">
      <c r="A158" s="5" t="s">
        <v>68</v>
      </c>
      <c r="B158" s="5" t="s">
        <v>69</v>
      </c>
      <c r="C158" s="5" t="s">
        <v>152</v>
      </c>
      <c r="D158" s="5" t="s">
        <v>153</v>
      </c>
      <c r="E158" s="6" t="n">
        <v>1216528</v>
      </c>
      <c r="F158" s="6" t="n">
        <v>903489</v>
      </c>
      <c r="G158" s="6" t="n">
        <v>196106</v>
      </c>
      <c r="H158" s="6" t="n">
        <v>40545</v>
      </c>
      <c r="I158" s="6" t="n">
        <v>76388</v>
      </c>
      <c r="J158" s="6" t="n">
        <v>1179615</v>
      </c>
      <c r="K158" s="6" t="n">
        <v>0</v>
      </c>
      <c r="L158" s="6" t="n">
        <v>174</v>
      </c>
      <c r="M158" s="6" t="n">
        <v>11046</v>
      </c>
      <c r="N158" s="6" t="n">
        <v>32039</v>
      </c>
      <c r="O158" s="6" t="n">
        <v>246630</v>
      </c>
      <c r="P158" s="6" t="n">
        <v>3087</v>
      </c>
      <c r="Q158" s="6" t="n">
        <v>19564</v>
      </c>
      <c r="R158" s="6" t="n">
        <v>834666</v>
      </c>
      <c r="S158" s="6" t="n">
        <v>10168</v>
      </c>
      <c r="T158" s="6" t="n">
        <v>3016</v>
      </c>
      <c r="U158" s="6" t="n">
        <v>1075</v>
      </c>
      <c r="V158" s="6" t="n">
        <v>18150</v>
      </c>
      <c r="W158" s="6" t="n">
        <v>0</v>
      </c>
      <c r="X158" s="6" t="n">
        <v>0</v>
      </c>
      <c r="Y158" s="6" t="n">
        <v>1312661</v>
      </c>
      <c r="Z158" s="6" t="n">
        <v>52386</v>
      </c>
      <c r="AA158" s="6" t="n">
        <v>1260275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2695</v>
      </c>
      <c r="AG158" s="6" t="n">
        <v>2695</v>
      </c>
      <c r="AH158" s="6" t="n">
        <v>408</v>
      </c>
      <c r="AI158" s="6" t="n">
        <v>408</v>
      </c>
      <c r="AJ158" s="6" t="n">
        <v>0</v>
      </c>
      <c r="AK158" s="6" t="n">
        <v>0</v>
      </c>
      <c r="AL158" s="6" t="n">
        <v>3433</v>
      </c>
      <c r="AM158" s="6" t="n">
        <v>0</v>
      </c>
      <c r="AN158" s="6" t="n">
        <v>0</v>
      </c>
      <c r="AO158" s="6" t="n">
        <v>0</v>
      </c>
      <c r="AP158" s="6" t="n">
        <v>509</v>
      </c>
      <c r="AQ158" s="6" t="n">
        <v>0</v>
      </c>
      <c r="AR158" s="6" t="n">
        <v>2924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177432</v>
      </c>
      <c r="BA158" s="6" t="n">
        <v>0</v>
      </c>
      <c r="BB158" s="6" t="n">
        <v>177432</v>
      </c>
      <c r="BC158" s="6" t="n">
        <v>0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1094209</v>
      </c>
      <c r="BQ158" s="6" t="n">
        <v>0</v>
      </c>
      <c r="BR158" s="6" t="n">
        <v>0</v>
      </c>
      <c r="BS158" s="6" t="n">
        <v>0</v>
      </c>
      <c r="BT158" s="6" t="n">
        <v>1094209</v>
      </c>
      <c r="BU158" s="6" t="n">
        <v>0</v>
      </c>
      <c r="BV158" s="6" t="n">
        <v>4986981</v>
      </c>
    </row>
    <row r="159" s="5" customFormat="true" ht="13.5" hidden="false" customHeight="false" outlineLevel="0" collapsed="false">
      <c r="A159" s="5" t="s">
        <v>72</v>
      </c>
      <c r="B159" s="5" t="s">
        <v>69</v>
      </c>
      <c r="C159" s="5" t="s">
        <v>152</v>
      </c>
      <c r="D159" s="5" t="s">
        <v>153</v>
      </c>
      <c r="E159" s="6" t="n">
        <v>1025265</v>
      </c>
      <c r="F159" s="6" t="n">
        <v>875384</v>
      </c>
      <c r="G159" s="6" t="n">
        <v>143953</v>
      </c>
      <c r="H159" s="6" t="n">
        <v>5928</v>
      </c>
      <c r="I159" s="6" t="n">
        <v>0</v>
      </c>
      <c r="J159" s="6" t="n">
        <v>169800</v>
      </c>
      <c r="K159" s="6" t="n">
        <v>0</v>
      </c>
      <c r="L159" s="6" t="n">
        <v>0</v>
      </c>
      <c r="M159" s="6" t="n">
        <v>8713</v>
      </c>
      <c r="N159" s="6" t="n">
        <v>85513</v>
      </c>
      <c r="O159" s="6" t="n">
        <v>23284</v>
      </c>
      <c r="P159" s="6" t="n">
        <v>4677</v>
      </c>
      <c r="Q159" s="6" t="n">
        <v>3161</v>
      </c>
      <c r="R159" s="6" t="n">
        <v>41705</v>
      </c>
      <c r="S159" s="6" t="n">
        <v>0</v>
      </c>
      <c r="T159" s="6" t="n">
        <v>0</v>
      </c>
      <c r="U159" s="6" t="n">
        <v>60</v>
      </c>
      <c r="V159" s="6" t="n">
        <v>2687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1500</v>
      </c>
      <c r="AI159" s="6" t="n">
        <v>0</v>
      </c>
      <c r="AJ159" s="6" t="n">
        <v>1500</v>
      </c>
      <c r="AK159" s="6" t="n">
        <v>0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92050</v>
      </c>
      <c r="BQ159" s="6" t="n">
        <v>0</v>
      </c>
      <c r="BR159" s="6" t="n">
        <v>0</v>
      </c>
      <c r="BS159" s="6" t="n">
        <v>0</v>
      </c>
      <c r="BT159" s="6" t="n">
        <v>92050</v>
      </c>
      <c r="BU159" s="6" t="n">
        <v>0</v>
      </c>
      <c r="BV159" s="6" t="n">
        <v>1288615</v>
      </c>
    </row>
    <row r="160" s="5" customFormat="true" ht="13.5" hidden="false" customHeight="false" outlineLevel="0" collapsed="false">
      <c r="A160" s="5" t="s">
        <v>73</v>
      </c>
      <c r="B160" s="5" t="s">
        <v>69</v>
      </c>
      <c r="C160" s="5" t="s">
        <v>152</v>
      </c>
      <c r="D160" s="5" t="s">
        <v>153</v>
      </c>
      <c r="E160" s="6" t="n">
        <v>1800172</v>
      </c>
      <c r="F160" s="6" t="n">
        <v>1010264</v>
      </c>
      <c r="G160" s="6" t="n">
        <v>254254</v>
      </c>
      <c r="H160" s="6" t="n">
        <v>535654</v>
      </c>
      <c r="I160" s="6" t="n">
        <v>0</v>
      </c>
      <c r="J160" s="6" t="n">
        <v>69394</v>
      </c>
      <c r="K160" s="6" t="n">
        <v>0</v>
      </c>
      <c r="L160" s="6" t="n">
        <v>0</v>
      </c>
      <c r="M160" s="6" t="n">
        <v>0</v>
      </c>
      <c r="N160" s="6" t="n">
        <v>9666</v>
      </c>
      <c r="O160" s="6" t="n">
        <v>52430</v>
      </c>
      <c r="P160" s="6" t="n">
        <v>44</v>
      </c>
      <c r="Q160" s="6" t="n">
        <v>0</v>
      </c>
      <c r="R160" s="6" t="n">
        <v>595</v>
      </c>
      <c r="S160" s="6" t="n">
        <v>4740</v>
      </c>
      <c r="T160" s="6" t="n">
        <v>0</v>
      </c>
      <c r="U160" s="6" t="n">
        <v>350</v>
      </c>
      <c r="V160" s="6" t="n">
        <v>1569</v>
      </c>
      <c r="W160" s="6" t="n">
        <v>395632</v>
      </c>
      <c r="X160" s="6" t="n">
        <v>395632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19253</v>
      </c>
      <c r="AI160" s="6" t="n">
        <v>19253</v>
      </c>
      <c r="AJ160" s="6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169515</v>
      </c>
      <c r="BQ160" s="6" t="n">
        <v>0</v>
      </c>
      <c r="BR160" s="6" t="n">
        <v>0</v>
      </c>
      <c r="BS160" s="6" t="n">
        <v>0</v>
      </c>
      <c r="BT160" s="6" t="n">
        <v>169515</v>
      </c>
      <c r="BU160" s="6" t="n">
        <v>0</v>
      </c>
      <c r="BV160" s="6" t="n">
        <v>2453966</v>
      </c>
    </row>
    <row r="161" s="5" customFormat="true" ht="13.5" hidden="false" customHeight="false" outlineLevel="0" collapsed="false">
      <c r="A161" s="5" t="s">
        <v>74</v>
      </c>
      <c r="B161" s="5" t="s">
        <v>69</v>
      </c>
      <c r="C161" s="5" t="s">
        <v>152</v>
      </c>
      <c r="D161" s="5" t="s">
        <v>153</v>
      </c>
      <c r="E161" s="6" t="n">
        <v>1216528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S161" s="6" t="n">
        <v>0</v>
      </c>
      <c r="BT161" s="6" t="n">
        <v>0</v>
      </c>
      <c r="BU161" s="6" t="n">
        <v>0</v>
      </c>
      <c r="BV161" s="6" t="n">
        <v>0</v>
      </c>
    </row>
    <row r="162" s="5" customFormat="true" ht="13.5" hidden="false" customHeight="false" outlineLevel="0" collapsed="false">
      <c r="A162" s="5" t="s">
        <v>68</v>
      </c>
      <c r="B162" s="5" t="s">
        <v>69</v>
      </c>
      <c r="C162" s="5" t="s">
        <v>154</v>
      </c>
      <c r="D162" s="5" t="s">
        <v>155</v>
      </c>
      <c r="E162" s="6" t="n">
        <f aca="false">+F162+G162+H162+I162</f>
        <v>334262</v>
      </c>
      <c r="F162" s="6" t="n">
        <v>170837</v>
      </c>
      <c r="G162" s="6" t="n">
        <v>93151</v>
      </c>
      <c r="H162" s="6" t="n">
        <v>44514</v>
      </c>
      <c r="I162" s="6" t="n">
        <v>25760</v>
      </c>
      <c r="J162" s="6" t="n">
        <v>565056</v>
      </c>
      <c r="K162" s="6" t="n">
        <v>1867</v>
      </c>
      <c r="L162" s="6" t="n">
        <v>601</v>
      </c>
      <c r="M162" s="6" t="n">
        <v>0</v>
      </c>
      <c r="N162" s="6" t="n">
        <v>60328</v>
      </c>
      <c r="O162" s="6" t="n">
        <v>73543</v>
      </c>
      <c r="P162" s="6" t="n">
        <v>2993</v>
      </c>
      <c r="Q162" s="6" t="n">
        <v>2552</v>
      </c>
      <c r="R162" s="6" t="n">
        <v>367832</v>
      </c>
      <c r="S162" s="6" t="n">
        <v>42738</v>
      </c>
      <c r="T162" s="6" t="n">
        <v>5209</v>
      </c>
      <c r="U162" s="6" t="n">
        <v>2078</v>
      </c>
      <c r="V162" s="6" t="n">
        <v>5315</v>
      </c>
      <c r="W162" s="6" t="n">
        <v>0</v>
      </c>
      <c r="X162" s="6" t="n">
        <v>0</v>
      </c>
      <c r="Y162" s="6" t="n">
        <v>226194</v>
      </c>
      <c r="Z162" s="6" t="n">
        <v>174476</v>
      </c>
      <c r="AA162" s="6" t="n">
        <v>51718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4220</v>
      </c>
      <c r="AI162" s="6" t="n">
        <v>201</v>
      </c>
      <c r="AJ162" s="6" t="n">
        <v>587</v>
      </c>
      <c r="AK162" s="6" t="n">
        <v>3432</v>
      </c>
      <c r="AL162" s="6" t="n">
        <v>29967</v>
      </c>
      <c r="AM162" s="6" t="n">
        <v>0</v>
      </c>
      <c r="AN162" s="6" t="n">
        <v>0</v>
      </c>
      <c r="AO162" s="6" t="n">
        <v>0</v>
      </c>
      <c r="AP162" s="6" t="n">
        <v>13443</v>
      </c>
      <c r="AQ162" s="6" t="n">
        <v>753</v>
      </c>
      <c r="AR162" s="6" t="n">
        <v>7065</v>
      </c>
      <c r="AS162" s="6" t="n">
        <v>8706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361650</v>
      </c>
      <c r="BA162" s="6" t="n">
        <v>22038</v>
      </c>
      <c r="BB162" s="6" t="n">
        <v>339612</v>
      </c>
      <c r="BC162" s="6" t="n">
        <v>0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46</v>
      </c>
      <c r="BQ162" s="6" t="n">
        <v>0</v>
      </c>
      <c r="BR162" s="6" t="n">
        <v>0</v>
      </c>
      <c r="BS162" s="6" t="n">
        <v>0</v>
      </c>
      <c r="BT162" s="6" t="n">
        <v>46</v>
      </c>
      <c r="BU162" s="6" t="n">
        <v>0</v>
      </c>
      <c r="BV162" s="6" t="n">
        <v>1521395</v>
      </c>
    </row>
    <row r="163" s="5" customFormat="true" ht="13.5" hidden="false" customHeight="false" outlineLevel="0" collapsed="false">
      <c r="A163" s="5" t="s">
        <v>72</v>
      </c>
      <c r="B163" s="5" t="s">
        <v>69</v>
      </c>
      <c r="C163" s="5" t="s">
        <v>154</v>
      </c>
      <c r="D163" s="5" t="s">
        <v>155</v>
      </c>
      <c r="E163" s="6" t="n">
        <f aca="false">+F163+G163+H163+I163</f>
        <v>356322</v>
      </c>
      <c r="F163" s="6" t="n">
        <v>92349</v>
      </c>
      <c r="G163" s="6" t="n">
        <v>150665</v>
      </c>
      <c r="H163" s="6" t="n">
        <v>113308</v>
      </c>
      <c r="I163" s="6" t="n">
        <v>0</v>
      </c>
      <c r="J163" s="6" t="n">
        <v>49498</v>
      </c>
      <c r="K163" s="6" t="n">
        <v>0</v>
      </c>
      <c r="L163" s="6" t="n">
        <v>0</v>
      </c>
      <c r="M163" s="6" t="n">
        <v>1425</v>
      </c>
      <c r="N163" s="6" t="n">
        <v>7712</v>
      </c>
      <c r="O163" s="6" t="n">
        <v>6431</v>
      </c>
      <c r="P163" s="6" t="n">
        <v>12219</v>
      </c>
      <c r="Q163" s="6" t="n">
        <v>1031</v>
      </c>
      <c r="R163" s="6" t="n">
        <v>13222</v>
      </c>
      <c r="S163" s="6" t="n">
        <v>0</v>
      </c>
      <c r="T163" s="6" t="n">
        <v>1730</v>
      </c>
      <c r="U163" s="6" t="n">
        <v>3594</v>
      </c>
      <c r="V163" s="6" t="n">
        <v>2134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8770</v>
      </c>
      <c r="AM163" s="6" t="n">
        <v>0</v>
      </c>
      <c r="AN163" s="6" t="n">
        <v>0</v>
      </c>
      <c r="AO163" s="6" t="n">
        <v>0</v>
      </c>
      <c r="AP163" s="6" t="n">
        <v>14</v>
      </c>
      <c r="AQ163" s="6" t="n">
        <v>6907</v>
      </c>
      <c r="AR163" s="6" t="n">
        <v>1849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0</v>
      </c>
      <c r="BQ163" s="6" t="n">
        <v>0</v>
      </c>
      <c r="BR163" s="6" t="n">
        <v>0</v>
      </c>
      <c r="BS163" s="6" t="n">
        <v>0</v>
      </c>
      <c r="BT163" s="6" t="n">
        <v>0</v>
      </c>
      <c r="BU163" s="6" t="n">
        <v>0</v>
      </c>
      <c r="BV163" s="6" t="n">
        <v>414590</v>
      </c>
    </row>
    <row r="164" s="5" customFormat="true" ht="13.5" hidden="false" customHeight="false" outlineLevel="0" collapsed="false">
      <c r="A164" s="5" t="s">
        <v>73</v>
      </c>
      <c r="B164" s="5" t="s">
        <v>69</v>
      </c>
      <c r="C164" s="5" t="s">
        <v>154</v>
      </c>
      <c r="D164" s="5" t="s">
        <v>155</v>
      </c>
      <c r="E164" s="6" t="n">
        <f aca="false">+F164+G164+H164+I164</f>
        <v>800227</v>
      </c>
      <c r="F164" s="6" t="n">
        <v>518456</v>
      </c>
      <c r="G164" s="6" t="n">
        <v>122360</v>
      </c>
      <c r="H164" s="6" t="n">
        <v>159411</v>
      </c>
      <c r="I164" s="6" t="n">
        <v>0</v>
      </c>
      <c r="J164" s="6" t="n">
        <v>102658</v>
      </c>
      <c r="K164" s="6" t="n">
        <v>0</v>
      </c>
      <c r="L164" s="6" t="n">
        <v>2365</v>
      </c>
      <c r="M164" s="6" t="n">
        <v>845</v>
      </c>
      <c r="N164" s="6" t="n">
        <v>13695</v>
      </c>
      <c r="O164" s="6" t="n">
        <v>36188</v>
      </c>
      <c r="P164" s="6" t="n">
        <v>27985</v>
      </c>
      <c r="Q164" s="6" t="n">
        <v>0</v>
      </c>
      <c r="R164" s="6" t="n">
        <v>3202</v>
      </c>
      <c r="S164" s="6" t="n">
        <v>1947</v>
      </c>
      <c r="T164" s="6" t="n">
        <v>4282</v>
      </c>
      <c r="U164" s="6" t="n">
        <v>8488</v>
      </c>
      <c r="V164" s="6" t="n">
        <v>3661</v>
      </c>
      <c r="W164" s="6" t="n">
        <v>1184</v>
      </c>
      <c r="X164" s="6" t="n">
        <v>1184</v>
      </c>
      <c r="Y164" s="6" t="n">
        <v>2513</v>
      </c>
      <c r="Z164" s="6" t="n">
        <v>2513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589</v>
      </c>
      <c r="AI164" s="6" t="n">
        <v>589</v>
      </c>
      <c r="AJ164" s="6" t="n">
        <v>0</v>
      </c>
      <c r="AK164" s="6" t="n">
        <v>0</v>
      </c>
      <c r="AL164" s="6" t="n">
        <v>2310</v>
      </c>
      <c r="AM164" s="6" t="n">
        <v>0</v>
      </c>
      <c r="AN164" s="6" t="n">
        <v>0</v>
      </c>
      <c r="AO164" s="6" t="n">
        <v>0</v>
      </c>
      <c r="AP164" s="6" t="n">
        <v>281</v>
      </c>
      <c r="AQ164" s="6" t="n">
        <v>1550</v>
      </c>
      <c r="AR164" s="6" t="n">
        <v>479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9227</v>
      </c>
      <c r="BQ164" s="6" t="n">
        <v>9227</v>
      </c>
      <c r="BR164" s="6" t="n">
        <v>0</v>
      </c>
      <c r="BS164" s="6" t="n">
        <v>0</v>
      </c>
      <c r="BT164" s="6" t="n">
        <v>0</v>
      </c>
      <c r="BU164" s="6" t="n">
        <v>0</v>
      </c>
      <c r="BV164" s="6" t="n">
        <v>918708</v>
      </c>
    </row>
    <row r="165" s="5" customFormat="true" ht="13.5" hidden="false" customHeight="false" outlineLevel="0" collapsed="false">
      <c r="A165" s="5" t="s">
        <v>74</v>
      </c>
      <c r="B165" s="5" t="s">
        <v>69</v>
      </c>
      <c r="C165" s="5" t="s">
        <v>154</v>
      </c>
      <c r="D165" s="5" t="s">
        <v>155</v>
      </c>
      <c r="E165" s="6" t="n">
        <f aca="false">+F165+G165+H165+I165</f>
        <v>8177</v>
      </c>
      <c r="F165" s="6" t="n">
        <v>0</v>
      </c>
      <c r="G165" s="6" t="n">
        <v>0</v>
      </c>
      <c r="H165" s="6" t="n">
        <v>8177</v>
      </c>
      <c r="I165" s="6" t="n">
        <v>0</v>
      </c>
      <c r="J165" s="6" t="n">
        <v>7695</v>
      </c>
      <c r="K165" s="6" t="n">
        <v>0</v>
      </c>
      <c r="L165" s="6" t="n">
        <v>0</v>
      </c>
      <c r="M165" s="6" t="n">
        <v>0</v>
      </c>
      <c r="N165" s="6" t="n">
        <v>29</v>
      </c>
      <c r="O165" s="6" t="n">
        <v>932</v>
      </c>
      <c r="P165" s="6" t="n">
        <v>0</v>
      </c>
      <c r="Q165" s="6" t="n">
        <v>0</v>
      </c>
      <c r="R165" s="6" t="n">
        <v>6719</v>
      </c>
      <c r="S165" s="6" t="n">
        <v>0</v>
      </c>
      <c r="T165" s="6" t="n">
        <v>15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182</v>
      </c>
      <c r="AI165" s="6" t="n">
        <v>182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16054</v>
      </c>
    </row>
    <row r="166" s="5" customFormat="true" ht="13.5" hidden="false" customHeight="false" outlineLevel="0" collapsed="false">
      <c r="A166" s="5" t="s">
        <v>68</v>
      </c>
      <c r="B166" s="5" t="s">
        <v>69</v>
      </c>
      <c r="C166" s="5" t="s">
        <v>156</v>
      </c>
      <c r="D166" s="5" t="s">
        <v>157</v>
      </c>
      <c r="E166" s="6" t="n">
        <f aca="false">+F166+G166+H166+I166</f>
        <v>1418903</v>
      </c>
      <c r="F166" s="6" t="n">
        <v>1140551</v>
      </c>
      <c r="G166" s="6" t="n">
        <v>206093</v>
      </c>
      <c r="H166" s="6" t="n">
        <v>36022</v>
      </c>
      <c r="I166" s="6" t="n">
        <v>36237</v>
      </c>
      <c r="J166" s="6" t="n">
        <v>1621433</v>
      </c>
      <c r="K166" s="6" t="n">
        <v>12657</v>
      </c>
      <c r="L166" s="6" t="n">
        <v>2360</v>
      </c>
      <c r="M166" s="6" t="n">
        <v>19564</v>
      </c>
      <c r="N166" s="6" t="n">
        <v>84240</v>
      </c>
      <c r="O166" s="6" t="n">
        <v>578894</v>
      </c>
      <c r="P166" s="6" t="n">
        <v>7614</v>
      </c>
      <c r="Q166" s="6" t="n">
        <v>7645</v>
      </c>
      <c r="R166" s="6" t="n">
        <v>839500</v>
      </c>
      <c r="S166" s="6" t="n">
        <v>50232</v>
      </c>
      <c r="T166" s="6" t="n">
        <v>1762</v>
      </c>
      <c r="U166" s="6" t="n">
        <v>4469</v>
      </c>
      <c r="V166" s="6" t="n">
        <v>12496</v>
      </c>
      <c r="W166" s="6" t="n">
        <v>86322</v>
      </c>
      <c r="X166" s="6" t="n">
        <v>86322</v>
      </c>
      <c r="Y166" s="6" t="n">
        <v>1088660</v>
      </c>
      <c r="Z166" s="6" t="n">
        <v>81321</v>
      </c>
      <c r="AA166" s="6" t="n">
        <v>1007339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86</v>
      </c>
      <c r="AG166" s="6" t="n">
        <v>86</v>
      </c>
      <c r="AH166" s="6" t="n">
        <v>18220</v>
      </c>
      <c r="AI166" s="6" t="n">
        <v>4041</v>
      </c>
      <c r="AJ166" s="6" t="n">
        <v>13455</v>
      </c>
      <c r="AK166" s="6" t="n">
        <v>724</v>
      </c>
      <c r="AL166" s="6" t="n">
        <v>15241</v>
      </c>
      <c r="AM166" s="6" t="n">
        <v>0</v>
      </c>
      <c r="AN166" s="6" t="n">
        <v>0</v>
      </c>
      <c r="AO166" s="6" t="n">
        <v>0</v>
      </c>
      <c r="AP166" s="6" t="n">
        <v>2592</v>
      </c>
      <c r="AQ166" s="6" t="n">
        <v>3593</v>
      </c>
      <c r="AR166" s="6" t="n">
        <v>8342</v>
      </c>
      <c r="AS166" s="6" t="n">
        <v>0</v>
      </c>
      <c r="AT166" s="6" t="n">
        <v>714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338690</v>
      </c>
      <c r="BA166" s="6" t="n">
        <v>0</v>
      </c>
      <c r="BB166" s="6" t="n">
        <v>0</v>
      </c>
      <c r="BC166" s="6" t="n">
        <v>33869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634578</v>
      </c>
      <c r="BQ166" s="6" t="n">
        <v>0</v>
      </c>
      <c r="BR166" s="6" t="n">
        <v>0</v>
      </c>
      <c r="BS166" s="6" t="n">
        <v>0</v>
      </c>
      <c r="BT166" s="6" t="n">
        <v>634578</v>
      </c>
      <c r="BU166" s="6" t="n">
        <v>0</v>
      </c>
      <c r="BV166" s="6" t="n">
        <v>5222133</v>
      </c>
    </row>
    <row r="167" s="5" customFormat="true" ht="13.5" hidden="false" customHeight="false" outlineLevel="0" collapsed="false">
      <c r="A167" s="5" t="s">
        <v>72</v>
      </c>
      <c r="B167" s="5" t="s">
        <v>69</v>
      </c>
      <c r="C167" s="5" t="s">
        <v>156</v>
      </c>
      <c r="D167" s="5" t="s">
        <v>157</v>
      </c>
      <c r="E167" s="6" t="n">
        <f aca="false">+F167+G167+H167+I167</f>
        <v>1295111</v>
      </c>
      <c r="F167" s="6" t="n">
        <v>763334</v>
      </c>
      <c r="G167" s="6" t="n">
        <v>203831</v>
      </c>
      <c r="H167" s="6" t="n">
        <v>23244</v>
      </c>
      <c r="I167" s="6" t="n">
        <v>304702</v>
      </c>
      <c r="J167" s="6" t="n">
        <v>174188</v>
      </c>
      <c r="K167" s="6" t="n">
        <v>848</v>
      </c>
      <c r="L167" s="6" t="n">
        <v>149</v>
      </c>
      <c r="M167" s="6" t="n">
        <v>3461</v>
      </c>
      <c r="N167" s="6" t="n">
        <v>92727</v>
      </c>
      <c r="O167" s="6" t="n">
        <v>34634</v>
      </c>
      <c r="P167" s="6" t="n">
        <v>22048</v>
      </c>
      <c r="Q167" s="6" t="n">
        <v>0</v>
      </c>
      <c r="R167" s="6" t="n">
        <v>1843</v>
      </c>
      <c r="S167" s="6" t="n">
        <v>831</v>
      </c>
      <c r="T167" s="6" t="n">
        <v>573</v>
      </c>
      <c r="U167" s="6" t="n">
        <v>16601</v>
      </c>
      <c r="V167" s="6" t="n">
        <v>473</v>
      </c>
      <c r="W167" s="6" t="n">
        <v>5728</v>
      </c>
      <c r="X167" s="6" t="n">
        <v>5728</v>
      </c>
      <c r="Y167" s="6" t="n">
        <v>98677</v>
      </c>
      <c r="Z167" s="6" t="n">
        <v>98677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28179</v>
      </c>
      <c r="AM167" s="6" t="n">
        <v>0</v>
      </c>
      <c r="AN167" s="6" t="n">
        <v>0</v>
      </c>
      <c r="AO167" s="6" t="n">
        <v>0</v>
      </c>
      <c r="AP167" s="6" t="n">
        <v>12698</v>
      </c>
      <c r="AQ167" s="6" t="n">
        <v>8752</v>
      </c>
      <c r="AR167" s="6" t="n">
        <v>6729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22341</v>
      </c>
      <c r="BA167" s="6" t="n">
        <v>0</v>
      </c>
      <c r="BB167" s="6" t="n">
        <v>0</v>
      </c>
      <c r="BC167" s="6" t="n">
        <v>22341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118038</v>
      </c>
      <c r="BQ167" s="6" t="n">
        <v>0</v>
      </c>
      <c r="BR167" s="6" t="n">
        <v>0</v>
      </c>
      <c r="BS167" s="6" t="n">
        <v>0</v>
      </c>
      <c r="BT167" s="6" t="n">
        <v>118038</v>
      </c>
      <c r="BU167" s="6" t="n">
        <v>0</v>
      </c>
      <c r="BV167" s="6" t="n">
        <v>1742262</v>
      </c>
    </row>
    <row r="168" s="5" customFormat="true" ht="13.5" hidden="false" customHeight="false" outlineLevel="0" collapsed="false">
      <c r="A168" s="5" t="s">
        <v>73</v>
      </c>
      <c r="B168" s="5" t="s">
        <v>69</v>
      </c>
      <c r="C168" s="5" t="s">
        <v>156</v>
      </c>
      <c r="D168" s="5" t="s">
        <v>157</v>
      </c>
      <c r="E168" s="6" t="n">
        <f aca="false">+F168+G168+H168+I168</f>
        <v>2231217</v>
      </c>
      <c r="F168" s="6" t="n">
        <v>1674224</v>
      </c>
      <c r="G168" s="6" t="n">
        <v>393117</v>
      </c>
      <c r="H168" s="6" t="n">
        <v>150041</v>
      </c>
      <c r="I168" s="6" t="n">
        <v>13835</v>
      </c>
      <c r="J168" s="6" t="n">
        <v>131506</v>
      </c>
      <c r="K168" s="6" t="n">
        <v>428</v>
      </c>
      <c r="L168" s="6" t="n">
        <v>1262</v>
      </c>
      <c r="M168" s="6" t="n">
        <v>0</v>
      </c>
      <c r="N168" s="6" t="n">
        <v>4402</v>
      </c>
      <c r="O168" s="6" t="n">
        <v>66167</v>
      </c>
      <c r="P168" s="6" t="n">
        <v>54548</v>
      </c>
      <c r="Q168" s="6" t="n">
        <v>1817</v>
      </c>
      <c r="R168" s="6" t="n">
        <v>1735</v>
      </c>
      <c r="S168" s="6" t="n">
        <v>1083</v>
      </c>
      <c r="T168" s="6" t="n">
        <v>0</v>
      </c>
      <c r="U168" s="6" t="n">
        <v>64</v>
      </c>
      <c r="V168" s="6" t="n">
        <v>0</v>
      </c>
      <c r="W168" s="6" t="n">
        <v>399578</v>
      </c>
      <c r="X168" s="6" t="n">
        <v>399578</v>
      </c>
      <c r="Y168" s="6" t="n">
        <v>16324</v>
      </c>
      <c r="Z168" s="6" t="n">
        <v>16324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98</v>
      </c>
      <c r="AI168" s="6" t="n">
        <v>298</v>
      </c>
      <c r="AJ168" s="6" t="n">
        <v>0</v>
      </c>
      <c r="AK168" s="6" t="n">
        <v>0</v>
      </c>
      <c r="AL168" s="6" t="n">
        <v>1562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93</v>
      </c>
      <c r="AR168" s="6" t="n">
        <v>1269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274391</v>
      </c>
      <c r="BA168" s="6" t="n">
        <v>0</v>
      </c>
      <c r="BB168" s="6" t="n">
        <v>2352</v>
      </c>
      <c r="BC168" s="6" t="n">
        <v>272039</v>
      </c>
      <c r="BD168" s="6" t="n">
        <v>197355</v>
      </c>
      <c r="BE168" s="6" t="n">
        <v>0</v>
      </c>
      <c r="BF168" s="6" t="n">
        <v>197355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134977</v>
      </c>
      <c r="BQ168" s="6" t="n">
        <v>0</v>
      </c>
      <c r="BR168" s="6" t="n">
        <v>0</v>
      </c>
      <c r="BS168" s="6" t="n">
        <v>0</v>
      </c>
      <c r="BT168" s="6" t="n">
        <v>134977</v>
      </c>
      <c r="BU168" s="6" t="n">
        <v>0</v>
      </c>
      <c r="BV168" s="6" t="n">
        <v>3387208</v>
      </c>
    </row>
    <row r="169" s="5" customFormat="true" ht="13.5" hidden="false" customHeight="false" outlineLevel="0" collapsed="false">
      <c r="A169" s="5" t="s">
        <v>74</v>
      </c>
      <c r="B169" s="5" t="s">
        <v>69</v>
      </c>
      <c r="C169" s="5" t="s">
        <v>156</v>
      </c>
      <c r="D169" s="5" t="s">
        <v>157</v>
      </c>
      <c r="E169" s="6" t="n">
        <f aca="false">+F169+G169+H169+I169</f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0</v>
      </c>
    </row>
    <row r="170" s="5" customFormat="true" ht="13.5" hidden="false" customHeight="false" outlineLevel="0" collapsed="false">
      <c r="A170" s="5" t="s">
        <v>68</v>
      </c>
      <c r="B170" s="5" t="s">
        <v>69</v>
      </c>
      <c r="C170" s="5" t="s">
        <v>158</v>
      </c>
      <c r="D170" s="5" t="s">
        <v>159</v>
      </c>
      <c r="E170" s="6" t="n">
        <f aca="false">+F170+G170+H170+I170</f>
        <v>28126</v>
      </c>
      <c r="F170" s="6" t="n">
        <v>11506</v>
      </c>
      <c r="G170" s="6" t="n">
        <v>3423</v>
      </c>
      <c r="H170" s="6" t="n">
        <v>8640</v>
      </c>
      <c r="I170" s="6" t="n">
        <v>4557</v>
      </c>
      <c r="J170" s="6" t="n">
        <v>25683</v>
      </c>
      <c r="K170" s="6" t="n">
        <v>0</v>
      </c>
      <c r="L170" s="6" t="n">
        <v>0</v>
      </c>
      <c r="M170" s="6" t="n">
        <v>213</v>
      </c>
      <c r="N170" s="6" t="n">
        <v>319</v>
      </c>
      <c r="O170" s="6" t="n">
        <v>9757</v>
      </c>
      <c r="P170" s="6" t="n">
        <v>0</v>
      </c>
      <c r="Q170" s="6" t="n">
        <v>3797</v>
      </c>
      <c r="R170" s="6" t="n">
        <v>9652</v>
      </c>
      <c r="S170" s="6" t="n">
        <v>1492</v>
      </c>
      <c r="T170" s="6" t="n">
        <v>0</v>
      </c>
      <c r="U170" s="6" t="n">
        <v>105</v>
      </c>
      <c r="V170" s="6" t="n">
        <v>348</v>
      </c>
      <c r="W170" s="6" t="n">
        <v>0</v>
      </c>
      <c r="X170" s="6" t="n">
        <v>0</v>
      </c>
      <c r="Y170" s="6" t="n">
        <v>31369</v>
      </c>
      <c r="Z170" s="6" t="n">
        <v>5071</v>
      </c>
      <c r="AA170" s="6" t="n">
        <v>26298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83</v>
      </c>
      <c r="AI170" s="6" t="n">
        <v>69</v>
      </c>
      <c r="AJ170" s="6" t="n">
        <v>0</v>
      </c>
      <c r="AK170" s="6" t="n">
        <v>14</v>
      </c>
      <c r="AL170" s="6" t="n">
        <v>901</v>
      </c>
      <c r="AM170" s="6" t="n">
        <v>0</v>
      </c>
      <c r="AN170" s="6" t="n">
        <v>0</v>
      </c>
      <c r="AO170" s="6" t="n">
        <v>0</v>
      </c>
      <c r="AP170" s="6" t="n">
        <v>901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23612</v>
      </c>
      <c r="BA170" s="6" t="n">
        <v>988</v>
      </c>
      <c r="BB170" s="6" t="n">
        <v>22624</v>
      </c>
      <c r="BC170" s="6" t="n">
        <v>0</v>
      </c>
      <c r="BD170" s="6" t="n">
        <v>0</v>
      </c>
      <c r="BE170" s="6" t="n">
        <v>0</v>
      </c>
      <c r="BF170" s="6" t="n">
        <v>0</v>
      </c>
      <c r="BG170" s="6" t="n">
        <v>0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109774</v>
      </c>
    </row>
    <row r="171" s="5" customFormat="true" ht="13.5" hidden="false" customHeight="false" outlineLevel="0" collapsed="false">
      <c r="A171" s="5" t="s">
        <v>72</v>
      </c>
      <c r="B171" s="5" t="s">
        <v>69</v>
      </c>
      <c r="C171" s="5" t="s">
        <v>158</v>
      </c>
      <c r="D171" s="5" t="s">
        <v>159</v>
      </c>
      <c r="E171" s="6" t="n">
        <f aca="false">+F171+G171+H171+I171</f>
        <v>36372</v>
      </c>
      <c r="F171" s="6" t="n">
        <v>9877</v>
      </c>
      <c r="G171" s="6" t="n">
        <v>24361</v>
      </c>
      <c r="H171" s="6" t="n">
        <v>2134</v>
      </c>
      <c r="I171" s="6" t="n">
        <v>0</v>
      </c>
      <c r="J171" s="6" t="n">
        <v>111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98</v>
      </c>
      <c r="Q171" s="6" t="n">
        <v>0</v>
      </c>
      <c r="R171" s="6" t="n">
        <v>812</v>
      </c>
      <c r="S171" s="6" t="n">
        <v>0</v>
      </c>
      <c r="T171" s="6" t="n">
        <v>0</v>
      </c>
      <c r="U171" s="6" t="n">
        <v>0</v>
      </c>
      <c r="V171" s="6" t="n">
        <v>200</v>
      </c>
      <c r="W171" s="6" t="n">
        <v>0</v>
      </c>
      <c r="X171" s="6" t="n">
        <v>0</v>
      </c>
      <c r="Y171" s="6" t="n">
        <v>7139</v>
      </c>
      <c r="Z171" s="6" t="n">
        <v>7139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5347</v>
      </c>
      <c r="AM171" s="6" t="n">
        <v>0</v>
      </c>
      <c r="AN171" s="6" t="n">
        <v>0</v>
      </c>
      <c r="AO171" s="6" t="n">
        <v>0</v>
      </c>
      <c r="AP171" s="6" t="n">
        <v>0</v>
      </c>
      <c r="AQ171" s="6" t="n">
        <v>5347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0</v>
      </c>
      <c r="BJ171" s="6" t="n">
        <v>0</v>
      </c>
      <c r="BK171" s="6" t="n">
        <v>0</v>
      </c>
      <c r="BL171" s="6" t="n">
        <v>0</v>
      </c>
      <c r="BM171" s="6" t="n">
        <v>0</v>
      </c>
      <c r="BN171" s="6" t="n">
        <v>0</v>
      </c>
      <c r="BO171" s="6" t="n">
        <v>0</v>
      </c>
      <c r="BP171" s="6" t="n">
        <v>0</v>
      </c>
      <c r="BQ171" s="6" t="n">
        <v>0</v>
      </c>
      <c r="BR171" s="6" t="n">
        <v>0</v>
      </c>
      <c r="BS171" s="6" t="n">
        <v>0</v>
      </c>
      <c r="BT171" s="6" t="n">
        <v>0</v>
      </c>
      <c r="BU171" s="6" t="n">
        <v>0</v>
      </c>
      <c r="BV171" s="6" t="n">
        <v>49968</v>
      </c>
    </row>
    <row r="172" s="5" customFormat="true" ht="13.5" hidden="false" customHeight="false" outlineLevel="0" collapsed="false">
      <c r="A172" s="5" t="s">
        <v>73</v>
      </c>
      <c r="B172" s="5" t="s">
        <v>69</v>
      </c>
      <c r="C172" s="5" t="s">
        <v>158</v>
      </c>
      <c r="D172" s="5" t="s">
        <v>159</v>
      </c>
      <c r="E172" s="6" t="n">
        <f aca="false">+F172+G172+H172+I172</f>
        <v>57620</v>
      </c>
      <c r="F172" s="6" t="n">
        <v>34325</v>
      </c>
      <c r="G172" s="6" t="n">
        <v>14455</v>
      </c>
      <c r="H172" s="6" t="n">
        <v>8840</v>
      </c>
      <c r="I172" s="6" t="n">
        <v>0</v>
      </c>
      <c r="J172" s="6" t="n">
        <v>1385</v>
      </c>
      <c r="K172" s="6" t="n">
        <v>0</v>
      </c>
      <c r="L172" s="6" t="n">
        <v>0</v>
      </c>
      <c r="M172" s="6" t="n">
        <v>0</v>
      </c>
      <c r="N172" s="6" t="n">
        <v>170</v>
      </c>
      <c r="O172" s="6" t="n">
        <v>0</v>
      </c>
      <c r="P172" s="6" t="n">
        <v>85</v>
      </c>
      <c r="Q172" s="6" t="n">
        <v>0</v>
      </c>
      <c r="R172" s="6" t="n">
        <v>596</v>
      </c>
      <c r="S172" s="6" t="n">
        <v>239</v>
      </c>
      <c r="T172" s="6" t="n">
        <v>0</v>
      </c>
      <c r="U172" s="6" t="n">
        <v>195</v>
      </c>
      <c r="V172" s="6" t="n">
        <v>100</v>
      </c>
      <c r="W172" s="6" t="n">
        <v>14410</v>
      </c>
      <c r="X172" s="6" t="n">
        <v>1441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222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222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0</v>
      </c>
      <c r="BF172" s="6" t="n">
        <v>0</v>
      </c>
      <c r="BG172" s="6" t="n">
        <v>0</v>
      </c>
      <c r="BH172" s="6" t="n">
        <v>0</v>
      </c>
      <c r="BI172" s="6" t="n">
        <v>0</v>
      </c>
      <c r="BJ172" s="6" t="n">
        <v>0</v>
      </c>
      <c r="BK172" s="6" t="n">
        <v>0</v>
      </c>
      <c r="BL172" s="6" t="n">
        <v>0</v>
      </c>
      <c r="BM172" s="6" t="n">
        <v>0</v>
      </c>
      <c r="BN172" s="6" t="n">
        <v>0</v>
      </c>
      <c r="BO172" s="6" t="n">
        <v>0</v>
      </c>
      <c r="BP172" s="6" t="n">
        <v>0</v>
      </c>
      <c r="BQ172" s="6" t="n">
        <v>0</v>
      </c>
      <c r="BR172" s="6" t="n">
        <v>0</v>
      </c>
      <c r="BS172" s="6" t="n">
        <v>0</v>
      </c>
      <c r="BT172" s="6" t="n">
        <v>0</v>
      </c>
      <c r="BU172" s="6" t="n">
        <v>0</v>
      </c>
      <c r="BV172" s="6" t="n">
        <v>73637</v>
      </c>
    </row>
    <row r="173" s="5" customFormat="true" ht="13.5" hidden="false" customHeight="false" outlineLevel="0" collapsed="false">
      <c r="A173" s="5" t="s">
        <v>74</v>
      </c>
      <c r="B173" s="5" t="s">
        <v>69</v>
      </c>
      <c r="C173" s="5" t="s">
        <v>158</v>
      </c>
      <c r="D173" s="5" t="s">
        <v>159</v>
      </c>
      <c r="E173" s="6" t="n">
        <f aca="false">+F173+G173+H173+I173</f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6" t="n">
        <v>0</v>
      </c>
      <c r="BE173" s="6" t="n">
        <v>0</v>
      </c>
      <c r="BF173" s="6" t="n">
        <v>0</v>
      </c>
      <c r="BG173" s="6" t="n">
        <v>0</v>
      </c>
      <c r="BH173" s="6" t="n">
        <v>0</v>
      </c>
      <c r="BI173" s="6" t="n">
        <v>0</v>
      </c>
      <c r="BJ173" s="6" t="n">
        <v>0</v>
      </c>
      <c r="BK173" s="6" t="n">
        <v>0</v>
      </c>
      <c r="BL173" s="6" t="n">
        <v>0</v>
      </c>
      <c r="BM173" s="6" t="n">
        <v>0</v>
      </c>
      <c r="BN173" s="6" t="n">
        <v>0</v>
      </c>
      <c r="BO173" s="6" t="n">
        <v>0</v>
      </c>
      <c r="BP173" s="6" t="n">
        <v>0</v>
      </c>
      <c r="BQ173" s="6" t="n">
        <v>0</v>
      </c>
      <c r="BR173" s="6" t="n">
        <v>0</v>
      </c>
      <c r="BS173" s="6" t="n">
        <v>0</v>
      </c>
      <c r="BT173" s="6" t="n">
        <v>0</v>
      </c>
      <c r="BU173" s="6" t="n">
        <v>0</v>
      </c>
      <c r="BV173" s="6" t="n">
        <v>0</v>
      </c>
    </row>
    <row r="174" s="5" customFormat="true" ht="13.5" hidden="false" customHeight="false" outlineLevel="0" collapsed="false">
      <c r="A174" s="5" t="s">
        <v>68</v>
      </c>
      <c r="B174" s="5" t="s">
        <v>69</v>
      </c>
      <c r="C174" s="5" t="s">
        <v>160</v>
      </c>
      <c r="D174" s="5" t="s">
        <v>161</v>
      </c>
      <c r="E174" s="6" t="n">
        <f aca="false">+F174+G174+H174+I174</f>
        <v>3921014</v>
      </c>
      <c r="F174" s="6" t="n">
        <v>2454444</v>
      </c>
      <c r="G174" s="6" t="n">
        <v>509655</v>
      </c>
      <c r="H174" s="6" t="n">
        <v>144662</v>
      </c>
      <c r="I174" s="6" t="n">
        <v>812253</v>
      </c>
      <c r="J174" s="6" t="n">
        <v>8040161</v>
      </c>
      <c r="K174" s="6" t="n">
        <v>459</v>
      </c>
      <c r="L174" s="6" t="n">
        <v>35266</v>
      </c>
      <c r="M174" s="6" t="n">
        <v>47955</v>
      </c>
      <c r="N174" s="6" t="n">
        <v>98409</v>
      </c>
      <c r="O174" s="6" t="n">
        <v>2426974</v>
      </c>
      <c r="P174" s="6" t="n">
        <v>33551</v>
      </c>
      <c r="Q174" s="6" t="n">
        <v>51634</v>
      </c>
      <c r="R174" s="6" t="n">
        <v>4658927</v>
      </c>
      <c r="S174" s="6" t="n">
        <v>454521</v>
      </c>
      <c r="T174" s="6" t="n">
        <v>5551</v>
      </c>
      <c r="U174" s="6" t="n">
        <v>85519</v>
      </c>
      <c r="V174" s="6" t="n">
        <v>141395</v>
      </c>
      <c r="W174" s="6" t="n">
        <v>62293</v>
      </c>
      <c r="X174" s="6" t="n">
        <v>62293</v>
      </c>
      <c r="Y174" s="6" t="n">
        <v>3755447</v>
      </c>
      <c r="Z174" s="6" t="n">
        <v>3099925</v>
      </c>
      <c r="AA174" s="6" t="n">
        <v>655522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9</v>
      </c>
      <c r="AG174" s="6" t="n">
        <v>9</v>
      </c>
      <c r="AH174" s="6" t="n">
        <v>29857</v>
      </c>
      <c r="AI174" s="6" t="n">
        <v>27677</v>
      </c>
      <c r="AJ174" s="6" t="n">
        <v>0</v>
      </c>
      <c r="AK174" s="6" t="n">
        <v>2180</v>
      </c>
      <c r="AL174" s="6" t="n">
        <v>185228</v>
      </c>
      <c r="AM174" s="6" t="n">
        <v>0</v>
      </c>
      <c r="AN174" s="6" t="n">
        <v>0</v>
      </c>
      <c r="AO174" s="6" t="n">
        <v>137934</v>
      </c>
      <c r="AP174" s="6" t="n">
        <v>9897</v>
      </c>
      <c r="AQ174" s="6" t="n">
        <v>3828</v>
      </c>
      <c r="AR174" s="6" t="n">
        <v>33117</v>
      </c>
      <c r="AS174" s="6" t="n">
        <v>452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0</v>
      </c>
      <c r="AZ174" s="6" t="n">
        <v>347470</v>
      </c>
      <c r="BA174" s="6" t="n">
        <v>11400</v>
      </c>
      <c r="BB174" s="6" t="n">
        <v>336070</v>
      </c>
      <c r="BC174" s="6" t="n">
        <v>0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86611</v>
      </c>
      <c r="BJ174" s="6" t="n">
        <v>0</v>
      </c>
      <c r="BK174" s="6" t="n">
        <v>86611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64372</v>
      </c>
      <c r="BQ174" s="6" t="n">
        <v>0</v>
      </c>
      <c r="BR174" s="6" t="n">
        <v>0</v>
      </c>
      <c r="BS174" s="6" t="n">
        <v>0</v>
      </c>
      <c r="BT174" s="6" t="n">
        <v>64372</v>
      </c>
      <c r="BU174" s="6" t="n">
        <v>0</v>
      </c>
      <c r="BV174" s="6" t="n">
        <v>16492462</v>
      </c>
    </row>
    <row r="175" s="5" customFormat="true" ht="13.5" hidden="false" customHeight="false" outlineLevel="0" collapsed="false">
      <c r="A175" s="5" t="s">
        <v>72</v>
      </c>
      <c r="B175" s="5" t="s">
        <v>69</v>
      </c>
      <c r="C175" s="5" t="s">
        <v>160</v>
      </c>
      <c r="D175" s="5" t="s">
        <v>161</v>
      </c>
      <c r="E175" s="6" t="n">
        <f aca="false">+F175+G175+H175+I175</f>
        <v>5373384</v>
      </c>
      <c r="F175" s="6" t="n">
        <v>4055382</v>
      </c>
      <c r="G175" s="6" t="n">
        <v>1013845</v>
      </c>
      <c r="H175" s="6" t="n">
        <v>302657</v>
      </c>
      <c r="I175" s="6" t="n">
        <v>1500</v>
      </c>
      <c r="J175" s="6" t="n">
        <v>1446672</v>
      </c>
      <c r="K175" s="6" t="n">
        <v>0</v>
      </c>
      <c r="L175" s="6" t="n">
        <v>0</v>
      </c>
      <c r="M175" s="6" t="n">
        <v>42015</v>
      </c>
      <c r="N175" s="6" t="n">
        <v>62842</v>
      </c>
      <c r="O175" s="6" t="n">
        <v>111989</v>
      </c>
      <c r="P175" s="6" t="n">
        <v>80299</v>
      </c>
      <c r="Q175" s="6" t="n">
        <v>0</v>
      </c>
      <c r="R175" s="6" t="n">
        <v>247858</v>
      </c>
      <c r="S175" s="6" t="n">
        <v>13271</v>
      </c>
      <c r="T175" s="6" t="n">
        <v>0</v>
      </c>
      <c r="U175" s="6" t="n">
        <v>0</v>
      </c>
      <c r="V175" s="6" t="n">
        <v>888398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27143</v>
      </c>
      <c r="AM175" s="6" t="n">
        <v>0</v>
      </c>
      <c r="AN175" s="6" t="n">
        <v>0</v>
      </c>
      <c r="AO175" s="6" t="n">
        <v>0</v>
      </c>
      <c r="AP175" s="6" t="n">
        <v>3769</v>
      </c>
      <c r="AQ175" s="6" t="n">
        <v>23374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6" t="n">
        <v>0</v>
      </c>
      <c r="BE175" s="6" t="n">
        <v>0</v>
      </c>
      <c r="BF175" s="6" t="n">
        <v>0</v>
      </c>
      <c r="BG175" s="6" t="n">
        <v>0</v>
      </c>
      <c r="BH175" s="6" t="n">
        <v>0</v>
      </c>
      <c r="BI175" s="6" t="n">
        <v>0</v>
      </c>
      <c r="BJ175" s="6" t="n">
        <v>0</v>
      </c>
      <c r="BK175" s="6" t="n">
        <v>0</v>
      </c>
      <c r="BL175" s="6" t="n">
        <v>0</v>
      </c>
      <c r="BM175" s="6" t="n">
        <v>0</v>
      </c>
      <c r="BN175" s="6" t="n">
        <v>0</v>
      </c>
      <c r="BO175" s="6" t="n">
        <v>0</v>
      </c>
      <c r="BP175" s="6" t="n">
        <v>635387</v>
      </c>
      <c r="BQ175" s="6" t="n">
        <v>0</v>
      </c>
      <c r="BR175" s="6" t="n">
        <v>0</v>
      </c>
      <c r="BS175" s="6" t="n">
        <v>0</v>
      </c>
      <c r="BT175" s="6" t="n">
        <v>635387</v>
      </c>
      <c r="BU175" s="6" t="n">
        <v>0</v>
      </c>
      <c r="BV175" s="6" t="n">
        <v>7482586</v>
      </c>
    </row>
    <row r="176" s="5" customFormat="true" ht="13.5" hidden="false" customHeight="false" outlineLevel="0" collapsed="false">
      <c r="A176" s="5" t="s">
        <v>73</v>
      </c>
      <c r="B176" s="5" t="s">
        <v>69</v>
      </c>
      <c r="C176" s="5" t="s">
        <v>160</v>
      </c>
      <c r="D176" s="5" t="s">
        <v>161</v>
      </c>
      <c r="E176" s="6" t="n">
        <f aca="false">+F176+G176+H176+I176</f>
        <v>9574999</v>
      </c>
      <c r="F176" s="6" t="n">
        <v>6203551</v>
      </c>
      <c r="G176" s="6" t="n">
        <v>1550888</v>
      </c>
      <c r="H176" s="6" t="n">
        <v>1776053</v>
      </c>
      <c r="I176" s="6" t="n">
        <v>44507</v>
      </c>
      <c r="J176" s="6" t="n">
        <v>1430807</v>
      </c>
      <c r="K176" s="6" t="n">
        <v>0</v>
      </c>
      <c r="L176" s="6" t="n">
        <v>0</v>
      </c>
      <c r="M176" s="6" t="n">
        <v>679</v>
      </c>
      <c r="N176" s="6" t="n">
        <v>2875</v>
      </c>
      <c r="O176" s="6" t="n">
        <v>250143</v>
      </c>
      <c r="P176" s="6" t="n">
        <v>49117</v>
      </c>
      <c r="Q176" s="6" t="n">
        <v>0</v>
      </c>
      <c r="R176" s="6" t="n">
        <v>27985</v>
      </c>
      <c r="S176" s="6" t="n">
        <v>1504</v>
      </c>
      <c r="T176" s="6" t="n">
        <v>8407</v>
      </c>
      <c r="U176" s="6" t="n">
        <v>384</v>
      </c>
      <c r="V176" s="6" t="n">
        <v>1089713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1842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0</v>
      </c>
      <c r="AR176" s="6" t="n">
        <v>0</v>
      </c>
      <c r="AS176" s="6" t="n">
        <v>1842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559978</v>
      </c>
      <c r="BQ176" s="6" t="n">
        <v>0</v>
      </c>
      <c r="BR176" s="6" t="n">
        <v>0</v>
      </c>
      <c r="BS176" s="6" t="n">
        <v>0</v>
      </c>
      <c r="BT176" s="6" t="n">
        <v>559978</v>
      </c>
      <c r="BU176" s="6" t="n">
        <v>0</v>
      </c>
      <c r="BV176" s="6" t="n">
        <v>11567626</v>
      </c>
    </row>
    <row r="177" s="5" customFormat="true" ht="13.5" hidden="false" customHeight="false" outlineLevel="0" collapsed="false">
      <c r="A177" s="5" t="s">
        <v>74</v>
      </c>
      <c r="B177" s="5" t="s">
        <v>69</v>
      </c>
      <c r="C177" s="5" t="s">
        <v>160</v>
      </c>
      <c r="D177" s="5" t="s">
        <v>161</v>
      </c>
      <c r="E177" s="6" t="n">
        <f aca="false">+F177+G177+H177+I177</f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0</v>
      </c>
    </row>
    <row r="178" s="5" customFormat="true" ht="13.5" hidden="false" customHeight="false" outlineLevel="0" collapsed="false">
      <c r="A178" s="5" t="s">
        <v>68</v>
      </c>
      <c r="B178" s="5" t="s">
        <v>69</v>
      </c>
      <c r="C178" s="5" t="s">
        <v>162</v>
      </c>
      <c r="D178" s="5" t="s">
        <v>163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0</v>
      </c>
      <c r="BB178" s="6" t="n">
        <v>0</v>
      </c>
      <c r="BC178" s="6" t="n">
        <v>0</v>
      </c>
      <c r="BD178" s="6" t="n">
        <v>0</v>
      </c>
      <c r="BE178" s="6" t="n">
        <v>0</v>
      </c>
      <c r="BF178" s="6" t="n">
        <v>0</v>
      </c>
      <c r="BG178" s="6" t="n">
        <v>0</v>
      </c>
      <c r="BH178" s="6" t="n">
        <v>0</v>
      </c>
      <c r="BI178" s="6" t="n">
        <v>0</v>
      </c>
      <c r="BJ178" s="6" t="n">
        <v>0</v>
      </c>
      <c r="BK178" s="6" t="n">
        <v>0</v>
      </c>
      <c r="BL178" s="6" t="n">
        <v>0</v>
      </c>
      <c r="BM178" s="6" t="n">
        <v>0</v>
      </c>
      <c r="BN178" s="6" t="n">
        <v>0</v>
      </c>
      <c r="BO178" s="6" t="n">
        <v>0</v>
      </c>
      <c r="BP178" s="6" t="n">
        <v>0</v>
      </c>
      <c r="BQ178" s="6" t="n">
        <v>0</v>
      </c>
      <c r="BR178" s="6" t="n">
        <v>0</v>
      </c>
      <c r="BS178" s="6" t="n">
        <v>0</v>
      </c>
      <c r="BT178" s="6" t="n">
        <v>0</v>
      </c>
      <c r="BU178" s="6" t="n">
        <v>0</v>
      </c>
      <c r="BV178" s="6" t="n">
        <v>0</v>
      </c>
    </row>
    <row r="179" s="5" customFormat="true" ht="13.5" hidden="false" customHeight="false" outlineLevel="0" collapsed="false">
      <c r="A179" s="5" t="s">
        <v>72</v>
      </c>
      <c r="B179" s="5" t="s">
        <v>69</v>
      </c>
      <c r="C179" s="5" t="s">
        <v>162</v>
      </c>
      <c r="D179" s="5" t="s">
        <v>163</v>
      </c>
      <c r="E179" s="6" t="n">
        <v>78333</v>
      </c>
      <c r="F179" s="6" t="n">
        <v>41044</v>
      </c>
      <c r="G179" s="6" t="n">
        <v>27293</v>
      </c>
      <c r="H179" s="6" t="n">
        <v>9996</v>
      </c>
      <c r="I179" s="6" t="n">
        <v>0</v>
      </c>
      <c r="J179" s="6" t="n">
        <v>16788</v>
      </c>
      <c r="K179" s="6" t="s">
        <v>164</v>
      </c>
      <c r="L179" s="6" t="n">
        <v>0</v>
      </c>
      <c r="M179" s="6" t="n">
        <v>0</v>
      </c>
      <c r="N179" s="6" t="n">
        <v>8478</v>
      </c>
      <c r="O179" s="6" t="n">
        <v>3543</v>
      </c>
      <c r="P179" s="6" t="n">
        <v>781</v>
      </c>
      <c r="Q179" s="6" t="n">
        <v>0</v>
      </c>
      <c r="R179" s="6" t="n">
        <v>3048</v>
      </c>
      <c r="S179" s="6" t="n">
        <v>335</v>
      </c>
      <c r="T179" s="6" t="n">
        <v>547</v>
      </c>
      <c r="U179" s="6" t="n">
        <v>0</v>
      </c>
      <c r="V179" s="6" t="n">
        <v>56</v>
      </c>
      <c r="W179" s="6" t="n">
        <v>0</v>
      </c>
      <c r="X179" s="6" t="n">
        <v>0</v>
      </c>
      <c r="Y179" s="6" t="n">
        <v>43468</v>
      </c>
      <c r="Z179" s="6" t="n">
        <v>43468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16498</v>
      </c>
      <c r="BQ179" s="6" t="n">
        <v>0</v>
      </c>
      <c r="BR179" s="6" t="n">
        <v>0</v>
      </c>
      <c r="BS179" s="6" t="n">
        <v>0</v>
      </c>
      <c r="BT179" s="6" t="n">
        <v>16498</v>
      </c>
      <c r="BU179" s="6" t="n">
        <v>0</v>
      </c>
      <c r="BV179" s="6" t="n">
        <v>155087</v>
      </c>
    </row>
    <row r="180" s="5" customFormat="true" ht="13.5" hidden="false" customHeight="false" outlineLevel="0" collapsed="false">
      <c r="A180" s="5" t="s">
        <v>73</v>
      </c>
      <c r="B180" s="5" t="s">
        <v>69</v>
      </c>
      <c r="C180" s="5" t="s">
        <v>162</v>
      </c>
      <c r="D180" s="5" t="s">
        <v>163</v>
      </c>
      <c r="E180" s="6" t="n">
        <v>298963</v>
      </c>
      <c r="F180" s="6" t="n">
        <v>133625</v>
      </c>
      <c r="G180" s="6" t="n">
        <v>54955</v>
      </c>
      <c r="H180" s="6" t="n">
        <v>110383</v>
      </c>
      <c r="I180" s="6" t="n">
        <v>0</v>
      </c>
      <c r="J180" s="6" t="n">
        <v>13408</v>
      </c>
      <c r="K180" s="6" t="n">
        <v>0</v>
      </c>
      <c r="L180" s="6" t="n">
        <v>0</v>
      </c>
      <c r="M180" s="6" t="n">
        <v>0</v>
      </c>
      <c r="N180" s="6" t="n">
        <v>2718</v>
      </c>
      <c r="O180" s="6" t="n">
        <v>5978</v>
      </c>
      <c r="P180" s="6" t="n">
        <v>2440</v>
      </c>
      <c r="Q180" s="6" t="n">
        <v>0</v>
      </c>
      <c r="R180" s="6" t="n">
        <v>497</v>
      </c>
      <c r="S180" s="6" t="n">
        <v>0</v>
      </c>
      <c r="T180" s="6" t="n">
        <v>1575</v>
      </c>
      <c r="U180" s="6" t="n">
        <v>0</v>
      </c>
      <c r="V180" s="6" t="n">
        <v>200</v>
      </c>
      <c r="W180" s="6" t="n">
        <v>0</v>
      </c>
      <c r="X180" s="6" t="n">
        <v>0</v>
      </c>
      <c r="Y180" s="6" t="n">
        <v>40879</v>
      </c>
      <c r="Z180" s="6" t="n">
        <v>40879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24179</v>
      </c>
      <c r="BQ180" s="6" t="n">
        <v>0</v>
      </c>
      <c r="BR180" s="6" t="n">
        <v>0</v>
      </c>
      <c r="BS180" s="6" t="n">
        <v>0</v>
      </c>
      <c r="BT180" s="6" t="n">
        <v>24179</v>
      </c>
      <c r="BU180" s="6" t="n">
        <v>0</v>
      </c>
      <c r="BV180" s="6" t="n">
        <v>377429</v>
      </c>
    </row>
    <row r="181" s="5" customFormat="true" ht="13.5" hidden="false" customHeight="false" outlineLevel="0" collapsed="false">
      <c r="A181" s="5" t="s">
        <v>74</v>
      </c>
      <c r="B181" s="5" t="s">
        <v>69</v>
      </c>
      <c r="C181" s="5" t="s">
        <v>162</v>
      </c>
      <c r="D181" s="5" t="s">
        <v>16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</row>
    <row r="182" s="5" customFormat="true" ht="13.5" hidden="false" customHeight="false" outlineLevel="0" collapsed="false">
      <c r="A182" s="5" t="s">
        <v>68</v>
      </c>
      <c r="B182" s="5" t="s">
        <v>69</v>
      </c>
      <c r="C182" s="5" t="s">
        <v>165</v>
      </c>
      <c r="D182" s="5" t="s">
        <v>166</v>
      </c>
      <c r="E182" s="6" t="n">
        <f aca="false">+F182+G182+H182+I182</f>
        <v>64161</v>
      </c>
      <c r="F182" s="6" t="n">
        <v>47177</v>
      </c>
      <c r="G182" s="6" t="n">
        <v>10646</v>
      </c>
      <c r="H182" s="6" t="n">
        <v>4352</v>
      </c>
      <c r="I182" s="6" t="n">
        <v>1986</v>
      </c>
      <c r="J182" s="6" t="n">
        <v>34205</v>
      </c>
      <c r="K182" s="6" t="n">
        <v>384</v>
      </c>
      <c r="L182" s="6" t="n">
        <v>2470</v>
      </c>
      <c r="M182" s="6" t="n">
        <v>4795</v>
      </c>
      <c r="N182" s="6" t="n">
        <v>1752</v>
      </c>
      <c r="O182" s="6" t="n">
        <v>12815</v>
      </c>
      <c r="P182" s="6" t="n">
        <v>866</v>
      </c>
      <c r="Q182" s="6" t="n">
        <v>576</v>
      </c>
      <c r="R182" s="6" t="n">
        <v>9223</v>
      </c>
      <c r="S182" s="6" t="n">
        <v>316</v>
      </c>
      <c r="T182" s="6" t="n">
        <v>656</v>
      </c>
      <c r="U182" s="6" t="n">
        <v>0</v>
      </c>
      <c r="V182" s="6" t="n">
        <v>352</v>
      </c>
      <c r="W182" s="6" t="n">
        <v>0</v>
      </c>
      <c r="X182" s="6" t="n">
        <v>0</v>
      </c>
      <c r="Y182" s="6" t="n">
        <v>14663</v>
      </c>
      <c r="Z182" s="6" t="n">
        <v>1109</v>
      </c>
      <c r="AA182" s="6" t="n">
        <v>13554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5215</v>
      </c>
      <c r="AI182" s="6" t="n">
        <v>5215</v>
      </c>
      <c r="AJ182" s="6" t="n">
        <v>0</v>
      </c>
      <c r="AK182" s="6" t="n">
        <v>0</v>
      </c>
      <c r="AL182" s="6" t="n">
        <v>81</v>
      </c>
      <c r="AM182" s="6" t="n">
        <v>0</v>
      </c>
      <c r="AN182" s="6" t="n">
        <v>0</v>
      </c>
      <c r="AO182" s="6" t="n">
        <v>0</v>
      </c>
      <c r="AP182" s="6" t="n">
        <v>36</v>
      </c>
      <c r="AQ182" s="6" t="n">
        <v>0</v>
      </c>
      <c r="AR182" s="6" t="n">
        <v>45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3026</v>
      </c>
      <c r="BA182" s="6" t="n">
        <v>0</v>
      </c>
      <c r="BB182" s="6" t="n">
        <v>440</v>
      </c>
      <c r="BC182" s="6" t="n">
        <v>2586</v>
      </c>
      <c r="BD182" s="6" t="n">
        <v>0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0</v>
      </c>
      <c r="BK182" s="6" t="n">
        <v>0</v>
      </c>
      <c r="BL182" s="6" t="n">
        <v>0</v>
      </c>
      <c r="BM182" s="6" t="n">
        <v>0</v>
      </c>
      <c r="BN182" s="6" t="n">
        <v>0</v>
      </c>
      <c r="BO182" s="6" t="n">
        <v>0</v>
      </c>
      <c r="BP182" s="6" t="n">
        <v>0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121351</v>
      </c>
    </row>
    <row r="183" s="5" customFormat="true" ht="13.5" hidden="false" customHeight="false" outlineLevel="0" collapsed="false">
      <c r="A183" s="5" t="s">
        <v>72</v>
      </c>
      <c r="B183" s="5" t="s">
        <v>69</v>
      </c>
      <c r="C183" s="5" t="s">
        <v>165</v>
      </c>
      <c r="D183" s="5" t="s">
        <v>166</v>
      </c>
      <c r="E183" s="6" t="n">
        <f aca="false">+F183+G183+H183+I183</f>
        <v>74828</v>
      </c>
      <c r="F183" s="6" t="n">
        <v>51633</v>
      </c>
      <c r="G183" s="6" t="n">
        <v>13453</v>
      </c>
      <c r="H183" s="6" t="n">
        <v>9742</v>
      </c>
      <c r="I183" s="6" t="n">
        <v>0</v>
      </c>
      <c r="J183" s="6" t="n">
        <v>13946</v>
      </c>
      <c r="K183" s="6" t="n">
        <v>0</v>
      </c>
      <c r="L183" s="6" t="n">
        <v>0</v>
      </c>
      <c r="M183" s="6" t="n">
        <v>1268</v>
      </c>
      <c r="N183" s="6" t="n">
        <v>9385</v>
      </c>
      <c r="O183" s="6" t="n">
        <v>2533</v>
      </c>
      <c r="P183" s="6" t="n">
        <v>383</v>
      </c>
      <c r="Q183" s="6" t="n">
        <v>19</v>
      </c>
      <c r="R183" s="6" t="n">
        <v>283</v>
      </c>
      <c r="S183" s="6" t="n">
        <v>0</v>
      </c>
      <c r="T183" s="6" t="n">
        <v>0</v>
      </c>
      <c r="U183" s="6" t="n">
        <v>0</v>
      </c>
      <c r="V183" s="6" t="n">
        <v>75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403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32</v>
      </c>
      <c r="AS183" s="6" t="n">
        <v>371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89177</v>
      </c>
    </row>
    <row r="184" s="5" customFormat="true" ht="13.5" hidden="false" customHeight="false" outlineLevel="0" collapsed="false">
      <c r="A184" s="5" t="s">
        <v>73</v>
      </c>
      <c r="B184" s="5" t="s">
        <v>69</v>
      </c>
      <c r="C184" s="5" t="s">
        <v>165</v>
      </c>
      <c r="D184" s="5" t="s">
        <v>166</v>
      </c>
      <c r="E184" s="6" t="n">
        <f aca="false">+F184+G184+H184+I184</f>
        <v>2395408</v>
      </c>
      <c r="F184" s="6" t="n">
        <v>1671278</v>
      </c>
      <c r="G184" s="6" t="n">
        <v>402236</v>
      </c>
      <c r="H184" s="6" t="n">
        <v>321894</v>
      </c>
      <c r="I184" s="6" t="n">
        <v>0</v>
      </c>
      <c r="J184" s="6" t="n">
        <v>200418</v>
      </c>
      <c r="K184" s="6" t="n">
        <v>15952</v>
      </c>
      <c r="L184" s="6" t="n">
        <v>8157</v>
      </c>
      <c r="M184" s="6" t="n">
        <v>27448</v>
      </c>
      <c r="N184" s="6" t="n">
        <v>15690</v>
      </c>
      <c r="O184" s="6" t="n">
        <v>73441</v>
      </c>
      <c r="P184" s="6" t="n">
        <v>30998</v>
      </c>
      <c r="Q184" s="6" t="n">
        <v>983</v>
      </c>
      <c r="R184" s="6" t="n">
        <v>1896</v>
      </c>
      <c r="S184" s="6" t="n">
        <v>13652</v>
      </c>
      <c r="T184" s="6" t="n">
        <v>10934</v>
      </c>
      <c r="U184" s="6" t="n">
        <v>125</v>
      </c>
      <c r="V184" s="6" t="n">
        <v>1142</v>
      </c>
      <c r="W184" s="6" t="n">
        <v>294263</v>
      </c>
      <c r="X184" s="6" t="n">
        <v>294263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59128</v>
      </c>
      <c r="AM184" s="6" t="n">
        <v>0</v>
      </c>
      <c r="AN184" s="6" t="n">
        <v>0</v>
      </c>
      <c r="AO184" s="6" t="n">
        <v>39091</v>
      </c>
      <c r="AP184" s="6" t="n">
        <v>4581</v>
      </c>
      <c r="AQ184" s="6" t="n">
        <v>0</v>
      </c>
      <c r="AR184" s="6" t="n">
        <v>15456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0</v>
      </c>
      <c r="BB184" s="6" t="n">
        <v>0</v>
      </c>
      <c r="BC184" s="6" t="n">
        <v>0</v>
      </c>
      <c r="BD184" s="6" t="n">
        <v>0</v>
      </c>
      <c r="BE184" s="6" t="n">
        <v>0</v>
      </c>
      <c r="BF184" s="6" t="n">
        <v>0</v>
      </c>
      <c r="BG184" s="6" t="n">
        <v>0</v>
      </c>
      <c r="BH184" s="6" t="n">
        <v>0</v>
      </c>
      <c r="BI184" s="6" t="n">
        <v>0</v>
      </c>
      <c r="BJ184" s="6" t="n">
        <v>0</v>
      </c>
      <c r="BK184" s="6" t="n">
        <v>0</v>
      </c>
      <c r="BL184" s="6" t="n">
        <v>0</v>
      </c>
      <c r="BM184" s="6" t="n">
        <v>0</v>
      </c>
      <c r="BN184" s="6" t="n">
        <v>0</v>
      </c>
      <c r="BO184" s="6" t="n">
        <v>0</v>
      </c>
      <c r="BP184" s="6" t="n">
        <v>0</v>
      </c>
      <c r="BQ184" s="6" t="n">
        <v>0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2949217</v>
      </c>
    </row>
    <row r="185" s="5" customFormat="true" ht="13.5" hidden="false" customHeight="false" outlineLevel="0" collapsed="false">
      <c r="A185" s="5" t="s">
        <v>74</v>
      </c>
      <c r="B185" s="5" t="s">
        <v>69</v>
      </c>
      <c r="C185" s="5" t="s">
        <v>165</v>
      </c>
      <c r="D185" s="5" t="s">
        <v>166</v>
      </c>
      <c r="E185" s="6" t="n">
        <f aca="false">+F185+G185+H185+I185</f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0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0</v>
      </c>
      <c r="BL185" s="6" t="n">
        <v>0</v>
      </c>
      <c r="BM185" s="6" t="n">
        <v>0</v>
      </c>
      <c r="BN185" s="6" t="n">
        <v>0</v>
      </c>
      <c r="BO185" s="6" t="n">
        <v>0</v>
      </c>
      <c r="BP185" s="6" t="n">
        <v>0</v>
      </c>
      <c r="BQ185" s="6" t="n">
        <v>0</v>
      </c>
      <c r="BR185" s="6" t="n">
        <v>0</v>
      </c>
      <c r="BS185" s="6" t="n">
        <v>0</v>
      </c>
      <c r="BT185" s="6" t="n">
        <v>0</v>
      </c>
      <c r="BU185" s="6" t="n">
        <v>0</v>
      </c>
      <c r="BV185" s="6" t="n">
        <v>0</v>
      </c>
    </row>
    <row r="186" s="5" customFormat="true" ht="13.5" hidden="false" customHeight="false" outlineLevel="0" collapsed="false">
      <c r="A186" s="5" t="s">
        <v>68</v>
      </c>
      <c r="B186" s="5" t="s">
        <v>69</v>
      </c>
      <c r="C186" s="5" t="s">
        <v>167</v>
      </c>
      <c r="D186" s="5" t="s">
        <v>168</v>
      </c>
      <c r="E186" s="6" t="n">
        <f aca="false">+F186+G186+H186+I186</f>
        <v>14318</v>
      </c>
      <c r="F186" s="6" t="n">
        <v>11984</v>
      </c>
      <c r="G186" s="6" t="n">
        <v>1645</v>
      </c>
      <c r="H186" s="6" t="n">
        <v>0</v>
      </c>
      <c r="I186" s="6" t="n">
        <v>689</v>
      </c>
      <c r="J186" s="6" t="n">
        <v>17301</v>
      </c>
      <c r="K186" s="6" t="n">
        <v>0</v>
      </c>
      <c r="L186" s="6" t="n">
        <v>0</v>
      </c>
      <c r="M186" s="6" t="n">
        <v>712</v>
      </c>
      <c r="N186" s="6" t="n">
        <v>345</v>
      </c>
      <c r="O186" s="6" t="n">
        <v>6758</v>
      </c>
      <c r="P186" s="6" t="n">
        <v>1059</v>
      </c>
      <c r="Q186" s="6" t="n">
        <v>219</v>
      </c>
      <c r="R186" s="6" t="n">
        <v>954</v>
      </c>
      <c r="S186" s="6" t="n">
        <v>489</v>
      </c>
      <c r="T186" s="6" t="n">
        <v>0</v>
      </c>
      <c r="U186" s="6" t="n">
        <v>6510</v>
      </c>
      <c r="V186" s="6" t="n">
        <v>255</v>
      </c>
      <c r="W186" s="6" t="n">
        <v>0</v>
      </c>
      <c r="X186" s="6" t="n">
        <v>0</v>
      </c>
      <c r="Y186" s="6" t="n">
        <v>9073</v>
      </c>
      <c r="Z186" s="6" t="n">
        <v>548</v>
      </c>
      <c r="AA186" s="6" t="n">
        <v>8525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0</v>
      </c>
      <c r="AL186" s="6" t="n">
        <v>156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156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0</v>
      </c>
      <c r="BA186" s="6" t="n">
        <v>0</v>
      </c>
      <c r="BB186" s="6" t="n">
        <v>0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0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0</v>
      </c>
      <c r="BQ186" s="6" t="n">
        <v>0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v>40848</v>
      </c>
    </row>
    <row r="187" s="5" customFormat="true" ht="13.5" hidden="false" customHeight="false" outlineLevel="0" collapsed="false">
      <c r="A187" s="5" t="s">
        <v>72</v>
      </c>
      <c r="B187" s="5" t="s">
        <v>69</v>
      </c>
      <c r="C187" s="5" t="s">
        <v>167</v>
      </c>
      <c r="D187" s="5" t="s">
        <v>168</v>
      </c>
      <c r="E187" s="6" t="n">
        <f aca="false">+F187+G187+H187+I187</f>
        <v>2469</v>
      </c>
      <c r="F187" s="6" t="n">
        <v>2035</v>
      </c>
      <c r="G187" s="6" t="n">
        <v>434</v>
      </c>
      <c r="H187" s="6" t="n">
        <v>0</v>
      </c>
      <c r="I187" s="6" t="n">
        <v>0</v>
      </c>
      <c r="J187" s="6" t="n">
        <v>1014</v>
      </c>
      <c r="K187" s="6" t="n">
        <v>28</v>
      </c>
      <c r="L187" s="6" t="n">
        <v>0</v>
      </c>
      <c r="M187" s="6" t="n">
        <v>45</v>
      </c>
      <c r="N187" s="6" t="n">
        <v>43</v>
      </c>
      <c r="O187" s="6" t="n">
        <v>813</v>
      </c>
      <c r="P187" s="6" t="n">
        <v>85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0</v>
      </c>
      <c r="BN187" s="6" t="n">
        <v>0</v>
      </c>
      <c r="BO187" s="6" t="n">
        <v>0</v>
      </c>
      <c r="BP187" s="6" t="n">
        <v>0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0</v>
      </c>
      <c r="BV187" s="6" t="n">
        <v>3483</v>
      </c>
    </row>
    <row r="188" s="5" customFormat="true" ht="13.5" hidden="false" customHeight="false" outlineLevel="0" collapsed="false">
      <c r="A188" s="5" t="s">
        <v>73</v>
      </c>
      <c r="B188" s="5" t="s">
        <v>69</v>
      </c>
      <c r="C188" s="5" t="s">
        <v>167</v>
      </c>
      <c r="D188" s="5" t="s">
        <v>168</v>
      </c>
      <c r="E188" s="6" t="n">
        <f aca="false">+F188+G188+H188+I188</f>
        <v>10162</v>
      </c>
      <c r="F188" s="6" t="n">
        <v>6642</v>
      </c>
      <c r="G188" s="6" t="n">
        <v>444</v>
      </c>
      <c r="H188" s="6" t="n">
        <v>3076</v>
      </c>
      <c r="I188" s="6" t="n">
        <v>0</v>
      </c>
      <c r="J188" s="6" t="n">
        <v>2745</v>
      </c>
      <c r="K188" s="6" t="n">
        <v>0</v>
      </c>
      <c r="L188" s="6" t="n">
        <v>148</v>
      </c>
      <c r="M188" s="6" t="n">
        <v>0</v>
      </c>
      <c r="N188" s="6" t="n">
        <v>0</v>
      </c>
      <c r="O188" s="6" t="n">
        <v>2427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17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36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36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0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0</v>
      </c>
      <c r="BQ188" s="6" t="n">
        <v>0</v>
      </c>
      <c r="BR188" s="6" t="n">
        <v>0</v>
      </c>
      <c r="BS188" s="6" t="n">
        <v>0</v>
      </c>
      <c r="BT188" s="6" t="n">
        <v>0</v>
      </c>
      <c r="BU188" s="6" t="n">
        <v>0</v>
      </c>
      <c r="BV188" s="6" t="n">
        <v>12943</v>
      </c>
    </row>
    <row r="189" s="5" customFormat="true" ht="13.5" hidden="false" customHeight="false" outlineLevel="0" collapsed="false">
      <c r="A189" s="5" t="s">
        <v>74</v>
      </c>
      <c r="B189" s="5" t="s">
        <v>69</v>
      </c>
      <c r="C189" s="5" t="s">
        <v>167</v>
      </c>
      <c r="D189" s="5" t="s">
        <v>168</v>
      </c>
      <c r="E189" s="6" t="n">
        <f aca="false">+F189+G189+H189+I189</f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v>0</v>
      </c>
    </row>
    <row r="190" s="5" customFormat="true" ht="13.5" hidden="false" customHeight="false" outlineLevel="0" collapsed="false">
      <c r="A190" s="5" t="s">
        <v>68</v>
      </c>
      <c r="B190" s="5" t="s">
        <v>69</v>
      </c>
      <c r="C190" s="5" t="s">
        <v>169</v>
      </c>
      <c r="D190" s="5" t="s">
        <v>170</v>
      </c>
      <c r="E190" s="6" t="n">
        <v>1039943</v>
      </c>
      <c r="F190" s="6" t="n">
        <v>262277</v>
      </c>
      <c r="G190" s="6" t="n">
        <v>80313</v>
      </c>
      <c r="H190" s="6" t="n">
        <v>136522</v>
      </c>
      <c r="I190" s="6" t="n">
        <v>560831</v>
      </c>
      <c r="J190" s="6" t="n">
        <v>1213208</v>
      </c>
      <c r="K190" s="6" t="n">
        <v>8041</v>
      </c>
      <c r="L190" s="6" t="n">
        <v>1568</v>
      </c>
      <c r="M190" s="6" t="n">
        <v>40352</v>
      </c>
      <c r="N190" s="6" t="n">
        <v>51934</v>
      </c>
      <c r="O190" s="6" t="n">
        <v>628821</v>
      </c>
      <c r="P190" s="6" t="n">
        <v>15041</v>
      </c>
      <c r="Q190" s="6" t="n">
        <v>18982</v>
      </c>
      <c r="R190" s="6" t="n">
        <v>342380</v>
      </c>
      <c r="S190" s="6" t="n">
        <v>98514</v>
      </c>
      <c r="T190" s="6" t="n">
        <v>1379</v>
      </c>
      <c r="U190" s="6" t="n">
        <v>4035</v>
      </c>
      <c r="V190" s="6" t="n">
        <v>2161</v>
      </c>
      <c r="W190" s="6" t="n">
        <v>0</v>
      </c>
      <c r="X190" s="6" t="n">
        <v>0</v>
      </c>
      <c r="Y190" s="6" t="n">
        <v>1415705</v>
      </c>
      <c r="Z190" s="6" t="n">
        <v>1087116</v>
      </c>
      <c r="AA190" s="6" t="n">
        <v>328589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5362</v>
      </c>
      <c r="AI190" s="6" t="n">
        <v>5362</v>
      </c>
      <c r="AJ190" s="6" t="n">
        <v>0</v>
      </c>
      <c r="AK190" s="6" t="n">
        <v>0</v>
      </c>
      <c r="AL190" s="6" t="n">
        <v>12530</v>
      </c>
      <c r="AM190" s="6" t="n">
        <v>0</v>
      </c>
      <c r="AN190" s="6" t="n">
        <v>0</v>
      </c>
      <c r="AO190" s="6" t="n">
        <v>0</v>
      </c>
      <c r="AP190" s="6" t="n">
        <v>3851</v>
      </c>
      <c r="AQ190" s="6" t="n">
        <v>2511</v>
      </c>
      <c r="AR190" s="6" t="n">
        <v>4666</v>
      </c>
      <c r="AS190" s="6" t="n">
        <v>1502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1036582</v>
      </c>
      <c r="BA190" s="6" t="n">
        <v>7168</v>
      </c>
      <c r="BB190" s="6" t="n">
        <v>1029414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55534</v>
      </c>
      <c r="BJ190" s="6" t="n">
        <v>0</v>
      </c>
      <c r="BK190" s="6" t="n">
        <v>55534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671096</v>
      </c>
      <c r="BQ190" s="6" t="n">
        <v>0</v>
      </c>
      <c r="BR190" s="6" t="n">
        <v>0</v>
      </c>
      <c r="BS190" s="6" t="n">
        <v>0</v>
      </c>
      <c r="BT190" s="6" t="n">
        <v>671096</v>
      </c>
      <c r="BU190" s="6" t="n">
        <v>0</v>
      </c>
      <c r="BV190" s="6" t="n">
        <v>5449960</v>
      </c>
    </row>
    <row r="191" s="5" customFormat="true" ht="13.5" hidden="false" customHeight="false" outlineLevel="0" collapsed="false">
      <c r="A191" s="5" t="s">
        <v>72</v>
      </c>
      <c r="B191" s="5" t="s">
        <v>69</v>
      </c>
      <c r="C191" s="5" t="s">
        <v>169</v>
      </c>
      <c r="D191" s="5" t="s">
        <v>170</v>
      </c>
      <c r="E191" s="6" t="n">
        <v>1072467</v>
      </c>
      <c r="F191" s="6" t="n">
        <v>607400</v>
      </c>
      <c r="G191" s="6" t="n">
        <v>203567</v>
      </c>
      <c r="H191" s="6" t="n">
        <v>0</v>
      </c>
      <c r="I191" s="6" t="n">
        <v>261500</v>
      </c>
      <c r="J191" s="6" t="n">
        <v>340945</v>
      </c>
      <c r="K191" s="6" t="n">
        <v>0</v>
      </c>
      <c r="L191" s="6" t="n">
        <v>0</v>
      </c>
      <c r="M191" s="6" t="n">
        <v>23845</v>
      </c>
      <c r="N191" s="6" t="n">
        <v>226729</v>
      </c>
      <c r="O191" s="6" t="n">
        <v>31491</v>
      </c>
      <c r="P191" s="6" t="n">
        <v>10958</v>
      </c>
      <c r="Q191" s="6" t="n">
        <v>597</v>
      </c>
      <c r="R191" s="6" t="n">
        <v>0</v>
      </c>
      <c r="S191" s="6" t="n">
        <v>0</v>
      </c>
      <c r="T191" s="6" t="n">
        <v>10375</v>
      </c>
      <c r="U191" s="6" t="n">
        <v>36950</v>
      </c>
      <c r="V191" s="6" t="n">
        <v>0</v>
      </c>
      <c r="W191" s="6" t="n">
        <v>0</v>
      </c>
      <c r="X191" s="6" t="n">
        <v>0</v>
      </c>
      <c r="Y191" s="6" t="n">
        <v>43645</v>
      </c>
      <c r="Z191" s="6" t="n">
        <v>43645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0</v>
      </c>
      <c r="BQ191" s="6" t="n">
        <v>0</v>
      </c>
      <c r="BR191" s="6" t="n">
        <v>0</v>
      </c>
      <c r="BS191" s="6" t="n">
        <v>0</v>
      </c>
      <c r="BT191" s="6" t="n">
        <v>0</v>
      </c>
      <c r="BU191" s="6" t="n">
        <v>0</v>
      </c>
      <c r="BV191" s="6" t="n">
        <v>1457057</v>
      </c>
    </row>
    <row r="192" s="5" customFormat="true" ht="13.5" hidden="false" customHeight="false" outlineLevel="0" collapsed="false">
      <c r="A192" s="5" t="s">
        <v>73</v>
      </c>
      <c r="B192" s="5" t="s">
        <v>69</v>
      </c>
      <c r="C192" s="5" t="s">
        <v>169</v>
      </c>
      <c r="D192" s="5" t="s">
        <v>170</v>
      </c>
      <c r="E192" s="6" t="n">
        <v>2448182</v>
      </c>
      <c r="F192" s="6" t="n">
        <v>1953738</v>
      </c>
      <c r="G192" s="6" t="n">
        <v>363435</v>
      </c>
      <c r="H192" s="6" t="n">
        <v>131009</v>
      </c>
      <c r="I192" s="6" t="n">
        <v>0</v>
      </c>
      <c r="J192" s="6" t="n">
        <v>228451</v>
      </c>
      <c r="K192" s="6" t="n">
        <v>0</v>
      </c>
      <c r="L192" s="6" t="n">
        <v>0</v>
      </c>
      <c r="M192" s="6" t="n">
        <v>13196</v>
      </c>
      <c r="N192" s="6" t="n">
        <v>85151</v>
      </c>
      <c r="O192" s="6" t="n">
        <v>71928</v>
      </c>
      <c r="P192" s="6" t="n">
        <v>10670</v>
      </c>
      <c r="Q192" s="6" t="n">
        <v>1275</v>
      </c>
      <c r="R192" s="6" t="n">
        <v>0</v>
      </c>
      <c r="S192" s="6" t="n">
        <v>0</v>
      </c>
      <c r="T192" s="6" t="n">
        <v>39057</v>
      </c>
      <c r="U192" s="6" t="n">
        <v>0</v>
      </c>
      <c r="V192" s="6" t="n">
        <v>7174</v>
      </c>
      <c r="W192" s="6" t="n">
        <v>32167</v>
      </c>
      <c r="X192" s="6" t="n">
        <v>32167</v>
      </c>
      <c r="Y192" s="6" t="n">
        <v>97837</v>
      </c>
      <c r="Z192" s="6" t="n">
        <v>97837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n">
        <v>0</v>
      </c>
      <c r="AN192" s="6" t="n">
        <v>0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0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0</v>
      </c>
      <c r="BQ192" s="6" t="n">
        <v>0</v>
      </c>
      <c r="BR192" s="6" t="n">
        <v>0</v>
      </c>
      <c r="BS192" s="6" t="n">
        <v>0</v>
      </c>
      <c r="BT192" s="6" t="n">
        <v>0</v>
      </c>
      <c r="BU192" s="6" t="n">
        <v>0</v>
      </c>
      <c r="BV192" s="6" t="n">
        <v>2806637</v>
      </c>
    </row>
    <row r="193" s="5" customFormat="true" ht="13.5" hidden="false" customHeight="false" outlineLevel="0" collapsed="false">
      <c r="A193" s="5" t="s">
        <v>74</v>
      </c>
      <c r="B193" s="5" t="s">
        <v>69</v>
      </c>
      <c r="C193" s="5" t="s">
        <v>169</v>
      </c>
      <c r="D193" s="5" t="s">
        <v>17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0</v>
      </c>
    </row>
    <row r="194" s="5" customFormat="true" ht="13.5" hidden="false" customHeight="false" outlineLevel="0" collapsed="false">
      <c r="A194" s="5" t="s">
        <v>68</v>
      </c>
      <c r="B194" s="5" t="s">
        <v>69</v>
      </c>
      <c r="C194" s="5" t="s">
        <v>171</v>
      </c>
      <c r="D194" s="5" t="s">
        <v>172</v>
      </c>
      <c r="E194" s="6" t="n">
        <v>436123</v>
      </c>
      <c r="F194" s="6" t="n">
        <v>222462</v>
      </c>
      <c r="G194" s="6" t="n">
        <v>77843</v>
      </c>
      <c r="H194" s="6" t="n">
        <v>102207</v>
      </c>
      <c r="I194" s="6" t="n">
        <v>33611</v>
      </c>
      <c r="J194" s="6" t="n">
        <v>439135</v>
      </c>
      <c r="K194" s="6" t="n">
        <v>6718</v>
      </c>
      <c r="L194" s="6" t="n">
        <v>733</v>
      </c>
      <c r="M194" s="6" t="n">
        <v>33234</v>
      </c>
      <c r="N194" s="6" t="n">
        <v>26791</v>
      </c>
      <c r="O194" s="6" t="n">
        <v>182316</v>
      </c>
      <c r="P194" s="6" t="n">
        <v>5888</v>
      </c>
      <c r="Q194" s="6" t="n">
        <v>14426</v>
      </c>
      <c r="R194" s="6" t="n">
        <v>106148</v>
      </c>
      <c r="S194" s="6" t="n">
        <v>35437</v>
      </c>
      <c r="T194" s="6" t="n">
        <v>2935</v>
      </c>
      <c r="U194" s="6" t="n">
        <v>10334</v>
      </c>
      <c r="V194" s="6" t="n">
        <v>14175</v>
      </c>
      <c r="W194" s="6" t="n">
        <v>0</v>
      </c>
      <c r="X194" s="6" t="n">
        <v>0</v>
      </c>
      <c r="Y194" s="6" t="n">
        <v>179781</v>
      </c>
      <c r="Z194" s="6" t="n">
        <v>130203</v>
      </c>
      <c r="AA194" s="6" t="n">
        <v>49578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194</v>
      </c>
      <c r="AI194" s="6" t="n">
        <v>194</v>
      </c>
      <c r="AJ194" s="6" t="n">
        <v>0</v>
      </c>
      <c r="AK194" s="6" t="n">
        <v>0</v>
      </c>
      <c r="AL194" s="6" t="n">
        <v>8929</v>
      </c>
      <c r="AM194" s="6" t="n">
        <v>0</v>
      </c>
      <c r="AN194" s="6" t="n">
        <v>0</v>
      </c>
      <c r="AO194" s="6" t="n">
        <v>0</v>
      </c>
      <c r="AP194" s="6" t="n">
        <v>3469</v>
      </c>
      <c r="AQ194" s="6" t="n">
        <v>609</v>
      </c>
      <c r="AR194" s="6" t="n">
        <v>485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675176</v>
      </c>
      <c r="BA194" s="6" t="n">
        <v>0</v>
      </c>
      <c r="BB194" s="6" t="n">
        <v>675176</v>
      </c>
      <c r="BC194" s="6" t="n">
        <v>0</v>
      </c>
      <c r="BD194" s="6" t="n">
        <v>67771</v>
      </c>
      <c r="BE194" s="6" t="n">
        <v>0</v>
      </c>
      <c r="BF194" s="6" t="n">
        <v>67771</v>
      </c>
      <c r="BG194" s="6" t="n">
        <v>0</v>
      </c>
      <c r="BH194" s="6" t="n">
        <v>0</v>
      </c>
      <c r="BI194" s="6" t="n">
        <v>15500</v>
      </c>
      <c r="BJ194" s="6" t="n">
        <v>0</v>
      </c>
      <c r="BK194" s="6" t="n">
        <v>15500</v>
      </c>
      <c r="BL194" s="6" t="n">
        <v>0</v>
      </c>
      <c r="BM194" s="6" t="n">
        <v>0</v>
      </c>
      <c r="BN194" s="6" t="n">
        <v>0</v>
      </c>
      <c r="BO194" s="6" t="n">
        <v>0</v>
      </c>
      <c r="BP194" s="6" t="n">
        <v>20204</v>
      </c>
      <c r="BQ194" s="6" t="n">
        <v>0</v>
      </c>
      <c r="BR194" s="6" t="n">
        <v>0</v>
      </c>
      <c r="BS194" s="6" t="n">
        <v>0</v>
      </c>
      <c r="BT194" s="6" t="n">
        <v>20204</v>
      </c>
      <c r="BU194" s="6" t="n">
        <v>0</v>
      </c>
      <c r="BV194" s="6" t="n">
        <v>1842813</v>
      </c>
    </row>
    <row r="195" s="5" customFormat="true" ht="13.5" hidden="false" customHeight="false" outlineLevel="0" collapsed="false">
      <c r="A195" s="5" t="s">
        <v>72</v>
      </c>
      <c r="B195" s="5" t="s">
        <v>69</v>
      </c>
      <c r="C195" s="5" t="s">
        <v>171</v>
      </c>
      <c r="D195" s="5" t="s">
        <v>172</v>
      </c>
      <c r="E195" s="6" t="n">
        <v>210505</v>
      </c>
      <c r="F195" s="6" t="n">
        <v>115730</v>
      </c>
      <c r="G195" s="6" t="n">
        <v>52665</v>
      </c>
      <c r="H195" s="6" t="n">
        <v>42110</v>
      </c>
      <c r="I195" s="6" t="n">
        <v>0</v>
      </c>
      <c r="J195" s="6" t="n">
        <v>48207</v>
      </c>
      <c r="K195" s="6" t="n">
        <v>551</v>
      </c>
      <c r="L195" s="6" t="n">
        <v>0</v>
      </c>
      <c r="M195" s="6" t="n">
        <v>4823</v>
      </c>
      <c r="N195" s="6" t="n">
        <v>27551</v>
      </c>
      <c r="O195" s="6" t="n">
        <v>8715</v>
      </c>
      <c r="P195" s="6" t="n">
        <v>1070</v>
      </c>
      <c r="Q195" s="6" t="n">
        <v>261</v>
      </c>
      <c r="R195" s="6" t="n">
        <v>4298</v>
      </c>
      <c r="S195" s="6" t="n">
        <v>0</v>
      </c>
      <c r="T195" s="6" t="n">
        <v>740</v>
      </c>
      <c r="U195" s="6" t="n">
        <v>169</v>
      </c>
      <c r="V195" s="6" t="n">
        <v>29</v>
      </c>
      <c r="W195" s="6" t="n">
        <v>0</v>
      </c>
      <c r="X195" s="6" t="n">
        <v>0</v>
      </c>
      <c r="Y195" s="6" t="n">
        <v>12147</v>
      </c>
      <c r="Z195" s="6" t="n">
        <v>12147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0</v>
      </c>
      <c r="BK195" s="6" t="n">
        <v>0</v>
      </c>
      <c r="BL195" s="6" t="n">
        <v>0</v>
      </c>
      <c r="BM195" s="6" t="n">
        <v>0</v>
      </c>
      <c r="BN195" s="6" t="n">
        <v>0</v>
      </c>
      <c r="BO195" s="6" t="n">
        <v>0</v>
      </c>
      <c r="BP195" s="6" t="n">
        <v>0</v>
      </c>
      <c r="BQ195" s="6" t="n">
        <v>0</v>
      </c>
      <c r="BR195" s="6" t="n">
        <v>0</v>
      </c>
      <c r="BS195" s="6" t="n">
        <v>0</v>
      </c>
      <c r="BT195" s="6" t="n">
        <v>0</v>
      </c>
      <c r="BU195" s="6" t="n">
        <v>0</v>
      </c>
      <c r="BV195" s="6" t="n">
        <v>270859</v>
      </c>
    </row>
    <row r="196" s="5" customFormat="true" ht="13.5" hidden="false" customHeight="false" outlineLevel="0" collapsed="false">
      <c r="A196" s="5" t="s">
        <v>73</v>
      </c>
      <c r="B196" s="5" t="s">
        <v>69</v>
      </c>
      <c r="C196" s="5" t="s">
        <v>171</v>
      </c>
      <c r="D196" s="5" t="s">
        <v>172</v>
      </c>
      <c r="E196" s="6" t="n">
        <v>2852978</v>
      </c>
      <c r="F196" s="6" t="n">
        <v>1904478</v>
      </c>
      <c r="G196" s="6" t="n">
        <v>241323</v>
      </c>
      <c r="H196" s="6" t="n">
        <v>707177</v>
      </c>
      <c r="I196" s="6" t="n">
        <v>0</v>
      </c>
      <c r="J196" s="6" t="n">
        <v>333610</v>
      </c>
      <c r="K196" s="6" t="n">
        <v>33011</v>
      </c>
      <c r="L196" s="6" t="n">
        <v>16486</v>
      </c>
      <c r="M196" s="6" t="n">
        <v>16818</v>
      </c>
      <c r="N196" s="6" t="n">
        <v>60954</v>
      </c>
      <c r="O196" s="6" t="n">
        <v>94197</v>
      </c>
      <c r="P196" s="6" t="n">
        <v>69505</v>
      </c>
      <c r="Q196" s="6" t="n">
        <v>1441</v>
      </c>
      <c r="R196" s="6" t="n">
        <v>4304</v>
      </c>
      <c r="S196" s="6" t="n">
        <v>27270</v>
      </c>
      <c r="T196" s="6" t="n">
        <v>5179</v>
      </c>
      <c r="U196" s="6" t="n">
        <v>3363</v>
      </c>
      <c r="V196" s="6" t="n">
        <v>1082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55761</v>
      </c>
      <c r="AM196" s="6" t="n">
        <v>0</v>
      </c>
      <c r="AN196" s="6" t="n">
        <v>0</v>
      </c>
      <c r="AO196" s="6" t="n">
        <v>34900</v>
      </c>
      <c r="AP196" s="6" t="n">
        <v>6322</v>
      </c>
      <c r="AQ196" s="6" t="n">
        <v>3000</v>
      </c>
      <c r="AR196" s="6" t="n">
        <v>11539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426416</v>
      </c>
      <c r="BA196" s="6" t="n">
        <v>0</v>
      </c>
      <c r="BB196" s="6" t="n">
        <v>426416</v>
      </c>
      <c r="BC196" s="6" t="n">
        <v>0</v>
      </c>
      <c r="BD196" s="6" t="n">
        <v>0</v>
      </c>
      <c r="BE196" s="6" t="n">
        <v>0</v>
      </c>
      <c r="BF196" s="6" t="n">
        <v>0</v>
      </c>
      <c r="BG196" s="6" t="n">
        <v>0</v>
      </c>
      <c r="BH196" s="6" t="n">
        <v>0</v>
      </c>
      <c r="BI196" s="6" t="n">
        <v>0</v>
      </c>
      <c r="BJ196" s="6" t="n">
        <v>0</v>
      </c>
      <c r="BK196" s="6" t="n">
        <v>0</v>
      </c>
      <c r="BL196" s="6" t="n">
        <v>0</v>
      </c>
      <c r="BM196" s="6" t="n">
        <v>0</v>
      </c>
      <c r="BN196" s="6" t="n">
        <v>0</v>
      </c>
      <c r="BO196" s="6" t="n">
        <v>0</v>
      </c>
      <c r="BP196" s="6" t="n">
        <v>0</v>
      </c>
      <c r="BQ196" s="6" t="n">
        <v>0</v>
      </c>
      <c r="BR196" s="6" t="n">
        <v>0</v>
      </c>
      <c r="BS196" s="6" t="n">
        <v>0</v>
      </c>
      <c r="BT196" s="6" t="n">
        <v>0</v>
      </c>
      <c r="BU196" s="6" t="n">
        <v>0</v>
      </c>
      <c r="BV196" s="6" t="n">
        <v>3668765</v>
      </c>
    </row>
    <row r="197" s="5" customFormat="true" ht="13.5" hidden="false" customHeight="false" outlineLevel="0" collapsed="false">
      <c r="A197" s="5" t="s">
        <v>74</v>
      </c>
      <c r="B197" s="5" t="s">
        <v>69</v>
      </c>
      <c r="C197" s="5" t="s">
        <v>171</v>
      </c>
      <c r="D197" s="5" t="s">
        <v>172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0</v>
      </c>
      <c r="BD197" s="6" t="n">
        <v>0</v>
      </c>
      <c r="BE197" s="6" t="n">
        <v>0</v>
      </c>
      <c r="BF197" s="6" t="n">
        <v>0</v>
      </c>
      <c r="BG197" s="6" t="n">
        <v>0</v>
      </c>
      <c r="BH197" s="6" t="n">
        <v>0</v>
      </c>
      <c r="BI197" s="6" t="n">
        <v>0</v>
      </c>
      <c r="BJ197" s="6" t="n">
        <v>0</v>
      </c>
      <c r="BK197" s="6" t="n">
        <v>0</v>
      </c>
      <c r="BL197" s="6" t="n">
        <v>0</v>
      </c>
      <c r="BM197" s="6" t="n">
        <v>0</v>
      </c>
      <c r="BN197" s="6" t="n">
        <v>0</v>
      </c>
      <c r="BO197" s="6" t="n">
        <v>0</v>
      </c>
      <c r="BP197" s="6" t="n">
        <v>0</v>
      </c>
      <c r="BQ197" s="6" t="n">
        <v>0</v>
      </c>
      <c r="BR197" s="6" t="n">
        <v>0</v>
      </c>
      <c r="BS197" s="6" t="n">
        <v>0</v>
      </c>
      <c r="BT197" s="6" t="n">
        <v>0</v>
      </c>
      <c r="BU197" s="6" t="n">
        <v>0</v>
      </c>
      <c r="BV197" s="6" t="n">
        <v>0</v>
      </c>
    </row>
    <row r="198" s="5" customFormat="true" ht="13.5" hidden="false" customHeight="false" outlineLevel="0" collapsed="false">
      <c r="A198" s="5" t="s">
        <v>68</v>
      </c>
      <c r="B198" s="5" t="s">
        <v>69</v>
      </c>
      <c r="C198" s="5" t="s">
        <v>173</v>
      </c>
      <c r="D198" s="5" t="s">
        <v>174</v>
      </c>
      <c r="E198" s="6" t="n">
        <f aca="false">+F198+G198+H198+I198</f>
        <v>464239</v>
      </c>
      <c r="F198" s="6" t="n">
        <v>316325</v>
      </c>
      <c r="G198" s="6" t="n">
        <v>70551</v>
      </c>
      <c r="H198" s="6" t="n">
        <v>28798</v>
      </c>
      <c r="I198" s="6" t="n">
        <v>48565</v>
      </c>
      <c r="J198" s="6" t="n">
        <v>1007054</v>
      </c>
      <c r="K198" s="6" t="n">
        <v>9259</v>
      </c>
      <c r="L198" s="6" t="n">
        <v>318</v>
      </c>
      <c r="M198" s="6" t="n">
        <v>50283</v>
      </c>
      <c r="N198" s="6" t="n">
        <v>36771</v>
      </c>
      <c r="O198" s="6" t="n">
        <v>333153</v>
      </c>
      <c r="P198" s="6" t="n">
        <v>33038</v>
      </c>
      <c r="Q198" s="6" t="n">
        <v>38366</v>
      </c>
      <c r="R198" s="6" t="n">
        <v>429272</v>
      </c>
      <c r="S198" s="6" t="n">
        <v>35396</v>
      </c>
      <c r="T198" s="6" t="n">
        <v>7145</v>
      </c>
      <c r="U198" s="6" t="n">
        <v>16446</v>
      </c>
      <c r="V198" s="6" t="n">
        <v>17607</v>
      </c>
      <c r="W198" s="6" t="n">
        <v>0</v>
      </c>
      <c r="X198" s="6" t="n">
        <v>0</v>
      </c>
      <c r="Y198" s="6" t="n">
        <v>555336</v>
      </c>
      <c r="Z198" s="6" t="n">
        <v>51238</v>
      </c>
      <c r="AA198" s="6" t="n">
        <v>504098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48</v>
      </c>
      <c r="AG198" s="6" t="n">
        <v>48</v>
      </c>
      <c r="AH198" s="6" t="n">
        <v>1448</v>
      </c>
      <c r="AI198" s="6" t="n">
        <v>950</v>
      </c>
      <c r="AJ198" s="6" t="n">
        <v>0</v>
      </c>
      <c r="AK198" s="6" t="n">
        <v>498</v>
      </c>
      <c r="AL198" s="6" t="n">
        <v>22803</v>
      </c>
      <c r="AM198" s="6" t="n">
        <v>0</v>
      </c>
      <c r="AN198" s="6" t="n">
        <v>0</v>
      </c>
      <c r="AO198" s="6" t="n">
        <v>12549</v>
      </c>
      <c r="AP198" s="6" t="n">
        <v>5445</v>
      </c>
      <c r="AQ198" s="6" t="n">
        <v>2231</v>
      </c>
      <c r="AR198" s="6" t="n">
        <v>2578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219663</v>
      </c>
      <c r="BA198" s="6" t="n">
        <v>0</v>
      </c>
      <c r="BB198" s="6" t="n">
        <v>219663</v>
      </c>
      <c r="BC198" s="6" t="n">
        <v>0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41543</v>
      </c>
      <c r="BJ198" s="6" t="n">
        <v>0</v>
      </c>
      <c r="BK198" s="6" t="n">
        <v>41543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84028</v>
      </c>
      <c r="BQ198" s="6" t="n">
        <v>0</v>
      </c>
      <c r="BR198" s="6" t="n">
        <v>0</v>
      </c>
      <c r="BS198" s="6" t="n">
        <v>0</v>
      </c>
      <c r="BT198" s="6" t="n">
        <v>84028</v>
      </c>
      <c r="BU198" s="6" t="n">
        <v>0</v>
      </c>
      <c r="BV198" s="6" t="n">
        <v>2396162</v>
      </c>
    </row>
    <row r="199" s="5" customFormat="true" ht="13.5" hidden="false" customHeight="false" outlineLevel="0" collapsed="false">
      <c r="A199" s="5" t="s">
        <v>72</v>
      </c>
      <c r="B199" s="5" t="s">
        <v>69</v>
      </c>
      <c r="C199" s="5" t="s">
        <v>173</v>
      </c>
      <c r="D199" s="5" t="s">
        <v>174</v>
      </c>
      <c r="E199" s="6" t="s">
        <v>149</v>
      </c>
      <c r="F199" s="6" t="s">
        <v>149</v>
      </c>
      <c r="G199" s="6" t="s">
        <v>149</v>
      </c>
      <c r="H199" s="6" t="s">
        <v>149</v>
      </c>
      <c r="I199" s="6" t="s">
        <v>149</v>
      </c>
      <c r="J199" s="6" t="s">
        <v>149</v>
      </c>
      <c r="K199" s="6" t="s">
        <v>149</v>
      </c>
      <c r="L199" s="6" t="s">
        <v>149</v>
      </c>
      <c r="M199" s="6" t="s">
        <v>149</v>
      </c>
      <c r="N199" s="6" t="s">
        <v>149</v>
      </c>
      <c r="O199" s="6" t="s">
        <v>149</v>
      </c>
      <c r="P199" s="6" t="s">
        <v>149</v>
      </c>
      <c r="Q199" s="6" t="s">
        <v>149</v>
      </c>
      <c r="R199" s="6" t="s">
        <v>149</v>
      </c>
      <c r="S199" s="6" t="s">
        <v>149</v>
      </c>
      <c r="T199" s="6" t="s">
        <v>149</v>
      </c>
      <c r="U199" s="6" t="s">
        <v>149</v>
      </c>
      <c r="V199" s="6" t="s">
        <v>149</v>
      </c>
      <c r="W199" s="6" t="s">
        <v>149</v>
      </c>
      <c r="X199" s="6" t="s">
        <v>149</v>
      </c>
      <c r="Y199" s="6" t="s">
        <v>149</v>
      </c>
      <c r="Z199" s="6" t="s">
        <v>149</v>
      </c>
      <c r="AA199" s="6" t="s">
        <v>149</v>
      </c>
      <c r="AB199" s="6" t="s">
        <v>149</v>
      </c>
      <c r="AC199" s="6" t="s">
        <v>149</v>
      </c>
      <c r="AD199" s="6" t="s">
        <v>149</v>
      </c>
      <c r="AE199" s="6" t="s">
        <v>149</v>
      </c>
      <c r="AF199" s="6" t="s">
        <v>149</v>
      </c>
      <c r="AG199" s="6" t="s">
        <v>149</v>
      </c>
      <c r="AH199" s="6" t="s">
        <v>149</v>
      </c>
      <c r="AI199" s="6" t="s">
        <v>149</v>
      </c>
      <c r="AJ199" s="6" t="s">
        <v>149</v>
      </c>
      <c r="AK199" s="6" t="s">
        <v>149</v>
      </c>
      <c r="AL199" s="6" t="s">
        <v>149</v>
      </c>
      <c r="AM199" s="6" t="s">
        <v>149</v>
      </c>
      <c r="AN199" s="6" t="s">
        <v>149</v>
      </c>
      <c r="AO199" s="6" t="s">
        <v>149</v>
      </c>
      <c r="AP199" s="6" t="s">
        <v>149</v>
      </c>
      <c r="AQ199" s="6" t="s">
        <v>149</v>
      </c>
      <c r="AR199" s="6" t="s">
        <v>149</v>
      </c>
      <c r="AS199" s="6" t="s">
        <v>149</v>
      </c>
      <c r="AT199" s="6" t="s">
        <v>149</v>
      </c>
      <c r="AU199" s="6" t="s">
        <v>149</v>
      </c>
      <c r="AV199" s="6" t="s">
        <v>149</v>
      </c>
      <c r="AW199" s="6" t="s">
        <v>149</v>
      </c>
      <c r="AX199" s="6" t="s">
        <v>149</v>
      </c>
      <c r="AY199" s="6" t="s">
        <v>149</v>
      </c>
      <c r="AZ199" s="6" t="s">
        <v>149</v>
      </c>
      <c r="BA199" s="6" t="s">
        <v>149</v>
      </c>
      <c r="BB199" s="6" t="s">
        <v>149</v>
      </c>
      <c r="BC199" s="6" t="s">
        <v>149</v>
      </c>
      <c r="BD199" s="6" t="s">
        <v>149</v>
      </c>
      <c r="BE199" s="6" t="s">
        <v>149</v>
      </c>
      <c r="BF199" s="6" t="s">
        <v>149</v>
      </c>
      <c r="BG199" s="6" t="s">
        <v>149</v>
      </c>
      <c r="BH199" s="6" t="s">
        <v>149</v>
      </c>
      <c r="BI199" s="6" t="s">
        <v>149</v>
      </c>
      <c r="BJ199" s="6" t="s">
        <v>149</v>
      </c>
      <c r="BK199" s="6" t="s">
        <v>149</v>
      </c>
      <c r="BL199" s="6" t="s">
        <v>149</v>
      </c>
      <c r="BM199" s="6" t="s">
        <v>149</v>
      </c>
      <c r="BN199" s="6" t="s">
        <v>149</v>
      </c>
      <c r="BO199" s="6" t="s">
        <v>149</v>
      </c>
      <c r="BP199" s="6" t="s">
        <v>149</v>
      </c>
      <c r="BQ199" s="6" t="s">
        <v>149</v>
      </c>
      <c r="BR199" s="6" t="s">
        <v>149</v>
      </c>
      <c r="BS199" s="6" t="s">
        <v>149</v>
      </c>
      <c r="BT199" s="6" t="s">
        <v>149</v>
      </c>
      <c r="BU199" s="6" t="s">
        <v>149</v>
      </c>
      <c r="BV199" s="6" t="s">
        <v>149</v>
      </c>
    </row>
    <row r="200" s="5" customFormat="true" ht="13.5" hidden="false" customHeight="false" outlineLevel="0" collapsed="false">
      <c r="A200" s="5" t="s">
        <v>73</v>
      </c>
      <c r="B200" s="5" t="s">
        <v>69</v>
      </c>
      <c r="C200" s="5" t="s">
        <v>173</v>
      </c>
      <c r="D200" s="5" t="s">
        <v>174</v>
      </c>
      <c r="E200" s="6" t="n">
        <f aca="false">+F200+G200+H200+I200</f>
        <v>1338286</v>
      </c>
      <c r="F200" s="6" t="n">
        <v>746178</v>
      </c>
      <c r="G200" s="6" t="n">
        <v>219279</v>
      </c>
      <c r="H200" s="6" t="n">
        <v>372829</v>
      </c>
      <c r="I200" s="6" t="n">
        <v>0</v>
      </c>
      <c r="J200" s="6" t="n">
        <v>65581</v>
      </c>
      <c r="K200" s="6" t="n">
        <v>281</v>
      </c>
      <c r="L200" s="6" t="n">
        <v>0</v>
      </c>
      <c r="M200" s="6" t="n">
        <v>1157</v>
      </c>
      <c r="N200" s="6" t="n">
        <v>8762</v>
      </c>
      <c r="O200" s="6" t="n">
        <v>44664</v>
      </c>
      <c r="P200" s="6" t="n">
        <v>0</v>
      </c>
      <c r="Q200" s="6" t="n">
        <v>0</v>
      </c>
      <c r="R200" s="6" t="n">
        <v>5561</v>
      </c>
      <c r="S200" s="6" t="n">
        <v>290</v>
      </c>
      <c r="T200" s="6" t="n">
        <v>0</v>
      </c>
      <c r="U200" s="6" t="n">
        <v>1327</v>
      </c>
      <c r="V200" s="6" t="n">
        <v>3539</v>
      </c>
      <c r="W200" s="6" t="n">
        <v>129881</v>
      </c>
      <c r="X200" s="6" t="n">
        <v>129881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0</v>
      </c>
      <c r="AP200" s="6" t="n">
        <v>0</v>
      </c>
      <c r="AQ200" s="6" t="n">
        <v>0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0</v>
      </c>
      <c r="BC200" s="6" t="n">
        <v>0</v>
      </c>
      <c r="BD200" s="6" t="n">
        <v>0</v>
      </c>
      <c r="BE200" s="6" t="n">
        <v>0</v>
      </c>
      <c r="BF200" s="6" t="n">
        <v>0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60765</v>
      </c>
      <c r="BQ200" s="6" t="n">
        <v>0</v>
      </c>
      <c r="BR200" s="6" t="n">
        <v>0</v>
      </c>
      <c r="BS200" s="6" t="n">
        <v>0</v>
      </c>
      <c r="BT200" s="6" t="n">
        <v>60765</v>
      </c>
      <c r="BU200" s="6" t="n">
        <v>0</v>
      </c>
      <c r="BV200" s="6" t="n">
        <v>1594513</v>
      </c>
    </row>
    <row r="201" s="5" customFormat="true" ht="13.5" hidden="false" customHeight="false" outlineLevel="0" collapsed="false">
      <c r="A201" s="5" t="s">
        <v>74</v>
      </c>
      <c r="B201" s="5" t="s">
        <v>69</v>
      </c>
      <c r="C201" s="5" t="s">
        <v>173</v>
      </c>
      <c r="D201" s="5" t="s">
        <v>174</v>
      </c>
      <c r="E201" s="6" t="n">
        <f aca="false">+F201+G201+H201+I201</f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0</v>
      </c>
    </row>
    <row r="202" s="5" customFormat="true" ht="13.5" hidden="false" customHeight="false" outlineLevel="0" collapsed="false">
      <c r="A202" s="5" t="s">
        <v>68</v>
      </c>
      <c r="B202" s="5" t="s">
        <v>69</v>
      </c>
      <c r="C202" s="5" t="s">
        <v>175</v>
      </c>
      <c r="D202" s="5" t="s">
        <v>176</v>
      </c>
      <c r="E202" s="6" t="n">
        <f aca="false">+F202+G202+H202+I202</f>
        <v>52804896</v>
      </c>
      <c r="F202" s="6" t="n">
        <v>26008691</v>
      </c>
      <c r="G202" s="6" t="n">
        <v>19368683</v>
      </c>
      <c r="H202" s="6" t="n">
        <v>3524691</v>
      </c>
      <c r="I202" s="6" t="n">
        <v>3902831</v>
      </c>
      <c r="J202" s="6" t="n">
        <v>34975420</v>
      </c>
      <c r="K202" s="6" t="n">
        <v>32360</v>
      </c>
      <c r="L202" s="6" t="n">
        <v>2197785</v>
      </c>
      <c r="M202" s="6" t="n">
        <v>1608774</v>
      </c>
      <c r="N202" s="6" t="n">
        <v>5131151</v>
      </c>
      <c r="O202" s="6" t="n">
        <v>15784299</v>
      </c>
      <c r="P202" s="6" t="n">
        <v>849358</v>
      </c>
      <c r="Q202" s="6" t="n">
        <v>94500</v>
      </c>
      <c r="R202" s="6" t="n">
        <v>1979526</v>
      </c>
      <c r="S202" s="6" t="n">
        <v>1770130</v>
      </c>
      <c r="T202" s="6" t="n">
        <v>0</v>
      </c>
      <c r="U202" s="6" t="n">
        <v>857898</v>
      </c>
      <c r="V202" s="6" t="n">
        <v>4669639</v>
      </c>
      <c r="W202" s="6" t="n">
        <v>0</v>
      </c>
      <c r="X202" s="6" t="n">
        <v>0</v>
      </c>
      <c r="Y202" s="6" t="n">
        <v>18739132</v>
      </c>
      <c r="Z202" s="6" t="n">
        <v>453700</v>
      </c>
      <c r="AA202" s="6" t="n">
        <v>18285432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914395</v>
      </c>
      <c r="AG202" s="6" t="n">
        <v>914395</v>
      </c>
      <c r="AH202" s="6" t="n">
        <v>0</v>
      </c>
      <c r="AI202" s="6" t="n">
        <v>0</v>
      </c>
      <c r="AJ202" s="6" t="n">
        <v>0</v>
      </c>
      <c r="AK202" s="6" t="n">
        <v>0</v>
      </c>
      <c r="AL202" s="6" t="n">
        <v>51024069</v>
      </c>
      <c r="AM202" s="6" t="n">
        <v>0</v>
      </c>
      <c r="AN202" s="6" t="n">
        <v>50000000</v>
      </c>
      <c r="AO202" s="6" t="n">
        <v>0</v>
      </c>
      <c r="AP202" s="6" t="n">
        <v>788127</v>
      </c>
      <c r="AQ202" s="6" t="n">
        <v>0</v>
      </c>
      <c r="AR202" s="6" t="n">
        <v>84990</v>
      </c>
      <c r="AS202" s="6" t="n">
        <v>150952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21254824</v>
      </c>
      <c r="BA202" s="6" t="n">
        <v>0</v>
      </c>
      <c r="BB202" s="6" t="n">
        <v>21254824</v>
      </c>
      <c r="BC202" s="6" t="n">
        <v>0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0</v>
      </c>
      <c r="BJ202" s="6" t="n">
        <v>0</v>
      </c>
      <c r="BK202" s="6" t="n">
        <v>0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0</v>
      </c>
      <c r="BQ202" s="6" t="n">
        <v>0</v>
      </c>
      <c r="BR202" s="6" t="n">
        <v>0</v>
      </c>
      <c r="BS202" s="6" t="n">
        <v>0</v>
      </c>
      <c r="BT202" s="6" t="n">
        <v>0</v>
      </c>
      <c r="BU202" s="6" t="n">
        <v>0</v>
      </c>
      <c r="BV202" s="6" t="n">
        <v>179712736</v>
      </c>
    </row>
    <row r="203" s="5" customFormat="true" ht="13.5" hidden="false" customHeight="false" outlineLevel="0" collapsed="false">
      <c r="A203" s="5" t="s">
        <v>72</v>
      </c>
      <c r="B203" s="5" t="s">
        <v>69</v>
      </c>
      <c r="C203" s="5" t="s">
        <v>175</v>
      </c>
      <c r="D203" s="5" t="s">
        <v>176</v>
      </c>
      <c r="E203" s="6" t="n">
        <f aca="false">+F203+G203+H203+I203</f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0</v>
      </c>
      <c r="BQ203" s="6" t="n">
        <v>0</v>
      </c>
      <c r="BR203" s="6" t="n">
        <v>0</v>
      </c>
      <c r="BS203" s="6" t="n">
        <v>0</v>
      </c>
      <c r="BT203" s="6" t="n">
        <v>0</v>
      </c>
      <c r="BU203" s="6" t="n">
        <v>0</v>
      </c>
      <c r="BV203" s="6" t="n">
        <v>0</v>
      </c>
    </row>
    <row r="204" s="5" customFormat="true" ht="13.5" hidden="false" customHeight="false" outlineLevel="0" collapsed="false">
      <c r="A204" s="5" t="s">
        <v>73</v>
      </c>
      <c r="B204" s="5" t="s">
        <v>69</v>
      </c>
      <c r="C204" s="5" t="s">
        <v>175</v>
      </c>
      <c r="D204" s="5" t="s">
        <v>176</v>
      </c>
      <c r="E204" s="6" t="n">
        <f aca="false">+F204+G204+H204+I204</f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0</v>
      </c>
      <c r="AM204" s="6" t="n">
        <v>0</v>
      </c>
      <c r="AN204" s="6" t="n">
        <v>0</v>
      </c>
      <c r="AO204" s="6" t="n">
        <v>0</v>
      </c>
      <c r="AP204" s="6" t="n">
        <v>0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0</v>
      </c>
      <c r="BQ204" s="6" t="n">
        <v>0</v>
      </c>
      <c r="BR204" s="6" t="n">
        <v>0</v>
      </c>
      <c r="BS204" s="6" t="n">
        <v>0</v>
      </c>
      <c r="BT204" s="6" t="n">
        <v>0</v>
      </c>
      <c r="BU204" s="6" t="n">
        <v>0</v>
      </c>
      <c r="BV204" s="6" t="n">
        <v>0</v>
      </c>
    </row>
    <row r="205" s="5" customFormat="true" ht="13.5" hidden="false" customHeight="false" outlineLevel="0" collapsed="false">
      <c r="A205" s="5" t="s">
        <v>74</v>
      </c>
      <c r="B205" s="5" t="s">
        <v>69</v>
      </c>
      <c r="C205" s="5" t="s">
        <v>175</v>
      </c>
      <c r="D205" s="5" t="s">
        <v>176</v>
      </c>
      <c r="E205" s="6" t="n">
        <f aca="false">+F205+G205+H205+I205</f>
        <v>7721907</v>
      </c>
      <c r="F205" s="6" t="n">
        <v>0</v>
      </c>
      <c r="G205" s="6" t="n">
        <v>0</v>
      </c>
      <c r="H205" s="6" t="n">
        <v>7721907</v>
      </c>
      <c r="I205" s="6" t="n">
        <v>0</v>
      </c>
      <c r="J205" s="6" t="n">
        <v>793588</v>
      </c>
      <c r="K205" s="6" t="n">
        <v>0</v>
      </c>
      <c r="L205" s="6" t="n">
        <v>0</v>
      </c>
      <c r="M205" s="6" t="n">
        <v>0</v>
      </c>
      <c r="N205" s="6" t="n">
        <v>793588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v>8515495</v>
      </c>
    </row>
    <row r="206" s="5" customFormat="true" ht="13.5" hidden="false" customHeight="false" outlineLevel="0" collapsed="false">
      <c r="A206" s="5" t="s">
        <v>68</v>
      </c>
      <c r="B206" s="5" t="s">
        <v>69</v>
      </c>
      <c r="C206" s="5" t="s">
        <v>177</v>
      </c>
      <c r="D206" s="5" t="s">
        <v>178</v>
      </c>
      <c r="E206" s="6" t="n">
        <f aca="false">+F206+G206+H206+I206</f>
        <v>2668376</v>
      </c>
      <c r="F206" s="6" t="n">
        <v>1487154</v>
      </c>
      <c r="G206" s="6" t="n">
        <v>389764</v>
      </c>
      <c r="H206" s="6" t="n">
        <v>187072</v>
      </c>
      <c r="I206" s="6" t="n">
        <v>604386</v>
      </c>
      <c r="J206" s="6" t="n">
        <v>5709643</v>
      </c>
      <c r="K206" s="6" t="n">
        <v>20478</v>
      </c>
      <c r="L206" s="6" t="n">
        <v>8905</v>
      </c>
      <c r="M206" s="6" t="n">
        <v>79696</v>
      </c>
      <c r="N206" s="6" t="n">
        <v>139729</v>
      </c>
      <c r="O206" s="6" t="n">
        <v>1215379</v>
      </c>
      <c r="P206" s="6" t="n">
        <v>208409</v>
      </c>
      <c r="Q206" s="6" t="n">
        <v>87439</v>
      </c>
      <c r="R206" s="6" t="n">
        <v>3260060</v>
      </c>
      <c r="S206" s="6" t="n">
        <v>562409</v>
      </c>
      <c r="T206" s="6" t="n">
        <v>22172</v>
      </c>
      <c r="U206" s="6" t="n">
        <v>59871</v>
      </c>
      <c r="V206" s="6" t="n">
        <v>45096</v>
      </c>
      <c r="W206" s="6" t="n">
        <v>147749</v>
      </c>
      <c r="X206" s="6" t="n">
        <v>147749</v>
      </c>
      <c r="Y206" s="6" t="n">
        <v>6483232</v>
      </c>
      <c r="Z206" s="6" t="n">
        <v>889157</v>
      </c>
      <c r="AA206" s="6" t="n">
        <v>5594075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122970</v>
      </c>
      <c r="AI206" s="6" t="n">
        <v>116671</v>
      </c>
      <c r="AJ206" s="6" t="n">
        <v>0</v>
      </c>
      <c r="AK206" s="6" t="n">
        <v>6299</v>
      </c>
      <c r="AL206" s="6" t="n">
        <v>150647</v>
      </c>
      <c r="AM206" s="6" t="n">
        <v>4837</v>
      </c>
      <c r="AN206" s="6" t="n">
        <v>0</v>
      </c>
      <c r="AO206" s="6" t="n">
        <v>58153</v>
      </c>
      <c r="AP206" s="6" t="n">
        <v>55420</v>
      </c>
      <c r="AQ206" s="6" t="n">
        <v>0</v>
      </c>
      <c r="AR206" s="6" t="n">
        <v>25843</v>
      </c>
      <c r="AS206" s="6" t="n">
        <v>6394</v>
      </c>
      <c r="AT206" s="6" t="n">
        <v>0</v>
      </c>
      <c r="AU206" s="6" t="n">
        <v>96135</v>
      </c>
      <c r="AV206" s="6" t="n">
        <v>0</v>
      </c>
      <c r="AW206" s="6" t="n">
        <v>0</v>
      </c>
      <c r="AX206" s="6" t="n">
        <v>0</v>
      </c>
      <c r="AY206" s="6" t="n">
        <v>96135</v>
      </c>
      <c r="AZ206" s="6" t="n">
        <v>0</v>
      </c>
      <c r="BA206" s="6" t="n">
        <v>0</v>
      </c>
      <c r="BB206" s="6" t="n">
        <v>0</v>
      </c>
      <c r="BC206" s="6" t="n">
        <v>0</v>
      </c>
      <c r="BD206" s="6" t="n">
        <v>0</v>
      </c>
      <c r="BE206" s="6" t="n">
        <v>0</v>
      </c>
      <c r="BF206" s="6" t="n">
        <v>0</v>
      </c>
      <c r="BG206" s="6" t="n">
        <v>0</v>
      </c>
      <c r="BH206" s="6" t="n">
        <v>0</v>
      </c>
      <c r="BI206" s="6" t="n">
        <v>0</v>
      </c>
      <c r="BJ206" s="6" t="n">
        <v>0</v>
      </c>
      <c r="BK206" s="6" t="n">
        <v>0</v>
      </c>
      <c r="BL206" s="6" t="n">
        <v>0</v>
      </c>
      <c r="BM206" s="6" t="n">
        <v>0</v>
      </c>
      <c r="BN206" s="6" t="n">
        <v>0</v>
      </c>
      <c r="BO206" s="6" t="n">
        <v>0</v>
      </c>
      <c r="BP206" s="6" t="n">
        <v>0</v>
      </c>
      <c r="BQ206" s="6" t="n">
        <v>0</v>
      </c>
      <c r="BR206" s="6" t="n">
        <v>0</v>
      </c>
      <c r="BS206" s="6" t="n">
        <v>0</v>
      </c>
      <c r="BT206" s="6" t="n">
        <v>0</v>
      </c>
      <c r="BU206" s="6" t="n">
        <v>0</v>
      </c>
      <c r="BV206" s="6" t="n">
        <v>15378752</v>
      </c>
    </row>
    <row r="207" s="5" customFormat="true" ht="13.5" hidden="false" customHeight="false" outlineLevel="0" collapsed="false">
      <c r="A207" s="5" t="s">
        <v>72</v>
      </c>
      <c r="B207" s="5" t="s">
        <v>69</v>
      </c>
      <c r="C207" s="5" t="s">
        <v>177</v>
      </c>
      <c r="D207" s="5" t="s">
        <v>178</v>
      </c>
      <c r="E207" s="6" t="n">
        <f aca="false">+F207+G207+H207+I207</f>
        <v>1310831</v>
      </c>
      <c r="F207" s="6" t="n">
        <v>922844</v>
      </c>
      <c r="G207" s="6" t="n">
        <v>259313</v>
      </c>
      <c r="H207" s="6" t="n">
        <v>128674</v>
      </c>
      <c r="I207" s="6" t="n">
        <v>0</v>
      </c>
      <c r="J207" s="6" t="n">
        <v>470947</v>
      </c>
      <c r="K207" s="6" t="n">
        <v>11874</v>
      </c>
      <c r="L207" s="6" t="n">
        <v>23842</v>
      </c>
      <c r="M207" s="6" t="n">
        <v>9329</v>
      </c>
      <c r="N207" s="6" t="n">
        <v>231306</v>
      </c>
      <c r="O207" s="6" t="n">
        <v>63910</v>
      </c>
      <c r="P207" s="6" t="n">
        <v>31490</v>
      </c>
      <c r="Q207" s="6" t="n">
        <v>0</v>
      </c>
      <c r="R207" s="6" t="n">
        <v>94251</v>
      </c>
      <c r="S207" s="6" t="n">
        <v>0</v>
      </c>
      <c r="T207" s="6" t="n">
        <v>3717</v>
      </c>
      <c r="U207" s="6" t="n">
        <v>115</v>
      </c>
      <c r="V207" s="6" t="n">
        <v>1113</v>
      </c>
      <c r="W207" s="6" t="n">
        <v>33848</v>
      </c>
      <c r="X207" s="6" t="n">
        <v>33848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28857</v>
      </c>
      <c r="AM207" s="6" t="n">
        <v>0</v>
      </c>
      <c r="AN207" s="6" t="n">
        <v>0</v>
      </c>
      <c r="AO207" s="6" t="n">
        <v>0</v>
      </c>
      <c r="AP207" s="6" t="n">
        <v>10852</v>
      </c>
      <c r="AQ207" s="6" t="n">
        <v>0</v>
      </c>
      <c r="AR207" s="6" t="n">
        <v>0</v>
      </c>
      <c r="AS207" s="6" t="n">
        <v>18005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6" t="n">
        <v>0</v>
      </c>
      <c r="BE207" s="6" t="n">
        <v>0</v>
      </c>
      <c r="BF207" s="6" t="n">
        <v>0</v>
      </c>
      <c r="BG207" s="6" t="n">
        <v>0</v>
      </c>
      <c r="BH207" s="6" t="n">
        <v>0</v>
      </c>
      <c r="BI207" s="6" t="n">
        <v>0</v>
      </c>
      <c r="BJ207" s="6" t="n">
        <v>0</v>
      </c>
      <c r="BK207" s="6" t="n">
        <v>0</v>
      </c>
      <c r="BL207" s="6" t="n">
        <v>0</v>
      </c>
      <c r="BM207" s="6" t="n">
        <v>0</v>
      </c>
      <c r="BN207" s="6" t="n">
        <v>0</v>
      </c>
      <c r="BO207" s="6" t="n">
        <v>0</v>
      </c>
      <c r="BP207" s="6" t="n">
        <v>8336</v>
      </c>
      <c r="BQ207" s="6" t="n">
        <v>0</v>
      </c>
      <c r="BR207" s="6" t="n">
        <v>0</v>
      </c>
      <c r="BS207" s="6" t="n">
        <v>0</v>
      </c>
      <c r="BT207" s="6" t="n">
        <v>8336</v>
      </c>
      <c r="BU207" s="6" t="n">
        <v>0</v>
      </c>
      <c r="BV207" s="6" t="n">
        <v>1852819</v>
      </c>
    </row>
    <row r="208" s="5" customFormat="true" ht="13.5" hidden="false" customHeight="false" outlineLevel="0" collapsed="false">
      <c r="A208" s="5" t="s">
        <v>73</v>
      </c>
      <c r="B208" s="5" t="s">
        <v>69</v>
      </c>
      <c r="C208" s="5" t="s">
        <v>177</v>
      </c>
      <c r="D208" s="5" t="s">
        <v>178</v>
      </c>
      <c r="E208" s="6" t="n">
        <f aca="false">+F208+G208+H208+I208</f>
        <v>2210332</v>
      </c>
      <c r="F208" s="6" t="n">
        <v>1274614</v>
      </c>
      <c r="G208" s="6" t="n">
        <v>179223</v>
      </c>
      <c r="H208" s="6" t="n">
        <v>741670</v>
      </c>
      <c r="I208" s="6" t="n">
        <v>14825</v>
      </c>
      <c r="J208" s="6" t="n">
        <v>297633</v>
      </c>
      <c r="K208" s="6" t="n">
        <v>101</v>
      </c>
      <c r="L208" s="6" t="n">
        <v>6094</v>
      </c>
      <c r="M208" s="6" t="n">
        <v>4152</v>
      </c>
      <c r="N208" s="6" t="n">
        <v>49642</v>
      </c>
      <c r="O208" s="6" t="n">
        <v>90088</v>
      </c>
      <c r="P208" s="6" t="n">
        <v>66567</v>
      </c>
      <c r="Q208" s="6" t="n">
        <v>0</v>
      </c>
      <c r="R208" s="6" t="n">
        <v>59894</v>
      </c>
      <c r="S208" s="6" t="n">
        <v>3774</v>
      </c>
      <c r="T208" s="6" t="n">
        <v>6799</v>
      </c>
      <c r="U208" s="6" t="n">
        <v>7553</v>
      </c>
      <c r="V208" s="6" t="n">
        <v>2969</v>
      </c>
      <c r="W208" s="6" t="n">
        <v>221248</v>
      </c>
      <c r="X208" s="6" t="n">
        <v>221248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24529</v>
      </c>
      <c r="AM208" s="6" t="n">
        <v>0</v>
      </c>
      <c r="AN208" s="6" t="n">
        <v>0</v>
      </c>
      <c r="AO208" s="6" t="n">
        <v>0</v>
      </c>
      <c r="AP208" s="6" t="n">
        <v>22100</v>
      </c>
      <c r="AQ208" s="6" t="n">
        <v>0</v>
      </c>
      <c r="AR208" s="6" t="n">
        <v>2105</v>
      </c>
      <c r="AS208" s="6" t="n">
        <v>324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2753742</v>
      </c>
    </row>
    <row r="209" s="5" customFormat="true" ht="13.5" hidden="false" customHeight="false" outlineLevel="0" collapsed="false">
      <c r="A209" s="5" t="s">
        <v>74</v>
      </c>
      <c r="B209" s="5" t="s">
        <v>69</v>
      </c>
      <c r="C209" s="5" t="s">
        <v>177</v>
      </c>
      <c r="D209" s="5" t="s">
        <v>178</v>
      </c>
      <c r="E209" s="6" t="n">
        <f aca="false">+F209+G209+H209+I209</f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0</v>
      </c>
      <c r="BC209" s="6" t="n">
        <v>0</v>
      </c>
      <c r="BD209" s="6" t="n">
        <v>0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0</v>
      </c>
      <c r="BN209" s="6" t="n">
        <v>0</v>
      </c>
      <c r="BO209" s="6" t="n">
        <v>0</v>
      </c>
      <c r="BP209" s="6" t="n">
        <v>0</v>
      </c>
      <c r="BQ209" s="6" t="n">
        <v>0</v>
      </c>
      <c r="BR209" s="6" t="n">
        <v>0</v>
      </c>
      <c r="BS209" s="6" t="n">
        <v>0</v>
      </c>
      <c r="BT209" s="6" t="n">
        <v>0</v>
      </c>
      <c r="BU209" s="6" t="n">
        <v>0</v>
      </c>
      <c r="BV209" s="6" t="n">
        <v>0</v>
      </c>
    </row>
    <row r="210" s="5" customFormat="true" ht="13.5" hidden="false" customHeight="false" outlineLevel="0" collapsed="false">
      <c r="A210" s="5" t="s">
        <v>68</v>
      </c>
      <c r="B210" s="5" t="s">
        <v>69</v>
      </c>
      <c r="C210" s="5" t="s">
        <v>179</v>
      </c>
      <c r="D210" s="5" t="s">
        <v>180</v>
      </c>
      <c r="E210" s="6" t="n">
        <v>1824154</v>
      </c>
      <c r="F210" s="6" t="n">
        <v>1060007</v>
      </c>
      <c r="G210" s="6" t="n">
        <v>428568</v>
      </c>
      <c r="H210" s="6" t="n">
        <v>131981</v>
      </c>
      <c r="I210" s="6" t="n">
        <v>203598</v>
      </c>
      <c r="J210" s="6" t="n">
        <v>1662192</v>
      </c>
      <c r="K210" s="6" t="n">
        <v>15245</v>
      </c>
      <c r="L210" s="6" t="n">
        <v>716</v>
      </c>
      <c r="M210" s="6" t="n">
        <v>20778</v>
      </c>
      <c r="N210" s="6" t="n">
        <v>79597</v>
      </c>
      <c r="O210" s="6" t="n">
        <v>553474</v>
      </c>
      <c r="P210" s="6" t="n">
        <v>12527</v>
      </c>
      <c r="Q210" s="6" t="n">
        <v>15191</v>
      </c>
      <c r="R210" s="6" t="n">
        <v>774664</v>
      </c>
      <c r="S210" s="6" t="n">
        <v>154898</v>
      </c>
      <c r="T210" s="6" t="n">
        <v>4171</v>
      </c>
      <c r="U210" s="6" t="n">
        <v>24121</v>
      </c>
      <c r="V210" s="6" t="n">
        <v>6810</v>
      </c>
      <c r="W210" s="6" t="n">
        <v>85305</v>
      </c>
      <c r="X210" s="6" t="n">
        <v>85305</v>
      </c>
      <c r="Y210" s="6" t="n">
        <v>937971</v>
      </c>
      <c r="Z210" s="6" t="n">
        <v>72029</v>
      </c>
      <c r="AA210" s="6" t="n">
        <v>865942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1231</v>
      </c>
      <c r="AI210" s="6" t="n">
        <v>10103</v>
      </c>
      <c r="AJ210" s="6" t="n">
        <v>570</v>
      </c>
      <c r="AK210" s="6" t="n">
        <v>558</v>
      </c>
      <c r="AL210" s="6" t="n">
        <v>33699</v>
      </c>
      <c r="AM210" s="6" t="n">
        <v>0</v>
      </c>
      <c r="AN210" s="6" t="n">
        <v>0</v>
      </c>
      <c r="AO210" s="6" t="n">
        <v>15143</v>
      </c>
      <c r="AP210" s="6" t="n">
        <v>4110</v>
      </c>
      <c r="AQ210" s="6" t="n">
        <v>2999</v>
      </c>
      <c r="AR210" s="6" t="n">
        <v>10848</v>
      </c>
      <c r="AS210" s="6" t="n">
        <v>599</v>
      </c>
      <c r="AT210" s="6" t="n">
        <v>0</v>
      </c>
      <c r="AU210" s="6" t="n">
        <v>0</v>
      </c>
      <c r="AV210" s="6" t="n">
        <v>0</v>
      </c>
      <c r="AW210" s="6" t="n">
        <v>0</v>
      </c>
      <c r="AX210" s="6" t="n">
        <v>0</v>
      </c>
      <c r="AY210" s="6" t="n">
        <v>0</v>
      </c>
      <c r="AZ210" s="6" t="n">
        <v>287980</v>
      </c>
      <c r="BA210" s="6" t="n">
        <v>0</v>
      </c>
      <c r="BB210" s="6" t="n">
        <v>287980</v>
      </c>
      <c r="BC210" s="6" t="n">
        <v>0</v>
      </c>
      <c r="BD210" s="6" t="n">
        <v>0</v>
      </c>
      <c r="BE210" s="6" t="n">
        <v>0</v>
      </c>
      <c r="BF210" s="6" t="n">
        <v>0</v>
      </c>
      <c r="BG210" s="6" t="n">
        <v>0</v>
      </c>
      <c r="BH210" s="6" t="n">
        <v>0</v>
      </c>
      <c r="BI210" s="6" t="n">
        <v>0</v>
      </c>
      <c r="BJ210" s="6" t="n">
        <v>0</v>
      </c>
      <c r="BK210" s="6" t="n">
        <v>0</v>
      </c>
      <c r="BL210" s="6" t="n">
        <v>0</v>
      </c>
      <c r="BM210" s="6" t="n">
        <v>0</v>
      </c>
      <c r="BN210" s="6" t="n">
        <v>0</v>
      </c>
      <c r="BO210" s="6" t="n">
        <v>0</v>
      </c>
      <c r="BP210" s="6" t="n">
        <v>114883</v>
      </c>
      <c r="BQ210" s="6" t="n">
        <v>0</v>
      </c>
      <c r="BR210" s="6" t="n">
        <v>0</v>
      </c>
      <c r="BS210" s="6" t="n">
        <v>0</v>
      </c>
      <c r="BT210" s="6" t="n">
        <v>114883</v>
      </c>
      <c r="BU210" s="6" t="n">
        <v>0</v>
      </c>
      <c r="BV210" s="6" t="n">
        <v>4957415</v>
      </c>
    </row>
    <row r="211" s="5" customFormat="true" ht="13.5" hidden="false" customHeight="false" outlineLevel="0" collapsed="false">
      <c r="A211" s="5" t="s">
        <v>72</v>
      </c>
      <c r="B211" s="5" t="s">
        <v>69</v>
      </c>
      <c r="C211" s="5" t="s">
        <v>179</v>
      </c>
      <c r="D211" s="5" t="s">
        <v>180</v>
      </c>
      <c r="E211" s="6" t="n">
        <v>2418647</v>
      </c>
      <c r="F211" s="6" t="n">
        <v>1823479</v>
      </c>
      <c r="G211" s="6" t="n">
        <v>260472</v>
      </c>
      <c r="H211" s="6" t="n">
        <v>334696</v>
      </c>
      <c r="I211" s="6" t="n">
        <v>0</v>
      </c>
      <c r="J211" s="6" t="n">
        <v>423448</v>
      </c>
      <c r="K211" s="6" t="n">
        <v>195</v>
      </c>
      <c r="L211" s="6" t="n">
        <v>560</v>
      </c>
      <c r="M211" s="6" t="n">
        <v>3403</v>
      </c>
      <c r="N211" s="6" t="n">
        <v>255823</v>
      </c>
      <c r="O211" s="6" t="n">
        <v>58916</v>
      </c>
      <c r="P211" s="6" t="n">
        <v>7467</v>
      </c>
      <c r="Q211" s="6" t="n">
        <v>0</v>
      </c>
      <c r="R211" s="6" t="n">
        <v>75794</v>
      </c>
      <c r="S211" s="6" t="n">
        <v>14890</v>
      </c>
      <c r="T211" s="6" t="n">
        <v>1216</v>
      </c>
      <c r="U211" s="6" t="n">
        <v>3850</v>
      </c>
      <c r="V211" s="6" t="n">
        <v>1334</v>
      </c>
      <c r="W211" s="6" t="n">
        <v>220728</v>
      </c>
      <c r="X211" s="6" t="n">
        <v>220728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731</v>
      </c>
      <c r="AI211" s="6" t="n">
        <v>731</v>
      </c>
      <c r="AJ211" s="6" t="n">
        <v>0</v>
      </c>
      <c r="AK211" s="6" t="n">
        <v>0</v>
      </c>
      <c r="AL211" s="6" t="n">
        <v>14034</v>
      </c>
      <c r="AM211" s="6" t="n">
        <v>0</v>
      </c>
      <c r="AN211" s="6" t="n">
        <v>0</v>
      </c>
      <c r="AO211" s="6" t="n">
        <v>0</v>
      </c>
      <c r="AP211" s="6" t="n">
        <v>2786</v>
      </c>
      <c r="AQ211" s="6" t="n">
        <v>8568</v>
      </c>
      <c r="AR211" s="6" t="n">
        <v>268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0</v>
      </c>
      <c r="BL211" s="6" t="n">
        <v>0</v>
      </c>
      <c r="BM211" s="6" t="n">
        <v>0</v>
      </c>
      <c r="BN211" s="6" t="n">
        <v>0</v>
      </c>
      <c r="BO211" s="6" t="n">
        <v>0</v>
      </c>
      <c r="BP211" s="6" t="n">
        <v>279172</v>
      </c>
      <c r="BQ211" s="6" t="n">
        <v>0</v>
      </c>
      <c r="BR211" s="6" t="n">
        <v>0</v>
      </c>
      <c r="BS211" s="6" t="n">
        <v>0</v>
      </c>
      <c r="BT211" s="6" t="n">
        <v>279172</v>
      </c>
      <c r="BU211" s="6" t="n">
        <v>0</v>
      </c>
      <c r="BV211" s="6" t="n">
        <v>3356760</v>
      </c>
    </row>
    <row r="212" s="5" customFormat="true" ht="13.5" hidden="false" customHeight="false" outlineLevel="0" collapsed="false">
      <c r="A212" s="5" t="s">
        <v>73</v>
      </c>
      <c r="B212" s="5" t="s">
        <v>69</v>
      </c>
      <c r="C212" s="5" t="s">
        <v>179</v>
      </c>
      <c r="D212" s="5" t="s">
        <v>180</v>
      </c>
      <c r="E212" s="6" t="n">
        <v>2645563</v>
      </c>
      <c r="F212" s="6" t="n">
        <v>1698502</v>
      </c>
      <c r="G212" s="6" t="n">
        <v>405312</v>
      </c>
      <c r="H212" s="6" t="n">
        <v>541749</v>
      </c>
      <c r="I212" s="6" t="n">
        <v>0</v>
      </c>
      <c r="J212" s="6" t="n">
        <v>146992</v>
      </c>
      <c r="K212" s="6" t="n">
        <v>697</v>
      </c>
      <c r="L212" s="6" t="n">
        <v>3446</v>
      </c>
      <c r="M212" s="6" t="n">
        <v>0</v>
      </c>
      <c r="N212" s="6" t="n">
        <v>8202</v>
      </c>
      <c r="O212" s="6" t="n">
        <v>119882</v>
      </c>
      <c r="P212" s="6" t="n">
        <v>0</v>
      </c>
      <c r="Q212" s="6" t="n">
        <v>350</v>
      </c>
      <c r="R212" s="6" t="n">
        <v>4879</v>
      </c>
      <c r="S212" s="6" t="n">
        <v>9281</v>
      </c>
      <c r="T212" s="6" t="n">
        <v>0</v>
      </c>
      <c r="U212" s="6" t="n">
        <v>255</v>
      </c>
      <c r="V212" s="6" t="n">
        <v>0</v>
      </c>
      <c r="W212" s="6" t="n">
        <v>653922</v>
      </c>
      <c r="X212" s="6" t="n">
        <v>653922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937</v>
      </c>
      <c r="AI212" s="6" t="n">
        <v>937</v>
      </c>
      <c r="AJ212" s="6" t="n">
        <v>0</v>
      </c>
      <c r="AK212" s="6" t="n">
        <v>0</v>
      </c>
      <c r="AL212" s="6" t="n">
        <v>3988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3988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537</v>
      </c>
      <c r="BQ212" s="6" t="n">
        <v>0</v>
      </c>
      <c r="BR212" s="6" t="n">
        <v>0</v>
      </c>
      <c r="BS212" s="6" t="n">
        <v>0</v>
      </c>
      <c r="BT212" s="6" t="n">
        <v>537</v>
      </c>
      <c r="BU212" s="6" t="n">
        <v>0</v>
      </c>
      <c r="BV212" s="6" t="n">
        <v>3451939</v>
      </c>
    </row>
    <row r="213" s="5" customFormat="true" ht="13.5" hidden="false" customHeight="false" outlineLevel="0" collapsed="false">
      <c r="A213" s="5" t="s">
        <v>74</v>
      </c>
      <c r="B213" s="5" t="s">
        <v>69</v>
      </c>
      <c r="C213" s="5" t="s">
        <v>179</v>
      </c>
      <c r="D213" s="5" t="s">
        <v>18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0</v>
      </c>
      <c r="BL213" s="6" t="n">
        <v>0</v>
      </c>
      <c r="BM213" s="6" t="n">
        <v>0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</row>
    <row r="214" s="5" customFormat="true" ht="13.5" hidden="false" customHeight="false" outlineLevel="0" collapsed="false">
      <c r="A214" s="5" t="s">
        <v>68</v>
      </c>
      <c r="B214" s="5" t="s">
        <v>69</v>
      </c>
      <c r="C214" s="5" t="s">
        <v>181</v>
      </c>
      <c r="D214" s="5" t="s">
        <v>182</v>
      </c>
      <c r="E214" s="6" t="n">
        <f aca="false">+F214+G214+H214+I214</f>
        <v>434980</v>
      </c>
      <c r="F214" s="6" t="n">
        <v>305999</v>
      </c>
      <c r="G214" s="6" t="n">
        <v>63878</v>
      </c>
      <c r="H214" s="6" t="n">
        <v>8344</v>
      </c>
      <c r="I214" s="6" t="n">
        <v>56759</v>
      </c>
      <c r="J214" s="6" t="n">
        <v>364273</v>
      </c>
      <c r="K214" s="6" t="n">
        <v>1230</v>
      </c>
      <c r="L214" s="6" t="n">
        <v>1540</v>
      </c>
      <c r="M214" s="6" t="n">
        <v>32382</v>
      </c>
      <c r="N214" s="6" t="n">
        <v>29951</v>
      </c>
      <c r="O214" s="6" t="n">
        <v>116268</v>
      </c>
      <c r="P214" s="6" t="n">
        <v>3073</v>
      </c>
      <c r="Q214" s="6" t="n">
        <v>5524</v>
      </c>
      <c r="R214" s="6" t="n">
        <v>119537</v>
      </c>
      <c r="S214" s="6" t="n">
        <v>4338</v>
      </c>
      <c r="T214" s="6" t="n">
        <v>39939</v>
      </c>
      <c r="U214" s="6" t="n">
        <v>6474</v>
      </c>
      <c r="V214" s="6" t="n">
        <v>4017</v>
      </c>
      <c r="W214" s="6" t="n">
        <v>6173</v>
      </c>
      <c r="X214" s="6" t="n">
        <v>6173</v>
      </c>
      <c r="Y214" s="6" t="n">
        <v>125528</v>
      </c>
      <c r="Z214" s="6" t="n">
        <v>49102</v>
      </c>
      <c r="AA214" s="6" t="n">
        <v>76426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278</v>
      </c>
      <c r="AI214" s="6" t="n">
        <v>278</v>
      </c>
      <c r="AJ214" s="6" t="n">
        <v>0</v>
      </c>
      <c r="AK214" s="6" t="n">
        <v>0</v>
      </c>
      <c r="AL214" s="6" t="n">
        <v>10893</v>
      </c>
      <c r="AM214" s="6" t="n">
        <v>0</v>
      </c>
      <c r="AN214" s="6" t="n">
        <v>0</v>
      </c>
      <c r="AO214" s="6" t="n">
        <v>5732</v>
      </c>
      <c r="AP214" s="6" t="n">
        <v>3606</v>
      </c>
      <c r="AQ214" s="6" t="n">
        <v>344</v>
      </c>
      <c r="AR214" s="6" t="n">
        <v>1211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59071</v>
      </c>
      <c r="BA214" s="6" t="n">
        <v>4125</v>
      </c>
      <c r="BB214" s="6" t="n">
        <v>154946</v>
      </c>
      <c r="BC214" s="6" t="n">
        <v>0</v>
      </c>
      <c r="BD214" s="6" t="n">
        <v>0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20000</v>
      </c>
      <c r="BJ214" s="6" t="n">
        <v>0</v>
      </c>
      <c r="BK214" s="6" t="n">
        <v>20000</v>
      </c>
      <c r="BL214" s="6" t="n">
        <v>0</v>
      </c>
      <c r="BM214" s="6" t="n">
        <v>0</v>
      </c>
      <c r="BN214" s="6" t="n">
        <v>0</v>
      </c>
      <c r="BO214" s="6" t="n">
        <v>0</v>
      </c>
      <c r="BP214" s="6" t="n">
        <v>32973</v>
      </c>
      <c r="BQ214" s="6" t="n">
        <v>0</v>
      </c>
      <c r="BR214" s="6" t="n">
        <v>0</v>
      </c>
      <c r="BS214" s="6" t="n">
        <v>0</v>
      </c>
      <c r="BT214" s="6" t="n">
        <v>32973</v>
      </c>
      <c r="BU214" s="6" t="n">
        <v>0</v>
      </c>
      <c r="BV214" s="6" t="n">
        <v>1154169</v>
      </c>
    </row>
    <row r="215" s="5" customFormat="true" ht="13.5" hidden="false" customHeight="false" outlineLevel="0" collapsed="false">
      <c r="A215" s="5" t="s">
        <v>72</v>
      </c>
      <c r="B215" s="5" t="s">
        <v>69</v>
      </c>
      <c r="C215" s="5" t="s">
        <v>181</v>
      </c>
      <c r="D215" s="5" t="s">
        <v>182</v>
      </c>
      <c r="E215" s="6" t="n">
        <f aca="false">+F215+G215+H215+I215</f>
        <v>143443</v>
      </c>
      <c r="F215" s="6" t="n">
        <v>109049</v>
      </c>
      <c r="G215" s="6" t="n">
        <v>12614</v>
      </c>
      <c r="H215" s="6" t="n">
        <v>18189</v>
      </c>
      <c r="I215" s="6" t="n">
        <v>3591</v>
      </c>
      <c r="J215" s="6" t="n">
        <v>24142</v>
      </c>
      <c r="K215" s="6" t="n">
        <v>0</v>
      </c>
      <c r="L215" s="6" t="n">
        <v>119</v>
      </c>
      <c r="M215" s="6" t="n">
        <v>1308</v>
      </c>
      <c r="N215" s="6" t="n">
        <v>8549</v>
      </c>
      <c r="O215" s="6" t="n">
        <v>5964</v>
      </c>
      <c r="P215" s="6" t="n">
        <v>183</v>
      </c>
      <c r="Q215" s="6" t="n">
        <v>270</v>
      </c>
      <c r="R215" s="6" t="n">
        <v>3307</v>
      </c>
      <c r="S215" s="6" t="n">
        <v>2918</v>
      </c>
      <c r="T215" s="6" t="n">
        <v>489</v>
      </c>
      <c r="U215" s="6" t="n">
        <v>228</v>
      </c>
      <c r="V215" s="6" t="n">
        <v>807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12071</v>
      </c>
      <c r="AM215" s="6" t="n">
        <v>0</v>
      </c>
      <c r="AN215" s="6" t="n">
        <v>0</v>
      </c>
      <c r="AO215" s="6" t="n">
        <v>12000</v>
      </c>
      <c r="AP215" s="6" t="n">
        <v>0</v>
      </c>
      <c r="AQ215" s="6" t="n">
        <v>71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6" t="n">
        <v>679</v>
      </c>
      <c r="BA215" s="6" t="n">
        <v>0</v>
      </c>
      <c r="BB215" s="6" t="n">
        <v>0</v>
      </c>
      <c r="BC215" s="6" t="n">
        <v>679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0</v>
      </c>
      <c r="BI215" s="6" t="n">
        <v>0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180335</v>
      </c>
    </row>
    <row r="216" s="5" customFormat="true" ht="13.5" hidden="false" customHeight="false" outlineLevel="0" collapsed="false">
      <c r="A216" s="5" t="s">
        <v>73</v>
      </c>
      <c r="B216" s="5" t="s">
        <v>69</v>
      </c>
      <c r="C216" s="5" t="s">
        <v>181</v>
      </c>
      <c r="D216" s="5" t="s">
        <v>182</v>
      </c>
      <c r="E216" s="6" t="n">
        <f aca="false">+F216+G216+H216+I216</f>
        <v>1221913</v>
      </c>
      <c r="F216" s="6" t="n">
        <v>832237</v>
      </c>
      <c r="G216" s="6" t="n">
        <v>209392</v>
      </c>
      <c r="H216" s="6" t="n">
        <v>180092</v>
      </c>
      <c r="I216" s="6" t="n">
        <v>192</v>
      </c>
      <c r="J216" s="6" t="n">
        <v>101461</v>
      </c>
      <c r="K216" s="6" t="n">
        <v>20251</v>
      </c>
      <c r="L216" s="6" t="n">
        <v>171</v>
      </c>
      <c r="M216" s="6" t="n">
        <v>4686</v>
      </c>
      <c r="N216" s="6" t="n">
        <v>16470</v>
      </c>
      <c r="O216" s="6" t="n">
        <v>42449</v>
      </c>
      <c r="P216" s="6" t="n">
        <v>976</v>
      </c>
      <c r="Q216" s="6" t="n">
        <v>222</v>
      </c>
      <c r="R216" s="6" t="n">
        <v>12009</v>
      </c>
      <c r="S216" s="6" t="n">
        <v>832</v>
      </c>
      <c r="T216" s="6" t="n">
        <v>0</v>
      </c>
      <c r="U216" s="6" t="n">
        <v>1018</v>
      </c>
      <c r="V216" s="6" t="n">
        <v>2377</v>
      </c>
      <c r="W216" s="6" t="n">
        <v>99343</v>
      </c>
      <c r="X216" s="6" t="n">
        <v>99343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250</v>
      </c>
      <c r="AM216" s="6" t="n">
        <v>0</v>
      </c>
      <c r="AN216" s="6" t="n">
        <v>0</v>
      </c>
      <c r="AO216" s="6" t="n">
        <v>0</v>
      </c>
      <c r="AP216" s="6" t="n">
        <v>873</v>
      </c>
      <c r="AQ216" s="6" t="n">
        <v>0</v>
      </c>
      <c r="AR216" s="6" t="n">
        <v>377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2750</v>
      </c>
      <c r="BA216" s="6" t="n">
        <v>0</v>
      </c>
      <c r="BB216" s="6" t="n">
        <v>275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53612</v>
      </c>
      <c r="BQ216" s="6" t="n">
        <v>0</v>
      </c>
      <c r="BR216" s="6" t="n">
        <v>0</v>
      </c>
      <c r="BS216" s="6" t="n">
        <v>0</v>
      </c>
      <c r="BT216" s="6" t="n">
        <v>53612</v>
      </c>
      <c r="BU216" s="6" t="n">
        <v>0</v>
      </c>
      <c r="BV216" s="6" t="n">
        <v>1480329</v>
      </c>
    </row>
    <row r="217" s="5" customFormat="true" ht="13.5" hidden="false" customHeight="false" outlineLevel="0" collapsed="false">
      <c r="A217" s="5" t="s">
        <v>74</v>
      </c>
      <c r="B217" s="5" t="s">
        <v>69</v>
      </c>
      <c r="C217" s="5" t="s">
        <v>181</v>
      </c>
      <c r="D217" s="5" t="s">
        <v>182</v>
      </c>
      <c r="E217" s="6" t="n">
        <f aca="false">+F217+G217+H217+I217</f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0</v>
      </c>
      <c r="BK217" s="6" t="n">
        <v>0</v>
      </c>
      <c r="BL217" s="6" t="n">
        <v>0</v>
      </c>
      <c r="BM217" s="6" t="n">
        <v>0</v>
      </c>
      <c r="BN217" s="6" t="n">
        <v>0</v>
      </c>
      <c r="BO217" s="6" t="n">
        <v>0</v>
      </c>
      <c r="BP217" s="6" t="n">
        <v>0</v>
      </c>
      <c r="BQ217" s="6" t="n">
        <v>0</v>
      </c>
      <c r="BR217" s="6" t="n">
        <v>0</v>
      </c>
      <c r="BS217" s="6" t="n">
        <v>0</v>
      </c>
      <c r="BT217" s="6" t="n">
        <v>0</v>
      </c>
      <c r="BU217" s="6" t="n">
        <v>0</v>
      </c>
      <c r="BV217" s="6" t="n">
        <v>0</v>
      </c>
    </row>
    <row r="218" s="5" customFormat="true" ht="13.5" hidden="false" customHeight="false" outlineLevel="0" collapsed="false">
      <c r="A218" s="5" t="s">
        <v>68</v>
      </c>
      <c r="B218" s="5" t="s">
        <v>69</v>
      </c>
      <c r="C218" s="5" t="s">
        <v>181</v>
      </c>
      <c r="D218" s="5" t="s">
        <v>183</v>
      </c>
      <c r="E218" s="6" t="n">
        <f aca="false">+F218+G218+H218+I218</f>
        <v>340475</v>
      </c>
      <c r="F218" s="6" t="n">
        <v>209821</v>
      </c>
      <c r="G218" s="6" t="n">
        <v>48382</v>
      </c>
      <c r="H218" s="6" t="n">
        <v>31152</v>
      </c>
      <c r="I218" s="6" t="n">
        <v>51120</v>
      </c>
      <c r="J218" s="6" t="n">
        <v>308248</v>
      </c>
      <c r="K218" s="6" t="n">
        <v>1188</v>
      </c>
      <c r="L218" s="6" t="n">
        <v>5020</v>
      </c>
      <c r="M218" s="6" t="n">
        <v>28106</v>
      </c>
      <c r="N218" s="6" t="n">
        <v>27088</v>
      </c>
      <c r="O218" s="6" t="n">
        <v>128552</v>
      </c>
      <c r="P218" s="6" t="n">
        <v>15135</v>
      </c>
      <c r="Q218" s="6" t="n">
        <v>2597</v>
      </c>
      <c r="R218" s="6" t="n">
        <v>75275</v>
      </c>
      <c r="S218" s="6" t="n">
        <v>6141</v>
      </c>
      <c r="T218" s="6" t="n">
        <v>89</v>
      </c>
      <c r="U218" s="6" t="n">
        <v>10730</v>
      </c>
      <c r="V218" s="6" t="n">
        <v>8327</v>
      </c>
      <c r="W218" s="6" t="n">
        <v>0</v>
      </c>
      <c r="X218" s="6" t="n">
        <v>0</v>
      </c>
      <c r="Y218" s="6" t="n">
        <v>517995</v>
      </c>
      <c r="Z218" s="6" t="n">
        <v>307398</v>
      </c>
      <c r="AA218" s="6" t="n">
        <v>210597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195</v>
      </c>
      <c r="AI218" s="6" t="n">
        <v>195</v>
      </c>
      <c r="AJ218" s="6" t="n">
        <v>0</v>
      </c>
      <c r="AK218" s="6" t="n">
        <v>0</v>
      </c>
      <c r="AL218" s="6" t="n">
        <v>29037</v>
      </c>
      <c r="AM218" s="6" t="n">
        <v>0</v>
      </c>
      <c r="AN218" s="6" t="n">
        <v>0</v>
      </c>
      <c r="AO218" s="6" t="n">
        <v>23123</v>
      </c>
      <c r="AP218" s="6" t="n">
        <v>2555</v>
      </c>
      <c r="AQ218" s="6" t="n">
        <v>94</v>
      </c>
      <c r="AR218" s="6" t="n">
        <v>3265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303584</v>
      </c>
      <c r="BA218" s="6" t="n">
        <v>643</v>
      </c>
      <c r="BB218" s="6" t="n">
        <v>302941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0</v>
      </c>
      <c r="BI218" s="6" t="n">
        <v>0</v>
      </c>
      <c r="BJ218" s="6" t="n">
        <v>0</v>
      </c>
      <c r="BK218" s="6" t="n">
        <v>0</v>
      </c>
      <c r="BL218" s="6" t="n">
        <v>0</v>
      </c>
      <c r="BM218" s="6" t="n">
        <v>0</v>
      </c>
      <c r="BN218" s="6" t="n">
        <v>0</v>
      </c>
      <c r="BO218" s="6" t="n">
        <v>0</v>
      </c>
      <c r="BP218" s="6" t="n">
        <v>19597</v>
      </c>
      <c r="BQ218" s="6" t="n">
        <v>0</v>
      </c>
      <c r="BR218" s="6" t="n">
        <v>0</v>
      </c>
      <c r="BS218" s="6" t="n">
        <v>0</v>
      </c>
      <c r="BT218" s="6" t="n">
        <v>19597</v>
      </c>
      <c r="BU218" s="6" t="n">
        <v>0</v>
      </c>
      <c r="BV218" s="6" t="n">
        <v>1519131</v>
      </c>
    </row>
    <row r="219" s="5" customFormat="true" ht="13.5" hidden="false" customHeight="false" outlineLevel="0" collapsed="false">
      <c r="A219" s="5" t="s">
        <v>72</v>
      </c>
      <c r="B219" s="5" t="s">
        <v>69</v>
      </c>
      <c r="C219" s="5" t="s">
        <v>181</v>
      </c>
      <c r="D219" s="5" t="s">
        <v>183</v>
      </c>
      <c r="E219" s="6" t="n">
        <f aca="false">+F219+G219+H219+I219</f>
        <v>683145</v>
      </c>
      <c r="F219" s="6" t="n">
        <v>413452</v>
      </c>
      <c r="G219" s="6" t="n">
        <v>253384</v>
      </c>
      <c r="H219" s="6" t="n">
        <v>14588</v>
      </c>
      <c r="I219" s="6" t="n">
        <v>1721</v>
      </c>
      <c r="J219" s="6" t="n">
        <v>132756</v>
      </c>
      <c r="K219" s="6" t="n">
        <v>0</v>
      </c>
      <c r="L219" s="6" t="n">
        <v>0</v>
      </c>
      <c r="M219" s="6" t="n">
        <v>38373</v>
      </c>
      <c r="N219" s="6" t="n">
        <v>64400</v>
      </c>
      <c r="O219" s="6" t="n">
        <v>15050</v>
      </c>
      <c r="P219" s="6" t="n">
        <v>5880</v>
      </c>
      <c r="Q219" s="6" t="n">
        <v>1929</v>
      </c>
      <c r="R219" s="6" t="n">
        <v>1785</v>
      </c>
      <c r="S219" s="6" t="n">
        <v>0</v>
      </c>
      <c r="T219" s="6" t="n">
        <v>56</v>
      </c>
      <c r="U219" s="6" t="n">
        <v>876</v>
      </c>
      <c r="V219" s="6" t="n">
        <v>4407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9968</v>
      </c>
      <c r="AM219" s="6" t="n">
        <v>0</v>
      </c>
      <c r="AN219" s="6" t="n">
        <v>3345</v>
      </c>
      <c r="AO219" s="6" t="n">
        <v>12595</v>
      </c>
      <c r="AP219" s="6" t="n">
        <v>3525</v>
      </c>
      <c r="AQ219" s="6" t="n">
        <v>503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0</v>
      </c>
      <c r="BJ219" s="6" t="n">
        <v>0</v>
      </c>
      <c r="BK219" s="6" t="n">
        <v>0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11630</v>
      </c>
      <c r="BQ219" s="6" t="n">
        <v>0</v>
      </c>
      <c r="BR219" s="6" t="n">
        <v>0</v>
      </c>
      <c r="BS219" s="6" t="n">
        <v>0</v>
      </c>
      <c r="BT219" s="6" t="n">
        <v>11630</v>
      </c>
      <c r="BU219" s="6" t="n">
        <v>0</v>
      </c>
      <c r="BV219" s="6" t="n">
        <v>847499</v>
      </c>
    </row>
    <row r="220" s="5" customFormat="true" ht="13.5" hidden="false" customHeight="false" outlineLevel="0" collapsed="false">
      <c r="A220" s="5" t="s">
        <v>73</v>
      </c>
      <c r="B220" s="5" t="s">
        <v>69</v>
      </c>
      <c r="C220" s="5" t="s">
        <v>181</v>
      </c>
      <c r="D220" s="5" t="s">
        <v>183</v>
      </c>
      <c r="E220" s="6" t="n">
        <f aca="false">+F220+G220+H220+I220</f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</row>
    <row r="221" s="5" customFormat="true" ht="13.5" hidden="false" customHeight="false" outlineLevel="0" collapsed="false">
      <c r="A221" s="5" t="s">
        <v>74</v>
      </c>
      <c r="B221" s="5" t="s">
        <v>69</v>
      </c>
      <c r="C221" s="5" t="s">
        <v>181</v>
      </c>
      <c r="D221" s="5" t="s">
        <v>183</v>
      </c>
      <c r="E221" s="6" t="n">
        <f aca="false">+F221+G221+H221+I221</f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</row>
    <row r="222" s="5" customFormat="true" ht="13.5" hidden="false" customHeight="false" outlineLevel="0" collapsed="false">
      <c r="A222" s="5" t="s">
        <v>68</v>
      </c>
      <c r="B222" s="5" t="s">
        <v>69</v>
      </c>
      <c r="C222" s="5" t="s">
        <v>184</v>
      </c>
      <c r="D222" s="5" t="s">
        <v>185</v>
      </c>
      <c r="E222" s="6" t="n">
        <f aca="false">+F222+G222+H222+I222</f>
        <v>405128</v>
      </c>
      <c r="F222" s="6" t="n">
        <v>164102</v>
      </c>
      <c r="G222" s="6" t="n">
        <v>35648</v>
      </c>
      <c r="H222" s="6" t="n">
        <v>10132</v>
      </c>
      <c r="I222" s="6" t="n">
        <v>195246</v>
      </c>
      <c r="J222" s="6" t="n">
        <v>220309</v>
      </c>
      <c r="K222" s="6" t="n">
        <v>1980</v>
      </c>
      <c r="L222" s="6" t="n">
        <v>170</v>
      </c>
      <c r="M222" s="6" t="n">
        <v>39064</v>
      </c>
      <c r="N222" s="6" t="n">
        <v>9767</v>
      </c>
      <c r="O222" s="6" t="n">
        <v>97252</v>
      </c>
      <c r="P222" s="6" t="n">
        <v>9129</v>
      </c>
      <c r="Q222" s="6" t="n">
        <v>3062</v>
      </c>
      <c r="R222" s="6" t="n">
        <v>33010</v>
      </c>
      <c r="S222" s="6" t="n">
        <v>8016</v>
      </c>
      <c r="T222" s="6" t="n">
        <v>4475</v>
      </c>
      <c r="U222" s="6" t="n">
        <v>8865</v>
      </c>
      <c r="V222" s="6" t="n">
        <v>5519</v>
      </c>
      <c r="W222" s="6" t="n">
        <v>0</v>
      </c>
      <c r="X222" s="6" t="n">
        <v>0</v>
      </c>
      <c r="Y222" s="6" t="n">
        <v>94461</v>
      </c>
      <c r="Z222" s="6" t="n">
        <v>26046</v>
      </c>
      <c r="AA222" s="6" t="n">
        <v>68415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653</v>
      </c>
      <c r="AG222" s="6" t="n">
        <v>653</v>
      </c>
      <c r="AH222" s="6" t="n">
        <v>272</v>
      </c>
      <c r="AI222" s="6" t="n">
        <v>272</v>
      </c>
      <c r="AJ222" s="6" t="n">
        <v>0</v>
      </c>
      <c r="AK222" s="6" t="n">
        <v>0</v>
      </c>
      <c r="AL222" s="6" t="n">
        <v>1032</v>
      </c>
      <c r="AM222" s="6" t="n">
        <v>0</v>
      </c>
      <c r="AN222" s="6" t="n">
        <v>0</v>
      </c>
      <c r="AO222" s="6" t="n">
        <v>0</v>
      </c>
      <c r="AP222" s="6" t="n">
        <v>615</v>
      </c>
      <c r="AQ222" s="6" t="n">
        <v>417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721855</v>
      </c>
    </row>
    <row r="223" s="5" customFormat="true" ht="13.5" hidden="false" customHeight="false" outlineLevel="0" collapsed="false">
      <c r="A223" s="5" t="s">
        <v>72</v>
      </c>
      <c r="B223" s="5" t="s">
        <v>69</v>
      </c>
      <c r="C223" s="5" t="s">
        <v>184</v>
      </c>
      <c r="D223" s="5" t="s">
        <v>185</v>
      </c>
      <c r="E223" s="6" t="n">
        <f aca="false">+F223+G223+H223+I223</f>
        <v>153412</v>
      </c>
      <c r="F223" s="6" t="n">
        <v>139972</v>
      </c>
      <c r="G223" s="6" t="n">
        <v>0</v>
      </c>
      <c r="H223" s="6" t="n">
        <v>13440</v>
      </c>
      <c r="I223" s="6" t="n">
        <v>0</v>
      </c>
      <c r="J223" s="6" t="n">
        <v>8134</v>
      </c>
      <c r="K223" s="6" t="n">
        <v>0</v>
      </c>
      <c r="L223" s="6" t="n">
        <v>0</v>
      </c>
      <c r="M223" s="6" t="n">
        <v>1079</v>
      </c>
      <c r="N223" s="6" t="n">
        <v>2939</v>
      </c>
      <c r="O223" s="6" t="n">
        <v>2200</v>
      </c>
      <c r="P223" s="6" t="n">
        <v>0</v>
      </c>
      <c r="Q223" s="6" t="n">
        <v>63</v>
      </c>
      <c r="R223" s="6" t="n">
        <v>0</v>
      </c>
      <c r="S223" s="6" t="n">
        <v>76</v>
      </c>
      <c r="T223" s="6" t="n">
        <v>715</v>
      </c>
      <c r="U223" s="6" t="n">
        <v>0</v>
      </c>
      <c r="V223" s="6" t="n">
        <v>1062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0</v>
      </c>
      <c r="BG223" s="6" t="n">
        <v>0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61546</v>
      </c>
    </row>
    <row r="224" s="5" customFormat="true" ht="13.5" hidden="false" customHeight="false" outlineLevel="0" collapsed="false">
      <c r="A224" s="5" t="s">
        <v>73</v>
      </c>
      <c r="B224" s="5" t="s">
        <v>69</v>
      </c>
      <c r="C224" s="5" t="s">
        <v>184</v>
      </c>
      <c r="D224" s="5" t="s">
        <v>185</v>
      </c>
      <c r="E224" s="6" t="n">
        <f aca="false">+F224+G224+H224+I224</f>
        <v>1352327</v>
      </c>
      <c r="F224" s="6" t="n">
        <v>922182</v>
      </c>
      <c r="G224" s="6" t="n">
        <v>154097</v>
      </c>
      <c r="H224" s="6" t="n">
        <v>276048</v>
      </c>
      <c r="I224" s="6" t="n">
        <v>0</v>
      </c>
      <c r="J224" s="6" t="n">
        <v>146047</v>
      </c>
      <c r="K224" s="6" t="n">
        <v>50571</v>
      </c>
      <c r="L224" s="6" t="n">
        <v>1268</v>
      </c>
      <c r="M224" s="6" t="n">
        <v>5598</v>
      </c>
      <c r="N224" s="6" t="n">
        <v>9623</v>
      </c>
      <c r="O224" s="6" t="n">
        <v>39401</v>
      </c>
      <c r="P224" s="6" t="n">
        <v>4363</v>
      </c>
      <c r="Q224" s="6" t="n">
        <v>2048</v>
      </c>
      <c r="R224" s="6" t="n">
        <v>28509</v>
      </c>
      <c r="S224" s="6" t="n">
        <v>0</v>
      </c>
      <c r="T224" s="6" t="n">
        <v>3984</v>
      </c>
      <c r="U224" s="6" t="n">
        <v>0</v>
      </c>
      <c r="V224" s="6" t="n">
        <v>682</v>
      </c>
      <c r="W224" s="6" t="n">
        <v>28820</v>
      </c>
      <c r="X224" s="6" t="n">
        <v>2882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4355</v>
      </c>
      <c r="AM224" s="6" t="n">
        <v>0</v>
      </c>
      <c r="AN224" s="6" t="n">
        <v>0</v>
      </c>
      <c r="AO224" s="6" t="n">
        <v>0</v>
      </c>
      <c r="AP224" s="6" t="n">
        <v>481</v>
      </c>
      <c r="AQ224" s="6" t="n">
        <v>3874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26345</v>
      </c>
      <c r="BA224" s="6" t="n">
        <v>0</v>
      </c>
      <c r="BB224" s="6" t="n">
        <v>26345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1557894</v>
      </c>
    </row>
    <row r="225" s="5" customFormat="true" ht="13.5" hidden="false" customHeight="false" outlineLevel="0" collapsed="false">
      <c r="A225" s="5" t="s">
        <v>74</v>
      </c>
      <c r="B225" s="5" t="s">
        <v>69</v>
      </c>
      <c r="C225" s="5" t="s">
        <v>184</v>
      </c>
      <c r="D225" s="5" t="s">
        <v>185</v>
      </c>
      <c r="E225" s="6" t="n">
        <f aca="false">+F225+G225+H225+I225</f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0</v>
      </c>
      <c r="BL225" s="6" t="n">
        <v>0</v>
      </c>
      <c r="BM225" s="6" t="n">
        <v>0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</row>
    <row r="226" s="5" customFormat="true" ht="13.5" hidden="false" customHeight="false" outlineLevel="0" collapsed="false">
      <c r="A226" s="5" t="s">
        <v>68</v>
      </c>
      <c r="B226" s="5" t="s">
        <v>69</v>
      </c>
      <c r="C226" s="5" t="s">
        <v>186</v>
      </c>
      <c r="D226" s="5" t="s">
        <v>187</v>
      </c>
      <c r="E226" s="6" t="n">
        <f aca="false">+F226+G226+H226+I226</f>
        <v>743926</v>
      </c>
      <c r="F226" s="6" t="n">
        <v>539756</v>
      </c>
      <c r="G226" s="6" t="n">
        <v>98771</v>
      </c>
      <c r="H226" s="6" t="n">
        <v>34574</v>
      </c>
      <c r="I226" s="6" t="n">
        <v>70825</v>
      </c>
      <c r="J226" s="6" t="n">
        <v>1399370</v>
      </c>
      <c r="K226" s="6" t="n">
        <v>11994</v>
      </c>
      <c r="L226" s="6" t="n">
        <v>4404</v>
      </c>
      <c r="M226" s="6" t="n">
        <v>28364</v>
      </c>
      <c r="N226" s="6" t="n">
        <v>35210</v>
      </c>
      <c r="O226" s="6" t="n">
        <v>451354</v>
      </c>
      <c r="P226" s="6" t="n">
        <v>41160</v>
      </c>
      <c r="Q226" s="6" t="n">
        <v>16678</v>
      </c>
      <c r="R226" s="6" t="n">
        <v>751870</v>
      </c>
      <c r="S226" s="6" t="n">
        <v>24226</v>
      </c>
      <c r="T226" s="6" t="n">
        <v>5770</v>
      </c>
      <c r="U226" s="6" t="n">
        <v>9046</v>
      </c>
      <c r="V226" s="6" t="n">
        <v>19294</v>
      </c>
      <c r="W226" s="6" t="n">
        <v>5951</v>
      </c>
      <c r="X226" s="6" t="n">
        <v>5951</v>
      </c>
      <c r="Y226" s="6" t="n">
        <v>725666</v>
      </c>
      <c r="Z226" s="6" t="n">
        <v>121941</v>
      </c>
      <c r="AA226" s="6" t="n">
        <v>603725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925</v>
      </c>
      <c r="AI226" s="6" t="n">
        <v>680</v>
      </c>
      <c r="AJ226" s="6" t="n">
        <v>245</v>
      </c>
      <c r="AK226" s="6" t="n">
        <v>0</v>
      </c>
      <c r="AL226" s="6" t="n">
        <v>11497</v>
      </c>
      <c r="AM226" s="6" t="n">
        <v>0</v>
      </c>
      <c r="AN226" s="6" t="n">
        <v>0</v>
      </c>
      <c r="AO226" s="6" t="n">
        <v>0</v>
      </c>
      <c r="AP226" s="6" t="n">
        <v>6730</v>
      </c>
      <c r="AQ226" s="6" t="n">
        <v>249</v>
      </c>
      <c r="AR226" s="6" t="n">
        <v>4414</v>
      </c>
      <c r="AS226" s="6" t="n">
        <v>104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593351</v>
      </c>
      <c r="BA226" s="6" t="n">
        <v>16765</v>
      </c>
      <c r="BB226" s="6" t="n">
        <v>576586</v>
      </c>
      <c r="BC226" s="6" t="n">
        <v>0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52058</v>
      </c>
      <c r="BJ226" s="6" t="n">
        <v>0</v>
      </c>
      <c r="BK226" s="6" t="n">
        <v>52058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168768</v>
      </c>
      <c r="BQ226" s="6" t="n">
        <v>0</v>
      </c>
      <c r="BR226" s="6" t="n">
        <v>0</v>
      </c>
      <c r="BS226" s="6" t="n">
        <v>0</v>
      </c>
      <c r="BT226" s="6" t="n">
        <v>168768</v>
      </c>
      <c r="BU226" s="6" t="n">
        <v>0</v>
      </c>
      <c r="BV226" s="6" t="n">
        <v>3701512</v>
      </c>
    </row>
    <row r="227" s="5" customFormat="true" ht="13.5" hidden="false" customHeight="false" outlineLevel="0" collapsed="false">
      <c r="A227" s="5" t="s">
        <v>72</v>
      </c>
      <c r="B227" s="5" t="s">
        <v>69</v>
      </c>
      <c r="C227" s="5" t="s">
        <v>186</v>
      </c>
      <c r="D227" s="5" t="s">
        <v>187</v>
      </c>
      <c r="E227" s="6" t="n">
        <f aca="false">+F227+G227+H227+I227</f>
        <v>512868</v>
      </c>
      <c r="F227" s="6" t="n">
        <v>256089</v>
      </c>
      <c r="G227" s="6" t="n">
        <v>108699</v>
      </c>
      <c r="H227" s="6" t="n">
        <v>148080</v>
      </c>
      <c r="I227" s="6" t="n">
        <v>0</v>
      </c>
      <c r="J227" s="6" t="n">
        <v>126292</v>
      </c>
      <c r="K227" s="6" t="n">
        <v>416</v>
      </c>
      <c r="L227" s="6" t="n">
        <v>2102</v>
      </c>
      <c r="M227" s="6" t="n">
        <v>2529</v>
      </c>
      <c r="N227" s="6" t="n">
        <v>63536</v>
      </c>
      <c r="O227" s="6" t="n">
        <v>10312</v>
      </c>
      <c r="P227" s="6" t="n">
        <v>2518</v>
      </c>
      <c r="Q227" s="6" t="n">
        <v>798</v>
      </c>
      <c r="R227" s="6" t="n">
        <v>21322</v>
      </c>
      <c r="S227" s="6" t="n">
        <v>1386</v>
      </c>
      <c r="T227" s="6" t="n">
        <v>483</v>
      </c>
      <c r="U227" s="6" t="n">
        <v>19500</v>
      </c>
      <c r="V227" s="6" t="n">
        <v>139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32619</v>
      </c>
      <c r="AM227" s="6" t="n">
        <v>0</v>
      </c>
      <c r="AN227" s="6" t="n">
        <v>28517</v>
      </c>
      <c r="AO227" s="6" t="n">
        <v>0</v>
      </c>
      <c r="AP227" s="6" t="n">
        <v>3409</v>
      </c>
      <c r="AQ227" s="6" t="n">
        <v>114</v>
      </c>
      <c r="AR227" s="6" t="n">
        <v>579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400</v>
      </c>
      <c r="BA227" s="6" t="n">
        <v>0</v>
      </c>
      <c r="BB227" s="6" t="n">
        <v>40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0</v>
      </c>
      <c r="BI227" s="6" t="n">
        <v>0</v>
      </c>
      <c r="BJ227" s="6" t="n">
        <v>0</v>
      </c>
      <c r="BK227" s="6" t="n">
        <v>0</v>
      </c>
      <c r="BL227" s="6" t="n">
        <v>0</v>
      </c>
      <c r="BM227" s="6" t="n">
        <v>0</v>
      </c>
      <c r="BN227" s="6" t="n">
        <v>0</v>
      </c>
      <c r="BO227" s="6" t="n">
        <v>0</v>
      </c>
      <c r="BP227" s="6" t="n">
        <v>33217</v>
      </c>
      <c r="BQ227" s="6" t="n">
        <v>0</v>
      </c>
      <c r="BR227" s="6" t="n">
        <v>0</v>
      </c>
      <c r="BS227" s="6" t="n">
        <v>0</v>
      </c>
      <c r="BT227" s="6" t="n">
        <v>33217</v>
      </c>
      <c r="BU227" s="6" t="n">
        <v>0</v>
      </c>
      <c r="BV227" s="6" t="n">
        <v>705396</v>
      </c>
    </row>
    <row r="228" s="5" customFormat="true" ht="13.5" hidden="false" customHeight="false" outlineLevel="0" collapsed="false">
      <c r="A228" s="5" t="s">
        <v>73</v>
      </c>
      <c r="B228" s="5" t="s">
        <v>69</v>
      </c>
      <c r="C228" s="5" t="s">
        <v>186</v>
      </c>
      <c r="D228" s="5" t="s">
        <v>187</v>
      </c>
      <c r="E228" s="6" t="n">
        <f aca="false">+F228+G228+H228+I228</f>
        <v>2694049</v>
      </c>
      <c r="F228" s="6" t="n">
        <v>1597548</v>
      </c>
      <c r="G228" s="6" t="n">
        <v>554595</v>
      </c>
      <c r="H228" s="6" t="n">
        <v>541906</v>
      </c>
      <c r="I228" s="6" t="n">
        <v>0</v>
      </c>
      <c r="J228" s="6" t="n">
        <v>217513</v>
      </c>
      <c r="K228" s="6" t="n">
        <v>2752</v>
      </c>
      <c r="L228" s="6" t="n">
        <v>695</v>
      </c>
      <c r="M228" s="6" t="n">
        <v>14229</v>
      </c>
      <c r="N228" s="6" t="n">
        <v>33119</v>
      </c>
      <c r="O228" s="6" t="n">
        <v>96944</v>
      </c>
      <c r="P228" s="6" t="n">
        <v>43286</v>
      </c>
      <c r="Q228" s="6" t="n">
        <v>2151</v>
      </c>
      <c r="R228" s="6" t="n">
        <v>5337</v>
      </c>
      <c r="S228" s="6" t="n">
        <v>13646</v>
      </c>
      <c r="T228" s="6" t="n">
        <v>888</v>
      </c>
      <c r="U228" s="6" t="n">
        <v>420</v>
      </c>
      <c r="V228" s="6" t="n">
        <v>4046</v>
      </c>
      <c r="W228" s="6" t="n">
        <v>451780</v>
      </c>
      <c r="X228" s="6" t="n">
        <v>45178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74</v>
      </c>
      <c r="AG228" s="6" t="n">
        <v>74</v>
      </c>
      <c r="AH228" s="6" t="n">
        <v>1460</v>
      </c>
      <c r="AI228" s="6" t="n">
        <v>1460</v>
      </c>
      <c r="AJ228" s="6" t="n">
        <v>0</v>
      </c>
      <c r="AK228" s="6" t="n">
        <v>0</v>
      </c>
      <c r="AL228" s="6" t="n">
        <v>3150</v>
      </c>
      <c r="AM228" s="6" t="n">
        <v>0</v>
      </c>
      <c r="AN228" s="6" t="n">
        <v>0</v>
      </c>
      <c r="AO228" s="6" t="n">
        <v>0</v>
      </c>
      <c r="AP228" s="6" t="n">
        <v>624</v>
      </c>
      <c r="AQ228" s="6" t="n">
        <v>2249</v>
      </c>
      <c r="AR228" s="6" t="n">
        <v>277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0</v>
      </c>
      <c r="BD228" s="6" t="n">
        <v>0</v>
      </c>
      <c r="BE228" s="6" t="n">
        <v>0</v>
      </c>
      <c r="BF228" s="6" t="n">
        <v>0</v>
      </c>
      <c r="BG228" s="6" t="n">
        <v>0</v>
      </c>
      <c r="BH228" s="6" t="n">
        <v>0</v>
      </c>
      <c r="BI228" s="6" t="n">
        <v>0</v>
      </c>
      <c r="BJ228" s="6" t="n">
        <v>0</v>
      </c>
      <c r="BK228" s="6" t="n">
        <v>0</v>
      </c>
      <c r="BL228" s="6" t="n">
        <v>0</v>
      </c>
      <c r="BM228" s="6" t="n">
        <v>0</v>
      </c>
      <c r="BN228" s="6" t="n">
        <v>0</v>
      </c>
      <c r="BO228" s="6" t="n">
        <v>0</v>
      </c>
      <c r="BP228" s="6" t="n">
        <v>270583</v>
      </c>
      <c r="BQ228" s="6" t="n">
        <v>0</v>
      </c>
      <c r="BR228" s="6" t="n">
        <v>0</v>
      </c>
      <c r="BS228" s="6" t="n">
        <v>0</v>
      </c>
      <c r="BT228" s="6" t="n">
        <v>270583</v>
      </c>
      <c r="BU228" s="6" t="n">
        <v>0</v>
      </c>
      <c r="BV228" s="6" t="n">
        <v>3638609</v>
      </c>
    </row>
    <row r="229" s="5" customFormat="true" ht="13.5" hidden="false" customHeight="false" outlineLevel="0" collapsed="false">
      <c r="A229" s="5" t="s">
        <v>74</v>
      </c>
      <c r="B229" s="5" t="s">
        <v>69</v>
      </c>
      <c r="C229" s="5" t="s">
        <v>186</v>
      </c>
      <c r="D229" s="5" t="s">
        <v>187</v>
      </c>
      <c r="E229" s="6" t="n">
        <f aca="false">+F229+G229+H229+I229</f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</row>
    <row r="230" s="5" customFormat="true" ht="13.5" hidden="false" customHeight="false" outlineLevel="0" collapsed="false">
      <c r="A230" s="5" t="s">
        <v>68</v>
      </c>
      <c r="B230" s="5" t="s">
        <v>69</v>
      </c>
      <c r="C230" s="5" t="s">
        <v>188</v>
      </c>
      <c r="D230" s="5" t="s">
        <v>189</v>
      </c>
      <c r="E230" s="6" t="n">
        <v>931209</v>
      </c>
      <c r="F230" s="6" t="n">
        <v>797178</v>
      </c>
      <c r="G230" s="6" t="n">
        <v>23515</v>
      </c>
      <c r="H230" s="6" t="n">
        <v>31279</v>
      </c>
      <c r="I230" s="6" t="n">
        <v>79237</v>
      </c>
      <c r="J230" s="6" t="n">
        <v>221410</v>
      </c>
      <c r="K230" s="6" t="n">
        <v>4244</v>
      </c>
      <c r="L230" s="6" t="n">
        <v>739</v>
      </c>
      <c r="M230" s="6" t="n">
        <v>22080</v>
      </c>
      <c r="N230" s="6" t="n">
        <v>17694</v>
      </c>
      <c r="O230" s="6" t="n">
        <v>66440</v>
      </c>
      <c r="P230" s="6" t="n">
        <v>15482</v>
      </c>
      <c r="Q230" s="6" t="n">
        <v>4223</v>
      </c>
      <c r="R230" s="6" t="n">
        <v>72205</v>
      </c>
      <c r="S230" s="6" t="n">
        <v>5190</v>
      </c>
      <c r="T230" s="6" t="n">
        <v>828</v>
      </c>
      <c r="U230" s="6" t="n">
        <v>5989</v>
      </c>
      <c r="V230" s="6" t="n">
        <v>6296</v>
      </c>
      <c r="W230" s="6" t="n">
        <v>0</v>
      </c>
      <c r="X230" s="6" t="n">
        <v>0</v>
      </c>
      <c r="Y230" s="6" t="n">
        <v>134072</v>
      </c>
      <c r="Z230" s="6" t="n">
        <v>37366</v>
      </c>
      <c r="AA230" s="6" t="n">
        <v>96706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40</v>
      </c>
      <c r="AI230" s="6" t="n">
        <v>40</v>
      </c>
      <c r="AJ230" s="6" t="n">
        <v>0</v>
      </c>
      <c r="AK230" s="6" t="n">
        <v>0</v>
      </c>
      <c r="AL230" s="6" t="n">
        <v>10658</v>
      </c>
      <c r="AM230" s="6" t="n">
        <v>0</v>
      </c>
      <c r="AN230" s="6" t="n">
        <v>0</v>
      </c>
      <c r="AO230" s="6" t="n">
        <v>0</v>
      </c>
      <c r="AP230" s="6" t="n">
        <v>742</v>
      </c>
      <c r="AQ230" s="6" t="n">
        <v>1369</v>
      </c>
      <c r="AR230" s="6" t="n">
        <v>8547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41083</v>
      </c>
      <c r="BA230" s="6" t="n">
        <v>1854</v>
      </c>
      <c r="BB230" s="6" t="n">
        <v>139229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8699</v>
      </c>
      <c r="BQ230" s="6" t="n">
        <v>0</v>
      </c>
      <c r="BR230" s="6" t="n">
        <v>0</v>
      </c>
      <c r="BS230" s="6" t="n">
        <v>0</v>
      </c>
      <c r="BT230" s="6" t="n">
        <v>18699</v>
      </c>
      <c r="BU230" s="6" t="n">
        <v>0</v>
      </c>
      <c r="BV230" s="6" t="n">
        <v>1457171</v>
      </c>
    </row>
    <row r="231" s="5" customFormat="true" ht="13.5" hidden="false" customHeight="false" outlineLevel="0" collapsed="false">
      <c r="A231" s="5" t="s">
        <v>72</v>
      </c>
      <c r="B231" s="5" t="s">
        <v>69</v>
      </c>
      <c r="C231" s="5" t="s">
        <v>188</v>
      </c>
      <c r="D231" s="5" t="s">
        <v>189</v>
      </c>
      <c r="E231" s="6" t="n">
        <v>201274</v>
      </c>
      <c r="F231" s="6" t="n">
        <v>158929</v>
      </c>
      <c r="G231" s="6" t="n">
        <v>42345</v>
      </c>
      <c r="H231" s="6" t="n">
        <v>0</v>
      </c>
      <c r="I231" s="6" t="n">
        <v>0</v>
      </c>
      <c r="J231" s="6" t="n">
        <v>29388</v>
      </c>
      <c r="K231" s="6" t="n">
        <v>0</v>
      </c>
      <c r="L231" s="6" t="n">
        <v>0</v>
      </c>
      <c r="M231" s="6" t="n">
        <v>6469</v>
      </c>
      <c r="N231" s="6" t="n">
        <v>7604</v>
      </c>
      <c r="O231" s="6" t="n">
        <v>9242</v>
      </c>
      <c r="P231" s="6" t="n">
        <v>264</v>
      </c>
      <c r="Q231" s="6" t="n">
        <v>0</v>
      </c>
      <c r="R231" s="6" t="n">
        <v>150</v>
      </c>
      <c r="S231" s="6" t="n">
        <v>0</v>
      </c>
      <c r="T231" s="6" t="n">
        <v>1911</v>
      </c>
      <c r="U231" s="6" t="n">
        <v>800</v>
      </c>
      <c r="V231" s="6" t="n">
        <v>2948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3784</v>
      </c>
      <c r="BQ231" s="6" t="n">
        <v>0</v>
      </c>
      <c r="BR231" s="6" t="n">
        <v>0</v>
      </c>
      <c r="BS231" s="6" t="n">
        <v>0</v>
      </c>
      <c r="BT231" s="6" t="n">
        <v>3784</v>
      </c>
      <c r="BU231" s="6" t="n">
        <v>0</v>
      </c>
      <c r="BV231" s="6" t="n">
        <v>234446</v>
      </c>
    </row>
    <row r="232" s="5" customFormat="true" ht="13.5" hidden="false" customHeight="false" outlineLevel="0" collapsed="false">
      <c r="A232" s="5" t="s">
        <v>73</v>
      </c>
      <c r="B232" s="5" t="s">
        <v>69</v>
      </c>
      <c r="C232" s="5" t="s">
        <v>188</v>
      </c>
      <c r="D232" s="5" t="s">
        <v>189</v>
      </c>
      <c r="E232" s="6" t="n">
        <v>650671</v>
      </c>
      <c r="F232" s="6" t="n">
        <v>437728</v>
      </c>
      <c r="G232" s="6" t="n">
        <v>68732</v>
      </c>
      <c r="H232" s="6" t="n">
        <v>144211</v>
      </c>
      <c r="I232" s="6" t="n">
        <v>0</v>
      </c>
      <c r="J232" s="6" t="n">
        <v>33934</v>
      </c>
      <c r="K232" s="6" t="n">
        <v>4675</v>
      </c>
      <c r="L232" s="6" t="n">
        <v>0</v>
      </c>
      <c r="M232" s="6" t="n">
        <v>5698</v>
      </c>
      <c r="N232" s="6" t="n">
        <v>2786</v>
      </c>
      <c r="O232" s="6" t="n">
        <v>12122</v>
      </c>
      <c r="P232" s="6" t="n">
        <v>1146</v>
      </c>
      <c r="Q232" s="6" t="n">
        <v>307</v>
      </c>
      <c r="R232" s="6" t="n">
        <v>734</v>
      </c>
      <c r="S232" s="6" t="n">
        <v>2020</v>
      </c>
      <c r="T232" s="6" t="n">
        <v>914</v>
      </c>
      <c r="U232" s="6" t="n">
        <v>1111</v>
      </c>
      <c r="V232" s="6" t="n">
        <v>2421</v>
      </c>
      <c r="W232" s="6" t="n">
        <v>29936</v>
      </c>
      <c r="X232" s="6" t="n">
        <v>29936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627</v>
      </c>
      <c r="AI232" s="6" t="n">
        <v>627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62239</v>
      </c>
      <c r="BQ232" s="6" t="n">
        <v>0</v>
      </c>
      <c r="BR232" s="6" t="n">
        <v>0</v>
      </c>
      <c r="BS232" s="6" t="n">
        <v>0</v>
      </c>
      <c r="BT232" s="6" t="n">
        <v>62239</v>
      </c>
      <c r="BU232" s="6" t="n">
        <v>0</v>
      </c>
      <c r="BV232" s="6" t="n">
        <v>777407</v>
      </c>
    </row>
    <row r="233" s="5" customFormat="true" ht="13.5" hidden="false" customHeight="false" outlineLevel="0" collapsed="false">
      <c r="A233" s="5" t="s">
        <v>74</v>
      </c>
      <c r="B233" s="5" t="s">
        <v>69</v>
      </c>
      <c r="C233" s="5" t="s">
        <v>188</v>
      </c>
      <c r="D233" s="5" t="s">
        <v>189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</row>
    <row r="234" s="5" customFormat="true" ht="13.5" hidden="false" customHeight="false" outlineLevel="0" collapsed="false">
      <c r="A234" s="5" t="s">
        <v>68</v>
      </c>
      <c r="B234" s="5" t="s">
        <v>69</v>
      </c>
      <c r="C234" s="5" t="s">
        <v>190</v>
      </c>
      <c r="D234" s="5" t="s">
        <v>191</v>
      </c>
      <c r="E234" s="6" t="n">
        <v>418402</v>
      </c>
      <c r="F234" s="6" t="n">
        <v>182659</v>
      </c>
      <c r="G234" s="6" t="n">
        <v>55076</v>
      </c>
      <c r="H234" s="6" t="n">
        <v>40938</v>
      </c>
      <c r="I234" s="6" t="n">
        <v>139729</v>
      </c>
      <c r="J234" s="6" t="n">
        <v>626384</v>
      </c>
      <c r="K234" s="6" t="n">
        <v>33534</v>
      </c>
      <c r="L234" s="6" t="n">
        <v>4814</v>
      </c>
      <c r="M234" s="6" t="n">
        <v>17311</v>
      </c>
      <c r="N234" s="6" t="n">
        <v>40281</v>
      </c>
      <c r="O234" s="6" t="n">
        <v>246293</v>
      </c>
      <c r="P234" s="6" t="n">
        <v>16302</v>
      </c>
      <c r="Q234" s="6" t="n">
        <v>7667</v>
      </c>
      <c r="R234" s="6" t="n">
        <v>194040</v>
      </c>
      <c r="S234" s="6" t="n">
        <v>44067</v>
      </c>
      <c r="T234" s="6" t="n">
        <v>0</v>
      </c>
      <c r="U234" s="6" t="n">
        <v>17786</v>
      </c>
      <c r="V234" s="6" t="n">
        <v>4289</v>
      </c>
      <c r="W234" s="6" t="n">
        <v>0</v>
      </c>
      <c r="X234" s="6" t="n">
        <v>0</v>
      </c>
      <c r="Y234" s="6" t="n">
        <v>280635</v>
      </c>
      <c r="Z234" s="6" t="n">
        <v>109856</v>
      </c>
      <c r="AA234" s="6" t="n">
        <v>170779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295</v>
      </c>
      <c r="AI234" s="6" t="n">
        <v>1295</v>
      </c>
      <c r="AJ234" s="6" t="n">
        <v>0</v>
      </c>
      <c r="AK234" s="6" t="n">
        <v>0</v>
      </c>
      <c r="AL234" s="6" t="n">
        <v>22788</v>
      </c>
      <c r="AM234" s="6" t="n">
        <v>3000</v>
      </c>
      <c r="AN234" s="6" t="n">
        <v>0</v>
      </c>
      <c r="AO234" s="6" t="n">
        <v>11807</v>
      </c>
      <c r="AP234" s="6" t="n">
        <v>3899</v>
      </c>
      <c r="AQ234" s="6" t="n">
        <v>0</v>
      </c>
      <c r="AR234" s="6" t="n">
        <v>4082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182634</v>
      </c>
      <c r="BA234" s="6" t="n">
        <v>0</v>
      </c>
      <c r="BB234" s="6" t="n">
        <v>169342</v>
      </c>
      <c r="BC234" s="6" t="n">
        <v>13292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42413</v>
      </c>
      <c r="BJ234" s="6" t="n">
        <v>0</v>
      </c>
      <c r="BK234" s="6" t="n">
        <v>42413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22928</v>
      </c>
      <c r="BQ234" s="6" t="n">
        <v>0</v>
      </c>
      <c r="BR234" s="6" t="n">
        <v>0</v>
      </c>
      <c r="BS234" s="6" t="n">
        <v>0</v>
      </c>
      <c r="BT234" s="6" t="n">
        <v>22928</v>
      </c>
      <c r="BU234" s="6" t="n">
        <v>0</v>
      </c>
      <c r="BV234" s="6" t="n">
        <v>1597479</v>
      </c>
    </row>
    <row r="235" s="5" customFormat="true" ht="13.5" hidden="false" customHeight="false" outlineLevel="0" collapsed="false">
      <c r="A235" s="5" t="s">
        <v>72</v>
      </c>
      <c r="B235" s="5" t="s">
        <v>69</v>
      </c>
      <c r="C235" s="5" t="s">
        <v>190</v>
      </c>
      <c r="D235" s="5" t="s">
        <v>191</v>
      </c>
      <c r="E235" s="6" t="n">
        <v>129191</v>
      </c>
      <c r="F235" s="6" t="n">
        <v>68162</v>
      </c>
      <c r="G235" s="6" t="n">
        <v>48315</v>
      </c>
      <c r="H235" s="6" t="n">
        <v>12714</v>
      </c>
      <c r="I235" s="6" t="n">
        <v>0</v>
      </c>
      <c r="J235" s="6" t="n">
        <v>40120</v>
      </c>
      <c r="K235" s="6" t="n">
        <v>1674</v>
      </c>
      <c r="L235" s="6" t="n">
        <v>0</v>
      </c>
      <c r="M235" s="6" t="n">
        <v>1785</v>
      </c>
      <c r="N235" s="6" t="n">
        <v>20243</v>
      </c>
      <c r="O235" s="6" t="n">
        <v>4202</v>
      </c>
      <c r="P235" s="6" t="n">
        <v>1897</v>
      </c>
      <c r="Q235" s="6" t="n">
        <v>179</v>
      </c>
      <c r="R235" s="6" t="n">
        <v>4154</v>
      </c>
      <c r="S235" s="6" t="n">
        <v>4390</v>
      </c>
      <c r="T235" s="6" t="n">
        <v>0</v>
      </c>
      <c r="U235" s="6" t="n">
        <v>657</v>
      </c>
      <c r="V235" s="6" t="n">
        <v>939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2314</v>
      </c>
      <c r="AI235" s="6" t="n">
        <v>2314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0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1949</v>
      </c>
      <c r="BQ235" s="6" t="n">
        <v>0</v>
      </c>
      <c r="BR235" s="6" t="n">
        <v>0</v>
      </c>
      <c r="BS235" s="6" t="n">
        <v>0</v>
      </c>
      <c r="BT235" s="6" t="n">
        <v>1949</v>
      </c>
      <c r="BU235" s="6" t="n">
        <v>0</v>
      </c>
      <c r="BV235" s="6" t="n">
        <v>173574</v>
      </c>
    </row>
    <row r="236" s="5" customFormat="true" ht="13.5" hidden="false" customHeight="false" outlineLevel="0" collapsed="false">
      <c r="A236" s="5" t="s">
        <v>73</v>
      </c>
      <c r="B236" s="5" t="s">
        <v>69</v>
      </c>
      <c r="C236" s="5" t="s">
        <v>190</v>
      </c>
      <c r="D236" s="5" t="s">
        <v>191</v>
      </c>
      <c r="E236" s="6" t="n">
        <v>1078342</v>
      </c>
      <c r="F236" s="6" t="n">
        <v>677292</v>
      </c>
      <c r="G236" s="6" t="n">
        <v>240076</v>
      </c>
      <c r="H236" s="6" t="n">
        <v>160974</v>
      </c>
      <c r="I236" s="6" t="n">
        <v>0</v>
      </c>
      <c r="J236" s="6" t="n">
        <v>97489</v>
      </c>
      <c r="K236" s="6" t="n">
        <v>15009</v>
      </c>
      <c r="L236" s="6" t="n">
        <v>0</v>
      </c>
      <c r="M236" s="6" t="n">
        <v>0</v>
      </c>
      <c r="N236" s="6" t="n">
        <v>1789</v>
      </c>
      <c r="O236" s="6" t="n">
        <v>20378</v>
      </c>
      <c r="P236" s="6" t="n">
        <v>42471</v>
      </c>
      <c r="Q236" s="6" t="n">
        <v>0</v>
      </c>
      <c r="R236" s="6" t="n">
        <v>1994</v>
      </c>
      <c r="S236" s="6" t="n">
        <v>14052</v>
      </c>
      <c r="T236" s="6" t="n">
        <v>0</v>
      </c>
      <c r="U236" s="6" t="n">
        <v>0</v>
      </c>
      <c r="V236" s="6" t="n">
        <v>1796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706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544</v>
      </c>
      <c r="AS236" s="6" t="n">
        <v>162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78773</v>
      </c>
      <c r="BQ236" s="6" t="n">
        <v>0</v>
      </c>
      <c r="BR236" s="6" t="n">
        <v>0</v>
      </c>
      <c r="BS236" s="6" t="n">
        <v>0</v>
      </c>
      <c r="BT236" s="6" t="n">
        <v>78773</v>
      </c>
      <c r="BU236" s="6" t="n">
        <v>0</v>
      </c>
      <c r="BV236" s="6" t="n">
        <v>1255310</v>
      </c>
    </row>
    <row r="237" s="5" customFormat="true" ht="13.5" hidden="false" customHeight="false" outlineLevel="0" collapsed="false">
      <c r="A237" s="5" t="s">
        <v>74</v>
      </c>
      <c r="B237" s="5" t="s">
        <v>69</v>
      </c>
      <c r="C237" s="5" t="s">
        <v>190</v>
      </c>
      <c r="D237" s="5" t="s">
        <v>19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0</v>
      </c>
      <c r="BP237" s="6" t="n">
        <v>0</v>
      </c>
      <c r="BQ237" s="6" t="n">
        <v>0</v>
      </c>
      <c r="BR237" s="6" t="n">
        <v>0</v>
      </c>
      <c r="BS237" s="6" t="n">
        <v>0</v>
      </c>
      <c r="BT237" s="6" t="n">
        <v>0</v>
      </c>
      <c r="BU237" s="6" t="n">
        <v>0</v>
      </c>
      <c r="BV237" s="6" t="n">
        <v>0</v>
      </c>
    </row>
    <row r="238" s="5" customFormat="true" ht="13.5" hidden="false" customHeight="false" outlineLevel="0" collapsed="false">
      <c r="A238" s="5" t="s">
        <v>68</v>
      </c>
      <c r="B238" s="5" t="s">
        <v>69</v>
      </c>
      <c r="C238" s="5" t="s">
        <v>192</v>
      </c>
      <c r="D238" s="5" t="s">
        <v>193</v>
      </c>
      <c r="E238" s="6" t="n">
        <f aca="false">+F238+G238+H238+I238</f>
        <v>34625</v>
      </c>
      <c r="F238" s="6" t="n">
        <v>21672</v>
      </c>
      <c r="G238" s="6" t="n">
        <v>5248</v>
      </c>
      <c r="H238" s="6" t="n">
        <v>3072</v>
      </c>
      <c r="I238" s="6" t="n">
        <v>4633</v>
      </c>
      <c r="J238" s="6" t="n">
        <v>31159</v>
      </c>
      <c r="K238" s="6" t="n">
        <v>65</v>
      </c>
      <c r="L238" s="6" t="n">
        <v>0</v>
      </c>
      <c r="M238" s="6" t="n">
        <v>7002</v>
      </c>
      <c r="N238" s="6" t="n">
        <v>3214</v>
      </c>
      <c r="O238" s="6" t="n">
        <v>10653</v>
      </c>
      <c r="P238" s="6" t="n">
        <v>481</v>
      </c>
      <c r="Q238" s="6" t="n">
        <v>517</v>
      </c>
      <c r="R238" s="6" t="n">
        <v>8498</v>
      </c>
      <c r="S238" s="6" t="n">
        <v>110</v>
      </c>
      <c r="T238" s="6" t="n">
        <v>0</v>
      </c>
      <c r="U238" s="6" t="n">
        <v>0</v>
      </c>
      <c r="V238" s="6" t="n">
        <v>619</v>
      </c>
      <c r="W238" s="6" t="n">
        <v>0</v>
      </c>
      <c r="X238" s="6" t="n">
        <v>0</v>
      </c>
      <c r="Y238" s="6" t="n">
        <v>10615</v>
      </c>
      <c r="Z238" s="6" t="n">
        <v>1400</v>
      </c>
      <c r="AA238" s="6" t="n">
        <v>9215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81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36</v>
      </c>
      <c r="AS238" s="6" t="n">
        <v>45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50661</v>
      </c>
      <c r="BA238" s="6" t="n">
        <v>0</v>
      </c>
      <c r="BB238" s="6" t="n">
        <v>50661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0</v>
      </c>
      <c r="BU238" s="6" t="n">
        <v>0</v>
      </c>
      <c r="BV238" s="6" t="n">
        <v>127141</v>
      </c>
    </row>
    <row r="239" s="5" customFormat="true" ht="13.5" hidden="false" customHeight="false" outlineLevel="0" collapsed="false">
      <c r="A239" s="5" t="s">
        <v>72</v>
      </c>
      <c r="B239" s="5" t="s">
        <v>69</v>
      </c>
      <c r="C239" s="5" t="s">
        <v>192</v>
      </c>
      <c r="D239" s="5" t="s">
        <v>193</v>
      </c>
      <c r="E239" s="6" t="n">
        <f aca="false">+F239+G239+H239+I239</f>
        <v>44567</v>
      </c>
      <c r="F239" s="6" t="n">
        <v>29400</v>
      </c>
      <c r="G239" s="6" t="n">
        <v>13535</v>
      </c>
      <c r="H239" s="6" t="n">
        <v>1632</v>
      </c>
      <c r="I239" s="6" t="n">
        <v>0</v>
      </c>
      <c r="J239" s="6" t="n">
        <v>11002</v>
      </c>
      <c r="K239" s="6" t="n">
        <v>0</v>
      </c>
      <c r="L239" s="6" t="n">
        <v>29</v>
      </c>
      <c r="M239" s="6" t="n">
        <v>0</v>
      </c>
      <c r="N239" s="6" t="n">
        <v>5984</v>
      </c>
      <c r="O239" s="6" t="n">
        <v>1696</v>
      </c>
      <c r="P239" s="6" t="n">
        <v>992</v>
      </c>
      <c r="Q239" s="6" t="n">
        <v>0</v>
      </c>
      <c r="R239" s="6" t="n">
        <v>523</v>
      </c>
      <c r="S239" s="6" t="n">
        <v>100</v>
      </c>
      <c r="T239" s="6" t="n">
        <v>0</v>
      </c>
      <c r="U239" s="6" t="n">
        <v>1678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0</v>
      </c>
      <c r="BV239" s="6" t="n">
        <v>55569</v>
      </c>
    </row>
    <row r="240" s="5" customFormat="true" ht="13.5" hidden="false" customHeight="false" outlineLevel="0" collapsed="false">
      <c r="A240" s="5" t="s">
        <v>73</v>
      </c>
      <c r="B240" s="5" t="s">
        <v>69</v>
      </c>
      <c r="C240" s="5" t="s">
        <v>192</v>
      </c>
      <c r="D240" s="5" t="s">
        <v>193</v>
      </c>
      <c r="E240" s="6" t="n">
        <f aca="false">+F240+G240+H240+I240</f>
        <v>89396</v>
      </c>
      <c r="F240" s="6" t="n">
        <v>59447</v>
      </c>
      <c r="G240" s="6" t="n">
        <v>8985</v>
      </c>
      <c r="H240" s="6" t="n">
        <v>20964</v>
      </c>
      <c r="I240" s="6" t="n">
        <v>0</v>
      </c>
      <c r="J240" s="6" t="n">
        <v>12853</v>
      </c>
      <c r="K240" s="6" t="n">
        <v>4502</v>
      </c>
      <c r="L240" s="6" t="n">
        <v>0</v>
      </c>
      <c r="M240" s="6" t="n">
        <v>1070</v>
      </c>
      <c r="N240" s="6" t="n">
        <v>712</v>
      </c>
      <c r="O240" s="6" t="n">
        <v>3457</v>
      </c>
      <c r="P240" s="6" t="n">
        <v>135</v>
      </c>
      <c r="Q240" s="6" t="n">
        <v>90</v>
      </c>
      <c r="R240" s="6" t="n">
        <v>2530</v>
      </c>
      <c r="S240" s="6" t="n">
        <v>0</v>
      </c>
      <c r="T240" s="6" t="n">
        <v>25</v>
      </c>
      <c r="U240" s="6" t="n">
        <v>0</v>
      </c>
      <c r="V240" s="6" t="n">
        <v>332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2302</v>
      </c>
      <c r="AI240" s="6" t="n">
        <v>109</v>
      </c>
      <c r="AJ240" s="6" t="n">
        <v>0</v>
      </c>
      <c r="AK240" s="6" t="n">
        <v>2193</v>
      </c>
      <c r="AL240" s="6" t="n">
        <v>11790</v>
      </c>
      <c r="AM240" s="6" t="n">
        <v>0</v>
      </c>
      <c r="AN240" s="6" t="n">
        <v>0</v>
      </c>
      <c r="AO240" s="6" t="n">
        <v>11790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16341</v>
      </c>
    </row>
    <row r="241" s="5" customFormat="true" ht="13.5" hidden="false" customHeight="false" outlineLevel="0" collapsed="false">
      <c r="A241" s="5" t="s">
        <v>74</v>
      </c>
      <c r="B241" s="5" t="s">
        <v>69</v>
      </c>
      <c r="C241" s="5" t="s">
        <v>192</v>
      </c>
      <c r="D241" s="5" t="s">
        <v>193</v>
      </c>
      <c r="E241" s="6" t="n">
        <f aca="false">+F241+G241+H241+I241</f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v>0</v>
      </c>
    </row>
    <row r="242" s="5" customFormat="true" ht="13.5" hidden="false" customHeight="false" outlineLevel="0" collapsed="false">
      <c r="A242" s="5" t="s">
        <v>68</v>
      </c>
      <c r="B242" s="5" t="s">
        <v>69</v>
      </c>
      <c r="C242" s="5" t="s">
        <v>194</v>
      </c>
      <c r="D242" s="5" t="s">
        <v>195</v>
      </c>
      <c r="E242" s="6" t="n">
        <v>428097</v>
      </c>
      <c r="F242" s="6" t="n">
        <v>276157</v>
      </c>
      <c r="G242" s="6" t="n">
        <v>67852</v>
      </c>
      <c r="H242" s="6" t="n">
        <v>32434</v>
      </c>
      <c r="I242" s="6" t="n">
        <v>51654</v>
      </c>
      <c r="J242" s="6" t="n">
        <v>668488</v>
      </c>
      <c r="K242" s="6" t="n">
        <v>628</v>
      </c>
      <c r="L242" s="6" t="n">
        <v>6962</v>
      </c>
      <c r="M242" s="6" t="n">
        <v>8169</v>
      </c>
      <c r="N242" s="6" t="n">
        <v>32320</v>
      </c>
      <c r="O242" s="6" t="n">
        <v>266149</v>
      </c>
      <c r="P242" s="6" t="n">
        <v>4968</v>
      </c>
      <c r="Q242" s="6" t="n">
        <v>6155</v>
      </c>
      <c r="R242" s="6" t="n">
        <v>322189</v>
      </c>
      <c r="S242" s="6" t="n">
        <v>4048</v>
      </c>
      <c r="T242" s="6" t="n">
        <v>154</v>
      </c>
      <c r="U242" s="6" t="n">
        <v>10288</v>
      </c>
      <c r="V242" s="6" t="n">
        <v>6458</v>
      </c>
      <c r="W242" s="6" t="n">
        <v>2240</v>
      </c>
      <c r="X242" s="6" t="n">
        <v>2240</v>
      </c>
      <c r="Y242" s="6" t="n">
        <v>672329</v>
      </c>
      <c r="Z242" s="6" t="n">
        <v>26898</v>
      </c>
      <c r="AA242" s="6" t="n">
        <v>645431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2327</v>
      </c>
      <c r="AI242" s="6" t="n">
        <v>1461</v>
      </c>
      <c r="AJ242" s="6" t="n">
        <v>0</v>
      </c>
      <c r="AK242" s="6" t="n">
        <v>866</v>
      </c>
      <c r="AL242" s="6" t="n">
        <v>10058</v>
      </c>
      <c r="AM242" s="6" t="n">
        <v>0</v>
      </c>
      <c r="AN242" s="6" t="n">
        <v>3082</v>
      </c>
      <c r="AO242" s="6" t="n">
        <v>0</v>
      </c>
      <c r="AP242" s="6" t="n">
        <v>2752</v>
      </c>
      <c r="AQ242" s="6" t="n">
        <v>1425</v>
      </c>
      <c r="AR242" s="6" t="n">
        <v>2799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258395</v>
      </c>
      <c r="BA242" s="6" t="n">
        <v>4085</v>
      </c>
      <c r="BB242" s="6" t="n">
        <v>25431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14056</v>
      </c>
      <c r="BJ242" s="6" t="n">
        <v>0</v>
      </c>
      <c r="BK242" s="6" t="n">
        <v>14056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56686</v>
      </c>
      <c r="BQ242" s="6" t="n">
        <v>0</v>
      </c>
      <c r="BR242" s="6" t="n">
        <v>0</v>
      </c>
      <c r="BS242" s="6" t="n">
        <v>0</v>
      </c>
      <c r="BT242" s="6" t="n">
        <v>56686</v>
      </c>
      <c r="BU242" s="6" t="n">
        <v>0</v>
      </c>
      <c r="BV242" s="6" t="n">
        <v>2112676</v>
      </c>
    </row>
    <row r="243" s="5" customFormat="true" ht="13.5" hidden="false" customHeight="false" outlineLevel="0" collapsed="false">
      <c r="A243" s="5" t="s">
        <v>72</v>
      </c>
      <c r="B243" s="5" t="s">
        <v>69</v>
      </c>
      <c r="C243" s="5" t="s">
        <v>194</v>
      </c>
      <c r="D243" s="5" t="s">
        <v>195</v>
      </c>
      <c r="E243" s="6" t="n">
        <v>469870</v>
      </c>
      <c r="F243" s="6" t="n">
        <v>355902</v>
      </c>
      <c r="G243" s="6" t="n">
        <v>83807</v>
      </c>
      <c r="H243" s="6" t="n">
        <v>30161</v>
      </c>
      <c r="I243" s="6" t="n">
        <v>0</v>
      </c>
      <c r="J243" s="6" t="n">
        <v>78125</v>
      </c>
      <c r="K243" s="6" t="n">
        <v>0</v>
      </c>
      <c r="L243" s="6" t="n">
        <v>496</v>
      </c>
      <c r="M243" s="6" t="n">
        <v>7072</v>
      </c>
      <c r="N243" s="6" t="n">
        <v>40659</v>
      </c>
      <c r="O243" s="6" t="n">
        <v>13688</v>
      </c>
      <c r="P243" s="6" t="n">
        <v>4409</v>
      </c>
      <c r="Q243" s="6" t="n">
        <v>634</v>
      </c>
      <c r="R243" s="6" t="n">
        <v>5078</v>
      </c>
      <c r="S243" s="6" t="n">
        <v>67</v>
      </c>
      <c r="T243" s="6" t="n">
        <v>1159</v>
      </c>
      <c r="U243" s="6" t="n">
        <v>2427</v>
      </c>
      <c r="V243" s="6" t="n">
        <v>2436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592</v>
      </c>
      <c r="AM243" s="6" t="n">
        <v>0</v>
      </c>
      <c r="AN243" s="6" t="n">
        <v>0</v>
      </c>
      <c r="AO243" s="6" t="n">
        <v>0</v>
      </c>
      <c r="AP243" s="6" t="n">
        <v>249</v>
      </c>
      <c r="AQ243" s="6" t="n">
        <v>151</v>
      </c>
      <c r="AR243" s="6" t="n">
        <v>142</v>
      </c>
      <c r="AS243" s="6" t="n">
        <v>5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4740</v>
      </c>
      <c r="BQ243" s="6" t="n">
        <v>0</v>
      </c>
      <c r="BR243" s="6" t="n">
        <v>0</v>
      </c>
      <c r="BS243" s="6" t="n">
        <v>0</v>
      </c>
      <c r="BT243" s="6" t="n">
        <v>4740</v>
      </c>
      <c r="BU243" s="6" t="n">
        <v>0</v>
      </c>
      <c r="BV243" s="6" t="n">
        <v>553327</v>
      </c>
    </row>
    <row r="244" s="5" customFormat="true" ht="13.5" hidden="false" customHeight="false" outlineLevel="0" collapsed="false">
      <c r="A244" s="5" t="s">
        <v>73</v>
      </c>
      <c r="B244" s="5" t="s">
        <v>69</v>
      </c>
      <c r="C244" s="5" t="s">
        <v>194</v>
      </c>
      <c r="D244" s="5" t="s">
        <v>195</v>
      </c>
      <c r="E244" s="6" t="n">
        <v>941530</v>
      </c>
      <c r="F244" s="6" t="n">
        <v>584153</v>
      </c>
      <c r="G244" s="6" t="n">
        <v>120752</v>
      </c>
      <c r="H244" s="6" t="n">
        <v>236625</v>
      </c>
      <c r="I244" s="6" t="n">
        <v>0</v>
      </c>
      <c r="J244" s="6" t="n">
        <v>120350</v>
      </c>
      <c r="K244" s="6" t="n">
        <v>358</v>
      </c>
      <c r="L244" s="6" t="n">
        <v>2462</v>
      </c>
      <c r="M244" s="6" t="n">
        <v>5207</v>
      </c>
      <c r="N244" s="6" t="n">
        <v>23017</v>
      </c>
      <c r="O244" s="6" t="n">
        <v>29369</v>
      </c>
      <c r="P244" s="6" t="n">
        <v>35364</v>
      </c>
      <c r="Q244" s="6" t="n">
        <v>1023</v>
      </c>
      <c r="R244" s="6" t="n">
        <v>23327</v>
      </c>
      <c r="S244" s="6" t="n">
        <v>0</v>
      </c>
      <c r="T244" s="6" t="n">
        <v>25</v>
      </c>
      <c r="U244" s="6" t="n">
        <v>0</v>
      </c>
      <c r="V244" s="6" t="n">
        <v>198</v>
      </c>
      <c r="W244" s="6" t="n">
        <v>98822</v>
      </c>
      <c r="X244" s="6" t="n">
        <v>98822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300</v>
      </c>
      <c r="AI244" s="6" t="n">
        <v>0</v>
      </c>
      <c r="AJ244" s="6" t="n">
        <v>0</v>
      </c>
      <c r="AK244" s="6" t="n">
        <v>300</v>
      </c>
      <c r="AL244" s="6" t="n">
        <v>5383</v>
      </c>
      <c r="AM244" s="6" t="n">
        <v>0</v>
      </c>
      <c r="AN244" s="6" t="n">
        <v>0</v>
      </c>
      <c r="AO244" s="6" t="n">
        <v>0</v>
      </c>
      <c r="AP244" s="6" t="n">
        <v>648</v>
      </c>
      <c r="AQ244" s="6" t="n">
        <v>2755</v>
      </c>
      <c r="AR244" s="6" t="n">
        <v>198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18373</v>
      </c>
      <c r="BA244" s="6" t="n">
        <v>1680</v>
      </c>
      <c r="BB244" s="6" t="n">
        <v>16693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44997</v>
      </c>
      <c r="BQ244" s="6" t="n">
        <v>0</v>
      </c>
      <c r="BR244" s="6" t="n">
        <v>0</v>
      </c>
      <c r="BS244" s="6" t="n">
        <v>0</v>
      </c>
      <c r="BT244" s="6" t="n">
        <v>44997</v>
      </c>
      <c r="BU244" s="6" t="n">
        <v>0</v>
      </c>
      <c r="BV244" s="6" t="n">
        <v>1229755</v>
      </c>
    </row>
    <row r="245" s="5" customFormat="true" ht="13.5" hidden="false" customHeight="false" outlineLevel="0" collapsed="false">
      <c r="A245" s="5" t="s">
        <v>74</v>
      </c>
      <c r="B245" s="5" t="s">
        <v>69</v>
      </c>
      <c r="C245" s="5" t="s">
        <v>194</v>
      </c>
      <c r="D245" s="5" t="s">
        <v>195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</row>
    <row r="246" s="5" customFormat="true" ht="13.5" hidden="false" customHeight="false" outlineLevel="0" collapsed="false">
      <c r="A246" s="5" t="s">
        <v>68</v>
      </c>
      <c r="B246" s="5" t="s">
        <v>69</v>
      </c>
      <c r="C246" s="5" t="s">
        <v>196</v>
      </c>
      <c r="D246" s="5" t="s">
        <v>197</v>
      </c>
      <c r="E246" s="6" t="n">
        <f aca="false">+F246+G246+H246+I246</f>
        <v>2260765</v>
      </c>
      <c r="F246" s="6" t="n">
        <v>1510997</v>
      </c>
      <c r="G246" s="6" t="n">
        <v>299433</v>
      </c>
      <c r="H246" s="6" t="n">
        <v>59038</v>
      </c>
      <c r="I246" s="6" t="n">
        <v>391297</v>
      </c>
      <c r="J246" s="6" t="n">
        <v>3160907</v>
      </c>
      <c r="K246" s="6" t="n">
        <v>19104</v>
      </c>
      <c r="L246" s="6" t="n">
        <v>15967</v>
      </c>
      <c r="M246" s="6" t="n">
        <v>42843</v>
      </c>
      <c r="N246" s="6" t="n">
        <v>106045</v>
      </c>
      <c r="O246" s="6" t="n">
        <v>1133168</v>
      </c>
      <c r="P246" s="6" t="n">
        <v>32141</v>
      </c>
      <c r="Q246" s="6" t="n">
        <v>21993</v>
      </c>
      <c r="R246" s="6" t="n">
        <v>1148126</v>
      </c>
      <c r="S246" s="6" t="n">
        <v>591681</v>
      </c>
      <c r="T246" s="6" t="n">
        <v>18150</v>
      </c>
      <c r="U246" s="6" t="n">
        <v>5745</v>
      </c>
      <c r="V246" s="6" t="n">
        <v>25944</v>
      </c>
      <c r="W246" s="6" t="n">
        <v>11204</v>
      </c>
      <c r="X246" s="6" t="n">
        <v>11204</v>
      </c>
      <c r="Y246" s="6" t="n">
        <v>2591474</v>
      </c>
      <c r="Z246" s="6" t="n">
        <v>1670594</v>
      </c>
      <c r="AA246" s="6" t="n">
        <v>920880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22789</v>
      </c>
      <c r="AI246" s="6" t="n">
        <v>18779</v>
      </c>
      <c r="AJ246" s="6" t="n">
        <v>1259</v>
      </c>
      <c r="AK246" s="6" t="n">
        <v>2751</v>
      </c>
      <c r="AL246" s="6" t="n">
        <v>106260</v>
      </c>
      <c r="AM246" s="6" t="n">
        <v>0</v>
      </c>
      <c r="AN246" s="6" t="n">
        <v>0</v>
      </c>
      <c r="AO246" s="6" t="n">
        <v>44316</v>
      </c>
      <c r="AP246" s="6" t="n">
        <v>5486</v>
      </c>
      <c r="AQ246" s="6" t="n">
        <v>12689</v>
      </c>
      <c r="AR246" s="6" t="n">
        <v>10983</v>
      </c>
      <c r="AS246" s="6" t="n">
        <v>32786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431572</v>
      </c>
      <c r="BA246" s="6" t="n">
        <v>0</v>
      </c>
      <c r="BB246" s="6" t="n">
        <v>431572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0</v>
      </c>
      <c r="BI246" s="6" t="n">
        <v>78930</v>
      </c>
      <c r="BJ246" s="6" t="n">
        <v>0</v>
      </c>
      <c r="BK246" s="6" t="n">
        <v>78930</v>
      </c>
      <c r="BL246" s="6" t="n">
        <v>0</v>
      </c>
      <c r="BM246" s="6" t="n">
        <v>0</v>
      </c>
      <c r="BN246" s="6" t="n">
        <v>0</v>
      </c>
      <c r="BO246" s="6" t="n">
        <v>0</v>
      </c>
      <c r="BP246" s="6" t="n">
        <v>59661</v>
      </c>
      <c r="BQ246" s="6" t="n">
        <v>0</v>
      </c>
      <c r="BR246" s="6" t="n">
        <v>0</v>
      </c>
      <c r="BS246" s="6" t="n">
        <v>0</v>
      </c>
      <c r="BT246" s="6" t="n">
        <v>59661</v>
      </c>
      <c r="BU246" s="6" t="n">
        <v>0</v>
      </c>
      <c r="BV246" s="6" t="n">
        <v>8723562</v>
      </c>
    </row>
    <row r="247" s="5" customFormat="true" ht="13.5" hidden="false" customHeight="false" outlineLevel="0" collapsed="false">
      <c r="A247" s="5" t="s">
        <v>72</v>
      </c>
      <c r="B247" s="5" t="s">
        <v>69</v>
      </c>
      <c r="C247" s="5" t="s">
        <v>196</v>
      </c>
      <c r="D247" s="5" t="s">
        <v>197</v>
      </c>
      <c r="E247" s="6" t="n">
        <f aca="false">+F247+G247+H247+I247</f>
        <v>2112490</v>
      </c>
      <c r="F247" s="6" t="n">
        <v>996407</v>
      </c>
      <c r="G247" s="6" t="n">
        <v>714491</v>
      </c>
      <c r="H247" s="6" t="n">
        <v>401592</v>
      </c>
      <c r="I247" s="6" t="n">
        <v>0</v>
      </c>
      <c r="J247" s="6" t="n">
        <v>483927</v>
      </c>
      <c r="K247" s="6" t="n">
        <v>94</v>
      </c>
      <c r="L247" s="6" t="n">
        <v>3927</v>
      </c>
      <c r="M247" s="6" t="n">
        <v>21992</v>
      </c>
      <c r="N247" s="6" t="n">
        <v>222069</v>
      </c>
      <c r="O247" s="6" t="n">
        <v>59653</v>
      </c>
      <c r="P247" s="6" t="n">
        <v>29050</v>
      </c>
      <c r="Q247" s="6" t="n">
        <v>4016</v>
      </c>
      <c r="R247" s="6" t="n">
        <v>94146</v>
      </c>
      <c r="S247" s="6" t="n">
        <v>5251</v>
      </c>
      <c r="T247" s="6" t="n">
        <v>5625</v>
      </c>
      <c r="U247" s="6" t="n">
        <v>7020</v>
      </c>
      <c r="V247" s="6" t="n">
        <v>31084</v>
      </c>
      <c r="W247" s="6" t="n">
        <v>23286</v>
      </c>
      <c r="X247" s="6" t="n">
        <v>23286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6337</v>
      </c>
      <c r="AM247" s="6" t="n">
        <v>0</v>
      </c>
      <c r="AN247" s="6" t="n">
        <v>0</v>
      </c>
      <c r="AO247" s="6" t="n">
        <v>0</v>
      </c>
      <c r="AP247" s="6" t="n">
        <v>1020</v>
      </c>
      <c r="AQ247" s="6" t="n">
        <v>1776</v>
      </c>
      <c r="AR247" s="6" t="n">
        <v>8053</v>
      </c>
      <c r="AS247" s="6" t="n">
        <v>5488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0</v>
      </c>
      <c r="AY247" s="6" t="n">
        <v>0</v>
      </c>
      <c r="AZ247" s="6" t="n">
        <v>25509</v>
      </c>
      <c r="BA247" s="6" t="n">
        <v>0</v>
      </c>
      <c r="BB247" s="6" t="n">
        <v>25509</v>
      </c>
      <c r="BC247" s="6" t="n">
        <v>0</v>
      </c>
      <c r="BD247" s="6" t="n">
        <v>0</v>
      </c>
      <c r="BE247" s="6" t="n">
        <v>0</v>
      </c>
      <c r="BF247" s="6" t="n">
        <v>0</v>
      </c>
      <c r="BG247" s="6" t="n">
        <v>0</v>
      </c>
      <c r="BH247" s="6" t="n">
        <v>0</v>
      </c>
      <c r="BI247" s="6" t="n">
        <v>0</v>
      </c>
      <c r="BJ247" s="6" t="n">
        <v>0</v>
      </c>
      <c r="BK247" s="6" t="n">
        <v>0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185364</v>
      </c>
      <c r="BQ247" s="6" t="n">
        <v>0</v>
      </c>
      <c r="BR247" s="6" t="n">
        <v>0</v>
      </c>
      <c r="BS247" s="6" t="n">
        <v>0</v>
      </c>
      <c r="BT247" s="6" t="n">
        <v>185364</v>
      </c>
      <c r="BU247" s="6" t="n">
        <v>0</v>
      </c>
      <c r="BV247" s="6" t="n">
        <v>2846913</v>
      </c>
    </row>
    <row r="248" s="5" customFormat="true" ht="13.5" hidden="false" customHeight="false" outlineLevel="0" collapsed="false">
      <c r="A248" s="5" t="s">
        <v>73</v>
      </c>
      <c r="B248" s="5" t="s">
        <v>69</v>
      </c>
      <c r="C248" s="5" t="s">
        <v>196</v>
      </c>
      <c r="D248" s="5" t="s">
        <v>197</v>
      </c>
      <c r="E248" s="6" t="n">
        <f aca="false">+F248+G248+H248+I248</f>
        <v>2175589</v>
      </c>
      <c r="F248" s="6" t="n">
        <v>1307906</v>
      </c>
      <c r="G248" s="6" t="n">
        <v>489096</v>
      </c>
      <c r="H248" s="6" t="n">
        <v>378587</v>
      </c>
      <c r="I248" s="6" t="n">
        <v>0</v>
      </c>
      <c r="J248" s="6" t="n">
        <v>305142</v>
      </c>
      <c r="K248" s="6" t="n">
        <v>0</v>
      </c>
      <c r="L248" s="6" t="n">
        <v>25633</v>
      </c>
      <c r="M248" s="6" t="n">
        <v>9018</v>
      </c>
      <c r="N248" s="6" t="n">
        <v>53943</v>
      </c>
      <c r="O248" s="6" t="n">
        <v>67404</v>
      </c>
      <c r="P248" s="6" t="n">
        <v>26551</v>
      </c>
      <c r="Q248" s="6" t="n">
        <v>4958</v>
      </c>
      <c r="R248" s="6" t="n">
        <v>53416</v>
      </c>
      <c r="S248" s="6" t="n">
        <v>32270</v>
      </c>
      <c r="T248" s="6" t="n">
        <v>7859</v>
      </c>
      <c r="U248" s="6" t="n">
        <v>0</v>
      </c>
      <c r="V248" s="6" t="n">
        <v>24090</v>
      </c>
      <c r="W248" s="6" t="n">
        <v>618083</v>
      </c>
      <c r="X248" s="6" t="n">
        <v>618083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6819</v>
      </c>
      <c r="AI248" s="6" t="n">
        <v>6819</v>
      </c>
      <c r="AJ248" s="6" t="n">
        <v>0</v>
      </c>
      <c r="AK248" s="6" t="n">
        <v>0</v>
      </c>
      <c r="AL248" s="6" t="n">
        <v>11792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5104</v>
      </c>
      <c r="AR248" s="6" t="n">
        <v>6688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583214</v>
      </c>
      <c r="BA248" s="6" t="n">
        <v>0</v>
      </c>
      <c r="BB248" s="6" t="n">
        <v>511096</v>
      </c>
      <c r="BC248" s="6" t="n">
        <v>72118</v>
      </c>
      <c r="BD248" s="6" t="n">
        <v>0</v>
      </c>
      <c r="BE248" s="6" t="n">
        <v>0</v>
      </c>
      <c r="BF248" s="6" t="n">
        <v>0</v>
      </c>
      <c r="BG248" s="6" t="n">
        <v>0</v>
      </c>
      <c r="BH248" s="6" t="n">
        <v>0</v>
      </c>
      <c r="BI248" s="6" t="n">
        <v>0</v>
      </c>
      <c r="BJ248" s="6" t="n">
        <v>0</v>
      </c>
      <c r="BK248" s="6" t="n">
        <v>0</v>
      </c>
      <c r="BL248" s="6" t="n">
        <v>0</v>
      </c>
      <c r="BM248" s="6" t="n">
        <v>0</v>
      </c>
      <c r="BN248" s="6" t="n">
        <v>0</v>
      </c>
      <c r="BO248" s="6" t="n">
        <v>0</v>
      </c>
      <c r="BP248" s="6" t="n">
        <v>150534</v>
      </c>
      <c r="BQ248" s="6" t="n">
        <v>0</v>
      </c>
      <c r="BR248" s="6" t="n">
        <v>0</v>
      </c>
      <c r="BS248" s="6" t="n">
        <v>0</v>
      </c>
      <c r="BT248" s="6" t="n">
        <v>150534</v>
      </c>
      <c r="BU248" s="6" t="n">
        <v>0</v>
      </c>
      <c r="BV248" s="6" t="n">
        <v>3851173</v>
      </c>
    </row>
    <row r="249" s="5" customFormat="true" ht="13.5" hidden="false" customHeight="false" outlineLevel="0" collapsed="false">
      <c r="A249" s="5" t="s">
        <v>74</v>
      </c>
      <c r="B249" s="5" t="s">
        <v>69</v>
      </c>
      <c r="C249" s="5" t="s">
        <v>196</v>
      </c>
      <c r="D249" s="5" t="s">
        <v>197</v>
      </c>
      <c r="E249" s="6" t="n">
        <f aca="false">+F249+G249+H249+I249</f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0</v>
      </c>
      <c r="BC249" s="6" t="n">
        <v>0</v>
      </c>
      <c r="BD249" s="6" t="n">
        <v>0</v>
      </c>
      <c r="BE249" s="6" t="n">
        <v>0</v>
      </c>
      <c r="BF249" s="6" t="n">
        <v>0</v>
      </c>
      <c r="BG249" s="6" t="n">
        <v>0</v>
      </c>
      <c r="BH249" s="6" t="n">
        <v>0</v>
      </c>
      <c r="BI249" s="6" t="n">
        <v>0</v>
      </c>
      <c r="BJ249" s="6" t="n">
        <v>0</v>
      </c>
      <c r="BK249" s="6" t="n">
        <v>0</v>
      </c>
      <c r="BL249" s="6" t="n">
        <v>0</v>
      </c>
      <c r="BM249" s="6" t="n">
        <v>0</v>
      </c>
      <c r="BN249" s="6" t="n">
        <v>0</v>
      </c>
      <c r="BO249" s="6" t="n">
        <v>0</v>
      </c>
      <c r="BP249" s="6" t="n">
        <v>0</v>
      </c>
      <c r="BQ249" s="6" t="n">
        <v>0</v>
      </c>
      <c r="BR249" s="6" t="n">
        <v>0</v>
      </c>
      <c r="BS249" s="6" t="n">
        <v>0</v>
      </c>
      <c r="BT249" s="6" t="n">
        <v>0</v>
      </c>
      <c r="BU249" s="6" t="n">
        <v>0</v>
      </c>
      <c r="BV249" s="6" t="n">
        <v>0</v>
      </c>
    </row>
    <row r="250" s="5" customFormat="true" ht="13.5" hidden="false" customHeight="false" outlineLevel="0" collapsed="false">
      <c r="A250" s="5" t="s">
        <v>68</v>
      </c>
      <c r="B250" s="5" t="s">
        <v>69</v>
      </c>
      <c r="C250" s="5" t="s">
        <v>198</v>
      </c>
      <c r="D250" s="5" t="s">
        <v>199</v>
      </c>
      <c r="E250" s="6" t="n">
        <f aca="false">+F250+G250+H250+I250</f>
        <v>278975</v>
      </c>
      <c r="F250" s="6" t="n">
        <v>177036</v>
      </c>
      <c r="G250" s="6" t="n">
        <v>24128</v>
      </c>
      <c r="H250" s="6" t="n">
        <v>30223</v>
      </c>
      <c r="I250" s="6" t="n">
        <v>47588</v>
      </c>
      <c r="J250" s="6" t="n">
        <v>154360</v>
      </c>
      <c r="K250" s="6" t="n">
        <v>4539</v>
      </c>
      <c r="L250" s="6" t="n">
        <v>3943</v>
      </c>
      <c r="M250" s="6" t="n">
        <v>25689</v>
      </c>
      <c r="N250" s="6" t="n">
        <v>24065</v>
      </c>
      <c r="O250" s="6" t="n">
        <v>28198</v>
      </c>
      <c r="P250" s="6" t="n">
        <v>8395</v>
      </c>
      <c r="Q250" s="6" t="n">
        <v>2903</v>
      </c>
      <c r="R250" s="6" t="n">
        <v>41572</v>
      </c>
      <c r="S250" s="6" t="n">
        <v>1555</v>
      </c>
      <c r="T250" s="6" t="n">
        <v>2414</v>
      </c>
      <c r="U250" s="6" t="n">
        <v>8884</v>
      </c>
      <c r="V250" s="6" t="n">
        <v>2203</v>
      </c>
      <c r="W250" s="6" t="n">
        <v>0</v>
      </c>
      <c r="X250" s="6" t="n">
        <v>0</v>
      </c>
      <c r="Y250" s="6" t="n">
        <v>210021</v>
      </c>
      <c r="Z250" s="6" t="n">
        <v>19226</v>
      </c>
      <c r="AA250" s="6" t="n">
        <v>190795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18</v>
      </c>
      <c r="AI250" s="6" t="n">
        <v>18</v>
      </c>
      <c r="AJ250" s="6" t="n">
        <v>0</v>
      </c>
      <c r="AK250" s="6" t="n">
        <v>0</v>
      </c>
      <c r="AL250" s="6" t="n">
        <v>2737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2737</v>
      </c>
      <c r="AS250" s="6" t="n">
        <v>0</v>
      </c>
      <c r="AT250" s="6" t="n">
        <v>0</v>
      </c>
      <c r="AU250" s="6" t="n">
        <v>1390000</v>
      </c>
      <c r="AV250" s="6" t="n">
        <v>1390000</v>
      </c>
      <c r="AW250" s="6" t="n">
        <v>0</v>
      </c>
      <c r="AX250" s="6" t="n">
        <v>0</v>
      </c>
      <c r="AY250" s="6" t="n">
        <v>0</v>
      </c>
      <c r="AZ250" s="6" t="n">
        <v>125173</v>
      </c>
      <c r="BA250" s="6" t="n">
        <v>0</v>
      </c>
      <c r="BB250" s="6" t="n">
        <v>98382</v>
      </c>
      <c r="BC250" s="6" t="n">
        <v>26791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0</v>
      </c>
      <c r="BJ250" s="6" t="n">
        <v>0</v>
      </c>
      <c r="BK250" s="6" t="n">
        <v>0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0</v>
      </c>
      <c r="BU250" s="6" t="n">
        <v>0</v>
      </c>
      <c r="BV250" s="6" t="n">
        <v>2161284</v>
      </c>
    </row>
    <row r="251" s="5" customFormat="true" ht="13.5" hidden="false" customHeight="false" outlineLevel="0" collapsed="false">
      <c r="A251" s="5" t="s">
        <v>72</v>
      </c>
      <c r="B251" s="5" t="s">
        <v>69</v>
      </c>
      <c r="C251" s="5" t="s">
        <v>198</v>
      </c>
      <c r="D251" s="5" t="s">
        <v>199</v>
      </c>
      <c r="E251" s="6" t="n">
        <f aca="false">+F251+G251+H251+I251</f>
        <v>40746</v>
      </c>
      <c r="F251" s="6" t="n">
        <v>25741</v>
      </c>
      <c r="G251" s="6" t="n">
        <v>12915</v>
      </c>
      <c r="H251" s="6" t="n">
        <v>2090</v>
      </c>
      <c r="I251" s="6" t="n">
        <v>0</v>
      </c>
      <c r="J251" s="6" t="n">
        <v>13576</v>
      </c>
      <c r="K251" s="6" t="n">
        <v>116</v>
      </c>
      <c r="L251" s="6" t="n">
        <v>203</v>
      </c>
      <c r="M251" s="6" t="n">
        <v>5185</v>
      </c>
      <c r="N251" s="6" t="n">
        <v>2576</v>
      </c>
      <c r="O251" s="6" t="n">
        <v>801</v>
      </c>
      <c r="P251" s="6" t="n">
        <v>1137</v>
      </c>
      <c r="Q251" s="6" t="n">
        <v>435</v>
      </c>
      <c r="R251" s="6" t="n">
        <v>1139</v>
      </c>
      <c r="S251" s="6" t="n">
        <v>741</v>
      </c>
      <c r="T251" s="6" t="n">
        <v>111</v>
      </c>
      <c r="U251" s="6" t="n">
        <v>390</v>
      </c>
      <c r="V251" s="6" t="n">
        <v>742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50</v>
      </c>
      <c r="AI251" s="6" t="n">
        <v>5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0</v>
      </c>
      <c r="BO251" s="6" t="n">
        <v>0</v>
      </c>
      <c r="BP251" s="6" t="n">
        <v>0</v>
      </c>
      <c r="BQ251" s="6" t="n">
        <v>0</v>
      </c>
      <c r="BR251" s="6" t="n">
        <v>0</v>
      </c>
      <c r="BS251" s="6" t="n">
        <v>0</v>
      </c>
      <c r="BT251" s="6" t="n">
        <v>0</v>
      </c>
      <c r="BU251" s="6" t="n">
        <v>0</v>
      </c>
      <c r="BV251" s="6" t="n">
        <v>54372</v>
      </c>
    </row>
    <row r="252" s="5" customFormat="true" ht="13.5" hidden="false" customHeight="false" outlineLevel="0" collapsed="false">
      <c r="A252" s="5" t="s">
        <v>73</v>
      </c>
      <c r="B252" s="5" t="s">
        <v>69</v>
      </c>
      <c r="C252" s="5" t="s">
        <v>198</v>
      </c>
      <c r="D252" s="5" t="s">
        <v>199</v>
      </c>
      <c r="E252" s="6" t="n">
        <f aca="false">+F252+G252+H252+I252</f>
        <v>640555</v>
      </c>
      <c r="F252" s="6" t="n">
        <v>430969</v>
      </c>
      <c r="G252" s="6" t="n">
        <v>50749</v>
      </c>
      <c r="H252" s="6" t="n">
        <v>158837</v>
      </c>
      <c r="I252" s="6" t="n">
        <v>0</v>
      </c>
      <c r="J252" s="6" t="n">
        <v>32690</v>
      </c>
      <c r="K252" s="6" t="n">
        <v>662</v>
      </c>
      <c r="L252" s="6" t="n">
        <v>3109</v>
      </c>
      <c r="M252" s="6" t="n">
        <v>2341</v>
      </c>
      <c r="N252" s="6" t="n">
        <v>12974</v>
      </c>
      <c r="O252" s="6" t="n">
        <v>651</v>
      </c>
      <c r="P252" s="6" t="n">
        <v>5026</v>
      </c>
      <c r="Q252" s="6" t="n">
        <v>16</v>
      </c>
      <c r="R252" s="6" t="n">
        <v>2954</v>
      </c>
      <c r="S252" s="6" t="n">
        <v>1011</v>
      </c>
      <c r="T252" s="6" t="n">
        <v>130</v>
      </c>
      <c r="U252" s="6" t="n">
        <v>1075</v>
      </c>
      <c r="V252" s="6" t="n">
        <v>2741</v>
      </c>
      <c r="W252" s="6" t="n">
        <v>54365</v>
      </c>
      <c r="X252" s="6" t="n">
        <v>54365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21</v>
      </c>
      <c r="AI252" s="6" t="n">
        <v>21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0</v>
      </c>
      <c r="BQ252" s="6" t="n">
        <v>0</v>
      </c>
      <c r="BR252" s="6" t="n">
        <v>0</v>
      </c>
      <c r="BS252" s="6" t="n">
        <v>0</v>
      </c>
      <c r="BT252" s="6" t="n">
        <v>0</v>
      </c>
      <c r="BU252" s="6" t="n">
        <v>0</v>
      </c>
      <c r="BV252" s="6" t="n">
        <v>727631</v>
      </c>
    </row>
    <row r="253" s="5" customFormat="true" ht="13.5" hidden="false" customHeight="false" outlineLevel="0" collapsed="false">
      <c r="A253" s="5" t="s">
        <v>74</v>
      </c>
      <c r="B253" s="5" t="s">
        <v>69</v>
      </c>
      <c r="C253" s="5" t="s">
        <v>198</v>
      </c>
      <c r="D253" s="5" t="s">
        <v>199</v>
      </c>
      <c r="E253" s="6" t="n">
        <f aca="false">+F253+G253+H253+I253</f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0</v>
      </c>
    </row>
    <row r="254" s="5" customFormat="true" ht="13.5" hidden="false" customHeight="false" outlineLevel="0" collapsed="false">
      <c r="A254" s="5" t="s">
        <v>68</v>
      </c>
      <c r="B254" s="5" t="s">
        <v>69</v>
      </c>
      <c r="C254" s="5" t="s">
        <v>200</v>
      </c>
      <c r="D254" s="5" t="s">
        <v>201</v>
      </c>
      <c r="E254" s="6" t="n">
        <f aca="false">+F254+G254+H254+I254</f>
        <v>221826</v>
      </c>
      <c r="F254" s="6" t="n">
        <v>123449</v>
      </c>
      <c r="G254" s="6" t="n">
        <v>32416</v>
      </c>
      <c r="H254" s="6" t="n">
        <v>36904</v>
      </c>
      <c r="I254" s="6" t="n">
        <v>29057</v>
      </c>
      <c r="J254" s="6" t="n">
        <v>323269</v>
      </c>
      <c r="K254" s="6" t="n">
        <v>6060</v>
      </c>
      <c r="L254" s="6" t="n">
        <v>4283</v>
      </c>
      <c r="M254" s="6" t="n">
        <v>21888</v>
      </c>
      <c r="N254" s="6" t="n">
        <v>23172</v>
      </c>
      <c r="O254" s="6" t="n">
        <v>190109</v>
      </c>
      <c r="P254" s="6" t="n">
        <v>2318</v>
      </c>
      <c r="Q254" s="6" t="n">
        <v>4292</v>
      </c>
      <c r="R254" s="6" t="n">
        <v>52710</v>
      </c>
      <c r="S254" s="6" t="n">
        <v>8169</v>
      </c>
      <c r="T254" s="6" t="n">
        <v>2995</v>
      </c>
      <c r="U254" s="6" t="n">
        <v>1273</v>
      </c>
      <c r="V254" s="6" t="n">
        <v>6000</v>
      </c>
      <c r="W254" s="6" t="n">
        <v>0</v>
      </c>
      <c r="X254" s="6" t="n">
        <v>0</v>
      </c>
      <c r="Y254" s="6" t="n">
        <v>277697</v>
      </c>
      <c r="Z254" s="6" t="n">
        <v>58365</v>
      </c>
      <c r="AA254" s="6" t="n">
        <v>219332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4017</v>
      </c>
      <c r="AI254" s="6" t="n">
        <v>3692</v>
      </c>
      <c r="AJ254" s="6" t="n">
        <v>0</v>
      </c>
      <c r="AK254" s="6" t="n">
        <v>325</v>
      </c>
      <c r="AL254" s="6" t="n">
        <v>30443</v>
      </c>
      <c r="AM254" s="6" t="n">
        <v>0</v>
      </c>
      <c r="AN254" s="6" t="n">
        <v>0</v>
      </c>
      <c r="AO254" s="6" t="n">
        <v>23962</v>
      </c>
      <c r="AP254" s="6" t="n">
        <v>2195</v>
      </c>
      <c r="AQ254" s="6" t="n">
        <v>1509</v>
      </c>
      <c r="AR254" s="6" t="n">
        <v>2777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156852</v>
      </c>
      <c r="BA254" s="6" t="n">
        <v>14835</v>
      </c>
      <c r="BB254" s="6" t="n">
        <v>142017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22050</v>
      </c>
      <c r="BQ254" s="6" t="n">
        <v>0</v>
      </c>
      <c r="BR254" s="6" t="n">
        <v>0</v>
      </c>
      <c r="BS254" s="6" t="n">
        <v>0</v>
      </c>
      <c r="BT254" s="6" t="n">
        <v>22050</v>
      </c>
      <c r="BU254" s="6" t="n">
        <v>0</v>
      </c>
      <c r="BV254" s="6" t="n">
        <v>1036154</v>
      </c>
    </row>
    <row r="255" s="5" customFormat="true" ht="13.5" hidden="false" customHeight="false" outlineLevel="0" collapsed="false">
      <c r="A255" s="5" t="s">
        <v>72</v>
      </c>
      <c r="B255" s="5" t="s">
        <v>69</v>
      </c>
      <c r="C255" s="5" t="s">
        <v>200</v>
      </c>
      <c r="D255" s="5" t="s">
        <v>201</v>
      </c>
      <c r="E255" s="6" t="n">
        <f aca="false">+F255+G255+H255+I255</f>
        <v>386499</v>
      </c>
      <c r="F255" s="6" t="n">
        <v>151413</v>
      </c>
      <c r="G255" s="6" t="n">
        <v>155706</v>
      </c>
      <c r="H255" s="6" t="n">
        <v>79380</v>
      </c>
      <c r="I255" s="6" t="n">
        <v>0</v>
      </c>
      <c r="J255" s="6" t="n">
        <v>43976</v>
      </c>
      <c r="K255" s="6" t="n">
        <v>0</v>
      </c>
      <c r="L255" s="6" t="n">
        <v>1600</v>
      </c>
      <c r="M255" s="6" t="n">
        <v>7092</v>
      </c>
      <c r="N255" s="6" t="n">
        <v>17694</v>
      </c>
      <c r="O255" s="6" t="n">
        <v>10168</v>
      </c>
      <c r="P255" s="6" t="n">
        <v>3034</v>
      </c>
      <c r="Q255" s="6" t="n">
        <v>0</v>
      </c>
      <c r="R255" s="6" t="n">
        <v>536</v>
      </c>
      <c r="S255" s="6" t="n">
        <v>1510</v>
      </c>
      <c r="T255" s="6" t="n">
        <v>1747</v>
      </c>
      <c r="U255" s="6" t="n">
        <v>0</v>
      </c>
      <c r="V255" s="6" t="n">
        <v>595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929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929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14383</v>
      </c>
      <c r="BQ255" s="6" t="n">
        <v>0</v>
      </c>
      <c r="BR255" s="6" t="n">
        <v>0</v>
      </c>
      <c r="BS255" s="6" t="n">
        <v>0</v>
      </c>
      <c r="BT255" s="6" t="n">
        <v>14383</v>
      </c>
      <c r="BU255" s="6" t="n">
        <v>0</v>
      </c>
      <c r="BV255" s="6" t="n">
        <v>445787</v>
      </c>
    </row>
    <row r="256" s="5" customFormat="true" ht="13.5" hidden="false" customHeight="false" outlineLevel="0" collapsed="false">
      <c r="A256" s="5" t="s">
        <v>73</v>
      </c>
      <c r="B256" s="5" t="s">
        <v>69</v>
      </c>
      <c r="C256" s="5" t="s">
        <v>200</v>
      </c>
      <c r="D256" s="5" t="s">
        <v>201</v>
      </c>
      <c r="E256" s="6" t="n">
        <f aca="false">+F256+G256+H256+I256</f>
        <v>814018</v>
      </c>
      <c r="F256" s="6" t="n">
        <v>557123</v>
      </c>
      <c r="G256" s="6" t="n">
        <v>135293</v>
      </c>
      <c r="H256" s="6" t="n">
        <v>121602</v>
      </c>
      <c r="I256" s="6" t="n">
        <v>0</v>
      </c>
      <c r="J256" s="6" t="n">
        <v>52472</v>
      </c>
      <c r="K256" s="6" t="n">
        <v>258</v>
      </c>
      <c r="L256" s="6" t="n">
        <v>1970</v>
      </c>
      <c r="M256" s="6" t="n">
        <v>9399</v>
      </c>
      <c r="N256" s="6" t="n">
        <v>4772</v>
      </c>
      <c r="O256" s="6" t="n">
        <v>22897</v>
      </c>
      <c r="P256" s="6" t="n">
        <v>1978</v>
      </c>
      <c r="Q256" s="6" t="n">
        <v>237</v>
      </c>
      <c r="R256" s="6" t="n">
        <v>171</v>
      </c>
      <c r="S256" s="6" t="n">
        <v>5205</v>
      </c>
      <c r="T256" s="6" t="n">
        <v>4663</v>
      </c>
      <c r="U256" s="6" t="n">
        <v>523</v>
      </c>
      <c r="V256" s="6" t="n">
        <v>399</v>
      </c>
      <c r="W256" s="6" t="n">
        <v>102176</v>
      </c>
      <c r="X256" s="6" t="n">
        <v>102176</v>
      </c>
      <c r="Y256" s="6" t="n">
        <v>80</v>
      </c>
      <c r="Z256" s="6" t="n">
        <v>8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693</v>
      </c>
      <c r="AI256" s="6" t="n">
        <v>0</v>
      </c>
      <c r="AJ256" s="6" t="n">
        <v>693</v>
      </c>
      <c r="AK256" s="6" t="n">
        <v>0</v>
      </c>
      <c r="AL256" s="6" t="n">
        <v>299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299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40899</v>
      </c>
      <c r="BQ256" s="6" t="n">
        <v>0</v>
      </c>
      <c r="BR256" s="6" t="n">
        <v>0</v>
      </c>
      <c r="BS256" s="6" t="n">
        <v>0</v>
      </c>
      <c r="BT256" s="6" t="n">
        <v>40899</v>
      </c>
      <c r="BU256" s="6" t="n">
        <v>0</v>
      </c>
      <c r="BV256" s="6" t="n">
        <v>1010637</v>
      </c>
    </row>
    <row r="257" s="5" customFormat="true" ht="13.5" hidden="false" customHeight="false" outlineLevel="0" collapsed="false">
      <c r="A257" s="5" t="s">
        <v>74</v>
      </c>
      <c r="B257" s="5" t="s">
        <v>69</v>
      </c>
      <c r="C257" s="5" t="s">
        <v>200</v>
      </c>
      <c r="D257" s="5" t="s">
        <v>201</v>
      </c>
      <c r="E257" s="6" t="n">
        <f aca="false">+F257+G257+H257+I257</f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</row>
    <row r="258" s="5" customFormat="true" ht="13.5" hidden="false" customHeight="false" outlineLevel="0" collapsed="false">
      <c r="A258" s="5" t="s">
        <v>68</v>
      </c>
      <c r="B258" s="5" t="s">
        <v>69</v>
      </c>
      <c r="C258" s="5" t="s">
        <v>202</v>
      </c>
      <c r="D258" s="5" t="s">
        <v>203</v>
      </c>
      <c r="E258" s="6" t="n">
        <f aca="false">+F258+G258+H258+I258</f>
        <v>1437670</v>
      </c>
      <c r="F258" s="6" t="n">
        <v>884567</v>
      </c>
      <c r="G258" s="6" t="n">
        <v>178808</v>
      </c>
      <c r="H258" s="6" t="n">
        <v>77881</v>
      </c>
      <c r="I258" s="6" t="n">
        <v>296414</v>
      </c>
      <c r="J258" s="6" t="n">
        <v>1274107</v>
      </c>
      <c r="K258" s="6" t="n">
        <v>0</v>
      </c>
      <c r="L258" s="6" t="n">
        <v>37038</v>
      </c>
      <c r="M258" s="6" t="n">
        <v>64354</v>
      </c>
      <c r="N258" s="6" t="n">
        <v>62428</v>
      </c>
      <c r="O258" s="6" t="n">
        <v>432205</v>
      </c>
      <c r="P258" s="6" t="n">
        <v>21195</v>
      </c>
      <c r="Q258" s="6" t="n">
        <v>5396</v>
      </c>
      <c r="R258" s="6" t="n">
        <v>534873</v>
      </c>
      <c r="S258" s="6" t="n">
        <v>79540</v>
      </c>
      <c r="T258" s="6" t="n">
        <v>3353</v>
      </c>
      <c r="U258" s="6" t="n">
        <v>24314</v>
      </c>
      <c r="V258" s="6" t="n">
        <v>9411</v>
      </c>
      <c r="W258" s="6" t="n">
        <v>13013</v>
      </c>
      <c r="X258" s="6" t="n">
        <v>13013</v>
      </c>
      <c r="Y258" s="6" t="n">
        <v>785577</v>
      </c>
      <c r="Z258" s="6" t="n">
        <v>427509</v>
      </c>
      <c r="AA258" s="6" t="n">
        <v>358068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1065</v>
      </c>
      <c r="AG258" s="6" t="n">
        <v>1065</v>
      </c>
      <c r="AH258" s="6" t="n">
        <v>26362</v>
      </c>
      <c r="AI258" s="6" t="n">
        <v>2868</v>
      </c>
      <c r="AJ258" s="6" t="n">
        <v>20849</v>
      </c>
      <c r="AK258" s="6" t="n">
        <v>2645</v>
      </c>
      <c r="AL258" s="6" t="n">
        <v>207273</v>
      </c>
      <c r="AM258" s="6" t="n">
        <v>176814</v>
      </c>
      <c r="AN258" s="6" t="n">
        <v>0</v>
      </c>
      <c r="AO258" s="6" t="n">
        <v>0</v>
      </c>
      <c r="AP258" s="6" t="n">
        <v>11993</v>
      </c>
      <c r="AQ258" s="6" t="n">
        <v>3369</v>
      </c>
      <c r="AR258" s="6" t="n">
        <v>14749</v>
      </c>
      <c r="AS258" s="6" t="n">
        <v>348</v>
      </c>
      <c r="AT258" s="6" t="n">
        <v>0</v>
      </c>
      <c r="AU258" s="6" t="n">
        <v>400000</v>
      </c>
      <c r="AV258" s="6" t="n">
        <v>400000</v>
      </c>
      <c r="AW258" s="6" t="n">
        <v>0</v>
      </c>
      <c r="AX258" s="6" t="n">
        <v>0</v>
      </c>
      <c r="AY258" s="6" t="n">
        <v>0</v>
      </c>
      <c r="AZ258" s="6" t="n">
        <v>80907</v>
      </c>
      <c r="BA258" s="6" t="n">
        <v>650</v>
      </c>
      <c r="BB258" s="6" t="n">
        <v>80257</v>
      </c>
      <c r="BC258" s="6" t="n">
        <v>0</v>
      </c>
      <c r="BD258" s="6" t="n">
        <v>0</v>
      </c>
      <c r="BE258" s="6" t="n">
        <v>0</v>
      </c>
      <c r="BF258" s="6" t="n">
        <v>0</v>
      </c>
      <c r="BG258" s="6" t="n">
        <v>0</v>
      </c>
      <c r="BH258" s="6" t="n">
        <v>0</v>
      </c>
      <c r="BI258" s="6" t="n">
        <v>84324</v>
      </c>
      <c r="BJ258" s="6" t="n">
        <v>0</v>
      </c>
      <c r="BK258" s="6" t="n">
        <v>84324</v>
      </c>
      <c r="BL258" s="6" t="n">
        <v>0</v>
      </c>
      <c r="BM258" s="6" t="n">
        <v>0</v>
      </c>
      <c r="BN258" s="6" t="n">
        <v>0</v>
      </c>
      <c r="BO258" s="6" t="n">
        <v>0</v>
      </c>
      <c r="BP258" s="6" t="n">
        <v>22917</v>
      </c>
      <c r="BQ258" s="6" t="n">
        <v>0</v>
      </c>
      <c r="BR258" s="6" t="n">
        <v>0</v>
      </c>
      <c r="BS258" s="6" t="n">
        <v>0</v>
      </c>
      <c r="BT258" s="6" t="n">
        <v>22917</v>
      </c>
      <c r="BU258" s="6" t="n">
        <v>0</v>
      </c>
      <c r="BV258" s="6" t="n">
        <v>4333215</v>
      </c>
    </row>
    <row r="259" s="5" customFormat="true" ht="13.5" hidden="false" customHeight="false" outlineLevel="0" collapsed="false">
      <c r="A259" s="5" t="s">
        <v>72</v>
      </c>
      <c r="B259" s="5" t="s">
        <v>69</v>
      </c>
      <c r="C259" s="5" t="s">
        <v>202</v>
      </c>
      <c r="D259" s="5" t="s">
        <v>203</v>
      </c>
      <c r="E259" s="6" t="n">
        <f aca="false">+F259+G259+H259+I259</f>
        <v>1600082</v>
      </c>
      <c r="F259" s="6" t="n">
        <v>1522426</v>
      </c>
      <c r="G259" s="6" t="n">
        <v>0</v>
      </c>
      <c r="H259" s="6" t="n">
        <v>69616</v>
      </c>
      <c r="I259" s="6" t="n">
        <v>8040</v>
      </c>
      <c r="J259" s="6" t="n">
        <v>799916</v>
      </c>
      <c r="K259" s="6" t="n">
        <v>7260</v>
      </c>
      <c r="L259" s="6" t="n">
        <v>275</v>
      </c>
      <c r="M259" s="6" t="n">
        <v>22795</v>
      </c>
      <c r="N259" s="6" t="n">
        <v>235312</v>
      </c>
      <c r="O259" s="6" t="n">
        <v>61502</v>
      </c>
      <c r="P259" s="6" t="n">
        <v>44117</v>
      </c>
      <c r="Q259" s="6" t="n">
        <v>6190</v>
      </c>
      <c r="R259" s="6" t="n">
        <v>63910</v>
      </c>
      <c r="S259" s="6" t="n">
        <v>29280</v>
      </c>
      <c r="T259" s="6" t="n">
        <v>5556</v>
      </c>
      <c r="U259" s="6" t="n">
        <v>21285</v>
      </c>
      <c r="V259" s="6" t="n">
        <v>302434</v>
      </c>
      <c r="W259" s="6" t="n">
        <v>1037</v>
      </c>
      <c r="X259" s="6" t="n">
        <v>1037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55994</v>
      </c>
      <c r="AM259" s="6" t="n">
        <v>10000</v>
      </c>
      <c r="AN259" s="6" t="n">
        <v>0</v>
      </c>
      <c r="AO259" s="6" t="n">
        <v>0</v>
      </c>
      <c r="AP259" s="6" t="n">
        <v>0</v>
      </c>
      <c r="AQ259" s="6" t="n">
        <v>45994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40604</v>
      </c>
      <c r="BV259" s="6" t="n">
        <v>2497633</v>
      </c>
    </row>
    <row r="260" s="5" customFormat="true" ht="13.5" hidden="false" customHeight="false" outlineLevel="0" collapsed="false">
      <c r="A260" s="5" t="s">
        <v>73</v>
      </c>
      <c r="B260" s="5" t="s">
        <v>69</v>
      </c>
      <c r="C260" s="5" t="s">
        <v>202</v>
      </c>
      <c r="D260" s="5" t="s">
        <v>203</v>
      </c>
      <c r="E260" s="6" t="n">
        <f aca="false">+F260+G260+H260+I260</f>
        <v>3566479</v>
      </c>
      <c r="F260" s="6" t="n">
        <v>3468301</v>
      </c>
      <c r="G260" s="6" t="n">
        <v>0</v>
      </c>
      <c r="H260" s="6" t="n">
        <v>98178</v>
      </c>
      <c r="I260" s="6" t="n">
        <v>0</v>
      </c>
      <c r="J260" s="6" t="n">
        <v>607407</v>
      </c>
      <c r="K260" s="6" t="n">
        <v>6227</v>
      </c>
      <c r="L260" s="6" t="n">
        <v>66</v>
      </c>
      <c r="M260" s="6" t="n">
        <v>4625</v>
      </c>
      <c r="N260" s="6" t="n">
        <v>47770</v>
      </c>
      <c r="O260" s="6" t="n">
        <v>151153</v>
      </c>
      <c r="P260" s="6" t="n">
        <v>125880</v>
      </c>
      <c r="Q260" s="6" t="n">
        <v>4265</v>
      </c>
      <c r="R260" s="6" t="n">
        <v>58938</v>
      </c>
      <c r="S260" s="6" t="n">
        <v>19858</v>
      </c>
      <c r="T260" s="6" t="n">
        <v>10492</v>
      </c>
      <c r="U260" s="6" t="n">
        <v>32705</v>
      </c>
      <c r="V260" s="6" t="n">
        <v>145428</v>
      </c>
      <c r="W260" s="6" t="n">
        <v>348289</v>
      </c>
      <c r="X260" s="6" t="n">
        <v>348289</v>
      </c>
      <c r="Y260" s="6" t="n">
        <v>6936</v>
      </c>
      <c r="Z260" s="6" t="n">
        <v>0</v>
      </c>
      <c r="AA260" s="6" t="n">
        <v>6936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6008</v>
      </c>
      <c r="AM260" s="6" t="n">
        <v>0</v>
      </c>
      <c r="AN260" s="6" t="n">
        <v>0</v>
      </c>
      <c r="AO260" s="6" t="n">
        <v>0</v>
      </c>
      <c r="AP260" s="6" t="n">
        <v>9030</v>
      </c>
      <c r="AQ260" s="6" t="n">
        <v>6978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67808</v>
      </c>
      <c r="BV260" s="6" t="n">
        <v>4612927</v>
      </c>
    </row>
    <row r="261" s="5" customFormat="true" ht="13.5" hidden="false" customHeight="false" outlineLevel="0" collapsed="false">
      <c r="A261" s="5" t="s">
        <v>74</v>
      </c>
      <c r="B261" s="5" t="s">
        <v>69</v>
      </c>
      <c r="C261" s="5" t="s">
        <v>202</v>
      </c>
      <c r="D261" s="5" t="s">
        <v>203</v>
      </c>
      <c r="E261" s="6" t="n">
        <f aca="false">+F261+G261+H261+I261</f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</row>
    <row r="262" s="5" customFormat="true" ht="13.5" hidden="false" customHeight="false" outlineLevel="0" collapsed="false">
      <c r="A262" s="5" t="s">
        <v>68</v>
      </c>
      <c r="B262" s="5" t="s">
        <v>69</v>
      </c>
      <c r="C262" s="5" t="s">
        <v>204</v>
      </c>
      <c r="D262" s="5" t="s">
        <v>205</v>
      </c>
      <c r="E262" s="6" t="n">
        <f aca="false">+F262+G262+H262+I262</f>
        <v>549065</v>
      </c>
      <c r="F262" s="6" t="n">
        <v>387553</v>
      </c>
      <c r="G262" s="6" t="n">
        <v>79135</v>
      </c>
      <c r="H262" s="6" t="n">
        <v>37176</v>
      </c>
      <c r="I262" s="6" t="n">
        <v>45201</v>
      </c>
      <c r="J262" s="6" t="n">
        <v>910446</v>
      </c>
      <c r="K262" s="6" t="n">
        <v>5772</v>
      </c>
      <c r="L262" s="6" t="n">
        <v>14285</v>
      </c>
      <c r="M262" s="6" t="n">
        <v>25758</v>
      </c>
      <c r="N262" s="6" t="n">
        <v>23233</v>
      </c>
      <c r="O262" s="6" t="n">
        <v>394498</v>
      </c>
      <c r="P262" s="6" t="n">
        <v>9049</v>
      </c>
      <c r="Q262" s="6" t="n">
        <v>18164</v>
      </c>
      <c r="R262" s="6" t="n">
        <v>388512</v>
      </c>
      <c r="S262" s="6" t="n">
        <v>15647</v>
      </c>
      <c r="T262" s="6" t="n">
        <v>1286</v>
      </c>
      <c r="U262" s="6" t="n">
        <v>6668</v>
      </c>
      <c r="V262" s="6" t="n">
        <v>7574</v>
      </c>
      <c r="W262" s="6" t="n">
        <v>0</v>
      </c>
      <c r="X262" s="6" t="n">
        <v>0</v>
      </c>
      <c r="Y262" s="6" t="n">
        <v>766062</v>
      </c>
      <c r="Z262" s="6" t="n">
        <v>147216</v>
      </c>
      <c r="AA262" s="6" t="n">
        <v>618846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15545</v>
      </c>
      <c r="AI262" s="6" t="n">
        <v>13242</v>
      </c>
      <c r="AJ262" s="6" t="n">
        <v>1800</v>
      </c>
      <c r="AK262" s="6" t="n">
        <v>503</v>
      </c>
      <c r="AL262" s="6" t="n">
        <v>3808</v>
      </c>
      <c r="AM262" s="6" t="n">
        <v>0</v>
      </c>
      <c r="AN262" s="6" t="n">
        <v>0</v>
      </c>
      <c r="AO262" s="6" t="n">
        <v>0</v>
      </c>
      <c r="AP262" s="6" t="n">
        <v>553</v>
      </c>
      <c r="AQ262" s="6" t="n">
        <v>355</v>
      </c>
      <c r="AR262" s="6" t="n">
        <v>290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442107</v>
      </c>
      <c r="BA262" s="6" t="n">
        <v>900</v>
      </c>
      <c r="BB262" s="6" t="n">
        <v>441207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36860</v>
      </c>
      <c r="BQ262" s="6" t="n">
        <v>0</v>
      </c>
      <c r="BR262" s="6" t="n">
        <v>0</v>
      </c>
      <c r="BS262" s="6" t="n">
        <v>0</v>
      </c>
      <c r="BT262" s="6" t="n">
        <v>36860</v>
      </c>
      <c r="BU262" s="6" t="n">
        <v>0</v>
      </c>
      <c r="BV262" s="6" t="n">
        <v>2723893</v>
      </c>
    </row>
    <row r="263" s="5" customFormat="true" ht="13.5" hidden="false" customHeight="false" outlineLevel="0" collapsed="false">
      <c r="A263" s="5" t="s">
        <v>72</v>
      </c>
      <c r="B263" s="5" t="s">
        <v>69</v>
      </c>
      <c r="C263" s="5" t="s">
        <v>204</v>
      </c>
      <c r="D263" s="5" t="s">
        <v>205</v>
      </c>
      <c r="E263" s="6" t="n">
        <f aca="false">+F263+G263+H263+I263</f>
        <v>531741</v>
      </c>
      <c r="F263" s="6" t="n">
        <v>335306</v>
      </c>
      <c r="G263" s="6" t="n">
        <v>143387</v>
      </c>
      <c r="H263" s="6" t="n">
        <v>53048</v>
      </c>
      <c r="I263" s="6" t="n">
        <v>0</v>
      </c>
      <c r="J263" s="6" t="n">
        <v>131625</v>
      </c>
      <c r="K263" s="6" t="n">
        <v>1014</v>
      </c>
      <c r="L263" s="6" t="n">
        <v>4684</v>
      </c>
      <c r="M263" s="6" t="n">
        <v>14547</v>
      </c>
      <c r="N263" s="6" t="n">
        <v>80066</v>
      </c>
      <c r="O263" s="6" t="n">
        <v>14782</v>
      </c>
      <c r="P263" s="6" t="n">
        <v>5591</v>
      </c>
      <c r="Q263" s="6" t="n">
        <v>189</v>
      </c>
      <c r="R263" s="6" t="n">
        <v>1408</v>
      </c>
      <c r="S263" s="6" t="n">
        <v>3610</v>
      </c>
      <c r="T263" s="6" t="n">
        <v>771</v>
      </c>
      <c r="U263" s="6" t="n">
        <v>1320</v>
      </c>
      <c r="V263" s="6" t="n">
        <v>3643</v>
      </c>
      <c r="W263" s="6" t="n">
        <v>11653</v>
      </c>
      <c r="X263" s="6" t="n">
        <v>11653</v>
      </c>
      <c r="Y263" s="6" t="n">
        <v>1280</v>
      </c>
      <c r="Z263" s="6" t="n">
        <v>128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7439</v>
      </c>
      <c r="AM263" s="6" t="n">
        <v>0</v>
      </c>
      <c r="AN263" s="6" t="n">
        <v>0</v>
      </c>
      <c r="AO263" s="6" t="n">
        <v>0</v>
      </c>
      <c r="AP263" s="6" t="n">
        <v>4464</v>
      </c>
      <c r="AQ263" s="6" t="n">
        <v>1102</v>
      </c>
      <c r="AR263" s="6" t="n">
        <v>1873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683738</v>
      </c>
    </row>
    <row r="264" s="5" customFormat="true" ht="13.5" hidden="false" customHeight="false" outlineLevel="0" collapsed="false">
      <c r="A264" s="5" t="s">
        <v>73</v>
      </c>
      <c r="B264" s="5" t="s">
        <v>69</v>
      </c>
      <c r="C264" s="5" t="s">
        <v>204</v>
      </c>
      <c r="D264" s="5" t="s">
        <v>205</v>
      </c>
      <c r="E264" s="6" t="n">
        <f aca="false">+F264+G264+H264+I264</f>
        <v>2484032</v>
      </c>
      <c r="F264" s="6" t="n">
        <v>1698652</v>
      </c>
      <c r="G264" s="6" t="n">
        <v>391379</v>
      </c>
      <c r="H264" s="6" t="n">
        <v>393875</v>
      </c>
      <c r="I264" s="6" t="n">
        <v>126</v>
      </c>
      <c r="J264" s="6" t="n">
        <v>119762</v>
      </c>
      <c r="K264" s="6" t="n">
        <v>20252</v>
      </c>
      <c r="L264" s="6" t="n">
        <v>5095</v>
      </c>
      <c r="M264" s="6" t="n">
        <v>2027</v>
      </c>
      <c r="N264" s="6" t="n">
        <v>4683</v>
      </c>
      <c r="O264" s="6" t="n">
        <v>51458</v>
      </c>
      <c r="P264" s="6" t="n">
        <v>1451</v>
      </c>
      <c r="Q264" s="6" t="n">
        <v>1224</v>
      </c>
      <c r="R264" s="6" t="n">
        <v>30320</v>
      </c>
      <c r="S264" s="6" t="n">
        <v>210</v>
      </c>
      <c r="T264" s="6" t="n">
        <v>1139</v>
      </c>
      <c r="U264" s="6" t="n">
        <v>583</v>
      </c>
      <c r="V264" s="6" t="n">
        <v>1320</v>
      </c>
      <c r="W264" s="6" t="n">
        <v>0</v>
      </c>
      <c r="X264" s="6" t="n">
        <v>0</v>
      </c>
      <c r="Y264" s="6" t="n">
        <v>36845</v>
      </c>
      <c r="Z264" s="6" t="n">
        <v>900</v>
      </c>
      <c r="AA264" s="6" t="n">
        <v>35945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395</v>
      </c>
      <c r="AM264" s="6" t="n">
        <v>0</v>
      </c>
      <c r="AN264" s="6" t="n">
        <v>0</v>
      </c>
      <c r="AO264" s="6" t="n">
        <v>0</v>
      </c>
      <c r="AP264" s="6" t="n">
        <v>339</v>
      </c>
      <c r="AQ264" s="6" t="n">
        <v>56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29016</v>
      </c>
      <c r="BJ264" s="6" t="n">
        <v>29016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2670050</v>
      </c>
    </row>
    <row r="265" s="5" customFormat="true" ht="13.5" hidden="false" customHeight="false" outlineLevel="0" collapsed="false">
      <c r="A265" s="5" t="s">
        <v>74</v>
      </c>
      <c r="B265" s="5" t="s">
        <v>69</v>
      </c>
      <c r="C265" s="5" t="s">
        <v>204</v>
      </c>
      <c r="D265" s="5" t="s">
        <v>205</v>
      </c>
      <c r="E265" s="6" t="n">
        <f aca="false">+F265+G265+H265+I265</f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0</v>
      </c>
    </row>
    <row r="266" s="5" customFormat="true" ht="13.5" hidden="false" customHeight="false" outlineLevel="0" collapsed="false">
      <c r="A266" s="5" t="s">
        <v>68</v>
      </c>
      <c r="B266" s="5" t="s">
        <v>69</v>
      </c>
      <c r="C266" s="5" t="s">
        <v>206</v>
      </c>
      <c r="D266" s="5" t="s">
        <v>207</v>
      </c>
      <c r="E266" s="6" t="n">
        <f aca="false">+F266+G266+H266+I266</f>
        <v>326425</v>
      </c>
      <c r="F266" s="6" t="n">
        <v>188501</v>
      </c>
      <c r="G266" s="6" t="n">
        <v>46658</v>
      </c>
      <c r="H266" s="6" t="n">
        <v>22213</v>
      </c>
      <c r="I266" s="6" t="n">
        <v>69053</v>
      </c>
      <c r="J266" s="6" t="n">
        <v>350060</v>
      </c>
      <c r="K266" s="6" t="n">
        <v>2466</v>
      </c>
      <c r="L266" s="6" t="n">
        <v>6705</v>
      </c>
      <c r="M266" s="6" t="n">
        <v>15282</v>
      </c>
      <c r="N266" s="6" t="n">
        <v>19362</v>
      </c>
      <c r="O266" s="6" t="n">
        <v>120056</v>
      </c>
      <c r="P266" s="6" t="n">
        <v>31699</v>
      </c>
      <c r="Q266" s="6" t="n">
        <v>3411</v>
      </c>
      <c r="R266" s="6" t="n">
        <v>138251</v>
      </c>
      <c r="S266" s="6" t="n">
        <v>3669</v>
      </c>
      <c r="T266" s="6" t="n">
        <v>90</v>
      </c>
      <c r="U266" s="6" t="n">
        <v>3723</v>
      </c>
      <c r="V266" s="6" t="n">
        <v>5346</v>
      </c>
      <c r="W266" s="6" t="n">
        <v>0</v>
      </c>
      <c r="X266" s="6" t="n">
        <v>0</v>
      </c>
      <c r="Y266" s="6" t="n">
        <v>407094</v>
      </c>
      <c r="Z266" s="6" t="n">
        <v>331887</v>
      </c>
      <c r="AA266" s="6" t="n">
        <v>75207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541</v>
      </c>
      <c r="AI266" s="6" t="n">
        <v>494</v>
      </c>
      <c r="AJ266" s="6" t="n">
        <v>0</v>
      </c>
      <c r="AK266" s="6" t="n">
        <v>47</v>
      </c>
      <c r="AL266" s="6" t="n">
        <v>32722</v>
      </c>
      <c r="AM266" s="6" t="n">
        <v>0</v>
      </c>
      <c r="AN266" s="6" t="n">
        <v>0</v>
      </c>
      <c r="AO266" s="6" t="n">
        <v>9900</v>
      </c>
      <c r="AP266" s="6" t="n">
        <v>17940</v>
      </c>
      <c r="AQ266" s="6" t="n">
        <v>1071</v>
      </c>
      <c r="AR266" s="6" t="n">
        <v>3811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288560</v>
      </c>
      <c r="BA266" s="6" t="n">
        <v>1545</v>
      </c>
      <c r="BB266" s="6" t="n">
        <v>287015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4821</v>
      </c>
      <c r="BJ266" s="6" t="n">
        <v>0</v>
      </c>
      <c r="BK266" s="6" t="n">
        <v>4821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1410223</v>
      </c>
    </row>
    <row r="267" s="5" customFormat="true" ht="13.5" hidden="false" customHeight="false" outlineLevel="0" collapsed="false">
      <c r="A267" s="5" t="s">
        <v>72</v>
      </c>
      <c r="B267" s="5" t="s">
        <v>69</v>
      </c>
      <c r="C267" s="5" t="s">
        <v>206</v>
      </c>
      <c r="D267" s="5" t="s">
        <v>207</v>
      </c>
      <c r="E267" s="6" t="n">
        <f aca="false">+F267+G267+H267+I267</f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0</v>
      </c>
      <c r="BE267" s="6" t="n">
        <v>0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0</v>
      </c>
    </row>
    <row r="268" s="5" customFormat="true" ht="13.5" hidden="false" customHeight="false" outlineLevel="0" collapsed="false">
      <c r="A268" s="5" t="s">
        <v>73</v>
      </c>
      <c r="B268" s="5" t="s">
        <v>69</v>
      </c>
      <c r="C268" s="5" t="s">
        <v>206</v>
      </c>
      <c r="D268" s="5" t="s">
        <v>207</v>
      </c>
      <c r="E268" s="6" t="n">
        <f aca="false">+F268+G268+H268+I268</f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</row>
    <row r="269" s="5" customFormat="true" ht="13.5" hidden="false" customHeight="false" outlineLevel="0" collapsed="false">
      <c r="A269" s="5" t="s">
        <v>74</v>
      </c>
      <c r="B269" s="5" t="s">
        <v>69</v>
      </c>
      <c r="C269" s="5" t="s">
        <v>206</v>
      </c>
      <c r="D269" s="5" t="s">
        <v>207</v>
      </c>
      <c r="E269" s="6" t="n">
        <f aca="false">+F269+G269+H269+I269</f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0</v>
      </c>
      <c r="BR269" s="6" t="n">
        <v>0</v>
      </c>
      <c r="BS269" s="6" t="n">
        <v>0</v>
      </c>
      <c r="BT269" s="6" t="n">
        <v>0</v>
      </c>
      <c r="BU269" s="6" t="n">
        <v>0</v>
      </c>
      <c r="BV269" s="6" t="n">
        <v>0</v>
      </c>
    </row>
    <row r="270" s="5" customFormat="true" ht="13.5" hidden="false" customHeight="false" outlineLevel="0" collapsed="false">
      <c r="A270" s="5" t="s">
        <v>68</v>
      </c>
      <c r="B270" s="5" t="s">
        <v>69</v>
      </c>
      <c r="C270" s="5" t="s">
        <v>208</v>
      </c>
      <c r="D270" s="5" t="s">
        <v>209</v>
      </c>
      <c r="E270" s="6" t="n">
        <f aca="false">+F270+G270+H270+I270</f>
        <v>60392</v>
      </c>
      <c r="F270" s="6" t="n">
        <v>43083</v>
      </c>
      <c r="G270" s="6" t="n">
        <v>9556</v>
      </c>
      <c r="H270" s="6" t="n">
        <v>0</v>
      </c>
      <c r="I270" s="6" t="n">
        <v>7753</v>
      </c>
      <c r="J270" s="6" t="n">
        <v>84871</v>
      </c>
      <c r="K270" s="6" t="n">
        <v>175</v>
      </c>
      <c r="L270" s="6" t="n">
        <v>328</v>
      </c>
      <c r="M270" s="6" t="n">
        <v>8034</v>
      </c>
      <c r="N270" s="6" t="n">
        <v>5981</v>
      </c>
      <c r="O270" s="6" t="n">
        <v>28627</v>
      </c>
      <c r="P270" s="6" t="n">
        <v>268</v>
      </c>
      <c r="Q270" s="6" t="n">
        <v>238</v>
      </c>
      <c r="R270" s="6" t="n">
        <v>29214</v>
      </c>
      <c r="S270" s="6" t="n">
        <v>1780</v>
      </c>
      <c r="T270" s="6" t="n">
        <v>6828</v>
      </c>
      <c r="U270" s="6" t="n">
        <v>1962</v>
      </c>
      <c r="V270" s="6" t="n">
        <v>1436</v>
      </c>
      <c r="W270" s="6" t="n">
        <v>0</v>
      </c>
      <c r="X270" s="6" t="n">
        <v>0</v>
      </c>
      <c r="Y270" s="6" t="n">
        <v>20022</v>
      </c>
      <c r="Z270" s="6" t="n">
        <v>10884</v>
      </c>
      <c r="AA270" s="6" t="n">
        <v>9138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471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471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3038</v>
      </c>
      <c r="BA270" s="6" t="n">
        <v>4000</v>
      </c>
      <c r="BB270" s="6" t="n">
        <v>9038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0</v>
      </c>
      <c r="BU270" s="6" t="n">
        <v>0</v>
      </c>
      <c r="BV270" s="6" t="n">
        <v>178794</v>
      </c>
    </row>
    <row r="271" s="5" customFormat="true" ht="13.5" hidden="false" customHeight="false" outlineLevel="0" collapsed="false">
      <c r="A271" s="5" t="s">
        <v>72</v>
      </c>
      <c r="B271" s="5" t="s">
        <v>69</v>
      </c>
      <c r="C271" s="5" t="s">
        <v>208</v>
      </c>
      <c r="D271" s="5" t="s">
        <v>209</v>
      </c>
      <c r="E271" s="6" t="n">
        <f aca="false">+F271+G271+H271+I271</f>
        <v>20901</v>
      </c>
      <c r="F271" s="6" t="n">
        <v>16803</v>
      </c>
      <c r="G271" s="6" t="n">
        <v>4098</v>
      </c>
      <c r="H271" s="6" t="n">
        <v>0</v>
      </c>
      <c r="I271" s="6" t="n">
        <v>0</v>
      </c>
      <c r="J271" s="6" t="n">
        <v>2081</v>
      </c>
      <c r="K271" s="6" t="n">
        <v>0</v>
      </c>
      <c r="L271" s="6" t="n">
        <v>0</v>
      </c>
      <c r="M271" s="6" t="n">
        <v>333</v>
      </c>
      <c r="N271" s="6" t="n">
        <v>1173</v>
      </c>
      <c r="O271" s="6" t="n">
        <v>312</v>
      </c>
      <c r="P271" s="6" t="n">
        <v>19</v>
      </c>
      <c r="Q271" s="6" t="n">
        <v>0</v>
      </c>
      <c r="R271" s="6" t="n">
        <v>46</v>
      </c>
      <c r="S271" s="6" t="n">
        <v>0</v>
      </c>
      <c r="T271" s="6" t="n">
        <v>0</v>
      </c>
      <c r="U271" s="6" t="n">
        <v>0</v>
      </c>
      <c r="V271" s="6" t="n">
        <v>198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444</v>
      </c>
      <c r="AM271" s="6" t="n">
        <v>0</v>
      </c>
      <c r="AN271" s="6" t="n">
        <v>0</v>
      </c>
      <c r="AO271" s="6" t="n">
        <v>0</v>
      </c>
      <c r="AP271" s="6" t="n">
        <v>107</v>
      </c>
      <c r="AQ271" s="6" t="n">
        <v>0</v>
      </c>
      <c r="AR271" s="6" t="n">
        <v>337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23426</v>
      </c>
    </row>
    <row r="272" s="5" customFormat="true" ht="13.5" hidden="false" customHeight="false" outlineLevel="0" collapsed="false">
      <c r="A272" s="5" t="s">
        <v>73</v>
      </c>
      <c r="B272" s="5" t="s">
        <v>69</v>
      </c>
      <c r="C272" s="5" t="s">
        <v>208</v>
      </c>
      <c r="D272" s="5" t="s">
        <v>209</v>
      </c>
      <c r="E272" s="6" t="n">
        <f aca="false">+F272+G272+H272+I272</f>
        <v>259472</v>
      </c>
      <c r="F272" s="6" t="n">
        <v>168076</v>
      </c>
      <c r="G272" s="6" t="n">
        <v>40840</v>
      </c>
      <c r="H272" s="6" t="n">
        <v>50556</v>
      </c>
      <c r="I272" s="6" t="n">
        <v>0</v>
      </c>
      <c r="J272" s="6" t="n">
        <v>31771</v>
      </c>
      <c r="K272" s="6" t="n">
        <v>2609</v>
      </c>
      <c r="L272" s="6" t="n">
        <v>5</v>
      </c>
      <c r="M272" s="6" t="n">
        <v>715</v>
      </c>
      <c r="N272" s="6" t="n">
        <v>8560</v>
      </c>
      <c r="O272" s="6" t="n">
        <v>10621</v>
      </c>
      <c r="P272" s="6" t="n">
        <v>931</v>
      </c>
      <c r="Q272" s="6" t="n">
        <v>167</v>
      </c>
      <c r="R272" s="6" t="n">
        <v>7227</v>
      </c>
      <c r="S272" s="6" t="n">
        <v>849</v>
      </c>
      <c r="T272" s="6" t="n">
        <v>0</v>
      </c>
      <c r="U272" s="6" t="n">
        <v>80</v>
      </c>
      <c r="V272" s="6" t="n">
        <v>7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830</v>
      </c>
      <c r="AM272" s="6" t="n">
        <v>0</v>
      </c>
      <c r="AN272" s="6" t="n">
        <v>0</v>
      </c>
      <c r="AO272" s="6" t="n">
        <v>0</v>
      </c>
      <c r="AP272" s="6" t="n">
        <v>83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0</v>
      </c>
      <c r="BD272" s="6" t="n">
        <v>0</v>
      </c>
      <c r="BE272" s="6" t="n">
        <v>0</v>
      </c>
      <c r="BF272" s="6" t="n">
        <v>0</v>
      </c>
      <c r="BG272" s="6" t="n">
        <v>0</v>
      </c>
      <c r="BH272" s="6" t="n">
        <v>0</v>
      </c>
      <c r="BI272" s="6" t="n">
        <v>0</v>
      </c>
      <c r="BJ272" s="6" t="n">
        <v>0</v>
      </c>
      <c r="BK272" s="6" t="n">
        <v>0</v>
      </c>
      <c r="BL272" s="6" t="n">
        <v>0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292073</v>
      </c>
    </row>
    <row r="273" s="5" customFormat="true" ht="13.5" hidden="false" customHeight="false" outlineLevel="0" collapsed="false">
      <c r="A273" s="5" t="s">
        <v>74</v>
      </c>
      <c r="B273" s="5" t="s">
        <v>69</v>
      </c>
      <c r="C273" s="5" t="s">
        <v>208</v>
      </c>
      <c r="D273" s="5" t="s">
        <v>209</v>
      </c>
      <c r="E273" s="6" t="n">
        <f aca="false">+F273+G273+H273+I273</f>
        <v>2633</v>
      </c>
      <c r="F273" s="6" t="n">
        <v>0</v>
      </c>
      <c r="G273" s="6" t="n">
        <v>0</v>
      </c>
      <c r="H273" s="6" t="n">
        <v>2633</v>
      </c>
      <c r="I273" s="6" t="n">
        <v>0</v>
      </c>
      <c r="J273" s="6" t="n">
        <v>430</v>
      </c>
      <c r="K273" s="6" t="n">
        <v>0</v>
      </c>
      <c r="L273" s="6" t="n">
        <v>36</v>
      </c>
      <c r="M273" s="6" t="n">
        <v>0</v>
      </c>
      <c r="N273" s="6" t="n">
        <v>104</v>
      </c>
      <c r="O273" s="6" t="n">
        <v>145</v>
      </c>
      <c r="P273" s="6" t="n">
        <v>54</v>
      </c>
      <c r="Q273" s="6" t="n">
        <v>0</v>
      </c>
      <c r="R273" s="6" t="n">
        <v>41</v>
      </c>
      <c r="S273" s="6" t="n">
        <v>0</v>
      </c>
      <c r="T273" s="6" t="n">
        <v>0</v>
      </c>
      <c r="U273" s="6" t="n">
        <v>0</v>
      </c>
      <c r="V273" s="6" t="n">
        <v>5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70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70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0</v>
      </c>
      <c r="BJ273" s="6" t="n">
        <v>0</v>
      </c>
      <c r="BK273" s="6" t="n">
        <v>0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0</v>
      </c>
      <c r="BR273" s="6" t="n">
        <v>0</v>
      </c>
      <c r="BS273" s="6" t="n">
        <v>0</v>
      </c>
      <c r="BT273" s="6" t="n">
        <v>0</v>
      </c>
      <c r="BU273" s="6" t="n">
        <v>0</v>
      </c>
      <c r="BV273" s="6" t="n">
        <v>3763</v>
      </c>
    </row>
    <row r="274" s="5" customFormat="true" ht="13.5" hidden="false" customHeight="false" outlineLevel="0" collapsed="false">
      <c r="A274" s="5" t="s">
        <v>68</v>
      </c>
      <c r="B274" s="5" t="s">
        <v>69</v>
      </c>
      <c r="C274" s="5" t="s">
        <v>210</v>
      </c>
      <c r="D274" s="5" t="s">
        <v>211</v>
      </c>
      <c r="E274" s="6" t="n">
        <f aca="false">+F274+G274+H274+I274</f>
        <v>405343</v>
      </c>
      <c r="F274" s="6" t="n">
        <v>248910</v>
      </c>
      <c r="G274" s="6" t="n">
        <v>59151</v>
      </c>
      <c r="H274" s="6" t="n">
        <v>26585</v>
      </c>
      <c r="I274" s="6" t="n">
        <v>70697</v>
      </c>
      <c r="J274" s="6" t="n">
        <v>494004</v>
      </c>
      <c r="K274" s="6" t="n">
        <v>1423</v>
      </c>
      <c r="L274" s="6" t="n">
        <v>11176</v>
      </c>
      <c r="M274" s="6" t="n">
        <v>25884</v>
      </c>
      <c r="N274" s="6" t="n">
        <v>31115</v>
      </c>
      <c r="O274" s="6" t="n">
        <v>146875</v>
      </c>
      <c r="P274" s="6" t="n">
        <v>9952</v>
      </c>
      <c r="Q274" s="6" t="n">
        <v>7594</v>
      </c>
      <c r="R274" s="6" t="n">
        <v>221534</v>
      </c>
      <c r="S274" s="6" t="n">
        <v>1986</v>
      </c>
      <c r="T274" s="6" t="n">
        <v>5604</v>
      </c>
      <c r="U274" s="6" t="n">
        <v>13097</v>
      </c>
      <c r="V274" s="6" t="n">
        <v>17764</v>
      </c>
      <c r="W274" s="6" t="n">
        <v>0</v>
      </c>
      <c r="X274" s="6" t="n">
        <v>0</v>
      </c>
      <c r="Y274" s="6" t="n">
        <v>309798</v>
      </c>
      <c r="Z274" s="6" t="n">
        <v>154164</v>
      </c>
      <c r="AA274" s="6" t="n">
        <v>155634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292</v>
      </c>
      <c r="AI274" s="6" t="n">
        <v>134</v>
      </c>
      <c r="AJ274" s="6" t="n">
        <v>0</v>
      </c>
      <c r="AK274" s="6" t="n">
        <v>158</v>
      </c>
      <c r="AL274" s="6" t="n">
        <v>7965</v>
      </c>
      <c r="AM274" s="6" t="n">
        <v>0</v>
      </c>
      <c r="AN274" s="6" t="n">
        <v>0</v>
      </c>
      <c r="AO274" s="6" t="n">
        <v>0</v>
      </c>
      <c r="AP274" s="6" t="n">
        <v>2794</v>
      </c>
      <c r="AQ274" s="6" t="n">
        <v>518</v>
      </c>
      <c r="AR274" s="6" t="n">
        <v>4653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218994</v>
      </c>
      <c r="BA274" s="6" t="n">
        <v>4053</v>
      </c>
      <c r="BB274" s="6" t="n">
        <v>214941</v>
      </c>
      <c r="BC274" s="6" t="n">
        <v>0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0</v>
      </c>
      <c r="BJ274" s="6" t="n">
        <v>0</v>
      </c>
      <c r="BK274" s="6" t="n">
        <v>0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9540</v>
      </c>
      <c r="BQ274" s="6" t="n">
        <v>0</v>
      </c>
      <c r="BR274" s="6" t="n">
        <v>0</v>
      </c>
      <c r="BS274" s="6" t="n">
        <v>0</v>
      </c>
      <c r="BT274" s="6" t="n">
        <v>9540</v>
      </c>
      <c r="BU274" s="6" t="n">
        <v>0</v>
      </c>
      <c r="BV274" s="6" t="n">
        <v>1445936</v>
      </c>
    </row>
    <row r="275" s="5" customFormat="true" ht="13.5" hidden="false" customHeight="false" outlineLevel="0" collapsed="false">
      <c r="A275" s="5" t="s">
        <v>72</v>
      </c>
      <c r="B275" s="5" t="s">
        <v>69</v>
      </c>
      <c r="C275" s="5" t="s">
        <v>210</v>
      </c>
      <c r="D275" s="5" t="s">
        <v>211</v>
      </c>
      <c r="E275" s="6" t="n">
        <f aca="false">+F275+G275+H275+I275</f>
        <v>137252</v>
      </c>
      <c r="F275" s="6" t="n">
        <v>105556</v>
      </c>
      <c r="G275" s="6" t="n">
        <v>15236</v>
      </c>
      <c r="H275" s="6" t="n">
        <v>16460</v>
      </c>
      <c r="I275" s="6" t="n">
        <v>0</v>
      </c>
      <c r="J275" s="6" t="n">
        <v>32331</v>
      </c>
      <c r="K275" s="6" t="n">
        <v>0</v>
      </c>
      <c r="L275" s="6" t="n">
        <v>790</v>
      </c>
      <c r="M275" s="6" t="n">
        <v>2608</v>
      </c>
      <c r="N275" s="6" t="n">
        <v>16226</v>
      </c>
      <c r="O275" s="6" t="n">
        <v>4149</v>
      </c>
      <c r="P275" s="6" t="n">
        <v>4305</v>
      </c>
      <c r="Q275" s="6" t="n">
        <v>139</v>
      </c>
      <c r="R275" s="6" t="n">
        <v>2308</v>
      </c>
      <c r="S275" s="6" t="n">
        <v>0</v>
      </c>
      <c r="T275" s="6" t="n">
        <v>653</v>
      </c>
      <c r="U275" s="6" t="n">
        <v>418</v>
      </c>
      <c r="V275" s="6" t="n">
        <v>735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507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507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0</v>
      </c>
      <c r="BS275" s="6" t="n">
        <v>0</v>
      </c>
      <c r="BT275" s="6" t="n">
        <v>0</v>
      </c>
      <c r="BU275" s="6" t="n">
        <v>0</v>
      </c>
      <c r="BV275" s="6" t="n">
        <v>170090</v>
      </c>
    </row>
    <row r="276" s="5" customFormat="true" ht="13.5" hidden="false" customHeight="false" outlineLevel="0" collapsed="false">
      <c r="A276" s="5" t="s">
        <v>73</v>
      </c>
      <c r="B276" s="5" t="s">
        <v>69</v>
      </c>
      <c r="C276" s="5" t="s">
        <v>210</v>
      </c>
      <c r="D276" s="5" t="s">
        <v>211</v>
      </c>
      <c r="E276" s="6" t="n">
        <f aca="false">+F276+G276+H276+I276</f>
        <v>1942269</v>
      </c>
      <c r="F276" s="6" t="n">
        <v>996660</v>
      </c>
      <c r="G276" s="6" t="n">
        <v>600097</v>
      </c>
      <c r="H276" s="6" t="n">
        <v>345512</v>
      </c>
      <c r="I276" s="6" t="n">
        <v>0</v>
      </c>
      <c r="J276" s="6" t="n">
        <v>152154</v>
      </c>
      <c r="K276" s="6" t="n">
        <v>22996</v>
      </c>
      <c r="L276" s="6" t="n">
        <v>1197</v>
      </c>
      <c r="M276" s="6" t="n">
        <v>3255</v>
      </c>
      <c r="N276" s="6" t="n">
        <v>33988</v>
      </c>
      <c r="O276" s="6" t="n">
        <v>66983</v>
      </c>
      <c r="P276" s="6" t="n">
        <v>7885</v>
      </c>
      <c r="Q276" s="6" t="n">
        <v>1154</v>
      </c>
      <c r="R276" s="6" t="n">
        <v>7592</v>
      </c>
      <c r="S276" s="6" t="n">
        <v>1989</v>
      </c>
      <c r="T276" s="6" t="n">
        <v>2311</v>
      </c>
      <c r="U276" s="6" t="n">
        <v>930</v>
      </c>
      <c r="V276" s="6" t="n">
        <v>1874</v>
      </c>
      <c r="W276" s="6" t="n">
        <v>118225</v>
      </c>
      <c r="X276" s="6" t="n">
        <v>118225</v>
      </c>
      <c r="Y276" s="6" t="n">
        <v>16961</v>
      </c>
      <c r="Z276" s="6" t="n">
        <v>16961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26626</v>
      </c>
      <c r="AM276" s="6" t="n">
        <v>0</v>
      </c>
      <c r="AN276" s="6" t="n">
        <v>0</v>
      </c>
      <c r="AO276" s="6" t="n">
        <v>23969</v>
      </c>
      <c r="AP276" s="6" t="n">
        <v>0</v>
      </c>
      <c r="AQ276" s="6" t="n">
        <v>2207</v>
      </c>
      <c r="AR276" s="6" t="n">
        <v>45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31553</v>
      </c>
      <c r="BQ276" s="6" t="n">
        <v>0</v>
      </c>
      <c r="BR276" s="6" t="n">
        <v>0</v>
      </c>
      <c r="BS276" s="6" t="n">
        <v>0</v>
      </c>
      <c r="BT276" s="6" t="n">
        <v>31553</v>
      </c>
      <c r="BU276" s="6" t="n">
        <v>0</v>
      </c>
      <c r="BV276" s="6" t="n">
        <v>2287788</v>
      </c>
    </row>
    <row r="277" s="5" customFormat="true" ht="13.5" hidden="false" customHeight="false" outlineLevel="0" collapsed="false">
      <c r="A277" s="5" t="s">
        <v>74</v>
      </c>
      <c r="B277" s="5" t="s">
        <v>69</v>
      </c>
      <c r="C277" s="5" t="s">
        <v>210</v>
      </c>
      <c r="D277" s="5" t="s">
        <v>211</v>
      </c>
      <c r="E277" s="6" t="n">
        <f aca="false">+F277+G277+H277+I277</f>
        <v>19230</v>
      </c>
      <c r="F277" s="6" t="n">
        <v>67</v>
      </c>
      <c r="G277" s="6" t="n">
        <v>0</v>
      </c>
      <c r="H277" s="6" t="n">
        <v>19163</v>
      </c>
      <c r="I277" s="6" t="n">
        <v>0</v>
      </c>
      <c r="J277" s="6" t="n">
        <v>4644</v>
      </c>
      <c r="K277" s="6" t="n">
        <v>0</v>
      </c>
      <c r="L277" s="6" t="n">
        <v>1060</v>
      </c>
      <c r="M277" s="6" t="n">
        <v>0</v>
      </c>
      <c r="N277" s="6" t="n">
        <v>669</v>
      </c>
      <c r="O277" s="6" t="n">
        <v>1765</v>
      </c>
      <c r="P277" s="6" t="n">
        <v>0</v>
      </c>
      <c r="Q277" s="6" t="n">
        <v>0</v>
      </c>
      <c r="R277" s="6" t="n">
        <v>1012</v>
      </c>
      <c r="S277" s="6" t="n">
        <v>0</v>
      </c>
      <c r="T277" s="6" t="n">
        <v>0</v>
      </c>
      <c r="U277" s="6" t="n">
        <v>138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2931</v>
      </c>
      <c r="BA277" s="6" t="n">
        <v>0</v>
      </c>
      <c r="BB277" s="6" t="n">
        <v>2931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1008</v>
      </c>
      <c r="BQ277" s="6" t="n">
        <v>0</v>
      </c>
      <c r="BR277" s="6" t="n">
        <v>0</v>
      </c>
      <c r="BS277" s="6" t="n">
        <v>0</v>
      </c>
      <c r="BT277" s="6" t="n">
        <v>1008</v>
      </c>
      <c r="BU277" s="6" t="n">
        <v>0</v>
      </c>
      <c r="BV277" s="6" t="n">
        <v>27813</v>
      </c>
    </row>
    <row r="278" s="5" customFormat="true" ht="13.5" hidden="false" customHeight="false" outlineLevel="0" collapsed="false">
      <c r="A278" s="5" t="s">
        <v>68</v>
      </c>
      <c r="B278" s="5" t="s">
        <v>69</v>
      </c>
      <c r="C278" s="5" t="s">
        <v>212</v>
      </c>
      <c r="D278" s="5" t="s">
        <v>213</v>
      </c>
      <c r="E278" s="6" t="n">
        <f aca="false">+F278+G278+H278+I278</f>
        <v>466972</v>
      </c>
      <c r="F278" s="6" t="n">
        <v>321345</v>
      </c>
      <c r="G278" s="6" t="n">
        <v>75356</v>
      </c>
      <c r="H278" s="6" t="n">
        <v>28173</v>
      </c>
      <c r="I278" s="6" t="n">
        <v>42098</v>
      </c>
      <c r="J278" s="6" t="n">
        <v>445523</v>
      </c>
      <c r="K278" s="6" t="n">
        <v>3096</v>
      </c>
      <c r="L278" s="6" t="n">
        <v>1062</v>
      </c>
      <c r="M278" s="6" t="n">
        <v>21833</v>
      </c>
      <c r="N278" s="6" t="n">
        <v>26028</v>
      </c>
      <c r="O278" s="6" t="n">
        <v>116116</v>
      </c>
      <c r="P278" s="6" t="n">
        <v>2200</v>
      </c>
      <c r="Q278" s="6" t="n">
        <v>11371</v>
      </c>
      <c r="R278" s="6" t="n">
        <v>248481</v>
      </c>
      <c r="S278" s="6" t="n">
        <v>256</v>
      </c>
      <c r="T278" s="6" t="n">
        <v>637</v>
      </c>
      <c r="U278" s="6" t="n">
        <v>10496</v>
      </c>
      <c r="V278" s="6" t="n">
        <v>3947</v>
      </c>
      <c r="W278" s="6" t="n">
        <v>0</v>
      </c>
      <c r="X278" s="6" t="n">
        <v>0</v>
      </c>
      <c r="Y278" s="6" t="n">
        <v>390089</v>
      </c>
      <c r="Z278" s="6" t="n">
        <v>317126</v>
      </c>
      <c r="AA278" s="6" t="n">
        <v>72963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1129</v>
      </c>
      <c r="AI278" s="6" t="n">
        <v>895</v>
      </c>
      <c r="AJ278" s="6" t="n">
        <v>0</v>
      </c>
      <c r="AK278" s="6" t="n">
        <v>234</v>
      </c>
      <c r="AL278" s="6" t="n">
        <v>19234</v>
      </c>
      <c r="AM278" s="6" t="n">
        <v>0</v>
      </c>
      <c r="AN278" s="6" t="n">
        <v>0</v>
      </c>
      <c r="AO278" s="6" t="n">
        <v>7500</v>
      </c>
      <c r="AP278" s="6" t="n">
        <v>2454</v>
      </c>
      <c r="AQ278" s="6" t="n">
        <v>475</v>
      </c>
      <c r="AR278" s="6" t="n">
        <v>2763</v>
      </c>
      <c r="AS278" s="6" t="n">
        <v>6042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251283</v>
      </c>
      <c r="BA278" s="6" t="n">
        <v>0</v>
      </c>
      <c r="BB278" s="6" t="n">
        <v>251283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0</v>
      </c>
      <c r="BH278" s="6" t="n">
        <v>0</v>
      </c>
      <c r="BI278" s="6" t="n">
        <v>0</v>
      </c>
      <c r="BJ278" s="6" t="n">
        <v>0</v>
      </c>
      <c r="BK278" s="6" t="n">
        <v>0</v>
      </c>
      <c r="BL278" s="6" t="n">
        <v>0</v>
      </c>
      <c r="BM278" s="6" t="n">
        <v>0</v>
      </c>
      <c r="BN278" s="6" t="n">
        <v>0</v>
      </c>
      <c r="BO278" s="6" t="n">
        <v>0</v>
      </c>
      <c r="BP278" s="6" t="n">
        <v>0</v>
      </c>
      <c r="BQ278" s="6" t="n">
        <v>0</v>
      </c>
      <c r="BR278" s="6" t="n">
        <v>0</v>
      </c>
      <c r="BS278" s="6" t="n">
        <v>0</v>
      </c>
      <c r="BT278" s="6" t="n">
        <v>0</v>
      </c>
      <c r="BU278" s="6" t="n">
        <v>0</v>
      </c>
      <c r="BV278" s="6" t="n">
        <v>1574230</v>
      </c>
    </row>
    <row r="279" s="5" customFormat="true" ht="13.5" hidden="false" customHeight="false" outlineLevel="0" collapsed="false">
      <c r="A279" s="5" t="s">
        <v>72</v>
      </c>
      <c r="B279" s="5" t="s">
        <v>69</v>
      </c>
      <c r="C279" s="5" t="s">
        <v>212</v>
      </c>
      <c r="D279" s="5" t="s">
        <v>213</v>
      </c>
      <c r="E279" s="6" t="n">
        <f aca="false">+F279+G279+H279+I279</f>
        <v>12030</v>
      </c>
      <c r="F279" s="6" t="n">
        <v>12030</v>
      </c>
      <c r="G279" s="6" t="n">
        <v>0</v>
      </c>
      <c r="H279" s="6" t="n">
        <v>0</v>
      </c>
      <c r="I279" s="6" t="n">
        <v>0</v>
      </c>
      <c r="J279" s="6" t="n">
        <v>7943</v>
      </c>
      <c r="K279" s="6" t="n">
        <v>223</v>
      </c>
      <c r="L279" s="6" t="n">
        <v>0</v>
      </c>
      <c r="M279" s="6" t="n">
        <v>34</v>
      </c>
      <c r="N279" s="6" t="n">
        <v>2411</v>
      </c>
      <c r="O279" s="6" t="n">
        <v>1748</v>
      </c>
      <c r="P279" s="6" t="n">
        <v>0</v>
      </c>
      <c r="Q279" s="6" t="n">
        <v>0</v>
      </c>
      <c r="R279" s="6" t="n">
        <v>3370</v>
      </c>
      <c r="S279" s="6" t="n">
        <v>0</v>
      </c>
      <c r="T279" s="6" t="n">
        <v>157</v>
      </c>
      <c r="U279" s="6" t="n">
        <v>0</v>
      </c>
      <c r="V279" s="6" t="n">
        <v>0</v>
      </c>
      <c r="W279" s="6" t="n">
        <v>0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64</v>
      </c>
      <c r="AM279" s="6" t="n">
        <v>0</v>
      </c>
      <c r="AN279" s="6" t="n">
        <v>0</v>
      </c>
      <c r="AO279" s="6" t="n">
        <v>0</v>
      </c>
      <c r="AP279" s="6" t="n">
        <v>64</v>
      </c>
      <c r="AQ279" s="6" t="n">
        <v>0</v>
      </c>
      <c r="AR279" s="6" t="n">
        <v>0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0</v>
      </c>
      <c r="BC279" s="6" t="n">
        <v>0</v>
      </c>
      <c r="BD279" s="6" t="n">
        <v>0</v>
      </c>
      <c r="BE279" s="6" t="n">
        <v>0</v>
      </c>
      <c r="BF279" s="6" t="n">
        <v>0</v>
      </c>
      <c r="BG279" s="6" t="n">
        <v>0</v>
      </c>
      <c r="BH279" s="6" t="n">
        <v>0</v>
      </c>
      <c r="BI279" s="6" t="n">
        <v>0</v>
      </c>
      <c r="BJ279" s="6" t="n">
        <v>0</v>
      </c>
      <c r="BK279" s="6" t="n">
        <v>0</v>
      </c>
      <c r="BL279" s="6" t="n">
        <v>0</v>
      </c>
      <c r="BM279" s="6" t="n">
        <v>0</v>
      </c>
      <c r="BN279" s="6" t="n">
        <v>0</v>
      </c>
      <c r="BO279" s="6" t="n">
        <v>0</v>
      </c>
      <c r="BP279" s="6" t="n">
        <v>0</v>
      </c>
      <c r="BQ279" s="6" t="n">
        <v>0</v>
      </c>
      <c r="BR279" s="6" t="n">
        <v>0</v>
      </c>
      <c r="BS279" s="6" t="n">
        <v>0</v>
      </c>
      <c r="BT279" s="6" t="n">
        <v>0</v>
      </c>
      <c r="BU279" s="6" t="n">
        <v>0</v>
      </c>
      <c r="BV279" s="6" t="n">
        <v>20037</v>
      </c>
    </row>
    <row r="280" s="5" customFormat="true" ht="13.5" hidden="false" customHeight="false" outlineLevel="0" collapsed="false">
      <c r="A280" s="5" t="s">
        <v>73</v>
      </c>
      <c r="B280" s="5" t="s">
        <v>69</v>
      </c>
      <c r="C280" s="5" t="s">
        <v>212</v>
      </c>
      <c r="D280" s="5" t="s">
        <v>213</v>
      </c>
      <c r="E280" s="6" t="n">
        <f aca="false">+F280+G280+H280+I280</f>
        <v>1864734</v>
      </c>
      <c r="F280" s="6" t="n">
        <v>1632957</v>
      </c>
      <c r="G280" s="6" t="n">
        <v>210104</v>
      </c>
      <c r="H280" s="6" t="n">
        <v>21673</v>
      </c>
      <c r="I280" s="6" t="n">
        <v>0</v>
      </c>
      <c r="J280" s="6" t="n">
        <v>138496</v>
      </c>
      <c r="K280" s="6" t="n">
        <v>13</v>
      </c>
      <c r="L280" s="6" t="n">
        <v>0</v>
      </c>
      <c r="M280" s="6" t="n">
        <v>0</v>
      </c>
      <c r="N280" s="6" t="n">
        <v>22228</v>
      </c>
      <c r="O280" s="6" t="n">
        <v>4207</v>
      </c>
      <c r="P280" s="6" t="n">
        <v>196</v>
      </c>
      <c r="Q280" s="6" t="n">
        <v>49</v>
      </c>
      <c r="R280" s="6" t="n">
        <v>53893</v>
      </c>
      <c r="S280" s="6" t="n">
        <v>0</v>
      </c>
      <c r="T280" s="6" t="n">
        <v>3522</v>
      </c>
      <c r="U280" s="6" t="n">
        <v>0</v>
      </c>
      <c r="V280" s="6" t="n">
        <v>54388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106</v>
      </c>
      <c r="AM280" s="6" t="n">
        <v>0</v>
      </c>
      <c r="AN280" s="6" t="n">
        <v>0</v>
      </c>
      <c r="AO280" s="6" t="n">
        <v>0</v>
      </c>
      <c r="AP280" s="6" t="n">
        <v>106</v>
      </c>
      <c r="AQ280" s="6" t="n">
        <v>0</v>
      </c>
      <c r="AR280" s="6" t="n">
        <v>0</v>
      </c>
      <c r="AS280" s="6" t="n">
        <v>0</v>
      </c>
      <c r="AT280" s="6" t="n">
        <v>0</v>
      </c>
      <c r="AU280" s="6" t="n">
        <v>0</v>
      </c>
      <c r="AV280" s="6" t="n">
        <v>0</v>
      </c>
      <c r="AW280" s="6" t="n">
        <v>0</v>
      </c>
      <c r="AX280" s="6" t="n">
        <v>0</v>
      </c>
      <c r="AY280" s="6" t="n">
        <v>0</v>
      </c>
      <c r="AZ280" s="6" t="n">
        <v>0</v>
      </c>
      <c r="BA280" s="6" t="n">
        <v>0</v>
      </c>
      <c r="BB280" s="6" t="n">
        <v>0</v>
      </c>
      <c r="BC280" s="6" t="n">
        <v>0</v>
      </c>
      <c r="BD280" s="6" t="n">
        <v>0</v>
      </c>
      <c r="BE280" s="6" t="n">
        <v>0</v>
      </c>
      <c r="BF280" s="6" t="n">
        <v>0</v>
      </c>
      <c r="BG280" s="6" t="n">
        <v>0</v>
      </c>
      <c r="BH280" s="6" t="n">
        <v>0</v>
      </c>
      <c r="BI280" s="6" t="n">
        <v>0</v>
      </c>
      <c r="BJ280" s="6" t="n">
        <v>0</v>
      </c>
      <c r="BK280" s="6" t="n">
        <v>0</v>
      </c>
      <c r="BL280" s="6" t="n">
        <v>0</v>
      </c>
      <c r="BM280" s="6" t="n">
        <v>0</v>
      </c>
      <c r="BN280" s="6" t="n">
        <v>0</v>
      </c>
      <c r="BO280" s="6" t="n">
        <v>0</v>
      </c>
      <c r="BP280" s="6" t="n">
        <v>0</v>
      </c>
      <c r="BQ280" s="6" t="n">
        <v>0</v>
      </c>
      <c r="BR280" s="6" t="n">
        <v>0</v>
      </c>
      <c r="BS280" s="6" t="n">
        <v>0</v>
      </c>
      <c r="BT280" s="6" t="n">
        <v>0</v>
      </c>
      <c r="BU280" s="6" t="n">
        <v>0</v>
      </c>
      <c r="BV280" s="6" t="n">
        <v>2003336</v>
      </c>
    </row>
    <row r="281" s="5" customFormat="true" ht="13.5" hidden="false" customHeight="false" outlineLevel="0" collapsed="false">
      <c r="A281" s="5" t="s">
        <v>74</v>
      </c>
      <c r="B281" s="5" t="s">
        <v>69</v>
      </c>
      <c r="C281" s="5" t="s">
        <v>212</v>
      </c>
      <c r="D281" s="5" t="s">
        <v>213</v>
      </c>
      <c r="E281" s="6" t="n">
        <f aca="false">+F281+G281+H281+I281</f>
        <v>23694</v>
      </c>
      <c r="F281" s="6" t="n">
        <v>0</v>
      </c>
      <c r="G281" s="6" t="n">
        <v>0</v>
      </c>
      <c r="H281" s="6" t="n">
        <v>23694</v>
      </c>
      <c r="I281" s="6" t="n">
        <v>0</v>
      </c>
      <c r="J281" s="6" t="n">
        <v>9407</v>
      </c>
      <c r="K281" s="6" t="n">
        <v>0</v>
      </c>
      <c r="L281" s="6" t="n">
        <v>99</v>
      </c>
      <c r="M281" s="6" t="n">
        <v>40</v>
      </c>
      <c r="N281" s="6" t="n">
        <v>4380</v>
      </c>
      <c r="O281" s="6" t="n">
        <v>1385</v>
      </c>
      <c r="P281" s="6" t="n">
        <v>0</v>
      </c>
      <c r="Q281" s="6" t="n">
        <v>0</v>
      </c>
      <c r="R281" s="6" t="n">
        <v>3375</v>
      </c>
      <c r="S281" s="6" t="n">
        <v>0</v>
      </c>
      <c r="T281" s="6" t="n">
        <v>28</v>
      </c>
      <c r="U281" s="6" t="n">
        <v>0</v>
      </c>
      <c r="V281" s="6" t="n">
        <v>100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432</v>
      </c>
      <c r="AM281" s="6" t="n">
        <v>0</v>
      </c>
      <c r="AN281" s="6" t="n">
        <v>0</v>
      </c>
      <c r="AO281" s="6" t="n">
        <v>0</v>
      </c>
      <c r="AP281" s="6" t="n">
        <v>432</v>
      </c>
      <c r="AQ281" s="6" t="n">
        <v>0</v>
      </c>
      <c r="AR281" s="6" t="n">
        <v>0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0</v>
      </c>
      <c r="AX281" s="6" t="n">
        <v>0</v>
      </c>
      <c r="AY281" s="6" t="n">
        <v>0</v>
      </c>
      <c r="AZ281" s="6" t="n">
        <v>0</v>
      </c>
      <c r="BA281" s="6" t="n">
        <v>0</v>
      </c>
      <c r="BB281" s="6" t="n">
        <v>0</v>
      </c>
      <c r="BC281" s="6" t="n">
        <v>0</v>
      </c>
      <c r="BD281" s="6" t="n">
        <v>0</v>
      </c>
      <c r="BE281" s="6" t="n">
        <v>0</v>
      </c>
      <c r="BF281" s="6" t="n">
        <v>0</v>
      </c>
      <c r="BG281" s="6" t="n">
        <v>0</v>
      </c>
      <c r="BH281" s="6" t="n">
        <v>0</v>
      </c>
      <c r="BI281" s="6" t="n">
        <v>0</v>
      </c>
      <c r="BJ281" s="6" t="n">
        <v>0</v>
      </c>
      <c r="BK281" s="6" t="n">
        <v>0</v>
      </c>
      <c r="BL281" s="6" t="n">
        <v>0</v>
      </c>
      <c r="BM281" s="6" t="n">
        <v>0</v>
      </c>
      <c r="BN281" s="6" t="n">
        <v>0</v>
      </c>
      <c r="BO281" s="6" t="n">
        <v>0</v>
      </c>
      <c r="BP281" s="6" t="n">
        <v>0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33533</v>
      </c>
    </row>
    <row r="282" s="5" customFormat="true" ht="13.5" hidden="false" customHeight="false" outlineLevel="0" collapsed="false">
      <c r="A282" s="5" t="s">
        <v>68</v>
      </c>
      <c r="B282" s="5" t="s">
        <v>69</v>
      </c>
      <c r="C282" s="5" t="s">
        <v>214</v>
      </c>
      <c r="D282" s="5" t="s">
        <v>215</v>
      </c>
      <c r="E282" s="6" t="n">
        <f aca="false">+F282+G282+H282+I282</f>
        <v>33541261</v>
      </c>
      <c r="F282" s="6" t="n">
        <v>13184587</v>
      </c>
      <c r="G282" s="6" t="n">
        <v>4444160</v>
      </c>
      <c r="H282" s="6" t="n">
        <v>4242464</v>
      </c>
      <c r="I282" s="6" t="n">
        <v>11670050</v>
      </c>
      <c r="J282" s="6" t="n">
        <v>14408041</v>
      </c>
      <c r="K282" s="6" t="n">
        <v>200191</v>
      </c>
      <c r="L282" s="6" t="n">
        <v>0</v>
      </c>
      <c r="M282" s="6" t="n">
        <v>1597258</v>
      </c>
      <c r="N282" s="6" t="n">
        <v>1918173</v>
      </c>
      <c r="O282" s="6" t="n">
        <v>576850</v>
      </c>
      <c r="P282" s="6" t="n">
        <v>31600</v>
      </c>
      <c r="Q282" s="6" t="n">
        <v>114840</v>
      </c>
      <c r="R282" s="6" t="n">
        <v>6639502</v>
      </c>
      <c r="S282" s="6" t="n">
        <v>305180</v>
      </c>
      <c r="T282" s="6" t="n">
        <v>2287262</v>
      </c>
      <c r="U282" s="6" t="n">
        <v>0</v>
      </c>
      <c r="V282" s="6" t="n">
        <v>737185</v>
      </c>
      <c r="W282" s="6" t="n">
        <v>0</v>
      </c>
      <c r="X282" s="6" t="n">
        <v>0</v>
      </c>
      <c r="Y282" s="6" t="n">
        <v>22404209</v>
      </c>
      <c r="Z282" s="6" t="n">
        <v>2404209</v>
      </c>
      <c r="AA282" s="6" t="n">
        <v>20000000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149020</v>
      </c>
      <c r="AM282" s="6" t="n">
        <v>0</v>
      </c>
      <c r="AN282" s="6" t="n">
        <v>0</v>
      </c>
      <c r="AO282" s="6" t="n">
        <v>0</v>
      </c>
      <c r="AP282" s="6" t="n">
        <v>149020</v>
      </c>
      <c r="AQ282" s="6" t="n">
        <v>0</v>
      </c>
      <c r="AR282" s="6" t="n">
        <v>0</v>
      </c>
      <c r="AS282" s="6" t="n">
        <v>0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0</v>
      </c>
      <c r="AZ282" s="6" t="n">
        <v>19815045</v>
      </c>
      <c r="BA282" s="6" t="n">
        <v>0</v>
      </c>
      <c r="BB282" s="6" t="n">
        <v>19815045</v>
      </c>
      <c r="BC282" s="6" t="n">
        <v>0</v>
      </c>
      <c r="BD282" s="6" t="n">
        <v>0</v>
      </c>
      <c r="BE282" s="6" t="n">
        <v>0</v>
      </c>
      <c r="BF282" s="6" t="n">
        <v>0</v>
      </c>
      <c r="BG282" s="6" t="n">
        <v>0</v>
      </c>
      <c r="BH282" s="6" t="n">
        <v>0</v>
      </c>
      <c r="BI282" s="6" t="n">
        <v>0</v>
      </c>
      <c r="BJ282" s="6" t="n">
        <v>0</v>
      </c>
      <c r="BK282" s="6" t="n">
        <v>0</v>
      </c>
      <c r="BL282" s="6" t="n">
        <v>0</v>
      </c>
      <c r="BM282" s="6" t="n">
        <v>0</v>
      </c>
      <c r="BN282" s="6" t="n">
        <v>0</v>
      </c>
      <c r="BO282" s="6" t="n">
        <v>0</v>
      </c>
      <c r="BP282" s="6" t="n">
        <v>0</v>
      </c>
      <c r="BQ282" s="6" t="n">
        <v>0</v>
      </c>
      <c r="BR282" s="6" t="n">
        <v>0</v>
      </c>
      <c r="BS282" s="6" t="n">
        <v>0</v>
      </c>
      <c r="BT282" s="6" t="n">
        <v>0</v>
      </c>
      <c r="BU282" s="6" t="n">
        <v>0</v>
      </c>
      <c r="BV282" s="6" t="n">
        <v>90317576</v>
      </c>
    </row>
    <row r="283" s="5" customFormat="true" ht="13.5" hidden="false" customHeight="false" outlineLevel="0" collapsed="false">
      <c r="A283" s="5" t="s">
        <v>72</v>
      </c>
      <c r="B283" s="5" t="s">
        <v>69</v>
      </c>
      <c r="C283" s="5" t="s">
        <v>214</v>
      </c>
      <c r="D283" s="5" t="s">
        <v>215</v>
      </c>
      <c r="E283" s="6" t="n">
        <f aca="false">+F283+G283+H283+I283</f>
        <v>22993333</v>
      </c>
      <c r="F283" s="6" t="n">
        <v>14310927</v>
      </c>
      <c r="G283" s="6" t="n">
        <v>5331219</v>
      </c>
      <c r="H283" s="6" t="n">
        <v>3351187</v>
      </c>
      <c r="I283" s="6" t="n">
        <v>0</v>
      </c>
      <c r="J283" s="6" t="n">
        <v>766658</v>
      </c>
      <c r="K283" s="6" t="n">
        <v>0</v>
      </c>
      <c r="L283" s="6" t="n">
        <v>0</v>
      </c>
      <c r="M283" s="6" t="n">
        <v>200186</v>
      </c>
      <c r="N283" s="6" t="n">
        <v>18930</v>
      </c>
      <c r="O283" s="6" t="n">
        <v>25974</v>
      </c>
      <c r="P283" s="6" t="n">
        <v>27000</v>
      </c>
      <c r="Q283" s="6" t="n">
        <v>91688</v>
      </c>
      <c r="R283" s="6" t="n">
        <v>402880</v>
      </c>
      <c r="S283" s="6" t="n">
        <v>0</v>
      </c>
      <c r="T283" s="6" t="n">
        <v>0</v>
      </c>
      <c r="U283" s="6" t="n">
        <v>0</v>
      </c>
      <c r="V283" s="6" t="n">
        <v>0</v>
      </c>
      <c r="W283" s="6" t="n">
        <v>0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0</v>
      </c>
      <c r="AM283" s="6" t="n">
        <v>0</v>
      </c>
      <c r="AN283" s="6" t="n">
        <v>0</v>
      </c>
      <c r="AO283" s="6" t="n">
        <v>0</v>
      </c>
      <c r="AP283" s="6" t="n">
        <v>0</v>
      </c>
      <c r="AQ283" s="6" t="n">
        <v>0</v>
      </c>
      <c r="AR283" s="6" t="n">
        <v>0</v>
      </c>
      <c r="AS283" s="6" t="n">
        <v>0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0</v>
      </c>
      <c r="BJ283" s="6" t="n">
        <v>0</v>
      </c>
      <c r="BK283" s="6" t="n">
        <v>0</v>
      </c>
      <c r="BL283" s="6" t="n">
        <v>0</v>
      </c>
      <c r="BM283" s="6" t="n">
        <v>0</v>
      </c>
      <c r="BN283" s="6" t="n">
        <v>0</v>
      </c>
      <c r="BO283" s="6" t="n">
        <v>0</v>
      </c>
      <c r="BP283" s="6" t="n">
        <v>0</v>
      </c>
      <c r="BQ283" s="6" t="n">
        <v>0</v>
      </c>
      <c r="BR283" s="6" t="n">
        <v>0</v>
      </c>
      <c r="BS283" s="6" t="n">
        <v>0</v>
      </c>
      <c r="BT283" s="6" t="n">
        <v>0</v>
      </c>
      <c r="BU283" s="6" t="n">
        <v>0</v>
      </c>
      <c r="BV283" s="6" t="n">
        <v>23759991</v>
      </c>
    </row>
    <row r="284" s="5" customFormat="true" ht="13.5" hidden="false" customHeight="false" outlineLevel="0" collapsed="false">
      <c r="A284" s="5" t="s">
        <v>73</v>
      </c>
      <c r="B284" s="5" t="s">
        <v>69</v>
      </c>
      <c r="C284" s="5" t="s">
        <v>214</v>
      </c>
      <c r="D284" s="5" t="s">
        <v>215</v>
      </c>
      <c r="E284" s="6" t="n">
        <f aca="false">+F284+G284+H284+I284</f>
        <v>76725923</v>
      </c>
      <c r="F284" s="6" t="n">
        <v>44117738</v>
      </c>
      <c r="G284" s="6" t="n">
        <v>14773202</v>
      </c>
      <c r="H284" s="6" t="n">
        <v>17834983</v>
      </c>
      <c r="I284" s="6" t="n">
        <v>0</v>
      </c>
      <c r="J284" s="6" t="n">
        <v>9591155</v>
      </c>
      <c r="K284" s="6" t="n">
        <v>4107502</v>
      </c>
      <c r="L284" s="6" t="n">
        <v>0</v>
      </c>
      <c r="M284" s="6" t="n">
        <v>33000</v>
      </c>
      <c r="N284" s="6" t="n">
        <v>239470</v>
      </c>
      <c r="O284" s="6" t="n">
        <v>1581145</v>
      </c>
      <c r="P284" s="6" t="n">
        <v>83400</v>
      </c>
      <c r="Q284" s="6" t="n">
        <v>6500</v>
      </c>
      <c r="R284" s="6" t="n">
        <v>305794</v>
      </c>
      <c r="S284" s="6" t="n">
        <v>3114460</v>
      </c>
      <c r="T284" s="6" t="n">
        <v>0</v>
      </c>
      <c r="U284" s="6" t="n">
        <v>0</v>
      </c>
      <c r="V284" s="6" t="n">
        <v>119884</v>
      </c>
      <c r="W284" s="6" t="n">
        <v>2249412</v>
      </c>
      <c r="X284" s="6" t="n">
        <v>2249412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0</v>
      </c>
      <c r="AM284" s="6" t="n">
        <v>0</v>
      </c>
      <c r="AN284" s="6" t="n">
        <v>0</v>
      </c>
      <c r="AO284" s="6" t="n">
        <v>0</v>
      </c>
      <c r="AP284" s="6" t="n">
        <v>0</v>
      </c>
      <c r="AQ284" s="6" t="n">
        <v>0</v>
      </c>
      <c r="AR284" s="6" t="n">
        <v>0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0</v>
      </c>
      <c r="BA284" s="6" t="n">
        <v>0</v>
      </c>
      <c r="BB284" s="6" t="n">
        <v>0</v>
      </c>
      <c r="BC284" s="6" t="n">
        <v>0</v>
      </c>
      <c r="BD284" s="6" t="n">
        <v>0</v>
      </c>
      <c r="BE284" s="6" t="n">
        <v>0</v>
      </c>
      <c r="BF284" s="6" t="n">
        <v>0</v>
      </c>
      <c r="BG284" s="6" t="n">
        <v>0</v>
      </c>
      <c r="BH284" s="6" t="n">
        <v>0</v>
      </c>
      <c r="BI284" s="6" t="n">
        <v>0</v>
      </c>
      <c r="BJ284" s="6" t="n">
        <v>0</v>
      </c>
      <c r="BK284" s="6" t="n">
        <v>0</v>
      </c>
      <c r="BL284" s="6" t="n">
        <v>0</v>
      </c>
      <c r="BM284" s="6" t="n">
        <v>0</v>
      </c>
      <c r="BN284" s="6" t="n">
        <v>0</v>
      </c>
      <c r="BO284" s="6" t="n">
        <v>0</v>
      </c>
      <c r="BP284" s="6" t="n">
        <v>0</v>
      </c>
      <c r="BQ284" s="6" t="n">
        <v>0</v>
      </c>
      <c r="BR284" s="6" t="n">
        <v>0</v>
      </c>
      <c r="BS284" s="6" t="n">
        <v>0</v>
      </c>
      <c r="BT284" s="6" t="n">
        <v>0</v>
      </c>
      <c r="BU284" s="6" t="n">
        <v>0</v>
      </c>
      <c r="BV284" s="6" t="n">
        <v>88566490</v>
      </c>
    </row>
    <row r="285" s="5" customFormat="true" ht="13.5" hidden="false" customHeight="false" outlineLevel="0" collapsed="false">
      <c r="A285" s="5" t="s">
        <v>74</v>
      </c>
      <c r="B285" s="5" t="s">
        <v>69</v>
      </c>
      <c r="C285" s="5" t="s">
        <v>214</v>
      </c>
      <c r="D285" s="5" t="s">
        <v>215</v>
      </c>
      <c r="E285" s="6" t="n">
        <f aca="false">+F285+G285+H285+I285</f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0</v>
      </c>
      <c r="BD285" s="6" t="n">
        <v>0</v>
      </c>
      <c r="BE285" s="6" t="n">
        <v>0</v>
      </c>
      <c r="BF285" s="6" t="n">
        <v>0</v>
      </c>
      <c r="BG285" s="6" t="n">
        <v>0</v>
      </c>
      <c r="BH285" s="6" t="n">
        <v>0</v>
      </c>
      <c r="BI285" s="6" t="n">
        <v>0</v>
      </c>
      <c r="BJ285" s="6" t="n">
        <v>0</v>
      </c>
      <c r="BK285" s="6" t="n">
        <v>0</v>
      </c>
      <c r="BL285" s="6" t="n">
        <v>0</v>
      </c>
      <c r="BM285" s="6" t="n">
        <v>0</v>
      </c>
      <c r="BN285" s="6" t="n">
        <v>0</v>
      </c>
      <c r="BO285" s="6" t="n">
        <v>0</v>
      </c>
      <c r="BP285" s="6" t="n">
        <v>0</v>
      </c>
      <c r="BQ285" s="6" t="n">
        <v>0</v>
      </c>
      <c r="BR285" s="6" t="n">
        <v>0</v>
      </c>
      <c r="BS285" s="6" t="n">
        <v>0</v>
      </c>
      <c r="BT285" s="6" t="n">
        <v>0</v>
      </c>
      <c r="BU285" s="6" t="n">
        <v>0</v>
      </c>
      <c r="BV285" s="6" t="n">
        <v>0</v>
      </c>
    </row>
    <row r="286" s="5" customFormat="true" ht="13.5" hidden="false" customHeight="false" outlineLevel="0" collapsed="false">
      <c r="A286" s="5" t="s">
        <v>68</v>
      </c>
      <c r="B286" s="5" t="s">
        <v>69</v>
      </c>
      <c r="C286" s="5" t="s">
        <v>216</v>
      </c>
      <c r="D286" s="5" t="s">
        <v>217</v>
      </c>
      <c r="E286" s="6" t="n">
        <f aca="false">+F286+G286+H286+I286</f>
        <v>165533</v>
      </c>
      <c r="F286" s="6" t="n">
        <v>106685</v>
      </c>
      <c r="G286" s="6" t="n">
        <v>25273</v>
      </c>
      <c r="H286" s="6" t="n">
        <v>2388</v>
      </c>
      <c r="I286" s="6" t="n">
        <v>31187</v>
      </c>
      <c r="J286" s="6" t="n">
        <v>100552</v>
      </c>
      <c r="K286" s="6" t="n">
        <v>1545</v>
      </c>
      <c r="L286" s="6" t="n">
        <v>2627</v>
      </c>
      <c r="M286" s="6" t="n">
        <v>15815</v>
      </c>
      <c r="N286" s="6" t="n">
        <v>9018</v>
      </c>
      <c r="O286" s="6" t="n">
        <v>30166</v>
      </c>
      <c r="P286" s="6" t="n">
        <v>5574</v>
      </c>
      <c r="Q286" s="6" t="n">
        <v>816</v>
      </c>
      <c r="R286" s="6" t="n">
        <v>24916</v>
      </c>
      <c r="S286" s="6" t="n">
        <v>8</v>
      </c>
      <c r="T286" s="6" t="n">
        <v>3831</v>
      </c>
      <c r="U286" s="6" t="n">
        <v>4005</v>
      </c>
      <c r="V286" s="6" t="n">
        <v>2231</v>
      </c>
      <c r="W286" s="6" t="n">
        <v>0</v>
      </c>
      <c r="X286" s="6" t="n">
        <v>0</v>
      </c>
      <c r="Y286" s="6" t="n">
        <v>222535</v>
      </c>
      <c r="Z286" s="6" t="n">
        <v>30404</v>
      </c>
      <c r="AA286" s="6" t="n">
        <v>192131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55</v>
      </c>
      <c r="AI286" s="6" t="n">
        <v>55</v>
      </c>
      <c r="AJ286" s="6" t="n">
        <v>0</v>
      </c>
      <c r="AK286" s="6" t="n">
        <v>0</v>
      </c>
      <c r="AL286" s="6" t="n">
        <v>3054</v>
      </c>
      <c r="AM286" s="6" t="n">
        <v>0</v>
      </c>
      <c r="AN286" s="6" t="n">
        <v>0</v>
      </c>
      <c r="AO286" s="6" t="n">
        <v>0</v>
      </c>
      <c r="AP286" s="6" t="n">
        <v>358</v>
      </c>
      <c r="AQ286" s="6" t="n">
        <v>2696</v>
      </c>
      <c r="AR286" s="6" t="n">
        <v>0</v>
      </c>
      <c r="AS286" s="6" t="n">
        <v>0</v>
      </c>
      <c r="AT286" s="6" t="n">
        <v>0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94795</v>
      </c>
      <c r="BA286" s="6" t="n">
        <v>0</v>
      </c>
      <c r="BB286" s="6" t="n">
        <v>92392</v>
      </c>
      <c r="BC286" s="6" t="n">
        <v>2403</v>
      </c>
      <c r="BD286" s="6" t="n">
        <v>0</v>
      </c>
      <c r="BE286" s="6" t="n">
        <v>0</v>
      </c>
      <c r="BF286" s="6" t="n">
        <v>0</v>
      </c>
      <c r="BG286" s="6" t="n">
        <v>0</v>
      </c>
      <c r="BH286" s="6" t="n">
        <v>0</v>
      </c>
      <c r="BI286" s="6" t="n">
        <v>0</v>
      </c>
      <c r="BJ286" s="6" t="n">
        <v>0</v>
      </c>
      <c r="BK286" s="6" t="n">
        <v>0</v>
      </c>
      <c r="BL286" s="6" t="n">
        <v>0</v>
      </c>
      <c r="BM286" s="6" t="n">
        <v>0</v>
      </c>
      <c r="BN286" s="6" t="n">
        <v>0</v>
      </c>
      <c r="BO286" s="6" t="n">
        <v>0</v>
      </c>
      <c r="BP286" s="6" t="n">
        <v>8480</v>
      </c>
      <c r="BQ286" s="6" t="n">
        <v>0</v>
      </c>
      <c r="BR286" s="6" t="n">
        <v>0</v>
      </c>
      <c r="BS286" s="6" t="n">
        <v>0</v>
      </c>
      <c r="BT286" s="6" t="n">
        <v>8480</v>
      </c>
      <c r="BU286" s="6" t="n">
        <v>0</v>
      </c>
      <c r="BV286" s="6" t="n">
        <v>595004</v>
      </c>
    </row>
    <row r="287" s="5" customFormat="true" ht="13.5" hidden="false" customHeight="false" outlineLevel="0" collapsed="false">
      <c r="A287" s="5" t="s">
        <v>72</v>
      </c>
      <c r="B287" s="5" t="s">
        <v>69</v>
      </c>
      <c r="C287" s="5" t="s">
        <v>216</v>
      </c>
      <c r="D287" s="5" t="s">
        <v>217</v>
      </c>
      <c r="E287" s="6" t="n">
        <f aca="false">+F287+G287+H287+I287</f>
        <v>166721</v>
      </c>
      <c r="F287" s="6" t="n">
        <v>126334</v>
      </c>
      <c r="G287" s="6" t="n">
        <v>19559</v>
      </c>
      <c r="H287" s="6" t="n">
        <v>20828</v>
      </c>
      <c r="I287" s="6" t="n">
        <v>0</v>
      </c>
      <c r="J287" s="6" t="n">
        <v>62964</v>
      </c>
      <c r="K287" s="6" t="n">
        <v>0</v>
      </c>
      <c r="L287" s="6" t="n">
        <v>1761</v>
      </c>
      <c r="M287" s="6" t="n">
        <v>7248</v>
      </c>
      <c r="N287" s="6" t="n">
        <v>30370</v>
      </c>
      <c r="O287" s="6" t="n">
        <v>12257</v>
      </c>
      <c r="P287" s="6" t="n">
        <v>6597</v>
      </c>
      <c r="Q287" s="6" t="n">
        <v>500</v>
      </c>
      <c r="R287" s="6" t="n">
        <v>894</v>
      </c>
      <c r="S287" s="6" t="n">
        <v>0</v>
      </c>
      <c r="T287" s="6" t="n">
        <v>1282</v>
      </c>
      <c r="U287" s="6" t="n">
        <v>659</v>
      </c>
      <c r="V287" s="6" t="n">
        <v>1396</v>
      </c>
      <c r="W287" s="6" t="n">
        <v>0</v>
      </c>
      <c r="X287" s="6" t="n">
        <v>0</v>
      </c>
      <c r="Y287" s="6" t="n">
        <v>235</v>
      </c>
      <c r="Z287" s="6" t="n">
        <v>235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0</v>
      </c>
      <c r="AI287" s="6" t="n">
        <v>0</v>
      </c>
      <c r="AJ287" s="6" t="n">
        <v>0</v>
      </c>
      <c r="AK287" s="6" t="n">
        <v>0</v>
      </c>
      <c r="AL287" s="6" t="n">
        <v>9990</v>
      </c>
      <c r="AM287" s="6" t="n">
        <v>0</v>
      </c>
      <c r="AN287" s="6" t="n">
        <v>0</v>
      </c>
      <c r="AO287" s="6" t="n">
        <v>9990</v>
      </c>
      <c r="AP287" s="6" t="n">
        <v>0</v>
      </c>
      <c r="AQ287" s="6" t="n">
        <v>0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0</v>
      </c>
      <c r="AY287" s="6" t="n">
        <v>0</v>
      </c>
      <c r="AZ287" s="6" t="n">
        <v>0</v>
      </c>
      <c r="BA287" s="6" t="n">
        <v>0</v>
      </c>
      <c r="BB287" s="6" t="n">
        <v>0</v>
      </c>
      <c r="BC287" s="6" t="n">
        <v>0</v>
      </c>
      <c r="BD287" s="6" t="n">
        <v>0</v>
      </c>
      <c r="BE287" s="6" t="n">
        <v>0</v>
      </c>
      <c r="BF287" s="6" t="n">
        <v>0</v>
      </c>
      <c r="BG287" s="6" t="n">
        <v>0</v>
      </c>
      <c r="BH287" s="6" t="n">
        <v>0</v>
      </c>
      <c r="BI287" s="6" t="n">
        <v>0</v>
      </c>
      <c r="BJ287" s="6" t="n">
        <v>0</v>
      </c>
      <c r="BK287" s="6" t="n">
        <v>0</v>
      </c>
      <c r="BL287" s="6" t="n">
        <v>0</v>
      </c>
      <c r="BM287" s="6" t="n">
        <v>0</v>
      </c>
      <c r="BN287" s="6" t="n">
        <v>0</v>
      </c>
      <c r="BO287" s="6" t="n">
        <v>0</v>
      </c>
      <c r="BP287" s="6" t="n">
        <v>0</v>
      </c>
      <c r="BQ287" s="6" t="n">
        <v>0</v>
      </c>
      <c r="BR287" s="6" t="n">
        <v>0</v>
      </c>
      <c r="BS287" s="6" t="n">
        <v>0</v>
      </c>
      <c r="BT287" s="6" t="n">
        <v>0</v>
      </c>
      <c r="BU287" s="6" t="n">
        <v>0</v>
      </c>
      <c r="BV287" s="6" t="n">
        <v>239910</v>
      </c>
    </row>
    <row r="288" s="5" customFormat="true" ht="13.5" hidden="false" customHeight="false" outlineLevel="0" collapsed="false">
      <c r="A288" s="5" t="s">
        <v>73</v>
      </c>
      <c r="B288" s="5" t="s">
        <v>69</v>
      </c>
      <c r="C288" s="5" t="s">
        <v>216</v>
      </c>
      <c r="D288" s="5" t="s">
        <v>217</v>
      </c>
      <c r="E288" s="6" t="n">
        <f aca="false">+F288+G288+H288+I288</f>
        <v>684692</v>
      </c>
      <c r="F288" s="6" t="n">
        <v>375596</v>
      </c>
      <c r="G288" s="6" t="n">
        <v>152707</v>
      </c>
      <c r="H288" s="6" t="n">
        <v>156389</v>
      </c>
      <c r="I288" s="6" t="n">
        <v>0</v>
      </c>
      <c r="J288" s="6" t="n">
        <v>112238</v>
      </c>
      <c r="K288" s="6" t="n">
        <v>36020</v>
      </c>
      <c r="L288" s="6" t="n">
        <v>9796</v>
      </c>
      <c r="M288" s="6" t="n">
        <v>1153</v>
      </c>
      <c r="N288" s="6" t="n">
        <v>19866</v>
      </c>
      <c r="O288" s="6" t="n">
        <v>22506</v>
      </c>
      <c r="P288" s="6" t="n">
        <v>11893</v>
      </c>
      <c r="Q288" s="6" t="n">
        <v>1323</v>
      </c>
      <c r="R288" s="6" t="n">
        <v>6526</v>
      </c>
      <c r="S288" s="6" t="n">
        <v>0</v>
      </c>
      <c r="T288" s="6" t="n">
        <v>2015</v>
      </c>
      <c r="U288" s="6" t="n">
        <v>400</v>
      </c>
      <c r="V288" s="6" t="n">
        <v>740</v>
      </c>
      <c r="W288" s="6" t="n">
        <v>119864</v>
      </c>
      <c r="X288" s="6" t="n">
        <v>119864</v>
      </c>
      <c r="Y288" s="6" t="n">
        <v>2932</v>
      </c>
      <c r="Z288" s="6" t="n">
        <v>2932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1154</v>
      </c>
      <c r="AM288" s="6" t="n">
        <v>0</v>
      </c>
      <c r="AN288" s="6" t="n">
        <v>0</v>
      </c>
      <c r="AO288" s="6" t="n">
        <v>0</v>
      </c>
      <c r="AP288" s="6" t="n">
        <v>872</v>
      </c>
      <c r="AQ288" s="6" t="n">
        <v>282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  <c r="BG288" s="6" t="n">
        <v>0</v>
      </c>
      <c r="BH288" s="6" t="n">
        <v>0</v>
      </c>
      <c r="BI288" s="6" t="n">
        <v>0</v>
      </c>
      <c r="BJ288" s="6" t="n">
        <v>0</v>
      </c>
      <c r="BK288" s="6" t="n">
        <v>0</v>
      </c>
      <c r="BL288" s="6" t="n">
        <v>0</v>
      </c>
      <c r="BM288" s="6" t="n">
        <v>0</v>
      </c>
      <c r="BN288" s="6" t="n">
        <v>0</v>
      </c>
      <c r="BO288" s="6" t="n">
        <v>0</v>
      </c>
      <c r="BP288" s="6" t="n">
        <v>16626</v>
      </c>
      <c r="BQ288" s="6" t="n">
        <v>0</v>
      </c>
      <c r="BR288" s="6" t="n">
        <v>0</v>
      </c>
      <c r="BS288" s="6" t="n">
        <v>0</v>
      </c>
      <c r="BT288" s="6" t="n">
        <v>16626</v>
      </c>
      <c r="BU288" s="6" t="n">
        <v>0</v>
      </c>
      <c r="BV288" s="6" t="n">
        <v>937506</v>
      </c>
    </row>
    <row r="289" s="5" customFormat="true" ht="13.5" hidden="false" customHeight="false" outlineLevel="0" collapsed="false">
      <c r="A289" s="5" t="s">
        <v>74</v>
      </c>
      <c r="B289" s="5" t="s">
        <v>69</v>
      </c>
      <c r="C289" s="5" t="s">
        <v>216</v>
      </c>
      <c r="D289" s="5" t="s">
        <v>217</v>
      </c>
      <c r="E289" s="6" t="n">
        <f aca="false">+F289+G289+H289+I289</f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6" t="n">
        <v>0</v>
      </c>
      <c r="BE289" s="6" t="n">
        <v>0</v>
      </c>
      <c r="BF289" s="6" t="n">
        <v>0</v>
      </c>
      <c r="BG289" s="6" t="n">
        <v>0</v>
      </c>
      <c r="BH289" s="6" t="n">
        <v>0</v>
      </c>
      <c r="BI289" s="6" t="n">
        <v>0</v>
      </c>
      <c r="BJ289" s="6" t="n">
        <v>0</v>
      </c>
      <c r="BK289" s="6" t="n">
        <v>0</v>
      </c>
      <c r="BL289" s="6" t="n">
        <v>0</v>
      </c>
      <c r="BM289" s="6" t="n">
        <v>0</v>
      </c>
      <c r="BN289" s="6" t="n">
        <v>0</v>
      </c>
      <c r="BO289" s="6" t="n">
        <v>0</v>
      </c>
      <c r="BP289" s="6" t="n">
        <v>0</v>
      </c>
      <c r="BQ289" s="6" t="n">
        <v>0</v>
      </c>
      <c r="BR289" s="6" t="n">
        <v>0</v>
      </c>
      <c r="BS289" s="6" t="n">
        <v>0</v>
      </c>
      <c r="BT289" s="6" t="n">
        <v>0</v>
      </c>
      <c r="BU289" s="6" t="n">
        <v>0</v>
      </c>
      <c r="BV289" s="6" t="n">
        <v>0</v>
      </c>
    </row>
    <row r="290" s="5" customFormat="true" ht="13.5" hidden="false" customHeight="false" outlineLevel="0" collapsed="false">
      <c r="A290" s="5" t="s">
        <v>68</v>
      </c>
      <c r="B290" s="5" t="s">
        <v>218</v>
      </c>
      <c r="C290" s="5" t="s">
        <v>219</v>
      </c>
      <c r="D290" s="5" t="s">
        <v>220</v>
      </c>
      <c r="E290" s="6" t="n">
        <f aca="false">+F290+G290+H290+I290</f>
        <v>46837</v>
      </c>
      <c r="F290" s="6" t="n">
        <v>27036</v>
      </c>
      <c r="G290" s="6" t="n">
        <v>7328</v>
      </c>
      <c r="H290" s="6" t="n">
        <v>6139</v>
      </c>
      <c r="I290" s="6" t="n">
        <v>6334</v>
      </c>
      <c r="J290" s="6" t="n">
        <v>58113</v>
      </c>
      <c r="K290" s="6" t="n">
        <v>989</v>
      </c>
      <c r="L290" s="6" t="n">
        <v>1300</v>
      </c>
      <c r="M290" s="6" t="n">
        <v>3491</v>
      </c>
      <c r="N290" s="6" t="n">
        <v>3292</v>
      </c>
      <c r="O290" s="6" t="n">
        <v>22137</v>
      </c>
      <c r="P290" s="6" t="n">
        <v>2177</v>
      </c>
      <c r="Q290" s="6" t="n">
        <v>276</v>
      </c>
      <c r="R290" s="6" t="n">
        <v>24063</v>
      </c>
      <c r="S290" s="6" t="n">
        <v>0</v>
      </c>
      <c r="T290" s="6" t="n">
        <v>0</v>
      </c>
      <c r="U290" s="6" t="n">
        <v>0</v>
      </c>
      <c r="V290" s="6" t="n">
        <v>388</v>
      </c>
      <c r="W290" s="6" t="n">
        <v>0</v>
      </c>
      <c r="X290" s="6" t="n">
        <v>0</v>
      </c>
      <c r="Y290" s="6" t="n">
        <v>24736</v>
      </c>
      <c r="Z290" s="6" t="n">
        <v>7208</v>
      </c>
      <c r="AA290" s="6" t="n">
        <v>17528</v>
      </c>
      <c r="AB290" s="6" t="n">
        <v>0</v>
      </c>
      <c r="AC290" s="6" t="n">
        <v>0</v>
      </c>
      <c r="AD290" s="6" t="n">
        <v>0</v>
      </c>
      <c r="AE290" s="6" t="n">
        <v>0</v>
      </c>
      <c r="AF290" s="6" t="n">
        <v>0</v>
      </c>
      <c r="AG290" s="6" t="n">
        <v>0</v>
      </c>
      <c r="AH290" s="6" t="n">
        <v>4</v>
      </c>
      <c r="AI290" s="6" t="n">
        <v>4</v>
      </c>
      <c r="AJ290" s="6" t="n">
        <v>0</v>
      </c>
      <c r="AK290" s="6" t="n">
        <v>0</v>
      </c>
      <c r="AL290" s="6" t="n">
        <v>1022</v>
      </c>
      <c r="AM290" s="6" t="n">
        <v>0</v>
      </c>
      <c r="AN290" s="6" t="n">
        <v>0</v>
      </c>
      <c r="AO290" s="6" t="n">
        <v>0</v>
      </c>
      <c r="AP290" s="6" t="n">
        <v>0</v>
      </c>
      <c r="AQ290" s="6" t="n">
        <v>0</v>
      </c>
      <c r="AR290" s="6" t="n">
        <v>879</v>
      </c>
      <c r="AS290" s="6" t="n">
        <v>143</v>
      </c>
      <c r="AT290" s="6" t="n">
        <v>0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6" t="n">
        <v>15912</v>
      </c>
      <c r="BA290" s="6" t="n">
        <v>0</v>
      </c>
      <c r="BB290" s="6" t="n">
        <v>15912</v>
      </c>
      <c r="BC290" s="6" t="n">
        <v>0</v>
      </c>
      <c r="BD290" s="6" t="n">
        <v>0</v>
      </c>
      <c r="BE290" s="6" t="n">
        <v>0</v>
      </c>
      <c r="BF290" s="6" t="n">
        <v>0</v>
      </c>
      <c r="BG290" s="6" t="n">
        <v>0</v>
      </c>
      <c r="BH290" s="6" t="n">
        <v>0</v>
      </c>
      <c r="BI290" s="6" t="n">
        <v>0</v>
      </c>
      <c r="BJ290" s="6" t="n">
        <v>0</v>
      </c>
      <c r="BK290" s="6" t="n">
        <v>0</v>
      </c>
      <c r="BL290" s="6" t="n">
        <v>0</v>
      </c>
      <c r="BM290" s="6" t="n">
        <v>0</v>
      </c>
      <c r="BN290" s="6" t="n">
        <v>0</v>
      </c>
      <c r="BO290" s="6" t="n">
        <v>0</v>
      </c>
      <c r="BP290" s="6" t="n">
        <v>1606</v>
      </c>
      <c r="BQ290" s="6" t="n">
        <v>0</v>
      </c>
      <c r="BR290" s="6" t="n">
        <v>0</v>
      </c>
      <c r="BS290" s="6" t="n">
        <v>0</v>
      </c>
      <c r="BT290" s="6" t="n">
        <v>1606</v>
      </c>
      <c r="BU290" s="6" t="n">
        <v>0</v>
      </c>
      <c r="BV290" s="6" t="n">
        <v>148230</v>
      </c>
    </row>
    <row r="291" s="5" customFormat="true" ht="13.5" hidden="false" customHeight="false" outlineLevel="0" collapsed="false">
      <c r="A291" s="5" t="s">
        <v>72</v>
      </c>
      <c r="B291" s="5" t="s">
        <v>218</v>
      </c>
      <c r="C291" s="5" t="s">
        <v>219</v>
      </c>
      <c r="D291" s="5" t="s">
        <v>220</v>
      </c>
      <c r="E291" s="6" t="n">
        <f aca="false">+F291+G291+H291+I291</f>
        <v>60836</v>
      </c>
      <c r="F291" s="6" t="n">
        <v>44013</v>
      </c>
      <c r="G291" s="6" t="n">
        <v>6893</v>
      </c>
      <c r="H291" s="6" t="n">
        <v>9930</v>
      </c>
      <c r="I291" s="6" t="n">
        <v>0</v>
      </c>
      <c r="J291" s="6" t="n">
        <v>9465</v>
      </c>
      <c r="K291" s="6" t="n">
        <v>0</v>
      </c>
      <c r="L291" s="6" t="n">
        <v>0</v>
      </c>
      <c r="M291" s="6" t="n">
        <v>0</v>
      </c>
      <c r="N291" s="6" t="n">
        <v>5757</v>
      </c>
      <c r="O291" s="6" t="n">
        <v>2242</v>
      </c>
      <c r="P291" s="6" t="n">
        <v>0</v>
      </c>
      <c r="Q291" s="6" t="n">
        <v>232</v>
      </c>
      <c r="R291" s="6" t="n">
        <v>0</v>
      </c>
      <c r="S291" s="6" t="n">
        <v>202</v>
      </c>
      <c r="T291" s="6" t="n">
        <v>0</v>
      </c>
      <c r="U291" s="6" t="n">
        <v>260</v>
      </c>
      <c r="V291" s="6" t="n">
        <v>772</v>
      </c>
      <c r="W291" s="6" t="n">
        <v>84</v>
      </c>
      <c r="X291" s="6" t="n">
        <v>84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</v>
      </c>
      <c r="AM291" s="6" t="n">
        <v>0</v>
      </c>
      <c r="AN291" s="6" t="n">
        <v>0</v>
      </c>
      <c r="AO291" s="6" t="n">
        <v>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6" t="n">
        <v>0</v>
      </c>
      <c r="BE291" s="6" t="n">
        <v>0</v>
      </c>
      <c r="BF291" s="6" t="n">
        <v>0</v>
      </c>
      <c r="BG291" s="6" t="n">
        <v>0</v>
      </c>
      <c r="BH291" s="6" t="n">
        <v>0</v>
      </c>
      <c r="BI291" s="6" t="n">
        <v>0</v>
      </c>
      <c r="BJ291" s="6" t="n">
        <v>0</v>
      </c>
      <c r="BK291" s="6" t="n">
        <v>0</v>
      </c>
      <c r="BL291" s="6" t="n">
        <v>0</v>
      </c>
      <c r="BM291" s="6" t="n">
        <v>0</v>
      </c>
      <c r="BN291" s="6" t="n">
        <v>0</v>
      </c>
      <c r="BO291" s="6" t="n">
        <v>0</v>
      </c>
      <c r="BP291" s="6" t="n">
        <v>0</v>
      </c>
      <c r="BQ291" s="6" t="n">
        <v>0</v>
      </c>
      <c r="BR291" s="6" t="n">
        <v>0</v>
      </c>
      <c r="BS291" s="6" t="n">
        <v>0</v>
      </c>
      <c r="BT291" s="6" t="n">
        <v>0</v>
      </c>
      <c r="BU291" s="6" t="n">
        <v>0</v>
      </c>
      <c r="BV291" s="6" t="n">
        <v>70385</v>
      </c>
    </row>
    <row r="292" s="5" customFormat="true" ht="13.5" hidden="false" customHeight="false" outlineLevel="0" collapsed="false">
      <c r="A292" s="5" t="s">
        <v>73</v>
      </c>
      <c r="B292" s="5" t="s">
        <v>218</v>
      </c>
      <c r="C292" s="5" t="s">
        <v>219</v>
      </c>
      <c r="D292" s="5" t="s">
        <v>220</v>
      </c>
      <c r="E292" s="6" t="n">
        <f aca="false">+F292+G292+H292+I292</f>
        <v>79794</v>
      </c>
      <c r="F292" s="6" t="n">
        <v>57539</v>
      </c>
      <c r="G292" s="6" t="n">
        <v>7548</v>
      </c>
      <c r="H292" s="6" t="n">
        <v>14707</v>
      </c>
      <c r="I292" s="6" t="n">
        <v>0</v>
      </c>
      <c r="J292" s="6" t="n">
        <v>3976</v>
      </c>
      <c r="K292" s="6" t="n">
        <v>0</v>
      </c>
      <c r="L292" s="6" t="n">
        <v>0</v>
      </c>
      <c r="M292" s="6" t="n">
        <v>0</v>
      </c>
      <c r="N292" s="6" t="n">
        <v>522</v>
      </c>
      <c r="O292" s="6" t="n">
        <v>1634</v>
      </c>
      <c r="P292" s="6" t="n">
        <v>0</v>
      </c>
      <c r="Q292" s="6" t="n">
        <v>89</v>
      </c>
      <c r="R292" s="6" t="n">
        <v>215</v>
      </c>
      <c r="S292" s="6" t="n">
        <v>0</v>
      </c>
      <c r="T292" s="6" t="n">
        <v>0</v>
      </c>
      <c r="U292" s="6" t="n">
        <v>399</v>
      </c>
      <c r="V292" s="6" t="n">
        <v>1117</v>
      </c>
      <c r="W292" s="6" t="n">
        <v>0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0</v>
      </c>
      <c r="AF292" s="6" t="n">
        <v>0</v>
      </c>
      <c r="AG292" s="6" t="n">
        <v>0</v>
      </c>
      <c r="AH292" s="6" t="n">
        <v>0</v>
      </c>
      <c r="AI292" s="6" t="n">
        <v>0</v>
      </c>
      <c r="AJ292" s="6" t="n">
        <v>0</v>
      </c>
      <c r="AK292" s="6" t="n">
        <v>0</v>
      </c>
      <c r="AL292" s="6" t="n">
        <v>0</v>
      </c>
      <c r="AM292" s="6" t="n">
        <v>0</v>
      </c>
      <c r="AN292" s="6" t="n">
        <v>0</v>
      </c>
      <c r="AO292" s="6" t="n">
        <v>0</v>
      </c>
      <c r="AP292" s="6" t="n">
        <v>0</v>
      </c>
      <c r="AQ292" s="6" t="n">
        <v>0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6" t="n">
        <v>0</v>
      </c>
      <c r="BA292" s="6" t="n">
        <v>0</v>
      </c>
      <c r="BB292" s="6" t="n">
        <v>0</v>
      </c>
      <c r="BC292" s="6" t="n">
        <v>0</v>
      </c>
      <c r="BD292" s="6" t="n">
        <v>0</v>
      </c>
      <c r="BE292" s="6" t="n">
        <v>0</v>
      </c>
      <c r="BF292" s="6" t="n">
        <v>0</v>
      </c>
      <c r="BG292" s="6" t="n">
        <v>0</v>
      </c>
      <c r="BH292" s="6" t="n">
        <v>0</v>
      </c>
      <c r="BI292" s="6" t="n">
        <v>0</v>
      </c>
      <c r="BJ292" s="6" t="n">
        <v>0</v>
      </c>
      <c r="BK292" s="6" t="n">
        <v>0</v>
      </c>
      <c r="BL292" s="6" t="n">
        <v>0</v>
      </c>
      <c r="BM292" s="6" t="n">
        <v>0</v>
      </c>
      <c r="BN292" s="6" t="n">
        <v>0</v>
      </c>
      <c r="BO292" s="6" t="n">
        <v>0</v>
      </c>
      <c r="BP292" s="6" t="n">
        <v>0</v>
      </c>
      <c r="BQ292" s="6" t="n">
        <v>0</v>
      </c>
      <c r="BR292" s="6" t="n">
        <v>0</v>
      </c>
      <c r="BS292" s="6" t="n">
        <v>0</v>
      </c>
      <c r="BT292" s="6" t="n">
        <v>0</v>
      </c>
      <c r="BU292" s="6" t="n">
        <v>129244</v>
      </c>
      <c r="BV292" s="6" t="n">
        <v>213014</v>
      </c>
    </row>
    <row r="293" s="5" customFormat="true" ht="13.5" hidden="false" customHeight="false" outlineLevel="0" collapsed="false">
      <c r="A293" s="5" t="s">
        <v>74</v>
      </c>
      <c r="B293" s="5" t="s">
        <v>218</v>
      </c>
      <c r="C293" s="5" t="s">
        <v>219</v>
      </c>
      <c r="D293" s="5" t="s">
        <v>220</v>
      </c>
      <c r="E293" s="6" t="n">
        <f aca="false">+F293+G293+H293+I293</f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  <c r="AW293" s="6" t="n">
        <v>0</v>
      </c>
      <c r="AX293" s="6" t="n">
        <v>0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6" t="n">
        <v>0</v>
      </c>
      <c r="BE293" s="6" t="n">
        <v>0</v>
      </c>
      <c r="BF293" s="6" t="n">
        <v>0</v>
      </c>
      <c r="BG293" s="6" t="n">
        <v>0</v>
      </c>
      <c r="BH293" s="6" t="n">
        <v>0</v>
      </c>
      <c r="BI293" s="6" t="n">
        <v>0</v>
      </c>
      <c r="BJ293" s="6" t="n">
        <v>0</v>
      </c>
      <c r="BK293" s="6" t="n">
        <v>0</v>
      </c>
      <c r="BL293" s="6" t="n">
        <v>0</v>
      </c>
      <c r="BM293" s="6" t="n">
        <v>0</v>
      </c>
      <c r="BN293" s="6" t="n">
        <v>0</v>
      </c>
      <c r="BO293" s="6" t="n">
        <v>0</v>
      </c>
      <c r="BP293" s="6" t="n">
        <v>0</v>
      </c>
      <c r="BQ293" s="6" t="n">
        <v>0</v>
      </c>
      <c r="BR293" s="6" t="n">
        <v>0</v>
      </c>
      <c r="BS293" s="6" t="n">
        <v>0</v>
      </c>
      <c r="BT293" s="6" t="n">
        <v>0</v>
      </c>
      <c r="BU293" s="6" t="n">
        <v>0</v>
      </c>
      <c r="BV293" s="6" t="n">
        <v>0</v>
      </c>
    </row>
    <row r="294" s="5" customFormat="true" ht="13.5" hidden="false" customHeight="false" outlineLevel="0" collapsed="false">
      <c r="A294" s="5" t="s">
        <v>68</v>
      </c>
      <c r="B294" s="5" t="s">
        <v>69</v>
      </c>
      <c r="C294" s="5" t="s">
        <v>221</v>
      </c>
      <c r="D294" s="5" t="s">
        <v>222</v>
      </c>
      <c r="E294" s="6" t="n">
        <f aca="false">+F294+G294+H294+I294</f>
        <v>584211</v>
      </c>
      <c r="F294" s="6" t="n">
        <v>284781</v>
      </c>
      <c r="G294" s="6" t="n">
        <v>64892</v>
      </c>
      <c r="H294" s="6" t="n">
        <v>25987</v>
      </c>
      <c r="I294" s="6" t="n">
        <v>208551</v>
      </c>
      <c r="J294" s="6" t="n">
        <v>576704</v>
      </c>
      <c r="K294" s="6" t="n">
        <v>5252</v>
      </c>
      <c r="L294" s="6" t="n">
        <v>3608</v>
      </c>
      <c r="M294" s="6" t="n">
        <v>46213</v>
      </c>
      <c r="N294" s="6" t="n">
        <v>28412</v>
      </c>
      <c r="O294" s="6" t="n">
        <v>161379</v>
      </c>
      <c r="P294" s="6" t="n">
        <v>20345</v>
      </c>
      <c r="Q294" s="6" t="n">
        <v>3714</v>
      </c>
      <c r="R294" s="6" t="n">
        <v>277828</v>
      </c>
      <c r="S294" s="6" t="n">
        <v>755</v>
      </c>
      <c r="T294" s="6" t="n">
        <v>6928</v>
      </c>
      <c r="U294" s="6" t="n">
        <v>13068</v>
      </c>
      <c r="V294" s="6" t="n">
        <v>9202</v>
      </c>
      <c r="W294" s="6" t="n">
        <v>5270</v>
      </c>
      <c r="X294" s="6" t="n">
        <v>5270</v>
      </c>
      <c r="Y294" s="6" t="n">
        <v>291551</v>
      </c>
      <c r="Z294" s="6" t="n">
        <v>118089</v>
      </c>
      <c r="AA294" s="6" t="n">
        <v>173462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55</v>
      </c>
      <c r="AI294" s="6" t="n">
        <v>55</v>
      </c>
      <c r="AJ294" s="6" t="n">
        <v>0</v>
      </c>
      <c r="AK294" s="6" t="n">
        <v>0</v>
      </c>
      <c r="AL294" s="6" t="n">
        <v>35491</v>
      </c>
      <c r="AM294" s="6" t="n">
        <v>0</v>
      </c>
      <c r="AN294" s="6" t="n">
        <v>0</v>
      </c>
      <c r="AO294" s="6" t="n">
        <v>30181</v>
      </c>
      <c r="AP294" s="6" t="n">
        <v>0</v>
      </c>
      <c r="AQ294" s="6" t="n">
        <v>359</v>
      </c>
      <c r="AR294" s="6" t="n">
        <v>4357</v>
      </c>
      <c r="AS294" s="6" t="n">
        <v>594</v>
      </c>
      <c r="AT294" s="6" t="n">
        <v>0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263632</v>
      </c>
      <c r="BA294" s="6" t="n">
        <v>16773</v>
      </c>
      <c r="BB294" s="6" t="n">
        <v>246859</v>
      </c>
      <c r="BC294" s="6" t="n">
        <v>0</v>
      </c>
      <c r="BD294" s="6" t="n">
        <v>0</v>
      </c>
      <c r="BE294" s="6" t="n">
        <v>0</v>
      </c>
      <c r="BF294" s="6" t="n">
        <v>0</v>
      </c>
      <c r="BG294" s="6" t="n">
        <v>0</v>
      </c>
      <c r="BH294" s="6" t="n">
        <v>0</v>
      </c>
      <c r="BI294" s="6" t="n">
        <v>6935</v>
      </c>
      <c r="BJ294" s="6" t="n">
        <v>0</v>
      </c>
      <c r="BK294" s="6" t="n">
        <v>6935</v>
      </c>
      <c r="BL294" s="6" t="n">
        <v>0</v>
      </c>
      <c r="BM294" s="6" t="n">
        <v>0</v>
      </c>
      <c r="BN294" s="6" t="n">
        <v>0</v>
      </c>
      <c r="BO294" s="6" t="n">
        <v>0</v>
      </c>
      <c r="BP294" s="6" t="n">
        <v>13312</v>
      </c>
      <c r="BQ294" s="6" t="n">
        <v>0</v>
      </c>
      <c r="BR294" s="6" t="n">
        <v>0</v>
      </c>
      <c r="BS294" s="6" t="n">
        <v>0</v>
      </c>
      <c r="BT294" s="6" t="n">
        <v>13312</v>
      </c>
      <c r="BU294" s="6" t="n">
        <v>0</v>
      </c>
      <c r="BV294" s="6" t="n">
        <v>1777161</v>
      </c>
    </row>
    <row r="295" s="5" customFormat="true" ht="13.5" hidden="false" customHeight="false" outlineLevel="0" collapsed="false">
      <c r="A295" s="5" t="s">
        <v>72</v>
      </c>
      <c r="B295" s="5" t="s">
        <v>69</v>
      </c>
      <c r="C295" s="5" t="s">
        <v>221</v>
      </c>
      <c r="D295" s="5" t="s">
        <v>222</v>
      </c>
      <c r="E295" s="6" t="n">
        <f aca="false">+F295+G295+H295+I295</f>
        <v>401955</v>
      </c>
      <c r="F295" s="6" t="n">
        <v>186205</v>
      </c>
      <c r="G295" s="6" t="n">
        <v>126286</v>
      </c>
      <c r="H295" s="6" t="n">
        <v>89464</v>
      </c>
      <c r="I295" s="6" t="n">
        <v>0</v>
      </c>
      <c r="J295" s="6" t="n">
        <v>91079</v>
      </c>
      <c r="K295" s="6" t="n">
        <v>105</v>
      </c>
      <c r="L295" s="6" t="n">
        <v>1233</v>
      </c>
      <c r="M295" s="6" t="n">
        <v>5000</v>
      </c>
      <c r="N295" s="6" t="n">
        <v>53270</v>
      </c>
      <c r="O295" s="6" t="n">
        <v>19161</v>
      </c>
      <c r="P295" s="6" t="n">
        <v>1289</v>
      </c>
      <c r="Q295" s="6" t="n">
        <v>1065</v>
      </c>
      <c r="R295" s="6" t="n">
        <v>4464</v>
      </c>
      <c r="S295" s="6" t="n">
        <v>193</v>
      </c>
      <c r="T295" s="6" t="n">
        <v>1830</v>
      </c>
      <c r="U295" s="6" t="n">
        <v>2268</v>
      </c>
      <c r="V295" s="6" t="n">
        <v>1201</v>
      </c>
      <c r="W295" s="6" t="n">
        <v>0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7916</v>
      </c>
      <c r="AM295" s="6" t="n">
        <v>0</v>
      </c>
      <c r="AN295" s="6" t="n">
        <v>0</v>
      </c>
      <c r="AO295" s="6" t="n">
        <v>0</v>
      </c>
      <c r="AP295" s="6" t="n">
        <v>945</v>
      </c>
      <c r="AQ295" s="6" t="n">
        <v>3116</v>
      </c>
      <c r="AR295" s="6" t="n">
        <v>3855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0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500950</v>
      </c>
    </row>
    <row r="296" s="5" customFormat="true" ht="13.5" hidden="false" customHeight="false" outlineLevel="0" collapsed="false">
      <c r="A296" s="5" t="s">
        <v>73</v>
      </c>
      <c r="B296" s="5" t="s">
        <v>69</v>
      </c>
      <c r="C296" s="5" t="s">
        <v>221</v>
      </c>
      <c r="D296" s="5" t="s">
        <v>222</v>
      </c>
      <c r="E296" s="6" t="n">
        <f aca="false">+F296+G296+H296+I296</f>
        <v>1224141</v>
      </c>
      <c r="F296" s="6" t="n">
        <v>661549</v>
      </c>
      <c r="G296" s="6" t="n">
        <v>219574</v>
      </c>
      <c r="H296" s="6" t="n">
        <v>343018</v>
      </c>
      <c r="I296" s="6" t="n">
        <v>0</v>
      </c>
      <c r="J296" s="6" t="n">
        <v>122767</v>
      </c>
      <c r="K296" s="6" t="n">
        <v>23868</v>
      </c>
      <c r="L296" s="6" t="n">
        <v>2762</v>
      </c>
      <c r="M296" s="6" t="n">
        <v>8166</v>
      </c>
      <c r="N296" s="6" t="n">
        <v>10744</v>
      </c>
      <c r="O296" s="6" t="n">
        <v>39421</v>
      </c>
      <c r="P296" s="6" t="n">
        <v>1594</v>
      </c>
      <c r="Q296" s="6" t="n">
        <v>998</v>
      </c>
      <c r="R296" s="6" t="n">
        <v>1577</v>
      </c>
      <c r="S296" s="6" t="n">
        <v>26291</v>
      </c>
      <c r="T296" s="6" t="n">
        <v>4309</v>
      </c>
      <c r="U296" s="6" t="n">
        <v>150</v>
      </c>
      <c r="V296" s="6" t="n">
        <v>2887</v>
      </c>
      <c r="W296" s="6" t="n">
        <v>269858</v>
      </c>
      <c r="X296" s="6" t="n">
        <v>269858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L296" s="6" t="n">
        <v>0</v>
      </c>
      <c r="AM296" s="6" t="n">
        <v>0</v>
      </c>
      <c r="AN296" s="6" t="n">
        <v>0</v>
      </c>
      <c r="AO296" s="6" t="n">
        <v>0</v>
      </c>
      <c r="AP296" s="6" t="n">
        <v>0</v>
      </c>
      <c r="AQ296" s="6" t="n">
        <v>0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0</v>
      </c>
      <c r="BD296" s="6" t="n">
        <v>0</v>
      </c>
      <c r="BE296" s="6" t="n">
        <v>0</v>
      </c>
      <c r="BF296" s="6" t="n">
        <v>0</v>
      </c>
      <c r="BG296" s="6" t="n">
        <v>0</v>
      </c>
      <c r="BH296" s="6" t="n">
        <v>0</v>
      </c>
      <c r="BI296" s="6" t="n">
        <v>0</v>
      </c>
      <c r="BJ296" s="6" t="n">
        <v>0</v>
      </c>
      <c r="BK296" s="6" t="n">
        <v>0</v>
      </c>
      <c r="BL296" s="6" t="n">
        <v>0</v>
      </c>
      <c r="BM296" s="6" t="n">
        <v>0</v>
      </c>
      <c r="BN296" s="6" t="n">
        <v>0</v>
      </c>
      <c r="BO296" s="6" t="n">
        <v>0</v>
      </c>
      <c r="BP296" s="6" t="n">
        <v>69758</v>
      </c>
      <c r="BQ296" s="6" t="n">
        <v>0</v>
      </c>
      <c r="BR296" s="6" t="n">
        <v>0</v>
      </c>
      <c r="BS296" s="6" t="n">
        <v>0</v>
      </c>
      <c r="BT296" s="6" t="n">
        <v>69758</v>
      </c>
      <c r="BU296" s="6" t="n">
        <v>0</v>
      </c>
      <c r="BV296" s="6" t="n">
        <v>1686524</v>
      </c>
    </row>
    <row r="297" s="5" customFormat="true" ht="13.5" hidden="false" customHeight="false" outlineLevel="0" collapsed="false">
      <c r="A297" s="5" t="s">
        <v>74</v>
      </c>
      <c r="B297" s="5" t="s">
        <v>69</v>
      </c>
      <c r="C297" s="5" t="s">
        <v>221</v>
      </c>
      <c r="D297" s="5" t="s">
        <v>222</v>
      </c>
      <c r="E297" s="6" t="n">
        <f aca="false">+F297+G297+H297+I297</f>
        <v>22427</v>
      </c>
      <c r="F297" s="6" t="n">
        <v>0</v>
      </c>
      <c r="G297" s="6" t="n">
        <v>0</v>
      </c>
      <c r="H297" s="6" t="n">
        <v>22427</v>
      </c>
      <c r="I297" s="6" t="n">
        <v>0</v>
      </c>
      <c r="J297" s="6" t="n">
        <v>733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718</v>
      </c>
      <c r="P297" s="6" t="n">
        <v>0</v>
      </c>
      <c r="Q297" s="6" t="n">
        <v>0</v>
      </c>
      <c r="R297" s="6" t="n">
        <v>15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0</v>
      </c>
      <c r="BK297" s="6" t="n">
        <v>0</v>
      </c>
      <c r="BL297" s="6" t="n">
        <v>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0</v>
      </c>
      <c r="BR297" s="6" t="n">
        <v>0</v>
      </c>
      <c r="BS297" s="6" t="n">
        <v>0</v>
      </c>
      <c r="BT297" s="6" t="n">
        <v>0</v>
      </c>
      <c r="BU297" s="6" t="n">
        <v>0</v>
      </c>
      <c r="BV297" s="6" t="n">
        <v>23160</v>
      </c>
    </row>
    <row r="298" s="5" customFormat="true" ht="13.5" hidden="false" customHeight="false" outlineLevel="0" collapsed="false">
      <c r="A298" s="5" t="s">
        <v>68</v>
      </c>
      <c r="B298" s="5" t="s">
        <v>69</v>
      </c>
      <c r="C298" s="5" t="s">
        <v>223</v>
      </c>
      <c r="D298" s="5" t="s">
        <v>224</v>
      </c>
      <c r="E298" s="6" t="n">
        <f aca="false">+F298+G298+H298+I298</f>
        <v>263639</v>
      </c>
      <c r="F298" s="6" t="n">
        <v>184018</v>
      </c>
      <c r="G298" s="6" t="n">
        <v>45481</v>
      </c>
      <c r="H298" s="6" t="n">
        <v>17421</v>
      </c>
      <c r="I298" s="6" t="n">
        <v>16719</v>
      </c>
      <c r="J298" s="6" t="n">
        <v>624150</v>
      </c>
      <c r="K298" s="6" t="n">
        <v>36603</v>
      </c>
      <c r="L298" s="6" t="n">
        <v>154</v>
      </c>
      <c r="M298" s="6" t="n">
        <v>3689</v>
      </c>
      <c r="N298" s="6" t="n">
        <v>7288</v>
      </c>
      <c r="O298" s="6" t="n">
        <v>139304</v>
      </c>
      <c r="P298" s="6" t="n">
        <v>4973</v>
      </c>
      <c r="Q298" s="6" t="n">
        <v>6903</v>
      </c>
      <c r="R298" s="6" t="n">
        <v>368751</v>
      </c>
      <c r="S298" s="6" t="n">
        <v>52148</v>
      </c>
      <c r="T298" s="6" t="n">
        <v>541</v>
      </c>
      <c r="U298" s="6" t="n">
        <v>2053</v>
      </c>
      <c r="V298" s="6" t="n">
        <v>1743</v>
      </c>
      <c r="W298" s="6" t="n">
        <v>50</v>
      </c>
      <c r="X298" s="6" t="n">
        <v>50</v>
      </c>
      <c r="Y298" s="6" t="n">
        <v>401281</v>
      </c>
      <c r="Z298" s="6" t="n">
        <v>377523</v>
      </c>
      <c r="AA298" s="6" t="n">
        <v>23758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1029</v>
      </c>
      <c r="AI298" s="6" t="n">
        <v>600</v>
      </c>
      <c r="AJ298" s="6" t="n">
        <v>429</v>
      </c>
      <c r="AK298" s="6" t="n">
        <v>0</v>
      </c>
      <c r="AL298" s="6" t="n">
        <v>2293</v>
      </c>
      <c r="AM298" s="6" t="n">
        <v>0</v>
      </c>
      <c r="AN298" s="6" t="n">
        <v>0</v>
      </c>
      <c r="AO298" s="6" t="n">
        <v>0</v>
      </c>
      <c r="AP298" s="6" t="n">
        <v>1743</v>
      </c>
      <c r="AQ298" s="6" t="n">
        <v>550</v>
      </c>
      <c r="AR298" s="6" t="n">
        <v>0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273194</v>
      </c>
      <c r="BA298" s="6" t="n">
        <v>0</v>
      </c>
      <c r="BB298" s="6" t="n">
        <v>273194</v>
      </c>
      <c r="BC298" s="6" t="n">
        <v>0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0</v>
      </c>
      <c r="BJ298" s="6" t="n">
        <v>0</v>
      </c>
      <c r="BK298" s="6" t="n">
        <v>0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0</v>
      </c>
      <c r="BQ298" s="6" t="n">
        <v>0</v>
      </c>
      <c r="BR298" s="6" t="n">
        <v>0</v>
      </c>
      <c r="BS298" s="6" t="n">
        <v>0</v>
      </c>
      <c r="BT298" s="6" t="n">
        <v>0</v>
      </c>
      <c r="BU298" s="6" t="n">
        <v>0</v>
      </c>
      <c r="BV298" s="6" t="n">
        <v>1565636</v>
      </c>
    </row>
    <row r="299" s="5" customFormat="true" ht="13.5" hidden="false" customHeight="false" outlineLevel="0" collapsed="false">
      <c r="A299" s="5" t="s">
        <v>72</v>
      </c>
      <c r="B299" s="5" t="s">
        <v>69</v>
      </c>
      <c r="C299" s="5" t="s">
        <v>223</v>
      </c>
      <c r="D299" s="5" t="s">
        <v>224</v>
      </c>
      <c r="E299" s="6" t="n">
        <f aca="false">+F299+G299+H299+I299</f>
        <v>330770</v>
      </c>
      <c r="F299" s="6" t="n">
        <v>210283</v>
      </c>
      <c r="G299" s="6" t="n">
        <v>0</v>
      </c>
      <c r="H299" s="6" t="n">
        <v>120487</v>
      </c>
      <c r="I299" s="6" t="n">
        <v>0</v>
      </c>
      <c r="J299" s="6" t="n">
        <v>113875</v>
      </c>
      <c r="K299" s="6" t="n">
        <v>2063</v>
      </c>
      <c r="L299" s="6" t="n">
        <v>0</v>
      </c>
      <c r="M299" s="6" t="n">
        <v>7754</v>
      </c>
      <c r="N299" s="6" t="n">
        <v>48499</v>
      </c>
      <c r="O299" s="6" t="n">
        <v>8963</v>
      </c>
      <c r="P299" s="6" t="n">
        <v>2179</v>
      </c>
      <c r="Q299" s="6" t="n">
        <v>0</v>
      </c>
      <c r="R299" s="6" t="n">
        <v>23460</v>
      </c>
      <c r="S299" s="6" t="n">
        <v>0</v>
      </c>
      <c r="T299" s="6" t="n">
        <v>0</v>
      </c>
      <c r="U299" s="6" t="n">
        <v>0</v>
      </c>
      <c r="V299" s="6" t="n">
        <v>20957</v>
      </c>
      <c r="W299" s="6" t="n">
        <v>59311</v>
      </c>
      <c r="X299" s="6" t="n">
        <v>59311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L299" s="6" t="n">
        <v>0</v>
      </c>
      <c r="AM299" s="6" t="n">
        <v>0</v>
      </c>
      <c r="AN299" s="6" t="n">
        <v>0</v>
      </c>
      <c r="AO299" s="6" t="n">
        <v>0</v>
      </c>
      <c r="AP299" s="6" t="n">
        <v>0</v>
      </c>
      <c r="AQ299" s="6" t="n">
        <v>0</v>
      </c>
      <c r="AR299" s="6" t="n">
        <v>0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0</v>
      </c>
      <c r="BQ299" s="6" t="n">
        <v>0</v>
      </c>
      <c r="BR299" s="6" t="n">
        <v>0</v>
      </c>
      <c r="BS299" s="6" t="n">
        <v>0</v>
      </c>
      <c r="BT299" s="6" t="n">
        <v>0</v>
      </c>
      <c r="BU299" s="6" t="n">
        <v>-142662</v>
      </c>
      <c r="BV299" s="6" t="n">
        <v>361294</v>
      </c>
    </row>
    <row r="300" s="5" customFormat="true" ht="13.5" hidden="false" customHeight="false" outlineLevel="0" collapsed="false">
      <c r="A300" s="5" t="s">
        <v>73</v>
      </c>
      <c r="B300" s="5" t="s">
        <v>69</v>
      </c>
      <c r="C300" s="5" t="s">
        <v>223</v>
      </c>
      <c r="D300" s="5" t="s">
        <v>224</v>
      </c>
      <c r="E300" s="6" t="n">
        <f aca="false">+F300+G300+H300+I300</f>
        <v>368008</v>
      </c>
      <c r="F300" s="6" t="n">
        <v>335856</v>
      </c>
      <c r="G300" s="6" t="n">
        <v>0</v>
      </c>
      <c r="H300" s="6" t="n">
        <v>32152</v>
      </c>
      <c r="I300" s="6" t="n">
        <v>0</v>
      </c>
      <c r="J300" s="6" t="n">
        <v>122805</v>
      </c>
      <c r="K300" s="6" t="n">
        <v>0</v>
      </c>
      <c r="L300" s="6" t="n">
        <v>5991</v>
      </c>
      <c r="M300" s="6" t="n">
        <v>0</v>
      </c>
      <c r="N300" s="6" t="n">
        <v>46030</v>
      </c>
      <c r="O300" s="6" t="n">
        <v>17684</v>
      </c>
      <c r="P300" s="6" t="n">
        <v>13923</v>
      </c>
      <c r="Q300" s="6" t="n">
        <v>0</v>
      </c>
      <c r="R300" s="6" t="n">
        <v>19124</v>
      </c>
      <c r="S300" s="6" t="n">
        <v>0</v>
      </c>
      <c r="T300" s="6" t="n">
        <v>0</v>
      </c>
      <c r="U300" s="6" t="n">
        <v>0</v>
      </c>
      <c r="V300" s="6" t="n">
        <v>20053</v>
      </c>
      <c r="W300" s="6" t="n">
        <v>94729</v>
      </c>
      <c r="X300" s="6" t="n">
        <v>94729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  <c r="AM300" s="6" t="n">
        <v>0</v>
      </c>
      <c r="AN300" s="6" t="n">
        <v>0</v>
      </c>
      <c r="AO300" s="6" t="n">
        <v>0</v>
      </c>
      <c r="AP300" s="6" t="n">
        <v>0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0</v>
      </c>
      <c r="BJ300" s="6" t="n">
        <v>0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0</v>
      </c>
      <c r="BQ300" s="6" t="n">
        <v>0</v>
      </c>
      <c r="BR300" s="6" t="n">
        <v>0</v>
      </c>
      <c r="BS300" s="6" t="n">
        <v>0</v>
      </c>
      <c r="BT300" s="6" t="n">
        <v>0</v>
      </c>
      <c r="BU300" s="6" t="n">
        <v>25945</v>
      </c>
      <c r="BV300" s="6" t="n">
        <v>611487</v>
      </c>
    </row>
    <row r="301" s="5" customFormat="true" ht="13.5" hidden="false" customHeight="false" outlineLevel="0" collapsed="false">
      <c r="A301" s="5" t="s">
        <v>74</v>
      </c>
      <c r="B301" s="5" t="s">
        <v>69</v>
      </c>
      <c r="C301" s="5" t="s">
        <v>223</v>
      </c>
      <c r="D301" s="5" t="s">
        <v>224</v>
      </c>
      <c r="E301" s="6" t="n">
        <f aca="false">+F301+G301+H301+I301</f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0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  <c r="BG301" s="6" t="n">
        <v>0</v>
      </c>
      <c r="BH301" s="6" t="n">
        <v>0</v>
      </c>
      <c r="BI301" s="6" t="n">
        <v>0</v>
      </c>
      <c r="BJ301" s="6" t="n">
        <v>0</v>
      </c>
      <c r="BK301" s="6" t="n">
        <v>0</v>
      </c>
      <c r="BL301" s="6" t="n">
        <v>0</v>
      </c>
      <c r="BM301" s="6" t="n">
        <v>0</v>
      </c>
      <c r="BN301" s="6" t="n">
        <v>0</v>
      </c>
      <c r="BO301" s="6" t="n">
        <v>0</v>
      </c>
      <c r="BP301" s="6" t="n">
        <v>0</v>
      </c>
      <c r="BQ301" s="6" t="n">
        <v>0</v>
      </c>
      <c r="BR301" s="6" t="n">
        <v>0</v>
      </c>
      <c r="BS301" s="6" t="n">
        <v>0</v>
      </c>
      <c r="BT301" s="6" t="n">
        <v>0</v>
      </c>
      <c r="BU301" s="6" t="n">
        <v>0</v>
      </c>
      <c r="BV301" s="6" t="n">
        <v>0</v>
      </c>
    </row>
    <row r="302" s="5" customFormat="true" ht="13.5" hidden="false" customHeight="false" outlineLevel="0" collapsed="false">
      <c r="A302" s="5" t="s">
        <v>68</v>
      </c>
      <c r="B302" s="5" t="s">
        <v>69</v>
      </c>
      <c r="C302" s="5" t="s">
        <v>225</v>
      </c>
      <c r="D302" s="5" t="s">
        <v>226</v>
      </c>
      <c r="E302" s="6" t="n">
        <f aca="false">+F302+G302+H302+I302</f>
        <v>13559</v>
      </c>
      <c r="F302" s="6" t="n">
        <v>10334</v>
      </c>
      <c r="G302" s="6" t="n">
        <v>2899</v>
      </c>
      <c r="H302" s="6" t="n">
        <v>0</v>
      </c>
      <c r="I302" s="6" t="n">
        <v>326</v>
      </c>
      <c r="J302" s="6" t="n">
        <v>16665</v>
      </c>
      <c r="K302" s="6" t="n">
        <v>315</v>
      </c>
      <c r="L302" s="6" t="n">
        <v>1005</v>
      </c>
      <c r="M302" s="6" t="n">
        <v>1870</v>
      </c>
      <c r="N302" s="6" t="n">
        <v>171</v>
      </c>
      <c r="O302" s="6" t="n">
        <v>4118</v>
      </c>
      <c r="P302" s="6" t="n">
        <v>130</v>
      </c>
      <c r="Q302" s="6" t="n">
        <v>268</v>
      </c>
      <c r="R302" s="6" t="n">
        <v>8690</v>
      </c>
      <c r="S302" s="6" t="n">
        <v>0</v>
      </c>
      <c r="T302" s="6" t="n">
        <v>0</v>
      </c>
      <c r="U302" s="6" t="n">
        <v>0</v>
      </c>
      <c r="V302" s="6" t="n">
        <v>98</v>
      </c>
      <c r="W302" s="6" t="n">
        <v>0</v>
      </c>
      <c r="X302" s="6" t="n">
        <v>0</v>
      </c>
      <c r="Y302" s="6" t="n">
        <v>66663</v>
      </c>
      <c r="Z302" s="6" t="n">
        <v>5046</v>
      </c>
      <c r="AA302" s="6" t="n">
        <v>61617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122</v>
      </c>
      <c r="AM302" s="6" t="n">
        <v>0</v>
      </c>
      <c r="AN302" s="6" t="n">
        <v>0</v>
      </c>
      <c r="AO302" s="6" t="n">
        <v>0</v>
      </c>
      <c r="AP302" s="6" t="n">
        <v>0</v>
      </c>
      <c r="AQ302" s="6" t="n">
        <v>0</v>
      </c>
      <c r="AR302" s="6" t="n">
        <v>0</v>
      </c>
      <c r="AS302" s="6" t="n">
        <v>0</v>
      </c>
      <c r="AT302" s="6" t="n">
        <v>122</v>
      </c>
      <c r="AU302" s="6" t="n">
        <v>0</v>
      </c>
      <c r="AV302" s="6" t="n">
        <v>0</v>
      </c>
      <c r="AW302" s="6" t="n">
        <v>0</v>
      </c>
      <c r="AX302" s="6" t="n">
        <v>0</v>
      </c>
      <c r="AY302" s="6" t="n">
        <v>0</v>
      </c>
      <c r="AZ302" s="6" t="n">
        <v>3493</v>
      </c>
      <c r="BA302" s="6" t="n">
        <v>0</v>
      </c>
      <c r="BB302" s="6" t="n">
        <v>3493</v>
      </c>
      <c r="BC302" s="6" t="n">
        <v>0</v>
      </c>
      <c r="BD302" s="6" t="n">
        <v>0</v>
      </c>
      <c r="BE302" s="6" t="n">
        <v>0</v>
      </c>
      <c r="BF302" s="6" t="n">
        <v>0</v>
      </c>
      <c r="BG302" s="6" t="n">
        <v>0</v>
      </c>
      <c r="BH302" s="6" t="n">
        <v>0</v>
      </c>
      <c r="BI302" s="6" t="n">
        <v>0</v>
      </c>
      <c r="BJ302" s="6" t="n">
        <v>0</v>
      </c>
      <c r="BK302" s="6" t="n">
        <v>0</v>
      </c>
      <c r="BL302" s="6" t="n">
        <v>0</v>
      </c>
      <c r="BM302" s="6" t="n">
        <v>0</v>
      </c>
      <c r="BN302" s="6" t="n">
        <v>0</v>
      </c>
      <c r="BO302" s="6" t="n">
        <v>0</v>
      </c>
      <c r="BP302" s="6" t="n">
        <v>0</v>
      </c>
      <c r="BQ302" s="6" t="n">
        <v>0</v>
      </c>
      <c r="BR302" s="6" t="n">
        <v>0</v>
      </c>
      <c r="BS302" s="6" t="n">
        <v>0</v>
      </c>
      <c r="BT302" s="6" t="n">
        <v>0</v>
      </c>
      <c r="BU302" s="6" t="n">
        <v>0</v>
      </c>
      <c r="BV302" s="6" t="n">
        <v>100502</v>
      </c>
    </row>
    <row r="303" s="5" customFormat="true" ht="13.5" hidden="false" customHeight="false" outlineLevel="0" collapsed="false">
      <c r="A303" s="5" t="s">
        <v>72</v>
      </c>
      <c r="B303" s="5" t="s">
        <v>69</v>
      </c>
      <c r="C303" s="5" t="s">
        <v>225</v>
      </c>
      <c r="D303" s="5" t="s">
        <v>226</v>
      </c>
      <c r="E303" s="6" t="n">
        <f aca="false">+F303+G303+H303+I303</f>
        <v>1724</v>
      </c>
      <c r="F303" s="6" t="n">
        <v>0</v>
      </c>
      <c r="G303" s="6" t="n">
        <v>478</v>
      </c>
      <c r="H303" s="6" t="n">
        <v>1246</v>
      </c>
      <c r="I303" s="6" t="n">
        <v>0</v>
      </c>
      <c r="J303" s="6" t="n">
        <v>163</v>
      </c>
      <c r="K303" s="6" t="n">
        <v>0</v>
      </c>
      <c r="L303" s="6" t="n">
        <v>88</v>
      </c>
      <c r="M303" s="6" t="n">
        <v>58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  <c r="U303" s="6" t="n">
        <v>17</v>
      </c>
      <c r="V303" s="6" t="n">
        <v>0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  <c r="AM303" s="6" t="n">
        <v>0</v>
      </c>
      <c r="AN303" s="6" t="n">
        <v>0</v>
      </c>
      <c r="AO303" s="6" t="n">
        <v>0</v>
      </c>
      <c r="AP303" s="6" t="n">
        <v>0</v>
      </c>
      <c r="AQ303" s="6" t="n">
        <v>0</v>
      </c>
      <c r="AR303" s="6" t="n">
        <v>0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0</v>
      </c>
      <c r="BD303" s="6" t="n">
        <v>0</v>
      </c>
      <c r="BE303" s="6" t="n">
        <v>0</v>
      </c>
      <c r="BF303" s="6" t="n">
        <v>0</v>
      </c>
      <c r="BG303" s="6" t="n">
        <v>0</v>
      </c>
      <c r="BH303" s="6" t="n">
        <v>0</v>
      </c>
      <c r="BI303" s="6" t="n">
        <v>0</v>
      </c>
      <c r="BJ303" s="6" t="n">
        <v>0</v>
      </c>
      <c r="BK303" s="6" t="n">
        <v>0</v>
      </c>
      <c r="BL303" s="6" t="n">
        <v>0</v>
      </c>
      <c r="BM303" s="6" t="n">
        <v>0</v>
      </c>
      <c r="BN303" s="6" t="n">
        <v>0</v>
      </c>
      <c r="BO303" s="6" t="n">
        <v>0</v>
      </c>
      <c r="BP303" s="6" t="n">
        <v>0</v>
      </c>
      <c r="BQ303" s="6" t="n">
        <v>0</v>
      </c>
      <c r="BR303" s="6" t="n">
        <v>0</v>
      </c>
      <c r="BS303" s="6" t="n">
        <v>0</v>
      </c>
      <c r="BT303" s="6" t="n">
        <v>0</v>
      </c>
      <c r="BU303" s="6" t="n">
        <v>0</v>
      </c>
      <c r="BV303" s="6" t="n">
        <v>1887</v>
      </c>
    </row>
    <row r="304" s="5" customFormat="true" ht="13.5" hidden="false" customHeight="false" outlineLevel="0" collapsed="false">
      <c r="A304" s="5" t="s">
        <v>73</v>
      </c>
      <c r="B304" s="5" t="s">
        <v>69</v>
      </c>
      <c r="C304" s="5" t="s">
        <v>225</v>
      </c>
      <c r="D304" s="5" t="s">
        <v>226</v>
      </c>
      <c r="E304" s="6" t="n">
        <f aca="false">+F304+G304+H304+I304</f>
        <v>5060</v>
      </c>
      <c r="F304" s="6" t="n">
        <v>4213</v>
      </c>
      <c r="G304" s="6" t="n">
        <v>0</v>
      </c>
      <c r="H304" s="6" t="n">
        <v>847</v>
      </c>
      <c r="I304" s="6" t="n">
        <v>0</v>
      </c>
      <c r="J304" s="6" t="n">
        <v>1233</v>
      </c>
      <c r="K304" s="6" t="n">
        <v>32</v>
      </c>
      <c r="L304" s="6" t="n">
        <v>440</v>
      </c>
      <c r="M304" s="6" t="n">
        <v>114</v>
      </c>
      <c r="N304" s="6" t="n">
        <v>186</v>
      </c>
      <c r="O304" s="6" t="n">
        <v>211</v>
      </c>
      <c r="P304" s="6" t="n">
        <v>0</v>
      </c>
      <c r="Q304" s="6" t="n">
        <v>209</v>
      </c>
      <c r="R304" s="6" t="n">
        <v>0</v>
      </c>
      <c r="S304" s="6" t="n">
        <v>41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  <c r="AM304" s="6" t="n">
        <v>0</v>
      </c>
      <c r="AN304" s="6" t="n">
        <v>0</v>
      </c>
      <c r="AO304" s="6" t="n">
        <v>0</v>
      </c>
      <c r="AP304" s="6" t="n">
        <v>0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6" t="n">
        <v>0</v>
      </c>
      <c r="BA304" s="6" t="n">
        <v>0</v>
      </c>
      <c r="BB304" s="6" t="n">
        <v>0</v>
      </c>
      <c r="BC304" s="6" t="n">
        <v>0</v>
      </c>
      <c r="BD304" s="6" t="n">
        <v>0</v>
      </c>
      <c r="BE304" s="6" t="n">
        <v>0</v>
      </c>
      <c r="BF304" s="6" t="n">
        <v>0</v>
      </c>
      <c r="BG304" s="6" t="n">
        <v>0</v>
      </c>
      <c r="BH304" s="6" t="n">
        <v>0</v>
      </c>
      <c r="BI304" s="6" t="n">
        <v>0</v>
      </c>
      <c r="BJ304" s="6" t="n">
        <v>0</v>
      </c>
      <c r="BK304" s="6" t="n">
        <v>0</v>
      </c>
      <c r="BL304" s="6" t="n">
        <v>0</v>
      </c>
      <c r="BM304" s="6" t="n">
        <v>0</v>
      </c>
      <c r="BN304" s="6" t="n">
        <v>0</v>
      </c>
      <c r="BO304" s="6" t="n">
        <v>0</v>
      </c>
      <c r="BP304" s="6" t="n">
        <v>0</v>
      </c>
      <c r="BQ304" s="6" t="n">
        <v>0</v>
      </c>
      <c r="BR304" s="6" t="n">
        <v>0</v>
      </c>
      <c r="BS304" s="6" t="n">
        <v>0</v>
      </c>
      <c r="BT304" s="6" t="n">
        <v>0</v>
      </c>
      <c r="BU304" s="6" t="n">
        <v>0</v>
      </c>
      <c r="BV304" s="6" t="n">
        <v>6293</v>
      </c>
    </row>
    <row r="305" s="5" customFormat="true" ht="13.5" hidden="false" customHeight="false" outlineLevel="0" collapsed="false">
      <c r="A305" s="5" t="s">
        <v>74</v>
      </c>
      <c r="B305" s="5" t="s">
        <v>69</v>
      </c>
      <c r="C305" s="5" t="s">
        <v>225</v>
      </c>
      <c r="D305" s="5" t="s">
        <v>226</v>
      </c>
      <c r="E305" s="6" t="n">
        <f aca="false">+F305+G305+H305+I305</f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0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0</v>
      </c>
      <c r="AX305" s="6" t="n">
        <v>0</v>
      </c>
      <c r="AY305" s="6" t="n">
        <v>0</v>
      </c>
      <c r="AZ305" s="6" t="n">
        <v>0</v>
      </c>
      <c r="BA305" s="6" t="n">
        <v>0</v>
      </c>
      <c r="BB305" s="6" t="n">
        <v>0</v>
      </c>
      <c r="BC305" s="6" t="n">
        <v>0</v>
      </c>
      <c r="BD305" s="6" t="n">
        <v>0</v>
      </c>
      <c r="BE305" s="6" t="n">
        <v>0</v>
      </c>
      <c r="BF305" s="6" t="n">
        <v>0</v>
      </c>
      <c r="BG305" s="6" t="n">
        <v>0</v>
      </c>
      <c r="BH305" s="6" t="n">
        <v>0</v>
      </c>
      <c r="BI305" s="6" t="n">
        <v>0</v>
      </c>
      <c r="BJ305" s="6" t="n">
        <v>0</v>
      </c>
      <c r="BK305" s="6" t="n">
        <v>0</v>
      </c>
      <c r="BL305" s="6" t="n">
        <v>0</v>
      </c>
      <c r="BM305" s="6" t="n">
        <v>0</v>
      </c>
      <c r="BN305" s="6" t="n">
        <v>0</v>
      </c>
      <c r="BO305" s="6" t="n">
        <v>0</v>
      </c>
      <c r="BP305" s="6" t="n">
        <v>0</v>
      </c>
      <c r="BQ305" s="6" t="n">
        <v>0</v>
      </c>
      <c r="BR305" s="6" t="n">
        <v>0</v>
      </c>
      <c r="BS305" s="6" t="n">
        <v>0</v>
      </c>
      <c r="BT305" s="6" t="n">
        <v>0</v>
      </c>
      <c r="BU305" s="6" t="n">
        <v>0</v>
      </c>
      <c r="BV305" s="6" t="n">
        <v>0</v>
      </c>
    </row>
    <row r="306" s="5" customFormat="true" ht="13.5" hidden="false" customHeight="false" outlineLevel="0" collapsed="false">
      <c r="A306" s="5" t="s">
        <v>68</v>
      </c>
      <c r="B306" s="5" t="s">
        <v>69</v>
      </c>
      <c r="C306" s="5" t="s">
        <v>227</v>
      </c>
      <c r="D306" s="5" t="s">
        <v>228</v>
      </c>
      <c r="E306" s="6" t="n">
        <f aca="false">+F306+G306+H306+I306</f>
        <v>35509</v>
      </c>
      <c r="F306" s="6" t="n">
        <v>21813</v>
      </c>
      <c r="G306" s="6" t="n">
        <v>5445</v>
      </c>
      <c r="H306" s="6" t="n">
        <v>4566</v>
      </c>
      <c r="I306" s="6" t="n">
        <v>3685</v>
      </c>
      <c r="J306" s="6" t="n">
        <v>61279</v>
      </c>
      <c r="K306" s="6" t="n">
        <v>42</v>
      </c>
      <c r="L306" s="6" t="n">
        <v>1565</v>
      </c>
      <c r="M306" s="6" t="n">
        <v>12000</v>
      </c>
      <c r="N306" s="6" t="n">
        <v>3609</v>
      </c>
      <c r="O306" s="6" t="n">
        <v>12607</v>
      </c>
      <c r="P306" s="6" t="n">
        <v>3019</v>
      </c>
      <c r="Q306" s="6" t="n">
        <v>780</v>
      </c>
      <c r="R306" s="6" t="n">
        <v>22890</v>
      </c>
      <c r="S306" s="6" t="n">
        <v>1042</v>
      </c>
      <c r="T306" s="6" t="n">
        <v>1443</v>
      </c>
      <c r="U306" s="6" t="n">
        <v>430</v>
      </c>
      <c r="V306" s="6" t="n">
        <v>1852</v>
      </c>
      <c r="W306" s="6" t="n">
        <v>24</v>
      </c>
      <c r="X306" s="6" t="n">
        <v>24</v>
      </c>
      <c r="Y306" s="6" t="n">
        <v>20173</v>
      </c>
      <c r="Z306" s="6" t="n">
        <v>2620</v>
      </c>
      <c r="AA306" s="6" t="n">
        <v>17553</v>
      </c>
      <c r="AB306" s="6" t="n">
        <v>0</v>
      </c>
      <c r="AC306" s="6" t="n">
        <v>0</v>
      </c>
      <c r="AD306" s="6" t="n">
        <v>0</v>
      </c>
      <c r="AE306" s="6" t="n">
        <v>0</v>
      </c>
      <c r="AF306" s="6" t="n">
        <v>1258</v>
      </c>
      <c r="AG306" s="6" t="n">
        <v>1258</v>
      </c>
      <c r="AH306" s="6" t="n">
        <v>70</v>
      </c>
      <c r="AI306" s="6" t="n">
        <v>70</v>
      </c>
      <c r="AJ306" s="6" t="n">
        <v>0</v>
      </c>
      <c r="AK306" s="6" t="n">
        <v>0</v>
      </c>
      <c r="AL306" s="6" t="n">
        <v>483</v>
      </c>
      <c r="AM306" s="6" t="n">
        <v>0</v>
      </c>
      <c r="AN306" s="6" t="n">
        <v>0</v>
      </c>
      <c r="AO306" s="6" t="n">
        <v>0</v>
      </c>
      <c r="AP306" s="6" t="n">
        <v>411</v>
      </c>
      <c r="AQ306" s="6" t="n">
        <v>0</v>
      </c>
      <c r="AR306" s="6" t="n">
        <v>72</v>
      </c>
      <c r="AS306" s="6" t="n">
        <v>0</v>
      </c>
      <c r="AT306" s="6" t="n">
        <v>0</v>
      </c>
      <c r="AU306" s="6" t="n">
        <v>0</v>
      </c>
      <c r="AV306" s="6" t="n">
        <v>0</v>
      </c>
      <c r="AW306" s="6" t="n">
        <v>0</v>
      </c>
      <c r="AX306" s="6" t="n">
        <v>0</v>
      </c>
      <c r="AY306" s="6" t="n">
        <v>0</v>
      </c>
      <c r="AZ306" s="6" t="n">
        <v>3700</v>
      </c>
      <c r="BA306" s="6" t="n">
        <v>0</v>
      </c>
      <c r="BB306" s="6" t="n">
        <v>3700</v>
      </c>
      <c r="BC306" s="6" t="n">
        <v>0</v>
      </c>
      <c r="BD306" s="6" t="n">
        <v>0</v>
      </c>
      <c r="BE306" s="6" t="n">
        <v>0</v>
      </c>
      <c r="BF306" s="6" t="n">
        <v>0</v>
      </c>
      <c r="BG306" s="6" t="n">
        <v>0</v>
      </c>
      <c r="BH306" s="6" t="n">
        <v>0</v>
      </c>
      <c r="BI306" s="6" t="n">
        <v>0</v>
      </c>
      <c r="BJ306" s="6" t="n">
        <v>0</v>
      </c>
      <c r="BK306" s="6" t="n">
        <v>0</v>
      </c>
      <c r="BL306" s="6" t="n">
        <v>0</v>
      </c>
      <c r="BM306" s="6" t="n">
        <v>0</v>
      </c>
      <c r="BN306" s="6" t="n">
        <v>0</v>
      </c>
      <c r="BO306" s="6" t="n">
        <v>0</v>
      </c>
      <c r="BP306" s="6" t="n">
        <v>0</v>
      </c>
      <c r="BQ306" s="6" t="n">
        <v>0</v>
      </c>
      <c r="BR306" s="6" t="n">
        <v>0</v>
      </c>
      <c r="BS306" s="6" t="n">
        <v>0</v>
      </c>
      <c r="BT306" s="6" t="n">
        <v>0</v>
      </c>
      <c r="BU306" s="6" t="n">
        <v>0</v>
      </c>
      <c r="BV306" s="6" t="n">
        <v>122496</v>
      </c>
    </row>
    <row r="307" s="5" customFormat="true" ht="13.5" hidden="false" customHeight="false" outlineLevel="0" collapsed="false">
      <c r="A307" s="5" t="s">
        <v>72</v>
      </c>
      <c r="B307" s="5" t="s">
        <v>69</v>
      </c>
      <c r="C307" s="5" t="s">
        <v>227</v>
      </c>
      <c r="D307" s="5" t="s">
        <v>228</v>
      </c>
      <c r="E307" s="6" t="n">
        <f aca="false">+F307+G307+H307+I307</f>
        <v>48151</v>
      </c>
      <c r="F307" s="6" t="n">
        <v>30193</v>
      </c>
      <c r="G307" s="6" t="n">
        <v>12085</v>
      </c>
      <c r="H307" s="6" t="n">
        <v>5873</v>
      </c>
      <c r="I307" s="6" t="n">
        <v>0</v>
      </c>
      <c r="J307" s="6" t="n">
        <v>11037</v>
      </c>
      <c r="K307" s="6" t="n">
        <v>1041</v>
      </c>
      <c r="L307" s="6" t="n">
        <v>113</v>
      </c>
      <c r="M307" s="6" t="n">
        <v>1090</v>
      </c>
      <c r="N307" s="6" t="n">
        <v>3382</v>
      </c>
      <c r="O307" s="6" t="n">
        <v>1475</v>
      </c>
      <c r="P307" s="6" t="n">
        <v>812</v>
      </c>
      <c r="Q307" s="6" t="n">
        <v>0</v>
      </c>
      <c r="R307" s="6" t="n">
        <v>2069</v>
      </c>
      <c r="S307" s="6" t="n">
        <v>35</v>
      </c>
      <c r="T307" s="6" t="n">
        <v>0</v>
      </c>
      <c r="U307" s="6" t="n">
        <v>210</v>
      </c>
      <c r="V307" s="6" t="n">
        <v>81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917</v>
      </c>
      <c r="AM307" s="6" t="n">
        <v>0</v>
      </c>
      <c r="AN307" s="6" t="n">
        <v>0</v>
      </c>
      <c r="AO307" s="6" t="n">
        <v>0</v>
      </c>
      <c r="AP307" s="6" t="n">
        <v>96</v>
      </c>
      <c r="AQ307" s="6" t="n">
        <v>137</v>
      </c>
      <c r="AR307" s="6" t="n">
        <v>393</v>
      </c>
      <c r="AS307" s="6" t="n">
        <v>291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60105</v>
      </c>
    </row>
    <row r="308" s="5" customFormat="true" ht="13.5" hidden="false" customHeight="false" outlineLevel="0" collapsed="false">
      <c r="A308" s="5" t="s">
        <v>73</v>
      </c>
      <c r="B308" s="5" t="s">
        <v>69</v>
      </c>
      <c r="C308" s="5" t="s">
        <v>227</v>
      </c>
      <c r="D308" s="5" t="s">
        <v>228</v>
      </c>
      <c r="E308" s="6" t="n">
        <f aca="false">+F308+G308+H308+I308</f>
        <v>90868</v>
      </c>
      <c r="F308" s="6" t="n">
        <v>58923</v>
      </c>
      <c r="G308" s="6" t="n">
        <v>12869</v>
      </c>
      <c r="H308" s="6" t="n">
        <v>19076</v>
      </c>
      <c r="I308" s="6" t="n">
        <v>0</v>
      </c>
      <c r="J308" s="6" t="n">
        <v>2798</v>
      </c>
      <c r="K308" s="6" t="n">
        <v>0</v>
      </c>
      <c r="L308" s="6" t="n">
        <v>450</v>
      </c>
      <c r="M308" s="6" t="n">
        <v>0</v>
      </c>
      <c r="N308" s="6" t="n">
        <v>678</v>
      </c>
      <c r="O308" s="6" t="n">
        <v>1128</v>
      </c>
      <c r="P308" s="6" t="n">
        <v>456</v>
      </c>
      <c r="Q308" s="6" t="n">
        <v>0</v>
      </c>
      <c r="R308" s="6" t="n">
        <v>86</v>
      </c>
      <c r="S308" s="6" t="n">
        <v>0</v>
      </c>
      <c r="T308" s="6" t="n">
        <v>0</v>
      </c>
      <c r="U308" s="6" t="n">
        <v>0</v>
      </c>
      <c r="V308" s="6" t="n">
        <v>0</v>
      </c>
      <c r="W308" s="6" t="n">
        <v>0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0</v>
      </c>
      <c r="AF308" s="6" t="n">
        <v>0</v>
      </c>
      <c r="AG308" s="6" t="n">
        <v>0</v>
      </c>
      <c r="AH308" s="6" t="n">
        <v>0</v>
      </c>
      <c r="AI308" s="6" t="n">
        <v>0</v>
      </c>
      <c r="AJ308" s="6" t="n">
        <v>0</v>
      </c>
      <c r="AK308" s="6" t="n">
        <v>0</v>
      </c>
      <c r="AL308" s="6" t="n">
        <v>0</v>
      </c>
      <c r="AM308" s="6" t="n">
        <v>0</v>
      </c>
      <c r="AN308" s="6" t="n">
        <v>0</v>
      </c>
      <c r="AO308" s="6" t="n">
        <v>0</v>
      </c>
      <c r="AP308" s="6" t="n">
        <v>0</v>
      </c>
      <c r="AQ308" s="6" t="n">
        <v>0</v>
      </c>
      <c r="AR308" s="6" t="n">
        <v>0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0</v>
      </c>
      <c r="AX308" s="6" t="n">
        <v>0</v>
      </c>
      <c r="AY308" s="6" t="n">
        <v>0</v>
      </c>
      <c r="AZ308" s="6" t="n">
        <v>0</v>
      </c>
      <c r="BA308" s="6" t="n">
        <v>0</v>
      </c>
      <c r="BB308" s="6" t="n">
        <v>0</v>
      </c>
      <c r="BC308" s="6" t="n">
        <v>0</v>
      </c>
      <c r="BD308" s="6" t="n">
        <v>0</v>
      </c>
      <c r="BE308" s="6" t="n">
        <v>0</v>
      </c>
      <c r="BF308" s="6" t="n">
        <v>0</v>
      </c>
      <c r="BG308" s="6" t="n">
        <v>0</v>
      </c>
      <c r="BH308" s="6" t="n">
        <v>0</v>
      </c>
      <c r="BI308" s="6" t="n">
        <v>0</v>
      </c>
      <c r="BJ308" s="6" t="n">
        <v>0</v>
      </c>
      <c r="BK308" s="6" t="n">
        <v>0</v>
      </c>
      <c r="BL308" s="6" t="n">
        <v>0</v>
      </c>
      <c r="BM308" s="6" t="n">
        <v>0</v>
      </c>
      <c r="BN308" s="6" t="n">
        <v>0</v>
      </c>
      <c r="BO308" s="6" t="n">
        <v>0</v>
      </c>
      <c r="BP308" s="6" t="n">
        <v>0</v>
      </c>
      <c r="BQ308" s="6" t="n">
        <v>0</v>
      </c>
      <c r="BR308" s="6" t="n">
        <v>0</v>
      </c>
      <c r="BS308" s="6" t="n">
        <v>0</v>
      </c>
      <c r="BT308" s="6" t="n">
        <v>0</v>
      </c>
      <c r="BU308" s="6" t="n">
        <v>0</v>
      </c>
      <c r="BV308" s="6" t="n">
        <v>93666</v>
      </c>
    </row>
    <row r="309" s="5" customFormat="true" ht="13.5" hidden="false" customHeight="false" outlineLevel="0" collapsed="false">
      <c r="A309" s="5" t="s">
        <v>74</v>
      </c>
      <c r="B309" s="5" t="s">
        <v>69</v>
      </c>
      <c r="C309" s="5" t="s">
        <v>227</v>
      </c>
      <c r="D309" s="5" t="s">
        <v>228</v>
      </c>
      <c r="E309" s="6" t="n">
        <f aca="false">+F309+G309+H309+I309</f>
        <v>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0</v>
      </c>
      <c r="AI309" s="6" t="n">
        <v>0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0</v>
      </c>
      <c r="AP309" s="6" t="n">
        <v>0</v>
      </c>
      <c r="AQ309" s="6" t="n">
        <v>0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  <c r="AW309" s="6" t="n">
        <v>0</v>
      </c>
      <c r="AX309" s="6" t="n">
        <v>0</v>
      </c>
      <c r="AY309" s="6" t="n">
        <v>0</v>
      </c>
      <c r="AZ309" s="6" t="n">
        <v>0</v>
      </c>
      <c r="BA309" s="6" t="n">
        <v>0</v>
      </c>
      <c r="BB309" s="6" t="n">
        <v>0</v>
      </c>
      <c r="BC309" s="6" t="n">
        <v>0</v>
      </c>
      <c r="BD309" s="6" t="n">
        <v>0</v>
      </c>
      <c r="BE309" s="6" t="n">
        <v>0</v>
      </c>
      <c r="BF309" s="6" t="n">
        <v>0</v>
      </c>
      <c r="BG309" s="6" t="n">
        <v>0</v>
      </c>
      <c r="BH309" s="6" t="n">
        <v>0</v>
      </c>
      <c r="BI309" s="6" t="n">
        <v>0</v>
      </c>
      <c r="BJ309" s="6" t="n">
        <v>0</v>
      </c>
      <c r="BK309" s="6" t="n">
        <v>0</v>
      </c>
      <c r="BL309" s="6" t="n">
        <v>0</v>
      </c>
      <c r="BM309" s="6" t="n">
        <v>0</v>
      </c>
      <c r="BN309" s="6" t="n">
        <v>0</v>
      </c>
      <c r="BO309" s="6" t="n">
        <v>0</v>
      </c>
      <c r="BP309" s="6" t="n">
        <v>0</v>
      </c>
      <c r="BQ309" s="6" t="n">
        <v>0</v>
      </c>
      <c r="BR309" s="6" t="n">
        <v>0</v>
      </c>
      <c r="BS309" s="6" t="n">
        <v>0</v>
      </c>
      <c r="BT309" s="6" t="n">
        <v>0</v>
      </c>
      <c r="BU309" s="6" t="n">
        <v>0</v>
      </c>
      <c r="BV309" s="6" t="n">
        <v>0</v>
      </c>
    </row>
    <row r="310" s="5" customFormat="true" ht="13.5" hidden="false" customHeight="false" outlineLevel="0" collapsed="false">
      <c r="A310" s="5" t="s">
        <v>68</v>
      </c>
      <c r="B310" s="5" t="s">
        <v>69</v>
      </c>
      <c r="C310" s="5" t="s">
        <v>229</v>
      </c>
      <c r="D310" s="5" t="s">
        <v>230</v>
      </c>
      <c r="E310" s="6" t="n">
        <f aca="false">+F310+G310+H310+I310</f>
        <v>214800</v>
      </c>
      <c r="F310" s="6" t="n">
        <v>154490</v>
      </c>
      <c r="G310" s="6" t="n">
        <v>32973</v>
      </c>
      <c r="H310" s="6" t="n">
        <v>18549</v>
      </c>
      <c r="I310" s="6" t="n">
        <v>8788</v>
      </c>
      <c r="J310" s="6" t="n">
        <v>360788</v>
      </c>
      <c r="K310" s="6" t="n">
        <v>566</v>
      </c>
      <c r="L310" s="6" t="n">
        <v>228</v>
      </c>
      <c r="M310" s="6" t="n">
        <v>29241</v>
      </c>
      <c r="N310" s="6" t="n">
        <v>14147</v>
      </c>
      <c r="O310" s="6" t="n">
        <v>145387</v>
      </c>
      <c r="P310" s="6" t="n">
        <v>9895</v>
      </c>
      <c r="Q310" s="6" t="n">
        <v>5583</v>
      </c>
      <c r="R310" s="6" t="n">
        <v>131937</v>
      </c>
      <c r="S310" s="6" t="n">
        <v>18660</v>
      </c>
      <c r="T310" s="6" t="n">
        <v>816</v>
      </c>
      <c r="U310" s="6" t="n">
        <v>0</v>
      </c>
      <c r="V310" s="6" t="n">
        <v>4328</v>
      </c>
      <c r="W310" s="6" t="n">
        <v>0</v>
      </c>
      <c r="X310" s="6" t="n">
        <v>0</v>
      </c>
      <c r="Y310" s="6" t="n">
        <v>220593</v>
      </c>
      <c r="Z310" s="6" t="n">
        <v>122720</v>
      </c>
      <c r="AA310" s="6" t="n">
        <v>97873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28</v>
      </c>
      <c r="AI310" s="6" t="n">
        <v>28</v>
      </c>
      <c r="AJ310" s="6" t="n">
        <v>0</v>
      </c>
      <c r="AK310" s="6" t="n">
        <v>0</v>
      </c>
      <c r="AL310" s="6" t="n">
        <v>2794</v>
      </c>
      <c r="AM310" s="6" t="n">
        <v>0</v>
      </c>
      <c r="AN310" s="6" t="n">
        <v>0</v>
      </c>
      <c r="AO310" s="6" t="n">
        <v>0</v>
      </c>
      <c r="AP310" s="6" t="n">
        <v>1785</v>
      </c>
      <c r="AQ310" s="6" t="n">
        <v>521</v>
      </c>
      <c r="AR310" s="6" t="n">
        <v>449</v>
      </c>
      <c r="AS310" s="6" t="n">
        <v>39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6" t="n">
        <v>26015</v>
      </c>
      <c r="BA310" s="6" t="n">
        <v>0</v>
      </c>
      <c r="BB310" s="6" t="n">
        <v>26015</v>
      </c>
      <c r="BC310" s="6" t="n">
        <v>0</v>
      </c>
      <c r="BD310" s="6" t="n">
        <v>0</v>
      </c>
      <c r="BE310" s="6" t="n">
        <v>0</v>
      </c>
      <c r="BF310" s="6" t="n">
        <v>0</v>
      </c>
      <c r="BG310" s="6" t="n">
        <v>0</v>
      </c>
      <c r="BH310" s="6" t="n">
        <v>0</v>
      </c>
      <c r="BI310" s="6" t="n">
        <v>0</v>
      </c>
      <c r="BJ310" s="6" t="n">
        <v>0</v>
      </c>
      <c r="BK310" s="6" t="n">
        <v>0</v>
      </c>
      <c r="BL310" s="6" t="n">
        <v>0</v>
      </c>
      <c r="BM310" s="6" t="n">
        <v>0</v>
      </c>
      <c r="BN310" s="6" t="n">
        <v>0</v>
      </c>
      <c r="BO310" s="6" t="n">
        <v>0</v>
      </c>
      <c r="BP310" s="6" t="n">
        <v>0</v>
      </c>
      <c r="BQ310" s="6" t="n">
        <v>0</v>
      </c>
      <c r="BR310" s="6" t="n">
        <v>0</v>
      </c>
      <c r="BS310" s="6" t="n">
        <v>0</v>
      </c>
      <c r="BT310" s="6" t="n">
        <v>0</v>
      </c>
      <c r="BU310" s="6" t="n">
        <v>0</v>
      </c>
      <c r="BV310" s="6" t="n">
        <v>825018</v>
      </c>
    </row>
    <row r="311" s="5" customFormat="true" ht="13.5" hidden="false" customHeight="false" outlineLevel="0" collapsed="false">
      <c r="A311" s="5" t="s">
        <v>72</v>
      </c>
      <c r="B311" s="5" t="s">
        <v>69</v>
      </c>
      <c r="C311" s="5" t="s">
        <v>229</v>
      </c>
      <c r="D311" s="5" t="s">
        <v>230</v>
      </c>
      <c r="E311" s="6" t="n">
        <f aca="false">+F311+G311+H311+I311</f>
        <v>303444</v>
      </c>
      <c r="F311" s="6" t="n">
        <v>186081</v>
      </c>
      <c r="G311" s="6" t="n">
        <v>98767</v>
      </c>
      <c r="H311" s="6" t="n">
        <v>18596</v>
      </c>
      <c r="I311" s="6" t="n">
        <v>0</v>
      </c>
      <c r="J311" s="6" t="n">
        <v>33236</v>
      </c>
      <c r="K311" s="6" t="n">
        <v>100</v>
      </c>
      <c r="L311" s="6" t="n">
        <v>0</v>
      </c>
      <c r="M311" s="6" t="n">
        <v>964</v>
      </c>
      <c r="N311" s="6" t="n">
        <v>6488</v>
      </c>
      <c r="O311" s="6" t="n">
        <v>14169</v>
      </c>
      <c r="P311" s="6" t="n">
        <v>558</v>
      </c>
      <c r="Q311" s="6" t="n">
        <v>137</v>
      </c>
      <c r="R311" s="6" t="n">
        <v>3985</v>
      </c>
      <c r="S311" s="6" t="n">
        <v>1353</v>
      </c>
      <c r="T311" s="6" t="n">
        <v>0</v>
      </c>
      <c r="U311" s="6" t="n">
        <v>4985</v>
      </c>
      <c r="V311" s="6" t="n">
        <v>497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1276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890</v>
      </c>
      <c r="AR311" s="6" t="n">
        <v>386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0</v>
      </c>
      <c r="BC311" s="6" t="n">
        <v>0</v>
      </c>
      <c r="BD311" s="6" t="n">
        <v>0</v>
      </c>
      <c r="BE311" s="6" t="n">
        <v>0</v>
      </c>
      <c r="BF311" s="6" t="n">
        <v>0</v>
      </c>
      <c r="BG311" s="6" t="n">
        <v>0</v>
      </c>
      <c r="BH311" s="6" t="n">
        <v>0</v>
      </c>
      <c r="BI311" s="6" t="n">
        <v>0</v>
      </c>
      <c r="BJ311" s="6" t="n">
        <v>0</v>
      </c>
      <c r="BK311" s="6" t="n">
        <v>0</v>
      </c>
      <c r="BL311" s="6" t="n">
        <v>0</v>
      </c>
      <c r="BM311" s="6" t="n">
        <v>0</v>
      </c>
      <c r="BN311" s="6" t="n">
        <v>0</v>
      </c>
      <c r="BO311" s="6" t="n">
        <v>0</v>
      </c>
      <c r="BP311" s="6" t="n">
        <v>0</v>
      </c>
      <c r="BQ311" s="6" t="n">
        <v>0</v>
      </c>
      <c r="BR311" s="6" t="n">
        <v>0</v>
      </c>
      <c r="BS311" s="6" t="n">
        <v>0</v>
      </c>
      <c r="BT311" s="6" t="n">
        <v>0</v>
      </c>
      <c r="BU311" s="6" t="n">
        <v>0</v>
      </c>
      <c r="BV311" s="6" t="n">
        <v>337956</v>
      </c>
    </row>
    <row r="312" s="5" customFormat="true" ht="13.5" hidden="false" customHeight="false" outlineLevel="0" collapsed="false">
      <c r="A312" s="5" t="s">
        <v>73</v>
      </c>
      <c r="B312" s="5" t="s">
        <v>69</v>
      </c>
      <c r="C312" s="5" t="s">
        <v>229</v>
      </c>
      <c r="D312" s="5" t="s">
        <v>230</v>
      </c>
      <c r="E312" s="6" t="n">
        <f aca="false">+F312+G312+H312+I312</f>
        <v>671106</v>
      </c>
      <c r="F312" s="6" t="n">
        <v>430131</v>
      </c>
      <c r="G312" s="6" t="n">
        <v>142932</v>
      </c>
      <c r="H312" s="6" t="n">
        <v>98043</v>
      </c>
      <c r="I312" s="6" t="n">
        <v>0</v>
      </c>
      <c r="J312" s="6" t="n">
        <v>114352</v>
      </c>
      <c r="K312" s="6" t="n">
        <v>3606</v>
      </c>
      <c r="L312" s="6" t="n">
        <v>1219</v>
      </c>
      <c r="M312" s="6" t="n">
        <v>1009</v>
      </c>
      <c r="N312" s="6" t="n">
        <v>3927</v>
      </c>
      <c r="O312" s="6" t="n">
        <v>48683</v>
      </c>
      <c r="P312" s="6" t="n">
        <v>32569</v>
      </c>
      <c r="Q312" s="6" t="n">
        <v>0</v>
      </c>
      <c r="R312" s="6" t="n">
        <v>22683</v>
      </c>
      <c r="S312" s="6" t="n">
        <v>337</v>
      </c>
      <c r="T312" s="6" t="n">
        <v>0</v>
      </c>
      <c r="U312" s="6" t="n">
        <v>319</v>
      </c>
      <c r="V312" s="6" t="n">
        <v>0</v>
      </c>
      <c r="W312" s="6" t="n">
        <v>14847</v>
      </c>
      <c r="X312" s="6" t="n">
        <v>14847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225</v>
      </c>
      <c r="AI312" s="6" t="n">
        <v>225</v>
      </c>
      <c r="AJ312" s="6" t="n">
        <v>0</v>
      </c>
      <c r="AK312" s="6" t="n">
        <v>0</v>
      </c>
      <c r="AL312" s="6" t="n">
        <v>4028</v>
      </c>
      <c r="AM312" s="6" t="n">
        <v>0</v>
      </c>
      <c r="AN312" s="6" t="n">
        <v>0</v>
      </c>
      <c r="AO312" s="6" t="n">
        <v>0</v>
      </c>
      <c r="AP312" s="6" t="n">
        <v>2886</v>
      </c>
      <c r="AQ312" s="6" t="n">
        <v>57</v>
      </c>
      <c r="AR312" s="6" t="n">
        <v>1085</v>
      </c>
      <c r="AS312" s="6" t="n">
        <v>0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6" t="n">
        <v>42677</v>
      </c>
      <c r="BA312" s="6" t="n">
        <v>0</v>
      </c>
      <c r="BB312" s="6" t="n">
        <v>42677</v>
      </c>
      <c r="BC312" s="6" t="n">
        <v>0</v>
      </c>
      <c r="BD312" s="6" t="n">
        <v>0</v>
      </c>
      <c r="BE312" s="6" t="n">
        <v>0</v>
      </c>
      <c r="BF312" s="6" t="n">
        <v>0</v>
      </c>
      <c r="BG312" s="6" t="n">
        <v>0</v>
      </c>
      <c r="BH312" s="6" t="n">
        <v>0</v>
      </c>
      <c r="BI312" s="6" t="n">
        <v>0</v>
      </c>
      <c r="BJ312" s="6" t="n">
        <v>0</v>
      </c>
      <c r="BK312" s="6" t="n">
        <v>0</v>
      </c>
      <c r="BL312" s="6" t="n">
        <v>0</v>
      </c>
      <c r="BM312" s="6" t="n">
        <v>0</v>
      </c>
      <c r="BN312" s="6" t="n">
        <v>0</v>
      </c>
      <c r="BO312" s="6" t="n">
        <v>0</v>
      </c>
      <c r="BP312" s="6" t="n">
        <v>0</v>
      </c>
      <c r="BQ312" s="6" t="n">
        <v>0</v>
      </c>
      <c r="BR312" s="6" t="n">
        <v>0</v>
      </c>
      <c r="BS312" s="6" t="n">
        <v>0</v>
      </c>
      <c r="BT312" s="6" t="n">
        <v>0</v>
      </c>
      <c r="BU312" s="6" t="n">
        <v>0</v>
      </c>
      <c r="BV312" s="6" t="n">
        <v>847235</v>
      </c>
    </row>
    <row r="313" s="5" customFormat="true" ht="13.5" hidden="false" customHeight="false" outlineLevel="0" collapsed="false">
      <c r="A313" s="5" t="s">
        <v>74</v>
      </c>
      <c r="B313" s="5" t="s">
        <v>69</v>
      </c>
      <c r="C313" s="5" t="s">
        <v>229</v>
      </c>
      <c r="D313" s="5" t="s">
        <v>230</v>
      </c>
      <c r="E313" s="6" t="n">
        <f aca="false">+F313+G313+H313+I313</f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  <c r="AW313" s="6" t="n">
        <v>0</v>
      </c>
      <c r="AX313" s="6" t="n">
        <v>0</v>
      </c>
      <c r="AY313" s="6" t="n">
        <v>0</v>
      </c>
      <c r="AZ313" s="6" t="n">
        <v>0</v>
      </c>
      <c r="BA313" s="6" t="n">
        <v>0</v>
      </c>
      <c r="BB313" s="6" t="n">
        <v>0</v>
      </c>
      <c r="BC313" s="6" t="n">
        <v>0</v>
      </c>
      <c r="BD313" s="6" t="n">
        <v>0</v>
      </c>
      <c r="BE313" s="6" t="n">
        <v>0</v>
      </c>
      <c r="BF313" s="6" t="n">
        <v>0</v>
      </c>
      <c r="BG313" s="6" t="n">
        <v>0</v>
      </c>
      <c r="BH313" s="6" t="n">
        <v>0</v>
      </c>
      <c r="BI313" s="6" t="n">
        <v>0</v>
      </c>
      <c r="BJ313" s="6" t="n">
        <v>0</v>
      </c>
      <c r="BK313" s="6" t="n">
        <v>0</v>
      </c>
      <c r="BL313" s="6" t="n">
        <v>0</v>
      </c>
      <c r="BM313" s="6" t="n">
        <v>0</v>
      </c>
      <c r="BN313" s="6" t="n">
        <v>0</v>
      </c>
      <c r="BO313" s="6" t="n">
        <v>0</v>
      </c>
      <c r="BP313" s="6" t="n">
        <v>0</v>
      </c>
      <c r="BQ313" s="6" t="n">
        <v>0</v>
      </c>
      <c r="BR313" s="6" t="n">
        <v>0</v>
      </c>
      <c r="BS313" s="6" t="n">
        <v>0</v>
      </c>
      <c r="BT313" s="6" t="n">
        <v>0</v>
      </c>
      <c r="BU313" s="6" t="n">
        <v>0</v>
      </c>
      <c r="BV313" s="6" t="n">
        <v>0</v>
      </c>
    </row>
    <row r="314" s="5" customFormat="true" ht="13.5" hidden="false" customHeight="false" outlineLevel="0" collapsed="false">
      <c r="A314" s="5" t="s">
        <v>68</v>
      </c>
      <c r="B314" s="5" t="s">
        <v>69</v>
      </c>
      <c r="C314" s="5" t="s">
        <v>231</v>
      </c>
      <c r="D314" s="5" t="s">
        <v>232</v>
      </c>
      <c r="E314" s="6" t="n">
        <f aca="false">+F314+G314+H314+I314</f>
        <v>75747</v>
      </c>
      <c r="F314" s="6" t="n">
        <v>40068</v>
      </c>
      <c r="G314" s="6" t="n">
        <v>8635</v>
      </c>
      <c r="H314" s="6" t="n">
        <v>6390</v>
      </c>
      <c r="I314" s="6" t="n">
        <v>20654</v>
      </c>
      <c r="J314" s="6" t="n">
        <v>73243</v>
      </c>
      <c r="K314" s="6" t="n">
        <v>601</v>
      </c>
      <c r="L314" s="6" t="n">
        <v>107</v>
      </c>
      <c r="M314" s="6" t="n">
        <v>108</v>
      </c>
      <c r="N314" s="6" t="n">
        <v>2934</v>
      </c>
      <c r="O314" s="6" t="n">
        <v>23158</v>
      </c>
      <c r="P314" s="6" t="n">
        <v>123</v>
      </c>
      <c r="Q314" s="6" t="n">
        <v>1423</v>
      </c>
      <c r="R314" s="6" t="n">
        <v>37853</v>
      </c>
      <c r="S314" s="6" t="n">
        <v>4728</v>
      </c>
      <c r="T314" s="6" t="n">
        <v>81</v>
      </c>
      <c r="U314" s="6" t="n">
        <v>2127</v>
      </c>
      <c r="V314" s="6" t="n">
        <v>0</v>
      </c>
      <c r="W314" s="6" t="n">
        <v>0</v>
      </c>
      <c r="X314" s="6" t="n">
        <v>0</v>
      </c>
      <c r="Y314" s="6" t="n">
        <v>45717</v>
      </c>
      <c r="Z314" s="6" t="n">
        <v>39742</v>
      </c>
      <c r="AA314" s="6" t="n">
        <v>5975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0</v>
      </c>
      <c r="AG314" s="6" t="n">
        <v>0</v>
      </c>
      <c r="AH314" s="6" t="n">
        <v>138</v>
      </c>
      <c r="AI314" s="6" t="n">
        <v>138</v>
      </c>
      <c r="AJ314" s="6" t="n">
        <v>0</v>
      </c>
      <c r="AK314" s="6" t="n">
        <v>0</v>
      </c>
      <c r="AL314" s="6" t="n">
        <v>282</v>
      </c>
      <c r="AM314" s="6" t="n">
        <v>0</v>
      </c>
      <c r="AN314" s="6" t="n">
        <v>0</v>
      </c>
      <c r="AO314" s="6" t="n">
        <v>0</v>
      </c>
      <c r="AP314" s="6" t="n">
        <v>195</v>
      </c>
      <c r="AQ314" s="6" t="n">
        <v>0</v>
      </c>
      <c r="AR314" s="6" t="n">
        <v>87</v>
      </c>
      <c r="AS314" s="6" t="n">
        <v>0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38293</v>
      </c>
      <c r="BA314" s="6" t="n">
        <v>0</v>
      </c>
      <c r="BB314" s="6" t="n">
        <v>7323</v>
      </c>
      <c r="BC314" s="6" t="n">
        <v>30970</v>
      </c>
      <c r="BD314" s="6" t="n">
        <v>0</v>
      </c>
      <c r="BE314" s="6" t="n">
        <v>0</v>
      </c>
      <c r="BF314" s="6" t="n">
        <v>0</v>
      </c>
      <c r="BG314" s="6" t="n">
        <v>0</v>
      </c>
      <c r="BH314" s="6" t="n">
        <v>0</v>
      </c>
      <c r="BI314" s="6" t="n">
        <v>0</v>
      </c>
      <c r="BJ314" s="6" t="n">
        <v>0</v>
      </c>
      <c r="BK314" s="6" t="n">
        <v>0</v>
      </c>
      <c r="BL314" s="6" t="n">
        <v>0</v>
      </c>
      <c r="BM314" s="6" t="n">
        <v>0</v>
      </c>
      <c r="BN314" s="6" t="n">
        <v>0</v>
      </c>
      <c r="BO314" s="6" t="n">
        <v>0</v>
      </c>
      <c r="BP314" s="6" t="n">
        <v>0</v>
      </c>
      <c r="BQ314" s="6" t="n">
        <v>0</v>
      </c>
      <c r="BR314" s="6" t="n">
        <v>0</v>
      </c>
      <c r="BS314" s="6" t="n">
        <v>0</v>
      </c>
      <c r="BT314" s="6" t="n">
        <v>0</v>
      </c>
      <c r="BU314" s="6" t="n">
        <v>0</v>
      </c>
      <c r="BV314" s="6" t="n">
        <v>233420</v>
      </c>
    </row>
    <row r="315" s="5" customFormat="true" ht="13.5" hidden="false" customHeight="false" outlineLevel="0" collapsed="false">
      <c r="A315" s="5" t="s">
        <v>72</v>
      </c>
      <c r="B315" s="5" t="s">
        <v>69</v>
      </c>
      <c r="C315" s="5" t="s">
        <v>231</v>
      </c>
      <c r="D315" s="5" t="s">
        <v>232</v>
      </c>
      <c r="E315" s="6" t="n">
        <f aca="false">+F315+G315+H315+I315</f>
        <v>104368</v>
      </c>
      <c r="F315" s="6" t="n">
        <v>56570</v>
      </c>
      <c r="G315" s="6" t="n">
        <v>29735</v>
      </c>
      <c r="H315" s="6" t="n">
        <v>18063</v>
      </c>
      <c r="I315" s="6" t="n">
        <v>0</v>
      </c>
      <c r="J315" s="6" t="n">
        <v>14199</v>
      </c>
      <c r="K315" s="6" t="n">
        <v>0</v>
      </c>
      <c r="L315" s="6" t="n">
        <v>69</v>
      </c>
      <c r="M315" s="6" t="n">
        <v>4266</v>
      </c>
      <c r="N315" s="6" t="n">
        <v>4741</v>
      </c>
      <c r="O315" s="6" t="n">
        <v>3439</v>
      </c>
      <c r="P315" s="6" t="n">
        <v>710</v>
      </c>
      <c r="Q315" s="6" t="n">
        <v>0</v>
      </c>
      <c r="R315" s="6" t="n">
        <v>974</v>
      </c>
      <c r="S315" s="6" t="n">
        <v>0</v>
      </c>
      <c r="T315" s="6" t="n">
        <v>0</v>
      </c>
      <c r="U315" s="6" t="n">
        <v>0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68</v>
      </c>
      <c r="AI315" s="6" t="n">
        <v>68</v>
      </c>
      <c r="AJ315" s="6" t="n">
        <v>0</v>
      </c>
      <c r="AK315" s="6" t="n">
        <v>0</v>
      </c>
      <c r="AL315" s="6" t="n">
        <v>532</v>
      </c>
      <c r="AM315" s="6" t="n">
        <v>0</v>
      </c>
      <c r="AN315" s="6" t="n">
        <v>0</v>
      </c>
      <c r="AO315" s="6" t="n">
        <v>0</v>
      </c>
      <c r="AP315" s="6" t="n">
        <v>67</v>
      </c>
      <c r="AQ315" s="6" t="n">
        <v>465</v>
      </c>
      <c r="AR315" s="6" t="n">
        <v>0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  <c r="BG315" s="6" t="n">
        <v>0</v>
      </c>
      <c r="BH315" s="6" t="n">
        <v>0</v>
      </c>
      <c r="BI315" s="6" t="n">
        <v>0</v>
      </c>
      <c r="BJ315" s="6" t="n">
        <v>0</v>
      </c>
      <c r="BK315" s="6" t="n">
        <v>0</v>
      </c>
      <c r="BL315" s="6" t="n">
        <v>0</v>
      </c>
      <c r="BM315" s="6" t="n">
        <v>0</v>
      </c>
      <c r="BN315" s="6" t="n">
        <v>0</v>
      </c>
      <c r="BO315" s="6" t="n">
        <v>0</v>
      </c>
      <c r="BP315" s="6" t="n">
        <v>0</v>
      </c>
      <c r="BQ315" s="6" t="n">
        <v>0</v>
      </c>
      <c r="BR315" s="6" t="n">
        <v>0</v>
      </c>
      <c r="BS315" s="6" t="n">
        <v>0</v>
      </c>
      <c r="BT315" s="6" t="n">
        <v>0</v>
      </c>
      <c r="BU315" s="6" t="n">
        <v>0</v>
      </c>
      <c r="BV315" s="6" t="n">
        <v>119167</v>
      </c>
    </row>
    <row r="316" s="5" customFormat="true" ht="13.5" hidden="false" customHeight="false" outlineLevel="0" collapsed="false">
      <c r="A316" s="5" t="s">
        <v>73</v>
      </c>
      <c r="B316" s="5" t="s">
        <v>69</v>
      </c>
      <c r="C316" s="5" t="s">
        <v>231</v>
      </c>
      <c r="D316" s="5" t="s">
        <v>232</v>
      </c>
      <c r="E316" s="6" t="n">
        <f aca="false">+F316+G316+H316+I316</f>
        <v>73411</v>
      </c>
      <c r="F316" s="6" t="n">
        <v>46162</v>
      </c>
      <c r="G316" s="6" t="n">
        <v>11852</v>
      </c>
      <c r="H316" s="6" t="n">
        <v>15397</v>
      </c>
      <c r="I316" s="6" t="n">
        <v>0</v>
      </c>
      <c r="J316" s="6" t="n">
        <v>6286</v>
      </c>
      <c r="K316" s="6" t="n">
        <v>0</v>
      </c>
      <c r="L316" s="6" t="n">
        <v>167</v>
      </c>
      <c r="M316" s="6" t="n">
        <v>1500</v>
      </c>
      <c r="N316" s="6" t="n">
        <v>2543</v>
      </c>
      <c r="O316" s="6" t="n">
        <v>1963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  <c r="U316" s="6" t="n">
        <v>0</v>
      </c>
      <c r="V316" s="6" t="n">
        <v>113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  <c r="AI316" s="6" t="n">
        <v>0</v>
      </c>
      <c r="AJ316" s="6" t="n">
        <v>0</v>
      </c>
      <c r="AK316" s="6" t="n">
        <v>0</v>
      </c>
      <c r="AL316" s="6" t="n">
        <v>1581</v>
      </c>
      <c r="AM316" s="6" t="n">
        <v>0</v>
      </c>
      <c r="AN316" s="6" t="n">
        <v>0</v>
      </c>
      <c r="AO316" s="6" t="n">
        <v>0</v>
      </c>
      <c r="AP316" s="6" t="n">
        <v>142</v>
      </c>
      <c r="AQ316" s="6" t="n">
        <v>489</v>
      </c>
      <c r="AR316" s="6" t="n">
        <v>0</v>
      </c>
      <c r="AS316" s="6" t="n">
        <v>950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0</v>
      </c>
      <c r="BA316" s="6" t="n">
        <v>0</v>
      </c>
      <c r="BB316" s="6" t="n">
        <v>0</v>
      </c>
      <c r="BC316" s="6" t="n">
        <v>0</v>
      </c>
      <c r="BD316" s="6" t="n">
        <v>0</v>
      </c>
      <c r="BE316" s="6" t="n">
        <v>0</v>
      </c>
      <c r="BF316" s="6" t="n">
        <v>0</v>
      </c>
      <c r="BG316" s="6" t="n">
        <v>0</v>
      </c>
      <c r="BH316" s="6" t="n">
        <v>0</v>
      </c>
      <c r="BI316" s="6" t="n">
        <v>0</v>
      </c>
      <c r="BJ316" s="6" t="n">
        <v>0</v>
      </c>
      <c r="BK316" s="6" t="n">
        <v>0</v>
      </c>
      <c r="BL316" s="6" t="n">
        <v>0</v>
      </c>
      <c r="BM316" s="6" t="n">
        <v>0</v>
      </c>
      <c r="BN316" s="6" t="n">
        <v>0</v>
      </c>
      <c r="BO316" s="6" t="n">
        <v>0</v>
      </c>
      <c r="BP316" s="6" t="n">
        <v>0</v>
      </c>
      <c r="BQ316" s="6" t="n">
        <v>0</v>
      </c>
      <c r="BR316" s="6" t="n">
        <v>0</v>
      </c>
      <c r="BS316" s="6" t="n">
        <v>0</v>
      </c>
      <c r="BT316" s="6" t="n">
        <v>0</v>
      </c>
      <c r="BU316" s="6" t="n">
        <v>0</v>
      </c>
      <c r="BV316" s="6" t="n">
        <v>81278</v>
      </c>
    </row>
    <row r="317" s="5" customFormat="true" ht="13.5" hidden="false" customHeight="false" outlineLevel="0" collapsed="false">
      <c r="A317" s="5" t="s">
        <v>74</v>
      </c>
      <c r="B317" s="5" t="s">
        <v>69</v>
      </c>
      <c r="C317" s="5" t="s">
        <v>231</v>
      </c>
      <c r="D317" s="5" t="s">
        <v>232</v>
      </c>
      <c r="E317" s="6" t="n">
        <f aca="false">+F317+G317+H317+I317</f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0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0</v>
      </c>
      <c r="BA317" s="6" t="n">
        <v>0</v>
      </c>
      <c r="BB317" s="6" t="n">
        <v>0</v>
      </c>
      <c r="BC317" s="6" t="n">
        <v>0</v>
      </c>
      <c r="BD317" s="6" t="n">
        <v>0</v>
      </c>
      <c r="BE317" s="6" t="n">
        <v>0</v>
      </c>
      <c r="BF317" s="6" t="n">
        <v>0</v>
      </c>
      <c r="BG317" s="6" t="n">
        <v>0</v>
      </c>
      <c r="BH317" s="6" t="n">
        <v>0</v>
      </c>
      <c r="BI317" s="6" t="n">
        <v>0</v>
      </c>
      <c r="BJ317" s="6" t="n">
        <v>0</v>
      </c>
      <c r="BK317" s="6" t="n">
        <v>0</v>
      </c>
      <c r="BL317" s="6" t="n">
        <v>0</v>
      </c>
      <c r="BM317" s="6" t="n">
        <v>0</v>
      </c>
      <c r="BN317" s="6" t="n">
        <v>0</v>
      </c>
      <c r="BO317" s="6" t="n">
        <v>0</v>
      </c>
      <c r="BP317" s="6" t="n">
        <v>0</v>
      </c>
      <c r="BQ317" s="6" t="n">
        <v>0</v>
      </c>
      <c r="BR317" s="6" t="n">
        <v>0</v>
      </c>
      <c r="BS317" s="6" t="n">
        <v>0</v>
      </c>
      <c r="BT317" s="6" t="n">
        <v>0</v>
      </c>
      <c r="BU317" s="6" t="n">
        <v>0</v>
      </c>
      <c r="BV317" s="6" t="n">
        <v>0</v>
      </c>
    </row>
    <row r="318" s="5" customFormat="true" ht="13.5" hidden="false" customHeight="false" outlineLevel="0" collapsed="false">
      <c r="A318" s="5" t="s">
        <v>68</v>
      </c>
      <c r="B318" s="5" t="s">
        <v>69</v>
      </c>
      <c r="C318" s="5" t="s">
        <v>233</v>
      </c>
      <c r="D318" s="5" t="s">
        <v>234</v>
      </c>
      <c r="E318" s="6" t="n">
        <v>972313</v>
      </c>
      <c r="F318" s="6" t="n">
        <v>455928</v>
      </c>
      <c r="G318" s="6" t="n">
        <v>92912</v>
      </c>
      <c r="H318" s="6" t="n">
        <v>57400</v>
      </c>
      <c r="I318" s="6" t="n">
        <v>366073</v>
      </c>
      <c r="J318" s="6" t="n">
        <v>971070</v>
      </c>
      <c r="K318" s="6" t="n">
        <v>4898</v>
      </c>
      <c r="L318" s="6" t="n">
        <v>4099</v>
      </c>
      <c r="M318" s="6" t="n">
        <v>32971</v>
      </c>
      <c r="N318" s="6" t="n">
        <v>50162</v>
      </c>
      <c r="O318" s="6" t="n">
        <v>339818</v>
      </c>
      <c r="P318" s="6" t="n">
        <v>19122</v>
      </c>
      <c r="Q318" s="6" t="n">
        <v>31898</v>
      </c>
      <c r="R318" s="6" t="n">
        <v>451293</v>
      </c>
      <c r="S318" s="6" t="n">
        <v>12245</v>
      </c>
      <c r="T318" s="6" t="n">
        <v>3930</v>
      </c>
      <c r="U318" s="6" t="n">
        <v>13381</v>
      </c>
      <c r="V318" s="6" t="n">
        <v>7253</v>
      </c>
      <c r="W318" s="6" t="n">
        <v>2412</v>
      </c>
      <c r="X318" s="6" t="n">
        <v>2412</v>
      </c>
      <c r="Y318" s="6" t="n">
        <v>709974</v>
      </c>
      <c r="Z318" s="6" t="n">
        <v>258223</v>
      </c>
      <c r="AA318" s="6" t="n">
        <v>451751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1073</v>
      </c>
      <c r="AI318" s="6" t="n">
        <v>223</v>
      </c>
      <c r="AJ318" s="6" t="n">
        <v>850</v>
      </c>
      <c r="AK318" s="6" t="n">
        <v>0</v>
      </c>
      <c r="AL318" s="6" t="n">
        <v>50502</v>
      </c>
      <c r="AM318" s="6" t="n">
        <v>0</v>
      </c>
      <c r="AN318" s="6" t="n">
        <v>0</v>
      </c>
      <c r="AO318" s="6" t="n">
        <v>0</v>
      </c>
      <c r="AP318" s="6" t="n">
        <v>17373</v>
      </c>
      <c r="AQ318" s="6" t="n">
        <v>2322</v>
      </c>
      <c r="AR318" s="6" t="n">
        <v>20343</v>
      </c>
      <c r="AS318" s="6" t="n">
        <v>8990</v>
      </c>
      <c r="AT318" s="6" t="n">
        <v>1474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119159</v>
      </c>
      <c r="BA318" s="6" t="n">
        <v>7590</v>
      </c>
      <c r="BB318" s="6" t="n">
        <v>111569</v>
      </c>
      <c r="BC318" s="6" t="n">
        <v>0</v>
      </c>
      <c r="BD318" s="6" t="n">
        <v>0</v>
      </c>
      <c r="BE318" s="6" t="n">
        <v>0</v>
      </c>
      <c r="BF318" s="6" t="n">
        <v>0</v>
      </c>
      <c r="BG318" s="6" t="n">
        <v>0</v>
      </c>
      <c r="BH318" s="6" t="n">
        <v>0</v>
      </c>
      <c r="BI318" s="6" t="n">
        <v>9653</v>
      </c>
      <c r="BJ318" s="6" t="n">
        <v>0</v>
      </c>
      <c r="BK318" s="6" t="n">
        <v>9653</v>
      </c>
      <c r="BL318" s="6" t="n">
        <v>0</v>
      </c>
      <c r="BM318" s="6" t="n">
        <v>0</v>
      </c>
      <c r="BN318" s="6" t="n">
        <v>0</v>
      </c>
      <c r="BO318" s="6" t="n">
        <v>0</v>
      </c>
      <c r="BP318" s="6" t="n">
        <v>0</v>
      </c>
      <c r="BQ318" s="6" t="n">
        <v>0</v>
      </c>
      <c r="BR318" s="6" t="n">
        <v>0</v>
      </c>
      <c r="BS318" s="6" t="n">
        <v>0</v>
      </c>
      <c r="BT318" s="6" t="n">
        <v>0</v>
      </c>
      <c r="BU318" s="6" t="n">
        <v>0</v>
      </c>
      <c r="BV318" s="6" t="n">
        <v>2836156</v>
      </c>
    </row>
    <row r="319" s="5" customFormat="true" ht="13.5" hidden="false" customHeight="false" outlineLevel="0" collapsed="false">
      <c r="A319" s="5" t="s">
        <v>72</v>
      </c>
      <c r="B319" s="5" t="s">
        <v>69</v>
      </c>
      <c r="C319" s="5" t="s">
        <v>233</v>
      </c>
      <c r="D319" s="5" t="s">
        <v>234</v>
      </c>
      <c r="E319" s="6" t="n">
        <v>1141799</v>
      </c>
      <c r="F319" s="6" t="n">
        <v>810878</v>
      </c>
      <c r="G319" s="6" t="n">
        <v>157661</v>
      </c>
      <c r="H319" s="6" t="n">
        <v>173260</v>
      </c>
      <c r="I319" s="6" t="n">
        <v>0</v>
      </c>
      <c r="J319" s="6" t="n">
        <v>254034</v>
      </c>
      <c r="K319" s="6" t="n">
        <v>0</v>
      </c>
      <c r="L319" s="6" t="n">
        <v>90</v>
      </c>
      <c r="M319" s="6" t="n">
        <v>13534</v>
      </c>
      <c r="N319" s="6" t="n">
        <v>85983</v>
      </c>
      <c r="O319" s="6" t="n">
        <v>48069</v>
      </c>
      <c r="P319" s="6" t="n">
        <v>4852</v>
      </c>
      <c r="Q319" s="6" t="n">
        <v>4164</v>
      </c>
      <c r="R319" s="6" t="n">
        <v>87822</v>
      </c>
      <c r="S319" s="6" t="n">
        <v>2381</v>
      </c>
      <c r="T319" s="6" t="n">
        <v>3401</v>
      </c>
      <c r="U319" s="6" t="n">
        <v>3071</v>
      </c>
      <c r="V319" s="6" t="n">
        <v>667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14697</v>
      </c>
      <c r="AM319" s="6" t="n">
        <v>0</v>
      </c>
      <c r="AN319" s="6" t="n">
        <v>0</v>
      </c>
      <c r="AO319" s="6" t="n">
        <v>12509</v>
      </c>
      <c r="AP319" s="6" t="n">
        <v>1328</v>
      </c>
      <c r="AQ319" s="6" t="n">
        <v>860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120999</v>
      </c>
      <c r="BA319" s="6" t="n">
        <v>0</v>
      </c>
      <c r="BB319" s="6" t="n">
        <v>120999</v>
      </c>
      <c r="BC319" s="6" t="n">
        <v>0</v>
      </c>
      <c r="BD319" s="6" t="n">
        <v>0</v>
      </c>
      <c r="BE319" s="6" t="n">
        <v>0</v>
      </c>
      <c r="BF319" s="6" t="n">
        <v>0</v>
      </c>
      <c r="BG319" s="6" t="n">
        <v>0</v>
      </c>
      <c r="BH319" s="6" t="n">
        <v>0</v>
      </c>
      <c r="BI319" s="6" t="n">
        <v>0</v>
      </c>
      <c r="BJ319" s="6" t="n">
        <v>0</v>
      </c>
      <c r="BK319" s="6" t="n">
        <v>0</v>
      </c>
      <c r="BL319" s="6" t="n">
        <v>0</v>
      </c>
      <c r="BM319" s="6" t="n">
        <v>0</v>
      </c>
      <c r="BN319" s="6" t="n">
        <v>0</v>
      </c>
      <c r="BO319" s="6" t="n">
        <v>0</v>
      </c>
      <c r="BP319" s="6" t="n">
        <v>0</v>
      </c>
      <c r="BQ319" s="6" t="n">
        <v>0</v>
      </c>
      <c r="BR319" s="6" t="n">
        <v>0</v>
      </c>
      <c r="BS319" s="6" t="n">
        <v>0</v>
      </c>
      <c r="BT319" s="6" t="n">
        <v>0</v>
      </c>
      <c r="BU319" s="6" t="n">
        <v>0</v>
      </c>
      <c r="BV319" s="6" t="n">
        <v>1531529</v>
      </c>
    </row>
    <row r="320" s="5" customFormat="true" ht="13.5" hidden="false" customHeight="false" outlineLevel="0" collapsed="false">
      <c r="A320" s="5" t="s">
        <v>73</v>
      </c>
      <c r="B320" s="5" t="s">
        <v>69</v>
      </c>
      <c r="C320" s="5" t="s">
        <v>233</v>
      </c>
      <c r="D320" s="5" t="s">
        <v>234</v>
      </c>
      <c r="E320" s="6" t="n">
        <v>681641</v>
      </c>
      <c r="F320" s="6" t="n">
        <v>392252</v>
      </c>
      <c r="G320" s="6" t="n">
        <v>149549</v>
      </c>
      <c r="H320" s="6" t="n">
        <v>139840</v>
      </c>
      <c r="I320" s="6" t="n">
        <v>0</v>
      </c>
      <c r="J320" s="6" t="n">
        <v>78187</v>
      </c>
      <c r="K320" s="6" t="n">
        <v>11517</v>
      </c>
      <c r="L320" s="6" t="n">
        <v>153</v>
      </c>
      <c r="M320" s="6" t="n">
        <v>7702</v>
      </c>
      <c r="N320" s="6" t="n">
        <v>21290</v>
      </c>
      <c r="O320" s="6" t="n">
        <v>26234</v>
      </c>
      <c r="P320" s="6" t="n">
        <v>2260</v>
      </c>
      <c r="Q320" s="6" t="n">
        <v>300</v>
      </c>
      <c r="R320" s="6" t="n">
        <v>4498</v>
      </c>
      <c r="S320" s="6" t="n">
        <v>0</v>
      </c>
      <c r="T320" s="6" t="n">
        <v>533</v>
      </c>
      <c r="U320" s="6" t="n">
        <v>820</v>
      </c>
      <c r="V320" s="6" t="n">
        <v>2880</v>
      </c>
      <c r="W320" s="6" t="n">
        <v>68899</v>
      </c>
      <c r="X320" s="6" t="n">
        <v>68899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0</v>
      </c>
      <c r="AI320" s="6" t="n">
        <v>0</v>
      </c>
      <c r="AJ320" s="6" t="n">
        <v>0</v>
      </c>
      <c r="AK320" s="6" t="n">
        <v>0</v>
      </c>
      <c r="AL320" s="6" t="n">
        <v>4195</v>
      </c>
      <c r="AM320" s="6" t="n">
        <v>0</v>
      </c>
      <c r="AN320" s="6" t="n">
        <v>0</v>
      </c>
      <c r="AO320" s="6" t="n">
        <v>0</v>
      </c>
      <c r="AP320" s="6" t="n">
        <v>1237</v>
      </c>
      <c r="AQ320" s="6" t="n">
        <v>0</v>
      </c>
      <c r="AR320" s="6" t="n">
        <v>2463</v>
      </c>
      <c r="AS320" s="6" t="n">
        <v>0</v>
      </c>
      <c r="AT320" s="6" t="n">
        <v>495</v>
      </c>
      <c r="AU320" s="6" t="n">
        <v>0</v>
      </c>
      <c r="AV320" s="6" t="n">
        <v>0</v>
      </c>
      <c r="AW320" s="6" t="n">
        <v>0</v>
      </c>
      <c r="AX320" s="6" t="n">
        <v>0</v>
      </c>
      <c r="AY320" s="6" t="n">
        <v>0</v>
      </c>
      <c r="AZ320" s="6" t="n">
        <v>79531</v>
      </c>
      <c r="BA320" s="6" t="n">
        <v>0</v>
      </c>
      <c r="BB320" s="6" t="n">
        <v>79531</v>
      </c>
      <c r="BC320" s="6" t="n">
        <v>0</v>
      </c>
      <c r="BD320" s="6" t="n">
        <v>0</v>
      </c>
      <c r="BE320" s="6" t="n">
        <v>0</v>
      </c>
      <c r="BF320" s="6" t="n">
        <v>0</v>
      </c>
      <c r="BG320" s="6" t="n">
        <v>0</v>
      </c>
      <c r="BH320" s="6" t="n">
        <v>0</v>
      </c>
      <c r="BI320" s="6" t="n">
        <v>0</v>
      </c>
      <c r="BJ320" s="6" t="n">
        <v>0</v>
      </c>
      <c r="BK320" s="6" t="n">
        <v>0</v>
      </c>
      <c r="BL320" s="6" t="n">
        <v>0</v>
      </c>
      <c r="BM320" s="6" t="n">
        <v>0</v>
      </c>
      <c r="BN320" s="6" t="n">
        <v>0</v>
      </c>
      <c r="BO320" s="6" t="n">
        <v>0</v>
      </c>
      <c r="BP320" s="6" t="n">
        <v>0</v>
      </c>
      <c r="BQ320" s="6" t="n">
        <v>0</v>
      </c>
      <c r="BR320" s="6" t="n">
        <v>0</v>
      </c>
      <c r="BS320" s="6" t="n">
        <v>0</v>
      </c>
      <c r="BT320" s="6" t="n">
        <v>0</v>
      </c>
      <c r="BU320" s="6" t="n">
        <v>0</v>
      </c>
      <c r="BV320" s="6" t="n">
        <v>912453</v>
      </c>
    </row>
    <row r="321" s="5" customFormat="true" ht="13.5" hidden="false" customHeight="false" outlineLevel="0" collapsed="false">
      <c r="A321" s="5" t="s">
        <v>74</v>
      </c>
      <c r="B321" s="5" t="s">
        <v>69</v>
      </c>
      <c r="C321" s="5" t="s">
        <v>233</v>
      </c>
      <c r="D321" s="5" t="s">
        <v>234</v>
      </c>
      <c r="E321" s="6" t="n">
        <v>20639</v>
      </c>
      <c r="F321" s="6" t="n">
        <v>0</v>
      </c>
      <c r="G321" s="6" t="n">
        <v>0</v>
      </c>
      <c r="H321" s="6" t="n">
        <v>20639</v>
      </c>
      <c r="I321" s="6" t="n">
        <v>0</v>
      </c>
      <c r="J321" s="6" t="n">
        <v>9028</v>
      </c>
      <c r="K321" s="6" t="n">
        <v>310</v>
      </c>
      <c r="L321" s="6" t="n">
        <v>149</v>
      </c>
      <c r="M321" s="6" t="n">
        <v>189</v>
      </c>
      <c r="N321" s="6" t="n">
        <v>556</v>
      </c>
      <c r="O321" s="6" t="n">
        <v>2496</v>
      </c>
      <c r="P321" s="6" t="n">
        <v>0</v>
      </c>
      <c r="Q321" s="6" t="n">
        <v>0</v>
      </c>
      <c r="R321" s="6" t="n">
        <v>5299</v>
      </c>
      <c r="S321" s="6" t="n">
        <v>0</v>
      </c>
      <c r="T321" s="6" t="n">
        <v>0</v>
      </c>
      <c r="U321" s="6" t="n">
        <v>0</v>
      </c>
      <c r="V321" s="6" t="n">
        <v>29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24</v>
      </c>
      <c r="AI321" s="6" t="n">
        <v>24</v>
      </c>
      <c r="AJ321" s="6" t="n">
        <v>0</v>
      </c>
      <c r="AK321" s="6" t="n">
        <v>0</v>
      </c>
      <c r="AL321" s="6" t="n">
        <v>72</v>
      </c>
      <c r="AM321" s="6" t="n">
        <v>0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72</v>
      </c>
      <c r="AS321" s="6" t="n">
        <v>0</v>
      </c>
      <c r="AT321" s="6" t="n">
        <v>0</v>
      </c>
      <c r="AU321" s="6" t="n">
        <v>0</v>
      </c>
      <c r="AV321" s="6" t="n">
        <v>0</v>
      </c>
      <c r="AW321" s="6" t="n">
        <v>0</v>
      </c>
      <c r="AX321" s="6" t="n">
        <v>0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0</v>
      </c>
      <c r="BE321" s="6" t="n">
        <v>0</v>
      </c>
      <c r="BF321" s="6" t="n">
        <v>0</v>
      </c>
      <c r="BG321" s="6" t="n">
        <v>0</v>
      </c>
      <c r="BH321" s="6" t="n">
        <v>0</v>
      </c>
      <c r="BI321" s="6" t="n">
        <v>0</v>
      </c>
      <c r="BJ321" s="6" t="n">
        <v>0</v>
      </c>
      <c r="BK321" s="6" t="n">
        <v>0</v>
      </c>
      <c r="BL321" s="6" t="n">
        <v>0</v>
      </c>
      <c r="BM321" s="6" t="n">
        <v>0</v>
      </c>
      <c r="BN321" s="6" t="n">
        <v>0</v>
      </c>
      <c r="BO321" s="6" t="n">
        <v>0</v>
      </c>
      <c r="BP321" s="6" t="n">
        <v>0</v>
      </c>
      <c r="BQ321" s="6" t="n">
        <v>0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v>29763</v>
      </c>
    </row>
    <row r="322" s="5" customFormat="true" ht="13.5" hidden="false" customHeight="false" outlineLevel="0" collapsed="false">
      <c r="A322" s="5" t="s">
        <v>68</v>
      </c>
      <c r="B322" s="5" t="s">
        <v>69</v>
      </c>
      <c r="C322" s="5" t="s">
        <v>235</v>
      </c>
      <c r="D322" s="5" t="s">
        <v>236</v>
      </c>
      <c r="E322" s="6" t="n">
        <v>83667</v>
      </c>
      <c r="F322" s="6" t="n">
        <v>46159</v>
      </c>
      <c r="G322" s="6" t="n">
        <v>13686</v>
      </c>
      <c r="H322" s="6" t="n">
        <v>10537</v>
      </c>
      <c r="I322" s="6" t="n">
        <v>13285</v>
      </c>
      <c r="J322" s="6" t="n">
        <v>45096</v>
      </c>
      <c r="K322" s="6" t="n">
        <v>625</v>
      </c>
      <c r="L322" s="6" t="n">
        <v>0</v>
      </c>
      <c r="M322" s="6" t="n">
        <v>11430</v>
      </c>
      <c r="N322" s="6" t="n">
        <v>3962</v>
      </c>
      <c r="O322" s="6" t="n">
        <v>8933</v>
      </c>
      <c r="P322" s="6" t="n">
        <v>467</v>
      </c>
      <c r="Q322" s="6" t="n">
        <v>339</v>
      </c>
      <c r="R322" s="6" t="n">
        <v>1400</v>
      </c>
      <c r="S322" s="6" t="n">
        <v>16133</v>
      </c>
      <c r="T322" s="6" t="n">
        <v>569</v>
      </c>
      <c r="U322" s="6" t="n">
        <v>835</v>
      </c>
      <c r="V322" s="6" t="n">
        <v>403</v>
      </c>
      <c r="W322" s="6" t="n">
        <v>0</v>
      </c>
      <c r="X322" s="6" t="n">
        <v>0</v>
      </c>
      <c r="Y322" s="6" t="n">
        <v>29194</v>
      </c>
      <c r="Z322" s="6" t="n">
        <v>27818</v>
      </c>
      <c r="AA322" s="6" t="n">
        <v>1376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4587</v>
      </c>
      <c r="AG322" s="6" t="n">
        <v>4587</v>
      </c>
      <c r="AH322" s="6" t="n">
        <v>0</v>
      </c>
      <c r="AI322" s="6" t="n">
        <v>0</v>
      </c>
      <c r="AJ322" s="6" t="n">
        <v>0</v>
      </c>
      <c r="AK322" s="6" t="n">
        <v>0</v>
      </c>
      <c r="AL322" s="6" t="n">
        <v>2127</v>
      </c>
      <c r="AM322" s="6" t="n">
        <v>0</v>
      </c>
      <c r="AN322" s="6" t="n">
        <v>0</v>
      </c>
      <c r="AO322" s="6" t="n">
        <v>0</v>
      </c>
      <c r="AP322" s="6" t="n">
        <v>13</v>
      </c>
      <c r="AQ322" s="6" t="n">
        <v>252</v>
      </c>
      <c r="AR322" s="6" t="n">
        <v>316</v>
      </c>
      <c r="AS322" s="6" t="n">
        <v>1546</v>
      </c>
      <c r="AT322" s="6" t="n">
        <v>0</v>
      </c>
      <c r="AU322" s="6" t="n">
        <v>0</v>
      </c>
      <c r="AV322" s="6" t="n">
        <v>0</v>
      </c>
      <c r="AW322" s="6" t="n">
        <v>0</v>
      </c>
      <c r="AX322" s="6" t="n">
        <v>0</v>
      </c>
      <c r="AY322" s="6" t="n">
        <v>0</v>
      </c>
      <c r="AZ322" s="6" t="n">
        <v>16587</v>
      </c>
      <c r="BA322" s="6" t="n">
        <v>0</v>
      </c>
      <c r="BB322" s="6" t="n">
        <v>2666</v>
      </c>
      <c r="BC322" s="6" t="n">
        <v>13921</v>
      </c>
      <c r="BD322" s="6" t="n">
        <v>0</v>
      </c>
      <c r="BE322" s="6" t="n">
        <v>0</v>
      </c>
      <c r="BF322" s="6" t="n">
        <v>0</v>
      </c>
      <c r="BG322" s="6" t="n">
        <v>0</v>
      </c>
      <c r="BH322" s="6" t="n">
        <v>0</v>
      </c>
      <c r="BI322" s="6" t="n">
        <v>0</v>
      </c>
      <c r="BJ322" s="6" t="n">
        <v>0</v>
      </c>
      <c r="BK322" s="6" t="n">
        <v>0</v>
      </c>
      <c r="BL322" s="6" t="n">
        <v>0</v>
      </c>
      <c r="BM322" s="6" t="n">
        <v>0</v>
      </c>
      <c r="BN322" s="6" t="n">
        <v>0</v>
      </c>
      <c r="BO322" s="6" t="n">
        <v>0</v>
      </c>
      <c r="BP322" s="6" t="n">
        <v>-70</v>
      </c>
      <c r="BQ322" s="6" t="n">
        <v>0</v>
      </c>
      <c r="BR322" s="6" t="n">
        <v>0</v>
      </c>
      <c r="BS322" s="6" t="n">
        <v>0</v>
      </c>
      <c r="BT322" s="6" t="n">
        <v>-70</v>
      </c>
      <c r="BU322" s="6" t="n">
        <v>0</v>
      </c>
      <c r="BV322" s="6" t="n">
        <v>181188</v>
      </c>
    </row>
    <row r="323" s="5" customFormat="true" ht="13.5" hidden="false" customHeight="false" outlineLevel="0" collapsed="false">
      <c r="A323" s="5" t="s">
        <v>72</v>
      </c>
      <c r="B323" s="5" t="s">
        <v>69</v>
      </c>
      <c r="C323" s="5" t="s">
        <v>235</v>
      </c>
      <c r="D323" s="5" t="s">
        <v>236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  <c r="U323" s="6" t="n">
        <v>0</v>
      </c>
      <c r="V323" s="6" t="n">
        <v>0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0</v>
      </c>
      <c r="AL323" s="6" t="n">
        <v>0</v>
      </c>
      <c r="AM323" s="6" t="n">
        <v>0</v>
      </c>
      <c r="AN323" s="6" t="n">
        <v>0</v>
      </c>
      <c r="AO323" s="6" t="n">
        <v>0</v>
      </c>
      <c r="AP323" s="6" t="n">
        <v>0</v>
      </c>
      <c r="AQ323" s="6" t="n">
        <v>0</v>
      </c>
      <c r="AR323" s="6" t="n">
        <v>0</v>
      </c>
      <c r="AS323" s="6" t="n">
        <v>0</v>
      </c>
      <c r="AT323" s="6" t="n">
        <v>0</v>
      </c>
      <c r="AU323" s="6" t="n">
        <v>0</v>
      </c>
      <c r="AV323" s="6" t="n">
        <v>0</v>
      </c>
      <c r="AW323" s="6" t="n">
        <v>0</v>
      </c>
      <c r="AX323" s="6" t="n">
        <v>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0</v>
      </c>
      <c r="BG323" s="6" t="n">
        <v>0</v>
      </c>
      <c r="BH323" s="6" t="n">
        <v>0</v>
      </c>
      <c r="BI323" s="6" t="n">
        <v>0</v>
      </c>
      <c r="BJ323" s="6" t="n">
        <v>0</v>
      </c>
      <c r="BK323" s="6" t="n">
        <v>0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0</v>
      </c>
    </row>
    <row r="324" s="5" customFormat="true" ht="13.5" hidden="false" customHeight="false" outlineLevel="0" collapsed="false">
      <c r="A324" s="5" t="s">
        <v>73</v>
      </c>
      <c r="B324" s="5" t="s">
        <v>69</v>
      </c>
      <c r="C324" s="5" t="s">
        <v>235</v>
      </c>
      <c r="D324" s="5" t="s">
        <v>236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  <c r="U324" s="6" t="n">
        <v>0</v>
      </c>
      <c r="V324" s="6" t="n">
        <v>0</v>
      </c>
      <c r="W324" s="6" t="n">
        <v>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0</v>
      </c>
      <c r="AM324" s="6" t="n">
        <v>0</v>
      </c>
      <c r="AN324" s="6" t="n">
        <v>0</v>
      </c>
      <c r="AO324" s="6" t="n">
        <v>0</v>
      </c>
      <c r="AP324" s="6" t="n">
        <v>0</v>
      </c>
      <c r="AQ324" s="6" t="n">
        <v>0</v>
      </c>
      <c r="AR324" s="6" t="n">
        <v>0</v>
      </c>
      <c r="AS324" s="6" t="n">
        <v>0</v>
      </c>
      <c r="AT324" s="6" t="n">
        <v>0</v>
      </c>
      <c r="AU324" s="6" t="n">
        <v>0</v>
      </c>
      <c r="AV324" s="6" t="n">
        <v>0</v>
      </c>
      <c r="AW324" s="6" t="n">
        <v>0</v>
      </c>
      <c r="AX324" s="6" t="n">
        <v>0</v>
      </c>
      <c r="AY324" s="6" t="n">
        <v>0</v>
      </c>
      <c r="AZ324" s="6" t="n">
        <v>0</v>
      </c>
      <c r="BA324" s="6" t="n">
        <v>0</v>
      </c>
      <c r="BB324" s="6" t="n">
        <v>0</v>
      </c>
      <c r="BC324" s="6" t="n">
        <v>0</v>
      </c>
      <c r="BD324" s="6" t="n">
        <v>0</v>
      </c>
      <c r="BE324" s="6" t="n">
        <v>0</v>
      </c>
      <c r="BF324" s="6" t="n">
        <v>0</v>
      </c>
      <c r="BG324" s="6" t="n">
        <v>0</v>
      </c>
      <c r="BH324" s="6" t="n">
        <v>0</v>
      </c>
      <c r="BI324" s="6" t="n">
        <v>0</v>
      </c>
      <c r="BJ324" s="6" t="n">
        <v>0</v>
      </c>
      <c r="BK324" s="6" t="n">
        <v>0</v>
      </c>
      <c r="BL324" s="6" t="n">
        <v>0</v>
      </c>
      <c r="BM324" s="6" t="n">
        <v>0</v>
      </c>
      <c r="BN324" s="6" t="n">
        <v>0</v>
      </c>
      <c r="BO324" s="6" t="n">
        <v>0</v>
      </c>
      <c r="BP324" s="6" t="n">
        <v>0</v>
      </c>
      <c r="BQ324" s="6" t="n">
        <v>0</v>
      </c>
      <c r="BR324" s="6" t="n">
        <v>0</v>
      </c>
      <c r="BS324" s="6" t="n">
        <v>0</v>
      </c>
      <c r="BT324" s="6" t="n">
        <v>0</v>
      </c>
      <c r="BU324" s="6" t="n">
        <v>0</v>
      </c>
      <c r="BV324" s="6" t="n">
        <v>0</v>
      </c>
    </row>
    <row r="325" s="5" customFormat="true" ht="13.5" hidden="false" customHeight="false" outlineLevel="0" collapsed="false">
      <c r="A325" s="5" t="s">
        <v>74</v>
      </c>
      <c r="B325" s="5" t="s">
        <v>69</v>
      </c>
      <c r="C325" s="5" t="s">
        <v>235</v>
      </c>
      <c r="D325" s="5" t="s">
        <v>236</v>
      </c>
      <c r="E325" s="6" t="n">
        <v>83667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0</v>
      </c>
      <c r="BL325" s="6" t="n">
        <v>0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0</v>
      </c>
      <c r="BR325" s="6" t="n">
        <v>0</v>
      </c>
      <c r="BS325" s="6" t="n">
        <v>0</v>
      </c>
      <c r="BT325" s="6" t="n">
        <v>0</v>
      </c>
      <c r="BU325" s="6" t="n">
        <v>0</v>
      </c>
      <c r="BV325" s="6" t="n">
        <v>0</v>
      </c>
    </row>
    <row r="326" s="5" customFormat="true" ht="13.5" hidden="false" customHeight="false" outlineLevel="0" collapsed="false">
      <c r="A326" s="5" t="s">
        <v>68</v>
      </c>
      <c r="B326" s="5" t="s">
        <v>69</v>
      </c>
      <c r="C326" s="5" t="s">
        <v>237</v>
      </c>
      <c r="D326" s="5" t="s">
        <v>238</v>
      </c>
      <c r="E326" s="6" t="n">
        <f aca="false">+F326+G326+H326+I326</f>
        <v>541528</v>
      </c>
      <c r="F326" s="6" t="n">
        <v>385814</v>
      </c>
      <c r="G326" s="6" t="n">
        <v>80067</v>
      </c>
      <c r="H326" s="6" t="n">
        <v>27678</v>
      </c>
      <c r="I326" s="6" t="n">
        <v>47969</v>
      </c>
      <c r="J326" s="6" t="n">
        <v>686436</v>
      </c>
      <c r="K326" s="6" t="n">
        <v>6005</v>
      </c>
      <c r="L326" s="6" t="n">
        <v>858</v>
      </c>
      <c r="M326" s="6" t="n">
        <v>44726</v>
      </c>
      <c r="N326" s="6" t="n">
        <v>39188</v>
      </c>
      <c r="O326" s="6" t="n">
        <v>213196</v>
      </c>
      <c r="P326" s="6" t="n">
        <v>18617</v>
      </c>
      <c r="Q326" s="6" t="n">
        <v>17581</v>
      </c>
      <c r="R326" s="6" t="n">
        <v>301477</v>
      </c>
      <c r="S326" s="6" t="n">
        <v>20680</v>
      </c>
      <c r="T326" s="6" t="n">
        <v>8373</v>
      </c>
      <c r="U326" s="6" t="n">
        <v>3564</v>
      </c>
      <c r="V326" s="6" t="n">
        <v>12171</v>
      </c>
      <c r="W326" s="6" t="n">
        <v>0</v>
      </c>
      <c r="X326" s="6" t="n">
        <v>0</v>
      </c>
      <c r="Y326" s="6" t="n">
        <v>637283</v>
      </c>
      <c r="Z326" s="6" t="n">
        <v>81854</v>
      </c>
      <c r="AA326" s="6" t="n">
        <v>555429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630</v>
      </c>
      <c r="AI326" s="6" t="n">
        <v>100</v>
      </c>
      <c r="AJ326" s="6" t="n">
        <v>0</v>
      </c>
      <c r="AK326" s="6" t="n">
        <v>530</v>
      </c>
      <c r="AL326" s="6" t="n">
        <v>33701</v>
      </c>
      <c r="AM326" s="6" t="n">
        <v>0</v>
      </c>
      <c r="AN326" s="6" t="n">
        <v>0</v>
      </c>
      <c r="AO326" s="6" t="n">
        <v>21561</v>
      </c>
      <c r="AP326" s="6" t="n">
        <v>2063</v>
      </c>
      <c r="AQ326" s="6" t="n">
        <v>5718</v>
      </c>
      <c r="AR326" s="6" t="n">
        <v>4359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6" t="n">
        <v>170886</v>
      </c>
      <c r="BA326" s="6" t="n">
        <v>0</v>
      </c>
      <c r="BB326" s="6" t="n">
        <v>170886</v>
      </c>
      <c r="BC326" s="6" t="n">
        <v>0</v>
      </c>
      <c r="BD326" s="6" t="n">
        <v>0</v>
      </c>
      <c r="BE326" s="6" t="n">
        <v>0</v>
      </c>
      <c r="BF326" s="6" t="n">
        <v>0</v>
      </c>
      <c r="BG326" s="6" t="n">
        <v>0</v>
      </c>
      <c r="BH326" s="6" t="n">
        <v>0</v>
      </c>
      <c r="BI326" s="6" t="n">
        <v>13219</v>
      </c>
      <c r="BJ326" s="6" t="n">
        <v>0</v>
      </c>
      <c r="BK326" s="6" t="n">
        <v>13219</v>
      </c>
      <c r="BL326" s="6" t="n">
        <v>0</v>
      </c>
      <c r="BM326" s="6" t="n">
        <v>0</v>
      </c>
      <c r="BN326" s="6" t="n">
        <v>0</v>
      </c>
      <c r="BO326" s="6" t="n">
        <v>0</v>
      </c>
      <c r="BP326" s="6" t="n">
        <v>616</v>
      </c>
      <c r="BQ326" s="6" t="n">
        <v>0</v>
      </c>
      <c r="BR326" s="6" t="n">
        <v>0</v>
      </c>
      <c r="BS326" s="6" t="n">
        <v>0</v>
      </c>
      <c r="BT326" s="6" t="n">
        <v>616</v>
      </c>
      <c r="BU326" s="6" t="n">
        <v>0</v>
      </c>
      <c r="BV326" s="6" t="n">
        <v>2084299</v>
      </c>
    </row>
    <row r="327" s="5" customFormat="true" ht="13.5" hidden="false" customHeight="false" outlineLevel="0" collapsed="false">
      <c r="A327" s="5" t="s">
        <v>72</v>
      </c>
      <c r="B327" s="5" t="s">
        <v>69</v>
      </c>
      <c r="C327" s="5" t="s">
        <v>237</v>
      </c>
      <c r="D327" s="5" t="s">
        <v>238</v>
      </c>
      <c r="E327" s="6" t="n">
        <f aca="false">+F327+G327+H327+I327</f>
        <v>655837</v>
      </c>
      <c r="F327" s="6" t="n">
        <v>427854</v>
      </c>
      <c r="G327" s="6" t="n">
        <v>181898</v>
      </c>
      <c r="H327" s="6" t="n">
        <v>46085</v>
      </c>
      <c r="I327" s="6" t="n">
        <v>0</v>
      </c>
      <c r="J327" s="6" t="n">
        <v>140742</v>
      </c>
      <c r="K327" s="6" t="n">
        <v>0</v>
      </c>
      <c r="L327" s="6" t="n">
        <v>2595</v>
      </c>
      <c r="M327" s="6" t="n">
        <v>15373</v>
      </c>
      <c r="N327" s="6" t="n">
        <v>70456</v>
      </c>
      <c r="O327" s="6" t="n">
        <v>20901</v>
      </c>
      <c r="P327" s="6" t="n">
        <v>8363</v>
      </c>
      <c r="Q327" s="6" t="n">
        <v>2304</v>
      </c>
      <c r="R327" s="6" t="n">
        <v>7452</v>
      </c>
      <c r="S327" s="6" t="n">
        <v>6949</v>
      </c>
      <c r="T327" s="6" t="n">
        <v>4466</v>
      </c>
      <c r="U327" s="6" t="n">
        <v>981</v>
      </c>
      <c r="V327" s="6" t="n">
        <v>902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0</v>
      </c>
      <c r="AQ327" s="6" t="n">
        <v>0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  <c r="AW327" s="6" t="n">
        <v>0</v>
      </c>
      <c r="AX327" s="6" t="n">
        <v>0</v>
      </c>
      <c r="AY327" s="6" t="n">
        <v>0</v>
      </c>
      <c r="AZ327" s="6" t="n">
        <v>0</v>
      </c>
      <c r="BA327" s="6" t="n">
        <v>0</v>
      </c>
      <c r="BB327" s="6" t="n">
        <v>0</v>
      </c>
      <c r="BC327" s="6" t="n">
        <v>0</v>
      </c>
      <c r="BD327" s="6" t="n">
        <v>0</v>
      </c>
      <c r="BE327" s="6" t="n">
        <v>0</v>
      </c>
      <c r="BF327" s="6" t="n">
        <v>0</v>
      </c>
      <c r="BG327" s="6" t="n">
        <v>0</v>
      </c>
      <c r="BH327" s="6" t="n">
        <v>0</v>
      </c>
      <c r="BI327" s="6" t="n">
        <v>0</v>
      </c>
      <c r="BJ327" s="6" t="n">
        <v>0</v>
      </c>
      <c r="BK327" s="6" t="n">
        <v>0</v>
      </c>
      <c r="BL327" s="6" t="n">
        <v>0</v>
      </c>
      <c r="BM327" s="6" t="n">
        <v>0</v>
      </c>
      <c r="BN327" s="6" t="n">
        <v>0</v>
      </c>
      <c r="BO327" s="6" t="n">
        <v>0</v>
      </c>
      <c r="BP327" s="6" t="n">
        <v>0</v>
      </c>
      <c r="BQ327" s="6" t="n">
        <v>0</v>
      </c>
      <c r="BR327" s="6" t="n">
        <v>0</v>
      </c>
      <c r="BS327" s="6" t="n">
        <v>0</v>
      </c>
      <c r="BT327" s="6" t="n">
        <v>0</v>
      </c>
      <c r="BU327" s="6" t="n">
        <v>0</v>
      </c>
      <c r="BV327" s="6" t="n">
        <v>796579</v>
      </c>
    </row>
    <row r="328" s="5" customFormat="true" ht="13.5" hidden="false" customHeight="false" outlineLevel="0" collapsed="false">
      <c r="A328" s="5" t="s">
        <v>73</v>
      </c>
      <c r="B328" s="5" t="s">
        <v>69</v>
      </c>
      <c r="C328" s="5" t="s">
        <v>237</v>
      </c>
      <c r="D328" s="5" t="s">
        <v>238</v>
      </c>
      <c r="E328" s="6" t="n">
        <f aca="false">+F328+G328+H328+I328</f>
        <v>1992223</v>
      </c>
      <c r="F328" s="6" t="n">
        <v>1389514</v>
      </c>
      <c r="G328" s="6" t="n">
        <v>298612</v>
      </c>
      <c r="H328" s="6" t="n">
        <v>304097</v>
      </c>
      <c r="I328" s="6" t="n">
        <v>0</v>
      </c>
      <c r="J328" s="6" t="n">
        <v>153321</v>
      </c>
      <c r="K328" s="6" t="n">
        <v>34600</v>
      </c>
      <c r="L328" s="6" t="n">
        <v>1330</v>
      </c>
      <c r="M328" s="6" t="n">
        <v>1702</v>
      </c>
      <c r="N328" s="6" t="n">
        <v>11261</v>
      </c>
      <c r="O328" s="6" t="n">
        <v>66811</v>
      </c>
      <c r="P328" s="6" t="n">
        <v>11072</v>
      </c>
      <c r="Q328" s="6" t="n">
        <v>551</v>
      </c>
      <c r="R328" s="6" t="n">
        <v>21333</v>
      </c>
      <c r="S328" s="6" t="n">
        <v>0</v>
      </c>
      <c r="T328" s="6" t="n">
        <v>3990</v>
      </c>
      <c r="U328" s="6" t="n">
        <v>392</v>
      </c>
      <c r="V328" s="6" t="n">
        <v>279</v>
      </c>
      <c r="W328" s="6" t="n">
        <v>493680</v>
      </c>
      <c r="X328" s="6" t="n">
        <v>49368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2397</v>
      </c>
      <c r="AM328" s="6" t="n">
        <v>0</v>
      </c>
      <c r="AN328" s="6" t="n">
        <v>0</v>
      </c>
      <c r="AO328" s="6" t="n">
        <v>0</v>
      </c>
      <c r="AP328" s="6" t="n">
        <v>1333</v>
      </c>
      <c r="AQ328" s="6" t="n">
        <v>150</v>
      </c>
      <c r="AR328" s="6" t="n">
        <v>914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166498</v>
      </c>
      <c r="BQ328" s="6" t="n">
        <v>0</v>
      </c>
      <c r="BR328" s="6" t="n">
        <v>0</v>
      </c>
      <c r="BS328" s="6" t="n">
        <v>0</v>
      </c>
      <c r="BT328" s="6" t="n">
        <v>166498</v>
      </c>
      <c r="BU328" s="6" t="n">
        <v>0</v>
      </c>
      <c r="BV328" s="6" t="n">
        <v>2808119</v>
      </c>
    </row>
    <row r="329" s="5" customFormat="true" ht="13.5" hidden="false" customHeight="false" outlineLevel="0" collapsed="false">
      <c r="A329" s="5" t="s">
        <v>74</v>
      </c>
      <c r="B329" s="5" t="s">
        <v>69</v>
      </c>
      <c r="C329" s="5" t="s">
        <v>237</v>
      </c>
      <c r="D329" s="5" t="s">
        <v>238</v>
      </c>
      <c r="E329" s="6" t="n">
        <f aca="false">+F329+G329+H329+I329</f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0</v>
      </c>
      <c r="BB329" s="6" t="n">
        <v>0</v>
      </c>
      <c r="BC329" s="6" t="n">
        <v>0</v>
      </c>
      <c r="BD329" s="6" t="n">
        <v>0</v>
      </c>
      <c r="BE329" s="6" t="n">
        <v>0</v>
      </c>
      <c r="BF329" s="6" t="n">
        <v>0</v>
      </c>
      <c r="BG329" s="6" t="n">
        <v>0</v>
      </c>
      <c r="BH329" s="6" t="n">
        <v>0</v>
      </c>
      <c r="BI329" s="6" t="n">
        <v>0</v>
      </c>
      <c r="BJ329" s="6" t="n">
        <v>0</v>
      </c>
      <c r="BK329" s="6" t="n">
        <v>0</v>
      </c>
      <c r="BL329" s="6" t="n">
        <v>0</v>
      </c>
      <c r="BM329" s="6" t="n">
        <v>0</v>
      </c>
      <c r="BN329" s="6" t="n">
        <v>0</v>
      </c>
      <c r="BO329" s="6" t="n">
        <v>0</v>
      </c>
      <c r="BP329" s="6" t="n">
        <v>0</v>
      </c>
      <c r="BQ329" s="6" t="n">
        <v>0</v>
      </c>
      <c r="BR329" s="6" t="n">
        <v>0</v>
      </c>
      <c r="BS329" s="6" t="n">
        <v>0</v>
      </c>
      <c r="BT329" s="6" t="n">
        <v>0</v>
      </c>
      <c r="BU329" s="6" t="n">
        <v>0</v>
      </c>
      <c r="BV329" s="6" t="n">
        <v>0</v>
      </c>
    </row>
    <row r="330" s="5" customFormat="true" ht="13.5" hidden="false" customHeight="false" outlineLevel="0" collapsed="false">
      <c r="A330" s="5" t="s">
        <v>68</v>
      </c>
      <c r="B330" s="5" t="s">
        <v>69</v>
      </c>
      <c r="C330" s="5" t="s">
        <v>239</v>
      </c>
      <c r="D330" s="5" t="s">
        <v>240</v>
      </c>
      <c r="E330" s="6" t="n">
        <f aca="false">+F330+G330+H330+I330</f>
        <v>167532</v>
      </c>
      <c r="F330" s="6" t="n">
        <v>113661</v>
      </c>
      <c r="G330" s="6" t="n">
        <v>30705</v>
      </c>
      <c r="H330" s="6" t="n">
        <v>650</v>
      </c>
      <c r="I330" s="6" t="n">
        <v>22516</v>
      </c>
      <c r="J330" s="6" t="n">
        <v>186463</v>
      </c>
      <c r="K330" s="6" t="n">
        <v>0</v>
      </c>
      <c r="L330" s="6" t="n">
        <v>1520</v>
      </c>
      <c r="M330" s="6" t="n">
        <v>2505</v>
      </c>
      <c r="N330" s="6" t="n">
        <v>7288</v>
      </c>
      <c r="O330" s="6" t="n">
        <v>55828</v>
      </c>
      <c r="P330" s="6" t="n">
        <v>567</v>
      </c>
      <c r="Q330" s="6" t="n">
        <v>3404</v>
      </c>
      <c r="R330" s="6" t="n">
        <v>106017</v>
      </c>
      <c r="S330" s="6" t="n">
        <v>6513</v>
      </c>
      <c r="T330" s="6" t="n">
        <v>0</v>
      </c>
      <c r="U330" s="6" t="n">
        <v>2278</v>
      </c>
      <c r="V330" s="6" t="n">
        <v>543</v>
      </c>
      <c r="W330" s="6" t="n">
        <v>0</v>
      </c>
      <c r="X330" s="6" t="n">
        <v>0</v>
      </c>
      <c r="Y330" s="6" t="n">
        <v>135206</v>
      </c>
      <c r="Z330" s="6" t="n">
        <v>4116</v>
      </c>
      <c r="AA330" s="6" t="n">
        <v>13109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324</v>
      </c>
      <c r="AI330" s="6" t="n">
        <v>324</v>
      </c>
      <c r="AJ330" s="6" t="n">
        <v>0</v>
      </c>
      <c r="AK330" s="6" t="n">
        <v>0</v>
      </c>
      <c r="AL330" s="6" t="n">
        <v>3469</v>
      </c>
      <c r="AM330" s="6" t="n">
        <v>0</v>
      </c>
      <c r="AN330" s="6" t="n">
        <v>0</v>
      </c>
      <c r="AO330" s="6" t="n">
        <v>0</v>
      </c>
      <c r="AP330" s="6" t="n">
        <v>1935</v>
      </c>
      <c r="AQ330" s="6" t="n">
        <v>347</v>
      </c>
      <c r="AR330" s="6" t="n">
        <v>1187</v>
      </c>
      <c r="AS330" s="6" t="n">
        <v>0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6" t="n">
        <v>36634</v>
      </c>
      <c r="BA330" s="6" t="n">
        <v>0</v>
      </c>
      <c r="BB330" s="6" t="n">
        <v>36634</v>
      </c>
      <c r="BC330" s="6" t="n">
        <v>0</v>
      </c>
      <c r="BD330" s="6" t="n">
        <v>0</v>
      </c>
      <c r="BE330" s="6" t="n">
        <v>0</v>
      </c>
      <c r="BF330" s="6" t="n">
        <v>0</v>
      </c>
      <c r="BG330" s="6" t="n">
        <v>0</v>
      </c>
      <c r="BH330" s="6" t="n">
        <v>0</v>
      </c>
      <c r="BI330" s="6" t="n">
        <v>0</v>
      </c>
      <c r="BJ330" s="6" t="n">
        <v>0</v>
      </c>
      <c r="BK330" s="6" t="n">
        <v>0</v>
      </c>
      <c r="BL330" s="6" t="n">
        <v>0</v>
      </c>
      <c r="BM330" s="6" t="n">
        <v>0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529628</v>
      </c>
    </row>
    <row r="331" s="5" customFormat="true" ht="13.5" hidden="false" customHeight="false" outlineLevel="0" collapsed="false">
      <c r="A331" s="5" t="s">
        <v>72</v>
      </c>
      <c r="B331" s="5" t="s">
        <v>69</v>
      </c>
      <c r="C331" s="5" t="s">
        <v>239</v>
      </c>
      <c r="D331" s="5" t="s">
        <v>240</v>
      </c>
      <c r="E331" s="6" t="n">
        <f aca="false">+F331+G331+H331+I331</f>
        <v>233647</v>
      </c>
      <c r="F331" s="6" t="n">
        <v>150484</v>
      </c>
      <c r="G331" s="6" t="n">
        <v>69659</v>
      </c>
      <c r="H331" s="6" t="n">
        <v>2030</v>
      </c>
      <c r="I331" s="6" t="n">
        <v>11474</v>
      </c>
      <c r="J331" s="6" t="n">
        <v>37703</v>
      </c>
      <c r="K331" s="6" t="n">
        <v>0</v>
      </c>
      <c r="L331" s="6" t="n">
        <v>0</v>
      </c>
      <c r="M331" s="6" t="n">
        <v>807</v>
      </c>
      <c r="N331" s="6" t="n">
        <v>22973</v>
      </c>
      <c r="O331" s="6" t="n">
        <v>8138</v>
      </c>
      <c r="P331" s="6" t="n">
        <v>0</v>
      </c>
      <c r="Q331" s="6" t="n">
        <v>0</v>
      </c>
      <c r="R331" s="6" t="n">
        <v>5369</v>
      </c>
      <c r="S331" s="6" t="n">
        <v>263</v>
      </c>
      <c r="T331" s="6" t="n">
        <v>0</v>
      </c>
      <c r="U331" s="6" t="n">
        <v>0</v>
      </c>
      <c r="V331" s="6" t="n">
        <v>153</v>
      </c>
      <c r="W331" s="6" t="n">
        <v>241943</v>
      </c>
      <c r="X331" s="6" t="n">
        <v>241943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513293</v>
      </c>
    </row>
    <row r="332" s="5" customFormat="true" ht="13.5" hidden="false" customHeight="false" outlineLevel="0" collapsed="false">
      <c r="A332" s="5" t="s">
        <v>73</v>
      </c>
      <c r="B332" s="5" t="s">
        <v>69</v>
      </c>
      <c r="C332" s="5" t="s">
        <v>239</v>
      </c>
      <c r="D332" s="5" t="s">
        <v>240</v>
      </c>
      <c r="E332" s="6" t="n">
        <f aca="false">+F332+G332+H332+I332</f>
        <v>250899</v>
      </c>
      <c r="F332" s="6" t="n">
        <v>138194</v>
      </c>
      <c r="G332" s="6" t="n">
        <v>52422</v>
      </c>
      <c r="H332" s="6" t="n">
        <v>59487</v>
      </c>
      <c r="I332" s="6" t="n">
        <v>796</v>
      </c>
      <c r="J332" s="6" t="n">
        <v>18602</v>
      </c>
      <c r="K332" s="6" t="n">
        <v>578</v>
      </c>
      <c r="L332" s="6" t="n">
        <v>44</v>
      </c>
      <c r="M332" s="6" t="n">
        <v>0</v>
      </c>
      <c r="N332" s="6" t="n">
        <v>777</v>
      </c>
      <c r="O332" s="6" t="n">
        <v>9851</v>
      </c>
      <c r="P332" s="6" t="n">
        <v>0</v>
      </c>
      <c r="Q332" s="6" t="n">
        <v>0</v>
      </c>
      <c r="R332" s="6" t="n">
        <v>6435</v>
      </c>
      <c r="S332" s="6" t="n">
        <v>917</v>
      </c>
      <c r="T332" s="6" t="n">
        <v>0</v>
      </c>
      <c r="U332" s="6" t="n">
        <v>0</v>
      </c>
      <c r="V332" s="6" t="n">
        <v>0</v>
      </c>
      <c r="W332" s="6" t="n">
        <v>50780</v>
      </c>
      <c r="X332" s="6" t="n">
        <v>5078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4018</v>
      </c>
      <c r="AI332" s="6" t="n">
        <v>4018</v>
      </c>
      <c r="AJ332" s="6" t="n">
        <v>0</v>
      </c>
      <c r="AK332" s="6" t="n">
        <v>0</v>
      </c>
      <c r="AL332" s="6" t="n">
        <v>749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749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0</v>
      </c>
      <c r="BU332" s="6" t="n">
        <v>0</v>
      </c>
      <c r="BV332" s="6" t="n">
        <v>325048</v>
      </c>
    </row>
    <row r="333" s="5" customFormat="true" ht="13.5" hidden="false" customHeight="false" outlineLevel="0" collapsed="false">
      <c r="A333" s="5" t="s">
        <v>74</v>
      </c>
      <c r="B333" s="5" t="s">
        <v>69</v>
      </c>
      <c r="C333" s="5" t="s">
        <v>239</v>
      </c>
      <c r="D333" s="5" t="s">
        <v>240</v>
      </c>
      <c r="E333" s="6" t="n">
        <f aca="false">+F333+G333+H333+I333</f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  <c r="BG333" s="6" t="n">
        <v>0</v>
      </c>
      <c r="BH333" s="6" t="n">
        <v>0</v>
      </c>
      <c r="BI333" s="6" t="n">
        <v>0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0</v>
      </c>
    </row>
    <row r="334" s="5" customFormat="true" ht="13.5" hidden="false" customHeight="false" outlineLevel="0" collapsed="false">
      <c r="A334" s="5" t="s">
        <v>68</v>
      </c>
      <c r="B334" s="5" t="s">
        <v>69</v>
      </c>
      <c r="C334" s="5" t="s">
        <v>241</v>
      </c>
      <c r="D334" s="5" t="s">
        <v>242</v>
      </c>
      <c r="E334" s="6" t="n">
        <f aca="false">+F334+G334+H334+I334</f>
        <v>23537</v>
      </c>
      <c r="F334" s="6" t="n">
        <v>14346</v>
      </c>
      <c r="G334" s="6" t="n">
        <v>3115</v>
      </c>
      <c r="H334" s="6" t="n">
        <v>2292</v>
      </c>
      <c r="I334" s="6" t="n">
        <v>3784</v>
      </c>
      <c r="J334" s="6" t="n">
        <v>21799</v>
      </c>
      <c r="K334" s="6" t="n">
        <v>1247</v>
      </c>
      <c r="L334" s="6" t="n">
        <v>3406</v>
      </c>
      <c r="M334" s="6" t="n">
        <v>2682</v>
      </c>
      <c r="N334" s="6" t="n">
        <v>2359</v>
      </c>
      <c r="O334" s="6" t="n">
        <v>8825</v>
      </c>
      <c r="P334" s="6" t="n">
        <v>982</v>
      </c>
      <c r="Q334" s="6" t="n">
        <v>39</v>
      </c>
      <c r="R334" s="6" t="n">
        <v>869</v>
      </c>
      <c r="S334" s="6" t="n">
        <v>300</v>
      </c>
      <c r="T334" s="6" t="n">
        <v>0</v>
      </c>
      <c r="U334" s="6" t="n">
        <v>70</v>
      </c>
      <c r="V334" s="6" t="n">
        <v>1020</v>
      </c>
      <c r="W334" s="6" t="n">
        <v>0</v>
      </c>
      <c r="X334" s="6" t="n">
        <v>0</v>
      </c>
      <c r="Y334" s="6" t="n">
        <v>75955</v>
      </c>
      <c r="Z334" s="6" t="n">
        <v>6354</v>
      </c>
      <c r="AA334" s="6" t="n">
        <v>69601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468</v>
      </c>
      <c r="AM334" s="6" t="n">
        <v>0</v>
      </c>
      <c r="AN334" s="6" t="n">
        <v>0</v>
      </c>
      <c r="AO334" s="6" t="n">
        <v>0</v>
      </c>
      <c r="AP334" s="6" t="n">
        <v>418</v>
      </c>
      <c r="AQ334" s="6" t="n">
        <v>0</v>
      </c>
      <c r="AR334" s="6" t="n">
        <v>5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42338</v>
      </c>
      <c r="BA334" s="6" t="n">
        <v>970</v>
      </c>
      <c r="BB334" s="6" t="n">
        <v>41368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164097</v>
      </c>
    </row>
    <row r="335" s="5" customFormat="true" ht="13.5" hidden="false" customHeight="false" outlineLevel="0" collapsed="false">
      <c r="A335" s="5" t="s">
        <v>72</v>
      </c>
      <c r="B335" s="5" t="s">
        <v>69</v>
      </c>
      <c r="C335" s="5" t="s">
        <v>241</v>
      </c>
      <c r="D335" s="5" t="s">
        <v>242</v>
      </c>
      <c r="E335" s="6" t="n">
        <f aca="false">+F335+G335+H335+I335</f>
        <v>25405</v>
      </c>
      <c r="F335" s="6" t="n">
        <v>19253</v>
      </c>
      <c r="G335" s="6" t="n">
        <v>4241</v>
      </c>
      <c r="H335" s="6" t="n">
        <v>1911</v>
      </c>
      <c r="I335" s="6" t="n">
        <v>0</v>
      </c>
      <c r="J335" s="6" t="n">
        <v>2569</v>
      </c>
      <c r="K335" s="6" t="n">
        <v>0</v>
      </c>
      <c r="L335" s="6" t="n">
        <v>260</v>
      </c>
      <c r="M335" s="6" t="n">
        <v>707</v>
      </c>
      <c r="N335" s="6" t="n">
        <v>208</v>
      </c>
      <c r="O335" s="6" t="n">
        <v>1246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  <c r="U335" s="6" t="n">
        <v>0</v>
      </c>
      <c r="V335" s="6" t="n">
        <v>148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  <c r="BG335" s="6" t="n">
        <v>0</v>
      </c>
      <c r="BH335" s="6" t="n">
        <v>0</v>
      </c>
      <c r="BI335" s="6" t="n">
        <v>0</v>
      </c>
      <c r="BJ335" s="6" t="n">
        <v>0</v>
      </c>
      <c r="BK335" s="6" t="n">
        <v>0</v>
      </c>
      <c r="BL335" s="6" t="n">
        <v>0</v>
      </c>
      <c r="BM335" s="6" t="n">
        <v>0</v>
      </c>
      <c r="BN335" s="6" t="n">
        <v>0</v>
      </c>
      <c r="BO335" s="6" t="n">
        <v>0</v>
      </c>
      <c r="BP335" s="6" t="n">
        <v>0</v>
      </c>
      <c r="BQ335" s="6" t="n">
        <v>0</v>
      </c>
      <c r="BR335" s="6" t="n">
        <v>0</v>
      </c>
      <c r="BS335" s="6" t="n">
        <v>0</v>
      </c>
      <c r="BT335" s="6" t="n">
        <v>0</v>
      </c>
      <c r="BU335" s="6" t="n">
        <v>0</v>
      </c>
      <c r="BV335" s="6" t="n">
        <v>27974</v>
      </c>
    </row>
    <row r="336" s="5" customFormat="true" ht="13.5" hidden="false" customHeight="false" outlineLevel="0" collapsed="false">
      <c r="A336" s="5" t="s">
        <v>73</v>
      </c>
      <c r="B336" s="5" t="s">
        <v>69</v>
      </c>
      <c r="C336" s="5" t="s">
        <v>241</v>
      </c>
      <c r="D336" s="5" t="s">
        <v>242</v>
      </c>
      <c r="E336" s="6" t="n">
        <f aca="false">+F336+G336+H336+I336</f>
        <v>64439</v>
      </c>
      <c r="F336" s="6" t="n">
        <v>41065</v>
      </c>
      <c r="G336" s="6" t="n">
        <v>11029</v>
      </c>
      <c r="H336" s="6" t="n">
        <v>12345</v>
      </c>
      <c r="I336" s="6" t="n">
        <v>0</v>
      </c>
      <c r="J336" s="6" t="n">
        <v>5694</v>
      </c>
      <c r="K336" s="6" t="n">
        <v>964</v>
      </c>
      <c r="L336" s="6" t="n">
        <v>471</v>
      </c>
      <c r="M336" s="6" t="n">
        <v>0</v>
      </c>
      <c r="N336" s="6" t="n">
        <v>493</v>
      </c>
      <c r="O336" s="6" t="n">
        <v>1601</v>
      </c>
      <c r="P336" s="6" t="n">
        <v>0</v>
      </c>
      <c r="Q336" s="6" t="n">
        <v>0</v>
      </c>
      <c r="R336" s="6" t="n">
        <v>0</v>
      </c>
      <c r="S336" s="6" t="n">
        <v>1483</v>
      </c>
      <c r="T336" s="6" t="n">
        <v>462</v>
      </c>
      <c r="U336" s="6" t="n">
        <v>0</v>
      </c>
      <c r="V336" s="6" t="n">
        <v>22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0</v>
      </c>
      <c r="AR336" s="6" t="n">
        <v>0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0</v>
      </c>
      <c r="BR336" s="6" t="n">
        <v>0</v>
      </c>
      <c r="BS336" s="6" t="n">
        <v>0</v>
      </c>
      <c r="BT336" s="6" t="n">
        <v>0</v>
      </c>
      <c r="BU336" s="6" t="n">
        <v>0</v>
      </c>
      <c r="BV336" s="6" t="n">
        <v>70133</v>
      </c>
    </row>
    <row r="337" s="5" customFormat="true" ht="13.5" hidden="false" customHeight="false" outlineLevel="0" collapsed="false">
      <c r="A337" s="5" t="s">
        <v>74</v>
      </c>
      <c r="B337" s="5" t="s">
        <v>69</v>
      </c>
      <c r="C337" s="5" t="s">
        <v>241</v>
      </c>
      <c r="D337" s="5" t="s">
        <v>242</v>
      </c>
      <c r="E337" s="6" t="n">
        <f aca="false">+F337+G337+H337+I337</f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</row>
    <row r="338" s="5" customFormat="true" ht="13.5" hidden="false" customHeight="false" outlineLevel="0" collapsed="false">
      <c r="A338" s="5" t="s">
        <v>68</v>
      </c>
      <c r="B338" s="5" t="s">
        <v>69</v>
      </c>
      <c r="C338" s="5" t="s">
        <v>243</v>
      </c>
      <c r="D338" s="5" t="s">
        <v>244</v>
      </c>
      <c r="E338" s="6" t="n">
        <f aca="false">+F338+G338+H338+I338</f>
        <v>37682</v>
      </c>
      <c r="F338" s="6" t="n">
        <v>17326</v>
      </c>
      <c r="G338" s="6" t="n">
        <v>4351</v>
      </c>
      <c r="H338" s="6" t="n">
        <v>3031</v>
      </c>
      <c r="I338" s="6" t="n">
        <v>12974</v>
      </c>
      <c r="J338" s="6" t="n">
        <v>22901</v>
      </c>
      <c r="K338" s="6" t="n">
        <v>261</v>
      </c>
      <c r="L338" s="6" t="n">
        <v>550</v>
      </c>
      <c r="M338" s="6" t="n">
        <v>6418</v>
      </c>
      <c r="N338" s="6" t="n">
        <v>2045</v>
      </c>
      <c r="O338" s="6" t="n">
        <v>3091</v>
      </c>
      <c r="P338" s="6" t="n">
        <v>887</v>
      </c>
      <c r="Q338" s="6" t="n">
        <v>828</v>
      </c>
      <c r="R338" s="6" t="n">
        <v>8130</v>
      </c>
      <c r="S338" s="6" t="n">
        <v>0</v>
      </c>
      <c r="T338" s="6" t="n">
        <v>0</v>
      </c>
      <c r="U338" s="6" t="n">
        <v>0</v>
      </c>
      <c r="V338" s="6" t="n">
        <v>691</v>
      </c>
      <c r="W338" s="6" t="n">
        <v>0</v>
      </c>
      <c r="X338" s="6" t="n">
        <v>0</v>
      </c>
      <c r="Y338" s="6" t="n">
        <v>101946</v>
      </c>
      <c r="Z338" s="6" t="n">
        <v>10951</v>
      </c>
      <c r="AA338" s="6" t="n">
        <v>90995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163</v>
      </c>
      <c r="AI338" s="6" t="n">
        <v>163</v>
      </c>
      <c r="AJ338" s="6" t="n">
        <v>0</v>
      </c>
      <c r="AK338" s="6" t="n">
        <v>0</v>
      </c>
      <c r="AL338" s="6" t="n">
        <v>11209</v>
      </c>
      <c r="AM338" s="6" t="n">
        <v>0</v>
      </c>
      <c r="AN338" s="6" t="n">
        <v>0</v>
      </c>
      <c r="AO338" s="6" t="n">
        <v>11209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26861</v>
      </c>
      <c r="BA338" s="6" t="n">
        <v>0</v>
      </c>
      <c r="BB338" s="6" t="n">
        <v>25317</v>
      </c>
      <c r="BC338" s="6" t="n">
        <v>1544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0</v>
      </c>
      <c r="BJ338" s="6" t="n">
        <v>0</v>
      </c>
      <c r="BK338" s="6" t="n">
        <v>0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0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200762</v>
      </c>
    </row>
    <row r="339" s="5" customFormat="true" ht="13.5" hidden="false" customHeight="false" outlineLevel="0" collapsed="false">
      <c r="A339" s="5" t="s">
        <v>72</v>
      </c>
      <c r="B339" s="5" t="s">
        <v>69</v>
      </c>
      <c r="C339" s="5" t="s">
        <v>243</v>
      </c>
      <c r="D339" s="5" t="s">
        <v>244</v>
      </c>
      <c r="E339" s="6" t="n">
        <f aca="false">+F339+G339+H339+I339</f>
        <v>28790</v>
      </c>
      <c r="F339" s="6" t="n">
        <v>16403</v>
      </c>
      <c r="G339" s="6" t="n">
        <v>9510</v>
      </c>
      <c r="H339" s="6" t="n">
        <v>2877</v>
      </c>
      <c r="I339" s="6" t="n">
        <v>0</v>
      </c>
      <c r="J339" s="6" t="n">
        <v>5153</v>
      </c>
      <c r="K339" s="6" t="n">
        <v>0</v>
      </c>
      <c r="L339" s="6" t="n">
        <v>0</v>
      </c>
      <c r="M339" s="6" t="n">
        <v>1014</v>
      </c>
      <c r="N339" s="6" t="n">
        <v>2283</v>
      </c>
      <c r="O339" s="6" t="n">
        <v>1023</v>
      </c>
      <c r="P339" s="6" t="n">
        <v>449</v>
      </c>
      <c r="Q339" s="6" t="n">
        <v>0</v>
      </c>
      <c r="R339" s="6" t="n">
        <v>13</v>
      </c>
      <c r="S339" s="6" t="n">
        <v>239</v>
      </c>
      <c r="T339" s="6" t="n">
        <v>0</v>
      </c>
      <c r="U339" s="6" t="n">
        <v>0</v>
      </c>
      <c r="V339" s="6" t="n">
        <v>132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v>33943</v>
      </c>
    </row>
    <row r="340" s="5" customFormat="true" ht="13.5" hidden="false" customHeight="false" outlineLevel="0" collapsed="false">
      <c r="A340" s="5" t="s">
        <v>73</v>
      </c>
      <c r="B340" s="5" t="s">
        <v>69</v>
      </c>
      <c r="C340" s="5" t="s">
        <v>243</v>
      </c>
      <c r="D340" s="5" t="s">
        <v>244</v>
      </c>
      <c r="E340" s="6" t="n">
        <f aca="false">+F340+G340+H340+I340</f>
        <v>80864</v>
      </c>
      <c r="F340" s="6" t="n">
        <v>41035</v>
      </c>
      <c r="G340" s="6" t="n">
        <v>14473</v>
      </c>
      <c r="H340" s="6" t="n">
        <v>25356</v>
      </c>
      <c r="I340" s="6" t="n">
        <v>0</v>
      </c>
      <c r="J340" s="6" t="n">
        <v>2946</v>
      </c>
      <c r="K340" s="6" t="n">
        <v>0</v>
      </c>
      <c r="L340" s="6" t="n">
        <v>0</v>
      </c>
      <c r="M340" s="6" t="n">
        <v>0</v>
      </c>
      <c r="N340" s="6" t="n">
        <v>366</v>
      </c>
      <c r="O340" s="6" t="n">
        <v>2422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47</v>
      </c>
      <c r="U340" s="6" t="n">
        <v>0</v>
      </c>
      <c r="V340" s="6" t="n">
        <v>111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688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227</v>
      </c>
      <c r="AR340" s="6" t="n">
        <v>461</v>
      </c>
      <c r="AS340" s="6" t="n">
        <v>0</v>
      </c>
      <c r="AT340" s="6" t="n">
        <v>0</v>
      </c>
      <c r="AU340" s="6" t="n">
        <v>130</v>
      </c>
      <c r="AV340" s="6" t="n">
        <v>0</v>
      </c>
      <c r="AW340" s="6" t="n">
        <v>0</v>
      </c>
      <c r="AX340" s="6" t="n">
        <v>0</v>
      </c>
      <c r="AY340" s="6" t="n">
        <v>130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0</v>
      </c>
      <c r="BQ340" s="6" t="n">
        <v>0</v>
      </c>
      <c r="BR340" s="6" t="n">
        <v>0</v>
      </c>
      <c r="BS340" s="6" t="n">
        <v>0</v>
      </c>
      <c r="BT340" s="6" t="n">
        <v>0</v>
      </c>
      <c r="BU340" s="6" t="n">
        <v>0</v>
      </c>
      <c r="BV340" s="6" t="n">
        <v>84628</v>
      </c>
    </row>
    <row r="341" s="5" customFormat="true" ht="13.5" hidden="false" customHeight="false" outlineLevel="0" collapsed="false">
      <c r="A341" s="5" t="s">
        <v>74</v>
      </c>
      <c r="B341" s="5" t="s">
        <v>69</v>
      </c>
      <c r="C341" s="5" t="s">
        <v>243</v>
      </c>
      <c r="D341" s="5" t="s">
        <v>244</v>
      </c>
      <c r="E341" s="6" t="n">
        <f aca="false">+F341+G341+H341+I341</f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</row>
    <row r="342" s="5" customFormat="true" ht="13.5" hidden="false" customHeight="false" outlineLevel="0" collapsed="false">
      <c r="A342" s="5" t="s">
        <v>68</v>
      </c>
      <c r="B342" s="5" t="s">
        <v>69</v>
      </c>
      <c r="C342" s="5" t="s">
        <v>245</v>
      </c>
      <c r="D342" s="5" t="s">
        <v>246</v>
      </c>
      <c r="E342" s="6" t="n">
        <f aca="false">+F342+G342+H342+I342</f>
        <v>561436</v>
      </c>
      <c r="F342" s="6" t="n">
        <v>355834</v>
      </c>
      <c r="G342" s="6" t="n">
        <v>80067</v>
      </c>
      <c r="H342" s="6" t="n">
        <v>37895</v>
      </c>
      <c r="I342" s="6" t="n">
        <v>87640</v>
      </c>
      <c r="J342" s="6" t="n">
        <v>556901</v>
      </c>
      <c r="K342" s="6" t="n">
        <v>2567</v>
      </c>
      <c r="L342" s="6" t="n">
        <v>2317</v>
      </c>
      <c r="M342" s="6" t="n">
        <v>28896</v>
      </c>
      <c r="N342" s="6" t="n">
        <v>31611</v>
      </c>
      <c r="O342" s="6" t="n">
        <v>242265</v>
      </c>
      <c r="P342" s="6" t="n">
        <v>6158</v>
      </c>
      <c r="Q342" s="6" t="n">
        <v>6742</v>
      </c>
      <c r="R342" s="6" t="n">
        <v>208497</v>
      </c>
      <c r="S342" s="6" t="n">
        <v>9993</v>
      </c>
      <c r="T342" s="6" t="n">
        <v>106</v>
      </c>
      <c r="U342" s="6" t="n">
        <v>12663</v>
      </c>
      <c r="V342" s="6" t="n">
        <v>5086</v>
      </c>
      <c r="W342" s="6" t="n">
        <v>417</v>
      </c>
      <c r="X342" s="6" t="n">
        <v>417</v>
      </c>
      <c r="Y342" s="6" t="n">
        <v>405442</v>
      </c>
      <c r="Z342" s="6" t="n">
        <v>106229</v>
      </c>
      <c r="AA342" s="6" t="n">
        <v>299213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4489</v>
      </c>
      <c r="AI342" s="6" t="n">
        <v>428</v>
      </c>
      <c r="AJ342" s="6" t="n">
        <v>4000</v>
      </c>
      <c r="AK342" s="6" t="n">
        <v>61</v>
      </c>
      <c r="AL342" s="6" t="n">
        <v>60390</v>
      </c>
      <c r="AM342" s="6" t="n">
        <v>27562</v>
      </c>
      <c r="AN342" s="6" t="n">
        <v>0</v>
      </c>
      <c r="AO342" s="6" t="n">
        <v>18235</v>
      </c>
      <c r="AP342" s="6" t="n">
        <v>1524</v>
      </c>
      <c r="AQ342" s="6" t="n">
        <v>3406</v>
      </c>
      <c r="AR342" s="6" t="n">
        <v>9663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614204</v>
      </c>
      <c r="BA342" s="6" t="n">
        <v>5944</v>
      </c>
      <c r="BB342" s="6" t="n">
        <v>608260</v>
      </c>
      <c r="BC342" s="6" t="n">
        <v>0</v>
      </c>
      <c r="BD342" s="6" t="n">
        <v>0</v>
      </c>
      <c r="BE342" s="6" t="n">
        <v>0</v>
      </c>
      <c r="BF342" s="6" t="n">
        <v>0</v>
      </c>
      <c r="BG342" s="6" t="n">
        <v>0</v>
      </c>
      <c r="BH342" s="6" t="n">
        <v>0</v>
      </c>
      <c r="BI342" s="6" t="n">
        <v>56541</v>
      </c>
      <c r="BJ342" s="6" t="n">
        <v>0</v>
      </c>
      <c r="BK342" s="6" t="n">
        <v>56541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259</v>
      </c>
      <c r="BQ342" s="6" t="n">
        <v>259</v>
      </c>
      <c r="BR342" s="6" t="n">
        <v>0</v>
      </c>
      <c r="BS342" s="6" t="n">
        <v>0</v>
      </c>
      <c r="BT342" s="6" t="n">
        <v>0</v>
      </c>
      <c r="BU342" s="6" t="n">
        <v>0</v>
      </c>
      <c r="BV342" s="6" t="n">
        <v>2260079</v>
      </c>
    </row>
    <row r="343" s="5" customFormat="true" ht="13.5" hidden="false" customHeight="false" outlineLevel="0" collapsed="false">
      <c r="A343" s="5" t="s">
        <v>72</v>
      </c>
      <c r="B343" s="5" t="s">
        <v>69</v>
      </c>
      <c r="C343" s="5" t="s">
        <v>245</v>
      </c>
      <c r="D343" s="5" t="s">
        <v>246</v>
      </c>
      <c r="E343" s="6" t="n">
        <f aca="false">+F343+G343+H343+I343</f>
        <v>499550</v>
      </c>
      <c r="F343" s="6" t="n">
        <v>363434</v>
      </c>
      <c r="G343" s="6" t="n">
        <v>102782</v>
      </c>
      <c r="H343" s="6" t="n">
        <v>33334</v>
      </c>
      <c r="I343" s="6" t="n">
        <v>0</v>
      </c>
      <c r="J343" s="6" t="n">
        <v>86507</v>
      </c>
      <c r="K343" s="6" t="n">
        <v>104</v>
      </c>
      <c r="L343" s="6" t="n">
        <v>23</v>
      </c>
      <c r="M343" s="6" t="n">
        <v>4375</v>
      </c>
      <c r="N343" s="6" t="n">
        <v>53556</v>
      </c>
      <c r="O343" s="6" t="n">
        <v>12779</v>
      </c>
      <c r="P343" s="6" t="n">
        <v>1573</v>
      </c>
      <c r="Q343" s="6" t="n">
        <v>404</v>
      </c>
      <c r="R343" s="6" t="n">
        <v>6444</v>
      </c>
      <c r="S343" s="6" t="n">
        <v>4710</v>
      </c>
      <c r="T343" s="6" t="n">
        <v>60</v>
      </c>
      <c r="U343" s="6" t="n">
        <v>1597</v>
      </c>
      <c r="V343" s="6" t="n">
        <v>882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2217</v>
      </c>
      <c r="BQ343" s="6" t="n">
        <v>0</v>
      </c>
      <c r="BR343" s="6" t="n">
        <v>0</v>
      </c>
      <c r="BS343" s="6" t="n">
        <v>0</v>
      </c>
      <c r="BT343" s="6" t="n">
        <v>12217</v>
      </c>
      <c r="BU343" s="6" t="n">
        <v>0</v>
      </c>
      <c r="BV343" s="6" t="n">
        <v>598274</v>
      </c>
    </row>
    <row r="344" s="5" customFormat="true" ht="13.5" hidden="false" customHeight="false" outlineLevel="0" collapsed="false">
      <c r="A344" s="5" t="s">
        <v>73</v>
      </c>
      <c r="B344" s="5" t="s">
        <v>69</v>
      </c>
      <c r="C344" s="5" t="s">
        <v>245</v>
      </c>
      <c r="D344" s="5" t="s">
        <v>246</v>
      </c>
      <c r="E344" s="6" t="n">
        <f aca="false">+F344+G344+H344+I344</f>
        <v>2105869</v>
      </c>
      <c r="F344" s="6" t="n">
        <v>1458010</v>
      </c>
      <c r="G344" s="6" t="n">
        <v>359442</v>
      </c>
      <c r="H344" s="6" t="n">
        <v>288417</v>
      </c>
      <c r="I344" s="6" t="n">
        <v>0</v>
      </c>
      <c r="J344" s="6" t="n">
        <v>73015</v>
      </c>
      <c r="K344" s="6" t="n">
        <v>0</v>
      </c>
      <c r="L344" s="6" t="n">
        <v>0</v>
      </c>
      <c r="M344" s="6" t="n">
        <v>100</v>
      </c>
      <c r="N344" s="6" t="n">
        <v>7818</v>
      </c>
      <c r="O344" s="6" t="n">
        <v>42915</v>
      </c>
      <c r="P344" s="6" t="n">
        <v>6704</v>
      </c>
      <c r="Q344" s="6" t="n">
        <v>0</v>
      </c>
      <c r="R344" s="6" t="n">
        <v>7604</v>
      </c>
      <c r="S344" s="6" t="n">
        <v>0</v>
      </c>
      <c r="T344" s="6" t="n">
        <v>0</v>
      </c>
      <c r="U344" s="6" t="n">
        <v>448</v>
      </c>
      <c r="V344" s="6" t="n">
        <v>7426</v>
      </c>
      <c r="W344" s="6" t="n">
        <v>242081</v>
      </c>
      <c r="X344" s="6" t="n">
        <v>242081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246</v>
      </c>
      <c r="AM344" s="6" t="n">
        <v>0</v>
      </c>
      <c r="AN344" s="6" t="n">
        <v>0</v>
      </c>
      <c r="AO344" s="6" t="n">
        <v>0</v>
      </c>
      <c r="AP344" s="6" t="n">
        <v>246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9749</v>
      </c>
      <c r="BQ344" s="6" t="n">
        <v>0</v>
      </c>
      <c r="BR344" s="6" t="n">
        <v>0</v>
      </c>
      <c r="BS344" s="6" t="n">
        <v>0</v>
      </c>
      <c r="BT344" s="6" t="n">
        <v>9749</v>
      </c>
      <c r="BU344" s="6" t="n">
        <v>0</v>
      </c>
      <c r="BV344" s="6" t="n">
        <v>2430960</v>
      </c>
    </row>
    <row r="345" s="5" customFormat="true" ht="13.5" hidden="false" customHeight="false" outlineLevel="0" collapsed="false">
      <c r="A345" s="5" t="s">
        <v>74</v>
      </c>
      <c r="B345" s="5" t="s">
        <v>69</v>
      </c>
      <c r="C345" s="5" t="s">
        <v>245</v>
      </c>
      <c r="D345" s="5" t="s">
        <v>246</v>
      </c>
      <c r="E345" s="6" t="n">
        <f aca="false">+F345+G345+H345+I345</f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0</v>
      </c>
      <c r="BD345" s="6" t="n">
        <v>0</v>
      </c>
      <c r="BE345" s="6" t="n">
        <v>0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0</v>
      </c>
    </row>
    <row r="346" s="5" customFormat="true" ht="13.5" hidden="false" customHeight="false" outlineLevel="0" collapsed="false">
      <c r="A346" s="5" t="s">
        <v>68</v>
      </c>
      <c r="B346" s="5" t="s">
        <v>69</v>
      </c>
      <c r="C346" s="5" t="s">
        <v>247</v>
      </c>
      <c r="D346" s="5" t="s">
        <v>248</v>
      </c>
      <c r="E346" s="6" t="n">
        <f aca="false">+F346+G346+H346+I346</f>
        <v>368340</v>
      </c>
      <c r="F346" s="6" t="n">
        <v>216510</v>
      </c>
      <c r="G346" s="6" t="n">
        <v>58369</v>
      </c>
      <c r="H346" s="6" t="n">
        <v>23215</v>
      </c>
      <c r="I346" s="6" t="n">
        <v>70246</v>
      </c>
      <c r="J346" s="6" t="n">
        <v>313257</v>
      </c>
      <c r="K346" s="6" t="n">
        <v>4510</v>
      </c>
      <c r="L346" s="6" t="n">
        <v>659</v>
      </c>
      <c r="M346" s="6" t="n">
        <v>33197</v>
      </c>
      <c r="N346" s="6" t="n">
        <v>33232</v>
      </c>
      <c r="O346" s="6" t="n">
        <v>116194</v>
      </c>
      <c r="P346" s="6" t="n">
        <v>5064</v>
      </c>
      <c r="Q346" s="6" t="n">
        <v>6083</v>
      </c>
      <c r="R346" s="6" t="n">
        <v>89559</v>
      </c>
      <c r="S346" s="6" t="n">
        <v>3665</v>
      </c>
      <c r="T346" s="6" t="n">
        <v>8986</v>
      </c>
      <c r="U346" s="6" t="n">
        <v>7974</v>
      </c>
      <c r="V346" s="6" t="n">
        <v>4134</v>
      </c>
      <c r="W346" s="6" t="n">
        <v>175</v>
      </c>
      <c r="X346" s="6" t="n">
        <v>175</v>
      </c>
      <c r="Y346" s="6" t="n">
        <v>277894</v>
      </c>
      <c r="Z346" s="6" t="n">
        <v>36665</v>
      </c>
      <c r="AA346" s="6" t="n">
        <v>241229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67</v>
      </c>
      <c r="AI346" s="6" t="n">
        <v>67</v>
      </c>
      <c r="AJ346" s="6" t="n">
        <v>0</v>
      </c>
      <c r="AK346" s="6" t="n">
        <v>0</v>
      </c>
      <c r="AL346" s="6" t="n">
        <v>30638</v>
      </c>
      <c r="AM346" s="6" t="n">
        <v>0</v>
      </c>
      <c r="AN346" s="6" t="n">
        <v>0</v>
      </c>
      <c r="AO346" s="6" t="n">
        <v>25017</v>
      </c>
      <c r="AP346" s="6" t="n">
        <v>3323</v>
      </c>
      <c r="AQ346" s="6" t="n">
        <v>1015</v>
      </c>
      <c r="AR346" s="6" t="n">
        <v>1283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0</v>
      </c>
      <c r="AY346" s="6" t="n">
        <v>0</v>
      </c>
      <c r="AZ346" s="6" t="n">
        <v>169571</v>
      </c>
      <c r="BA346" s="6" t="n">
        <v>0</v>
      </c>
      <c r="BB346" s="6" t="n">
        <v>169571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35367</v>
      </c>
      <c r="BJ346" s="6" t="n">
        <v>0</v>
      </c>
      <c r="BK346" s="6" t="n">
        <v>35367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0</v>
      </c>
      <c r="BR346" s="6" t="n">
        <v>0</v>
      </c>
      <c r="BS346" s="6" t="n">
        <v>0</v>
      </c>
      <c r="BT346" s="6" t="n">
        <v>0</v>
      </c>
      <c r="BU346" s="6" t="n">
        <v>0</v>
      </c>
      <c r="BV346" s="6" t="n">
        <v>1195309</v>
      </c>
    </row>
    <row r="347" s="5" customFormat="true" ht="13.5" hidden="false" customHeight="false" outlineLevel="0" collapsed="false">
      <c r="A347" s="5" t="s">
        <v>72</v>
      </c>
      <c r="B347" s="5" t="s">
        <v>69</v>
      </c>
      <c r="C347" s="5" t="s">
        <v>247</v>
      </c>
      <c r="D347" s="5" t="s">
        <v>248</v>
      </c>
      <c r="E347" s="6" t="n">
        <f aca="false">+F347+G347+H347+I347</f>
        <v>190864</v>
      </c>
      <c r="F347" s="6" t="n">
        <v>116120</v>
      </c>
      <c r="G347" s="6" t="n">
        <v>48614</v>
      </c>
      <c r="H347" s="6" t="n">
        <v>23414</v>
      </c>
      <c r="I347" s="6" t="n">
        <v>2716</v>
      </c>
      <c r="J347" s="6" t="n">
        <v>25443</v>
      </c>
      <c r="K347" s="6" t="n">
        <v>243</v>
      </c>
      <c r="L347" s="6" t="n">
        <v>0</v>
      </c>
      <c r="M347" s="6" t="n">
        <v>3018</v>
      </c>
      <c r="N347" s="6" t="n">
        <v>16069</v>
      </c>
      <c r="O347" s="6" t="n">
        <v>3438</v>
      </c>
      <c r="P347" s="6" t="n">
        <v>1600</v>
      </c>
      <c r="Q347" s="6" t="n">
        <v>53</v>
      </c>
      <c r="R347" s="6" t="n">
        <v>0</v>
      </c>
      <c r="S347" s="6" t="n">
        <v>0</v>
      </c>
      <c r="T347" s="6" t="n">
        <v>0</v>
      </c>
      <c r="U347" s="6" t="n">
        <v>90</v>
      </c>
      <c r="V347" s="6" t="n">
        <v>932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2736</v>
      </c>
      <c r="AM347" s="6" t="n">
        <v>0</v>
      </c>
      <c r="AN347" s="6" t="n">
        <v>0</v>
      </c>
      <c r="AO347" s="6" t="n">
        <v>0</v>
      </c>
      <c r="AP347" s="6" t="n">
        <v>944</v>
      </c>
      <c r="AQ347" s="6" t="n">
        <v>0</v>
      </c>
      <c r="AR347" s="6" t="n">
        <v>1792</v>
      </c>
      <c r="AS347" s="6" t="n">
        <v>0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0</v>
      </c>
      <c r="BS347" s="6" t="n">
        <v>0</v>
      </c>
      <c r="BT347" s="6" t="n">
        <v>0</v>
      </c>
      <c r="BU347" s="6" t="n">
        <v>0</v>
      </c>
      <c r="BV347" s="6" t="n">
        <v>219043</v>
      </c>
    </row>
    <row r="348" s="5" customFormat="true" ht="13.5" hidden="false" customHeight="false" outlineLevel="0" collapsed="false">
      <c r="A348" s="5" t="s">
        <v>73</v>
      </c>
      <c r="B348" s="5" t="s">
        <v>69</v>
      </c>
      <c r="C348" s="5" t="s">
        <v>247</v>
      </c>
      <c r="D348" s="5" t="s">
        <v>248</v>
      </c>
      <c r="E348" s="6" t="n">
        <f aca="false">+F348+G348+H348+I348</f>
        <v>1379123</v>
      </c>
      <c r="F348" s="6" t="n">
        <v>921769</v>
      </c>
      <c r="G348" s="6" t="n">
        <v>184232</v>
      </c>
      <c r="H348" s="6" t="n">
        <v>272797</v>
      </c>
      <c r="I348" s="6" t="n">
        <v>325</v>
      </c>
      <c r="J348" s="6" t="n">
        <v>110418</v>
      </c>
      <c r="K348" s="6" t="n">
        <v>38620</v>
      </c>
      <c r="L348" s="6" t="n">
        <v>68</v>
      </c>
      <c r="M348" s="6" t="n">
        <v>17029</v>
      </c>
      <c r="N348" s="6" t="n">
        <v>5031</v>
      </c>
      <c r="O348" s="6" t="n">
        <v>33958</v>
      </c>
      <c r="P348" s="6" t="n">
        <v>547</v>
      </c>
      <c r="Q348" s="6" t="n">
        <v>357</v>
      </c>
      <c r="R348" s="6" t="n">
        <v>0</v>
      </c>
      <c r="S348" s="6" t="n">
        <v>11244</v>
      </c>
      <c r="T348" s="6" t="n">
        <v>0</v>
      </c>
      <c r="U348" s="6" t="n">
        <v>435</v>
      </c>
      <c r="V348" s="6" t="n">
        <v>3129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1617</v>
      </c>
      <c r="AM348" s="6" t="n">
        <v>0</v>
      </c>
      <c r="AN348" s="6" t="n">
        <v>0</v>
      </c>
      <c r="AO348" s="6" t="n">
        <v>0</v>
      </c>
      <c r="AP348" s="6" t="n">
        <v>1617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0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0</v>
      </c>
      <c r="BM348" s="6" t="n">
        <v>0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1491158</v>
      </c>
    </row>
    <row r="349" s="5" customFormat="true" ht="13.5" hidden="false" customHeight="false" outlineLevel="0" collapsed="false">
      <c r="A349" s="5" t="s">
        <v>74</v>
      </c>
      <c r="B349" s="5" t="s">
        <v>69</v>
      </c>
      <c r="C349" s="5" t="s">
        <v>247</v>
      </c>
      <c r="D349" s="5" t="s">
        <v>248</v>
      </c>
      <c r="E349" s="6" t="n">
        <f aca="false">+F349+G349+H349+I349</f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0</v>
      </c>
      <c r="BK349" s="6" t="n">
        <v>0</v>
      </c>
      <c r="BL349" s="6" t="n">
        <v>0</v>
      </c>
      <c r="BM349" s="6" t="n">
        <v>0</v>
      </c>
      <c r="BN349" s="6" t="n">
        <v>0</v>
      </c>
      <c r="BO349" s="6" t="n">
        <v>0</v>
      </c>
      <c r="BP349" s="6" t="n">
        <v>0</v>
      </c>
      <c r="BQ349" s="6" t="n">
        <v>0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</row>
    <row r="350" s="5" customFormat="true" ht="13.5" hidden="false" customHeight="false" outlineLevel="0" collapsed="false">
      <c r="A350" s="5" t="s">
        <v>68</v>
      </c>
      <c r="B350" s="5" t="s">
        <v>69</v>
      </c>
      <c r="C350" s="5" t="s">
        <v>249</v>
      </c>
      <c r="D350" s="5" t="s">
        <v>250</v>
      </c>
      <c r="E350" s="6" t="n">
        <f aca="false">+F350+G350+H350+I350</f>
        <v>27008</v>
      </c>
      <c r="F350" s="6" t="n">
        <v>20518</v>
      </c>
      <c r="G350" s="6" t="n">
        <v>1461</v>
      </c>
      <c r="H350" s="6" t="n">
        <v>1092</v>
      </c>
      <c r="I350" s="6" t="n">
        <v>3937</v>
      </c>
      <c r="J350" s="6" t="n">
        <v>23058</v>
      </c>
      <c r="K350" s="6" t="n">
        <v>0</v>
      </c>
      <c r="L350" s="6" t="n">
        <v>854</v>
      </c>
      <c r="M350" s="6" t="n">
        <v>2700</v>
      </c>
      <c r="N350" s="6" t="n">
        <v>1354</v>
      </c>
      <c r="O350" s="6" t="n">
        <v>5418</v>
      </c>
      <c r="P350" s="6" t="n">
        <v>0</v>
      </c>
      <c r="Q350" s="6" t="n">
        <v>0</v>
      </c>
      <c r="R350" s="6" t="n">
        <v>10331</v>
      </c>
      <c r="S350" s="6" t="n">
        <v>0</v>
      </c>
      <c r="T350" s="6" t="n">
        <v>0</v>
      </c>
      <c r="U350" s="6" t="n">
        <v>2401</v>
      </c>
      <c r="V350" s="6" t="n">
        <v>0</v>
      </c>
      <c r="W350" s="6" t="n">
        <v>0</v>
      </c>
      <c r="X350" s="6" t="n">
        <v>0</v>
      </c>
      <c r="Y350" s="6" t="n">
        <v>94365</v>
      </c>
      <c r="Z350" s="6" t="n">
        <v>4922</v>
      </c>
      <c r="AA350" s="6" t="n">
        <v>89443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0</v>
      </c>
      <c r="BC350" s="6" t="n">
        <v>0</v>
      </c>
      <c r="BD350" s="6" t="n">
        <v>0</v>
      </c>
      <c r="BE350" s="6" t="n">
        <v>0</v>
      </c>
      <c r="BF350" s="6" t="n">
        <v>0</v>
      </c>
      <c r="BG350" s="6" t="n">
        <v>0</v>
      </c>
      <c r="BH350" s="6" t="n">
        <v>0</v>
      </c>
      <c r="BI350" s="6" t="n">
        <v>0</v>
      </c>
      <c r="BJ350" s="6" t="n">
        <v>0</v>
      </c>
      <c r="BK350" s="6" t="n">
        <v>0</v>
      </c>
      <c r="BL350" s="6" t="n">
        <v>0</v>
      </c>
      <c r="BM350" s="6" t="n">
        <v>0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56545</v>
      </c>
      <c r="BV350" s="6" t="n">
        <v>200976</v>
      </c>
    </row>
    <row r="351" s="5" customFormat="true" ht="13.5" hidden="false" customHeight="false" outlineLevel="0" collapsed="false">
      <c r="A351" s="5" t="s">
        <v>72</v>
      </c>
      <c r="B351" s="5" t="s">
        <v>69</v>
      </c>
      <c r="C351" s="5" t="s">
        <v>249</v>
      </c>
      <c r="D351" s="5" t="s">
        <v>250</v>
      </c>
      <c r="E351" s="6" t="s">
        <v>149</v>
      </c>
      <c r="F351" s="6" t="s">
        <v>149</v>
      </c>
      <c r="G351" s="6" t="s">
        <v>149</v>
      </c>
      <c r="H351" s="6" t="s">
        <v>149</v>
      </c>
      <c r="I351" s="6" t="s">
        <v>149</v>
      </c>
      <c r="J351" s="6" t="s">
        <v>149</v>
      </c>
      <c r="K351" s="6" t="s">
        <v>149</v>
      </c>
      <c r="L351" s="6" t="s">
        <v>149</v>
      </c>
      <c r="M351" s="6" t="s">
        <v>149</v>
      </c>
      <c r="N351" s="6" t="s">
        <v>149</v>
      </c>
      <c r="O351" s="6" t="s">
        <v>149</v>
      </c>
      <c r="P351" s="6" t="s">
        <v>149</v>
      </c>
      <c r="Q351" s="6" t="s">
        <v>149</v>
      </c>
      <c r="R351" s="6" t="s">
        <v>149</v>
      </c>
      <c r="S351" s="6" t="s">
        <v>149</v>
      </c>
      <c r="T351" s="6" t="s">
        <v>149</v>
      </c>
      <c r="U351" s="6" t="s">
        <v>149</v>
      </c>
      <c r="V351" s="6" t="s">
        <v>149</v>
      </c>
      <c r="W351" s="6" t="s">
        <v>149</v>
      </c>
      <c r="X351" s="6" t="s">
        <v>149</v>
      </c>
      <c r="Y351" s="6" t="s">
        <v>149</v>
      </c>
      <c r="Z351" s="6" t="s">
        <v>149</v>
      </c>
      <c r="AA351" s="6" t="s">
        <v>149</v>
      </c>
      <c r="AB351" s="6" t="s">
        <v>149</v>
      </c>
      <c r="AC351" s="6" t="s">
        <v>149</v>
      </c>
      <c r="AD351" s="6" t="s">
        <v>149</v>
      </c>
      <c r="AE351" s="6" t="s">
        <v>149</v>
      </c>
      <c r="AF351" s="6" t="s">
        <v>149</v>
      </c>
      <c r="AG351" s="6" t="s">
        <v>149</v>
      </c>
      <c r="AH351" s="6" t="s">
        <v>149</v>
      </c>
      <c r="AI351" s="6" t="s">
        <v>149</v>
      </c>
      <c r="AJ351" s="6" t="s">
        <v>149</v>
      </c>
      <c r="AK351" s="6" t="s">
        <v>149</v>
      </c>
      <c r="AL351" s="6" t="s">
        <v>149</v>
      </c>
      <c r="AM351" s="6" t="s">
        <v>149</v>
      </c>
      <c r="AN351" s="6" t="s">
        <v>149</v>
      </c>
      <c r="AO351" s="6" t="s">
        <v>149</v>
      </c>
      <c r="AP351" s="6" t="s">
        <v>149</v>
      </c>
      <c r="AQ351" s="6" t="s">
        <v>149</v>
      </c>
      <c r="AR351" s="6" t="s">
        <v>149</v>
      </c>
      <c r="AS351" s="6" t="s">
        <v>149</v>
      </c>
      <c r="AT351" s="6" t="s">
        <v>149</v>
      </c>
      <c r="AU351" s="6" t="s">
        <v>149</v>
      </c>
      <c r="AV351" s="6" t="s">
        <v>149</v>
      </c>
      <c r="AW351" s="6" t="s">
        <v>149</v>
      </c>
      <c r="AX351" s="6" t="s">
        <v>149</v>
      </c>
      <c r="AY351" s="6" t="s">
        <v>149</v>
      </c>
      <c r="AZ351" s="6" t="s">
        <v>149</v>
      </c>
      <c r="BA351" s="6" t="s">
        <v>149</v>
      </c>
      <c r="BB351" s="6" t="s">
        <v>149</v>
      </c>
      <c r="BC351" s="6" t="s">
        <v>149</v>
      </c>
      <c r="BD351" s="6" t="s">
        <v>149</v>
      </c>
      <c r="BE351" s="6" t="s">
        <v>149</v>
      </c>
      <c r="BF351" s="6" t="s">
        <v>149</v>
      </c>
      <c r="BG351" s="6" t="s">
        <v>149</v>
      </c>
      <c r="BH351" s="6" t="s">
        <v>149</v>
      </c>
      <c r="BI351" s="6" t="s">
        <v>149</v>
      </c>
      <c r="BJ351" s="6" t="s">
        <v>149</v>
      </c>
      <c r="BK351" s="6" t="s">
        <v>149</v>
      </c>
      <c r="BL351" s="6" t="s">
        <v>149</v>
      </c>
      <c r="BM351" s="6" t="s">
        <v>149</v>
      </c>
      <c r="BN351" s="6" t="s">
        <v>149</v>
      </c>
      <c r="BO351" s="6" t="s">
        <v>149</v>
      </c>
      <c r="BP351" s="6" t="s">
        <v>149</v>
      </c>
      <c r="BQ351" s="6" t="s">
        <v>149</v>
      </c>
      <c r="BR351" s="6" t="s">
        <v>149</v>
      </c>
      <c r="BS351" s="6" t="s">
        <v>149</v>
      </c>
      <c r="BT351" s="6" t="s">
        <v>149</v>
      </c>
      <c r="BU351" s="6" t="s">
        <v>149</v>
      </c>
      <c r="BV351" s="6" t="s">
        <v>149</v>
      </c>
    </row>
    <row r="352" s="5" customFormat="true" ht="13.5" hidden="false" customHeight="false" outlineLevel="0" collapsed="false">
      <c r="A352" s="5" t="s">
        <v>73</v>
      </c>
      <c r="B352" s="5" t="s">
        <v>69</v>
      </c>
      <c r="C352" s="5" t="s">
        <v>249</v>
      </c>
      <c r="D352" s="5" t="s">
        <v>250</v>
      </c>
      <c r="E352" s="6" t="n">
        <f aca="false">+F352+G352+H352+I352</f>
        <v>81197</v>
      </c>
      <c r="F352" s="6" t="n">
        <v>51542</v>
      </c>
      <c r="G352" s="6" t="n">
        <v>11741</v>
      </c>
      <c r="H352" s="6" t="n">
        <v>17914</v>
      </c>
      <c r="I352" s="6" t="n">
        <v>0</v>
      </c>
      <c r="J352" s="6" t="n">
        <v>8325</v>
      </c>
      <c r="K352" s="6" t="n">
        <v>0</v>
      </c>
      <c r="L352" s="6" t="n">
        <v>90</v>
      </c>
      <c r="M352" s="6" t="n">
        <v>0</v>
      </c>
      <c r="N352" s="6" t="n">
        <v>1275</v>
      </c>
      <c r="O352" s="6" t="n">
        <v>5731</v>
      </c>
      <c r="P352" s="6" t="n">
        <v>95</v>
      </c>
      <c r="Q352" s="6" t="n">
        <v>0</v>
      </c>
      <c r="R352" s="6" t="n">
        <v>332</v>
      </c>
      <c r="S352" s="6" t="n">
        <v>500</v>
      </c>
      <c r="T352" s="6" t="n">
        <v>0</v>
      </c>
      <c r="U352" s="6" t="n">
        <v>170</v>
      </c>
      <c r="V352" s="6" t="n">
        <v>132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0</v>
      </c>
      <c r="BA352" s="6" t="n">
        <v>0</v>
      </c>
      <c r="BB352" s="6" t="n">
        <v>0</v>
      </c>
      <c r="BC352" s="6" t="n">
        <v>0</v>
      </c>
      <c r="BD352" s="6" t="n">
        <v>0</v>
      </c>
      <c r="BE352" s="6" t="n">
        <v>0</v>
      </c>
      <c r="BF352" s="6" t="n">
        <v>0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89522</v>
      </c>
    </row>
    <row r="353" s="5" customFormat="true" ht="13.5" hidden="false" customHeight="false" outlineLevel="0" collapsed="false">
      <c r="A353" s="5" t="s">
        <v>74</v>
      </c>
      <c r="B353" s="5" t="s">
        <v>69</v>
      </c>
      <c r="C353" s="5" t="s">
        <v>249</v>
      </c>
      <c r="D353" s="5" t="s">
        <v>250</v>
      </c>
      <c r="E353" s="6" t="n">
        <f aca="false">+F353+G353+H353+I353</f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</row>
    <row r="354" s="5" customFormat="true" ht="13.5" hidden="false" customHeight="false" outlineLevel="0" collapsed="false">
      <c r="A354" s="5" t="s">
        <v>68</v>
      </c>
      <c r="B354" s="5" t="s">
        <v>69</v>
      </c>
      <c r="C354" s="5" t="s">
        <v>251</v>
      </c>
      <c r="D354" s="5" t="s">
        <v>252</v>
      </c>
      <c r="E354" s="6" t="n">
        <f aca="false">+F354+G354+H354+I354</f>
        <v>780733</v>
      </c>
      <c r="F354" s="6" t="n">
        <v>431230</v>
      </c>
      <c r="G354" s="6" t="n">
        <v>152535</v>
      </c>
      <c r="H354" s="6" t="n">
        <v>73940</v>
      </c>
      <c r="I354" s="6" t="n">
        <v>123028</v>
      </c>
      <c r="J354" s="6" t="n">
        <v>1232033</v>
      </c>
      <c r="K354" s="6" t="n">
        <v>38988</v>
      </c>
      <c r="L354" s="6" t="n">
        <v>12887</v>
      </c>
      <c r="M354" s="6" t="n">
        <v>29223</v>
      </c>
      <c r="N354" s="6" t="n">
        <v>29312</v>
      </c>
      <c r="O354" s="6" t="n">
        <v>323226</v>
      </c>
      <c r="P354" s="6" t="n">
        <v>42442</v>
      </c>
      <c r="Q354" s="6" t="n">
        <v>40094</v>
      </c>
      <c r="R354" s="6" t="n">
        <v>535298</v>
      </c>
      <c r="S354" s="6" t="n">
        <v>106421</v>
      </c>
      <c r="T354" s="6" t="n">
        <v>5443</v>
      </c>
      <c r="U354" s="6" t="n">
        <v>63570</v>
      </c>
      <c r="V354" s="6" t="n">
        <v>5129</v>
      </c>
      <c r="W354" s="6" t="n">
        <v>68538</v>
      </c>
      <c r="X354" s="6" t="n">
        <v>68538</v>
      </c>
      <c r="Y354" s="6" t="n">
        <v>3371307</v>
      </c>
      <c r="Z354" s="6" t="n">
        <v>287179</v>
      </c>
      <c r="AA354" s="6" t="n">
        <v>3084128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49391</v>
      </c>
      <c r="AI354" s="6" t="n">
        <v>37501</v>
      </c>
      <c r="AJ354" s="6" t="n">
        <v>106</v>
      </c>
      <c r="AK354" s="6" t="n">
        <v>11784</v>
      </c>
      <c r="AL354" s="6" t="n">
        <v>13931</v>
      </c>
      <c r="AM354" s="6" t="n">
        <v>0</v>
      </c>
      <c r="AN354" s="6" t="n">
        <v>0</v>
      </c>
      <c r="AO354" s="6" t="n">
        <v>6211</v>
      </c>
      <c r="AP354" s="6" t="n">
        <v>4044</v>
      </c>
      <c r="AQ354" s="6" t="n">
        <v>178</v>
      </c>
      <c r="AR354" s="6" t="n">
        <v>3498</v>
      </c>
      <c r="AS354" s="6" t="n">
        <v>0</v>
      </c>
      <c r="AT354" s="6" t="n">
        <v>0</v>
      </c>
      <c r="AU354" s="6" t="n">
        <v>0</v>
      </c>
      <c r="AV354" s="6" t="n">
        <v>0</v>
      </c>
      <c r="AW354" s="6" t="n">
        <v>0</v>
      </c>
      <c r="AX354" s="6" t="n">
        <v>0</v>
      </c>
      <c r="AY354" s="6" t="n">
        <v>0</v>
      </c>
      <c r="AZ354" s="6" t="n">
        <v>470342</v>
      </c>
      <c r="BA354" s="6" t="n">
        <v>13889</v>
      </c>
      <c r="BB354" s="6" t="n">
        <v>456453</v>
      </c>
      <c r="BC354" s="6" t="n">
        <v>0</v>
      </c>
      <c r="BD354" s="6" t="n">
        <v>0</v>
      </c>
      <c r="BE354" s="6" t="n">
        <v>0</v>
      </c>
      <c r="BF354" s="6" t="n">
        <v>0</v>
      </c>
      <c r="BG354" s="6" t="n">
        <v>0</v>
      </c>
      <c r="BH354" s="6" t="n">
        <v>0</v>
      </c>
      <c r="BI354" s="6" t="n">
        <v>7123</v>
      </c>
      <c r="BJ354" s="6" t="n">
        <v>7123</v>
      </c>
      <c r="BK354" s="6" t="n">
        <v>0</v>
      </c>
      <c r="BL354" s="6" t="n">
        <v>0</v>
      </c>
      <c r="BM354" s="6" t="n">
        <v>0</v>
      </c>
      <c r="BN354" s="6" t="n">
        <v>0</v>
      </c>
      <c r="BO354" s="6" t="n">
        <v>0</v>
      </c>
      <c r="BP354" s="6" t="n">
        <v>-16176</v>
      </c>
      <c r="BQ354" s="6" t="n">
        <v>0</v>
      </c>
      <c r="BR354" s="6" t="n">
        <v>0</v>
      </c>
      <c r="BS354" s="6" t="n">
        <v>0</v>
      </c>
      <c r="BT354" s="6" t="n">
        <v>-16176</v>
      </c>
      <c r="BU354" s="6" t="n">
        <v>0</v>
      </c>
      <c r="BV354" s="6" t="n">
        <v>5977222</v>
      </c>
    </row>
    <row r="355" s="5" customFormat="true" ht="13.5" hidden="false" customHeight="false" outlineLevel="0" collapsed="false">
      <c r="A355" s="5" t="s">
        <v>72</v>
      </c>
      <c r="B355" s="5" t="s">
        <v>69</v>
      </c>
      <c r="C355" s="5" t="s">
        <v>251</v>
      </c>
      <c r="D355" s="5" t="s">
        <v>252</v>
      </c>
      <c r="E355" s="6" t="n">
        <f aca="false">+F355+G355+H355+I355</f>
        <v>165335</v>
      </c>
      <c r="F355" s="6" t="n">
        <v>163687</v>
      </c>
      <c r="G355" s="6" t="n">
        <v>0</v>
      </c>
      <c r="H355" s="6" t="n">
        <v>1648</v>
      </c>
      <c r="I355" s="6" t="n">
        <v>0</v>
      </c>
      <c r="J355" s="6" t="n">
        <v>45579</v>
      </c>
      <c r="K355" s="6" t="n">
        <v>0</v>
      </c>
      <c r="L355" s="6" t="n">
        <v>1503</v>
      </c>
      <c r="M355" s="6" t="n">
        <v>3863</v>
      </c>
      <c r="N355" s="6" t="n">
        <v>16562</v>
      </c>
      <c r="O355" s="6" t="n">
        <v>2555</v>
      </c>
      <c r="P355" s="6" t="n">
        <v>15730</v>
      </c>
      <c r="Q355" s="6" t="n">
        <v>0</v>
      </c>
      <c r="R355" s="6" t="n">
        <v>191</v>
      </c>
      <c r="S355" s="6" t="n">
        <v>0</v>
      </c>
      <c r="T355" s="6" t="n">
        <v>544</v>
      </c>
      <c r="U355" s="6" t="n">
        <v>373</v>
      </c>
      <c r="V355" s="6" t="n">
        <v>4258</v>
      </c>
      <c r="W355" s="6" t="n">
        <v>2768</v>
      </c>
      <c r="X355" s="6" t="n">
        <v>2768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2613</v>
      </c>
      <c r="AM355" s="6" t="n">
        <v>0</v>
      </c>
      <c r="AN355" s="6" t="n">
        <v>0</v>
      </c>
      <c r="AO355" s="6" t="n">
        <v>0</v>
      </c>
      <c r="AP355" s="6" t="n">
        <v>1059</v>
      </c>
      <c r="AQ355" s="6" t="n">
        <v>0</v>
      </c>
      <c r="AR355" s="6" t="n">
        <v>1554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  <c r="BG355" s="6" t="n">
        <v>0</v>
      </c>
      <c r="BH355" s="6" t="n">
        <v>0</v>
      </c>
      <c r="BI355" s="6" t="n">
        <v>0</v>
      </c>
      <c r="BJ355" s="6" t="n">
        <v>0</v>
      </c>
      <c r="BK355" s="6" t="n">
        <v>0</v>
      </c>
      <c r="BL355" s="6" t="n">
        <v>0</v>
      </c>
      <c r="BM355" s="6" t="n">
        <v>0</v>
      </c>
      <c r="BN355" s="6" t="n">
        <v>0</v>
      </c>
      <c r="BO355" s="6" t="n">
        <v>0</v>
      </c>
      <c r="BP355" s="6" t="n">
        <v>0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0</v>
      </c>
      <c r="BV355" s="6" t="n">
        <v>216295</v>
      </c>
    </row>
    <row r="356" s="5" customFormat="true" ht="13.5" hidden="false" customHeight="false" outlineLevel="0" collapsed="false">
      <c r="A356" s="5" t="s">
        <v>73</v>
      </c>
      <c r="B356" s="5" t="s">
        <v>69</v>
      </c>
      <c r="C356" s="5" t="s">
        <v>251</v>
      </c>
      <c r="D356" s="5" t="s">
        <v>252</v>
      </c>
      <c r="E356" s="6" t="n">
        <f aca="false">+F356+G356+H356+I356</f>
        <v>525047</v>
      </c>
      <c r="F356" s="6" t="n">
        <v>522994</v>
      </c>
      <c r="G356" s="6" t="n">
        <v>0</v>
      </c>
      <c r="H356" s="6" t="n">
        <v>2053</v>
      </c>
      <c r="I356" s="6" t="n">
        <v>0</v>
      </c>
      <c r="J356" s="6" t="n">
        <v>178989</v>
      </c>
      <c r="K356" s="6" t="n">
        <v>4507</v>
      </c>
      <c r="L356" s="6" t="n">
        <v>0</v>
      </c>
      <c r="M356" s="6" t="n">
        <v>484</v>
      </c>
      <c r="N356" s="6" t="n">
        <v>10102</v>
      </c>
      <c r="O356" s="6" t="n">
        <v>7245</v>
      </c>
      <c r="P356" s="6" t="n">
        <v>80724</v>
      </c>
      <c r="Q356" s="6" t="n">
        <v>1436</v>
      </c>
      <c r="R356" s="6" t="n">
        <v>23347</v>
      </c>
      <c r="S356" s="6" t="n">
        <v>0</v>
      </c>
      <c r="T356" s="6" t="n">
        <v>183</v>
      </c>
      <c r="U356" s="6" t="n">
        <v>28243</v>
      </c>
      <c r="V356" s="6" t="n">
        <v>22718</v>
      </c>
      <c r="W356" s="6" t="n">
        <v>12430</v>
      </c>
      <c r="X356" s="6" t="n">
        <v>1243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6132</v>
      </c>
      <c r="AI356" s="6" t="n">
        <v>6132</v>
      </c>
      <c r="AJ356" s="6" t="n">
        <v>0</v>
      </c>
      <c r="AK356" s="6" t="n">
        <v>0</v>
      </c>
      <c r="AL356" s="6" t="n">
        <v>7407</v>
      </c>
      <c r="AM356" s="6" t="n">
        <v>0</v>
      </c>
      <c r="AN356" s="6" t="n">
        <v>0</v>
      </c>
      <c r="AO356" s="6" t="n">
        <v>0</v>
      </c>
      <c r="AP356" s="6" t="n">
        <v>2827</v>
      </c>
      <c r="AQ356" s="6" t="n">
        <v>0</v>
      </c>
      <c r="AR356" s="6" t="n">
        <v>458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0</v>
      </c>
      <c r="BJ356" s="6" t="n">
        <v>0</v>
      </c>
      <c r="BK356" s="6" t="n">
        <v>0</v>
      </c>
      <c r="BL356" s="6" t="n">
        <v>0</v>
      </c>
      <c r="BM356" s="6" t="n">
        <v>0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730005</v>
      </c>
    </row>
    <row r="357" s="5" customFormat="true" ht="13.5" hidden="false" customHeight="false" outlineLevel="0" collapsed="false">
      <c r="A357" s="5" t="s">
        <v>74</v>
      </c>
      <c r="B357" s="5" t="s">
        <v>69</v>
      </c>
      <c r="C357" s="5" t="s">
        <v>251</v>
      </c>
      <c r="D357" s="5" t="s">
        <v>252</v>
      </c>
      <c r="E357" s="6" t="n">
        <f aca="false">+F357+G357+H357+I357</f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0</v>
      </c>
      <c r="BO357" s="6" t="n">
        <v>0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</row>
    <row r="358" s="5" customFormat="true" ht="13.5" hidden="false" customHeight="false" outlineLevel="0" collapsed="false">
      <c r="A358" s="5" t="s">
        <v>68</v>
      </c>
      <c r="B358" s="5" t="s">
        <v>69</v>
      </c>
      <c r="C358" s="5" t="s">
        <v>253</v>
      </c>
      <c r="D358" s="5" t="s">
        <v>254</v>
      </c>
      <c r="E358" s="6" t="n">
        <f aca="false">+F358+G358+H358+I358</f>
        <v>65169</v>
      </c>
      <c r="F358" s="6" t="n">
        <v>33596</v>
      </c>
      <c r="G358" s="6" t="n">
        <v>9544</v>
      </c>
      <c r="H358" s="6" t="n">
        <v>4835</v>
      </c>
      <c r="I358" s="6" t="n">
        <v>17194</v>
      </c>
      <c r="J358" s="6" t="n">
        <v>121206</v>
      </c>
      <c r="K358" s="6" t="n">
        <v>94</v>
      </c>
      <c r="L358" s="6" t="n">
        <v>5068</v>
      </c>
      <c r="M358" s="6" t="n">
        <v>-5061</v>
      </c>
      <c r="N358" s="6" t="n">
        <v>3294</v>
      </c>
      <c r="O358" s="6" t="n">
        <v>42982</v>
      </c>
      <c r="P358" s="6" t="n">
        <v>1152</v>
      </c>
      <c r="Q358" s="6" t="n">
        <v>731</v>
      </c>
      <c r="R358" s="6" t="n">
        <v>48146</v>
      </c>
      <c r="S358" s="6" t="n">
        <v>6546</v>
      </c>
      <c r="T358" s="6" t="n">
        <v>15520</v>
      </c>
      <c r="U358" s="6" t="n">
        <v>2047</v>
      </c>
      <c r="V358" s="6" t="n">
        <v>687</v>
      </c>
      <c r="W358" s="6" t="n">
        <v>0</v>
      </c>
      <c r="X358" s="6" t="n">
        <v>0</v>
      </c>
      <c r="Y358" s="6" t="n">
        <v>80293</v>
      </c>
      <c r="Z358" s="6" t="n">
        <v>73310</v>
      </c>
      <c r="AA358" s="6" t="n">
        <v>6983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50</v>
      </c>
      <c r="AI358" s="6" t="n">
        <v>50</v>
      </c>
      <c r="AJ358" s="6" t="n">
        <v>0</v>
      </c>
      <c r="AK358" s="6" t="n">
        <v>0</v>
      </c>
      <c r="AL358" s="6" t="n">
        <v>1398</v>
      </c>
      <c r="AM358" s="6" t="n">
        <v>0</v>
      </c>
      <c r="AN358" s="6" t="n">
        <v>0</v>
      </c>
      <c r="AO358" s="6" t="n">
        <v>0</v>
      </c>
      <c r="AP358" s="6" t="n">
        <v>80</v>
      </c>
      <c r="AQ358" s="6" t="n">
        <v>15</v>
      </c>
      <c r="AR358" s="6" t="n">
        <v>1303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16389</v>
      </c>
      <c r="BA358" s="6" t="n">
        <v>3009</v>
      </c>
      <c r="BB358" s="6" t="n">
        <v>13380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834</v>
      </c>
      <c r="BQ358" s="6" t="n">
        <v>0</v>
      </c>
      <c r="BR358" s="6" t="n">
        <v>0</v>
      </c>
      <c r="BS358" s="6" t="n">
        <v>0</v>
      </c>
      <c r="BT358" s="6" t="n">
        <v>1834</v>
      </c>
      <c r="BU358" s="6" t="n">
        <v>0</v>
      </c>
      <c r="BV358" s="6" t="n">
        <v>286339</v>
      </c>
    </row>
    <row r="359" s="5" customFormat="true" ht="13.5" hidden="false" customHeight="false" outlineLevel="0" collapsed="false">
      <c r="A359" s="5" t="s">
        <v>72</v>
      </c>
      <c r="B359" s="5" t="s">
        <v>69</v>
      </c>
      <c r="C359" s="5" t="s">
        <v>253</v>
      </c>
      <c r="D359" s="5" t="s">
        <v>254</v>
      </c>
      <c r="E359" s="6" t="n">
        <f aca="false">+F359+G359+H359+I359</f>
        <v>48076</v>
      </c>
      <c r="F359" s="6" t="n">
        <v>35070</v>
      </c>
      <c r="G359" s="6" t="n">
        <v>10899</v>
      </c>
      <c r="H359" s="6" t="n">
        <v>2107</v>
      </c>
      <c r="I359" s="6" t="n">
        <v>0</v>
      </c>
      <c r="J359" s="6" t="n">
        <v>7290</v>
      </c>
      <c r="K359" s="6" t="n">
        <v>504</v>
      </c>
      <c r="L359" s="6" t="n">
        <v>0</v>
      </c>
      <c r="M359" s="6" t="n">
        <v>668</v>
      </c>
      <c r="N359" s="6" t="n">
        <v>928</v>
      </c>
      <c r="O359" s="6" t="n">
        <v>1365</v>
      </c>
      <c r="P359" s="6" t="n">
        <v>22</v>
      </c>
      <c r="Q359" s="6" t="n">
        <v>543</v>
      </c>
      <c r="R359" s="6" t="n">
        <v>662</v>
      </c>
      <c r="S359" s="6" t="n">
        <v>2188</v>
      </c>
      <c r="T359" s="6" t="n">
        <v>0</v>
      </c>
      <c r="U359" s="6" t="n">
        <v>146</v>
      </c>
      <c r="V359" s="6" t="n">
        <v>264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0</v>
      </c>
      <c r="BH359" s="6" t="n">
        <v>0</v>
      </c>
      <c r="BI359" s="6" t="n">
        <v>0</v>
      </c>
      <c r="BJ359" s="6" t="n">
        <v>0</v>
      </c>
      <c r="BK359" s="6" t="n">
        <v>0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55366</v>
      </c>
    </row>
    <row r="360" s="5" customFormat="true" ht="13.5" hidden="false" customHeight="false" outlineLevel="0" collapsed="false">
      <c r="A360" s="5" t="s">
        <v>73</v>
      </c>
      <c r="B360" s="5" t="s">
        <v>69</v>
      </c>
      <c r="C360" s="5" t="s">
        <v>253</v>
      </c>
      <c r="D360" s="5" t="s">
        <v>254</v>
      </c>
      <c r="E360" s="6" t="n">
        <f aca="false">+F360+G360+H360+I360</f>
        <v>157990</v>
      </c>
      <c r="F360" s="6" t="n">
        <v>56253</v>
      </c>
      <c r="G360" s="6" t="n">
        <v>29163</v>
      </c>
      <c r="H360" s="6" t="n">
        <v>72144</v>
      </c>
      <c r="I360" s="6" t="n">
        <v>430</v>
      </c>
      <c r="J360" s="6" t="n">
        <v>-5307</v>
      </c>
      <c r="K360" s="6" t="n">
        <v>3133</v>
      </c>
      <c r="L360" s="6" t="n">
        <v>0</v>
      </c>
      <c r="M360" s="6" t="n">
        <v>2741</v>
      </c>
      <c r="N360" s="6" t="n">
        <v>-18974</v>
      </c>
      <c r="O360" s="6" t="n">
        <v>4681</v>
      </c>
      <c r="P360" s="6" t="n">
        <v>0</v>
      </c>
      <c r="Q360" s="6" t="n">
        <v>0</v>
      </c>
      <c r="R360" s="6" t="n">
        <v>0</v>
      </c>
      <c r="S360" s="6" t="n">
        <v>958</v>
      </c>
      <c r="T360" s="6" t="n">
        <v>0</v>
      </c>
      <c r="U360" s="6" t="n">
        <v>0</v>
      </c>
      <c r="V360" s="6" t="n">
        <v>2154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52683</v>
      </c>
    </row>
    <row r="361" s="5" customFormat="true" ht="13.5" hidden="false" customHeight="false" outlineLevel="0" collapsed="false">
      <c r="A361" s="5" t="s">
        <v>74</v>
      </c>
      <c r="B361" s="5" t="s">
        <v>69</v>
      </c>
      <c r="C361" s="5" t="s">
        <v>253</v>
      </c>
      <c r="D361" s="5" t="s">
        <v>254</v>
      </c>
      <c r="E361" s="6" t="n">
        <f aca="false">+F361+G361+H361+I361</f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0</v>
      </c>
      <c r="BU361" s="6" t="n">
        <v>0</v>
      </c>
      <c r="BV361" s="6" t="n">
        <v>0</v>
      </c>
    </row>
    <row r="362" s="5" customFormat="true" ht="13.5" hidden="false" customHeight="false" outlineLevel="0" collapsed="false">
      <c r="A362" s="5" t="s">
        <v>68</v>
      </c>
      <c r="B362" s="5" t="s">
        <v>69</v>
      </c>
      <c r="C362" s="5" t="s">
        <v>255</v>
      </c>
      <c r="D362" s="5" t="s">
        <v>256</v>
      </c>
      <c r="E362" s="6" t="n">
        <f aca="false">+F362+G362+H362+I362</f>
        <v>604328</v>
      </c>
      <c r="F362" s="6" t="n">
        <v>213323</v>
      </c>
      <c r="G362" s="6" t="n">
        <v>38053</v>
      </c>
      <c r="H362" s="6" t="n">
        <v>128</v>
      </c>
      <c r="I362" s="6" t="n">
        <v>352824</v>
      </c>
      <c r="J362" s="6" t="n">
        <v>1270090</v>
      </c>
      <c r="K362" s="6" t="n">
        <v>9624</v>
      </c>
      <c r="L362" s="6" t="n">
        <v>10499</v>
      </c>
      <c r="M362" s="6" t="n">
        <v>2103</v>
      </c>
      <c r="N362" s="6" t="n">
        <v>40680</v>
      </c>
      <c r="O362" s="6" t="n">
        <v>408485</v>
      </c>
      <c r="P362" s="6" t="n">
        <v>6076</v>
      </c>
      <c r="Q362" s="6" t="n">
        <v>22939</v>
      </c>
      <c r="R362" s="6" t="n">
        <v>524759</v>
      </c>
      <c r="S362" s="6" t="n">
        <v>204056</v>
      </c>
      <c r="T362" s="6" t="n">
        <v>11336</v>
      </c>
      <c r="U362" s="6" t="n">
        <v>23467</v>
      </c>
      <c r="V362" s="6" t="n">
        <v>6066</v>
      </c>
      <c r="W362" s="6" t="n">
        <v>0</v>
      </c>
      <c r="X362" s="6" t="n">
        <v>0</v>
      </c>
      <c r="Y362" s="6" t="n">
        <v>734972</v>
      </c>
      <c r="Z362" s="6" t="n">
        <v>646094</v>
      </c>
      <c r="AA362" s="6" t="n">
        <v>88878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911</v>
      </c>
      <c r="AG362" s="6" t="n">
        <v>911</v>
      </c>
      <c r="AH362" s="6" t="n">
        <v>1480</v>
      </c>
      <c r="AI362" s="6" t="n">
        <v>511</v>
      </c>
      <c r="AJ362" s="6" t="n">
        <v>969</v>
      </c>
      <c r="AK362" s="6" t="n">
        <v>0</v>
      </c>
      <c r="AL362" s="6" t="n">
        <v>12081</v>
      </c>
      <c r="AM362" s="6" t="n">
        <v>345</v>
      </c>
      <c r="AN362" s="6" t="n">
        <v>0</v>
      </c>
      <c r="AO362" s="6" t="n">
        <v>0</v>
      </c>
      <c r="AP362" s="6" t="n">
        <v>7276</v>
      </c>
      <c r="AQ362" s="6" t="n">
        <v>1668</v>
      </c>
      <c r="AR362" s="6" t="n">
        <v>2792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229367</v>
      </c>
      <c r="BA362" s="6" t="n">
        <v>3308</v>
      </c>
      <c r="BB362" s="6" t="n">
        <v>226059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0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2853229</v>
      </c>
    </row>
    <row r="363" s="5" customFormat="true" ht="13.5" hidden="false" customHeight="false" outlineLevel="0" collapsed="false">
      <c r="A363" s="5" t="s">
        <v>72</v>
      </c>
      <c r="B363" s="5" t="s">
        <v>69</v>
      </c>
      <c r="C363" s="5" t="s">
        <v>255</v>
      </c>
      <c r="D363" s="5" t="s">
        <v>256</v>
      </c>
      <c r="E363" s="6" t="n">
        <f aca="false">+F363+G363+H363+I363</f>
        <v>986829</v>
      </c>
      <c r="F363" s="6" t="n">
        <v>345564</v>
      </c>
      <c r="G363" s="6" t="n">
        <v>209773</v>
      </c>
      <c r="H363" s="6" t="n">
        <v>226087</v>
      </c>
      <c r="I363" s="6" t="n">
        <v>205405</v>
      </c>
      <c r="J363" s="6" t="n">
        <v>381883</v>
      </c>
      <c r="K363" s="6" t="n">
        <v>0</v>
      </c>
      <c r="L363" s="6" t="n">
        <v>10985</v>
      </c>
      <c r="M363" s="6" t="n">
        <v>5185</v>
      </c>
      <c r="N363" s="6" t="n">
        <v>156707</v>
      </c>
      <c r="O363" s="6" t="n">
        <v>47856</v>
      </c>
      <c r="P363" s="6" t="n">
        <v>53953</v>
      </c>
      <c r="Q363" s="6" t="n">
        <v>1450</v>
      </c>
      <c r="R363" s="6" t="n">
        <v>104479</v>
      </c>
      <c r="S363" s="6" t="n">
        <v>642</v>
      </c>
      <c r="T363" s="6" t="n">
        <v>626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33967</v>
      </c>
      <c r="AM363" s="6" t="n">
        <v>0</v>
      </c>
      <c r="AN363" s="6" t="n">
        <v>32106</v>
      </c>
      <c r="AO363" s="6" t="n">
        <v>0</v>
      </c>
      <c r="AP363" s="6" t="n">
        <v>240</v>
      </c>
      <c r="AQ363" s="6" t="n">
        <v>162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1402679</v>
      </c>
    </row>
    <row r="364" s="5" customFormat="true" ht="13.5" hidden="false" customHeight="false" outlineLevel="0" collapsed="false">
      <c r="A364" s="5" t="s">
        <v>73</v>
      </c>
      <c r="B364" s="5" t="s">
        <v>69</v>
      </c>
      <c r="C364" s="5" t="s">
        <v>255</v>
      </c>
      <c r="D364" s="5" t="s">
        <v>256</v>
      </c>
      <c r="E364" s="6" t="n">
        <f aca="false">+F364+G364+H364+I364</f>
        <v>1182578</v>
      </c>
      <c r="F364" s="6" t="n">
        <v>783888</v>
      </c>
      <c r="G364" s="6" t="n">
        <v>305992</v>
      </c>
      <c r="H364" s="6" t="n">
        <v>58404</v>
      </c>
      <c r="I364" s="6" t="n">
        <v>34294</v>
      </c>
      <c r="J364" s="6" t="n">
        <v>375039</v>
      </c>
      <c r="K364" s="6" t="n">
        <v>0</v>
      </c>
      <c r="L364" s="6" t="n">
        <v>633</v>
      </c>
      <c r="M364" s="6" t="n">
        <v>710</v>
      </c>
      <c r="N364" s="6" t="n">
        <v>52232</v>
      </c>
      <c r="O364" s="6" t="n">
        <v>50568</v>
      </c>
      <c r="P364" s="6" t="n">
        <v>77415</v>
      </c>
      <c r="Q364" s="6" t="n">
        <v>6970</v>
      </c>
      <c r="R364" s="6" t="n">
        <v>183953</v>
      </c>
      <c r="S364" s="6" t="n">
        <v>1246</v>
      </c>
      <c r="T364" s="6" t="n">
        <v>1312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128489</v>
      </c>
      <c r="AM364" s="6" t="n">
        <v>0</v>
      </c>
      <c r="AN364" s="6" t="n">
        <v>97495</v>
      </c>
      <c r="AO364" s="6" t="n">
        <v>0</v>
      </c>
      <c r="AP364" s="6" t="n">
        <v>2150</v>
      </c>
      <c r="AQ364" s="6" t="n">
        <v>757</v>
      </c>
      <c r="AR364" s="6" t="n">
        <v>28087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686106</v>
      </c>
    </row>
    <row r="365" s="5" customFormat="true" ht="13.5" hidden="false" customHeight="false" outlineLevel="0" collapsed="false">
      <c r="A365" s="5" t="s">
        <v>74</v>
      </c>
      <c r="B365" s="5" t="s">
        <v>69</v>
      </c>
      <c r="C365" s="5" t="s">
        <v>255</v>
      </c>
      <c r="D365" s="5" t="s">
        <v>256</v>
      </c>
      <c r="E365" s="6" t="n">
        <f aca="false">+F365+G365+H365+I365</f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</row>
    <row r="366" s="5" customFormat="true" ht="13.5" hidden="false" customHeight="false" outlineLevel="0" collapsed="false">
      <c r="A366" s="5" t="s">
        <v>68</v>
      </c>
      <c r="B366" s="5" t="s">
        <v>69</v>
      </c>
      <c r="C366" s="5" t="s">
        <v>257</v>
      </c>
      <c r="D366" s="5" t="s">
        <v>258</v>
      </c>
      <c r="E366" s="6" t="n">
        <f aca="false">+F366+G366+H366+I366</f>
        <v>2247574</v>
      </c>
      <c r="F366" s="6" t="n">
        <v>1451223</v>
      </c>
      <c r="G366" s="6" t="n">
        <v>322087</v>
      </c>
      <c r="H366" s="6" t="n">
        <v>377521</v>
      </c>
      <c r="I366" s="6" t="n">
        <v>96743</v>
      </c>
      <c r="J366" s="6" t="n">
        <v>4646195</v>
      </c>
      <c r="K366" s="6" t="n">
        <v>37589</v>
      </c>
      <c r="L366" s="6" t="n">
        <v>42572</v>
      </c>
      <c r="M366" s="6" t="n">
        <v>74994</v>
      </c>
      <c r="N366" s="6" t="n">
        <v>100205</v>
      </c>
      <c r="O366" s="6" t="n">
        <v>1266639</v>
      </c>
      <c r="P366" s="6" t="n">
        <v>422796</v>
      </c>
      <c r="Q366" s="6" t="n">
        <v>111412</v>
      </c>
      <c r="R366" s="6" t="n">
        <v>1870423</v>
      </c>
      <c r="S366" s="6" t="n">
        <v>421518</v>
      </c>
      <c r="T366" s="6" t="n">
        <v>97952</v>
      </c>
      <c r="U366" s="6" t="n">
        <v>162565</v>
      </c>
      <c r="V366" s="6" t="n">
        <v>37530</v>
      </c>
      <c r="W366" s="6" t="n">
        <v>73012</v>
      </c>
      <c r="X366" s="6" t="n">
        <v>73012</v>
      </c>
      <c r="Y366" s="6" t="n">
        <v>2003985</v>
      </c>
      <c r="Z366" s="6" t="n">
        <v>580827</v>
      </c>
      <c r="AA366" s="6" t="n">
        <v>1423158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416</v>
      </c>
      <c r="AG366" s="6" t="n">
        <v>416</v>
      </c>
      <c r="AH366" s="6" t="n">
        <v>36074</v>
      </c>
      <c r="AI366" s="6" t="n">
        <v>32823</v>
      </c>
      <c r="AJ366" s="6" t="n">
        <v>53</v>
      </c>
      <c r="AK366" s="6" t="n">
        <v>3198</v>
      </c>
      <c r="AL366" s="6" t="n">
        <v>52871</v>
      </c>
      <c r="AM366" s="6" t="n">
        <v>0</v>
      </c>
      <c r="AN366" s="6" t="n">
        <v>0</v>
      </c>
      <c r="AO366" s="6" t="n">
        <v>24537</v>
      </c>
      <c r="AP366" s="6" t="n">
        <v>6212</v>
      </c>
      <c r="AQ366" s="6" t="n">
        <v>5538</v>
      </c>
      <c r="AR366" s="6" t="n">
        <v>16166</v>
      </c>
      <c r="AS366" s="6" t="n">
        <v>418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1082782</v>
      </c>
      <c r="BA366" s="6" t="n">
        <v>0</v>
      </c>
      <c r="BB366" s="6" t="n">
        <v>1082782</v>
      </c>
      <c r="BC366" s="6" t="n">
        <v>0</v>
      </c>
      <c r="BD366" s="6" t="n">
        <v>10201</v>
      </c>
      <c r="BE366" s="6" t="n">
        <v>0</v>
      </c>
      <c r="BF366" s="6" t="n">
        <v>10201</v>
      </c>
      <c r="BG366" s="6" t="n">
        <v>0</v>
      </c>
      <c r="BH366" s="6" t="n">
        <v>0</v>
      </c>
      <c r="BI366" s="6" t="n">
        <v>294232</v>
      </c>
      <c r="BJ366" s="6" t="n">
        <v>0</v>
      </c>
      <c r="BK366" s="6" t="n">
        <v>294232</v>
      </c>
      <c r="BL366" s="6" t="n">
        <v>0</v>
      </c>
      <c r="BM366" s="6" t="n">
        <v>0</v>
      </c>
      <c r="BN366" s="6" t="n">
        <v>0</v>
      </c>
      <c r="BO366" s="6" t="n">
        <v>0</v>
      </c>
      <c r="BP366" s="6" t="n">
        <v>151143</v>
      </c>
      <c r="BQ366" s="6" t="n">
        <v>0</v>
      </c>
      <c r="BR366" s="6" t="n">
        <v>0</v>
      </c>
      <c r="BS366" s="6" t="n">
        <v>0</v>
      </c>
      <c r="BT366" s="6" t="n">
        <v>151143</v>
      </c>
      <c r="BU366" s="6" t="n">
        <v>0</v>
      </c>
      <c r="BV366" s="6" t="n">
        <v>10598485</v>
      </c>
    </row>
    <row r="367" s="5" customFormat="true" ht="13.5" hidden="false" customHeight="false" outlineLevel="0" collapsed="false">
      <c r="A367" s="5" t="s">
        <v>72</v>
      </c>
      <c r="B367" s="5" t="s">
        <v>69</v>
      </c>
      <c r="C367" s="5" t="s">
        <v>257</v>
      </c>
      <c r="D367" s="5" t="s">
        <v>258</v>
      </c>
      <c r="E367" s="6" t="n">
        <f aca="false">+F367+G367+H367+I367</f>
        <v>2671320</v>
      </c>
      <c r="F367" s="6" t="n">
        <v>1471032</v>
      </c>
      <c r="G367" s="6" t="n">
        <v>738861</v>
      </c>
      <c r="H367" s="6" t="n">
        <v>461427</v>
      </c>
      <c r="I367" s="6" t="n">
        <v>0</v>
      </c>
      <c r="J367" s="6" t="n">
        <v>637383</v>
      </c>
      <c r="K367" s="6" t="n">
        <v>193</v>
      </c>
      <c r="L367" s="6" t="n">
        <v>0</v>
      </c>
      <c r="M367" s="6" t="n">
        <v>32511</v>
      </c>
      <c r="N367" s="6" t="n">
        <v>273638</v>
      </c>
      <c r="O367" s="6" t="n">
        <v>119772</v>
      </c>
      <c r="P367" s="6" t="n">
        <v>14513</v>
      </c>
      <c r="Q367" s="6" t="n">
        <v>3042</v>
      </c>
      <c r="R367" s="6" t="n">
        <v>156138</v>
      </c>
      <c r="S367" s="6" t="n">
        <v>18094</v>
      </c>
      <c r="T367" s="6" t="n">
        <v>0</v>
      </c>
      <c r="U367" s="6" t="n">
        <v>16965</v>
      </c>
      <c r="V367" s="6" t="n">
        <v>2517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60148</v>
      </c>
      <c r="AM367" s="6" t="n">
        <v>0</v>
      </c>
      <c r="AN367" s="6" t="n">
        <v>0</v>
      </c>
      <c r="AO367" s="6" t="n">
        <v>31693</v>
      </c>
      <c r="AP367" s="6" t="n">
        <v>3454</v>
      </c>
      <c r="AQ367" s="6" t="n">
        <v>21665</v>
      </c>
      <c r="AR367" s="6" t="n">
        <v>3336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24053</v>
      </c>
      <c r="BQ367" s="6" t="n">
        <v>0</v>
      </c>
      <c r="BR367" s="6" t="n">
        <v>0</v>
      </c>
      <c r="BS367" s="6" t="n">
        <v>0</v>
      </c>
      <c r="BT367" s="6" t="n">
        <v>24053</v>
      </c>
      <c r="BU367" s="6" t="n">
        <v>0</v>
      </c>
      <c r="BV367" s="6" t="n">
        <v>3392904</v>
      </c>
    </row>
    <row r="368" s="5" customFormat="true" ht="13.5" hidden="false" customHeight="false" outlineLevel="0" collapsed="false">
      <c r="A368" s="5" t="s">
        <v>73</v>
      </c>
      <c r="B368" s="5" t="s">
        <v>69</v>
      </c>
      <c r="C368" s="5" t="s">
        <v>257</v>
      </c>
      <c r="D368" s="5" t="s">
        <v>258</v>
      </c>
      <c r="E368" s="6" t="n">
        <f aca="false">+F368+G368+H368+I368</f>
        <v>9000210</v>
      </c>
      <c r="F368" s="6" t="n">
        <v>5182733</v>
      </c>
      <c r="G368" s="6" t="n">
        <v>1740599</v>
      </c>
      <c r="H368" s="6" t="n">
        <v>2067888</v>
      </c>
      <c r="I368" s="6" t="n">
        <v>8990</v>
      </c>
      <c r="J368" s="6" t="n">
        <v>759164</v>
      </c>
      <c r="K368" s="6" t="n">
        <v>57581</v>
      </c>
      <c r="L368" s="6" t="n">
        <v>14370</v>
      </c>
      <c r="M368" s="6" t="n">
        <v>98383</v>
      </c>
      <c r="N368" s="6" t="n">
        <v>123982</v>
      </c>
      <c r="O368" s="6" t="n">
        <v>311101</v>
      </c>
      <c r="P368" s="6" t="n">
        <v>63112</v>
      </c>
      <c r="Q368" s="6" t="n">
        <v>5636</v>
      </c>
      <c r="R368" s="6" t="n">
        <v>44371</v>
      </c>
      <c r="S368" s="6" t="n">
        <v>11308</v>
      </c>
      <c r="T368" s="6" t="n">
        <v>17506</v>
      </c>
      <c r="U368" s="6" t="n">
        <v>8616</v>
      </c>
      <c r="V368" s="6" t="n">
        <v>3198</v>
      </c>
      <c r="W368" s="6" t="n">
        <v>1572477</v>
      </c>
      <c r="X368" s="6" t="n">
        <v>1572477</v>
      </c>
      <c r="Y368" s="6" t="n">
        <v>1809</v>
      </c>
      <c r="Z368" s="6" t="n">
        <v>1809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214</v>
      </c>
      <c r="AG368" s="6" t="n">
        <v>214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125990</v>
      </c>
      <c r="AM368" s="6" t="n">
        <v>0</v>
      </c>
      <c r="AN368" s="6" t="n">
        <v>0</v>
      </c>
      <c r="AO368" s="6" t="n">
        <v>33138</v>
      </c>
      <c r="AP368" s="6" t="n">
        <v>64836</v>
      </c>
      <c r="AQ368" s="6" t="n">
        <v>9192</v>
      </c>
      <c r="AR368" s="6" t="n">
        <v>18824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241271</v>
      </c>
      <c r="BA368" s="6" t="n">
        <v>0</v>
      </c>
      <c r="BB368" s="6" t="n">
        <v>24127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0</v>
      </c>
      <c r="BO368" s="6" t="n">
        <v>0</v>
      </c>
      <c r="BP368" s="6" t="n">
        <v>19863</v>
      </c>
      <c r="BQ368" s="6" t="n">
        <v>0</v>
      </c>
      <c r="BR368" s="6" t="n">
        <v>0</v>
      </c>
      <c r="BS368" s="6" t="n">
        <v>0</v>
      </c>
      <c r="BT368" s="6" t="n">
        <v>19863</v>
      </c>
      <c r="BU368" s="6" t="n">
        <v>0</v>
      </c>
      <c r="BV368" s="6" t="n">
        <v>11720998</v>
      </c>
    </row>
    <row r="369" s="5" customFormat="true" ht="13.5" hidden="false" customHeight="false" outlineLevel="0" collapsed="false">
      <c r="A369" s="5" t="s">
        <v>74</v>
      </c>
      <c r="B369" s="5" t="s">
        <v>69</v>
      </c>
      <c r="C369" s="5" t="s">
        <v>257</v>
      </c>
      <c r="D369" s="5" t="s">
        <v>258</v>
      </c>
      <c r="E369" s="6" t="n">
        <f aca="false">+F369+G369+H369+I369</f>
        <v>25691</v>
      </c>
      <c r="F369" s="6" t="n">
        <v>0</v>
      </c>
      <c r="G369" s="6" t="n">
        <v>0</v>
      </c>
      <c r="H369" s="6" t="n">
        <v>25691</v>
      </c>
      <c r="I369" s="6" t="n">
        <v>0</v>
      </c>
      <c r="J369" s="6" t="n">
        <v>6282</v>
      </c>
      <c r="K369" s="6" t="n">
        <v>0</v>
      </c>
      <c r="L369" s="6" t="n">
        <v>1003</v>
      </c>
      <c r="M369" s="6" t="n">
        <v>0</v>
      </c>
      <c r="N369" s="6" t="n">
        <v>166</v>
      </c>
      <c r="O369" s="6" t="n">
        <v>1181</v>
      </c>
      <c r="P369" s="6" t="n">
        <v>60</v>
      </c>
      <c r="Q369" s="6" t="n">
        <v>0</v>
      </c>
      <c r="R369" s="6" t="n">
        <v>3610</v>
      </c>
      <c r="S369" s="6" t="n">
        <v>0</v>
      </c>
      <c r="T369" s="6" t="n">
        <v>135</v>
      </c>
      <c r="U369" s="6" t="n">
        <v>0</v>
      </c>
      <c r="V369" s="6" t="n">
        <v>127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0</v>
      </c>
      <c r="BA369" s="6" t="n">
        <v>0</v>
      </c>
      <c r="BB369" s="6" t="n">
        <v>0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0</v>
      </c>
      <c r="BQ369" s="6" t="n">
        <v>0</v>
      </c>
      <c r="BR369" s="6" t="n">
        <v>0</v>
      </c>
      <c r="BS369" s="6" t="n">
        <v>0</v>
      </c>
      <c r="BT369" s="6" t="n">
        <v>0</v>
      </c>
      <c r="BU369" s="6" t="n">
        <v>0</v>
      </c>
      <c r="BV369" s="6" t="n">
        <v>31973</v>
      </c>
    </row>
    <row r="370" s="5" customFormat="true" ht="13.5" hidden="false" customHeight="false" outlineLevel="0" collapsed="false">
      <c r="A370" s="5" t="s">
        <v>68</v>
      </c>
      <c r="B370" s="5" t="s">
        <v>69</v>
      </c>
      <c r="C370" s="5" t="s">
        <v>259</v>
      </c>
      <c r="D370" s="5" t="s">
        <v>260</v>
      </c>
      <c r="E370" s="6" t="n">
        <f aca="false">+F370+G370+H370+I370</f>
        <v>25179</v>
      </c>
      <c r="F370" s="6" t="n">
        <v>17805</v>
      </c>
      <c r="G370" s="6" t="n">
        <v>3845</v>
      </c>
      <c r="H370" s="6" t="n">
        <v>556</v>
      </c>
      <c r="I370" s="6" t="n">
        <v>2973</v>
      </c>
      <c r="J370" s="6" t="n">
        <v>18340</v>
      </c>
      <c r="K370" s="6" t="n">
        <v>222</v>
      </c>
      <c r="L370" s="6" t="n">
        <v>3497</v>
      </c>
      <c r="M370" s="6" t="n">
        <v>4252</v>
      </c>
      <c r="N370" s="6" t="n">
        <v>1371</v>
      </c>
      <c r="O370" s="6" t="n">
        <v>1919</v>
      </c>
      <c r="P370" s="6" t="n">
        <v>308</v>
      </c>
      <c r="Q370" s="6" t="n">
        <v>204</v>
      </c>
      <c r="R370" s="6" t="n">
        <v>5321</v>
      </c>
      <c r="S370" s="6" t="n">
        <v>630</v>
      </c>
      <c r="T370" s="6" t="n">
        <v>0</v>
      </c>
      <c r="U370" s="6" t="n">
        <v>0</v>
      </c>
      <c r="V370" s="6" t="n">
        <v>616</v>
      </c>
      <c r="W370" s="6" t="n">
        <v>0</v>
      </c>
      <c r="X370" s="6" t="n">
        <v>0</v>
      </c>
      <c r="Y370" s="6" t="n">
        <v>11689</v>
      </c>
      <c r="Z370" s="6" t="n">
        <v>476</v>
      </c>
      <c r="AA370" s="6" t="n">
        <v>11213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421</v>
      </c>
      <c r="AM370" s="6" t="n">
        <v>0</v>
      </c>
      <c r="AN370" s="6" t="n">
        <v>0</v>
      </c>
      <c r="AO370" s="6" t="n">
        <v>0</v>
      </c>
      <c r="AP370" s="6" t="n">
        <v>63</v>
      </c>
      <c r="AQ370" s="6" t="n">
        <v>79</v>
      </c>
      <c r="AR370" s="6" t="n">
        <v>279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26064</v>
      </c>
      <c r="BA370" s="6" t="n">
        <v>0</v>
      </c>
      <c r="BB370" s="6" t="n">
        <v>126064</v>
      </c>
      <c r="BC370" s="6" t="n">
        <v>0</v>
      </c>
      <c r="BD370" s="6" t="n">
        <v>28826</v>
      </c>
      <c r="BE370" s="6" t="n">
        <v>0</v>
      </c>
      <c r="BF370" s="6" t="n">
        <v>28826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0</v>
      </c>
      <c r="BU370" s="6" t="n">
        <v>0</v>
      </c>
      <c r="BV370" s="6" t="n">
        <v>210519</v>
      </c>
    </row>
    <row r="371" s="5" customFormat="true" ht="13.5" hidden="false" customHeight="false" outlineLevel="0" collapsed="false">
      <c r="A371" s="5" t="s">
        <v>72</v>
      </c>
      <c r="B371" s="5" t="s">
        <v>69</v>
      </c>
      <c r="C371" s="5" t="s">
        <v>259</v>
      </c>
      <c r="D371" s="5" t="s">
        <v>260</v>
      </c>
      <c r="E371" s="6" t="n">
        <f aca="false">+F371+G371+H371+I371</f>
        <v>20033</v>
      </c>
      <c r="F371" s="6" t="n">
        <v>12626</v>
      </c>
      <c r="G371" s="6" t="n">
        <v>5295</v>
      </c>
      <c r="H371" s="6" t="n">
        <v>2112</v>
      </c>
      <c r="I371" s="6" t="n">
        <v>0</v>
      </c>
      <c r="J371" s="6" t="n">
        <v>4371</v>
      </c>
      <c r="K371" s="6" t="n">
        <v>0</v>
      </c>
      <c r="L371" s="6" t="n">
        <v>0</v>
      </c>
      <c r="M371" s="6" t="n">
        <v>0</v>
      </c>
      <c r="N371" s="6" t="n">
        <v>2974</v>
      </c>
      <c r="O371" s="6" t="n">
        <v>98</v>
      </c>
      <c r="P371" s="6" t="n">
        <v>142</v>
      </c>
      <c r="Q371" s="6" t="n">
        <v>66</v>
      </c>
      <c r="R371" s="6" t="n">
        <v>0</v>
      </c>
      <c r="S371" s="6" t="n">
        <v>0</v>
      </c>
      <c r="T371" s="6" t="n">
        <v>0</v>
      </c>
      <c r="U371" s="6" t="n">
        <v>1091</v>
      </c>
      <c r="V371" s="6" t="n">
        <v>0</v>
      </c>
      <c r="W371" s="6" t="n">
        <v>0</v>
      </c>
      <c r="X371" s="6" t="n">
        <v>0</v>
      </c>
      <c r="Y371" s="6" t="n">
        <v>1618</v>
      </c>
      <c r="Z371" s="6" t="n">
        <v>0</v>
      </c>
      <c r="AA371" s="6" t="n">
        <v>0</v>
      </c>
      <c r="AB371" s="6" t="n">
        <v>1618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0</v>
      </c>
      <c r="BD371" s="6" t="n">
        <v>0</v>
      </c>
      <c r="BE371" s="6" t="n">
        <v>0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26022</v>
      </c>
    </row>
    <row r="372" s="5" customFormat="true" ht="13.5" hidden="false" customHeight="false" outlineLevel="0" collapsed="false">
      <c r="A372" s="5" t="s">
        <v>73</v>
      </c>
      <c r="B372" s="5" t="s">
        <v>69</v>
      </c>
      <c r="C372" s="5" t="s">
        <v>259</v>
      </c>
      <c r="D372" s="5" t="s">
        <v>260</v>
      </c>
      <c r="E372" s="6" t="n">
        <f aca="false">+F372+G372+H372+I372</f>
        <v>89571</v>
      </c>
      <c r="F372" s="6" t="n">
        <v>70664</v>
      </c>
      <c r="G372" s="6" t="n">
        <v>8489</v>
      </c>
      <c r="H372" s="6" t="n">
        <v>10418</v>
      </c>
      <c r="I372" s="6" t="n">
        <v>0</v>
      </c>
      <c r="J372" s="6" t="n">
        <v>9093</v>
      </c>
      <c r="K372" s="6" t="n">
        <v>3224</v>
      </c>
      <c r="L372" s="6" t="n">
        <v>0</v>
      </c>
      <c r="M372" s="6" t="n">
        <v>381</v>
      </c>
      <c r="N372" s="6" t="n">
        <v>126</v>
      </c>
      <c r="O372" s="6" t="n">
        <v>5362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98664</v>
      </c>
    </row>
    <row r="373" s="5" customFormat="true" ht="13.5" hidden="false" customHeight="false" outlineLevel="0" collapsed="false">
      <c r="A373" s="5" t="s">
        <v>74</v>
      </c>
      <c r="B373" s="5" t="s">
        <v>69</v>
      </c>
      <c r="C373" s="5" t="s">
        <v>259</v>
      </c>
      <c r="D373" s="5" t="s">
        <v>260</v>
      </c>
      <c r="E373" s="6" t="n">
        <f aca="false">+F373+G373+H373+I373</f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0</v>
      </c>
      <c r="BV373" s="6" t="n">
        <v>0</v>
      </c>
    </row>
    <row r="374" s="5" customFormat="true" ht="13.5" hidden="false" customHeight="false" outlineLevel="0" collapsed="false">
      <c r="A374" s="5" t="s">
        <v>68</v>
      </c>
      <c r="B374" s="5" t="s">
        <v>69</v>
      </c>
      <c r="C374" s="5" t="s">
        <v>261</v>
      </c>
      <c r="D374" s="5" t="s">
        <v>262</v>
      </c>
      <c r="E374" s="6" t="n">
        <v>208388</v>
      </c>
      <c r="F374" s="6" t="n">
        <v>137502</v>
      </c>
      <c r="G374" s="6" t="n">
        <v>30090</v>
      </c>
      <c r="H374" s="6" t="n">
        <v>12950</v>
      </c>
      <c r="I374" s="6" t="n">
        <v>27846</v>
      </c>
      <c r="J374" s="6" t="n">
        <v>256067</v>
      </c>
      <c r="K374" s="6" t="n">
        <v>519</v>
      </c>
      <c r="L374" s="6" t="n">
        <v>2622</v>
      </c>
      <c r="M374" s="6" t="n">
        <v>33610</v>
      </c>
      <c r="N374" s="6" t="n">
        <v>22728</v>
      </c>
      <c r="O374" s="6" t="n">
        <v>111675</v>
      </c>
      <c r="P374" s="6" t="n">
        <v>9820</v>
      </c>
      <c r="Q374" s="6" t="n">
        <v>4980</v>
      </c>
      <c r="R374" s="6" t="n">
        <v>55520</v>
      </c>
      <c r="S374" s="6" t="n">
        <v>746</v>
      </c>
      <c r="T374" s="6" t="n">
        <v>111</v>
      </c>
      <c r="U374" s="6" t="n">
        <v>4830</v>
      </c>
      <c r="V374" s="6" t="n">
        <v>8906</v>
      </c>
      <c r="W374" s="6" t="n">
        <v>0</v>
      </c>
      <c r="X374" s="6" t="n">
        <v>0</v>
      </c>
      <c r="Y374" s="6" t="n">
        <v>150216</v>
      </c>
      <c r="Z374" s="6" t="n">
        <v>29714</v>
      </c>
      <c r="AA374" s="6" t="n">
        <v>120502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60</v>
      </c>
      <c r="AI374" s="6" t="n">
        <v>160</v>
      </c>
      <c r="AJ374" s="6" t="n">
        <v>0</v>
      </c>
      <c r="AK374" s="6" t="n">
        <v>0</v>
      </c>
      <c r="AL374" s="6" t="n">
        <v>15135</v>
      </c>
      <c r="AM374" s="6" t="n">
        <v>0</v>
      </c>
      <c r="AN374" s="6" t="n">
        <v>0</v>
      </c>
      <c r="AO374" s="6" t="n">
        <v>11650</v>
      </c>
      <c r="AP374" s="6" t="n">
        <v>752</v>
      </c>
      <c r="AQ374" s="6" t="n">
        <v>533</v>
      </c>
      <c r="AR374" s="6" t="n">
        <v>1422</v>
      </c>
      <c r="AS374" s="6" t="n">
        <v>778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50562</v>
      </c>
      <c r="BA374" s="6" t="n">
        <v>0</v>
      </c>
      <c r="BB374" s="6" t="n">
        <v>50562</v>
      </c>
      <c r="BC374" s="6" t="n">
        <v>0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25223</v>
      </c>
      <c r="BJ374" s="6" t="n">
        <v>0</v>
      </c>
      <c r="BK374" s="6" t="n">
        <v>25223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31218</v>
      </c>
      <c r="BQ374" s="6" t="n">
        <v>0</v>
      </c>
      <c r="BR374" s="6" t="n">
        <v>0</v>
      </c>
      <c r="BS374" s="6" t="n">
        <v>0</v>
      </c>
      <c r="BT374" s="6" t="n">
        <v>31218</v>
      </c>
      <c r="BU374" s="6" t="n">
        <v>0</v>
      </c>
      <c r="BV374" s="6" t="n">
        <v>736969</v>
      </c>
    </row>
    <row r="375" s="5" customFormat="true" ht="13.5" hidden="false" customHeight="false" outlineLevel="0" collapsed="false">
      <c r="A375" s="5" t="s">
        <v>72</v>
      </c>
      <c r="B375" s="5" t="s">
        <v>69</v>
      </c>
      <c r="C375" s="5" t="s">
        <v>261</v>
      </c>
      <c r="D375" s="5" t="s">
        <v>262</v>
      </c>
      <c r="E375" s="6" t="n">
        <v>172533</v>
      </c>
      <c r="F375" s="6" t="n">
        <v>120479</v>
      </c>
      <c r="G375" s="6" t="n">
        <v>49657</v>
      </c>
      <c r="H375" s="6" t="n">
        <v>2397</v>
      </c>
      <c r="I375" s="6" t="n">
        <v>0</v>
      </c>
      <c r="J375" s="6" t="n">
        <v>36039</v>
      </c>
      <c r="K375" s="6" t="n">
        <v>686</v>
      </c>
      <c r="L375" s="6" t="n">
        <v>0</v>
      </c>
      <c r="M375" s="6" t="n">
        <v>5035</v>
      </c>
      <c r="N375" s="6" t="n">
        <v>18070</v>
      </c>
      <c r="O375" s="6" t="n">
        <v>2580</v>
      </c>
      <c r="P375" s="6" t="n">
        <v>3926</v>
      </c>
      <c r="Q375" s="6" t="n">
        <v>281</v>
      </c>
      <c r="R375" s="6" t="n">
        <v>676</v>
      </c>
      <c r="S375" s="6" t="n">
        <v>3869</v>
      </c>
      <c r="T375" s="6" t="n">
        <v>46</v>
      </c>
      <c r="U375" s="6" t="n">
        <v>791</v>
      </c>
      <c r="V375" s="6" t="n">
        <v>79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0</v>
      </c>
      <c r="BI375" s="6" t="n">
        <v>0</v>
      </c>
      <c r="BJ375" s="6" t="n">
        <v>0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7058</v>
      </c>
      <c r="BQ375" s="6" t="n">
        <v>0</v>
      </c>
      <c r="BR375" s="6" t="n">
        <v>0</v>
      </c>
      <c r="BS375" s="6" t="n">
        <v>0</v>
      </c>
      <c r="BT375" s="6" t="n">
        <v>7058</v>
      </c>
      <c r="BU375" s="6" t="n">
        <v>0</v>
      </c>
      <c r="BV375" s="6" t="n">
        <v>215630</v>
      </c>
    </row>
    <row r="376" s="5" customFormat="true" ht="13.5" hidden="false" customHeight="false" outlineLevel="0" collapsed="false">
      <c r="A376" s="5" t="s">
        <v>73</v>
      </c>
      <c r="B376" s="5" t="s">
        <v>69</v>
      </c>
      <c r="C376" s="5" t="s">
        <v>261</v>
      </c>
      <c r="D376" s="5" t="s">
        <v>262</v>
      </c>
      <c r="E376" s="6" t="n">
        <v>315113</v>
      </c>
      <c r="F376" s="6" t="n">
        <v>267973</v>
      </c>
      <c r="G376" s="6" t="n">
        <v>44598</v>
      </c>
      <c r="H376" s="6" t="n">
        <v>2542</v>
      </c>
      <c r="I376" s="6" t="n">
        <v>0</v>
      </c>
      <c r="J376" s="6" t="n">
        <v>6220</v>
      </c>
      <c r="K376" s="6" t="n">
        <v>104</v>
      </c>
      <c r="L376" s="6" t="n">
        <v>536</v>
      </c>
      <c r="M376" s="6" t="n">
        <v>0</v>
      </c>
      <c r="N376" s="6" t="n">
        <v>3634</v>
      </c>
      <c r="O376" s="6" t="n">
        <v>1112</v>
      </c>
      <c r="P376" s="6" t="n">
        <v>155</v>
      </c>
      <c r="Q376" s="6" t="n">
        <v>80</v>
      </c>
      <c r="R376" s="6" t="n">
        <v>400</v>
      </c>
      <c r="S376" s="6" t="n">
        <v>0</v>
      </c>
      <c r="T376" s="6" t="n">
        <v>0</v>
      </c>
      <c r="U376" s="6" t="n">
        <v>131</v>
      </c>
      <c r="V376" s="6" t="n">
        <v>68</v>
      </c>
      <c r="W376" s="6" t="n">
        <v>40069</v>
      </c>
      <c r="X376" s="6" t="n">
        <v>40069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50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50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20525</v>
      </c>
      <c r="BQ376" s="6" t="n">
        <v>0</v>
      </c>
      <c r="BR376" s="6" t="n">
        <v>0</v>
      </c>
      <c r="BS376" s="6" t="n">
        <v>0</v>
      </c>
      <c r="BT376" s="6" t="n">
        <v>20525</v>
      </c>
      <c r="BU376" s="6" t="n">
        <v>0</v>
      </c>
      <c r="BV376" s="6" t="n">
        <v>382427</v>
      </c>
    </row>
    <row r="377" s="5" customFormat="true" ht="13.5" hidden="false" customHeight="false" outlineLevel="0" collapsed="false">
      <c r="A377" s="5" t="s">
        <v>74</v>
      </c>
      <c r="B377" s="5" t="s">
        <v>69</v>
      </c>
      <c r="C377" s="5" t="s">
        <v>261</v>
      </c>
      <c r="D377" s="5" t="s">
        <v>262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</row>
    <row r="378" s="5" customFormat="true" ht="13.5" hidden="false" customHeight="false" outlineLevel="0" collapsed="false">
      <c r="A378" s="5" t="s">
        <v>68</v>
      </c>
      <c r="B378" s="5" t="s">
        <v>69</v>
      </c>
      <c r="C378" s="5" t="s">
        <v>263</v>
      </c>
      <c r="D378" s="5" t="s">
        <v>264</v>
      </c>
      <c r="E378" s="6" t="n">
        <f aca="false">+F378+G378+H378+I378</f>
        <v>258140</v>
      </c>
      <c r="F378" s="6" t="n">
        <v>188213</v>
      </c>
      <c r="G378" s="6" t="n">
        <v>43848</v>
      </c>
      <c r="H378" s="6" t="n">
        <v>11087</v>
      </c>
      <c r="I378" s="6" t="n">
        <v>14992</v>
      </c>
      <c r="J378" s="6" t="n">
        <v>272144</v>
      </c>
      <c r="K378" s="6" t="n">
        <v>7090</v>
      </c>
      <c r="L378" s="6" t="n">
        <v>857</v>
      </c>
      <c r="M378" s="6" t="n">
        <v>5340</v>
      </c>
      <c r="N378" s="6" t="n">
        <v>10997</v>
      </c>
      <c r="O378" s="6" t="n">
        <v>73720</v>
      </c>
      <c r="P378" s="6" t="n">
        <v>765</v>
      </c>
      <c r="Q378" s="6" t="n">
        <v>8420</v>
      </c>
      <c r="R378" s="6" t="n">
        <v>143928</v>
      </c>
      <c r="S378" s="6" t="n">
        <v>17069</v>
      </c>
      <c r="T378" s="6" t="n">
        <v>0</v>
      </c>
      <c r="U378" s="6" t="n">
        <v>354</v>
      </c>
      <c r="V378" s="6" t="n">
        <v>3604</v>
      </c>
      <c r="W378" s="6" t="n">
        <v>0</v>
      </c>
      <c r="X378" s="6" t="n">
        <v>0</v>
      </c>
      <c r="Y378" s="6" t="n">
        <v>34014</v>
      </c>
      <c r="Z378" s="6" t="n">
        <v>17379</v>
      </c>
      <c r="AA378" s="6" t="n">
        <v>16635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20862</v>
      </c>
      <c r="AI378" s="6" t="n">
        <v>20774</v>
      </c>
      <c r="AJ378" s="6" t="n">
        <v>0</v>
      </c>
      <c r="AK378" s="6" t="n">
        <v>88</v>
      </c>
      <c r="AL378" s="6" t="n">
        <v>8228</v>
      </c>
      <c r="AM378" s="6" t="n">
        <v>0</v>
      </c>
      <c r="AN378" s="6" t="n">
        <v>0</v>
      </c>
      <c r="AO378" s="6" t="n">
        <v>0</v>
      </c>
      <c r="AP378" s="6" t="n">
        <v>7985</v>
      </c>
      <c r="AQ378" s="6" t="n">
        <v>54</v>
      </c>
      <c r="AR378" s="6" t="n">
        <v>189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37686</v>
      </c>
      <c r="BA378" s="6" t="n">
        <v>0</v>
      </c>
      <c r="BB378" s="6" t="n">
        <v>37686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631074</v>
      </c>
    </row>
    <row r="379" s="5" customFormat="true" ht="13.5" hidden="false" customHeight="false" outlineLevel="0" collapsed="false">
      <c r="A379" s="5" t="s">
        <v>72</v>
      </c>
      <c r="B379" s="5" t="s">
        <v>69</v>
      </c>
      <c r="C379" s="5" t="s">
        <v>263</v>
      </c>
      <c r="D379" s="5" t="s">
        <v>264</v>
      </c>
      <c r="E379" s="6" t="n">
        <f aca="false">+F379+G379+H379+I379</f>
        <v>164934</v>
      </c>
      <c r="F379" s="6" t="n">
        <v>103393</v>
      </c>
      <c r="G379" s="6" t="n">
        <v>0</v>
      </c>
      <c r="H379" s="6" t="n">
        <v>61541</v>
      </c>
      <c r="I379" s="6" t="n">
        <v>0</v>
      </c>
      <c r="J379" s="6" t="n">
        <v>31627</v>
      </c>
      <c r="K379" s="6" t="n">
        <v>0</v>
      </c>
      <c r="L379" s="6" t="n">
        <v>0</v>
      </c>
      <c r="M379" s="6" t="n">
        <v>111</v>
      </c>
      <c r="N379" s="6" t="n">
        <v>16432</v>
      </c>
      <c r="O379" s="6" t="n">
        <v>6411</v>
      </c>
      <c r="P379" s="6" t="n">
        <v>1460</v>
      </c>
      <c r="Q379" s="6" t="n">
        <v>0</v>
      </c>
      <c r="R379" s="6" t="n">
        <v>6347</v>
      </c>
      <c r="S379" s="6" t="n">
        <v>578</v>
      </c>
      <c r="T379" s="6" t="n">
        <v>0</v>
      </c>
      <c r="U379" s="6" t="n">
        <v>0</v>
      </c>
      <c r="V379" s="6" t="n">
        <v>288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96561</v>
      </c>
    </row>
    <row r="380" s="5" customFormat="true" ht="13.5" hidden="false" customHeight="false" outlineLevel="0" collapsed="false">
      <c r="A380" s="5" t="s">
        <v>73</v>
      </c>
      <c r="B380" s="5" t="s">
        <v>69</v>
      </c>
      <c r="C380" s="5" t="s">
        <v>263</v>
      </c>
      <c r="D380" s="5" t="s">
        <v>264</v>
      </c>
      <c r="E380" s="6" t="n">
        <f aca="false">+F380+G380+H380+I380</f>
        <v>1115827</v>
      </c>
      <c r="F380" s="6" t="n">
        <v>760689</v>
      </c>
      <c r="G380" s="6" t="n">
        <v>0</v>
      </c>
      <c r="H380" s="6" t="n">
        <v>355138</v>
      </c>
      <c r="I380" s="6" t="n">
        <v>0</v>
      </c>
      <c r="J380" s="6" t="n">
        <v>119641</v>
      </c>
      <c r="K380" s="6" t="n">
        <v>544</v>
      </c>
      <c r="L380" s="6" t="n">
        <v>615</v>
      </c>
      <c r="M380" s="6" t="n">
        <v>62</v>
      </c>
      <c r="N380" s="6" t="n">
        <v>749</v>
      </c>
      <c r="O380" s="6" t="n">
        <v>55492</v>
      </c>
      <c r="P380" s="6" t="n">
        <v>12618</v>
      </c>
      <c r="Q380" s="6" t="n">
        <v>493</v>
      </c>
      <c r="R380" s="6" t="n">
        <v>922</v>
      </c>
      <c r="S380" s="6" t="n">
        <v>578</v>
      </c>
      <c r="T380" s="6" t="n">
        <v>5402</v>
      </c>
      <c r="U380" s="6" t="n">
        <v>32366</v>
      </c>
      <c r="V380" s="6" t="n">
        <v>9800</v>
      </c>
      <c r="W380" s="6" t="n">
        <v>11426</v>
      </c>
      <c r="X380" s="6" t="n">
        <v>11426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1246894</v>
      </c>
    </row>
    <row r="381" s="5" customFormat="true" ht="13.5" hidden="false" customHeight="false" outlineLevel="0" collapsed="false">
      <c r="A381" s="5" t="s">
        <v>74</v>
      </c>
      <c r="B381" s="5" t="s">
        <v>69</v>
      </c>
      <c r="C381" s="5" t="s">
        <v>263</v>
      </c>
      <c r="D381" s="5" t="s">
        <v>264</v>
      </c>
      <c r="E381" s="6" t="n">
        <f aca="false">+F381+G381+H381+I381</f>
        <v>15091</v>
      </c>
      <c r="F381" s="6" t="n">
        <v>0</v>
      </c>
      <c r="G381" s="6" t="n">
        <v>0</v>
      </c>
      <c r="H381" s="6" t="n">
        <v>15091</v>
      </c>
      <c r="I381" s="6" t="n">
        <v>0</v>
      </c>
      <c r="J381" s="6" t="n">
        <v>6502</v>
      </c>
      <c r="K381" s="6" t="n">
        <v>0</v>
      </c>
      <c r="L381" s="6" t="n">
        <v>15</v>
      </c>
      <c r="M381" s="6" t="n">
        <v>57</v>
      </c>
      <c r="N381" s="6" t="n">
        <v>2293</v>
      </c>
      <c r="O381" s="6" t="n">
        <v>943</v>
      </c>
      <c r="P381" s="6" t="n">
        <v>0</v>
      </c>
      <c r="Q381" s="6" t="n">
        <v>0</v>
      </c>
      <c r="R381" s="6" t="n">
        <v>3094</v>
      </c>
      <c r="S381" s="6" t="n">
        <v>10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21593</v>
      </c>
    </row>
    <row r="382" s="5" customFormat="true" ht="13.5" hidden="false" customHeight="false" outlineLevel="0" collapsed="false">
      <c r="A382" s="5" t="s">
        <v>68</v>
      </c>
      <c r="B382" s="5" t="s">
        <v>69</v>
      </c>
      <c r="C382" s="5" t="s">
        <v>265</v>
      </c>
      <c r="D382" s="5" t="s">
        <v>266</v>
      </c>
      <c r="E382" s="6" t="n">
        <f aca="false">+F382+G382+H382+I382</f>
        <v>346024</v>
      </c>
      <c r="F382" s="6" t="n">
        <v>228060</v>
      </c>
      <c r="G382" s="6" t="n">
        <v>51849</v>
      </c>
      <c r="H382" s="6" t="n">
        <v>22950</v>
      </c>
      <c r="I382" s="6" t="n">
        <v>43165</v>
      </c>
      <c r="J382" s="6" t="n">
        <v>309997</v>
      </c>
      <c r="K382" s="6" t="n">
        <v>2876</v>
      </c>
      <c r="L382" s="6" t="n">
        <v>3869</v>
      </c>
      <c r="M382" s="6" t="n">
        <v>45166</v>
      </c>
      <c r="N382" s="6" t="n">
        <v>19833</v>
      </c>
      <c r="O382" s="6" t="n">
        <v>114243</v>
      </c>
      <c r="P382" s="6" t="n">
        <v>10466</v>
      </c>
      <c r="Q382" s="6" t="n">
        <v>5733</v>
      </c>
      <c r="R382" s="6" t="n">
        <v>74742</v>
      </c>
      <c r="S382" s="6" t="n">
        <v>16284</v>
      </c>
      <c r="T382" s="6" t="n">
        <v>8075</v>
      </c>
      <c r="U382" s="6" t="n">
        <v>4832</v>
      </c>
      <c r="V382" s="6" t="n">
        <v>3878</v>
      </c>
      <c r="W382" s="6" t="n">
        <v>0</v>
      </c>
      <c r="X382" s="6" t="n">
        <v>0</v>
      </c>
      <c r="Y382" s="6" t="n">
        <v>111474</v>
      </c>
      <c r="Z382" s="6" t="n">
        <v>43456</v>
      </c>
      <c r="AA382" s="6" t="n">
        <v>68018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10505</v>
      </c>
      <c r="AI382" s="6" t="n">
        <v>179</v>
      </c>
      <c r="AJ382" s="6" t="n">
        <v>10326</v>
      </c>
      <c r="AK382" s="6" t="n">
        <v>0</v>
      </c>
      <c r="AL382" s="6" t="n">
        <v>77580</v>
      </c>
      <c r="AM382" s="6" t="n">
        <v>20703</v>
      </c>
      <c r="AN382" s="6" t="n">
        <v>35000</v>
      </c>
      <c r="AO382" s="6" t="n">
        <v>3713</v>
      </c>
      <c r="AP382" s="6" t="n">
        <v>9336</v>
      </c>
      <c r="AQ382" s="6" t="n">
        <v>1217</v>
      </c>
      <c r="AR382" s="6" t="n">
        <v>5204</v>
      </c>
      <c r="AS382" s="6" t="n">
        <v>0</v>
      </c>
      <c r="AT382" s="6" t="n">
        <v>2407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40392</v>
      </c>
      <c r="BA382" s="6" t="n">
        <v>0</v>
      </c>
      <c r="BB382" s="6" t="n">
        <v>140392</v>
      </c>
      <c r="BC382" s="6" t="n">
        <v>0</v>
      </c>
      <c r="BD382" s="6" t="n">
        <v>14421</v>
      </c>
      <c r="BE382" s="6" t="n">
        <v>0</v>
      </c>
      <c r="BF382" s="6" t="n">
        <v>14421</v>
      </c>
      <c r="BG382" s="6" t="n">
        <v>0</v>
      </c>
      <c r="BH382" s="6" t="n">
        <v>0</v>
      </c>
      <c r="BI382" s="6" t="n">
        <v>64334</v>
      </c>
      <c r="BJ382" s="6" t="n">
        <v>0</v>
      </c>
      <c r="BK382" s="6" t="n">
        <v>64334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18084</v>
      </c>
      <c r="BQ382" s="6" t="n">
        <v>0</v>
      </c>
      <c r="BR382" s="6" t="n">
        <v>0</v>
      </c>
      <c r="BS382" s="6" t="n">
        <v>0</v>
      </c>
      <c r="BT382" s="6" t="n">
        <v>18084</v>
      </c>
      <c r="BU382" s="6" t="n">
        <v>0</v>
      </c>
      <c r="BV382" s="6" t="n">
        <v>1092811</v>
      </c>
    </row>
    <row r="383" s="5" customFormat="true" ht="13.5" hidden="false" customHeight="false" outlineLevel="0" collapsed="false">
      <c r="A383" s="5" t="s">
        <v>72</v>
      </c>
      <c r="B383" s="5" t="s">
        <v>69</v>
      </c>
      <c r="C383" s="5" t="s">
        <v>265</v>
      </c>
      <c r="D383" s="5" t="s">
        <v>266</v>
      </c>
      <c r="E383" s="6" t="n">
        <f aca="false">+F383+G383+H383+I383</f>
        <v>59770</v>
      </c>
      <c r="F383" s="6" t="n">
        <v>39005</v>
      </c>
      <c r="G383" s="6" t="n">
        <v>9179</v>
      </c>
      <c r="H383" s="6" t="n">
        <v>5298</v>
      </c>
      <c r="I383" s="6" t="n">
        <v>6288</v>
      </c>
      <c r="J383" s="6" t="n">
        <v>12934</v>
      </c>
      <c r="K383" s="6" t="n">
        <v>100</v>
      </c>
      <c r="L383" s="6" t="n">
        <v>0</v>
      </c>
      <c r="M383" s="6" t="n">
        <v>3187</v>
      </c>
      <c r="N383" s="6" t="n">
        <v>7404</v>
      </c>
      <c r="O383" s="6" t="n">
        <v>1730</v>
      </c>
      <c r="P383" s="6" t="n">
        <v>111</v>
      </c>
      <c r="Q383" s="6" t="n">
        <v>0</v>
      </c>
      <c r="R383" s="6" t="n">
        <v>0</v>
      </c>
      <c r="S383" s="6" t="n">
        <v>325</v>
      </c>
      <c r="T383" s="6" t="n">
        <v>0</v>
      </c>
      <c r="U383" s="6" t="n">
        <v>0</v>
      </c>
      <c r="V383" s="6" t="n">
        <v>77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127</v>
      </c>
      <c r="AM383" s="6" t="n">
        <v>0</v>
      </c>
      <c r="AN383" s="6" t="n">
        <v>0</v>
      </c>
      <c r="AO383" s="6" t="n">
        <v>0</v>
      </c>
      <c r="AP383" s="6" t="n">
        <v>127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0</v>
      </c>
      <c r="BV383" s="6" t="n">
        <v>72831</v>
      </c>
    </row>
    <row r="384" s="5" customFormat="true" ht="13.5" hidden="false" customHeight="false" outlineLevel="0" collapsed="false">
      <c r="A384" s="5" t="s">
        <v>73</v>
      </c>
      <c r="B384" s="5" t="s">
        <v>69</v>
      </c>
      <c r="C384" s="5" t="s">
        <v>265</v>
      </c>
      <c r="D384" s="5" t="s">
        <v>266</v>
      </c>
      <c r="E384" s="6" t="n">
        <f aca="false">+F384+G384+H384+I384</f>
        <v>126118</v>
      </c>
      <c r="F384" s="6" t="n">
        <v>94321</v>
      </c>
      <c r="G384" s="6" t="n">
        <v>16728</v>
      </c>
      <c r="H384" s="6" t="n">
        <v>12869</v>
      </c>
      <c r="I384" s="6" t="n">
        <v>2200</v>
      </c>
      <c r="J384" s="6" t="n">
        <v>13061</v>
      </c>
      <c r="K384" s="6" t="n">
        <v>1748</v>
      </c>
      <c r="L384" s="6" t="n">
        <v>0</v>
      </c>
      <c r="M384" s="6" t="n">
        <v>203</v>
      </c>
      <c r="N384" s="6" t="n">
        <v>2389</v>
      </c>
      <c r="O384" s="6" t="n">
        <v>6891</v>
      </c>
      <c r="P384" s="6" t="n">
        <v>304</v>
      </c>
      <c r="Q384" s="6" t="n">
        <v>398</v>
      </c>
      <c r="R384" s="6" t="n">
        <v>591</v>
      </c>
      <c r="S384" s="6" t="n">
        <v>109</v>
      </c>
      <c r="T384" s="6" t="n">
        <v>0</v>
      </c>
      <c r="U384" s="6" t="n">
        <v>402</v>
      </c>
      <c r="V384" s="6" t="n">
        <v>26</v>
      </c>
      <c r="W384" s="6" t="n">
        <v>3478</v>
      </c>
      <c r="X384" s="6" t="n">
        <v>3478</v>
      </c>
      <c r="Y384" s="6" t="n">
        <v>29</v>
      </c>
      <c r="Z384" s="6" t="n">
        <v>29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379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40</v>
      </c>
      <c r="AR384" s="6" t="n">
        <v>339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143065</v>
      </c>
    </row>
    <row r="385" s="5" customFormat="true" ht="13.5" hidden="false" customHeight="false" outlineLevel="0" collapsed="false">
      <c r="A385" s="5" t="s">
        <v>74</v>
      </c>
      <c r="B385" s="5" t="s">
        <v>69</v>
      </c>
      <c r="C385" s="5" t="s">
        <v>265</v>
      </c>
      <c r="D385" s="5" t="s">
        <v>266</v>
      </c>
      <c r="E385" s="6" t="n">
        <f aca="false">+F385+G385+H385+I385</f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0</v>
      </c>
      <c r="BP385" s="6" t="n">
        <v>0</v>
      </c>
      <c r="BQ385" s="6" t="n">
        <v>0</v>
      </c>
      <c r="BR385" s="6" t="n">
        <v>0</v>
      </c>
      <c r="BS385" s="6" t="n">
        <v>0</v>
      </c>
      <c r="BT385" s="6" t="n">
        <v>0</v>
      </c>
      <c r="BU385" s="6" t="n">
        <v>0</v>
      </c>
      <c r="BV385" s="6" t="n">
        <v>0</v>
      </c>
    </row>
    <row r="386" s="5" customFormat="true" ht="13.5" hidden="false" customHeight="false" outlineLevel="0" collapsed="false">
      <c r="A386" s="5" t="s">
        <v>68</v>
      </c>
      <c r="B386" s="5" t="s">
        <v>69</v>
      </c>
      <c r="C386" s="5" t="s">
        <v>267</v>
      </c>
      <c r="D386" s="5" t="s">
        <v>268</v>
      </c>
      <c r="E386" s="6" t="n">
        <f aca="false">+F386+G386+H386+I386</f>
        <v>256936</v>
      </c>
      <c r="F386" s="6" t="n">
        <v>165959</v>
      </c>
      <c r="G386" s="6" t="n">
        <v>42461</v>
      </c>
      <c r="H386" s="6" t="n">
        <v>20322</v>
      </c>
      <c r="I386" s="6" t="n">
        <v>28194</v>
      </c>
      <c r="J386" s="6" t="n">
        <v>260197</v>
      </c>
      <c r="K386" s="6" t="n">
        <v>196</v>
      </c>
      <c r="L386" s="6" t="n">
        <v>5169</v>
      </c>
      <c r="M386" s="6" t="n">
        <v>16403</v>
      </c>
      <c r="N386" s="6" t="n">
        <v>24406</v>
      </c>
      <c r="O386" s="6" t="n">
        <v>90154</v>
      </c>
      <c r="P386" s="6" t="n">
        <v>7111</v>
      </c>
      <c r="Q386" s="6" t="n">
        <v>3700</v>
      </c>
      <c r="R386" s="6" t="n">
        <v>81952</v>
      </c>
      <c r="S386" s="6" t="n">
        <v>4667</v>
      </c>
      <c r="T386" s="6" t="n">
        <v>160</v>
      </c>
      <c r="U386" s="6" t="n">
        <v>16378</v>
      </c>
      <c r="V386" s="6" t="n">
        <v>9901</v>
      </c>
      <c r="W386" s="6" t="n">
        <v>0</v>
      </c>
      <c r="X386" s="6" t="n">
        <v>0</v>
      </c>
      <c r="Y386" s="6" t="n">
        <v>263340</v>
      </c>
      <c r="Z386" s="6" t="n">
        <v>69182</v>
      </c>
      <c r="AA386" s="6" t="n">
        <v>194158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259</v>
      </c>
      <c r="AG386" s="6" t="n">
        <v>259</v>
      </c>
      <c r="AH386" s="6" t="n">
        <v>5772</v>
      </c>
      <c r="AI386" s="6" t="n">
        <v>5772</v>
      </c>
      <c r="AJ386" s="6" t="n">
        <v>0</v>
      </c>
      <c r="AK386" s="6" t="n">
        <v>0</v>
      </c>
      <c r="AL386" s="6" t="n">
        <v>6304</v>
      </c>
      <c r="AM386" s="6" t="n">
        <v>0</v>
      </c>
      <c r="AN386" s="6" t="n">
        <v>0</v>
      </c>
      <c r="AO386" s="6" t="n">
        <v>0</v>
      </c>
      <c r="AP386" s="6" t="n">
        <v>4221</v>
      </c>
      <c r="AQ386" s="6" t="n">
        <v>0</v>
      </c>
      <c r="AR386" s="6" t="n">
        <v>450</v>
      </c>
      <c r="AS386" s="6" t="n">
        <v>0</v>
      </c>
      <c r="AT386" s="6" t="n">
        <v>1633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117267</v>
      </c>
      <c r="BA386" s="6" t="n">
        <v>0</v>
      </c>
      <c r="BB386" s="6" t="n">
        <v>117267</v>
      </c>
      <c r="BC386" s="6" t="n">
        <v>0</v>
      </c>
      <c r="BD386" s="6" t="n">
        <v>0</v>
      </c>
      <c r="BE386" s="6" t="n">
        <v>0</v>
      </c>
      <c r="BF386" s="6" t="n">
        <v>0</v>
      </c>
      <c r="BG386" s="6" t="n">
        <v>0</v>
      </c>
      <c r="BH386" s="6" t="n">
        <v>0</v>
      </c>
      <c r="BI386" s="6" t="n">
        <v>40239</v>
      </c>
      <c r="BJ386" s="6" t="n">
        <v>0</v>
      </c>
      <c r="BK386" s="6" t="n">
        <v>40239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950314</v>
      </c>
    </row>
    <row r="387" s="5" customFormat="true" ht="13.5" hidden="false" customHeight="false" outlineLevel="0" collapsed="false">
      <c r="A387" s="5" t="s">
        <v>72</v>
      </c>
      <c r="B387" s="5" t="s">
        <v>69</v>
      </c>
      <c r="C387" s="5" t="s">
        <v>267</v>
      </c>
      <c r="D387" s="5" t="s">
        <v>268</v>
      </c>
      <c r="E387" s="6" t="n">
        <f aca="false">+F387+G387+H387+I387</f>
        <v>330716</v>
      </c>
      <c r="F387" s="6" t="n">
        <v>164667</v>
      </c>
      <c r="G387" s="6" t="n">
        <v>128185</v>
      </c>
      <c r="H387" s="6" t="n">
        <v>37864</v>
      </c>
      <c r="I387" s="6" t="n">
        <v>0</v>
      </c>
      <c r="J387" s="6" t="n">
        <v>58797</v>
      </c>
      <c r="K387" s="6" t="n">
        <v>1610</v>
      </c>
      <c r="L387" s="6" t="n">
        <v>0</v>
      </c>
      <c r="M387" s="6" t="n">
        <v>10164</v>
      </c>
      <c r="N387" s="6" t="n">
        <v>27450</v>
      </c>
      <c r="O387" s="6" t="n">
        <v>13490</v>
      </c>
      <c r="P387" s="6" t="n">
        <v>1657</v>
      </c>
      <c r="Q387" s="6" t="n">
        <v>433</v>
      </c>
      <c r="R387" s="6" t="n">
        <v>543</v>
      </c>
      <c r="S387" s="6" t="n">
        <v>0</v>
      </c>
      <c r="T387" s="6" t="n">
        <v>1138</v>
      </c>
      <c r="U387" s="6" t="n">
        <v>777</v>
      </c>
      <c r="V387" s="6" t="n">
        <v>1535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1723</v>
      </c>
      <c r="AM387" s="6" t="n">
        <v>0</v>
      </c>
      <c r="AN387" s="6" t="n">
        <v>0</v>
      </c>
      <c r="AO387" s="6" t="n">
        <v>0</v>
      </c>
      <c r="AP387" s="6" t="n">
        <v>402</v>
      </c>
      <c r="AQ387" s="6" t="n">
        <v>132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0</v>
      </c>
      <c r="BS387" s="6" t="n">
        <v>0</v>
      </c>
      <c r="BT387" s="6" t="n">
        <v>0</v>
      </c>
      <c r="BU387" s="6" t="n">
        <v>0</v>
      </c>
      <c r="BV387" s="6" t="n">
        <v>391236</v>
      </c>
    </row>
    <row r="388" s="5" customFormat="true" ht="13.5" hidden="false" customHeight="false" outlineLevel="0" collapsed="false">
      <c r="A388" s="5" t="s">
        <v>73</v>
      </c>
      <c r="B388" s="5" t="s">
        <v>69</v>
      </c>
      <c r="C388" s="5" t="s">
        <v>267</v>
      </c>
      <c r="D388" s="5" t="s">
        <v>268</v>
      </c>
      <c r="E388" s="6" t="n">
        <f aca="false">+F388+G388+H388+I388</f>
        <v>779695</v>
      </c>
      <c r="F388" s="6" t="n">
        <v>493640</v>
      </c>
      <c r="G388" s="6" t="n">
        <v>133927</v>
      </c>
      <c r="H388" s="6" t="n">
        <v>152128</v>
      </c>
      <c r="I388" s="6" t="n">
        <v>0</v>
      </c>
      <c r="J388" s="6" t="n">
        <v>59611</v>
      </c>
      <c r="K388" s="6" t="n">
        <v>527</v>
      </c>
      <c r="L388" s="6" t="n">
        <v>795</v>
      </c>
      <c r="M388" s="6" t="n">
        <v>0</v>
      </c>
      <c r="N388" s="6" t="n">
        <v>10661</v>
      </c>
      <c r="O388" s="6" t="n">
        <v>28813</v>
      </c>
      <c r="P388" s="6" t="n">
        <v>8771</v>
      </c>
      <c r="Q388" s="6" t="n">
        <v>221</v>
      </c>
      <c r="R388" s="6" t="n">
        <v>1217</v>
      </c>
      <c r="S388" s="6" t="n">
        <v>3097</v>
      </c>
      <c r="T388" s="6" t="n">
        <v>0</v>
      </c>
      <c r="U388" s="6" t="n">
        <v>975</v>
      </c>
      <c r="V388" s="6" t="n">
        <v>4534</v>
      </c>
      <c r="W388" s="6" t="n">
        <v>93173</v>
      </c>
      <c r="X388" s="6" t="n">
        <v>93173</v>
      </c>
      <c r="Y388" s="6" t="n">
        <v>336</v>
      </c>
      <c r="Z388" s="6" t="n">
        <v>0</v>
      </c>
      <c r="AA388" s="6" t="n">
        <v>336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15</v>
      </c>
      <c r="AI388" s="6" t="n">
        <v>15</v>
      </c>
      <c r="AJ388" s="6" t="n">
        <v>0</v>
      </c>
      <c r="AK388" s="6" t="n">
        <v>0</v>
      </c>
      <c r="AL388" s="6" t="n">
        <v>6490</v>
      </c>
      <c r="AM388" s="6" t="n">
        <v>0</v>
      </c>
      <c r="AN388" s="6" t="n">
        <v>0</v>
      </c>
      <c r="AO388" s="6" t="n">
        <v>0</v>
      </c>
      <c r="AP388" s="6" t="n">
        <v>449</v>
      </c>
      <c r="AQ388" s="6" t="n">
        <v>2663</v>
      </c>
      <c r="AR388" s="6" t="n">
        <v>3378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36897</v>
      </c>
      <c r="BQ388" s="6" t="n">
        <v>0</v>
      </c>
      <c r="BR388" s="6" t="n">
        <v>0</v>
      </c>
      <c r="BS388" s="6" t="n">
        <v>0</v>
      </c>
      <c r="BT388" s="6" t="n">
        <v>36897</v>
      </c>
      <c r="BU388" s="6" t="n">
        <v>0</v>
      </c>
      <c r="BV388" s="6" t="n">
        <v>976217</v>
      </c>
    </row>
    <row r="389" s="5" customFormat="true" ht="13.5" hidden="false" customHeight="false" outlineLevel="0" collapsed="false">
      <c r="A389" s="5" t="s">
        <v>74</v>
      </c>
      <c r="B389" s="5" t="s">
        <v>69</v>
      </c>
      <c r="C389" s="5" t="s">
        <v>267</v>
      </c>
      <c r="D389" s="5" t="s">
        <v>268</v>
      </c>
      <c r="E389" s="6" t="n">
        <f aca="false">+F389+G389+H389+I389</f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</row>
    <row r="390" s="5" customFormat="true" ht="13.5" hidden="false" customHeight="false" outlineLevel="0" collapsed="false">
      <c r="A390" s="5" t="s">
        <v>68</v>
      </c>
      <c r="B390" s="5" t="s">
        <v>69</v>
      </c>
      <c r="C390" s="5" t="s">
        <v>269</v>
      </c>
      <c r="D390" s="5" t="s">
        <v>270</v>
      </c>
      <c r="E390" s="6" t="n">
        <f aca="false">+F390+G390+H390+I390</f>
        <v>201314</v>
      </c>
      <c r="F390" s="6" t="n">
        <v>101884</v>
      </c>
      <c r="G390" s="6" t="n">
        <v>19319</v>
      </c>
      <c r="H390" s="6" t="n">
        <v>17198</v>
      </c>
      <c r="I390" s="6" t="n">
        <v>62913</v>
      </c>
      <c r="J390" s="6" t="n">
        <v>158381</v>
      </c>
      <c r="K390" s="6" t="n">
        <v>3039</v>
      </c>
      <c r="L390" s="6" t="n">
        <v>3895</v>
      </c>
      <c r="M390" s="6" t="n">
        <v>25943</v>
      </c>
      <c r="N390" s="6" t="n">
        <v>21404</v>
      </c>
      <c r="O390" s="6" t="n">
        <v>31977</v>
      </c>
      <c r="P390" s="6" t="n">
        <v>8787</v>
      </c>
      <c r="Q390" s="6" t="n">
        <v>8312</v>
      </c>
      <c r="R390" s="6" t="n">
        <v>31516</v>
      </c>
      <c r="S390" s="6" t="n">
        <v>11408</v>
      </c>
      <c r="T390" s="6" t="n">
        <v>7179</v>
      </c>
      <c r="U390" s="6" t="n">
        <v>1925</v>
      </c>
      <c r="V390" s="6" t="n">
        <v>2996</v>
      </c>
      <c r="W390" s="6" t="n">
        <v>0</v>
      </c>
      <c r="X390" s="6" t="n">
        <v>0</v>
      </c>
      <c r="Y390" s="6" t="n">
        <v>148953</v>
      </c>
      <c r="Z390" s="6" t="n">
        <v>113952</v>
      </c>
      <c r="AA390" s="6" t="n">
        <v>35001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1233</v>
      </c>
      <c r="AI390" s="6" t="n">
        <v>1207</v>
      </c>
      <c r="AJ390" s="6" t="n">
        <v>0</v>
      </c>
      <c r="AK390" s="6" t="n">
        <v>26</v>
      </c>
      <c r="AL390" s="6" t="n">
        <v>86555</v>
      </c>
      <c r="AM390" s="6" t="n">
        <v>500</v>
      </c>
      <c r="AN390" s="6" t="n">
        <v>0</v>
      </c>
      <c r="AO390" s="6" t="n">
        <v>79596</v>
      </c>
      <c r="AP390" s="6" t="n">
        <v>716</v>
      </c>
      <c r="AQ390" s="6" t="n">
        <v>333</v>
      </c>
      <c r="AR390" s="6" t="n">
        <v>623</v>
      </c>
      <c r="AS390" s="6" t="n">
        <v>4787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388658</v>
      </c>
      <c r="BA390" s="6" t="n">
        <v>4750</v>
      </c>
      <c r="BB390" s="6" t="n">
        <v>383908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9569</v>
      </c>
      <c r="BQ390" s="6" t="n">
        <v>0</v>
      </c>
      <c r="BR390" s="6" t="n">
        <v>0</v>
      </c>
      <c r="BS390" s="6" t="n">
        <v>0</v>
      </c>
      <c r="BT390" s="6" t="n">
        <v>19569</v>
      </c>
      <c r="BU390" s="6" t="n">
        <v>0</v>
      </c>
      <c r="BV390" s="6" t="n">
        <v>1004663</v>
      </c>
    </row>
    <row r="391" s="5" customFormat="true" ht="13.5" hidden="false" customHeight="false" outlineLevel="0" collapsed="false">
      <c r="A391" s="5" t="s">
        <v>72</v>
      </c>
      <c r="B391" s="5" t="s">
        <v>69</v>
      </c>
      <c r="C391" s="5" t="s">
        <v>269</v>
      </c>
      <c r="D391" s="5" t="s">
        <v>270</v>
      </c>
      <c r="E391" s="6" t="n">
        <f aca="false">+F391+G391+H391+I391</f>
        <v>88145</v>
      </c>
      <c r="F391" s="6" t="n">
        <v>48332</v>
      </c>
      <c r="G391" s="6" t="n">
        <v>26633</v>
      </c>
      <c r="H391" s="6" t="n">
        <v>7696</v>
      </c>
      <c r="I391" s="6" t="n">
        <v>5484</v>
      </c>
      <c r="J391" s="6" t="n">
        <v>26686</v>
      </c>
      <c r="K391" s="6" t="n">
        <v>123</v>
      </c>
      <c r="L391" s="6" t="n">
        <v>2324</v>
      </c>
      <c r="M391" s="6" t="n">
        <v>6218</v>
      </c>
      <c r="N391" s="6" t="n">
        <v>6297</v>
      </c>
      <c r="O391" s="6" t="n">
        <v>2602</v>
      </c>
      <c r="P391" s="6" t="n">
        <v>1412</v>
      </c>
      <c r="Q391" s="6" t="n">
        <v>246</v>
      </c>
      <c r="R391" s="6" t="n">
        <v>3137</v>
      </c>
      <c r="S391" s="6" t="n">
        <v>360</v>
      </c>
      <c r="T391" s="6" t="n">
        <v>3634</v>
      </c>
      <c r="U391" s="6" t="n">
        <v>274</v>
      </c>
      <c r="V391" s="6" t="n">
        <v>59</v>
      </c>
      <c r="W391" s="6" t="n">
        <v>160</v>
      </c>
      <c r="X391" s="6" t="n">
        <v>160</v>
      </c>
      <c r="Y391" s="6" t="n">
        <v>6070</v>
      </c>
      <c r="Z391" s="6" t="n">
        <v>1671</v>
      </c>
      <c r="AA391" s="6" t="n">
        <v>4399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59</v>
      </c>
      <c r="AI391" s="6" t="n">
        <v>0</v>
      </c>
      <c r="AJ391" s="6" t="n">
        <v>0</v>
      </c>
      <c r="AK391" s="6" t="n">
        <v>59</v>
      </c>
      <c r="AL391" s="6" t="n">
        <v>2592</v>
      </c>
      <c r="AM391" s="6" t="n">
        <v>0</v>
      </c>
      <c r="AN391" s="6" t="n">
        <v>0</v>
      </c>
      <c r="AO391" s="6" t="n">
        <v>0</v>
      </c>
      <c r="AP391" s="6" t="n">
        <v>70</v>
      </c>
      <c r="AQ391" s="6" t="n">
        <v>2522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0</v>
      </c>
      <c r="BI391" s="6" t="n">
        <v>0</v>
      </c>
      <c r="BJ391" s="6" t="n">
        <v>0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598</v>
      </c>
      <c r="BQ391" s="6" t="n">
        <v>0</v>
      </c>
      <c r="BR391" s="6" t="n">
        <v>598</v>
      </c>
      <c r="BS391" s="6" t="n">
        <v>0</v>
      </c>
      <c r="BT391" s="6" t="n">
        <v>0</v>
      </c>
      <c r="BU391" s="6" t="n">
        <v>0</v>
      </c>
      <c r="BV391" s="6" t="n">
        <v>124310</v>
      </c>
    </row>
    <row r="392" s="5" customFormat="true" ht="13.5" hidden="false" customHeight="false" outlineLevel="0" collapsed="false">
      <c r="A392" s="5" t="s">
        <v>73</v>
      </c>
      <c r="B392" s="5" t="s">
        <v>69</v>
      </c>
      <c r="C392" s="5" t="s">
        <v>269</v>
      </c>
      <c r="D392" s="5" t="s">
        <v>270</v>
      </c>
      <c r="E392" s="6" t="n">
        <f aca="false">+F392+G392+H392+I392</f>
        <v>628898</v>
      </c>
      <c r="F392" s="6" t="n">
        <v>378309</v>
      </c>
      <c r="G392" s="6" t="n">
        <v>92829</v>
      </c>
      <c r="H392" s="6" t="n">
        <v>155591</v>
      </c>
      <c r="I392" s="6" t="n">
        <v>2169</v>
      </c>
      <c r="J392" s="6" t="n">
        <v>141521</v>
      </c>
      <c r="K392" s="6" t="n">
        <v>26413</v>
      </c>
      <c r="L392" s="6" t="n">
        <v>2496</v>
      </c>
      <c r="M392" s="6" t="n">
        <v>36692</v>
      </c>
      <c r="N392" s="6" t="n">
        <v>20959</v>
      </c>
      <c r="O392" s="6" t="n">
        <v>15448</v>
      </c>
      <c r="P392" s="6" t="n">
        <v>10396</v>
      </c>
      <c r="Q392" s="6" t="n">
        <v>875</v>
      </c>
      <c r="R392" s="6" t="n">
        <v>3785</v>
      </c>
      <c r="S392" s="6" t="n">
        <v>4390</v>
      </c>
      <c r="T392" s="6" t="n">
        <v>17809</v>
      </c>
      <c r="U392" s="6" t="n">
        <v>2110</v>
      </c>
      <c r="V392" s="6" t="n">
        <v>148</v>
      </c>
      <c r="W392" s="6" t="n">
        <v>0</v>
      </c>
      <c r="X392" s="6" t="n">
        <v>0</v>
      </c>
      <c r="Y392" s="6" t="n">
        <v>164</v>
      </c>
      <c r="Z392" s="6" t="n">
        <v>0</v>
      </c>
      <c r="AA392" s="6" t="n">
        <v>164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674</v>
      </c>
      <c r="AG392" s="6" t="n">
        <v>674</v>
      </c>
      <c r="AH392" s="6" t="n">
        <v>9865</v>
      </c>
      <c r="AI392" s="6" t="n">
        <v>0</v>
      </c>
      <c r="AJ392" s="6" t="n">
        <v>0</v>
      </c>
      <c r="AK392" s="6" t="n">
        <v>9865</v>
      </c>
      <c r="AL392" s="6" t="n">
        <v>7446</v>
      </c>
      <c r="AM392" s="6" t="n">
        <v>0</v>
      </c>
      <c r="AN392" s="6" t="n">
        <v>0</v>
      </c>
      <c r="AO392" s="6" t="n">
        <v>0</v>
      </c>
      <c r="AP392" s="6" t="n">
        <v>643</v>
      </c>
      <c r="AQ392" s="6" t="n">
        <v>184</v>
      </c>
      <c r="AR392" s="6" t="n">
        <v>5113</v>
      </c>
      <c r="AS392" s="6" t="n">
        <v>1506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222</v>
      </c>
      <c r="BA392" s="6" t="n">
        <v>0</v>
      </c>
      <c r="BB392" s="6" t="n">
        <v>222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0</v>
      </c>
      <c r="BP392" s="6" t="n">
        <v>493</v>
      </c>
      <c r="BQ392" s="6" t="n">
        <v>0</v>
      </c>
      <c r="BR392" s="6" t="n">
        <v>493</v>
      </c>
      <c r="BS392" s="6" t="n">
        <v>0</v>
      </c>
      <c r="BT392" s="6" t="n">
        <v>0</v>
      </c>
      <c r="BU392" s="6" t="n">
        <v>0</v>
      </c>
      <c r="BV392" s="6" t="n">
        <v>789283</v>
      </c>
    </row>
    <row r="393" s="5" customFormat="true" ht="13.5" hidden="false" customHeight="false" outlineLevel="0" collapsed="false">
      <c r="A393" s="5" t="s">
        <v>74</v>
      </c>
      <c r="B393" s="5" t="s">
        <v>69</v>
      </c>
      <c r="C393" s="5" t="s">
        <v>269</v>
      </c>
      <c r="D393" s="5" t="s">
        <v>270</v>
      </c>
      <c r="E393" s="6" t="n">
        <f aca="false">+F393+G393+H393+I393</f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0</v>
      </c>
    </row>
    <row r="394" s="5" customFormat="true" ht="13.5" hidden="false" customHeight="false" outlineLevel="0" collapsed="false">
      <c r="A394" s="5" t="s">
        <v>68</v>
      </c>
      <c r="B394" s="5" t="s">
        <v>69</v>
      </c>
      <c r="C394" s="5" t="s">
        <v>271</v>
      </c>
      <c r="D394" s="5" t="s">
        <v>272</v>
      </c>
      <c r="E394" s="6" t="n">
        <f aca="false">+F394+G394+H394+I394</f>
        <v>241123</v>
      </c>
      <c r="F394" s="6" t="n">
        <v>133148</v>
      </c>
      <c r="G394" s="6" t="n">
        <v>29016</v>
      </c>
      <c r="H394" s="6" t="n">
        <v>15861</v>
      </c>
      <c r="I394" s="6" t="n">
        <v>63098</v>
      </c>
      <c r="J394" s="6" t="n">
        <v>172959</v>
      </c>
      <c r="K394" s="6" t="n">
        <v>2711</v>
      </c>
      <c r="L394" s="6" t="n">
        <v>8428</v>
      </c>
      <c r="M394" s="6" t="n">
        <v>39618</v>
      </c>
      <c r="N394" s="6" t="n">
        <v>22510</v>
      </c>
      <c r="O394" s="6" t="n">
        <v>31334</v>
      </c>
      <c r="P394" s="6" t="n">
        <v>5475</v>
      </c>
      <c r="Q394" s="6" t="n">
        <v>9686</v>
      </c>
      <c r="R394" s="6" t="n">
        <v>30552</v>
      </c>
      <c r="S394" s="6" t="n">
        <v>19015</v>
      </c>
      <c r="T394" s="6" t="n">
        <v>693</v>
      </c>
      <c r="U394" s="6" t="n">
        <v>1009</v>
      </c>
      <c r="V394" s="6" t="n">
        <v>1928</v>
      </c>
      <c r="W394" s="6" t="n">
        <v>0</v>
      </c>
      <c r="X394" s="6" t="n">
        <v>0</v>
      </c>
      <c r="Y394" s="6" t="n">
        <v>156998</v>
      </c>
      <c r="Z394" s="6" t="n">
        <v>39304</v>
      </c>
      <c r="AA394" s="6" t="n">
        <v>117694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19792</v>
      </c>
      <c r="AM394" s="6" t="n">
        <v>0</v>
      </c>
      <c r="AN394" s="6" t="n">
        <v>0</v>
      </c>
      <c r="AO394" s="6" t="n">
        <v>11963</v>
      </c>
      <c r="AP394" s="6" t="n">
        <v>4538</v>
      </c>
      <c r="AQ394" s="6" t="n">
        <v>1499</v>
      </c>
      <c r="AR394" s="6" t="n">
        <v>1792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303286</v>
      </c>
      <c r="BA394" s="6" t="n">
        <v>13235</v>
      </c>
      <c r="BB394" s="6" t="n">
        <v>290051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25000</v>
      </c>
      <c r="BJ394" s="6" t="n">
        <v>0</v>
      </c>
      <c r="BK394" s="6" t="n">
        <v>2500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0</v>
      </c>
      <c r="BV394" s="6" t="n">
        <v>919158</v>
      </c>
    </row>
    <row r="395" s="5" customFormat="true" ht="13.5" hidden="false" customHeight="false" outlineLevel="0" collapsed="false">
      <c r="A395" s="5" t="s">
        <v>72</v>
      </c>
      <c r="B395" s="5" t="s">
        <v>69</v>
      </c>
      <c r="C395" s="5" t="s">
        <v>271</v>
      </c>
      <c r="D395" s="5" t="s">
        <v>272</v>
      </c>
      <c r="E395" s="6" t="n">
        <f aca="false">+F395+G395+H395+I395</f>
        <v>239791</v>
      </c>
      <c r="F395" s="6" t="n">
        <v>164855</v>
      </c>
      <c r="G395" s="6" t="n">
        <v>56659</v>
      </c>
      <c r="H395" s="6" t="n">
        <v>18277</v>
      </c>
      <c r="I395" s="6" t="n">
        <v>0</v>
      </c>
      <c r="J395" s="6" t="n">
        <v>53279</v>
      </c>
      <c r="K395" s="6" t="n">
        <v>399</v>
      </c>
      <c r="L395" s="6" t="n">
        <v>324</v>
      </c>
      <c r="M395" s="6" t="n">
        <v>8833</v>
      </c>
      <c r="N395" s="6" t="n">
        <v>24594</v>
      </c>
      <c r="O395" s="6" t="n">
        <v>6285</v>
      </c>
      <c r="P395" s="6" t="n">
        <v>2197</v>
      </c>
      <c r="Q395" s="6" t="n">
        <v>2612</v>
      </c>
      <c r="R395" s="6" t="n">
        <v>983</v>
      </c>
      <c r="S395" s="6" t="n">
        <v>6183</v>
      </c>
      <c r="T395" s="6" t="n">
        <v>96</v>
      </c>
      <c r="U395" s="6" t="n">
        <v>295</v>
      </c>
      <c r="V395" s="6" t="n">
        <v>478</v>
      </c>
      <c r="W395" s="6" t="n">
        <v>2100</v>
      </c>
      <c r="X395" s="6" t="n">
        <v>2100</v>
      </c>
      <c r="Y395" s="6" t="n">
        <v>0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885</v>
      </c>
      <c r="AI395" s="6" t="n">
        <v>885</v>
      </c>
      <c r="AJ395" s="6" t="n">
        <v>0</v>
      </c>
      <c r="AK395" s="6" t="n">
        <v>0</v>
      </c>
      <c r="AL395" s="6" t="n">
        <v>1870</v>
      </c>
      <c r="AM395" s="6" t="n">
        <v>0</v>
      </c>
      <c r="AN395" s="6" t="n">
        <v>0</v>
      </c>
      <c r="AO395" s="6" t="n">
        <v>0</v>
      </c>
      <c r="AP395" s="6" t="n">
        <v>1755</v>
      </c>
      <c r="AQ395" s="6" t="n">
        <v>0</v>
      </c>
      <c r="AR395" s="6" t="n">
        <v>115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297925</v>
      </c>
    </row>
    <row r="396" s="5" customFormat="true" ht="13.5" hidden="false" customHeight="false" outlineLevel="0" collapsed="false">
      <c r="A396" s="5" t="s">
        <v>73</v>
      </c>
      <c r="B396" s="5" t="s">
        <v>69</v>
      </c>
      <c r="C396" s="5" t="s">
        <v>271</v>
      </c>
      <c r="D396" s="5" t="s">
        <v>272</v>
      </c>
      <c r="E396" s="6" t="n">
        <f aca="false">+F396+G396+H396+I396</f>
        <v>868071</v>
      </c>
      <c r="F396" s="6" t="n">
        <v>575617</v>
      </c>
      <c r="G396" s="6" t="n">
        <v>139952</v>
      </c>
      <c r="H396" s="6" t="n">
        <v>152502</v>
      </c>
      <c r="I396" s="6" t="n">
        <v>0</v>
      </c>
      <c r="J396" s="6" t="n">
        <v>111067</v>
      </c>
      <c r="K396" s="6" t="n">
        <v>26467</v>
      </c>
      <c r="L396" s="6" t="n">
        <v>1233</v>
      </c>
      <c r="M396" s="6" t="n">
        <v>9974</v>
      </c>
      <c r="N396" s="6" t="n">
        <v>10237</v>
      </c>
      <c r="O396" s="6" t="n">
        <v>10975</v>
      </c>
      <c r="P396" s="6" t="n">
        <v>24258</v>
      </c>
      <c r="Q396" s="6" t="n">
        <v>238</v>
      </c>
      <c r="R396" s="6" t="n">
        <v>1565</v>
      </c>
      <c r="S396" s="6" t="n">
        <v>24728</v>
      </c>
      <c r="T396" s="6" t="n">
        <v>0</v>
      </c>
      <c r="U396" s="6" t="n">
        <v>1198</v>
      </c>
      <c r="V396" s="6" t="n">
        <v>194</v>
      </c>
      <c r="W396" s="6" t="n">
        <v>113227</v>
      </c>
      <c r="X396" s="6" t="n">
        <v>113227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64080</v>
      </c>
      <c r="AM396" s="6" t="n">
        <v>0</v>
      </c>
      <c r="AN396" s="6" t="n">
        <v>0</v>
      </c>
      <c r="AO396" s="6" t="n">
        <v>60935</v>
      </c>
      <c r="AP396" s="6" t="n">
        <v>3062</v>
      </c>
      <c r="AQ396" s="6" t="n">
        <v>49</v>
      </c>
      <c r="AR396" s="6" t="n">
        <v>34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0</v>
      </c>
      <c r="BK396" s="6" t="n">
        <v>0</v>
      </c>
      <c r="BL396" s="6" t="n">
        <v>0</v>
      </c>
      <c r="BM396" s="6" t="n">
        <v>0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156445</v>
      </c>
    </row>
    <row r="397" s="5" customFormat="true" ht="13.5" hidden="false" customHeight="false" outlineLevel="0" collapsed="false">
      <c r="A397" s="5" t="s">
        <v>74</v>
      </c>
      <c r="B397" s="5" t="s">
        <v>69</v>
      </c>
      <c r="C397" s="5" t="s">
        <v>271</v>
      </c>
      <c r="D397" s="5" t="s">
        <v>272</v>
      </c>
      <c r="E397" s="6" t="n">
        <f aca="false">+F397+G397+H397+I397</f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0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</row>
    <row r="398" s="5" customFormat="true" ht="13.5" hidden="false" customHeight="false" outlineLevel="0" collapsed="false">
      <c r="A398" s="5" t="s">
        <v>68</v>
      </c>
      <c r="B398" s="5" t="s">
        <v>69</v>
      </c>
      <c r="C398" s="5" t="s">
        <v>273</v>
      </c>
      <c r="D398" s="5" t="s">
        <v>274</v>
      </c>
      <c r="E398" s="6" t="n">
        <f aca="false">+F398+G398+H398+I398</f>
        <v>1529690</v>
      </c>
      <c r="F398" s="6" t="n">
        <v>987158</v>
      </c>
      <c r="G398" s="6" t="n">
        <v>207645</v>
      </c>
      <c r="H398" s="6" t="n">
        <v>214857</v>
      </c>
      <c r="I398" s="6" t="n">
        <v>120030</v>
      </c>
      <c r="J398" s="6" t="n">
        <v>2610535</v>
      </c>
      <c r="K398" s="6" t="n">
        <v>84066</v>
      </c>
      <c r="L398" s="6" t="n">
        <v>7897</v>
      </c>
      <c r="M398" s="6" t="n">
        <v>93855</v>
      </c>
      <c r="N398" s="6" t="n">
        <v>115914</v>
      </c>
      <c r="O398" s="6" t="n">
        <v>679050</v>
      </c>
      <c r="P398" s="6" t="n">
        <v>9426</v>
      </c>
      <c r="Q398" s="6" t="n">
        <v>19589</v>
      </c>
      <c r="R398" s="6" t="n">
        <v>1337012</v>
      </c>
      <c r="S398" s="6" t="n">
        <v>224151</v>
      </c>
      <c r="T398" s="6" t="n">
        <v>4903</v>
      </c>
      <c r="U398" s="6" t="n">
        <v>19500</v>
      </c>
      <c r="V398" s="6" t="n">
        <v>15172</v>
      </c>
      <c r="W398" s="6" t="n">
        <v>80031</v>
      </c>
      <c r="X398" s="6" t="n">
        <v>80031</v>
      </c>
      <c r="Y398" s="6" t="n">
        <v>1073359</v>
      </c>
      <c r="Z398" s="6" t="n">
        <v>581668</v>
      </c>
      <c r="AA398" s="6" t="n">
        <v>491691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2957</v>
      </c>
      <c r="AG398" s="6" t="n">
        <v>2957</v>
      </c>
      <c r="AH398" s="6" t="n">
        <v>15150</v>
      </c>
      <c r="AI398" s="6" t="n">
        <v>13852</v>
      </c>
      <c r="AJ398" s="6" t="n">
        <v>1257</v>
      </c>
      <c r="AK398" s="6" t="n">
        <v>41</v>
      </c>
      <c r="AL398" s="6" t="n">
        <v>2967</v>
      </c>
      <c r="AM398" s="6" t="n">
        <v>0</v>
      </c>
      <c r="AN398" s="6" t="n">
        <v>0</v>
      </c>
      <c r="AO398" s="6" t="n">
        <v>0</v>
      </c>
      <c r="AP398" s="6" t="n">
        <v>2270</v>
      </c>
      <c r="AQ398" s="6" t="n">
        <v>0</v>
      </c>
      <c r="AR398" s="6" t="n">
        <v>697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308857</v>
      </c>
      <c r="BA398" s="6" t="n">
        <v>0</v>
      </c>
      <c r="BB398" s="6" t="n">
        <v>308857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177239</v>
      </c>
      <c r="BJ398" s="6" t="n">
        <v>0</v>
      </c>
      <c r="BK398" s="6" t="n">
        <v>177239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23913</v>
      </c>
      <c r="BQ398" s="6" t="n">
        <v>0</v>
      </c>
      <c r="BR398" s="6" t="n">
        <v>0</v>
      </c>
      <c r="BS398" s="6" t="n">
        <v>0</v>
      </c>
      <c r="BT398" s="6" t="n">
        <v>23913</v>
      </c>
      <c r="BU398" s="6" t="n">
        <v>0</v>
      </c>
      <c r="BV398" s="6" t="n">
        <v>5824698</v>
      </c>
    </row>
    <row r="399" s="5" customFormat="true" ht="13.5" hidden="false" customHeight="false" outlineLevel="0" collapsed="false">
      <c r="A399" s="5" t="s">
        <v>72</v>
      </c>
      <c r="B399" s="5" t="s">
        <v>69</v>
      </c>
      <c r="C399" s="5" t="s">
        <v>273</v>
      </c>
      <c r="D399" s="5" t="s">
        <v>274</v>
      </c>
      <c r="E399" s="6" t="n">
        <f aca="false">+F399+G399+H399+I399</f>
        <v>1412864</v>
      </c>
      <c r="F399" s="6" t="n">
        <v>1223519</v>
      </c>
      <c r="G399" s="6" t="n">
        <v>0</v>
      </c>
      <c r="H399" s="6" t="n">
        <v>189345</v>
      </c>
      <c r="I399" s="6" t="n">
        <v>0</v>
      </c>
      <c r="J399" s="6" t="n">
        <v>684923</v>
      </c>
      <c r="K399" s="6" t="n">
        <v>2820</v>
      </c>
      <c r="L399" s="6" t="n">
        <v>202</v>
      </c>
      <c r="M399" s="6" t="n">
        <v>6095</v>
      </c>
      <c r="N399" s="6" t="n">
        <v>346425</v>
      </c>
      <c r="O399" s="6" t="n">
        <v>36165</v>
      </c>
      <c r="P399" s="6" t="n">
        <v>18650</v>
      </c>
      <c r="Q399" s="6" t="n">
        <v>10933</v>
      </c>
      <c r="R399" s="6" t="n">
        <v>40392</v>
      </c>
      <c r="S399" s="6" t="n">
        <v>0</v>
      </c>
      <c r="T399" s="6" t="n">
        <v>5123</v>
      </c>
      <c r="U399" s="6" t="n">
        <v>2278</v>
      </c>
      <c r="V399" s="6" t="n">
        <v>215840</v>
      </c>
      <c r="W399" s="6" t="n">
        <v>39811</v>
      </c>
      <c r="X399" s="6" t="n">
        <v>39811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113696</v>
      </c>
      <c r="AM399" s="6" t="n">
        <v>0</v>
      </c>
      <c r="AN399" s="6" t="n">
        <v>0</v>
      </c>
      <c r="AO399" s="6" t="n">
        <v>13300</v>
      </c>
      <c r="AP399" s="6" t="n">
        <v>4481</v>
      </c>
      <c r="AQ399" s="6" t="n">
        <v>61858</v>
      </c>
      <c r="AR399" s="6" t="n">
        <v>13867</v>
      </c>
      <c r="AS399" s="6" t="n">
        <v>0</v>
      </c>
      <c r="AT399" s="6" t="n">
        <v>2019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2251294</v>
      </c>
    </row>
    <row r="400" s="5" customFormat="true" ht="13.5" hidden="false" customHeight="false" outlineLevel="0" collapsed="false">
      <c r="A400" s="5" t="s">
        <v>73</v>
      </c>
      <c r="B400" s="5" t="s">
        <v>69</v>
      </c>
      <c r="C400" s="5" t="s">
        <v>273</v>
      </c>
      <c r="D400" s="5" t="s">
        <v>274</v>
      </c>
      <c r="E400" s="6" t="n">
        <f aca="false">+F400+G400+H400+I400</f>
        <v>4293564</v>
      </c>
      <c r="F400" s="6" t="n">
        <v>3380597</v>
      </c>
      <c r="G400" s="6" t="n">
        <v>0</v>
      </c>
      <c r="H400" s="6" t="n">
        <v>912967</v>
      </c>
      <c r="I400" s="6" t="n">
        <v>0</v>
      </c>
      <c r="J400" s="6" t="n">
        <v>581378</v>
      </c>
      <c r="K400" s="6" t="n">
        <v>5106</v>
      </c>
      <c r="L400" s="6" t="n">
        <v>869</v>
      </c>
      <c r="M400" s="6" t="n">
        <v>6222</v>
      </c>
      <c r="N400" s="6" t="n">
        <v>39141</v>
      </c>
      <c r="O400" s="6" t="n">
        <v>151706</v>
      </c>
      <c r="P400" s="6" t="n">
        <v>72007</v>
      </c>
      <c r="Q400" s="6" t="n">
        <v>12439</v>
      </c>
      <c r="R400" s="6" t="n">
        <v>180280</v>
      </c>
      <c r="S400" s="6" t="n">
        <v>7141</v>
      </c>
      <c r="T400" s="6" t="n">
        <v>11354</v>
      </c>
      <c r="U400" s="6" t="n">
        <v>12747</v>
      </c>
      <c r="V400" s="6" t="n">
        <v>82366</v>
      </c>
      <c r="W400" s="6" t="n">
        <v>574389</v>
      </c>
      <c r="X400" s="6" t="n">
        <v>574389</v>
      </c>
      <c r="Y400" s="6" t="n">
        <v>16723</v>
      </c>
      <c r="Z400" s="6" t="n">
        <v>0</v>
      </c>
      <c r="AA400" s="6" t="n">
        <v>16723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509981</v>
      </c>
      <c r="AM400" s="6" t="n">
        <v>0</v>
      </c>
      <c r="AN400" s="6" t="n">
        <v>0</v>
      </c>
      <c r="AO400" s="6" t="n">
        <v>116750</v>
      </c>
      <c r="AP400" s="6" t="n">
        <v>-5863</v>
      </c>
      <c r="AQ400" s="6" t="n">
        <v>1310</v>
      </c>
      <c r="AR400" s="6" t="n">
        <v>12702</v>
      </c>
      <c r="AS400" s="6" t="n">
        <v>0</v>
      </c>
      <c r="AT400" s="6" t="n">
        <v>385082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5976035</v>
      </c>
    </row>
    <row r="401" s="5" customFormat="true" ht="13.5" hidden="false" customHeight="false" outlineLevel="0" collapsed="false">
      <c r="A401" s="5" t="s">
        <v>74</v>
      </c>
      <c r="B401" s="5" t="s">
        <v>69</v>
      </c>
      <c r="C401" s="5" t="s">
        <v>273</v>
      </c>
      <c r="D401" s="5" t="s">
        <v>274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s="5" customFormat="true" ht="13.5" hidden="false" customHeight="false" outlineLevel="0" collapsed="false">
      <c r="A402" s="5" t="s">
        <v>68</v>
      </c>
      <c r="B402" s="5" t="s">
        <v>69</v>
      </c>
      <c r="C402" s="5" t="s">
        <v>275</v>
      </c>
      <c r="D402" s="5" t="s">
        <v>276</v>
      </c>
      <c r="E402" s="6" t="n">
        <v>300486</v>
      </c>
      <c r="F402" s="6" t="n">
        <v>174745</v>
      </c>
      <c r="G402" s="6" t="n">
        <v>48201</v>
      </c>
      <c r="H402" s="6" t="n">
        <v>18492</v>
      </c>
      <c r="I402" s="6" t="n">
        <v>59048</v>
      </c>
      <c r="J402" s="6" t="n">
        <v>227346</v>
      </c>
      <c r="K402" s="6" t="n">
        <v>1873</v>
      </c>
      <c r="L402" s="6" t="n">
        <v>7</v>
      </c>
      <c r="M402" s="6" t="n">
        <v>16985</v>
      </c>
      <c r="N402" s="6" t="n">
        <v>12643</v>
      </c>
      <c r="O402" s="6" t="n">
        <v>51628</v>
      </c>
      <c r="P402" s="6" t="n">
        <v>3892</v>
      </c>
      <c r="Q402" s="6" t="n">
        <v>10251</v>
      </c>
      <c r="R402" s="6" t="n">
        <v>116720</v>
      </c>
      <c r="S402" s="6" t="n">
        <v>10492</v>
      </c>
      <c r="T402" s="6" t="n">
        <v>1339</v>
      </c>
      <c r="U402" s="6" t="n">
        <v>530</v>
      </c>
      <c r="V402" s="6" t="n">
        <v>986</v>
      </c>
      <c r="W402" s="6" t="n">
        <v>0</v>
      </c>
      <c r="X402" s="6" t="n">
        <v>0</v>
      </c>
      <c r="Y402" s="6" t="n">
        <v>79891</v>
      </c>
      <c r="Z402" s="6" t="n">
        <v>60013</v>
      </c>
      <c r="AA402" s="6" t="n">
        <v>19878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7</v>
      </c>
      <c r="AG402" s="6" t="n">
        <v>7</v>
      </c>
      <c r="AH402" s="6" t="n">
        <v>90</v>
      </c>
      <c r="AI402" s="6" t="n">
        <v>52</v>
      </c>
      <c r="AJ402" s="6" t="n">
        <v>0</v>
      </c>
      <c r="AK402" s="6" t="n">
        <v>38</v>
      </c>
      <c r="AL402" s="6" t="n">
        <v>33860</v>
      </c>
      <c r="AM402" s="6" t="n">
        <v>0</v>
      </c>
      <c r="AN402" s="6" t="n">
        <v>0</v>
      </c>
      <c r="AO402" s="6" t="n">
        <v>24767</v>
      </c>
      <c r="AP402" s="6" t="n">
        <v>2224</v>
      </c>
      <c r="AQ402" s="6" t="n">
        <v>753</v>
      </c>
      <c r="AR402" s="6" t="n">
        <v>662</v>
      </c>
      <c r="AS402" s="6" t="n">
        <v>5454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160000</v>
      </c>
      <c r="BA402" s="6" t="n">
        <v>668</v>
      </c>
      <c r="BB402" s="6" t="n">
        <v>159332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14638</v>
      </c>
      <c r="BJ402" s="6" t="n">
        <v>0</v>
      </c>
      <c r="BK402" s="6" t="n">
        <v>14638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358</v>
      </c>
      <c r="BQ402" s="6" t="n">
        <v>0</v>
      </c>
      <c r="BR402" s="6" t="n">
        <v>0</v>
      </c>
      <c r="BS402" s="6" t="n">
        <v>0</v>
      </c>
      <c r="BT402" s="6" t="n">
        <v>358</v>
      </c>
      <c r="BU402" s="6" t="n">
        <v>0</v>
      </c>
      <c r="BV402" s="6" t="n">
        <v>816676</v>
      </c>
    </row>
    <row r="403" s="5" customFormat="true" ht="13.5" hidden="false" customHeight="false" outlineLevel="0" collapsed="false">
      <c r="A403" s="5" t="s">
        <v>72</v>
      </c>
      <c r="B403" s="5" t="s">
        <v>69</v>
      </c>
      <c r="C403" s="5" t="s">
        <v>275</v>
      </c>
      <c r="D403" s="5" t="s">
        <v>276</v>
      </c>
      <c r="E403" s="6" t="n">
        <v>0</v>
      </c>
      <c r="F403" s="6" t="n">
        <v>0</v>
      </c>
      <c r="G403" s="6" t="n">
        <v>0</v>
      </c>
      <c r="H403" s="6" t="n">
        <v>0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  <c r="U403" s="6" t="n">
        <v>0</v>
      </c>
      <c r="V403" s="6" t="n">
        <v>0</v>
      </c>
      <c r="W403" s="6" t="n">
        <v>0</v>
      </c>
      <c r="X403" s="6" t="n">
        <v>0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0</v>
      </c>
      <c r="AK403" s="6" t="n">
        <v>0</v>
      </c>
      <c r="AL403" s="6" t="n">
        <v>0</v>
      </c>
      <c r="AM403" s="6" t="n">
        <v>0</v>
      </c>
      <c r="AN403" s="6" t="n">
        <v>0</v>
      </c>
      <c r="AO403" s="6" t="n">
        <v>0</v>
      </c>
      <c r="AP403" s="6" t="n">
        <v>0</v>
      </c>
      <c r="AQ403" s="6" t="n">
        <v>0</v>
      </c>
      <c r="AR403" s="6" t="n">
        <v>0</v>
      </c>
      <c r="AS403" s="6" t="n">
        <v>0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0</v>
      </c>
      <c r="BJ403" s="6" t="n">
        <v>0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</row>
    <row r="404" s="5" customFormat="true" ht="13.5" hidden="false" customHeight="false" outlineLevel="0" collapsed="false">
      <c r="A404" s="5" t="s">
        <v>73</v>
      </c>
      <c r="B404" s="5" t="s">
        <v>69</v>
      </c>
      <c r="C404" s="5" t="s">
        <v>275</v>
      </c>
      <c r="D404" s="5" t="s">
        <v>276</v>
      </c>
      <c r="E404" s="6" t="n">
        <v>0</v>
      </c>
      <c r="F404" s="6" t="n">
        <v>0</v>
      </c>
      <c r="G404" s="6" t="n">
        <v>0</v>
      </c>
      <c r="H404" s="6" t="n">
        <v>0</v>
      </c>
      <c r="I404" s="6" t="n">
        <v>0</v>
      </c>
      <c r="J404" s="6" t="n">
        <v>0</v>
      </c>
      <c r="K404" s="6" t="n">
        <v>0</v>
      </c>
      <c r="L404" s="6" t="n">
        <v>0</v>
      </c>
      <c r="M404" s="6" t="n">
        <v>0</v>
      </c>
      <c r="N404" s="6" t="n">
        <v>0</v>
      </c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0</v>
      </c>
      <c r="U404" s="6" t="n">
        <v>0</v>
      </c>
      <c r="V404" s="6" t="n">
        <v>0</v>
      </c>
      <c r="W404" s="6" t="n">
        <v>0</v>
      </c>
      <c r="X404" s="6" t="n">
        <v>0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0</v>
      </c>
      <c r="AM404" s="6" t="n">
        <v>0</v>
      </c>
      <c r="AN404" s="6" t="n">
        <v>0</v>
      </c>
      <c r="AO404" s="6" t="n">
        <v>0</v>
      </c>
      <c r="AP404" s="6" t="n">
        <v>0</v>
      </c>
      <c r="AQ404" s="6" t="n">
        <v>0</v>
      </c>
      <c r="AR404" s="6" t="n">
        <v>0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0</v>
      </c>
      <c r="BA404" s="6" t="n">
        <v>0</v>
      </c>
      <c r="BB404" s="6" t="n">
        <v>0</v>
      </c>
      <c r="BC404" s="6" t="n">
        <v>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0</v>
      </c>
      <c r="BQ404" s="6" t="n">
        <v>0</v>
      </c>
      <c r="BR404" s="6" t="n">
        <v>0</v>
      </c>
      <c r="BS404" s="6" t="n">
        <v>0</v>
      </c>
      <c r="BT404" s="6" t="n">
        <v>0</v>
      </c>
      <c r="BU404" s="6" t="n">
        <v>0</v>
      </c>
      <c r="BV404" s="6" t="n">
        <v>0</v>
      </c>
    </row>
    <row r="405" s="5" customFormat="true" ht="13.5" hidden="false" customHeight="false" outlineLevel="0" collapsed="false">
      <c r="A405" s="5" t="s">
        <v>74</v>
      </c>
      <c r="B405" s="5" t="s">
        <v>69</v>
      </c>
      <c r="C405" s="5" t="s">
        <v>275</v>
      </c>
      <c r="D405" s="5" t="s">
        <v>276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0</v>
      </c>
      <c r="BA405" s="6" t="n">
        <v>0</v>
      </c>
      <c r="BB405" s="6" t="n">
        <v>0</v>
      </c>
      <c r="BC405" s="6" t="n">
        <v>0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0</v>
      </c>
      <c r="BQ405" s="6" t="n">
        <v>0</v>
      </c>
      <c r="BR405" s="6" t="n">
        <v>0</v>
      </c>
      <c r="BS405" s="6" t="n">
        <v>0</v>
      </c>
      <c r="BT405" s="6" t="n">
        <v>0</v>
      </c>
      <c r="BU405" s="6" t="n">
        <v>0</v>
      </c>
      <c r="BV405" s="6" t="n">
        <v>0</v>
      </c>
    </row>
    <row r="406" s="5" customFormat="true" ht="13.5" hidden="false" customHeight="false" outlineLevel="0" collapsed="false">
      <c r="A406" s="5" t="s">
        <v>68</v>
      </c>
      <c r="B406" s="5" t="s">
        <v>69</v>
      </c>
      <c r="C406" s="5" t="s">
        <v>277</v>
      </c>
      <c r="D406" s="5" t="s">
        <v>278</v>
      </c>
      <c r="E406" s="6" t="n">
        <f aca="false">+F406+G406+H406+I406</f>
        <v>27636</v>
      </c>
      <c r="F406" s="6" t="n">
        <v>19494</v>
      </c>
      <c r="G406" s="6" t="n">
        <v>3806</v>
      </c>
      <c r="H406" s="6" t="n">
        <v>450</v>
      </c>
      <c r="I406" s="6" t="n">
        <v>3886</v>
      </c>
      <c r="J406" s="6" t="n">
        <v>43849</v>
      </c>
      <c r="K406" s="6" t="n">
        <v>511</v>
      </c>
      <c r="L406" s="6" t="n">
        <v>74</v>
      </c>
      <c r="M406" s="6" t="n">
        <v>11677</v>
      </c>
      <c r="N406" s="6" t="n">
        <v>3183</v>
      </c>
      <c r="O406" s="6" t="n">
        <v>11968</v>
      </c>
      <c r="P406" s="6" t="n">
        <v>1255</v>
      </c>
      <c r="Q406" s="6" t="n">
        <v>112</v>
      </c>
      <c r="R406" s="6" t="n">
        <v>12482</v>
      </c>
      <c r="S406" s="6" t="n">
        <v>1821</v>
      </c>
      <c r="T406" s="6" t="n">
        <v>0</v>
      </c>
      <c r="U406" s="6" t="n">
        <v>376</v>
      </c>
      <c r="V406" s="6" t="n">
        <v>390</v>
      </c>
      <c r="W406" s="6" t="n">
        <v>0</v>
      </c>
      <c r="X406" s="6" t="n">
        <v>0</v>
      </c>
      <c r="Y406" s="6" t="n">
        <v>15412</v>
      </c>
      <c r="Z406" s="6" t="n">
        <v>691</v>
      </c>
      <c r="AA406" s="6" t="n">
        <v>14721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0</v>
      </c>
      <c r="AG406" s="6" t="n">
        <v>0</v>
      </c>
      <c r="AH406" s="6" t="n">
        <v>0</v>
      </c>
      <c r="AI406" s="6" t="n">
        <v>0</v>
      </c>
      <c r="AJ406" s="6" t="n">
        <v>0</v>
      </c>
      <c r="AK406" s="6" t="n">
        <v>0</v>
      </c>
      <c r="AL406" s="6" t="n">
        <v>90</v>
      </c>
      <c r="AM406" s="6" t="n">
        <v>0</v>
      </c>
      <c r="AN406" s="6" t="n">
        <v>0</v>
      </c>
      <c r="AO406" s="6" t="n">
        <v>0</v>
      </c>
      <c r="AP406" s="6" t="n">
        <v>90</v>
      </c>
      <c r="AQ406" s="6" t="n">
        <v>0</v>
      </c>
      <c r="AR406" s="6" t="n">
        <v>0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6" t="n">
        <v>2503</v>
      </c>
      <c r="BA406" s="6" t="n">
        <v>0</v>
      </c>
      <c r="BB406" s="6" t="n">
        <v>2503</v>
      </c>
      <c r="BC406" s="6" t="n">
        <v>0</v>
      </c>
      <c r="BD406" s="6" t="n">
        <v>0</v>
      </c>
      <c r="BE406" s="6" t="n">
        <v>0</v>
      </c>
      <c r="BF406" s="6" t="n">
        <v>0</v>
      </c>
      <c r="BG406" s="6" t="n">
        <v>0</v>
      </c>
      <c r="BH406" s="6" t="n">
        <v>0</v>
      </c>
      <c r="BI406" s="6" t="n">
        <v>0</v>
      </c>
      <c r="BJ406" s="6" t="n">
        <v>0</v>
      </c>
      <c r="BK406" s="6" t="n">
        <v>0</v>
      </c>
      <c r="BL406" s="6" t="n">
        <v>0</v>
      </c>
      <c r="BM406" s="6" t="n">
        <v>0</v>
      </c>
      <c r="BN406" s="6" t="n">
        <v>0</v>
      </c>
      <c r="BO406" s="6" t="n">
        <v>0</v>
      </c>
      <c r="BP406" s="6" t="n">
        <v>0</v>
      </c>
      <c r="BQ406" s="6" t="n">
        <v>0</v>
      </c>
      <c r="BR406" s="6" t="n">
        <v>0</v>
      </c>
      <c r="BS406" s="6" t="n">
        <v>0</v>
      </c>
      <c r="BT406" s="6" t="n">
        <v>0</v>
      </c>
      <c r="BU406" s="6" t="n">
        <v>0</v>
      </c>
      <c r="BV406" s="6" t="n">
        <v>89490</v>
      </c>
    </row>
    <row r="407" s="5" customFormat="true" ht="13.5" hidden="false" customHeight="false" outlineLevel="0" collapsed="false">
      <c r="A407" s="5" t="s">
        <v>72</v>
      </c>
      <c r="B407" s="5" t="s">
        <v>69</v>
      </c>
      <c r="C407" s="5" t="s">
        <v>277</v>
      </c>
      <c r="D407" s="5" t="s">
        <v>278</v>
      </c>
      <c r="E407" s="6" t="n">
        <f aca="false">+F407+G407+H407+I407</f>
        <v>3172</v>
      </c>
      <c r="F407" s="6" t="n">
        <v>412</v>
      </c>
      <c r="G407" s="6" t="n">
        <v>0</v>
      </c>
      <c r="H407" s="6" t="n">
        <v>1060</v>
      </c>
      <c r="I407" s="6" t="n">
        <v>1700</v>
      </c>
      <c r="J407" s="6" t="n">
        <v>620</v>
      </c>
      <c r="K407" s="6" t="n">
        <v>0</v>
      </c>
      <c r="L407" s="6" t="n">
        <v>0</v>
      </c>
      <c r="M407" s="6" t="n">
        <v>0</v>
      </c>
      <c r="N407" s="6" t="n">
        <v>175</v>
      </c>
      <c r="O407" s="6" t="n">
        <v>204</v>
      </c>
      <c r="P407" s="6" t="n">
        <v>141</v>
      </c>
      <c r="Q407" s="6" t="n">
        <v>0</v>
      </c>
      <c r="R407" s="6" t="n">
        <v>0</v>
      </c>
      <c r="S407" s="6" t="n">
        <v>0</v>
      </c>
      <c r="T407" s="6" t="n">
        <v>0</v>
      </c>
      <c r="U407" s="6" t="n">
        <v>0</v>
      </c>
      <c r="V407" s="6" t="n">
        <v>100</v>
      </c>
      <c r="W407" s="6" t="n">
        <v>0</v>
      </c>
      <c r="X407" s="6" t="n">
        <v>0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0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0</v>
      </c>
      <c r="AM407" s="6" t="n">
        <v>0</v>
      </c>
      <c r="AN407" s="6" t="n">
        <v>0</v>
      </c>
      <c r="AO407" s="6" t="n">
        <v>0</v>
      </c>
      <c r="AP407" s="6" t="n">
        <v>0</v>
      </c>
      <c r="AQ407" s="6" t="n">
        <v>0</v>
      </c>
      <c r="AR407" s="6" t="n">
        <v>0</v>
      </c>
      <c r="AS407" s="6" t="n">
        <v>0</v>
      </c>
      <c r="AT407" s="6" t="n">
        <v>0</v>
      </c>
      <c r="AU407" s="6" t="n">
        <v>0</v>
      </c>
      <c r="AV407" s="6" t="n">
        <v>0</v>
      </c>
      <c r="AW407" s="6" t="n">
        <v>0</v>
      </c>
      <c r="AX407" s="6" t="n">
        <v>0</v>
      </c>
      <c r="AY407" s="6" t="n">
        <v>0</v>
      </c>
      <c r="AZ407" s="6" t="n">
        <v>0</v>
      </c>
      <c r="BA407" s="6" t="n">
        <v>0</v>
      </c>
      <c r="BB407" s="6" t="n">
        <v>0</v>
      </c>
      <c r="BC407" s="6" t="n">
        <v>0</v>
      </c>
      <c r="BD407" s="6" t="n">
        <v>0</v>
      </c>
      <c r="BE407" s="6" t="n">
        <v>0</v>
      </c>
      <c r="BF407" s="6" t="n">
        <v>0</v>
      </c>
      <c r="BG407" s="6" t="n">
        <v>0</v>
      </c>
      <c r="BH407" s="6" t="n">
        <v>0</v>
      </c>
      <c r="BI407" s="6" t="n">
        <v>0</v>
      </c>
      <c r="BJ407" s="6" t="n">
        <v>0</v>
      </c>
      <c r="BK407" s="6" t="n">
        <v>0</v>
      </c>
      <c r="BL407" s="6" t="n">
        <v>0</v>
      </c>
      <c r="BM407" s="6" t="n">
        <v>0</v>
      </c>
      <c r="BN407" s="6" t="n">
        <v>0</v>
      </c>
      <c r="BO407" s="6" t="n">
        <v>0</v>
      </c>
      <c r="BP407" s="6" t="n">
        <v>0</v>
      </c>
      <c r="BQ407" s="6" t="n">
        <v>0</v>
      </c>
      <c r="BR407" s="6" t="n">
        <v>0</v>
      </c>
      <c r="BS407" s="6" t="n">
        <v>0</v>
      </c>
      <c r="BT407" s="6" t="n">
        <v>0</v>
      </c>
      <c r="BU407" s="6" t="n">
        <v>0</v>
      </c>
      <c r="BV407" s="6" t="n">
        <v>3792</v>
      </c>
    </row>
    <row r="408" s="5" customFormat="true" ht="13.5" hidden="false" customHeight="false" outlineLevel="0" collapsed="false">
      <c r="A408" s="5" t="s">
        <v>73</v>
      </c>
      <c r="B408" s="5" t="s">
        <v>69</v>
      </c>
      <c r="C408" s="5" t="s">
        <v>277</v>
      </c>
      <c r="D408" s="5" t="s">
        <v>278</v>
      </c>
      <c r="E408" s="6" t="n">
        <f aca="false">+F408+G408+H408+I408</f>
        <v>158160</v>
      </c>
      <c r="F408" s="6" t="n">
        <v>84490</v>
      </c>
      <c r="G408" s="6" t="n">
        <v>36326</v>
      </c>
      <c r="H408" s="6" t="n">
        <v>37344</v>
      </c>
      <c r="I408" s="6" t="n">
        <v>0</v>
      </c>
      <c r="J408" s="6" t="n">
        <v>18498</v>
      </c>
      <c r="K408" s="6" t="n">
        <v>10348</v>
      </c>
      <c r="L408" s="6" t="n">
        <v>0</v>
      </c>
      <c r="M408" s="6" t="n">
        <v>0</v>
      </c>
      <c r="N408" s="6" t="n">
        <v>637</v>
      </c>
      <c r="O408" s="6" t="n">
        <v>5860</v>
      </c>
      <c r="P408" s="6" t="n">
        <v>156</v>
      </c>
      <c r="Q408" s="6" t="n">
        <v>0</v>
      </c>
      <c r="R408" s="6" t="n">
        <v>30</v>
      </c>
      <c r="S408" s="6" t="n">
        <v>0</v>
      </c>
      <c r="T408" s="6" t="n">
        <v>0</v>
      </c>
      <c r="U408" s="6" t="n">
        <v>0</v>
      </c>
      <c r="V408" s="6" t="n">
        <v>1467</v>
      </c>
      <c r="W408" s="6" t="n">
        <v>0</v>
      </c>
      <c r="X408" s="6" t="n">
        <v>0</v>
      </c>
      <c r="Y408" s="6" t="n">
        <v>16</v>
      </c>
      <c r="Z408" s="6" t="n">
        <v>16</v>
      </c>
      <c r="AA408" s="6" t="n">
        <v>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29000</v>
      </c>
      <c r="AM408" s="6" t="n">
        <v>0</v>
      </c>
      <c r="AN408" s="6" t="n">
        <v>0</v>
      </c>
      <c r="AO408" s="6" t="n">
        <v>29000</v>
      </c>
      <c r="AP408" s="6" t="n">
        <v>0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0</v>
      </c>
      <c r="BA408" s="6" t="n">
        <v>0</v>
      </c>
      <c r="BB408" s="6" t="n">
        <v>0</v>
      </c>
      <c r="BC408" s="6" t="n">
        <v>0</v>
      </c>
      <c r="BD408" s="6" t="n">
        <v>0</v>
      </c>
      <c r="BE408" s="6" t="n">
        <v>0</v>
      </c>
      <c r="BF408" s="6" t="n">
        <v>0</v>
      </c>
      <c r="BG408" s="6" t="n">
        <v>0</v>
      </c>
      <c r="BH408" s="6" t="n">
        <v>0</v>
      </c>
      <c r="BI408" s="6" t="n">
        <v>0</v>
      </c>
      <c r="BJ408" s="6" t="n">
        <v>0</v>
      </c>
      <c r="BK408" s="6" t="n">
        <v>0</v>
      </c>
      <c r="BL408" s="6" t="n">
        <v>0</v>
      </c>
      <c r="BM408" s="6" t="n">
        <v>0</v>
      </c>
      <c r="BN408" s="6" t="n">
        <v>0</v>
      </c>
      <c r="BO408" s="6" t="n">
        <v>0</v>
      </c>
      <c r="BP408" s="6" t="n">
        <v>0</v>
      </c>
      <c r="BQ408" s="6" t="n">
        <v>0</v>
      </c>
      <c r="BR408" s="6" t="n">
        <v>0</v>
      </c>
      <c r="BS408" s="6" t="n">
        <v>0</v>
      </c>
      <c r="BT408" s="6" t="n">
        <v>0</v>
      </c>
      <c r="BU408" s="6" t="n">
        <v>0</v>
      </c>
      <c r="BV408" s="6" t="n">
        <v>205674</v>
      </c>
    </row>
    <row r="409" s="5" customFormat="true" ht="13.5" hidden="false" customHeight="false" outlineLevel="0" collapsed="false">
      <c r="A409" s="5" t="s">
        <v>74</v>
      </c>
      <c r="B409" s="5" t="s">
        <v>69</v>
      </c>
      <c r="C409" s="5" t="s">
        <v>277</v>
      </c>
      <c r="D409" s="5" t="s">
        <v>278</v>
      </c>
      <c r="E409" s="6" t="n">
        <f aca="false">+F409+G409+H409+I409</f>
        <v>0</v>
      </c>
      <c r="F409" s="6" t="n"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0</v>
      </c>
      <c r="BE409" s="6" t="n">
        <v>0</v>
      </c>
      <c r="BF409" s="6" t="n">
        <v>0</v>
      </c>
      <c r="BG409" s="6" t="n">
        <v>0</v>
      </c>
      <c r="BH409" s="6" t="n">
        <v>0</v>
      </c>
      <c r="BI409" s="6" t="n">
        <v>0</v>
      </c>
      <c r="BJ409" s="6" t="n">
        <v>0</v>
      </c>
      <c r="BK409" s="6" t="n">
        <v>0</v>
      </c>
      <c r="BL409" s="6" t="n">
        <v>0</v>
      </c>
      <c r="BM409" s="6" t="n">
        <v>0</v>
      </c>
      <c r="BN409" s="6" t="n">
        <v>0</v>
      </c>
      <c r="BO409" s="6" t="n">
        <v>0</v>
      </c>
      <c r="BP409" s="6" t="n">
        <v>0</v>
      </c>
      <c r="BQ409" s="6" t="n">
        <v>0</v>
      </c>
      <c r="BR409" s="6" t="n">
        <v>0</v>
      </c>
      <c r="BS409" s="6" t="n">
        <v>0</v>
      </c>
      <c r="BT409" s="6" t="n">
        <v>0</v>
      </c>
      <c r="BU409" s="6" t="n">
        <v>0</v>
      </c>
      <c r="BV409" s="6" t="n">
        <v>0</v>
      </c>
    </row>
    <row r="410" s="5" customFormat="true" ht="13.5" hidden="false" customHeight="false" outlineLevel="0" collapsed="false">
      <c r="A410" s="5" t="s">
        <v>68</v>
      </c>
      <c r="B410" s="5" t="s">
        <v>69</v>
      </c>
      <c r="C410" s="5" t="s">
        <v>279</v>
      </c>
      <c r="D410" s="5" t="s">
        <v>280</v>
      </c>
      <c r="E410" s="6" t="n">
        <f aca="false">+F410+G410+H410+I410</f>
        <v>185781</v>
      </c>
      <c r="F410" s="6" t="n">
        <v>104179</v>
      </c>
      <c r="G410" s="6" t="n">
        <v>17847</v>
      </c>
      <c r="H410" s="6" t="n">
        <v>5621</v>
      </c>
      <c r="I410" s="6" t="n">
        <v>58134</v>
      </c>
      <c r="J410" s="6" t="n">
        <v>250897</v>
      </c>
      <c r="K410" s="6" t="n">
        <v>1725</v>
      </c>
      <c r="L410" s="6" t="n">
        <v>203</v>
      </c>
      <c r="M410" s="6" t="n">
        <v>19772</v>
      </c>
      <c r="N410" s="6" t="n">
        <v>12323</v>
      </c>
      <c r="O410" s="6" t="n">
        <v>130754</v>
      </c>
      <c r="P410" s="6" t="n">
        <v>7055</v>
      </c>
      <c r="Q410" s="6" t="n">
        <v>2654</v>
      </c>
      <c r="R410" s="6" t="n">
        <v>52933</v>
      </c>
      <c r="S410" s="6" t="n">
        <v>2281</v>
      </c>
      <c r="T410" s="6" t="n">
        <v>4587</v>
      </c>
      <c r="U410" s="6" t="n">
        <v>9971</v>
      </c>
      <c r="V410" s="6" t="n">
        <v>6639</v>
      </c>
      <c r="W410" s="6" t="n">
        <v>0</v>
      </c>
      <c r="X410" s="6" t="n">
        <v>0</v>
      </c>
      <c r="Y410" s="6" t="n">
        <v>389349</v>
      </c>
      <c r="Z410" s="6" t="n">
        <v>36331</v>
      </c>
      <c r="AA410" s="6" t="n">
        <v>353018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0</v>
      </c>
      <c r="AG410" s="6" t="n">
        <v>0</v>
      </c>
      <c r="AH410" s="6" t="n">
        <v>360</v>
      </c>
      <c r="AI410" s="6" t="n">
        <v>360</v>
      </c>
      <c r="AJ410" s="6" t="n">
        <v>0</v>
      </c>
      <c r="AK410" s="6" t="n">
        <v>0</v>
      </c>
      <c r="AL410" s="6" t="n">
        <v>6660</v>
      </c>
      <c r="AM410" s="6" t="n">
        <v>2000</v>
      </c>
      <c r="AN410" s="6" t="n">
        <v>0</v>
      </c>
      <c r="AO410" s="6" t="n">
        <v>3500</v>
      </c>
      <c r="AP410" s="6" t="n">
        <v>20</v>
      </c>
      <c r="AQ410" s="6" t="n">
        <v>408</v>
      </c>
      <c r="AR410" s="6" t="n">
        <v>732</v>
      </c>
      <c r="AS410" s="6" t="n">
        <v>0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201580</v>
      </c>
      <c r="BA410" s="6" t="n">
        <v>6014</v>
      </c>
      <c r="BB410" s="6" t="n">
        <v>195566</v>
      </c>
      <c r="BC410" s="6" t="n">
        <v>0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0</v>
      </c>
      <c r="BJ410" s="6" t="n">
        <v>0</v>
      </c>
      <c r="BK410" s="6" t="n">
        <v>0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0</v>
      </c>
      <c r="BQ410" s="6" t="n">
        <v>0</v>
      </c>
      <c r="BR410" s="6" t="n">
        <v>0</v>
      </c>
      <c r="BS410" s="6" t="n">
        <v>0</v>
      </c>
      <c r="BT410" s="6" t="n">
        <v>0</v>
      </c>
      <c r="BU410" s="6" t="n">
        <v>0</v>
      </c>
      <c r="BV410" s="6" t="n">
        <v>1034627</v>
      </c>
    </row>
    <row r="411" s="5" customFormat="true" ht="13.5" hidden="false" customHeight="false" outlineLevel="0" collapsed="false">
      <c r="A411" s="5" t="s">
        <v>72</v>
      </c>
      <c r="B411" s="5" t="s">
        <v>69</v>
      </c>
      <c r="C411" s="5" t="s">
        <v>279</v>
      </c>
      <c r="D411" s="5" t="s">
        <v>280</v>
      </c>
      <c r="E411" s="6" t="n">
        <f aca="false">+F411+G411+H411+I411</f>
        <v>265362</v>
      </c>
      <c r="F411" s="6" t="n">
        <v>183764</v>
      </c>
      <c r="G411" s="6" t="n">
        <v>52197</v>
      </c>
      <c r="H411" s="6" t="n">
        <v>29401</v>
      </c>
      <c r="I411" s="6" t="n">
        <v>0</v>
      </c>
      <c r="J411" s="6" t="n">
        <v>70867</v>
      </c>
      <c r="K411" s="6" t="n">
        <v>60</v>
      </c>
      <c r="L411" s="6" t="n">
        <v>0</v>
      </c>
      <c r="M411" s="6" t="n">
        <v>5544</v>
      </c>
      <c r="N411" s="6" t="n">
        <v>48206</v>
      </c>
      <c r="O411" s="6" t="n">
        <v>4884</v>
      </c>
      <c r="P411" s="6" t="n">
        <v>1122</v>
      </c>
      <c r="Q411" s="6" t="n">
        <v>990</v>
      </c>
      <c r="R411" s="6" t="n">
        <v>853</v>
      </c>
      <c r="S411" s="6" t="n">
        <v>0</v>
      </c>
      <c r="T411" s="6" t="n">
        <v>1562</v>
      </c>
      <c r="U411" s="6" t="n">
        <v>6574</v>
      </c>
      <c r="V411" s="6" t="n">
        <v>1072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1187</v>
      </c>
      <c r="AI411" s="6" t="n">
        <v>1187</v>
      </c>
      <c r="AJ411" s="6" t="n">
        <v>0</v>
      </c>
      <c r="AK411" s="6" t="n">
        <v>0</v>
      </c>
      <c r="AL411" s="6" t="n">
        <v>6514</v>
      </c>
      <c r="AM411" s="6" t="n">
        <v>0</v>
      </c>
      <c r="AN411" s="6" t="n">
        <v>4860</v>
      </c>
      <c r="AO411" s="6" t="n">
        <v>0</v>
      </c>
      <c r="AP411" s="6" t="n">
        <v>347</v>
      </c>
      <c r="AQ411" s="6" t="n">
        <v>784</v>
      </c>
      <c r="AR411" s="6" t="n">
        <v>523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0</v>
      </c>
      <c r="BA411" s="6" t="n">
        <v>0</v>
      </c>
      <c r="BB411" s="6" t="n">
        <v>0</v>
      </c>
      <c r="BC411" s="6" t="n">
        <v>0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0</v>
      </c>
      <c r="BJ411" s="6" t="n">
        <v>0</v>
      </c>
      <c r="BK411" s="6" t="n">
        <v>0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0</v>
      </c>
      <c r="BQ411" s="6" t="n">
        <v>0</v>
      </c>
      <c r="BR411" s="6" t="n">
        <v>0</v>
      </c>
      <c r="BS411" s="6" t="n">
        <v>0</v>
      </c>
      <c r="BT411" s="6" t="n">
        <v>0</v>
      </c>
      <c r="BU411" s="6" t="n">
        <v>0</v>
      </c>
      <c r="BV411" s="6" t="n">
        <v>343930</v>
      </c>
    </row>
    <row r="412" s="5" customFormat="true" ht="13.5" hidden="false" customHeight="false" outlineLevel="0" collapsed="false">
      <c r="A412" s="5" t="s">
        <v>73</v>
      </c>
      <c r="B412" s="5" t="s">
        <v>69</v>
      </c>
      <c r="C412" s="5" t="s">
        <v>279</v>
      </c>
      <c r="D412" s="5" t="s">
        <v>280</v>
      </c>
      <c r="E412" s="6" t="n">
        <f aca="false">+F412+G412+H412+I412</f>
        <v>482247</v>
      </c>
      <c r="F412" s="6" t="n">
        <v>275331</v>
      </c>
      <c r="G412" s="6" t="n">
        <v>139415</v>
      </c>
      <c r="H412" s="6" t="n">
        <v>65111</v>
      </c>
      <c r="I412" s="6" t="n">
        <v>2390</v>
      </c>
      <c r="J412" s="6" t="n">
        <v>46287</v>
      </c>
      <c r="K412" s="6" t="n">
        <v>5629</v>
      </c>
      <c r="L412" s="6" t="n">
        <v>0</v>
      </c>
      <c r="M412" s="6" t="n">
        <v>0</v>
      </c>
      <c r="N412" s="6" t="n">
        <v>3805</v>
      </c>
      <c r="O412" s="6" t="n">
        <v>15466</v>
      </c>
      <c r="P412" s="6" t="n">
        <v>8057</v>
      </c>
      <c r="Q412" s="6" t="n">
        <v>529</v>
      </c>
      <c r="R412" s="6" t="n">
        <v>1327</v>
      </c>
      <c r="S412" s="6" t="n">
        <v>8495</v>
      </c>
      <c r="T412" s="6" t="n">
        <v>550</v>
      </c>
      <c r="U412" s="6" t="n">
        <v>2254</v>
      </c>
      <c r="V412" s="6" t="n">
        <v>175</v>
      </c>
      <c r="W412" s="6" t="n">
        <v>52726</v>
      </c>
      <c r="X412" s="6" t="n">
        <v>52726</v>
      </c>
      <c r="Y412" s="6" t="n">
        <v>0</v>
      </c>
      <c r="Z412" s="6" t="n">
        <v>0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0</v>
      </c>
      <c r="AM412" s="6" t="n">
        <v>0</v>
      </c>
      <c r="AN412" s="6" t="n">
        <v>0</v>
      </c>
      <c r="AO412" s="6" t="n">
        <v>0</v>
      </c>
      <c r="AP412" s="6" t="n">
        <v>0</v>
      </c>
      <c r="AQ412" s="6" t="n">
        <v>0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0</v>
      </c>
      <c r="BA412" s="6" t="n">
        <v>0</v>
      </c>
      <c r="BB412" s="6" t="n">
        <v>0</v>
      </c>
      <c r="BC412" s="6" t="n">
        <v>0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21828</v>
      </c>
      <c r="BQ412" s="6" t="n">
        <v>0</v>
      </c>
      <c r="BR412" s="6" t="n">
        <v>0</v>
      </c>
      <c r="BS412" s="6" t="n">
        <v>0</v>
      </c>
      <c r="BT412" s="6" t="n">
        <v>21828</v>
      </c>
      <c r="BU412" s="6" t="n">
        <v>0</v>
      </c>
      <c r="BV412" s="6" t="n">
        <v>603088</v>
      </c>
    </row>
    <row r="413" s="5" customFormat="true" ht="13.5" hidden="false" customHeight="false" outlineLevel="0" collapsed="false">
      <c r="A413" s="5" t="s">
        <v>74</v>
      </c>
      <c r="B413" s="5" t="s">
        <v>69</v>
      </c>
      <c r="C413" s="5" t="s">
        <v>279</v>
      </c>
      <c r="D413" s="5" t="s">
        <v>280</v>
      </c>
      <c r="E413" s="6" t="n">
        <f aca="false">+F413+G413+H413+I413</f>
        <v>0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0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0</v>
      </c>
      <c r="BA413" s="6" t="n">
        <v>0</v>
      </c>
      <c r="BB413" s="6" t="n">
        <v>0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0</v>
      </c>
      <c r="BJ413" s="6" t="n">
        <v>0</v>
      </c>
      <c r="BK413" s="6" t="n">
        <v>0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0</v>
      </c>
      <c r="BQ413" s="6" t="n">
        <v>0</v>
      </c>
      <c r="BR413" s="6" t="n">
        <v>0</v>
      </c>
      <c r="BS413" s="6" t="n">
        <v>0</v>
      </c>
      <c r="BT413" s="6" t="n">
        <v>0</v>
      </c>
      <c r="BU413" s="6" t="n">
        <v>0</v>
      </c>
      <c r="BV413" s="6" t="n">
        <v>0</v>
      </c>
    </row>
    <row r="414" s="5" customFormat="true" ht="13.5" hidden="false" customHeight="false" outlineLevel="0" collapsed="false">
      <c r="A414" s="5" t="s">
        <v>68</v>
      </c>
      <c r="B414" s="5" t="s">
        <v>69</v>
      </c>
      <c r="C414" s="5" t="s">
        <v>281</v>
      </c>
      <c r="D414" s="5" t="s">
        <v>282</v>
      </c>
      <c r="E414" s="6" t="n">
        <f aca="false">+F414+G414+H414+I414</f>
        <v>2856676</v>
      </c>
      <c r="F414" s="6" t="n">
        <v>1496667</v>
      </c>
      <c r="G414" s="6" t="n">
        <v>356580</v>
      </c>
      <c r="H414" s="6" t="n">
        <v>138810</v>
      </c>
      <c r="I414" s="6" t="n">
        <v>864619</v>
      </c>
      <c r="J414" s="6" t="n">
        <v>3478002</v>
      </c>
      <c r="K414" s="6" t="n">
        <v>5865</v>
      </c>
      <c r="L414" s="6" t="n">
        <v>31416</v>
      </c>
      <c r="M414" s="6" t="n">
        <v>85597</v>
      </c>
      <c r="N414" s="6" t="n">
        <v>101631</v>
      </c>
      <c r="O414" s="6" t="n">
        <v>1153620</v>
      </c>
      <c r="P414" s="6" t="n">
        <v>41829</v>
      </c>
      <c r="Q414" s="6" t="n">
        <v>89599</v>
      </c>
      <c r="R414" s="6" t="n">
        <v>1506306</v>
      </c>
      <c r="S414" s="6" t="n">
        <v>344331</v>
      </c>
      <c r="T414" s="6" t="n">
        <v>17721</v>
      </c>
      <c r="U414" s="6" t="n">
        <v>89672</v>
      </c>
      <c r="V414" s="6" t="n">
        <v>10415</v>
      </c>
      <c r="W414" s="6" t="n">
        <v>27337</v>
      </c>
      <c r="X414" s="6" t="n">
        <v>27337</v>
      </c>
      <c r="Y414" s="6" t="n">
        <v>1970769</v>
      </c>
      <c r="Z414" s="6" t="n">
        <v>370686</v>
      </c>
      <c r="AA414" s="6" t="n">
        <v>1600083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27058</v>
      </c>
      <c r="AG414" s="6" t="n">
        <v>27058</v>
      </c>
      <c r="AH414" s="6" t="n">
        <v>5747</v>
      </c>
      <c r="AI414" s="6" t="n">
        <v>4992</v>
      </c>
      <c r="AJ414" s="6" t="n">
        <v>755</v>
      </c>
      <c r="AK414" s="6" t="n">
        <v>0</v>
      </c>
      <c r="AL414" s="6" t="n">
        <v>54033</v>
      </c>
      <c r="AM414" s="6" t="n">
        <v>0</v>
      </c>
      <c r="AN414" s="6" t="n">
        <v>0</v>
      </c>
      <c r="AO414" s="6" t="n">
        <v>6339</v>
      </c>
      <c r="AP414" s="6" t="n">
        <v>11403</v>
      </c>
      <c r="AQ414" s="6" t="n">
        <v>13791</v>
      </c>
      <c r="AR414" s="6" t="n">
        <v>22500</v>
      </c>
      <c r="AS414" s="6" t="n">
        <v>0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1068309</v>
      </c>
      <c r="BA414" s="6" t="n">
        <v>5270</v>
      </c>
      <c r="BB414" s="6" t="n">
        <v>1063039</v>
      </c>
      <c r="BC414" s="6" t="n">
        <v>0</v>
      </c>
      <c r="BD414" s="6" t="n">
        <v>0</v>
      </c>
      <c r="BE414" s="6" t="n">
        <v>0</v>
      </c>
      <c r="BF414" s="6" t="n">
        <v>0</v>
      </c>
      <c r="BG414" s="6" t="n">
        <v>0</v>
      </c>
      <c r="BH414" s="6" t="n">
        <v>0</v>
      </c>
      <c r="BI414" s="6" t="n">
        <v>0</v>
      </c>
      <c r="BJ414" s="6" t="n">
        <v>0</v>
      </c>
      <c r="BK414" s="6" t="n">
        <v>0</v>
      </c>
      <c r="BL414" s="6" t="n">
        <v>0</v>
      </c>
      <c r="BM414" s="6" t="n">
        <v>0</v>
      </c>
      <c r="BN414" s="6" t="n">
        <v>0</v>
      </c>
      <c r="BO414" s="6" t="n">
        <v>0</v>
      </c>
      <c r="BP414" s="6" t="n">
        <v>618936</v>
      </c>
      <c r="BQ414" s="6" t="n">
        <v>0</v>
      </c>
      <c r="BR414" s="6" t="n">
        <v>0</v>
      </c>
      <c r="BS414" s="6" t="n">
        <v>0</v>
      </c>
      <c r="BT414" s="6" t="n">
        <v>618936</v>
      </c>
      <c r="BU414" s="6" t="n">
        <v>0</v>
      </c>
      <c r="BV414" s="6" t="n">
        <v>10106867</v>
      </c>
    </row>
    <row r="415" s="5" customFormat="true" ht="13.5" hidden="false" customHeight="false" outlineLevel="0" collapsed="false">
      <c r="A415" s="5" t="s">
        <v>72</v>
      </c>
      <c r="B415" s="5" t="s">
        <v>69</v>
      </c>
      <c r="C415" s="5" t="s">
        <v>281</v>
      </c>
      <c r="D415" s="5" t="s">
        <v>282</v>
      </c>
      <c r="E415" s="6" t="n">
        <f aca="false">+F415+G415+H415+I415</f>
        <v>1951705</v>
      </c>
      <c r="F415" s="6" t="n">
        <v>1189478</v>
      </c>
      <c r="G415" s="6" t="n">
        <v>303144</v>
      </c>
      <c r="H415" s="6" t="n">
        <v>459083</v>
      </c>
      <c r="I415" s="6" t="n">
        <v>0</v>
      </c>
      <c r="J415" s="6" t="n">
        <v>442069</v>
      </c>
      <c r="K415" s="6" t="n">
        <v>0</v>
      </c>
      <c r="L415" s="6" t="n">
        <v>14731</v>
      </c>
      <c r="M415" s="6" t="n">
        <v>9740</v>
      </c>
      <c r="N415" s="6" t="n">
        <v>202435</v>
      </c>
      <c r="O415" s="6" t="n">
        <v>68688</v>
      </c>
      <c r="P415" s="6" t="n">
        <v>30056</v>
      </c>
      <c r="Q415" s="6" t="n">
        <v>2333</v>
      </c>
      <c r="R415" s="6" t="n">
        <v>67705</v>
      </c>
      <c r="S415" s="6" t="n">
        <v>16570</v>
      </c>
      <c r="T415" s="6" t="n">
        <v>0</v>
      </c>
      <c r="U415" s="6" t="n">
        <v>25128</v>
      </c>
      <c r="V415" s="6" t="n">
        <v>4683</v>
      </c>
      <c r="W415" s="6" t="n">
        <v>0</v>
      </c>
      <c r="X415" s="6" t="n">
        <v>0</v>
      </c>
      <c r="Y415" s="6" t="n">
        <v>0</v>
      </c>
      <c r="Z415" s="6" t="n">
        <v>0</v>
      </c>
      <c r="AA415" s="6" t="n">
        <v>0</v>
      </c>
      <c r="AB415" s="6" t="n">
        <v>0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0</v>
      </c>
      <c r="AI415" s="6" t="n">
        <v>0</v>
      </c>
      <c r="AJ415" s="6" t="n">
        <v>0</v>
      </c>
      <c r="AK415" s="6" t="n">
        <v>0</v>
      </c>
      <c r="AL415" s="6" t="n">
        <v>5758</v>
      </c>
      <c r="AM415" s="6" t="n">
        <v>0</v>
      </c>
      <c r="AN415" s="6" t="n">
        <v>0</v>
      </c>
      <c r="AO415" s="6" t="n">
        <v>0</v>
      </c>
      <c r="AP415" s="6" t="n">
        <v>5474</v>
      </c>
      <c r="AQ415" s="6" t="n">
        <v>92</v>
      </c>
      <c r="AR415" s="6" t="n">
        <v>192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6" t="n">
        <v>0</v>
      </c>
      <c r="BA415" s="6" t="n">
        <v>0</v>
      </c>
      <c r="BB415" s="6" t="n">
        <v>0</v>
      </c>
      <c r="BC415" s="6" t="n">
        <v>0</v>
      </c>
      <c r="BD415" s="6" t="n">
        <v>0</v>
      </c>
      <c r="BE415" s="6" t="n">
        <v>0</v>
      </c>
      <c r="BF415" s="6" t="n">
        <v>0</v>
      </c>
      <c r="BG415" s="6" t="n">
        <v>0</v>
      </c>
      <c r="BH415" s="6" t="n">
        <v>0</v>
      </c>
      <c r="BI415" s="6" t="n">
        <v>0</v>
      </c>
      <c r="BJ415" s="6" t="n">
        <v>0</v>
      </c>
      <c r="BK415" s="6" t="n">
        <v>0</v>
      </c>
      <c r="BL415" s="6" t="n">
        <v>0</v>
      </c>
      <c r="BM415" s="6" t="n">
        <v>0</v>
      </c>
      <c r="BN415" s="6" t="n">
        <v>0</v>
      </c>
      <c r="BO415" s="6" t="n">
        <v>0</v>
      </c>
      <c r="BP415" s="6" t="n">
        <v>48567</v>
      </c>
      <c r="BQ415" s="6" t="n">
        <v>0</v>
      </c>
      <c r="BR415" s="6" t="n">
        <v>0</v>
      </c>
      <c r="BS415" s="6" t="n">
        <v>0</v>
      </c>
      <c r="BT415" s="6" t="n">
        <v>48567</v>
      </c>
      <c r="BU415" s="6" t="n">
        <v>0</v>
      </c>
      <c r="BV415" s="6" t="n">
        <v>2448099</v>
      </c>
    </row>
    <row r="416" s="5" customFormat="true" ht="13.5" hidden="false" customHeight="false" outlineLevel="0" collapsed="false">
      <c r="A416" s="5" t="s">
        <v>73</v>
      </c>
      <c r="B416" s="5" t="s">
        <v>69</v>
      </c>
      <c r="C416" s="5" t="s">
        <v>281</v>
      </c>
      <c r="D416" s="5" t="s">
        <v>282</v>
      </c>
      <c r="E416" s="6" t="n">
        <f aca="false">+F416+G416+H416+I416</f>
        <v>3744030</v>
      </c>
      <c r="F416" s="6" t="n">
        <v>2224811</v>
      </c>
      <c r="G416" s="6" t="n">
        <v>770093</v>
      </c>
      <c r="H416" s="6" t="n">
        <v>749126</v>
      </c>
      <c r="I416" s="6" t="n">
        <v>0</v>
      </c>
      <c r="J416" s="6" t="n">
        <v>493015</v>
      </c>
      <c r="K416" s="6" t="n">
        <v>0</v>
      </c>
      <c r="L416" s="6" t="n">
        <v>1627</v>
      </c>
      <c r="M416" s="6" t="n">
        <v>4550</v>
      </c>
      <c r="N416" s="6" t="n">
        <v>67483</v>
      </c>
      <c r="O416" s="6" t="n">
        <v>145803</v>
      </c>
      <c r="P416" s="6" t="n">
        <v>65437</v>
      </c>
      <c r="Q416" s="6" t="n">
        <v>10590</v>
      </c>
      <c r="R416" s="6" t="n">
        <v>58974</v>
      </c>
      <c r="S416" s="6" t="n">
        <v>4543</v>
      </c>
      <c r="T416" s="6" t="n">
        <v>8343</v>
      </c>
      <c r="U416" s="6" t="n">
        <v>112009</v>
      </c>
      <c r="V416" s="6" t="n">
        <v>13656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2181</v>
      </c>
      <c r="AG416" s="6" t="n">
        <v>2181</v>
      </c>
      <c r="AH416" s="6" t="n">
        <v>376</v>
      </c>
      <c r="AI416" s="6" t="n">
        <v>376</v>
      </c>
      <c r="AJ416" s="6" t="n">
        <v>0</v>
      </c>
      <c r="AK416" s="6" t="n">
        <v>0</v>
      </c>
      <c r="AL416" s="6" t="n">
        <v>79860</v>
      </c>
      <c r="AM416" s="6" t="n">
        <v>0</v>
      </c>
      <c r="AN416" s="6" t="n">
        <v>0</v>
      </c>
      <c r="AO416" s="6" t="n">
        <v>0</v>
      </c>
      <c r="AP416" s="6" t="n">
        <v>50221</v>
      </c>
      <c r="AQ416" s="6" t="n">
        <v>13426</v>
      </c>
      <c r="AR416" s="6" t="n">
        <v>16021</v>
      </c>
      <c r="AS416" s="6" t="n">
        <v>192</v>
      </c>
      <c r="AT416" s="6" t="n">
        <v>0</v>
      </c>
      <c r="AU416" s="6" t="n">
        <v>0</v>
      </c>
      <c r="AV416" s="6" t="n">
        <v>0</v>
      </c>
      <c r="AW416" s="6" t="n">
        <v>0</v>
      </c>
      <c r="AX416" s="6" t="n">
        <v>0</v>
      </c>
      <c r="AY416" s="6" t="n">
        <v>0</v>
      </c>
      <c r="AZ416" s="6" t="n">
        <v>0</v>
      </c>
      <c r="BA416" s="6" t="n">
        <v>0</v>
      </c>
      <c r="BB416" s="6" t="n">
        <v>0</v>
      </c>
      <c r="BC416" s="6" t="n">
        <v>0</v>
      </c>
      <c r="BD416" s="6" t="n">
        <v>0</v>
      </c>
      <c r="BE416" s="6" t="n">
        <v>0</v>
      </c>
      <c r="BF416" s="6" t="n">
        <v>0</v>
      </c>
      <c r="BG416" s="6" t="n">
        <v>0</v>
      </c>
      <c r="BH416" s="6" t="n">
        <v>0</v>
      </c>
      <c r="BI416" s="6" t="n">
        <v>0</v>
      </c>
      <c r="BJ416" s="6" t="n">
        <v>0</v>
      </c>
      <c r="BK416" s="6" t="n">
        <v>0</v>
      </c>
      <c r="BL416" s="6" t="n">
        <v>0</v>
      </c>
      <c r="BM416" s="6" t="n">
        <v>0</v>
      </c>
      <c r="BN416" s="6" t="n">
        <v>0</v>
      </c>
      <c r="BO416" s="6" t="n">
        <v>0</v>
      </c>
      <c r="BP416" s="6" t="n">
        <v>75277</v>
      </c>
      <c r="BQ416" s="6" t="n">
        <v>0</v>
      </c>
      <c r="BR416" s="6" t="n">
        <v>0</v>
      </c>
      <c r="BS416" s="6" t="n">
        <v>0</v>
      </c>
      <c r="BT416" s="6" t="n">
        <v>75277</v>
      </c>
      <c r="BU416" s="6" t="n">
        <v>0</v>
      </c>
      <c r="BV416" s="6" t="n">
        <v>4394739</v>
      </c>
    </row>
    <row r="417" s="5" customFormat="true" ht="13.5" hidden="false" customHeight="false" outlineLevel="0" collapsed="false">
      <c r="A417" s="5" t="s">
        <v>74</v>
      </c>
      <c r="B417" s="5" t="s">
        <v>69</v>
      </c>
      <c r="C417" s="5" t="s">
        <v>281</v>
      </c>
      <c r="D417" s="5" t="s">
        <v>282</v>
      </c>
      <c r="E417" s="6" t="n">
        <f aca="false">+F417+G417+H417+I417</f>
        <v>115192</v>
      </c>
      <c r="F417" s="6" t="n">
        <v>0</v>
      </c>
      <c r="G417" s="6" t="n">
        <v>0</v>
      </c>
      <c r="H417" s="6" t="n">
        <v>115192</v>
      </c>
      <c r="I417" s="6" t="n">
        <v>0</v>
      </c>
      <c r="J417" s="6" t="n">
        <v>49995</v>
      </c>
      <c r="K417" s="6" t="n">
        <v>35</v>
      </c>
      <c r="L417" s="6" t="n">
        <v>2750</v>
      </c>
      <c r="M417" s="6" t="n">
        <v>2213</v>
      </c>
      <c r="N417" s="6" t="n">
        <v>8591</v>
      </c>
      <c r="O417" s="6" t="n">
        <v>10466</v>
      </c>
      <c r="P417" s="6" t="n">
        <v>5076</v>
      </c>
      <c r="Q417" s="6" t="n">
        <v>0</v>
      </c>
      <c r="R417" s="6" t="n">
        <v>17910</v>
      </c>
      <c r="S417" s="6" t="n">
        <v>153</v>
      </c>
      <c r="T417" s="6" t="n">
        <v>0</v>
      </c>
      <c r="U417" s="6" t="n">
        <v>1345</v>
      </c>
      <c r="V417" s="6" t="n">
        <v>1456</v>
      </c>
      <c r="W417" s="6" t="n">
        <v>0</v>
      </c>
      <c r="X417" s="6" t="n">
        <v>0</v>
      </c>
      <c r="Y417" s="6" t="n">
        <v>160000</v>
      </c>
      <c r="Z417" s="6" t="n">
        <v>0</v>
      </c>
      <c r="AA417" s="6" t="n">
        <v>16000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4405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68</v>
      </c>
      <c r="AR417" s="6" t="n">
        <v>2169</v>
      </c>
      <c r="AS417" s="6" t="n">
        <v>2168</v>
      </c>
      <c r="AT417" s="6" t="n">
        <v>0</v>
      </c>
      <c r="AU417" s="6" t="n">
        <v>0</v>
      </c>
      <c r="AV417" s="6" t="n">
        <v>0</v>
      </c>
      <c r="AW417" s="6" t="n">
        <v>0</v>
      </c>
      <c r="AX417" s="6" t="n">
        <v>0</v>
      </c>
      <c r="AY417" s="6" t="n">
        <v>0</v>
      </c>
      <c r="AZ417" s="6" t="n">
        <v>28132</v>
      </c>
      <c r="BA417" s="6" t="n">
        <v>0</v>
      </c>
      <c r="BB417" s="6" t="n">
        <v>28132</v>
      </c>
      <c r="BC417" s="6" t="n">
        <v>0</v>
      </c>
      <c r="BD417" s="6" t="n">
        <v>0</v>
      </c>
      <c r="BE417" s="6" t="n">
        <v>0</v>
      </c>
      <c r="BF417" s="6" t="n">
        <v>0</v>
      </c>
      <c r="BG417" s="6" t="n">
        <v>0</v>
      </c>
      <c r="BH417" s="6" t="n">
        <v>0</v>
      </c>
      <c r="BI417" s="6" t="n">
        <v>0</v>
      </c>
      <c r="BJ417" s="6" t="n">
        <v>0</v>
      </c>
      <c r="BK417" s="6" t="n">
        <v>0</v>
      </c>
      <c r="BL417" s="6" t="n">
        <v>0</v>
      </c>
      <c r="BM417" s="6" t="n">
        <v>0</v>
      </c>
      <c r="BN417" s="6" t="n">
        <v>0</v>
      </c>
      <c r="BO417" s="6" t="n">
        <v>0</v>
      </c>
      <c r="BP417" s="6" t="n">
        <v>0</v>
      </c>
      <c r="BQ417" s="6" t="n">
        <v>0</v>
      </c>
      <c r="BR417" s="6" t="n">
        <v>0</v>
      </c>
      <c r="BS417" s="6" t="n">
        <v>0</v>
      </c>
      <c r="BT417" s="6" t="n">
        <v>0</v>
      </c>
      <c r="BU417" s="6" t="n">
        <v>0</v>
      </c>
      <c r="BV417" s="6" t="n">
        <v>357724</v>
      </c>
    </row>
    <row r="418" s="5" customFormat="true" ht="13.5" hidden="false" customHeight="false" outlineLevel="0" collapsed="false">
      <c r="A418" s="5" t="s">
        <v>68</v>
      </c>
      <c r="B418" s="5" t="s">
        <v>69</v>
      </c>
      <c r="C418" s="5" t="s">
        <v>283</v>
      </c>
      <c r="D418" s="5" t="s">
        <v>284</v>
      </c>
      <c r="E418" s="6" t="n">
        <f aca="false">+F418+G418+H418+I418</f>
        <v>230260</v>
      </c>
      <c r="F418" s="6" t="n">
        <v>130893</v>
      </c>
      <c r="G418" s="6" t="n">
        <v>27705</v>
      </c>
      <c r="H418" s="6" t="n">
        <v>9382</v>
      </c>
      <c r="I418" s="6" t="n">
        <v>62280</v>
      </c>
      <c r="J418" s="6" t="n">
        <v>198426</v>
      </c>
      <c r="K418" s="6" t="n">
        <v>2399</v>
      </c>
      <c r="L418" s="6" t="n">
        <v>4850</v>
      </c>
      <c r="M418" s="6" t="n">
        <v>14404</v>
      </c>
      <c r="N418" s="6" t="n">
        <v>18203</v>
      </c>
      <c r="O418" s="6" t="n">
        <v>79737</v>
      </c>
      <c r="P418" s="6" t="n">
        <v>3100</v>
      </c>
      <c r="Q418" s="6" t="n">
        <v>3824</v>
      </c>
      <c r="R418" s="6" t="n">
        <v>57609</v>
      </c>
      <c r="S418" s="6" t="n">
        <v>6824</v>
      </c>
      <c r="T418" s="6" t="n">
        <v>71</v>
      </c>
      <c r="U418" s="6" t="n">
        <v>5430</v>
      </c>
      <c r="V418" s="6" t="n">
        <v>1975</v>
      </c>
      <c r="W418" s="6" t="n">
        <v>0</v>
      </c>
      <c r="X418" s="6" t="n">
        <v>0</v>
      </c>
      <c r="Y418" s="6" t="n">
        <v>65972</v>
      </c>
      <c r="Z418" s="6" t="n">
        <v>14573</v>
      </c>
      <c r="AA418" s="6" t="n">
        <v>51399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115</v>
      </c>
      <c r="AI418" s="6" t="n">
        <v>115</v>
      </c>
      <c r="AJ418" s="6" t="n">
        <v>0</v>
      </c>
      <c r="AK418" s="6" t="n">
        <v>0</v>
      </c>
      <c r="AL418" s="6" t="n">
        <v>44036</v>
      </c>
      <c r="AM418" s="6" t="n">
        <v>0</v>
      </c>
      <c r="AN418" s="6" t="n">
        <v>0</v>
      </c>
      <c r="AO418" s="6" t="n">
        <v>18622</v>
      </c>
      <c r="AP418" s="6" t="n">
        <v>1142</v>
      </c>
      <c r="AQ418" s="6" t="n">
        <v>20845</v>
      </c>
      <c r="AR418" s="6" t="n">
        <v>1177</v>
      </c>
      <c r="AS418" s="6" t="n">
        <v>225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122899</v>
      </c>
      <c r="BA418" s="6" t="n">
        <v>5283</v>
      </c>
      <c r="BB418" s="6" t="n">
        <v>117616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0</v>
      </c>
      <c r="BQ418" s="6" t="n">
        <v>0</v>
      </c>
      <c r="BR418" s="6" t="n">
        <v>0</v>
      </c>
      <c r="BS418" s="6" t="n">
        <v>0</v>
      </c>
      <c r="BT418" s="6" t="n">
        <v>0</v>
      </c>
      <c r="BU418" s="6" t="n">
        <v>0</v>
      </c>
      <c r="BV418" s="6" t="n">
        <v>661708</v>
      </c>
    </row>
    <row r="419" s="5" customFormat="true" ht="13.5" hidden="false" customHeight="false" outlineLevel="0" collapsed="false">
      <c r="A419" s="5" t="s">
        <v>72</v>
      </c>
      <c r="B419" s="5" t="s">
        <v>69</v>
      </c>
      <c r="C419" s="5" t="s">
        <v>283</v>
      </c>
      <c r="D419" s="5" t="s">
        <v>284</v>
      </c>
      <c r="E419" s="6" t="n">
        <f aca="false">+F419+G419+H419+I419</f>
        <v>241496</v>
      </c>
      <c r="F419" s="6" t="n">
        <v>186743</v>
      </c>
      <c r="G419" s="6" t="n">
        <v>38111</v>
      </c>
      <c r="H419" s="6" t="n">
        <v>219</v>
      </c>
      <c r="I419" s="6" t="n">
        <v>16423</v>
      </c>
      <c r="J419" s="6" t="n">
        <v>64861</v>
      </c>
      <c r="K419" s="6" t="n">
        <v>273</v>
      </c>
      <c r="L419" s="6" t="n">
        <v>0</v>
      </c>
      <c r="M419" s="6" t="n">
        <v>13208</v>
      </c>
      <c r="N419" s="6" t="n">
        <v>34973</v>
      </c>
      <c r="O419" s="6" t="n">
        <v>10397</v>
      </c>
      <c r="P419" s="6" t="n">
        <v>2782</v>
      </c>
      <c r="Q419" s="6" t="n">
        <v>0</v>
      </c>
      <c r="R419" s="6" t="n">
        <v>1976</v>
      </c>
      <c r="S419" s="6" t="n">
        <v>0</v>
      </c>
      <c r="T419" s="6" t="n">
        <v>0</v>
      </c>
      <c r="U419" s="6" t="n">
        <v>385</v>
      </c>
      <c r="V419" s="6" t="n">
        <v>867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811</v>
      </c>
      <c r="AM419" s="6" t="n">
        <v>0</v>
      </c>
      <c r="AN419" s="6" t="n">
        <v>0</v>
      </c>
      <c r="AO419" s="6" t="n">
        <v>0</v>
      </c>
      <c r="AP419" s="6" t="n">
        <v>274</v>
      </c>
      <c r="AQ419" s="6" t="n">
        <v>0</v>
      </c>
      <c r="AR419" s="6" t="n">
        <v>0</v>
      </c>
      <c r="AS419" s="6" t="n">
        <v>537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54078</v>
      </c>
      <c r="BA419" s="6" t="n">
        <v>0</v>
      </c>
      <c r="BB419" s="6" t="n">
        <v>0</v>
      </c>
      <c r="BC419" s="6" t="n">
        <v>54078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361246</v>
      </c>
    </row>
    <row r="420" s="5" customFormat="true" ht="13.5" hidden="false" customHeight="false" outlineLevel="0" collapsed="false">
      <c r="A420" s="5" t="s">
        <v>73</v>
      </c>
      <c r="B420" s="5" t="s">
        <v>69</v>
      </c>
      <c r="C420" s="5" t="s">
        <v>283</v>
      </c>
      <c r="D420" s="5" t="s">
        <v>284</v>
      </c>
      <c r="E420" s="6" t="n">
        <f aca="false">+F420+G420+H420+I420</f>
        <v>678686</v>
      </c>
      <c r="F420" s="6" t="n">
        <v>427691</v>
      </c>
      <c r="G420" s="6" t="n">
        <v>126833</v>
      </c>
      <c r="H420" s="6" t="n">
        <v>124162</v>
      </c>
      <c r="I420" s="6" t="n">
        <v>0</v>
      </c>
      <c r="J420" s="6" t="n">
        <v>91756</v>
      </c>
      <c r="K420" s="6" t="n">
        <v>28685</v>
      </c>
      <c r="L420" s="6" t="n">
        <v>0</v>
      </c>
      <c r="M420" s="6" t="n">
        <v>3189</v>
      </c>
      <c r="N420" s="6" t="n">
        <v>10825</v>
      </c>
      <c r="O420" s="6" t="n">
        <v>26770</v>
      </c>
      <c r="P420" s="6" t="n">
        <v>14965</v>
      </c>
      <c r="Q420" s="6" t="n">
        <v>745</v>
      </c>
      <c r="R420" s="6" t="n">
        <v>1868</v>
      </c>
      <c r="S420" s="6" t="n">
        <v>1072</v>
      </c>
      <c r="T420" s="6" t="n">
        <v>28</v>
      </c>
      <c r="U420" s="6" t="n">
        <v>3429</v>
      </c>
      <c r="V420" s="6" t="n">
        <v>180</v>
      </c>
      <c r="W420" s="6" t="n">
        <v>60373</v>
      </c>
      <c r="X420" s="6" t="n">
        <v>60373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34130</v>
      </c>
      <c r="BQ420" s="6" t="n">
        <v>0</v>
      </c>
      <c r="BR420" s="6" t="n">
        <v>0</v>
      </c>
      <c r="BS420" s="6" t="n">
        <v>0</v>
      </c>
      <c r="BT420" s="6" t="n">
        <v>34130</v>
      </c>
      <c r="BU420" s="6" t="n">
        <v>0</v>
      </c>
      <c r="BV420" s="6" t="n">
        <v>864945</v>
      </c>
    </row>
    <row r="421" s="5" customFormat="true" ht="13.5" hidden="false" customHeight="false" outlineLevel="0" collapsed="false">
      <c r="A421" s="5" t="s">
        <v>74</v>
      </c>
      <c r="B421" s="5" t="s">
        <v>69</v>
      </c>
      <c r="C421" s="5" t="s">
        <v>283</v>
      </c>
      <c r="D421" s="5" t="s">
        <v>284</v>
      </c>
      <c r="E421" s="6" t="n">
        <f aca="false">+F421+G421+H421+I421</f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v>0</v>
      </c>
    </row>
    <row r="422" s="5" customFormat="true" ht="13.5" hidden="false" customHeight="false" outlineLevel="0" collapsed="false">
      <c r="A422" s="5" t="s">
        <v>68</v>
      </c>
      <c r="B422" s="5" t="s">
        <v>69</v>
      </c>
      <c r="C422" s="5" t="s">
        <v>285</v>
      </c>
      <c r="D422" s="5" t="s">
        <v>286</v>
      </c>
      <c r="E422" s="6" t="n">
        <f aca="false">+F422+G422+H422+I422</f>
        <v>1329234</v>
      </c>
      <c r="F422" s="6" t="n">
        <v>833873</v>
      </c>
      <c r="G422" s="6" t="n">
        <v>285324</v>
      </c>
      <c r="H422" s="6" t="n">
        <v>59431</v>
      </c>
      <c r="I422" s="6" t="n">
        <v>150606</v>
      </c>
      <c r="J422" s="6" t="n">
        <v>3256659</v>
      </c>
      <c r="K422" s="6" t="n">
        <v>9446</v>
      </c>
      <c r="L422" s="6" t="n">
        <v>11669</v>
      </c>
      <c r="M422" s="6" t="n">
        <v>25167</v>
      </c>
      <c r="N422" s="6" t="n">
        <v>72881</v>
      </c>
      <c r="O422" s="6" t="n">
        <v>828194</v>
      </c>
      <c r="P422" s="6" t="n">
        <v>40147</v>
      </c>
      <c r="Q422" s="6" t="n">
        <v>97008</v>
      </c>
      <c r="R422" s="6" t="n">
        <v>1857833</v>
      </c>
      <c r="S422" s="6" t="n">
        <v>237522</v>
      </c>
      <c r="T422" s="6" t="n">
        <v>12217</v>
      </c>
      <c r="U422" s="6" t="n">
        <v>50584</v>
      </c>
      <c r="V422" s="6" t="n">
        <v>13991</v>
      </c>
      <c r="W422" s="6" t="n">
        <v>27639</v>
      </c>
      <c r="X422" s="6" t="n">
        <v>27639</v>
      </c>
      <c r="Y422" s="6" t="n">
        <v>1653474</v>
      </c>
      <c r="Z422" s="6" t="n">
        <v>1089274</v>
      </c>
      <c r="AA422" s="6" t="n">
        <v>564200</v>
      </c>
      <c r="AB422" s="6" t="n">
        <v>0</v>
      </c>
      <c r="AC422" s="6" t="n">
        <v>0</v>
      </c>
      <c r="AD422" s="6" t="n">
        <v>0</v>
      </c>
      <c r="AE422" s="6" t="n">
        <v>0</v>
      </c>
      <c r="AF422" s="6" t="n">
        <v>6192</v>
      </c>
      <c r="AG422" s="6" t="n">
        <v>6192</v>
      </c>
      <c r="AH422" s="6" t="n">
        <v>9013</v>
      </c>
      <c r="AI422" s="6" t="n">
        <v>5414</v>
      </c>
      <c r="AJ422" s="6" t="n">
        <v>931</v>
      </c>
      <c r="AK422" s="6" t="n">
        <v>2668</v>
      </c>
      <c r="AL422" s="6" t="n">
        <v>22078</v>
      </c>
      <c r="AM422" s="6" t="n">
        <v>0</v>
      </c>
      <c r="AN422" s="6" t="n">
        <v>0</v>
      </c>
      <c r="AO422" s="6" t="n">
        <v>0</v>
      </c>
      <c r="AP422" s="6" t="n">
        <v>5082</v>
      </c>
      <c r="AQ422" s="6" t="n">
        <v>3792</v>
      </c>
      <c r="AR422" s="6" t="n">
        <v>11236</v>
      </c>
      <c r="AS422" s="6" t="n">
        <v>1968</v>
      </c>
      <c r="AT422" s="6" t="n">
        <v>0</v>
      </c>
      <c r="AU422" s="6" t="n">
        <v>0</v>
      </c>
      <c r="AV422" s="6" t="n">
        <v>0</v>
      </c>
      <c r="AW422" s="6" t="n">
        <v>0</v>
      </c>
      <c r="AX422" s="6" t="n">
        <v>0</v>
      </c>
      <c r="AY422" s="6" t="n">
        <v>0</v>
      </c>
      <c r="AZ422" s="6" t="n">
        <v>353171</v>
      </c>
      <c r="BA422" s="6" t="n">
        <v>0</v>
      </c>
      <c r="BB422" s="6" t="n">
        <v>353171</v>
      </c>
      <c r="BC422" s="6" t="n">
        <v>0</v>
      </c>
      <c r="BD422" s="6" t="n">
        <v>0</v>
      </c>
      <c r="BE422" s="6" t="n">
        <v>0</v>
      </c>
      <c r="BF422" s="6" t="n">
        <v>0</v>
      </c>
      <c r="BG422" s="6" t="n">
        <v>0</v>
      </c>
      <c r="BH422" s="6" t="n">
        <v>0</v>
      </c>
      <c r="BI422" s="6" t="n">
        <v>3824</v>
      </c>
      <c r="BJ422" s="6" t="n">
        <v>3824</v>
      </c>
      <c r="BK422" s="6" t="n">
        <v>0</v>
      </c>
      <c r="BL422" s="6" t="n">
        <v>0</v>
      </c>
      <c r="BM422" s="6" t="n">
        <v>0</v>
      </c>
      <c r="BN422" s="6" t="n">
        <v>0</v>
      </c>
      <c r="BO422" s="6" t="n">
        <v>0</v>
      </c>
      <c r="BP422" s="6" t="n">
        <v>75186</v>
      </c>
      <c r="BQ422" s="6" t="n">
        <v>0</v>
      </c>
      <c r="BR422" s="6" t="n">
        <v>0</v>
      </c>
      <c r="BS422" s="6" t="n">
        <v>0</v>
      </c>
      <c r="BT422" s="6" t="n">
        <v>75186</v>
      </c>
      <c r="BU422" s="6" t="n">
        <v>0</v>
      </c>
      <c r="BV422" s="6" t="n">
        <v>6736470</v>
      </c>
    </row>
    <row r="423" s="5" customFormat="true" ht="13.5" hidden="false" customHeight="false" outlineLevel="0" collapsed="false">
      <c r="A423" s="5" t="s">
        <v>72</v>
      </c>
      <c r="B423" s="5" t="s">
        <v>69</v>
      </c>
      <c r="C423" s="5" t="s">
        <v>285</v>
      </c>
      <c r="D423" s="5" t="s">
        <v>286</v>
      </c>
      <c r="E423" s="6" t="n">
        <f aca="false">+F423+G423+H423+I423</f>
        <v>264485</v>
      </c>
      <c r="F423" s="6" t="n">
        <v>103845</v>
      </c>
      <c r="G423" s="6" t="n">
        <v>112027</v>
      </c>
      <c r="H423" s="6" t="n">
        <v>48613</v>
      </c>
      <c r="I423" s="6" t="n">
        <v>0</v>
      </c>
      <c r="J423" s="6" t="n">
        <v>109053</v>
      </c>
      <c r="K423" s="6" t="n">
        <v>1573</v>
      </c>
      <c r="L423" s="6" t="n">
        <v>0</v>
      </c>
      <c r="M423" s="6" t="n">
        <v>2010</v>
      </c>
      <c r="N423" s="6" t="n">
        <v>90454</v>
      </c>
      <c r="O423" s="6" t="n">
        <v>6924</v>
      </c>
      <c r="P423" s="6" t="n">
        <v>4020</v>
      </c>
      <c r="Q423" s="6" t="n">
        <v>0</v>
      </c>
      <c r="R423" s="6" t="n">
        <v>152</v>
      </c>
      <c r="S423" s="6" t="n">
        <v>3380</v>
      </c>
      <c r="T423" s="6" t="n">
        <v>540</v>
      </c>
      <c r="U423" s="6" t="n">
        <v>0</v>
      </c>
      <c r="V423" s="6" t="n">
        <v>0</v>
      </c>
      <c r="W423" s="6" t="n">
        <v>0</v>
      </c>
      <c r="X423" s="6" t="n">
        <v>0</v>
      </c>
      <c r="Y423" s="6" t="n">
        <v>0</v>
      </c>
      <c r="Z423" s="6" t="n">
        <v>0</v>
      </c>
      <c r="AA423" s="6" t="n">
        <v>0</v>
      </c>
      <c r="AB423" s="6" t="n">
        <v>0</v>
      </c>
      <c r="AC423" s="6" t="n">
        <v>0</v>
      </c>
      <c r="AD423" s="6" t="n">
        <v>0</v>
      </c>
      <c r="AE423" s="6" t="n">
        <v>0</v>
      </c>
      <c r="AF423" s="6" t="n">
        <v>0</v>
      </c>
      <c r="AG423" s="6" t="n">
        <v>0</v>
      </c>
      <c r="AH423" s="6" t="n">
        <v>0</v>
      </c>
      <c r="AI423" s="6" t="n">
        <v>0</v>
      </c>
      <c r="AJ423" s="6" t="n">
        <v>0</v>
      </c>
      <c r="AK423" s="6" t="n">
        <v>0</v>
      </c>
      <c r="AL423" s="6" t="n">
        <v>0</v>
      </c>
      <c r="AM423" s="6" t="n">
        <v>0</v>
      </c>
      <c r="AN423" s="6" t="n">
        <v>0</v>
      </c>
      <c r="AO423" s="6" t="n">
        <v>0</v>
      </c>
      <c r="AP423" s="6" t="n">
        <v>0</v>
      </c>
      <c r="AQ423" s="6" t="n">
        <v>0</v>
      </c>
      <c r="AR423" s="6" t="n">
        <v>0</v>
      </c>
      <c r="AS423" s="6" t="n">
        <v>0</v>
      </c>
      <c r="AT423" s="6" t="n">
        <v>0</v>
      </c>
      <c r="AU423" s="6" t="n">
        <v>0</v>
      </c>
      <c r="AV423" s="6" t="n">
        <v>0</v>
      </c>
      <c r="AW423" s="6" t="n">
        <v>0</v>
      </c>
      <c r="AX423" s="6" t="n">
        <v>0</v>
      </c>
      <c r="AY423" s="6" t="n">
        <v>0</v>
      </c>
      <c r="AZ423" s="6" t="n">
        <v>0</v>
      </c>
      <c r="BA423" s="6" t="n">
        <v>0</v>
      </c>
      <c r="BB423" s="6" t="n">
        <v>0</v>
      </c>
      <c r="BC423" s="6" t="n">
        <v>0</v>
      </c>
      <c r="BD423" s="6" t="n">
        <v>0</v>
      </c>
      <c r="BE423" s="6" t="n">
        <v>0</v>
      </c>
      <c r="BF423" s="6" t="n">
        <v>0</v>
      </c>
      <c r="BG423" s="6" t="n">
        <v>0</v>
      </c>
      <c r="BH423" s="6" t="n">
        <v>0</v>
      </c>
      <c r="BI423" s="6" t="n">
        <v>0</v>
      </c>
      <c r="BJ423" s="6" t="n">
        <v>0</v>
      </c>
      <c r="BK423" s="6" t="n">
        <v>0</v>
      </c>
      <c r="BL423" s="6" t="n">
        <v>0</v>
      </c>
      <c r="BM423" s="6" t="n">
        <v>0</v>
      </c>
      <c r="BN423" s="6" t="n">
        <v>0</v>
      </c>
      <c r="BO423" s="6" t="n">
        <v>0</v>
      </c>
      <c r="BP423" s="6" t="n">
        <v>170216</v>
      </c>
      <c r="BQ423" s="6" t="n">
        <v>0</v>
      </c>
      <c r="BR423" s="6" t="n">
        <v>0</v>
      </c>
      <c r="BS423" s="6" t="n">
        <v>0</v>
      </c>
      <c r="BT423" s="6" t="n">
        <v>170216</v>
      </c>
      <c r="BU423" s="6" t="n">
        <v>0</v>
      </c>
      <c r="BV423" s="6" t="n">
        <v>543754</v>
      </c>
    </row>
    <row r="424" s="5" customFormat="true" ht="13.5" hidden="false" customHeight="false" outlineLevel="0" collapsed="false">
      <c r="A424" s="5" t="s">
        <v>73</v>
      </c>
      <c r="B424" s="5" t="s">
        <v>69</v>
      </c>
      <c r="C424" s="5" t="s">
        <v>285</v>
      </c>
      <c r="D424" s="5" t="s">
        <v>286</v>
      </c>
      <c r="E424" s="6" t="n">
        <f aca="false">+F424+G424+H424+I424</f>
        <v>339085</v>
      </c>
      <c r="F424" s="6" t="n">
        <v>232978</v>
      </c>
      <c r="G424" s="6" t="n">
        <v>74699</v>
      </c>
      <c r="H424" s="6" t="n">
        <v>31408</v>
      </c>
      <c r="I424" s="6" t="n">
        <v>0</v>
      </c>
      <c r="J424" s="6" t="n">
        <v>24700</v>
      </c>
      <c r="K424" s="6" t="n">
        <v>126</v>
      </c>
      <c r="L424" s="6" t="n">
        <v>0</v>
      </c>
      <c r="M424" s="6" t="n">
        <v>0</v>
      </c>
      <c r="N424" s="6" t="n">
        <v>11149</v>
      </c>
      <c r="O424" s="6" t="n">
        <v>8210</v>
      </c>
      <c r="P424" s="6" t="n">
        <v>3705</v>
      </c>
      <c r="Q424" s="6" t="n">
        <v>0</v>
      </c>
      <c r="R424" s="6" t="n">
        <v>0</v>
      </c>
      <c r="S424" s="6" t="n">
        <v>1510</v>
      </c>
      <c r="T424" s="6" t="n">
        <v>0</v>
      </c>
      <c r="U424" s="6" t="n">
        <v>0</v>
      </c>
      <c r="V424" s="6" t="n">
        <v>0</v>
      </c>
      <c r="W424" s="6" t="n">
        <v>0</v>
      </c>
      <c r="X424" s="6" t="n">
        <v>0</v>
      </c>
      <c r="Y424" s="6" t="n">
        <v>25000</v>
      </c>
      <c r="Z424" s="6" t="n">
        <v>25000</v>
      </c>
      <c r="AA424" s="6" t="n">
        <v>0</v>
      </c>
      <c r="AB424" s="6" t="n">
        <v>0</v>
      </c>
      <c r="AC424" s="6" t="n">
        <v>0</v>
      </c>
      <c r="AD424" s="6" t="n">
        <v>0</v>
      </c>
      <c r="AE424" s="6" t="n">
        <v>0</v>
      </c>
      <c r="AF424" s="6" t="n">
        <v>0</v>
      </c>
      <c r="AG424" s="6" t="n">
        <v>0</v>
      </c>
      <c r="AH424" s="6" t="n">
        <v>0</v>
      </c>
      <c r="AI424" s="6" t="n">
        <v>0</v>
      </c>
      <c r="AJ424" s="6" t="n">
        <v>0</v>
      </c>
      <c r="AK424" s="6" t="n">
        <v>0</v>
      </c>
      <c r="AL424" s="6" t="n">
        <v>0</v>
      </c>
      <c r="AM424" s="6" t="n">
        <v>0</v>
      </c>
      <c r="AN424" s="6" t="n">
        <v>0</v>
      </c>
      <c r="AO424" s="6" t="n">
        <v>0</v>
      </c>
      <c r="AP424" s="6" t="n">
        <v>0</v>
      </c>
      <c r="AQ424" s="6" t="n">
        <v>0</v>
      </c>
      <c r="AR424" s="6" t="n">
        <v>0</v>
      </c>
      <c r="AS424" s="6" t="n">
        <v>0</v>
      </c>
      <c r="AT424" s="6" t="n">
        <v>0</v>
      </c>
      <c r="AU424" s="6" t="n">
        <v>0</v>
      </c>
      <c r="AV424" s="6" t="n">
        <v>0</v>
      </c>
      <c r="AW424" s="6" t="n">
        <v>0</v>
      </c>
      <c r="AX424" s="6" t="n">
        <v>0</v>
      </c>
      <c r="AY424" s="6" t="n">
        <v>0</v>
      </c>
      <c r="AZ424" s="6" t="n">
        <v>0</v>
      </c>
      <c r="BA424" s="6" t="n">
        <v>0</v>
      </c>
      <c r="BB424" s="6" t="n">
        <v>0</v>
      </c>
      <c r="BC424" s="6" t="n">
        <v>0</v>
      </c>
      <c r="BD424" s="6" t="n">
        <v>0</v>
      </c>
      <c r="BE424" s="6" t="n">
        <v>0</v>
      </c>
      <c r="BF424" s="6" t="n">
        <v>0</v>
      </c>
      <c r="BG424" s="6" t="n">
        <v>0</v>
      </c>
      <c r="BH424" s="6" t="n">
        <v>0</v>
      </c>
      <c r="BI424" s="6" t="n">
        <v>0</v>
      </c>
      <c r="BJ424" s="6" t="n">
        <v>0</v>
      </c>
      <c r="BK424" s="6" t="n">
        <v>0</v>
      </c>
      <c r="BL424" s="6" t="n">
        <v>0</v>
      </c>
      <c r="BM424" s="6" t="n">
        <v>0</v>
      </c>
      <c r="BN424" s="6" t="n">
        <v>0</v>
      </c>
      <c r="BO424" s="6" t="n">
        <v>0</v>
      </c>
      <c r="BP424" s="6" t="n">
        <v>120075</v>
      </c>
      <c r="BQ424" s="6" t="n">
        <v>0</v>
      </c>
      <c r="BR424" s="6" t="n">
        <v>0</v>
      </c>
      <c r="BS424" s="6" t="n">
        <v>0</v>
      </c>
      <c r="BT424" s="6" t="n">
        <v>120075</v>
      </c>
      <c r="BU424" s="6" t="n">
        <v>0</v>
      </c>
      <c r="BV424" s="6" t="n">
        <v>508860</v>
      </c>
    </row>
    <row r="425" s="5" customFormat="true" ht="13.5" hidden="false" customHeight="false" outlineLevel="0" collapsed="false">
      <c r="A425" s="5" t="s">
        <v>74</v>
      </c>
      <c r="B425" s="5" t="s">
        <v>69</v>
      </c>
      <c r="C425" s="5" t="s">
        <v>285</v>
      </c>
      <c r="D425" s="5" t="s">
        <v>286</v>
      </c>
      <c r="E425" s="6" t="n">
        <f aca="false">+F425+G425+H425+I425</f>
        <v>0</v>
      </c>
      <c r="F425" s="6" t="n">
        <v>0</v>
      </c>
      <c r="G425" s="6" t="n">
        <v>0</v>
      </c>
      <c r="H425" s="6" t="n"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  <c r="U425" s="6" t="n">
        <v>0</v>
      </c>
      <c r="V425" s="6" t="n">
        <v>0</v>
      </c>
      <c r="W425" s="6" t="n">
        <v>0</v>
      </c>
      <c r="X425" s="6" t="n">
        <v>0</v>
      </c>
      <c r="Y425" s="6" t="n">
        <v>0</v>
      </c>
      <c r="Z425" s="6" t="n">
        <v>0</v>
      </c>
      <c r="AA425" s="6" t="n">
        <v>0</v>
      </c>
      <c r="AB425" s="6" t="n">
        <v>0</v>
      </c>
      <c r="AC425" s="6" t="n">
        <v>0</v>
      </c>
      <c r="AD425" s="6" t="n">
        <v>0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0</v>
      </c>
      <c r="AL425" s="6" t="n">
        <v>0</v>
      </c>
      <c r="AM425" s="6" t="n">
        <v>0</v>
      </c>
      <c r="AN425" s="6" t="n">
        <v>0</v>
      </c>
      <c r="AO425" s="6" t="n">
        <v>0</v>
      </c>
      <c r="AP425" s="6" t="n">
        <v>0</v>
      </c>
      <c r="AQ425" s="6" t="n">
        <v>0</v>
      </c>
      <c r="AR425" s="6" t="n">
        <v>0</v>
      </c>
      <c r="AS425" s="6" t="n">
        <v>0</v>
      </c>
      <c r="AT425" s="6" t="n">
        <v>0</v>
      </c>
      <c r="AU425" s="6" t="n">
        <v>0</v>
      </c>
      <c r="AV425" s="6" t="n">
        <v>0</v>
      </c>
      <c r="AW425" s="6" t="n">
        <v>0</v>
      </c>
      <c r="AX425" s="6" t="n">
        <v>0</v>
      </c>
      <c r="AY425" s="6" t="n">
        <v>0</v>
      </c>
      <c r="AZ425" s="6" t="n">
        <v>0</v>
      </c>
      <c r="BA425" s="6" t="n">
        <v>0</v>
      </c>
      <c r="BB425" s="6" t="n">
        <v>0</v>
      </c>
      <c r="BC425" s="6" t="n">
        <v>0</v>
      </c>
      <c r="BD425" s="6" t="n">
        <v>0</v>
      </c>
      <c r="BE425" s="6" t="n">
        <v>0</v>
      </c>
      <c r="BF425" s="6" t="n">
        <v>0</v>
      </c>
      <c r="BG425" s="6" t="n">
        <v>0</v>
      </c>
      <c r="BH425" s="6" t="n">
        <v>0</v>
      </c>
      <c r="BI425" s="6" t="n">
        <v>0</v>
      </c>
      <c r="BJ425" s="6" t="n">
        <v>0</v>
      </c>
      <c r="BK425" s="6" t="n">
        <v>0</v>
      </c>
      <c r="BL425" s="6" t="n">
        <v>0</v>
      </c>
      <c r="BM425" s="6" t="n">
        <v>0</v>
      </c>
      <c r="BN425" s="6" t="n">
        <v>0</v>
      </c>
      <c r="BO425" s="6" t="n">
        <v>0</v>
      </c>
      <c r="BP425" s="6" t="n">
        <v>0</v>
      </c>
      <c r="BQ425" s="6" t="n">
        <v>0</v>
      </c>
      <c r="BR425" s="6" t="n">
        <v>0</v>
      </c>
      <c r="BS425" s="6" t="n">
        <v>0</v>
      </c>
      <c r="BT425" s="6" t="n">
        <v>0</v>
      </c>
      <c r="BU425" s="6" t="n">
        <v>0</v>
      </c>
      <c r="BV425" s="6" t="n">
        <v>0</v>
      </c>
    </row>
    <row r="426" s="5" customFormat="true" ht="13.5" hidden="false" customHeight="false" outlineLevel="0" collapsed="false">
      <c r="A426" s="5" t="s">
        <v>68</v>
      </c>
      <c r="B426" s="5" t="s">
        <v>69</v>
      </c>
      <c r="C426" s="5" t="s">
        <v>287</v>
      </c>
      <c r="D426" s="5" t="s">
        <v>288</v>
      </c>
      <c r="E426" s="6" t="n">
        <f aca="false">+F426+G426+H426+I426</f>
        <v>263166</v>
      </c>
      <c r="F426" s="6" t="n">
        <v>189491</v>
      </c>
      <c r="G426" s="6" t="n">
        <v>30528</v>
      </c>
      <c r="H426" s="6" t="n">
        <v>15074</v>
      </c>
      <c r="I426" s="6" t="n">
        <v>28073</v>
      </c>
      <c r="J426" s="6" t="n">
        <v>361499</v>
      </c>
      <c r="K426" s="6" t="n">
        <v>1588</v>
      </c>
      <c r="L426" s="6" t="n">
        <v>6581</v>
      </c>
      <c r="M426" s="6" t="n">
        <v>34280</v>
      </c>
      <c r="N426" s="6" t="n">
        <v>24656</v>
      </c>
      <c r="O426" s="6" t="n">
        <v>100306</v>
      </c>
      <c r="P426" s="6" t="n">
        <v>79044</v>
      </c>
      <c r="Q426" s="6" t="n">
        <v>4694</v>
      </c>
      <c r="R426" s="6" t="n">
        <v>104198</v>
      </c>
      <c r="S426" s="6" t="n">
        <v>617</v>
      </c>
      <c r="T426" s="6" t="n">
        <v>333</v>
      </c>
      <c r="U426" s="6" t="n">
        <v>2485</v>
      </c>
      <c r="V426" s="6" t="n">
        <v>2717</v>
      </c>
      <c r="W426" s="6" t="n">
        <v>0</v>
      </c>
      <c r="X426" s="6" t="n">
        <v>0</v>
      </c>
      <c r="Y426" s="6" t="n">
        <v>221383</v>
      </c>
      <c r="Z426" s="6" t="n">
        <v>68601</v>
      </c>
      <c r="AA426" s="6" t="n">
        <v>152782</v>
      </c>
      <c r="AB426" s="6" t="n">
        <v>0</v>
      </c>
      <c r="AC426" s="6" t="n">
        <v>0</v>
      </c>
      <c r="AD426" s="6" t="n">
        <v>0</v>
      </c>
      <c r="AE426" s="6" t="n">
        <v>0</v>
      </c>
      <c r="AF426" s="6" t="n">
        <v>1</v>
      </c>
      <c r="AG426" s="6" t="n">
        <v>1</v>
      </c>
      <c r="AH426" s="6" t="n">
        <v>63</v>
      </c>
      <c r="AI426" s="6" t="n">
        <v>0</v>
      </c>
      <c r="AJ426" s="6" t="n">
        <v>0</v>
      </c>
      <c r="AK426" s="6" t="n">
        <v>63</v>
      </c>
      <c r="AL426" s="6" t="n">
        <v>10209</v>
      </c>
      <c r="AM426" s="6" t="n">
        <v>0</v>
      </c>
      <c r="AN426" s="6" t="n">
        <v>0</v>
      </c>
      <c r="AO426" s="6" t="n">
        <v>8638</v>
      </c>
      <c r="AP426" s="6" t="n">
        <v>32</v>
      </c>
      <c r="AQ426" s="6" t="n">
        <v>145</v>
      </c>
      <c r="AR426" s="6" t="n">
        <v>1394</v>
      </c>
      <c r="AS426" s="6" t="n">
        <v>0</v>
      </c>
      <c r="AT426" s="6" t="n">
        <v>0</v>
      </c>
      <c r="AU426" s="6" t="n">
        <v>0</v>
      </c>
      <c r="AV426" s="6" t="n">
        <v>0</v>
      </c>
      <c r="AW426" s="6" t="n">
        <v>0</v>
      </c>
      <c r="AX426" s="6" t="n">
        <v>0</v>
      </c>
      <c r="AY426" s="6" t="n">
        <v>0</v>
      </c>
      <c r="AZ426" s="6" t="n">
        <v>874075</v>
      </c>
      <c r="BA426" s="6" t="n">
        <v>850</v>
      </c>
      <c r="BB426" s="6" t="n">
        <v>873225</v>
      </c>
      <c r="BC426" s="6" t="n">
        <v>0</v>
      </c>
      <c r="BD426" s="6" t="n">
        <v>0</v>
      </c>
      <c r="BE426" s="6" t="n">
        <v>0</v>
      </c>
      <c r="BF426" s="6" t="n">
        <v>0</v>
      </c>
      <c r="BG426" s="6" t="n">
        <v>0</v>
      </c>
      <c r="BH426" s="6" t="n">
        <v>0</v>
      </c>
      <c r="BI426" s="6" t="n">
        <v>6885</v>
      </c>
      <c r="BJ426" s="6" t="n">
        <v>0</v>
      </c>
      <c r="BK426" s="6" t="n">
        <v>6885</v>
      </c>
      <c r="BL426" s="6" t="n">
        <v>0</v>
      </c>
      <c r="BM426" s="6" t="n">
        <v>0</v>
      </c>
      <c r="BN426" s="6" t="n">
        <v>0</v>
      </c>
      <c r="BO426" s="6" t="n">
        <v>0</v>
      </c>
      <c r="BP426" s="6" t="n">
        <v>16305</v>
      </c>
      <c r="BQ426" s="6" t="n">
        <v>16305</v>
      </c>
      <c r="BR426" s="6" t="n">
        <v>0</v>
      </c>
      <c r="BS426" s="6" t="n">
        <v>0</v>
      </c>
      <c r="BT426" s="6" t="n">
        <v>0</v>
      </c>
      <c r="BU426" s="6" t="n">
        <v>0</v>
      </c>
      <c r="BV426" s="6" t="n">
        <v>1753586</v>
      </c>
    </row>
    <row r="427" s="5" customFormat="true" ht="13.5" hidden="false" customHeight="false" outlineLevel="0" collapsed="false">
      <c r="A427" s="5" t="s">
        <v>72</v>
      </c>
      <c r="B427" s="5" t="s">
        <v>69</v>
      </c>
      <c r="C427" s="5" t="s">
        <v>287</v>
      </c>
      <c r="D427" s="5" t="s">
        <v>288</v>
      </c>
      <c r="E427" s="6" t="n">
        <f aca="false">+F427+G427+H427+I427</f>
        <v>456426</v>
      </c>
      <c r="F427" s="6" t="n">
        <v>350363</v>
      </c>
      <c r="G427" s="6" t="n">
        <v>77575</v>
      </c>
      <c r="H427" s="6" t="n">
        <v>28488</v>
      </c>
      <c r="I427" s="6" t="n">
        <v>0</v>
      </c>
      <c r="J427" s="6" t="n">
        <v>105989</v>
      </c>
      <c r="K427" s="6" t="n">
        <v>0</v>
      </c>
      <c r="L427" s="6" t="n">
        <v>135</v>
      </c>
      <c r="M427" s="6" t="n">
        <v>16922</v>
      </c>
      <c r="N427" s="6" t="n">
        <v>57967</v>
      </c>
      <c r="O427" s="6" t="n">
        <v>15201</v>
      </c>
      <c r="P427" s="6" t="n">
        <v>5155</v>
      </c>
      <c r="Q427" s="6" t="n">
        <v>697</v>
      </c>
      <c r="R427" s="6" t="n">
        <v>776</v>
      </c>
      <c r="S427" s="6" t="n">
        <v>0</v>
      </c>
      <c r="T427" s="6" t="n">
        <v>5814</v>
      </c>
      <c r="U427" s="6" t="n">
        <v>0</v>
      </c>
      <c r="V427" s="6" t="n">
        <v>3322</v>
      </c>
      <c r="W427" s="6" t="n">
        <v>0</v>
      </c>
      <c r="X427" s="6" t="n">
        <v>0</v>
      </c>
      <c r="Y427" s="6" t="n">
        <v>0</v>
      </c>
      <c r="Z427" s="6" t="n">
        <v>0</v>
      </c>
      <c r="AA427" s="6" t="n">
        <v>0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0</v>
      </c>
      <c r="AI427" s="6" t="n">
        <v>0</v>
      </c>
      <c r="AJ427" s="6" t="n">
        <v>0</v>
      </c>
      <c r="AK427" s="6" t="n">
        <v>0</v>
      </c>
      <c r="AL427" s="6" t="n">
        <v>1113</v>
      </c>
      <c r="AM427" s="6" t="n">
        <v>0</v>
      </c>
      <c r="AN427" s="6" t="n">
        <v>0</v>
      </c>
      <c r="AO427" s="6" t="n">
        <v>0</v>
      </c>
      <c r="AP427" s="6" t="n">
        <v>0</v>
      </c>
      <c r="AQ427" s="6" t="n">
        <v>1113</v>
      </c>
      <c r="AR427" s="6" t="n">
        <v>0</v>
      </c>
      <c r="AS427" s="6" t="n">
        <v>0</v>
      </c>
      <c r="AT427" s="6" t="n">
        <v>0</v>
      </c>
      <c r="AU427" s="6" t="n">
        <v>0</v>
      </c>
      <c r="AV427" s="6" t="n">
        <v>0</v>
      </c>
      <c r="AW427" s="6" t="n">
        <v>0</v>
      </c>
      <c r="AX427" s="6" t="n">
        <v>0</v>
      </c>
      <c r="AY427" s="6" t="n">
        <v>0</v>
      </c>
      <c r="AZ427" s="6" t="n">
        <v>0</v>
      </c>
      <c r="BA427" s="6" t="n">
        <v>0</v>
      </c>
      <c r="BB427" s="6" t="n">
        <v>0</v>
      </c>
      <c r="BC427" s="6" t="n">
        <v>0</v>
      </c>
      <c r="BD427" s="6" t="n">
        <v>0</v>
      </c>
      <c r="BE427" s="6" t="n">
        <v>0</v>
      </c>
      <c r="BF427" s="6" t="n">
        <v>0</v>
      </c>
      <c r="BG427" s="6" t="n">
        <v>0</v>
      </c>
      <c r="BH427" s="6" t="n">
        <v>0</v>
      </c>
      <c r="BI427" s="6" t="n">
        <v>0</v>
      </c>
      <c r="BJ427" s="6" t="n">
        <v>0</v>
      </c>
      <c r="BK427" s="6" t="n">
        <v>0</v>
      </c>
      <c r="BL427" s="6" t="n">
        <v>0</v>
      </c>
      <c r="BM427" s="6" t="n">
        <v>0</v>
      </c>
      <c r="BN427" s="6" t="n">
        <v>0</v>
      </c>
      <c r="BO427" s="6" t="n">
        <v>0</v>
      </c>
      <c r="BP427" s="6" t="n">
        <v>0</v>
      </c>
      <c r="BQ427" s="6" t="n">
        <v>0</v>
      </c>
      <c r="BR427" s="6" t="n">
        <v>0</v>
      </c>
      <c r="BS427" s="6" t="n">
        <v>0</v>
      </c>
      <c r="BT427" s="6" t="n">
        <v>0</v>
      </c>
      <c r="BU427" s="6" t="n">
        <v>0</v>
      </c>
      <c r="BV427" s="6" t="n">
        <v>563528</v>
      </c>
    </row>
    <row r="428" s="5" customFormat="true" ht="13.5" hidden="false" customHeight="false" outlineLevel="0" collapsed="false">
      <c r="A428" s="5" t="s">
        <v>73</v>
      </c>
      <c r="B428" s="5" t="s">
        <v>69</v>
      </c>
      <c r="C428" s="5" t="s">
        <v>287</v>
      </c>
      <c r="D428" s="5" t="s">
        <v>288</v>
      </c>
      <c r="E428" s="6" t="n">
        <f aca="false">+F428+G428+H428+I428</f>
        <v>1302533</v>
      </c>
      <c r="F428" s="6" t="n">
        <v>928120</v>
      </c>
      <c r="G428" s="6" t="n">
        <v>159400</v>
      </c>
      <c r="H428" s="6" t="n">
        <v>215013</v>
      </c>
      <c r="I428" s="6" t="n">
        <v>0</v>
      </c>
      <c r="J428" s="6" t="n">
        <v>145883</v>
      </c>
      <c r="K428" s="6" t="n">
        <v>28588</v>
      </c>
      <c r="L428" s="6" t="n">
        <v>6415</v>
      </c>
      <c r="M428" s="6" t="n">
        <v>20</v>
      </c>
      <c r="N428" s="6" t="n">
        <v>34129</v>
      </c>
      <c r="O428" s="6" t="n">
        <v>40790</v>
      </c>
      <c r="P428" s="6" t="n">
        <v>6933</v>
      </c>
      <c r="Q428" s="6" t="n">
        <v>472</v>
      </c>
      <c r="R428" s="6" t="n">
        <v>24896</v>
      </c>
      <c r="S428" s="6" t="n">
        <v>1470</v>
      </c>
      <c r="T428" s="6" t="n">
        <v>1146</v>
      </c>
      <c r="U428" s="6" t="n">
        <v>1024</v>
      </c>
      <c r="V428" s="6" t="n">
        <v>0</v>
      </c>
      <c r="W428" s="6" t="n">
        <v>185036</v>
      </c>
      <c r="X428" s="6" t="n">
        <v>185036</v>
      </c>
      <c r="Y428" s="6" t="n">
        <v>0</v>
      </c>
      <c r="Z428" s="6" t="n">
        <v>0</v>
      </c>
      <c r="AA428" s="6" t="n">
        <v>0</v>
      </c>
      <c r="AB428" s="6" t="n">
        <v>0</v>
      </c>
      <c r="AC428" s="6" t="n">
        <v>0</v>
      </c>
      <c r="AD428" s="6" t="n">
        <v>0</v>
      </c>
      <c r="AE428" s="6" t="n">
        <v>0</v>
      </c>
      <c r="AF428" s="6" t="n">
        <v>0</v>
      </c>
      <c r="AG428" s="6" t="n">
        <v>0</v>
      </c>
      <c r="AH428" s="6" t="n">
        <v>0</v>
      </c>
      <c r="AI428" s="6" t="n">
        <v>0</v>
      </c>
      <c r="AJ428" s="6" t="n">
        <v>0</v>
      </c>
      <c r="AK428" s="6" t="n">
        <v>0</v>
      </c>
      <c r="AL428" s="6" t="n">
        <v>5719</v>
      </c>
      <c r="AM428" s="6" t="n">
        <v>0</v>
      </c>
      <c r="AN428" s="6" t="n">
        <v>0</v>
      </c>
      <c r="AO428" s="6" t="n">
        <v>0</v>
      </c>
      <c r="AP428" s="6" t="n">
        <v>1874</v>
      </c>
      <c r="AQ428" s="6" t="n">
        <v>2890</v>
      </c>
      <c r="AR428" s="6" t="n">
        <v>955</v>
      </c>
      <c r="AS428" s="6" t="n">
        <v>0</v>
      </c>
      <c r="AT428" s="6" t="n">
        <v>0</v>
      </c>
      <c r="AU428" s="6" t="n">
        <v>0</v>
      </c>
      <c r="AV428" s="6" t="n">
        <v>0</v>
      </c>
      <c r="AW428" s="6" t="n">
        <v>0</v>
      </c>
      <c r="AX428" s="6" t="n">
        <v>0</v>
      </c>
      <c r="AY428" s="6" t="n">
        <v>0</v>
      </c>
      <c r="AZ428" s="6" t="n">
        <v>33198</v>
      </c>
      <c r="BA428" s="6" t="n">
        <v>0</v>
      </c>
      <c r="BB428" s="6" t="n">
        <v>33198</v>
      </c>
      <c r="BC428" s="6" t="n">
        <v>0</v>
      </c>
      <c r="BD428" s="6" t="n">
        <v>0</v>
      </c>
      <c r="BE428" s="6" t="n">
        <v>0</v>
      </c>
      <c r="BF428" s="6" t="n">
        <v>0</v>
      </c>
      <c r="BG428" s="6" t="n">
        <v>0</v>
      </c>
      <c r="BH428" s="6" t="n">
        <v>0</v>
      </c>
      <c r="BI428" s="6" t="n">
        <v>0</v>
      </c>
      <c r="BJ428" s="6" t="n">
        <v>0</v>
      </c>
      <c r="BK428" s="6" t="n">
        <v>0</v>
      </c>
      <c r="BL428" s="6" t="n">
        <v>0</v>
      </c>
      <c r="BM428" s="6" t="n">
        <v>0</v>
      </c>
      <c r="BN428" s="6" t="n">
        <v>0</v>
      </c>
      <c r="BO428" s="6" t="n">
        <v>0</v>
      </c>
      <c r="BP428" s="6" t="n">
        <v>0</v>
      </c>
      <c r="BQ428" s="6" t="n">
        <v>0</v>
      </c>
      <c r="BR428" s="6" t="n">
        <v>0</v>
      </c>
      <c r="BS428" s="6" t="n">
        <v>0</v>
      </c>
      <c r="BT428" s="6" t="n">
        <v>0</v>
      </c>
      <c r="BU428" s="6" t="n">
        <v>0</v>
      </c>
      <c r="BV428" s="6" t="n">
        <v>1672369</v>
      </c>
    </row>
    <row r="429" s="5" customFormat="true" ht="13.5" hidden="false" customHeight="false" outlineLevel="0" collapsed="false">
      <c r="A429" s="5" t="s">
        <v>74</v>
      </c>
      <c r="B429" s="5" t="s">
        <v>69</v>
      </c>
      <c r="C429" s="5" t="s">
        <v>287</v>
      </c>
      <c r="D429" s="5" t="s">
        <v>288</v>
      </c>
      <c r="E429" s="6" t="n">
        <f aca="false">+F429+G429+H429+I429</f>
        <v>0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  <c r="AM429" s="6" t="n">
        <v>0</v>
      </c>
      <c r="AN429" s="6" t="n">
        <v>0</v>
      </c>
      <c r="AO429" s="6" t="n">
        <v>0</v>
      </c>
      <c r="AP429" s="6" t="n">
        <v>0</v>
      </c>
      <c r="AQ429" s="6" t="n">
        <v>0</v>
      </c>
      <c r="AR429" s="6" t="n">
        <v>0</v>
      </c>
      <c r="AS429" s="6" t="n">
        <v>0</v>
      </c>
      <c r="AT429" s="6" t="n">
        <v>0</v>
      </c>
      <c r="AU429" s="6" t="n">
        <v>0</v>
      </c>
      <c r="AV429" s="6" t="n">
        <v>0</v>
      </c>
      <c r="AW429" s="6" t="n">
        <v>0</v>
      </c>
      <c r="AX429" s="6" t="n">
        <v>0</v>
      </c>
      <c r="AY429" s="6" t="n">
        <v>0</v>
      </c>
      <c r="AZ429" s="6" t="n">
        <v>0</v>
      </c>
      <c r="BA429" s="6" t="n">
        <v>0</v>
      </c>
      <c r="BB429" s="6" t="n">
        <v>0</v>
      </c>
      <c r="BC429" s="6" t="n">
        <v>0</v>
      </c>
      <c r="BD429" s="6" t="n">
        <v>0</v>
      </c>
      <c r="BE429" s="6" t="n">
        <v>0</v>
      </c>
      <c r="BF429" s="6" t="n">
        <v>0</v>
      </c>
      <c r="BG429" s="6" t="n">
        <v>0</v>
      </c>
      <c r="BH429" s="6" t="n">
        <v>0</v>
      </c>
      <c r="BI429" s="6" t="n">
        <v>0</v>
      </c>
      <c r="BJ429" s="6" t="n">
        <v>0</v>
      </c>
      <c r="BK429" s="6" t="n">
        <v>0</v>
      </c>
      <c r="BL429" s="6" t="n">
        <v>0</v>
      </c>
      <c r="BM429" s="6" t="n">
        <v>0</v>
      </c>
      <c r="BN429" s="6" t="n">
        <v>0</v>
      </c>
      <c r="BO429" s="6" t="n">
        <v>0</v>
      </c>
      <c r="BP429" s="6" t="n">
        <v>0</v>
      </c>
      <c r="BQ429" s="6" t="n">
        <v>0</v>
      </c>
      <c r="BR429" s="6" t="n">
        <v>0</v>
      </c>
      <c r="BS429" s="6" t="n">
        <v>0</v>
      </c>
      <c r="BT429" s="6" t="n">
        <v>0</v>
      </c>
      <c r="BU429" s="6" t="n">
        <v>0</v>
      </c>
      <c r="BV429" s="6" t="n">
        <v>0</v>
      </c>
    </row>
    <row r="430" s="5" customFormat="true" ht="13.5" hidden="false" customHeight="false" outlineLevel="0" collapsed="false">
      <c r="A430" s="5" t="s">
        <v>68</v>
      </c>
      <c r="B430" s="5" t="s">
        <v>69</v>
      </c>
      <c r="C430" s="5" t="s">
        <v>289</v>
      </c>
      <c r="D430" s="5" t="s">
        <v>290</v>
      </c>
      <c r="E430" s="6" t="n">
        <f aca="false">+F430+G430+H430+I430</f>
        <v>399007</v>
      </c>
      <c r="F430" s="6" t="n">
        <v>280738</v>
      </c>
      <c r="G430" s="6" t="n">
        <v>65780</v>
      </c>
      <c r="H430" s="6" t="n">
        <v>15510</v>
      </c>
      <c r="I430" s="6" t="n">
        <v>36979</v>
      </c>
      <c r="J430" s="6" t="n">
        <v>512561</v>
      </c>
      <c r="K430" s="6" t="n">
        <v>5319</v>
      </c>
      <c r="L430" s="6" t="n">
        <v>17241</v>
      </c>
      <c r="M430" s="6" t="n">
        <v>43294</v>
      </c>
      <c r="N430" s="6" t="n">
        <v>23399</v>
      </c>
      <c r="O430" s="6" t="n">
        <v>167793</v>
      </c>
      <c r="P430" s="6" t="n">
        <v>13258</v>
      </c>
      <c r="Q430" s="6" t="n">
        <v>3794</v>
      </c>
      <c r="R430" s="6" t="n">
        <v>211319</v>
      </c>
      <c r="S430" s="6" t="n">
        <v>3589</v>
      </c>
      <c r="T430" s="6" t="n">
        <v>6263</v>
      </c>
      <c r="U430" s="6" t="n">
        <v>9480</v>
      </c>
      <c r="V430" s="6" t="n">
        <v>7812</v>
      </c>
      <c r="W430" s="6" t="n">
        <v>0</v>
      </c>
      <c r="X430" s="6" t="n">
        <v>0</v>
      </c>
      <c r="Y430" s="6" t="n">
        <v>197522</v>
      </c>
      <c r="Z430" s="6" t="n">
        <v>28835</v>
      </c>
      <c r="AA430" s="6" t="n">
        <v>168687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17</v>
      </c>
      <c r="AG430" s="6" t="n">
        <v>17</v>
      </c>
      <c r="AH430" s="6" t="n">
        <v>2851</v>
      </c>
      <c r="AI430" s="6" t="n">
        <v>1412</v>
      </c>
      <c r="AJ430" s="6" t="n">
        <v>1200</v>
      </c>
      <c r="AK430" s="6" t="n">
        <v>239</v>
      </c>
      <c r="AL430" s="6" t="n">
        <v>62300</v>
      </c>
      <c r="AM430" s="6" t="n">
        <v>0</v>
      </c>
      <c r="AN430" s="6" t="n">
        <v>0</v>
      </c>
      <c r="AO430" s="6" t="n">
        <v>60278</v>
      </c>
      <c r="AP430" s="6" t="n">
        <v>275</v>
      </c>
      <c r="AQ430" s="6" t="n">
        <v>295</v>
      </c>
      <c r="AR430" s="6" t="n">
        <v>1452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94961</v>
      </c>
      <c r="BA430" s="6" t="n">
        <v>0</v>
      </c>
      <c r="BB430" s="6" t="n">
        <v>94961</v>
      </c>
      <c r="BC430" s="6" t="n">
        <v>0</v>
      </c>
      <c r="BD430" s="6" t="n">
        <v>0</v>
      </c>
      <c r="BE430" s="6" t="n">
        <v>0</v>
      </c>
      <c r="BF430" s="6" t="n">
        <v>0</v>
      </c>
      <c r="BG430" s="6" t="n">
        <v>0</v>
      </c>
      <c r="BH430" s="6" t="n">
        <v>0</v>
      </c>
      <c r="BI430" s="6" t="n">
        <v>37043</v>
      </c>
      <c r="BJ430" s="6" t="n">
        <v>2000</v>
      </c>
      <c r="BK430" s="6" t="n">
        <v>35043</v>
      </c>
      <c r="BL430" s="6" t="n">
        <v>0</v>
      </c>
      <c r="BM430" s="6" t="n">
        <v>0</v>
      </c>
      <c r="BN430" s="6" t="n">
        <v>0</v>
      </c>
      <c r="BO430" s="6" t="n">
        <v>0</v>
      </c>
      <c r="BP430" s="6" t="n">
        <v>116167</v>
      </c>
      <c r="BQ430" s="6" t="n">
        <v>0</v>
      </c>
      <c r="BR430" s="6" t="n">
        <v>0</v>
      </c>
      <c r="BS430" s="6" t="n">
        <v>0</v>
      </c>
      <c r="BT430" s="6" t="n">
        <v>116167</v>
      </c>
      <c r="BU430" s="6" t="n">
        <v>0</v>
      </c>
      <c r="BV430" s="6" t="n">
        <v>1422429</v>
      </c>
    </row>
    <row r="431" s="5" customFormat="true" ht="13.5" hidden="false" customHeight="false" outlineLevel="0" collapsed="false">
      <c r="A431" s="5" t="s">
        <v>72</v>
      </c>
      <c r="B431" s="5" t="s">
        <v>69</v>
      </c>
      <c r="C431" s="5" t="s">
        <v>289</v>
      </c>
      <c r="D431" s="5" t="s">
        <v>290</v>
      </c>
      <c r="E431" s="6" t="n">
        <f aca="false">+F431+G431+H431+I431</f>
        <v>448191</v>
      </c>
      <c r="F431" s="6" t="n">
        <v>298204</v>
      </c>
      <c r="G431" s="6" t="n">
        <v>98595</v>
      </c>
      <c r="H431" s="6" t="n">
        <v>51392</v>
      </c>
      <c r="I431" s="6" t="n">
        <v>0</v>
      </c>
      <c r="J431" s="6" t="n">
        <v>132580</v>
      </c>
      <c r="K431" s="6" t="n">
        <v>116</v>
      </c>
      <c r="L431" s="6" t="n">
        <v>973</v>
      </c>
      <c r="M431" s="6" t="n">
        <v>13059</v>
      </c>
      <c r="N431" s="6" t="n">
        <v>96912</v>
      </c>
      <c r="O431" s="6" t="n">
        <v>14124</v>
      </c>
      <c r="P431" s="6" t="n">
        <v>2313</v>
      </c>
      <c r="Q431" s="6" t="n">
        <v>184</v>
      </c>
      <c r="R431" s="6" t="n">
        <v>884</v>
      </c>
      <c r="S431" s="6" t="n">
        <v>0</v>
      </c>
      <c r="T431" s="6" t="n">
        <v>24</v>
      </c>
      <c r="U431" s="6" t="n">
        <v>1338</v>
      </c>
      <c r="V431" s="6" t="n">
        <v>2653</v>
      </c>
      <c r="W431" s="6" t="n">
        <v>15047</v>
      </c>
      <c r="X431" s="6" t="n">
        <v>15047</v>
      </c>
      <c r="Y431" s="6" t="n">
        <v>81</v>
      </c>
      <c r="Z431" s="6" t="n">
        <v>81</v>
      </c>
      <c r="AA431" s="6" t="n">
        <v>0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118</v>
      </c>
      <c r="AM431" s="6" t="n">
        <v>0</v>
      </c>
      <c r="AN431" s="6" t="n">
        <v>0</v>
      </c>
      <c r="AO431" s="6" t="n">
        <v>0</v>
      </c>
      <c r="AP431" s="6" t="n">
        <v>76</v>
      </c>
      <c r="AQ431" s="6" t="n">
        <v>42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0</v>
      </c>
      <c r="BA431" s="6" t="n">
        <v>0</v>
      </c>
      <c r="BB431" s="6" t="n">
        <v>0</v>
      </c>
      <c r="BC431" s="6" t="n">
        <v>0</v>
      </c>
      <c r="BD431" s="6" t="n">
        <v>0</v>
      </c>
      <c r="BE431" s="6" t="n">
        <v>0</v>
      </c>
      <c r="BF431" s="6" t="n">
        <v>0</v>
      </c>
      <c r="BG431" s="6" t="n">
        <v>0</v>
      </c>
      <c r="BH431" s="6" t="n">
        <v>0</v>
      </c>
      <c r="BI431" s="6" t="n">
        <v>0</v>
      </c>
      <c r="BJ431" s="6" t="n">
        <v>0</v>
      </c>
      <c r="BK431" s="6" t="n">
        <v>0</v>
      </c>
      <c r="BL431" s="6" t="n">
        <v>0</v>
      </c>
      <c r="BM431" s="6" t="n">
        <v>0</v>
      </c>
      <c r="BN431" s="6" t="n">
        <v>0</v>
      </c>
      <c r="BO431" s="6" t="n">
        <v>0</v>
      </c>
      <c r="BP431" s="6" t="n">
        <v>498</v>
      </c>
      <c r="BQ431" s="6" t="n">
        <v>0</v>
      </c>
      <c r="BR431" s="6" t="n">
        <v>0</v>
      </c>
      <c r="BS431" s="6" t="n">
        <v>0</v>
      </c>
      <c r="BT431" s="6" t="n">
        <v>498</v>
      </c>
      <c r="BU431" s="6" t="n">
        <v>0</v>
      </c>
      <c r="BV431" s="6" t="n">
        <v>596515</v>
      </c>
    </row>
    <row r="432" s="5" customFormat="true" ht="13.5" hidden="false" customHeight="false" outlineLevel="0" collapsed="false">
      <c r="A432" s="5" t="s">
        <v>73</v>
      </c>
      <c r="B432" s="5" t="s">
        <v>69</v>
      </c>
      <c r="C432" s="5" t="s">
        <v>289</v>
      </c>
      <c r="D432" s="5" t="s">
        <v>290</v>
      </c>
      <c r="E432" s="6" t="n">
        <f aca="false">+F432+G432+H432+I432</f>
        <v>1607588</v>
      </c>
      <c r="F432" s="6" t="n">
        <v>1034409</v>
      </c>
      <c r="G432" s="6" t="n">
        <v>345767</v>
      </c>
      <c r="H432" s="6" t="n">
        <v>227412</v>
      </c>
      <c r="I432" s="6" t="n">
        <v>0</v>
      </c>
      <c r="J432" s="6" t="n">
        <v>216714</v>
      </c>
      <c r="K432" s="6" t="n">
        <v>35635</v>
      </c>
      <c r="L432" s="6" t="n">
        <v>1905</v>
      </c>
      <c r="M432" s="6" t="n">
        <v>21230</v>
      </c>
      <c r="N432" s="6" t="n">
        <v>4786</v>
      </c>
      <c r="O432" s="6" t="n">
        <v>73542</v>
      </c>
      <c r="P432" s="6" t="n">
        <v>2571</v>
      </c>
      <c r="Q432" s="6" t="n">
        <v>2796</v>
      </c>
      <c r="R432" s="6" t="n">
        <v>54859</v>
      </c>
      <c r="S432" s="6" t="n">
        <v>0</v>
      </c>
      <c r="T432" s="6" t="n">
        <v>0</v>
      </c>
      <c r="U432" s="6" t="n">
        <v>0</v>
      </c>
      <c r="V432" s="6" t="n">
        <v>19390</v>
      </c>
      <c r="W432" s="6" t="n">
        <v>7207</v>
      </c>
      <c r="X432" s="6" t="n">
        <v>7207</v>
      </c>
      <c r="Y432" s="6" t="n">
        <v>0</v>
      </c>
      <c r="Z432" s="6" t="n">
        <v>0</v>
      </c>
      <c r="AA432" s="6" t="n">
        <v>0</v>
      </c>
      <c r="AB432" s="6" t="n">
        <v>0</v>
      </c>
      <c r="AC432" s="6" t="n">
        <v>0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93</v>
      </c>
      <c r="AM432" s="6" t="n">
        <v>0</v>
      </c>
      <c r="AN432" s="6" t="n">
        <v>0</v>
      </c>
      <c r="AO432" s="6" t="n">
        <v>0</v>
      </c>
      <c r="AP432" s="6" t="n">
        <v>0</v>
      </c>
      <c r="AQ432" s="6" t="n">
        <v>36</v>
      </c>
      <c r="AR432" s="6" t="n">
        <v>57</v>
      </c>
      <c r="AS432" s="6" t="n">
        <v>0</v>
      </c>
      <c r="AT432" s="6" t="n">
        <v>0</v>
      </c>
      <c r="AU432" s="6" t="n">
        <v>0</v>
      </c>
      <c r="AV432" s="6" t="n">
        <v>0</v>
      </c>
      <c r="AW432" s="6" t="n">
        <v>0</v>
      </c>
      <c r="AX432" s="6" t="n">
        <v>0</v>
      </c>
      <c r="AY432" s="6" t="n">
        <v>0</v>
      </c>
      <c r="AZ432" s="6" t="n">
        <v>82697</v>
      </c>
      <c r="BA432" s="6" t="n">
        <v>0</v>
      </c>
      <c r="BB432" s="6" t="n">
        <v>82697</v>
      </c>
      <c r="BC432" s="6" t="n">
        <v>0</v>
      </c>
      <c r="BD432" s="6" t="n">
        <v>0</v>
      </c>
      <c r="BE432" s="6" t="n">
        <v>0</v>
      </c>
      <c r="BF432" s="6" t="n">
        <v>0</v>
      </c>
      <c r="BG432" s="6" t="n">
        <v>0</v>
      </c>
      <c r="BH432" s="6" t="n">
        <v>0</v>
      </c>
      <c r="BI432" s="6" t="n">
        <v>0</v>
      </c>
      <c r="BJ432" s="6" t="n">
        <v>0</v>
      </c>
      <c r="BK432" s="6" t="n">
        <v>0</v>
      </c>
      <c r="BL432" s="6" t="n">
        <v>0</v>
      </c>
      <c r="BM432" s="6" t="n">
        <v>0</v>
      </c>
      <c r="BN432" s="6" t="n">
        <v>0</v>
      </c>
      <c r="BO432" s="6" t="n">
        <v>0</v>
      </c>
      <c r="BP432" s="6" t="n">
        <v>75485</v>
      </c>
      <c r="BQ432" s="6" t="n">
        <v>0</v>
      </c>
      <c r="BR432" s="6" t="n">
        <v>0</v>
      </c>
      <c r="BS432" s="6" t="n">
        <v>0</v>
      </c>
      <c r="BT432" s="6" t="n">
        <v>75485</v>
      </c>
      <c r="BU432" s="6" t="n">
        <v>0</v>
      </c>
      <c r="BV432" s="6" t="n">
        <v>1989784</v>
      </c>
    </row>
    <row r="433" s="5" customFormat="true" ht="13.5" hidden="false" customHeight="false" outlineLevel="0" collapsed="false">
      <c r="A433" s="5" t="s">
        <v>74</v>
      </c>
      <c r="B433" s="5" t="s">
        <v>69</v>
      </c>
      <c r="C433" s="5" t="s">
        <v>289</v>
      </c>
      <c r="D433" s="5" t="s">
        <v>290</v>
      </c>
      <c r="E433" s="6" t="n">
        <f aca="false">+F433+G433+H433+I433</f>
        <v>0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0</v>
      </c>
      <c r="Z433" s="6" t="n">
        <v>0</v>
      </c>
      <c r="AA433" s="6" t="n">
        <v>0</v>
      </c>
      <c r="AB433" s="6" t="n">
        <v>0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6" t="n">
        <v>0</v>
      </c>
      <c r="AR433" s="6" t="n">
        <v>0</v>
      </c>
      <c r="AS433" s="6" t="n">
        <v>0</v>
      </c>
      <c r="AT433" s="6" t="n">
        <v>0</v>
      </c>
      <c r="AU433" s="6" t="n">
        <v>0</v>
      </c>
      <c r="AV433" s="6" t="n">
        <v>0</v>
      </c>
      <c r="AW433" s="6" t="n">
        <v>0</v>
      </c>
      <c r="AX433" s="6" t="n">
        <v>0</v>
      </c>
      <c r="AY433" s="6" t="n">
        <v>0</v>
      </c>
      <c r="AZ433" s="6" t="n">
        <v>0</v>
      </c>
      <c r="BA433" s="6" t="n">
        <v>0</v>
      </c>
      <c r="BB433" s="6" t="n">
        <v>0</v>
      </c>
      <c r="BC433" s="6" t="n">
        <v>0</v>
      </c>
      <c r="BD433" s="6" t="n">
        <v>0</v>
      </c>
      <c r="BE433" s="6" t="n">
        <v>0</v>
      </c>
      <c r="BF433" s="6" t="n">
        <v>0</v>
      </c>
      <c r="BG433" s="6" t="n">
        <v>0</v>
      </c>
      <c r="BH433" s="6" t="n">
        <v>0</v>
      </c>
      <c r="BI433" s="6" t="n">
        <v>0</v>
      </c>
      <c r="BJ433" s="6" t="n">
        <v>0</v>
      </c>
      <c r="BK433" s="6" t="n">
        <v>0</v>
      </c>
      <c r="BL433" s="6" t="n">
        <v>0</v>
      </c>
      <c r="BM433" s="6" t="n">
        <v>0</v>
      </c>
      <c r="BN433" s="6" t="n">
        <v>0</v>
      </c>
      <c r="BO433" s="6" t="n">
        <v>0</v>
      </c>
      <c r="BP433" s="6" t="n">
        <v>0</v>
      </c>
      <c r="BQ433" s="6" t="n">
        <v>0</v>
      </c>
      <c r="BR433" s="6" t="n">
        <v>0</v>
      </c>
      <c r="BS433" s="6" t="n">
        <v>0</v>
      </c>
      <c r="BT433" s="6" t="n">
        <v>0</v>
      </c>
      <c r="BU433" s="6" t="n">
        <v>0</v>
      </c>
      <c r="BV433" s="6" t="n">
        <v>0</v>
      </c>
    </row>
    <row r="434" s="5" customFormat="true" ht="13.5" hidden="false" customHeight="false" outlineLevel="0" collapsed="false">
      <c r="A434" s="5" t="s">
        <v>68</v>
      </c>
      <c r="B434" s="5" t="s">
        <v>69</v>
      </c>
      <c r="C434" s="5" t="s">
        <v>291</v>
      </c>
      <c r="D434" s="5" t="s">
        <v>292</v>
      </c>
      <c r="E434" s="6" t="n">
        <f aca="false">+F434+G434+H434+I434</f>
        <v>27444</v>
      </c>
      <c r="F434" s="6" t="n">
        <v>17156</v>
      </c>
      <c r="G434" s="6" t="n">
        <v>2989</v>
      </c>
      <c r="H434" s="6" t="n">
        <v>1465</v>
      </c>
      <c r="I434" s="6" t="n">
        <v>5834</v>
      </c>
      <c r="J434" s="6" t="n">
        <v>30210</v>
      </c>
      <c r="K434" s="6" t="n">
        <v>292</v>
      </c>
      <c r="L434" s="6" t="n">
        <v>0</v>
      </c>
      <c r="M434" s="6" t="n">
        <v>3377</v>
      </c>
      <c r="N434" s="6" t="n">
        <v>4075</v>
      </c>
      <c r="O434" s="6" t="n">
        <v>11454</v>
      </c>
      <c r="P434" s="6" t="n">
        <v>3012</v>
      </c>
      <c r="Q434" s="6" t="n">
        <v>160</v>
      </c>
      <c r="R434" s="6" t="n">
        <v>7638</v>
      </c>
      <c r="S434" s="6" t="n">
        <v>0</v>
      </c>
      <c r="T434" s="6" t="n">
        <v>0</v>
      </c>
      <c r="U434" s="6" t="n">
        <v>0</v>
      </c>
      <c r="V434" s="6" t="n">
        <v>202</v>
      </c>
      <c r="W434" s="6" t="n">
        <v>0</v>
      </c>
      <c r="X434" s="6" t="n">
        <v>0</v>
      </c>
      <c r="Y434" s="6" t="n">
        <v>64605</v>
      </c>
      <c r="Z434" s="6" t="n">
        <v>8371</v>
      </c>
      <c r="AA434" s="6" t="n">
        <v>56234</v>
      </c>
      <c r="AB434" s="6" t="n">
        <v>0</v>
      </c>
      <c r="AC434" s="6" t="n">
        <v>0</v>
      </c>
      <c r="AD434" s="6" t="n">
        <v>0</v>
      </c>
      <c r="AE434" s="6" t="n">
        <v>0</v>
      </c>
      <c r="AF434" s="6" t="n">
        <v>0</v>
      </c>
      <c r="AG434" s="6" t="n">
        <v>0</v>
      </c>
      <c r="AH434" s="6" t="n">
        <v>0</v>
      </c>
      <c r="AI434" s="6" t="n">
        <v>0</v>
      </c>
      <c r="AJ434" s="6" t="n">
        <v>0</v>
      </c>
      <c r="AK434" s="6" t="n">
        <v>0</v>
      </c>
      <c r="AL434" s="6" t="n">
        <v>75</v>
      </c>
      <c r="AM434" s="6" t="n">
        <v>0</v>
      </c>
      <c r="AN434" s="6" t="n">
        <v>0</v>
      </c>
      <c r="AO434" s="6" t="n">
        <v>0</v>
      </c>
      <c r="AP434" s="6" t="n">
        <v>75</v>
      </c>
      <c r="AQ434" s="6" t="n">
        <v>0</v>
      </c>
      <c r="AR434" s="6" t="n">
        <v>0</v>
      </c>
      <c r="AS434" s="6" t="n">
        <v>0</v>
      </c>
      <c r="AT434" s="6" t="n">
        <v>0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6" t="n">
        <v>15959</v>
      </c>
      <c r="BA434" s="6" t="n">
        <v>0</v>
      </c>
      <c r="BB434" s="6" t="n">
        <v>15959</v>
      </c>
      <c r="BC434" s="6" t="n">
        <v>0</v>
      </c>
      <c r="BD434" s="6" t="n">
        <v>0</v>
      </c>
      <c r="BE434" s="6" t="n">
        <v>0</v>
      </c>
      <c r="BF434" s="6" t="n">
        <v>0</v>
      </c>
      <c r="BG434" s="6" t="n">
        <v>0</v>
      </c>
      <c r="BH434" s="6" t="n">
        <v>0</v>
      </c>
      <c r="BI434" s="6" t="n">
        <v>0</v>
      </c>
      <c r="BJ434" s="6" t="n">
        <v>0</v>
      </c>
      <c r="BK434" s="6" t="n">
        <v>0</v>
      </c>
      <c r="BL434" s="6" t="n">
        <v>0</v>
      </c>
      <c r="BM434" s="6" t="n">
        <v>0</v>
      </c>
      <c r="BN434" s="6" t="n">
        <v>0</v>
      </c>
      <c r="BO434" s="6" t="n">
        <v>0</v>
      </c>
      <c r="BP434" s="6" t="n">
        <v>0</v>
      </c>
      <c r="BQ434" s="6" t="n">
        <v>0</v>
      </c>
      <c r="BR434" s="6" t="n">
        <v>0</v>
      </c>
      <c r="BS434" s="6" t="n">
        <v>0</v>
      </c>
      <c r="BT434" s="6" t="n">
        <v>0</v>
      </c>
      <c r="BU434" s="6" t="n">
        <v>0</v>
      </c>
      <c r="BV434" s="6" t="n">
        <v>138293</v>
      </c>
    </row>
    <row r="435" s="5" customFormat="true" ht="13.5" hidden="false" customHeight="false" outlineLevel="0" collapsed="false">
      <c r="A435" s="5" t="s">
        <v>72</v>
      </c>
      <c r="B435" s="5" t="s">
        <v>69</v>
      </c>
      <c r="C435" s="5" t="s">
        <v>291</v>
      </c>
      <c r="D435" s="5" t="s">
        <v>292</v>
      </c>
      <c r="E435" s="6" t="n">
        <f aca="false">+F435+G435+H435+I435</f>
        <v>28901</v>
      </c>
      <c r="F435" s="6" t="n">
        <v>21486</v>
      </c>
      <c r="G435" s="6" t="n">
        <v>4882</v>
      </c>
      <c r="H435" s="6" t="n">
        <v>2533</v>
      </c>
      <c r="I435" s="6" t="n">
        <v>0</v>
      </c>
      <c r="J435" s="6" t="n">
        <v>21537</v>
      </c>
      <c r="K435" s="6" t="n">
        <v>0</v>
      </c>
      <c r="L435" s="6" t="n">
        <v>0</v>
      </c>
      <c r="M435" s="6" t="n">
        <v>54</v>
      </c>
      <c r="N435" s="6" t="n">
        <v>19830</v>
      </c>
      <c r="O435" s="6" t="n">
        <v>1325</v>
      </c>
      <c r="P435" s="6" t="n">
        <v>188</v>
      </c>
      <c r="Q435" s="6" t="n">
        <v>0</v>
      </c>
      <c r="R435" s="6" t="n">
        <v>53</v>
      </c>
      <c r="S435" s="6" t="n">
        <v>0</v>
      </c>
      <c r="T435" s="6" t="n">
        <v>14</v>
      </c>
      <c r="U435" s="6" t="n">
        <v>20</v>
      </c>
      <c r="V435" s="6" t="n">
        <v>53</v>
      </c>
      <c r="W435" s="6" t="n">
        <v>0</v>
      </c>
      <c r="X435" s="6" t="n">
        <v>0</v>
      </c>
      <c r="Y435" s="6" t="n">
        <v>0</v>
      </c>
      <c r="Z435" s="6" t="n">
        <v>0</v>
      </c>
      <c r="AA435" s="6" t="n">
        <v>0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0</v>
      </c>
      <c r="AM435" s="6" t="n">
        <v>0</v>
      </c>
      <c r="AN435" s="6" t="n">
        <v>0</v>
      </c>
      <c r="AO435" s="6" t="n">
        <v>0</v>
      </c>
      <c r="AP435" s="6" t="n">
        <v>0</v>
      </c>
      <c r="AQ435" s="6" t="n">
        <v>0</v>
      </c>
      <c r="AR435" s="6" t="n">
        <v>0</v>
      </c>
      <c r="AS435" s="6" t="n">
        <v>0</v>
      </c>
      <c r="AT435" s="6" t="n">
        <v>0</v>
      </c>
      <c r="AU435" s="6" t="n">
        <v>0</v>
      </c>
      <c r="AV435" s="6" t="n">
        <v>0</v>
      </c>
      <c r="AW435" s="6" t="n">
        <v>0</v>
      </c>
      <c r="AX435" s="6" t="n">
        <v>0</v>
      </c>
      <c r="AY435" s="6" t="n">
        <v>0</v>
      </c>
      <c r="AZ435" s="6" t="n">
        <v>0</v>
      </c>
      <c r="BA435" s="6" t="n">
        <v>0</v>
      </c>
      <c r="BB435" s="6" t="n">
        <v>0</v>
      </c>
      <c r="BC435" s="6" t="n">
        <v>0</v>
      </c>
      <c r="BD435" s="6" t="n">
        <v>0</v>
      </c>
      <c r="BE435" s="6" t="n">
        <v>0</v>
      </c>
      <c r="BF435" s="6" t="n">
        <v>0</v>
      </c>
      <c r="BG435" s="6" t="n">
        <v>0</v>
      </c>
      <c r="BH435" s="6" t="n">
        <v>0</v>
      </c>
      <c r="BI435" s="6" t="n">
        <v>0</v>
      </c>
      <c r="BJ435" s="6" t="n">
        <v>0</v>
      </c>
      <c r="BK435" s="6" t="n">
        <v>0</v>
      </c>
      <c r="BL435" s="6" t="n">
        <v>0</v>
      </c>
      <c r="BM435" s="6" t="n">
        <v>0</v>
      </c>
      <c r="BN435" s="6" t="n">
        <v>0</v>
      </c>
      <c r="BO435" s="6" t="n">
        <v>0</v>
      </c>
      <c r="BP435" s="6" t="n">
        <v>0</v>
      </c>
      <c r="BQ435" s="6" t="n">
        <v>0</v>
      </c>
      <c r="BR435" s="6" t="n">
        <v>0</v>
      </c>
      <c r="BS435" s="6" t="n">
        <v>0</v>
      </c>
      <c r="BT435" s="6" t="n">
        <v>0</v>
      </c>
      <c r="BU435" s="6" t="n">
        <v>0</v>
      </c>
      <c r="BV435" s="6" t="n">
        <v>50438</v>
      </c>
    </row>
    <row r="436" s="5" customFormat="true" ht="13.5" hidden="false" customHeight="false" outlineLevel="0" collapsed="false">
      <c r="A436" s="5" t="s">
        <v>73</v>
      </c>
      <c r="B436" s="5" t="s">
        <v>69</v>
      </c>
      <c r="C436" s="5" t="s">
        <v>291</v>
      </c>
      <c r="D436" s="5" t="s">
        <v>292</v>
      </c>
      <c r="E436" s="6" t="n">
        <f aca="false">+F436+G436+H436+I436</f>
        <v>103931</v>
      </c>
      <c r="F436" s="6" t="n">
        <v>77316</v>
      </c>
      <c r="G436" s="6" t="n">
        <v>14657</v>
      </c>
      <c r="H436" s="6" t="n">
        <v>11958</v>
      </c>
      <c r="I436" s="6" t="n">
        <v>0</v>
      </c>
      <c r="J436" s="6" t="n">
        <v>3714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2525</v>
      </c>
      <c r="P436" s="6" t="n">
        <v>131</v>
      </c>
      <c r="Q436" s="6" t="n">
        <v>0</v>
      </c>
      <c r="R436" s="6" t="n">
        <v>8</v>
      </c>
      <c r="S436" s="6" t="n">
        <v>50</v>
      </c>
      <c r="T436" s="6" t="n">
        <v>0</v>
      </c>
      <c r="U436" s="6" t="n">
        <v>0</v>
      </c>
      <c r="V436" s="6" t="n">
        <v>1000</v>
      </c>
      <c r="W436" s="6" t="n">
        <v>0</v>
      </c>
      <c r="X436" s="6" t="n">
        <v>0</v>
      </c>
      <c r="Y436" s="6" t="n">
        <v>0</v>
      </c>
      <c r="Z436" s="6" t="n">
        <v>0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0</v>
      </c>
      <c r="AJ436" s="6" t="n">
        <v>0</v>
      </c>
      <c r="AK436" s="6" t="n">
        <v>0</v>
      </c>
      <c r="AL436" s="6" t="n">
        <v>0</v>
      </c>
      <c r="AM436" s="6" t="n">
        <v>0</v>
      </c>
      <c r="AN436" s="6" t="n">
        <v>0</v>
      </c>
      <c r="AO436" s="6" t="n">
        <v>0</v>
      </c>
      <c r="AP436" s="6" t="n">
        <v>0</v>
      </c>
      <c r="AQ436" s="6" t="n">
        <v>0</v>
      </c>
      <c r="AR436" s="6" t="n">
        <v>0</v>
      </c>
      <c r="AS436" s="6" t="n">
        <v>0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6" t="n">
        <v>0</v>
      </c>
      <c r="BA436" s="6" t="n">
        <v>0</v>
      </c>
      <c r="BB436" s="6" t="n">
        <v>0</v>
      </c>
      <c r="BC436" s="6" t="n">
        <v>0</v>
      </c>
      <c r="BD436" s="6" t="n">
        <v>0</v>
      </c>
      <c r="BE436" s="6" t="n">
        <v>0</v>
      </c>
      <c r="BF436" s="6" t="n">
        <v>0</v>
      </c>
      <c r="BG436" s="6" t="n">
        <v>0</v>
      </c>
      <c r="BH436" s="6" t="n">
        <v>0</v>
      </c>
      <c r="BI436" s="6" t="n">
        <v>0</v>
      </c>
      <c r="BJ436" s="6" t="n">
        <v>0</v>
      </c>
      <c r="BK436" s="6" t="n">
        <v>0</v>
      </c>
      <c r="BL436" s="6" t="n">
        <v>0</v>
      </c>
      <c r="BM436" s="6" t="n">
        <v>0</v>
      </c>
      <c r="BN436" s="6" t="n">
        <v>0</v>
      </c>
      <c r="BO436" s="6" t="n">
        <v>0</v>
      </c>
      <c r="BP436" s="6" t="n">
        <v>0</v>
      </c>
      <c r="BQ436" s="6" t="n">
        <v>0</v>
      </c>
      <c r="BR436" s="6" t="n">
        <v>0</v>
      </c>
      <c r="BS436" s="6" t="n">
        <v>0</v>
      </c>
      <c r="BT436" s="6" t="n">
        <v>0</v>
      </c>
      <c r="BU436" s="6" t="n">
        <v>0</v>
      </c>
      <c r="BV436" s="6" t="n">
        <v>107645</v>
      </c>
    </row>
    <row r="437" s="5" customFormat="true" ht="13.5" hidden="false" customHeight="false" outlineLevel="0" collapsed="false">
      <c r="A437" s="5" t="s">
        <v>74</v>
      </c>
      <c r="B437" s="5" t="s">
        <v>69</v>
      </c>
      <c r="C437" s="5" t="s">
        <v>291</v>
      </c>
      <c r="D437" s="5" t="s">
        <v>292</v>
      </c>
      <c r="E437" s="6" t="n">
        <f aca="false">+F437+G437+H437+I437</f>
        <v>0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0</v>
      </c>
      <c r="AM437" s="6" t="n">
        <v>0</v>
      </c>
      <c r="AN437" s="6" t="n">
        <v>0</v>
      </c>
      <c r="AO437" s="6" t="n">
        <v>0</v>
      </c>
      <c r="AP437" s="6" t="n">
        <v>0</v>
      </c>
      <c r="AQ437" s="6" t="n">
        <v>0</v>
      </c>
      <c r="AR437" s="6" t="n">
        <v>0</v>
      </c>
      <c r="AS437" s="6" t="n">
        <v>0</v>
      </c>
      <c r="AT437" s="6" t="n">
        <v>0</v>
      </c>
      <c r="AU437" s="6" t="n">
        <v>0</v>
      </c>
      <c r="AV437" s="6" t="n">
        <v>0</v>
      </c>
      <c r="AW437" s="6" t="n">
        <v>0</v>
      </c>
      <c r="AX437" s="6" t="n">
        <v>0</v>
      </c>
      <c r="AY437" s="6" t="n">
        <v>0</v>
      </c>
      <c r="AZ437" s="6" t="n">
        <v>0</v>
      </c>
      <c r="BA437" s="6" t="n">
        <v>0</v>
      </c>
      <c r="BB437" s="6" t="n">
        <v>0</v>
      </c>
      <c r="BC437" s="6" t="n">
        <v>0</v>
      </c>
      <c r="BD437" s="6" t="n">
        <v>0</v>
      </c>
      <c r="BE437" s="6" t="n">
        <v>0</v>
      </c>
      <c r="BF437" s="6" t="n">
        <v>0</v>
      </c>
      <c r="BG437" s="6" t="n">
        <v>0</v>
      </c>
      <c r="BH437" s="6" t="n">
        <v>0</v>
      </c>
      <c r="BI437" s="6" t="n">
        <v>0</v>
      </c>
      <c r="BJ437" s="6" t="n">
        <v>0</v>
      </c>
      <c r="BK437" s="6" t="n">
        <v>0</v>
      </c>
      <c r="BL437" s="6" t="n">
        <v>0</v>
      </c>
      <c r="BM437" s="6" t="n">
        <v>0</v>
      </c>
      <c r="BN437" s="6" t="n">
        <v>0</v>
      </c>
      <c r="BO437" s="6" t="n">
        <v>0</v>
      </c>
      <c r="BP437" s="6" t="n">
        <v>0</v>
      </c>
      <c r="BQ437" s="6" t="n">
        <v>0</v>
      </c>
      <c r="BR437" s="6" t="n">
        <v>0</v>
      </c>
      <c r="BS437" s="6" t="n">
        <v>0</v>
      </c>
      <c r="BT437" s="6" t="n">
        <v>0</v>
      </c>
      <c r="BU437" s="6" t="n">
        <v>0</v>
      </c>
      <c r="BV437" s="6" t="n">
        <v>0</v>
      </c>
    </row>
    <row r="438" s="5" customFormat="true" ht="13.5" hidden="false" customHeight="false" outlineLevel="0" collapsed="false">
      <c r="A438" s="5" t="s">
        <v>68</v>
      </c>
      <c r="B438" s="5" t="s">
        <v>69</v>
      </c>
      <c r="C438" s="5" t="s">
        <v>293</v>
      </c>
      <c r="D438" s="5" t="s">
        <v>294</v>
      </c>
      <c r="E438" s="6" t="n">
        <v>29376</v>
      </c>
      <c r="F438" s="6" t="n">
        <v>14582</v>
      </c>
      <c r="G438" s="6" t="n">
        <v>4058</v>
      </c>
      <c r="H438" s="6" t="n">
        <v>2367</v>
      </c>
      <c r="I438" s="6" t="n">
        <v>8369</v>
      </c>
      <c r="J438" s="6" t="n">
        <v>21823</v>
      </c>
      <c r="K438" s="6" t="n">
        <v>1717</v>
      </c>
      <c r="L438" s="6" t="n">
        <v>39</v>
      </c>
      <c r="M438" s="6" t="n">
        <v>2758</v>
      </c>
      <c r="N438" s="6" t="n">
        <v>1515</v>
      </c>
      <c r="O438" s="6" t="n">
        <v>7180</v>
      </c>
      <c r="P438" s="6" t="n">
        <v>3730</v>
      </c>
      <c r="Q438" s="6" t="n">
        <v>402</v>
      </c>
      <c r="R438" s="6" t="n">
        <v>654</v>
      </c>
      <c r="S438" s="6" t="n">
        <v>2649</v>
      </c>
      <c r="T438" s="6" t="n">
        <v>0</v>
      </c>
      <c r="U438" s="6" t="n">
        <v>350</v>
      </c>
      <c r="V438" s="6" t="n">
        <v>829</v>
      </c>
      <c r="W438" s="6" t="n">
        <v>0</v>
      </c>
      <c r="X438" s="6" t="n">
        <v>0</v>
      </c>
      <c r="Y438" s="6" t="n">
        <v>19452</v>
      </c>
      <c r="Z438" s="6" t="n">
        <v>2512</v>
      </c>
      <c r="AA438" s="6" t="n">
        <v>16940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0</v>
      </c>
      <c r="AG438" s="6" t="n">
        <v>0</v>
      </c>
      <c r="AH438" s="6" t="n">
        <v>0</v>
      </c>
      <c r="AI438" s="6" t="n">
        <v>0</v>
      </c>
      <c r="AJ438" s="6" t="n">
        <v>0</v>
      </c>
      <c r="AK438" s="6" t="n">
        <v>0</v>
      </c>
      <c r="AL438" s="6" t="n">
        <v>0</v>
      </c>
      <c r="AM438" s="6" t="n">
        <v>0</v>
      </c>
      <c r="AN438" s="6" t="n">
        <v>0</v>
      </c>
      <c r="AO438" s="6" t="n">
        <v>0</v>
      </c>
      <c r="AP438" s="6" t="n">
        <v>0</v>
      </c>
      <c r="AQ438" s="6" t="n">
        <v>0</v>
      </c>
      <c r="AR438" s="6" t="n">
        <v>0</v>
      </c>
      <c r="AS438" s="6" t="n">
        <v>0</v>
      </c>
      <c r="AT438" s="6" t="n">
        <v>0</v>
      </c>
      <c r="AU438" s="6" t="n">
        <v>0</v>
      </c>
      <c r="AV438" s="6" t="n">
        <v>0</v>
      </c>
      <c r="AW438" s="6" t="n">
        <v>0</v>
      </c>
      <c r="AX438" s="6" t="n">
        <v>0</v>
      </c>
      <c r="AY438" s="6" t="n">
        <v>0</v>
      </c>
      <c r="AZ438" s="6" t="n">
        <v>20983</v>
      </c>
      <c r="BA438" s="6" t="n">
        <v>980</v>
      </c>
      <c r="BB438" s="6" t="n">
        <v>20003</v>
      </c>
      <c r="BC438" s="6" t="n">
        <v>0</v>
      </c>
      <c r="BD438" s="6" t="n">
        <v>0</v>
      </c>
      <c r="BE438" s="6" t="n">
        <v>0</v>
      </c>
      <c r="BF438" s="6" t="n">
        <v>0</v>
      </c>
      <c r="BG438" s="6" t="n">
        <v>0</v>
      </c>
      <c r="BH438" s="6" t="n">
        <v>0</v>
      </c>
      <c r="BI438" s="6" t="n">
        <v>0</v>
      </c>
      <c r="BJ438" s="6" t="n">
        <v>0</v>
      </c>
      <c r="BK438" s="6" t="n">
        <v>0</v>
      </c>
      <c r="BL438" s="6" t="n">
        <v>0</v>
      </c>
      <c r="BM438" s="6" t="n">
        <v>0</v>
      </c>
      <c r="BN438" s="6" t="n">
        <v>0</v>
      </c>
      <c r="BO438" s="6" t="n">
        <v>0</v>
      </c>
      <c r="BP438" s="6" t="n">
        <v>0</v>
      </c>
      <c r="BQ438" s="6" t="n">
        <v>0</v>
      </c>
      <c r="BR438" s="6" t="n">
        <v>0</v>
      </c>
      <c r="BS438" s="6" t="n">
        <v>0</v>
      </c>
      <c r="BT438" s="6" t="n">
        <v>0</v>
      </c>
      <c r="BU438" s="6" t="n">
        <v>0</v>
      </c>
      <c r="BV438" s="6" t="n">
        <v>91634</v>
      </c>
    </row>
    <row r="439" s="5" customFormat="true" ht="13.5" hidden="false" customHeight="false" outlineLevel="0" collapsed="false">
      <c r="A439" s="5" t="s">
        <v>72</v>
      </c>
      <c r="B439" s="5" t="s">
        <v>69</v>
      </c>
      <c r="C439" s="5" t="s">
        <v>293</v>
      </c>
      <c r="D439" s="5" t="s">
        <v>294</v>
      </c>
      <c r="E439" s="6" t="n">
        <v>17531</v>
      </c>
      <c r="F439" s="6" t="n">
        <v>10964</v>
      </c>
      <c r="G439" s="6" t="n">
        <v>5498</v>
      </c>
      <c r="H439" s="6" t="n">
        <v>1069</v>
      </c>
      <c r="I439" s="6" t="n">
        <v>0</v>
      </c>
      <c r="J439" s="6" t="n">
        <v>9048</v>
      </c>
      <c r="K439" s="6" t="n">
        <v>0</v>
      </c>
      <c r="L439" s="6" t="n">
        <v>0</v>
      </c>
      <c r="M439" s="6" t="n">
        <v>1118</v>
      </c>
      <c r="N439" s="6" t="n">
        <v>5632</v>
      </c>
      <c r="O439" s="6" t="n">
        <v>1402</v>
      </c>
      <c r="P439" s="6" t="n">
        <v>806</v>
      </c>
      <c r="Q439" s="6" t="n">
        <v>0</v>
      </c>
      <c r="R439" s="6" t="n">
        <v>0</v>
      </c>
      <c r="S439" s="6" t="n">
        <v>0</v>
      </c>
      <c r="T439" s="6" t="n">
        <v>0</v>
      </c>
      <c r="U439" s="6" t="n">
        <v>90</v>
      </c>
      <c r="V439" s="6" t="n">
        <v>0</v>
      </c>
      <c r="W439" s="6" t="n">
        <v>0</v>
      </c>
      <c r="X439" s="6" t="n">
        <v>0</v>
      </c>
      <c r="Y439" s="6" t="n">
        <v>0</v>
      </c>
      <c r="Z439" s="6" t="n">
        <v>0</v>
      </c>
      <c r="AA439" s="6" t="n">
        <v>0</v>
      </c>
      <c r="AB439" s="6" t="n">
        <v>0</v>
      </c>
      <c r="AC439" s="6" t="n">
        <v>0</v>
      </c>
      <c r="AD439" s="6" t="n">
        <v>0</v>
      </c>
      <c r="AE439" s="6" t="n">
        <v>0</v>
      </c>
      <c r="AF439" s="6" t="n">
        <v>0</v>
      </c>
      <c r="AG439" s="6" t="n">
        <v>0</v>
      </c>
      <c r="AH439" s="6" t="n">
        <v>0</v>
      </c>
      <c r="AI439" s="6" t="n">
        <v>0</v>
      </c>
      <c r="AJ439" s="6" t="n">
        <v>0</v>
      </c>
      <c r="AK439" s="6" t="n">
        <v>0</v>
      </c>
      <c r="AL439" s="6" t="n">
        <v>0</v>
      </c>
      <c r="AM439" s="6" t="n">
        <v>0</v>
      </c>
      <c r="AN439" s="6" t="n">
        <v>0</v>
      </c>
      <c r="AO439" s="6" t="n">
        <v>0</v>
      </c>
      <c r="AP439" s="6" t="n">
        <v>0</v>
      </c>
      <c r="AQ439" s="6" t="n">
        <v>0</v>
      </c>
      <c r="AR439" s="6" t="n">
        <v>0</v>
      </c>
      <c r="AS439" s="6" t="n">
        <v>0</v>
      </c>
      <c r="AT439" s="6" t="n">
        <v>0</v>
      </c>
      <c r="AU439" s="6" t="n">
        <v>0</v>
      </c>
      <c r="AV439" s="6" t="n">
        <v>0</v>
      </c>
      <c r="AW439" s="6" t="n">
        <v>0</v>
      </c>
      <c r="AX439" s="6" t="n">
        <v>0</v>
      </c>
      <c r="AY439" s="6" t="n">
        <v>0</v>
      </c>
      <c r="AZ439" s="6" t="n">
        <v>0</v>
      </c>
      <c r="BA439" s="6" t="n">
        <v>0</v>
      </c>
      <c r="BB439" s="6" t="n">
        <v>0</v>
      </c>
      <c r="BC439" s="6" t="n">
        <v>0</v>
      </c>
      <c r="BD439" s="6" t="n">
        <v>0</v>
      </c>
      <c r="BE439" s="6" t="n">
        <v>0</v>
      </c>
      <c r="BF439" s="6" t="n">
        <v>0</v>
      </c>
      <c r="BG439" s="6" t="n">
        <v>0</v>
      </c>
      <c r="BH439" s="6" t="n">
        <v>0</v>
      </c>
      <c r="BI439" s="6" t="n">
        <v>0</v>
      </c>
      <c r="BJ439" s="6" t="n">
        <v>0</v>
      </c>
      <c r="BK439" s="6" t="n">
        <v>0</v>
      </c>
      <c r="BL439" s="6" t="n">
        <v>0</v>
      </c>
      <c r="BM439" s="6" t="n">
        <v>0</v>
      </c>
      <c r="BN439" s="6" t="n">
        <v>0</v>
      </c>
      <c r="BO439" s="6" t="n">
        <v>0</v>
      </c>
      <c r="BP439" s="6" t="n">
        <v>0</v>
      </c>
      <c r="BQ439" s="6" t="n">
        <v>0</v>
      </c>
      <c r="BR439" s="6" t="n">
        <v>0</v>
      </c>
      <c r="BS439" s="6" t="n">
        <v>0</v>
      </c>
      <c r="BT439" s="6" t="n">
        <v>0</v>
      </c>
      <c r="BU439" s="6" t="n">
        <v>0</v>
      </c>
      <c r="BV439" s="6" t="n">
        <v>26579</v>
      </c>
    </row>
    <row r="440" s="5" customFormat="true" ht="13.5" hidden="false" customHeight="false" outlineLevel="0" collapsed="false">
      <c r="A440" s="5" t="s">
        <v>73</v>
      </c>
      <c r="B440" s="5" t="s">
        <v>69</v>
      </c>
      <c r="C440" s="5" t="s">
        <v>293</v>
      </c>
      <c r="D440" s="5" t="s">
        <v>294</v>
      </c>
      <c r="E440" s="6" t="n">
        <v>0</v>
      </c>
      <c r="F440" s="6" t="n">
        <v>0</v>
      </c>
      <c r="G440" s="6" t="n">
        <v>0</v>
      </c>
      <c r="H440" s="6" t="n">
        <v>0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0</v>
      </c>
      <c r="R440" s="6" t="n">
        <v>0</v>
      </c>
      <c r="S440" s="6" t="n">
        <v>0</v>
      </c>
      <c r="T440" s="6" t="n">
        <v>0</v>
      </c>
      <c r="U440" s="6" t="n">
        <v>0</v>
      </c>
      <c r="V440" s="6" t="n">
        <v>0</v>
      </c>
      <c r="W440" s="6" t="n">
        <v>0</v>
      </c>
      <c r="X440" s="6" t="n">
        <v>0</v>
      </c>
      <c r="Y440" s="6" t="n">
        <v>0</v>
      </c>
      <c r="Z440" s="6" t="n">
        <v>0</v>
      </c>
      <c r="AA440" s="6" t="n">
        <v>0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0</v>
      </c>
      <c r="AG440" s="6" t="n">
        <v>0</v>
      </c>
      <c r="AH440" s="6" t="n">
        <v>0</v>
      </c>
      <c r="AI440" s="6" t="n">
        <v>0</v>
      </c>
      <c r="AJ440" s="6" t="n">
        <v>0</v>
      </c>
      <c r="AK440" s="6" t="n">
        <v>0</v>
      </c>
      <c r="AL440" s="6" t="n">
        <v>0</v>
      </c>
      <c r="AM440" s="6" t="n">
        <v>0</v>
      </c>
      <c r="AN440" s="6" t="n">
        <v>0</v>
      </c>
      <c r="AO440" s="6" t="n">
        <v>0</v>
      </c>
      <c r="AP440" s="6" t="n">
        <v>0</v>
      </c>
      <c r="AQ440" s="6" t="n">
        <v>0</v>
      </c>
      <c r="AR440" s="6" t="n">
        <v>0</v>
      </c>
      <c r="AS440" s="6" t="n">
        <v>0</v>
      </c>
      <c r="AT440" s="6" t="n">
        <v>0</v>
      </c>
      <c r="AU440" s="6" t="n">
        <v>0</v>
      </c>
      <c r="AV440" s="6" t="n">
        <v>0</v>
      </c>
      <c r="AW440" s="6" t="n">
        <v>0</v>
      </c>
      <c r="AX440" s="6" t="n">
        <v>0</v>
      </c>
      <c r="AY440" s="6" t="n">
        <v>0</v>
      </c>
      <c r="AZ440" s="6" t="n">
        <v>0</v>
      </c>
      <c r="BA440" s="6" t="n">
        <v>0</v>
      </c>
      <c r="BB440" s="6" t="n">
        <v>0</v>
      </c>
      <c r="BC440" s="6" t="n">
        <v>0</v>
      </c>
      <c r="BD440" s="6" t="n">
        <v>0</v>
      </c>
      <c r="BE440" s="6" t="n">
        <v>0</v>
      </c>
      <c r="BF440" s="6" t="n">
        <v>0</v>
      </c>
      <c r="BG440" s="6" t="n">
        <v>0</v>
      </c>
      <c r="BH440" s="6" t="n">
        <v>0</v>
      </c>
      <c r="BI440" s="6" t="n">
        <v>0</v>
      </c>
      <c r="BJ440" s="6" t="n">
        <v>0</v>
      </c>
      <c r="BK440" s="6" t="n">
        <v>0</v>
      </c>
      <c r="BL440" s="6" t="n">
        <v>0</v>
      </c>
      <c r="BM440" s="6" t="n">
        <v>0</v>
      </c>
      <c r="BN440" s="6" t="n">
        <v>0</v>
      </c>
      <c r="BO440" s="6" t="n">
        <v>0</v>
      </c>
      <c r="BP440" s="6" t="n">
        <v>0</v>
      </c>
      <c r="BQ440" s="6" t="n">
        <v>0</v>
      </c>
      <c r="BR440" s="6" t="n">
        <v>0</v>
      </c>
      <c r="BS440" s="6" t="n">
        <v>0</v>
      </c>
      <c r="BT440" s="6" t="n">
        <v>0</v>
      </c>
      <c r="BU440" s="6" t="n">
        <v>0</v>
      </c>
      <c r="BV440" s="6" t="n">
        <v>0</v>
      </c>
    </row>
    <row r="441" s="5" customFormat="true" ht="13.5" hidden="false" customHeight="false" outlineLevel="0" collapsed="false">
      <c r="A441" s="5" t="s">
        <v>74</v>
      </c>
      <c r="B441" s="5" t="s">
        <v>69</v>
      </c>
      <c r="C441" s="5" t="s">
        <v>293</v>
      </c>
      <c r="D441" s="5" t="s">
        <v>294</v>
      </c>
      <c r="E441" s="6" t="n">
        <v>0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  <c r="U441" s="6" t="n">
        <v>0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0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6" t="n">
        <v>0</v>
      </c>
      <c r="BA441" s="6" t="n">
        <v>0</v>
      </c>
      <c r="BB441" s="6" t="n">
        <v>0</v>
      </c>
      <c r="BC441" s="6" t="n">
        <v>0</v>
      </c>
      <c r="BD441" s="6" t="n">
        <v>0</v>
      </c>
      <c r="BE441" s="6" t="n">
        <v>0</v>
      </c>
      <c r="BF441" s="6" t="n">
        <v>0</v>
      </c>
      <c r="BG441" s="6" t="n">
        <v>0</v>
      </c>
      <c r="BH441" s="6" t="n">
        <v>0</v>
      </c>
      <c r="BI441" s="6" t="n">
        <v>0</v>
      </c>
      <c r="BJ441" s="6" t="n">
        <v>0</v>
      </c>
      <c r="BK441" s="6" t="n">
        <v>0</v>
      </c>
      <c r="BL441" s="6" t="n">
        <v>0</v>
      </c>
      <c r="BM441" s="6" t="n">
        <v>0</v>
      </c>
      <c r="BN441" s="6" t="n">
        <v>0</v>
      </c>
      <c r="BO441" s="6" t="n">
        <v>0</v>
      </c>
      <c r="BP441" s="6" t="n">
        <v>0</v>
      </c>
      <c r="BQ441" s="6" t="n">
        <v>0</v>
      </c>
      <c r="BR441" s="6" t="n">
        <v>0</v>
      </c>
      <c r="BS441" s="6" t="n">
        <v>0</v>
      </c>
      <c r="BT441" s="6" t="n">
        <v>0</v>
      </c>
      <c r="BU441" s="6" t="n">
        <v>0</v>
      </c>
      <c r="BV441" s="6" t="n">
        <v>0</v>
      </c>
    </row>
    <row r="442" s="5" customFormat="true" ht="13.5" hidden="false" customHeight="false" outlineLevel="0" collapsed="false">
      <c r="A442" s="5" t="s">
        <v>68</v>
      </c>
      <c r="B442" s="5" t="s">
        <v>69</v>
      </c>
      <c r="C442" s="5" t="s">
        <v>295</v>
      </c>
      <c r="D442" s="5" t="s">
        <v>296</v>
      </c>
      <c r="E442" s="6" t="n">
        <f aca="false">+F442+G442+H442+I442</f>
        <v>549159</v>
      </c>
      <c r="F442" s="6" t="n">
        <v>413514</v>
      </c>
      <c r="G442" s="6" t="n">
        <v>86309</v>
      </c>
      <c r="H442" s="6" t="n">
        <v>6685</v>
      </c>
      <c r="I442" s="6" t="n">
        <v>42651</v>
      </c>
      <c r="J442" s="6" t="n">
        <v>724026</v>
      </c>
      <c r="K442" s="6" t="n">
        <v>3911</v>
      </c>
      <c r="L442" s="6" t="n">
        <v>10391</v>
      </c>
      <c r="M442" s="6" t="n">
        <v>17689</v>
      </c>
      <c r="N442" s="6" t="n">
        <v>37706</v>
      </c>
      <c r="O442" s="6" t="n">
        <v>251799</v>
      </c>
      <c r="P442" s="6" t="n">
        <v>80254</v>
      </c>
      <c r="Q442" s="6" t="n">
        <v>1233</v>
      </c>
      <c r="R442" s="6" t="n">
        <v>262138</v>
      </c>
      <c r="S442" s="6" t="n">
        <v>21960</v>
      </c>
      <c r="T442" s="6" t="n">
        <v>722</v>
      </c>
      <c r="U442" s="6" t="n">
        <v>24320</v>
      </c>
      <c r="V442" s="6" t="n">
        <v>11903</v>
      </c>
      <c r="W442" s="6" t="n">
        <v>23227</v>
      </c>
      <c r="X442" s="6" t="n">
        <v>23227</v>
      </c>
      <c r="Y442" s="6" t="n">
        <v>373866</v>
      </c>
      <c r="Z442" s="6" t="n">
        <v>90901</v>
      </c>
      <c r="AA442" s="6" t="n">
        <v>282965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3317</v>
      </c>
      <c r="AI442" s="6" t="n">
        <v>971</v>
      </c>
      <c r="AJ442" s="6" t="n">
        <v>2208</v>
      </c>
      <c r="AK442" s="6" t="n">
        <v>138</v>
      </c>
      <c r="AL442" s="6" t="n">
        <v>74030</v>
      </c>
      <c r="AM442" s="6" t="n">
        <v>0</v>
      </c>
      <c r="AN442" s="6" t="n">
        <v>0</v>
      </c>
      <c r="AO442" s="6" t="n">
        <v>68934</v>
      </c>
      <c r="AP442" s="6" t="n">
        <v>1493</v>
      </c>
      <c r="AQ442" s="6" t="n">
        <v>885</v>
      </c>
      <c r="AR442" s="6" t="n">
        <v>2718</v>
      </c>
      <c r="AS442" s="6" t="n">
        <v>0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147628</v>
      </c>
      <c r="BA442" s="6" t="n">
        <v>18000</v>
      </c>
      <c r="BB442" s="6" t="n">
        <v>129628</v>
      </c>
      <c r="BC442" s="6" t="n">
        <v>0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59075</v>
      </c>
      <c r="BJ442" s="6" t="n">
        <v>0</v>
      </c>
      <c r="BK442" s="6" t="n">
        <v>59075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12053</v>
      </c>
      <c r="BQ442" s="6" t="n">
        <v>0</v>
      </c>
      <c r="BR442" s="6" t="n">
        <v>0</v>
      </c>
      <c r="BS442" s="6" t="n">
        <v>0</v>
      </c>
      <c r="BT442" s="6" t="n">
        <v>12053</v>
      </c>
      <c r="BU442" s="6" t="n">
        <v>0</v>
      </c>
      <c r="BV442" s="6" t="n">
        <v>1966381</v>
      </c>
    </row>
    <row r="443" s="5" customFormat="true" ht="13.5" hidden="false" customHeight="false" outlineLevel="0" collapsed="false">
      <c r="A443" s="5" t="s">
        <v>72</v>
      </c>
      <c r="B443" s="5" t="s">
        <v>69</v>
      </c>
      <c r="C443" s="5" t="s">
        <v>295</v>
      </c>
      <c r="D443" s="5" t="s">
        <v>296</v>
      </c>
      <c r="E443" s="6" t="n">
        <f aca="false">+F443+G443+H443+I443</f>
        <v>914580</v>
      </c>
      <c r="F443" s="6" t="n">
        <v>522380</v>
      </c>
      <c r="G443" s="6" t="n">
        <v>281025</v>
      </c>
      <c r="H443" s="6" t="n">
        <v>111175</v>
      </c>
      <c r="I443" s="6" t="n">
        <v>0</v>
      </c>
      <c r="J443" s="6" t="n">
        <v>197671</v>
      </c>
      <c r="K443" s="6" t="n">
        <v>0</v>
      </c>
      <c r="L443" s="6" t="n">
        <v>160</v>
      </c>
      <c r="M443" s="6" t="n">
        <v>11529</v>
      </c>
      <c r="N443" s="6" t="n">
        <v>121548</v>
      </c>
      <c r="O443" s="6" t="n">
        <v>24746</v>
      </c>
      <c r="P443" s="6" t="n">
        <v>6891</v>
      </c>
      <c r="Q443" s="6" t="n">
        <v>110</v>
      </c>
      <c r="R443" s="6" t="n">
        <v>26100</v>
      </c>
      <c r="S443" s="6" t="n">
        <v>2642</v>
      </c>
      <c r="T443" s="6" t="n">
        <v>84</v>
      </c>
      <c r="U443" s="6" t="n">
        <v>781</v>
      </c>
      <c r="V443" s="6" t="n">
        <v>3080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5052</v>
      </c>
      <c r="AM443" s="6" t="n">
        <v>0</v>
      </c>
      <c r="AN443" s="6" t="n">
        <v>0</v>
      </c>
      <c r="AO443" s="6" t="n">
        <v>0</v>
      </c>
      <c r="AP443" s="6" t="n">
        <v>2646</v>
      </c>
      <c r="AQ443" s="6" t="n">
        <v>230</v>
      </c>
      <c r="AR443" s="6" t="n">
        <v>0</v>
      </c>
      <c r="AS443" s="6" t="n">
        <v>1950</v>
      </c>
      <c r="AT443" s="6" t="n">
        <v>226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1405</v>
      </c>
      <c r="BA443" s="6" t="n">
        <v>1405</v>
      </c>
      <c r="BB443" s="6" t="n">
        <v>0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0</v>
      </c>
      <c r="BJ443" s="6" t="n">
        <v>0</v>
      </c>
      <c r="BK443" s="6" t="n">
        <v>0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0</v>
      </c>
      <c r="BQ443" s="6" t="n">
        <v>0</v>
      </c>
      <c r="BR443" s="6" t="n">
        <v>0</v>
      </c>
      <c r="BS443" s="6" t="n">
        <v>0</v>
      </c>
      <c r="BT443" s="6" t="n">
        <v>0</v>
      </c>
      <c r="BU443" s="6" t="n">
        <v>0</v>
      </c>
      <c r="BV443" s="6" t="n">
        <v>1118708</v>
      </c>
    </row>
    <row r="444" s="5" customFormat="true" ht="13.5" hidden="false" customHeight="false" outlineLevel="0" collapsed="false">
      <c r="A444" s="5" t="s">
        <v>73</v>
      </c>
      <c r="B444" s="5" t="s">
        <v>69</v>
      </c>
      <c r="C444" s="5" t="s">
        <v>295</v>
      </c>
      <c r="D444" s="5" t="s">
        <v>296</v>
      </c>
      <c r="E444" s="6" t="n">
        <f aca="false">+F444+G444+H444+I444</f>
        <v>3339720</v>
      </c>
      <c r="F444" s="6" t="n">
        <v>2073171</v>
      </c>
      <c r="G444" s="6" t="n">
        <v>880753</v>
      </c>
      <c r="H444" s="6" t="n">
        <v>385796</v>
      </c>
      <c r="I444" s="6" t="n">
        <v>0</v>
      </c>
      <c r="J444" s="6" t="n">
        <v>231004</v>
      </c>
      <c r="K444" s="6" t="n">
        <v>27748</v>
      </c>
      <c r="L444" s="6" t="n">
        <v>1383</v>
      </c>
      <c r="M444" s="6" t="n">
        <v>3675</v>
      </c>
      <c r="N444" s="6" t="n">
        <v>43063</v>
      </c>
      <c r="O444" s="6" t="n">
        <v>89755</v>
      </c>
      <c r="P444" s="6" t="n">
        <v>19792</v>
      </c>
      <c r="Q444" s="6" t="n">
        <v>696</v>
      </c>
      <c r="R444" s="6" t="n">
        <v>42117</v>
      </c>
      <c r="S444" s="6" t="n">
        <v>22</v>
      </c>
      <c r="T444" s="6" t="n">
        <v>36</v>
      </c>
      <c r="U444" s="6" t="n">
        <v>742</v>
      </c>
      <c r="V444" s="6" t="n">
        <v>1975</v>
      </c>
      <c r="W444" s="6" t="n">
        <v>791670</v>
      </c>
      <c r="X444" s="6" t="n">
        <v>79167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143</v>
      </c>
      <c r="AG444" s="6" t="n">
        <v>143</v>
      </c>
      <c r="AH444" s="6" t="n">
        <v>184</v>
      </c>
      <c r="AI444" s="6" t="n">
        <v>184</v>
      </c>
      <c r="AJ444" s="6" t="n">
        <v>0</v>
      </c>
      <c r="AK444" s="6" t="n">
        <v>0</v>
      </c>
      <c r="AL444" s="6" t="n">
        <v>32603</v>
      </c>
      <c r="AM444" s="6" t="n">
        <v>0</v>
      </c>
      <c r="AN444" s="6" t="n">
        <v>0</v>
      </c>
      <c r="AO444" s="6" t="n">
        <v>0</v>
      </c>
      <c r="AP444" s="6" t="n">
        <v>17879</v>
      </c>
      <c r="AQ444" s="6" t="n">
        <v>7196</v>
      </c>
      <c r="AR444" s="6" t="n">
        <v>7528</v>
      </c>
      <c r="AS444" s="6" t="n">
        <v>0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0</v>
      </c>
      <c r="BA444" s="6" t="n">
        <v>0</v>
      </c>
      <c r="BB444" s="6" t="n">
        <v>0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0</v>
      </c>
      <c r="BQ444" s="6" t="n">
        <v>0</v>
      </c>
      <c r="BR444" s="6" t="n">
        <v>0</v>
      </c>
      <c r="BS444" s="6" t="n">
        <v>0</v>
      </c>
      <c r="BT444" s="6" t="n">
        <v>0</v>
      </c>
      <c r="BU444" s="6" t="n">
        <v>0</v>
      </c>
      <c r="BV444" s="6" t="n">
        <v>4395324</v>
      </c>
    </row>
    <row r="445" s="5" customFormat="true" ht="13.5" hidden="false" customHeight="false" outlineLevel="0" collapsed="false">
      <c r="A445" s="5" t="s">
        <v>74</v>
      </c>
      <c r="B445" s="5" t="s">
        <v>69</v>
      </c>
      <c r="C445" s="5" t="s">
        <v>295</v>
      </c>
      <c r="D445" s="5" t="s">
        <v>296</v>
      </c>
      <c r="E445" s="6" t="n">
        <f aca="false">+F445+G445+H445+I445</f>
        <v>34264</v>
      </c>
      <c r="F445" s="6" t="n">
        <v>0</v>
      </c>
      <c r="G445" s="6" t="n">
        <v>0</v>
      </c>
      <c r="H445" s="6" t="n">
        <v>34264</v>
      </c>
      <c r="I445" s="6" t="n">
        <v>0</v>
      </c>
      <c r="J445" s="6" t="n">
        <v>15060</v>
      </c>
      <c r="K445" s="6" t="n">
        <v>0</v>
      </c>
      <c r="L445" s="6" t="n">
        <v>645</v>
      </c>
      <c r="M445" s="6" t="n">
        <v>292</v>
      </c>
      <c r="N445" s="6" t="n">
        <v>1261</v>
      </c>
      <c r="O445" s="6" t="n">
        <v>5769</v>
      </c>
      <c r="P445" s="6" t="n">
        <v>936</v>
      </c>
      <c r="Q445" s="6" t="n">
        <v>4305</v>
      </c>
      <c r="R445" s="6" t="n">
        <v>0</v>
      </c>
      <c r="S445" s="6" t="n">
        <v>0</v>
      </c>
      <c r="T445" s="6" t="n">
        <v>47</v>
      </c>
      <c r="U445" s="6" t="n">
        <v>65</v>
      </c>
      <c r="V445" s="6" t="n">
        <v>1740</v>
      </c>
      <c r="W445" s="6" t="n">
        <v>5313</v>
      </c>
      <c r="X445" s="6" t="n">
        <v>5313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473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473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0</v>
      </c>
      <c r="BB445" s="6" t="n">
        <v>0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0</v>
      </c>
      <c r="BR445" s="6" t="n">
        <v>0</v>
      </c>
      <c r="BS445" s="6" t="n">
        <v>0</v>
      </c>
      <c r="BT445" s="6" t="n">
        <v>0</v>
      </c>
      <c r="BU445" s="6" t="n">
        <v>0</v>
      </c>
      <c r="BV445" s="6" t="n">
        <v>55110</v>
      </c>
    </row>
    <row r="446" s="5" customFormat="true" ht="13.5" hidden="false" customHeight="false" outlineLevel="0" collapsed="false">
      <c r="A446" s="5" t="s">
        <v>68</v>
      </c>
      <c r="B446" s="5" t="s">
        <v>69</v>
      </c>
      <c r="C446" s="5" t="s">
        <v>297</v>
      </c>
      <c r="D446" s="5" t="s">
        <v>298</v>
      </c>
      <c r="E446" s="6" t="n">
        <f aca="false">+F446+G446+H446+I446</f>
        <v>738711366</v>
      </c>
      <c r="F446" s="6" t="n">
        <v>413178212</v>
      </c>
      <c r="G446" s="6" t="n">
        <v>132209292</v>
      </c>
      <c r="H446" s="6" t="n">
        <v>28728263</v>
      </c>
      <c r="I446" s="6" t="n">
        <v>164595599</v>
      </c>
      <c r="J446" s="6" t="n">
        <v>1115583932</v>
      </c>
      <c r="K446" s="6" t="n">
        <v>4128915</v>
      </c>
      <c r="L446" s="6" t="n">
        <v>789959</v>
      </c>
      <c r="M446" s="6" t="n">
        <v>11141569</v>
      </c>
      <c r="N446" s="6" t="n">
        <v>42422841</v>
      </c>
      <c r="O446" s="6" t="n">
        <v>319659369</v>
      </c>
      <c r="P446" s="6" t="n">
        <v>3561731</v>
      </c>
      <c r="Q446" s="6" t="n">
        <v>20142377</v>
      </c>
      <c r="R446" s="6" t="n">
        <v>637117688</v>
      </c>
      <c r="S446" s="6" t="n">
        <v>11571544</v>
      </c>
      <c r="T446" s="6" t="n">
        <v>1708588</v>
      </c>
      <c r="U446" s="6" t="n">
        <v>7964023</v>
      </c>
      <c r="V446" s="6" t="n">
        <v>55375328</v>
      </c>
      <c r="W446" s="6" t="n">
        <v>0</v>
      </c>
      <c r="X446" s="6" t="n">
        <v>0</v>
      </c>
      <c r="Y446" s="6" t="n">
        <v>1488367006</v>
      </c>
      <c r="Z446" s="6" t="n">
        <v>1191385874</v>
      </c>
      <c r="AA446" s="6" t="n">
        <v>296981132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1076</v>
      </c>
      <c r="AG446" s="6" t="n">
        <v>1076</v>
      </c>
      <c r="AH446" s="6" t="n">
        <v>13226739</v>
      </c>
      <c r="AI446" s="6" t="n">
        <v>2474905</v>
      </c>
      <c r="AJ446" s="6" t="n">
        <v>0</v>
      </c>
      <c r="AK446" s="6" t="n">
        <v>10751834</v>
      </c>
      <c r="AL446" s="6" t="n">
        <v>31673470</v>
      </c>
      <c r="AM446" s="6" t="n">
        <v>0</v>
      </c>
      <c r="AN446" s="6" t="n">
        <v>0</v>
      </c>
      <c r="AO446" s="6" t="n">
        <v>0</v>
      </c>
      <c r="AP446" s="6" t="n">
        <v>1988444</v>
      </c>
      <c r="AQ446" s="6" t="n">
        <v>589872</v>
      </c>
      <c r="AR446" s="6" t="n">
        <v>10079245</v>
      </c>
      <c r="AS446" s="6" t="n">
        <v>19015909</v>
      </c>
      <c r="AT446" s="6" t="n">
        <v>0</v>
      </c>
      <c r="AU446" s="6" t="n">
        <v>0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1347875980</v>
      </c>
      <c r="BA446" s="6" t="n">
        <v>72820</v>
      </c>
      <c r="BB446" s="6" t="n">
        <v>1347803160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9939307</v>
      </c>
      <c r="BJ446" s="6" t="n">
        <v>0</v>
      </c>
      <c r="BK446" s="6" t="n">
        <v>9939307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956215023</v>
      </c>
      <c r="BQ446" s="6" t="n">
        <v>0</v>
      </c>
      <c r="BR446" s="6" t="n">
        <v>0</v>
      </c>
      <c r="BS446" s="6" t="n">
        <v>0</v>
      </c>
      <c r="BT446" s="6" t="n">
        <v>956215023</v>
      </c>
      <c r="BU446" s="6" t="n">
        <v>0</v>
      </c>
      <c r="BV446" s="6" t="n">
        <v>5701593899</v>
      </c>
    </row>
    <row r="447" s="5" customFormat="true" ht="13.5" hidden="false" customHeight="false" outlineLevel="0" collapsed="false">
      <c r="A447" s="5" t="s">
        <v>72</v>
      </c>
      <c r="B447" s="5" t="s">
        <v>69</v>
      </c>
      <c r="C447" s="5" t="s">
        <v>297</v>
      </c>
      <c r="D447" s="5" t="s">
        <v>298</v>
      </c>
      <c r="E447" s="6" t="n">
        <f aca="false">+F447+G447+H447+I447</f>
        <v>0</v>
      </c>
      <c r="F447" s="6" t="n">
        <v>0</v>
      </c>
      <c r="G447" s="6" t="n">
        <v>0</v>
      </c>
      <c r="H447" s="6" t="n"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0</v>
      </c>
      <c r="AM447" s="6" t="n">
        <v>0</v>
      </c>
      <c r="AN447" s="6" t="n">
        <v>0</v>
      </c>
      <c r="AO447" s="6" t="n">
        <v>0</v>
      </c>
      <c r="AP447" s="6" t="n">
        <v>0</v>
      </c>
      <c r="AQ447" s="6" t="n">
        <v>0</v>
      </c>
      <c r="AR447" s="6" t="n">
        <v>0</v>
      </c>
      <c r="AS447" s="6" t="n">
        <v>0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0</v>
      </c>
      <c r="BA447" s="6" t="n">
        <v>0</v>
      </c>
      <c r="BB447" s="6" t="n">
        <v>0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0</v>
      </c>
      <c r="BQ447" s="6" t="n">
        <v>0</v>
      </c>
      <c r="BR447" s="6" t="n">
        <v>0</v>
      </c>
      <c r="BS447" s="6" t="n">
        <v>0</v>
      </c>
      <c r="BT447" s="6" t="n">
        <v>0</v>
      </c>
      <c r="BU447" s="6" t="n">
        <v>0</v>
      </c>
      <c r="BV447" s="6" t="n">
        <v>0</v>
      </c>
    </row>
    <row r="448" s="5" customFormat="true" ht="13.5" hidden="false" customHeight="false" outlineLevel="0" collapsed="false">
      <c r="A448" s="5" t="s">
        <v>73</v>
      </c>
      <c r="B448" s="5" t="s">
        <v>69</v>
      </c>
      <c r="C448" s="5" t="s">
        <v>297</v>
      </c>
      <c r="D448" s="5" t="s">
        <v>298</v>
      </c>
      <c r="E448" s="6" t="n">
        <f aca="false">+F448+G448+H448+I448</f>
        <v>0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0</v>
      </c>
      <c r="AM448" s="6" t="n">
        <v>0</v>
      </c>
      <c r="AN448" s="6" t="n">
        <v>0</v>
      </c>
      <c r="AO448" s="6" t="n">
        <v>0</v>
      </c>
      <c r="AP448" s="6" t="n">
        <v>0</v>
      </c>
      <c r="AQ448" s="6" t="n">
        <v>0</v>
      </c>
      <c r="AR448" s="6" t="n">
        <v>0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0</v>
      </c>
      <c r="BQ448" s="6" t="n">
        <v>0</v>
      </c>
      <c r="BR448" s="6" t="n">
        <v>0</v>
      </c>
      <c r="BS448" s="6" t="n">
        <v>0</v>
      </c>
      <c r="BT448" s="6" t="n">
        <v>0</v>
      </c>
      <c r="BU448" s="6" t="n">
        <v>0</v>
      </c>
      <c r="BV448" s="6" t="n">
        <v>0</v>
      </c>
    </row>
    <row r="449" s="5" customFormat="true" ht="13.5" hidden="false" customHeight="false" outlineLevel="0" collapsed="false">
      <c r="A449" s="5" t="s">
        <v>74</v>
      </c>
      <c r="B449" s="5" t="s">
        <v>69</v>
      </c>
      <c r="C449" s="5" t="s">
        <v>297</v>
      </c>
      <c r="D449" s="5" t="s">
        <v>298</v>
      </c>
      <c r="E449" s="6" t="n">
        <f aca="false">+F449+G449+H449+I449</f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0</v>
      </c>
      <c r="AP449" s="6" t="n">
        <v>0</v>
      </c>
      <c r="AQ449" s="6" t="n">
        <v>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0</v>
      </c>
      <c r="BA449" s="6" t="n">
        <v>0</v>
      </c>
      <c r="BB449" s="6" t="n">
        <v>0</v>
      </c>
      <c r="BC449" s="6" t="n">
        <v>0</v>
      </c>
      <c r="BD449" s="6" t="n">
        <v>0</v>
      </c>
      <c r="BE449" s="6" t="n">
        <v>0</v>
      </c>
      <c r="BF449" s="6" t="n">
        <v>0</v>
      </c>
      <c r="BG449" s="6" t="n">
        <v>0</v>
      </c>
      <c r="BH449" s="6" t="n">
        <v>0</v>
      </c>
      <c r="BI449" s="6" t="n">
        <v>0</v>
      </c>
      <c r="BJ449" s="6" t="n">
        <v>0</v>
      </c>
      <c r="BK449" s="6" t="n">
        <v>0</v>
      </c>
      <c r="BL449" s="6" t="n">
        <v>0</v>
      </c>
      <c r="BM449" s="6" t="n">
        <v>0</v>
      </c>
      <c r="BN449" s="6" t="n">
        <v>0</v>
      </c>
      <c r="BO449" s="6" t="n">
        <v>0</v>
      </c>
      <c r="BP449" s="6" t="n">
        <v>0</v>
      </c>
      <c r="BQ449" s="6" t="n">
        <v>0</v>
      </c>
      <c r="BR449" s="6" t="n">
        <v>0</v>
      </c>
      <c r="BS449" s="6" t="n">
        <v>0</v>
      </c>
      <c r="BT449" s="6" t="n">
        <v>0</v>
      </c>
      <c r="BU449" s="6" t="n">
        <v>0</v>
      </c>
      <c r="BV449" s="6" t="n">
        <v>0</v>
      </c>
    </row>
    <row r="450" s="5" customFormat="true" ht="13.5" hidden="false" customHeight="false" outlineLevel="0" collapsed="false">
      <c r="A450" s="5" t="s">
        <v>68</v>
      </c>
      <c r="B450" s="5" t="s">
        <v>69</v>
      </c>
      <c r="C450" s="5" t="s">
        <v>299</v>
      </c>
      <c r="D450" s="5" t="s">
        <v>300</v>
      </c>
      <c r="E450" s="6" t="n">
        <f aca="false">+F450+G450+H450+I450</f>
        <v>53747</v>
      </c>
      <c r="F450" s="6" t="n">
        <v>34423</v>
      </c>
      <c r="G450" s="6" t="n">
        <v>12958</v>
      </c>
      <c r="H450" s="6" t="n">
        <v>1438</v>
      </c>
      <c r="I450" s="6" t="n">
        <v>4928</v>
      </c>
      <c r="J450" s="6" t="n">
        <v>64696</v>
      </c>
      <c r="K450" s="6" t="n">
        <v>1215</v>
      </c>
      <c r="L450" s="6" t="n">
        <v>435</v>
      </c>
      <c r="M450" s="6" t="n">
        <v>6809</v>
      </c>
      <c r="N450" s="6" t="n">
        <v>2406</v>
      </c>
      <c r="O450" s="6" t="n">
        <v>39738</v>
      </c>
      <c r="P450" s="6" t="n">
        <v>3931</v>
      </c>
      <c r="Q450" s="6" t="n">
        <v>280</v>
      </c>
      <c r="R450" s="6" t="n">
        <v>4912</v>
      </c>
      <c r="S450" s="6" t="n">
        <v>650</v>
      </c>
      <c r="T450" s="6" t="n">
        <v>1722</v>
      </c>
      <c r="U450" s="6" t="n">
        <v>825</v>
      </c>
      <c r="V450" s="6" t="n">
        <v>1773</v>
      </c>
      <c r="W450" s="6" t="n">
        <v>0</v>
      </c>
      <c r="X450" s="6" t="n">
        <v>0</v>
      </c>
      <c r="Y450" s="6" t="n">
        <v>6507</v>
      </c>
      <c r="Z450" s="6" t="n">
        <v>2780</v>
      </c>
      <c r="AA450" s="6" t="n">
        <v>3727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247</v>
      </c>
      <c r="AI450" s="6" t="n">
        <v>152</v>
      </c>
      <c r="AJ450" s="6" t="n">
        <v>0</v>
      </c>
      <c r="AK450" s="6" t="n">
        <v>95</v>
      </c>
      <c r="AL450" s="6" t="n">
        <v>371</v>
      </c>
      <c r="AM450" s="6" t="n">
        <v>0</v>
      </c>
      <c r="AN450" s="6" t="n">
        <v>0</v>
      </c>
      <c r="AO450" s="6" t="n">
        <v>0</v>
      </c>
      <c r="AP450" s="6" t="n">
        <v>154</v>
      </c>
      <c r="AQ450" s="6" t="n">
        <v>0</v>
      </c>
      <c r="AR450" s="6" t="n">
        <v>217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69699</v>
      </c>
      <c r="BA450" s="6" t="n">
        <v>144</v>
      </c>
      <c r="BB450" s="6" t="n">
        <v>69555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0</v>
      </c>
      <c r="BJ450" s="6" t="n">
        <v>0</v>
      </c>
      <c r="BK450" s="6" t="n">
        <v>0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0</v>
      </c>
      <c r="BQ450" s="6" t="n">
        <v>0</v>
      </c>
      <c r="BR450" s="6" t="n">
        <v>0</v>
      </c>
      <c r="BS450" s="6" t="n">
        <v>0</v>
      </c>
      <c r="BT450" s="6" t="n">
        <v>0</v>
      </c>
      <c r="BU450" s="6" t="n">
        <v>0</v>
      </c>
      <c r="BV450" s="6" t="n">
        <v>195267</v>
      </c>
    </row>
    <row r="451" s="5" customFormat="true" ht="13.5" hidden="false" customHeight="false" outlineLevel="0" collapsed="false">
      <c r="A451" s="5" t="s">
        <v>72</v>
      </c>
      <c r="B451" s="5" t="s">
        <v>69</v>
      </c>
      <c r="C451" s="5" t="s">
        <v>299</v>
      </c>
      <c r="D451" s="5" t="s">
        <v>300</v>
      </c>
      <c r="E451" s="6" t="n">
        <f aca="false">+F451+G451+H451+I451</f>
        <v>54437</v>
      </c>
      <c r="F451" s="6" t="n">
        <v>25637</v>
      </c>
      <c r="G451" s="6" t="n">
        <v>28289</v>
      </c>
      <c r="H451" s="6" t="n">
        <v>511</v>
      </c>
      <c r="I451" s="6" t="n">
        <v>0</v>
      </c>
      <c r="J451" s="6" t="n">
        <v>18283</v>
      </c>
      <c r="K451" s="6" t="n">
        <v>0</v>
      </c>
      <c r="L451" s="6" t="n">
        <v>1095</v>
      </c>
      <c r="M451" s="6" t="n">
        <v>1207</v>
      </c>
      <c r="N451" s="6" t="n">
        <v>13947</v>
      </c>
      <c r="O451" s="6" t="n">
        <v>1113</v>
      </c>
      <c r="P451" s="6" t="n">
        <v>351</v>
      </c>
      <c r="Q451" s="6" t="n">
        <v>0</v>
      </c>
      <c r="R451" s="6" t="n">
        <v>521</v>
      </c>
      <c r="S451" s="6" t="n">
        <v>0</v>
      </c>
      <c r="T451" s="6" t="n">
        <v>0</v>
      </c>
      <c r="U451" s="6" t="n">
        <v>49</v>
      </c>
      <c r="V451" s="6" t="n">
        <v>0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0</v>
      </c>
      <c r="AM451" s="6" t="n">
        <v>0</v>
      </c>
      <c r="AN451" s="6" t="n">
        <v>0</v>
      </c>
      <c r="AO451" s="6" t="n">
        <v>0</v>
      </c>
      <c r="AP451" s="6" t="n">
        <v>0</v>
      </c>
      <c r="AQ451" s="6" t="n">
        <v>0</v>
      </c>
      <c r="AR451" s="6" t="n">
        <v>0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0</v>
      </c>
      <c r="BQ451" s="6" t="n">
        <v>0</v>
      </c>
      <c r="BR451" s="6" t="n">
        <v>0</v>
      </c>
      <c r="BS451" s="6" t="n">
        <v>0</v>
      </c>
      <c r="BT451" s="6" t="n">
        <v>0</v>
      </c>
      <c r="BU451" s="6" t="n">
        <v>0</v>
      </c>
      <c r="BV451" s="6" t="n">
        <v>72720</v>
      </c>
    </row>
    <row r="452" s="5" customFormat="true" ht="13.5" hidden="false" customHeight="false" outlineLevel="0" collapsed="false">
      <c r="A452" s="5" t="s">
        <v>73</v>
      </c>
      <c r="B452" s="5" t="s">
        <v>69</v>
      </c>
      <c r="C452" s="5" t="s">
        <v>299</v>
      </c>
      <c r="D452" s="5" t="s">
        <v>300</v>
      </c>
      <c r="E452" s="6" t="n">
        <f aca="false">+F452+G452+H452+I452</f>
        <v>260003</v>
      </c>
      <c r="F452" s="6" t="n">
        <v>168966</v>
      </c>
      <c r="G452" s="6" t="n">
        <v>56190</v>
      </c>
      <c r="H452" s="6" t="n">
        <v>34607</v>
      </c>
      <c r="I452" s="6" t="n">
        <v>240</v>
      </c>
      <c r="J452" s="6" t="n">
        <v>32083</v>
      </c>
      <c r="K452" s="6" t="n">
        <v>6243</v>
      </c>
      <c r="L452" s="6" t="n">
        <v>0</v>
      </c>
      <c r="M452" s="6" t="n">
        <v>490</v>
      </c>
      <c r="N452" s="6" t="n">
        <v>3562</v>
      </c>
      <c r="O452" s="6" t="n">
        <v>12721</v>
      </c>
      <c r="P452" s="6" t="n">
        <v>1428</v>
      </c>
      <c r="Q452" s="6" t="n">
        <v>194</v>
      </c>
      <c r="R452" s="6" t="n">
        <v>540</v>
      </c>
      <c r="S452" s="6" t="n">
        <v>500</v>
      </c>
      <c r="T452" s="6" t="n">
        <v>2648</v>
      </c>
      <c r="U452" s="6" t="n">
        <v>122</v>
      </c>
      <c r="V452" s="6" t="n">
        <v>3635</v>
      </c>
      <c r="W452" s="6" t="n">
        <v>0</v>
      </c>
      <c r="X452" s="6" t="n">
        <v>0</v>
      </c>
      <c r="Y452" s="6" t="n">
        <v>239</v>
      </c>
      <c r="Z452" s="6" t="n">
        <v>239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3561</v>
      </c>
      <c r="AM452" s="6" t="n">
        <v>0</v>
      </c>
      <c r="AN452" s="6" t="n">
        <v>0</v>
      </c>
      <c r="AO452" s="6" t="n">
        <v>0</v>
      </c>
      <c r="AP452" s="6" t="n">
        <v>3481</v>
      </c>
      <c r="AQ452" s="6" t="n">
        <v>0</v>
      </c>
      <c r="AR452" s="6" t="n">
        <v>80</v>
      </c>
      <c r="AS452" s="6" t="n">
        <v>0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0</v>
      </c>
      <c r="BA452" s="6" t="n">
        <v>0</v>
      </c>
      <c r="BB452" s="6" t="n">
        <v>0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0</v>
      </c>
      <c r="BQ452" s="6" t="n">
        <v>0</v>
      </c>
      <c r="BR452" s="6" t="n">
        <v>0</v>
      </c>
      <c r="BS452" s="6" t="n">
        <v>0</v>
      </c>
      <c r="BT452" s="6" t="n">
        <v>0</v>
      </c>
      <c r="BU452" s="6" t="n">
        <v>0</v>
      </c>
      <c r="BV452" s="6" t="n">
        <v>295886</v>
      </c>
    </row>
    <row r="453" s="5" customFormat="true" ht="13.5" hidden="false" customHeight="false" outlineLevel="0" collapsed="false">
      <c r="A453" s="5" t="s">
        <v>74</v>
      </c>
      <c r="B453" s="5" t="s">
        <v>69</v>
      </c>
      <c r="C453" s="5" t="s">
        <v>299</v>
      </c>
      <c r="D453" s="5" t="s">
        <v>300</v>
      </c>
      <c r="E453" s="6" t="n">
        <f aca="false">+F453+G453+H453+I453</f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0</v>
      </c>
    </row>
    <row r="454" s="5" customFormat="true" ht="13.5" hidden="false" customHeight="false" outlineLevel="0" collapsed="false">
      <c r="A454" s="5" t="s">
        <v>68</v>
      </c>
      <c r="B454" s="5" t="s">
        <v>69</v>
      </c>
      <c r="C454" s="5" t="s">
        <v>301</v>
      </c>
      <c r="D454" s="5" t="s">
        <v>302</v>
      </c>
      <c r="E454" s="6" t="n">
        <f aca="false">+F454+G454+H454+I454</f>
        <v>1540663</v>
      </c>
      <c r="F454" s="6" t="n">
        <v>1094934</v>
      </c>
      <c r="G454" s="6" t="n">
        <v>301378</v>
      </c>
      <c r="H454" s="6" t="n">
        <v>29933</v>
      </c>
      <c r="I454" s="6" t="n">
        <v>114418</v>
      </c>
      <c r="J454" s="6" t="n">
        <v>2261805</v>
      </c>
      <c r="K454" s="6" t="n">
        <v>2158</v>
      </c>
      <c r="L454" s="6" t="n">
        <v>3439</v>
      </c>
      <c r="M454" s="6" t="n">
        <v>20874</v>
      </c>
      <c r="N454" s="6" t="n">
        <v>79522</v>
      </c>
      <c r="O454" s="6" t="n">
        <v>710776</v>
      </c>
      <c r="P454" s="6" t="n">
        <v>20298</v>
      </c>
      <c r="Q454" s="6" t="n">
        <v>55506</v>
      </c>
      <c r="R454" s="6" t="n">
        <v>1235835</v>
      </c>
      <c r="S454" s="6" t="n">
        <v>114944</v>
      </c>
      <c r="T454" s="6" t="n">
        <v>7794</v>
      </c>
      <c r="U454" s="6" t="n">
        <v>3515</v>
      </c>
      <c r="V454" s="6" t="n">
        <v>7144</v>
      </c>
      <c r="W454" s="6" t="n">
        <v>13335</v>
      </c>
      <c r="X454" s="6" t="n">
        <v>13335</v>
      </c>
      <c r="Y454" s="6" t="n">
        <v>1606839</v>
      </c>
      <c r="Z454" s="6" t="n">
        <v>1196174</v>
      </c>
      <c r="AA454" s="6" t="n">
        <v>410665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975</v>
      </c>
      <c r="AI454" s="6" t="n">
        <v>975</v>
      </c>
      <c r="AJ454" s="6" t="n">
        <v>0</v>
      </c>
      <c r="AK454" s="6" t="n">
        <v>0</v>
      </c>
      <c r="AL454" s="6" t="n">
        <v>131716</v>
      </c>
      <c r="AM454" s="6" t="n">
        <v>0</v>
      </c>
      <c r="AN454" s="6" t="n">
        <v>0</v>
      </c>
      <c r="AO454" s="6" t="n">
        <v>95484</v>
      </c>
      <c r="AP454" s="6" t="n">
        <v>3796</v>
      </c>
      <c r="AQ454" s="6" t="n">
        <v>12219</v>
      </c>
      <c r="AR454" s="6" t="n">
        <v>14380</v>
      </c>
      <c r="AS454" s="6" t="n">
        <v>5837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590562</v>
      </c>
      <c r="BA454" s="6" t="n">
        <v>12028</v>
      </c>
      <c r="BB454" s="6" t="n">
        <v>575355</v>
      </c>
      <c r="BC454" s="6" t="n">
        <v>3179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8337</v>
      </c>
      <c r="BJ454" s="6" t="n">
        <v>0</v>
      </c>
      <c r="BK454" s="6" t="n">
        <v>8337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0</v>
      </c>
      <c r="BQ454" s="6" t="n">
        <v>0</v>
      </c>
      <c r="BR454" s="6" t="n">
        <v>0</v>
      </c>
      <c r="BS454" s="6" t="n">
        <v>0</v>
      </c>
      <c r="BT454" s="6" t="n">
        <v>0</v>
      </c>
      <c r="BU454" s="6" t="n">
        <v>0</v>
      </c>
      <c r="BV454" s="6" t="n">
        <v>6154232</v>
      </c>
    </row>
    <row r="455" s="5" customFormat="true" ht="13.5" hidden="false" customHeight="false" outlineLevel="0" collapsed="false">
      <c r="A455" s="5" t="s">
        <v>72</v>
      </c>
      <c r="B455" s="5" t="s">
        <v>69</v>
      </c>
      <c r="C455" s="5" t="s">
        <v>301</v>
      </c>
      <c r="D455" s="5" t="s">
        <v>302</v>
      </c>
      <c r="E455" s="6" t="n">
        <f aca="false">+F455+G455+H455+I455</f>
        <v>1620029</v>
      </c>
      <c r="F455" s="6" t="n">
        <v>1369285</v>
      </c>
      <c r="G455" s="6" t="n">
        <v>0</v>
      </c>
      <c r="H455" s="6" t="n">
        <v>121331</v>
      </c>
      <c r="I455" s="6" t="n">
        <v>129413</v>
      </c>
      <c r="J455" s="6" t="n">
        <v>382861</v>
      </c>
      <c r="K455" s="6" t="n">
        <v>0</v>
      </c>
      <c r="L455" s="6" t="n">
        <v>2005</v>
      </c>
      <c r="M455" s="6" t="n">
        <v>9941</v>
      </c>
      <c r="N455" s="6" t="n">
        <v>197353</v>
      </c>
      <c r="O455" s="6" t="n">
        <v>38603</v>
      </c>
      <c r="P455" s="6" t="n">
        <v>19392</v>
      </c>
      <c r="Q455" s="6" t="n">
        <v>0</v>
      </c>
      <c r="R455" s="6" t="n">
        <v>6112</v>
      </c>
      <c r="S455" s="6" t="n">
        <v>0</v>
      </c>
      <c r="T455" s="6" t="n">
        <v>0</v>
      </c>
      <c r="U455" s="6" t="n">
        <v>98119</v>
      </c>
      <c r="V455" s="6" t="n">
        <v>11336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  <c r="AM455" s="6" t="n">
        <v>0</v>
      </c>
      <c r="AN455" s="6" t="n">
        <v>0</v>
      </c>
      <c r="AO455" s="6" t="n">
        <v>0</v>
      </c>
      <c r="AP455" s="6" t="n">
        <v>0</v>
      </c>
      <c r="AQ455" s="6" t="n">
        <v>0</v>
      </c>
      <c r="AR455" s="6" t="n">
        <v>0</v>
      </c>
      <c r="AS455" s="6" t="n">
        <v>0</v>
      </c>
      <c r="AT455" s="6" t="n">
        <v>0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0</v>
      </c>
      <c r="BA455" s="6" t="n">
        <v>0</v>
      </c>
      <c r="BB455" s="6" t="n">
        <v>0</v>
      </c>
      <c r="BC455" s="6" t="n">
        <v>0</v>
      </c>
      <c r="BD455" s="6" t="n">
        <v>0</v>
      </c>
      <c r="BE455" s="6" t="n">
        <v>0</v>
      </c>
      <c r="BF455" s="6" t="n">
        <v>0</v>
      </c>
      <c r="BG455" s="6" t="n">
        <v>0</v>
      </c>
      <c r="BH455" s="6" t="n">
        <v>0</v>
      </c>
      <c r="BI455" s="6" t="n">
        <v>0</v>
      </c>
      <c r="BJ455" s="6" t="n">
        <v>0</v>
      </c>
      <c r="BK455" s="6" t="n">
        <v>0</v>
      </c>
      <c r="BL455" s="6" t="n">
        <v>0</v>
      </c>
      <c r="BM455" s="6" t="n">
        <v>0</v>
      </c>
      <c r="BN455" s="6" t="n">
        <v>0</v>
      </c>
      <c r="BO455" s="6" t="n">
        <v>0</v>
      </c>
      <c r="BP455" s="6" t="n">
        <v>0</v>
      </c>
      <c r="BQ455" s="6" t="n">
        <v>0</v>
      </c>
      <c r="BR455" s="6" t="n">
        <v>0</v>
      </c>
      <c r="BS455" s="6" t="n">
        <v>0</v>
      </c>
      <c r="BT455" s="6" t="n">
        <v>0</v>
      </c>
      <c r="BU455" s="6" t="n">
        <v>0</v>
      </c>
      <c r="BV455" s="6" t="n">
        <v>2002890</v>
      </c>
    </row>
    <row r="456" s="5" customFormat="true" ht="13.5" hidden="false" customHeight="false" outlineLevel="0" collapsed="false">
      <c r="A456" s="5" t="s">
        <v>73</v>
      </c>
      <c r="B456" s="5" t="s">
        <v>69</v>
      </c>
      <c r="C456" s="5" t="s">
        <v>301</v>
      </c>
      <c r="D456" s="5" t="s">
        <v>302</v>
      </c>
      <c r="E456" s="6" t="n">
        <f aca="false">+F456+G456+H456+I456</f>
        <v>1795838</v>
      </c>
      <c r="F456" s="6" t="n">
        <v>1567016</v>
      </c>
      <c r="G456" s="6" t="n">
        <v>0</v>
      </c>
      <c r="H456" s="6" t="n">
        <v>82553</v>
      </c>
      <c r="I456" s="6" t="n">
        <v>146269</v>
      </c>
      <c r="J456" s="6" t="n">
        <v>126202</v>
      </c>
      <c r="K456" s="6" t="n">
        <v>0</v>
      </c>
      <c r="L456" s="6" t="n">
        <v>2328</v>
      </c>
      <c r="M456" s="6" t="n">
        <v>0</v>
      </c>
      <c r="N456" s="6" t="n">
        <v>17585</v>
      </c>
      <c r="O456" s="6" t="n">
        <v>63622</v>
      </c>
      <c r="P456" s="6" t="n">
        <v>34936</v>
      </c>
      <c r="Q456" s="6" t="n">
        <v>0</v>
      </c>
      <c r="R456" s="6" t="n">
        <v>803</v>
      </c>
      <c r="S456" s="6" t="n">
        <v>0</v>
      </c>
      <c r="T456" s="6" t="n">
        <v>0</v>
      </c>
      <c r="U456" s="6" t="n">
        <v>3568</v>
      </c>
      <c r="V456" s="6" t="n">
        <v>3360</v>
      </c>
      <c r="W456" s="6" t="n">
        <v>0</v>
      </c>
      <c r="X456" s="6" t="n">
        <v>0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0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0</v>
      </c>
      <c r="BA456" s="6" t="n">
        <v>0</v>
      </c>
      <c r="BB456" s="6" t="n">
        <v>0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0</v>
      </c>
      <c r="BQ456" s="6" t="n">
        <v>0</v>
      </c>
      <c r="BR456" s="6" t="n">
        <v>0</v>
      </c>
      <c r="BS456" s="6" t="n">
        <v>0</v>
      </c>
      <c r="BT456" s="6" t="n">
        <v>0</v>
      </c>
      <c r="BU456" s="6" t="n">
        <v>0</v>
      </c>
      <c r="BV456" s="6" t="n">
        <v>1922040</v>
      </c>
    </row>
    <row r="457" s="5" customFormat="true" ht="13.5" hidden="false" customHeight="false" outlineLevel="0" collapsed="false">
      <c r="A457" s="5" t="s">
        <v>74</v>
      </c>
      <c r="B457" s="5" t="s">
        <v>69</v>
      </c>
      <c r="C457" s="5" t="s">
        <v>301</v>
      </c>
      <c r="D457" s="5" t="s">
        <v>302</v>
      </c>
      <c r="E457" s="6" t="n">
        <f aca="false">+F457+G457+H457+I457</f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0</v>
      </c>
      <c r="BQ457" s="6" t="n">
        <v>0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0</v>
      </c>
    </row>
    <row r="458" s="5" customFormat="true" ht="13.5" hidden="false" customHeight="false" outlineLevel="0" collapsed="false">
      <c r="A458" s="5" t="s">
        <v>68</v>
      </c>
      <c r="B458" s="5" t="s">
        <v>69</v>
      </c>
      <c r="C458" s="5" t="s">
        <v>303</v>
      </c>
      <c r="D458" s="5" t="s">
        <v>304</v>
      </c>
      <c r="E458" s="6" t="n">
        <f aca="false">+F458+G458+H458+I458</f>
        <v>23730</v>
      </c>
      <c r="F458" s="6" t="n">
        <v>14135</v>
      </c>
      <c r="G458" s="6" t="n">
        <v>1750</v>
      </c>
      <c r="H458" s="6" t="n">
        <v>3512</v>
      </c>
      <c r="I458" s="6" t="n">
        <v>4333</v>
      </c>
      <c r="J458" s="6" t="n">
        <v>21265</v>
      </c>
      <c r="K458" s="6" t="n">
        <v>277</v>
      </c>
      <c r="L458" s="6" t="n">
        <v>93</v>
      </c>
      <c r="M458" s="6" t="n">
        <v>2700</v>
      </c>
      <c r="N458" s="6" t="n">
        <v>1016</v>
      </c>
      <c r="O458" s="6" t="n">
        <v>5266</v>
      </c>
      <c r="P458" s="6" t="n">
        <v>1141</v>
      </c>
      <c r="Q458" s="6" t="n">
        <v>46</v>
      </c>
      <c r="R458" s="6" t="n">
        <v>7371</v>
      </c>
      <c r="S458" s="6" t="n">
        <v>376</v>
      </c>
      <c r="T458" s="6" t="n">
        <v>2130</v>
      </c>
      <c r="U458" s="6" t="n">
        <v>500</v>
      </c>
      <c r="V458" s="6" t="n">
        <v>349</v>
      </c>
      <c r="W458" s="6" t="n">
        <v>0</v>
      </c>
      <c r="X458" s="6" t="n">
        <v>0</v>
      </c>
      <c r="Y458" s="6" t="n">
        <v>72544</v>
      </c>
      <c r="Z458" s="6" t="n">
        <v>29334</v>
      </c>
      <c r="AA458" s="6" t="n">
        <v>43210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511</v>
      </c>
      <c r="AI458" s="6" t="n">
        <v>0</v>
      </c>
      <c r="AJ458" s="6" t="n">
        <v>0</v>
      </c>
      <c r="AK458" s="6" t="n">
        <v>511</v>
      </c>
      <c r="AL458" s="6" t="n">
        <v>399</v>
      </c>
      <c r="AM458" s="6" t="n">
        <v>0</v>
      </c>
      <c r="AN458" s="6" t="n">
        <v>0</v>
      </c>
      <c r="AO458" s="6" t="n">
        <v>0</v>
      </c>
      <c r="AP458" s="6" t="n">
        <v>0</v>
      </c>
      <c r="AQ458" s="6" t="n">
        <v>0</v>
      </c>
      <c r="AR458" s="6" t="n">
        <v>399</v>
      </c>
      <c r="AS458" s="6" t="n">
        <v>0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3638</v>
      </c>
      <c r="BA458" s="6" t="n">
        <v>0</v>
      </c>
      <c r="BB458" s="6" t="n">
        <v>3638</v>
      </c>
      <c r="BC458" s="6" t="n">
        <v>0</v>
      </c>
      <c r="BD458" s="6" t="n">
        <v>0</v>
      </c>
      <c r="BE458" s="6" t="n">
        <v>0</v>
      </c>
      <c r="BF458" s="6" t="n">
        <v>0</v>
      </c>
      <c r="BG458" s="6" t="n">
        <v>0</v>
      </c>
      <c r="BH458" s="6" t="n">
        <v>0</v>
      </c>
      <c r="BI458" s="6" t="n">
        <v>0</v>
      </c>
      <c r="BJ458" s="6" t="n">
        <v>0</v>
      </c>
      <c r="BK458" s="6" t="n">
        <v>0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0</v>
      </c>
      <c r="BQ458" s="6" t="n">
        <v>0</v>
      </c>
      <c r="BR458" s="6" t="n">
        <v>0</v>
      </c>
      <c r="BS458" s="6" t="n">
        <v>0</v>
      </c>
      <c r="BT458" s="6" t="n">
        <v>0</v>
      </c>
      <c r="BU458" s="6" t="n">
        <v>0</v>
      </c>
      <c r="BV458" s="6" t="n">
        <v>122087</v>
      </c>
    </row>
    <row r="459" s="5" customFormat="true" ht="13.5" hidden="false" customHeight="false" outlineLevel="0" collapsed="false">
      <c r="A459" s="5" t="s">
        <v>72</v>
      </c>
      <c r="B459" s="5" t="s">
        <v>69</v>
      </c>
      <c r="C459" s="5" t="s">
        <v>303</v>
      </c>
      <c r="D459" s="5" t="s">
        <v>304</v>
      </c>
      <c r="E459" s="6" t="n">
        <f aca="false">+F459+G459+H459+I459</f>
        <v>25808</v>
      </c>
      <c r="F459" s="6" t="n">
        <v>17209</v>
      </c>
      <c r="G459" s="6" t="n">
        <v>4670</v>
      </c>
      <c r="H459" s="6" t="n">
        <v>3929</v>
      </c>
      <c r="I459" s="6" t="n">
        <v>0</v>
      </c>
      <c r="J459" s="6" t="n">
        <v>9563</v>
      </c>
      <c r="K459" s="6" t="n">
        <v>0</v>
      </c>
      <c r="L459" s="6" t="n">
        <v>0</v>
      </c>
      <c r="M459" s="6" t="n">
        <v>1563</v>
      </c>
      <c r="N459" s="6" t="n">
        <v>1869</v>
      </c>
      <c r="O459" s="6" t="n">
        <v>1633</v>
      </c>
      <c r="P459" s="6" t="n">
        <v>42</v>
      </c>
      <c r="Q459" s="6" t="n">
        <v>0</v>
      </c>
      <c r="R459" s="6" t="n">
        <v>0</v>
      </c>
      <c r="S459" s="6" t="n">
        <v>0</v>
      </c>
      <c r="T459" s="6" t="n">
        <v>1379</v>
      </c>
      <c r="U459" s="6" t="n">
        <v>2977</v>
      </c>
      <c r="V459" s="6" t="n">
        <v>100</v>
      </c>
      <c r="W459" s="6" t="n">
        <v>0</v>
      </c>
      <c r="X459" s="6" t="n">
        <v>0</v>
      </c>
      <c r="Y459" s="6" t="n">
        <v>0</v>
      </c>
      <c r="Z459" s="6" t="n">
        <v>0</v>
      </c>
      <c r="AA459" s="6" t="n">
        <v>0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0</v>
      </c>
      <c r="AK459" s="6" t="n">
        <v>0</v>
      </c>
      <c r="AL459" s="6" t="n">
        <v>0</v>
      </c>
      <c r="AM459" s="6" t="n">
        <v>0</v>
      </c>
      <c r="AN459" s="6" t="n">
        <v>0</v>
      </c>
      <c r="AO459" s="6" t="n">
        <v>0</v>
      </c>
      <c r="AP459" s="6" t="n">
        <v>0</v>
      </c>
      <c r="AQ459" s="6" t="n">
        <v>0</v>
      </c>
      <c r="AR459" s="6" t="n">
        <v>0</v>
      </c>
      <c r="AS459" s="6" t="n">
        <v>0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0</v>
      </c>
      <c r="BQ459" s="6" t="n">
        <v>0</v>
      </c>
      <c r="BR459" s="6" t="n">
        <v>0</v>
      </c>
      <c r="BS459" s="6" t="n">
        <v>0</v>
      </c>
      <c r="BT459" s="6" t="n">
        <v>0</v>
      </c>
      <c r="BU459" s="6" t="n">
        <v>0</v>
      </c>
      <c r="BV459" s="6" t="n">
        <v>35371</v>
      </c>
    </row>
    <row r="460" s="5" customFormat="true" ht="13.5" hidden="false" customHeight="false" outlineLevel="0" collapsed="false">
      <c r="A460" s="5" t="s">
        <v>73</v>
      </c>
      <c r="B460" s="5" t="s">
        <v>69</v>
      </c>
      <c r="C460" s="5" t="s">
        <v>303</v>
      </c>
      <c r="D460" s="5" t="s">
        <v>304</v>
      </c>
      <c r="E460" s="6" t="n">
        <f aca="false">+F460+G460+H460+I460</f>
        <v>84268</v>
      </c>
      <c r="F460" s="6" t="n">
        <v>53043</v>
      </c>
      <c r="G460" s="6" t="n">
        <v>9097</v>
      </c>
      <c r="H460" s="6" t="n">
        <v>22128</v>
      </c>
      <c r="I460" s="6" t="n">
        <v>0</v>
      </c>
      <c r="J460" s="6" t="n">
        <v>8530</v>
      </c>
      <c r="K460" s="6" t="n">
        <v>43</v>
      </c>
      <c r="L460" s="6" t="n">
        <v>0</v>
      </c>
      <c r="M460" s="6" t="n">
        <v>1400</v>
      </c>
      <c r="N460" s="6" t="n">
        <v>284</v>
      </c>
      <c r="O460" s="6" t="n">
        <v>2651</v>
      </c>
      <c r="P460" s="6" t="n">
        <v>190</v>
      </c>
      <c r="Q460" s="6" t="n">
        <v>0</v>
      </c>
      <c r="R460" s="6" t="n">
        <v>1659</v>
      </c>
      <c r="S460" s="6" t="n">
        <v>0</v>
      </c>
      <c r="T460" s="6" t="n">
        <v>2063</v>
      </c>
      <c r="U460" s="6" t="n">
        <v>120</v>
      </c>
      <c r="V460" s="6" t="n">
        <v>120</v>
      </c>
      <c r="W460" s="6" t="n">
        <v>0</v>
      </c>
      <c r="X460" s="6" t="n">
        <v>0</v>
      </c>
      <c r="Y460" s="6" t="n">
        <v>0</v>
      </c>
      <c r="Z460" s="6" t="n">
        <v>0</v>
      </c>
      <c r="AA460" s="6" t="n">
        <v>0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51076</v>
      </c>
      <c r="AI460" s="6" t="n">
        <v>51076</v>
      </c>
      <c r="AJ460" s="6" t="n">
        <v>0</v>
      </c>
      <c r="AK460" s="6" t="n">
        <v>0</v>
      </c>
      <c r="AL460" s="6" t="n">
        <v>0</v>
      </c>
      <c r="AM460" s="6" t="n">
        <v>0</v>
      </c>
      <c r="AN460" s="6" t="n">
        <v>0</v>
      </c>
      <c r="AO460" s="6" t="n">
        <v>0</v>
      </c>
      <c r="AP460" s="6" t="n">
        <v>0</v>
      </c>
      <c r="AQ460" s="6" t="n">
        <v>0</v>
      </c>
      <c r="AR460" s="6" t="n">
        <v>0</v>
      </c>
      <c r="AS460" s="6" t="n">
        <v>0</v>
      </c>
      <c r="AT460" s="6" t="n">
        <v>0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0</v>
      </c>
      <c r="BQ460" s="6" t="n">
        <v>0</v>
      </c>
      <c r="BR460" s="6" t="n">
        <v>0</v>
      </c>
      <c r="BS460" s="6" t="n">
        <v>0</v>
      </c>
      <c r="BT460" s="6" t="n">
        <v>0</v>
      </c>
      <c r="BU460" s="6" t="n">
        <v>0</v>
      </c>
      <c r="BV460" s="6" t="n">
        <v>143874</v>
      </c>
    </row>
    <row r="461" s="5" customFormat="true" ht="13.5" hidden="false" customHeight="false" outlineLevel="0" collapsed="false">
      <c r="A461" s="5" t="s">
        <v>74</v>
      </c>
      <c r="B461" s="5" t="s">
        <v>69</v>
      </c>
      <c r="C461" s="5" t="s">
        <v>303</v>
      </c>
      <c r="D461" s="5" t="s">
        <v>304</v>
      </c>
      <c r="E461" s="6" t="n">
        <f aca="false">+F461+G461+H461+I461</f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6" t="n">
        <v>0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  <c r="BG461" s="6" t="n">
        <v>0</v>
      </c>
      <c r="BH461" s="6" t="n">
        <v>0</v>
      </c>
      <c r="BI461" s="6" t="n">
        <v>0</v>
      </c>
      <c r="BJ461" s="6" t="n">
        <v>0</v>
      </c>
      <c r="BK461" s="6" t="n">
        <v>0</v>
      </c>
      <c r="BL461" s="6" t="n">
        <v>0</v>
      </c>
      <c r="BM461" s="6" t="n">
        <v>0</v>
      </c>
      <c r="BN461" s="6" t="n">
        <v>0</v>
      </c>
      <c r="BO461" s="6" t="n">
        <v>0</v>
      </c>
      <c r="BP461" s="6" t="n">
        <v>0</v>
      </c>
      <c r="BQ461" s="6" t="n">
        <v>0</v>
      </c>
      <c r="BR461" s="6" t="n">
        <v>0</v>
      </c>
      <c r="BS461" s="6" t="n">
        <v>0</v>
      </c>
      <c r="BT461" s="6" t="n">
        <v>0</v>
      </c>
      <c r="BU461" s="6" t="n">
        <v>0</v>
      </c>
      <c r="BV461" s="6" t="n">
        <v>0</v>
      </c>
    </row>
    <row r="462" s="5" customFormat="true" ht="13.5" hidden="false" customHeight="false" outlineLevel="0" collapsed="false">
      <c r="A462" s="5" t="s">
        <v>68</v>
      </c>
      <c r="B462" s="5" t="s">
        <v>69</v>
      </c>
      <c r="C462" s="5" t="s">
        <v>305</v>
      </c>
      <c r="D462" s="5" t="s">
        <v>306</v>
      </c>
      <c r="E462" s="6" t="n">
        <f aca="false">+F462+G462+H462+I462</f>
        <v>1455152</v>
      </c>
      <c r="F462" s="6" t="n">
        <v>1185275</v>
      </c>
      <c r="G462" s="6" t="n">
        <v>172961</v>
      </c>
      <c r="H462" s="6" t="n">
        <v>38210</v>
      </c>
      <c r="I462" s="6" t="n">
        <v>58706</v>
      </c>
      <c r="J462" s="6" t="n">
        <v>1391688</v>
      </c>
      <c r="K462" s="6" t="n">
        <v>2184</v>
      </c>
      <c r="L462" s="6" t="n">
        <v>4769</v>
      </c>
      <c r="M462" s="6" t="n">
        <v>17717</v>
      </c>
      <c r="N462" s="6" t="n">
        <v>73073</v>
      </c>
      <c r="O462" s="6" t="n">
        <v>418720</v>
      </c>
      <c r="P462" s="6" t="n">
        <v>50895</v>
      </c>
      <c r="Q462" s="6" t="n">
        <v>2531</v>
      </c>
      <c r="R462" s="6" t="n">
        <v>737840</v>
      </c>
      <c r="S462" s="6" t="n">
        <v>34237</v>
      </c>
      <c r="T462" s="6" t="n">
        <v>16008</v>
      </c>
      <c r="U462" s="6" t="n">
        <v>21259</v>
      </c>
      <c r="V462" s="6" t="n">
        <v>12455</v>
      </c>
      <c r="W462" s="6" t="n">
        <v>0</v>
      </c>
      <c r="X462" s="6" t="n">
        <v>0</v>
      </c>
      <c r="Y462" s="6" t="n">
        <v>956315</v>
      </c>
      <c r="Z462" s="6" t="n">
        <v>180962</v>
      </c>
      <c r="AA462" s="6" t="n">
        <v>775353</v>
      </c>
      <c r="AB462" s="6" t="n">
        <v>0</v>
      </c>
      <c r="AC462" s="6" t="n">
        <v>0</v>
      </c>
      <c r="AD462" s="6" t="n">
        <v>0</v>
      </c>
      <c r="AE462" s="6" t="n">
        <v>0</v>
      </c>
      <c r="AF462" s="6" t="n">
        <v>0</v>
      </c>
      <c r="AG462" s="6" t="n">
        <v>0</v>
      </c>
      <c r="AH462" s="6" t="n">
        <v>157084</v>
      </c>
      <c r="AI462" s="6" t="n">
        <v>3527</v>
      </c>
      <c r="AJ462" s="6" t="n">
        <v>153557</v>
      </c>
      <c r="AK462" s="6" t="n">
        <v>0</v>
      </c>
      <c r="AL462" s="6" t="n">
        <v>23598</v>
      </c>
      <c r="AM462" s="6" t="n">
        <v>0</v>
      </c>
      <c r="AN462" s="6" t="n">
        <v>0</v>
      </c>
      <c r="AO462" s="6" t="n">
        <v>6201</v>
      </c>
      <c r="AP462" s="6" t="n">
        <v>7343</v>
      </c>
      <c r="AQ462" s="6" t="n">
        <v>1994</v>
      </c>
      <c r="AR462" s="6" t="n">
        <v>7935</v>
      </c>
      <c r="AS462" s="6" t="n">
        <v>125</v>
      </c>
      <c r="AT462" s="6" t="n">
        <v>0</v>
      </c>
      <c r="AU462" s="6" t="n">
        <v>33147</v>
      </c>
      <c r="AV462" s="6" t="n">
        <v>0</v>
      </c>
      <c r="AW462" s="6" t="n">
        <v>0</v>
      </c>
      <c r="AX462" s="6" t="n">
        <v>0</v>
      </c>
      <c r="AY462" s="6" t="n">
        <v>33147</v>
      </c>
      <c r="AZ462" s="6" t="n">
        <v>270256</v>
      </c>
      <c r="BA462" s="6" t="n">
        <v>5742</v>
      </c>
      <c r="BB462" s="6" t="n">
        <v>264514</v>
      </c>
      <c r="BC462" s="6" t="n">
        <v>0</v>
      </c>
      <c r="BD462" s="6" t="n">
        <v>0</v>
      </c>
      <c r="BE462" s="6" t="n">
        <v>0</v>
      </c>
      <c r="BF462" s="6" t="n">
        <v>0</v>
      </c>
      <c r="BG462" s="6" t="n">
        <v>0</v>
      </c>
      <c r="BH462" s="6" t="n">
        <v>0</v>
      </c>
      <c r="BI462" s="6" t="n">
        <v>736</v>
      </c>
      <c r="BJ462" s="6" t="n">
        <v>0</v>
      </c>
      <c r="BK462" s="6" t="n">
        <v>736</v>
      </c>
      <c r="BL462" s="6" t="n">
        <v>0</v>
      </c>
      <c r="BM462" s="6" t="n">
        <v>0</v>
      </c>
      <c r="BN462" s="6" t="n">
        <v>0</v>
      </c>
      <c r="BO462" s="6" t="n">
        <v>0</v>
      </c>
      <c r="BP462" s="6" t="n">
        <v>153419</v>
      </c>
      <c r="BQ462" s="6" t="n">
        <v>0</v>
      </c>
      <c r="BR462" s="6" t="n">
        <v>0</v>
      </c>
      <c r="BS462" s="6" t="n">
        <v>0</v>
      </c>
      <c r="BT462" s="6" t="n">
        <v>153419</v>
      </c>
      <c r="BU462" s="6" t="n">
        <v>0</v>
      </c>
      <c r="BV462" s="6" t="n">
        <v>4441395</v>
      </c>
    </row>
    <row r="463" s="5" customFormat="true" ht="13.5" hidden="false" customHeight="false" outlineLevel="0" collapsed="false">
      <c r="A463" s="5" t="s">
        <v>72</v>
      </c>
      <c r="B463" s="5" t="s">
        <v>69</v>
      </c>
      <c r="C463" s="5" t="s">
        <v>305</v>
      </c>
      <c r="D463" s="5" t="s">
        <v>306</v>
      </c>
      <c r="E463" s="6" t="n">
        <f aca="false">+F463+G463+H463+I463</f>
        <v>1958616</v>
      </c>
      <c r="F463" s="6" t="n">
        <v>951115</v>
      </c>
      <c r="G463" s="6" t="n">
        <v>698199</v>
      </c>
      <c r="H463" s="6" t="n">
        <v>70900</v>
      </c>
      <c r="I463" s="6" t="n">
        <v>238402</v>
      </c>
      <c r="J463" s="6" t="n">
        <v>397359</v>
      </c>
      <c r="K463" s="6" t="n">
        <v>0</v>
      </c>
      <c r="L463" s="6" t="n">
        <v>0</v>
      </c>
      <c r="M463" s="6" t="n">
        <v>24105</v>
      </c>
      <c r="N463" s="6" t="n">
        <v>291189</v>
      </c>
      <c r="O463" s="6" t="n">
        <v>44851</v>
      </c>
      <c r="P463" s="6" t="n">
        <v>19199</v>
      </c>
      <c r="Q463" s="6" t="n">
        <v>538</v>
      </c>
      <c r="R463" s="6" t="n">
        <v>1212</v>
      </c>
      <c r="S463" s="6" t="n">
        <v>2828</v>
      </c>
      <c r="T463" s="6" t="n">
        <v>0</v>
      </c>
      <c r="U463" s="6" t="n">
        <v>12654</v>
      </c>
      <c r="V463" s="6" t="n">
        <v>783</v>
      </c>
      <c r="W463" s="6" t="n">
        <v>0</v>
      </c>
      <c r="X463" s="6" t="n">
        <v>0</v>
      </c>
      <c r="Y463" s="6" t="n">
        <v>1300</v>
      </c>
      <c r="Z463" s="6" t="n">
        <v>1300</v>
      </c>
      <c r="AA463" s="6" t="n">
        <v>0</v>
      </c>
      <c r="AB463" s="6" t="n">
        <v>0</v>
      </c>
      <c r="AC463" s="6" t="n">
        <v>0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409</v>
      </c>
      <c r="AI463" s="6" t="n">
        <v>409</v>
      </c>
      <c r="AJ463" s="6" t="n">
        <v>0</v>
      </c>
      <c r="AK463" s="6" t="n">
        <v>0</v>
      </c>
      <c r="AL463" s="6" t="n">
        <v>0</v>
      </c>
      <c r="AM463" s="6" t="n">
        <v>0</v>
      </c>
      <c r="AN463" s="6" t="n">
        <v>0</v>
      </c>
      <c r="AO463" s="6" t="n">
        <v>0</v>
      </c>
      <c r="AP463" s="6" t="n">
        <v>0</v>
      </c>
      <c r="AQ463" s="6" t="n">
        <v>0</v>
      </c>
      <c r="AR463" s="6" t="n">
        <v>0</v>
      </c>
      <c r="AS463" s="6" t="n">
        <v>0</v>
      </c>
      <c r="AT463" s="6" t="n">
        <v>0</v>
      </c>
      <c r="AU463" s="6" t="n">
        <v>0</v>
      </c>
      <c r="AV463" s="6" t="n">
        <v>0</v>
      </c>
      <c r="AW463" s="6" t="n">
        <v>0</v>
      </c>
      <c r="AX463" s="6" t="n">
        <v>0</v>
      </c>
      <c r="AY463" s="6" t="n">
        <v>0</v>
      </c>
      <c r="AZ463" s="6" t="n">
        <v>0</v>
      </c>
      <c r="BA463" s="6" t="n">
        <v>0</v>
      </c>
      <c r="BB463" s="6" t="n">
        <v>0</v>
      </c>
      <c r="BC463" s="6" t="n">
        <v>0</v>
      </c>
      <c r="BD463" s="6" t="n">
        <v>0</v>
      </c>
      <c r="BE463" s="6" t="n">
        <v>0</v>
      </c>
      <c r="BF463" s="6" t="n">
        <v>0</v>
      </c>
      <c r="BG463" s="6" t="n">
        <v>0</v>
      </c>
      <c r="BH463" s="6" t="n">
        <v>0</v>
      </c>
      <c r="BI463" s="6" t="n">
        <v>0</v>
      </c>
      <c r="BJ463" s="6" t="n">
        <v>0</v>
      </c>
      <c r="BK463" s="6" t="n">
        <v>0</v>
      </c>
      <c r="BL463" s="6" t="n">
        <v>0</v>
      </c>
      <c r="BM463" s="6" t="n">
        <v>0</v>
      </c>
      <c r="BN463" s="6" t="n">
        <v>0</v>
      </c>
      <c r="BO463" s="6" t="n">
        <v>0</v>
      </c>
      <c r="BP463" s="6" t="n">
        <v>107949</v>
      </c>
      <c r="BQ463" s="6" t="n">
        <v>0</v>
      </c>
      <c r="BR463" s="6" t="n">
        <v>0</v>
      </c>
      <c r="BS463" s="6" t="n">
        <v>0</v>
      </c>
      <c r="BT463" s="6" t="n">
        <v>107949</v>
      </c>
      <c r="BU463" s="6" t="n">
        <v>0</v>
      </c>
      <c r="BV463" s="6" t="n">
        <v>2465633</v>
      </c>
    </row>
    <row r="464" s="5" customFormat="true" ht="13.5" hidden="false" customHeight="false" outlineLevel="0" collapsed="false">
      <c r="A464" s="5" t="s">
        <v>73</v>
      </c>
      <c r="B464" s="5" t="s">
        <v>69</v>
      </c>
      <c r="C464" s="5" t="s">
        <v>305</v>
      </c>
      <c r="D464" s="5" t="s">
        <v>306</v>
      </c>
      <c r="E464" s="6" t="n">
        <f aca="false">+F464+G464+H464+I464</f>
        <v>2496985</v>
      </c>
      <c r="F464" s="6" t="n">
        <v>1657124</v>
      </c>
      <c r="G464" s="6" t="n">
        <v>258009</v>
      </c>
      <c r="H464" s="6" t="n">
        <v>578956</v>
      </c>
      <c r="I464" s="6" t="n">
        <v>2896</v>
      </c>
      <c r="J464" s="6" t="n">
        <v>149655</v>
      </c>
      <c r="K464" s="6" t="n">
        <v>1880</v>
      </c>
      <c r="L464" s="6" t="n">
        <v>1036</v>
      </c>
      <c r="M464" s="6" t="n">
        <v>320</v>
      </c>
      <c r="N464" s="6" t="n">
        <v>32880</v>
      </c>
      <c r="O464" s="6" t="n">
        <v>90499</v>
      </c>
      <c r="P464" s="6" t="n">
        <v>2506</v>
      </c>
      <c r="Q464" s="6" t="n">
        <v>321</v>
      </c>
      <c r="R464" s="6" t="n">
        <v>0</v>
      </c>
      <c r="S464" s="6" t="n">
        <v>8313</v>
      </c>
      <c r="T464" s="6" t="n">
        <v>9737</v>
      </c>
      <c r="U464" s="6" t="n">
        <v>2163</v>
      </c>
      <c r="V464" s="6" t="n">
        <v>0</v>
      </c>
      <c r="W464" s="6" t="n">
        <v>0</v>
      </c>
      <c r="X464" s="6" t="n">
        <v>0</v>
      </c>
      <c r="Y464" s="6" t="n">
        <v>1300</v>
      </c>
      <c r="Z464" s="6" t="n">
        <v>1300</v>
      </c>
      <c r="AA464" s="6" t="n">
        <v>0</v>
      </c>
      <c r="AB464" s="6" t="n">
        <v>0</v>
      </c>
      <c r="AC464" s="6" t="n">
        <v>0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0</v>
      </c>
      <c r="AI464" s="6" t="n">
        <v>0</v>
      </c>
      <c r="AJ464" s="6" t="n">
        <v>0</v>
      </c>
      <c r="AK464" s="6" t="n">
        <v>0</v>
      </c>
      <c r="AL464" s="6" t="n">
        <v>18540</v>
      </c>
      <c r="AM464" s="6" t="n">
        <v>0</v>
      </c>
      <c r="AN464" s="6" t="n">
        <v>0</v>
      </c>
      <c r="AO464" s="6" t="n">
        <v>0</v>
      </c>
      <c r="AP464" s="6" t="n">
        <v>1169</v>
      </c>
      <c r="AQ464" s="6" t="n">
        <v>8388</v>
      </c>
      <c r="AR464" s="6" t="n">
        <v>6749</v>
      </c>
      <c r="AS464" s="6" t="n">
        <v>2234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6" t="n">
        <v>42780</v>
      </c>
      <c r="BA464" s="6" t="n">
        <v>0</v>
      </c>
      <c r="BB464" s="6" t="n">
        <v>42780</v>
      </c>
      <c r="BC464" s="6" t="n">
        <v>0</v>
      </c>
      <c r="BD464" s="6" t="n">
        <v>0</v>
      </c>
      <c r="BE464" s="6" t="n">
        <v>0</v>
      </c>
      <c r="BF464" s="6" t="n">
        <v>0</v>
      </c>
      <c r="BG464" s="6" t="n">
        <v>0</v>
      </c>
      <c r="BH464" s="6" t="n">
        <v>0</v>
      </c>
      <c r="BI464" s="6" t="n">
        <v>0</v>
      </c>
      <c r="BJ464" s="6" t="n">
        <v>0</v>
      </c>
      <c r="BK464" s="6" t="n">
        <v>0</v>
      </c>
      <c r="BL464" s="6" t="n">
        <v>0</v>
      </c>
      <c r="BM464" s="6" t="n">
        <v>0</v>
      </c>
      <c r="BN464" s="6" t="n">
        <v>0</v>
      </c>
      <c r="BO464" s="6" t="n">
        <v>0</v>
      </c>
      <c r="BP464" s="6" t="n">
        <v>107359</v>
      </c>
      <c r="BQ464" s="6" t="n">
        <v>0</v>
      </c>
      <c r="BR464" s="6" t="n">
        <v>0</v>
      </c>
      <c r="BS464" s="6" t="n">
        <v>0</v>
      </c>
      <c r="BT464" s="6" t="n">
        <v>107359</v>
      </c>
      <c r="BU464" s="6" t="n">
        <v>0</v>
      </c>
      <c r="BV464" s="6" t="n">
        <v>2816619</v>
      </c>
    </row>
    <row r="465" s="5" customFormat="true" ht="13.5" hidden="false" customHeight="false" outlineLevel="0" collapsed="false">
      <c r="A465" s="5" t="s">
        <v>74</v>
      </c>
      <c r="B465" s="5" t="s">
        <v>69</v>
      </c>
      <c r="C465" s="5" t="s">
        <v>305</v>
      </c>
      <c r="D465" s="5" t="s">
        <v>306</v>
      </c>
      <c r="E465" s="6" t="n">
        <f aca="false">+F465+G465+H465+I465</f>
        <v>0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  <c r="U465" s="6" t="n">
        <v>0</v>
      </c>
      <c r="V465" s="6" t="n">
        <v>0</v>
      </c>
      <c r="W465" s="6" t="n">
        <v>0</v>
      </c>
      <c r="X465" s="6" t="n">
        <v>0</v>
      </c>
      <c r="Y465" s="6" t="n">
        <v>0</v>
      </c>
      <c r="Z465" s="6" t="n">
        <v>0</v>
      </c>
      <c r="AA465" s="6" t="n">
        <v>0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0</v>
      </c>
      <c r="AM465" s="6" t="n">
        <v>0</v>
      </c>
      <c r="AN465" s="6" t="n">
        <v>0</v>
      </c>
      <c r="AO465" s="6" t="n">
        <v>0</v>
      </c>
      <c r="AP465" s="6" t="n">
        <v>0</v>
      </c>
      <c r="AQ465" s="6" t="n">
        <v>0</v>
      </c>
      <c r="AR465" s="6" t="n">
        <v>0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6" t="n">
        <v>0</v>
      </c>
      <c r="BA465" s="6" t="n">
        <v>0</v>
      </c>
      <c r="BB465" s="6" t="n">
        <v>0</v>
      </c>
      <c r="BC465" s="6" t="n">
        <v>0</v>
      </c>
      <c r="BD465" s="6" t="n">
        <v>0</v>
      </c>
      <c r="BE465" s="6" t="n">
        <v>0</v>
      </c>
      <c r="BF465" s="6" t="n">
        <v>0</v>
      </c>
      <c r="BG465" s="6" t="n">
        <v>0</v>
      </c>
      <c r="BH465" s="6" t="n">
        <v>0</v>
      </c>
      <c r="BI465" s="6" t="n">
        <v>0</v>
      </c>
      <c r="BJ465" s="6" t="n">
        <v>0</v>
      </c>
      <c r="BK465" s="6" t="n">
        <v>0</v>
      </c>
      <c r="BL465" s="6" t="n">
        <v>0</v>
      </c>
      <c r="BM465" s="6" t="n">
        <v>0</v>
      </c>
      <c r="BN465" s="6" t="n">
        <v>0</v>
      </c>
      <c r="BO465" s="6" t="n">
        <v>0</v>
      </c>
      <c r="BP465" s="6" t="n">
        <v>0</v>
      </c>
      <c r="BQ465" s="6" t="n">
        <v>0</v>
      </c>
      <c r="BR465" s="6" t="n">
        <v>0</v>
      </c>
      <c r="BS465" s="6" t="n">
        <v>0</v>
      </c>
      <c r="BT465" s="6" t="n">
        <v>0</v>
      </c>
      <c r="BU465" s="6" t="n">
        <v>0</v>
      </c>
      <c r="BV465" s="6" t="n">
        <v>0</v>
      </c>
    </row>
    <row r="466" s="5" customFormat="true" ht="13.5" hidden="false" customHeight="false" outlineLevel="0" collapsed="false">
      <c r="A466" s="5" t="s">
        <v>68</v>
      </c>
      <c r="B466" s="5" t="s">
        <v>69</v>
      </c>
      <c r="C466" s="5" t="s">
        <v>307</v>
      </c>
      <c r="D466" s="5" t="s">
        <v>308</v>
      </c>
      <c r="E466" s="6" t="n">
        <f aca="false">+F466+G466+H466+I466</f>
        <v>586409</v>
      </c>
      <c r="F466" s="6" t="n">
        <v>371782</v>
      </c>
      <c r="G466" s="6" t="n">
        <v>92030</v>
      </c>
      <c r="H466" s="6" t="n">
        <v>48830</v>
      </c>
      <c r="I466" s="6" t="n">
        <v>73767</v>
      </c>
      <c r="J466" s="6" t="n">
        <v>902938</v>
      </c>
      <c r="K466" s="6" t="n">
        <v>19104</v>
      </c>
      <c r="L466" s="6" t="n">
        <v>6273</v>
      </c>
      <c r="M466" s="6" t="n">
        <v>61406</v>
      </c>
      <c r="N466" s="6" t="n">
        <v>98642</v>
      </c>
      <c r="O466" s="6" t="n">
        <v>364673</v>
      </c>
      <c r="P466" s="6" t="n">
        <v>22323</v>
      </c>
      <c r="Q466" s="6" t="n">
        <v>8882</v>
      </c>
      <c r="R466" s="6" t="n">
        <v>288788</v>
      </c>
      <c r="S466" s="6" t="n">
        <v>13811</v>
      </c>
      <c r="T466" s="6" t="n">
        <v>4286</v>
      </c>
      <c r="U466" s="6" t="n">
        <v>9587</v>
      </c>
      <c r="V466" s="6" t="n">
        <v>5163</v>
      </c>
      <c r="W466" s="6" t="n">
        <v>38163</v>
      </c>
      <c r="X466" s="6" t="n">
        <v>38163</v>
      </c>
      <c r="Y466" s="6" t="n">
        <v>453310</v>
      </c>
      <c r="Z466" s="6" t="n">
        <v>264270</v>
      </c>
      <c r="AA466" s="6" t="n">
        <v>189040</v>
      </c>
      <c r="AB466" s="6" t="n">
        <v>0</v>
      </c>
      <c r="AC466" s="6" t="n">
        <v>0</v>
      </c>
      <c r="AD466" s="6" t="n">
        <v>0</v>
      </c>
      <c r="AE466" s="6" t="n">
        <v>0</v>
      </c>
      <c r="AF466" s="6" t="n">
        <v>821</v>
      </c>
      <c r="AG466" s="6" t="n">
        <v>821</v>
      </c>
      <c r="AH466" s="6" t="n">
        <v>7506</v>
      </c>
      <c r="AI466" s="6" t="n">
        <v>893</v>
      </c>
      <c r="AJ466" s="6" t="n">
        <v>0</v>
      </c>
      <c r="AK466" s="6" t="n">
        <v>6613</v>
      </c>
      <c r="AL466" s="6" t="n">
        <v>70665</v>
      </c>
      <c r="AM466" s="6" t="n">
        <v>0</v>
      </c>
      <c r="AN466" s="6" t="n">
        <v>0</v>
      </c>
      <c r="AO466" s="6" t="n">
        <v>65538</v>
      </c>
      <c r="AP466" s="6" t="n">
        <v>2957</v>
      </c>
      <c r="AQ466" s="6" t="n">
        <v>851</v>
      </c>
      <c r="AR466" s="6" t="n">
        <v>1319</v>
      </c>
      <c r="AS466" s="6" t="n">
        <v>0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6" t="n">
        <v>122886</v>
      </c>
      <c r="BA466" s="6" t="n">
        <v>21695</v>
      </c>
      <c r="BB466" s="6" t="n">
        <v>101191</v>
      </c>
      <c r="BC466" s="6" t="n">
        <v>0</v>
      </c>
      <c r="BD466" s="6" t="n">
        <v>0</v>
      </c>
      <c r="BE466" s="6" t="n">
        <v>0</v>
      </c>
      <c r="BF466" s="6" t="n">
        <v>0</v>
      </c>
      <c r="BG466" s="6" t="n">
        <v>0</v>
      </c>
      <c r="BH466" s="6" t="n">
        <v>0</v>
      </c>
      <c r="BI466" s="6" t="n">
        <v>0</v>
      </c>
      <c r="BJ466" s="6" t="n">
        <v>0</v>
      </c>
      <c r="BK466" s="6" t="n">
        <v>0</v>
      </c>
      <c r="BL466" s="6" t="n">
        <v>0</v>
      </c>
      <c r="BM466" s="6" t="n">
        <v>0</v>
      </c>
      <c r="BN466" s="6" t="n">
        <v>0</v>
      </c>
      <c r="BO466" s="6" t="n">
        <v>0</v>
      </c>
      <c r="BP466" s="6" t="n">
        <v>194844</v>
      </c>
      <c r="BQ466" s="6" t="n">
        <v>15301</v>
      </c>
      <c r="BR466" s="6" t="n">
        <v>0</v>
      </c>
      <c r="BS466" s="6" t="n">
        <v>0</v>
      </c>
      <c r="BT466" s="6" t="n">
        <v>179543</v>
      </c>
      <c r="BU466" s="6" t="n">
        <v>0</v>
      </c>
      <c r="BV466" s="6" t="n">
        <v>2377542</v>
      </c>
    </row>
    <row r="467" s="5" customFormat="true" ht="13.5" hidden="false" customHeight="false" outlineLevel="0" collapsed="false">
      <c r="A467" s="5" t="s">
        <v>72</v>
      </c>
      <c r="B467" s="5" t="s">
        <v>69</v>
      </c>
      <c r="C467" s="5" t="s">
        <v>307</v>
      </c>
      <c r="D467" s="5" t="s">
        <v>308</v>
      </c>
      <c r="E467" s="6" t="n">
        <f aca="false">+F467+G467+H467+I467</f>
        <v>163976</v>
      </c>
      <c r="F467" s="6" t="n">
        <v>118395</v>
      </c>
      <c r="G467" s="6" t="n">
        <v>34352</v>
      </c>
      <c r="H467" s="6" t="n">
        <v>11229</v>
      </c>
      <c r="I467" s="6" t="n">
        <v>0</v>
      </c>
      <c r="J467" s="6" t="n">
        <v>52898</v>
      </c>
      <c r="K467" s="6" t="n">
        <v>65</v>
      </c>
      <c r="L467" s="6" t="n">
        <v>12</v>
      </c>
      <c r="M467" s="6" t="n">
        <v>2001</v>
      </c>
      <c r="N467" s="6" t="n">
        <v>34629</v>
      </c>
      <c r="O467" s="6" t="n">
        <v>4416</v>
      </c>
      <c r="P467" s="6" t="n">
        <v>700</v>
      </c>
      <c r="Q467" s="6" t="n">
        <v>1936</v>
      </c>
      <c r="R467" s="6" t="n">
        <v>3421</v>
      </c>
      <c r="S467" s="6" t="n">
        <v>571</v>
      </c>
      <c r="T467" s="6" t="n">
        <v>441</v>
      </c>
      <c r="U467" s="6" t="n">
        <v>4139</v>
      </c>
      <c r="V467" s="6" t="n">
        <v>567</v>
      </c>
      <c r="W467" s="6" t="n">
        <v>0</v>
      </c>
      <c r="X467" s="6" t="n">
        <v>0</v>
      </c>
      <c r="Y467" s="6" t="n">
        <v>0</v>
      </c>
      <c r="Z467" s="6" t="n">
        <v>0</v>
      </c>
      <c r="AA467" s="6" t="n">
        <v>0</v>
      </c>
      <c r="AB467" s="6" t="n">
        <v>0</v>
      </c>
      <c r="AC467" s="6" t="n">
        <v>0</v>
      </c>
      <c r="AD467" s="6" t="n">
        <v>0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0</v>
      </c>
      <c r="AL467" s="6" t="n">
        <v>0</v>
      </c>
      <c r="AM467" s="6" t="n">
        <v>0</v>
      </c>
      <c r="AN467" s="6" t="n">
        <v>0</v>
      </c>
      <c r="AO467" s="6" t="n">
        <v>0</v>
      </c>
      <c r="AP467" s="6" t="n">
        <v>0</v>
      </c>
      <c r="AQ467" s="6" t="n">
        <v>0</v>
      </c>
      <c r="AR467" s="6" t="n">
        <v>0</v>
      </c>
      <c r="AS467" s="6" t="n">
        <v>0</v>
      </c>
      <c r="AT467" s="6" t="n">
        <v>0</v>
      </c>
      <c r="AU467" s="6" t="n">
        <v>0</v>
      </c>
      <c r="AV467" s="6" t="n">
        <v>0</v>
      </c>
      <c r="AW467" s="6" t="n">
        <v>0</v>
      </c>
      <c r="AX467" s="6" t="n">
        <v>0</v>
      </c>
      <c r="AY467" s="6" t="n">
        <v>0</v>
      </c>
      <c r="AZ467" s="6" t="n">
        <v>0</v>
      </c>
      <c r="BA467" s="6" t="n">
        <v>0</v>
      </c>
      <c r="BB467" s="6" t="n">
        <v>0</v>
      </c>
      <c r="BC467" s="6" t="n">
        <v>0</v>
      </c>
      <c r="BD467" s="6" t="n">
        <v>0</v>
      </c>
      <c r="BE467" s="6" t="n">
        <v>0</v>
      </c>
      <c r="BF467" s="6" t="n">
        <v>0</v>
      </c>
      <c r="BG467" s="6" t="n">
        <v>0</v>
      </c>
      <c r="BH467" s="6" t="n">
        <v>0</v>
      </c>
      <c r="BI467" s="6" t="n">
        <v>0</v>
      </c>
      <c r="BJ467" s="6" t="n">
        <v>0</v>
      </c>
      <c r="BK467" s="6" t="n">
        <v>0</v>
      </c>
      <c r="BL467" s="6" t="n">
        <v>0</v>
      </c>
      <c r="BM467" s="6" t="n">
        <v>0</v>
      </c>
      <c r="BN467" s="6" t="n">
        <v>0</v>
      </c>
      <c r="BO467" s="6" t="n">
        <v>0</v>
      </c>
      <c r="BP467" s="6" t="n">
        <v>0</v>
      </c>
      <c r="BQ467" s="6" t="n">
        <v>0</v>
      </c>
      <c r="BR467" s="6" t="n">
        <v>0</v>
      </c>
      <c r="BS467" s="6" t="n">
        <v>0</v>
      </c>
      <c r="BT467" s="6" t="n">
        <v>0</v>
      </c>
      <c r="BU467" s="6" t="n">
        <v>0</v>
      </c>
      <c r="BV467" s="6" t="n">
        <v>216874</v>
      </c>
    </row>
    <row r="468" s="5" customFormat="true" ht="13.5" hidden="false" customHeight="false" outlineLevel="0" collapsed="false">
      <c r="A468" s="5" t="s">
        <v>73</v>
      </c>
      <c r="B468" s="5" t="s">
        <v>69</v>
      </c>
      <c r="C468" s="5" t="s">
        <v>307</v>
      </c>
      <c r="D468" s="5" t="s">
        <v>308</v>
      </c>
      <c r="E468" s="6" t="n">
        <f aca="false">+F468+G468+H468+I468</f>
        <v>2617288</v>
      </c>
      <c r="F468" s="6" t="n">
        <v>2066844</v>
      </c>
      <c r="G468" s="6" t="n">
        <v>0</v>
      </c>
      <c r="H468" s="6" t="n">
        <v>394760</v>
      </c>
      <c r="I468" s="6" t="n">
        <v>155684</v>
      </c>
      <c r="J468" s="6" t="n">
        <v>128918</v>
      </c>
      <c r="K468" s="6" t="n">
        <v>12518</v>
      </c>
      <c r="L468" s="6" t="n">
        <v>0</v>
      </c>
      <c r="M468" s="6" t="n">
        <v>5390</v>
      </c>
      <c r="N468" s="6" t="n">
        <v>2987</v>
      </c>
      <c r="O468" s="6" t="n">
        <v>72935</v>
      </c>
      <c r="P468" s="6" t="n">
        <v>33478</v>
      </c>
      <c r="Q468" s="6" t="n">
        <v>0</v>
      </c>
      <c r="R468" s="6" t="n">
        <v>1610</v>
      </c>
      <c r="S468" s="6" t="n">
        <v>0</v>
      </c>
      <c r="T468" s="6" t="n">
        <v>0</v>
      </c>
      <c r="U468" s="6" t="n">
        <v>0</v>
      </c>
      <c r="V468" s="6" t="n">
        <v>0</v>
      </c>
      <c r="W468" s="6" t="n">
        <v>0</v>
      </c>
      <c r="X468" s="6" t="n">
        <v>0</v>
      </c>
      <c r="Y468" s="6" t="n">
        <v>0</v>
      </c>
      <c r="Z468" s="6" t="n">
        <v>0</v>
      </c>
      <c r="AA468" s="6" t="n">
        <v>0</v>
      </c>
      <c r="AB468" s="6" t="n">
        <v>0</v>
      </c>
      <c r="AC468" s="6" t="n">
        <v>0</v>
      </c>
      <c r="AD468" s="6" t="n">
        <v>0</v>
      </c>
      <c r="AE468" s="6" t="n">
        <v>0</v>
      </c>
      <c r="AF468" s="6" t="n">
        <v>0</v>
      </c>
      <c r="AG468" s="6" t="n">
        <v>0</v>
      </c>
      <c r="AH468" s="6" t="n">
        <v>0</v>
      </c>
      <c r="AI468" s="6" t="n">
        <v>0</v>
      </c>
      <c r="AJ468" s="6" t="n">
        <v>0</v>
      </c>
      <c r="AK468" s="6" t="n">
        <v>0</v>
      </c>
      <c r="AL468" s="6" t="n">
        <v>0</v>
      </c>
      <c r="AM468" s="6" t="n">
        <v>0</v>
      </c>
      <c r="AN468" s="6" t="n">
        <v>0</v>
      </c>
      <c r="AO468" s="6" t="n">
        <v>0</v>
      </c>
      <c r="AP468" s="6" t="n">
        <v>0</v>
      </c>
      <c r="AQ468" s="6" t="n">
        <v>0</v>
      </c>
      <c r="AR468" s="6" t="n">
        <v>0</v>
      </c>
      <c r="AS468" s="6" t="n">
        <v>0</v>
      </c>
      <c r="AT468" s="6" t="n">
        <v>0</v>
      </c>
      <c r="AU468" s="6" t="n">
        <v>0</v>
      </c>
      <c r="AV468" s="6" t="n">
        <v>0</v>
      </c>
      <c r="AW468" s="6" t="n">
        <v>0</v>
      </c>
      <c r="AX468" s="6" t="n">
        <v>0</v>
      </c>
      <c r="AY468" s="6" t="n">
        <v>0</v>
      </c>
      <c r="AZ468" s="6" t="n">
        <v>0</v>
      </c>
      <c r="BA468" s="6" t="n">
        <v>0</v>
      </c>
      <c r="BB468" s="6" t="n">
        <v>0</v>
      </c>
      <c r="BC468" s="6" t="n">
        <v>0</v>
      </c>
      <c r="BD468" s="6" t="n">
        <v>0</v>
      </c>
      <c r="BE468" s="6" t="n">
        <v>0</v>
      </c>
      <c r="BF468" s="6" t="n">
        <v>0</v>
      </c>
      <c r="BG468" s="6" t="n">
        <v>0</v>
      </c>
      <c r="BH468" s="6" t="n">
        <v>0</v>
      </c>
      <c r="BI468" s="6" t="n">
        <v>0</v>
      </c>
      <c r="BJ468" s="6" t="n">
        <v>0</v>
      </c>
      <c r="BK468" s="6" t="n">
        <v>0</v>
      </c>
      <c r="BL468" s="6" t="n">
        <v>0</v>
      </c>
      <c r="BM468" s="6" t="n">
        <v>0</v>
      </c>
      <c r="BN468" s="6" t="n">
        <v>0</v>
      </c>
      <c r="BO468" s="6" t="n">
        <v>0</v>
      </c>
      <c r="BP468" s="6" t="n">
        <v>110258</v>
      </c>
      <c r="BQ468" s="6" t="n">
        <v>110258</v>
      </c>
      <c r="BR468" s="6" t="n">
        <v>0</v>
      </c>
      <c r="BS468" s="6" t="n">
        <v>0</v>
      </c>
      <c r="BT468" s="6" t="n">
        <v>0</v>
      </c>
      <c r="BU468" s="6" t="n">
        <v>0</v>
      </c>
      <c r="BV468" s="6" t="n">
        <v>2856464</v>
      </c>
    </row>
    <row r="469" s="5" customFormat="true" ht="13.5" hidden="false" customHeight="false" outlineLevel="0" collapsed="false">
      <c r="A469" s="5" t="s">
        <v>74</v>
      </c>
      <c r="B469" s="5" t="s">
        <v>69</v>
      </c>
      <c r="C469" s="5" t="s">
        <v>307</v>
      </c>
      <c r="D469" s="5" t="s">
        <v>308</v>
      </c>
      <c r="E469" s="6" t="n">
        <f aca="false">+F469+G469+H469+I469</f>
        <v>0</v>
      </c>
      <c r="F469" s="6" t="n">
        <v>0</v>
      </c>
      <c r="G469" s="6" t="n">
        <v>0</v>
      </c>
      <c r="H469" s="6" t="n"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  <c r="U469" s="6" t="n">
        <v>0</v>
      </c>
      <c r="V469" s="6" t="n">
        <v>0</v>
      </c>
      <c r="W469" s="6" t="n">
        <v>0</v>
      </c>
      <c r="X469" s="6" t="n">
        <v>0</v>
      </c>
      <c r="Y469" s="6" t="n">
        <v>0</v>
      </c>
      <c r="Z469" s="6" t="n">
        <v>0</v>
      </c>
      <c r="AA469" s="6" t="n">
        <v>0</v>
      </c>
      <c r="AB469" s="6" t="n">
        <v>0</v>
      </c>
      <c r="AC469" s="6" t="n">
        <v>0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n">
        <v>0</v>
      </c>
      <c r="AL469" s="6" t="n">
        <v>0</v>
      </c>
      <c r="AM469" s="6" t="n">
        <v>0</v>
      </c>
      <c r="AN469" s="6" t="n">
        <v>0</v>
      </c>
      <c r="AO469" s="6" t="n">
        <v>0</v>
      </c>
      <c r="AP469" s="6" t="n">
        <v>0</v>
      </c>
      <c r="AQ469" s="6" t="n">
        <v>0</v>
      </c>
      <c r="AR469" s="6" t="n">
        <v>0</v>
      </c>
      <c r="AS469" s="6" t="n">
        <v>0</v>
      </c>
      <c r="AT469" s="6" t="n">
        <v>0</v>
      </c>
      <c r="AU469" s="6" t="n">
        <v>0</v>
      </c>
      <c r="AV469" s="6" t="n">
        <v>0</v>
      </c>
      <c r="AW469" s="6" t="n">
        <v>0</v>
      </c>
      <c r="AX469" s="6" t="n">
        <v>0</v>
      </c>
      <c r="AY469" s="6" t="n">
        <v>0</v>
      </c>
      <c r="AZ469" s="6" t="n">
        <v>0</v>
      </c>
      <c r="BA469" s="6" t="n">
        <v>0</v>
      </c>
      <c r="BB469" s="6" t="n">
        <v>0</v>
      </c>
      <c r="BC469" s="6" t="n">
        <v>0</v>
      </c>
      <c r="BD469" s="6" t="n">
        <v>0</v>
      </c>
      <c r="BE469" s="6" t="n">
        <v>0</v>
      </c>
      <c r="BF469" s="6" t="n">
        <v>0</v>
      </c>
      <c r="BG469" s="6" t="n">
        <v>0</v>
      </c>
      <c r="BH469" s="6" t="n">
        <v>0</v>
      </c>
      <c r="BI469" s="6" t="n">
        <v>0</v>
      </c>
      <c r="BJ469" s="6" t="n">
        <v>0</v>
      </c>
      <c r="BK469" s="6" t="n">
        <v>0</v>
      </c>
      <c r="BL469" s="6" t="n">
        <v>0</v>
      </c>
      <c r="BM469" s="6" t="n">
        <v>0</v>
      </c>
      <c r="BN469" s="6" t="n">
        <v>0</v>
      </c>
      <c r="BO469" s="6" t="n">
        <v>0</v>
      </c>
      <c r="BP469" s="6" t="n">
        <v>0</v>
      </c>
      <c r="BQ469" s="6" t="n">
        <v>0</v>
      </c>
      <c r="BR469" s="6" t="n">
        <v>0</v>
      </c>
      <c r="BS469" s="6" t="n">
        <v>0</v>
      </c>
      <c r="BT469" s="6" t="n">
        <v>0</v>
      </c>
      <c r="BU469" s="6" t="n">
        <v>0</v>
      </c>
      <c r="BV469" s="6" t="n">
        <v>0</v>
      </c>
    </row>
    <row r="470" s="5" customFormat="true" ht="13.5" hidden="false" customHeight="false" outlineLevel="0" collapsed="false">
      <c r="A470" s="5" t="s">
        <v>68</v>
      </c>
      <c r="B470" s="5" t="s">
        <v>69</v>
      </c>
      <c r="C470" s="5" t="s">
        <v>309</v>
      </c>
      <c r="D470" s="5" t="s">
        <v>310</v>
      </c>
      <c r="E470" s="6" t="n">
        <f aca="false">+F470+G470+H470+I470</f>
        <v>328766</v>
      </c>
      <c r="F470" s="6" t="n">
        <v>188512</v>
      </c>
      <c r="G470" s="6" t="n">
        <v>46960</v>
      </c>
      <c r="H470" s="6" t="n">
        <v>23690</v>
      </c>
      <c r="I470" s="6" t="n">
        <v>69604</v>
      </c>
      <c r="J470" s="6" t="n">
        <v>230686</v>
      </c>
      <c r="K470" s="6" t="n">
        <v>6004</v>
      </c>
      <c r="L470" s="6" t="n">
        <v>8971</v>
      </c>
      <c r="M470" s="6" t="n">
        <v>23096</v>
      </c>
      <c r="N470" s="6" t="n">
        <v>22344</v>
      </c>
      <c r="O470" s="6" t="n">
        <v>76447</v>
      </c>
      <c r="P470" s="6" t="n">
        <v>9109</v>
      </c>
      <c r="Q470" s="6" t="n">
        <v>5148</v>
      </c>
      <c r="R470" s="6" t="n">
        <v>63306</v>
      </c>
      <c r="S470" s="6" t="n">
        <v>5307</v>
      </c>
      <c r="T470" s="6" t="n">
        <v>4950</v>
      </c>
      <c r="U470" s="6" t="n">
        <v>3689</v>
      </c>
      <c r="V470" s="6" t="n">
        <v>2315</v>
      </c>
      <c r="W470" s="6" t="n">
        <v>0</v>
      </c>
      <c r="X470" s="6" t="n">
        <v>0</v>
      </c>
      <c r="Y470" s="6" t="n">
        <v>52648</v>
      </c>
      <c r="Z470" s="6" t="n">
        <v>12970</v>
      </c>
      <c r="AA470" s="6" t="n">
        <v>39678</v>
      </c>
      <c r="AB470" s="6" t="n">
        <v>0</v>
      </c>
      <c r="AC470" s="6" t="n">
        <v>0</v>
      </c>
      <c r="AD470" s="6" t="n">
        <v>0</v>
      </c>
      <c r="AE470" s="6" t="n">
        <v>0</v>
      </c>
      <c r="AF470" s="6" t="n">
        <v>0</v>
      </c>
      <c r="AG470" s="6" t="n">
        <v>0</v>
      </c>
      <c r="AH470" s="6" t="n">
        <v>0</v>
      </c>
      <c r="AI470" s="6" t="n">
        <v>0</v>
      </c>
      <c r="AJ470" s="6" t="n">
        <v>0</v>
      </c>
      <c r="AK470" s="6" t="n">
        <v>0</v>
      </c>
      <c r="AL470" s="6" t="n">
        <v>9391</v>
      </c>
      <c r="AM470" s="6" t="n">
        <v>0</v>
      </c>
      <c r="AN470" s="6" t="n">
        <v>0</v>
      </c>
      <c r="AO470" s="6" t="n">
        <v>0</v>
      </c>
      <c r="AP470" s="6" t="n">
        <v>663</v>
      </c>
      <c r="AQ470" s="6" t="n">
        <v>6256</v>
      </c>
      <c r="AR470" s="6" t="n">
        <v>2472</v>
      </c>
      <c r="AS470" s="6" t="n">
        <v>0</v>
      </c>
      <c r="AT470" s="6" t="n">
        <v>0</v>
      </c>
      <c r="AU470" s="6" t="n">
        <v>0</v>
      </c>
      <c r="AV470" s="6" t="n">
        <v>0</v>
      </c>
      <c r="AW470" s="6" t="n">
        <v>0</v>
      </c>
      <c r="AX470" s="6" t="n">
        <v>0</v>
      </c>
      <c r="AY470" s="6" t="n">
        <v>0</v>
      </c>
      <c r="AZ470" s="6" t="n">
        <v>36457</v>
      </c>
      <c r="BA470" s="6" t="n">
        <v>1035</v>
      </c>
      <c r="BB470" s="6" t="n">
        <v>35422</v>
      </c>
      <c r="BC470" s="6" t="n">
        <v>0</v>
      </c>
      <c r="BD470" s="6" t="n">
        <v>0</v>
      </c>
      <c r="BE470" s="6" t="n">
        <v>0</v>
      </c>
      <c r="BF470" s="6" t="n">
        <v>0</v>
      </c>
      <c r="BG470" s="6" t="n">
        <v>0</v>
      </c>
      <c r="BH470" s="6" t="n">
        <v>0</v>
      </c>
      <c r="BI470" s="6" t="n">
        <v>6445</v>
      </c>
      <c r="BJ470" s="6" t="n">
        <v>0</v>
      </c>
      <c r="BK470" s="6" t="n">
        <v>6445</v>
      </c>
      <c r="BL470" s="6" t="n">
        <v>0</v>
      </c>
      <c r="BM470" s="6" t="n">
        <v>0</v>
      </c>
      <c r="BN470" s="6" t="n">
        <v>0</v>
      </c>
      <c r="BO470" s="6" t="n">
        <v>0</v>
      </c>
      <c r="BP470" s="6" t="n">
        <v>10159</v>
      </c>
      <c r="BQ470" s="6" t="n">
        <v>0</v>
      </c>
      <c r="BR470" s="6" t="n">
        <v>0</v>
      </c>
      <c r="BS470" s="6" t="n">
        <v>0</v>
      </c>
      <c r="BT470" s="6" t="n">
        <v>10159</v>
      </c>
      <c r="BU470" s="6" t="n">
        <v>0</v>
      </c>
      <c r="BV470" s="6" t="n">
        <v>674552</v>
      </c>
    </row>
    <row r="471" s="5" customFormat="true" ht="13.5" hidden="false" customHeight="false" outlineLevel="0" collapsed="false">
      <c r="A471" s="5" t="s">
        <v>72</v>
      </c>
      <c r="B471" s="5" t="s">
        <v>69</v>
      </c>
      <c r="C471" s="5" t="s">
        <v>309</v>
      </c>
      <c r="D471" s="5" t="s">
        <v>310</v>
      </c>
      <c r="E471" s="6" t="n">
        <f aca="false">+F471+G471+H471+I471</f>
        <v>157514</v>
      </c>
      <c r="F471" s="6" t="n">
        <v>61883</v>
      </c>
      <c r="G471" s="6" t="n">
        <v>73687</v>
      </c>
      <c r="H471" s="6" t="n">
        <v>21944</v>
      </c>
      <c r="I471" s="6" t="n">
        <v>0</v>
      </c>
      <c r="J471" s="6" t="n">
        <v>44639</v>
      </c>
      <c r="K471" s="6" t="n">
        <v>1514</v>
      </c>
      <c r="L471" s="6" t="n">
        <v>1287</v>
      </c>
      <c r="M471" s="6" t="n">
        <v>3508</v>
      </c>
      <c r="N471" s="6" t="n">
        <v>23674</v>
      </c>
      <c r="O471" s="6" t="n">
        <v>5283</v>
      </c>
      <c r="P471" s="6" t="n">
        <v>1359</v>
      </c>
      <c r="Q471" s="6" t="n">
        <v>103</v>
      </c>
      <c r="R471" s="6" t="n">
        <v>712</v>
      </c>
      <c r="S471" s="6" t="n">
        <v>4568</v>
      </c>
      <c r="T471" s="6" t="n">
        <v>550</v>
      </c>
      <c r="U471" s="6" t="n">
        <v>681</v>
      </c>
      <c r="V471" s="6" t="n">
        <v>1400</v>
      </c>
      <c r="W471" s="6" t="n">
        <v>0</v>
      </c>
      <c r="X471" s="6" t="n">
        <v>0</v>
      </c>
      <c r="Y471" s="6" t="n">
        <v>0</v>
      </c>
      <c r="Z471" s="6" t="n">
        <v>0</v>
      </c>
      <c r="AA471" s="6" t="n">
        <v>0</v>
      </c>
      <c r="AB471" s="6" t="n">
        <v>0</v>
      </c>
      <c r="AC471" s="6" t="n">
        <v>0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1314</v>
      </c>
      <c r="AM471" s="6" t="n">
        <v>0</v>
      </c>
      <c r="AN471" s="6" t="n">
        <v>0</v>
      </c>
      <c r="AO471" s="6" t="n">
        <v>0</v>
      </c>
      <c r="AP471" s="6" t="n">
        <v>0</v>
      </c>
      <c r="AQ471" s="6" t="n">
        <v>0</v>
      </c>
      <c r="AR471" s="6" t="n">
        <v>1314</v>
      </c>
      <c r="AS471" s="6" t="n">
        <v>0</v>
      </c>
      <c r="AT471" s="6" t="n">
        <v>0</v>
      </c>
      <c r="AU471" s="6" t="n">
        <v>0</v>
      </c>
      <c r="AV471" s="6" t="n">
        <v>0</v>
      </c>
      <c r="AW471" s="6" t="n">
        <v>0</v>
      </c>
      <c r="AX471" s="6" t="n">
        <v>0</v>
      </c>
      <c r="AY471" s="6" t="n">
        <v>0</v>
      </c>
      <c r="AZ471" s="6" t="n">
        <v>0</v>
      </c>
      <c r="BA471" s="6" t="n">
        <v>0</v>
      </c>
      <c r="BB471" s="6" t="n">
        <v>0</v>
      </c>
      <c r="BC471" s="6" t="n">
        <v>0</v>
      </c>
      <c r="BD471" s="6" t="n">
        <v>0</v>
      </c>
      <c r="BE471" s="6" t="n">
        <v>0</v>
      </c>
      <c r="BF471" s="6" t="n">
        <v>0</v>
      </c>
      <c r="BG471" s="6" t="n">
        <v>0</v>
      </c>
      <c r="BH471" s="6" t="n">
        <v>0</v>
      </c>
      <c r="BI471" s="6" t="n">
        <v>0</v>
      </c>
      <c r="BJ471" s="6" t="n">
        <v>0</v>
      </c>
      <c r="BK471" s="6" t="n">
        <v>0</v>
      </c>
      <c r="BL471" s="6" t="n">
        <v>0</v>
      </c>
      <c r="BM471" s="6" t="n">
        <v>0</v>
      </c>
      <c r="BN471" s="6" t="n">
        <v>0</v>
      </c>
      <c r="BO471" s="6" t="n">
        <v>0</v>
      </c>
      <c r="BP471" s="6" t="n">
        <v>4680</v>
      </c>
      <c r="BQ471" s="6" t="n">
        <v>0</v>
      </c>
      <c r="BR471" s="6" t="n">
        <v>0</v>
      </c>
      <c r="BS471" s="6" t="n">
        <v>0</v>
      </c>
      <c r="BT471" s="6" t="n">
        <v>4680</v>
      </c>
      <c r="BU471" s="6" t="n">
        <v>0</v>
      </c>
      <c r="BV471" s="6" t="n">
        <v>208147</v>
      </c>
    </row>
    <row r="472" s="5" customFormat="true" ht="13.5" hidden="false" customHeight="false" outlineLevel="0" collapsed="false">
      <c r="A472" s="5" t="s">
        <v>73</v>
      </c>
      <c r="B472" s="5" t="s">
        <v>69</v>
      </c>
      <c r="C472" s="5" t="s">
        <v>309</v>
      </c>
      <c r="D472" s="5" t="s">
        <v>310</v>
      </c>
      <c r="E472" s="6" t="n">
        <f aca="false">+F472+G472+H472+I472</f>
        <v>980338</v>
      </c>
      <c r="F472" s="6" t="n">
        <v>645825</v>
      </c>
      <c r="G472" s="6" t="n">
        <v>162914</v>
      </c>
      <c r="H472" s="6" t="n">
        <v>171599</v>
      </c>
      <c r="I472" s="6" t="n">
        <v>0</v>
      </c>
      <c r="J472" s="6" t="n">
        <v>121980</v>
      </c>
      <c r="K472" s="6" t="n">
        <v>17254</v>
      </c>
      <c r="L472" s="6" t="n">
        <v>2048</v>
      </c>
      <c r="M472" s="6" t="n">
        <v>9296</v>
      </c>
      <c r="N472" s="6" t="n">
        <v>25217</v>
      </c>
      <c r="O472" s="6" t="n">
        <v>38871</v>
      </c>
      <c r="P472" s="6" t="n">
        <v>3523</v>
      </c>
      <c r="Q472" s="6" t="n">
        <v>638</v>
      </c>
      <c r="R472" s="6" t="n">
        <v>14246</v>
      </c>
      <c r="S472" s="6" t="n">
        <v>1846</v>
      </c>
      <c r="T472" s="6" t="n">
        <v>3641</v>
      </c>
      <c r="U472" s="6" t="n">
        <v>4897</v>
      </c>
      <c r="V472" s="6" t="n">
        <v>503</v>
      </c>
      <c r="W472" s="6" t="n">
        <v>24715</v>
      </c>
      <c r="X472" s="6" t="n">
        <v>24715</v>
      </c>
      <c r="Y472" s="6" t="n">
        <v>0</v>
      </c>
      <c r="Z472" s="6" t="n">
        <v>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9396</v>
      </c>
      <c r="AM472" s="6" t="n">
        <v>0</v>
      </c>
      <c r="AN472" s="6" t="n">
        <v>0</v>
      </c>
      <c r="AO472" s="6" t="n">
        <v>0</v>
      </c>
      <c r="AP472" s="6" t="n">
        <v>4044</v>
      </c>
      <c r="AQ472" s="6" t="n">
        <v>1483</v>
      </c>
      <c r="AR472" s="6" t="n">
        <v>3869</v>
      </c>
      <c r="AS472" s="6" t="n">
        <v>0</v>
      </c>
      <c r="AT472" s="6" t="n">
        <v>0</v>
      </c>
      <c r="AU472" s="6" t="n">
        <v>0</v>
      </c>
      <c r="AV472" s="6" t="n">
        <v>0</v>
      </c>
      <c r="AW472" s="6" t="n">
        <v>0</v>
      </c>
      <c r="AX472" s="6" t="n">
        <v>0</v>
      </c>
      <c r="AY472" s="6" t="n">
        <v>0</v>
      </c>
      <c r="AZ472" s="6" t="n">
        <v>0</v>
      </c>
      <c r="BA472" s="6" t="n">
        <v>0</v>
      </c>
      <c r="BB472" s="6" t="n">
        <v>0</v>
      </c>
      <c r="BC472" s="6" t="n">
        <v>0</v>
      </c>
      <c r="BD472" s="6" t="n">
        <v>0</v>
      </c>
      <c r="BE472" s="6" t="n">
        <v>0</v>
      </c>
      <c r="BF472" s="6" t="n">
        <v>0</v>
      </c>
      <c r="BG472" s="6" t="n">
        <v>0</v>
      </c>
      <c r="BH472" s="6" t="n">
        <v>0</v>
      </c>
      <c r="BI472" s="6" t="n">
        <v>0</v>
      </c>
      <c r="BJ472" s="6" t="n">
        <v>0</v>
      </c>
      <c r="BK472" s="6" t="n">
        <v>0</v>
      </c>
      <c r="BL472" s="6" t="n">
        <v>0</v>
      </c>
      <c r="BM472" s="6" t="n">
        <v>0</v>
      </c>
      <c r="BN472" s="6" t="n">
        <v>0</v>
      </c>
      <c r="BO472" s="6" t="n">
        <v>0</v>
      </c>
      <c r="BP472" s="6" t="n">
        <v>31897</v>
      </c>
      <c r="BQ472" s="6" t="n">
        <v>0</v>
      </c>
      <c r="BR472" s="6" t="n">
        <v>0</v>
      </c>
      <c r="BS472" s="6" t="n">
        <v>0</v>
      </c>
      <c r="BT472" s="6" t="n">
        <v>31897</v>
      </c>
      <c r="BU472" s="6" t="n">
        <v>0</v>
      </c>
      <c r="BV472" s="6" t="n">
        <v>1168326</v>
      </c>
    </row>
    <row r="473" s="5" customFormat="true" ht="13.5" hidden="false" customHeight="false" outlineLevel="0" collapsed="false">
      <c r="A473" s="5" t="s">
        <v>74</v>
      </c>
      <c r="B473" s="5" t="s">
        <v>69</v>
      </c>
      <c r="C473" s="5" t="s">
        <v>309</v>
      </c>
      <c r="D473" s="5" t="s">
        <v>310</v>
      </c>
      <c r="E473" s="6" t="n">
        <f aca="false">+F473+G473+H473+I473</f>
        <v>14582</v>
      </c>
      <c r="F473" s="6" t="n">
        <v>0</v>
      </c>
      <c r="G473" s="6" t="n">
        <v>0</v>
      </c>
      <c r="H473" s="6" t="n">
        <v>14582</v>
      </c>
      <c r="I473" s="6" t="n">
        <v>0</v>
      </c>
      <c r="J473" s="6" t="n">
        <v>1605</v>
      </c>
      <c r="K473" s="6" t="n">
        <v>0</v>
      </c>
      <c r="L473" s="6" t="n">
        <v>0</v>
      </c>
      <c r="M473" s="6" t="n">
        <v>0</v>
      </c>
      <c r="N473" s="6" t="n">
        <v>467</v>
      </c>
      <c r="O473" s="6" t="n">
        <v>938</v>
      </c>
      <c r="P473" s="6" t="n">
        <v>74</v>
      </c>
      <c r="Q473" s="6" t="n">
        <v>0</v>
      </c>
      <c r="R473" s="6" t="n">
        <v>126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0</v>
      </c>
      <c r="AM473" s="6" t="n">
        <v>0</v>
      </c>
      <c r="AN473" s="6" t="n">
        <v>0</v>
      </c>
      <c r="AO473" s="6" t="n">
        <v>0</v>
      </c>
      <c r="AP473" s="6" t="n">
        <v>0</v>
      </c>
      <c r="AQ473" s="6" t="n">
        <v>0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6" t="n">
        <v>0</v>
      </c>
      <c r="BA473" s="6" t="n">
        <v>0</v>
      </c>
      <c r="BB473" s="6" t="n">
        <v>0</v>
      </c>
      <c r="BC473" s="6" t="n">
        <v>0</v>
      </c>
      <c r="BD473" s="6" t="n">
        <v>0</v>
      </c>
      <c r="BE473" s="6" t="n">
        <v>0</v>
      </c>
      <c r="BF473" s="6" t="n">
        <v>0</v>
      </c>
      <c r="BG473" s="6" t="n">
        <v>0</v>
      </c>
      <c r="BH473" s="6" t="n">
        <v>0</v>
      </c>
      <c r="BI473" s="6" t="n">
        <v>0</v>
      </c>
      <c r="BJ473" s="6" t="n">
        <v>0</v>
      </c>
      <c r="BK473" s="6" t="n">
        <v>0</v>
      </c>
      <c r="BL473" s="6" t="n">
        <v>0</v>
      </c>
      <c r="BM473" s="6" t="n">
        <v>0</v>
      </c>
      <c r="BN473" s="6" t="n">
        <v>0</v>
      </c>
      <c r="BO473" s="6" t="n">
        <v>0</v>
      </c>
      <c r="BP473" s="6" t="n">
        <v>0</v>
      </c>
      <c r="BQ473" s="6" t="n">
        <v>0</v>
      </c>
      <c r="BR473" s="6" t="n">
        <v>0</v>
      </c>
      <c r="BS473" s="6" t="n">
        <v>0</v>
      </c>
      <c r="BT473" s="6" t="n">
        <v>0</v>
      </c>
      <c r="BU473" s="6" t="n">
        <v>0</v>
      </c>
      <c r="BV473" s="6" t="n">
        <v>16187</v>
      </c>
    </row>
    <row r="474" s="5" customFormat="true" ht="13.5" hidden="false" customHeight="false" outlineLevel="0" collapsed="false">
      <c r="A474" s="5" t="s">
        <v>68</v>
      </c>
      <c r="B474" s="5" t="s">
        <v>69</v>
      </c>
      <c r="C474" s="5" t="s">
        <v>311</v>
      </c>
      <c r="D474" s="5" t="s">
        <v>312</v>
      </c>
      <c r="E474" s="6" t="n">
        <f aca="false">+F474+G474+H474+I474</f>
        <v>337670</v>
      </c>
      <c r="F474" s="6" t="n">
        <v>211065</v>
      </c>
      <c r="G474" s="6" t="n">
        <v>49380</v>
      </c>
      <c r="H474" s="6" t="n">
        <v>25804</v>
      </c>
      <c r="I474" s="6" t="n">
        <v>51421</v>
      </c>
      <c r="J474" s="6" t="n">
        <v>308670</v>
      </c>
      <c r="K474" s="6" t="n">
        <v>6288</v>
      </c>
      <c r="L474" s="6" t="n">
        <v>901</v>
      </c>
      <c r="M474" s="6" t="n">
        <v>24682</v>
      </c>
      <c r="N474" s="6" t="n">
        <v>27465</v>
      </c>
      <c r="O474" s="6" t="n">
        <v>91565</v>
      </c>
      <c r="P474" s="6" t="n">
        <v>45930</v>
      </c>
      <c r="Q474" s="6" t="n">
        <v>4171</v>
      </c>
      <c r="R474" s="6" t="n">
        <v>92508</v>
      </c>
      <c r="S474" s="6" t="n">
        <v>9623</v>
      </c>
      <c r="T474" s="6" t="n">
        <v>87</v>
      </c>
      <c r="U474" s="6" t="n">
        <v>649</v>
      </c>
      <c r="V474" s="6" t="n">
        <v>4801</v>
      </c>
      <c r="W474" s="6" t="n">
        <v>0</v>
      </c>
      <c r="X474" s="6" t="n">
        <v>0</v>
      </c>
      <c r="Y474" s="6" t="n">
        <v>158064</v>
      </c>
      <c r="Z474" s="6" t="n">
        <v>67630</v>
      </c>
      <c r="AA474" s="6" t="n">
        <v>90434</v>
      </c>
      <c r="AB474" s="6" t="n">
        <v>0</v>
      </c>
      <c r="AC474" s="6" t="n">
        <v>0</v>
      </c>
      <c r="AD474" s="6" t="n">
        <v>0</v>
      </c>
      <c r="AE474" s="6" t="n">
        <v>0</v>
      </c>
      <c r="AF474" s="6" t="n">
        <v>127</v>
      </c>
      <c r="AG474" s="6" t="n">
        <v>127</v>
      </c>
      <c r="AH474" s="6" t="n">
        <v>71</v>
      </c>
      <c r="AI474" s="6" t="n">
        <v>71</v>
      </c>
      <c r="AJ474" s="6" t="n">
        <v>0</v>
      </c>
      <c r="AK474" s="6" t="n">
        <v>0</v>
      </c>
      <c r="AL474" s="6" t="n">
        <v>3301</v>
      </c>
      <c r="AM474" s="6" t="n">
        <v>0</v>
      </c>
      <c r="AN474" s="6" t="n">
        <v>0</v>
      </c>
      <c r="AO474" s="6" t="n">
        <v>0</v>
      </c>
      <c r="AP474" s="6" t="n">
        <v>1911</v>
      </c>
      <c r="AQ474" s="6" t="n">
        <v>414</v>
      </c>
      <c r="AR474" s="6" t="n">
        <v>377</v>
      </c>
      <c r="AS474" s="6" t="n">
        <v>599</v>
      </c>
      <c r="AT474" s="6" t="n">
        <v>0</v>
      </c>
      <c r="AU474" s="6" t="n">
        <v>0</v>
      </c>
      <c r="AV474" s="6" t="n">
        <v>0</v>
      </c>
      <c r="AW474" s="6" t="n">
        <v>0</v>
      </c>
      <c r="AX474" s="6" t="n">
        <v>0</v>
      </c>
      <c r="AY474" s="6" t="n">
        <v>0</v>
      </c>
      <c r="AZ474" s="6" t="n">
        <v>153694</v>
      </c>
      <c r="BA474" s="6" t="n">
        <v>0</v>
      </c>
      <c r="BB474" s="6" t="n">
        <v>153694</v>
      </c>
      <c r="BC474" s="6" t="n">
        <v>0</v>
      </c>
      <c r="BD474" s="6" t="n">
        <v>0</v>
      </c>
      <c r="BE474" s="6" t="n">
        <v>0</v>
      </c>
      <c r="BF474" s="6" t="n">
        <v>0</v>
      </c>
      <c r="BG474" s="6" t="n">
        <v>0</v>
      </c>
      <c r="BH474" s="6" t="n">
        <v>0</v>
      </c>
      <c r="BI474" s="6" t="n">
        <v>26118</v>
      </c>
      <c r="BJ474" s="6" t="n">
        <v>0</v>
      </c>
      <c r="BK474" s="6" t="n">
        <v>26118</v>
      </c>
      <c r="BL474" s="6" t="n">
        <v>0</v>
      </c>
      <c r="BM474" s="6" t="n">
        <v>0</v>
      </c>
      <c r="BN474" s="6" t="n">
        <v>0</v>
      </c>
      <c r="BO474" s="6" t="n">
        <v>0</v>
      </c>
      <c r="BP474" s="6" t="n">
        <v>7073</v>
      </c>
      <c r="BQ474" s="6" t="n">
        <v>0</v>
      </c>
      <c r="BR474" s="6" t="n">
        <v>0</v>
      </c>
      <c r="BS474" s="6" t="n">
        <v>0</v>
      </c>
      <c r="BT474" s="6" t="n">
        <v>7073</v>
      </c>
      <c r="BU474" s="6" t="n">
        <v>0</v>
      </c>
      <c r="BV474" s="6" t="n">
        <v>994788</v>
      </c>
    </row>
    <row r="475" s="5" customFormat="true" ht="13.5" hidden="false" customHeight="false" outlineLevel="0" collapsed="false">
      <c r="A475" s="5" t="s">
        <v>72</v>
      </c>
      <c r="B475" s="5" t="s">
        <v>69</v>
      </c>
      <c r="C475" s="5" t="s">
        <v>311</v>
      </c>
      <c r="D475" s="5" t="s">
        <v>312</v>
      </c>
      <c r="E475" s="6" t="n">
        <f aca="false">+F475+G475+H475+I475</f>
        <v>136647</v>
      </c>
      <c r="F475" s="6" t="n">
        <v>103927</v>
      </c>
      <c r="G475" s="6" t="n">
        <v>18355</v>
      </c>
      <c r="H475" s="6" t="n">
        <v>14365</v>
      </c>
      <c r="I475" s="6" t="n">
        <v>0</v>
      </c>
      <c r="J475" s="6" t="n">
        <v>30482</v>
      </c>
      <c r="K475" s="6" t="n">
        <v>0</v>
      </c>
      <c r="L475" s="6" t="n">
        <v>0</v>
      </c>
      <c r="M475" s="6" t="n">
        <v>5707</v>
      </c>
      <c r="N475" s="6" t="n">
        <v>14041</v>
      </c>
      <c r="O475" s="6" t="n">
        <v>3902</v>
      </c>
      <c r="P475" s="6" t="n">
        <v>2068</v>
      </c>
      <c r="Q475" s="6" t="n">
        <v>637</v>
      </c>
      <c r="R475" s="6" t="n">
        <v>1624</v>
      </c>
      <c r="S475" s="6" t="n">
        <v>807</v>
      </c>
      <c r="T475" s="6" t="n">
        <v>254</v>
      </c>
      <c r="U475" s="6" t="n">
        <v>340</v>
      </c>
      <c r="V475" s="6" t="n">
        <v>1102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  <c r="AM475" s="6" t="n">
        <v>0</v>
      </c>
      <c r="AN475" s="6" t="n">
        <v>0</v>
      </c>
      <c r="AO475" s="6" t="n">
        <v>0</v>
      </c>
      <c r="AP475" s="6" t="n">
        <v>0</v>
      </c>
      <c r="AQ475" s="6" t="n">
        <v>0</v>
      </c>
      <c r="AR475" s="6" t="n">
        <v>0</v>
      </c>
      <c r="AS475" s="6" t="n">
        <v>0</v>
      </c>
      <c r="AT475" s="6" t="n">
        <v>0</v>
      </c>
      <c r="AU475" s="6" t="n">
        <v>0</v>
      </c>
      <c r="AV475" s="6" t="n">
        <v>0</v>
      </c>
      <c r="AW475" s="6" t="n">
        <v>0</v>
      </c>
      <c r="AX475" s="6" t="n">
        <v>0</v>
      </c>
      <c r="AY475" s="6" t="n">
        <v>0</v>
      </c>
      <c r="AZ475" s="6" t="n">
        <v>0</v>
      </c>
      <c r="BA475" s="6" t="n">
        <v>0</v>
      </c>
      <c r="BB475" s="6" t="n">
        <v>0</v>
      </c>
      <c r="BC475" s="6" t="n">
        <v>0</v>
      </c>
      <c r="BD475" s="6" t="n">
        <v>0</v>
      </c>
      <c r="BE475" s="6" t="n">
        <v>0</v>
      </c>
      <c r="BF475" s="6" t="n">
        <v>0</v>
      </c>
      <c r="BG475" s="6" t="n">
        <v>0</v>
      </c>
      <c r="BH475" s="6" t="n">
        <v>0</v>
      </c>
      <c r="BI475" s="6" t="n">
        <v>0</v>
      </c>
      <c r="BJ475" s="6" t="n">
        <v>0</v>
      </c>
      <c r="BK475" s="6" t="n">
        <v>0</v>
      </c>
      <c r="BL475" s="6" t="n">
        <v>0</v>
      </c>
      <c r="BM475" s="6" t="n">
        <v>0</v>
      </c>
      <c r="BN475" s="6" t="n">
        <v>0</v>
      </c>
      <c r="BO475" s="6" t="n">
        <v>0</v>
      </c>
      <c r="BP475" s="6" t="n">
        <v>0</v>
      </c>
      <c r="BQ475" s="6" t="n">
        <v>0</v>
      </c>
      <c r="BR475" s="6" t="n">
        <v>0</v>
      </c>
      <c r="BS475" s="6" t="n">
        <v>0</v>
      </c>
      <c r="BT475" s="6" t="n">
        <v>0</v>
      </c>
      <c r="BU475" s="6" t="n">
        <v>0</v>
      </c>
      <c r="BV475" s="6" t="n">
        <v>167129</v>
      </c>
    </row>
    <row r="476" s="5" customFormat="true" ht="13.5" hidden="false" customHeight="false" outlineLevel="0" collapsed="false">
      <c r="A476" s="5" t="s">
        <v>73</v>
      </c>
      <c r="B476" s="5" t="s">
        <v>69</v>
      </c>
      <c r="C476" s="5" t="s">
        <v>311</v>
      </c>
      <c r="D476" s="5" t="s">
        <v>312</v>
      </c>
      <c r="E476" s="6" t="n">
        <f aca="false">+F476+G476+H476+I476</f>
        <v>1064554</v>
      </c>
      <c r="F476" s="6" t="n">
        <v>667891</v>
      </c>
      <c r="G476" s="6" t="n">
        <v>140454</v>
      </c>
      <c r="H476" s="6" t="n">
        <v>256209</v>
      </c>
      <c r="I476" s="6" t="n">
        <v>0</v>
      </c>
      <c r="J476" s="6" t="n">
        <v>112288</v>
      </c>
      <c r="K476" s="6" t="n">
        <v>26396</v>
      </c>
      <c r="L476" s="6" t="n">
        <v>1075</v>
      </c>
      <c r="M476" s="6" t="n">
        <v>4228</v>
      </c>
      <c r="N476" s="6" t="n">
        <v>24315</v>
      </c>
      <c r="O476" s="6" t="n">
        <v>43795</v>
      </c>
      <c r="P476" s="6" t="n">
        <v>2656</v>
      </c>
      <c r="Q476" s="6" t="n">
        <v>334</v>
      </c>
      <c r="R476" s="6" t="n">
        <v>927</v>
      </c>
      <c r="S476" s="6" t="n">
        <v>3177</v>
      </c>
      <c r="T476" s="6" t="n">
        <v>428</v>
      </c>
      <c r="U476" s="6" t="n">
        <v>646</v>
      </c>
      <c r="V476" s="6" t="n">
        <v>4311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3304</v>
      </c>
      <c r="AM476" s="6" t="n">
        <v>0</v>
      </c>
      <c r="AN476" s="6" t="n">
        <v>0</v>
      </c>
      <c r="AO476" s="6" t="n">
        <v>0</v>
      </c>
      <c r="AP476" s="6" t="n">
        <v>3304</v>
      </c>
      <c r="AQ476" s="6" t="n">
        <v>0</v>
      </c>
      <c r="AR476" s="6" t="n">
        <v>0</v>
      </c>
      <c r="AS476" s="6" t="n">
        <v>0</v>
      </c>
      <c r="AT476" s="6" t="n">
        <v>0</v>
      </c>
      <c r="AU476" s="6" t="n">
        <v>0</v>
      </c>
      <c r="AV476" s="6" t="n">
        <v>0</v>
      </c>
      <c r="AW476" s="6" t="n">
        <v>0</v>
      </c>
      <c r="AX476" s="6" t="n">
        <v>0</v>
      </c>
      <c r="AY476" s="6" t="n">
        <v>0</v>
      </c>
      <c r="AZ476" s="6" t="n">
        <v>0</v>
      </c>
      <c r="BA476" s="6" t="n">
        <v>0</v>
      </c>
      <c r="BB476" s="6" t="n">
        <v>0</v>
      </c>
      <c r="BC476" s="6" t="n">
        <v>0</v>
      </c>
      <c r="BD476" s="6" t="n">
        <v>0</v>
      </c>
      <c r="BE476" s="6" t="n">
        <v>0</v>
      </c>
      <c r="BF476" s="6" t="n">
        <v>0</v>
      </c>
      <c r="BG476" s="6" t="n">
        <v>0</v>
      </c>
      <c r="BH476" s="6" t="n">
        <v>0</v>
      </c>
      <c r="BI476" s="6" t="n">
        <v>0</v>
      </c>
      <c r="BJ476" s="6" t="n">
        <v>0</v>
      </c>
      <c r="BK476" s="6" t="n">
        <v>0</v>
      </c>
      <c r="BL476" s="6" t="n">
        <v>0</v>
      </c>
      <c r="BM476" s="6" t="n">
        <v>0</v>
      </c>
      <c r="BN476" s="6" t="n">
        <v>0</v>
      </c>
      <c r="BO476" s="6" t="n">
        <v>0</v>
      </c>
      <c r="BP476" s="6" t="n">
        <v>0</v>
      </c>
      <c r="BQ476" s="6" t="n">
        <v>0</v>
      </c>
      <c r="BR476" s="6" t="n">
        <v>0</v>
      </c>
      <c r="BS476" s="6" t="n">
        <v>0</v>
      </c>
      <c r="BT476" s="6" t="n">
        <v>0</v>
      </c>
      <c r="BU476" s="6" t="n">
        <v>0</v>
      </c>
      <c r="BV476" s="6" t="n">
        <v>1180146</v>
      </c>
    </row>
    <row r="477" s="5" customFormat="true" ht="13.5" hidden="false" customHeight="false" outlineLevel="0" collapsed="false">
      <c r="A477" s="5" t="s">
        <v>74</v>
      </c>
      <c r="B477" s="5" t="s">
        <v>69</v>
      </c>
      <c r="C477" s="5" t="s">
        <v>311</v>
      </c>
      <c r="D477" s="5" t="s">
        <v>312</v>
      </c>
      <c r="E477" s="6" t="n">
        <f aca="false">+F477+G477+H477+I477</f>
        <v>10904</v>
      </c>
      <c r="F477" s="6" t="n">
        <v>0</v>
      </c>
      <c r="G477" s="6" t="n">
        <v>0</v>
      </c>
      <c r="H477" s="6" t="n">
        <v>10904</v>
      </c>
      <c r="I477" s="6" t="n">
        <v>0</v>
      </c>
      <c r="J477" s="6" t="n">
        <v>1829</v>
      </c>
      <c r="K477" s="6" t="n">
        <v>0</v>
      </c>
      <c r="L477" s="6" t="n">
        <v>0</v>
      </c>
      <c r="M477" s="6" t="n">
        <v>0</v>
      </c>
      <c r="N477" s="6" t="n">
        <v>23</v>
      </c>
      <c r="O477" s="6" t="n">
        <v>506</v>
      </c>
      <c r="P477" s="6" t="n">
        <v>1166</v>
      </c>
      <c r="Q477" s="6" t="n">
        <v>38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96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  <c r="AM477" s="6" t="n">
        <v>0</v>
      </c>
      <c r="AN477" s="6" t="n">
        <v>0</v>
      </c>
      <c r="AO477" s="6" t="n">
        <v>0</v>
      </c>
      <c r="AP477" s="6" t="n">
        <v>0</v>
      </c>
      <c r="AQ477" s="6" t="n">
        <v>0</v>
      </c>
      <c r="AR477" s="6" t="n">
        <v>0</v>
      </c>
      <c r="AS477" s="6" t="n">
        <v>0</v>
      </c>
      <c r="AT477" s="6" t="n">
        <v>0</v>
      </c>
      <c r="AU477" s="6" t="n">
        <v>0</v>
      </c>
      <c r="AV477" s="6" t="n">
        <v>0</v>
      </c>
      <c r="AW477" s="6" t="n">
        <v>0</v>
      </c>
      <c r="AX477" s="6" t="n">
        <v>0</v>
      </c>
      <c r="AY477" s="6" t="n">
        <v>0</v>
      </c>
      <c r="AZ477" s="6" t="n">
        <v>0</v>
      </c>
      <c r="BA477" s="6" t="n">
        <v>0</v>
      </c>
      <c r="BB477" s="6" t="n">
        <v>0</v>
      </c>
      <c r="BC477" s="6" t="n">
        <v>0</v>
      </c>
      <c r="BD477" s="6" t="n">
        <v>0</v>
      </c>
      <c r="BE477" s="6" t="n">
        <v>0</v>
      </c>
      <c r="BF477" s="6" t="n">
        <v>0</v>
      </c>
      <c r="BG477" s="6" t="n">
        <v>0</v>
      </c>
      <c r="BH477" s="6" t="n">
        <v>0</v>
      </c>
      <c r="BI477" s="6" t="n">
        <v>0</v>
      </c>
      <c r="BJ477" s="6" t="n">
        <v>0</v>
      </c>
      <c r="BK477" s="6" t="n">
        <v>0</v>
      </c>
      <c r="BL477" s="6" t="n">
        <v>0</v>
      </c>
      <c r="BM477" s="6" t="n">
        <v>0</v>
      </c>
      <c r="BN477" s="6" t="n">
        <v>0</v>
      </c>
      <c r="BO477" s="6" t="n">
        <v>0</v>
      </c>
      <c r="BP477" s="6" t="n">
        <v>0</v>
      </c>
      <c r="BQ477" s="6" t="n">
        <v>0</v>
      </c>
      <c r="BR477" s="6" t="n">
        <v>0</v>
      </c>
      <c r="BS477" s="6" t="n">
        <v>0</v>
      </c>
      <c r="BT477" s="6" t="n">
        <v>0</v>
      </c>
      <c r="BU477" s="6" t="n">
        <v>0</v>
      </c>
      <c r="BV477" s="6" t="n">
        <v>12733</v>
      </c>
    </row>
    <row r="478" s="5" customFormat="true" ht="13.5" hidden="false" customHeight="false" outlineLevel="0" collapsed="false">
      <c r="A478" s="5" t="s">
        <v>68</v>
      </c>
      <c r="B478" s="5" t="s">
        <v>69</v>
      </c>
      <c r="C478" s="5" t="s">
        <v>313</v>
      </c>
      <c r="D478" s="5" t="s">
        <v>314</v>
      </c>
      <c r="E478" s="6" t="n">
        <f aca="false">+F478+G478+H478+I478</f>
        <v>2456455</v>
      </c>
      <c r="F478" s="6" t="n">
        <v>1275851</v>
      </c>
      <c r="G478" s="6" t="n">
        <v>247756</v>
      </c>
      <c r="H478" s="6" t="n">
        <v>107006</v>
      </c>
      <c r="I478" s="6" t="n">
        <v>825842</v>
      </c>
      <c r="J478" s="6" t="n">
        <v>3442680</v>
      </c>
      <c r="K478" s="6" t="n">
        <v>3894</v>
      </c>
      <c r="L478" s="6" t="n">
        <v>26167</v>
      </c>
      <c r="M478" s="6" t="n">
        <v>42064</v>
      </c>
      <c r="N478" s="6" t="n">
        <v>115769</v>
      </c>
      <c r="O478" s="6" t="n">
        <v>1292278</v>
      </c>
      <c r="P478" s="6" t="n">
        <v>13086</v>
      </c>
      <c r="Q478" s="6" t="n">
        <v>15844</v>
      </c>
      <c r="R478" s="6" t="n">
        <v>1774046</v>
      </c>
      <c r="S478" s="6" t="n">
        <v>79113</v>
      </c>
      <c r="T478" s="6" t="n">
        <v>31603</v>
      </c>
      <c r="U478" s="6" t="n">
        <v>34834</v>
      </c>
      <c r="V478" s="6" t="n">
        <v>13982</v>
      </c>
      <c r="W478" s="6" t="n">
        <v>0</v>
      </c>
      <c r="X478" s="6" t="n">
        <v>0</v>
      </c>
      <c r="Y478" s="6" t="n">
        <v>3828688</v>
      </c>
      <c r="Z478" s="6" t="n">
        <v>271902</v>
      </c>
      <c r="AA478" s="6" t="n">
        <v>3556786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10571</v>
      </c>
      <c r="AG478" s="6" t="n">
        <v>10571</v>
      </c>
      <c r="AH478" s="6" t="n">
        <v>18288</v>
      </c>
      <c r="AI478" s="6" t="n">
        <v>10088</v>
      </c>
      <c r="AJ478" s="6" t="n">
        <v>8200</v>
      </c>
      <c r="AK478" s="6" t="n">
        <v>0</v>
      </c>
      <c r="AL478" s="6" t="n">
        <v>4883</v>
      </c>
      <c r="AM478" s="6" t="n">
        <v>0</v>
      </c>
      <c r="AN478" s="6" t="n">
        <v>0</v>
      </c>
      <c r="AO478" s="6" t="n">
        <v>0</v>
      </c>
      <c r="AP478" s="6" t="n">
        <v>2043</v>
      </c>
      <c r="AQ478" s="6" t="n">
        <v>725</v>
      </c>
      <c r="AR478" s="6" t="n">
        <v>2014</v>
      </c>
      <c r="AS478" s="6" t="n">
        <v>101</v>
      </c>
      <c r="AT478" s="6" t="n">
        <v>0</v>
      </c>
      <c r="AU478" s="6" t="n">
        <v>0</v>
      </c>
      <c r="AV478" s="6" t="n">
        <v>0</v>
      </c>
      <c r="AW478" s="6" t="n">
        <v>0</v>
      </c>
      <c r="AX478" s="6" t="n">
        <v>0</v>
      </c>
      <c r="AY478" s="6" t="n">
        <v>0</v>
      </c>
      <c r="AZ478" s="6" t="n">
        <v>454614</v>
      </c>
      <c r="BA478" s="6" t="n">
        <v>4239</v>
      </c>
      <c r="BB478" s="6" t="n">
        <v>450375</v>
      </c>
      <c r="BC478" s="6" t="n">
        <v>0</v>
      </c>
      <c r="BD478" s="6" t="n">
        <v>0</v>
      </c>
      <c r="BE478" s="6" t="n">
        <v>0</v>
      </c>
      <c r="BF478" s="6" t="n">
        <v>0</v>
      </c>
      <c r="BG478" s="6" t="n">
        <v>0</v>
      </c>
      <c r="BH478" s="6" t="n">
        <v>0</v>
      </c>
      <c r="BI478" s="6" t="n">
        <v>0</v>
      </c>
      <c r="BJ478" s="6" t="n">
        <v>0</v>
      </c>
      <c r="BK478" s="6" t="n">
        <v>0</v>
      </c>
      <c r="BL478" s="6" t="n">
        <v>0</v>
      </c>
      <c r="BM478" s="6" t="n">
        <v>0</v>
      </c>
      <c r="BN478" s="6" t="n">
        <v>0</v>
      </c>
      <c r="BO478" s="6" t="n">
        <v>0</v>
      </c>
      <c r="BP478" s="6" t="n">
        <v>444921</v>
      </c>
      <c r="BQ478" s="6" t="n">
        <v>63024</v>
      </c>
      <c r="BR478" s="6" t="n">
        <v>21169</v>
      </c>
      <c r="BS478" s="6" t="n">
        <v>0</v>
      </c>
      <c r="BT478" s="6" t="n">
        <v>360728</v>
      </c>
      <c r="BU478" s="6" t="n">
        <v>0</v>
      </c>
      <c r="BV478" s="6" t="n">
        <v>10661100</v>
      </c>
    </row>
    <row r="479" s="5" customFormat="true" ht="13.5" hidden="false" customHeight="false" outlineLevel="0" collapsed="false">
      <c r="A479" s="5" t="s">
        <v>72</v>
      </c>
      <c r="B479" s="5" t="s">
        <v>69</v>
      </c>
      <c r="C479" s="5" t="s">
        <v>313</v>
      </c>
      <c r="D479" s="5" t="s">
        <v>314</v>
      </c>
      <c r="E479" s="6" t="n">
        <f aca="false">+F479+G479+H479+I479</f>
        <v>3276383</v>
      </c>
      <c r="F479" s="6" t="n">
        <v>3119140</v>
      </c>
      <c r="G479" s="6" t="n">
        <v>5919</v>
      </c>
      <c r="H479" s="6" t="n">
        <v>79581</v>
      </c>
      <c r="I479" s="6" t="n">
        <v>71743</v>
      </c>
      <c r="J479" s="6" t="n">
        <v>359765</v>
      </c>
      <c r="K479" s="6" t="n">
        <v>0</v>
      </c>
      <c r="L479" s="6" t="n">
        <v>0</v>
      </c>
      <c r="M479" s="6" t="n">
        <v>9132</v>
      </c>
      <c r="N479" s="6" t="n">
        <v>274403</v>
      </c>
      <c r="O479" s="6" t="n">
        <v>54558</v>
      </c>
      <c r="P479" s="6" t="n">
        <v>3703</v>
      </c>
      <c r="Q479" s="6" t="n">
        <v>241</v>
      </c>
      <c r="R479" s="6" t="n">
        <v>3555</v>
      </c>
      <c r="S479" s="6" t="n">
        <v>7592</v>
      </c>
      <c r="T479" s="6" t="n">
        <v>1165</v>
      </c>
      <c r="U479" s="6" t="n">
        <v>300</v>
      </c>
      <c r="V479" s="6" t="n">
        <v>5116</v>
      </c>
      <c r="W479" s="6" t="n">
        <v>346449</v>
      </c>
      <c r="X479" s="6" t="n">
        <v>346449</v>
      </c>
      <c r="Y479" s="6" t="n">
        <v>0</v>
      </c>
      <c r="Z479" s="6" t="n">
        <v>0</v>
      </c>
      <c r="AA479" s="6" t="n">
        <v>0</v>
      </c>
      <c r="AB479" s="6" t="n">
        <v>0</v>
      </c>
      <c r="AC479" s="6" t="n">
        <v>0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  <c r="AJ479" s="6" t="n">
        <v>0</v>
      </c>
      <c r="AK479" s="6" t="n">
        <v>0</v>
      </c>
      <c r="AL479" s="6" t="n">
        <v>0</v>
      </c>
      <c r="AM479" s="6" t="n">
        <v>0</v>
      </c>
      <c r="AN479" s="6" t="n">
        <v>0</v>
      </c>
      <c r="AO479" s="6" t="n">
        <v>0</v>
      </c>
      <c r="AP479" s="6" t="n">
        <v>0</v>
      </c>
      <c r="AQ479" s="6" t="n">
        <v>0</v>
      </c>
      <c r="AR479" s="6" t="n">
        <v>0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6" t="n">
        <v>0</v>
      </c>
      <c r="BA479" s="6" t="n">
        <v>0</v>
      </c>
      <c r="BB479" s="6" t="n">
        <v>0</v>
      </c>
      <c r="BC479" s="6" t="n">
        <v>0</v>
      </c>
      <c r="BD479" s="6" t="n">
        <v>0</v>
      </c>
      <c r="BE479" s="6" t="n">
        <v>0</v>
      </c>
      <c r="BF479" s="6" t="n">
        <v>0</v>
      </c>
      <c r="BG479" s="6" t="n">
        <v>0</v>
      </c>
      <c r="BH479" s="6" t="n">
        <v>0</v>
      </c>
      <c r="BI479" s="6" t="n">
        <v>0</v>
      </c>
      <c r="BJ479" s="6" t="n">
        <v>0</v>
      </c>
      <c r="BK479" s="6" t="n">
        <v>0</v>
      </c>
      <c r="BL479" s="6" t="n">
        <v>0</v>
      </c>
      <c r="BM479" s="6" t="n">
        <v>0</v>
      </c>
      <c r="BN479" s="6" t="n">
        <v>0</v>
      </c>
      <c r="BO479" s="6" t="n">
        <v>0</v>
      </c>
      <c r="BP479" s="6" t="n">
        <v>145680</v>
      </c>
      <c r="BQ479" s="6" t="n">
        <v>0</v>
      </c>
      <c r="BR479" s="6" t="n">
        <v>0</v>
      </c>
      <c r="BS479" s="6" t="n">
        <v>0</v>
      </c>
      <c r="BT479" s="6" t="n">
        <v>145680</v>
      </c>
      <c r="BU479" s="6" t="n">
        <v>0</v>
      </c>
      <c r="BV479" s="6" t="n">
        <v>4128277</v>
      </c>
    </row>
    <row r="480" s="5" customFormat="true" ht="13.5" hidden="false" customHeight="false" outlineLevel="0" collapsed="false">
      <c r="A480" s="5" t="s">
        <v>73</v>
      </c>
      <c r="B480" s="5" t="s">
        <v>69</v>
      </c>
      <c r="C480" s="5" t="s">
        <v>313</v>
      </c>
      <c r="D480" s="5" t="s">
        <v>314</v>
      </c>
      <c r="E480" s="6" t="n">
        <f aca="false">+F480+G480+H480+I480</f>
        <v>9848366</v>
      </c>
      <c r="F480" s="6" t="n">
        <v>6731793</v>
      </c>
      <c r="G480" s="6" t="n">
        <v>1428527</v>
      </c>
      <c r="H480" s="6" t="n">
        <v>1684319</v>
      </c>
      <c r="I480" s="6" t="n">
        <v>3727</v>
      </c>
      <c r="J480" s="6" t="n">
        <v>528865</v>
      </c>
      <c r="K480" s="6" t="n">
        <v>60435</v>
      </c>
      <c r="L480" s="6" t="n">
        <v>7903</v>
      </c>
      <c r="M480" s="6" t="n">
        <v>5440</v>
      </c>
      <c r="N480" s="6" t="n">
        <v>42759</v>
      </c>
      <c r="O480" s="6" t="n">
        <v>319124</v>
      </c>
      <c r="P480" s="6" t="n">
        <v>12811</v>
      </c>
      <c r="Q480" s="6" t="n">
        <v>6583</v>
      </c>
      <c r="R480" s="6" t="n">
        <v>39993</v>
      </c>
      <c r="S480" s="6" t="n">
        <v>5915</v>
      </c>
      <c r="T480" s="6" t="n">
        <v>14083</v>
      </c>
      <c r="U480" s="6" t="n">
        <v>5280</v>
      </c>
      <c r="V480" s="6" t="n">
        <v>8539</v>
      </c>
      <c r="W480" s="6" t="n">
        <v>2011119</v>
      </c>
      <c r="X480" s="6" t="n">
        <v>2011119</v>
      </c>
      <c r="Y480" s="6" t="n">
        <v>0</v>
      </c>
      <c r="Z480" s="6" t="n">
        <v>0</v>
      </c>
      <c r="AA480" s="6" t="n">
        <v>0</v>
      </c>
      <c r="AB480" s="6" t="n">
        <v>0</v>
      </c>
      <c r="AC480" s="6" t="n">
        <v>0</v>
      </c>
      <c r="AD480" s="6" t="n">
        <v>0</v>
      </c>
      <c r="AE480" s="6" t="n">
        <v>0</v>
      </c>
      <c r="AF480" s="6" t="n">
        <v>0</v>
      </c>
      <c r="AG480" s="6" t="n">
        <v>0</v>
      </c>
      <c r="AH480" s="6" t="n">
        <v>49552</v>
      </c>
      <c r="AI480" s="6" t="n">
        <v>49552</v>
      </c>
      <c r="AJ480" s="6" t="n">
        <v>0</v>
      </c>
      <c r="AK480" s="6" t="n">
        <v>0</v>
      </c>
      <c r="AL480" s="6" t="n">
        <v>8682</v>
      </c>
      <c r="AM480" s="6" t="n">
        <v>0</v>
      </c>
      <c r="AN480" s="6" t="n">
        <v>0</v>
      </c>
      <c r="AO480" s="6" t="n">
        <v>0</v>
      </c>
      <c r="AP480" s="6" t="n">
        <v>8134</v>
      </c>
      <c r="AQ480" s="6" t="n">
        <v>0</v>
      </c>
      <c r="AR480" s="6" t="n">
        <v>548</v>
      </c>
      <c r="AS480" s="6" t="n">
        <v>0</v>
      </c>
      <c r="AT480" s="6" t="n">
        <v>0</v>
      </c>
      <c r="AU480" s="6" t="n">
        <v>0</v>
      </c>
      <c r="AV480" s="6" t="n">
        <v>0</v>
      </c>
      <c r="AW480" s="6" t="n">
        <v>0</v>
      </c>
      <c r="AX480" s="6" t="n">
        <v>0</v>
      </c>
      <c r="AY480" s="6" t="n">
        <v>0</v>
      </c>
      <c r="AZ480" s="6" t="n">
        <v>237800</v>
      </c>
      <c r="BA480" s="6" t="n">
        <v>0</v>
      </c>
      <c r="BB480" s="6" t="n">
        <v>237800</v>
      </c>
      <c r="BC480" s="6" t="n">
        <v>0</v>
      </c>
      <c r="BD480" s="6" t="n">
        <v>0</v>
      </c>
      <c r="BE480" s="6" t="n">
        <v>0</v>
      </c>
      <c r="BF480" s="6" t="n">
        <v>0</v>
      </c>
      <c r="BG480" s="6" t="n">
        <v>0</v>
      </c>
      <c r="BH480" s="6" t="n">
        <v>0</v>
      </c>
      <c r="BI480" s="6" t="n">
        <v>0</v>
      </c>
      <c r="BJ480" s="6" t="n">
        <v>0</v>
      </c>
      <c r="BK480" s="6" t="n">
        <v>0</v>
      </c>
      <c r="BL480" s="6" t="n">
        <v>0</v>
      </c>
      <c r="BM480" s="6" t="n">
        <v>0</v>
      </c>
      <c r="BN480" s="6" t="n">
        <v>0</v>
      </c>
      <c r="BO480" s="6" t="n">
        <v>0</v>
      </c>
      <c r="BP480" s="6" t="n">
        <v>835546</v>
      </c>
      <c r="BQ480" s="6" t="n">
        <v>0</v>
      </c>
      <c r="BR480" s="6" t="n">
        <v>0</v>
      </c>
      <c r="BS480" s="6" t="n">
        <v>0</v>
      </c>
      <c r="BT480" s="6" t="n">
        <v>835546</v>
      </c>
      <c r="BU480" s="6" t="n">
        <v>0</v>
      </c>
      <c r="BV480" s="6" t="n">
        <v>13519930</v>
      </c>
    </row>
    <row r="481" s="5" customFormat="true" ht="13.5" hidden="false" customHeight="false" outlineLevel="0" collapsed="false">
      <c r="A481" s="5" t="s">
        <v>74</v>
      </c>
      <c r="B481" s="5" t="s">
        <v>69</v>
      </c>
      <c r="C481" s="5" t="s">
        <v>313</v>
      </c>
      <c r="D481" s="5" t="s">
        <v>314</v>
      </c>
      <c r="E481" s="6" t="n">
        <f aca="false">+F481+G481+H481+I481</f>
        <v>120257</v>
      </c>
      <c r="F481" s="6" t="n">
        <v>0</v>
      </c>
      <c r="G481" s="6" t="n">
        <v>0</v>
      </c>
      <c r="H481" s="6" t="n">
        <v>120257</v>
      </c>
      <c r="I481" s="6" t="n">
        <v>0</v>
      </c>
      <c r="J481" s="6" t="n">
        <v>14077</v>
      </c>
      <c r="K481" s="6" t="n">
        <v>0</v>
      </c>
      <c r="L481" s="6" t="n">
        <v>2944</v>
      </c>
      <c r="M481" s="6" t="n">
        <v>146</v>
      </c>
      <c r="N481" s="6" t="n">
        <v>1149</v>
      </c>
      <c r="O481" s="6" t="n">
        <v>9574</v>
      </c>
      <c r="P481" s="6" t="n">
        <v>204</v>
      </c>
      <c r="Q481" s="6" t="n">
        <v>60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7268</v>
      </c>
      <c r="X481" s="6" t="n">
        <v>7268</v>
      </c>
      <c r="Y481" s="6" t="n">
        <v>0</v>
      </c>
      <c r="Z481" s="6" t="n">
        <v>0</v>
      </c>
      <c r="AA481" s="6" t="n">
        <v>0</v>
      </c>
      <c r="AB481" s="6" t="n">
        <v>0</v>
      </c>
      <c r="AC481" s="6" t="n">
        <v>0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6" t="n">
        <v>0</v>
      </c>
      <c r="AR481" s="6" t="n">
        <v>0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6" t="n">
        <v>33772</v>
      </c>
      <c r="BA481" s="6" t="n">
        <v>0</v>
      </c>
      <c r="BB481" s="6" t="n">
        <v>33772</v>
      </c>
      <c r="BC481" s="6" t="n">
        <v>0</v>
      </c>
      <c r="BD481" s="6" t="n">
        <v>0</v>
      </c>
      <c r="BE481" s="6" t="n">
        <v>0</v>
      </c>
      <c r="BF481" s="6" t="n">
        <v>0</v>
      </c>
      <c r="BG481" s="6" t="n">
        <v>0</v>
      </c>
      <c r="BH481" s="6" t="n">
        <v>0</v>
      </c>
      <c r="BI481" s="6" t="n">
        <v>0</v>
      </c>
      <c r="BJ481" s="6" t="n">
        <v>0</v>
      </c>
      <c r="BK481" s="6" t="n">
        <v>0</v>
      </c>
      <c r="BL481" s="6" t="n">
        <v>0</v>
      </c>
      <c r="BM481" s="6" t="n">
        <v>0</v>
      </c>
      <c r="BN481" s="6" t="n">
        <v>0</v>
      </c>
      <c r="BO481" s="6" t="n">
        <v>0</v>
      </c>
      <c r="BP481" s="6" t="n">
        <v>0</v>
      </c>
      <c r="BQ481" s="6" t="n">
        <v>0</v>
      </c>
      <c r="BR481" s="6" t="n">
        <v>0</v>
      </c>
      <c r="BS481" s="6" t="n">
        <v>0</v>
      </c>
      <c r="BT481" s="6" t="n">
        <v>0</v>
      </c>
      <c r="BU481" s="6" t="n">
        <v>0</v>
      </c>
      <c r="BV481" s="6" t="n">
        <v>175374</v>
      </c>
    </row>
    <row r="482" s="5" customFormat="true" ht="13.5" hidden="false" customHeight="false" outlineLevel="0" collapsed="false">
      <c r="A482" s="5" t="s">
        <v>68</v>
      </c>
      <c r="B482" s="5" t="s">
        <v>69</v>
      </c>
      <c r="C482" s="5" t="s">
        <v>315</v>
      </c>
      <c r="D482" s="5" t="s">
        <v>316</v>
      </c>
      <c r="E482" s="6" t="n">
        <f aca="false">+F482+G482+H482+I482</f>
        <v>292696</v>
      </c>
      <c r="F482" s="6" t="n">
        <v>189130</v>
      </c>
      <c r="G482" s="6" t="n">
        <v>37249</v>
      </c>
      <c r="H482" s="6" t="n">
        <v>29170</v>
      </c>
      <c r="I482" s="6" t="n">
        <v>37147</v>
      </c>
      <c r="J482" s="6" t="n">
        <v>490904</v>
      </c>
      <c r="K482" s="6" t="n">
        <v>1397</v>
      </c>
      <c r="L482" s="6" t="n">
        <v>32</v>
      </c>
      <c r="M482" s="6" t="n">
        <v>15172</v>
      </c>
      <c r="N482" s="6" t="n">
        <v>21263</v>
      </c>
      <c r="O482" s="6" t="n">
        <v>95368</v>
      </c>
      <c r="P482" s="6" t="n">
        <v>2668</v>
      </c>
      <c r="Q482" s="6" t="n">
        <v>2724</v>
      </c>
      <c r="R482" s="6" t="n">
        <v>326686</v>
      </c>
      <c r="S482" s="6" t="n">
        <v>18131</v>
      </c>
      <c r="T482" s="6" t="n">
        <v>546</v>
      </c>
      <c r="U482" s="6" t="n">
        <v>3894</v>
      </c>
      <c r="V482" s="6" t="n">
        <v>3023</v>
      </c>
      <c r="W482" s="6" t="n">
        <v>0</v>
      </c>
      <c r="X482" s="6" t="n">
        <v>0</v>
      </c>
      <c r="Y482" s="6" t="n">
        <v>107238</v>
      </c>
      <c r="Z482" s="6" t="n">
        <v>29139</v>
      </c>
      <c r="AA482" s="6" t="n">
        <v>78099</v>
      </c>
      <c r="AB482" s="6" t="n">
        <v>0</v>
      </c>
      <c r="AC482" s="6" t="n">
        <v>0</v>
      </c>
      <c r="AD482" s="6" t="n">
        <v>0</v>
      </c>
      <c r="AE482" s="6" t="n">
        <v>0</v>
      </c>
      <c r="AF482" s="6" t="n">
        <v>0</v>
      </c>
      <c r="AG482" s="6" t="n">
        <v>0</v>
      </c>
      <c r="AH482" s="6" t="n">
        <v>10033</v>
      </c>
      <c r="AI482" s="6" t="n">
        <v>33</v>
      </c>
      <c r="AJ482" s="6" t="n">
        <v>10000</v>
      </c>
      <c r="AK482" s="6" t="n">
        <v>0</v>
      </c>
      <c r="AL482" s="6" t="n">
        <v>1935</v>
      </c>
      <c r="AM482" s="6" t="n">
        <v>0</v>
      </c>
      <c r="AN482" s="6" t="n">
        <v>0</v>
      </c>
      <c r="AO482" s="6" t="n">
        <v>0</v>
      </c>
      <c r="AP482" s="6" t="n">
        <v>0</v>
      </c>
      <c r="AQ482" s="6" t="n">
        <v>1935</v>
      </c>
      <c r="AR482" s="6" t="n">
        <v>0</v>
      </c>
      <c r="AS482" s="6" t="n">
        <v>0</v>
      </c>
      <c r="AT482" s="6" t="n">
        <v>0</v>
      </c>
      <c r="AU482" s="6" t="n">
        <v>0</v>
      </c>
      <c r="AV482" s="6" t="n">
        <v>0</v>
      </c>
      <c r="AW482" s="6" t="n">
        <v>0</v>
      </c>
      <c r="AX482" s="6" t="n">
        <v>0</v>
      </c>
      <c r="AY482" s="6" t="n">
        <v>0</v>
      </c>
      <c r="AZ482" s="6" t="n">
        <v>11469</v>
      </c>
      <c r="BA482" s="6" t="n">
        <v>0</v>
      </c>
      <c r="BB482" s="6" t="n">
        <v>11469</v>
      </c>
      <c r="BC482" s="6" t="n">
        <v>0</v>
      </c>
      <c r="BD482" s="6" t="n">
        <v>0</v>
      </c>
      <c r="BE482" s="6" t="n">
        <v>0</v>
      </c>
      <c r="BF482" s="6" t="n">
        <v>0</v>
      </c>
      <c r="BG482" s="6" t="n">
        <v>0</v>
      </c>
      <c r="BH482" s="6" t="n">
        <v>0</v>
      </c>
      <c r="BI482" s="6" t="n">
        <v>0</v>
      </c>
      <c r="BJ482" s="6" t="n">
        <v>0</v>
      </c>
      <c r="BK482" s="6" t="n">
        <v>0</v>
      </c>
      <c r="BL482" s="6" t="n">
        <v>0</v>
      </c>
      <c r="BM482" s="6" t="n">
        <v>0</v>
      </c>
      <c r="BN482" s="6" t="n">
        <v>0</v>
      </c>
      <c r="BO482" s="6" t="n">
        <v>0</v>
      </c>
      <c r="BP482" s="6" t="n">
        <v>5526</v>
      </c>
      <c r="BQ482" s="6" t="n">
        <v>0</v>
      </c>
      <c r="BR482" s="6" t="n">
        <v>0</v>
      </c>
      <c r="BS482" s="6" t="n">
        <v>0</v>
      </c>
      <c r="BT482" s="6" t="n">
        <v>5526</v>
      </c>
      <c r="BU482" s="6" t="n">
        <v>0</v>
      </c>
      <c r="BV482" s="6" t="n">
        <v>919801</v>
      </c>
    </row>
    <row r="483" s="5" customFormat="true" ht="13.5" hidden="false" customHeight="false" outlineLevel="0" collapsed="false">
      <c r="A483" s="5" t="s">
        <v>72</v>
      </c>
      <c r="B483" s="5" t="s">
        <v>69</v>
      </c>
      <c r="C483" s="5" t="s">
        <v>315</v>
      </c>
      <c r="D483" s="5" t="s">
        <v>316</v>
      </c>
      <c r="E483" s="6" t="n">
        <f aca="false">+F483+G483+H483+I483</f>
        <v>300437</v>
      </c>
      <c r="F483" s="6" t="n">
        <v>194272</v>
      </c>
      <c r="G483" s="6" t="n">
        <v>92593</v>
      </c>
      <c r="H483" s="6" t="n">
        <v>13572</v>
      </c>
      <c r="I483" s="6" t="n">
        <v>0</v>
      </c>
      <c r="J483" s="6" t="n">
        <v>45112</v>
      </c>
      <c r="K483" s="6" t="n">
        <v>0</v>
      </c>
      <c r="L483" s="6" t="n">
        <v>0</v>
      </c>
      <c r="M483" s="6" t="n">
        <v>4454</v>
      </c>
      <c r="N483" s="6" t="n">
        <v>14453</v>
      </c>
      <c r="O483" s="6" t="n">
        <v>20895</v>
      </c>
      <c r="P483" s="6" t="n">
        <v>177</v>
      </c>
      <c r="Q483" s="6" t="n">
        <v>40</v>
      </c>
      <c r="R483" s="6" t="n">
        <v>2005</v>
      </c>
      <c r="S483" s="6" t="n">
        <v>1513</v>
      </c>
      <c r="T483" s="6" t="n">
        <v>12</v>
      </c>
      <c r="U483" s="6" t="n">
        <v>1014</v>
      </c>
      <c r="V483" s="6" t="n">
        <v>549</v>
      </c>
      <c r="W483" s="6" t="n">
        <v>0</v>
      </c>
      <c r="X483" s="6" t="n">
        <v>0</v>
      </c>
      <c r="Y483" s="6" t="n">
        <v>0</v>
      </c>
      <c r="Z483" s="6" t="n">
        <v>0</v>
      </c>
      <c r="AA483" s="6" t="n">
        <v>0</v>
      </c>
      <c r="AB483" s="6" t="n">
        <v>0</v>
      </c>
      <c r="AC483" s="6" t="n">
        <v>0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45</v>
      </c>
      <c r="AM483" s="6" t="n">
        <v>0</v>
      </c>
      <c r="AN483" s="6" t="n">
        <v>0</v>
      </c>
      <c r="AO483" s="6" t="n">
        <v>0</v>
      </c>
      <c r="AP483" s="6" t="n">
        <v>45</v>
      </c>
      <c r="AQ483" s="6" t="n">
        <v>0</v>
      </c>
      <c r="AR483" s="6" t="n">
        <v>0</v>
      </c>
      <c r="AS483" s="6" t="n">
        <v>0</v>
      </c>
      <c r="AT483" s="6" t="n">
        <v>0</v>
      </c>
      <c r="AU483" s="6" t="n">
        <v>0</v>
      </c>
      <c r="AV483" s="6" t="n">
        <v>0</v>
      </c>
      <c r="AW483" s="6" t="n">
        <v>0</v>
      </c>
      <c r="AX483" s="6" t="n">
        <v>0</v>
      </c>
      <c r="AY483" s="6" t="n">
        <v>0</v>
      </c>
      <c r="AZ483" s="6" t="n">
        <v>0</v>
      </c>
      <c r="BA483" s="6" t="n">
        <v>0</v>
      </c>
      <c r="BB483" s="6" t="n">
        <v>0</v>
      </c>
      <c r="BC483" s="6" t="n">
        <v>0</v>
      </c>
      <c r="BD483" s="6" t="n">
        <v>0</v>
      </c>
      <c r="BE483" s="6" t="n">
        <v>0</v>
      </c>
      <c r="BF483" s="6" t="n">
        <v>0</v>
      </c>
      <c r="BG483" s="6" t="n">
        <v>0</v>
      </c>
      <c r="BH483" s="6" t="n">
        <v>0</v>
      </c>
      <c r="BI483" s="6" t="n">
        <v>0</v>
      </c>
      <c r="BJ483" s="6" t="n">
        <v>0</v>
      </c>
      <c r="BK483" s="6" t="n">
        <v>0</v>
      </c>
      <c r="BL483" s="6" t="n">
        <v>0</v>
      </c>
      <c r="BM483" s="6" t="n">
        <v>0</v>
      </c>
      <c r="BN483" s="6" t="n">
        <v>0</v>
      </c>
      <c r="BO483" s="6" t="n">
        <v>0</v>
      </c>
      <c r="BP483" s="6" t="n">
        <v>180</v>
      </c>
      <c r="BQ483" s="6" t="n">
        <v>0</v>
      </c>
      <c r="BR483" s="6" t="n">
        <v>0</v>
      </c>
      <c r="BS483" s="6" t="n">
        <v>0</v>
      </c>
      <c r="BT483" s="6" t="n">
        <v>180</v>
      </c>
      <c r="BU483" s="6" t="n">
        <v>0</v>
      </c>
      <c r="BV483" s="6" t="n">
        <v>345774</v>
      </c>
    </row>
    <row r="484" s="5" customFormat="true" ht="13.5" hidden="false" customHeight="false" outlineLevel="0" collapsed="false">
      <c r="A484" s="5" t="s">
        <v>73</v>
      </c>
      <c r="B484" s="5" t="s">
        <v>69</v>
      </c>
      <c r="C484" s="5" t="s">
        <v>315</v>
      </c>
      <c r="D484" s="5" t="s">
        <v>316</v>
      </c>
      <c r="E484" s="6" t="n">
        <f aca="false">+F484+G484+H484+I484</f>
        <v>928285</v>
      </c>
      <c r="F484" s="6" t="n">
        <v>567507</v>
      </c>
      <c r="G484" s="6" t="n">
        <v>213533</v>
      </c>
      <c r="H484" s="6" t="n">
        <v>147245</v>
      </c>
      <c r="I484" s="6" t="n">
        <v>0</v>
      </c>
      <c r="J484" s="6" t="n">
        <v>48576</v>
      </c>
      <c r="K484" s="6" t="n">
        <v>182</v>
      </c>
      <c r="L484" s="6" t="n">
        <v>160</v>
      </c>
      <c r="M484" s="6" t="n">
        <v>480</v>
      </c>
      <c r="N484" s="6" t="n">
        <v>9841</v>
      </c>
      <c r="O484" s="6" t="n">
        <v>23214</v>
      </c>
      <c r="P484" s="6" t="n">
        <v>1062</v>
      </c>
      <c r="Q484" s="6" t="n">
        <v>912</v>
      </c>
      <c r="R484" s="6" t="n">
        <v>3937</v>
      </c>
      <c r="S484" s="6" t="n">
        <v>4851</v>
      </c>
      <c r="T484" s="6" t="n">
        <v>8</v>
      </c>
      <c r="U484" s="6" t="n">
        <v>3500</v>
      </c>
      <c r="V484" s="6" t="n">
        <v>429</v>
      </c>
      <c r="W484" s="6" t="n">
        <v>122981</v>
      </c>
      <c r="X484" s="6" t="n">
        <v>122981</v>
      </c>
      <c r="Y484" s="6" t="n">
        <v>0</v>
      </c>
      <c r="Z484" s="6" t="n">
        <v>0</v>
      </c>
      <c r="AA484" s="6" t="n">
        <v>0</v>
      </c>
      <c r="AB484" s="6" t="n">
        <v>0</v>
      </c>
      <c r="AC484" s="6" t="n">
        <v>0</v>
      </c>
      <c r="AD484" s="6" t="n">
        <v>0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0</v>
      </c>
      <c r="AL484" s="6" t="n">
        <v>177</v>
      </c>
      <c r="AM484" s="6" t="n">
        <v>0</v>
      </c>
      <c r="AN484" s="6" t="n">
        <v>0</v>
      </c>
      <c r="AO484" s="6" t="n">
        <v>0</v>
      </c>
      <c r="AP484" s="6" t="n">
        <v>0</v>
      </c>
      <c r="AQ484" s="6" t="n">
        <v>0</v>
      </c>
      <c r="AR484" s="6" t="n">
        <v>0</v>
      </c>
      <c r="AS484" s="6" t="n">
        <v>177</v>
      </c>
      <c r="AT484" s="6" t="n">
        <v>0</v>
      </c>
      <c r="AU484" s="6" t="n">
        <v>0</v>
      </c>
      <c r="AV484" s="6" t="n">
        <v>0</v>
      </c>
      <c r="AW484" s="6" t="n">
        <v>0</v>
      </c>
      <c r="AX484" s="6" t="n">
        <v>0</v>
      </c>
      <c r="AY484" s="6" t="n">
        <v>0</v>
      </c>
      <c r="AZ484" s="6" t="n">
        <v>95378</v>
      </c>
      <c r="BA484" s="6" t="n">
        <v>0</v>
      </c>
      <c r="BB484" s="6" t="n">
        <v>95378</v>
      </c>
      <c r="BC484" s="6" t="n">
        <v>0</v>
      </c>
      <c r="BD484" s="6" t="n">
        <v>0</v>
      </c>
      <c r="BE484" s="6" t="n">
        <v>0</v>
      </c>
      <c r="BF484" s="6" t="n">
        <v>0</v>
      </c>
      <c r="BG484" s="6" t="n">
        <v>0</v>
      </c>
      <c r="BH484" s="6" t="n">
        <v>0</v>
      </c>
      <c r="BI484" s="6" t="n">
        <v>0</v>
      </c>
      <c r="BJ484" s="6" t="n">
        <v>0</v>
      </c>
      <c r="BK484" s="6" t="n">
        <v>0</v>
      </c>
      <c r="BL484" s="6" t="n">
        <v>0</v>
      </c>
      <c r="BM484" s="6" t="n">
        <v>0</v>
      </c>
      <c r="BN484" s="6" t="n">
        <v>0</v>
      </c>
      <c r="BO484" s="6" t="n">
        <v>0</v>
      </c>
      <c r="BP484" s="6" t="n">
        <v>0</v>
      </c>
      <c r="BQ484" s="6" t="n">
        <v>0</v>
      </c>
      <c r="BR484" s="6" t="n">
        <v>0</v>
      </c>
      <c r="BS484" s="6" t="n">
        <v>0</v>
      </c>
      <c r="BT484" s="6" t="n">
        <v>0</v>
      </c>
      <c r="BU484" s="6" t="n">
        <v>0</v>
      </c>
      <c r="BV484" s="6" t="n">
        <v>1195397</v>
      </c>
    </row>
    <row r="485" s="5" customFormat="true" ht="13.5" hidden="false" customHeight="false" outlineLevel="0" collapsed="false">
      <c r="A485" s="5" t="s">
        <v>74</v>
      </c>
      <c r="B485" s="5" t="s">
        <v>69</v>
      </c>
      <c r="C485" s="5" t="s">
        <v>315</v>
      </c>
      <c r="D485" s="5" t="s">
        <v>316</v>
      </c>
      <c r="E485" s="6" t="n">
        <f aca="false">+F485+G485+H485+I485</f>
        <v>14369</v>
      </c>
      <c r="F485" s="6" t="n">
        <v>0</v>
      </c>
      <c r="G485" s="6" t="n">
        <v>0</v>
      </c>
      <c r="H485" s="6" t="n">
        <v>14369</v>
      </c>
      <c r="I485" s="6" t="n">
        <v>0</v>
      </c>
      <c r="J485" s="6" t="n">
        <v>5514</v>
      </c>
      <c r="K485" s="6" t="n">
        <v>0</v>
      </c>
      <c r="L485" s="6" t="n">
        <v>1324</v>
      </c>
      <c r="M485" s="6" t="n">
        <v>96</v>
      </c>
      <c r="N485" s="6" t="n">
        <v>446</v>
      </c>
      <c r="O485" s="6" t="n">
        <v>815</v>
      </c>
      <c r="P485" s="6" t="n">
        <v>0</v>
      </c>
      <c r="Q485" s="6" t="n">
        <v>0</v>
      </c>
      <c r="R485" s="6" t="n">
        <v>2731</v>
      </c>
      <c r="S485" s="6" t="n">
        <v>0</v>
      </c>
      <c r="T485" s="6" t="n">
        <v>0</v>
      </c>
      <c r="U485" s="6" t="n">
        <v>0</v>
      </c>
      <c r="V485" s="6" t="n">
        <v>102</v>
      </c>
      <c r="W485" s="6" t="n">
        <v>0</v>
      </c>
      <c r="X485" s="6" t="n">
        <v>0</v>
      </c>
      <c r="Y485" s="6" t="n">
        <v>0</v>
      </c>
      <c r="Z485" s="6" t="n">
        <v>0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  <c r="AM485" s="6" t="n">
        <v>0</v>
      </c>
      <c r="AN485" s="6" t="n">
        <v>0</v>
      </c>
      <c r="AO485" s="6" t="n">
        <v>0</v>
      </c>
      <c r="AP485" s="6" t="n">
        <v>0</v>
      </c>
      <c r="AQ485" s="6" t="n">
        <v>0</v>
      </c>
      <c r="AR485" s="6" t="n">
        <v>0</v>
      </c>
      <c r="AS485" s="6" t="n">
        <v>0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6" t="n">
        <v>24510</v>
      </c>
      <c r="BA485" s="6" t="n">
        <v>0</v>
      </c>
      <c r="BB485" s="6" t="n">
        <v>24510</v>
      </c>
      <c r="BC485" s="6" t="n">
        <v>0</v>
      </c>
      <c r="BD485" s="6" t="n">
        <v>0</v>
      </c>
      <c r="BE485" s="6" t="n">
        <v>0</v>
      </c>
      <c r="BF485" s="6" t="n">
        <v>0</v>
      </c>
      <c r="BG485" s="6" t="n">
        <v>0</v>
      </c>
      <c r="BH485" s="6" t="n">
        <v>0</v>
      </c>
      <c r="BI485" s="6" t="n">
        <v>0</v>
      </c>
      <c r="BJ485" s="6" t="n">
        <v>0</v>
      </c>
      <c r="BK485" s="6" t="n">
        <v>0</v>
      </c>
      <c r="BL485" s="6" t="n">
        <v>0</v>
      </c>
      <c r="BM485" s="6" t="n">
        <v>0</v>
      </c>
      <c r="BN485" s="6" t="n">
        <v>0</v>
      </c>
      <c r="BO485" s="6" t="n">
        <v>0</v>
      </c>
      <c r="BP485" s="6" t="n">
        <v>0</v>
      </c>
      <c r="BQ485" s="6" t="n">
        <v>0</v>
      </c>
      <c r="BR485" s="6" t="n">
        <v>0</v>
      </c>
      <c r="BS485" s="6" t="n">
        <v>0</v>
      </c>
      <c r="BT485" s="6" t="n">
        <v>0</v>
      </c>
      <c r="BU485" s="6" t="n">
        <v>0</v>
      </c>
      <c r="BV485" s="6" t="n">
        <v>44393</v>
      </c>
    </row>
    <row r="486" s="5" customFormat="true" ht="13.5" hidden="false" customHeight="false" outlineLevel="0" collapsed="false">
      <c r="A486" s="5" t="s">
        <v>68</v>
      </c>
      <c r="B486" s="5" t="s">
        <v>69</v>
      </c>
      <c r="C486" s="5" t="s">
        <v>317</v>
      </c>
      <c r="D486" s="5" t="s">
        <v>318</v>
      </c>
      <c r="E486" s="6" t="n">
        <f aca="false">+F486+G486+H486+I486</f>
        <v>2983110</v>
      </c>
      <c r="F486" s="6" t="n">
        <v>1830613</v>
      </c>
      <c r="G486" s="6" t="n">
        <v>443043</v>
      </c>
      <c r="H486" s="6" t="n">
        <v>218698</v>
      </c>
      <c r="I486" s="6" t="n">
        <v>490756</v>
      </c>
      <c r="J486" s="6" t="n">
        <v>4641432</v>
      </c>
      <c r="K486" s="6" t="n">
        <v>8866</v>
      </c>
      <c r="L486" s="6" t="n">
        <v>40900</v>
      </c>
      <c r="M486" s="6" t="n">
        <v>223803</v>
      </c>
      <c r="N486" s="6" t="n">
        <v>231080</v>
      </c>
      <c r="O486" s="6" t="n">
        <v>1501341</v>
      </c>
      <c r="P486" s="6" t="n">
        <v>168964</v>
      </c>
      <c r="Q486" s="6" t="n">
        <v>66310</v>
      </c>
      <c r="R486" s="6" t="n">
        <v>1904297</v>
      </c>
      <c r="S486" s="6" t="n">
        <v>381226</v>
      </c>
      <c r="T486" s="6" t="n">
        <v>33645</v>
      </c>
      <c r="U486" s="6" t="n">
        <v>14576</v>
      </c>
      <c r="V486" s="6" t="n">
        <v>66424</v>
      </c>
      <c r="W486" s="6" t="n">
        <v>0</v>
      </c>
      <c r="X486" s="6" t="n">
        <v>0</v>
      </c>
      <c r="Y486" s="6" t="n">
        <v>2418465</v>
      </c>
      <c r="Z486" s="6" t="n">
        <v>776466</v>
      </c>
      <c r="AA486" s="6" t="n">
        <v>1641999</v>
      </c>
      <c r="AB486" s="6" t="n">
        <v>0</v>
      </c>
      <c r="AC486" s="6" t="n">
        <v>0</v>
      </c>
      <c r="AD486" s="6" t="n">
        <v>0</v>
      </c>
      <c r="AE486" s="6" t="n">
        <v>0</v>
      </c>
      <c r="AF486" s="6" t="n">
        <v>8220</v>
      </c>
      <c r="AG486" s="6" t="n">
        <v>8220</v>
      </c>
      <c r="AH486" s="6" t="n">
        <v>148950</v>
      </c>
      <c r="AI486" s="6" t="n">
        <v>964</v>
      </c>
      <c r="AJ486" s="6" t="n">
        <v>147986</v>
      </c>
      <c r="AK486" s="6" t="n">
        <v>0</v>
      </c>
      <c r="AL486" s="6" t="n">
        <v>357702</v>
      </c>
      <c r="AM486" s="6" t="n">
        <v>309302</v>
      </c>
      <c r="AN486" s="6" t="n">
        <v>0</v>
      </c>
      <c r="AO486" s="6" t="n">
        <v>24122</v>
      </c>
      <c r="AP486" s="6" t="n">
        <v>9550</v>
      </c>
      <c r="AQ486" s="6" t="n">
        <v>8363</v>
      </c>
      <c r="AR486" s="6" t="n">
        <v>6365</v>
      </c>
      <c r="AS486" s="6" t="n">
        <v>0</v>
      </c>
      <c r="AT486" s="6" t="n">
        <v>0</v>
      </c>
      <c r="AU486" s="6" t="n">
        <v>0</v>
      </c>
      <c r="AV486" s="6" t="n">
        <v>0</v>
      </c>
      <c r="AW486" s="6" t="n">
        <v>0</v>
      </c>
      <c r="AX486" s="6" t="n">
        <v>0</v>
      </c>
      <c r="AY486" s="6" t="n">
        <v>0</v>
      </c>
      <c r="AZ486" s="6" t="n">
        <v>655668</v>
      </c>
      <c r="BA486" s="6" t="n">
        <v>90324</v>
      </c>
      <c r="BB486" s="6" t="n">
        <v>544776</v>
      </c>
      <c r="BC486" s="6" t="n">
        <v>20568</v>
      </c>
      <c r="BD486" s="6" t="n">
        <v>0</v>
      </c>
      <c r="BE486" s="6" t="n">
        <v>0</v>
      </c>
      <c r="BF486" s="6" t="n">
        <v>0</v>
      </c>
      <c r="BG486" s="6" t="n">
        <v>0</v>
      </c>
      <c r="BH486" s="6" t="n">
        <v>0</v>
      </c>
      <c r="BI486" s="6" t="n">
        <v>0</v>
      </c>
      <c r="BJ486" s="6" t="n">
        <v>0</v>
      </c>
      <c r="BK486" s="6" t="n">
        <v>0</v>
      </c>
      <c r="BL486" s="6" t="n">
        <v>0</v>
      </c>
      <c r="BM486" s="6" t="n">
        <v>0</v>
      </c>
      <c r="BN486" s="6" t="n">
        <v>0</v>
      </c>
      <c r="BO486" s="6" t="n">
        <v>0</v>
      </c>
      <c r="BP486" s="6" t="n">
        <v>551946</v>
      </c>
      <c r="BQ486" s="6" t="n">
        <v>0</v>
      </c>
      <c r="BR486" s="6" t="n">
        <v>0</v>
      </c>
      <c r="BS486" s="6" t="n">
        <v>0</v>
      </c>
      <c r="BT486" s="6" t="n">
        <v>551946</v>
      </c>
      <c r="BU486" s="6" t="n">
        <v>0</v>
      </c>
      <c r="BV486" s="6" t="n">
        <v>11765493</v>
      </c>
    </row>
    <row r="487" s="5" customFormat="true" ht="13.5" hidden="false" customHeight="false" outlineLevel="0" collapsed="false">
      <c r="A487" s="5" t="s">
        <v>72</v>
      </c>
      <c r="B487" s="5" t="s">
        <v>69</v>
      </c>
      <c r="C487" s="5" t="s">
        <v>317</v>
      </c>
      <c r="D487" s="5" t="s">
        <v>318</v>
      </c>
      <c r="E487" s="6" t="n">
        <f aca="false">+F487+G487+H487+I487</f>
        <v>3080868</v>
      </c>
      <c r="F487" s="6" t="n">
        <v>2100299</v>
      </c>
      <c r="G487" s="6" t="n">
        <v>748064</v>
      </c>
      <c r="H487" s="6" t="n">
        <v>232505</v>
      </c>
      <c r="I487" s="6" t="n">
        <v>0</v>
      </c>
      <c r="J487" s="6" t="n">
        <v>778239</v>
      </c>
      <c r="K487" s="6" t="n">
        <v>0</v>
      </c>
      <c r="L487" s="6" t="n">
        <v>11393</v>
      </c>
      <c r="M487" s="6" t="n">
        <v>20593</v>
      </c>
      <c r="N487" s="6" t="n">
        <v>293714</v>
      </c>
      <c r="O487" s="6" t="n">
        <v>71761</v>
      </c>
      <c r="P487" s="6" t="n">
        <v>15006</v>
      </c>
      <c r="Q487" s="6" t="n">
        <v>1187</v>
      </c>
      <c r="R487" s="6" t="n">
        <v>31494</v>
      </c>
      <c r="S487" s="6" t="n">
        <v>54792</v>
      </c>
      <c r="T487" s="6" t="n">
        <v>9447</v>
      </c>
      <c r="U487" s="6" t="n">
        <v>2306</v>
      </c>
      <c r="V487" s="6" t="n">
        <v>266546</v>
      </c>
      <c r="W487" s="6" t="n">
        <v>0</v>
      </c>
      <c r="X487" s="6" t="n">
        <v>0</v>
      </c>
      <c r="Y487" s="6" t="n">
        <v>0</v>
      </c>
      <c r="Z487" s="6" t="n">
        <v>0</v>
      </c>
      <c r="AA487" s="6" t="n">
        <v>0</v>
      </c>
      <c r="AB487" s="6" t="n">
        <v>0</v>
      </c>
      <c r="AC487" s="6" t="n">
        <v>0</v>
      </c>
      <c r="AD487" s="6" t="n">
        <v>0</v>
      </c>
      <c r="AE487" s="6" t="n">
        <v>0</v>
      </c>
      <c r="AF487" s="6" t="n">
        <v>0</v>
      </c>
      <c r="AG487" s="6" t="n">
        <v>0</v>
      </c>
      <c r="AH487" s="6" t="n">
        <v>731</v>
      </c>
      <c r="AI487" s="6" t="n">
        <v>731</v>
      </c>
      <c r="AJ487" s="6" t="n">
        <v>0</v>
      </c>
      <c r="AK487" s="6" t="n">
        <v>0</v>
      </c>
      <c r="AL487" s="6" t="n">
        <v>6929</v>
      </c>
      <c r="AM487" s="6" t="n">
        <v>0</v>
      </c>
      <c r="AN487" s="6" t="n">
        <v>0</v>
      </c>
      <c r="AO487" s="6" t="n">
        <v>0</v>
      </c>
      <c r="AP487" s="6" t="n">
        <v>0</v>
      </c>
      <c r="AQ487" s="6" t="n">
        <v>6864</v>
      </c>
      <c r="AR487" s="6" t="n">
        <v>65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6" t="n">
        <v>59986</v>
      </c>
      <c r="BA487" s="6" t="n">
        <v>0</v>
      </c>
      <c r="BB487" s="6" t="n">
        <v>59986</v>
      </c>
      <c r="BC487" s="6" t="n">
        <v>0</v>
      </c>
      <c r="BD487" s="6" t="n">
        <v>0</v>
      </c>
      <c r="BE487" s="6" t="n">
        <v>0</v>
      </c>
      <c r="BF487" s="6" t="n">
        <v>0</v>
      </c>
      <c r="BG487" s="6" t="n">
        <v>0</v>
      </c>
      <c r="BH487" s="6" t="n">
        <v>0</v>
      </c>
      <c r="BI487" s="6" t="n">
        <v>0</v>
      </c>
      <c r="BJ487" s="6" t="n">
        <v>0</v>
      </c>
      <c r="BK487" s="6" t="n">
        <v>0</v>
      </c>
      <c r="BL487" s="6" t="n">
        <v>0</v>
      </c>
      <c r="BM487" s="6" t="n">
        <v>0</v>
      </c>
      <c r="BN487" s="6" t="n">
        <v>0</v>
      </c>
      <c r="BO487" s="6" t="n">
        <v>0</v>
      </c>
      <c r="BP487" s="6" t="n">
        <v>60116</v>
      </c>
      <c r="BQ487" s="6" t="n">
        <v>0</v>
      </c>
      <c r="BR487" s="6" t="n">
        <v>0</v>
      </c>
      <c r="BS487" s="6" t="n">
        <v>0</v>
      </c>
      <c r="BT487" s="6" t="n">
        <v>60116</v>
      </c>
      <c r="BU487" s="6" t="n">
        <v>0</v>
      </c>
      <c r="BV487" s="6" t="n">
        <v>3986869</v>
      </c>
    </row>
    <row r="488" s="5" customFormat="true" ht="13.5" hidden="false" customHeight="false" outlineLevel="0" collapsed="false">
      <c r="A488" s="5" t="s">
        <v>73</v>
      </c>
      <c r="B488" s="5" t="s">
        <v>69</v>
      </c>
      <c r="C488" s="5" t="s">
        <v>317</v>
      </c>
      <c r="D488" s="5" t="s">
        <v>318</v>
      </c>
      <c r="E488" s="6" t="n">
        <f aca="false">+F488+G488+H488+I488</f>
        <v>7141513</v>
      </c>
      <c r="F488" s="6" t="n">
        <v>4486245</v>
      </c>
      <c r="G488" s="6" t="n">
        <v>1313511</v>
      </c>
      <c r="H488" s="6" t="n">
        <v>1341757</v>
      </c>
      <c r="I488" s="6" t="n">
        <v>0</v>
      </c>
      <c r="J488" s="6" t="n">
        <v>608761</v>
      </c>
      <c r="K488" s="6" t="n">
        <v>64819</v>
      </c>
      <c r="L488" s="6" t="n">
        <v>2613</v>
      </c>
      <c r="M488" s="6" t="n">
        <v>6456</v>
      </c>
      <c r="N488" s="6" t="n">
        <v>27092</v>
      </c>
      <c r="O488" s="6" t="n">
        <v>260344</v>
      </c>
      <c r="P488" s="6" t="n">
        <v>121786</v>
      </c>
      <c r="Q488" s="6" t="n">
        <v>2448</v>
      </c>
      <c r="R488" s="6" t="n">
        <v>27614</v>
      </c>
      <c r="S488" s="6" t="n">
        <v>71214</v>
      </c>
      <c r="T488" s="6" t="n">
        <v>8957</v>
      </c>
      <c r="U488" s="6" t="n">
        <v>405</v>
      </c>
      <c r="V488" s="6" t="n">
        <v>15013</v>
      </c>
      <c r="W488" s="6" t="n">
        <v>2263965</v>
      </c>
      <c r="X488" s="6" t="n">
        <v>2263965</v>
      </c>
      <c r="Y488" s="6" t="n">
        <v>0</v>
      </c>
      <c r="Z488" s="6" t="n">
        <v>0</v>
      </c>
      <c r="AA488" s="6" t="n">
        <v>0</v>
      </c>
      <c r="AB488" s="6" t="n">
        <v>0</v>
      </c>
      <c r="AC488" s="6" t="n">
        <v>0</v>
      </c>
      <c r="AD488" s="6" t="n">
        <v>0</v>
      </c>
      <c r="AE488" s="6" t="n">
        <v>0</v>
      </c>
      <c r="AF488" s="6" t="n">
        <v>0</v>
      </c>
      <c r="AG488" s="6" t="n">
        <v>0</v>
      </c>
      <c r="AH488" s="6" t="n">
        <v>6207</v>
      </c>
      <c r="AI488" s="6" t="n">
        <v>0</v>
      </c>
      <c r="AJ488" s="6" t="n">
        <v>0</v>
      </c>
      <c r="AK488" s="6" t="n">
        <v>6207</v>
      </c>
      <c r="AL488" s="6" t="n">
        <v>13682</v>
      </c>
      <c r="AM488" s="6" t="n">
        <v>0</v>
      </c>
      <c r="AN488" s="6" t="n">
        <v>0</v>
      </c>
      <c r="AO488" s="6" t="n">
        <v>0</v>
      </c>
      <c r="AP488" s="6" t="n">
        <v>8374</v>
      </c>
      <c r="AQ488" s="6" t="n">
        <v>1469</v>
      </c>
      <c r="AR488" s="6" t="n">
        <v>3839</v>
      </c>
      <c r="AS488" s="6" t="n">
        <v>0</v>
      </c>
      <c r="AT488" s="6" t="n">
        <v>0</v>
      </c>
      <c r="AU488" s="6" t="n">
        <v>0</v>
      </c>
      <c r="AV488" s="6" t="n">
        <v>0</v>
      </c>
      <c r="AW488" s="6" t="n">
        <v>0</v>
      </c>
      <c r="AX488" s="6" t="n">
        <v>0</v>
      </c>
      <c r="AY488" s="6" t="n">
        <v>0</v>
      </c>
      <c r="AZ488" s="6" t="n">
        <v>37712</v>
      </c>
      <c r="BA488" s="6" t="n">
        <v>0</v>
      </c>
      <c r="BB488" s="6" t="n">
        <v>37712</v>
      </c>
      <c r="BC488" s="6" t="n">
        <v>0</v>
      </c>
      <c r="BD488" s="6" t="n">
        <v>0</v>
      </c>
      <c r="BE488" s="6" t="n">
        <v>0</v>
      </c>
      <c r="BF488" s="6" t="n">
        <v>0</v>
      </c>
      <c r="BG488" s="6" t="n">
        <v>0</v>
      </c>
      <c r="BH488" s="6" t="n">
        <v>0</v>
      </c>
      <c r="BI488" s="6" t="n">
        <v>0</v>
      </c>
      <c r="BJ488" s="6" t="n">
        <v>0</v>
      </c>
      <c r="BK488" s="6" t="n">
        <v>0</v>
      </c>
      <c r="BL488" s="6" t="n">
        <v>0</v>
      </c>
      <c r="BM488" s="6" t="n">
        <v>0</v>
      </c>
      <c r="BN488" s="6" t="n">
        <v>0</v>
      </c>
      <c r="BO488" s="6" t="n">
        <v>0</v>
      </c>
      <c r="BP488" s="6" t="n">
        <v>335099</v>
      </c>
      <c r="BQ488" s="6" t="n">
        <v>111203</v>
      </c>
      <c r="BR488" s="6" t="n">
        <v>0</v>
      </c>
      <c r="BS488" s="6" t="n">
        <v>0</v>
      </c>
      <c r="BT488" s="6" t="n">
        <v>223896</v>
      </c>
      <c r="BU488" s="6" t="n">
        <v>0</v>
      </c>
      <c r="BV488" s="6" t="n">
        <v>10406939</v>
      </c>
    </row>
    <row r="489" s="5" customFormat="true" ht="13.5" hidden="false" customHeight="false" outlineLevel="0" collapsed="false">
      <c r="A489" s="5" t="s">
        <v>74</v>
      </c>
      <c r="B489" s="5" t="s">
        <v>69</v>
      </c>
      <c r="C489" s="5" t="s">
        <v>317</v>
      </c>
      <c r="D489" s="5" t="s">
        <v>318</v>
      </c>
      <c r="E489" s="6" t="n">
        <f aca="false">+F489+G489+H489+I489</f>
        <v>109446</v>
      </c>
      <c r="F489" s="6" t="n">
        <v>0</v>
      </c>
      <c r="G489" s="6" t="n">
        <v>0</v>
      </c>
      <c r="H489" s="6" t="n">
        <v>109446</v>
      </c>
      <c r="I489" s="6" t="n">
        <v>0</v>
      </c>
      <c r="J489" s="6" t="n">
        <v>11656</v>
      </c>
      <c r="K489" s="6" t="n">
        <v>509</v>
      </c>
      <c r="L489" s="6" t="n">
        <v>2322</v>
      </c>
      <c r="M489" s="6" t="n">
        <v>82</v>
      </c>
      <c r="N489" s="6" t="n">
        <v>2338</v>
      </c>
      <c r="O489" s="6" t="n">
        <v>2968</v>
      </c>
      <c r="P489" s="6" t="n">
        <v>21</v>
      </c>
      <c r="Q489" s="6" t="n">
        <v>0</v>
      </c>
      <c r="R489" s="6" t="n">
        <v>2923</v>
      </c>
      <c r="S489" s="6" t="n">
        <v>0</v>
      </c>
      <c r="T489" s="6" t="n">
        <v>25</v>
      </c>
      <c r="U489" s="6" t="n">
        <v>0</v>
      </c>
      <c r="V489" s="6" t="n">
        <v>468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169</v>
      </c>
      <c r="AM489" s="6" t="n">
        <v>0</v>
      </c>
      <c r="AN489" s="6" t="n">
        <v>0</v>
      </c>
      <c r="AO489" s="6" t="n">
        <v>0</v>
      </c>
      <c r="AP489" s="6" t="n">
        <v>63</v>
      </c>
      <c r="AQ489" s="6" t="n">
        <v>106</v>
      </c>
      <c r="AR489" s="6" t="n">
        <v>0</v>
      </c>
      <c r="AS489" s="6" t="n">
        <v>0</v>
      </c>
      <c r="AT489" s="6" t="n">
        <v>0</v>
      </c>
      <c r="AU489" s="6" t="n">
        <v>0</v>
      </c>
      <c r="AV489" s="6" t="n">
        <v>0</v>
      </c>
      <c r="AW489" s="6" t="n">
        <v>0</v>
      </c>
      <c r="AX489" s="6" t="n">
        <v>0</v>
      </c>
      <c r="AY489" s="6" t="n">
        <v>0</v>
      </c>
      <c r="AZ489" s="6" t="n">
        <v>0</v>
      </c>
      <c r="BA489" s="6" t="n">
        <v>0</v>
      </c>
      <c r="BB489" s="6" t="n">
        <v>0</v>
      </c>
      <c r="BC489" s="6" t="n">
        <v>0</v>
      </c>
      <c r="BD489" s="6" t="n">
        <v>0</v>
      </c>
      <c r="BE489" s="6" t="n">
        <v>0</v>
      </c>
      <c r="BF489" s="6" t="n">
        <v>0</v>
      </c>
      <c r="BG489" s="6" t="n">
        <v>0</v>
      </c>
      <c r="BH489" s="6" t="n">
        <v>0</v>
      </c>
      <c r="BI489" s="6" t="n">
        <v>0</v>
      </c>
      <c r="BJ489" s="6" t="n">
        <v>0</v>
      </c>
      <c r="BK489" s="6" t="n">
        <v>0</v>
      </c>
      <c r="BL489" s="6" t="n">
        <v>0</v>
      </c>
      <c r="BM489" s="6" t="n">
        <v>0</v>
      </c>
      <c r="BN489" s="6" t="n">
        <v>0</v>
      </c>
      <c r="BO489" s="6" t="n">
        <v>0</v>
      </c>
      <c r="BP489" s="6" t="n">
        <v>10601</v>
      </c>
      <c r="BQ489" s="6" t="n">
        <v>0</v>
      </c>
      <c r="BR489" s="6" t="n">
        <v>0</v>
      </c>
      <c r="BS489" s="6" t="n">
        <v>0</v>
      </c>
      <c r="BT489" s="6" t="n">
        <v>10601</v>
      </c>
      <c r="BU489" s="6" t="n">
        <v>0</v>
      </c>
      <c r="BV489" s="6" t="n">
        <v>131872</v>
      </c>
    </row>
    <row r="490" s="5" customFormat="true" ht="13.5" hidden="false" customHeight="false" outlineLevel="0" collapsed="false">
      <c r="A490" s="5" t="s">
        <v>68</v>
      </c>
      <c r="B490" s="5" t="s">
        <v>69</v>
      </c>
      <c r="C490" s="5" t="s">
        <v>319</v>
      </c>
      <c r="D490" s="5" t="s">
        <v>320</v>
      </c>
      <c r="E490" s="6" t="n">
        <f aca="false">+F490+G490+H490+I490</f>
        <v>333151</v>
      </c>
      <c r="F490" s="6" t="n">
        <v>203427</v>
      </c>
      <c r="G490" s="6" t="n">
        <v>45255</v>
      </c>
      <c r="H490" s="6" t="n">
        <v>34866</v>
      </c>
      <c r="I490" s="6" t="n">
        <v>49603</v>
      </c>
      <c r="J490" s="6" t="n">
        <v>363511</v>
      </c>
      <c r="K490" s="6" t="n">
        <v>1296</v>
      </c>
      <c r="L490" s="6" t="n">
        <v>3385</v>
      </c>
      <c r="M490" s="6" t="n">
        <v>12390</v>
      </c>
      <c r="N490" s="6" t="n">
        <v>30050</v>
      </c>
      <c r="O490" s="6" t="n">
        <v>194345</v>
      </c>
      <c r="P490" s="6" t="n">
        <v>6510</v>
      </c>
      <c r="Q490" s="6" t="n">
        <v>3916</v>
      </c>
      <c r="R490" s="6" t="n">
        <v>76254</v>
      </c>
      <c r="S490" s="6" t="n">
        <v>19842</v>
      </c>
      <c r="T490" s="6" t="n">
        <v>2401</v>
      </c>
      <c r="U490" s="6" t="n">
        <v>8871</v>
      </c>
      <c r="V490" s="6" t="n">
        <v>4251</v>
      </c>
      <c r="W490" s="6" t="n">
        <v>0</v>
      </c>
      <c r="X490" s="6" t="n">
        <v>0</v>
      </c>
      <c r="Y490" s="6" t="n">
        <v>566879</v>
      </c>
      <c r="Z490" s="6" t="n">
        <v>68054</v>
      </c>
      <c r="AA490" s="6" t="n">
        <v>498825</v>
      </c>
      <c r="AB490" s="6" t="n">
        <v>0</v>
      </c>
      <c r="AC490" s="6" t="n">
        <v>0</v>
      </c>
      <c r="AD490" s="6" t="n">
        <v>0</v>
      </c>
      <c r="AE490" s="6" t="n">
        <v>0</v>
      </c>
      <c r="AF490" s="6" t="n">
        <v>0</v>
      </c>
      <c r="AG490" s="6" t="n">
        <v>0</v>
      </c>
      <c r="AH490" s="6" t="n">
        <v>666</v>
      </c>
      <c r="AI490" s="6" t="n">
        <v>666</v>
      </c>
      <c r="AJ490" s="6" t="n">
        <v>0</v>
      </c>
      <c r="AK490" s="6" t="n">
        <v>0</v>
      </c>
      <c r="AL490" s="6" t="n">
        <v>10168</v>
      </c>
      <c r="AM490" s="6" t="n">
        <v>0</v>
      </c>
      <c r="AN490" s="6" t="n">
        <v>0</v>
      </c>
      <c r="AO490" s="6" t="n">
        <v>0</v>
      </c>
      <c r="AP490" s="6" t="n">
        <v>1589</v>
      </c>
      <c r="AQ490" s="6" t="n">
        <v>934</v>
      </c>
      <c r="AR490" s="6" t="n">
        <v>1697</v>
      </c>
      <c r="AS490" s="6" t="n">
        <v>5948</v>
      </c>
      <c r="AT490" s="6" t="n">
        <v>0</v>
      </c>
      <c r="AU490" s="6" t="n">
        <v>0</v>
      </c>
      <c r="AV490" s="6" t="n">
        <v>0</v>
      </c>
      <c r="AW490" s="6" t="n">
        <v>0</v>
      </c>
      <c r="AX490" s="6" t="n">
        <v>0</v>
      </c>
      <c r="AY490" s="6" t="n">
        <v>0</v>
      </c>
      <c r="AZ490" s="6" t="n">
        <v>120084</v>
      </c>
      <c r="BA490" s="6" t="n">
        <v>0</v>
      </c>
      <c r="BB490" s="6" t="n">
        <v>120084</v>
      </c>
      <c r="BC490" s="6" t="n">
        <v>0</v>
      </c>
      <c r="BD490" s="6" t="n">
        <v>0</v>
      </c>
      <c r="BE490" s="6" t="n">
        <v>0</v>
      </c>
      <c r="BF490" s="6" t="n">
        <v>0</v>
      </c>
      <c r="BG490" s="6" t="n">
        <v>0</v>
      </c>
      <c r="BH490" s="6" t="n">
        <v>0</v>
      </c>
      <c r="BI490" s="6" t="n">
        <v>7868</v>
      </c>
      <c r="BJ490" s="6" t="n">
        <v>0</v>
      </c>
      <c r="BK490" s="6" t="n">
        <v>7868</v>
      </c>
      <c r="BL490" s="6" t="n">
        <v>0</v>
      </c>
      <c r="BM490" s="6" t="n">
        <v>0</v>
      </c>
      <c r="BN490" s="6" t="n">
        <v>0</v>
      </c>
      <c r="BO490" s="6" t="n">
        <v>0</v>
      </c>
      <c r="BP490" s="6" t="n">
        <v>2333</v>
      </c>
      <c r="BQ490" s="6" t="n">
        <v>0</v>
      </c>
      <c r="BR490" s="6" t="n">
        <v>0</v>
      </c>
      <c r="BS490" s="6" t="n">
        <v>0</v>
      </c>
      <c r="BT490" s="6" t="n">
        <v>2333</v>
      </c>
      <c r="BU490" s="6" t="n">
        <v>0</v>
      </c>
      <c r="BV490" s="6" t="n">
        <v>1404660</v>
      </c>
    </row>
    <row r="491" s="5" customFormat="true" ht="13.5" hidden="false" customHeight="false" outlineLevel="0" collapsed="false">
      <c r="A491" s="5" t="s">
        <v>72</v>
      </c>
      <c r="B491" s="5" t="s">
        <v>69</v>
      </c>
      <c r="C491" s="5" t="s">
        <v>319</v>
      </c>
      <c r="D491" s="5" t="s">
        <v>320</v>
      </c>
      <c r="E491" s="6" t="n">
        <f aca="false">+F491+G491+H491+I491</f>
        <v>288815</v>
      </c>
      <c r="F491" s="6" t="n">
        <v>202179</v>
      </c>
      <c r="G491" s="6" t="n">
        <v>59941</v>
      </c>
      <c r="H491" s="6" t="n">
        <v>26239</v>
      </c>
      <c r="I491" s="6" t="n">
        <v>456</v>
      </c>
      <c r="J491" s="6" t="n">
        <v>51514</v>
      </c>
      <c r="K491" s="6" t="n">
        <v>66</v>
      </c>
      <c r="L491" s="6" t="n">
        <v>2799</v>
      </c>
      <c r="M491" s="6" t="n">
        <v>7045</v>
      </c>
      <c r="N491" s="6" t="n">
        <v>19618</v>
      </c>
      <c r="O491" s="6" t="n">
        <v>8745</v>
      </c>
      <c r="P491" s="6" t="n">
        <v>3604</v>
      </c>
      <c r="Q491" s="6" t="n">
        <v>177</v>
      </c>
      <c r="R491" s="6" t="n">
        <v>3065</v>
      </c>
      <c r="S491" s="6" t="n">
        <v>2243</v>
      </c>
      <c r="T491" s="6" t="n">
        <v>676</v>
      </c>
      <c r="U491" s="6" t="n">
        <v>1659</v>
      </c>
      <c r="V491" s="6" t="n">
        <v>1817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n">
        <v>0</v>
      </c>
      <c r="AJ491" s="6" t="n">
        <v>0</v>
      </c>
      <c r="AK491" s="6" t="n">
        <v>0</v>
      </c>
      <c r="AL491" s="6" t="n">
        <v>4020</v>
      </c>
      <c r="AM491" s="6" t="n">
        <v>0</v>
      </c>
      <c r="AN491" s="6" t="n">
        <v>0</v>
      </c>
      <c r="AO491" s="6" t="n">
        <v>0</v>
      </c>
      <c r="AP491" s="6" t="n">
        <v>3639</v>
      </c>
      <c r="AQ491" s="6" t="n">
        <v>0</v>
      </c>
      <c r="AR491" s="6" t="n">
        <v>381</v>
      </c>
      <c r="AS491" s="6" t="n">
        <v>0</v>
      </c>
      <c r="AT491" s="6" t="n">
        <v>0</v>
      </c>
      <c r="AU491" s="6" t="n">
        <v>0</v>
      </c>
      <c r="AV491" s="6" t="n">
        <v>0</v>
      </c>
      <c r="AW491" s="6" t="n">
        <v>0</v>
      </c>
      <c r="AX491" s="6" t="n">
        <v>0</v>
      </c>
      <c r="AY491" s="6" t="n">
        <v>0</v>
      </c>
      <c r="AZ491" s="6" t="n">
        <v>3115</v>
      </c>
      <c r="BA491" s="6" t="n">
        <v>0</v>
      </c>
      <c r="BB491" s="6" t="n">
        <v>3115</v>
      </c>
      <c r="BC491" s="6" t="n">
        <v>0</v>
      </c>
      <c r="BD491" s="6" t="n">
        <v>0</v>
      </c>
      <c r="BE491" s="6" t="n">
        <v>0</v>
      </c>
      <c r="BF491" s="6" t="n">
        <v>0</v>
      </c>
      <c r="BG491" s="6" t="n">
        <v>0</v>
      </c>
      <c r="BH491" s="6" t="n">
        <v>0</v>
      </c>
      <c r="BI491" s="6" t="n">
        <v>0</v>
      </c>
      <c r="BJ491" s="6" t="n">
        <v>0</v>
      </c>
      <c r="BK491" s="6" t="n">
        <v>0</v>
      </c>
      <c r="BL491" s="6" t="n">
        <v>0</v>
      </c>
      <c r="BM491" s="6" t="n">
        <v>0</v>
      </c>
      <c r="BN491" s="6" t="n">
        <v>0</v>
      </c>
      <c r="BO491" s="6" t="n">
        <v>0</v>
      </c>
      <c r="BP491" s="6" t="n">
        <v>230</v>
      </c>
      <c r="BQ491" s="6" t="n">
        <v>0</v>
      </c>
      <c r="BR491" s="6" t="n">
        <v>0</v>
      </c>
      <c r="BS491" s="6" t="n">
        <v>0</v>
      </c>
      <c r="BT491" s="6" t="n">
        <v>230</v>
      </c>
      <c r="BU491" s="6" t="n">
        <v>0</v>
      </c>
      <c r="BV491" s="6" t="n">
        <v>347694</v>
      </c>
    </row>
    <row r="492" s="5" customFormat="true" ht="13.5" hidden="false" customHeight="false" outlineLevel="0" collapsed="false">
      <c r="A492" s="5" t="s">
        <v>73</v>
      </c>
      <c r="B492" s="5" t="s">
        <v>69</v>
      </c>
      <c r="C492" s="5" t="s">
        <v>319</v>
      </c>
      <c r="D492" s="5" t="s">
        <v>320</v>
      </c>
      <c r="E492" s="6" t="n">
        <f aca="false">+F492+G492+H492+I492</f>
        <v>1733008</v>
      </c>
      <c r="F492" s="6" t="n">
        <v>922749</v>
      </c>
      <c r="G492" s="6" t="n">
        <v>343714</v>
      </c>
      <c r="H492" s="6" t="n">
        <v>466072</v>
      </c>
      <c r="I492" s="6" t="n">
        <v>473</v>
      </c>
      <c r="J492" s="6" t="n">
        <v>135407</v>
      </c>
      <c r="K492" s="6" t="n">
        <v>153</v>
      </c>
      <c r="L492" s="6" t="n">
        <v>2051</v>
      </c>
      <c r="M492" s="6" t="n">
        <v>0</v>
      </c>
      <c r="N492" s="6" t="n">
        <v>2731</v>
      </c>
      <c r="O492" s="6" t="n">
        <v>36485</v>
      </c>
      <c r="P492" s="6" t="n">
        <v>2016</v>
      </c>
      <c r="Q492" s="6" t="n">
        <v>84</v>
      </c>
      <c r="R492" s="6" t="n">
        <v>1522</v>
      </c>
      <c r="S492" s="6" t="n">
        <v>67730</v>
      </c>
      <c r="T492" s="6" t="n">
        <v>0</v>
      </c>
      <c r="U492" s="6" t="n">
        <v>21058</v>
      </c>
      <c r="V492" s="6" t="n">
        <v>1577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0</v>
      </c>
      <c r="AB492" s="6" t="n">
        <v>0</v>
      </c>
      <c r="AC492" s="6" t="n">
        <v>0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0</v>
      </c>
      <c r="AM492" s="6" t="n">
        <v>0</v>
      </c>
      <c r="AN492" s="6" t="n">
        <v>0</v>
      </c>
      <c r="AO492" s="6" t="n">
        <v>0</v>
      </c>
      <c r="AP492" s="6" t="n">
        <v>0</v>
      </c>
      <c r="AQ492" s="6" t="n">
        <v>0</v>
      </c>
      <c r="AR492" s="6" t="n">
        <v>0</v>
      </c>
      <c r="AS492" s="6" t="n">
        <v>0</v>
      </c>
      <c r="AT492" s="6" t="n">
        <v>0</v>
      </c>
      <c r="AU492" s="6" t="n">
        <v>0</v>
      </c>
      <c r="AV492" s="6" t="n">
        <v>0</v>
      </c>
      <c r="AW492" s="6" t="n">
        <v>0</v>
      </c>
      <c r="AX492" s="6" t="n">
        <v>0</v>
      </c>
      <c r="AY492" s="6" t="n">
        <v>0</v>
      </c>
      <c r="AZ492" s="6" t="n">
        <v>0</v>
      </c>
      <c r="BA492" s="6" t="n">
        <v>0</v>
      </c>
      <c r="BB492" s="6" t="n">
        <v>0</v>
      </c>
      <c r="BC492" s="6" t="n">
        <v>0</v>
      </c>
      <c r="BD492" s="6" t="n">
        <v>0</v>
      </c>
      <c r="BE492" s="6" t="n">
        <v>0</v>
      </c>
      <c r="BF492" s="6" t="n">
        <v>0</v>
      </c>
      <c r="BG492" s="6" t="n">
        <v>0</v>
      </c>
      <c r="BH492" s="6" t="n">
        <v>0</v>
      </c>
      <c r="BI492" s="6" t="n">
        <v>0</v>
      </c>
      <c r="BJ492" s="6" t="n">
        <v>0</v>
      </c>
      <c r="BK492" s="6" t="n">
        <v>0</v>
      </c>
      <c r="BL492" s="6" t="n">
        <v>0</v>
      </c>
      <c r="BM492" s="6" t="n">
        <v>0</v>
      </c>
      <c r="BN492" s="6" t="n">
        <v>0</v>
      </c>
      <c r="BO492" s="6" t="n">
        <v>0</v>
      </c>
      <c r="BP492" s="6" t="n">
        <v>3845</v>
      </c>
      <c r="BQ492" s="6" t="n">
        <v>0</v>
      </c>
      <c r="BR492" s="6" t="n">
        <v>0</v>
      </c>
      <c r="BS492" s="6" t="n">
        <v>0</v>
      </c>
      <c r="BT492" s="6" t="n">
        <v>3845</v>
      </c>
      <c r="BU492" s="6" t="n">
        <v>0</v>
      </c>
      <c r="BV492" s="6" t="n">
        <v>1872260</v>
      </c>
    </row>
    <row r="493" s="5" customFormat="true" ht="13.5" hidden="false" customHeight="false" outlineLevel="0" collapsed="false">
      <c r="A493" s="5" t="s">
        <v>74</v>
      </c>
      <c r="B493" s="5" t="s">
        <v>69</v>
      </c>
      <c r="C493" s="5" t="s">
        <v>319</v>
      </c>
      <c r="D493" s="5" t="s">
        <v>320</v>
      </c>
      <c r="E493" s="6" t="n">
        <f aca="false">+F493+G493+H493+I493</f>
        <v>0</v>
      </c>
      <c r="F493" s="6" t="n"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  <c r="U493" s="6" t="n">
        <v>0</v>
      </c>
      <c r="V493" s="6" t="n">
        <v>0</v>
      </c>
      <c r="W493" s="6" t="n">
        <v>0</v>
      </c>
      <c r="X493" s="6" t="n">
        <v>0</v>
      </c>
      <c r="Y493" s="6" t="n">
        <v>0</v>
      </c>
      <c r="Z493" s="6" t="n">
        <v>0</v>
      </c>
      <c r="AA493" s="6" t="n">
        <v>0</v>
      </c>
      <c r="AB493" s="6" t="n">
        <v>0</v>
      </c>
      <c r="AC493" s="6" t="n">
        <v>0</v>
      </c>
      <c r="AD493" s="6" t="n">
        <v>0</v>
      </c>
      <c r="AE493" s="6" t="n">
        <v>0</v>
      </c>
      <c r="AF493" s="6" t="n">
        <v>0</v>
      </c>
      <c r="AG493" s="6" t="n">
        <v>0</v>
      </c>
      <c r="AH493" s="6" t="n">
        <v>0</v>
      </c>
      <c r="AI493" s="6" t="n">
        <v>0</v>
      </c>
      <c r="AJ493" s="6" t="n">
        <v>0</v>
      </c>
      <c r="AK493" s="6" t="n">
        <v>0</v>
      </c>
      <c r="AL493" s="6" t="n">
        <v>0</v>
      </c>
      <c r="AM493" s="6" t="n">
        <v>0</v>
      </c>
      <c r="AN493" s="6" t="n">
        <v>0</v>
      </c>
      <c r="AO493" s="6" t="n">
        <v>0</v>
      </c>
      <c r="AP493" s="6" t="n">
        <v>0</v>
      </c>
      <c r="AQ493" s="6" t="n">
        <v>0</v>
      </c>
      <c r="AR493" s="6" t="n">
        <v>0</v>
      </c>
      <c r="AS493" s="6" t="n">
        <v>0</v>
      </c>
      <c r="AT493" s="6" t="n">
        <v>0</v>
      </c>
      <c r="AU493" s="6" t="n">
        <v>0</v>
      </c>
      <c r="AV493" s="6" t="n">
        <v>0</v>
      </c>
      <c r="AW493" s="6" t="n">
        <v>0</v>
      </c>
      <c r="AX493" s="6" t="n">
        <v>0</v>
      </c>
      <c r="AY493" s="6" t="n">
        <v>0</v>
      </c>
      <c r="AZ493" s="6" t="n">
        <v>0</v>
      </c>
      <c r="BA493" s="6" t="n">
        <v>0</v>
      </c>
      <c r="BB493" s="6" t="n">
        <v>0</v>
      </c>
      <c r="BC493" s="6" t="n">
        <v>0</v>
      </c>
      <c r="BD493" s="6" t="n">
        <v>0</v>
      </c>
      <c r="BE493" s="6" t="n">
        <v>0</v>
      </c>
      <c r="BF493" s="6" t="n">
        <v>0</v>
      </c>
      <c r="BG493" s="6" t="n">
        <v>0</v>
      </c>
      <c r="BH493" s="6" t="n">
        <v>0</v>
      </c>
      <c r="BI493" s="6" t="n">
        <v>0</v>
      </c>
      <c r="BJ493" s="6" t="n">
        <v>0</v>
      </c>
      <c r="BK493" s="6" t="n">
        <v>0</v>
      </c>
      <c r="BL493" s="6" t="n">
        <v>0</v>
      </c>
      <c r="BM493" s="6" t="n">
        <v>0</v>
      </c>
      <c r="BN493" s="6" t="n">
        <v>0</v>
      </c>
      <c r="BO493" s="6" t="n">
        <v>0</v>
      </c>
      <c r="BP493" s="6" t="n">
        <v>0</v>
      </c>
      <c r="BQ493" s="6" t="n">
        <v>0</v>
      </c>
      <c r="BR493" s="6" t="n">
        <v>0</v>
      </c>
      <c r="BS493" s="6" t="n">
        <v>0</v>
      </c>
      <c r="BT493" s="6" t="n">
        <v>0</v>
      </c>
      <c r="BU493" s="6" t="n">
        <v>0</v>
      </c>
      <c r="BV493" s="6" t="n">
        <v>0</v>
      </c>
    </row>
    <row r="494" s="5" customFormat="true" ht="13.5" hidden="false" customHeight="false" outlineLevel="0" collapsed="false">
      <c r="A494" s="5" t="s">
        <v>68</v>
      </c>
      <c r="B494" s="5" t="s">
        <v>69</v>
      </c>
      <c r="C494" s="5" t="s">
        <v>321</v>
      </c>
      <c r="D494" s="5" t="s">
        <v>322</v>
      </c>
      <c r="E494" s="6" t="n">
        <f aca="false">+F494+G494+H494+I494</f>
        <v>44750</v>
      </c>
      <c r="F494" s="6" t="n">
        <v>24266</v>
      </c>
      <c r="G494" s="6" t="n">
        <v>8527</v>
      </c>
      <c r="H494" s="6" t="n">
        <v>2151</v>
      </c>
      <c r="I494" s="6" t="n">
        <v>9806</v>
      </c>
      <c r="J494" s="6" t="n">
        <v>43423</v>
      </c>
      <c r="K494" s="6" t="n">
        <v>141</v>
      </c>
      <c r="L494" s="6" t="n">
        <v>3617</v>
      </c>
      <c r="M494" s="6" t="n">
        <v>7549</v>
      </c>
      <c r="N494" s="6" t="n">
        <v>3155</v>
      </c>
      <c r="O494" s="6" t="n">
        <v>9087</v>
      </c>
      <c r="P494" s="6" t="n">
        <v>560</v>
      </c>
      <c r="Q494" s="6" t="n">
        <v>41</v>
      </c>
      <c r="R494" s="6" t="n">
        <v>10170</v>
      </c>
      <c r="S494" s="6" t="n">
        <v>1918</v>
      </c>
      <c r="T494" s="6" t="n">
        <v>5746</v>
      </c>
      <c r="U494" s="6" t="n">
        <v>579</v>
      </c>
      <c r="V494" s="6" t="n">
        <v>860</v>
      </c>
      <c r="W494" s="6" t="n">
        <v>0</v>
      </c>
      <c r="X494" s="6" t="n">
        <v>0</v>
      </c>
      <c r="Y494" s="6" t="n">
        <v>28671</v>
      </c>
      <c r="Z494" s="6" t="n">
        <v>16344</v>
      </c>
      <c r="AA494" s="6" t="n">
        <v>12327</v>
      </c>
      <c r="AB494" s="6" t="n">
        <v>0</v>
      </c>
      <c r="AC494" s="6" t="n">
        <v>0</v>
      </c>
      <c r="AD494" s="6" t="n">
        <v>0</v>
      </c>
      <c r="AE494" s="6" t="n">
        <v>0</v>
      </c>
      <c r="AF494" s="6" t="n">
        <v>0</v>
      </c>
      <c r="AG494" s="6" t="n">
        <v>0</v>
      </c>
      <c r="AH494" s="6" t="n">
        <v>0</v>
      </c>
      <c r="AI494" s="6" t="n">
        <v>0</v>
      </c>
      <c r="AJ494" s="6" t="n">
        <v>0</v>
      </c>
      <c r="AK494" s="6" t="n">
        <v>0</v>
      </c>
      <c r="AL494" s="6" t="n">
        <v>37140</v>
      </c>
      <c r="AM494" s="6" t="n">
        <v>0</v>
      </c>
      <c r="AN494" s="6" t="n">
        <v>0</v>
      </c>
      <c r="AO494" s="6" t="n">
        <v>37127</v>
      </c>
      <c r="AP494" s="6" t="n">
        <v>13</v>
      </c>
      <c r="AQ494" s="6" t="n">
        <v>0</v>
      </c>
      <c r="AR494" s="6" t="n">
        <v>0</v>
      </c>
      <c r="AS494" s="6" t="n">
        <v>0</v>
      </c>
      <c r="AT494" s="6" t="n">
        <v>0</v>
      </c>
      <c r="AU494" s="6" t="n">
        <v>0</v>
      </c>
      <c r="AV494" s="6" t="n">
        <v>0</v>
      </c>
      <c r="AW494" s="6" t="n">
        <v>0</v>
      </c>
      <c r="AX494" s="6" t="n">
        <v>0</v>
      </c>
      <c r="AY494" s="6" t="n">
        <v>0</v>
      </c>
      <c r="AZ494" s="6" t="n">
        <v>2833</v>
      </c>
      <c r="BA494" s="6" t="n">
        <v>0</v>
      </c>
      <c r="BB494" s="6" t="n">
        <v>2833</v>
      </c>
      <c r="BC494" s="6" t="n">
        <v>0</v>
      </c>
      <c r="BD494" s="6" t="n">
        <v>0</v>
      </c>
      <c r="BE494" s="6" t="n">
        <v>0</v>
      </c>
      <c r="BF494" s="6" t="n">
        <v>0</v>
      </c>
      <c r="BG494" s="6" t="n">
        <v>0</v>
      </c>
      <c r="BH494" s="6" t="n">
        <v>0</v>
      </c>
      <c r="BI494" s="6" t="n">
        <v>0</v>
      </c>
      <c r="BJ494" s="6" t="n">
        <v>0</v>
      </c>
      <c r="BK494" s="6" t="n">
        <v>0</v>
      </c>
      <c r="BL494" s="6" t="n">
        <v>0</v>
      </c>
      <c r="BM494" s="6" t="n">
        <v>0</v>
      </c>
      <c r="BN494" s="6" t="n">
        <v>0</v>
      </c>
      <c r="BO494" s="6" t="n">
        <v>0</v>
      </c>
      <c r="BP494" s="6" t="n">
        <v>0</v>
      </c>
      <c r="BQ494" s="6" t="n">
        <v>0</v>
      </c>
      <c r="BR494" s="6" t="n">
        <v>0</v>
      </c>
      <c r="BS494" s="6" t="n">
        <v>0</v>
      </c>
      <c r="BT494" s="6" t="n">
        <v>0</v>
      </c>
      <c r="BU494" s="6" t="n">
        <v>0</v>
      </c>
      <c r="BV494" s="6" t="n">
        <v>156817</v>
      </c>
    </row>
    <row r="495" s="5" customFormat="true" ht="13.5" hidden="false" customHeight="false" outlineLevel="0" collapsed="false">
      <c r="A495" s="5" t="s">
        <v>72</v>
      </c>
      <c r="B495" s="5" t="s">
        <v>69</v>
      </c>
      <c r="C495" s="5" t="s">
        <v>321</v>
      </c>
      <c r="D495" s="5" t="s">
        <v>322</v>
      </c>
      <c r="E495" s="6" t="n">
        <f aca="false">+F495+G495+H495+I495</f>
        <v>56679</v>
      </c>
      <c r="F495" s="6" t="n">
        <v>43790</v>
      </c>
      <c r="G495" s="6" t="n">
        <v>10186</v>
      </c>
      <c r="H495" s="6" t="n">
        <v>2703</v>
      </c>
      <c r="I495" s="6" t="n">
        <v>0</v>
      </c>
      <c r="J495" s="6" t="n">
        <v>13343</v>
      </c>
      <c r="K495" s="6" t="n">
        <v>0</v>
      </c>
      <c r="L495" s="6" t="n">
        <v>860</v>
      </c>
      <c r="M495" s="6" t="n">
        <v>3742</v>
      </c>
      <c r="N495" s="6" t="n">
        <v>3776</v>
      </c>
      <c r="O495" s="6" t="n">
        <v>2753</v>
      </c>
      <c r="P495" s="6" t="n">
        <v>1420</v>
      </c>
      <c r="Q495" s="6" t="n">
        <v>0</v>
      </c>
      <c r="R495" s="6" t="n">
        <v>538</v>
      </c>
      <c r="S495" s="6" t="n">
        <v>0</v>
      </c>
      <c r="T495" s="6" t="n">
        <v>205</v>
      </c>
      <c r="U495" s="6" t="n">
        <v>0</v>
      </c>
      <c r="V495" s="6" t="n">
        <v>49</v>
      </c>
      <c r="W495" s="6" t="n">
        <v>9159</v>
      </c>
      <c r="X495" s="6" t="n">
        <v>9159</v>
      </c>
      <c r="Y495" s="6" t="n">
        <v>0</v>
      </c>
      <c r="Z495" s="6" t="n">
        <v>0</v>
      </c>
      <c r="AA495" s="6" t="n">
        <v>0</v>
      </c>
      <c r="AB495" s="6" t="n">
        <v>0</v>
      </c>
      <c r="AC495" s="6" t="n">
        <v>0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</v>
      </c>
      <c r="AJ495" s="6" t="n">
        <v>0</v>
      </c>
      <c r="AK495" s="6" t="n">
        <v>0</v>
      </c>
      <c r="AL495" s="6" t="n">
        <v>98</v>
      </c>
      <c r="AM495" s="6" t="n">
        <v>0</v>
      </c>
      <c r="AN495" s="6" t="n">
        <v>0</v>
      </c>
      <c r="AO495" s="6" t="n">
        <v>0</v>
      </c>
      <c r="AP495" s="6" t="n">
        <v>0</v>
      </c>
      <c r="AQ495" s="6" t="n">
        <v>0</v>
      </c>
      <c r="AR495" s="6" t="n">
        <v>0</v>
      </c>
      <c r="AS495" s="6" t="n">
        <v>98</v>
      </c>
      <c r="AT495" s="6" t="n">
        <v>0</v>
      </c>
      <c r="AU495" s="6" t="n">
        <v>0</v>
      </c>
      <c r="AV495" s="6" t="n">
        <v>0</v>
      </c>
      <c r="AW495" s="6" t="n">
        <v>0</v>
      </c>
      <c r="AX495" s="6" t="n">
        <v>0</v>
      </c>
      <c r="AY495" s="6" t="n">
        <v>0</v>
      </c>
      <c r="AZ495" s="6" t="n">
        <v>0</v>
      </c>
      <c r="BA495" s="6" t="n">
        <v>0</v>
      </c>
      <c r="BB495" s="6" t="n">
        <v>0</v>
      </c>
      <c r="BC495" s="6" t="n">
        <v>0</v>
      </c>
      <c r="BD495" s="6" t="n">
        <v>0</v>
      </c>
      <c r="BE495" s="6" t="n">
        <v>0</v>
      </c>
      <c r="BF495" s="6" t="n">
        <v>0</v>
      </c>
      <c r="BG495" s="6" t="n">
        <v>0</v>
      </c>
      <c r="BH495" s="6" t="n">
        <v>0</v>
      </c>
      <c r="BI495" s="6" t="n">
        <v>0</v>
      </c>
      <c r="BJ495" s="6" t="n">
        <v>0</v>
      </c>
      <c r="BK495" s="6" t="n">
        <v>0</v>
      </c>
      <c r="BL495" s="6" t="n">
        <v>0</v>
      </c>
      <c r="BM495" s="6" t="n">
        <v>0</v>
      </c>
      <c r="BN495" s="6" t="n">
        <v>0</v>
      </c>
      <c r="BO495" s="6" t="n">
        <v>0</v>
      </c>
      <c r="BP495" s="6" t="n">
        <v>0</v>
      </c>
      <c r="BQ495" s="6" t="n">
        <v>0</v>
      </c>
      <c r="BR495" s="6" t="n">
        <v>0</v>
      </c>
      <c r="BS495" s="6" t="n">
        <v>0</v>
      </c>
      <c r="BT495" s="6" t="n">
        <v>0</v>
      </c>
      <c r="BU495" s="6" t="n">
        <v>0</v>
      </c>
      <c r="BV495" s="6" t="n">
        <v>79279</v>
      </c>
    </row>
    <row r="496" s="5" customFormat="true" ht="13.5" hidden="false" customHeight="false" outlineLevel="0" collapsed="false">
      <c r="A496" s="5" t="s">
        <v>73</v>
      </c>
      <c r="B496" s="5" t="s">
        <v>69</v>
      </c>
      <c r="C496" s="5" t="s">
        <v>321</v>
      </c>
      <c r="D496" s="5" t="s">
        <v>322</v>
      </c>
      <c r="E496" s="6" t="n">
        <f aca="false">+F496+G496+H496+I496</f>
        <v>79017</v>
      </c>
      <c r="F496" s="6" t="n">
        <v>51029</v>
      </c>
      <c r="G496" s="6" t="n">
        <v>11110</v>
      </c>
      <c r="H496" s="6" t="n">
        <v>16878</v>
      </c>
      <c r="I496" s="6" t="n">
        <v>0</v>
      </c>
      <c r="J496" s="6" t="n">
        <v>4461</v>
      </c>
      <c r="K496" s="6" t="n">
        <v>0</v>
      </c>
      <c r="L496" s="6" t="n">
        <v>0</v>
      </c>
      <c r="M496" s="6" t="n">
        <v>660</v>
      </c>
      <c r="N496" s="6" t="n">
        <v>466</v>
      </c>
      <c r="O496" s="6" t="n">
        <v>2065</v>
      </c>
      <c r="P496" s="6" t="n">
        <v>0</v>
      </c>
      <c r="Q496" s="6" t="n">
        <v>0</v>
      </c>
      <c r="R496" s="6" t="n">
        <v>1159</v>
      </c>
      <c r="S496" s="6" t="n">
        <v>0</v>
      </c>
      <c r="T496" s="6" t="n">
        <v>0</v>
      </c>
      <c r="U496" s="6" t="n">
        <v>40</v>
      </c>
      <c r="V496" s="6" t="n">
        <v>71</v>
      </c>
      <c r="W496" s="6" t="n">
        <v>0</v>
      </c>
      <c r="X496" s="6" t="n">
        <v>0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</v>
      </c>
      <c r="AE496" s="6" t="n">
        <v>0</v>
      </c>
      <c r="AF496" s="6" t="n">
        <v>0</v>
      </c>
      <c r="AG496" s="6" t="n">
        <v>0</v>
      </c>
      <c r="AH496" s="6" t="n">
        <v>0</v>
      </c>
      <c r="AI496" s="6" t="n">
        <v>0</v>
      </c>
      <c r="AJ496" s="6" t="n">
        <v>0</v>
      </c>
      <c r="AK496" s="6" t="n">
        <v>0</v>
      </c>
      <c r="AL496" s="6" t="n">
        <v>0</v>
      </c>
      <c r="AM496" s="6" t="n">
        <v>0</v>
      </c>
      <c r="AN496" s="6" t="n">
        <v>0</v>
      </c>
      <c r="AO496" s="6" t="n">
        <v>0</v>
      </c>
      <c r="AP496" s="6" t="n">
        <v>0</v>
      </c>
      <c r="AQ496" s="6" t="n">
        <v>0</v>
      </c>
      <c r="AR496" s="6" t="n">
        <v>0</v>
      </c>
      <c r="AS496" s="6" t="n">
        <v>0</v>
      </c>
      <c r="AT496" s="6" t="n">
        <v>0</v>
      </c>
      <c r="AU496" s="6" t="n">
        <v>0</v>
      </c>
      <c r="AV496" s="6" t="n">
        <v>0</v>
      </c>
      <c r="AW496" s="6" t="n">
        <v>0</v>
      </c>
      <c r="AX496" s="6" t="n">
        <v>0</v>
      </c>
      <c r="AY496" s="6" t="n">
        <v>0</v>
      </c>
      <c r="AZ496" s="6" t="n">
        <v>0</v>
      </c>
      <c r="BA496" s="6" t="n">
        <v>0</v>
      </c>
      <c r="BB496" s="6" t="n">
        <v>0</v>
      </c>
      <c r="BC496" s="6" t="n">
        <v>0</v>
      </c>
      <c r="BD496" s="6" t="n">
        <v>0</v>
      </c>
      <c r="BE496" s="6" t="n">
        <v>0</v>
      </c>
      <c r="BF496" s="6" t="n">
        <v>0</v>
      </c>
      <c r="BG496" s="6" t="n">
        <v>0</v>
      </c>
      <c r="BH496" s="6" t="n">
        <v>0</v>
      </c>
      <c r="BI496" s="6" t="n">
        <v>0</v>
      </c>
      <c r="BJ496" s="6" t="n">
        <v>0</v>
      </c>
      <c r="BK496" s="6" t="n">
        <v>0</v>
      </c>
      <c r="BL496" s="6" t="n">
        <v>0</v>
      </c>
      <c r="BM496" s="6" t="n">
        <v>0</v>
      </c>
      <c r="BN496" s="6" t="n">
        <v>0</v>
      </c>
      <c r="BO496" s="6" t="n">
        <v>0</v>
      </c>
      <c r="BP496" s="6" t="n">
        <v>0</v>
      </c>
      <c r="BQ496" s="6" t="n">
        <v>0</v>
      </c>
      <c r="BR496" s="6" t="n">
        <v>0</v>
      </c>
      <c r="BS496" s="6" t="n">
        <v>0</v>
      </c>
      <c r="BT496" s="6" t="n">
        <v>0</v>
      </c>
      <c r="BU496" s="6" t="n">
        <v>0</v>
      </c>
      <c r="BV496" s="6" t="n">
        <v>83478</v>
      </c>
    </row>
    <row r="497" s="5" customFormat="true" ht="13.5" hidden="false" customHeight="false" outlineLevel="0" collapsed="false">
      <c r="A497" s="5" t="s">
        <v>74</v>
      </c>
      <c r="B497" s="5" t="s">
        <v>69</v>
      </c>
      <c r="C497" s="5" t="s">
        <v>321</v>
      </c>
      <c r="D497" s="5" t="s">
        <v>322</v>
      </c>
      <c r="E497" s="6" t="n">
        <f aca="false">+F497+G497+H497+I497</f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0</v>
      </c>
      <c r="AM497" s="6" t="n">
        <v>0</v>
      </c>
      <c r="AN497" s="6" t="n">
        <v>0</v>
      </c>
      <c r="AO497" s="6" t="n">
        <v>0</v>
      </c>
      <c r="AP497" s="6" t="n">
        <v>0</v>
      </c>
      <c r="AQ497" s="6" t="n">
        <v>0</v>
      </c>
      <c r="AR497" s="6" t="n">
        <v>0</v>
      </c>
      <c r="AS497" s="6" t="n">
        <v>0</v>
      </c>
      <c r="AT497" s="6" t="n">
        <v>0</v>
      </c>
      <c r="AU497" s="6" t="n">
        <v>0</v>
      </c>
      <c r="AV497" s="6" t="n">
        <v>0</v>
      </c>
      <c r="AW497" s="6" t="n">
        <v>0</v>
      </c>
      <c r="AX497" s="6" t="n">
        <v>0</v>
      </c>
      <c r="AY497" s="6" t="n">
        <v>0</v>
      </c>
      <c r="AZ497" s="6" t="n">
        <v>0</v>
      </c>
      <c r="BA497" s="6" t="n">
        <v>0</v>
      </c>
      <c r="BB497" s="6" t="n">
        <v>0</v>
      </c>
      <c r="BC497" s="6" t="n">
        <v>0</v>
      </c>
      <c r="BD497" s="6" t="n">
        <v>0</v>
      </c>
      <c r="BE497" s="6" t="n">
        <v>0</v>
      </c>
      <c r="BF497" s="6" t="n">
        <v>0</v>
      </c>
      <c r="BG497" s="6" t="n">
        <v>0</v>
      </c>
      <c r="BH497" s="6" t="n">
        <v>0</v>
      </c>
      <c r="BI497" s="6" t="n">
        <v>0</v>
      </c>
      <c r="BJ497" s="6" t="n">
        <v>0</v>
      </c>
      <c r="BK497" s="6" t="n">
        <v>0</v>
      </c>
      <c r="BL497" s="6" t="n">
        <v>0</v>
      </c>
      <c r="BM497" s="6" t="n">
        <v>0</v>
      </c>
      <c r="BN497" s="6" t="n">
        <v>0</v>
      </c>
      <c r="BO497" s="6" t="n">
        <v>0</v>
      </c>
      <c r="BP497" s="6" t="n">
        <v>0</v>
      </c>
      <c r="BQ497" s="6" t="n">
        <v>0</v>
      </c>
      <c r="BR497" s="6" t="n">
        <v>0</v>
      </c>
      <c r="BS497" s="6" t="n">
        <v>0</v>
      </c>
      <c r="BT497" s="6" t="n">
        <v>0</v>
      </c>
      <c r="BU497" s="6" t="n">
        <v>0</v>
      </c>
      <c r="BV497" s="6" t="n">
        <v>0</v>
      </c>
    </row>
    <row r="498" s="5" customFormat="true" ht="13.5" hidden="false" customHeight="false" outlineLevel="0" collapsed="false">
      <c r="A498" s="5" t="s">
        <v>68</v>
      </c>
      <c r="B498" s="5" t="s">
        <v>69</v>
      </c>
      <c r="C498" s="5" t="s">
        <v>323</v>
      </c>
      <c r="D498" s="5" t="s">
        <v>324</v>
      </c>
      <c r="E498" s="6" t="n">
        <f aca="false">+F498+G498+H498+I498</f>
        <v>271877</v>
      </c>
      <c r="F498" s="6" t="n">
        <v>172233</v>
      </c>
      <c r="G498" s="6" t="n">
        <v>34614</v>
      </c>
      <c r="H498" s="6" t="n">
        <v>17345</v>
      </c>
      <c r="I498" s="6" t="n">
        <v>47685</v>
      </c>
      <c r="J498" s="6" t="n">
        <v>273659</v>
      </c>
      <c r="K498" s="6" t="n">
        <v>5111</v>
      </c>
      <c r="L498" s="6" t="n">
        <v>946</v>
      </c>
      <c r="M498" s="6" t="n">
        <v>33138</v>
      </c>
      <c r="N498" s="6" t="n">
        <v>34860</v>
      </c>
      <c r="O498" s="6" t="n">
        <v>37334</v>
      </c>
      <c r="P498" s="6" t="n">
        <v>10469</v>
      </c>
      <c r="Q498" s="6" t="n">
        <v>3205</v>
      </c>
      <c r="R498" s="6" t="n">
        <v>125352</v>
      </c>
      <c r="S498" s="6" t="n">
        <v>16431</v>
      </c>
      <c r="T498" s="6" t="n">
        <v>0</v>
      </c>
      <c r="U498" s="6" t="n">
        <v>1898</v>
      </c>
      <c r="V498" s="6" t="n">
        <v>4915</v>
      </c>
      <c r="W498" s="6" t="n">
        <v>0</v>
      </c>
      <c r="X498" s="6" t="n">
        <v>0</v>
      </c>
      <c r="Y498" s="6" t="n">
        <v>64523</v>
      </c>
      <c r="Z498" s="6" t="n">
        <v>42505</v>
      </c>
      <c r="AA498" s="6" t="n">
        <v>22018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46</v>
      </c>
      <c r="AI498" s="6" t="n">
        <v>0</v>
      </c>
      <c r="AJ498" s="6" t="n">
        <v>0</v>
      </c>
      <c r="AK498" s="6" t="n">
        <v>46</v>
      </c>
      <c r="AL498" s="6" t="n">
        <v>36574</v>
      </c>
      <c r="AM498" s="6" t="n">
        <v>3000</v>
      </c>
      <c r="AN498" s="6" t="n">
        <v>0</v>
      </c>
      <c r="AO498" s="6" t="n">
        <v>32852</v>
      </c>
      <c r="AP498" s="6" t="n">
        <v>475</v>
      </c>
      <c r="AQ498" s="6" t="n">
        <v>0</v>
      </c>
      <c r="AR498" s="6" t="n">
        <v>170</v>
      </c>
      <c r="AS498" s="6" t="n">
        <v>77</v>
      </c>
      <c r="AT498" s="6" t="n">
        <v>0</v>
      </c>
      <c r="AU498" s="6" t="n">
        <v>0</v>
      </c>
      <c r="AV498" s="6" t="n">
        <v>0</v>
      </c>
      <c r="AW498" s="6" t="n">
        <v>0</v>
      </c>
      <c r="AX498" s="6" t="n">
        <v>0</v>
      </c>
      <c r="AY498" s="6" t="n">
        <v>0</v>
      </c>
      <c r="AZ498" s="6" t="n">
        <v>87363</v>
      </c>
      <c r="BA498" s="6" t="n">
        <v>7350</v>
      </c>
      <c r="BB498" s="6" t="n">
        <v>80013</v>
      </c>
      <c r="BC498" s="6" t="n">
        <v>0</v>
      </c>
      <c r="BD498" s="6" t="n">
        <v>0</v>
      </c>
      <c r="BE498" s="6" t="n">
        <v>0</v>
      </c>
      <c r="BF498" s="6" t="n">
        <v>0</v>
      </c>
      <c r="BG498" s="6" t="n">
        <v>0</v>
      </c>
      <c r="BH498" s="6" t="n">
        <v>0</v>
      </c>
      <c r="BI498" s="6" t="n">
        <v>19971</v>
      </c>
      <c r="BJ498" s="6" t="n">
        <v>0</v>
      </c>
      <c r="BK498" s="6" t="n">
        <v>19971</v>
      </c>
      <c r="BL498" s="6" t="n">
        <v>0</v>
      </c>
      <c r="BM498" s="6" t="n">
        <v>0</v>
      </c>
      <c r="BN498" s="6" t="n">
        <v>0</v>
      </c>
      <c r="BO498" s="6" t="n">
        <v>0</v>
      </c>
      <c r="BP498" s="6" t="n">
        <v>882</v>
      </c>
      <c r="BQ498" s="6" t="n">
        <v>0</v>
      </c>
      <c r="BR498" s="6" t="n">
        <v>0</v>
      </c>
      <c r="BS498" s="6" t="n">
        <v>0</v>
      </c>
      <c r="BT498" s="6" t="n">
        <v>882</v>
      </c>
      <c r="BU498" s="6" t="n">
        <v>0</v>
      </c>
      <c r="BV498" s="6" t="n">
        <v>754895</v>
      </c>
    </row>
    <row r="499" s="5" customFormat="true" ht="13.5" hidden="false" customHeight="false" outlineLevel="0" collapsed="false">
      <c r="A499" s="5" t="s">
        <v>72</v>
      </c>
      <c r="B499" s="5" t="s">
        <v>69</v>
      </c>
      <c r="C499" s="5" t="s">
        <v>323</v>
      </c>
      <c r="D499" s="5" t="s">
        <v>324</v>
      </c>
      <c r="E499" s="6" t="n">
        <f aca="false">+F499+G499+H499+I499</f>
        <v>124493</v>
      </c>
      <c r="F499" s="6" t="n">
        <v>72444</v>
      </c>
      <c r="G499" s="6" t="n">
        <v>27025</v>
      </c>
      <c r="H499" s="6" t="n">
        <v>24979</v>
      </c>
      <c r="I499" s="6" t="n">
        <v>45</v>
      </c>
      <c r="J499" s="6" t="n">
        <v>35172</v>
      </c>
      <c r="K499" s="6" t="n">
        <v>145</v>
      </c>
      <c r="L499" s="6" t="n">
        <v>6</v>
      </c>
      <c r="M499" s="6" t="n">
        <v>5164</v>
      </c>
      <c r="N499" s="6" t="n">
        <v>17171</v>
      </c>
      <c r="O499" s="6" t="n">
        <v>5377</v>
      </c>
      <c r="P499" s="6" t="n">
        <v>1956</v>
      </c>
      <c r="Q499" s="6" t="n">
        <v>0</v>
      </c>
      <c r="R499" s="6" t="n">
        <v>1084</v>
      </c>
      <c r="S499" s="6" t="n">
        <v>2001</v>
      </c>
      <c r="T499" s="6" t="n">
        <v>229</v>
      </c>
      <c r="U499" s="6" t="n">
        <v>1777</v>
      </c>
      <c r="V499" s="6" t="n">
        <v>262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2185</v>
      </c>
      <c r="AM499" s="6" t="n">
        <v>0</v>
      </c>
      <c r="AN499" s="6" t="n">
        <v>0</v>
      </c>
      <c r="AO499" s="6" t="n">
        <v>0</v>
      </c>
      <c r="AP499" s="6" t="n">
        <v>2185</v>
      </c>
      <c r="AQ499" s="6" t="n">
        <v>0</v>
      </c>
      <c r="AR499" s="6" t="n">
        <v>0</v>
      </c>
      <c r="AS499" s="6" t="n">
        <v>0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6" t="n">
        <v>15074</v>
      </c>
      <c r="BA499" s="6" t="n">
        <v>0</v>
      </c>
      <c r="BB499" s="6" t="n">
        <v>15074</v>
      </c>
      <c r="BC499" s="6" t="n">
        <v>0</v>
      </c>
      <c r="BD499" s="6" t="n">
        <v>0</v>
      </c>
      <c r="BE499" s="6" t="n">
        <v>0</v>
      </c>
      <c r="BF499" s="6" t="n">
        <v>0</v>
      </c>
      <c r="BG499" s="6" t="n">
        <v>0</v>
      </c>
      <c r="BH499" s="6" t="n">
        <v>0</v>
      </c>
      <c r="BI499" s="6" t="n">
        <v>0</v>
      </c>
      <c r="BJ499" s="6" t="n">
        <v>0</v>
      </c>
      <c r="BK499" s="6" t="n">
        <v>0</v>
      </c>
      <c r="BL499" s="6" t="n">
        <v>0</v>
      </c>
      <c r="BM499" s="6" t="n">
        <v>0</v>
      </c>
      <c r="BN499" s="6" t="n">
        <v>0</v>
      </c>
      <c r="BO499" s="6" t="n">
        <v>0</v>
      </c>
      <c r="BP499" s="6" t="n">
        <v>0</v>
      </c>
      <c r="BQ499" s="6" t="n">
        <v>0</v>
      </c>
      <c r="BR499" s="6" t="n">
        <v>0</v>
      </c>
      <c r="BS499" s="6" t="n">
        <v>0</v>
      </c>
      <c r="BT499" s="6" t="n">
        <v>0</v>
      </c>
      <c r="BU499" s="6" t="n">
        <v>0</v>
      </c>
      <c r="BV499" s="6" t="n">
        <v>176924</v>
      </c>
    </row>
    <row r="500" s="5" customFormat="true" ht="13.5" hidden="false" customHeight="false" outlineLevel="0" collapsed="false">
      <c r="A500" s="5" t="s">
        <v>73</v>
      </c>
      <c r="B500" s="5" t="s">
        <v>69</v>
      </c>
      <c r="C500" s="5" t="s">
        <v>323</v>
      </c>
      <c r="D500" s="5" t="s">
        <v>324</v>
      </c>
      <c r="E500" s="6" t="n">
        <f aca="false">+F500+G500+H500+I500</f>
        <v>705168</v>
      </c>
      <c r="F500" s="6" t="n">
        <v>423732</v>
      </c>
      <c r="G500" s="6" t="n">
        <v>102339</v>
      </c>
      <c r="H500" s="6" t="n">
        <v>179097</v>
      </c>
      <c r="I500" s="6" t="n">
        <v>0</v>
      </c>
      <c r="J500" s="6" t="n">
        <v>98493</v>
      </c>
      <c r="K500" s="6" t="n">
        <v>40036</v>
      </c>
      <c r="L500" s="6" t="n">
        <v>0</v>
      </c>
      <c r="M500" s="6" t="n">
        <v>4532</v>
      </c>
      <c r="N500" s="6" t="n">
        <v>7733</v>
      </c>
      <c r="O500" s="6" t="n">
        <v>22581</v>
      </c>
      <c r="P500" s="6" t="n">
        <v>20403</v>
      </c>
      <c r="Q500" s="6" t="n">
        <v>0</v>
      </c>
      <c r="R500" s="6" t="n">
        <v>1155</v>
      </c>
      <c r="S500" s="6" t="n">
        <v>1188</v>
      </c>
      <c r="T500" s="6" t="n">
        <v>0</v>
      </c>
      <c r="U500" s="6" t="n">
        <v>150</v>
      </c>
      <c r="V500" s="6" t="n">
        <v>715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17893</v>
      </c>
      <c r="AM500" s="6" t="n">
        <v>0</v>
      </c>
      <c r="AN500" s="6" t="n">
        <v>0</v>
      </c>
      <c r="AO500" s="6" t="n">
        <v>0</v>
      </c>
      <c r="AP500" s="6" t="n">
        <v>2753</v>
      </c>
      <c r="AQ500" s="6" t="n">
        <v>5000</v>
      </c>
      <c r="AR500" s="6" t="n">
        <v>10140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6" t="n">
        <v>0</v>
      </c>
      <c r="BA500" s="6" t="n">
        <v>0</v>
      </c>
      <c r="BB500" s="6" t="n">
        <v>0</v>
      </c>
      <c r="BC500" s="6" t="n">
        <v>0</v>
      </c>
      <c r="BD500" s="6" t="n">
        <v>0</v>
      </c>
      <c r="BE500" s="6" t="n">
        <v>0</v>
      </c>
      <c r="BF500" s="6" t="n">
        <v>0</v>
      </c>
      <c r="BG500" s="6" t="n">
        <v>0</v>
      </c>
      <c r="BH500" s="6" t="n">
        <v>0</v>
      </c>
      <c r="BI500" s="6" t="n">
        <v>0</v>
      </c>
      <c r="BJ500" s="6" t="n">
        <v>0</v>
      </c>
      <c r="BK500" s="6" t="n">
        <v>0</v>
      </c>
      <c r="BL500" s="6" t="n">
        <v>0</v>
      </c>
      <c r="BM500" s="6" t="n">
        <v>0</v>
      </c>
      <c r="BN500" s="6" t="n">
        <v>0</v>
      </c>
      <c r="BO500" s="6" t="n">
        <v>0</v>
      </c>
      <c r="BP500" s="6" t="n">
        <v>29048</v>
      </c>
      <c r="BQ500" s="6" t="n">
        <v>0</v>
      </c>
      <c r="BR500" s="6" t="n">
        <v>0</v>
      </c>
      <c r="BS500" s="6" t="n">
        <v>0</v>
      </c>
      <c r="BT500" s="6" t="n">
        <v>29048</v>
      </c>
      <c r="BU500" s="6" t="n">
        <v>0</v>
      </c>
      <c r="BV500" s="6" t="n">
        <v>850602</v>
      </c>
    </row>
    <row r="501" s="5" customFormat="true" ht="13.5" hidden="false" customHeight="false" outlineLevel="0" collapsed="false">
      <c r="A501" s="5" t="s">
        <v>74</v>
      </c>
      <c r="B501" s="5" t="s">
        <v>69</v>
      </c>
      <c r="C501" s="5" t="s">
        <v>323</v>
      </c>
      <c r="D501" s="5" t="s">
        <v>324</v>
      </c>
      <c r="E501" s="6" t="n">
        <f aca="false">+F501+G501+H501+I501</f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6" t="n">
        <v>0</v>
      </c>
      <c r="AS501" s="6" t="n">
        <v>0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6" t="n">
        <v>0</v>
      </c>
      <c r="BA501" s="6" t="n">
        <v>0</v>
      </c>
      <c r="BB501" s="6" t="n">
        <v>0</v>
      </c>
      <c r="BC501" s="6" t="n">
        <v>0</v>
      </c>
      <c r="BD501" s="6" t="n">
        <v>0</v>
      </c>
      <c r="BE501" s="6" t="n">
        <v>0</v>
      </c>
      <c r="BF501" s="6" t="n">
        <v>0</v>
      </c>
      <c r="BG501" s="6" t="n">
        <v>0</v>
      </c>
      <c r="BH501" s="6" t="n">
        <v>0</v>
      </c>
      <c r="BI501" s="6" t="n">
        <v>0</v>
      </c>
      <c r="BJ501" s="6" t="n">
        <v>0</v>
      </c>
      <c r="BK501" s="6" t="n">
        <v>0</v>
      </c>
      <c r="BL501" s="6" t="n">
        <v>0</v>
      </c>
      <c r="BM501" s="6" t="n">
        <v>0</v>
      </c>
      <c r="BN501" s="6" t="n">
        <v>0</v>
      </c>
      <c r="BO501" s="6" t="n">
        <v>0</v>
      </c>
      <c r="BP501" s="6" t="n">
        <v>0</v>
      </c>
      <c r="BQ501" s="6" t="n">
        <v>0</v>
      </c>
      <c r="BR501" s="6" t="n">
        <v>0</v>
      </c>
      <c r="BS501" s="6" t="n">
        <v>0</v>
      </c>
      <c r="BT501" s="6" t="n">
        <v>0</v>
      </c>
      <c r="BU501" s="6" t="n">
        <v>0</v>
      </c>
      <c r="BV501" s="6" t="n">
        <v>0</v>
      </c>
    </row>
    <row r="502" s="5" customFormat="true" ht="13.5" hidden="false" customHeight="false" outlineLevel="0" collapsed="false">
      <c r="A502" s="5" t="s">
        <v>68</v>
      </c>
      <c r="B502" s="5" t="s">
        <v>69</v>
      </c>
      <c r="C502" s="5" t="s">
        <v>325</v>
      </c>
      <c r="D502" s="5" t="s">
        <v>326</v>
      </c>
      <c r="E502" s="6" t="n">
        <f aca="false">+F502+G502+H502+I502</f>
        <v>34366</v>
      </c>
      <c r="F502" s="6" t="n">
        <v>19778</v>
      </c>
      <c r="G502" s="6" t="n">
        <v>4427</v>
      </c>
      <c r="H502" s="6" t="n">
        <v>2132</v>
      </c>
      <c r="I502" s="6" t="n">
        <v>8029</v>
      </c>
      <c r="J502" s="6" t="n">
        <v>64956</v>
      </c>
      <c r="K502" s="6" t="n">
        <v>520</v>
      </c>
      <c r="L502" s="6" t="n">
        <v>536</v>
      </c>
      <c r="M502" s="6" t="n">
        <v>5655</v>
      </c>
      <c r="N502" s="6" t="n">
        <v>4225</v>
      </c>
      <c r="O502" s="6" t="n">
        <v>17739</v>
      </c>
      <c r="P502" s="6" t="n">
        <v>3901</v>
      </c>
      <c r="Q502" s="6" t="n">
        <v>1278</v>
      </c>
      <c r="R502" s="6" t="n">
        <v>26492</v>
      </c>
      <c r="S502" s="6" t="n">
        <v>343</v>
      </c>
      <c r="T502" s="6" t="n">
        <v>0</v>
      </c>
      <c r="U502" s="6" t="n">
        <v>3361</v>
      </c>
      <c r="V502" s="6" t="n">
        <v>906</v>
      </c>
      <c r="W502" s="6" t="n">
        <v>0</v>
      </c>
      <c r="X502" s="6" t="n">
        <v>0</v>
      </c>
      <c r="Y502" s="6" t="n">
        <v>12847</v>
      </c>
      <c r="Z502" s="6" t="n">
        <v>11398</v>
      </c>
      <c r="AA502" s="6" t="n">
        <v>1449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0</v>
      </c>
      <c r="AG502" s="6" t="n">
        <v>0</v>
      </c>
      <c r="AH502" s="6" t="n">
        <v>83</v>
      </c>
      <c r="AI502" s="6" t="n">
        <v>83</v>
      </c>
      <c r="AJ502" s="6" t="n">
        <v>0</v>
      </c>
      <c r="AK502" s="6" t="n">
        <v>0</v>
      </c>
      <c r="AL502" s="6" t="n">
        <v>141</v>
      </c>
      <c r="AM502" s="6" t="n">
        <v>0</v>
      </c>
      <c r="AN502" s="6" t="n">
        <v>0</v>
      </c>
      <c r="AO502" s="6" t="n">
        <v>0</v>
      </c>
      <c r="AP502" s="6" t="n">
        <v>0</v>
      </c>
      <c r="AQ502" s="6" t="n">
        <v>0</v>
      </c>
      <c r="AR502" s="6" t="n">
        <v>141</v>
      </c>
      <c r="AS502" s="6" t="n">
        <v>0</v>
      </c>
      <c r="AT502" s="6" t="n">
        <v>0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6" t="n">
        <v>6074</v>
      </c>
      <c r="BA502" s="6" t="n">
        <v>3097</v>
      </c>
      <c r="BB502" s="6" t="n">
        <v>2977</v>
      </c>
      <c r="BC502" s="6" t="n">
        <v>0</v>
      </c>
      <c r="BD502" s="6" t="n">
        <v>0</v>
      </c>
      <c r="BE502" s="6" t="n">
        <v>0</v>
      </c>
      <c r="BF502" s="6" t="n">
        <v>0</v>
      </c>
      <c r="BG502" s="6" t="n">
        <v>0</v>
      </c>
      <c r="BH502" s="6" t="n">
        <v>0</v>
      </c>
      <c r="BI502" s="6" t="n">
        <v>6480</v>
      </c>
      <c r="BJ502" s="6" t="n">
        <v>0</v>
      </c>
      <c r="BK502" s="6" t="n">
        <v>6480</v>
      </c>
      <c r="BL502" s="6" t="n">
        <v>0</v>
      </c>
      <c r="BM502" s="6" t="n">
        <v>0</v>
      </c>
      <c r="BN502" s="6" t="n">
        <v>0</v>
      </c>
      <c r="BO502" s="6" t="n">
        <v>0</v>
      </c>
      <c r="BP502" s="6" t="n">
        <v>0</v>
      </c>
      <c r="BQ502" s="6" t="n">
        <v>0</v>
      </c>
      <c r="BR502" s="6" t="n">
        <v>0</v>
      </c>
      <c r="BS502" s="6" t="n">
        <v>0</v>
      </c>
      <c r="BT502" s="6" t="n">
        <v>0</v>
      </c>
      <c r="BU502" s="6" t="n">
        <v>0</v>
      </c>
      <c r="BV502" s="6" t="n">
        <v>124947</v>
      </c>
    </row>
    <row r="503" s="5" customFormat="true" ht="13.5" hidden="false" customHeight="false" outlineLevel="0" collapsed="false">
      <c r="A503" s="5" t="s">
        <v>72</v>
      </c>
      <c r="B503" s="5" t="s">
        <v>69</v>
      </c>
      <c r="C503" s="5" t="s">
        <v>325</v>
      </c>
      <c r="D503" s="5" t="s">
        <v>326</v>
      </c>
      <c r="E503" s="6" t="n">
        <f aca="false">+F503+G503+H503+I503</f>
        <v>22212</v>
      </c>
      <c r="F503" s="6" t="n">
        <v>8946</v>
      </c>
      <c r="G503" s="6" t="n">
        <v>9130</v>
      </c>
      <c r="H503" s="6" t="n">
        <v>3348</v>
      </c>
      <c r="I503" s="6" t="n">
        <v>788</v>
      </c>
      <c r="J503" s="6" t="n">
        <v>2666</v>
      </c>
      <c r="K503" s="6" t="n">
        <v>0</v>
      </c>
      <c r="L503" s="6" t="n">
        <v>0</v>
      </c>
      <c r="M503" s="6" t="n">
        <v>694</v>
      </c>
      <c r="N503" s="6" t="n">
        <v>884</v>
      </c>
      <c r="O503" s="6" t="n">
        <v>749</v>
      </c>
      <c r="P503" s="6" t="n">
        <v>105</v>
      </c>
      <c r="Q503" s="6" t="n">
        <v>0</v>
      </c>
      <c r="R503" s="6" t="n">
        <v>105</v>
      </c>
      <c r="S503" s="6" t="n">
        <v>0</v>
      </c>
      <c r="T503" s="6" t="n">
        <v>0</v>
      </c>
      <c r="U503" s="6" t="n">
        <v>0</v>
      </c>
      <c r="V503" s="6" t="n">
        <v>129</v>
      </c>
      <c r="W503" s="6" t="n">
        <v>0</v>
      </c>
      <c r="X503" s="6" t="n">
        <v>0</v>
      </c>
      <c r="Y503" s="6" t="n">
        <v>689</v>
      </c>
      <c r="Z503" s="6" t="n">
        <v>689</v>
      </c>
      <c r="AA503" s="6" t="n">
        <v>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0</v>
      </c>
      <c r="AM503" s="6" t="n">
        <v>0</v>
      </c>
      <c r="AN503" s="6" t="n">
        <v>0</v>
      </c>
      <c r="AO503" s="6" t="n">
        <v>0</v>
      </c>
      <c r="AP503" s="6" t="n">
        <v>0</v>
      </c>
      <c r="AQ503" s="6" t="n">
        <v>0</v>
      </c>
      <c r="AR503" s="6" t="n">
        <v>0</v>
      </c>
      <c r="AS503" s="6" t="n">
        <v>0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6" t="n">
        <v>0</v>
      </c>
      <c r="BA503" s="6" t="n">
        <v>0</v>
      </c>
      <c r="BB503" s="6" t="n">
        <v>0</v>
      </c>
      <c r="BC503" s="6" t="n">
        <v>0</v>
      </c>
      <c r="BD503" s="6" t="n">
        <v>0</v>
      </c>
      <c r="BE503" s="6" t="n">
        <v>0</v>
      </c>
      <c r="BF503" s="6" t="n">
        <v>0</v>
      </c>
      <c r="BG503" s="6" t="n">
        <v>0</v>
      </c>
      <c r="BH503" s="6" t="n">
        <v>0</v>
      </c>
      <c r="BI503" s="6" t="n">
        <v>0</v>
      </c>
      <c r="BJ503" s="6" t="n">
        <v>0</v>
      </c>
      <c r="BK503" s="6" t="n">
        <v>0</v>
      </c>
      <c r="BL503" s="6" t="n">
        <v>0</v>
      </c>
      <c r="BM503" s="6" t="n">
        <v>0</v>
      </c>
      <c r="BN503" s="6" t="n">
        <v>0</v>
      </c>
      <c r="BO503" s="6" t="n">
        <v>0</v>
      </c>
      <c r="BP503" s="6" t="n">
        <v>0</v>
      </c>
      <c r="BQ503" s="6" t="n">
        <v>0</v>
      </c>
      <c r="BR503" s="6" t="n">
        <v>0</v>
      </c>
      <c r="BS503" s="6" t="n">
        <v>0</v>
      </c>
      <c r="BT503" s="6" t="n">
        <v>0</v>
      </c>
      <c r="BU503" s="6" t="n">
        <v>0</v>
      </c>
      <c r="BV503" s="6" t="n">
        <v>25567</v>
      </c>
    </row>
    <row r="504" s="5" customFormat="true" ht="13.5" hidden="false" customHeight="false" outlineLevel="0" collapsed="false">
      <c r="A504" s="5" t="s">
        <v>73</v>
      </c>
      <c r="B504" s="5" t="s">
        <v>69</v>
      </c>
      <c r="C504" s="5" t="s">
        <v>325</v>
      </c>
      <c r="D504" s="5" t="s">
        <v>326</v>
      </c>
      <c r="E504" s="6" t="n">
        <f aca="false">+F504+G504+H504+I504</f>
        <v>133492</v>
      </c>
      <c r="F504" s="6" t="n">
        <v>65207</v>
      </c>
      <c r="G504" s="6" t="n">
        <v>38785</v>
      </c>
      <c r="H504" s="6" t="n">
        <v>24654</v>
      </c>
      <c r="I504" s="6" t="n">
        <v>4846</v>
      </c>
      <c r="J504" s="6" t="n">
        <v>23256</v>
      </c>
      <c r="K504" s="6" t="n">
        <v>1258</v>
      </c>
      <c r="L504" s="6" t="n">
        <v>2085</v>
      </c>
      <c r="M504" s="6" t="n">
        <v>1912</v>
      </c>
      <c r="N504" s="6" t="n">
        <v>9523</v>
      </c>
      <c r="O504" s="6" t="n">
        <v>3991</v>
      </c>
      <c r="P504" s="6" t="n">
        <v>15</v>
      </c>
      <c r="Q504" s="6" t="n">
        <v>145</v>
      </c>
      <c r="R504" s="6" t="n">
        <v>1165</v>
      </c>
      <c r="S504" s="6" t="n">
        <v>0</v>
      </c>
      <c r="T504" s="6" t="n">
        <v>369</v>
      </c>
      <c r="U504" s="6" t="n">
        <v>2667</v>
      </c>
      <c r="V504" s="6" t="n">
        <v>126</v>
      </c>
      <c r="W504" s="6" t="n">
        <v>0</v>
      </c>
      <c r="X504" s="6" t="n">
        <v>0</v>
      </c>
      <c r="Y504" s="6" t="n">
        <v>357</v>
      </c>
      <c r="Z504" s="6" t="n">
        <v>357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11</v>
      </c>
      <c r="AI504" s="6" t="n">
        <v>11</v>
      </c>
      <c r="AJ504" s="6" t="n">
        <v>0</v>
      </c>
      <c r="AK504" s="6" t="n">
        <v>0</v>
      </c>
      <c r="AL504" s="6" t="n">
        <v>15724</v>
      </c>
      <c r="AM504" s="6" t="n">
        <v>0</v>
      </c>
      <c r="AN504" s="6" t="n">
        <v>0</v>
      </c>
      <c r="AO504" s="6" t="n">
        <v>0</v>
      </c>
      <c r="AP504" s="6" t="n">
        <v>509</v>
      </c>
      <c r="AQ504" s="6" t="n">
        <v>1158</v>
      </c>
      <c r="AR504" s="6" t="n">
        <v>14057</v>
      </c>
      <c r="AS504" s="6" t="n">
        <v>0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105</v>
      </c>
      <c r="BA504" s="6" t="n">
        <v>0</v>
      </c>
      <c r="BB504" s="6" t="n">
        <v>105</v>
      </c>
      <c r="BC504" s="6" t="n">
        <v>0</v>
      </c>
      <c r="BD504" s="6" t="n">
        <v>0</v>
      </c>
      <c r="BE504" s="6" t="n">
        <v>0</v>
      </c>
      <c r="BF504" s="6" t="n">
        <v>0</v>
      </c>
      <c r="BG504" s="6" t="n">
        <v>0</v>
      </c>
      <c r="BH504" s="6" t="n">
        <v>0</v>
      </c>
      <c r="BI504" s="6" t="n">
        <v>0</v>
      </c>
      <c r="BJ504" s="6" t="n">
        <v>0</v>
      </c>
      <c r="BK504" s="6" t="n">
        <v>0</v>
      </c>
      <c r="BL504" s="6" t="n">
        <v>0</v>
      </c>
      <c r="BM504" s="6" t="n">
        <v>0</v>
      </c>
      <c r="BN504" s="6" t="n">
        <v>0</v>
      </c>
      <c r="BO504" s="6" t="n">
        <v>0</v>
      </c>
      <c r="BP504" s="6" t="n">
        <v>0</v>
      </c>
      <c r="BQ504" s="6" t="n">
        <v>0</v>
      </c>
      <c r="BR504" s="6" t="n">
        <v>0</v>
      </c>
      <c r="BS504" s="6" t="n">
        <v>0</v>
      </c>
      <c r="BT504" s="6" t="n">
        <v>0</v>
      </c>
      <c r="BU504" s="6" t="n">
        <v>0</v>
      </c>
      <c r="BV504" s="6" t="n">
        <v>172945</v>
      </c>
    </row>
    <row r="505" s="5" customFormat="true" ht="13.5" hidden="false" customHeight="false" outlineLevel="0" collapsed="false">
      <c r="A505" s="5" t="s">
        <v>74</v>
      </c>
      <c r="B505" s="5" t="s">
        <v>69</v>
      </c>
      <c r="C505" s="5" t="s">
        <v>325</v>
      </c>
      <c r="D505" s="5" t="s">
        <v>326</v>
      </c>
      <c r="E505" s="6" t="n">
        <f aca="false">+F505+G505+H505+I505</f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0</v>
      </c>
      <c r="AR505" s="6" t="n">
        <v>0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6" t="n">
        <v>0</v>
      </c>
      <c r="BA505" s="6" t="n">
        <v>0</v>
      </c>
      <c r="BB505" s="6" t="n">
        <v>0</v>
      </c>
      <c r="BC505" s="6" t="n">
        <v>0</v>
      </c>
      <c r="BD505" s="6" t="n">
        <v>0</v>
      </c>
      <c r="BE505" s="6" t="n">
        <v>0</v>
      </c>
      <c r="BF505" s="6" t="n">
        <v>0</v>
      </c>
      <c r="BG505" s="6" t="n">
        <v>0</v>
      </c>
      <c r="BH505" s="6" t="n">
        <v>0</v>
      </c>
      <c r="BI505" s="6" t="n">
        <v>0</v>
      </c>
      <c r="BJ505" s="6" t="n">
        <v>0</v>
      </c>
      <c r="BK505" s="6" t="n">
        <v>0</v>
      </c>
      <c r="BL505" s="6" t="n">
        <v>0</v>
      </c>
      <c r="BM505" s="6" t="n">
        <v>0</v>
      </c>
      <c r="BN505" s="6" t="n">
        <v>0</v>
      </c>
      <c r="BO505" s="6" t="n">
        <v>0</v>
      </c>
      <c r="BP505" s="6" t="n">
        <v>0</v>
      </c>
      <c r="BQ505" s="6" t="n">
        <v>0</v>
      </c>
      <c r="BR505" s="6" t="n">
        <v>0</v>
      </c>
      <c r="BS505" s="6" t="n">
        <v>0</v>
      </c>
      <c r="BT505" s="6" t="n">
        <v>0</v>
      </c>
      <c r="BU505" s="6" t="n">
        <v>0</v>
      </c>
      <c r="BV505" s="6" t="n">
        <v>0</v>
      </c>
    </row>
    <row r="506" s="5" customFormat="true" ht="13.5" hidden="false" customHeight="false" outlineLevel="0" collapsed="false">
      <c r="A506" s="5" t="s">
        <v>68</v>
      </c>
      <c r="B506" s="5" t="s">
        <v>69</v>
      </c>
      <c r="C506" s="5" t="s">
        <v>327</v>
      </c>
      <c r="D506" s="5" t="s">
        <v>328</v>
      </c>
      <c r="E506" s="6" t="n">
        <f aca="false">+F506+G506+H506+I506</f>
        <v>1002096</v>
      </c>
      <c r="F506" s="6" t="n">
        <v>600646</v>
      </c>
      <c r="G506" s="6" t="n">
        <v>135289</v>
      </c>
      <c r="H506" s="6" t="n">
        <v>30189</v>
      </c>
      <c r="I506" s="6" t="n">
        <v>235972</v>
      </c>
      <c r="J506" s="6" t="n">
        <v>834681</v>
      </c>
      <c r="K506" s="6" t="n">
        <v>0</v>
      </c>
      <c r="L506" s="6" t="n">
        <v>10341</v>
      </c>
      <c r="M506" s="6" t="n">
        <v>32217</v>
      </c>
      <c r="N506" s="6" t="n">
        <v>45736</v>
      </c>
      <c r="O506" s="6" t="n">
        <v>341479</v>
      </c>
      <c r="P506" s="6" t="n">
        <v>16091</v>
      </c>
      <c r="Q506" s="6" t="n">
        <v>18797</v>
      </c>
      <c r="R506" s="6" t="n">
        <v>326168</v>
      </c>
      <c r="S506" s="6" t="n">
        <v>26215</v>
      </c>
      <c r="T506" s="6" t="n">
        <v>3645</v>
      </c>
      <c r="U506" s="6" t="n">
        <v>2195</v>
      </c>
      <c r="V506" s="6" t="n">
        <v>11797</v>
      </c>
      <c r="W506" s="6" t="n">
        <v>0</v>
      </c>
      <c r="X506" s="6" t="n">
        <v>0</v>
      </c>
      <c r="Y506" s="6" t="n">
        <v>636815</v>
      </c>
      <c r="Z506" s="6" t="n">
        <v>87271</v>
      </c>
      <c r="AA506" s="6" t="n">
        <v>549544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17609</v>
      </c>
      <c r="AI506" s="6" t="n">
        <v>1735</v>
      </c>
      <c r="AJ506" s="6" t="n">
        <v>6160</v>
      </c>
      <c r="AK506" s="6" t="n">
        <v>9714</v>
      </c>
      <c r="AL506" s="6" t="n">
        <v>48470</v>
      </c>
      <c r="AM506" s="6" t="n">
        <v>6000</v>
      </c>
      <c r="AN506" s="6" t="n">
        <v>0</v>
      </c>
      <c r="AO506" s="6" t="n">
        <v>7285</v>
      </c>
      <c r="AP506" s="6" t="n">
        <v>2050</v>
      </c>
      <c r="AQ506" s="6" t="n">
        <v>327</v>
      </c>
      <c r="AR506" s="6" t="n">
        <v>4959</v>
      </c>
      <c r="AS506" s="6" t="n">
        <v>27849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503297</v>
      </c>
      <c r="BA506" s="6" t="n">
        <v>4217</v>
      </c>
      <c r="BB506" s="6" t="n">
        <v>499080</v>
      </c>
      <c r="BC506" s="6" t="n">
        <v>0</v>
      </c>
      <c r="BD506" s="6" t="n">
        <v>0</v>
      </c>
      <c r="BE506" s="6" t="n">
        <v>0</v>
      </c>
      <c r="BF506" s="6" t="n">
        <v>0</v>
      </c>
      <c r="BG506" s="6" t="n">
        <v>0</v>
      </c>
      <c r="BH506" s="6" t="n">
        <v>0</v>
      </c>
      <c r="BI506" s="6" t="n">
        <v>0</v>
      </c>
      <c r="BJ506" s="6" t="n">
        <v>0</v>
      </c>
      <c r="BK506" s="6" t="n">
        <v>0</v>
      </c>
      <c r="BL506" s="6" t="n">
        <v>0</v>
      </c>
      <c r="BM506" s="6" t="n">
        <v>0</v>
      </c>
      <c r="BN506" s="6" t="n">
        <v>0</v>
      </c>
      <c r="BO506" s="6" t="n">
        <v>0</v>
      </c>
      <c r="BP506" s="6" t="n">
        <v>75778</v>
      </c>
      <c r="BQ506" s="6" t="n">
        <v>0</v>
      </c>
      <c r="BR506" s="6" t="n">
        <v>0</v>
      </c>
      <c r="BS506" s="6" t="n">
        <v>0</v>
      </c>
      <c r="BT506" s="6" t="n">
        <v>75778</v>
      </c>
      <c r="BU506" s="6" t="n">
        <v>0</v>
      </c>
      <c r="BV506" s="6" t="n">
        <v>3118746</v>
      </c>
    </row>
    <row r="507" s="5" customFormat="true" ht="13.5" hidden="false" customHeight="false" outlineLevel="0" collapsed="false">
      <c r="A507" s="5" t="s">
        <v>72</v>
      </c>
      <c r="B507" s="5" t="s">
        <v>69</v>
      </c>
      <c r="C507" s="5" t="s">
        <v>327</v>
      </c>
      <c r="D507" s="5" t="s">
        <v>328</v>
      </c>
      <c r="E507" s="6" t="n">
        <f aca="false">+F507+G507+H507+I507</f>
        <v>910651</v>
      </c>
      <c r="F507" s="6" t="n">
        <v>431529</v>
      </c>
      <c r="G507" s="6" t="n">
        <v>240196</v>
      </c>
      <c r="H507" s="6" t="n">
        <v>238926</v>
      </c>
      <c r="I507" s="6" t="n">
        <v>0</v>
      </c>
      <c r="J507" s="6" t="n">
        <v>129310</v>
      </c>
      <c r="K507" s="6" t="n">
        <v>0</v>
      </c>
      <c r="L507" s="6" t="n">
        <v>282</v>
      </c>
      <c r="M507" s="6" t="n">
        <v>6763</v>
      </c>
      <c r="N507" s="6" t="n">
        <v>82419</v>
      </c>
      <c r="O507" s="6" t="n">
        <v>24154</v>
      </c>
      <c r="P507" s="6" t="n">
        <v>6383</v>
      </c>
      <c r="Q507" s="6" t="n">
        <v>4596</v>
      </c>
      <c r="R507" s="6" t="n">
        <v>2274</v>
      </c>
      <c r="S507" s="6" t="n">
        <v>0</v>
      </c>
      <c r="T507" s="6" t="n">
        <v>272</v>
      </c>
      <c r="U507" s="6" t="n">
        <v>155</v>
      </c>
      <c r="V507" s="6" t="n">
        <v>2012</v>
      </c>
      <c r="W507" s="6" t="n">
        <v>0</v>
      </c>
      <c r="X507" s="6" t="n">
        <v>0</v>
      </c>
      <c r="Y507" s="6" t="n">
        <v>4185</v>
      </c>
      <c r="Z507" s="6" t="n">
        <v>4185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4800</v>
      </c>
      <c r="AM507" s="6" t="n">
        <v>0</v>
      </c>
      <c r="AN507" s="6" t="n">
        <v>0</v>
      </c>
      <c r="AO507" s="6" t="n">
        <v>0</v>
      </c>
      <c r="AP507" s="6" t="n">
        <v>0</v>
      </c>
      <c r="AQ507" s="6" t="n">
        <v>0</v>
      </c>
      <c r="AR507" s="6" t="n">
        <v>0</v>
      </c>
      <c r="AS507" s="6" t="n">
        <v>480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0</v>
      </c>
      <c r="BA507" s="6" t="n">
        <v>0</v>
      </c>
      <c r="BB507" s="6" t="n">
        <v>0</v>
      </c>
      <c r="BC507" s="6" t="n">
        <v>0</v>
      </c>
      <c r="BD507" s="6" t="n">
        <v>0</v>
      </c>
      <c r="BE507" s="6" t="n">
        <v>0</v>
      </c>
      <c r="BF507" s="6" t="n">
        <v>0</v>
      </c>
      <c r="BG507" s="6" t="n">
        <v>0</v>
      </c>
      <c r="BH507" s="6" t="n">
        <v>0</v>
      </c>
      <c r="BI507" s="6" t="n">
        <v>0</v>
      </c>
      <c r="BJ507" s="6" t="n">
        <v>0</v>
      </c>
      <c r="BK507" s="6" t="n">
        <v>0</v>
      </c>
      <c r="BL507" s="6" t="n">
        <v>0</v>
      </c>
      <c r="BM507" s="6" t="n">
        <v>0</v>
      </c>
      <c r="BN507" s="6" t="n">
        <v>0</v>
      </c>
      <c r="BO507" s="6" t="n">
        <v>0</v>
      </c>
      <c r="BP507" s="6" t="n">
        <v>38350</v>
      </c>
      <c r="BQ507" s="6" t="n">
        <v>0</v>
      </c>
      <c r="BR507" s="6" t="n">
        <v>0</v>
      </c>
      <c r="BS507" s="6" t="n">
        <v>0</v>
      </c>
      <c r="BT507" s="6" t="n">
        <v>38350</v>
      </c>
      <c r="BU507" s="6" t="n">
        <v>0</v>
      </c>
      <c r="BV507" s="6" t="n">
        <v>1087296</v>
      </c>
    </row>
    <row r="508" s="5" customFormat="true" ht="13.5" hidden="false" customHeight="false" outlineLevel="0" collapsed="false">
      <c r="A508" s="5" t="s">
        <v>73</v>
      </c>
      <c r="B508" s="5" t="s">
        <v>69</v>
      </c>
      <c r="C508" s="5" t="s">
        <v>327</v>
      </c>
      <c r="D508" s="5" t="s">
        <v>328</v>
      </c>
      <c r="E508" s="6" t="n">
        <f aca="false">+F508+G508+H508+I508</f>
        <v>4350447</v>
      </c>
      <c r="F508" s="6" t="n">
        <v>3851971</v>
      </c>
      <c r="G508" s="6" t="n">
        <v>172757</v>
      </c>
      <c r="H508" s="6" t="n">
        <v>325719</v>
      </c>
      <c r="I508" s="6" t="n">
        <v>0</v>
      </c>
      <c r="J508" s="6" t="n">
        <v>430974</v>
      </c>
      <c r="K508" s="6" t="n">
        <v>14648</v>
      </c>
      <c r="L508" s="6" t="n">
        <v>29948</v>
      </c>
      <c r="M508" s="6" t="n">
        <v>4461</v>
      </c>
      <c r="N508" s="6" t="n">
        <v>74269</v>
      </c>
      <c r="O508" s="6" t="n">
        <v>142946</v>
      </c>
      <c r="P508" s="6" t="n">
        <v>74071</v>
      </c>
      <c r="Q508" s="6" t="n">
        <v>3871</v>
      </c>
      <c r="R508" s="6" t="n">
        <v>32380</v>
      </c>
      <c r="S508" s="6" t="n">
        <v>16393</v>
      </c>
      <c r="T508" s="6" t="n">
        <v>11894</v>
      </c>
      <c r="U508" s="6" t="n">
        <v>22406</v>
      </c>
      <c r="V508" s="6" t="n">
        <v>3687</v>
      </c>
      <c r="W508" s="6" t="n">
        <v>0</v>
      </c>
      <c r="X508" s="6" t="n">
        <v>0</v>
      </c>
      <c r="Y508" s="6" t="n">
        <v>206</v>
      </c>
      <c r="Z508" s="6" t="n">
        <v>122</v>
      </c>
      <c r="AA508" s="6" t="n">
        <v>84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54</v>
      </c>
      <c r="AI508" s="6" t="n">
        <v>54</v>
      </c>
      <c r="AJ508" s="6" t="n">
        <v>0</v>
      </c>
      <c r="AK508" s="6" t="n">
        <v>0</v>
      </c>
      <c r="AL508" s="6" t="n">
        <v>24669</v>
      </c>
      <c r="AM508" s="6" t="n">
        <v>0</v>
      </c>
      <c r="AN508" s="6" t="n">
        <v>352</v>
      </c>
      <c r="AO508" s="6" t="n">
        <v>0</v>
      </c>
      <c r="AP508" s="6" t="n">
        <v>18961</v>
      </c>
      <c r="AQ508" s="6" t="n">
        <v>668</v>
      </c>
      <c r="AR508" s="6" t="n">
        <v>3140</v>
      </c>
      <c r="AS508" s="6" t="n">
        <v>1520</v>
      </c>
      <c r="AT508" s="6" t="n">
        <v>28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0</v>
      </c>
      <c r="BE508" s="6" t="n">
        <v>0</v>
      </c>
      <c r="BF508" s="6" t="n">
        <v>0</v>
      </c>
      <c r="BG508" s="6" t="n">
        <v>0</v>
      </c>
      <c r="BH508" s="6" t="n">
        <v>0</v>
      </c>
      <c r="BI508" s="6" t="n">
        <v>0</v>
      </c>
      <c r="BJ508" s="6" t="n">
        <v>0</v>
      </c>
      <c r="BK508" s="6" t="n">
        <v>0</v>
      </c>
      <c r="BL508" s="6" t="n">
        <v>0</v>
      </c>
      <c r="BM508" s="6" t="n">
        <v>0</v>
      </c>
      <c r="BN508" s="6" t="n">
        <v>0</v>
      </c>
      <c r="BO508" s="6" t="n">
        <v>0</v>
      </c>
      <c r="BP508" s="6" t="n">
        <v>9208</v>
      </c>
      <c r="BQ508" s="6" t="n">
        <v>0</v>
      </c>
      <c r="BR508" s="6" t="n">
        <v>0</v>
      </c>
      <c r="BS508" s="6" t="n">
        <v>0</v>
      </c>
      <c r="BT508" s="6" t="n">
        <v>9208</v>
      </c>
      <c r="BU508" s="6" t="n">
        <v>0</v>
      </c>
      <c r="BV508" s="6" t="n">
        <v>4815558</v>
      </c>
    </row>
    <row r="509" s="5" customFormat="true" ht="13.5" hidden="false" customHeight="false" outlineLevel="0" collapsed="false">
      <c r="A509" s="5" t="s">
        <v>74</v>
      </c>
      <c r="B509" s="5" t="s">
        <v>69</v>
      </c>
      <c r="C509" s="5" t="s">
        <v>327</v>
      </c>
      <c r="D509" s="5" t="s">
        <v>328</v>
      </c>
      <c r="E509" s="6" t="n">
        <f aca="false">+F509+G509+H509+I509</f>
        <v>19882</v>
      </c>
      <c r="F509" s="6" t="n">
        <v>240</v>
      </c>
      <c r="G509" s="6" t="n">
        <v>119</v>
      </c>
      <c r="H509" s="6" t="n">
        <v>19523</v>
      </c>
      <c r="I509" s="6" t="n">
        <v>0</v>
      </c>
      <c r="J509" s="6" t="n">
        <v>10976</v>
      </c>
      <c r="K509" s="6" t="n">
        <v>0</v>
      </c>
      <c r="L509" s="6" t="n">
        <v>471</v>
      </c>
      <c r="M509" s="6" t="n">
        <v>0</v>
      </c>
      <c r="N509" s="6" t="n">
        <v>2836</v>
      </c>
      <c r="O509" s="6" t="n">
        <v>6609</v>
      </c>
      <c r="P509" s="6" t="n">
        <v>637</v>
      </c>
      <c r="Q509" s="6" t="n">
        <v>164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259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0</v>
      </c>
      <c r="BC509" s="6" t="n">
        <v>0</v>
      </c>
      <c r="BD509" s="6" t="n">
        <v>0</v>
      </c>
      <c r="BE509" s="6" t="n">
        <v>0</v>
      </c>
      <c r="BF509" s="6" t="n">
        <v>0</v>
      </c>
      <c r="BG509" s="6" t="n">
        <v>0</v>
      </c>
      <c r="BH509" s="6" t="n">
        <v>0</v>
      </c>
      <c r="BI509" s="6" t="n">
        <v>0</v>
      </c>
      <c r="BJ509" s="6" t="n">
        <v>0</v>
      </c>
      <c r="BK509" s="6" t="n">
        <v>0</v>
      </c>
      <c r="BL509" s="6" t="n">
        <v>0</v>
      </c>
      <c r="BM509" s="6" t="n">
        <v>0</v>
      </c>
      <c r="BN509" s="6" t="n">
        <v>0</v>
      </c>
      <c r="BO509" s="6" t="n">
        <v>0</v>
      </c>
      <c r="BP509" s="6" t="n">
        <v>265</v>
      </c>
      <c r="BQ509" s="6" t="n">
        <v>0</v>
      </c>
      <c r="BR509" s="6" t="n">
        <v>0</v>
      </c>
      <c r="BS509" s="6" t="n">
        <v>0</v>
      </c>
      <c r="BT509" s="6" t="n">
        <v>265</v>
      </c>
      <c r="BU509" s="6" t="n">
        <v>0</v>
      </c>
      <c r="BV509" s="6" t="n">
        <v>31123</v>
      </c>
    </row>
    <row r="510" s="5" customFormat="true" ht="13.5" hidden="false" customHeight="false" outlineLevel="0" collapsed="false">
      <c r="A510" s="5" t="s">
        <v>68</v>
      </c>
      <c r="B510" s="5" t="s">
        <v>69</v>
      </c>
      <c r="C510" s="5" t="s">
        <v>329</v>
      </c>
      <c r="D510" s="5" t="s">
        <v>330</v>
      </c>
      <c r="E510" s="6" t="n">
        <v>4318243</v>
      </c>
      <c r="F510" s="6" t="n">
        <v>3344469</v>
      </c>
      <c r="G510" s="6" t="n">
        <v>556588</v>
      </c>
      <c r="H510" s="6" t="n">
        <v>296519</v>
      </c>
      <c r="I510" s="6" t="n">
        <v>120667</v>
      </c>
      <c r="J510" s="6" t="n">
        <v>6854672</v>
      </c>
      <c r="K510" s="6" t="n">
        <v>4927</v>
      </c>
      <c r="L510" s="6" t="n">
        <v>30167</v>
      </c>
      <c r="M510" s="6" t="n">
        <v>452554</v>
      </c>
      <c r="N510" s="6" t="n">
        <v>124666</v>
      </c>
      <c r="O510" s="6" t="n">
        <v>1721890</v>
      </c>
      <c r="P510" s="6" t="n">
        <v>1334226</v>
      </c>
      <c r="Q510" s="6" t="n">
        <v>87115</v>
      </c>
      <c r="R510" s="6" t="n">
        <v>2167013</v>
      </c>
      <c r="S510" s="6" t="n">
        <v>767098</v>
      </c>
      <c r="T510" s="6" t="n">
        <v>83889</v>
      </c>
      <c r="U510" s="6" t="n">
        <v>44470</v>
      </c>
      <c r="V510" s="6" t="n">
        <v>36657</v>
      </c>
      <c r="W510" s="6" t="n">
        <v>385322</v>
      </c>
      <c r="X510" s="6" t="n">
        <v>385322</v>
      </c>
      <c r="Y510" s="6" t="n">
        <v>1797640</v>
      </c>
      <c r="Z510" s="6" t="n">
        <v>658013</v>
      </c>
      <c r="AA510" s="6" t="n">
        <v>1139627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378</v>
      </c>
      <c r="AG510" s="6" t="n">
        <v>378</v>
      </c>
      <c r="AH510" s="6" t="n">
        <v>415715</v>
      </c>
      <c r="AI510" s="6" t="n">
        <v>5147</v>
      </c>
      <c r="AJ510" s="6" t="n">
        <v>405673</v>
      </c>
      <c r="AK510" s="6" t="n">
        <v>4895</v>
      </c>
      <c r="AL510" s="6" t="n">
        <v>76132</v>
      </c>
      <c r="AM510" s="6" t="n">
        <v>0</v>
      </c>
      <c r="AN510" s="6" t="n">
        <v>0</v>
      </c>
      <c r="AO510" s="6" t="n">
        <v>0</v>
      </c>
      <c r="AP510" s="6" t="n">
        <v>21632</v>
      </c>
      <c r="AQ510" s="6" t="n">
        <v>34701</v>
      </c>
      <c r="AR510" s="6" t="n">
        <v>1449</v>
      </c>
      <c r="AS510" s="6" t="n">
        <v>18350</v>
      </c>
      <c r="AT510" s="6" t="n">
        <v>0</v>
      </c>
      <c r="AU510" s="6" t="n">
        <v>0</v>
      </c>
      <c r="AV510" s="6" t="n">
        <v>0</v>
      </c>
      <c r="AW510" s="6" t="n">
        <v>0</v>
      </c>
      <c r="AX510" s="6" t="n">
        <v>0</v>
      </c>
      <c r="AY510" s="6" t="n">
        <v>0</v>
      </c>
      <c r="AZ510" s="6" t="n">
        <v>4004118</v>
      </c>
      <c r="BA510" s="6" t="n">
        <v>0</v>
      </c>
      <c r="BB510" s="6" t="n">
        <v>4004118</v>
      </c>
      <c r="BC510" s="6" t="n">
        <v>0</v>
      </c>
      <c r="BD510" s="6" t="n">
        <v>0</v>
      </c>
      <c r="BE510" s="6" t="n">
        <v>0</v>
      </c>
      <c r="BF510" s="6" t="n">
        <v>0</v>
      </c>
      <c r="BG510" s="6" t="n">
        <v>0</v>
      </c>
      <c r="BH510" s="6" t="n">
        <v>0</v>
      </c>
      <c r="BI510" s="6" t="n">
        <v>64348</v>
      </c>
      <c r="BJ510" s="6" t="n">
        <v>0</v>
      </c>
      <c r="BK510" s="6" t="n">
        <v>64348</v>
      </c>
      <c r="BL510" s="6" t="n">
        <v>0</v>
      </c>
      <c r="BM510" s="6" t="n">
        <v>0</v>
      </c>
      <c r="BN510" s="6" t="n">
        <v>0</v>
      </c>
      <c r="BO510" s="6" t="n">
        <v>0</v>
      </c>
      <c r="BP510" s="6" t="n">
        <v>662540</v>
      </c>
      <c r="BQ510" s="6" t="n">
        <v>0</v>
      </c>
      <c r="BR510" s="6" t="n">
        <v>0</v>
      </c>
      <c r="BS510" s="6" t="n">
        <v>0</v>
      </c>
      <c r="BT510" s="6" t="n">
        <v>662540</v>
      </c>
      <c r="BU510" s="6" t="n">
        <v>0</v>
      </c>
      <c r="BV510" s="6" t="n">
        <v>18579108</v>
      </c>
    </row>
    <row r="511" s="5" customFormat="true" ht="13.5" hidden="false" customHeight="false" outlineLevel="0" collapsed="false">
      <c r="A511" s="5" t="s">
        <v>72</v>
      </c>
      <c r="B511" s="5" t="s">
        <v>69</v>
      </c>
      <c r="C511" s="5" t="s">
        <v>329</v>
      </c>
      <c r="D511" s="5" t="s">
        <v>330</v>
      </c>
      <c r="E511" s="6" t="n">
        <v>3716705</v>
      </c>
      <c r="F511" s="6" t="n">
        <v>2403276.8</v>
      </c>
      <c r="G511" s="6" t="n">
        <v>600819.2</v>
      </c>
      <c r="H511" s="6" t="n">
        <v>712609</v>
      </c>
      <c r="I511" s="6" t="n">
        <v>0</v>
      </c>
      <c r="J511" s="6" t="n">
        <v>758922</v>
      </c>
      <c r="K511" s="6" t="n">
        <v>0</v>
      </c>
      <c r="L511" s="6" t="n">
        <v>292</v>
      </c>
      <c r="M511" s="6" t="n">
        <v>9494</v>
      </c>
      <c r="N511" s="6" t="n">
        <v>484307</v>
      </c>
      <c r="O511" s="6" t="n">
        <v>104890</v>
      </c>
      <c r="P511" s="6" t="n">
        <v>48263</v>
      </c>
      <c r="Q511" s="6" t="n">
        <v>0</v>
      </c>
      <c r="R511" s="6" t="n">
        <v>75216</v>
      </c>
      <c r="S511" s="6" t="n">
        <v>3796</v>
      </c>
      <c r="T511" s="6" t="n">
        <v>1287</v>
      </c>
      <c r="U511" s="6" t="n">
        <v>31377</v>
      </c>
      <c r="V511" s="6" t="n">
        <v>0</v>
      </c>
      <c r="W511" s="6" t="n">
        <v>0</v>
      </c>
      <c r="X511" s="6" t="n">
        <v>0</v>
      </c>
      <c r="Y511" s="6" t="n">
        <v>0</v>
      </c>
      <c r="Z511" s="6" t="n">
        <v>0</v>
      </c>
      <c r="AA511" s="6" t="n">
        <v>0</v>
      </c>
      <c r="AB511" s="6" t="n">
        <v>0</v>
      </c>
      <c r="AC511" s="6" t="n">
        <v>0</v>
      </c>
      <c r="AD511" s="6" t="n">
        <v>0</v>
      </c>
      <c r="AE511" s="6" t="n">
        <v>0</v>
      </c>
      <c r="AF511" s="6" t="n">
        <v>29928</v>
      </c>
      <c r="AG511" s="6" t="n">
        <v>29928</v>
      </c>
      <c r="AH511" s="6" t="n">
        <v>0</v>
      </c>
      <c r="AI511" s="6" t="n">
        <v>0</v>
      </c>
      <c r="AJ511" s="6" t="n">
        <v>0</v>
      </c>
      <c r="AK511" s="6" t="n">
        <v>0</v>
      </c>
      <c r="AL511" s="6" t="n">
        <v>218019</v>
      </c>
      <c r="AM511" s="6" t="n">
        <v>0</v>
      </c>
      <c r="AN511" s="6" t="n">
        <v>0</v>
      </c>
      <c r="AO511" s="6" t="n">
        <v>0</v>
      </c>
      <c r="AP511" s="6" t="n">
        <v>0</v>
      </c>
      <c r="AQ511" s="6" t="n">
        <v>218019</v>
      </c>
      <c r="AR511" s="6" t="n">
        <v>0</v>
      </c>
      <c r="AS511" s="6" t="n">
        <v>0</v>
      </c>
      <c r="AT511" s="6" t="n">
        <v>0</v>
      </c>
      <c r="AU511" s="6" t="n">
        <v>0</v>
      </c>
      <c r="AV511" s="6" t="n">
        <v>0</v>
      </c>
      <c r="AW511" s="6" t="n">
        <v>0</v>
      </c>
      <c r="AX511" s="6" t="n">
        <v>0</v>
      </c>
      <c r="AY511" s="6" t="n">
        <v>0</v>
      </c>
      <c r="AZ511" s="6" t="n">
        <v>0</v>
      </c>
      <c r="BA511" s="6" t="n">
        <v>0</v>
      </c>
      <c r="BB511" s="6" t="n">
        <v>0</v>
      </c>
      <c r="BC511" s="6" t="n">
        <v>0</v>
      </c>
      <c r="BD511" s="6" t="n">
        <v>0</v>
      </c>
      <c r="BE511" s="6" t="n">
        <v>0</v>
      </c>
      <c r="BF511" s="6" t="n">
        <v>0</v>
      </c>
      <c r="BG511" s="6" t="n">
        <v>0</v>
      </c>
      <c r="BH511" s="6" t="n">
        <v>0</v>
      </c>
      <c r="BI511" s="6" t="n">
        <v>0</v>
      </c>
      <c r="BJ511" s="6" t="n">
        <v>0</v>
      </c>
      <c r="BK511" s="6" t="n">
        <v>0</v>
      </c>
      <c r="BL511" s="6" t="n">
        <v>0</v>
      </c>
      <c r="BM511" s="6" t="n">
        <v>0</v>
      </c>
      <c r="BN511" s="6" t="n">
        <v>0</v>
      </c>
      <c r="BO511" s="6" t="n">
        <v>0</v>
      </c>
      <c r="BP511" s="6" t="n">
        <v>0</v>
      </c>
      <c r="BQ511" s="6" t="n">
        <v>0</v>
      </c>
      <c r="BR511" s="6" t="n">
        <v>0</v>
      </c>
      <c r="BS511" s="6" t="n">
        <v>0</v>
      </c>
      <c r="BT511" s="6" t="n">
        <v>0</v>
      </c>
      <c r="BU511" s="6" t="n">
        <v>0</v>
      </c>
      <c r="BV511" s="6" t="n">
        <v>4723574</v>
      </c>
    </row>
    <row r="512" s="5" customFormat="true" ht="13.5" hidden="false" customHeight="false" outlineLevel="0" collapsed="false">
      <c r="A512" s="5" t="s">
        <v>73</v>
      </c>
      <c r="B512" s="5" t="s">
        <v>69</v>
      </c>
      <c r="C512" s="5" t="s">
        <v>329</v>
      </c>
      <c r="D512" s="5" t="s">
        <v>330</v>
      </c>
      <c r="E512" s="6" t="n">
        <v>11525967</v>
      </c>
      <c r="F512" s="6" t="n">
        <v>6722097.75</v>
      </c>
      <c r="G512" s="6" t="n">
        <v>2240699.25</v>
      </c>
      <c r="H512" s="6" t="n">
        <v>2563170</v>
      </c>
      <c r="I512" s="6" t="n">
        <v>0</v>
      </c>
      <c r="J512" s="6" t="n">
        <v>1371959</v>
      </c>
      <c r="K512" s="6" t="n">
        <v>0</v>
      </c>
      <c r="L512" s="6" t="n">
        <v>2417</v>
      </c>
      <c r="M512" s="6" t="n">
        <v>2809</v>
      </c>
      <c r="N512" s="6" t="n">
        <v>279573</v>
      </c>
      <c r="O512" s="6" t="n">
        <v>461988</v>
      </c>
      <c r="P512" s="6" t="n">
        <v>203808</v>
      </c>
      <c r="Q512" s="6" t="n">
        <v>0</v>
      </c>
      <c r="R512" s="6" t="n">
        <v>348331</v>
      </c>
      <c r="S512" s="6" t="n">
        <v>21103</v>
      </c>
      <c r="T512" s="6" t="n">
        <v>11896</v>
      </c>
      <c r="U512" s="6" t="n">
        <v>40034</v>
      </c>
      <c r="V512" s="6" t="n">
        <v>0</v>
      </c>
      <c r="W512" s="6" t="n">
        <v>0</v>
      </c>
      <c r="X512" s="6" t="n">
        <v>0</v>
      </c>
      <c r="Y512" s="6" t="n">
        <v>118545</v>
      </c>
      <c r="Z512" s="6" t="n">
        <v>0</v>
      </c>
      <c r="AA512" s="6" t="n">
        <v>118545</v>
      </c>
      <c r="AB512" s="6" t="n">
        <v>0</v>
      </c>
      <c r="AC512" s="6" t="n">
        <v>0</v>
      </c>
      <c r="AD512" s="6" t="n">
        <v>0</v>
      </c>
      <c r="AE512" s="6" t="n">
        <v>0</v>
      </c>
      <c r="AF512" s="6" t="n">
        <v>12264</v>
      </c>
      <c r="AG512" s="6" t="n">
        <v>12264</v>
      </c>
      <c r="AH512" s="6" t="n">
        <v>0</v>
      </c>
      <c r="AI512" s="6" t="n">
        <v>0</v>
      </c>
      <c r="AJ512" s="6" t="n">
        <v>0</v>
      </c>
      <c r="AK512" s="6" t="n">
        <v>0</v>
      </c>
      <c r="AL512" s="6" t="n">
        <v>99030</v>
      </c>
      <c r="AM512" s="6" t="n">
        <v>0</v>
      </c>
      <c r="AN512" s="6" t="n">
        <v>0</v>
      </c>
      <c r="AO512" s="6" t="n">
        <v>0</v>
      </c>
      <c r="AP512" s="6" t="n">
        <v>0</v>
      </c>
      <c r="AQ512" s="6" t="n">
        <v>99030</v>
      </c>
      <c r="AR512" s="6" t="n">
        <v>0</v>
      </c>
      <c r="AS512" s="6" t="n">
        <v>0</v>
      </c>
      <c r="AT512" s="6" t="n">
        <v>0</v>
      </c>
      <c r="AU512" s="6" t="n">
        <v>0</v>
      </c>
      <c r="AV512" s="6" t="n">
        <v>0</v>
      </c>
      <c r="AW512" s="6" t="n">
        <v>0</v>
      </c>
      <c r="AX512" s="6" t="n">
        <v>0</v>
      </c>
      <c r="AY512" s="6" t="n">
        <v>0</v>
      </c>
      <c r="AZ512" s="6" t="n">
        <v>0</v>
      </c>
      <c r="BA512" s="6" t="n">
        <v>0</v>
      </c>
      <c r="BB512" s="6" t="n">
        <v>0</v>
      </c>
      <c r="BC512" s="6" t="n">
        <v>0</v>
      </c>
      <c r="BD512" s="6" t="n">
        <v>0</v>
      </c>
      <c r="BE512" s="6" t="n">
        <v>0</v>
      </c>
      <c r="BF512" s="6" t="n">
        <v>0</v>
      </c>
      <c r="BG512" s="6" t="n">
        <v>0</v>
      </c>
      <c r="BH512" s="6" t="n">
        <v>0</v>
      </c>
      <c r="BI512" s="6" t="n">
        <v>1210448</v>
      </c>
      <c r="BJ512" s="6" t="n">
        <v>0</v>
      </c>
      <c r="BK512" s="6" t="n">
        <v>1210448</v>
      </c>
      <c r="BL512" s="6" t="n">
        <v>0</v>
      </c>
      <c r="BM512" s="6" t="n">
        <v>0</v>
      </c>
      <c r="BN512" s="6" t="n">
        <v>0</v>
      </c>
      <c r="BO512" s="6" t="n">
        <v>0</v>
      </c>
      <c r="BP512" s="6" t="n">
        <v>0</v>
      </c>
      <c r="BQ512" s="6" t="n">
        <v>0</v>
      </c>
      <c r="BR512" s="6" t="n">
        <v>0</v>
      </c>
      <c r="BS512" s="6" t="n">
        <v>0</v>
      </c>
      <c r="BT512" s="6" t="n">
        <v>0</v>
      </c>
      <c r="BU512" s="6" t="n">
        <v>0</v>
      </c>
      <c r="BV512" s="6" t="n">
        <v>14338213</v>
      </c>
    </row>
    <row r="513" s="5" customFormat="true" ht="13.5" hidden="false" customHeight="false" outlineLevel="0" collapsed="false">
      <c r="A513" s="5" t="s">
        <v>74</v>
      </c>
      <c r="B513" s="5" t="s">
        <v>69</v>
      </c>
      <c r="C513" s="5" t="s">
        <v>329</v>
      </c>
      <c r="D513" s="5" t="s">
        <v>330</v>
      </c>
      <c r="E513" s="6" t="n">
        <v>246479</v>
      </c>
      <c r="F513" s="6" t="n">
        <v>185757</v>
      </c>
      <c r="G513" s="6" t="n">
        <v>0</v>
      </c>
      <c r="H513" s="6" t="n">
        <v>60722</v>
      </c>
      <c r="I513" s="6" t="n">
        <v>0</v>
      </c>
      <c r="J513" s="6" t="n">
        <v>76409</v>
      </c>
      <c r="K513" s="6" t="n">
        <v>0</v>
      </c>
      <c r="L513" s="6" t="n">
        <v>5132</v>
      </c>
      <c r="M513" s="6" t="n">
        <v>1700</v>
      </c>
      <c r="N513" s="6" t="n">
        <v>4778</v>
      </c>
      <c r="O513" s="6" t="n">
        <v>21240</v>
      </c>
      <c r="P513" s="6" t="n">
        <v>23376</v>
      </c>
      <c r="Q513" s="6" t="n">
        <v>0</v>
      </c>
      <c r="R513" s="6" t="n">
        <v>20093</v>
      </c>
      <c r="S513" s="6" t="n">
        <v>0</v>
      </c>
      <c r="T513" s="6" t="n">
        <v>90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835</v>
      </c>
      <c r="AG513" s="6" t="n">
        <v>835</v>
      </c>
      <c r="AH513" s="6" t="n">
        <v>0</v>
      </c>
      <c r="AI513" s="6" t="n">
        <v>0</v>
      </c>
      <c r="AJ513" s="6" t="n">
        <v>0</v>
      </c>
      <c r="AK513" s="6" t="n">
        <v>0</v>
      </c>
      <c r="AL513" s="6" t="n">
        <v>4962</v>
      </c>
      <c r="AM513" s="6" t="n">
        <v>0</v>
      </c>
      <c r="AN513" s="6" t="n">
        <v>0</v>
      </c>
      <c r="AO513" s="6" t="n">
        <v>0</v>
      </c>
      <c r="AP513" s="6" t="n">
        <v>0</v>
      </c>
      <c r="AQ513" s="6" t="n">
        <v>4962</v>
      </c>
      <c r="AR513" s="6" t="n">
        <v>0</v>
      </c>
      <c r="AS513" s="6" t="n">
        <v>0</v>
      </c>
      <c r="AT513" s="6" t="n">
        <v>0</v>
      </c>
      <c r="AU513" s="6" t="n">
        <v>77255</v>
      </c>
      <c r="AV513" s="6" t="n">
        <v>0</v>
      </c>
      <c r="AW513" s="6" t="n">
        <v>0</v>
      </c>
      <c r="AX513" s="6" t="n">
        <v>0</v>
      </c>
      <c r="AY513" s="6" t="n">
        <v>77255</v>
      </c>
      <c r="AZ513" s="6" t="n">
        <v>0</v>
      </c>
      <c r="BA513" s="6" t="n">
        <v>0</v>
      </c>
      <c r="BB513" s="6" t="n">
        <v>0</v>
      </c>
      <c r="BC513" s="6" t="n">
        <v>0</v>
      </c>
      <c r="BD513" s="6" t="n">
        <v>0</v>
      </c>
      <c r="BE513" s="6" t="n">
        <v>0</v>
      </c>
      <c r="BF513" s="6" t="n">
        <v>0</v>
      </c>
      <c r="BG513" s="6" t="n">
        <v>0</v>
      </c>
      <c r="BH513" s="6" t="n">
        <v>0</v>
      </c>
      <c r="BI513" s="6" t="n">
        <v>0</v>
      </c>
      <c r="BJ513" s="6" t="n">
        <v>0</v>
      </c>
      <c r="BK513" s="6" t="n">
        <v>0</v>
      </c>
      <c r="BL513" s="6" t="n">
        <v>0</v>
      </c>
      <c r="BM513" s="6" t="n">
        <v>0</v>
      </c>
      <c r="BN513" s="6" t="n">
        <v>0</v>
      </c>
      <c r="BO513" s="6" t="n">
        <v>0</v>
      </c>
      <c r="BP513" s="6" t="n">
        <v>0</v>
      </c>
      <c r="BQ513" s="6" t="n">
        <v>0</v>
      </c>
      <c r="BR513" s="6" t="n">
        <v>0</v>
      </c>
      <c r="BS513" s="6" t="n">
        <v>0</v>
      </c>
      <c r="BT513" s="6" t="n">
        <v>0</v>
      </c>
      <c r="BU513" s="6" t="n">
        <v>0</v>
      </c>
      <c r="BV513" s="6" t="n">
        <v>405940</v>
      </c>
    </row>
    <row r="514" s="5" customFormat="true" ht="13.5" hidden="false" customHeight="false" outlineLevel="0" collapsed="false">
      <c r="A514" s="5" t="s">
        <v>68</v>
      </c>
      <c r="B514" s="5" t="s">
        <v>69</v>
      </c>
      <c r="C514" s="5" t="s">
        <v>331</v>
      </c>
      <c r="D514" s="5" t="s">
        <v>332</v>
      </c>
      <c r="E514" s="6" t="n">
        <v>501013</v>
      </c>
      <c r="F514" s="6" t="n">
        <v>351670</v>
      </c>
      <c r="G514" s="6" t="n">
        <v>86315</v>
      </c>
      <c r="H514" s="6" t="n">
        <v>34254</v>
      </c>
      <c r="I514" s="6" t="n">
        <v>28774</v>
      </c>
      <c r="J514" s="6" t="n">
        <v>545438</v>
      </c>
      <c r="K514" s="6" t="n">
        <v>2888</v>
      </c>
      <c r="L514" s="6" t="n">
        <v>5027</v>
      </c>
      <c r="M514" s="6" t="n">
        <v>37993</v>
      </c>
      <c r="N514" s="6" t="n">
        <v>42473</v>
      </c>
      <c r="O514" s="6" t="n">
        <v>220614</v>
      </c>
      <c r="P514" s="6" t="n">
        <v>8636</v>
      </c>
      <c r="Q514" s="6" t="n">
        <v>7054</v>
      </c>
      <c r="R514" s="6" t="n">
        <v>195404</v>
      </c>
      <c r="S514" s="6" t="n">
        <v>10959</v>
      </c>
      <c r="T514" s="6" t="n">
        <v>2380</v>
      </c>
      <c r="U514" s="6" t="n">
        <v>3593</v>
      </c>
      <c r="V514" s="6" t="n">
        <v>8417</v>
      </c>
      <c r="W514" s="6" t="n">
        <v>12882</v>
      </c>
      <c r="X514" s="6" t="n">
        <v>12882</v>
      </c>
      <c r="Y514" s="6" t="n">
        <v>344913</v>
      </c>
      <c r="Z514" s="6" t="n">
        <v>76446</v>
      </c>
      <c r="AA514" s="6" t="n">
        <v>268467</v>
      </c>
      <c r="AB514" s="6" t="n">
        <v>0</v>
      </c>
      <c r="AC514" s="6" t="n">
        <v>0</v>
      </c>
      <c r="AD514" s="6" t="n">
        <v>0</v>
      </c>
      <c r="AE514" s="6" t="n">
        <v>0</v>
      </c>
      <c r="AF514" s="6" t="n">
        <v>633</v>
      </c>
      <c r="AG514" s="6" t="n">
        <v>633</v>
      </c>
      <c r="AH514" s="6" t="n">
        <v>1237</v>
      </c>
      <c r="AI514" s="6" t="n">
        <v>492</v>
      </c>
      <c r="AJ514" s="6" t="n">
        <v>0</v>
      </c>
      <c r="AK514" s="6" t="n">
        <v>745</v>
      </c>
      <c r="AL514" s="6" t="n">
        <v>16611</v>
      </c>
      <c r="AM514" s="6" t="n">
        <v>0</v>
      </c>
      <c r="AN514" s="6" t="n">
        <v>0</v>
      </c>
      <c r="AO514" s="6" t="n">
        <v>4116</v>
      </c>
      <c r="AP514" s="6" t="n">
        <v>3921</v>
      </c>
      <c r="AQ514" s="6" t="n">
        <v>562</v>
      </c>
      <c r="AR514" s="6" t="n">
        <v>4419</v>
      </c>
      <c r="AS514" s="6" t="n">
        <v>3593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6" t="n">
        <v>417314</v>
      </c>
      <c r="BA514" s="6" t="n">
        <v>5355</v>
      </c>
      <c r="BB514" s="6" t="n">
        <v>406604</v>
      </c>
      <c r="BC514" s="6" t="n">
        <v>5355</v>
      </c>
      <c r="BD514" s="6" t="n">
        <v>0</v>
      </c>
      <c r="BE514" s="6" t="n">
        <v>0</v>
      </c>
      <c r="BF514" s="6" t="n">
        <v>0</v>
      </c>
      <c r="BG514" s="6" t="n">
        <v>0</v>
      </c>
      <c r="BH514" s="6" t="n">
        <v>0</v>
      </c>
      <c r="BI514" s="6" t="n">
        <v>0</v>
      </c>
      <c r="BJ514" s="6" t="n">
        <v>0</v>
      </c>
      <c r="BK514" s="6" t="n">
        <v>0</v>
      </c>
      <c r="BL514" s="6" t="n">
        <v>0</v>
      </c>
      <c r="BM514" s="6" t="n">
        <v>0</v>
      </c>
      <c r="BN514" s="6" t="n">
        <v>0</v>
      </c>
      <c r="BO514" s="6" t="n">
        <v>0</v>
      </c>
      <c r="BP514" s="6" t="n">
        <v>10303</v>
      </c>
      <c r="BQ514" s="6" t="n">
        <v>0</v>
      </c>
      <c r="BR514" s="6" t="n">
        <v>0</v>
      </c>
      <c r="BS514" s="6" t="n">
        <v>0</v>
      </c>
      <c r="BT514" s="6" t="n">
        <v>10303</v>
      </c>
      <c r="BU514" s="6" t="n">
        <v>0</v>
      </c>
      <c r="BV514" s="6" t="n">
        <v>1850344</v>
      </c>
    </row>
    <row r="515" s="5" customFormat="true" ht="13.5" hidden="false" customHeight="false" outlineLevel="0" collapsed="false">
      <c r="A515" s="5" t="s">
        <v>72</v>
      </c>
      <c r="B515" s="5" t="s">
        <v>69</v>
      </c>
      <c r="C515" s="5" t="s">
        <v>331</v>
      </c>
      <c r="D515" s="5" t="s">
        <v>332</v>
      </c>
      <c r="E515" s="6" t="n">
        <v>684131</v>
      </c>
      <c r="F515" s="6" t="n">
        <v>500442</v>
      </c>
      <c r="G515" s="6" t="n">
        <v>100572</v>
      </c>
      <c r="H515" s="6" t="n">
        <v>10695</v>
      </c>
      <c r="I515" s="6" t="n">
        <v>72422</v>
      </c>
      <c r="J515" s="6" t="n">
        <v>137222</v>
      </c>
      <c r="K515" s="6" t="n">
        <v>29</v>
      </c>
      <c r="L515" s="6" t="n">
        <v>37</v>
      </c>
      <c r="M515" s="6" t="n">
        <v>4281</v>
      </c>
      <c r="N515" s="6" t="n">
        <v>84683</v>
      </c>
      <c r="O515" s="6" t="n">
        <v>24303</v>
      </c>
      <c r="P515" s="6" t="n">
        <v>8571</v>
      </c>
      <c r="Q515" s="6" t="n">
        <v>2433</v>
      </c>
      <c r="R515" s="6" t="n">
        <v>5805</v>
      </c>
      <c r="S515" s="6" t="n">
        <v>2095</v>
      </c>
      <c r="T515" s="6" t="n">
        <v>3094</v>
      </c>
      <c r="U515" s="6" t="n">
        <v>1410</v>
      </c>
      <c r="V515" s="6" t="n">
        <v>481</v>
      </c>
      <c r="W515" s="6" t="n">
        <v>448</v>
      </c>
      <c r="X515" s="6" t="n">
        <v>448</v>
      </c>
      <c r="Y515" s="6" t="n">
        <v>0</v>
      </c>
      <c r="Z515" s="6" t="n">
        <v>0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0</v>
      </c>
      <c r="AF515" s="6" t="n">
        <v>932</v>
      </c>
      <c r="AG515" s="6" t="n">
        <v>932</v>
      </c>
      <c r="AH515" s="6" t="n">
        <v>0</v>
      </c>
      <c r="AI515" s="6" t="n">
        <v>0</v>
      </c>
      <c r="AJ515" s="6" t="n">
        <v>0</v>
      </c>
      <c r="AK515" s="6" t="n">
        <v>0</v>
      </c>
      <c r="AL515" s="6" t="n">
        <v>11392</v>
      </c>
      <c r="AM515" s="6" t="n">
        <v>0</v>
      </c>
      <c r="AN515" s="6" t="n">
        <v>0</v>
      </c>
      <c r="AO515" s="6" t="n">
        <v>0</v>
      </c>
      <c r="AP515" s="6" t="n">
        <v>10637</v>
      </c>
      <c r="AQ515" s="6" t="n">
        <v>48</v>
      </c>
      <c r="AR515" s="6" t="n">
        <v>707</v>
      </c>
      <c r="AS515" s="6" t="n">
        <v>0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6" t="n">
        <v>0</v>
      </c>
      <c r="BA515" s="6" t="n">
        <v>0</v>
      </c>
      <c r="BB515" s="6" t="n">
        <v>0</v>
      </c>
      <c r="BC515" s="6" t="n">
        <v>0</v>
      </c>
      <c r="BD515" s="6" t="n">
        <v>0</v>
      </c>
      <c r="BE515" s="6" t="n">
        <v>0</v>
      </c>
      <c r="BF515" s="6" t="n">
        <v>0</v>
      </c>
      <c r="BG515" s="6" t="n">
        <v>0</v>
      </c>
      <c r="BH515" s="6" t="n">
        <v>0</v>
      </c>
      <c r="BI515" s="6" t="n">
        <v>0</v>
      </c>
      <c r="BJ515" s="6" t="n">
        <v>0</v>
      </c>
      <c r="BK515" s="6" t="n">
        <v>0</v>
      </c>
      <c r="BL515" s="6" t="n">
        <v>0</v>
      </c>
      <c r="BM515" s="6" t="n">
        <v>0</v>
      </c>
      <c r="BN515" s="6" t="n">
        <v>0</v>
      </c>
      <c r="BO515" s="6" t="n">
        <v>0</v>
      </c>
      <c r="BP515" s="6" t="n">
        <v>6932</v>
      </c>
      <c r="BQ515" s="6" t="n">
        <v>0</v>
      </c>
      <c r="BR515" s="6" t="n">
        <v>0</v>
      </c>
      <c r="BS515" s="6" t="n">
        <v>0</v>
      </c>
      <c r="BT515" s="6" t="n">
        <v>6932</v>
      </c>
      <c r="BU515" s="6" t="n">
        <v>0</v>
      </c>
      <c r="BV515" s="6" t="n">
        <v>841057</v>
      </c>
    </row>
    <row r="516" s="5" customFormat="true" ht="13.5" hidden="false" customHeight="false" outlineLevel="0" collapsed="false">
      <c r="A516" s="5" t="s">
        <v>73</v>
      </c>
      <c r="B516" s="5" t="s">
        <v>69</v>
      </c>
      <c r="C516" s="5" t="s">
        <v>331</v>
      </c>
      <c r="D516" s="5" t="s">
        <v>332</v>
      </c>
      <c r="E516" s="6" t="n">
        <v>2073729</v>
      </c>
      <c r="F516" s="6" t="n">
        <v>1637747</v>
      </c>
      <c r="G516" s="6" t="n">
        <v>135754</v>
      </c>
      <c r="H516" s="6" t="n">
        <v>298510</v>
      </c>
      <c r="I516" s="6" t="n">
        <v>1718</v>
      </c>
      <c r="J516" s="6" t="n">
        <v>175163</v>
      </c>
      <c r="K516" s="6" t="n">
        <v>43456</v>
      </c>
      <c r="L516" s="6" t="n">
        <v>186</v>
      </c>
      <c r="M516" s="6" t="n">
        <v>8958</v>
      </c>
      <c r="N516" s="6" t="n">
        <v>25758</v>
      </c>
      <c r="O516" s="6" t="n">
        <v>57356</v>
      </c>
      <c r="P516" s="6" t="n">
        <v>690</v>
      </c>
      <c r="Q516" s="6" t="n">
        <v>625</v>
      </c>
      <c r="R516" s="6" t="n">
        <v>1845</v>
      </c>
      <c r="S516" s="6" t="n">
        <v>6453</v>
      </c>
      <c r="T516" s="6" t="n">
        <v>1837</v>
      </c>
      <c r="U516" s="6" t="n">
        <v>400</v>
      </c>
      <c r="V516" s="6" t="n">
        <v>27599</v>
      </c>
      <c r="W516" s="6" t="n">
        <v>468137</v>
      </c>
      <c r="X516" s="6" t="n">
        <v>468137</v>
      </c>
      <c r="Y516" s="6" t="n">
        <v>0</v>
      </c>
      <c r="Z516" s="6" t="n">
        <v>0</v>
      </c>
      <c r="AA516" s="6" t="n">
        <v>0</v>
      </c>
      <c r="AB516" s="6" t="n">
        <v>0</v>
      </c>
      <c r="AC516" s="6" t="n">
        <v>0</v>
      </c>
      <c r="AD516" s="6" t="n">
        <v>0</v>
      </c>
      <c r="AE516" s="6" t="n">
        <v>0</v>
      </c>
      <c r="AF516" s="6" t="n">
        <v>194</v>
      </c>
      <c r="AG516" s="6" t="n">
        <v>194</v>
      </c>
      <c r="AH516" s="6" t="n">
        <v>0</v>
      </c>
      <c r="AI516" s="6" t="n">
        <v>0</v>
      </c>
      <c r="AJ516" s="6" t="n">
        <v>0</v>
      </c>
      <c r="AK516" s="6" t="n">
        <v>0</v>
      </c>
      <c r="AL516" s="6" t="n">
        <v>0</v>
      </c>
      <c r="AM516" s="6" t="n">
        <v>0</v>
      </c>
      <c r="AN516" s="6" t="n">
        <v>0</v>
      </c>
      <c r="AO516" s="6" t="n">
        <v>0</v>
      </c>
      <c r="AP516" s="6" t="n">
        <v>0</v>
      </c>
      <c r="AQ516" s="6" t="n">
        <v>0</v>
      </c>
      <c r="AR516" s="6" t="n">
        <v>0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6" t="n">
        <v>0</v>
      </c>
      <c r="BA516" s="6" t="n">
        <v>0</v>
      </c>
      <c r="BB516" s="6" t="n">
        <v>0</v>
      </c>
      <c r="BC516" s="6" t="n">
        <v>0</v>
      </c>
      <c r="BD516" s="6" t="n">
        <v>0</v>
      </c>
      <c r="BE516" s="6" t="n">
        <v>0</v>
      </c>
      <c r="BF516" s="6" t="n">
        <v>0</v>
      </c>
      <c r="BG516" s="6" t="n">
        <v>0</v>
      </c>
      <c r="BH516" s="6" t="n">
        <v>0</v>
      </c>
      <c r="BI516" s="6" t="n">
        <v>0</v>
      </c>
      <c r="BJ516" s="6" t="n">
        <v>0</v>
      </c>
      <c r="BK516" s="6" t="n">
        <v>0</v>
      </c>
      <c r="BL516" s="6" t="n">
        <v>0</v>
      </c>
      <c r="BM516" s="6" t="n">
        <v>0</v>
      </c>
      <c r="BN516" s="6" t="n">
        <v>0</v>
      </c>
      <c r="BO516" s="6" t="n">
        <v>0</v>
      </c>
      <c r="BP516" s="6" t="n">
        <v>613588</v>
      </c>
      <c r="BQ516" s="6" t="n">
        <v>0</v>
      </c>
      <c r="BR516" s="6" t="n">
        <v>0</v>
      </c>
      <c r="BS516" s="6" t="n">
        <v>0</v>
      </c>
      <c r="BT516" s="6" t="n">
        <v>613588</v>
      </c>
      <c r="BU516" s="6" t="n">
        <v>0</v>
      </c>
      <c r="BV516" s="6" t="n">
        <v>3330811</v>
      </c>
    </row>
    <row r="517" s="5" customFormat="true" ht="13.5" hidden="false" customHeight="false" outlineLevel="0" collapsed="false">
      <c r="A517" s="5" t="s">
        <v>74</v>
      </c>
      <c r="B517" s="5" t="s">
        <v>69</v>
      </c>
      <c r="C517" s="5" t="s">
        <v>331</v>
      </c>
      <c r="D517" s="5" t="s">
        <v>332</v>
      </c>
      <c r="E517" s="6" t="n">
        <v>15985</v>
      </c>
      <c r="F517" s="6" t="n">
        <v>0</v>
      </c>
      <c r="G517" s="6" t="n">
        <v>0</v>
      </c>
      <c r="H517" s="6" t="n">
        <v>15985</v>
      </c>
      <c r="I517" s="6" t="n">
        <v>0</v>
      </c>
      <c r="J517" s="6" t="n">
        <v>2502</v>
      </c>
      <c r="K517" s="6" t="n">
        <v>0</v>
      </c>
      <c r="L517" s="6" t="n">
        <v>545</v>
      </c>
      <c r="M517" s="6" t="n">
        <v>0</v>
      </c>
      <c r="N517" s="6" t="n">
        <v>350</v>
      </c>
      <c r="O517" s="6" t="n">
        <v>1292</v>
      </c>
      <c r="P517" s="6" t="n">
        <v>214</v>
      </c>
      <c r="Q517" s="6" t="n">
        <v>0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101</v>
      </c>
      <c r="W517" s="6" t="n">
        <v>0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</v>
      </c>
      <c r="AL517" s="6" t="n">
        <v>0</v>
      </c>
      <c r="AM517" s="6" t="n">
        <v>0</v>
      </c>
      <c r="AN517" s="6" t="n">
        <v>0</v>
      </c>
      <c r="AO517" s="6" t="n">
        <v>0</v>
      </c>
      <c r="AP517" s="6" t="n">
        <v>0</v>
      </c>
      <c r="AQ517" s="6" t="n">
        <v>0</v>
      </c>
      <c r="AR517" s="6" t="n">
        <v>0</v>
      </c>
      <c r="AS517" s="6" t="n">
        <v>0</v>
      </c>
      <c r="AT517" s="6" t="n">
        <v>0</v>
      </c>
      <c r="AU517" s="6" t="n">
        <v>0</v>
      </c>
      <c r="AV517" s="6" t="n">
        <v>0</v>
      </c>
      <c r="AW517" s="6" t="n">
        <v>0</v>
      </c>
      <c r="AX517" s="6" t="n">
        <v>0</v>
      </c>
      <c r="AY517" s="6" t="n">
        <v>0</v>
      </c>
      <c r="AZ517" s="6" t="n">
        <v>0</v>
      </c>
      <c r="BA517" s="6" t="n">
        <v>0</v>
      </c>
      <c r="BB517" s="6" t="n">
        <v>0</v>
      </c>
      <c r="BC517" s="6" t="n">
        <v>0</v>
      </c>
      <c r="BD517" s="6" t="n">
        <v>0</v>
      </c>
      <c r="BE517" s="6" t="n">
        <v>0</v>
      </c>
      <c r="BF517" s="6" t="n">
        <v>0</v>
      </c>
      <c r="BG517" s="6" t="n">
        <v>0</v>
      </c>
      <c r="BH517" s="6" t="n">
        <v>0</v>
      </c>
      <c r="BI517" s="6" t="n">
        <v>0</v>
      </c>
      <c r="BJ517" s="6" t="n">
        <v>0</v>
      </c>
      <c r="BK517" s="6" t="n">
        <v>0</v>
      </c>
      <c r="BL517" s="6" t="n">
        <v>0</v>
      </c>
      <c r="BM517" s="6" t="n">
        <v>0</v>
      </c>
      <c r="BN517" s="6" t="n">
        <v>0</v>
      </c>
      <c r="BO517" s="6" t="n">
        <v>0</v>
      </c>
      <c r="BP517" s="6" t="n">
        <v>0</v>
      </c>
      <c r="BQ517" s="6" t="n">
        <v>0</v>
      </c>
      <c r="BR517" s="6" t="n">
        <v>0</v>
      </c>
      <c r="BS517" s="6" t="n">
        <v>0</v>
      </c>
      <c r="BT517" s="6" t="n">
        <v>0</v>
      </c>
      <c r="BU517" s="6" t="n">
        <v>0</v>
      </c>
      <c r="BV517" s="6" t="n">
        <v>18487</v>
      </c>
    </row>
    <row r="518" s="5" customFormat="true" ht="13.5" hidden="false" customHeight="false" outlineLevel="0" collapsed="false">
      <c r="A518" s="5" t="s">
        <v>68</v>
      </c>
      <c r="B518" s="5" t="s">
        <v>69</v>
      </c>
      <c r="C518" s="5" t="s">
        <v>333</v>
      </c>
      <c r="D518" s="5" t="s">
        <v>334</v>
      </c>
      <c r="E518" s="6" t="n">
        <f aca="false">+F518+G518+H518+I518</f>
        <v>61131</v>
      </c>
      <c r="F518" s="6" t="n">
        <v>29010</v>
      </c>
      <c r="G518" s="6" t="n">
        <v>12576</v>
      </c>
      <c r="H518" s="6" t="n">
        <v>7073</v>
      </c>
      <c r="I518" s="6" t="n">
        <v>12472</v>
      </c>
      <c r="J518" s="6" t="n">
        <v>54384</v>
      </c>
      <c r="K518" s="6" t="n">
        <v>1145</v>
      </c>
      <c r="L518" s="6" t="n">
        <v>454</v>
      </c>
      <c r="M518" s="6" t="n">
        <v>4332</v>
      </c>
      <c r="N518" s="6" t="n">
        <v>2697</v>
      </c>
      <c r="O518" s="6" t="n">
        <v>16893</v>
      </c>
      <c r="P518" s="6" t="n">
        <v>2702</v>
      </c>
      <c r="Q518" s="6" t="n">
        <v>717</v>
      </c>
      <c r="R518" s="6" t="n">
        <v>16948</v>
      </c>
      <c r="S518" s="6" t="n">
        <v>4681</v>
      </c>
      <c r="T518" s="6" t="n">
        <v>0</v>
      </c>
      <c r="U518" s="6" t="n">
        <v>995</v>
      </c>
      <c r="V518" s="6" t="n">
        <v>2820</v>
      </c>
      <c r="W518" s="6" t="n">
        <v>0</v>
      </c>
      <c r="X518" s="6" t="n">
        <v>0</v>
      </c>
      <c r="Y518" s="6" t="n">
        <v>39475</v>
      </c>
      <c r="Z518" s="6" t="n">
        <v>9544</v>
      </c>
      <c r="AA518" s="6" t="n">
        <v>29931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0</v>
      </c>
      <c r="AG518" s="6" t="n">
        <v>0</v>
      </c>
      <c r="AH518" s="6" t="n">
        <v>418</v>
      </c>
      <c r="AI518" s="6" t="n">
        <v>18</v>
      </c>
      <c r="AJ518" s="6" t="n">
        <v>400</v>
      </c>
      <c r="AK518" s="6" t="n">
        <v>0</v>
      </c>
      <c r="AL518" s="6" t="n">
        <v>0</v>
      </c>
      <c r="AM518" s="6" t="n">
        <v>0</v>
      </c>
      <c r="AN518" s="6" t="n">
        <v>0</v>
      </c>
      <c r="AO518" s="6" t="n">
        <v>0</v>
      </c>
      <c r="AP518" s="6" t="n">
        <v>0</v>
      </c>
      <c r="AQ518" s="6" t="n">
        <v>0</v>
      </c>
      <c r="AR518" s="6" t="n">
        <v>0</v>
      </c>
      <c r="AS518" s="6" t="n">
        <v>0</v>
      </c>
      <c r="AT518" s="6" t="n">
        <v>0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6" t="n">
        <v>47007</v>
      </c>
      <c r="BA518" s="6" t="n">
        <v>1448</v>
      </c>
      <c r="BB518" s="6" t="n">
        <v>45559</v>
      </c>
      <c r="BC518" s="6" t="n">
        <v>0</v>
      </c>
      <c r="BD518" s="6" t="n">
        <v>0</v>
      </c>
      <c r="BE518" s="6" t="n">
        <v>0</v>
      </c>
      <c r="BF518" s="6" t="n">
        <v>0</v>
      </c>
      <c r="BG518" s="6" t="n">
        <v>0</v>
      </c>
      <c r="BH518" s="6" t="n">
        <v>0</v>
      </c>
      <c r="BI518" s="6" t="n">
        <v>0</v>
      </c>
      <c r="BJ518" s="6" t="n">
        <v>0</v>
      </c>
      <c r="BK518" s="6" t="n">
        <v>0</v>
      </c>
      <c r="BL518" s="6" t="n">
        <v>0</v>
      </c>
      <c r="BM518" s="6" t="n">
        <v>0</v>
      </c>
      <c r="BN518" s="6" t="n">
        <v>0</v>
      </c>
      <c r="BO518" s="6" t="n">
        <v>0</v>
      </c>
      <c r="BP518" s="6" t="n">
        <v>0</v>
      </c>
      <c r="BQ518" s="6" t="n">
        <v>0</v>
      </c>
      <c r="BR518" s="6" t="n">
        <v>0</v>
      </c>
      <c r="BS518" s="6" t="n">
        <v>0</v>
      </c>
      <c r="BT518" s="6" t="n">
        <v>0</v>
      </c>
      <c r="BU518" s="6" t="n">
        <v>0</v>
      </c>
      <c r="BV518" s="6" t="n">
        <v>202415</v>
      </c>
    </row>
    <row r="519" s="5" customFormat="true" ht="13.5" hidden="false" customHeight="false" outlineLevel="0" collapsed="false">
      <c r="A519" s="5" t="s">
        <v>72</v>
      </c>
      <c r="B519" s="5" t="s">
        <v>69</v>
      </c>
      <c r="C519" s="5" t="s">
        <v>333</v>
      </c>
      <c r="D519" s="5" t="s">
        <v>334</v>
      </c>
      <c r="E519" s="6" t="n">
        <f aca="false">+F519+G519+H519+I519</f>
        <v>30165</v>
      </c>
      <c r="F519" s="6" t="n">
        <v>18371</v>
      </c>
      <c r="G519" s="6" t="n">
        <v>8523</v>
      </c>
      <c r="H519" s="6" t="n">
        <v>3271</v>
      </c>
      <c r="I519" s="6" t="n">
        <v>0</v>
      </c>
      <c r="J519" s="6" t="n">
        <v>9723</v>
      </c>
      <c r="K519" s="6" t="n">
        <v>189</v>
      </c>
      <c r="L519" s="6" t="n">
        <v>0</v>
      </c>
      <c r="M519" s="6" t="n">
        <v>1267</v>
      </c>
      <c r="N519" s="6" t="n">
        <v>4386</v>
      </c>
      <c r="O519" s="6" t="n">
        <v>892</v>
      </c>
      <c r="P519" s="6" t="n">
        <v>129</v>
      </c>
      <c r="Q519" s="6" t="n">
        <v>30</v>
      </c>
      <c r="R519" s="6" t="n">
        <v>144</v>
      </c>
      <c r="S519" s="6" t="n">
        <v>986</v>
      </c>
      <c r="T519" s="6" t="n">
        <v>0</v>
      </c>
      <c r="U519" s="6" t="n">
        <v>1590</v>
      </c>
      <c r="V519" s="6" t="n">
        <v>110</v>
      </c>
      <c r="W519" s="6" t="n">
        <v>0</v>
      </c>
      <c r="X519" s="6" t="n">
        <v>0</v>
      </c>
      <c r="Y519" s="6" t="n">
        <v>0</v>
      </c>
      <c r="Z519" s="6" t="n">
        <v>0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0</v>
      </c>
      <c r="AM519" s="6" t="n">
        <v>0</v>
      </c>
      <c r="AN519" s="6" t="n">
        <v>0</v>
      </c>
      <c r="AO519" s="6" t="n">
        <v>0</v>
      </c>
      <c r="AP519" s="6" t="n">
        <v>0</v>
      </c>
      <c r="AQ519" s="6" t="n">
        <v>0</v>
      </c>
      <c r="AR519" s="6" t="n">
        <v>0</v>
      </c>
      <c r="AS519" s="6" t="n">
        <v>0</v>
      </c>
      <c r="AT519" s="6" t="n">
        <v>0</v>
      </c>
      <c r="AU519" s="6" t="n">
        <v>0</v>
      </c>
      <c r="AV519" s="6" t="n">
        <v>0</v>
      </c>
      <c r="AW519" s="6" t="n">
        <v>0</v>
      </c>
      <c r="AX519" s="6" t="n">
        <v>0</v>
      </c>
      <c r="AY519" s="6" t="n">
        <v>0</v>
      </c>
      <c r="AZ519" s="6" t="n">
        <v>0</v>
      </c>
      <c r="BA519" s="6" t="n">
        <v>0</v>
      </c>
      <c r="BB519" s="6" t="n">
        <v>0</v>
      </c>
      <c r="BC519" s="6" t="n">
        <v>0</v>
      </c>
      <c r="BD519" s="6" t="n">
        <v>0</v>
      </c>
      <c r="BE519" s="6" t="n">
        <v>0</v>
      </c>
      <c r="BF519" s="6" t="n">
        <v>0</v>
      </c>
      <c r="BG519" s="6" t="n">
        <v>0</v>
      </c>
      <c r="BH519" s="6" t="n">
        <v>0</v>
      </c>
      <c r="BI519" s="6" t="n">
        <v>0</v>
      </c>
      <c r="BJ519" s="6" t="n">
        <v>0</v>
      </c>
      <c r="BK519" s="6" t="n">
        <v>0</v>
      </c>
      <c r="BL519" s="6" t="n">
        <v>0</v>
      </c>
      <c r="BM519" s="6" t="n">
        <v>0</v>
      </c>
      <c r="BN519" s="6" t="n">
        <v>0</v>
      </c>
      <c r="BO519" s="6" t="n">
        <v>0</v>
      </c>
      <c r="BP519" s="6" t="n">
        <v>0</v>
      </c>
      <c r="BQ519" s="6" t="n">
        <v>0</v>
      </c>
      <c r="BR519" s="6" t="n">
        <v>0</v>
      </c>
      <c r="BS519" s="6" t="n">
        <v>0</v>
      </c>
      <c r="BT519" s="6" t="n">
        <v>0</v>
      </c>
      <c r="BU519" s="6" t="n">
        <v>0</v>
      </c>
      <c r="BV519" s="6" t="n">
        <v>39888</v>
      </c>
    </row>
    <row r="520" s="5" customFormat="true" ht="13.5" hidden="false" customHeight="false" outlineLevel="0" collapsed="false">
      <c r="A520" s="5" t="s">
        <v>73</v>
      </c>
      <c r="B520" s="5" t="s">
        <v>69</v>
      </c>
      <c r="C520" s="5" t="s">
        <v>333</v>
      </c>
      <c r="D520" s="5" t="s">
        <v>334</v>
      </c>
      <c r="E520" s="6" t="n">
        <f aca="false">+F520+G520+H520+I520</f>
        <v>212631</v>
      </c>
      <c r="F520" s="6" t="n">
        <v>133222</v>
      </c>
      <c r="G520" s="6" t="n">
        <v>39624</v>
      </c>
      <c r="H520" s="6" t="n">
        <v>39785</v>
      </c>
      <c r="I520" s="6" t="n">
        <v>0</v>
      </c>
      <c r="J520" s="6" t="n">
        <v>20889</v>
      </c>
      <c r="K520" s="6" t="n">
        <v>0</v>
      </c>
      <c r="L520" s="6" t="n">
        <v>0</v>
      </c>
      <c r="M520" s="6" t="n">
        <v>3404</v>
      </c>
      <c r="N520" s="6" t="n">
        <v>1242</v>
      </c>
      <c r="O520" s="6" t="n">
        <v>12066</v>
      </c>
      <c r="P520" s="6" t="n">
        <v>2805</v>
      </c>
      <c r="Q520" s="6" t="n">
        <v>0</v>
      </c>
      <c r="R520" s="6" t="n">
        <v>776</v>
      </c>
      <c r="S520" s="6" t="n">
        <v>0</v>
      </c>
      <c r="T520" s="6" t="n">
        <v>427</v>
      </c>
      <c r="U520" s="6" t="n">
        <v>0</v>
      </c>
      <c r="V520" s="6" t="n">
        <v>169</v>
      </c>
      <c r="W520" s="6" t="n">
        <v>0</v>
      </c>
      <c r="X520" s="6" t="n">
        <v>0</v>
      </c>
      <c r="Y520" s="6" t="n">
        <v>0</v>
      </c>
      <c r="Z520" s="6" t="n">
        <v>0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0</v>
      </c>
      <c r="AL520" s="6" t="n">
        <v>0</v>
      </c>
      <c r="AM520" s="6" t="n">
        <v>0</v>
      </c>
      <c r="AN520" s="6" t="n">
        <v>0</v>
      </c>
      <c r="AO520" s="6" t="n">
        <v>0</v>
      </c>
      <c r="AP520" s="6" t="n">
        <v>0</v>
      </c>
      <c r="AQ520" s="6" t="n">
        <v>0</v>
      </c>
      <c r="AR520" s="6" t="n">
        <v>0</v>
      </c>
      <c r="AS520" s="6" t="n">
        <v>0</v>
      </c>
      <c r="AT520" s="6" t="n">
        <v>0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6" t="n">
        <v>0</v>
      </c>
      <c r="BA520" s="6" t="n">
        <v>0</v>
      </c>
      <c r="BB520" s="6" t="n">
        <v>0</v>
      </c>
      <c r="BC520" s="6" t="n">
        <v>0</v>
      </c>
      <c r="BD520" s="6" t="n">
        <v>0</v>
      </c>
      <c r="BE520" s="6" t="n">
        <v>0</v>
      </c>
      <c r="BF520" s="6" t="n">
        <v>0</v>
      </c>
      <c r="BG520" s="6" t="n">
        <v>0</v>
      </c>
      <c r="BH520" s="6" t="n">
        <v>0</v>
      </c>
      <c r="BI520" s="6" t="n">
        <v>0</v>
      </c>
      <c r="BJ520" s="6" t="n">
        <v>0</v>
      </c>
      <c r="BK520" s="6" t="n">
        <v>0</v>
      </c>
      <c r="BL520" s="6" t="n">
        <v>0</v>
      </c>
      <c r="BM520" s="6" t="n">
        <v>0</v>
      </c>
      <c r="BN520" s="6" t="n">
        <v>0</v>
      </c>
      <c r="BO520" s="6" t="n">
        <v>0</v>
      </c>
      <c r="BP520" s="6" t="n">
        <v>0</v>
      </c>
      <c r="BQ520" s="6" t="n">
        <v>0</v>
      </c>
      <c r="BR520" s="6" t="n">
        <v>0</v>
      </c>
      <c r="BS520" s="6" t="n">
        <v>0</v>
      </c>
      <c r="BT520" s="6" t="n">
        <v>0</v>
      </c>
      <c r="BU520" s="6" t="n">
        <v>0</v>
      </c>
      <c r="BV520" s="6" t="n">
        <v>233520</v>
      </c>
    </row>
    <row r="521" s="5" customFormat="true" ht="13.5" hidden="false" customHeight="false" outlineLevel="0" collapsed="false">
      <c r="A521" s="5" t="s">
        <v>74</v>
      </c>
      <c r="B521" s="5" t="s">
        <v>69</v>
      </c>
      <c r="C521" s="5" t="s">
        <v>333</v>
      </c>
      <c r="D521" s="5" t="s">
        <v>334</v>
      </c>
      <c r="E521" s="6" t="n">
        <f aca="false">+F521+G521+H521+I521</f>
        <v>0</v>
      </c>
      <c r="F521" s="6" t="n"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0</v>
      </c>
      <c r="AM521" s="6" t="n">
        <v>0</v>
      </c>
      <c r="AN521" s="6" t="n">
        <v>0</v>
      </c>
      <c r="AO521" s="6" t="n">
        <v>0</v>
      </c>
      <c r="AP521" s="6" t="n">
        <v>0</v>
      </c>
      <c r="AQ521" s="6" t="n">
        <v>0</v>
      </c>
      <c r="AR521" s="6" t="n">
        <v>0</v>
      </c>
      <c r="AS521" s="6" t="n">
        <v>0</v>
      </c>
      <c r="AT521" s="6" t="n">
        <v>0</v>
      </c>
      <c r="AU521" s="6" t="n">
        <v>0</v>
      </c>
      <c r="AV521" s="6" t="n">
        <v>0</v>
      </c>
      <c r="AW521" s="6" t="n">
        <v>0</v>
      </c>
      <c r="AX521" s="6" t="n">
        <v>0</v>
      </c>
      <c r="AY521" s="6" t="n">
        <v>0</v>
      </c>
      <c r="AZ521" s="6" t="n">
        <v>0</v>
      </c>
      <c r="BA521" s="6" t="n">
        <v>0</v>
      </c>
      <c r="BB521" s="6" t="n">
        <v>0</v>
      </c>
      <c r="BC521" s="6" t="n">
        <v>0</v>
      </c>
      <c r="BD521" s="6" t="n">
        <v>0</v>
      </c>
      <c r="BE521" s="6" t="n">
        <v>0</v>
      </c>
      <c r="BF521" s="6" t="n">
        <v>0</v>
      </c>
      <c r="BG521" s="6" t="n">
        <v>0</v>
      </c>
      <c r="BH521" s="6" t="n">
        <v>0</v>
      </c>
      <c r="BI521" s="6" t="n">
        <v>0</v>
      </c>
      <c r="BJ521" s="6" t="n">
        <v>0</v>
      </c>
      <c r="BK521" s="6" t="n">
        <v>0</v>
      </c>
      <c r="BL521" s="6" t="n">
        <v>0</v>
      </c>
      <c r="BM521" s="6" t="n">
        <v>0</v>
      </c>
      <c r="BN521" s="6" t="n">
        <v>0</v>
      </c>
      <c r="BO521" s="6" t="n">
        <v>0</v>
      </c>
      <c r="BP521" s="6" t="n">
        <v>0</v>
      </c>
      <c r="BQ521" s="6" t="n">
        <v>0</v>
      </c>
      <c r="BR521" s="6" t="n">
        <v>0</v>
      </c>
      <c r="BS521" s="6" t="n">
        <v>0</v>
      </c>
      <c r="BT521" s="6" t="n">
        <v>0</v>
      </c>
      <c r="BU521" s="6" t="n">
        <v>0</v>
      </c>
      <c r="BV521" s="6" t="n">
        <v>0</v>
      </c>
    </row>
    <row r="522" s="5" customFormat="true" ht="13.5" hidden="false" customHeight="false" outlineLevel="0" collapsed="false">
      <c r="A522" s="5" t="s">
        <v>68</v>
      </c>
      <c r="B522" s="5" t="s">
        <v>69</v>
      </c>
      <c r="C522" s="5" t="s">
        <v>335</v>
      </c>
      <c r="D522" s="5" t="s">
        <v>336</v>
      </c>
      <c r="E522" s="6" t="n">
        <v>280838</v>
      </c>
      <c r="F522" s="6" t="n">
        <v>179259</v>
      </c>
      <c r="G522" s="6" t="n">
        <v>40504</v>
      </c>
      <c r="H522" s="6" t="n">
        <v>28072</v>
      </c>
      <c r="I522" s="6" t="n">
        <v>33003</v>
      </c>
      <c r="J522" s="6" t="n">
        <v>235911</v>
      </c>
      <c r="K522" s="6" t="n">
        <v>2260</v>
      </c>
      <c r="L522" s="6" t="n">
        <v>1768</v>
      </c>
      <c r="M522" s="6" t="n">
        <v>15469</v>
      </c>
      <c r="N522" s="6" t="n">
        <v>19536</v>
      </c>
      <c r="O522" s="6" t="n">
        <v>114583</v>
      </c>
      <c r="P522" s="6" t="n">
        <v>7835</v>
      </c>
      <c r="Q522" s="6" t="n">
        <v>4442</v>
      </c>
      <c r="R522" s="6" t="n">
        <v>59605</v>
      </c>
      <c r="S522" s="6" t="n">
        <v>5184</v>
      </c>
      <c r="T522" s="6" t="n">
        <v>741</v>
      </c>
      <c r="U522" s="6" t="n">
        <v>2241</v>
      </c>
      <c r="V522" s="6" t="n">
        <v>2247</v>
      </c>
      <c r="W522" s="6" t="n">
        <v>0</v>
      </c>
      <c r="X522" s="6" t="n">
        <v>0</v>
      </c>
      <c r="Y522" s="6" t="n">
        <v>274027</v>
      </c>
      <c r="Z522" s="6" t="n">
        <v>36436</v>
      </c>
      <c r="AA522" s="6" t="n">
        <v>237591</v>
      </c>
      <c r="AB522" s="6" t="n">
        <v>0</v>
      </c>
      <c r="AC522" s="6" t="n">
        <v>0</v>
      </c>
      <c r="AD522" s="6" t="n">
        <v>0</v>
      </c>
      <c r="AE522" s="6" t="n">
        <v>0</v>
      </c>
      <c r="AF522" s="6" t="n">
        <v>465</v>
      </c>
      <c r="AG522" s="6" t="n">
        <v>465</v>
      </c>
      <c r="AH522" s="6" t="n">
        <v>177</v>
      </c>
      <c r="AI522" s="6" t="n">
        <v>34</v>
      </c>
      <c r="AJ522" s="6" t="n">
        <v>0</v>
      </c>
      <c r="AK522" s="6" t="n">
        <v>143</v>
      </c>
      <c r="AL522" s="6" t="n">
        <v>5578</v>
      </c>
      <c r="AM522" s="6" t="n">
        <v>0</v>
      </c>
      <c r="AN522" s="6" t="n">
        <v>0</v>
      </c>
      <c r="AO522" s="6" t="n">
        <v>0</v>
      </c>
      <c r="AP522" s="6" t="n">
        <v>1852</v>
      </c>
      <c r="AQ522" s="6" t="n">
        <v>0</v>
      </c>
      <c r="AR522" s="6" t="n">
        <v>3726</v>
      </c>
      <c r="AS522" s="6" t="n">
        <v>0</v>
      </c>
      <c r="AT522" s="6" t="n">
        <v>0</v>
      </c>
      <c r="AU522" s="6" t="n">
        <v>0</v>
      </c>
      <c r="AV522" s="6" t="n">
        <v>0</v>
      </c>
      <c r="AW522" s="6" t="n">
        <v>0</v>
      </c>
      <c r="AX522" s="6" t="n">
        <v>0</v>
      </c>
      <c r="AY522" s="6" t="n">
        <v>0</v>
      </c>
      <c r="AZ522" s="6" t="n">
        <v>16361</v>
      </c>
      <c r="BA522" s="6" t="n">
        <v>0</v>
      </c>
      <c r="BB522" s="6" t="n">
        <v>16361</v>
      </c>
      <c r="BC522" s="6" t="n">
        <v>0</v>
      </c>
      <c r="BD522" s="6" t="n">
        <v>0</v>
      </c>
      <c r="BE522" s="6" t="n">
        <v>0</v>
      </c>
      <c r="BF522" s="6" t="n">
        <v>0</v>
      </c>
      <c r="BG522" s="6" t="n">
        <v>0</v>
      </c>
      <c r="BH522" s="6" t="n">
        <v>0</v>
      </c>
      <c r="BI522" s="6" t="n">
        <v>0</v>
      </c>
      <c r="BJ522" s="6" t="n">
        <v>0</v>
      </c>
      <c r="BK522" s="6" t="n">
        <v>0</v>
      </c>
      <c r="BL522" s="6" t="n">
        <v>0</v>
      </c>
      <c r="BM522" s="6" t="n">
        <v>0</v>
      </c>
      <c r="BN522" s="6" t="n">
        <v>0</v>
      </c>
      <c r="BO522" s="6" t="n">
        <v>0</v>
      </c>
      <c r="BP522" s="6" t="n">
        <v>0</v>
      </c>
      <c r="BQ522" s="6" t="n">
        <v>0</v>
      </c>
      <c r="BR522" s="6" t="n">
        <v>0</v>
      </c>
      <c r="BS522" s="6" t="n">
        <v>0</v>
      </c>
      <c r="BT522" s="6" t="n">
        <v>0</v>
      </c>
      <c r="BU522" s="6" t="n">
        <v>0</v>
      </c>
      <c r="BV522" s="6" t="n">
        <v>813357</v>
      </c>
    </row>
    <row r="523" s="5" customFormat="true" ht="13.5" hidden="false" customHeight="false" outlineLevel="0" collapsed="false">
      <c r="A523" s="5" t="s">
        <v>72</v>
      </c>
      <c r="B523" s="5" t="s">
        <v>69</v>
      </c>
      <c r="C523" s="5" t="s">
        <v>335</v>
      </c>
      <c r="D523" s="5" t="s">
        <v>336</v>
      </c>
      <c r="E523" s="6" t="n">
        <v>339595</v>
      </c>
      <c r="F523" s="6" t="n">
        <v>225614</v>
      </c>
      <c r="G523" s="6" t="n">
        <v>113981</v>
      </c>
      <c r="H523" s="6" t="n">
        <v>0</v>
      </c>
      <c r="I523" s="6" t="n">
        <v>0</v>
      </c>
      <c r="J523" s="6" t="n">
        <v>58229</v>
      </c>
      <c r="K523" s="6" t="n">
        <v>250</v>
      </c>
      <c r="L523" s="6" t="n">
        <v>200</v>
      </c>
      <c r="M523" s="6" t="n">
        <v>9602</v>
      </c>
      <c r="N523" s="6" t="n">
        <v>30065</v>
      </c>
      <c r="O523" s="6" t="n">
        <v>11921</v>
      </c>
      <c r="P523" s="6" t="n">
        <v>2466</v>
      </c>
      <c r="Q523" s="6" t="n">
        <v>1115</v>
      </c>
      <c r="R523" s="6" t="n">
        <v>836</v>
      </c>
      <c r="S523" s="6" t="n">
        <v>120</v>
      </c>
      <c r="T523" s="6" t="n">
        <v>1376</v>
      </c>
      <c r="U523" s="6" t="n">
        <v>0</v>
      </c>
      <c r="V523" s="6" t="n">
        <v>278</v>
      </c>
      <c r="W523" s="6" t="n">
        <v>0</v>
      </c>
      <c r="X523" s="6" t="n">
        <v>0</v>
      </c>
      <c r="Y523" s="6" t="n">
        <v>80</v>
      </c>
      <c r="Z523" s="6" t="n">
        <v>0</v>
      </c>
      <c r="AA523" s="6" t="n">
        <v>80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5536</v>
      </c>
      <c r="AM523" s="6" t="n">
        <v>0</v>
      </c>
      <c r="AN523" s="6" t="n">
        <v>0</v>
      </c>
      <c r="AO523" s="6" t="n">
        <v>0</v>
      </c>
      <c r="AP523" s="6" t="n">
        <v>2008</v>
      </c>
      <c r="AQ523" s="6" t="n">
        <v>1928</v>
      </c>
      <c r="AR523" s="6" t="n">
        <v>1600</v>
      </c>
      <c r="AS523" s="6" t="n">
        <v>0</v>
      </c>
      <c r="AT523" s="6" t="n">
        <v>0</v>
      </c>
      <c r="AU523" s="6" t="n">
        <v>0</v>
      </c>
      <c r="AV523" s="6" t="n">
        <v>0</v>
      </c>
      <c r="AW523" s="6" t="n">
        <v>0</v>
      </c>
      <c r="AX523" s="6" t="n">
        <v>0</v>
      </c>
      <c r="AY523" s="6" t="n">
        <v>0</v>
      </c>
      <c r="AZ523" s="6" t="n">
        <v>0</v>
      </c>
      <c r="BA523" s="6" t="n">
        <v>0</v>
      </c>
      <c r="BB523" s="6" t="n">
        <v>0</v>
      </c>
      <c r="BC523" s="6" t="n">
        <v>0</v>
      </c>
      <c r="BD523" s="6" t="n">
        <v>0</v>
      </c>
      <c r="BE523" s="6" t="n">
        <v>0</v>
      </c>
      <c r="BF523" s="6" t="n">
        <v>0</v>
      </c>
      <c r="BG523" s="6" t="n">
        <v>0</v>
      </c>
      <c r="BH523" s="6" t="n">
        <v>0</v>
      </c>
      <c r="BI523" s="6" t="n">
        <v>0</v>
      </c>
      <c r="BJ523" s="6" t="n">
        <v>0</v>
      </c>
      <c r="BK523" s="6" t="n">
        <v>0</v>
      </c>
      <c r="BL523" s="6" t="n">
        <v>0</v>
      </c>
      <c r="BM523" s="6" t="n">
        <v>0</v>
      </c>
      <c r="BN523" s="6" t="n">
        <v>0</v>
      </c>
      <c r="BO523" s="6" t="n">
        <v>0</v>
      </c>
      <c r="BP523" s="6" t="n">
        <v>0</v>
      </c>
      <c r="BQ523" s="6" t="n">
        <v>0</v>
      </c>
      <c r="BR523" s="6" t="n">
        <v>0</v>
      </c>
      <c r="BS523" s="6" t="n">
        <v>0</v>
      </c>
      <c r="BT523" s="6" t="n">
        <v>0</v>
      </c>
      <c r="BU523" s="6" t="n">
        <v>0</v>
      </c>
      <c r="BV523" s="6" t="n">
        <v>403440</v>
      </c>
    </row>
    <row r="524" s="5" customFormat="true" ht="13.5" hidden="false" customHeight="false" outlineLevel="0" collapsed="false">
      <c r="A524" s="5" t="s">
        <v>73</v>
      </c>
      <c r="B524" s="5" t="s">
        <v>69</v>
      </c>
      <c r="C524" s="5" t="s">
        <v>335</v>
      </c>
      <c r="D524" s="5" t="s">
        <v>336</v>
      </c>
      <c r="E524" s="6" t="n">
        <v>1136190</v>
      </c>
      <c r="F524" s="6" t="n">
        <v>867889</v>
      </c>
      <c r="G524" s="6" t="n">
        <v>153689</v>
      </c>
      <c r="H524" s="6" t="n">
        <v>114612</v>
      </c>
      <c r="I524" s="6" t="n">
        <v>0</v>
      </c>
      <c r="J524" s="6" t="n">
        <v>65541</v>
      </c>
      <c r="K524" s="6" t="n">
        <v>6871</v>
      </c>
      <c r="L524" s="6" t="n">
        <v>0</v>
      </c>
      <c r="M524" s="6" t="n">
        <v>0</v>
      </c>
      <c r="N524" s="6" t="n">
        <v>5867</v>
      </c>
      <c r="O524" s="6" t="n">
        <v>26455</v>
      </c>
      <c r="P524" s="6" t="n">
        <v>15029</v>
      </c>
      <c r="Q524" s="6" t="n">
        <v>0</v>
      </c>
      <c r="R524" s="6" t="n">
        <v>11319</v>
      </c>
      <c r="S524" s="6" t="n">
        <v>0</v>
      </c>
      <c r="T524" s="6" t="n">
        <v>0</v>
      </c>
      <c r="U524" s="6" t="n">
        <v>0</v>
      </c>
      <c r="V524" s="6" t="n">
        <v>0</v>
      </c>
      <c r="W524" s="6" t="n">
        <v>0</v>
      </c>
      <c r="X524" s="6" t="n">
        <v>0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0</v>
      </c>
      <c r="AM524" s="6" t="n">
        <v>0</v>
      </c>
      <c r="AN524" s="6" t="n">
        <v>0</v>
      </c>
      <c r="AO524" s="6" t="n">
        <v>0</v>
      </c>
      <c r="AP524" s="6" t="n">
        <v>0</v>
      </c>
      <c r="AQ524" s="6" t="n">
        <v>0</v>
      </c>
      <c r="AR524" s="6" t="n">
        <v>0</v>
      </c>
      <c r="AS524" s="6" t="n">
        <v>0</v>
      </c>
      <c r="AT524" s="6" t="n">
        <v>0</v>
      </c>
      <c r="AU524" s="6" t="n">
        <v>0</v>
      </c>
      <c r="AV524" s="6" t="n">
        <v>0</v>
      </c>
      <c r="AW524" s="6" t="n">
        <v>0</v>
      </c>
      <c r="AX524" s="6" t="n">
        <v>0</v>
      </c>
      <c r="AY524" s="6" t="n">
        <v>0</v>
      </c>
      <c r="AZ524" s="6" t="n">
        <v>0</v>
      </c>
      <c r="BA524" s="6" t="n">
        <v>0</v>
      </c>
      <c r="BB524" s="6" t="n">
        <v>0</v>
      </c>
      <c r="BC524" s="6" t="n">
        <v>0</v>
      </c>
      <c r="BD524" s="6" t="n">
        <v>0</v>
      </c>
      <c r="BE524" s="6" t="n">
        <v>0</v>
      </c>
      <c r="BF524" s="6" t="n">
        <v>0</v>
      </c>
      <c r="BG524" s="6" t="n">
        <v>0</v>
      </c>
      <c r="BH524" s="6" t="n">
        <v>0</v>
      </c>
      <c r="BI524" s="6" t="n">
        <v>0</v>
      </c>
      <c r="BJ524" s="6" t="n">
        <v>0</v>
      </c>
      <c r="BK524" s="6" t="n">
        <v>0</v>
      </c>
      <c r="BL524" s="6" t="n">
        <v>0</v>
      </c>
      <c r="BM524" s="6" t="n">
        <v>0</v>
      </c>
      <c r="BN524" s="6" t="n">
        <v>0</v>
      </c>
      <c r="BO524" s="6" t="n">
        <v>0</v>
      </c>
      <c r="BP524" s="6" t="n">
        <v>0</v>
      </c>
      <c r="BQ524" s="6" t="n">
        <v>0</v>
      </c>
      <c r="BR524" s="6" t="n">
        <v>0</v>
      </c>
      <c r="BS524" s="6" t="n">
        <v>0</v>
      </c>
      <c r="BT524" s="6" t="n">
        <v>0</v>
      </c>
      <c r="BU524" s="6" t="n">
        <v>0</v>
      </c>
      <c r="BV524" s="6" t="n">
        <v>1201731</v>
      </c>
    </row>
    <row r="525" s="5" customFormat="true" ht="13.5" hidden="false" customHeight="false" outlineLevel="0" collapsed="false">
      <c r="A525" s="5" t="s">
        <v>74</v>
      </c>
      <c r="B525" s="5" t="s">
        <v>69</v>
      </c>
      <c r="C525" s="5" t="s">
        <v>335</v>
      </c>
      <c r="D525" s="5" t="s">
        <v>336</v>
      </c>
      <c r="E525" s="6" t="n">
        <v>0</v>
      </c>
      <c r="F525" s="6" t="n">
        <v>0</v>
      </c>
      <c r="G525" s="6" t="n">
        <v>0</v>
      </c>
      <c r="H525" s="6" t="n"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  <c r="U525" s="6" t="n">
        <v>0</v>
      </c>
      <c r="V525" s="6" t="n">
        <v>0</v>
      </c>
      <c r="W525" s="6" t="n">
        <v>0</v>
      </c>
      <c r="X525" s="6" t="n">
        <v>0</v>
      </c>
      <c r="Y525" s="6" t="n">
        <v>0</v>
      </c>
      <c r="Z525" s="6" t="n">
        <v>0</v>
      </c>
      <c r="AA525" s="6" t="n">
        <v>0</v>
      </c>
      <c r="AB525" s="6" t="n">
        <v>0</v>
      </c>
      <c r="AC525" s="6" t="n">
        <v>0</v>
      </c>
      <c r="AD525" s="6" t="n">
        <v>0</v>
      </c>
      <c r="AE525" s="6" t="n">
        <v>0</v>
      </c>
      <c r="AF525" s="6" t="n">
        <v>0</v>
      </c>
      <c r="AG525" s="6" t="n">
        <v>0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0</v>
      </c>
      <c r="AM525" s="6" t="n">
        <v>0</v>
      </c>
      <c r="AN525" s="6" t="n">
        <v>0</v>
      </c>
      <c r="AO525" s="6" t="n">
        <v>0</v>
      </c>
      <c r="AP525" s="6" t="n">
        <v>0</v>
      </c>
      <c r="AQ525" s="6" t="n">
        <v>0</v>
      </c>
      <c r="AR525" s="6" t="n">
        <v>0</v>
      </c>
      <c r="AS525" s="6" t="n">
        <v>0</v>
      </c>
      <c r="AT525" s="6" t="n">
        <v>0</v>
      </c>
      <c r="AU525" s="6" t="n">
        <v>0</v>
      </c>
      <c r="AV525" s="6" t="n">
        <v>0</v>
      </c>
      <c r="AW525" s="6" t="n">
        <v>0</v>
      </c>
      <c r="AX525" s="6" t="n">
        <v>0</v>
      </c>
      <c r="AY525" s="6" t="n">
        <v>0</v>
      </c>
      <c r="AZ525" s="6" t="n">
        <v>0</v>
      </c>
      <c r="BA525" s="6" t="n">
        <v>0</v>
      </c>
      <c r="BB525" s="6" t="n">
        <v>0</v>
      </c>
      <c r="BC525" s="6" t="n">
        <v>0</v>
      </c>
      <c r="BD525" s="6" t="n">
        <v>0</v>
      </c>
      <c r="BE525" s="6" t="n">
        <v>0</v>
      </c>
      <c r="BF525" s="6" t="n">
        <v>0</v>
      </c>
      <c r="BG525" s="6" t="n">
        <v>0</v>
      </c>
      <c r="BH525" s="6" t="n">
        <v>0</v>
      </c>
      <c r="BI525" s="6" t="n">
        <v>0</v>
      </c>
      <c r="BJ525" s="6" t="n">
        <v>0</v>
      </c>
      <c r="BK525" s="6" t="n">
        <v>0</v>
      </c>
      <c r="BL525" s="6" t="n">
        <v>0</v>
      </c>
      <c r="BM525" s="6" t="n">
        <v>0</v>
      </c>
      <c r="BN525" s="6" t="n">
        <v>0</v>
      </c>
      <c r="BO525" s="6" t="n">
        <v>0</v>
      </c>
      <c r="BP525" s="6" t="n">
        <v>0</v>
      </c>
      <c r="BQ525" s="6" t="n">
        <v>0</v>
      </c>
      <c r="BR525" s="6" t="n">
        <v>0</v>
      </c>
      <c r="BS525" s="6" t="n">
        <v>0</v>
      </c>
      <c r="BT525" s="6" t="n">
        <v>0</v>
      </c>
      <c r="BU525" s="6" t="n">
        <v>0</v>
      </c>
      <c r="BV525" s="6" t="n">
        <v>0</v>
      </c>
    </row>
    <row r="526" s="5" customFormat="true" ht="13.5" hidden="false" customHeight="false" outlineLevel="0" collapsed="false">
      <c r="A526" s="5" t="s">
        <v>68</v>
      </c>
      <c r="B526" s="5" t="s">
        <v>69</v>
      </c>
      <c r="C526" s="5" t="s">
        <v>337</v>
      </c>
      <c r="D526" s="5" t="s">
        <v>338</v>
      </c>
      <c r="E526" s="6" t="n">
        <v>790597</v>
      </c>
      <c r="F526" s="6" t="n">
        <v>427165</v>
      </c>
      <c r="G526" s="6" t="n">
        <v>129125</v>
      </c>
      <c r="H526" s="6" t="n">
        <v>206179</v>
      </c>
      <c r="I526" s="6" t="n">
        <v>28128</v>
      </c>
      <c r="J526" s="6" t="n">
        <v>954157</v>
      </c>
      <c r="K526" s="6" t="n">
        <v>4164</v>
      </c>
      <c r="L526" s="6" t="n">
        <v>7391</v>
      </c>
      <c r="M526" s="6" t="n">
        <v>49998</v>
      </c>
      <c r="N526" s="6" t="n">
        <v>39810</v>
      </c>
      <c r="O526" s="6" t="n">
        <v>334435</v>
      </c>
      <c r="P526" s="6" t="n">
        <v>18021</v>
      </c>
      <c r="Q526" s="6" t="n">
        <v>16785</v>
      </c>
      <c r="R526" s="6" t="n">
        <v>389030</v>
      </c>
      <c r="S526" s="6" t="n">
        <v>57319</v>
      </c>
      <c r="T526" s="6" t="n">
        <v>1455</v>
      </c>
      <c r="U526" s="6" t="n">
        <v>27305</v>
      </c>
      <c r="V526" s="6" t="n">
        <v>8444</v>
      </c>
      <c r="W526" s="6" t="n">
        <v>3339</v>
      </c>
      <c r="X526" s="6" t="n">
        <v>3339</v>
      </c>
      <c r="Y526" s="6" t="n">
        <v>326200</v>
      </c>
      <c r="Z526" s="6" t="n">
        <v>93113</v>
      </c>
      <c r="AA526" s="6" t="n">
        <v>233087</v>
      </c>
      <c r="AB526" s="6" t="n">
        <v>0</v>
      </c>
      <c r="AC526" s="6" t="n">
        <v>0</v>
      </c>
      <c r="AD526" s="6" t="n">
        <v>0</v>
      </c>
      <c r="AE526" s="6" t="n">
        <v>0</v>
      </c>
      <c r="AF526" s="6" t="n">
        <v>0</v>
      </c>
      <c r="AG526" s="6" t="n">
        <v>0</v>
      </c>
      <c r="AH526" s="6" t="n">
        <v>4249</v>
      </c>
      <c r="AI526" s="6" t="n">
        <v>2261</v>
      </c>
      <c r="AJ526" s="6" t="n">
        <v>0</v>
      </c>
      <c r="AK526" s="6" t="n">
        <v>1988</v>
      </c>
      <c r="AL526" s="6" t="n">
        <v>64519</v>
      </c>
      <c r="AM526" s="6" t="n">
        <v>0</v>
      </c>
      <c r="AN526" s="6" t="n">
        <v>0</v>
      </c>
      <c r="AO526" s="6" t="n">
        <v>56558</v>
      </c>
      <c r="AP526" s="6" t="n">
        <v>2091</v>
      </c>
      <c r="AQ526" s="6" t="n">
        <v>1769</v>
      </c>
      <c r="AR526" s="6" t="n">
        <v>4041</v>
      </c>
      <c r="AS526" s="6" t="n">
        <v>60</v>
      </c>
      <c r="AT526" s="6" t="n">
        <v>0</v>
      </c>
      <c r="AU526" s="6" t="n">
        <v>0</v>
      </c>
      <c r="AV526" s="6" t="n">
        <v>0</v>
      </c>
      <c r="AW526" s="6" t="n">
        <v>0</v>
      </c>
      <c r="AX526" s="6" t="n">
        <v>0</v>
      </c>
      <c r="AY526" s="6" t="n">
        <v>0</v>
      </c>
      <c r="AZ526" s="6" t="n">
        <v>290080</v>
      </c>
      <c r="BA526" s="6" t="n">
        <v>4010</v>
      </c>
      <c r="BB526" s="6" t="n">
        <v>284470</v>
      </c>
      <c r="BC526" s="6" t="n">
        <v>1600</v>
      </c>
      <c r="BD526" s="6" t="n">
        <v>0</v>
      </c>
      <c r="BE526" s="6" t="n">
        <v>0</v>
      </c>
      <c r="BF526" s="6" t="n">
        <v>0</v>
      </c>
      <c r="BG526" s="6" t="n">
        <v>0</v>
      </c>
      <c r="BH526" s="6" t="n">
        <v>0</v>
      </c>
      <c r="BI526" s="6" t="n">
        <v>16012</v>
      </c>
      <c r="BJ526" s="6" t="n">
        <v>0</v>
      </c>
      <c r="BK526" s="6" t="n">
        <v>16012</v>
      </c>
      <c r="BL526" s="6" t="n">
        <v>0</v>
      </c>
      <c r="BM526" s="6" t="n">
        <v>0</v>
      </c>
      <c r="BN526" s="6" t="n">
        <v>0</v>
      </c>
      <c r="BO526" s="6" t="n">
        <v>0</v>
      </c>
      <c r="BP526" s="6" t="n">
        <v>186656</v>
      </c>
      <c r="BQ526" s="6" t="n">
        <v>0</v>
      </c>
      <c r="BR526" s="6" t="n">
        <v>0</v>
      </c>
      <c r="BS526" s="6" t="n">
        <v>0</v>
      </c>
      <c r="BT526" s="6" t="n">
        <v>186656</v>
      </c>
      <c r="BU526" s="6" t="n">
        <v>0</v>
      </c>
      <c r="BV526" s="6" t="n">
        <v>2635809</v>
      </c>
    </row>
    <row r="527" s="5" customFormat="true" ht="13.5" hidden="false" customHeight="false" outlineLevel="0" collapsed="false">
      <c r="A527" s="5" t="s">
        <v>72</v>
      </c>
      <c r="B527" s="5" t="s">
        <v>69</v>
      </c>
      <c r="C527" s="5" t="s">
        <v>337</v>
      </c>
      <c r="D527" s="5" t="s">
        <v>338</v>
      </c>
      <c r="E527" s="6" t="n">
        <v>586716</v>
      </c>
      <c r="F527" s="6" t="n">
        <v>444120</v>
      </c>
      <c r="G527" s="6" t="n">
        <v>102382</v>
      </c>
      <c r="H527" s="6" t="n">
        <v>40214</v>
      </c>
      <c r="I527" s="6" t="n">
        <v>0</v>
      </c>
      <c r="J527" s="6" t="n">
        <v>150806</v>
      </c>
      <c r="K527" s="6" t="n">
        <v>0</v>
      </c>
      <c r="L527" s="6" t="n">
        <v>0</v>
      </c>
      <c r="M527" s="6" t="n">
        <v>12629</v>
      </c>
      <c r="N527" s="6" t="n">
        <v>82558</v>
      </c>
      <c r="O527" s="6" t="n">
        <v>20381</v>
      </c>
      <c r="P527" s="6" t="n">
        <v>10004</v>
      </c>
      <c r="Q527" s="6" t="n">
        <v>4272</v>
      </c>
      <c r="R527" s="6" t="n">
        <v>14992</v>
      </c>
      <c r="S527" s="6" t="n">
        <v>0</v>
      </c>
      <c r="T527" s="6" t="n">
        <v>2390</v>
      </c>
      <c r="U527" s="6" t="n">
        <v>1303</v>
      </c>
      <c r="V527" s="6" t="n">
        <v>2277</v>
      </c>
      <c r="W527" s="6" t="n">
        <v>0</v>
      </c>
      <c r="X527" s="6" t="n">
        <v>0</v>
      </c>
      <c r="Y527" s="6" t="n">
        <v>0</v>
      </c>
      <c r="Z527" s="6" t="n">
        <v>0</v>
      </c>
      <c r="AA527" s="6" t="n">
        <v>0</v>
      </c>
      <c r="AB527" s="6" t="n">
        <v>0</v>
      </c>
      <c r="AC527" s="6" t="n">
        <v>0</v>
      </c>
      <c r="AD527" s="6" t="n">
        <v>0</v>
      </c>
      <c r="AE527" s="6" t="n">
        <v>0</v>
      </c>
      <c r="AF527" s="6" t="n">
        <v>0</v>
      </c>
      <c r="AG527" s="6" t="n">
        <v>0</v>
      </c>
      <c r="AH527" s="6" t="n">
        <v>500</v>
      </c>
      <c r="AI527" s="6" t="n">
        <v>0</v>
      </c>
      <c r="AJ527" s="6" t="n">
        <v>500</v>
      </c>
      <c r="AK527" s="6" t="n">
        <v>0</v>
      </c>
      <c r="AL527" s="6" t="n">
        <v>824</v>
      </c>
      <c r="AM527" s="6" t="n">
        <v>0</v>
      </c>
      <c r="AN527" s="6" t="n">
        <v>0</v>
      </c>
      <c r="AO527" s="6" t="n">
        <v>0</v>
      </c>
      <c r="AP527" s="6" t="n">
        <v>824</v>
      </c>
      <c r="AQ527" s="6" t="n">
        <v>0</v>
      </c>
      <c r="AR527" s="6" t="n">
        <v>0</v>
      </c>
      <c r="AS527" s="6" t="n">
        <v>0</v>
      </c>
      <c r="AT527" s="6" t="n">
        <v>0</v>
      </c>
      <c r="AU527" s="6" t="n">
        <v>0</v>
      </c>
      <c r="AV527" s="6" t="n">
        <v>0</v>
      </c>
      <c r="AW527" s="6" t="n">
        <v>0</v>
      </c>
      <c r="AX527" s="6" t="n">
        <v>0</v>
      </c>
      <c r="AY527" s="6" t="n">
        <v>0</v>
      </c>
      <c r="AZ527" s="6" t="n">
        <v>0</v>
      </c>
      <c r="BA527" s="6" t="n">
        <v>0</v>
      </c>
      <c r="BB527" s="6" t="n">
        <v>0</v>
      </c>
      <c r="BC527" s="6" t="n">
        <v>0</v>
      </c>
      <c r="BD527" s="6" t="n">
        <v>0</v>
      </c>
      <c r="BE527" s="6" t="n">
        <v>0</v>
      </c>
      <c r="BF527" s="6" t="n">
        <v>0</v>
      </c>
      <c r="BG527" s="6" t="n">
        <v>0</v>
      </c>
      <c r="BH527" s="6" t="n">
        <v>0</v>
      </c>
      <c r="BI527" s="6" t="n">
        <v>0</v>
      </c>
      <c r="BJ527" s="6" t="n">
        <v>0</v>
      </c>
      <c r="BK527" s="6" t="n">
        <v>0</v>
      </c>
      <c r="BL527" s="6" t="n">
        <v>0</v>
      </c>
      <c r="BM527" s="6" t="n">
        <v>0</v>
      </c>
      <c r="BN527" s="6" t="n">
        <v>0</v>
      </c>
      <c r="BO527" s="6" t="n">
        <v>0</v>
      </c>
      <c r="BP527" s="6" t="n">
        <v>2541</v>
      </c>
      <c r="BQ527" s="6" t="n">
        <v>0</v>
      </c>
      <c r="BR527" s="6" t="n">
        <v>0</v>
      </c>
      <c r="BS527" s="6" t="n">
        <v>0</v>
      </c>
      <c r="BT527" s="6" t="n">
        <v>2541</v>
      </c>
      <c r="BU527" s="6" t="n">
        <v>0</v>
      </c>
      <c r="BV527" s="6" t="n">
        <v>741387</v>
      </c>
    </row>
    <row r="528" s="5" customFormat="true" ht="13.5" hidden="false" customHeight="false" outlineLevel="0" collapsed="false">
      <c r="A528" s="5" t="s">
        <v>73</v>
      </c>
      <c r="B528" s="5" t="s">
        <v>69</v>
      </c>
      <c r="C528" s="5" t="s">
        <v>337</v>
      </c>
      <c r="D528" s="5" t="s">
        <v>338</v>
      </c>
      <c r="E528" s="6" t="n">
        <v>1672893</v>
      </c>
      <c r="F528" s="6" t="n">
        <v>958169</v>
      </c>
      <c r="G528" s="6" t="n">
        <v>414976</v>
      </c>
      <c r="H528" s="6" t="n">
        <v>299748</v>
      </c>
      <c r="I528" s="6" t="n">
        <v>0</v>
      </c>
      <c r="J528" s="6" t="n">
        <v>182937</v>
      </c>
      <c r="K528" s="6" t="n">
        <v>21435</v>
      </c>
      <c r="L528" s="6" t="n">
        <v>1010</v>
      </c>
      <c r="M528" s="6" t="n">
        <v>0</v>
      </c>
      <c r="N528" s="6" t="n">
        <v>14600</v>
      </c>
      <c r="O528" s="6" t="n">
        <v>63601</v>
      </c>
      <c r="P528" s="6" t="n">
        <v>10856</v>
      </c>
      <c r="Q528" s="6" t="n">
        <v>1728</v>
      </c>
      <c r="R528" s="6" t="n">
        <v>66300</v>
      </c>
      <c r="S528" s="6" t="n">
        <v>365</v>
      </c>
      <c r="T528" s="6" t="n">
        <v>1625</v>
      </c>
      <c r="U528" s="6" t="n">
        <v>1108</v>
      </c>
      <c r="V528" s="6" t="n">
        <v>309</v>
      </c>
      <c r="W528" s="6" t="n">
        <v>205954</v>
      </c>
      <c r="X528" s="6" t="n">
        <v>205954</v>
      </c>
      <c r="Y528" s="6" t="n">
        <v>0</v>
      </c>
      <c r="Z528" s="6" t="n">
        <v>0</v>
      </c>
      <c r="AA528" s="6" t="n">
        <v>0</v>
      </c>
      <c r="AB528" s="6" t="n">
        <v>0</v>
      </c>
      <c r="AC528" s="6" t="n">
        <v>0</v>
      </c>
      <c r="AD528" s="6" t="n">
        <v>0</v>
      </c>
      <c r="AE528" s="6" t="n">
        <v>0</v>
      </c>
      <c r="AF528" s="6" t="n">
        <v>0</v>
      </c>
      <c r="AG528" s="6" t="n">
        <v>0</v>
      </c>
      <c r="AH528" s="6" t="n">
        <v>0</v>
      </c>
      <c r="AI528" s="6" t="n">
        <v>0</v>
      </c>
      <c r="AJ528" s="6" t="n">
        <v>0</v>
      </c>
      <c r="AK528" s="6" t="n">
        <v>0</v>
      </c>
      <c r="AL528" s="6" t="n">
        <v>15365</v>
      </c>
      <c r="AM528" s="6" t="n">
        <v>0</v>
      </c>
      <c r="AN528" s="6" t="n">
        <v>0</v>
      </c>
      <c r="AO528" s="6" t="n">
        <v>0</v>
      </c>
      <c r="AP528" s="6" t="n">
        <v>10688</v>
      </c>
      <c r="AQ528" s="6" t="n">
        <v>1038</v>
      </c>
      <c r="AR528" s="6" t="n">
        <v>3093</v>
      </c>
      <c r="AS528" s="6" t="n">
        <v>546</v>
      </c>
      <c r="AT528" s="6" t="n">
        <v>0</v>
      </c>
      <c r="AU528" s="6" t="n">
        <v>0</v>
      </c>
      <c r="AV528" s="6" t="n">
        <v>0</v>
      </c>
      <c r="AW528" s="6" t="n">
        <v>0</v>
      </c>
      <c r="AX528" s="6" t="n">
        <v>0</v>
      </c>
      <c r="AY528" s="6" t="n">
        <v>0</v>
      </c>
      <c r="AZ528" s="6" t="n">
        <v>0</v>
      </c>
      <c r="BA528" s="6" t="n">
        <v>0</v>
      </c>
      <c r="BB528" s="6" t="n">
        <v>0</v>
      </c>
      <c r="BC528" s="6" t="n">
        <v>0</v>
      </c>
      <c r="BD528" s="6" t="n">
        <v>0</v>
      </c>
      <c r="BE528" s="6" t="n">
        <v>0</v>
      </c>
      <c r="BF528" s="6" t="n">
        <v>0</v>
      </c>
      <c r="BG528" s="6" t="n">
        <v>0</v>
      </c>
      <c r="BH528" s="6" t="n">
        <v>0</v>
      </c>
      <c r="BI528" s="6" t="n">
        <v>0</v>
      </c>
      <c r="BJ528" s="6" t="n">
        <v>0</v>
      </c>
      <c r="BK528" s="6" t="n">
        <v>0</v>
      </c>
      <c r="BL528" s="6" t="n">
        <v>0</v>
      </c>
      <c r="BM528" s="6" t="n">
        <v>0</v>
      </c>
      <c r="BN528" s="6" t="n">
        <v>0</v>
      </c>
      <c r="BO528" s="6" t="n">
        <v>0</v>
      </c>
      <c r="BP528" s="6" t="n">
        <v>56151</v>
      </c>
      <c r="BQ528" s="6" t="n">
        <v>0</v>
      </c>
      <c r="BR528" s="6" t="n">
        <v>0</v>
      </c>
      <c r="BS528" s="6" t="n">
        <v>0</v>
      </c>
      <c r="BT528" s="6" t="n">
        <v>56151</v>
      </c>
      <c r="BU528" s="6" t="n">
        <v>0</v>
      </c>
      <c r="BV528" s="6" t="n">
        <v>2133300</v>
      </c>
    </row>
    <row r="529" s="5" customFormat="true" ht="13.5" hidden="false" customHeight="false" outlineLevel="0" collapsed="false">
      <c r="A529" s="5" t="s">
        <v>74</v>
      </c>
      <c r="B529" s="5" t="s">
        <v>69</v>
      </c>
      <c r="C529" s="5" t="s">
        <v>337</v>
      </c>
      <c r="D529" s="5" t="s">
        <v>338</v>
      </c>
      <c r="E529" s="6" t="n">
        <v>0</v>
      </c>
      <c r="F529" s="6" t="n">
        <v>0</v>
      </c>
      <c r="G529" s="6" t="n">
        <v>0</v>
      </c>
      <c r="H529" s="6" t="n"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  <c r="U529" s="6" t="n">
        <v>0</v>
      </c>
      <c r="V529" s="6" t="n">
        <v>0</v>
      </c>
      <c r="W529" s="6" t="n">
        <v>0</v>
      </c>
      <c r="X529" s="6" t="n">
        <v>0</v>
      </c>
      <c r="Y529" s="6" t="n">
        <v>0</v>
      </c>
      <c r="Z529" s="6" t="n">
        <v>0</v>
      </c>
      <c r="AA529" s="6" t="n">
        <v>0</v>
      </c>
      <c r="AB529" s="6" t="n">
        <v>0</v>
      </c>
      <c r="AC529" s="6" t="n">
        <v>0</v>
      </c>
      <c r="AD529" s="6" t="n">
        <v>0</v>
      </c>
      <c r="AE529" s="6" t="n">
        <v>0</v>
      </c>
      <c r="AF529" s="6" t="n">
        <v>0</v>
      </c>
      <c r="AG529" s="6" t="n">
        <v>0</v>
      </c>
      <c r="AH529" s="6" t="n">
        <v>0</v>
      </c>
      <c r="AI529" s="6" t="n">
        <v>0</v>
      </c>
      <c r="AJ529" s="6" t="n">
        <v>0</v>
      </c>
      <c r="AK529" s="6" t="n">
        <v>0</v>
      </c>
      <c r="AL529" s="6" t="n">
        <v>0</v>
      </c>
      <c r="AM529" s="6" t="n">
        <v>0</v>
      </c>
      <c r="AN529" s="6" t="n">
        <v>0</v>
      </c>
      <c r="AO529" s="6" t="n">
        <v>0</v>
      </c>
      <c r="AP529" s="6" t="n">
        <v>0</v>
      </c>
      <c r="AQ529" s="6" t="n">
        <v>0</v>
      </c>
      <c r="AR529" s="6" t="n">
        <v>0</v>
      </c>
      <c r="AS529" s="6" t="n">
        <v>0</v>
      </c>
      <c r="AT529" s="6" t="n">
        <v>0</v>
      </c>
      <c r="AU529" s="6" t="n">
        <v>0</v>
      </c>
      <c r="AV529" s="6" t="n">
        <v>0</v>
      </c>
      <c r="AW529" s="6" t="n">
        <v>0</v>
      </c>
      <c r="AX529" s="6" t="n">
        <v>0</v>
      </c>
      <c r="AY529" s="6" t="n">
        <v>0</v>
      </c>
      <c r="AZ529" s="6" t="n">
        <v>0</v>
      </c>
      <c r="BA529" s="6" t="n">
        <v>0</v>
      </c>
      <c r="BB529" s="6" t="n">
        <v>0</v>
      </c>
      <c r="BC529" s="6" t="n">
        <v>0</v>
      </c>
      <c r="BD529" s="6" t="n">
        <v>0</v>
      </c>
      <c r="BE529" s="6" t="n">
        <v>0</v>
      </c>
      <c r="BF529" s="6" t="n">
        <v>0</v>
      </c>
      <c r="BG529" s="6" t="n">
        <v>0</v>
      </c>
      <c r="BH529" s="6" t="n">
        <v>0</v>
      </c>
      <c r="BI529" s="6" t="n">
        <v>0</v>
      </c>
      <c r="BJ529" s="6" t="n">
        <v>0</v>
      </c>
      <c r="BK529" s="6" t="n">
        <v>0</v>
      </c>
      <c r="BL529" s="6" t="n">
        <v>0</v>
      </c>
      <c r="BM529" s="6" t="n">
        <v>0</v>
      </c>
      <c r="BN529" s="6" t="n">
        <v>0</v>
      </c>
      <c r="BO529" s="6" t="n">
        <v>0</v>
      </c>
      <c r="BP529" s="6" t="n">
        <v>0</v>
      </c>
      <c r="BQ529" s="6" t="n">
        <v>0</v>
      </c>
      <c r="BR529" s="6" t="n">
        <v>0</v>
      </c>
      <c r="BS529" s="6" t="n">
        <v>0</v>
      </c>
      <c r="BT529" s="6" t="n">
        <v>0</v>
      </c>
      <c r="BU529" s="6" t="n">
        <v>0</v>
      </c>
      <c r="BV529" s="6" t="n">
        <v>0</v>
      </c>
    </row>
    <row r="530" s="5" customFormat="true" ht="13.5" hidden="false" customHeight="false" outlineLevel="0" collapsed="false">
      <c r="A530" s="5" t="s">
        <v>68</v>
      </c>
      <c r="B530" s="5" t="s">
        <v>69</v>
      </c>
      <c r="C530" s="5" t="s">
        <v>339</v>
      </c>
      <c r="D530" s="5" t="s">
        <v>340</v>
      </c>
      <c r="E530" s="6" t="n">
        <f aca="false">+F530+G530+H530+I530</f>
        <v>3127619</v>
      </c>
      <c r="F530" s="6" t="n">
        <v>2358816</v>
      </c>
      <c r="G530" s="6" t="n">
        <v>510182</v>
      </c>
      <c r="H530" s="6" t="n">
        <v>140243</v>
      </c>
      <c r="I530" s="6" t="n">
        <v>118378</v>
      </c>
      <c r="J530" s="6" t="n">
        <v>7170874</v>
      </c>
      <c r="K530" s="6" t="n">
        <v>26664</v>
      </c>
      <c r="L530" s="6" t="n">
        <v>3985</v>
      </c>
      <c r="M530" s="6" t="n">
        <v>69793</v>
      </c>
      <c r="N530" s="6" t="n">
        <v>100249</v>
      </c>
      <c r="O530" s="6" t="n">
        <v>1228837</v>
      </c>
      <c r="P530" s="6" t="n">
        <v>171441</v>
      </c>
      <c r="Q530" s="6" t="n">
        <v>207095</v>
      </c>
      <c r="R530" s="6" t="n">
        <v>4678321</v>
      </c>
      <c r="S530" s="6" t="n">
        <v>359688</v>
      </c>
      <c r="T530" s="6" t="n">
        <v>15715</v>
      </c>
      <c r="U530" s="6" t="n">
        <v>191464</v>
      </c>
      <c r="V530" s="6" t="n">
        <v>117622</v>
      </c>
      <c r="W530" s="6" t="n">
        <v>21478</v>
      </c>
      <c r="X530" s="6" t="n">
        <v>21478</v>
      </c>
      <c r="Y530" s="6" t="n">
        <v>12816599</v>
      </c>
      <c r="Z530" s="6" t="n">
        <v>2170021</v>
      </c>
      <c r="AA530" s="6" t="n">
        <v>10646578</v>
      </c>
      <c r="AB530" s="6" t="n">
        <v>0</v>
      </c>
      <c r="AC530" s="6" t="n">
        <v>0</v>
      </c>
      <c r="AD530" s="6" t="n">
        <v>0</v>
      </c>
      <c r="AE530" s="6" t="n">
        <v>0</v>
      </c>
      <c r="AF530" s="6" t="n">
        <v>21</v>
      </c>
      <c r="AG530" s="6" t="n">
        <v>21</v>
      </c>
      <c r="AH530" s="6" t="n">
        <v>216671</v>
      </c>
      <c r="AI530" s="6" t="n">
        <v>96582</v>
      </c>
      <c r="AJ530" s="6" t="n">
        <v>13088</v>
      </c>
      <c r="AK530" s="6" t="n">
        <v>107001</v>
      </c>
      <c r="AL530" s="6" t="n">
        <v>493545</v>
      </c>
      <c r="AM530" s="6" t="n">
        <v>0</v>
      </c>
      <c r="AN530" s="6" t="n">
        <v>449410</v>
      </c>
      <c r="AO530" s="6" t="n">
        <v>14966</v>
      </c>
      <c r="AP530" s="6" t="n">
        <v>3763</v>
      </c>
      <c r="AQ530" s="6" t="n">
        <v>2414</v>
      </c>
      <c r="AR530" s="6" t="n">
        <v>22992</v>
      </c>
      <c r="AS530" s="6" t="n">
        <v>0</v>
      </c>
      <c r="AT530" s="6" t="n">
        <v>0</v>
      </c>
      <c r="AU530" s="6" t="n">
        <v>0</v>
      </c>
      <c r="AV530" s="6" t="n">
        <v>0</v>
      </c>
      <c r="AW530" s="6" t="n">
        <v>0</v>
      </c>
      <c r="AX530" s="6" t="n">
        <v>0</v>
      </c>
      <c r="AY530" s="6" t="n">
        <v>0</v>
      </c>
      <c r="AZ530" s="6" t="n">
        <v>2509940</v>
      </c>
      <c r="BA530" s="6" t="n">
        <v>0</v>
      </c>
      <c r="BB530" s="6" t="n">
        <v>2509940</v>
      </c>
      <c r="BC530" s="6" t="n">
        <v>0</v>
      </c>
      <c r="BD530" s="6" t="n">
        <v>0</v>
      </c>
      <c r="BE530" s="6" t="n">
        <v>0</v>
      </c>
      <c r="BF530" s="6" t="n">
        <v>0</v>
      </c>
      <c r="BG530" s="6" t="n">
        <v>0</v>
      </c>
      <c r="BH530" s="6" t="n">
        <v>0</v>
      </c>
      <c r="BI530" s="6" t="n">
        <v>0</v>
      </c>
      <c r="BJ530" s="6" t="n">
        <v>0</v>
      </c>
      <c r="BK530" s="6" t="n">
        <v>0</v>
      </c>
      <c r="BL530" s="6" t="n">
        <v>0</v>
      </c>
      <c r="BM530" s="6" t="n">
        <v>0</v>
      </c>
      <c r="BN530" s="6" t="n">
        <v>0</v>
      </c>
      <c r="BO530" s="6" t="n">
        <v>0</v>
      </c>
      <c r="BP530" s="6" t="n">
        <v>0</v>
      </c>
      <c r="BQ530" s="6" t="n">
        <v>0</v>
      </c>
      <c r="BR530" s="6" t="n">
        <v>0</v>
      </c>
      <c r="BS530" s="6" t="n">
        <v>0</v>
      </c>
      <c r="BT530" s="6" t="n">
        <v>0</v>
      </c>
      <c r="BU530" s="6" t="n">
        <v>0</v>
      </c>
      <c r="BV530" s="6" t="n">
        <v>26356747</v>
      </c>
    </row>
    <row r="531" s="5" customFormat="true" ht="13.5" hidden="false" customHeight="false" outlineLevel="0" collapsed="false">
      <c r="A531" s="5" t="s">
        <v>72</v>
      </c>
      <c r="B531" s="5" t="s">
        <v>69</v>
      </c>
      <c r="C531" s="5" t="s">
        <v>339</v>
      </c>
      <c r="D531" s="5" t="s">
        <v>340</v>
      </c>
      <c r="E531" s="6" t="n">
        <f aca="false">+F531+G531+H531+I531</f>
        <v>414110</v>
      </c>
      <c r="F531" s="6" t="n">
        <v>216208</v>
      </c>
      <c r="G531" s="6" t="n">
        <v>40317</v>
      </c>
      <c r="H531" s="6" t="n">
        <v>32624</v>
      </c>
      <c r="I531" s="6" t="n">
        <v>124961</v>
      </c>
      <c r="J531" s="6" t="n">
        <v>159451</v>
      </c>
      <c r="K531" s="6" t="n">
        <v>0</v>
      </c>
      <c r="L531" s="6" t="n">
        <v>1235</v>
      </c>
      <c r="M531" s="6" t="n">
        <v>0</v>
      </c>
      <c r="N531" s="6" t="n">
        <v>63234</v>
      </c>
      <c r="O531" s="6" t="n">
        <v>20191</v>
      </c>
      <c r="P531" s="6" t="n">
        <v>5880</v>
      </c>
      <c r="Q531" s="6" t="n">
        <v>77</v>
      </c>
      <c r="R531" s="6" t="n">
        <v>48173</v>
      </c>
      <c r="S531" s="6" t="n">
        <v>2962</v>
      </c>
      <c r="T531" s="6" t="n">
        <v>2022</v>
      </c>
      <c r="U531" s="6" t="n">
        <v>14645</v>
      </c>
      <c r="V531" s="6" t="n">
        <v>1032</v>
      </c>
      <c r="W531" s="6" t="n">
        <v>8431</v>
      </c>
      <c r="X531" s="6" t="n">
        <v>8431</v>
      </c>
      <c r="Y531" s="6" t="n">
        <v>0</v>
      </c>
      <c r="Z531" s="6" t="n">
        <v>0</v>
      </c>
      <c r="AA531" s="6" t="n">
        <v>0</v>
      </c>
      <c r="AB531" s="6" t="n">
        <v>0</v>
      </c>
      <c r="AC531" s="6" t="n">
        <v>0</v>
      </c>
      <c r="AD531" s="6" t="n">
        <v>0</v>
      </c>
      <c r="AE531" s="6" t="n">
        <v>0</v>
      </c>
      <c r="AF531" s="6" t="n">
        <v>0</v>
      </c>
      <c r="AG531" s="6" t="n">
        <v>0</v>
      </c>
      <c r="AH531" s="6" t="n">
        <v>0</v>
      </c>
      <c r="AI531" s="6" t="n">
        <v>0</v>
      </c>
      <c r="AJ531" s="6" t="n">
        <v>0</v>
      </c>
      <c r="AK531" s="6" t="n">
        <v>0</v>
      </c>
      <c r="AL531" s="6" t="n">
        <v>42733</v>
      </c>
      <c r="AM531" s="6" t="n">
        <v>0</v>
      </c>
      <c r="AN531" s="6" t="n">
        <v>0</v>
      </c>
      <c r="AO531" s="6" t="n">
        <v>0</v>
      </c>
      <c r="AP531" s="6" t="n">
        <v>13580</v>
      </c>
      <c r="AQ531" s="6" t="n">
        <v>27569</v>
      </c>
      <c r="AR531" s="6" t="n">
        <v>1584</v>
      </c>
      <c r="AS531" s="6" t="n">
        <v>0</v>
      </c>
      <c r="AT531" s="6" t="n">
        <v>0</v>
      </c>
      <c r="AU531" s="6" t="n">
        <v>0</v>
      </c>
      <c r="AV531" s="6" t="n">
        <v>0</v>
      </c>
      <c r="AW531" s="6" t="n">
        <v>0</v>
      </c>
      <c r="AX531" s="6" t="n">
        <v>0</v>
      </c>
      <c r="AY531" s="6" t="n">
        <v>0</v>
      </c>
      <c r="AZ531" s="6" t="n">
        <v>0</v>
      </c>
      <c r="BA531" s="6" t="n">
        <v>0</v>
      </c>
      <c r="BB531" s="6" t="n">
        <v>0</v>
      </c>
      <c r="BC531" s="6" t="n">
        <v>0</v>
      </c>
      <c r="BD531" s="6" t="n">
        <v>0</v>
      </c>
      <c r="BE531" s="6" t="n">
        <v>0</v>
      </c>
      <c r="BF531" s="6" t="n">
        <v>0</v>
      </c>
      <c r="BG531" s="6" t="n">
        <v>0</v>
      </c>
      <c r="BH531" s="6" t="n">
        <v>0</v>
      </c>
      <c r="BI531" s="6" t="n">
        <v>0</v>
      </c>
      <c r="BJ531" s="6" t="n">
        <v>0</v>
      </c>
      <c r="BK531" s="6" t="n">
        <v>0</v>
      </c>
      <c r="BL531" s="6" t="n">
        <v>0</v>
      </c>
      <c r="BM531" s="6" t="n">
        <v>0</v>
      </c>
      <c r="BN531" s="6" t="n">
        <v>0</v>
      </c>
      <c r="BO531" s="6" t="n">
        <v>0</v>
      </c>
      <c r="BP531" s="6" t="n">
        <v>0</v>
      </c>
      <c r="BQ531" s="6" t="n">
        <v>0</v>
      </c>
      <c r="BR531" s="6" t="n">
        <v>0</v>
      </c>
      <c r="BS531" s="6" t="n">
        <v>0</v>
      </c>
      <c r="BT531" s="6" t="n">
        <v>0</v>
      </c>
      <c r="BU531" s="6" t="n">
        <v>0</v>
      </c>
      <c r="BV531" s="6" t="n">
        <v>624725</v>
      </c>
    </row>
    <row r="532" s="5" customFormat="true" ht="13.5" hidden="false" customHeight="false" outlineLevel="0" collapsed="false">
      <c r="A532" s="5" t="s">
        <v>73</v>
      </c>
      <c r="B532" s="5" t="s">
        <v>69</v>
      </c>
      <c r="C532" s="5" t="s">
        <v>339</v>
      </c>
      <c r="D532" s="5" t="s">
        <v>340</v>
      </c>
      <c r="E532" s="6" t="n">
        <f aca="false">+F532+G532+H532+I532</f>
        <v>1290463</v>
      </c>
      <c r="F532" s="6" t="n">
        <v>834037</v>
      </c>
      <c r="G532" s="6" t="n">
        <v>231286</v>
      </c>
      <c r="H532" s="6" t="n">
        <v>225092</v>
      </c>
      <c r="I532" s="6" t="n">
        <v>48</v>
      </c>
      <c r="J532" s="6" t="n">
        <v>247071</v>
      </c>
      <c r="K532" s="6" t="n">
        <v>409</v>
      </c>
      <c r="L532" s="6" t="n">
        <v>319</v>
      </c>
      <c r="M532" s="6" t="n">
        <v>5000</v>
      </c>
      <c r="N532" s="6" t="n">
        <v>33288</v>
      </c>
      <c r="O532" s="6" t="n">
        <v>49267</v>
      </c>
      <c r="P532" s="6" t="n">
        <v>7210</v>
      </c>
      <c r="Q532" s="6" t="n">
        <v>472</v>
      </c>
      <c r="R532" s="6" t="n">
        <v>100531</v>
      </c>
      <c r="S532" s="6" t="n">
        <v>31792</v>
      </c>
      <c r="T532" s="6" t="n">
        <v>6187</v>
      </c>
      <c r="U532" s="6" t="n">
        <v>10912</v>
      </c>
      <c r="V532" s="6" t="n">
        <v>1684</v>
      </c>
      <c r="W532" s="6" t="n">
        <v>49573</v>
      </c>
      <c r="X532" s="6" t="n">
        <v>49573</v>
      </c>
      <c r="Y532" s="6" t="n">
        <v>17171</v>
      </c>
      <c r="Z532" s="6" t="n">
        <v>17171</v>
      </c>
      <c r="AA532" s="6" t="n">
        <v>0</v>
      </c>
      <c r="AB532" s="6" t="n">
        <v>0</v>
      </c>
      <c r="AC532" s="6" t="n">
        <v>0</v>
      </c>
      <c r="AD532" s="6" t="n">
        <v>0</v>
      </c>
      <c r="AE532" s="6" t="n">
        <v>0</v>
      </c>
      <c r="AF532" s="6" t="n">
        <v>0</v>
      </c>
      <c r="AG532" s="6" t="n">
        <v>0</v>
      </c>
      <c r="AH532" s="6" t="n">
        <v>122</v>
      </c>
      <c r="AI532" s="6" t="n">
        <v>122</v>
      </c>
      <c r="AJ532" s="6" t="n">
        <v>0</v>
      </c>
      <c r="AK532" s="6" t="n">
        <v>0</v>
      </c>
      <c r="AL532" s="6" t="n">
        <v>12253</v>
      </c>
      <c r="AM532" s="6" t="n">
        <v>0</v>
      </c>
      <c r="AN532" s="6" t="n">
        <v>0</v>
      </c>
      <c r="AO532" s="6" t="n">
        <v>0</v>
      </c>
      <c r="AP532" s="6" t="n">
        <v>3874</v>
      </c>
      <c r="AQ532" s="6" t="n">
        <v>4321</v>
      </c>
      <c r="AR532" s="6" t="n">
        <v>4058</v>
      </c>
      <c r="AS532" s="6" t="n">
        <v>0</v>
      </c>
      <c r="AT532" s="6" t="n">
        <v>0</v>
      </c>
      <c r="AU532" s="6" t="n">
        <v>0</v>
      </c>
      <c r="AV532" s="6" t="n">
        <v>0</v>
      </c>
      <c r="AW532" s="6" t="n">
        <v>0</v>
      </c>
      <c r="AX532" s="6" t="n">
        <v>0</v>
      </c>
      <c r="AY532" s="6" t="n">
        <v>0</v>
      </c>
      <c r="AZ532" s="6" t="n">
        <v>0</v>
      </c>
      <c r="BA532" s="6" t="n">
        <v>0</v>
      </c>
      <c r="BB532" s="6" t="n">
        <v>0</v>
      </c>
      <c r="BC532" s="6" t="n">
        <v>0</v>
      </c>
      <c r="BD532" s="6" t="n">
        <v>0</v>
      </c>
      <c r="BE532" s="6" t="n">
        <v>0</v>
      </c>
      <c r="BF532" s="6" t="n">
        <v>0</v>
      </c>
      <c r="BG532" s="6" t="n">
        <v>0</v>
      </c>
      <c r="BH532" s="6" t="n">
        <v>0</v>
      </c>
      <c r="BI532" s="6" t="n">
        <v>0</v>
      </c>
      <c r="BJ532" s="6" t="n">
        <v>0</v>
      </c>
      <c r="BK532" s="6" t="n">
        <v>0</v>
      </c>
      <c r="BL532" s="6" t="n">
        <v>0</v>
      </c>
      <c r="BM532" s="6" t="n">
        <v>0</v>
      </c>
      <c r="BN532" s="6" t="n">
        <v>0</v>
      </c>
      <c r="BO532" s="6" t="n">
        <v>0</v>
      </c>
      <c r="BP532" s="6" t="n">
        <v>0</v>
      </c>
      <c r="BQ532" s="6" t="n">
        <v>0</v>
      </c>
      <c r="BR532" s="6" t="n">
        <v>0</v>
      </c>
      <c r="BS532" s="6" t="n">
        <v>0</v>
      </c>
      <c r="BT532" s="6" t="n">
        <v>0</v>
      </c>
      <c r="BU532" s="6" t="n">
        <v>0</v>
      </c>
      <c r="BV532" s="6" t="n">
        <v>1616653</v>
      </c>
    </row>
    <row r="533" s="5" customFormat="true" ht="13.5" hidden="false" customHeight="false" outlineLevel="0" collapsed="false">
      <c r="A533" s="5" t="s">
        <v>74</v>
      </c>
      <c r="B533" s="5" t="s">
        <v>69</v>
      </c>
      <c r="C533" s="5" t="s">
        <v>339</v>
      </c>
      <c r="D533" s="5" t="s">
        <v>340</v>
      </c>
      <c r="E533" s="6" t="n">
        <f aca="false">+F533+G533+H533+I533</f>
        <v>0</v>
      </c>
      <c r="F533" s="6" t="n">
        <v>0</v>
      </c>
      <c r="G533" s="6" t="n">
        <v>0</v>
      </c>
      <c r="H533" s="6" t="n"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0</v>
      </c>
      <c r="AA533" s="6" t="n">
        <v>0</v>
      </c>
      <c r="AB533" s="6" t="n">
        <v>0</v>
      </c>
      <c r="AC533" s="6" t="n">
        <v>0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  <c r="AJ533" s="6" t="n">
        <v>0</v>
      </c>
      <c r="AK533" s="6" t="n">
        <v>0</v>
      </c>
      <c r="AL533" s="6" t="n">
        <v>0</v>
      </c>
      <c r="AM533" s="6" t="n">
        <v>0</v>
      </c>
      <c r="AN533" s="6" t="n">
        <v>0</v>
      </c>
      <c r="AO533" s="6" t="n">
        <v>0</v>
      </c>
      <c r="AP533" s="6" t="n">
        <v>0</v>
      </c>
      <c r="AQ533" s="6" t="n">
        <v>0</v>
      </c>
      <c r="AR533" s="6" t="n">
        <v>0</v>
      </c>
      <c r="AS533" s="6" t="n">
        <v>0</v>
      </c>
      <c r="AT533" s="6" t="n">
        <v>0</v>
      </c>
      <c r="AU533" s="6" t="n">
        <v>0</v>
      </c>
      <c r="AV533" s="6" t="n">
        <v>0</v>
      </c>
      <c r="AW533" s="6" t="n">
        <v>0</v>
      </c>
      <c r="AX533" s="6" t="n">
        <v>0</v>
      </c>
      <c r="AY533" s="6" t="n">
        <v>0</v>
      </c>
      <c r="AZ533" s="6" t="n">
        <v>0</v>
      </c>
      <c r="BA533" s="6" t="n">
        <v>0</v>
      </c>
      <c r="BB533" s="6" t="n">
        <v>0</v>
      </c>
      <c r="BC533" s="6" t="n">
        <v>0</v>
      </c>
      <c r="BD533" s="6" t="n">
        <v>0</v>
      </c>
      <c r="BE533" s="6" t="n">
        <v>0</v>
      </c>
      <c r="BF533" s="6" t="n">
        <v>0</v>
      </c>
      <c r="BG533" s="6" t="n">
        <v>0</v>
      </c>
      <c r="BH533" s="6" t="n">
        <v>0</v>
      </c>
      <c r="BI533" s="6" t="n">
        <v>0</v>
      </c>
      <c r="BJ533" s="6" t="n">
        <v>0</v>
      </c>
      <c r="BK533" s="6" t="n">
        <v>0</v>
      </c>
      <c r="BL533" s="6" t="n">
        <v>0</v>
      </c>
      <c r="BM533" s="6" t="n">
        <v>0</v>
      </c>
      <c r="BN533" s="6" t="n">
        <v>0</v>
      </c>
      <c r="BO533" s="6" t="n">
        <v>0</v>
      </c>
      <c r="BP533" s="6" t="n">
        <v>0</v>
      </c>
      <c r="BQ533" s="6" t="n">
        <v>0</v>
      </c>
      <c r="BR533" s="6" t="n">
        <v>0</v>
      </c>
      <c r="BS533" s="6" t="n">
        <v>0</v>
      </c>
      <c r="BT533" s="6" t="n">
        <v>0</v>
      </c>
      <c r="BU533" s="6" t="n">
        <v>0</v>
      </c>
      <c r="BV533" s="6" t="n">
        <v>0</v>
      </c>
    </row>
    <row r="534" s="5" customFormat="true" ht="13.5" hidden="false" customHeight="false" outlineLevel="0" collapsed="false">
      <c r="A534" s="5" t="s">
        <v>68</v>
      </c>
      <c r="B534" s="5" t="s">
        <v>69</v>
      </c>
      <c r="C534" s="5" t="s">
        <v>341</v>
      </c>
      <c r="D534" s="5" t="s">
        <v>342</v>
      </c>
      <c r="E534" s="6" t="n">
        <f aca="false">+F534+G534+H534+I534</f>
        <v>401387</v>
      </c>
      <c r="F534" s="6" t="n">
        <v>257469</v>
      </c>
      <c r="G534" s="6" t="n">
        <v>57627</v>
      </c>
      <c r="H534" s="6" t="n">
        <v>29472</v>
      </c>
      <c r="I534" s="6" t="n">
        <v>56819</v>
      </c>
      <c r="J534" s="6" t="n">
        <v>579339</v>
      </c>
      <c r="K534" s="6" t="n">
        <v>2818</v>
      </c>
      <c r="L534" s="6" t="n">
        <v>4762</v>
      </c>
      <c r="M534" s="6" t="n">
        <v>37545</v>
      </c>
      <c r="N534" s="6" t="n">
        <v>40369</v>
      </c>
      <c r="O534" s="6" t="n">
        <v>183979</v>
      </c>
      <c r="P534" s="6" t="n">
        <v>34544</v>
      </c>
      <c r="Q534" s="6" t="n">
        <v>11882</v>
      </c>
      <c r="R534" s="6" t="n">
        <v>217780</v>
      </c>
      <c r="S534" s="6" t="n">
        <v>30114</v>
      </c>
      <c r="T534" s="6" t="n">
        <v>102</v>
      </c>
      <c r="U534" s="6" t="n">
        <v>10610</v>
      </c>
      <c r="V534" s="6" t="n">
        <v>4834</v>
      </c>
      <c r="W534" s="6" t="n">
        <v>0</v>
      </c>
      <c r="X534" s="6" t="n">
        <v>0</v>
      </c>
      <c r="Y534" s="6" t="n">
        <v>422156</v>
      </c>
      <c r="Z534" s="6" t="n">
        <v>123697</v>
      </c>
      <c r="AA534" s="6" t="n">
        <v>288790</v>
      </c>
      <c r="AB534" s="6" t="n">
        <v>9669</v>
      </c>
      <c r="AC534" s="6" t="n">
        <v>0</v>
      </c>
      <c r="AD534" s="6" t="n">
        <v>0</v>
      </c>
      <c r="AE534" s="6" t="n">
        <v>0</v>
      </c>
      <c r="AF534" s="6" t="n">
        <v>0</v>
      </c>
      <c r="AG534" s="6" t="n">
        <v>0</v>
      </c>
      <c r="AH534" s="6" t="n">
        <v>968</v>
      </c>
      <c r="AI534" s="6" t="n">
        <v>968</v>
      </c>
      <c r="AJ534" s="6" t="n">
        <v>0</v>
      </c>
      <c r="AK534" s="6" t="n">
        <v>0</v>
      </c>
      <c r="AL534" s="6" t="n">
        <v>104994</v>
      </c>
      <c r="AM534" s="6" t="n">
        <v>0</v>
      </c>
      <c r="AN534" s="6" t="n">
        <v>0</v>
      </c>
      <c r="AO534" s="6" t="n">
        <v>85000</v>
      </c>
      <c r="AP534" s="6" t="n">
        <v>7433</v>
      </c>
      <c r="AQ534" s="6" t="n">
        <v>2400</v>
      </c>
      <c r="AR534" s="6" t="n">
        <v>8523</v>
      </c>
      <c r="AS534" s="6" t="n">
        <v>1638</v>
      </c>
      <c r="AT534" s="6" t="n">
        <v>0</v>
      </c>
      <c r="AU534" s="6" t="n">
        <v>0</v>
      </c>
      <c r="AV534" s="6" t="n">
        <v>0</v>
      </c>
      <c r="AW534" s="6" t="n">
        <v>0</v>
      </c>
      <c r="AX534" s="6" t="n">
        <v>0</v>
      </c>
      <c r="AY534" s="6" t="n">
        <v>0</v>
      </c>
      <c r="AZ534" s="6" t="n">
        <v>159725</v>
      </c>
      <c r="BA534" s="6" t="n">
        <v>26007</v>
      </c>
      <c r="BB534" s="6" t="n">
        <v>133718</v>
      </c>
      <c r="BC534" s="6" t="n">
        <v>0</v>
      </c>
      <c r="BD534" s="6" t="n">
        <v>0</v>
      </c>
      <c r="BE534" s="6" t="n">
        <v>0</v>
      </c>
      <c r="BF534" s="6" t="n">
        <v>0</v>
      </c>
      <c r="BG534" s="6" t="n">
        <v>0</v>
      </c>
      <c r="BH534" s="6" t="n">
        <v>0</v>
      </c>
      <c r="BI534" s="6" t="n">
        <v>28510</v>
      </c>
      <c r="BJ534" s="6" t="n">
        <v>0</v>
      </c>
      <c r="BK534" s="6" t="n">
        <v>28510</v>
      </c>
      <c r="BL534" s="6" t="n">
        <v>0</v>
      </c>
      <c r="BM534" s="6" t="n">
        <v>0</v>
      </c>
      <c r="BN534" s="6" t="n">
        <v>0</v>
      </c>
      <c r="BO534" s="6" t="n">
        <v>0</v>
      </c>
      <c r="BP534" s="6" t="n">
        <v>10216</v>
      </c>
      <c r="BQ534" s="6" t="n">
        <v>0</v>
      </c>
      <c r="BR534" s="6" t="n">
        <v>0</v>
      </c>
      <c r="BS534" s="6" t="n">
        <v>0</v>
      </c>
      <c r="BT534" s="6" t="n">
        <v>10216</v>
      </c>
      <c r="BU534" s="6" t="n">
        <v>0</v>
      </c>
      <c r="BV534" s="6" t="n">
        <v>1707295</v>
      </c>
    </row>
    <row r="535" s="5" customFormat="true" ht="13.5" hidden="false" customHeight="false" outlineLevel="0" collapsed="false">
      <c r="A535" s="5" t="s">
        <v>72</v>
      </c>
      <c r="B535" s="5" t="s">
        <v>69</v>
      </c>
      <c r="C535" s="5" t="s">
        <v>341</v>
      </c>
      <c r="D535" s="5" t="s">
        <v>342</v>
      </c>
      <c r="E535" s="6" t="n">
        <f aca="false">+F535+G535+H535+I535</f>
        <v>270031</v>
      </c>
      <c r="F535" s="6" t="n">
        <v>183421</v>
      </c>
      <c r="G535" s="6" t="n">
        <v>65280</v>
      </c>
      <c r="H535" s="6" t="n">
        <v>21330</v>
      </c>
      <c r="I535" s="6" t="n">
        <v>0</v>
      </c>
      <c r="J535" s="6" t="n">
        <v>68471</v>
      </c>
      <c r="K535" s="6" t="n">
        <v>0</v>
      </c>
      <c r="L535" s="6" t="n">
        <v>1694</v>
      </c>
      <c r="M535" s="6" t="n">
        <v>4000</v>
      </c>
      <c r="N535" s="6" t="n">
        <v>39395</v>
      </c>
      <c r="O535" s="6" t="n">
        <v>12347</v>
      </c>
      <c r="P535" s="6" t="n">
        <v>4058</v>
      </c>
      <c r="Q535" s="6" t="n">
        <v>567</v>
      </c>
      <c r="R535" s="6" t="n">
        <v>1058</v>
      </c>
      <c r="S535" s="6" t="n">
        <v>480</v>
      </c>
      <c r="T535" s="6" t="n">
        <v>3044</v>
      </c>
      <c r="U535" s="6" t="n">
        <v>1736</v>
      </c>
      <c r="V535" s="6" t="n">
        <v>92</v>
      </c>
      <c r="W535" s="6" t="n">
        <v>0</v>
      </c>
      <c r="X535" s="6" t="n">
        <v>0</v>
      </c>
      <c r="Y535" s="6" t="n">
        <v>0</v>
      </c>
      <c r="Z535" s="6" t="n">
        <v>0</v>
      </c>
      <c r="AA535" s="6" t="n">
        <v>0</v>
      </c>
      <c r="AB535" s="6" t="n">
        <v>0</v>
      </c>
      <c r="AC535" s="6" t="n">
        <v>0</v>
      </c>
      <c r="AD535" s="6" t="n">
        <v>0</v>
      </c>
      <c r="AE535" s="6" t="n">
        <v>0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0</v>
      </c>
      <c r="AL535" s="6" t="n">
        <v>0</v>
      </c>
      <c r="AM535" s="6" t="n">
        <v>0</v>
      </c>
      <c r="AN535" s="6" t="n">
        <v>0</v>
      </c>
      <c r="AO535" s="6" t="n">
        <v>0</v>
      </c>
      <c r="AP535" s="6" t="n">
        <v>0</v>
      </c>
      <c r="AQ535" s="6" t="n">
        <v>0</v>
      </c>
      <c r="AR535" s="6" t="n">
        <v>0</v>
      </c>
      <c r="AS535" s="6" t="n">
        <v>0</v>
      </c>
      <c r="AT535" s="6" t="n">
        <v>0</v>
      </c>
      <c r="AU535" s="6" t="n">
        <v>0</v>
      </c>
      <c r="AV535" s="6" t="n">
        <v>0</v>
      </c>
      <c r="AW535" s="6" t="n">
        <v>0</v>
      </c>
      <c r="AX535" s="6" t="n">
        <v>0</v>
      </c>
      <c r="AY535" s="6" t="n">
        <v>0</v>
      </c>
      <c r="AZ535" s="6" t="n">
        <v>0</v>
      </c>
      <c r="BA535" s="6" t="n">
        <v>0</v>
      </c>
      <c r="BB535" s="6" t="n">
        <v>0</v>
      </c>
      <c r="BC535" s="6" t="n">
        <v>0</v>
      </c>
      <c r="BD535" s="6" t="n">
        <v>0</v>
      </c>
      <c r="BE535" s="6" t="n">
        <v>0</v>
      </c>
      <c r="BF535" s="6" t="n">
        <v>0</v>
      </c>
      <c r="BG535" s="6" t="n">
        <v>0</v>
      </c>
      <c r="BH535" s="6" t="n">
        <v>0</v>
      </c>
      <c r="BI535" s="6" t="n">
        <v>0</v>
      </c>
      <c r="BJ535" s="6" t="n">
        <v>0</v>
      </c>
      <c r="BK535" s="6" t="n">
        <v>0</v>
      </c>
      <c r="BL535" s="6" t="n">
        <v>0</v>
      </c>
      <c r="BM535" s="6" t="n">
        <v>0</v>
      </c>
      <c r="BN535" s="6" t="n">
        <v>0</v>
      </c>
      <c r="BO535" s="6" t="n">
        <v>0</v>
      </c>
      <c r="BP535" s="6" t="n">
        <v>9841</v>
      </c>
      <c r="BQ535" s="6" t="n">
        <v>0</v>
      </c>
      <c r="BR535" s="6" t="n">
        <v>0</v>
      </c>
      <c r="BS535" s="6" t="n">
        <v>0</v>
      </c>
      <c r="BT535" s="6" t="n">
        <v>9841</v>
      </c>
      <c r="BU535" s="6" t="n">
        <v>0</v>
      </c>
      <c r="BV535" s="6" t="n">
        <v>348343</v>
      </c>
    </row>
    <row r="536" s="5" customFormat="true" ht="13.5" hidden="false" customHeight="false" outlineLevel="0" collapsed="false">
      <c r="A536" s="5" t="s">
        <v>73</v>
      </c>
      <c r="B536" s="5" t="s">
        <v>69</v>
      </c>
      <c r="C536" s="5" t="s">
        <v>341</v>
      </c>
      <c r="D536" s="5" t="s">
        <v>342</v>
      </c>
      <c r="E536" s="6" t="n">
        <f aca="false">+F536+G536+H536+I536</f>
        <v>1447074</v>
      </c>
      <c r="F536" s="6" t="n">
        <v>1196275</v>
      </c>
      <c r="G536" s="6" t="n">
        <v>234745</v>
      </c>
      <c r="H536" s="6" t="n">
        <v>16054</v>
      </c>
      <c r="I536" s="6" t="n">
        <v>0</v>
      </c>
      <c r="J536" s="6" t="n">
        <v>149681</v>
      </c>
      <c r="K536" s="6" t="n">
        <v>5159</v>
      </c>
      <c r="L536" s="6" t="n">
        <v>947</v>
      </c>
      <c r="M536" s="6" t="n">
        <v>7108</v>
      </c>
      <c r="N536" s="6" t="n">
        <v>46759</v>
      </c>
      <c r="O536" s="6" t="n">
        <v>44329</v>
      </c>
      <c r="P536" s="6" t="n">
        <v>3529</v>
      </c>
      <c r="Q536" s="6" t="n">
        <v>895</v>
      </c>
      <c r="R536" s="6" t="n">
        <v>2398</v>
      </c>
      <c r="S536" s="6" t="n">
        <v>32277</v>
      </c>
      <c r="T536" s="6" t="n">
        <v>1407</v>
      </c>
      <c r="U536" s="6" t="n">
        <v>2910</v>
      </c>
      <c r="V536" s="6" t="n">
        <v>1963</v>
      </c>
      <c r="W536" s="6" t="n">
        <v>380301</v>
      </c>
      <c r="X536" s="6" t="n">
        <v>380301</v>
      </c>
      <c r="Y536" s="6" t="n">
        <v>1993</v>
      </c>
      <c r="Z536" s="6" t="n">
        <v>1993</v>
      </c>
      <c r="AA536" s="6" t="n">
        <v>0</v>
      </c>
      <c r="AB536" s="6" t="n">
        <v>0</v>
      </c>
      <c r="AC536" s="6" t="n">
        <v>0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  <c r="AJ536" s="6" t="n">
        <v>0</v>
      </c>
      <c r="AK536" s="6" t="n">
        <v>0</v>
      </c>
      <c r="AL536" s="6" t="n">
        <v>5990</v>
      </c>
      <c r="AM536" s="6" t="n">
        <v>0</v>
      </c>
      <c r="AN536" s="6" t="n">
        <v>0</v>
      </c>
      <c r="AO536" s="6" t="n">
        <v>4500</v>
      </c>
      <c r="AP536" s="6" t="n">
        <v>0</v>
      </c>
      <c r="AQ536" s="6" t="n">
        <v>1490</v>
      </c>
      <c r="AR536" s="6" t="n">
        <v>0</v>
      </c>
      <c r="AS536" s="6" t="n">
        <v>0</v>
      </c>
      <c r="AT536" s="6" t="n">
        <v>0</v>
      </c>
      <c r="AU536" s="6" t="n">
        <v>0</v>
      </c>
      <c r="AV536" s="6" t="n">
        <v>0</v>
      </c>
      <c r="AW536" s="6" t="n">
        <v>0</v>
      </c>
      <c r="AX536" s="6" t="n">
        <v>0</v>
      </c>
      <c r="AY536" s="6" t="n">
        <v>0</v>
      </c>
      <c r="AZ536" s="6" t="n">
        <v>0</v>
      </c>
      <c r="BA536" s="6" t="n">
        <v>0</v>
      </c>
      <c r="BB536" s="6" t="n">
        <v>0</v>
      </c>
      <c r="BC536" s="6" t="n">
        <v>0</v>
      </c>
      <c r="BD536" s="6" t="n">
        <v>0</v>
      </c>
      <c r="BE536" s="6" t="n">
        <v>0</v>
      </c>
      <c r="BF536" s="6" t="n">
        <v>0</v>
      </c>
      <c r="BG536" s="6" t="n">
        <v>0</v>
      </c>
      <c r="BH536" s="6" t="n">
        <v>0</v>
      </c>
      <c r="BI536" s="6" t="n">
        <v>0</v>
      </c>
      <c r="BJ536" s="6" t="n">
        <v>0</v>
      </c>
      <c r="BK536" s="6" t="n">
        <v>0</v>
      </c>
      <c r="BL536" s="6" t="n">
        <v>0</v>
      </c>
      <c r="BM536" s="6" t="n">
        <v>0</v>
      </c>
      <c r="BN536" s="6" t="n">
        <v>0</v>
      </c>
      <c r="BO536" s="6" t="n">
        <v>0</v>
      </c>
      <c r="BP536" s="6" t="n">
        <v>73773</v>
      </c>
      <c r="BQ536" s="6" t="n">
        <v>0</v>
      </c>
      <c r="BR536" s="6" t="n">
        <v>0</v>
      </c>
      <c r="BS536" s="6" t="n">
        <v>0</v>
      </c>
      <c r="BT536" s="6" t="n">
        <v>73773</v>
      </c>
      <c r="BU536" s="6" t="n">
        <v>0</v>
      </c>
      <c r="BV536" s="6" t="n">
        <v>2058812</v>
      </c>
    </row>
    <row r="537" s="5" customFormat="true" ht="13.5" hidden="false" customHeight="false" outlineLevel="0" collapsed="false">
      <c r="A537" s="5" t="s">
        <v>74</v>
      </c>
      <c r="B537" s="5" t="s">
        <v>69</v>
      </c>
      <c r="C537" s="5" t="s">
        <v>341</v>
      </c>
      <c r="D537" s="5" t="s">
        <v>342</v>
      </c>
      <c r="E537" s="6" t="n">
        <f aca="false">+F537+G537+H537+I537</f>
        <v>0</v>
      </c>
      <c r="F537" s="6" t="n"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0</v>
      </c>
      <c r="Z537" s="6" t="n">
        <v>0</v>
      </c>
      <c r="AA537" s="6" t="n">
        <v>0</v>
      </c>
      <c r="AB537" s="6" t="n">
        <v>0</v>
      </c>
      <c r="AC537" s="6" t="n">
        <v>0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0</v>
      </c>
      <c r="AL537" s="6" t="n">
        <v>0</v>
      </c>
      <c r="AM537" s="6" t="n">
        <v>0</v>
      </c>
      <c r="AN537" s="6" t="n">
        <v>0</v>
      </c>
      <c r="AO537" s="6" t="n">
        <v>0</v>
      </c>
      <c r="AP537" s="6" t="n">
        <v>0</v>
      </c>
      <c r="AQ537" s="6" t="n">
        <v>0</v>
      </c>
      <c r="AR537" s="6" t="n">
        <v>0</v>
      </c>
      <c r="AS537" s="6" t="n">
        <v>0</v>
      </c>
      <c r="AT537" s="6" t="n">
        <v>0</v>
      </c>
      <c r="AU537" s="6" t="n">
        <v>0</v>
      </c>
      <c r="AV537" s="6" t="n">
        <v>0</v>
      </c>
      <c r="AW537" s="6" t="n">
        <v>0</v>
      </c>
      <c r="AX537" s="6" t="n">
        <v>0</v>
      </c>
      <c r="AY537" s="6" t="n">
        <v>0</v>
      </c>
      <c r="AZ537" s="6" t="n">
        <v>0</v>
      </c>
      <c r="BA537" s="6" t="n">
        <v>0</v>
      </c>
      <c r="BB537" s="6" t="n">
        <v>0</v>
      </c>
      <c r="BC537" s="6" t="n">
        <v>0</v>
      </c>
      <c r="BD537" s="6" t="n">
        <v>0</v>
      </c>
      <c r="BE537" s="6" t="n">
        <v>0</v>
      </c>
      <c r="BF537" s="6" t="n">
        <v>0</v>
      </c>
      <c r="BG537" s="6" t="n">
        <v>0</v>
      </c>
      <c r="BH537" s="6" t="n">
        <v>0</v>
      </c>
      <c r="BI537" s="6" t="n">
        <v>0</v>
      </c>
      <c r="BJ537" s="6" t="n">
        <v>0</v>
      </c>
      <c r="BK537" s="6" t="n">
        <v>0</v>
      </c>
      <c r="BL537" s="6" t="n">
        <v>0</v>
      </c>
      <c r="BM537" s="6" t="n">
        <v>0</v>
      </c>
      <c r="BN537" s="6" t="n">
        <v>0</v>
      </c>
      <c r="BO537" s="6" t="n">
        <v>0</v>
      </c>
      <c r="BP537" s="6" t="n">
        <v>0</v>
      </c>
      <c r="BQ537" s="6" t="n">
        <v>0</v>
      </c>
      <c r="BR537" s="6" t="n">
        <v>0</v>
      </c>
      <c r="BS537" s="6" t="n">
        <v>0</v>
      </c>
      <c r="BT537" s="6" t="n">
        <v>0</v>
      </c>
      <c r="BU537" s="6" t="n">
        <v>0</v>
      </c>
      <c r="BV537" s="6" t="n">
        <v>0</v>
      </c>
    </row>
    <row r="538" s="5" customFormat="true" ht="13.5" hidden="false" customHeight="false" outlineLevel="0" collapsed="false"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</row>
    <row r="539" s="5" customFormat="true" ht="13.5" hidden="false" customHeight="false" outlineLevel="0" collapsed="false"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</row>
    <row r="540" s="5" customFormat="true" ht="13.5" hidden="false" customHeight="false" outlineLevel="0" collapsed="false"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</row>
    <row r="541" s="5" customFormat="true" ht="13.5" hidden="false" customHeight="false" outlineLevel="0" collapsed="false"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</row>
    <row r="542" s="5" customFormat="true" ht="13.5" hidden="false" customHeight="false" outlineLevel="0" collapsed="false"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</row>
    <row r="543" s="5" customFormat="true" ht="13.5" hidden="false" customHeight="false" outlineLevel="0" collapsed="false"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</row>
    <row r="544" s="5" customFormat="true" ht="13.5" hidden="false" customHeight="false" outlineLevel="0" collapsed="false"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</row>
    <row r="545" s="5" customFormat="true" ht="13.5" hidden="false" customHeight="false" outlineLevel="0" collapsed="false"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</row>
    <row r="546" s="5" customFormat="true" ht="13.5" hidden="false" customHeight="false" outlineLevel="0" collapsed="false"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</row>
    <row r="547" s="5" customFormat="true" ht="13.5" hidden="false" customHeight="false" outlineLevel="0" collapsed="false"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</row>
    <row r="548" s="5" customFormat="true" ht="13.5" hidden="false" customHeight="false" outlineLevel="0" collapsed="false"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</row>
    <row r="549" s="5" customFormat="true" ht="13.5" hidden="false" customHeight="false" outlineLevel="0" collapsed="false"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</row>
    <row r="550" s="5" customFormat="true" ht="13.5" hidden="false" customHeight="false" outlineLevel="0" collapsed="false"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</row>
    <row r="551" s="5" customFormat="true" ht="13.5" hidden="false" customHeight="false" outlineLevel="0" collapsed="false"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</row>
    <row r="552" s="5" customFormat="true" ht="13.5" hidden="false" customHeight="false" outlineLevel="0" collapsed="false"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</row>
    <row r="553" s="5" customFormat="true" ht="13.5" hidden="false" customHeight="false" outlineLevel="0" collapsed="false"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</row>
    <row r="554" s="5" customFormat="true" ht="13.5" hidden="false" customHeight="false" outlineLevel="0" collapsed="false"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</row>
    <row r="555" s="5" customFormat="true" ht="13.5" hidden="false" customHeight="false" outlineLevel="0" collapsed="false"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</row>
    <row r="556" s="5" customFormat="true" ht="13.5" hidden="false" customHeight="false" outlineLevel="0" collapsed="false"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</row>
    <row r="557" s="5" customFormat="true" ht="13.5" hidden="false" customHeight="false" outlineLevel="0" collapsed="false"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</row>
    <row r="558" s="5" customFormat="true" ht="13.5" hidden="false" customHeight="false" outlineLevel="0" collapsed="false"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</row>
    <row r="559" s="5" customFormat="true" ht="13.5" hidden="false" customHeight="false" outlineLevel="0" collapsed="false"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</row>
    <row r="560" s="5" customFormat="true" ht="13.5" hidden="false" customHeight="false" outlineLevel="0" collapsed="false"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</row>
    <row r="561" s="5" customFormat="true" ht="13.5" hidden="false" customHeight="false" outlineLevel="0" collapsed="false"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</row>
    <row r="562" s="5" customFormat="true" ht="13.5" hidden="false" customHeight="false" outlineLevel="0" collapsed="false"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</row>
    <row r="563" s="5" customFormat="true" ht="13.5" hidden="false" customHeight="false" outlineLevel="0" collapsed="false"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</row>
    <row r="564" s="5" customFormat="true" ht="13.5" hidden="false" customHeight="false" outlineLevel="0" collapsed="false"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</row>
    <row r="565" s="5" customFormat="true" ht="13.5" hidden="false" customHeight="false" outlineLevel="0" collapsed="false"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</row>
    <row r="566" s="5" customFormat="true" ht="13.5" hidden="false" customHeight="false" outlineLevel="0" collapsed="false"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</row>
    <row r="567" s="5" customFormat="true" ht="13.5" hidden="false" customHeight="false" outlineLevel="0" collapsed="false"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</row>
    <row r="568" s="5" customFormat="true" ht="13.5" hidden="false" customHeight="false" outlineLevel="0" collapsed="false"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</row>
    <row r="569" s="5" customFormat="true" ht="13.5" hidden="false" customHeight="false" outlineLevel="0" collapsed="false"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</row>
    <row r="570" s="5" customFormat="true" ht="13.5" hidden="false" customHeight="false" outlineLevel="0" collapsed="false"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</row>
    <row r="571" s="5" customFormat="true" ht="13.5" hidden="false" customHeight="false" outlineLevel="0" collapsed="false"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</row>
    <row r="572" s="5" customFormat="true" ht="13.5" hidden="false" customHeight="false" outlineLevel="0" collapsed="false"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</row>
    <row r="573" s="5" customFormat="true" ht="13.5" hidden="false" customHeight="false" outlineLevel="0" collapsed="false"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</row>
    <row r="574" s="5" customFormat="true" ht="13.5" hidden="false" customHeight="false" outlineLevel="0" collapsed="false"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</row>
    <row r="575" s="5" customFormat="true" ht="13.5" hidden="false" customHeight="false" outlineLevel="0" collapsed="false"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</row>
    <row r="576" s="5" customFormat="true" ht="13.5" hidden="false" customHeight="false" outlineLevel="0" collapsed="false"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</row>
    <row r="577" s="5" customFormat="true" ht="13.5" hidden="false" customHeight="false" outlineLevel="0" collapsed="false"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</row>
    <row r="578" s="5" customFormat="true" ht="13.5" hidden="false" customHeight="false" outlineLevel="0" collapsed="false"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</row>
    <row r="579" s="5" customFormat="true" ht="13.5" hidden="false" customHeight="false" outlineLevel="0" collapsed="false"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</row>
    <row r="580" s="5" customFormat="true" ht="13.5" hidden="false" customHeight="false" outlineLevel="0" collapsed="false"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</row>
    <row r="581" s="5" customFormat="true" ht="13.5" hidden="false" customHeight="false" outlineLevel="0" collapsed="false"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</row>
    <row r="582" s="5" customFormat="true" ht="13.5" hidden="false" customHeight="false" outlineLevel="0" collapsed="false"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</row>
    <row r="583" s="5" customFormat="true" ht="13.5" hidden="false" customHeight="false" outlineLevel="0" collapsed="false"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</row>
    <row r="584" s="5" customFormat="true" ht="13.5" hidden="false" customHeight="false" outlineLevel="0" collapsed="false"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</row>
    <row r="585" s="5" customFormat="true" ht="13.5" hidden="false" customHeight="false" outlineLevel="0" collapsed="false"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</row>
    <row r="586" s="5" customFormat="true" ht="13.5" hidden="false" customHeight="false" outlineLevel="0" collapsed="false"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</row>
    <row r="587" s="5" customFormat="true" ht="13.5" hidden="false" customHeight="false" outlineLevel="0" collapsed="false"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</row>
    <row r="588" s="5" customFormat="true" ht="13.5" hidden="false" customHeight="false" outlineLevel="0" collapsed="false"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</row>
    <row r="589" s="5" customFormat="true" ht="13.5" hidden="false" customHeight="false" outlineLevel="0" collapsed="false"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</row>
    <row r="590" s="5" customFormat="true" ht="13.5" hidden="false" customHeight="false" outlineLevel="0" collapsed="false"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</row>
    <row r="591" s="5" customFormat="true" ht="13.5" hidden="false" customHeight="false" outlineLevel="0" collapsed="false"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</row>
    <row r="592" s="5" customFormat="true" ht="13.5" hidden="false" customHeight="false" outlineLevel="0" collapsed="false"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</row>
    <row r="593" s="5" customFormat="true" ht="13.5" hidden="false" customHeight="false" outlineLevel="0" collapsed="false"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</row>
    <row r="594" s="5" customFormat="true" ht="13.5" hidden="false" customHeight="false" outlineLevel="0" collapsed="false"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</row>
    <row r="595" s="5" customFormat="true" ht="13.5" hidden="false" customHeight="false" outlineLevel="0" collapsed="false"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</row>
    <row r="596" s="5" customFormat="true" ht="13.5" hidden="false" customHeight="false" outlineLevel="0" collapsed="false"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</row>
    <row r="597" s="5" customFormat="true" ht="13.5" hidden="false" customHeight="false" outlineLevel="0" collapsed="false"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</row>
    <row r="598" s="5" customFormat="true" ht="13.5" hidden="false" customHeight="false" outlineLevel="0" collapsed="false"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</row>
    <row r="599" s="5" customFormat="true" ht="13.5" hidden="false" customHeight="false" outlineLevel="0" collapsed="false"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</row>
    <row r="600" s="5" customFormat="true" ht="13.5" hidden="false" customHeight="false" outlineLevel="0" collapsed="false"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</row>
    <row r="601" s="5" customFormat="true" ht="13.5" hidden="false" customHeight="false" outlineLevel="0" collapsed="false"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</row>
    <row r="602" s="5" customFormat="true" ht="13.5" hidden="false" customHeight="false" outlineLevel="0" collapsed="false"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</row>
    <row r="603" s="5" customFormat="true" ht="13.5" hidden="false" customHeight="false" outlineLevel="0" collapsed="false"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</row>
    <row r="604" s="5" customFormat="true" ht="13.5" hidden="false" customHeight="false" outlineLevel="0" collapsed="false"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</row>
    <row r="605" s="5" customFormat="true" ht="13.5" hidden="false" customHeight="false" outlineLevel="0" collapsed="false"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</row>
    <row r="606" s="5" customFormat="true" ht="13.5" hidden="false" customHeight="false" outlineLevel="0" collapsed="false"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</row>
    <row r="607" s="5" customFormat="true" ht="13.5" hidden="false" customHeight="false" outlineLevel="0" collapsed="false"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</row>
    <row r="608" s="5" customFormat="true" ht="13.5" hidden="false" customHeight="false" outlineLevel="0" collapsed="false"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</row>
    <row r="609" s="5" customFormat="true" ht="13.5" hidden="false" customHeight="false" outlineLevel="0" collapsed="false"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</row>
    <row r="610" s="5" customFormat="true" ht="13.5" hidden="false" customHeight="false" outlineLevel="0" collapsed="false"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</row>
    <row r="611" s="5" customFormat="true" ht="13.5" hidden="false" customHeight="false" outlineLevel="0" collapsed="false"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</row>
    <row r="612" s="5" customFormat="true" ht="13.5" hidden="false" customHeight="false" outlineLevel="0" collapsed="false"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</row>
    <row r="613" s="5" customFormat="true" ht="13.5" hidden="false" customHeight="false" outlineLevel="0" collapsed="false"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</row>
    <row r="614" s="5" customFormat="true" ht="13.5" hidden="false" customHeight="false" outlineLevel="0" collapsed="false"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</row>
    <row r="615" s="5" customFormat="true" ht="13.5" hidden="false" customHeight="false" outlineLevel="0" collapsed="false"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</row>
    <row r="616" s="5" customFormat="true" ht="13.5" hidden="false" customHeight="false" outlineLevel="0" collapsed="false"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</row>
    <row r="617" s="5" customFormat="true" ht="13.5" hidden="false" customHeight="false" outlineLevel="0" collapsed="false"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</row>
    <row r="618" s="5" customFormat="true" ht="13.5" hidden="false" customHeight="false" outlineLevel="0" collapsed="false"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</row>
    <row r="619" s="5" customFormat="true" ht="13.5" hidden="false" customHeight="false" outlineLevel="0" collapsed="false"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</row>
    <row r="620" s="5" customFormat="true" ht="13.5" hidden="false" customHeight="false" outlineLevel="0" collapsed="false"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</row>
    <row r="621" s="5" customFormat="true" ht="13.5" hidden="false" customHeight="false" outlineLevel="0" collapsed="false"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</row>
    <row r="622" s="5" customFormat="true" ht="13.5" hidden="false" customHeight="false" outlineLevel="0" collapsed="false"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</row>
    <row r="623" s="5" customFormat="true" ht="13.5" hidden="false" customHeight="false" outlineLevel="0" collapsed="false"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</row>
    <row r="624" s="5" customFormat="true" ht="13.5" hidden="false" customHeight="false" outlineLevel="0" collapsed="false"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</row>
    <row r="625" s="5" customFormat="true" ht="13.5" hidden="false" customHeight="false" outlineLevel="0" collapsed="false"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</row>
    <row r="626" s="5" customFormat="true" ht="13.5" hidden="false" customHeight="false" outlineLevel="0" collapsed="false"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</row>
    <row r="627" s="5" customFormat="true" ht="13.5" hidden="false" customHeight="false" outlineLevel="0" collapsed="false"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</row>
    <row r="628" s="5" customFormat="true" ht="13.5" hidden="false" customHeight="false" outlineLevel="0" collapsed="false"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</row>
    <row r="629" s="5" customFormat="true" ht="13.5" hidden="false" customHeight="false" outlineLevel="0" collapsed="false"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</row>
    <row r="630" s="5" customFormat="true" ht="13.5" hidden="false" customHeight="false" outlineLevel="0" collapsed="false"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</row>
    <row r="631" s="5" customFormat="true" ht="13.5" hidden="false" customHeight="false" outlineLevel="0" collapsed="false"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</row>
    <row r="632" s="5" customFormat="true" ht="13.5" hidden="false" customHeight="false" outlineLevel="0" collapsed="false"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</row>
    <row r="633" s="5" customFormat="true" ht="13.5" hidden="false" customHeight="false" outlineLevel="0" collapsed="false"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</row>
    <row r="634" s="5" customFormat="true" ht="13.5" hidden="false" customHeight="false" outlineLevel="0" collapsed="false"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</row>
    <row r="635" s="5" customFormat="true" ht="13.5" hidden="false" customHeight="false" outlineLevel="0" collapsed="false"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</row>
    <row r="636" s="5" customFormat="true" ht="13.5" hidden="false" customHeight="false" outlineLevel="0" collapsed="false"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</row>
    <row r="637" s="5" customFormat="true" ht="13.5" hidden="false" customHeight="false" outlineLevel="0" collapsed="false"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</row>
    <row r="638" s="5" customFormat="true" ht="13.5" hidden="false" customHeight="false" outlineLevel="0" collapsed="false"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</row>
    <row r="639" s="5" customFormat="true" ht="13.5" hidden="false" customHeight="false" outlineLevel="0" collapsed="false"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</row>
    <row r="640" s="5" customFormat="true" ht="13.5" hidden="false" customHeight="false" outlineLevel="0" collapsed="false"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</row>
    <row r="641" s="5" customFormat="true" ht="13.5" hidden="false" customHeight="false" outlineLevel="0" collapsed="false"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</row>
    <row r="642" s="5" customFormat="true" ht="13.5" hidden="false" customHeight="false" outlineLevel="0" collapsed="false"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</row>
    <row r="643" s="5" customFormat="true" ht="13.5" hidden="false" customHeight="false" outlineLevel="0" collapsed="false"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</row>
    <row r="644" s="5" customFormat="true" ht="13.5" hidden="false" customHeight="false" outlineLevel="0" collapsed="false"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</row>
    <row r="645" s="5" customFormat="true" ht="13.5" hidden="false" customHeight="false" outlineLevel="0" collapsed="false"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</row>
    <row r="646" s="5" customFormat="true" ht="13.5" hidden="false" customHeight="false" outlineLevel="0" collapsed="false"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</row>
    <row r="647" s="5" customFormat="true" ht="13.5" hidden="false" customHeight="false" outlineLevel="0" collapsed="false"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</row>
    <row r="648" s="5" customFormat="true" ht="13.5" hidden="false" customHeight="false" outlineLevel="0" collapsed="false"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</row>
    <row r="649" s="5" customFormat="true" ht="13.5" hidden="false" customHeight="false" outlineLevel="0" collapsed="false"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</row>
    <row r="650" s="5" customFormat="true" ht="13.5" hidden="false" customHeight="false" outlineLevel="0" collapsed="false"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</row>
    <row r="651" s="5" customFormat="true" ht="13.5" hidden="false" customHeight="false" outlineLevel="0" collapsed="false"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</row>
    <row r="652" s="5" customFormat="true" ht="13.5" hidden="false" customHeight="false" outlineLevel="0" collapsed="false"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</row>
    <row r="653" s="5" customFormat="true" ht="13.5" hidden="false" customHeight="false" outlineLevel="0" collapsed="false"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</row>
    <row r="654" s="5" customFormat="true" ht="13.5" hidden="false" customHeight="false" outlineLevel="0" collapsed="false"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</row>
    <row r="655" s="5" customFormat="true" ht="13.5" hidden="false" customHeight="false" outlineLevel="0" collapsed="false"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</row>
    <row r="656" s="5" customFormat="true" ht="13.5" hidden="false" customHeight="false" outlineLevel="0" collapsed="false"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</row>
    <row r="657" s="5" customFormat="true" ht="13.5" hidden="false" customHeight="false" outlineLevel="0" collapsed="false"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</row>
    <row r="658" s="5" customFormat="true" ht="13.5" hidden="false" customHeight="false" outlineLevel="0" collapsed="false"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</row>
    <row r="659" s="5" customFormat="true" ht="13.5" hidden="false" customHeight="false" outlineLevel="0" collapsed="false"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</row>
    <row r="660" s="5" customFormat="true" ht="13.5" hidden="false" customHeight="false" outlineLevel="0" collapsed="false"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</row>
    <row r="661" s="5" customFormat="true" ht="13.5" hidden="false" customHeight="false" outlineLevel="0" collapsed="false"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</row>
    <row r="662" s="5" customFormat="true" ht="13.5" hidden="false" customHeight="false" outlineLevel="0" collapsed="false"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</row>
    <row r="663" s="5" customFormat="true" ht="13.5" hidden="false" customHeight="false" outlineLevel="0" collapsed="false"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</row>
    <row r="664" s="5" customFormat="true" ht="13.5" hidden="false" customHeight="false" outlineLevel="0" collapsed="false"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</row>
    <row r="665" s="5" customFormat="true" ht="13.5" hidden="false" customHeight="false" outlineLevel="0" collapsed="false"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</row>
    <row r="666" s="5" customFormat="true" ht="13.5" hidden="false" customHeight="false" outlineLevel="0" collapsed="false"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</row>
    <row r="667" s="5" customFormat="true" ht="13.5" hidden="false" customHeight="false" outlineLevel="0" collapsed="false"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</row>
    <row r="668" s="5" customFormat="true" ht="13.5" hidden="false" customHeight="false" outlineLevel="0" collapsed="false"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</row>
    <row r="669" s="5" customFormat="true" ht="13.5" hidden="false" customHeight="false" outlineLevel="0" collapsed="false"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</row>
    <row r="670" s="5" customFormat="true" ht="13.5" hidden="false" customHeight="false" outlineLevel="0" collapsed="false"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</row>
    <row r="671" s="5" customFormat="true" ht="13.5" hidden="false" customHeight="false" outlineLevel="0" collapsed="false"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</row>
    <row r="672" s="5" customFormat="true" ht="13.5" hidden="false" customHeight="false" outlineLevel="0" collapsed="false"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</row>
    <row r="673" s="5" customFormat="true" ht="13.5" hidden="false" customHeight="false" outlineLevel="0" collapsed="false"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</row>
    <row r="674" s="5" customFormat="true" ht="13.5" hidden="false" customHeight="false" outlineLevel="0" collapsed="false"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</row>
    <row r="675" s="5" customFormat="true" ht="13.5" hidden="false" customHeight="false" outlineLevel="0" collapsed="false"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</row>
    <row r="676" s="5" customFormat="true" ht="13.5" hidden="false" customHeight="false" outlineLevel="0" collapsed="false"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</row>
    <row r="677" s="5" customFormat="true" ht="13.5" hidden="false" customHeight="false" outlineLevel="0" collapsed="false"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</row>
    <row r="678" s="5" customFormat="true" ht="13.5" hidden="false" customHeight="false" outlineLevel="0" collapsed="false"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</row>
    <row r="679" s="5" customFormat="true" ht="13.5" hidden="false" customHeight="false" outlineLevel="0" collapsed="false"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</row>
    <row r="680" s="5" customFormat="true" ht="13.5" hidden="false" customHeight="false" outlineLevel="0" collapsed="false"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</row>
    <row r="681" s="5" customFormat="true" ht="13.5" hidden="false" customHeight="false" outlineLevel="0" collapsed="false"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</row>
    <row r="682" s="5" customFormat="true" ht="13.5" hidden="false" customHeight="false" outlineLevel="0" collapsed="false"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</row>
    <row r="683" s="5" customFormat="true" ht="13.5" hidden="false" customHeight="false" outlineLevel="0" collapsed="false"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</row>
    <row r="684" s="5" customFormat="true" ht="13.5" hidden="false" customHeight="false" outlineLevel="0" collapsed="false"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</row>
    <row r="685" s="5" customFormat="true" ht="13.5" hidden="false" customHeight="false" outlineLevel="0" collapsed="false"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</row>
    <row r="686" s="5" customFormat="true" ht="13.5" hidden="false" customHeight="false" outlineLevel="0" collapsed="false"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</row>
    <row r="687" s="5" customFormat="true" ht="13.5" hidden="false" customHeight="false" outlineLevel="0" collapsed="false"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</row>
    <row r="688" s="5" customFormat="true" ht="13.5" hidden="false" customHeight="false" outlineLevel="0" collapsed="false"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</row>
    <row r="689" s="5" customFormat="true" ht="13.5" hidden="false" customHeight="false" outlineLevel="0" collapsed="false"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</row>
    <row r="690" s="5" customFormat="true" ht="13.5" hidden="false" customHeight="false" outlineLevel="0" collapsed="false"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</row>
    <row r="691" s="5" customFormat="true" ht="13.5" hidden="false" customHeight="false" outlineLevel="0" collapsed="false"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</row>
    <row r="692" s="5" customFormat="true" ht="13.5" hidden="false" customHeight="false" outlineLevel="0" collapsed="false"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</row>
    <row r="693" s="5" customFormat="true" ht="13.5" hidden="false" customHeight="false" outlineLevel="0" collapsed="false"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</row>
    <row r="694" s="5" customFormat="true" ht="13.5" hidden="false" customHeight="false" outlineLevel="0" collapsed="false"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</row>
    <row r="695" s="5" customFormat="true" ht="13.5" hidden="false" customHeight="false" outlineLevel="0" collapsed="false"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</row>
    <row r="696" s="5" customFormat="true" ht="13.5" hidden="false" customHeight="false" outlineLevel="0" collapsed="false"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</row>
    <row r="697" s="5" customFormat="true" ht="13.5" hidden="false" customHeight="false" outlineLevel="0" collapsed="false"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</row>
    <row r="698" s="5" customFormat="true" ht="13.5" hidden="false" customHeight="false" outlineLevel="0" collapsed="false"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</row>
    <row r="699" s="5" customFormat="true" ht="13.5" hidden="false" customHeight="false" outlineLevel="0" collapsed="false"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</row>
    <row r="700" s="5" customFormat="true" ht="13.5" hidden="false" customHeight="false" outlineLevel="0" collapsed="false"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</row>
    <row r="701" s="5" customFormat="true" ht="13.5" hidden="false" customHeight="false" outlineLevel="0" collapsed="false"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</row>
    <row r="702" s="5" customFormat="true" ht="13.5" hidden="false" customHeight="false" outlineLevel="0" collapsed="false"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</row>
    <row r="703" s="5" customFormat="true" ht="13.5" hidden="false" customHeight="false" outlineLevel="0" collapsed="false"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</row>
    <row r="704" s="5" customFormat="true" ht="13.5" hidden="false" customHeight="false" outlineLevel="0" collapsed="false"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</row>
    <row r="705" s="5" customFormat="true" ht="13.5" hidden="false" customHeight="false" outlineLevel="0" collapsed="false"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</row>
    <row r="706" s="5" customFormat="true" ht="13.5" hidden="false" customHeight="false" outlineLevel="0" collapsed="false"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</row>
    <row r="707" s="5" customFormat="true" ht="13.5" hidden="false" customHeight="false" outlineLevel="0" collapsed="false"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</row>
    <row r="708" s="5" customFormat="true" ht="13.5" hidden="false" customHeight="false" outlineLevel="0" collapsed="false"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</row>
    <row r="709" s="5" customFormat="true" ht="13.5" hidden="false" customHeight="false" outlineLevel="0" collapsed="false"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</row>
    <row r="710" s="5" customFormat="true" ht="13.5" hidden="false" customHeight="false" outlineLevel="0" collapsed="false"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</row>
    <row r="711" s="5" customFormat="true" ht="13.5" hidden="false" customHeight="false" outlineLevel="0" collapsed="false"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</row>
    <row r="712" s="5" customFormat="true" ht="13.5" hidden="false" customHeight="false" outlineLevel="0" collapsed="false"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</row>
    <row r="713" s="5" customFormat="true" ht="13.5" hidden="false" customHeight="false" outlineLevel="0" collapsed="false"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</row>
    <row r="714" s="5" customFormat="true" ht="13.5" hidden="false" customHeight="false" outlineLevel="0" collapsed="false"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</row>
    <row r="715" s="5" customFormat="true" ht="13.5" hidden="false" customHeight="false" outlineLevel="0" collapsed="false"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</row>
    <row r="716" s="5" customFormat="true" ht="13.5" hidden="false" customHeight="false" outlineLevel="0" collapsed="false"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</row>
    <row r="717" s="5" customFormat="true" ht="13.5" hidden="false" customHeight="false" outlineLevel="0" collapsed="false"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</row>
    <row r="718" s="5" customFormat="true" ht="13.5" hidden="false" customHeight="false" outlineLevel="0" collapsed="false"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</row>
    <row r="719" s="5" customFormat="true" ht="13.5" hidden="false" customHeight="false" outlineLevel="0" collapsed="false"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</row>
    <row r="720" s="5" customFormat="true" ht="13.5" hidden="false" customHeight="false" outlineLevel="0" collapsed="false"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</row>
    <row r="721" s="5" customFormat="true" ht="13.5" hidden="false" customHeight="false" outlineLevel="0" collapsed="false"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</row>
    <row r="722" s="5" customFormat="true" ht="13.5" hidden="false" customHeight="false" outlineLevel="0" collapsed="false"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</row>
    <row r="723" s="5" customFormat="true" ht="13.5" hidden="false" customHeight="false" outlineLevel="0" collapsed="false"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</row>
    <row r="724" s="5" customFormat="true" ht="13.5" hidden="false" customHeight="false" outlineLevel="0" collapsed="false"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</row>
    <row r="725" s="5" customFormat="true" ht="13.5" hidden="false" customHeight="false" outlineLevel="0" collapsed="false"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</row>
    <row r="726" s="5" customFormat="true" ht="13.5" hidden="false" customHeight="false" outlineLevel="0" collapsed="false"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</row>
    <row r="727" s="5" customFormat="true" ht="13.5" hidden="false" customHeight="false" outlineLevel="0" collapsed="false"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</row>
    <row r="728" s="5" customFormat="true" ht="13.5" hidden="false" customHeight="false" outlineLevel="0" collapsed="false"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</row>
    <row r="729" s="5" customFormat="true" ht="13.5" hidden="false" customHeight="false" outlineLevel="0" collapsed="false"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</row>
    <row r="730" s="5" customFormat="true" ht="13.5" hidden="false" customHeight="false" outlineLevel="0" collapsed="false"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</row>
    <row r="731" s="5" customFormat="true" ht="13.5" hidden="false" customHeight="false" outlineLevel="0" collapsed="false"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</row>
    <row r="732" s="5" customFormat="true" ht="13.5" hidden="false" customHeight="false" outlineLevel="0" collapsed="false"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</row>
    <row r="733" s="5" customFormat="true" ht="13.5" hidden="false" customHeight="false" outlineLevel="0" collapsed="false"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</row>
    <row r="734" s="5" customFormat="true" ht="13.5" hidden="false" customHeight="false" outlineLevel="0" collapsed="false"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</row>
    <row r="735" s="5" customFormat="true" ht="13.5" hidden="false" customHeight="false" outlineLevel="0" collapsed="false"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</row>
    <row r="736" s="5" customFormat="true" ht="13.5" hidden="false" customHeight="false" outlineLevel="0" collapsed="false"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</row>
    <row r="737" s="5" customFormat="true" ht="13.5" hidden="false" customHeight="false" outlineLevel="0" collapsed="false"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</row>
    <row r="738" s="5" customFormat="true" ht="13.5" hidden="false" customHeight="false" outlineLevel="0" collapsed="false"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</row>
    <row r="739" s="5" customFormat="true" ht="13.5" hidden="false" customHeight="false" outlineLevel="0" collapsed="false"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</row>
    <row r="740" s="5" customFormat="true" ht="13.5" hidden="false" customHeight="false" outlineLevel="0" collapsed="false"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</row>
    <row r="741" s="5" customFormat="true" ht="13.5" hidden="false" customHeight="false" outlineLevel="0" collapsed="false"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</row>
    <row r="742" s="5" customFormat="true" ht="13.5" hidden="false" customHeight="false" outlineLevel="0" collapsed="false"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</row>
    <row r="743" s="5" customFormat="true" ht="13.5" hidden="false" customHeight="false" outlineLevel="0" collapsed="false"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</row>
    <row r="744" s="5" customFormat="true" ht="13.5" hidden="false" customHeight="false" outlineLevel="0" collapsed="false"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</row>
    <row r="745" s="5" customFormat="true" ht="13.5" hidden="false" customHeight="false" outlineLevel="0" collapsed="false"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</row>
    <row r="746" s="5" customFormat="true" ht="13.5" hidden="false" customHeight="false" outlineLevel="0" collapsed="false"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</row>
    <row r="747" s="5" customFormat="true" ht="13.5" hidden="false" customHeight="false" outlineLevel="0" collapsed="false"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</row>
    <row r="748" s="5" customFormat="true" ht="13.5" hidden="false" customHeight="false" outlineLevel="0" collapsed="false"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</row>
    <row r="749" s="5" customFormat="true" ht="13.5" hidden="false" customHeight="false" outlineLevel="0" collapsed="false"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</row>
    <row r="750" s="5" customFormat="true" ht="13.5" hidden="false" customHeight="false" outlineLevel="0" collapsed="false"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</row>
    <row r="751" s="5" customFormat="true" ht="13.5" hidden="false" customHeight="false" outlineLevel="0" collapsed="false"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</row>
    <row r="752" s="5" customFormat="true" ht="13.5" hidden="false" customHeight="false" outlineLevel="0" collapsed="false"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</row>
    <row r="753" s="5" customFormat="true" ht="13.5" hidden="false" customHeight="false" outlineLevel="0" collapsed="false"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</row>
    <row r="754" s="5" customFormat="true" ht="13.5" hidden="false" customHeight="false" outlineLevel="0" collapsed="false"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</row>
    <row r="755" s="5" customFormat="true" ht="13.5" hidden="false" customHeight="false" outlineLevel="0" collapsed="false"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</row>
    <row r="756" s="5" customFormat="true" ht="13.5" hidden="false" customHeight="false" outlineLevel="0" collapsed="false"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</row>
    <row r="757" s="5" customFormat="true" ht="13.5" hidden="false" customHeight="false" outlineLevel="0" collapsed="false"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</row>
    <row r="758" s="5" customFormat="true" ht="13.5" hidden="false" customHeight="false" outlineLevel="0" collapsed="false"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</row>
    <row r="759" s="5" customFormat="true" ht="13.5" hidden="false" customHeight="false" outlineLevel="0" collapsed="false"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</row>
    <row r="760" s="5" customFormat="true" ht="13.5" hidden="false" customHeight="false" outlineLevel="0" collapsed="false"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</row>
    <row r="761" s="5" customFormat="true" ht="13.5" hidden="false" customHeight="false" outlineLevel="0" collapsed="false"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</row>
    <row r="762" s="5" customFormat="true" ht="13.5" hidden="false" customHeight="false" outlineLevel="0" collapsed="false"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</row>
    <row r="763" s="5" customFormat="true" ht="13.5" hidden="false" customHeight="false" outlineLevel="0" collapsed="false"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</row>
    <row r="764" s="5" customFormat="true" ht="13.5" hidden="false" customHeight="false" outlineLevel="0" collapsed="false"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</row>
    <row r="765" s="5" customFormat="true" ht="13.5" hidden="false" customHeight="false" outlineLevel="0" collapsed="false"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</row>
    <row r="766" s="5" customFormat="true" ht="13.5" hidden="false" customHeight="false" outlineLevel="0" collapsed="false"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</row>
    <row r="767" s="5" customFormat="true" ht="13.5" hidden="false" customHeight="false" outlineLevel="0" collapsed="false"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</row>
    <row r="768" s="5" customFormat="true" ht="13.5" hidden="false" customHeight="false" outlineLevel="0" collapsed="false"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</row>
    <row r="769" s="5" customFormat="true" ht="13.5" hidden="false" customHeight="false" outlineLevel="0" collapsed="false"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</row>
    <row r="770" s="5" customFormat="true" ht="13.5" hidden="false" customHeight="false" outlineLevel="0" collapsed="false"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</row>
    <row r="771" s="5" customFormat="true" ht="13.5" hidden="false" customHeight="false" outlineLevel="0" collapsed="false"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</row>
    <row r="772" s="5" customFormat="true" ht="13.5" hidden="false" customHeight="false" outlineLevel="0" collapsed="false"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</row>
    <row r="773" s="5" customFormat="true" ht="13.5" hidden="false" customHeight="false" outlineLevel="0" collapsed="false"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</row>
    <row r="774" s="5" customFormat="true" ht="13.5" hidden="false" customHeight="false" outlineLevel="0" collapsed="false"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</row>
    <row r="775" s="5" customFormat="true" ht="13.5" hidden="false" customHeight="false" outlineLevel="0" collapsed="false"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</row>
    <row r="776" s="5" customFormat="true" ht="13.5" hidden="false" customHeight="false" outlineLevel="0" collapsed="false"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</row>
    <row r="777" s="5" customFormat="true" ht="13.5" hidden="false" customHeight="false" outlineLevel="0" collapsed="false"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</row>
    <row r="778" s="5" customFormat="true" ht="13.5" hidden="false" customHeight="false" outlineLevel="0" collapsed="false"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</row>
    <row r="779" s="5" customFormat="true" ht="13.5" hidden="false" customHeight="false" outlineLevel="0" collapsed="false"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</row>
    <row r="780" s="5" customFormat="true" ht="13.5" hidden="false" customHeight="false" outlineLevel="0" collapsed="false"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</row>
    <row r="781" s="5" customFormat="true" ht="13.5" hidden="false" customHeight="false" outlineLevel="0" collapsed="false"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</row>
    <row r="782" s="5" customFormat="true" ht="13.5" hidden="false" customHeight="false" outlineLevel="0" collapsed="false"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</row>
    <row r="783" s="5" customFormat="true" ht="13.5" hidden="false" customHeight="false" outlineLevel="0" collapsed="false"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</row>
    <row r="784" s="5" customFormat="true" ht="13.5" hidden="false" customHeight="false" outlineLevel="0" collapsed="false"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</row>
    <row r="785" s="5" customFormat="true" ht="13.5" hidden="false" customHeight="false" outlineLevel="0" collapsed="false"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</row>
    <row r="786" s="5" customFormat="true" ht="13.5" hidden="false" customHeight="false" outlineLevel="0" collapsed="false"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</row>
    <row r="787" s="5" customFormat="true" ht="13.5" hidden="false" customHeight="false" outlineLevel="0" collapsed="false"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</row>
    <row r="788" s="5" customFormat="true" ht="13.5" hidden="false" customHeight="false" outlineLevel="0" collapsed="false"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</row>
    <row r="789" s="5" customFormat="true" ht="13.5" hidden="false" customHeight="false" outlineLevel="0" collapsed="false"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</row>
    <row r="790" s="5" customFormat="true" ht="13.5" hidden="false" customHeight="false" outlineLevel="0" collapsed="false"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</row>
    <row r="791" s="5" customFormat="true" ht="13.5" hidden="false" customHeight="false" outlineLevel="0" collapsed="false"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</row>
    <row r="792" s="5" customFormat="true" ht="13.5" hidden="false" customHeight="false" outlineLevel="0" collapsed="false"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</row>
    <row r="793" s="5" customFormat="true" ht="13.5" hidden="false" customHeight="false" outlineLevel="0" collapsed="false"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</row>
    <row r="794" s="5" customFormat="true" ht="13.5" hidden="false" customHeight="false" outlineLevel="0" collapsed="false"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</row>
    <row r="795" s="5" customFormat="true" ht="13.5" hidden="false" customHeight="false" outlineLevel="0" collapsed="false"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</row>
    <row r="796" s="5" customFormat="true" ht="13.5" hidden="false" customHeight="false" outlineLevel="0" collapsed="false"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</row>
    <row r="797" s="5" customFormat="true" ht="13.5" hidden="false" customHeight="false" outlineLevel="0" collapsed="false"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</row>
    <row r="798" s="5" customFormat="true" ht="13.5" hidden="false" customHeight="false" outlineLevel="0" collapsed="false"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</row>
    <row r="799" s="5" customFormat="true" ht="13.5" hidden="false" customHeight="false" outlineLevel="0" collapsed="false"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</row>
    <row r="800" s="5" customFormat="true" ht="13.5" hidden="false" customHeight="false" outlineLevel="0" collapsed="false"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</row>
    <row r="801" s="5" customFormat="true" ht="13.5" hidden="false" customHeight="false" outlineLevel="0" collapsed="false"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</row>
    <row r="802" s="5" customFormat="true" ht="13.5" hidden="false" customHeight="false" outlineLevel="0" collapsed="false"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</row>
    <row r="803" s="5" customFormat="true" ht="13.5" hidden="false" customHeight="false" outlineLevel="0" collapsed="false"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</row>
    <row r="804" s="5" customFormat="true" ht="13.5" hidden="false" customHeight="false" outlineLevel="0" collapsed="false"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</row>
    <row r="805" s="5" customFormat="true" ht="13.5" hidden="false" customHeight="false" outlineLevel="0" collapsed="false"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</row>
    <row r="806" s="5" customFormat="true" ht="13.5" hidden="false" customHeight="false" outlineLevel="0" collapsed="false"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</row>
    <row r="807" s="5" customFormat="true" ht="13.5" hidden="false" customHeight="false" outlineLevel="0" collapsed="false"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</row>
    <row r="808" s="5" customFormat="true" ht="13.5" hidden="false" customHeight="false" outlineLevel="0" collapsed="false"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</row>
    <row r="809" s="5" customFormat="true" ht="13.5" hidden="false" customHeight="false" outlineLevel="0" collapsed="false"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</row>
    <row r="810" s="5" customFormat="true" ht="13.5" hidden="false" customHeight="false" outlineLevel="0" collapsed="false"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</row>
    <row r="811" s="5" customFormat="true" ht="13.5" hidden="false" customHeight="false" outlineLevel="0" collapsed="false"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</row>
    <row r="812" s="5" customFormat="true" ht="13.5" hidden="false" customHeight="false" outlineLevel="0" collapsed="false"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</row>
    <row r="813" s="5" customFormat="true" ht="13.5" hidden="false" customHeight="false" outlineLevel="0" collapsed="false"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</row>
    <row r="814" s="5" customFormat="true" ht="13.5" hidden="false" customHeight="false" outlineLevel="0" collapsed="false"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</row>
    <row r="815" s="5" customFormat="true" ht="13.5" hidden="false" customHeight="false" outlineLevel="0" collapsed="false"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</row>
    <row r="816" s="5" customFormat="true" ht="13.5" hidden="false" customHeight="false" outlineLevel="0" collapsed="false"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</row>
    <row r="817" s="5" customFormat="true" ht="13.5" hidden="false" customHeight="false" outlineLevel="0" collapsed="false"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</row>
    <row r="818" s="5" customFormat="true" ht="13.5" hidden="false" customHeight="false" outlineLevel="0" collapsed="false"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</row>
    <row r="819" s="5" customFormat="true" ht="13.5" hidden="false" customHeight="false" outlineLevel="0" collapsed="false"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</row>
    <row r="820" s="5" customFormat="true" ht="13.5" hidden="false" customHeight="false" outlineLevel="0" collapsed="false"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</row>
    <row r="821" s="5" customFormat="true" ht="13.5" hidden="false" customHeight="false" outlineLevel="0" collapsed="false"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</row>
    <row r="822" s="5" customFormat="true" ht="13.5" hidden="false" customHeight="false" outlineLevel="0" collapsed="false"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</row>
    <row r="823" s="5" customFormat="true" ht="13.5" hidden="false" customHeight="false" outlineLevel="0" collapsed="false"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</row>
    <row r="824" s="5" customFormat="true" ht="13.5" hidden="false" customHeight="false" outlineLevel="0" collapsed="false"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</row>
    <row r="825" s="5" customFormat="true" ht="13.5" hidden="false" customHeight="false" outlineLevel="0" collapsed="false"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</row>
    <row r="826" s="5" customFormat="true" ht="13.5" hidden="false" customHeight="false" outlineLevel="0" collapsed="false"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</row>
    <row r="827" s="5" customFormat="true" ht="13.5" hidden="false" customHeight="false" outlineLevel="0" collapsed="false"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</row>
    <row r="828" s="5" customFormat="true" ht="13.5" hidden="false" customHeight="false" outlineLevel="0" collapsed="false"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</row>
    <row r="829" s="5" customFormat="true" ht="13.5" hidden="false" customHeight="false" outlineLevel="0" collapsed="false"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</row>
    <row r="830" s="5" customFormat="true" ht="13.5" hidden="false" customHeight="false" outlineLevel="0" collapsed="false"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</row>
    <row r="831" s="5" customFormat="true" ht="13.5" hidden="false" customHeight="false" outlineLevel="0" collapsed="false"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</row>
    <row r="832" s="5" customFormat="true" ht="13.5" hidden="false" customHeight="false" outlineLevel="0" collapsed="false"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</row>
    <row r="833" s="5" customFormat="true" ht="13.5" hidden="false" customHeight="false" outlineLevel="0" collapsed="false"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</row>
    <row r="834" s="5" customFormat="true" ht="13.5" hidden="false" customHeight="false" outlineLevel="0" collapsed="false"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</row>
    <row r="835" s="5" customFormat="true" ht="13.5" hidden="false" customHeight="false" outlineLevel="0" collapsed="false"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</row>
    <row r="836" s="5" customFormat="true" ht="13.5" hidden="false" customHeight="false" outlineLevel="0" collapsed="false"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</row>
    <row r="837" s="5" customFormat="true" ht="13.5" hidden="false" customHeight="false" outlineLevel="0" collapsed="false"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</row>
    <row r="838" s="5" customFormat="true" ht="13.5" hidden="false" customHeight="false" outlineLevel="0" collapsed="false"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</row>
    <row r="839" s="5" customFormat="true" ht="13.5" hidden="false" customHeight="false" outlineLevel="0" collapsed="false"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</row>
    <row r="840" s="5" customFormat="true" ht="13.5" hidden="false" customHeight="false" outlineLevel="0" collapsed="false"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</row>
    <row r="841" s="5" customFormat="true" ht="13.5" hidden="false" customHeight="false" outlineLevel="0" collapsed="false"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</row>
    <row r="842" s="5" customFormat="true" ht="13.5" hidden="false" customHeight="false" outlineLevel="0" collapsed="false"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</row>
    <row r="843" s="5" customFormat="true" ht="13.5" hidden="false" customHeight="false" outlineLevel="0" collapsed="false"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</row>
    <row r="844" s="5" customFormat="true" ht="13.5" hidden="false" customHeight="false" outlineLevel="0" collapsed="false"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</row>
    <row r="845" s="5" customFormat="true" ht="13.5" hidden="false" customHeight="false" outlineLevel="0" collapsed="false"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</row>
    <row r="846" s="5" customFormat="true" ht="13.5" hidden="false" customHeight="false" outlineLevel="0" collapsed="false"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</row>
    <row r="847" s="5" customFormat="true" ht="13.5" hidden="false" customHeight="false" outlineLevel="0" collapsed="false"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</row>
    <row r="848" s="5" customFormat="true" ht="13.5" hidden="false" customHeight="false" outlineLevel="0" collapsed="false"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</row>
    <row r="849" s="5" customFormat="true" ht="13.5" hidden="false" customHeight="false" outlineLevel="0" collapsed="false"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</row>
    <row r="850" s="5" customFormat="true" ht="13.5" hidden="false" customHeight="false" outlineLevel="0" collapsed="false"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</row>
    <row r="851" s="5" customFormat="true" ht="13.5" hidden="false" customHeight="false" outlineLevel="0" collapsed="false"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</row>
    <row r="852" s="5" customFormat="true" ht="13.5" hidden="false" customHeight="false" outlineLevel="0" collapsed="false"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</row>
    <row r="853" s="5" customFormat="true" ht="13.5" hidden="false" customHeight="false" outlineLevel="0" collapsed="false"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</row>
    <row r="854" s="5" customFormat="true" ht="13.5" hidden="false" customHeight="false" outlineLevel="0" collapsed="false"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</row>
    <row r="855" s="5" customFormat="true" ht="13.5" hidden="false" customHeight="false" outlineLevel="0" collapsed="false"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</row>
    <row r="856" s="5" customFormat="true" ht="13.5" hidden="false" customHeight="false" outlineLevel="0" collapsed="false"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</row>
    <row r="857" s="5" customFormat="true" ht="13.5" hidden="false" customHeight="false" outlineLevel="0" collapsed="false"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</row>
    <row r="858" s="5" customFormat="true" ht="13.5" hidden="false" customHeight="false" outlineLevel="0" collapsed="false"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</row>
    <row r="859" s="5" customFormat="true" ht="13.5" hidden="false" customHeight="false" outlineLevel="0" collapsed="false"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</row>
    <row r="860" s="5" customFormat="true" ht="13.5" hidden="false" customHeight="false" outlineLevel="0" collapsed="false"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</row>
    <row r="861" s="5" customFormat="true" ht="13.5" hidden="false" customHeight="false" outlineLevel="0" collapsed="false"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</row>
    <row r="862" s="5" customFormat="true" ht="13.5" hidden="false" customHeight="false" outlineLevel="0" collapsed="false"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</row>
    <row r="863" s="5" customFormat="true" ht="13.5" hidden="false" customHeight="false" outlineLevel="0" collapsed="false"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</row>
    <row r="864" s="5" customFormat="true" ht="13.5" hidden="false" customHeight="false" outlineLevel="0" collapsed="false"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</row>
    <row r="865" s="5" customFormat="true" ht="13.5" hidden="false" customHeight="false" outlineLevel="0" collapsed="false"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</row>
    <row r="866" s="5" customFormat="true" ht="13.5" hidden="false" customHeight="false" outlineLevel="0" collapsed="false"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</row>
    <row r="867" s="5" customFormat="true" ht="13.5" hidden="false" customHeight="false" outlineLevel="0" collapsed="false"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</row>
    <row r="868" s="5" customFormat="true" ht="13.5" hidden="false" customHeight="false" outlineLevel="0" collapsed="false"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</row>
    <row r="869" s="5" customFormat="true" ht="13.5" hidden="false" customHeight="false" outlineLevel="0" collapsed="false"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</row>
    <row r="870" s="5" customFormat="true" ht="13.5" hidden="false" customHeight="false" outlineLevel="0" collapsed="false"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</row>
    <row r="871" s="5" customFormat="true" ht="13.5" hidden="false" customHeight="false" outlineLevel="0" collapsed="false"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</row>
    <row r="872" s="5" customFormat="true" ht="13.5" hidden="false" customHeight="false" outlineLevel="0" collapsed="false"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</row>
    <row r="873" s="5" customFormat="true" ht="13.5" hidden="false" customHeight="false" outlineLevel="0" collapsed="false"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</row>
    <row r="874" s="5" customFormat="true" ht="13.5" hidden="false" customHeight="false" outlineLevel="0" collapsed="false"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</row>
    <row r="875" s="5" customFormat="true" ht="13.5" hidden="false" customHeight="false" outlineLevel="0" collapsed="false"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</row>
    <row r="876" s="5" customFormat="true" ht="13.5" hidden="false" customHeight="false" outlineLevel="0" collapsed="false"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</row>
    <row r="877" s="5" customFormat="true" ht="13.5" hidden="false" customHeight="false" outlineLevel="0" collapsed="false"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</row>
    <row r="878" s="5" customFormat="true" ht="13.5" hidden="false" customHeight="false" outlineLevel="0" collapsed="false"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</row>
    <row r="879" s="5" customFormat="true" ht="13.5" hidden="false" customHeight="false" outlineLevel="0" collapsed="false"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</row>
    <row r="880" s="5" customFormat="true" ht="13.5" hidden="false" customHeight="false" outlineLevel="0" collapsed="false"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</row>
    <row r="881" s="5" customFormat="true" ht="13.5" hidden="false" customHeight="false" outlineLevel="0" collapsed="false"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</row>
    <row r="882" s="5" customFormat="true" ht="13.5" hidden="false" customHeight="false" outlineLevel="0" collapsed="false"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</row>
    <row r="883" s="5" customFormat="true" ht="13.5" hidden="false" customHeight="false" outlineLevel="0" collapsed="false"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</row>
    <row r="884" s="5" customFormat="true" ht="13.5" hidden="false" customHeight="false" outlineLevel="0" collapsed="false"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</row>
    <row r="885" s="5" customFormat="true" ht="13.5" hidden="false" customHeight="false" outlineLevel="0" collapsed="false"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</row>
    <row r="886" s="5" customFormat="true" ht="13.5" hidden="false" customHeight="false" outlineLevel="0" collapsed="false"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</row>
    <row r="887" s="5" customFormat="true" ht="13.5" hidden="false" customHeight="false" outlineLevel="0" collapsed="false"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</row>
    <row r="888" s="5" customFormat="true" ht="13.5" hidden="false" customHeight="false" outlineLevel="0" collapsed="false"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</row>
    <row r="889" s="5" customFormat="true" ht="13.5" hidden="false" customHeight="false" outlineLevel="0" collapsed="false"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</row>
    <row r="890" s="5" customFormat="true" ht="13.5" hidden="false" customHeight="false" outlineLevel="0" collapsed="false"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</row>
    <row r="891" s="5" customFormat="true" ht="13.5" hidden="false" customHeight="false" outlineLevel="0" collapsed="false"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</row>
    <row r="892" s="5" customFormat="true" ht="13.5" hidden="false" customHeight="false" outlineLevel="0" collapsed="false"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</row>
    <row r="893" s="5" customFormat="true" ht="13.5" hidden="false" customHeight="false" outlineLevel="0" collapsed="false"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</row>
    <row r="894" s="5" customFormat="true" ht="13.5" hidden="false" customHeight="false" outlineLevel="0" collapsed="false"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</row>
    <row r="895" s="5" customFormat="true" ht="13.5" hidden="false" customHeight="false" outlineLevel="0" collapsed="false"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</row>
    <row r="896" s="5" customFormat="true" ht="13.5" hidden="false" customHeight="false" outlineLevel="0" collapsed="false"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</row>
    <row r="897" s="5" customFormat="true" ht="13.5" hidden="false" customHeight="false" outlineLevel="0" collapsed="false"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</row>
    <row r="898" s="5" customFormat="true" ht="13.5" hidden="false" customHeight="false" outlineLevel="0" collapsed="false"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</row>
    <row r="899" s="5" customFormat="true" ht="13.5" hidden="false" customHeight="false" outlineLevel="0" collapsed="false"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</row>
    <row r="900" s="5" customFormat="true" ht="13.5" hidden="false" customHeight="false" outlineLevel="0" collapsed="false"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</row>
    <row r="901" s="5" customFormat="true" ht="13.5" hidden="false" customHeight="false" outlineLevel="0" collapsed="false"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</row>
    <row r="902" s="5" customFormat="true" ht="13.5" hidden="false" customHeight="false" outlineLevel="0" collapsed="false"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</row>
    <row r="903" s="5" customFormat="true" ht="13.5" hidden="false" customHeight="false" outlineLevel="0" collapsed="false"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</row>
    <row r="904" s="5" customFormat="true" ht="13.5" hidden="false" customHeight="false" outlineLevel="0" collapsed="false"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</row>
    <row r="905" s="5" customFormat="true" ht="13.5" hidden="false" customHeight="false" outlineLevel="0" collapsed="false"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</row>
    <row r="906" s="5" customFormat="true" ht="13.5" hidden="false" customHeight="false" outlineLevel="0" collapsed="false"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</row>
    <row r="907" s="5" customFormat="true" ht="13.5" hidden="false" customHeight="false" outlineLevel="0" collapsed="false"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</row>
    <row r="908" s="5" customFormat="true" ht="13.5" hidden="false" customHeight="false" outlineLevel="0" collapsed="false"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</row>
    <row r="909" s="5" customFormat="true" ht="13.5" hidden="false" customHeight="false" outlineLevel="0" collapsed="false"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</row>
    <row r="910" s="5" customFormat="true" ht="13.5" hidden="false" customHeight="false" outlineLevel="0" collapsed="false"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</row>
    <row r="911" s="5" customFormat="true" ht="13.5" hidden="false" customHeight="false" outlineLevel="0" collapsed="false"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</row>
    <row r="912" s="5" customFormat="true" ht="13.5" hidden="false" customHeight="false" outlineLevel="0" collapsed="false"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</row>
    <row r="913" s="5" customFormat="true" ht="13.5" hidden="false" customHeight="false" outlineLevel="0" collapsed="false"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</row>
    <row r="914" s="5" customFormat="true" ht="13.5" hidden="false" customHeight="false" outlineLevel="0" collapsed="false"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</row>
    <row r="915" s="5" customFormat="true" ht="13.5" hidden="false" customHeight="false" outlineLevel="0" collapsed="false"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</row>
    <row r="916" s="5" customFormat="true" ht="13.5" hidden="false" customHeight="false" outlineLevel="0" collapsed="false"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</row>
    <row r="917" s="5" customFormat="true" ht="13.5" hidden="false" customHeight="false" outlineLevel="0" collapsed="false"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</row>
    <row r="918" s="5" customFormat="true" ht="13.5" hidden="false" customHeight="false" outlineLevel="0" collapsed="false"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</row>
    <row r="919" s="5" customFormat="true" ht="13.5" hidden="false" customHeight="false" outlineLevel="0" collapsed="false"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</row>
    <row r="920" s="5" customFormat="true" ht="13.5" hidden="false" customHeight="false" outlineLevel="0" collapsed="false"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</row>
    <row r="921" s="5" customFormat="true" ht="13.5" hidden="false" customHeight="false" outlineLevel="0" collapsed="false"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</row>
    <row r="922" s="5" customFormat="true" ht="13.5" hidden="false" customHeight="false" outlineLevel="0" collapsed="false"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</row>
    <row r="923" s="5" customFormat="true" ht="13.5" hidden="false" customHeight="false" outlineLevel="0" collapsed="false"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</row>
    <row r="924" s="5" customFormat="true" ht="13.5" hidden="false" customHeight="false" outlineLevel="0" collapsed="false"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</row>
    <row r="925" s="5" customFormat="true" ht="13.5" hidden="false" customHeight="false" outlineLevel="0" collapsed="false"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</row>
    <row r="926" s="5" customFormat="true" ht="13.5" hidden="false" customHeight="false" outlineLevel="0" collapsed="false"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</row>
    <row r="927" s="5" customFormat="true" ht="13.5" hidden="false" customHeight="false" outlineLevel="0" collapsed="false"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</row>
    <row r="928" s="5" customFormat="true" ht="13.5" hidden="false" customHeight="false" outlineLevel="0" collapsed="false"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</row>
    <row r="929" s="5" customFormat="true" ht="13.5" hidden="false" customHeight="false" outlineLevel="0" collapsed="false"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</row>
    <row r="930" s="5" customFormat="true" ht="13.5" hidden="false" customHeight="false" outlineLevel="0" collapsed="false"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</row>
    <row r="931" s="5" customFormat="true" ht="13.5" hidden="false" customHeight="false" outlineLevel="0" collapsed="false"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</row>
    <row r="932" s="5" customFormat="true" ht="13.5" hidden="false" customHeight="false" outlineLevel="0" collapsed="false"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</row>
    <row r="933" s="5" customFormat="true" ht="13.5" hidden="false" customHeight="false" outlineLevel="0" collapsed="false"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</row>
    <row r="934" s="5" customFormat="true" ht="13.5" hidden="false" customHeight="false" outlineLevel="0" collapsed="false"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</row>
    <row r="935" s="5" customFormat="true" ht="13.5" hidden="false" customHeight="false" outlineLevel="0" collapsed="false"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</row>
    <row r="936" s="5" customFormat="true" ht="13.5" hidden="false" customHeight="false" outlineLevel="0" collapsed="false"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</row>
    <row r="937" s="5" customFormat="true" ht="13.5" hidden="false" customHeight="false" outlineLevel="0" collapsed="false"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</row>
    <row r="938" s="5" customFormat="true" ht="13.5" hidden="false" customHeight="false" outlineLevel="0" collapsed="false"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</row>
    <row r="939" s="5" customFormat="true" ht="13.5" hidden="false" customHeight="false" outlineLevel="0" collapsed="false"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</row>
    <row r="940" s="5" customFormat="true" ht="13.5" hidden="false" customHeight="false" outlineLevel="0" collapsed="false"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</row>
    <row r="941" s="5" customFormat="true" ht="13.5" hidden="false" customHeight="false" outlineLevel="0" collapsed="false"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</row>
    <row r="942" s="5" customFormat="true" ht="13.5" hidden="false" customHeight="false" outlineLevel="0" collapsed="false"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</row>
    <row r="943" s="5" customFormat="true" ht="13.5" hidden="false" customHeight="false" outlineLevel="0" collapsed="false"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</row>
    <row r="944" s="5" customFormat="true" ht="13.5" hidden="false" customHeight="false" outlineLevel="0" collapsed="false"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</row>
    <row r="945" s="5" customFormat="true" ht="13.5" hidden="false" customHeight="false" outlineLevel="0" collapsed="false"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</row>
    <row r="946" s="5" customFormat="true" ht="13.5" hidden="false" customHeight="false" outlineLevel="0" collapsed="false"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</row>
    <row r="947" s="5" customFormat="true" ht="13.5" hidden="false" customHeight="false" outlineLevel="0" collapsed="false"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</row>
    <row r="948" s="5" customFormat="true" ht="13.5" hidden="false" customHeight="false" outlineLevel="0" collapsed="false"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</row>
    <row r="949" s="5" customFormat="true" ht="13.5" hidden="false" customHeight="false" outlineLevel="0" collapsed="false"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</row>
    <row r="950" s="5" customFormat="true" ht="13.5" hidden="false" customHeight="false" outlineLevel="0" collapsed="false"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</row>
    <row r="951" s="5" customFormat="true" ht="13.5" hidden="false" customHeight="false" outlineLevel="0" collapsed="false"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</row>
    <row r="952" s="5" customFormat="true" ht="13.5" hidden="false" customHeight="false" outlineLevel="0" collapsed="false"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</row>
    <row r="953" s="5" customFormat="true" ht="13.5" hidden="false" customHeight="false" outlineLevel="0" collapsed="false"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</row>
    <row r="954" s="5" customFormat="true" ht="13.5" hidden="false" customHeight="false" outlineLevel="0" collapsed="false"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</row>
    <row r="955" s="5" customFormat="true" ht="13.5" hidden="false" customHeight="false" outlineLevel="0" collapsed="false"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</row>
    <row r="956" s="5" customFormat="true" ht="13.5" hidden="false" customHeight="false" outlineLevel="0" collapsed="false"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</row>
    <row r="957" s="5" customFormat="true" ht="13.5" hidden="false" customHeight="false" outlineLevel="0" collapsed="false"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</row>
    <row r="958" s="5" customFormat="true" ht="13.5" hidden="false" customHeight="false" outlineLevel="0" collapsed="false"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</row>
    <row r="959" s="5" customFormat="true" ht="13.5" hidden="false" customHeight="false" outlineLevel="0" collapsed="false"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</row>
    <row r="960" s="5" customFormat="true" ht="13.5" hidden="false" customHeight="false" outlineLevel="0" collapsed="false"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</row>
    <row r="961" s="5" customFormat="true" ht="13.5" hidden="false" customHeight="false" outlineLevel="0" collapsed="false"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</row>
    <row r="962" s="5" customFormat="true" ht="13.5" hidden="false" customHeight="false" outlineLevel="0" collapsed="false"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</row>
    <row r="963" s="5" customFormat="true" ht="13.5" hidden="false" customHeight="false" outlineLevel="0" collapsed="false"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</row>
    <row r="964" s="5" customFormat="true" ht="13.5" hidden="false" customHeight="false" outlineLevel="0" collapsed="false"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</row>
    <row r="965" s="5" customFormat="true" ht="13.5" hidden="false" customHeight="false" outlineLevel="0" collapsed="false"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</row>
    <row r="966" s="5" customFormat="true" ht="13.5" hidden="false" customHeight="false" outlineLevel="0" collapsed="false"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</row>
    <row r="967" s="5" customFormat="true" ht="13.5" hidden="false" customHeight="false" outlineLevel="0" collapsed="false"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</row>
    <row r="968" s="5" customFormat="true" ht="13.5" hidden="false" customHeight="false" outlineLevel="0" collapsed="false"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</row>
    <row r="969" s="5" customFormat="true" ht="13.5" hidden="false" customHeight="false" outlineLevel="0" collapsed="false"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</row>
    <row r="970" s="5" customFormat="true" ht="13.5" hidden="false" customHeight="false" outlineLevel="0" collapsed="false"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</row>
    <row r="971" s="5" customFormat="true" ht="13.5" hidden="false" customHeight="false" outlineLevel="0" collapsed="false"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</row>
    <row r="972" s="5" customFormat="true" ht="13.5" hidden="false" customHeight="false" outlineLevel="0" collapsed="false"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</row>
    <row r="973" s="5" customFormat="true" ht="13.5" hidden="false" customHeight="false" outlineLevel="0" collapsed="false"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</row>
    <row r="974" s="5" customFormat="true" ht="13.5" hidden="false" customHeight="false" outlineLevel="0" collapsed="false"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</row>
    <row r="975" s="5" customFormat="true" ht="13.5" hidden="false" customHeight="false" outlineLevel="0" collapsed="false"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</row>
    <row r="976" s="5" customFormat="true" ht="13.5" hidden="false" customHeight="false" outlineLevel="0" collapsed="false"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</row>
    <row r="977" s="5" customFormat="true" ht="13.5" hidden="false" customHeight="false" outlineLevel="0" collapsed="false"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</row>
    <row r="978" s="5" customFormat="true" ht="13.5" hidden="false" customHeight="false" outlineLevel="0" collapsed="false"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</row>
    <row r="979" s="5" customFormat="true" ht="13.5" hidden="false" customHeight="false" outlineLevel="0" collapsed="false"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</row>
    <row r="980" s="5" customFormat="true" ht="13.5" hidden="false" customHeight="false" outlineLevel="0" collapsed="false"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</row>
    <row r="981" s="5" customFormat="true" ht="13.5" hidden="false" customHeight="false" outlineLevel="0" collapsed="false"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</row>
    <row r="982" s="5" customFormat="true" ht="13.5" hidden="false" customHeight="false" outlineLevel="0" collapsed="false"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</row>
    <row r="983" s="5" customFormat="true" ht="13.5" hidden="false" customHeight="false" outlineLevel="0" collapsed="false"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</row>
    <row r="984" s="5" customFormat="true" ht="13.5" hidden="false" customHeight="false" outlineLevel="0" collapsed="false"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</row>
    <row r="985" s="5" customFormat="true" ht="13.5" hidden="false" customHeight="false" outlineLevel="0" collapsed="false"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</row>
    <row r="986" s="5" customFormat="true" ht="13.5" hidden="false" customHeight="false" outlineLevel="0" collapsed="false"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</row>
    <row r="987" s="5" customFormat="true" ht="13.5" hidden="false" customHeight="false" outlineLevel="0" collapsed="false"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</row>
    <row r="988" s="5" customFormat="true" ht="13.5" hidden="false" customHeight="false" outlineLevel="0" collapsed="false"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</row>
    <row r="989" s="5" customFormat="true" ht="13.5" hidden="false" customHeight="false" outlineLevel="0" collapsed="false"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</row>
    <row r="990" s="5" customFormat="true" ht="13.5" hidden="false" customHeight="false" outlineLevel="0" collapsed="false"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</row>
    <row r="991" s="5" customFormat="true" ht="13.5" hidden="false" customHeight="false" outlineLevel="0" collapsed="false"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</row>
    <row r="992" s="5" customFormat="true" ht="13.5" hidden="false" customHeight="false" outlineLevel="0" collapsed="false"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</row>
    <row r="993" s="5" customFormat="true" ht="13.5" hidden="false" customHeight="false" outlineLevel="0" collapsed="false"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</row>
    <row r="994" s="5" customFormat="true" ht="13.5" hidden="false" customHeight="false" outlineLevel="0" collapsed="false"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</row>
    <row r="995" s="5" customFormat="true" ht="13.5" hidden="false" customHeight="false" outlineLevel="0" collapsed="false"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</row>
    <row r="996" s="5" customFormat="true" ht="13.5" hidden="false" customHeight="false" outlineLevel="0" collapsed="false"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</row>
    <row r="997" s="5" customFormat="true" ht="13.5" hidden="false" customHeight="false" outlineLevel="0" collapsed="false"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</row>
    <row r="998" s="5" customFormat="true" ht="13.5" hidden="false" customHeight="false" outlineLevel="0" collapsed="false"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</row>
    <row r="999" s="5" customFormat="true" ht="13.5" hidden="false" customHeight="false" outlineLevel="0" collapsed="false"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</row>
    <row r="1000" s="5" customFormat="true" ht="13.5" hidden="false" customHeight="false" outlineLevel="0" collapsed="false"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</row>
    <row r="1001" s="5" customFormat="true" ht="13.5" hidden="false" customHeight="false" outlineLevel="0" collapsed="false"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</row>
    <row r="1002" s="5" customFormat="true" ht="13.5" hidden="false" customHeight="false" outlineLevel="0" collapsed="false"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</row>
    <row r="1003" s="5" customFormat="true" ht="13.5" hidden="false" customHeight="false" outlineLevel="0" collapsed="false"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</row>
    <row r="1004" s="5" customFormat="true" ht="13.5" hidden="false" customHeight="false" outlineLevel="0" collapsed="false"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</row>
    <row r="1005" s="5" customFormat="true" ht="13.5" hidden="false" customHeight="false" outlineLevel="0" collapsed="false"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</row>
    <row r="1006" s="5" customFormat="true" ht="13.5" hidden="false" customHeight="false" outlineLevel="0" collapsed="false"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</row>
    <row r="1007" s="5" customFormat="true" ht="13.5" hidden="false" customHeight="false" outlineLevel="0" collapsed="false"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</row>
    <row r="1008" s="5" customFormat="true" ht="13.5" hidden="false" customHeight="false" outlineLevel="0" collapsed="false"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</row>
    <row r="1009" s="5" customFormat="true" ht="13.5" hidden="false" customHeight="false" outlineLevel="0" collapsed="false"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</row>
    <row r="1010" s="5" customFormat="true" ht="13.5" hidden="false" customHeight="false" outlineLevel="0" collapsed="false"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</row>
    <row r="1011" s="5" customFormat="true" ht="13.5" hidden="false" customHeight="false" outlineLevel="0" collapsed="false"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</row>
    <row r="1012" s="5" customFormat="true" ht="13.5" hidden="false" customHeight="false" outlineLevel="0" collapsed="false"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</row>
    <row r="1013" s="5" customFormat="true" ht="13.5" hidden="false" customHeight="false" outlineLevel="0" collapsed="false"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</row>
    <row r="1014" s="5" customFormat="true" ht="13.5" hidden="false" customHeight="false" outlineLevel="0" collapsed="false"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</row>
    <row r="1015" s="5" customFormat="true" ht="13.5" hidden="false" customHeight="false" outlineLevel="0" collapsed="false"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</row>
    <row r="1016" s="5" customFormat="true" ht="13.5" hidden="false" customHeight="false" outlineLevel="0" collapsed="false"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</row>
    <row r="1017" s="5" customFormat="true" ht="13.5" hidden="false" customHeight="false" outlineLevel="0" collapsed="false"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</row>
    <row r="1018" s="5" customFormat="true" ht="13.5" hidden="false" customHeight="false" outlineLevel="0" collapsed="false"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</row>
    <row r="1019" s="5" customFormat="true" ht="13.5" hidden="false" customHeight="false" outlineLevel="0" collapsed="false"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</row>
    <row r="1020" s="5" customFormat="true" ht="13.5" hidden="false" customHeight="false" outlineLevel="0" collapsed="false"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</row>
    <row r="1021" s="5" customFormat="true" ht="13.5" hidden="false" customHeight="false" outlineLevel="0" collapsed="false"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</row>
    <row r="1022" s="5" customFormat="true" ht="13.5" hidden="false" customHeight="false" outlineLevel="0" collapsed="false"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</row>
    <row r="1023" s="5" customFormat="true" ht="13.5" hidden="false" customHeight="false" outlineLevel="0" collapsed="false"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</row>
    <row r="1024" customFormat="false" ht="12.75" hidden="false" customHeight="false" outlineLevel="0" collapsed="false"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</row>
    <row r="1025" customFormat="false" ht="12.75" hidden="false" customHeight="false" outlineLevel="0" collapsed="false"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</row>
    <row r="1026" customFormat="false" ht="12.75" hidden="false" customHeight="false" outlineLevel="0" collapsed="false"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</row>
    <row r="1027" customFormat="false" ht="12.75" hidden="false" customHeight="false" outlineLevel="0" collapsed="false"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</row>
    <row r="1028" customFormat="false" ht="12.75" hidden="false" customHeight="false" outlineLevel="0" collapsed="false"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</row>
    <row r="1029" customFormat="false" ht="12.75" hidden="false" customHeight="false" outlineLevel="0" collapsed="false"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</row>
    <row r="1030" customFormat="false" ht="12.75" hidden="false" customHeight="false" outlineLevel="0" collapsed="false"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</row>
    <row r="1031" customFormat="false" ht="12.75" hidden="false" customHeight="false" outlineLevel="0" collapsed="false"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</row>
    <row r="1032" customFormat="false" ht="12.75" hidden="false" customHeight="false" outlineLevel="0" collapsed="false"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</row>
    <row r="1033" customFormat="false" ht="12.75" hidden="false" customHeight="false" outlineLevel="0" collapsed="false"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</row>
    <row r="1034" customFormat="false" ht="12.75" hidden="false" customHeight="false" outlineLevel="0" collapsed="false"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</row>
    <row r="1035" customFormat="false" ht="12.75" hidden="false" customHeight="false" outlineLevel="0" collapsed="false"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</row>
    <row r="1036" customFormat="false" ht="12.75" hidden="false" customHeight="false" outlineLevel="0" collapsed="false"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</row>
    <row r="1037" customFormat="false" ht="12.75" hidden="false" customHeight="false" outlineLevel="0" collapsed="false"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</row>
    <row r="1038" customFormat="false" ht="12.75" hidden="false" customHeight="false" outlineLevel="0" collapsed="false"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</row>
    <row r="1039" customFormat="false" ht="12.75" hidden="false" customHeight="false" outlineLevel="0" collapsed="false"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</row>
    <row r="1040" customFormat="false" ht="12.75" hidden="false" customHeight="false" outlineLevel="0" collapsed="false"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</row>
    <row r="1041" customFormat="false" ht="12.75" hidden="false" customHeight="false" outlineLevel="0" collapsed="false"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</row>
    <row r="1042" customFormat="false" ht="12.75" hidden="false" customHeight="false" outlineLevel="0" collapsed="false"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</row>
    <row r="1043" customFormat="false" ht="12.75" hidden="false" customHeight="false" outlineLevel="0" collapsed="false"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</row>
    <row r="1044" customFormat="false" ht="12.75" hidden="false" customHeight="false" outlineLevel="0" collapsed="false"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</row>
    <row r="1045" customFormat="false" ht="12.75" hidden="false" customHeight="false" outlineLevel="0" collapsed="false"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</row>
    <row r="1046" customFormat="false" ht="12.75" hidden="false" customHeight="false" outlineLevel="0" collapsed="false"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</row>
    <row r="1047" customFormat="false" ht="12.75" hidden="false" customHeight="false" outlineLevel="0" collapsed="false"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</row>
    <row r="1048" customFormat="false" ht="12.75" hidden="false" customHeight="false" outlineLevel="0" collapsed="false"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</row>
    <row r="1049" customFormat="false" ht="12.75" hidden="false" customHeight="false" outlineLevel="0" collapsed="false"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</row>
    <row r="1050" customFormat="false" ht="12.75" hidden="false" customHeight="false" outlineLevel="0" collapsed="false"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</row>
    <row r="1051" customFormat="false" ht="12.75" hidden="false" customHeight="false" outlineLevel="0" collapsed="false"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</row>
    <row r="1052" customFormat="false" ht="12.75" hidden="false" customHeight="false" outlineLevel="0" collapsed="false"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</row>
    <row r="1053" customFormat="false" ht="12.75" hidden="false" customHeight="false" outlineLevel="0" collapsed="false"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</row>
    <row r="1054" customFormat="false" ht="12.75" hidden="false" customHeight="false" outlineLevel="0" collapsed="false"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</row>
    <row r="1055" customFormat="false" ht="12.75" hidden="false" customHeight="false" outlineLevel="0" collapsed="false"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</row>
    <row r="1056" customFormat="false" ht="12.75" hidden="false" customHeight="false" outlineLevel="0" collapsed="false"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</row>
    <row r="1057" customFormat="false" ht="12.75" hidden="false" customHeight="false" outlineLevel="0" collapsed="false"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</row>
    <row r="1058" customFormat="false" ht="12.75" hidden="false" customHeight="false" outlineLevel="0" collapsed="false"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</row>
    <row r="1059" customFormat="false" ht="12.75" hidden="false" customHeight="false" outlineLevel="0" collapsed="false"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</row>
    <row r="1060" customFormat="false" ht="12.75" hidden="false" customHeight="false" outlineLevel="0" collapsed="false"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</row>
    <row r="1061" customFormat="false" ht="12.75" hidden="false" customHeight="false" outlineLevel="0" collapsed="false"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</row>
    <row r="1062" customFormat="false" ht="12.75" hidden="false" customHeight="false" outlineLevel="0" collapsed="false"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</row>
    <row r="1063" customFormat="false" ht="12.75" hidden="false" customHeight="false" outlineLevel="0" collapsed="false"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</row>
    <row r="1064" customFormat="false" ht="12.75" hidden="false" customHeight="false" outlineLevel="0" collapsed="false"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</row>
    <row r="1065" customFormat="false" ht="12.75" hidden="false" customHeight="false" outlineLevel="0" collapsed="false"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</row>
    <row r="1066" customFormat="false" ht="12.75" hidden="false" customHeight="false" outlineLevel="0" collapsed="false"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</row>
    <row r="1067" customFormat="false" ht="12.75" hidden="false" customHeight="false" outlineLevel="0" collapsed="false"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</row>
    <row r="1068" customFormat="false" ht="12.75" hidden="false" customHeight="false" outlineLevel="0" collapsed="false"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</row>
    <row r="1069" customFormat="false" ht="12.75" hidden="false" customHeight="false" outlineLevel="0" collapsed="false"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</row>
    <row r="1070" customFormat="false" ht="12.75" hidden="false" customHeight="false" outlineLevel="0" collapsed="false"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</row>
    <row r="1071" customFormat="false" ht="12.75" hidden="false" customHeight="false" outlineLevel="0" collapsed="false"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</row>
    <row r="1072" customFormat="false" ht="12.75" hidden="false" customHeight="false" outlineLevel="0" collapsed="false"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</row>
    <row r="1073" customFormat="false" ht="12.75" hidden="false" customHeight="false" outlineLevel="0" collapsed="false"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</row>
    <row r="1074" customFormat="false" ht="12.75" hidden="false" customHeight="false" outlineLevel="0" collapsed="false"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</row>
    <row r="1075" customFormat="false" ht="12.75" hidden="false" customHeight="false" outlineLevel="0" collapsed="false"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</row>
    <row r="1076" customFormat="false" ht="12.75" hidden="false" customHeight="false" outlineLevel="0" collapsed="false"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</row>
    <row r="1077" customFormat="false" ht="12.75" hidden="false" customHeight="false" outlineLevel="0" collapsed="false"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</row>
    <row r="1078" customFormat="false" ht="12.75" hidden="false" customHeight="false" outlineLevel="0" collapsed="false"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</row>
    <row r="1079" customFormat="false" ht="12.75" hidden="false" customHeight="false" outlineLevel="0" collapsed="false"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</row>
    <row r="1080" customFormat="false" ht="12.75" hidden="false" customHeight="false" outlineLevel="0" collapsed="false"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</row>
    <row r="1081" customFormat="false" ht="12.75" hidden="false" customHeight="false" outlineLevel="0" collapsed="false"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</row>
    <row r="1082" customFormat="false" ht="12.75" hidden="false" customHeight="false" outlineLevel="0" collapsed="false"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</row>
    <row r="1083" customFormat="false" ht="12.75" hidden="false" customHeight="false" outlineLevel="0" collapsed="false"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</row>
    <row r="1084" customFormat="false" ht="12.75" hidden="false" customHeight="false" outlineLevel="0" collapsed="false"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</row>
    <row r="1085" customFormat="false" ht="12.75" hidden="false" customHeight="false" outlineLevel="0" collapsed="false"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</row>
    <row r="1086" customFormat="false" ht="12.75" hidden="false" customHeight="false" outlineLevel="0" collapsed="false"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</row>
    <row r="1087" customFormat="false" ht="12.75" hidden="false" customHeight="false" outlineLevel="0" collapsed="false"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</row>
    <row r="1088" customFormat="false" ht="12.75" hidden="false" customHeight="false" outlineLevel="0" collapsed="false"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</row>
    <row r="1089" customFormat="false" ht="12.75" hidden="false" customHeight="false" outlineLevel="0" collapsed="false"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</row>
    <row r="1090" customFormat="false" ht="12.75" hidden="false" customHeight="false" outlineLevel="0" collapsed="false"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</row>
    <row r="1091" customFormat="false" ht="12.75" hidden="false" customHeight="false" outlineLevel="0" collapsed="false"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</row>
    <row r="1092" customFormat="false" ht="12.75" hidden="false" customHeight="false" outlineLevel="0" collapsed="false"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</row>
    <row r="1093" customFormat="false" ht="12.75" hidden="false" customHeight="false" outlineLevel="0" collapsed="false"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</row>
    <row r="1094" customFormat="false" ht="12.75" hidden="false" customHeight="false" outlineLevel="0" collapsed="false"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</row>
    <row r="1095" customFormat="false" ht="12.75" hidden="false" customHeight="false" outlineLevel="0" collapsed="false"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</row>
    <row r="1096" customFormat="false" ht="12.75" hidden="false" customHeight="false" outlineLevel="0" collapsed="false"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</row>
    <row r="1097" customFormat="false" ht="12.75" hidden="false" customHeight="false" outlineLevel="0" collapsed="false"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</row>
    <row r="1098" customFormat="false" ht="12.75" hidden="false" customHeight="false" outlineLevel="0" collapsed="false"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</row>
    <row r="1099" customFormat="false" ht="12.75" hidden="false" customHeight="false" outlineLevel="0" collapsed="false"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</row>
    <row r="1100" customFormat="false" ht="12.75" hidden="false" customHeight="false" outlineLevel="0" collapsed="false"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</row>
    <row r="1101" customFormat="false" ht="12.75" hidden="false" customHeight="false" outlineLevel="0" collapsed="false"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</row>
    <row r="1102" customFormat="false" ht="12.75" hidden="false" customHeight="false" outlineLevel="0" collapsed="false"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</row>
    <row r="1103" customFormat="false" ht="12.75" hidden="false" customHeight="false" outlineLevel="0" collapsed="false"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</row>
    <row r="1104" customFormat="false" ht="12.75" hidden="false" customHeight="false" outlineLevel="0" collapsed="false"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</row>
    <row r="1105" customFormat="false" ht="12.75" hidden="false" customHeight="false" outlineLevel="0" collapsed="false"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</row>
    <row r="1106" customFormat="false" ht="12.75" hidden="false" customHeight="false" outlineLevel="0" collapsed="false"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</row>
    <row r="1107" customFormat="false" ht="12.75" hidden="false" customHeight="false" outlineLevel="0" collapsed="false"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</row>
    <row r="1108" customFormat="false" ht="12.75" hidden="false" customHeight="false" outlineLevel="0" collapsed="false"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</row>
    <row r="1109" customFormat="false" ht="12.75" hidden="false" customHeight="false" outlineLevel="0" collapsed="false"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</row>
    <row r="1110" customFormat="false" ht="12.75" hidden="false" customHeight="false" outlineLevel="0" collapsed="false"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</row>
    <row r="1111" customFormat="false" ht="12.75" hidden="false" customHeight="false" outlineLevel="0" collapsed="false"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</row>
    <row r="1112" customFormat="false" ht="12.75" hidden="false" customHeight="false" outlineLevel="0" collapsed="false"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</row>
    <row r="1113" customFormat="false" ht="12.75" hidden="false" customHeight="false" outlineLevel="0" collapsed="false"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</row>
    <row r="1114" customFormat="false" ht="12.75" hidden="false" customHeight="false" outlineLevel="0" collapsed="false"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</row>
    <row r="1115" customFormat="false" ht="12.75" hidden="false" customHeight="false" outlineLevel="0" collapsed="false"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</row>
    <row r="1116" customFormat="false" ht="12.75" hidden="false" customHeight="false" outlineLevel="0" collapsed="false"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</row>
    <row r="1117" customFormat="false" ht="12.75" hidden="false" customHeight="false" outlineLevel="0" collapsed="false"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</row>
    <row r="1118" customFormat="false" ht="12.75" hidden="false" customHeight="false" outlineLevel="0" collapsed="false"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</row>
    <row r="1119" customFormat="false" ht="12.75" hidden="false" customHeight="false" outlineLevel="0" collapsed="false"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</row>
    <row r="1120" customFormat="false" ht="12.75" hidden="false" customHeight="false" outlineLevel="0" collapsed="false"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</row>
    <row r="1121" customFormat="false" ht="12.75" hidden="false" customHeight="false" outlineLevel="0" collapsed="false"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</row>
    <row r="1122" customFormat="false" ht="12.75" hidden="false" customHeight="false" outlineLevel="0" collapsed="false"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</row>
    <row r="1123" customFormat="false" ht="12.75" hidden="false" customHeight="false" outlineLevel="0" collapsed="false"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</row>
    <row r="1124" customFormat="false" ht="12.75" hidden="false" customHeight="false" outlineLevel="0" collapsed="false"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</row>
    <row r="1125" customFormat="false" ht="12.75" hidden="false" customHeight="false" outlineLevel="0" collapsed="false"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</row>
    <row r="1126" customFormat="false" ht="12.75" hidden="false" customHeight="false" outlineLevel="0" collapsed="false"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</row>
    <row r="1127" customFormat="false" ht="12.75" hidden="false" customHeight="false" outlineLevel="0" collapsed="false"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</row>
    <row r="1128" customFormat="false" ht="12.75" hidden="false" customHeight="false" outlineLevel="0" collapsed="false"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</row>
    <row r="1129" customFormat="false" ht="12.75" hidden="false" customHeight="false" outlineLevel="0" collapsed="false"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</row>
    <row r="1130" customFormat="false" ht="12.75" hidden="false" customHeight="false" outlineLevel="0" collapsed="false"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</row>
    <row r="1131" customFormat="false" ht="12.75" hidden="false" customHeight="false" outlineLevel="0" collapsed="false"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</row>
    <row r="1132" customFormat="false" ht="12.75" hidden="false" customHeight="false" outlineLevel="0" collapsed="false"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</row>
    <row r="1133" customFormat="false" ht="12.75" hidden="false" customHeight="false" outlineLevel="0" collapsed="false"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</row>
    <row r="1134" customFormat="false" ht="12.75" hidden="false" customHeight="false" outlineLevel="0" collapsed="false"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</row>
    <row r="1135" customFormat="false" ht="12.75" hidden="false" customHeight="false" outlineLevel="0" collapsed="false"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</row>
    <row r="1136" customFormat="false" ht="12.75" hidden="false" customHeight="false" outlineLevel="0" collapsed="false"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</row>
    <row r="1137" customFormat="false" ht="12.75" hidden="false" customHeight="false" outlineLevel="0" collapsed="false"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</row>
    <row r="1138" customFormat="false" ht="12.75" hidden="false" customHeight="false" outlineLevel="0" collapsed="false"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</row>
    <row r="1139" customFormat="false" ht="12.75" hidden="false" customHeight="false" outlineLevel="0" collapsed="false"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</row>
    <row r="1140" customFormat="false" ht="12.75" hidden="false" customHeight="false" outlineLevel="0" collapsed="false"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</row>
    <row r="1141" customFormat="false" ht="12.75" hidden="false" customHeight="false" outlineLevel="0" collapsed="false"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</row>
    <row r="1142" customFormat="false" ht="12.75" hidden="false" customHeight="false" outlineLevel="0" collapsed="false"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  <c r="BB1142" s="7"/>
      <c r="BC1142" s="7"/>
      <c r="BD1142" s="7"/>
      <c r="BE1142" s="7"/>
      <c r="BF1142" s="7"/>
      <c r="BG1142" s="7"/>
      <c r="BH1142" s="7"/>
      <c r="BI1142" s="7"/>
      <c r="BJ1142" s="7"/>
      <c r="BK1142" s="7"/>
      <c r="BL1142" s="7"/>
      <c r="BM1142" s="7"/>
      <c r="BN1142" s="7"/>
      <c r="BO1142" s="7"/>
      <c r="BP1142" s="7"/>
      <c r="BQ1142" s="7"/>
      <c r="BR1142" s="7"/>
      <c r="BS1142" s="7"/>
      <c r="BT1142" s="7"/>
      <c r="BU1142" s="7"/>
      <c r="BV1142" s="7"/>
    </row>
    <row r="1143" customFormat="false" ht="12.75" hidden="false" customHeight="false" outlineLevel="0" collapsed="false"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</row>
    <row r="1144" customFormat="false" ht="12.75" hidden="false" customHeight="false" outlineLevel="0" collapsed="false"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</row>
    <row r="1145" customFormat="false" ht="12.75" hidden="false" customHeight="false" outlineLevel="0" collapsed="false"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  <c r="BB1145" s="7"/>
      <c r="BC1145" s="7"/>
      <c r="BD1145" s="7"/>
      <c r="BE1145" s="7"/>
      <c r="BF1145" s="7"/>
      <c r="BG1145" s="7"/>
      <c r="BH1145" s="7"/>
      <c r="BI1145" s="7"/>
      <c r="BJ1145" s="7"/>
      <c r="BK1145" s="7"/>
      <c r="BL1145" s="7"/>
      <c r="BM1145" s="7"/>
      <c r="BN1145" s="7"/>
      <c r="BO1145" s="7"/>
      <c r="BP1145" s="7"/>
      <c r="BQ1145" s="7"/>
      <c r="BR1145" s="7"/>
      <c r="BS1145" s="7"/>
      <c r="BT1145" s="7"/>
      <c r="BU1145" s="7"/>
      <c r="BV1145" s="7"/>
    </row>
    <row r="1146" customFormat="false" ht="12.75" hidden="false" customHeight="false" outlineLevel="0" collapsed="false"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  <c r="BB1146" s="7"/>
      <c r="BC1146" s="7"/>
      <c r="BD1146" s="7"/>
      <c r="BE1146" s="7"/>
      <c r="BF1146" s="7"/>
      <c r="BG1146" s="7"/>
      <c r="BH1146" s="7"/>
      <c r="BI1146" s="7"/>
      <c r="BJ1146" s="7"/>
      <c r="BK1146" s="7"/>
      <c r="BL1146" s="7"/>
      <c r="BM1146" s="7"/>
      <c r="BN1146" s="7"/>
      <c r="BO1146" s="7"/>
      <c r="BP1146" s="7"/>
      <c r="BQ1146" s="7"/>
      <c r="BR1146" s="7"/>
      <c r="BS1146" s="7"/>
      <c r="BT1146" s="7"/>
      <c r="BU1146" s="7"/>
      <c r="BV1146" s="7"/>
    </row>
    <row r="1147" customFormat="false" ht="12.75" hidden="false" customHeight="false" outlineLevel="0" collapsed="false"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  <c r="BB1147" s="7"/>
      <c r="BC1147" s="7"/>
      <c r="BD1147" s="7"/>
      <c r="BE1147" s="7"/>
      <c r="BF1147" s="7"/>
      <c r="BG1147" s="7"/>
      <c r="BH1147" s="7"/>
      <c r="BI1147" s="7"/>
      <c r="BJ1147" s="7"/>
      <c r="BK1147" s="7"/>
      <c r="BL1147" s="7"/>
      <c r="BM1147" s="7"/>
      <c r="BN1147" s="7"/>
      <c r="BO1147" s="7"/>
      <c r="BP1147" s="7"/>
      <c r="BQ1147" s="7"/>
      <c r="BR1147" s="7"/>
      <c r="BS1147" s="7"/>
      <c r="BT1147" s="7"/>
      <c r="BU1147" s="7"/>
      <c r="BV1147" s="7"/>
    </row>
    <row r="1148" customFormat="false" ht="12.75" hidden="false" customHeight="false" outlineLevel="0" collapsed="false"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  <c r="BB1148" s="7"/>
      <c r="BC1148" s="7"/>
      <c r="BD1148" s="7"/>
      <c r="BE1148" s="7"/>
      <c r="BF1148" s="7"/>
      <c r="BG1148" s="7"/>
      <c r="BH1148" s="7"/>
      <c r="BI1148" s="7"/>
      <c r="BJ1148" s="7"/>
      <c r="BK1148" s="7"/>
      <c r="BL1148" s="7"/>
      <c r="BM1148" s="7"/>
      <c r="BN1148" s="7"/>
      <c r="BO1148" s="7"/>
      <c r="BP1148" s="7"/>
      <c r="BQ1148" s="7"/>
      <c r="BR1148" s="7"/>
      <c r="BS1148" s="7"/>
      <c r="BT1148" s="7"/>
      <c r="BU1148" s="7"/>
      <c r="BV1148" s="7"/>
    </row>
    <row r="1149" customFormat="false" ht="12.75" hidden="false" customHeight="false" outlineLevel="0" collapsed="false"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  <c r="BB1149" s="7"/>
      <c r="BC1149" s="7"/>
      <c r="BD1149" s="7"/>
      <c r="BE1149" s="7"/>
      <c r="BF1149" s="7"/>
      <c r="BG1149" s="7"/>
      <c r="BH1149" s="7"/>
      <c r="BI1149" s="7"/>
      <c r="BJ1149" s="7"/>
      <c r="BK1149" s="7"/>
      <c r="BL1149" s="7"/>
      <c r="BM1149" s="7"/>
      <c r="BN1149" s="7"/>
      <c r="BO1149" s="7"/>
      <c r="BP1149" s="7"/>
      <c r="BQ1149" s="7"/>
      <c r="BR1149" s="7"/>
      <c r="BS1149" s="7"/>
      <c r="BT1149" s="7"/>
      <c r="BU1149" s="7"/>
      <c r="BV1149" s="7"/>
    </row>
    <row r="1150" customFormat="false" ht="12.75" hidden="false" customHeight="false" outlineLevel="0" collapsed="false"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  <c r="BB1150" s="7"/>
      <c r="BC1150" s="7"/>
      <c r="BD1150" s="7"/>
      <c r="BE1150" s="7"/>
      <c r="BF1150" s="7"/>
      <c r="BG1150" s="7"/>
      <c r="BH1150" s="7"/>
      <c r="BI1150" s="7"/>
      <c r="BJ1150" s="7"/>
      <c r="BK1150" s="7"/>
      <c r="BL1150" s="7"/>
      <c r="BM1150" s="7"/>
      <c r="BN1150" s="7"/>
      <c r="BO1150" s="7"/>
      <c r="BP1150" s="7"/>
      <c r="BQ1150" s="7"/>
      <c r="BR1150" s="7"/>
      <c r="BS1150" s="7"/>
      <c r="BT1150" s="7"/>
      <c r="BU1150" s="7"/>
      <c r="BV1150" s="7"/>
    </row>
    <row r="1151" customFormat="false" ht="12.75" hidden="false" customHeight="false" outlineLevel="0" collapsed="false"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  <c r="BB1151" s="7"/>
      <c r="BC1151" s="7"/>
      <c r="BD1151" s="7"/>
      <c r="BE1151" s="7"/>
      <c r="BF1151" s="7"/>
      <c r="BG1151" s="7"/>
      <c r="BH1151" s="7"/>
      <c r="BI1151" s="7"/>
      <c r="BJ1151" s="7"/>
      <c r="BK1151" s="7"/>
      <c r="BL1151" s="7"/>
      <c r="BM1151" s="7"/>
      <c r="BN1151" s="7"/>
      <c r="BO1151" s="7"/>
      <c r="BP1151" s="7"/>
      <c r="BQ1151" s="7"/>
      <c r="BR1151" s="7"/>
      <c r="BS1151" s="7"/>
      <c r="BT1151" s="7"/>
      <c r="BU1151" s="7"/>
      <c r="BV1151" s="7"/>
    </row>
    <row r="1152" customFormat="false" ht="12.75" hidden="false" customHeight="false" outlineLevel="0" collapsed="false"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</row>
    <row r="1153" customFormat="false" ht="12.75" hidden="false" customHeight="false" outlineLevel="0" collapsed="false"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</row>
    <row r="1154" customFormat="false" ht="12.75" hidden="false" customHeight="false" outlineLevel="0" collapsed="false"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  <c r="BB1154" s="7"/>
      <c r="BC1154" s="7"/>
      <c r="BD1154" s="7"/>
      <c r="BE1154" s="7"/>
      <c r="BF1154" s="7"/>
      <c r="BG1154" s="7"/>
      <c r="BH1154" s="7"/>
      <c r="BI1154" s="7"/>
      <c r="BJ1154" s="7"/>
      <c r="BK1154" s="7"/>
      <c r="BL1154" s="7"/>
      <c r="BM1154" s="7"/>
      <c r="BN1154" s="7"/>
      <c r="BO1154" s="7"/>
      <c r="BP1154" s="7"/>
      <c r="BQ1154" s="7"/>
      <c r="BR1154" s="7"/>
      <c r="BS1154" s="7"/>
      <c r="BT1154" s="7"/>
      <c r="BU1154" s="7"/>
      <c r="BV1154" s="7"/>
    </row>
    <row r="1155" customFormat="false" ht="12.75" hidden="false" customHeight="false" outlineLevel="0" collapsed="false"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  <c r="BB1155" s="7"/>
      <c r="BC1155" s="7"/>
      <c r="BD1155" s="7"/>
      <c r="BE1155" s="7"/>
      <c r="BF1155" s="7"/>
      <c r="BG1155" s="7"/>
      <c r="BH1155" s="7"/>
      <c r="BI1155" s="7"/>
      <c r="BJ1155" s="7"/>
      <c r="BK1155" s="7"/>
      <c r="BL1155" s="7"/>
      <c r="BM1155" s="7"/>
      <c r="BN1155" s="7"/>
      <c r="BO1155" s="7"/>
      <c r="BP1155" s="7"/>
      <c r="BQ1155" s="7"/>
      <c r="BR1155" s="7"/>
      <c r="BS1155" s="7"/>
      <c r="BT1155" s="7"/>
      <c r="BU1155" s="7"/>
      <c r="BV1155" s="7"/>
    </row>
    <row r="1156" customFormat="false" ht="12.75" hidden="false" customHeight="false" outlineLevel="0" collapsed="false"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  <c r="BB1156" s="7"/>
      <c r="BC1156" s="7"/>
      <c r="BD1156" s="7"/>
      <c r="BE1156" s="7"/>
      <c r="BF1156" s="7"/>
      <c r="BG1156" s="7"/>
      <c r="BH1156" s="7"/>
      <c r="BI1156" s="7"/>
      <c r="BJ1156" s="7"/>
      <c r="BK1156" s="7"/>
      <c r="BL1156" s="7"/>
      <c r="BM1156" s="7"/>
      <c r="BN1156" s="7"/>
      <c r="BO1156" s="7"/>
      <c r="BP1156" s="7"/>
      <c r="BQ1156" s="7"/>
      <c r="BR1156" s="7"/>
      <c r="BS1156" s="7"/>
      <c r="BT1156" s="7"/>
      <c r="BU1156" s="7"/>
      <c r="BV1156" s="7"/>
    </row>
    <row r="1157" customFormat="false" ht="12.75" hidden="false" customHeight="false" outlineLevel="0" collapsed="false"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  <c r="BB1157" s="7"/>
      <c r="BC1157" s="7"/>
      <c r="BD1157" s="7"/>
      <c r="BE1157" s="7"/>
      <c r="BF1157" s="7"/>
      <c r="BG1157" s="7"/>
      <c r="BH1157" s="7"/>
      <c r="BI1157" s="7"/>
      <c r="BJ1157" s="7"/>
      <c r="BK1157" s="7"/>
      <c r="BL1157" s="7"/>
      <c r="BM1157" s="7"/>
      <c r="BN1157" s="7"/>
      <c r="BO1157" s="7"/>
      <c r="BP1157" s="7"/>
      <c r="BQ1157" s="7"/>
      <c r="BR1157" s="7"/>
      <c r="BS1157" s="7"/>
      <c r="BT1157" s="7"/>
      <c r="BU1157" s="7"/>
      <c r="BV1157" s="7"/>
    </row>
    <row r="1158" customFormat="false" ht="12.75" hidden="false" customHeight="false" outlineLevel="0" collapsed="false"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  <c r="BB1158" s="7"/>
      <c r="BC1158" s="7"/>
      <c r="BD1158" s="7"/>
      <c r="BE1158" s="7"/>
      <c r="BF1158" s="7"/>
      <c r="BG1158" s="7"/>
      <c r="BH1158" s="7"/>
      <c r="BI1158" s="7"/>
      <c r="BJ1158" s="7"/>
      <c r="BK1158" s="7"/>
      <c r="BL1158" s="7"/>
      <c r="BM1158" s="7"/>
      <c r="BN1158" s="7"/>
      <c r="BO1158" s="7"/>
      <c r="BP1158" s="7"/>
      <c r="BQ1158" s="7"/>
      <c r="BR1158" s="7"/>
      <c r="BS1158" s="7"/>
      <c r="BT1158" s="7"/>
      <c r="BU1158" s="7"/>
      <c r="BV1158" s="7"/>
    </row>
    <row r="1159" customFormat="false" ht="12.75" hidden="false" customHeight="false" outlineLevel="0" collapsed="false"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  <c r="BB1159" s="7"/>
      <c r="BC1159" s="7"/>
      <c r="BD1159" s="7"/>
      <c r="BE1159" s="7"/>
      <c r="BF1159" s="7"/>
      <c r="BG1159" s="7"/>
      <c r="BH1159" s="7"/>
      <c r="BI1159" s="7"/>
      <c r="BJ1159" s="7"/>
      <c r="BK1159" s="7"/>
      <c r="BL1159" s="7"/>
      <c r="BM1159" s="7"/>
      <c r="BN1159" s="7"/>
      <c r="BO1159" s="7"/>
      <c r="BP1159" s="7"/>
      <c r="BQ1159" s="7"/>
      <c r="BR1159" s="7"/>
      <c r="BS1159" s="7"/>
      <c r="BT1159" s="7"/>
      <c r="BU1159" s="7"/>
      <c r="BV1159" s="7"/>
    </row>
    <row r="1160" customFormat="false" ht="12.75" hidden="false" customHeight="false" outlineLevel="0" collapsed="false"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  <c r="BB1160" s="7"/>
      <c r="BC1160" s="7"/>
      <c r="BD1160" s="7"/>
      <c r="BE1160" s="7"/>
      <c r="BF1160" s="7"/>
      <c r="BG1160" s="7"/>
      <c r="BH1160" s="7"/>
      <c r="BI1160" s="7"/>
      <c r="BJ1160" s="7"/>
      <c r="BK1160" s="7"/>
      <c r="BL1160" s="7"/>
      <c r="BM1160" s="7"/>
      <c r="BN1160" s="7"/>
      <c r="BO1160" s="7"/>
      <c r="BP1160" s="7"/>
      <c r="BQ1160" s="7"/>
      <c r="BR1160" s="7"/>
      <c r="BS1160" s="7"/>
      <c r="BT1160" s="7"/>
      <c r="BU1160" s="7"/>
      <c r="BV1160" s="7"/>
    </row>
    <row r="1161" customFormat="false" ht="12.75" hidden="false" customHeight="false" outlineLevel="0" collapsed="false"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  <c r="BA1161" s="7"/>
      <c r="BB1161" s="7"/>
      <c r="BC1161" s="7"/>
      <c r="BD1161" s="7"/>
      <c r="BE1161" s="7"/>
      <c r="BF1161" s="7"/>
      <c r="BG1161" s="7"/>
      <c r="BH1161" s="7"/>
      <c r="BI1161" s="7"/>
      <c r="BJ1161" s="7"/>
      <c r="BK1161" s="7"/>
      <c r="BL1161" s="7"/>
      <c r="BM1161" s="7"/>
      <c r="BN1161" s="7"/>
      <c r="BO1161" s="7"/>
      <c r="BP1161" s="7"/>
      <c r="BQ1161" s="7"/>
      <c r="BR1161" s="7"/>
      <c r="BS1161" s="7"/>
      <c r="BT1161" s="7"/>
      <c r="BU1161" s="7"/>
      <c r="BV1161" s="7"/>
    </row>
    <row r="1162" customFormat="false" ht="12.75" hidden="false" customHeight="false" outlineLevel="0" collapsed="false"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  <c r="BA1162" s="7"/>
      <c r="BB1162" s="7"/>
      <c r="BC1162" s="7"/>
      <c r="BD1162" s="7"/>
      <c r="BE1162" s="7"/>
      <c r="BF1162" s="7"/>
      <c r="BG1162" s="7"/>
      <c r="BH1162" s="7"/>
      <c r="BI1162" s="7"/>
      <c r="BJ1162" s="7"/>
      <c r="BK1162" s="7"/>
      <c r="BL1162" s="7"/>
      <c r="BM1162" s="7"/>
      <c r="BN1162" s="7"/>
      <c r="BO1162" s="7"/>
      <c r="BP1162" s="7"/>
      <c r="BQ1162" s="7"/>
      <c r="BR1162" s="7"/>
      <c r="BS1162" s="7"/>
      <c r="BT1162" s="7"/>
      <c r="BU1162" s="7"/>
      <c r="BV1162" s="7"/>
    </row>
    <row r="1163" customFormat="false" ht="12.75" hidden="false" customHeight="false" outlineLevel="0" collapsed="false"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  <c r="BA1163" s="7"/>
      <c r="BB1163" s="7"/>
      <c r="BC1163" s="7"/>
      <c r="BD1163" s="7"/>
      <c r="BE1163" s="7"/>
      <c r="BF1163" s="7"/>
      <c r="BG1163" s="7"/>
      <c r="BH1163" s="7"/>
      <c r="BI1163" s="7"/>
      <c r="BJ1163" s="7"/>
      <c r="BK1163" s="7"/>
      <c r="BL1163" s="7"/>
      <c r="BM1163" s="7"/>
      <c r="BN1163" s="7"/>
      <c r="BO1163" s="7"/>
      <c r="BP1163" s="7"/>
      <c r="BQ1163" s="7"/>
      <c r="BR1163" s="7"/>
      <c r="BS1163" s="7"/>
      <c r="BT1163" s="7"/>
      <c r="BU1163" s="7"/>
      <c r="BV1163" s="7"/>
    </row>
    <row r="1164" customFormat="false" ht="12.75" hidden="false" customHeight="false" outlineLevel="0" collapsed="false"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  <c r="BA1164" s="7"/>
      <c r="BB1164" s="7"/>
      <c r="BC1164" s="7"/>
      <c r="BD1164" s="7"/>
      <c r="BE1164" s="7"/>
      <c r="BF1164" s="7"/>
      <c r="BG1164" s="7"/>
      <c r="BH1164" s="7"/>
      <c r="BI1164" s="7"/>
      <c r="BJ1164" s="7"/>
      <c r="BK1164" s="7"/>
      <c r="BL1164" s="7"/>
      <c r="BM1164" s="7"/>
      <c r="BN1164" s="7"/>
      <c r="BO1164" s="7"/>
      <c r="BP1164" s="7"/>
      <c r="BQ1164" s="7"/>
      <c r="BR1164" s="7"/>
      <c r="BS1164" s="7"/>
      <c r="BT1164" s="7"/>
      <c r="BU1164" s="7"/>
      <c r="BV1164" s="7"/>
    </row>
    <row r="1165" customFormat="false" ht="12.75" hidden="false" customHeight="false" outlineLevel="0" collapsed="false"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  <c r="AO1165" s="7"/>
      <c r="AP1165" s="7"/>
      <c r="AQ1165" s="7"/>
      <c r="AR1165" s="7"/>
      <c r="AS1165" s="7"/>
      <c r="AT1165" s="7"/>
      <c r="AU1165" s="7"/>
      <c r="AV1165" s="7"/>
      <c r="AW1165" s="7"/>
      <c r="AX1165" s="7"/>
      <c r="AY1165" s="7"/>
      <c r="AZ1165" s="7"/>
      <c r="BA1165" s="7"/>
      <c r="BB1165" s="7"/>
      <c r="BC1165" s="7"/>
      <c r="BD1165" s="7"/>
      <c r="BE1165" s="7"/>
      <c r="BF1165" s="7"/>
      <c r="BG1165" s="7"/>
      <c r="BH1165" s="7"/>
      <c r="BI1165" s="7"/>
      <c r="BJ1165" s="7"/>
      <c r="BK1165" s="7"/>
      <c r="BL1165" s="7"/>
      <c r="BM1165" s="7"/>
      <c r="BN1165" s="7"/>
      <c r="BO1165" s="7"/>
      <c r="BP1165" s="7"/>
      <c r="BQ1165" s="7"/>
      <c r="BR1165" s="7"/>
      <c r="BS1165" s="7"/>
      <c r="BT1165" s="7"/>
      <c r="BU1165" s="7"/>
      <c r="BV1165" s="7"/>
    </row>
    <row r="1166" customFormat="false" ht="12.75" hidden="false" customHeight="false" outlineLevel="0" collapsed="false"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  <c r="AO1166" s="7"/>
      <c r="AP1166" s="7"/>
      <c r="AQ1166" s="7"/>
      <c r="AR1166" s="7"/>
      <c r="AS1166" s="7"/>
      <c r="AT1166" s="7"/>
      <c r="AU1166" s="7"/>
      <c r="AV1166" s="7"/>
      <c r="AW1166" s="7"/>
      <c r="AX1166" s="7"/>
      <c r="AY1166" s="7"/>
      <c r="AZ1166" s="7"/>
      <c r="BA1166" s="7"/>
      <c r="BB1166" s="7"/>
      <c r="BC1166" s="7"/>
      <c r="BD1166" s="7"/>
      <c r="BE1166" s="7"/>
      <c r="BF1166" s="7"/>
      <c r="BG1166" s="7"/>
      <c r="BH1166" s="7"/>
      <c r="BI1166" s="7"/>
      <c r="BJ1166" s="7"/>
      <c r="BK1166" s="7"/>
      <c r="BL1166" s="7"/>
      <c r="BM1166" s="7"/>
      <c r="BN1166" s="7"/>
      <c r="BO1166" s="7"/>
      <c r="BP1166" s="7"/>
      <c r="BQ1166" s="7"/>
      <c r="BR1166" s="7"/>
      <c r="BS1166" s="7"/>
      <c r="BT1166" s="7"/>
      <c r="BU1166" s="7"/>
      <c r="BV1166" s="7"/>
    </row>
    <row r="1167" customFormat="false" ht="12.75" hidden="false" customHeight="false" outlineLevel="0" collapsed="false"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  <c r="AO1167" s="7"/>
      <c r="AP1167" s="7"/>
      <c r="AQ1167" s="7"/>
      <c r="AR1167" s="7"/>
      <c r="AS1167" s="7"/>
      <c r="AT1167" s="7"/>
      <c r="AU1167" s="7"/>
      <c r="AV1167" s="7"/>
      <c r="AW1167" s="7"/>
      <c r="AX1167" s="7"/>
      <c r="AY1167" s="7"/>
      <c r="AZ1167" s="7"/>
      <c r="BA1167" s="7"/>
      <c r="BB1167" s="7"/>
      <c r="BC1167" s="7"/>
      <c r="BD1167" s="7"/>
      <c r="BE1167" s="7"/>
      <c r="BF1167" s="7"/>
      <c r="BG1167" s="7"/>
      <c r="BH1167" s="7"/>
      <c r="BI1167" s="7"/>
      <c r="BJ1167" s="7"/>
      <c r="BK1167" s="7"/>
      <c r="BL1167" s="7"/>
      <c r="BM1167" s="7"/>
      <c r="BN1167" s="7"/>
      <c r="BO1167" s="7"/>
      <c r="BP1167" s="7"/>
      <c r="BQ1167" s="7"/>
      <c r="BR1167" s="7"/>
      <c r="BS1167" s="7"/>
      <c r="BT1167" s="7"/>
      <c r="BU1167" s="7"/>
      <c r="BV1167" s="7"/>
    </row>
    <row r="1168" customFormat="false" ht="12.75" hidden="false" customHeight="false" outlineLevel="0" collapsed="false"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  <c r="AQ1168" s="7"/>
      <c r="AR1168" s="7"/>
      <c r="AS1168" s="7"/>
      <c r="AT1168" s="7"/>
      <c r="AU1168" s="7"/>
      <c r="AV1168" s="7"/>
      <c r="AW1168" s="7"/>
      <c r="AX1168" s="7"/>
      <c r="AY1168" s="7"/>
      <c r="AZ1168" s="7"/>
      <c r="BA1168" s="7"/>
      <c r="BB1168" s="7"/>
      <c r="BC1168" s="7"/>
      <c r="BD1168" s="7"/>
      <c r="BE1168" s="7"/>
      <c r="BF1168" s="7"/>
      <c r="BG1168" s="7"/>
      <c r="BH1168" s="7"/>
      <c r="BI1168" s="7"/>
      <c r="BJ1168" s="7"/>
      <c r="BK1168" s="7"/>
      <c r="BL1168" s="7"/>
      <c r="BM1168" s="7"/>
      <c r="BN1168" s="7"/>
      <c r="BO1168" s="7"/>
      <c r="BP1168" s="7"/>
      <c r="BQ1168" s="7"/>
      <c r="BR1168" s="7"/>
      <c r="BS1168" s="7"/>
      <c r="BT1168" s="7"/>
      <c r="BU1168" s="7"/>
      <c r="BV1168" s="7"/>
    </row>
    <row r="1169" customFormat="false" ht="12.75" hidden="false" customHeight="false" outlineLevel="0" collapsed="false"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  <c r="AQ1169" s="7"/>
      <c r="AR1169" s="7"/>
      <c r="AS1169" s="7"/>
      <c r="AT1169" s="7"/>
      <c r="AU1169" s="7"/>
      <c r="AV1169" s="7"/>
      <c r="AW1169" s="7"/>
      <c r="AX1169" s="7"/>
      <c r="AY1169" s="7"/>
      <c r="AZ1169" s="7"/>
      <c r="BA1169" s="7"/>
      <c r="BB1169" s="7"/>
      <c r="BC1169" s="7"/>
      <c r="BD1169" s="7"/>
      <c r="BE1169" s="7"/>
      <c r="BF1169" s="7"/>
      <c r="BG1169" s="7"/>
      <c r="BH1169" s="7"/>
      <c r="BI1169" s="7"/>
      <c r="BJ1169" s="7"/>
      <c r="BK1169" s="7"/>
      <c r="BL1169" s="7"/>
      <c r="BM1169" s="7"/>
      <c r="BN1169" s="7"/>
      <c r="BO1169" s="7"/>
      <c r="BP1169" s="7"/>
      <c r="BQ1169" s="7"/>
      <c r="BR1169" s="7"/>
      <c r="BS1169" s="7"/>
      <c r="BT1169" s="7"/>
      <c r="BU1169" s="7"/>
      <c r="BV1169" s="7"/>
    </row>
    <row r="1170" customFormat="false" ht="12.75" hidden="false" customHeight="false" outlineLevel="0" collapsed="false"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  <c r="AO1170" s="7"/>
      <c r="AP1170" s="7"/>
      <c r="AQ1170" s="7"/>
      <c r="AR1170" s="7"/>
      <c r="AS1170" s="7"/>
      <c r="AT1170" s="7"/>
      <c r="AU1170" s="7"/>
      <c r="AV1170" s="7"/>
      <c r="AW1170" s="7"/>
      <c r="AX1170" s="7"/>
      <c r="AY1170" s="7"/>
      <c r="AZ1170" s="7"/>
      <c r="BA1170" s="7"/>
      <c r="BB1170" s="7"/>
      <c r="BC1170" s="7"/>
      <c r="BD1170" s="7"/>
      <c r="BE1170" s="7"/>
      <c r="BF1170" s="7"/>
      <c r="BG1170" s="7"/>
      <c r="BH1170" s="7"/>
      <c r="BI1170" s="7"/>
      <c r="BJ1170" s="7"/>
      <c r="BK1170" s="7"/>
      <c r="BL1170" s="7"/>
      <c r="BM1170" s="7"/>
      <c r="BN1170" s="7"/>
      <c r="BO1170" s="7"/>
      <c r="BP1170" s="7"/>
      <c r="BQ1170" s="7"/>
      <c r="BR1170" s="7"/>
      <c r="BS1170" s="7"/>
      <c r="BT1170" s="7"/>
      <c r="BU1170" s="7"/>
      <c r="BV1170" s="7"/>
    </row>
    <row r="1171" customFormat="false" ht="12.75" hidden="false" customHeight="false" outlineLevel="0" collapsed="false"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  <c r="AR1171" s="7"/>
      <c r="AS1171" s="7"/>
      <c r="AT1171" s="7"/>
      <c r="AU1171" s="7"/>
      <c r="AV1171" s="7"/>
      <c r="AW1171" s="7"/>
      <c r="AX1171" s="7"/>
      <c r="AY1171" s="7"/>
      <c r="AZ1171" s="7"/>
      <c r="BA1171" s="7"/>
      <c r="BB1171" s="7"/>
      <c r="BC1171" s="7"/>
      <c r="BD1171" s="7"/>
      <c r="BE1171" s="7"/>
      <c r="BF1171" s="7"/>
      <c r="BG1171" s="7"/>
      <c r="BH1171" s="7"/>
      <c r="BI1171" s="7"/>
      <c r="BJ1171" s="7"/>
      <c r="BK1171" s="7"/>
      <c r="BL1171" s="7"/>
      <c r="BM1171" s="7"/>
      <c r="BN1171" s="7"/>
      <c r="BO1171" s="7"/>
      <c r="BP1171" s="7"/>
      <c r="BQ1171" s="7"/>
      <c r="BR1171" s="7"/>
      <c r="BS1171" s="7"/>
      <c r="BT1171" s="7"/>
      <c r="BU1171" s="7"/>
      <c r="BV1171" s="7"/>
    </row>
    <row r="1172" customFormat="false" ht="12.75" hidden="false" customHeight="false" outlineLevel="0" collapsed="false"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  <c r="AR1172" s="7"/>
      <c r="AS1172" s="7"/>
      <c r="AT1172" s="7"/>
      <c r="AU1172" s="7"/>
      <c r="AV1172" s="7"/>
      <c r="AW1172" s="7"/>
      <c r="AX1172" s="7"/>
      <c r="AY1172" s="7"/>
      <c r="AZ1172" s="7"/>
      <c r="BA1172" s="7"/>
      <c r="BB1172" s="7"/>
      <c r="BC1172" s="7"/>
      <c r="BD1172" s="7"/>
      <c r="BE1172" s="7"/>
      <c r="BF1172" s="7"/>
      <c r="BG1172" s="7"/>
      <c r="BH1172" s="7"/>
      <c r="BI1172" s="7"/>
      <c r="BJ1172" s="7"/>
      <c r="BK1172" s="7"/>
      <c r="BL1172" s="7"/>
      <c r="BM1172" s="7"/>
      <c r="BN1172" s="7"/>
      <c r="BO1172" s="7"/>
      <c r="BP1172" s="7"/>
      <c r="BQ1172" s="7"/>
      <c r="BR1172" s="7"/>
      <c r="BS1172" s="7"/>
      <c r="BT1172" s="7"/>
      <c r="BU1172" s="7"/>
      <c r="BV1172" s="7"/>
    </row>
    <row r="1173" customFormat="false" ht="12.75" hidden="false" customHeight="false" outlineLevel="0" collapsed="false"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  <c r="AO1173" s="7"/>
      <c r="AP1173" s="7"/>
      <c r="AQ1173" s="7"/>
      <c r="AR1173" s="7"/>
      <c r="AS1173" s="7"/>
      <c r="AT1173" s="7"/>
      <c r="AU1173" s="7"/>
      <c r="AV1173" s="7"/>
      <c r="AW1173" s="7"/>
      <c r="AX1173" s="7"/>
      <c r="AY1173" s="7"/>
      <c r="AZ1173" s="7"/>
      <c r="BA1173" s="7"/>
      <c r="BB1173" s="7"/>
      <c r="BC1173" s="7"/>
      <c r="BD1173" s="7"/>
      <c r="BE1173" s="7"/>
      <c r="BF1173" s="7"/>
      <c r="BG1173" s="7"/>
      <c r="BH1173" s="7"/>
      <c r="BI1173" s="7"/>
      <c r="BJ1173" s="7"/>
      <c r="BK1173" s="7"/>
      <c r="BL1173" s="7"/>
      <c r="BM1173" s="7"/>
      <c r="BN1173" s="7"/>
      <c r="BO1173" s="7"/>
      <c r="BP1173" s="7"/>
      <c r="BQ1173" s="7"/>
      <c r="BR1173" s="7"/>
      <c r="BS1173" s="7"/>
      <c r="BT1173" s="7"/>
      <c r="BU1173" s="7"/>
      <c r="BV1173" s="7"/>
    </row>
    <row r="1174" customFormat="false" ht="12.75" hidden="false" customHeight="false" outlineLevel="0" collapsed="false"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  <c r="AL1174" s="7"/>
      <c r="AM1174" s="7"/>
      <c r="AN1174" s="7"/>
      <c r="AO1174" s="7"/>
      <c r="AP1174" s="7"/>
      <c r="AQ1174" s="7"/>
      <c r="AR1174" s="7"/>
      <c r="AS1174" s="7"/>
      <c r="AT1174" s="7"/>
      <c r="AU1174" s="7"/>
      <c r="AV1174" s="7"/>
      <c r="AW1174" s="7"/>
      <c r="AX1174" s="7"/>
      <c r="AY1174" s="7"/>
      <c r="AZ1174" s="7"/>
      <c r="BA1174" s="7"/>
      <c r="BB1174" s="7"/>
      <c r="BC1174" s="7"/>
      <c r="BD1174" s="7"/>
      <c r="BE1174" s="7"/>
      <c r="BF1174" s="7"/>
      <c r="BG1174" s="7"/>
      <c r="BH1174" s="7"/>
      <c r="BI1174" s="7"/>
      <c r="BJ1174" s="7"/>
      <c r="BK1174" s="7"/>
      <c r="BL1174" s="7"/>
      <c r="BM1174" s="7"/>
      <c r="BN1174" s="7"/>
      <c r="BO1174" s="7"/>
      <c r="BP1174" s="7"/>
      <c r="BQ1174" s="7"/>
      <c r="BR1174" s="7"/>
      <c r="BS1174" s="7"/>
      <c r="BT1174" s="7"/>
      <c r="BU1174" s="7"/>
      <c r="BV1174" s="7"/>
    </row>
    <row r="1175" customFormat="false" ht="12.75" hidden="false" customHeight="false" outlineLevel="0" collapsed="false">
      <c r="E1175" s="7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  <c r="AO1175" s="7"/>
      <c r="AP1175" s="7"/>
      <c r="AQ1175" s="7"/>
      <c r="AR1175" s="7"/>
      <c r="AS1175" s="7"/>
      <c r="AT1175" s="7"/>
      <c r="AU1175" s="7"/>
      <c r="AV1175" s="7"/>
      <c r="AW1175" s="7"/>
      <c r="AX1175" s="7"/>
      <c r="AY1175" s="7"/>
      <c r="AZ1175" s="7"/>
      <c r="BA1175" s="7"/>
      <c r="BB1175" s="7"/>
      <c r="BC1175" s="7"/>
      <c r="BD1175" s="7"/>
      <c r="BE1175" s="7"/>
      <c r="BF1175" s="7"/>
      <c r="BG1175" s="7"/>
      <c r="BH1175" s="7"/>
      <c r="BI1175" s="7"/>
      <c r="BJ1175" s="7"/>
      <c r="BK1175" s="7"/>
      <c r="BL1175" s="7"/>
      <c r="BM1175" s="7"/>
      <c r="BN1175" s="7"/>
      <c r="BO1175" s="7"/>
      <c r="BP1175" s="7"/>
      <c r="BQ1175" s="7"/>
      <c r="BR1175" s="7"/>
      <c r="BS1175" s="7"/>
      <c r="BT1175" s="7"/>
      <c r="BU1175" s="7"/>
      <c r="BV1175" s="7"/>
    </row>
    <row r="1176" customFormat="false" ht="12.75" hidden="false" customHeight="false" outlineLevel="0" collapsed="false"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  <c r="AL1176" s="7"/>
      <c r="AM1176" s="7"/>
      <c r="AN1176" s="7"/>
      <c r="AO1176" s="7"/>
      <c r="AP1176" s="7"/>
      <c r="AQ1176" s="7"/>
      <c r="AR1176" s="7"/>
      <c r="AS1176" s="7"/>
      <c r="AT1176" s="7"/>
      <c r="AU1176" s="7"/>
      <c r="AV1176" s="7"/>
      <c r="AW1176" s="7"/>
      <c r="AX1176" s="7"/>
      <c r="AY1176" s="7"/>
      <c r="AZ1176" s="7"/>
      <c r="BA1176" s="7"/>
      <c r="BB1176" s="7"/>
      <c r="BC1176" s="7"/>
      <c r="BD1176" s="7"/>
      <c r="BE1176" s="7"/>
      <c r="BF1176" s="7"/>
      <c r="BG1176" s="7"/>
      <c r="BH1176" s="7"/>
      <c r="BI1176" s="7"/>
      <c r="BJ1176" s="7"/>
      <c r="BK1176" s="7"/>
      <c r="BL1176" s="7"/>
      <c r="BM1176" s="7"/>
      <c r="BN1176" s="7"/>
      <c r="BO1176" s="7"/>
      <c r="BP1176" s="7"/>
      <c r="BQ1176" s="7"/>
      <c r="BR1176" s="7"/>
      <c r="BS1176" s="7"/>
      <c r="BT1176" s="7"/>
      <c r="BU1176" s="7"/>
      <c r="BV1176" s="7"/>
    </row>
    <row r="1177" customFormat="false" ht="12.75" hidden="false" customHeight="false" outlineLevel="0" collapsed="false"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  <c r="AL1177" s="7"/>
      <c r="AM1177" s="7"/>
      <c r="AN1177" s="7"/>
      <c r="AO1177" s="7"/>
      <c r="AP1177" s="7"/>
      <c r="AQ1177" s="7"/>
      <c r="AR1177" s="7"/>
      <c r="AS1177" s="7"/>
      <c r="AT1177" s="7"/>
      <c r="AU1177" s="7"/>
      <c r="AV1177" s="7"/>
      <c r="AW1177" s="7"/>
      <c r="AX1177" s="7"/>
      <c r="AY1177" s="7"/>
      <c r="AZ1177" s="7"/>
      <c r="BA1177" s="7"/>
      <c r="BB1177" s="7"/>
      <c r="BC1177" s="7"/>
      <c r="BD1177" s="7"/>
      <c r="BE1177" s="7"/>
      <c r="BF1177" s="7"/>
      <c r="BG1177" s="7"/>
      <c r="BH1177" s="7"/>
      <c r="BI1177" s="7"/>
      <c r="BJ1177" s="7"/>
      <c r="BK1177" s="7"/>
      <c r="BL1177" s="7"/>
      <c r="BM1177" s="7"/>
      <c r="BN1177" s="7"/>
      <c r="BO1177" s="7"/>
      <c r="BP1177" s="7"/>
      <c r="BQ1177" s="7"/>
      <c r="BR1177" s="7"/>
      <c r="BS1177" s="7"/>
      <c r="BT1177" s="7"/>
      <c r="BU1177" s="7"/>
      <c r="BV1177" s="7"/>
    </row>
    <row r="1178" customFormat="false" ht="12.75" hidden="false" customHeight="false" outlineLevel="0" collapsed="false"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  <c r="AO1178" s="7"/>
      <c r="AP1178" s="7"/>
      <c r="AQ1178" s="7"/>
      <c r="AR1178" s="7"/>
      <c r="AS1178" s="7"/>
      <c r="AT1178" s="7"/>
      <c r="AU1178" s="7"/>
      <c r="AV1178" s="7"/>
      <c r="AW1178" s="7"/>
      <c r="AX1178" s="7"/>
      <c r="AY1178" s="7"/>
      <c r="AZ1178" s="7"/>
      <c r="BA1178" s="7"/>
      <c r="BB1178" s="7"/>
      <c r="BC1178" s="7"/>
      <c r="BD1178" s="7"/>
      <c r="BE1178" s="7"/>
      <c r="BF1178" s="7"/>
      <c r="BG1178" s="7"/>
      <c r="BH1178" s="7"/>
      <c r="BI1178" s="7"/>
      <c r="BJ1178" s="7"/>
      <c r="BK1178" s="7"/>
      <c r="BL1178" s="7"/>
      <c r="BM1178" s="7"/>
      <c r="BN1178" s="7"/>
      <c r="BO1178" s="7"/>
      <c r="BP1178" s="7"/>
      <c r="BQ1178" s="7"/>
      <c r="BR1178" s="7"/>
      <c r="BS1178" s="7"/>
      <c r="BT1178" s="7"/>
      <c r="BU1178" s="7"/>
      <c r="BV1178" s="7"/>
    </row>
    <row r="1179" customFormat="false" ht="12.75" hidden="false" customHeight="false" outlineLevel="0" collapsed="false"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  <c r="AO1179" s="7"/>
      <c r="AP1179" s="7"/>
      <c r="AQ1179" s="7"/>
      <c r="AR1179" s="7"/>
      <c r="AS1179" s="7"/>
      <c r="AT1179" s="7"/>
      <c r="AU1179" s="7"/>
      <c r="AV1179" s="7"/>
      <c r="AW1179" s="7"/>
      <c r="AX1179" s="7"/>
      <c r="AY1179" s="7"/>
      <c r="AZ1179" s="7"/>
      <c r="BA1179" s="7"/>
      <c r="BB1179" s="7"/>
      <c r="BC1179" s="7"/>
      <c r="BD1179" s="7"/>
      <c r="BE1179" s="7"/>
      <c r="BF1179" s="7"/>
      <c r="BG1179" s="7"/>
      <c r="BH1179" s="7"/>
      <c r="BI1179" s="7"/>
      <c r="BJ1179" s="7"/>
      <c r="BK1179" s="7"/>
      <c r="BL1179" s="7"/>
      <c r="BM1179" s="7"/>
      <c r="BN1179" s="7"/>
      <c r="BO1179" s="7"/>
      <c r="BP1179" s="7"/>
      <c r="BQ1179" s="7"/>
      <c r="BR1179" s="7"/>
      <c r="BS1179" s="7"/>
      <c r="BT1179" s="7"/>
      <c r="BU1179" s="7"/>
      <c r="BV1179" s="7"/>
    </row>
    <row r="1180" customFormat="false" ht="12.75" hidden="false" customHeight="false" outlineLevel="0" collapsed="false"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  <c r="AO1180" s="7"/>
      <c r="AP1180" s="7"/>
      <c r="AQ1180" s="7"/>
      <c r="AR1180" s="7"/>
      <c r="AS1180" s="7"/>
      <c r="AT1180" s="7"/>
      <c r="AU1180" s="7"/>
      <c r="AV1180" s="7"/>
      <c r="AW1180" s="7"/>
      <c r="AX1180" s="7"/>
      <c r="AY1180" s="7"/>
      <c r="AZ1180" s="7"/>
      <c r="BA1180" s="7"/>
      <c r="BB1180" s="7"/>
      <c r="BC1180" s="7"/>
      <c r="BD1180" s="7"/>
      <c r="BE1180" s="7"/>
      <c r="BF1180" s="7"/>
      <c r="BG1180" s="7"/>
      <c r="BH1180" s="7"/>
      <c r="BI1180" s="7"/>
      <c r="BJ1180" s="7"/>
      <c r="BK1180" s="7"/>
      <c r="BL1180" s="7"/>
      <c r="BM1180" s="7"/>
      <c r="BN1180" s="7"/>
      <c r="BO1180" s="7"/>
      <c r="BP1180" s="7"/>
      <c r="BQ1180" s="7"/>
      <c r="BR1180" s="7"/>
      <c r="BS1180" s="7"/>
      <c r="BT1180" s="7"/>
      <c r="BU1180" s="7"/>
      <c r="BV1180" s="7"/>
    </row>
    <row r="1181" customFormat="false" ht="12.75" hidden="false" customHeight="false" outlineLevel="0" collapsed="false">
      <c r="E1181" s="7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  <c r="AO1181" s="7"/>
      <c r="AP1181" s="7"/>
      <c r="AQ1181" s="7"/>
      <c r="AR1181" s="7"/>
      <c r="AS1181" s="7"/>
      <c r="AT1181" s="7"/>
      <c r="AU1181" s="7"/>
      <c r="AV1181" s="7"/>
      <c r="AW1181" s="7"/>
      <c r="AX1181" s="7"/>
      <c r="AY1181" s="7"/>
      <c r="AZ1181" s="7"/>
      <c r="BA1181" s="7"/>
      <c r="BB1181" s="7"/>
      <c r="BC1181" s="7"/>
      <c r="BD1181" s="7"/>
      <c r="BE1181" s="7"/>
      <c r="BF1181" s="7"/>
      <c r="BG1181" s="7"/>
      <c r="BH1181" s="7"/>
      <c r="BI1181" s="7"/>
      <c r="BJ1181" s="7"/>
      <c r="BK1181" s="7"/>
      <c r="BL1181" s="7"/>
      <c r="BM1181" s="7"/>
      <c r="BN1181" s="7"/>
      <c r="BO1181" s="7"/>
      <c r="BP1181" s="7"/>
      <c r="BQ1181" s="7"/>
      <c r="BR1181" s="7"/>
      <c r="BS1181" s="7"/>
      <c r="BT1181" s="7"/>
      <c r="BU1181" s="7"/>
      <c r="BV1181" s="7"/>
    </row>
    <row r="1182" customFormat="false" ht="12.75" hidden="false" customHeight="false" outlineLevel="0" collapsed="false"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  <c r="AO1182" s="7"/>
      <c r="AP1182" s="7"/>
      <c r="AQ1182" s="7"/>
      <c r="AR1182" s="7"/>
      <c r="AS1182" s="7"/>
      <c r="AT1182" s="7"/>
      <c r="AU1182" s="7"/>
      <c r="AV1182" s="7"/>
      <c r="AW1182" s="7"/>
      <c r="AX1182" s="7"/>
      <c r="AY1182" s="7"/>
      <c r="AZ1182" s="7"/>
      <c r="BA1182" s="7"/>
      <c r="BB1182" s="7"/>
      <c r="BC1182" s="7"/>
      <c r="BD1182" s="7"/>
      <c r="BE1182" s="7"/>
      <c r="BF1182" s="7"/>
      <c r="BG1182" s="7"/>
      <c r="BH1182" s="7"/>
      <c r="BI1182" s="7"/>
      <c r="BJ1182" s="7"/>
      <c r="BK1182" s="7"/>
      <c r="BL1182" s="7"/>
      <c r="BM1182" s="7"/>
      <c r="BN1182" s="7"/>
      <c r="BO1182" s="7"/>
      <c r="BP1182" s="7"/>
      <c r="BQ1182" s="7"/>
      <c r="BR1182" s="7"/>
      <c r="BS1182" s="7"/>
      <c r="BT1182" s="7"/>
      <c r="BU1182" s="7"/>
      <c r="BV1182" s="7"/>
    </row>
    <row r="1183" customFormat="false" ht="12.75" hidden="false" customHeight="false" outlineLevel="0" collapsed="false"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  <c r="AO1183" s="7"/>
      <c r="AP1183" s="7"/>
      <c r="AQ1183" s="7"/>
      <c r="AR1183" s="7"/>
      <c r="AS1183" s="7"/>
      <c r="AT1183" s="7"/>
      <c r="AU1183" s="7"/>
      <c r="AV1183" s="7"/>
      <c r="AW1183" s="7"/>
      <c r="AX1183" s="7"/>
      <c r="AY1183" s="7"/>
      <c r="AZ1183" s="7"/>
      <c r="BA1183" s="7"/>
      <c r="BB1183" s="7"/>
      <c r="BC1183" s="7"/>
      <c r="BD1183" s="7"/>
      <c r="BE1183" s="7"/>
      <c r="BF1183" s="7"/>
      <c r="BG1183" s="7"/>
      <c r="BH1183" s="7"/>
      <c r="BI1183" s="7"/>
      <c r="BJ1183" s="7"/>
      <c r="BK1183" s="7"/>
      <c r="BL1183" s="7"/>
      <c r="BM1183" s="7"/>
      <c r="BN1183" s="7"/>
      <c r="BO1183" s="7"/>
      <c r="BP1183" s="7"/>
      <c r="BQ1183" s="7"/>
      <c r="BR1183" s="7"/>
      <c r="BS1183" s="7"/>
      <c r="BT1183" s="7"/>
      <c r="BU1183" s="7"/>
      <c r="BV1183" s="7"/>
    </row>
    <row r="1184" customFormat="false" ht="12.75" hidden="false" customHeight="false" outlineLevel="0" collapsed="false"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  <c r="AO1184" s="7"/>
      <c r="AP1184" s="7"/>
      <c r="AQ1184" s="7"/>
      <c r="AR1184" s="7"/>
      <c r="AS1184" s="7"/>
      <c r="AT1184" s="7"/>
      <c r="AU1184" s="7"/>
      <c r="AV1184" s="7"/>
      <c r="AW1184" s="7"/>
      <c r="AX1184" s="7"/>
      <c r="AY1184" s="7"/>
      <c r="AZ1184" s="7"/>
      <c r="BA1184" s="7"/>
      <c r="BB1184" s="7"/>
      <c r="BC1184" s="7"/>
      <c r="BD1184" s="7"/>
      <c r="BE1184" s="7"/>
      <c r="BF1184" s="7"/>
      <c r="BG1184" s="7"/>
      <c r="BH1184" s="7"/>
      <c r="BI1184" s="7"/>
      <c r="BJ1184" s="7"/>
      <c r="BK1184" s="7"/>
      <c r="BL1184" s="7"/>
      <c r="BM1184" s="7"/>
      <c r="BN1184" s="7"/>
      <c r="BO1184" s="7"/>
      <c r="BP1184" s="7"/>
      <c r="BQ1184" s="7"/>
      <c r="BR1184" s="7"/>
      <c r="BS1184" s="7"/>
      <c r="BT1184" s="7"/>
      <c r="BU1184" s="7"/>
      <c r="BV1184" s="7"/>
    </row>
    <row r="1185" customFormat="false" ht="12.75" hidden="false" customHeight="false" outlineLevel="0" collapsed="false"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  <c r="AO1185" s="7"/>
      <c r="AP1185" s="7"/>
      <c r="AQ1185" s="7"/>
      <c r="AR1185" s="7"/>
      <c r="AS1185" s="7"/>
      <c r="AT1185" s="7"/>
      <c r="AU1185" s="7"/>
      <c r="AV1185" s="7"/>
      <c r="AW1185" s="7"/>
      <c r="AX1185" s="7"/>
      <c r="AY1185" s="7"/>
      <c r="AZ1185" s="7"/>
      <c r="BA1185" s="7"/>
      <c r="BB1185" s="7"/>
      <c r="BC1185" s="7"/>
      <c r="BD1185" s="7"/>
      <c r="BE1185" s="7"/>
      <c r="BF1185" s="7"/>
      <c r="BG1185" s="7"/>
      <c r="BH1185" s="7"/>
      <c r="BI1185" s="7"/>
      <c r="BJ1185" s="7"/>
      <c r="BK1185" s="7"/>
      <c r="BL1185" s="7"/>
      <c r="BM1185" s="7"/>
      <c r="BN1185" s="7"/>
      <c r="BO1185" s="7"/>
      <c r="BP1185" s="7"/>
      <c r="BQ1185" s="7"/>
      <c r="BR1185" s="7"/>
      <c r="BS1185" s="7"/>
      <c r="BT1185" s="7"/>
      <c r="BU1185" s="7"/>
      <c r="BV1185" s="7"/>
    </row>
    <row r="1186" customFormat="false" ht="12.75" hidden="false" customHeight="false" outlineLevel="0" collapsed="false">
      <c r="E1186" s="7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  <c r="AQ1186" s="7"/>
      <c r="AR1186" s="7"/>
      <c r="AS1186" s="7"/>
      <c r="AT1186" s="7"/>
      <c r="AU1186" s="7"/>
      <c r="AV1186" s="7"/>
      <c r="AW1186" s="7"/>
      <c r="AX1186" s="7"/>
      <c r="AY1186" s="7"/>
      <c r="AZ1186" s="7"/>
      <c r="BA1186" s="7"/>
      <c r="BB1186" s="7"/>
      <c r="BC1186" s="7"/>
      <c r="BD1186" s="7"/>
      <c r="BE1186" s="7"/>
      <c r="BF1186" s="7"/>
      <c r="BG1186" s="7"/>
      <c r="BH1186" s="7"/>
      <c r="BI1186" s="7"/>
      <c r="BJ1186" s="7"/>
      <c r="BK1186" s="7"/>
      <c r="BL1186" s="7"/>
      <c r="BM1186" s="7"/>
      <c r="BN1186" s="7"/>
      <c r="BO1186" s="7"/>
      <c r="BP1186" s="7"/>
      <c r="BQ1186" s="7"/>
      <c r="BR1186" s="7"/>
      <c r="BS1186" s="7"/>
      <c r="BT1186" s="7"/>
      <c r="BU1186" s="7"/>
      <c r="BV1186" s="7"/>
    </row>
    <row r="1187" customFormat="false" ht="12.75" hidden="false" customHeight="false" outlineLevel="0" collapsed="false">
      <c r="E1187" s="7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  <c r="AO1187" s="7"/>
      <c r="AP1187" s="7"/>
      <c r="AQ1187" s="7"/>
      <c r="AR1187" s="7"/>
      <c r="AS1187" s="7"/>
      <c r="AT1187" s="7"/>
      <c r="AU1187" s="7"/>
      <c r="AV1187" s="7"/>
      <c r="AW1187" s="7"/>
      <c r="AX1187" s="7"/>
      <c r="AY1187" s="7"/>
      <c r="AZ1187" s="7"/>
      <c r="BA1187" s="7"/>
      <c r="BB1187" s="7"/>
      <c r="BC1187" s="7"/>
      <c r="BD1187" s="7"/>
      <c r="BE1187" s="7"/>
      <c r="BF1187" s="7"/>
      <c r="BG1187" s="7"/>
      <c r="BH1187" s="7"/>
      <c r="BI1187" s="7"/>
      <c r="BJ1187" s="7"/>
      <c r="BK1187" s="7"/>
      <c r="BL1187" s="7"/>
      <c r="BM1187" s="7"/>
      <c r="BN1187" s="7"/>
      <c r="BO1187" s="7"/>
      <c r="BP1187" s="7"/>
      <c r="BQ1187" s="7"/>
      <c r="BR1187" s="7"/>
      <c r="BS1187" s="7"/>
      <c r="BT1187" s="7"/>
      <c r="BU1187" s="7"/>
      <c r="BV1187" s="7"/>
    </row>
    <row r="1188" customFormat="false" ht="12.75" hidden="false" customHeight="false" outlineLevel="0" collapsed="false">
      <c r="E1188" s="7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  <c r="AO1188" s="7"/>
      <c r="AP1188" s="7"/>
      <c r="AQ1188" s="7"/>
      <c r="AR1188" s="7"/>
      <c r="AS1188" s="7"/>
      <c r="AT1188" s="7"/>
      <c r="AU1188" s="7"/>
      <c r="AV1188" s="7"/>
      <c r="AW1188" s="7"/>
      <c r="AX1188" s="7"/>
      <c r="AY1188" s="7"/>
      <c r="AZ1188" s="7"/>
      <c r="BA1188" s="7"/>
      <c r="BB1188" s="7"/>
      <c r="BC1188" s="7"/>
      <c r="BD1188" s="7"/>
      <c r="BE1188" s="7"/>
      <c r="BF1188" s="7"/>
      <c r="BG1188" s="7"/>
      <c r="BH1188" s="7"/>
      <c r="BI1188" s="7"/>
      <c r="BJ1188" s="7"/>
      <c r="BK1188" s="7"/>
      <c r="BL1188" s="7"/>
      <c r="BM1188" s="7"/>
      <c r="BN1188" s="7"/>
      <c r="BO1188" s="7"/>
      <c r="BP1188" s="7"/>
      <c r="BQ1188" s="7"/>
      <c r="BR1188" s="7"/>
      <c r="BS1188" s="7"/>
      <c r="BT1188" s="7"/>
      <c r="BU1188" s="7"/>
      <c r="BV1188" s="7"/>
    </row>
    <row r="1189" customFormat="false" ht="12.75" hidden="false" customHeight="false" outlineLevel="0" collapsed="false"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  <c r="AO1189" s="7"/>
      <c r="AP1189" s="7"/>
      <c r="AQ1189" s="7"/>
      <c r="AR1189" s="7"/>
      <c r="AS1189" s="7"/>
      <c r="AT1189" s="7"/>
      <c r="AU1189" s="7"/>
      <c r="AV1189" s="7"/>
      <c r="AW1189" s="7"/>
      <c r="AX1189" s="7"/>
      <c r="AY1189" s="7"/>
      <c r="AZ1189" s="7"/>
      <c r="BA1189" s="7"/>
      <c r="BB1189" s="7"/>
      <c r="BC1189" s="7"/>
      <c r="BD1189" s="7"/>
      <c r="BE1189" s="7"/>
      <c r="BF1189" s="7"/>
      <c r="BG1189" s="7"/>
      <c r="BH1189" s="7"/>
      <c r="BI1189" s="7"/>
      <c r="BJ1189" s="7"/>
      <c r="BK1189" s="7"/>
      <c r="BL1189" s="7"/>
      <c r="BM1189" s="7"/>
      <c r="BN1189" s="7"/>
      <c r="BO1189" s="7"/>
      <c r="BP1189" s="7"/>
      <c r="BQ1189" s="7"/>
      <c r="BR1189" s="7"/>
      <c r="BS1189" s="7"/>
      <c r="BT1189" s="7"/>
      <c r="BU1189" s="7"/>
      <c r="BV1189" s="7"/>
    </row>
    <row r="1190" customFormat="false" ht="12.75" hidden="false" customHeight="false" outlineLevel="0" collapsed="false"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  <c r="AR1190" s="7"/>
      <c r="AS1190" s="7"/>
      <c r="AT1190" s="7"/>
      <c r="AU1190" s="7"/>
      <c r="AV1190" s="7"/>
      <c r="AW1190" s="7"/>
      <c r="AX1190" s="7"/>
      <c r="AY1190" s="7"/>
      <c r="AZ1190" s="7"/>
      <c r="BA1190" s="7"/>
      <c r="BB1190" s="7"/>
      <c r="BC1190" s="7"/>
      <c r="BD1190" s="7"/>
      <c r="BE1190" s="7"/>
      <c r="BF1190" s="7"/>
      <c r="BG1190" s="7"/>
      <c r="BH1190" s="7"/>
      <c r="BI1190" s="7"/>
      <c r="BJ1190" s="7"/>
      <c r="BK1190" s="7"/>
      <c r="BL1190" s="7"/>
      <c r="BM1190" s="7"/>
      <c r="BN1190" s="7"/>
      <c r="BO1190" s="7"/>
      <c r="BP1190" s="7"/>
      <c r="BQ1190" s="7"/>
      <c r="BR1190" s="7"/>
      <c r="BS1190" s="7"/>
      <c r="BT1190" s="7"/>
      <c r="BU1190" s="7"/>
      <c r="BV1190" s="7"/>
    </row>
    <row r="1191" customFormat="false" ht="12.75" hidden="false" customHeight="false" outlineLevel="0" collapsed="false">
      <c r="E1191" s="7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  <c r="AO1191" s="7"/>
      <c r="AP1191" s="7"/>
      <c r="AQ1191" s="7"/>
      <c r="AR1191" s="7"/>
      <c r="AS1191" s="7"/>
      <c r="AT1191" s="7"/>
      <c r="AU1191" s="7"/>
      <c r="AV1191" s="7"/>
      <c r="AW1191" s="7"/>
      <c r="AX1191" s="7"/>
      <c r="AY1191" s="7"/>
      <c r="AZ1191" s="7"/>
      <c r="BA1191" s="7"/>
      <c r="BB1191" s="7"/>
      <c r="BC1191" s="7"/>
      <c r="BD1191" s="7"/>
      <c r="BE1191" s="7"/>
      <c r="BF1191" s="7"/>
      <c r="BG1191" s="7"/>
      <c r="BH1191" s="7"/>
      <c r="BI1191" s="7"/>
      <c r="BJ1191" s="7"/>
      <c r="BK1191" s="7"/>
      <c r="BL1191" s="7"/>
      <c r="BM1191" s="7"/>
      <c r="BN1191" s="7"/>
      <c r="BO1191" s="7"/>
      <c r="BP1191" s="7"/>
      <c r="BQ1191" s="7"/>
      <c r="BR1191" s="7"/>
      <c r="BS1191" s="7"/>
      <c r="BT1191" s="7"/>
      <c r="BU1191" s="7"/>
      <c r="BV1191" s="7"/>
    </row>
    <row r="1192" customFormat="false" ht="12.75" hidden="false" customHeight="false" outlineLevel="0" collapsed="false">
      <c r="E1192" s="7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  <c r="AO1192" s="7"/>
      <c r="AP1192" s="7"/>
      <c r="AQ1192" s="7"/>
      <c r="AR1192" s="7"/>
      <c r="AS1192" s="7"/>
      <c r="AT1192" s="7"/>
      <c r="AU1192" s="7"/>
      <c r="AV1192" s="7"/>
      <c r="AW1192" s="7"/>
      <c r="AX1192" s="7"/>
      <c r="AY1192" s="7"/>
      <c r="AZ1192" s="7"/>
      <c r="BA1192" s="7"/>
      <c r="BB1192" s="7"/>
      <c r="BC1192" s="7"/>
      <c r="BD1192" s="7"/>
      <c r="BE1192" s="7"/>
      <c r="BF1192" s="7"/>
      <c r="BG1192" s="7"/>
      <c r="BH1192" s="7"/>
      <c r="BI1192" s="7"/>
      <c r="BJ1192" s="7"/>
      <c r="BK1192" s="7"/>
      <c r="BL1192" s="7"/>
      <c r="BM1192" s="7"/>
      <c r="BN1192" s="7"/>
      <c r="BO1192" s="7"/>
      <c r="BP1192" s="7"/>
      <c r="BQ1192" s="7"/>
      <c r="BR1192" s="7"/>
      <c r="BS1192" s="7"/>
      <c r="BT1192" s="7"/>
      <c r="BU1192" s="7"/>
      <c r="BV1192" s="7"/>
    </row>
    <row r="1193" customFormat="false" ht="12.75" hidden="false" customHeight="false" outlineLevel="0" collapsed="false"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  <c r="AO1193" s="7"/>
      <c r="AP1193" s="7"/>
      <c r="AQ1193" s="7"/>
      <c r="AR1193" s="7"/>
      <c r="AS1193" s="7"/>
      <c r="AT1193" s="7"/>
      <c r="AU1193" s="7"/>
      <c r="AV1193" s="7"/>
      <c r="AW1193" s="7"/>
      <c r="AX1193" s="7"/>
      <c r="AY1193" s="7"/>
      <c r="AZ1193" s="7"/>
      <c r="BA1193" s="7"/>
      <c r="BB1193" s="7"/>
      <c r="BC1193" s="7"/>
      <c r="BD1193" s="7"/>
      <c r="BE1193" s="7"/>
      <c r="BF1193" s="7"/>
      <c r="BG1193" s="7"/>
      <c r="BH1193" s="7"/>
      <c r="BI1193" s="7"/>
      <c r="BJ1193" s="7"/>
      <c r="BK1193" s="7"/>
      <c r="BL1193" s="7"/>
      <c r="BM1193" s="7"/>
      <c r="BN1193" s="7"/>
      <c r="BO1193" s="7"/>
      <c r="BP1193" s="7"/>
      <c r="BQ1193" s="7"/>
      <c r="BR1193" s="7"/>
      <c r="BS1193" s="7"/>
      <c r="BT1193" s="7"/>
      <c r="BU1193" s="7"/>
      <c r="BV1193" s="7"/>
    </row>
    <row r="1194" customFormat="false" ht="12.75" hidden="false" customHeight="false" outlineLevel="0" collapsed="false"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  <c r="AO1194" s="7"/>
      <c r="AP1194" s="7"/>
      <c r="AQ1194" s="7"/>
      <c r="AR1194" s="7"/>
      <c r="AS1194" s="7"/>
      <c r="AT1194" s="7"/>
      <c r="AU1194" s="7"/>
      <c r="AV1194" s="7"/>
      <c r="AW1194" s="7"/>
      <c r="AX1194" s="7"/>
      <c r="AY1194" s="7"/>
      <c r="AZ1194" s="7"/>
      <c r="BA1194" s="7"/>
      <c r="BB1194" s="7"/>
      <c r="BC1194" s="7"/>
      <c r="BD1194" s="7"/>
      <c r="BE1194" s="7"/>
      <c r="BF1194" s="7"/>
      <c r="BG1194" s="7"/>
      <c r="BH1194" s="7"/>
      <c r="BI1194" s="7"/>
      <c r="BJ1194" s="7"/>
      <c r="BK1194" s="7"/>
      <c r="BL1194" s="7"/>
      <c r="BM1194" s="7"/>
      <c r="BN1194" s="7"/>
      <c r="BO1194" s="7"/>
      <c r="BP1194" s="7"/>
      <c r="BQ1194" s="7"/>
      <c r="BR1194" s="7"/>
      <c r="BS1194" s="7"/>
      <c r="BT1194" s="7"/>
      <c r="BU1194" s="7"/>
      <c r="BV1194" s="7"/>
    </row>
    <row r="1195" customFormat="false" ht="12.75" hidden="false" customHeight="false" outlineLevel="0" collapsed="false">
      <c r="E1195" s="7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  <c r="AL1195" s="7"/>
      <c r="AM1195" s="7"/>
      <c r="AN1195" s="7"/>
      <c r="AO1195" s="7"/>
      <c r="AP1195" s="7"/>
      <c r="AQ1195" s="7"/>
      <c r="AR1195" s="7"/>
      <c r="AS1195" s="7"/>
      <c r="AT1195" s="7"/>
      <c r="AU1195" s="7"/>
      <c r="AV1195" s="7"/>
      <c r="AW1195" s="7"/>
      <c r="AX1195" s="7"/>
      <c r="AY1195" s="7"/>
      <c r="AZ1195" s="7"/>
      <c r="BA1195" s="7"/>
      <c r="BB1195" s="7"/>
      <c r="BC1195" s="7"/>
      <c r="BD1195" s="7"/>
      <c r="BE1195" s="7"/>
      <c r="BF1195" s="7"/>
      <c r="BG1195" s="7"/>
      <c r="BH1195" s="7"/>
      <c r="BI1195" s="7"/>
      <c r="BJ1195" s="7"/>
      <c r="BK1195" s="7"/>
      <c r="BL1195" s="7"/>
      <c r="BM1195" s="7"/>
      <c r="BN1195" s="7"/>
      <c r="BO1195" s="7"/>
      <c r="BP1195" s="7"/>
      <c r="BQ1195" s="7"/>
      <c r="BR1195" s="7"/>
      <c r="BS1195" s="7"/>
      <c r="BT1195" s="7"/>
      <c r="BU1195" s="7"/>
      <c r="BV1195" s="7"/>
    </row>
    <row r="1196" customFormat="false" ht="12.75" hidden="false" customHeight="false" outlineLevel="0" collapsed="false"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  <c r="AL1196" s="7"/>
      <c r="AM1196" s="7"/>
      <c r="AN1196" s="7"/>
      <c r="AO1196" s="7"/>
      <c r="AP1196" s="7"/>
      <c r="AQ1196" s="7"/>
      <c r="AR1196" s="7"/>
      <c r="AS1196" s="7"/>
      <c r="AT1196" s="7"/>
      <c r="AU1196" s="7"/>
      <c r="AV1196" s="7"/>
      <c r="AW1196" s="7"/>
      <c r="AX1196" s="7"/>
      <c r="AY1196" s="7"/>
      <c r="AZ1196" s="7"/>
      <c r="BA1196" s="7"/>
      <c r="BB1196" s="7"/>
      <c r="BC1196" s="7"/>
      <c r="BD1196" s="7"/>
      <c r="BE1196" s="7"/>
      <c r="BF1196" s="7"/>
      <c r="BG1196" s="7"/>
      <c r="BH1196" s="7"/>
      <c r="BI1196" s="7"/>
      <c r="BJ1196" s="7"/>
      <c r="BK1196" s="7"/>
      <c r="BL1196" s="7"/>
      <c r="BM1196" s="7"/>
      <c r="BN1196" s="7"/>
      <c r="BO1196" s="7"/>
      <c r="BP1196" s="7"/>
      <c r="BQ1196" s="7"/>
      <c r="BR1196" s="7"/>
      <c r="BS1196" s="7"/>
      <c r="BT1196" s="7"/>
      <c r="BU1196" s="7"/>
      <c r="BV1196" s="7"/>
    </row>
    <row r="1197" customFormat="false" ht="12.75" hidden="false" customHeight="false" outlineLevel="0" collapsed="false"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  <c r="AL1197" s="7"/>
      <c r="AM1197" s="7"/>
      <c r="AN1197" s="7"/>
      <c r="AO1197" s="7"/>
      <c r="AP1197" s="7"/>
      <c r="AQ1197" s="7"/>
      <c r="AR1197" s="7"/>
      <c r="AS1197" s="7"/>
      <c r="AT1197" s="7"/>
      <c r="AU1197" s="7"/>
      <c r="AV1197" s="7"/>
      <c r="AW1197" s="7"/>
      <c r="AX1197" s="7"/>
      <c r="AY1197" s="7"/>
      <c r="AZ1197" s="7"/>
      <c r="BA1197" s="7"/>
      <c r="BB1197" s="7"/>
      <c r="BC1197" s="7"/>
      <c r="BD1197" s="7"/>
      <c r="BE1197" s="7"/>
      <c r="BF1197" s="7"/>
      <c r="BG1197" s="7"/>
      <c r="BH1197" s="7"/>
      <c r="BI1197" s="7"/>
      <c r="BJ1197" s="7"/>
      <c r="BK1197" s="7"/>
      <c r="BL1197" s="7"/>
      <c r="BM1197" s="7"/>
      <c r="BN1197" s="7"/>
      <c r="BO1197" s="7"/>
      <c r="BP1197" s="7"/>
      <c r="BQ1197" s="7"/>
      <c r="BR1197" s="7"/>
      <c r="BS1197" s="7"/>
      <c r="BT1197" s="7"/>
      <c r="BU1197" s="7"/>
      <c r="BV1197" s="7"/>
    </row>
    <row r="1198" customFormat="false" ht="12.75" hidden="false" customHeight="false" outlineLevel="0" collapsed="false"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  <c r="AL1198" s="7"/>
      <c r="AM1198" s="7"/>
      <c r="AN1198" s="7"/>
      <c r="AO1198" s="7"/>
      <c r="AP1198" s="7"/>
      <c r="AQ1198" s="7"/>
      <c r="AR1198" s="7"/>
      <c r="AS1198" s="7"/>
      <c r="AT1198" s="7"/>
      <c r="AU1198" s="7"/>
      <c r="AV1198" s="7"/>
      <c r="AW1198" s="7"/>
      <c r="AX1198" s="7"/>
      <c r="AY1198" s="7"/>
      <c r="AZ1198" s="7"/>
      <c r="BA1198" s="7"/>
      <c r="BB1198" s="7"/>
      <c r="BC1198" s="7"/>
      <c r="BD1198" s="7"/>
      <c r="BE1198" s="7"/>
      <c r="BF1198" s="7"/>
      <c r="BG1198" s="7"/>
      <c r="BH1198" s="7"/>
      <c r="BI1198" s="7"/>
      <c r="BJ1198" s="7"/>
      <c r="BK1198" s="7"/>
      <c r="BL1198" s="7"/>
      <c r="BM1198" s="7"/>
      <c r="BN1198" s="7"/>
      <c r="BO1198" s="7"/>
      <c r="BP1198" s="7"/>
      <c r="BQ1198" s="7"/>
      <c r="BR1198" s="7"/>
      <c r="BS1198" s="7"/>
      <c r="BT1198" s="7"/>
      <c r="BU1198" s="7"/>
      <c r="BV1198" s="7"/>
    </row>
    <row r="1199" customFormat="false" ht="12.75" hidden="false" customHeight="false" outlineLevel="0" collapsed="false">
      <c r="E1199" s="7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  <c r="AO1199" s="7"/>
      <c r="AP1199" s="7"/>
      <c r="AQ1199" s="7"/>
      <c r="AR1199" s="7"/>
      <c r="AS1199" s="7"/>
      <c r="AT1199" s="7"/>
      <c r="AU1199" s="7"/>
      <c r="AV1199" s="7"/>
      <c r="AW1199" s="7"/>
      <c r="AX1199" s="7"/>
      <c r="AY1199" s="7"/>
      <c r="AZ1199" s="7"/>
      <c r="BA1199" s="7"/>
      <c r="BB1199" s="7"/>
      <c r="BC1199" s="7"/>
      <c r="BD1199" s="7"/>
      <c r="BE1199" s="7"/>
      <c r="BF1199" s="7"/>
      <c r="BG1199" s="7"/>
      <c r="BH1199" s="7"/>
      <c r="BI1199" s="7"/>
      <c r="BJ1199" s="7"/>
      <c r="BK1199" s="7"/>
      <c r="BL1199" s="7"/>
      <c r="BM1199" s="7"/>
      <c r="BN1199" s="7"/>
      <c r="BO1199" s="7"/>
      <c r="BP1199" s="7"/>
      <c r="BQ1199" s="7"/>
      <c r="BR1199" s="7"/>
      <c r="BS1199" s="7"/>
      <c r="BT1199" s="7"/>
      <c r="BU1199" s="7"/>
      <c r="BV1199" s="7"/>
    </row>
    <row r="1200" customFormat="false" ht="12.75" hidden="false" customHeight="false" outlineLevel="0" collapsed="false"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  <c r="AL1200" s="7"/>
      <c r="AM1200" s="7"/>
      <c r="AN1200" s="7"/>
      <c r="AO1200" s="7"/>
      <c r="AP1200" s="7"/>
      <c r="AQ1200" s="7"/>
      <c r="AR1200" s="7"/>
      <c r="AS1200" s="7"/>
      <c r="AT1200" s="7"/>
      <c r="AU1200" s="7"/>
      <c r="AV1200" s="7"/>
      <c r="AW1200" s="7"/>
      <c r="AX1200" s="7"/>
      <c r="AY1200" s="7"/>
      <c r="AZ1200" s="7"/>
      <c r="BA1200" s="7"/>
      <c r="BB1200" s="7"/>
      <c r="BC1200" s="7"/>
      <c r="BD1200" s="7"/>
      <c r="BE1200" s="7"/>
      <c r="BF1200" s="7"/>
      <c r="BG1200" s="7"/>
      <c r="BH1200" s="7"/>
      <c r="BI1200" s="7"/>
      <c r="BJ1200" s="7"/>
      <c r="BK1200" s="7"/>
      <c r="BL1200" s="7"/>
      <c r="BM1200" s="7"/>
      <c r="BN1200" s="7"/>
      <c r="BO1200" s="7"/>
      <c r="BP1200" s="7"/>
      <c r="BQ1200" s="7"/>
      <c r="BR1200" s="7"/>
      <c r="BS1200" s="7"/>
      <c r="BT1200" s="7"/>
      <c r="BU1200" s="7"/>
      <c r="BV1200" s="7"/>
    </row>
    <row r="1201" customFormat="false" ht="12.75" hidden="false" customHeight="false" outlineLevel="0" collapsed="false"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  <c r="AO1201" s="7"/>
      <c r="AP1201" s="7"/>
      <c r="AQ1201" s="7"/>
      <c r="AR1201" s="7"/>
      <c r="AS1201" s="7"/>
      <c r="AT1201" s="7"/>
      <c r="AU1201" s="7"/>
      <c r="AV1201" s="7"/>
      <c r="AW1201" s="7"/>
      <c r="AX1201" s="7"/>
      <c r="AY1201" s="7"/>
      <c r="AZ1201" s="7"/>
      <c r="BA1201" s="7"/>
      <c r="BB1201" s="7"/>
      <c r="BC1201" s="7"/>
      <c r="BD1201" s="7"/>
      <c r="BE1201" s="7"/>
      <c r="BF1201" s="7"/>
      <c r="BG1201" s="7"/>
      <c r="BH1201" s="7"/>
      <c r="BI1201" s="7"/>
      <c r="BJ1201" s="7"/>
      <c r="BK1201" s="7"/>
      <c r="BL1201" s="7"/>
      <c r="BM1201" s="7"/>
      <c r="BN1201" s="7"/>
      <c r="BO1201" s="7"/>
      <c r="BP1201" s="7"/>
      <c r="BQ1201" s="7"/>
      <c r="BR1201" s="7"/>
      <c r="BS1201" s="7"/>
      <c r="BT1201" s="7"/>
      <c r="BU1201" s="7"/>
      <c r="BV1201" s="7"/>
    </row>
    <row r="1202" customFormat="false" ht="12.75" hidden="false" customHeight="false" outlineLevel="0" collapsed="false"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  <c r="AO1202" s="7"/>
      <c r="AP1202" s="7"/>
      <c r="AQ1202" s="7"/>
      <c r="AR1202" s="7"/>
      <c r="AS1202" s="7"/>
      <c r="AT1202" s="7"/>
      <c r="AU1202" s="7"/>
      <c r="AV1202" s="7"/>
      <c r="AW1202" s="7"/>
      <c r="AX1202" s="7"/>
      <c r="AY1202" s="7"/>
      <c r="AZ1202" s="7"/>
      <c r="BA1202" s="7"/>
      <c r="BB1202" s="7"/>
      <c r="BC1202" s="7"/>
      <c r="BD1202" s="7"/>
      <c r="BE1202" s="7"/>
      <c r="BF1202" s="7"/>
      <c r="BG1202" s="7"/>
      <c r="BH1202" s="7"/>
      <c r="BI1202" s="7"/>
      <c r="BJ1202" s="7"/>
      <c r="BK1202" s="7"/>
      <c r="BL1202" s="7"/>
      <c r="BM1202" s="7"/>
      <c r="BN1202" s="7"/>
      <c r="BO1202" s="7"/>
      <c r="BP1202" s="7"/>
      <c r="BQ1202" s="7"/>
      <c r="BR1202" s="7"/>
      <c r="BS1202" s="7"/>
      <c r="BT1202" s="7"/>
      <c r="BU1202" s="7"/>
      <c r="BV1202" s="7"/>
    </row>
    <row r="1203" customFormat="false" ht="12.75" hidden="false" customHeight="false" outlineLevel="0" collapsed="false"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  <c r="AL1203" s="7"/>
      <c r="AM1203" s="7"/>
      <c r="AN1203" s="7"/>
      <c r="AO1203" s="7"/>
      <c r="AP1203" s="7"/>
      <c r="AQ1203" s="7"/>
      <c r="AR1203" s="7"/>
      <c r="AS1203" s="7"/>
      <c r="AT1203" s="7"/>
      <c r="AU1203" s="7"/>
      <c r="AV1203" s="7"/>
      <c r="AW1203" s="7"/>
      <c r="AX1203" s="7"/>
      <c r="AY1203" s="7"/>
      <c r="AZ1203" s="7"/>
      <c r="BA1203" s="7"/>
      <c r="BB1203" s="7"/>
      <c r="BC1203" s="7"/>
      <c r="BD1203" s="7"/>
      <c r="BE1203" s="7"/>
      <c r="BF1203" s="7"/>
      <c r="BG1203" s="7"/>
      <c r="BH1203" s="7"/>
      <c r="BI1203" s="7"/>
      <c r="BJ1203" s="7"/>
      <c r="BK1203" s="7"/>
      <c r="BL1203" s="7"/>
      <c r="BM1203" s="7"/>
      <c r="BN1203" s="7"/>
      <c r="BO1203" s="7"/>
      <c r="BP1203" s="7"/>
      <c r="BQ1203" s="7"/>
      <c r="BR1203" s="7"/>
      <c r="BS1203" s="7"/>
      <c r="BT1203" s="7"/>
      <c r="BU1203" s="7"/>
      <c r="BV1203" s="7"/>
    </row>
    <row r="1204" customFormat="false" ht="12.75" hidden="false" customHeight="false" outlineLevel="0" collapsed="false"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  <c r="AO1204" s="7"/>
      <c r="AP1204" s="7"/>
      <c r="AQ1204" s="7"/>
      <c r="AR1204" s="7"/>
      <c r="AS1204" s="7"/>
      <c r="AT1204" s="7"/>
      <c r="AU1204" s="7"/>
      <c r="AV1204" s="7"/>
      <c r="AW1204" s="7"/>
      <c r="AX1204" s="7"/>
      <c r="AY1204" s="7"/>
      <c r="AZ1204" s="7"/>
      <c r="BA1204" s="7"/>
      <c r="BB1204" s="7"/>
      <c r="BC1204" s="7"/>
      <c r="BD1204" s="7"/>
      <c r="BE1204" s="7"/>
      <c r="BF1204" s="7"/>
      <c r="BG1204" s="7"/>
      <c r="BH1204" s="7"/>
      <c r="BI1204" s="7"/>
      <c r="BJ1204" s="7"/>
      <c r="BK1204" s="7"/>
      <c r="BL1204" s="7"/>
      <c r="BM1204" s="7"/>
      <c r="BN1204" s="7"/>
      <c r="BO1204" s="7"/>
      <c r="BP1204" s="7"/>
      <c r="BQ1204" s="7"/>
      <c r="BR1204" s="7"/>
      <c r="BS1204" s="7"/>
      <c r="BT1204" s="7"/>
      <c r="BU1204" s="7"/>
      <c r="BV1204" s="7"/>
    </row>
    <row r="1205" customFormat="false" ht="12.75" hidden="false" customHeight="false" outlineLevel="0" collapsed="false"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  <c r="AO1205" s="7"/>
      <c r="AP1205" s="7"/>
      <c r="AQ1205" s="7"/>
      <c r="AR1205" s="7"/>
      <c r="AS1205" s="7"/>
      <c r="AT1205" s="7"/>
      <c r="AU1205" s="7"/>
      <c r="AV1205" s="7"/>
      <c r="AW1205" s="7"/>
      <c r="AX1205" s="7"/>
      <c r="AY1205" s="7"/>
      <c r="AZ1205" s="7"/>
      <c r="BA1205" s="7"/>
      <c r="BB1205" s="7"/>
      <c r="BC1205" s="7"/>
      <c r="BD1205" s="7"/>
      <c r="BE1205" s="7"/>
      <c r="BF1205" s="7"/>
      <c r="BG1205" s="7"/>
      <c r="BH1205" s="7"/>
      <c r="BI1205" s="7"/>
      <c r="BJ1205" s="7"/>
      <c r="BK1205" s="7"/>
      <c r="BL1205" s="7"/>
      <c r="BM1205" s="7"/>
      <c r="BN1205" s="7"/>
      <c r="BO1205" s="7"/>
      <c r="BP1205" s="7"/>
      <c r="BQ1205" s="7"/>
      <c r="BR1205" s="7"/>
      <c r="BS1205" s="7"/>
      <c r="BT1205" s="7"/>
      <c r="BU1205" s="7"/>
      <c r="BV1205" s="7"/>
    </row>
    <row r="1206" customFormat="false" ht="12.75" hidden="false" customHeight="false" outlineLevel="0" collapsed="false"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  <c r="AO1206" s="7"/>
      <c r="AP1206" s="7"/>
      <c r="AQ1206" s="7"/>
      <c r="AR1206" s="7"/>
      <c r="AS1206" s="7"/>
      <c r="AT1206" s="7"/>
      <c r="AU1206" s="7"/>
      <c r="AV1206" s="7"/>
      <c r="AW1206" s="7"/>
      <c r="AX1206" s="7"/>
      <c r="AY1206" s="7"/>
      <c r="AZ1206" s="7"/>
      <c r="BA1206" s="7"/>
      <c r="BB1206" s="7"/>
      <c r="BC1206" s="7"/>
      <c r="BD1206" s="7"/>
      <c r="BE1206" s="7"/>
      <c r="BF1206" s="7"/>
      <c r="BG1206" s="7"/>
      <c r="BH1206" s="7"/>
      <c r="BI1206" s="7"/>
      <c r="BJ1206" s="7"/>
      <c r="BK1206" s="7"/>
      <c r="BL1206" s="7"/>
      <c r="BM1206" s="7"/>
      <c r="BN1206" s="7"/>
      <c r="BO1206" s="7"/>
      <c r="BP1206" s="7"/>
      <c r="BQ1206" s="7"/>
      <c r="BR1206" s="7"/>
      <c r="BS1206" s="7"/>
      <c r="BT1206" s="7"/>
      <c r="BU1206" s="7"/>
      <c r="BV1206" s="7"/>
    </row>
    <row r="1207" customFormat="false" ht="12.75" hidden="false" customHeight="false" outlineLevel="0" collapsed="false"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  <c r="AO1207" s="7"/>
      <c r="AP1207" s="7"/>
      <c r="AQ1207" s="7"/>
      <c r="AR1207" s="7"/>
      <c r="AS1207" s="7"/>
      <c r="AT1207" s="7"/>
      <c r="AU1207" s="7"/>
      <c r="AV1207" s="7"/>
      <c r="AW1207" s="7"/>
      <c r="AX1207" s="7"/>
      <c r="AY1207" s="7"/>
      <c r="AZ1207" s="7"/>
      <c r="BA1207" s="7"/>
      <c r="BB1207" s="7"/>
      <c r="BC1207" s="7"/>
      <c r="BD1207" s="7"/>
      <c r="BE1207" s="7"/>
      <c r="BF1207" s="7"/>
      <c r="BG1207" s="7"/>
      <c r="BH1207" s="7"/>
      <c r="BI1207" s="7"/>
      <c r="BJ1207" s="7"/>
      <c r="BK1207" s="7"/>
      <c r="BL1207" s="7"/>
      <c r="BM1207" s="7"/>
      <c r="BN1207" s="7"/>
      <c r="BO1207" s="7"/>
      <c r="BP1207" s="7"/>
      <c r="BQ1207" s="7"/>
      <c r="BR1207" s="7"/>
      <c r="BS1207" s="7"/>
      <c r="BT1207" s="7"/>
      <c r="BU1207" s="7"/>
      <c r="BV1207" s="7"/>
    </row>
    <row r="1208" customFormat="false" ht="12.75" hidden="false" customHeight="false" outlineLevel="0" collapsed="false"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  <c r="AO1208" s="7"/>
      <c r="AP1208" s="7"/>
      <c r="AQ1208" s="7"/>
      <c r="AR1208" s="7"/>
      <c r="AS1208" s="7"/>
      <c r="AT1208" s="7"/>
      <c r="AU1208" s="7"/>
      <c r="AV1208" s="7"/>
      <c r="AW1208" s="7"/>
      <c r="AX1208" s="7"/>
      <c r="AY1208" s="7"/>
      <c r="AZ1208" s="7"/>
      <c r="BA1208" s="7"/>
      <c r="BB1208" s="7"/>
      <c r="BC1208" s="7"/>
      <c r="BD1208" s="7"/>
      <c r="BE1208" s="7"/>
      <c r="BF1208" s="7"/>
      <c r="BG1208" s="7"/>
      <c r="BH1208" s="7"/>
      <c r="BI1208" s="7"/>
      <c r="BJ1208" s="7"/>
      <c r="BK1208" s="7"/>
      <c r="BL1208" s="7"/>
      <c r="BM1208" s="7"/>
      <c r="BN1208" s="7"/>
      <c r="BO1208" s="7"/>
      <c r="BP1208" s="7"/>
      <c r="BQ1208" s="7"/>
      <c r="BR1208" s="7"/>
      <c r="BS1208" s="7"/>
      <c r="BT1208" s="7"/>
      <c r="BU1208" s="7"/>
      <c r="BV1208" s="7"/>
    </row>
    <row r="1209" customFormat="false" ht="12.75" hidden="false" customHeight="false" outlineLevel="0" collapsed="false"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  <c r="AL1209" s="7"/>
      <c r="AM1209" s="7"/>
      <c r="AN1209" s="7"/>
      <c r="AO1209" s="7"/>
      <c r="AP1209" s="7"/>
      <c r="AQ1209" s="7"/>
      <c r="AR1209" s="7"/>
      <c r="AS1209" s="7"/>
      <c r="AT1209" s="7"/>
      <c r="AU1209" s="7"/>
      <c r="AV1209" s="7"/>
      <c r="AW1209" s="7"/>
      <c r="AX1209" s="7"/>
      <c r="AY1209" s="7"/>
      <c r="AZ1209" s="7"/>
      <c r="BA1209" s="7"/>
      <c r="BB1209" s="7"/>
      <c r="BC1209" s="7"/>
      <c r="BD1209" s="7"/>
      <c r="BE1209" s="7"/>
      <c r="BF1209" s="7"/>
      <c r="BG1209" s="7"/>
      <c r="BH1209" s="7"/>
      <c r="BI1209" s="7"/>
      <c r="BJ1209" s="7"/>
      <c r="BK1209" s="7"/>
      <c r="BL1209" s="7"/>
      <c r="BM1209" s="7"/>
      <c r="BN1209" s="7"/>
      <c r="BO1209" s="7"/>
      <c r="BP1209" s="7"/>
      <c r="BQ1209" s="7"/>
      <c r="BR1209" s="7"/>
      <c r="BS1209" s="7"/>
      <c r="BT1209" s="7"/>
      <c r="BU1209" s="7"/>
      <c r="BV1209" s="7"/>
    </row>
    <row r="1210" customFormat="false" ht="12.75" hidden="false" customHeight="false" outlineLevel="0" collapsed="false"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  <c r="AL1210" s="7"/>
      <c r="AM1210" s="7"/>
      <c r="AN1210" s="7"/>
      <c r="AO1210" s="7"/>
      <c r="AP1210" s="7"/>
      <c r="AQ1210" s="7"/>
      <c r="AR1210" s="7"/>
      <c r="AS1210" s="7"/>
      <c r="AT1210" s="7"/>
      <c r="AU1210" s="7"/>
      <c r="AV1210" s="7"/>
      <c r="AW1210" s="7"/>
      <c r="AX1210" s="7"/>
      <c r="AY1210" s="7"/>
      <c r="AZ1210" s="7"/>
      <c r="BA1210" s="7"/>
      <c r="BB1210" s="7"/>
      <c r="BC1210" s="7"/>
      <c r="BD1210" s="7"/>
      <c r="BE1210" s="7"/>
      <c r="BF1210" s="7"/>
      <c r="BG1210" s="7"/>
      <c r="BH1210" s="7"/>
      <c r="BI1210" s="7"/>
      <c r="BJ1210" s="7"/>
      <c r="BK1210" s="7"/>
      <c r="BL1210" s="7"/>
      <c r="BM1210" s="7"/>
      <c r="BN1210" s="7"/>
      <c r="BO1210" s="7"/>
      <c r="BP1210" s="7"/>
      <c r="BQ1210" s="7"/>
      <c r="BR1210" s="7"/>
      <c r="BS1210" s="7"/>
      <c r="BT1210" s="7"/>
      <c r="BU1210" s="7"/>
      <c r="BV1210" s="7"/>
    </row>
    <row r="1211" customFormat="false" ht="12.75" hidden="false" customHeight="false" outlineLevel="0" collapsed="false"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  <c r="AL1211" s="7"/>
      <c r="AM1211" s="7"/>
      <c r="AN1211" s="7"/>
      <c r="AO1211" s="7"/>
      <c r="AP1211" s="7"/>
      <c r="AQ1211" s="7"/>
      <c r="AR1211" s="7"/>
      <c r="AS1211" s="7"/>
      <c r="AT1211" s="7"/>
      <c r="AU1211" s="7"/>
      <c r="AV1211" s="7"/>
      <c r="AW1211" s="7"/>
      <c r="AX1211" s="7"/>
      <c r="AY1211" s="7"/>
      <c r="AZ1211" s="7"/>
      <c r="BA1211" s="7"/>
      <c r="BB1211" s="7"/>
      <c r="BC1211" s="7"/>
      <c r="BD1211" s="7"/>
      <c r="BE1211" s="7"/>
      <c r="BF1211" s="7"/>
      <c r="BG1211" s="7"/>
      <c r="BH1211" s="7"/>
      <c r="BI1211" s="7"/>
      <c r="BJ1211" s="7"/>
      <c r="BK1211" s="7"/>
      <c r="BL1211" s="7"/>
      <c r="BM1211" s="7"/>
      <c r="BN1211" s="7"/>
      <c r="BO1211" s="7"/>
      <c r="BP1211" s="7"/>
      <c r="BQ1211" s="7"/>
      <c r="BR1211" s="7"/>
      <c r="BS1211" s="7"/>
      <c r="BT1211" s="7"/>
      <c r="BU1211" s="7"/>
      <c r="BV1211" s="7"/>
    </row>
    <row r="1212" customFormat="false" ht="12.75" hidden="false" customHeight="false" outlineLevel="0" collapsed="false"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  <c r="AO1212" s="7"/>
      <c r="AP1212" s="7"/>
      <c r="AQ1212" s="7"/>
      <c r="AR1212" s="7"/>
      <c r="AS1212" s="7"/>
      <c r="AT1212" s="7"/>
      <c r="AU1212" s="7"/>
      <c r="AV1212" s="7"/>
      <c r="AW1212" s="7"/>
      <c r="AX1212" s="7"/>
      <c r="AY1212" s="7"/>
      <c r="AZ1212" s="7"/>
      <c r="BA1212" s="7"/>
      <c r="BB1212" s="7"/>
      <c r="BC1212" s="7"/>
      <c r="BD1212" s="7"/>
      <c r="BE1212" s="7"/>
      <c r="BF1212" s="7"/>
      <c r="BG1212" s="7"/>
      <c r="BH1212" s="7"/>
      <c r="BI1212" s="7"/>
      <c r="BJ1212" s="7"/>
      <c r="BK1212" s="7"/>
      <c r="BL1212" s="7"/>
      <c r="BM1212" s="7"/>
      <c r="BN1212" s="7"/>
      <c r="BO1212" s="7"/>
      <c r="BP1212" s="7"/>
      <c r="BQ1212" s="7"/>
      <c r="BR1212" s="7"/>
      <c r="BS1212" s="7"/>
      <c r="BT1212" s="7"/>
      <c r="BU1212" s="7"/>
      <c r="BV1212" s="7"/>
    </row>
    <row r="1213" customFormat="false" ht="12.75" hidden="false" customHeight="false" outlineLevel="0" collapsed="false"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  <c r="AO1213" s="7"/>
      <c r="AP1213" s="7"/>
      <c r="AQ1213" s="7"/>
      <c r="AR1213" s="7"/>
      <c r="AS1213" s="7"/>
      <c r="AT1213" s="7"/>
      <c r="AU1213" s="7"/>
      <c r="AV1213" s="7"/>
      <c r="AW1213" s="7"/>
      <c r="AX1213" s="7"/>
      <c r="AY1213" s="7"/>
      <c r="AZ1213" s="7"/>
      <c r="BA1213" s="7"/>
      <c r="BB1213" s="7"/>
      <c r="BC1213" s="7"/>
      <c r="BD1213" s="7"/>
      <c r="BE1213" s="7"/>
      <c r="BF1213" s="7"/>
      <c r="BG1213" s="7"/>
      <c r="BH1213" s="7"/>
      <c r="BI1213" s="7"/>
      <c r="BJ1213" s="7"/>
      <c r="BK1213" s="7"/>
      <c r="BL1213" s="7"/>
      <c r="BM1213" s="7"/>
      <c r="BN1213" s="7"/>
      <c r="BO1213" s="7"/>
      <c r="BP1213" s="7"/>
      <c r="BQ1213" s="7"/>
      <c r="BR1213" s="7"/>
      <c r="BS1213" s="7"/>
      <c r="BT1213" s="7"/>
      <c r="BU1213" s="7"/>
      <c r="BV1213" s="7"/>
    </row>
    <row r="1214" customFormat="false" ht="12.75" hidden="false" customHeight="false" outlineLevel="0" collapsed="false"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  <c r="AL1214" s="7"/>
      <c r="AM1214" s="7"/>
      <c r="AN1214" s="7"/>
      <c r="AO1214" s="7"/>
      <c r="AP1214" s="7"/>
      <c r="AQ1214" s="7"/>
      <c r="AR1214" s="7"/>
      <c r="AS1214" s="7"/>
      <c r="AT1214" s="7"/>
      <c r="AU1214" s="7"/>
      <c r="AV1214" s="7"/>
      <c r="AW1214" s="7"/>
      <c r="AX1214" s="7"/>
      <c r="AY1214" s="7"/>
      <c r="AZ1214" s="7"/>
      <c r="BA1214" s="7"/>
      <c r="BB1214" s="7"/>
      <c r="BC1214" s="7"/>
      <c r="BD1214" s="7"/>
      <c r="BE1214" s="7"/>
      <c r="BF1214" s="7"/>
      <c r="BG1214" s="7"/>
      <c r="BH1214" s="7"/>
      <c r="BI1214" s="7"/>
      <c r="BJ1214" s="7"/>
      <c r="BK1214" s="7"/>
      <c r="BL1214" s="7"/>
      <c r="BM1214" s="7"/>
      <c r="BN1214" s="7"/>
      <c r="BO1214" s="7"/>
      <c r="BP1214" s="7"/>
      <c r="BQ1214" s="7"/>
      <c r="BR1214" s="7"/>
      <c r="BS1214" s="7"/>
      <c r="BT1214" s="7"/>
      <c r="BU1214" s="7"/>
      <c r="BV1214" s="7"/>
    </row>
    <row r="1215" customFormat="false" ht="12.75" hidden="false" customHeight="false" outlineLevel="0" collapsed="false"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  <c r="AL1215" s="7"/>
      <c r="AM1215" s="7"/>
      <c r="AN1215" s="7"/>
      <c r="AO1215" s="7"/>
      <c r="AP1215" s="7"/>
      <c r="AQ1215" s="7"/>
      <c r="AR1215" s="7"/>
      <c r="AS1215" s="7"/>
      <c r="AT1215" s="7"/>
      <c r="AU1215" s="7"/>
      <c r="AV1215" s="7"/>
      <c r="AW1215" s="7"/>
      <c r="AX1215" s="7"/>
      <c r="AY1215" s="7"/>
      <c r="AZ1215" s="7"/>
      <c r="BA1215" s="7"/>
      <c r="BB1215" s="7"/>
      <c r="BC1215" s="7"/>
      <c r="BD1215" s="7"/>
      <c r="BE1215" s="7"/>
      <c r="BF1215" s="7"/>
      <c r="BG1215" s="7"/>
      <c r="BH1215" s="7"/>
      <c r="BI1215" s="7"/>
      <c r="BJ1215" s="7"/>
      <c r="BK1215" s="7"/>
      <c r="BL1215" s="7"/>
      <c r="BM1215" s="7"/>
      <c r="BN1215" s="7"/>
      <c r="BO1215" s="7"/>
      <c r="BP1215" s="7"/>
      <c r="BQ1215" s="7"/>
      <c r="BR1215" s="7"/>
      <c r="BS1215" s="7"/>
      <c r="BT1215" s="7"/>
      <c r="BU1215" s="7"/>
      <c r="BV1215" s="7"/>
    </row>
    <row r="1216" customFormat="false" ht="12.75" hidden="false" customHeight="false" outlineLevel="0" collapsed="false"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  <c r="AL1216" s="7"/>
      <c r="AM1216" s="7"/>
      <c r="AN1216" s="7"/>
      <c r="AO1216" s="7"/>
      <c r="AP1216" s="7"/>
      <c r="AQ1216" s="7"/>
      <c r="AR1216" s="7"/>
      <c r="AS1216" s="7"/>
      <c r="AT1216" s="7"/>
      <c r="AU1216" s="7"/>
      <c r="AV1216" s="7"/>
      <c r="AW1216" s="7"/>
      <c r="AX1216" s="7"/>
      <c r="AY1216" s="7"/>
      <c r="AZ1216" s="7"/>
      <c r="BA1216" s="7"/>
      <c r="BB1216" s="7"/>
      <c r="BC1216" s="7"/>
      <c r="BD1216" s="7"/>
      <c r="BE1216" s="7"/>
      <c r="BF1216" s="7"/>
      <c r="BG1216" s="7"/>
      <c r="BH1216" s="7"/>
      <c r="BI1216" s="7"/>
      <c r="BJ1216" s="7"/>
      <c r="BK1216" s="7"/>
      <c r="BL1216" s="7"/>
      <c r="BM1216" s="7"/>
      <c r="BN1216" s="7"/>
      <c r="BO1216" s="7"/>
      <c r="BP1216" s="7"/>
      <c r="BQ1216" s="7"/>
      <c r="BR1216" s="7"/>
      <c r="BS1216" s="7"/>
      <c r="BT1216" s="7"/>
      <c r="BU1216" s="7"/>
      <c r="BV1216" s="7"/>
    </row>
    <row r="1217" customFormat="false" ht="12.75" hidden="false" customHeight="false" outlineLevel="0" collapsed="false"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  <c r="AI1217" s="7"/>
      <c r="AJ1217" s="7"/>
      <c r="AK1217" s="7"/>
      <c r="AL1217" s="7"/>
      <c r="AM1217" s="7"/>
      <c r="AN1217" s="7"/>
      <c r="AO1217" s="7"/>
      <c r="AP1217" s="7"/>
      <c r="AQ1217" s="7"/>
      <c r="AR1217" s="7"/>
      <c r="AS1217" s="7"/>
      <c r="AT1217" s="7"/>
      <c r="AU1217" s="7"/>
      <c r="AV1217" s="7"/>
      <c r="AW1217" s="7"/>
      <c r="AX1217" s="7"/>
      <c r="AY1217" s="7"/>
      <c r="AZ1217" s="7"/>
      <c r="BA1217" s="7"/>
      <c r="BB1217" s="7"/>
      <c r="BC1217" s="7"/>
      <c r="BD1217" s="7"/>
      <c r="BE1217" s="7"/>
      <c r="BF1217" s="7"/>
      <c r="BG1217" s="7"/>
      <c r="BH1217" s="7"/>
      <c r="BI1217" s="7"/>
      <c r="BJ1217" s="7"/>
      <c r="BK1217" s="7"/>
      <c r="BL1217" s="7"/>
      <c r="BM1217" s="7"/>
      <c r="BN1217" s="7"/>
      <c r="BO1217" s="7"/>
      <c r="BP1217" s="7"/>
      <c r="BQ1217" s="7"/>
      <c r="BR1217" s="7"/>
      <c r="BS1217" s="7"/>
      <c r="BT1217" s="7"/>
      <c r="BU1217" s="7"/>
      <c r="BV1217" s="7"/>
    </row>
    <row r="1218" customFormat="false" ht="12.75" hidden="false" customHeight="false" outlineLevel="0" collapsed="false"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7"/>
      <c r="AJ1218" s="7"/>
      <c r="AK1218" s="7"/>
      <c r="AL1218" s="7"/>
      <c r="AM1218" s="7"/>
      <c r="AN1218" s="7"/>
      <c r="AO1218" s="7"/>
      <c r="AP1218" s="7"/>
      <c r="AQ1218" s="7"/>
      <c r="AR1218" s="7"/>
      <c r="AS1218" s="7"/>
      <c r="AT1218" s="7"/>
      <c r="AU1218" s="7"/>
      <c r="AV1218" s="7"/>
      <c r="AW1218" s="7"/>
      <c r="AX1218" s="7"/>
      <c r="AY1218" s="7"/>
      <c r="AZ1218" s="7"/>
      <c r="BA1218" s="7"/>
      <c r="BB1218" s="7"/>
      <c r="BC1218" s="7"/>
      <c r="BD1218" s="7"/>
      <c r="BE1218" s="7"/>
      <c r="BF1218" s="7"/>
      <c r="BG1218" s="7"/>
      <c r="BH1218" s="7"/>
      <c r="BI1218" s="7"/>
      <c r="BJ1218" s="7"/>
      <c r="BK1218" s="7"/>
      <c r="BL1218" s="7"/>
      <c r="BM1218" s="7"/>
      <c r="BN1218" s="7"/>
      <c r="BO1218" s="7"/>
      <c r="BP1218" s="7"/>
      <c r="BQ1218" s="7"/>
      <c r="BR1218" s="7"/>
      <c r="BS1218" s="7"/>
      <c r="BT1218" s="7"/>
      <c r="BU1218" s="7"/>
      <c r="BV1218" s="7"/>
    </row>
    <row r="1219" customFormat="false" ht="12.75" hidden="false" customHeight="false" outlineLevel="0" collapsed="false"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  <c r="AI1219" s="7"/>
      <c r="AJ1219" s="7"/>
      <c r="AK1219" s="7"/>
      <c r="AL1219" s="7"/>
      <c r="AM1219" s="7"/>
      <c r="AN1219" s="7"/>
      <c r="AO1219" s="7"/>
      <c r="AP1219" s="7"/>
      <c r="AQ1219" s="7"/>
      <c r="AR1219" s="7"/>
      <c r="AS1219" s="7"/>
      <c r="AT1219" s="7"/>
      <c r="AU1219" s="7"/>
      <c r="AV1219" s="7"/>
      <c r="AW1219" s="7"/>
      <c r="AX1219" s="7"/>
      <c r="AY1219" s="7"/>
      <c r="AZ1219" s="7"/>
      <c r="BA1219" s="7"/>
      <c r="BB1219" s="7"/>
      <c r="BC1219" s="7"/>
      <c r="BD1219" s="7"/>
      <c r="BE1219" s="7"/>
      <c r="BF1219" s="7"/>
      <c r="BG1219" s="7"/>
      <c r="BH1219" s="7"/>
      <c r="BI1219" s="7"/>
      <c r="BJ1219" s="7"/>
      <c r="BK1219" s="7"/>
      <c r="BL1219" s="7"/>
      <c r="BM1219" s="7"/>
      <c r="BN1219" s="7"/>
      <c r="BO1219" s="7"/>
      <c r="BP1219" s="7"/>
      <c r="BQ1219" s="7"/>
      <c r="BR1219" s="7"/>
      <c r="BS1219" s="7"/>
      <c r="BT1219" s="7"/>
      <c r="BU1219" s="7"/>
      <c r="BV1219" s="7"/>
    </row>
    <row r="1220" customFormat="false" ht="12.75" hidden="false" customHeight="false" outlineLevel="0" collapsed="false"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  <c r="AI1220" s="7"/>
      <c r="AJ1220" s="7"/>
      <c r="AK1220" s="7"/>
      <c r="AL1220" s="7"/>
      <c r="AM1220" s="7"/>
      <c r="AN1220" s="7"/>
      <c r="AO1220" s="7"/>
      <c r="AP1220" s="7"/>
      <c r="AQ1220" s="7"/>
      <c r="AR1220" s="7"/>
      <c r="AS1220" s="7"/>
      <c r="AT1220" s="7"/>
      <c r="AU1220" s="7"/>
      <c r="AV1220" s="7"/>
      <c r="AW1220" s="7"/>
      <c r="AX1220" s="7"/>
      <c r="AY1220" s="7"/>
      <c r="AZ1220" s="7"/>
      <c r="BA1220" s="7"/>
      <c r="BB1220" s="7"/>
      <c r="BC1220" s="7"/>
      <c r="BD1220" s="7"/>
      <c r="BE1220" s="7"/>
      <c r="BF1220" s="7"/>
      <c r="BG1220" s="7"/>
      <c r="BH1220" s="7"/>
      <c r="BI1220" s="7"/>
      <c r="BJ1220" s="7"/>
      <c r="BK1220" s="7"/>
      <c r="BL1220" s="7"/>
      <c r="BM1220" s="7"/>
      <c r="BN1220" s="7"/>
      <c r="BO1220" s="7"/>
      <c r="BP1220" s="7"/>
      <c r="BQ1220" s="7"/>
      <c r="BR1220" s="7"/>
      <c r="BS1220" s="7"/>
      <c r="BT1220" s="7"/>
      <c r="BU1220" s="7"/>
      <c r="BV1220" s="7"/>
    </row>
    <row r="1221" customFormat="false" ht="12.75" hidden="false" customHeight="false" outlineLevel="0" collapsed="false"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  <c r="AI1221" s="7"/>
      <c r="AJ1221" s="7"/>
      <c r="AK1221" s="7"/>
      <c r="AL1221" s="7"/>
      <c r="AM1221" s="7"/>
      <c r="AN1221" s="7"/>
      <c r="AO1221" s="7"/>
      <c r="AP1221" s="7"/>
      <c r="AQ1221" s="7"/>
      <c r="AR1221" s="7"/>
      <c r="AS1221" s="7"/>
      <c r="AT1221" s="7"/>
      <c r="AU1221" s="7"/>
      <c r="AV1221" s="7"/>
      <c r="AW1221" s="7"/>
      <c r="AX1221" s="7"/>
      <c r="AY1221" s="7"/>
      <c r="AZ1221" s="7"/>
      <c r="BA1221" s="7"/>
      <c r="BB1221" s="7"/>
      <c r="BC1221" s="7"/>
      <c r="BD1221" s="7"/>
      <c r="BE1221" s="7"/>
      <c r="BF1221" s="7"/>
      <c r="BG1221" s="7"/>
      <c r="BH1221" s="7"/>
      <c r="BI1221" s="7"/>
      <c r="BJ1221" s="7"/>
      <c r="BK1221" s="7"/>
      <c r="BL1221" s="7"/>
      <c r="BM1221" s="7"/>
      <c r="BN1221" s="7"/>
      <c r="BO1221" s="7"/>
      <c r="BP1221" s="7"/>
      <c r="BQ1221" s="7"/>
      <c r="BR1221" s="7"/>
      <c r="BS1221" s="7"/>
      <c r="BT1221" s="7"/>
      <c r="BU1221" s="7"/>
      <c r="BV1221" s="7"/>
    </row>
    <row r="1222" customFormat="false" ht="12.75" hidden="false" customHeight="false" outlineLevel="0" collapsed="false"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  <c r="AI1222" s="7"/>
      <c r="AJ1222" s="7"/>
      <c r="AK1222" s="7"/>
      <c r="AL1222" s="7"/>
      <c r="AM1222" s="7"/>
      <c r="AN1222" s="7"/>
      <c r="AO1222" s="7"/>
      <c r="AP1222" s="7"/>
      <c r="AQ1222" s="7"/>
      <c r="AR1222" s="7"/>
      <c r="AS1222" s="7"/>
      <c r="AT1222" s="7"/>
      <c r="AU1222" s="7"/>
      <c r="AV1222" s="7"/>
      <c r="AW1222" s="7"/>
      <c r="AX1222" s="7"/>
      <c r="AY1222" s="7"/>
      <c r="AZ1222" s="7"/>
      <c r="BA1222" s="7"/>
      <c r="BB1222" s="7"/>
      <c r="BC1222" s="7"/>
      <c r="BD1222" s="7"/>
      <c r="BE1222" s="7"/>
      <c r="BF1222" s="7"/>
      <c r="BG1222" s="7"/>
      <c r="BH1222" s="7"/>
      <c r="BI1222" s="7"/>
      <c r="BJ1222" s="7"/>
      <c r="BK1222" s="7"/>
      <c r="BL1222" s="7"/>
      <c r="BM1222" s="7"/>
      <c r="BN1222" s="7"/>
      <c r="BO1222" s="7"/>
      <c r="BP1222" s="7"/>
      <c r="BQ1222" s="7"/>
      <c r="BR1222" s="7"/>
      <c r="BS1222" s="7"/>
      <c r="BT1222" s="7"/>
      <c r="BU1222" s="7"/>
      <c r="BV1222" s="7"/>
    </row>
    <row r="1223" customFormat="false" ht="12.75" hidden="false" customHeight="false" outlineLevel="0" collapsed="false"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  <c r="AI1223" s="7"/>
      <c r="AJ1223" s="7"/>
      <c r="AK1223" s="7"/>
      <c r="AL1223" s="7"/>
      <c r="AM1223" s="7"/>
      <c r="AN1223" s="7"/>
      <c r="AO1223" s="7"/>
      <c r="AP1223" s="7"/>
      <c r="AQ1223" s="7"/>
      <c r="AR1223" s="7"/>
      <c r="AS1223" s="7"/>
      <c r="AT1223" s="7"/>
      <c r="AU1223" s="7"/>
      <c r="AV1223" s="7"/>
      <c r="AW1223" s="7"/>
      <c r="AX1223" s="7"/>
      <c r="AY1223" s="7"/>
      <c r="AZ1223" s="7"/>
      <c r="BA1223" s="7"/>
      <c r="BB1223" s="7"/>
      <c r="BC1223" s="7"/>
      <c r="BD1223" s="7"/>
      <c r="BE1223" s="7"/>
      <c r="BF1223" s="7"/>
      <c r="BG1223" s="7"/>
      <c r="BH1223" s="7"/>
      <c r="BI1223" s="7"/>
      <c r="BJ1223" s="7"/>
      <c r="BK1223" s="7"/>
      <c r="BL1223" s="7"/>
      <c r="BM1223" s="7"/>
      <c r="BN1223" s="7"/>
      <c r="BO1223" s="7"/>
      <c r="BP1223" s="7"/>
      <c r="BQ1223" s="7"/>
      <c r="BR1223" s="7"/>
      <c r="BS1223" s="7"/>
      <c r="BT1223" s="7"/>
      <c r="BU1223" s="7"/>
      <c r="BV1223" s="7"/>
    </row>
    <row r="1224" customFormat="false" ht="12.75" hidden="false" customHeight="false" outlineLevel="0" collapsed="false">
      <c r="E1224" s="7"/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  <c r="AI1224" s="7"/>
      <c r="AJ1224" s="7"/>
      <c r="AK1224" s="7"/>
      <c r="AL1224" s="7"/>
      <c r="AM1224" s="7"/>
      <c r="AN1224" s="7"/>
      <c r="AO1224" s="7"/>
      <c r="AP1224" s="7"/>
      <c r="AQ1224" s="7"/>
      <c r="AR1224" s="7"/>
      <c r="AS1224" s="7"/>
      <c r="AT1224" s="7"/>
      <c r="AU1224" s="7"/>
      <c r="AV1224" s="7"/>
      <c r="AW1224" s="7"/>
      <c r="AX1224" s="7"/>
      <c r="AY1224" s="7"/>
      <c r="AZ1224" s="7"/>
      <c r="BA1224" s="7"/>
      <c r="BB1224" s="7"/>
      <c r="BC1224" s="7"/>
      <c r="BD1224" s="7"/>
      <c r="BE1224" s="7"/>
      <c r="BF1224" s="7"/>
      <c r="BG1224" s="7"/>
      <c r="BH1224" s="7"/>
      <c r="BI1224" s="7"/>
      <c r="BJ1224" s="7"/>
      <c r="BK1224" s="7"/>
      <c r="BL1224" s="7"/>
      <c r="BM1224" s="7"/>
      <c r="BN1224" s="7"/>
      <c r="BO1224" s="7"/>
      <c r="BP1224" s="7"/>
      <c r="BQ1224" s="7"/>
      <c r="BR1224" s="7"/>
      <c r="BS1224" s="7"/>
      <c r="BT1224" s="7"/>
      <c r="BU1224" s="7"/>
      <c r="BV1224" s="7"/>
    </row>
    <row r="1225" customFormat="false" ht="12.75" hidden="false" customHeight="false" outlineLevel="0" collapsed="false">
      <c r="E1225" s="7"/>
      <c r="F1225" s="7"/>
      <c r="G1225" s="7"/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  <c r="AI1225" s="7"/>
      <c r="AJ1225" s="7"/>
      <c r="AK1225" s="7"/>
      <c r="AL1225" s="7"/>
      <c r="AM1225" s="7"/>
      <c r="AN1225" s="7"/>
      <c r="AO1225" s="7"/>
      <c r="AP1225" s="7"/>
      <c r="AQ1225" s="7"/>
      <c r="AR1225" s="7"/>
      <c r="AS1225" s="7"/>
      <c r="AT1225" s="7"/>
      <c r="AU1225" s="7"/>
      <c r="AV1225" s="7"/>
      <c r="AW1225" s="7"/>
      <c r="AX1225" s="7"/>
      <c r="AY1225" s="7"/>
      <c r="AZ1225" s="7"/>
      <c r="BA1225" s="7"/>
      <c r="BB1225" s="7"/>
      <c r="BC1225" s="7"/>
      <c r="BD1225" s="7"/>
      <c r="BE1225" s="7"/>
      <c r="BF1225" s="7"/>
      <c r="BG1225" s="7"/>
      <c r="BH1225" s="7"/>
      <c r="BI1225" s="7"/>
      <c r="BJ1225" s="7"/>
      <c r="BK1225" s="7"/>
      <c r="BL1225" s="7"/>
      <c r="BM1225" s="7"/>
      <c r="BN1225" s="7"/>
      <c r="BO1225" s="7"/>
      <c r="BP1225" s="7"/>
      <c r="BQ1225" s="7"/>
      <c r="BR1225" s="7"/>
      <c r="BS1225" s="7"/>
      <c r="BT1225" s="7"/>
      <c r="BU1225" s="7"/>
      <c r="BV1225" s="7"/>
    </row>
    <row r="1226" customFormat="false" ht="12.75" hidden="false" customHeight="false" outlineLevel="0" collapsed="false"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  <c r="AI1226" s="7"/>
      <c r="AJ1226" s="7"/>
      <c r="AK1226" s="7"/>
      <c r="AL1226" s="7"/>
      <c r="AM1226" s="7"/>
      <c r="AN1226" s="7"/>
      <c r="AO1226" s="7"/>
      <c r="AP1226" s="7"/>
      <c r="AQ1226" s="7"/>
      <c r="AR1226" s="7"/>
      <c r="AS1226" s="7"/>
      <c r="AT1226" s="7"/>
      <c r="AU1226" s="7"/>
      <c r="AV1226" s="7"/>
      <c r="AW1226" s="7"/>
      <c r="AX1226" s="7"/>
      <c r="AY1226" s="7"/>
      <c r="AZ1226" s="7"/>
      <c r="BA1226" s="7"/>
      <c r="BB1226" s="7"/>
      <c r="BC1226" s="7"/>
      <c r="BD1226" s="7"/>
      <c r="BE1226" s="7"/>
      <c r="BF1226" s="7"/>
      <c r="BG1226" s="7"/>
      <c r="BH1226" s="7"/>
      <c r="BI1226" s="7"/>
      <c r="BJ1226" s="7"/>
      <c r="BK1226" s="7"/>
      <c r="BL1226" s="7"/>
      <c r="BM1226" s="7"/>
      <c r="BN1226" s="7"/>
      <c r="BO1226" s="7"/>
      <c r="BP1226" s="7"/>
      <c r="BQ1226" s="7"/>
      <c r="BR1226" s="7"/>
      <c r="BS1226" s="7"/>
      <c r="BT1226" s="7"/>
      <c r="BU1226" s="7"/>
      <c r="BV1226" s="7"/>
    </row>
    <row r="1227" customFormat="false" ht="12.75" hidden="false" customHeight="false" outlineLevel="0" collapsed="false"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7"/>
      <c r="AB1227" s="7"/>
      <c r="AC1227" s="7"/>
      <c r="AD1227" s="7"/>
      <c r="AE1227" s="7"/>
      <c r="AF1227" s="7"/>
      <c r="AG1227" s="7"/>
      <c r="AH1227" s="7"/>
      <c r="AI1227" s="7"/>
      <c r="AJ1227" s="7"/>
      <c r="AK1227" s="7"/>
      <c r="AL1227" s="7"/>
      <c r="AM1227" s="7"/>
      <c r="AN1227" s="7"/>
      <c r="AO1227" s="7"/>
      <c r="AP1227" s="7"/>
      <c r="AQ1227" s="7"/>
      <c r="AR1227" s="7"/>
      <c r="AS1227" s="7"/>
      <c r="AT1227" s="7"/>
      <c r="AU1227" s="7"/>
      <c r="AV1227" s="7"/>
      <c r="AW1227" s="7"/>
      <c r="AX1227" s="7"/>
      <c r="AY1227" s="7"/>
      <c r="AZ1227" s="7"/>
      <c r="BA1227" s="7"/>
      <c r="BB1227" s="7"/>
      <c r="BC1227" s="7"/>
      <c r="BD1227" s="7"/>
      <c r="BE1227" s="7"/>
      <c r="BF1227" s="7"/>
      <c r="BG1227" s="7"/>
      <c r="BH1227" s="7"/>
      <c r="BI1227" s="7"/>
      <c r="BJ1227" s="7"/>
      <c r="BK1227" s="7"/>
      <c r="BL1227" s="7"/>
      <c r="BM1227" s="7"/>
      <c r="BN1227" s="7"/>
      <c r="BO1227" s="7"/>
      <c r="BP1227" s="7"/>
      <c r="BQ1227" s="7"/>
      <c r="BR1227" s="7"/>
      <c r="BS1227" s="7"/>
      <c r="BT1227" s="7"/>
      <c r="BU1227" s="7"/>
      <c r="BV1227" s="7"/>
    </row>
    <row r="1228" customFormat="false" ht="12.75" hidden="false" customHeight="false" outlineLevel="0" collapsed="false">
      <c r="E1228" s="7"/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  <c r="AI1228" s="7"/>
      <c r="AJ1228" s="7"/>
      <c r="AK1228" s="7"/>
      <c r="AL1228" s="7"/>
      <c r="AM1228" s="7"/>
      <c r="AN1228" s="7"/>
      <c r="AO1228" s="7"/>
      <c r="AP1228" s="7"/>
      <c r="AQ1228" s="7"/>
      <c r="AR1228" s="7"/>
      <c r="AS1228" s="7"/>
      <c r="AT1228" s="7"/>
      <c r="AU1228" s="7"/>
      <c r="AV1228" s="7"/>
      <c r="AW1228" s="7"/>
      <c r="AX1228" s="7"/>
      <c r="AY1228" s="7"/>
      <c r="AZ1228" s="7"/>
      <c r="BA1228" s="7"/>
      <c r="BB1228" s="7"/>
      <c r="BC1228" s="7"/>
      <c r="BD1228" s="7"/>
      <c r="BE1228" s="7"/>
      <c r="BF1228" s="7"/>
      <c r="BG1228" s="7"/>
      <c r="BH1228" s="7"/>
      <c r="BI1228" s="7"/>
      <c r="BJ1228" s="7"/>
      <c r="BK1228" s="7"/>
      <c r="BL1228" s="7"/>
      <c r="BM1228" s="7"/>
      <c r="BN1228" s="7"/>
      <c r="BO1228" s="7"/>
      <c r="BP1228" s="7"/>
      <c r="BQ1228" s="7"/>
      <c r="BR1228" s="7"/>
      <c r="BS1228" s="7"/>
      <c r="BT1228" s="7"/>
      <c r="BU1228" s="7"/>
      <c r="BV1228" s="7"/>
    </row>
    <row r="1229" customFormat="false" ht="12.75" hidden="false" customHeight="false" outlineLevel="0" collapsed="false"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7"/>
      <c r="AJ1229" s="7"/>
      <c r="AK1229" s="7"/>
      <c r="AL1229" s="7"/>
      <c r="AM1229" s="7"/>
      <c r="AN1229" s="7"/>
      <c r="AO1229" s="7"/>
      <c r="AP1229" s="7"/>
      <c r="AQ1229" s="7"/>
      <c r="AR1229" s="7"/>
      <c r="AS1229" s="7"/>
      <c r="AT1229" s="7"/>
      <c r="AU1229" s="7"/>
      <c r="AV1229" s="7"/>
      <c r="AW1229" s="7"/>
      <c r="AX1229" s="7"/>
      <c r="AY1229" s="7"/>
      <c r="AZ1229" s="7"/>
      <c r="BA1229" s="7"/>
      <c r="BB1229" s="7"/>
      <c r="BC1229" s="7"/>
      <c r="BD1229" s="7"/>
      <c r="BE1229" s="7"/>
      <c r="BF1229" s="7"/>
      <c r="BG1229" s="7"/>
      <c r="BH1229" s="7"/>
      <c r="BI1229" s="7"/>
      <c r="BJ1229" s="7"/>
      <c r="BK1229" s="7"/>
      <c r="BL1229" s="7"/>
      <c r="BM1229" s="7"/>
      <c r="BN1229" s="7"/>
      <c r="BO1229" s="7"/>
      <c r="BP1229" s="7"/>
      <c r="BQ1229" s="7"/>
      <c r="BR1229" s="7"/>
      <c r="BS1229" s="7"/>
      <c r="BT1229" s="7"/>
      <c r="BU1229" s="7"/>
      <c r="BV1229" s="7"/>
    </row>
    <row r="1230" customFormat="false" ht="12.75" hidden="false" customHeight="false" outlineLevel="0" collapsed="false">
      <c r="E1230" s="7"/>
      <c r="F1230" s="7"/>
      <c r="G1230" s="7"/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  <c r="AI1230" s="7"/>
      <c r="AJ1230" s="7"/>
      <c r="AK1230" s="7"/>
      <c r="AL1230" s="7"/>
      <c r="AM1230" s="7"/>
      <c r="AN1230" s="7"/>
      <c r="AO1230" s="7"/>
      <c r="AP1230" s="7"/>
      <c r="AQ1230" s="7"/>
      <c r="AR1230" s="7"/>
      <c r="AS1230" s="7"/>
      <c r="AT1230" s="7"/>
      <c r="AU1230" s="7"/>
      <c r="AV1230" s="7"/>
      <c r="AW1230" s="7"/>
      <c r="AX1230" s="7"/>
      <c r="AY1230" s="7"/>
      <c r="AZ1230" s="7"/>
      <c r="BA1230" s="7"/>
      <c r="BB1230" s="7"/>
      <c r="BC1230" s="7"/>
      <c r="BD1230" s="7"/>
      <c r="BE1230" s="7"/>
      <c r="BF1230" s="7"/>
      <c r="BG1230" s="7"/>
      <c r="BH1230" s="7"/>
      <c r="BI1230" s="7"/>
      <c r="BJ1230" s="7"/>
      <c r="BK1230" s="7"/>
      <c r="BL1230" s="7"/>
      <c r="BM1230" s="7"/>
      <c r="BN1230" s="7"/>
      <c r="BO1230" s="7"/>
      <c r="BP1230" s="7"/>
      <c r="BQ1230" s="7"/>
      <c r="BR1230" s="7"/>
      <c r="BS1230" s="7"/>
      <c r="BT1230" s="7"/>
      <c r="BU1230" s="7"/>
      <c r="BV1230" s="7"/>
    </row>
    <row r="1231" customFormat="false" ht="12.75" hidden="false" customHeight="false" outlineLevel="0" collapsed="false"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  <c r="AL1231" s="7"/>
      <c r="AM1231" s="7"/>
      <c r="AN1231" s="7"/>
      <c r="AO1231" s="7"/>
      <c r="AP1231" s="7"/>
      <c r="AQ1231" s="7"/>
      <c r="AR1231" s="7"/>
      <c r="AS1231" s="7"/>
      <c r="AT1231" s="7"/>
      <c r="AU1231" s="7"/>
      <c r="AV1231" s="7"/>
      <c r="AW1231" s="7"/>
      <c r="AX1231" s="7"/>
      <c r="AY1231" s="7"/>
      <c r="AZ1231" s="7"/>
      <c r="BA1231" s="7"/>
      <c r="BB1231" s="7"/>
      <c r="BC1231" s="7"/>
      <c r="BD1231" s="7"/>
      <c r="BE1231" s="7"/>
      <c r="BF1231" s="7"/>
      <c r="BG1231" s="7"/>
      <c r="BH1231" s="7"/>
      <c r="BI1231" s="7"/>
      <c r="BJ1231" s="7"/>
      <c r="BK1231" s="7"/>
      <c r="BL1231" s="7"/>
      <c r="BM1231" s="7"/>
      <c r="BN1231" s="7"/>
      <c r="BO1231" s="7"/>
      <c r="BP1231" s="7"/>
      <c r="BQ1231" s="7"/>
      <c r="BR1231" s="7"/>
      <c r="BS1231" s="7"/>
      <c r="BT1231" s="7"/>
      <c r="BU1231" s="7"/>
      <c r="BV1231" s="7"/>
    </row>
    <row r="1232" customFormat="false" ht="12.75" hidden="false" customHeight="false" outlineLevel="0" collapsed="false"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  <c r="AI1232" s="7"/>
      <c r="AJ1232" s="7"/>
      <c r="AK1232" s="7"/>
      <c r="AL1232" s="7"/>
      <c r="AM1232" s="7"/>
      <c r="AN1232" s="7"/>
      <c r="AO1232" s="7"/>
      <c r="AP1232" s="7"/>
      <c r="AQ1232" s="7"/>
      <c r="AR1232" s="7"/>
      <c r="AS1232" s="7"/>
      <c r="AT1232" s="7"/>
      <c r="AU1232" s="7"/>
      <c r="AV1232" s="7"/>
      <c r="AW1232" s="7"/>
      <c r="AX1232" s="7"/>
      <c r="AY1232" s="7"/>
      <c r="AZ1232" s="7"/>
      <c r="BA1232" s="7"/>
      <c r="BB1232" s="7"/>
      <c r="BC1232" s="7"/>
      <c r="BD1232" s="7"/>
      <c r="BE1232" s="7"/>
      <c r="BF1232" s="7"/>
      <c r="BG1232" s="7"/>
      <c r="BH1232" s="7"/>
      <c r="BI1232" s="7"/>
      <c r="BJ1232" s="7"/>
      <c r="BK1232" s="7"/>
      <c r="BL1232" s="7"/>
      <c r="BM1232" s="7"/>
      <c r="BN1232" s="7"/>
      <c r="BO1232" s="7"/>
      <c r="BP1232" s="7"/>
      <c r="BQ1232" s="7"/>
      <c r="BR1232" s="7"/>
      <c r="BS1232" s="7"/>
      <c r="BT1232" s="7"/>
      <c r="BU1232" s="7"/>
      <c r="BV1232" s="7"/>
    </row>
    <row r="1233" customFormat="false" ht="12.75" hidden="false" customHeight="false" outlineLevel="0" collapsed="false"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  <c r="AI1233" s="7"/>
      <c r="AJ1233" s="7"/>
      <c r="AK1233" s="7"/>
      <c r="AL1233" s="7"/>
      <c r="AM1233" s="7"/>
      <c r="AN1233" s="7"/>
      <c r="AO1233" s="7"/>
      <c r="AP1233" s="7"/>
      <c r="AQ1233" s="7"/>
      <c r="AR1233" s="7"/>
      <c r="AS1233" s="7"/>
      <c r="AT1233" s="7"/>
      <c r="AU1233" s="7"/>
      <c r="AV1233" s="7"/>
      <c r="AW1233" s="7"/>
      <c r="AX1233" s="7"/>
      <c r="AY1233" s="7"/>
      <c r="AZ1233" s="7"/>
      <c r="BA1233" s="7"/>
      <c r="BB1233" s="7"/>
      <c r="BC1233" s="7"/>
      <c r="BD1233" s="7"/>
      <c r="BE1233" s="7"/>
      <c r="BF1233" s="7"/>
      <c r="BG1233" s="7"/>
      <c r="BH1233" s="7"/>
      <c r="BI1233" s="7"/>
      <c r="BJ1233" s="7"/>
      <c r="BK1233" s="7"/>
      <c r="BL1233" s="7"/>
      <c r="BM1233" s="7"/>
      <c r="BN1233" s="7"/>
      <c r="BO1233" s="7"/>
      <c r="BP1233" s="7"/>
      <c r="BQ1233" s="7"/>
      <c r="BR1233" s="7"/>
      <c r="BS1233" s="7"/>
      <c r="BT1233" s="7"/>
      <c r="BU1233" s="7"/>
      <c r="BV1233" s="7"/>
    </row>
    <row r="1234" customFormat="false" ht="12.75" hidden="false" customHeight="false" outlineLevel="0" collapsed="false">
      <c r="E1234" s="7"/>
      <c r="F1234" s="7"/>
      <c r="G1234" s="7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7"/>
      <c r="AJ1234" s="7"/>
      <c r="AK1234" s="7"/>
      <c r="AL1234" s="7"/>
      <c r="AM1234" s="7"/>
      <c r="AN1234" s="7"/>
      <c r="AO1234" s="7"/>
      <c r="AP1234" s="7"/>
      <c r="AQ1234" s="7"/>
      <c r="AR1234" s="7"/>
      <c r="AS1234" s="7"/>
      <c r="AT1234" s="7"/>
      <c r="AU1234" s="7"/>
      <c r="AV1234" s="7"/>
      <c r="AW1234" s="7"/>
      <c r="AX1234" s="7"/>
      <c r="AY1234" s="7"/>
      <c r="AZ1234" s="7"/>
      <c r="BA1234" s="7"/>
      <c r="BB1234" s="7"/>
      <c r="BC1234" s="7"/>
      <c r="BD1234" s="7"/>
      <c r="BE1234" s="7"/>
      <c r="BF1234" s="7"/>
      <c r="BG1234" s="7"/>
      <c r="BH1234" s="7"/>
      <c r="BI1234" s="7"/>
      <c r="BJ1234" s="7"/>
      <c r="BK1234" s="7"/>
      <c r="BL1234" s="7"/>
      <c r="BM1234" s="7"/>
      <c r="BN1234" s="7"/>
      <c r="BO1234" s="7"/>
      <c r="BP1234" s="7"/>
      <c r="BQ1234" s="7"/>
      <c r="BR1234" s="7"/>
      <c r="BS1234" s="7"/>
      <c r="BT1234" s="7"/>
      <c r="BU1234" s="7"/>
      <c r="BV1234" s="7"/>
    </row>
    <row r="1235" customFormat="false" ht="12.75" hidden="false" customHeight="false" outlineLevel="0" collapsed="false">
      <c r="E1235" s="7"/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7"/>
      <c r="AJ1235" s="7"/>
      <c r="AK1235" s="7"/>
      <c r="AL1235" s="7"/>
      <c r="AM1235" s="7"/>
      <c r="AN1235" s="7"/>
      <c r="AO1235" s="7"/>
      <c r="AP1235" s="7"/>
      <c r="AQ1235" s="7"/>
      <c r="AR1235" s="7"/>
      <c r="AS1235" s="7"/>
      <c r="AT1235" s="7"/>
      <c r="AU1235" s="7"/>
      <c r="AV1235" s="7"/>
      <c r="AW1235" s="7"/>
      <c r="AX1235" s="7"/>
      <c r="AY1235" s="7"/>
      <c r="AZ1235" s="7"/>
      <c r="BA1235" s="7"/>
      <c r="BB1235" s="7"/>
      <c r="BC1235" s="7"/>
      <c r="BD1235" s="7"/>
      <c r="BE1235" s="7"/>
      <c r="BF1235" s="7"/>
      <c r="BG1235" s="7"/>
      <c r="BH1235" s="7"/>
      <c r="BI1235" s="7"/>
      <c r="BJ1235" s="7"/>
      <c r="BK1235" s="7"/>
      <c r="BL1235" s="7"/>
      <c r="BM1235" s="7"/>
      <c r="BN1235" s="7"/>
      <c r="BO1235" s="7"/>
      <c r="BP1235" s="7"/>
      <c r="BQ1235" s="7"/>
      <c r="BR1235" s="7"/>
      <c r="BS1235" s="7"/>
      <c r="BT1235" s="7"/>
      <c r="BU1235" s="7"/>
      <c r="BV1235" s="7"/>
    </row>
    <row r="1236" customFormat="false" ht="12.75" hidden="false" customHeight="false" outlineLevel="0" collapsed="false">
      <c r="E1236" s="7"/>
      <c r="F1236" s="7"/>
      <c r="G1236" s="7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  <c r="AI1236" s="7"/>
      <c r="AJ1236" s="7"/>
      <c r="AK1236" s="7"/>
      <c r="AL1236" s="7"/>
      <c r="AM1236" s="7"/>
      <c r="AN1236" s="7"/>
      <c r="AO1236" s="7"/>
      <c r="AP1236" s="7"/>
      <c r="AQ1236" s="7"/>
      <c r="AR1236" s="7"/>
      <c r="AS1236" s="7"/>
      <c r="AT1236" s="7"/>
      <c r="AU1236" s="7"/>
      <c r="AV1236" s="7"/>
      <c r="AW1236" s="7"/>
      <c r="AX1236" s="7"/>
      <c r="AY1236" s="7"/>
      <c r="AZ1236" s="7"/>
      <c r="BA1236" s="7"/>
      <c r="BB1236" s="7"/>
      <c r="BC1236" s="7"/>
      <c r="BD1236" s="7"/>
      <c r="BE1236" s="7"/>
      <c r="BF1236" s="7"/>
      <c r="BG1236" s="7"/>
      <c r="BH1236" s="7"/>
      <c r="BI1236" s="7"/>
      <c r="BJ1236" s="7"/>
      <c r="BK1236" s="7"/>
      <c r="BL1236" s="7"/>
      <c r="BM1236" s="7"/>
      <c r="BN1236" s="7"/>
      <c r="BO1236" s="7"/>
      <c r="BP1236" s="7"/>
      <c r="BQ1236" s="7"/>
      <c r="BR1236" s="7"/>
      <c r="BS1236" s="7"/>
      <c r="BT1236" s="7"/>
      <c r="BU1236" s="7"/>
      <c r="BV1236" s="7"/>
    </row>
    <row r="1237" customFormat="false" ht="12.75" hidden="false" customHeight="false" outlineLevel="0" collapsed="false">
      <c r="E1237" s="7"/>
      <c r="F1237" s="7"/>
      <c r="G1237" s="7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7"/>
      <c r="AJ1237" s="7"/>
      <c r="AK1237" s="7"/>
      <c r="AL1237" s="7"/>
      <c r="AM1237" s="7"/>
      <c r="AN1237" s="7"/>
      <c r="AO1237" s="7"/>
      <c r="AP1237" s="7"/>
      <c r="AQ1237" s="7"/>
      <c r="AR1237" s="7"/>
      <c r="AS1237" s="7"/>
      <c r="AT1237" s="7"/>
      <c r="AU1237" s="7"/>
      <c r="AV1237" s="7"/>
      <c r="AW1237" s="7"/>
      <c r="AX1237" s="7"/>
      <c r="AY1237" s="7"/>
      <c r="AZ1237" s="7"/>
      <c r="BA1237" s="7"/>
      <c r="BB1237" s="7"/>
      <c r="BC1237" s="7"/>
      <c r="BD1237" s="7"/>
      <c r="BE1237" s="7"/>
      <c r="BF1237" s="7"/>
      <c r="BG1237" s="7"/>
      <c r="BH1237" s="7"/>
      <c r="BI1237" s="7"/>
      <c r="BJ1237" s="7"/>
      <c r="BK1237" s="7"/>
      <c r="BL1237" s="7"/>
      <c r="BM1237" s="7"/>
      <c r="BN1237" s="7"/>
      <c r="BO1237" s="7"/>
      <c r="BP1237" s="7"/>
      <c r="BQ1237" s="7"/>
      <c r="BR1237" s="7"/>
      <c r="BS1237" s="7"/>
      <c r="BT1237" s="7"/>
      <c r="BU1237" s="7"/>
      <c r="BV1237" s="7"/>
    </row>
    <row r="1238" customFormat="false" ht="12.75" hidden="false" customHeight="false" outlineLevel="0" collapsed="false"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  <c r="AI1238" s="7"/>
      <c r="AJ1238" s="7"/>
      <c r="AK1238" s="7"/>
      <c r="AL1238" s="7"/>
      <c r="AM1238" s="7"/>
      <c r="AN1238" s="7"/>
      <c r="AO1238" s="7"/>
      <c r="AP1238" s="7"/>
      <c r="AQ1238" s="7"/>
      <c r="AR1238" s="7"/>
      <c r="AS1238" s="7"/>
      <c r="AT1238" s="7"/>
      <c r="AU1238" s="7"/>
      <c r="AV1238" s="7"/>
      <c r="AW1238" s="7"/>
      <c r="AX1238" s="7"/>
      <c r="AY1238" s="7"/>
      <c r="AZ1238" s="7"/>
      <c r="BA1238" s="7"/>
      <c r="BB1238" s="7"/>
      <c r="BC1238" s="7"/>
      <c r="BD1238" s="7"/>
      <c r="BE1238" s="7"/>
      <c r="BF1238" s="7"/>
      <c r="BG1238" s="7"/>
      <c r="BH1238" s="7"/>
      <c r="BI1238" s="7"/>
      <c r="BJ1238" s="7"/>
      <c r="BK1238" s="7"/>
      <c r="BL1238" s="7"/>
      <c r="BM1238" s="7"/>
      <c r="BN1238" s="7"/>
      <c r="BO1238" s="7"/>
      <c r="BP1238" s="7"/>
      <c r="BQ1238" s="7"/>
      <c r="BR1238" s="7"/>
      <c r="BS1238" s="7"/>
      <c r="BT1238" s="7"/>
      <c r="BU1238" s="7"/>
      <c r="BV1238" s="7"/>
    </row>
    <row r="1239" customFormat="false" ht="12.75" hidden="false" customHeight="false" outlineLevel="0" collapsed="false">
      <c r="E1239" s="7"/>
      <c r="F1239" s="7"/>
      <c r="G1239" s="7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  <c r="AI1239" s="7"/>
      <c r="AJ1239" s="7"/>
      <c r="AK1239" s="7"/>
      <c r="AL1239" s="7"/>
      <c r="AM1239" s="7"/>
      <c r="AN1239" s="7"/>
      <c r="AO1239" s="7"/>
      <c r="AP1239" s="7"/>
      <c r="AQ1239" s="7"/>
      <c r="AR1239" s="7"/>
      <c r="AS1239" s="7"/>
      <c r="AT1239" s="7"/>
      <c r="AU1239" s="7"/>
      <c r="AV1239" s="7"/>
      <c r="AW1239" s="7"/>
      <c r="AX1239" s="7"/>
      <c r="AY1239" s="7"/>
      <c r="AZ1239" s="7"/>
      <c r="BA1239" s="7"/>
      <c r="BB1239" s="7"/>
      <c r="BC1239" s="7"/>
      <c r="BD1239" s="7"/>
      <c r="BE1239" s="7"/>
      <c r="BF1239" s="7"/>
      <c r="BG1239" s="7"/>
      <c r="BH1239" s="7"/>
      <c r="BI1239" s="7"/>
      <c r="BJ1239" s="7"/>
      <c r="BK1239" s="7"/>
      <c r="BL1239" s="7"/>
      <c r="BM1239" s="7"/>
      <c r="BN1239" s="7"/>
      <c r="BO1239" s="7"/>
      <c r="BP1239" s="7"/>
      <c r="BQ1239" s="7"/>
      <c r="BR1239" s="7"/>
      <c r="BS1239" s="7"/>
      <c r="BT1239" s="7"/>
      <c r="BU1239" s="7"/>
      <c r="BV1239" s="7"/>
    </row>
    <row r="1240" customFormat="false" ht="12.75" hidden="false" customHeight="false" outlineLevel="0" collapsed="false"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  <c r="AI1240" s="7"/>
      <c r="AJ1240" s="7"/>
      <c r="AK1240" s="7"/>
      <c r="AL1240" s="7"/>
      <c r="AM1240" s="7"/>
      <c r="AN1240" s="7"/>
      <c r="AO1240" s="7"/>
      <c r="AP1240" s="7"/>
      <c r="AQ1240" s="7"/>
      <c r="AR1240" s="7"/>
      <c r="AS1240" s="7"/>
      <c r="AT1240" s="7"/>
      <c r="AU1240" s="7"/>
      <c r="AV1240" s="7"/>
      <c r="AW1240" s="7"/>
      <c r="AX1240" s="7"/>
      <c r="AY1240" s="7"/>
      <c r="AZ1240" s="7"/>
      <c r="BA1240" s="7"/>
      <c r="BB1240" s="7"/>
      <c r="BC1240" s="7"/>
      <c r="BD1240" s="7"/>
      <c r="BE1240" s="7"/>
      <c r="BF1240" s="7"/>
      <c r="BG1240" s="7"/>
      <c r="BH1240" s="7"/>
      <c r="BI1240" s="7"/>
      <c r="BJ1240" s="7"/>
      <c r="BK1240" s="7"/>
      <c r="BL1240" s="7"/>
      <c r="BM1240" s="7"/>
      <c r="BN1240" s="7"/>
      <c r="BO1240" s="7"/>
      <c r="BP1240" s="7"/>
      <c r="BQ1240" s="7"/>
      <c r="BR1240" s="7"/>
      <c r="BS1240" s="7"/>
      <c r="BT1240" s="7"/>
      <c r="BU1240" s="7"/>
      <c r="BV1240" s="7"/>
    </row>
    <row r="1241" customFormat="false" ht="12.75" hidden="false" customHeight="false" outlineLevel="0" collapsed="false">
      <c r="E1241" s="7"/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  <c r="AI1241" s="7"/>
      <c r="AJ1241" s="7"/>
      <c r="AK1241" s="7"/>
      <c r="AL1241" s="7"/>
      <c r="AM1241" s="7"/>
      <c r="AN1241" s="7"/>
      <c r="AO1241" s="7"/>
      <c r="AP1241" s="7"/>
      <c r="AQ1241" s="7"/>
      <c r="AR1241" s="7"/>
      <c r="AS1241" s="7"/>
      <c r="AT1241" s="7"/>
      <c r="AU1241" s="7"/>
      <c r="AV1241" s="7"/>
      <c r="AW1241" s="7"/>
      <c r="AX1241" s="7"/>
      <c r="AY1241" s="7"/>
      <c r="AZ1241" s="7"/>
      <c r="BA1241" s="7"/>
      <c r="BB1241" s="7"/>
      <c r="BC1241" s="7"/>
      <c r="BD1241" s="7"/>
      <c r="BE1241" s="7"/>
      <c r="BF1241" s="7"/>
      <c r="BG1241" s="7"/>
      <c r="BH1241" s="7"/>
      <c r="BI1241" s="7"/>
      <c r="BJ1241" s="7"/>
      <c r="BK1241" s="7"/>
      <c r="BL1241" s="7"/>
      <c r="BM1241" s="7"/>
      <c r="BN1241" s="7"/>
      <c r="BO1241" s="7"/>
      <c r="BP1241" s="7"/>
      <c r="BQ1241" s="7"/>
      <c r="BR1241" s="7"/>
      <c r="BS1241" s="7"/>
      <c r="BT1241" s="7"/>
      <c r="BU1241" s="7"/>
      <c r="BV1241" s="7"/>
    </row>
    <row r="1242" customFormat="false" ht="12.75" hidden="false" customHeight="false" outlineLevel="0" collapsed="false">
      <c r="E1242" s="7"/>
      <c r="F1242" s="7"/>
      <c r="G1242" s="7"/>
      <c r="H1242" s="7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7"/>
      <c r="AB1242" s="7"/>
      <c r="AC1242" s="7"/>
      <c r="AD1242" s="7"/>
      <c r="AE1242" s="7"/>
      <c r="AF1242" s="7"/>
      <c r="AG1242" s="7"/>
      <c r="AH1242" s="7"/>
      <c r="AI1242" s="7"/>
      <c r="AJ1242" s="7"/>
      <c r="AK1242" s="7"/>
      <c r="AL1242" s="7"/>
      <c r="AM1242" s="7"/>
      <c r="AN1242" s="7"/>
      <c r="AO1242" s="7"/>
      <c r="AP1242" s="7"/>
      <c r="AQ1242" s="7"/>
      <c r="AR1242" s="7"/>
      <c r="AS1242" s="7"/>
      <c r="AT1242" s="7"/>
      <c r="AU1242" s="7"/>
      <c r="AV1242" s="7"/>
      <c r="AW1242" s="7"/>
      <c r="AX1242" s="7"/>
      <c r="AY1242" s="7"/>
      <c r="AZ1242" s="7"/>
      <c r="BA1242" s="7"/>
      <c r="BB1242" s="7"/>
      <c r="BC1242" s="7"/>
      <c r="BD1242" s="7"/>
      <c r="BE1242" s="7"/>
      <c r="BF1242" s="7"/>
      <c r="BG1242" s="7"/>
      <c r="BH1242" s="7"/>
      <c r="BI1242" s="7"/>
      <c r="BJ1242" s="7"/>
      <c r="BK1242" s="7"/>
      <c r="BL1242" s="7"/>
      <c r="BM1242" s="7"/>
      <c r="BN1242" s="7"/>
      <c r="BO1242" s="7"/>
      <c r="BP1242" s="7"/>
      <c r="BQ1242" s="7"/>
      <c r="BR1242" s="7"/>
      <c r="BS1242" s="7"/>
      <c r="BT1242" s="7"/>
      <c r="BU1242" s="7"/>
      <c r="BV1242" s="7"/>
    </row>
    <row r="1243" customFormat="false" ht="12.75" hidden="false" customHeight="false" outlineLevel="0" collapsed="false">
      <c r="E1243" s="7"/>
      <c r="F1243" s="7"/>
      <c r="G1243" s="7"/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7"/>
      <c r="AB1243" s="7"/>
      <c r="AC1243" s="7"/>
      <c r="AD1243" s="7"/>
      <c r="AE1243" s="7"/>
      <c r="AF1243" s="7"/>
      <c r="AG1243" s="7"/>
      <c r="AH1243" s="7"/>
      <c r="AI1243" s="7"/>
      <c r="AJ1243" s="7"/>
      <c r="AK1243" s="7"/>
      <c r="AL1243" s="7"/>
      <c r="AM1243" s="7"/>
      <c r="AN1243" s="7"/>
      <c r="AO1243" s="7"/>
      <c r="AP1243" s="7"/>
      <c r="AQ1243" s="7"/>
      <c r="AR1243" s="7"/>
      <c r="AS1243" s="7"/>
      <c r="AT1243" s="7"/>
      <c r="AU1243" s="7"/>
      <c r="AV1243" s="7"/>
      <c r="AW1243" s="7"/>
      <c r="AX1243" s="7"/>
      <c r="AY1243" s="7"/>
      <c r="AZ1243" s="7"/>
      <c r="BA1243" s="7"/>
      <c r="BB1243" s="7"/>
      <c r="BC1243" s="7"/>
      <c r="BD1243" s="7"/>
      <c r="BE1243" s="7"/>
      <c r="BF1243" s="7"/>
      <c r="BG1243" s="7"/>
      <c r="BH1243" s="7"/>
      <c r="BI1243" s="7"/>
      <c r="BJ1243" s="7"/>
      <c r="BK1243" s="7"/>
      <c r="BL1243" s="7"/>
      <c r="BM1243" s="7"/>
      <c r="BN1243" s="7"/>
      <c r="BO1243" s="7"/>
      <c r="BP1243" s="7"/>
      <c r="BQ1243" s="7"/>
      <c r="BR1243" s="7"/>
      <c r="BS1243" s="7"/>
      <c r="BT1243" s="7"/>
      <c r="BU1243" s="7"/>
      <c r="BV1243" s="7"/>
    </row>
    <row r="1244" customFormat="false" ht="12.75" hidden="false" customHeight="false" outlineLevel="0" collapsed="false">
      <c r="E1244" s="7"/>
      <c r="F1244" s="7"/>
      <c r="G1244" s="7"/>
      <c r="H1244" s="7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7"/>
      <c r="AB1244" s="7"/>
      <c r="AC1244" s="7"/>
      <c r="AD1244" s="7"/>
      <c r="AE1244" s="7"/>
      <c r="AF1244" s="7"/>
      <c r="AG1244" s="7"/>
      <c r="AH1244" s="7"/>
      <c r="AI1244" s="7"/>
      <c r="AJ1244" s="7"/>
      <c r="AK1244" s="7"/>
      <c r="AL1244" s="7"/>
      <c r="AM1244" s="7"/>
      <c r="AN1244" s="7"/>
      <c r="AO1244" s="7"/>
      <c r="AP1244" s="7"/>
      <c r="AQ1244" s="7"/>
      <c r="AR1244" s="7"/>
      <c r="AS1244" s="7"/>
      <c r="AT1244" s="7"/>
      <c r="AU1244" s="7"/>
      <c r="AV1244" s="7"/>
      <c r="AW1244" s="7"/>
      <c r="AX1244" s="7"/>
      <c r="AY1244" s="7"/>
      <c r="AZ1244" s="7"/>
      <c r="BA1244" s="7"/>
      <c r="BB1244" s="7"/>
      <c r="BC1244" s="7"/>
      <c r="BD1244" s="7"/>
      <c r="BE1244" s="7"/>
      <c r="BF1244" s="7"/>
      <c r="BG1244" s="7"/>
      <c r="BH1244" s="7"/>
      <c r="BI1244" s="7"/>
      <c r="BJ1244" s="7"/>
      <c r="BK1244" s="7"/>
      <c r="BL1244" s="7"/>
      <c r="BM1244" s="7"/>
      <c r="BN1244" s="7"/>
      <c r="BO1244" s="7"/>
      <c r="BP1244" s="7"/>
      <c r="BQ1244" s="7"/>
      <c r="BR1244" s="7"/>
      <c r="BS1244" s="7"/>
      <c r="BT1244" s="7"/>
      <c r="BU1244" s="7"/>
      <c r="BV1244" s="7"/>
    </row>
    <row r="1245" customFormat="false" ht="12.75" hidden="false" customHeight="false" outlineLevel="0" collapsed="false">
      <c r="E1245" s="7"/>
      <c r="F1245" s="7"/>
      <c r="G1245" s="7"/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7"/>
      <c r="AB1245" s="7"/>
      <c r="AC1245" s="7"/>
      <c r="AD1245" s="7"/>
      <c r="AE1245" s="7"/>
      <c r="AF1245" s="7"/>
      <c r="AG1245" s="7"/>
      <c r="AH1245" s="7"/>
      <c r="AI1245" s="7"/>
      <c r="AJ1245" s="7"/>
      <c r="AK1245" s="7"/>
      <c r="AL1245" s="7"/>
      <c r="AM1245" s="7"/>
      <c r="AN1245" s="7"/>
      <c r="AO1245" s="7"/>
      <c r="AP1245" s="7"/>
      <c r="AQ1245" s="7"/>
      <c r="AR1245" s="7"/>
      <c r="AS1245" s="7"/>
      <c r="AT1245" s="7"/>
      <c r="AU1245" s="7"/>
      <c r="AV1245" s="7"/>
      <c r="AW1245" s="7"/>
      <c r="AX1245" s="7"/>
      <c r="AY1245" s="7"/>
      <c r="AZ1245" s="7"/>
      <c r="BA1245" s="7"/>
      <c r="BB1245" s="7"/>
      <c r="BC1245" s="7"/>
      <c r="BD1245" s="7"/>
      <c r="BE1245" s="7"/>
      <c r="BF1245" s="7"/>
      <c r="BG1245" s="7"/>
      <c r="BH1245" s="7"/>
      <c r="BI1245" s="7"/>
      <c r="BJ1245" s="7"/>
      <c r="BK1245" s="7"/>
      <c r="BL1245" s="7"/>
      <c r="BM1245" s="7"/>
      <c r="BN1245" s="7"/>
      <c r="BO1245" s="7"/>
      <c r="BP1245" s="7"/>
      <c r="BQ1245" s="7"/>
      <c r="BR1245" s="7"/>
      <c r="BS1245" s="7"/>
      <c r="BT1245" s="7"/>
      <c r="BU1245" s="7"/>
      <c r="BV1245" s="7"/>
    </row>
    <row r="1246" customFormat="false" ht="12.75" hidden="false" customHeight="false" outlineLevel="0" collapsed="false">
      <c r="E1246" s="7"/>
      <c r="F1246" s="7"/>
      <c r="G1246" s="7"/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  <c r="Z1246" s="7"/>
      <c r="AA1246" s="7"/>
      <c r="AB1246" s="7"/>
      <c r="AC1246" s="7"/>
      <c r="AD1246" s="7"/>
      <c r="AE1246" s="7"/>
      <c r="AF1246" s="7"/>
      <c r="AG1246" s="7"/>
      <c r="AH1246" s="7"/>
      <c r="AI1246" s="7"/>
      <c r="AJ1246" s="7"/>
      <c r="AK1246" s="7"/>
      <c r="AL1246" s="7"/>
      <c r="AM1246" s="7"/>
      <c r="AN1246" s="7"/>
      <c r="AO1246" s="7"/>
      <c r="AP1246" s="7"/>
      <c r="AQ1246" s="7"/>
      <c r="AR1246" s="7"/>
      <c r="AS1246" s="7"/>
      <c r="AT1246" s="7"/>
      <c r="AU1246" s="7"/>
      <c r="AV1246" s="7"/>
      <c r="AW1246" s="7"/>
      <c r="AX1246" s="7"/>
      <c r="AY1246" s="7"/>
      <c r="AZ1246" s="7"/>
      <c r="BA1246" s="7"/>
      <c r="BB1246" s="7"/>
      <c r="BC1246" s="7"/>
      <c r="BD1246" s="7"/>
      <c r="BE1246" s="7"/>
      <c r="BF1246" s="7"/>
      <c r="BG1246" s="7"/>
      <c r="BH1246" s="7"/>
      <c r="BI1246" s="7"/>
      <c r="BJ1246" s="7"/>
      <c r="BK1246" s="7"/>
      <c r="BL1246" s="7"/>
      <c r="BM1246" s="7"/>
      <c r="BN1246" s="7"/>
      <c r="BO1246" s="7"/>
      <c r="BP1246" s="7"/>
      <c r="BQ1246" s="7"/>
      <c r="BR1246" s="7"/>
      <c r="BS1246" s="7"/>
      <c r="BT1246" s="7"/>
      <c r="BU1246" s="7"/>
      <c r="BV1246" s="7"/>
    </row>
    <row r="1247" customFormat="false" ht="12.75" hidden="false" customHeight="false" outlineLevel="0" collapsed="false">
      <c r="E1247" s="7"/>
      <c r="F1247" s="7"/>
      <c r="G1247" s="7"/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7"/>
      <c r="AB1247" s="7"/>
      <c r="AC1247" s="7"/>
      <c r="AD1247" s="7"/>
      <c r="AE1247" s="7"/>
      <c r="AF1247" s="7"/>
      <c r="AG1247" s="7"/>
      <c r="AH1247" s="7"/>
      <c r="AI1247" s="7"/>
      <c r="AJ1247" s="7"/>
      <c r="AK1247" s="7"/>
      <c r="AL1247" s="7"/>
      <c r="AM1247" s="7"/>
      <c r="AN1247" s="7"/>
      <c r="AO1247" s="7"/>
      <c r="AP1247" s="7"/>
      <c r="AQ1247" s="7"/>
      <c r="AR1247" s="7"/>
      <c r="AS1247" s="7"/>
      <c r="AT1247" s="7"/>
      <c r="AU1247" s="7"/>
      <c r="AV1247" s="7"/>
      <c r="AW1247" s="7"/>
      <c r="AX1247" s="7"/>
      <c r="AY1247" s="7"/>
      <c r="AZ1247" s="7"/>
      <c r="BA1247" s="7"/>
      <c r="BB1247" s="7"/>
      <c r="BC1247" s="7"/>
      <c r="BD1247" s="7"/>
      <c r="BE1247" s="7"/>
      <c r="BF1247" s="7"/>
      <c r="BG1247" s="7"/>
      <c r="BH1247" s="7"/>
      <c r="BI1247" s="7"/>
      <c r="BJ1247" s="7"/>
      <c r="BK1247" s="7"/>
      <c r="BL1247" s="7"/>
      <c r="BM1247" s="7"/>
      <c r="BN1247" s="7"/>
      <c r="BO1247" s="7"/>
      <c r="BP1247" s="7"/>
      <c r="BQ1247" s="7"/>
      <c r="BR1247" s="7"/>
      <c r="BS1247" s="7"/>
      <c r="BT1247" s="7"/>
      <c r="BU1247" s="7"/>
      <c r="BV1247" s="7"/>
    </row>
    <row r="1248" customFormat="false" ht="12.75" hidden="false" customHeight="false" outlineLevel="0" collapsed="false">
      <c r="E1248" s="7"/>
      <c r="F1248" s="7"/>
      <c r="G1248" s="7"/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7"/>
      <c r="AB1248" s="7"/>
      <c r="AC1248" s="7"/>
      <c r="AD1248" s="7"/>
      <c r="AE1248" s="7"/>
      <c r="AF1248" s="7"/>
      <c r="AG1248" s="7"/>
      <c r="AH1248" s="7"/>
      <c r="AI1248" s="7"/>
      <c r="AJ1248" s="7"/>
      <c r="AK1248" s="7"/>
      <c r="AL1248" s="7"/>
      <c r="AM1248" s="7"/>
      <c r="AN1248" s="7"/>
      <c r="AO1248" s="7"/>
      <c r="AP1248" s="7"/>
      <c r="AQ1248" s="7"/>
      <c r="AR1248" s="7"/>
      <c r="AS1248" s="7"/>
      <c r="AT1248" s="7"/>
      <c r="AU1248" s="7"/>
      <c r="AV1248" s="7"/>
      <c r="AW1248" s="7"/>
      <c r="AX1248" s="7"/>
      <c r="AY1248" s="7"/>
      <c r="AZ1248" s="7"/>
      <c r="BA1248" s="7"/>
      <c r="BB1248" s="7"/>
      <c r="BC1248" s="7"/>
      <c r="BD1248" s="7"/>
      <c r="BE1248" s="7"/>
      <c r="BF1248" s="7"/>
      <c r="BG1248" s="7"/>
      <c r="BH1248" s="7"/>
      <c r="BI1248" s="7"/>
      <c r="BJ1248" s="7"/>
      <c r="BK1248" s="7"/>
      <c r="BL1248" s="7"/>
      <c r="BM1248" s="7"/>
      <c r="BN1248" s="7"/>
      <c r="BO1248" s="7"/>
      <c r="BP1248" s="7"/>
      <c r="BQ1248" s="7"/>
      <c r="BR1248" s="7"/>
      <c r="BS1248" s="7"/>
      <c r="BT1248" s="7"/>
      <c r="BU1248" s="7"/>
      <c r="BV1248" s="7"/>
    </row>
    <row r="1249" customFormat="false" ht="12.75" hidden="false" customHeight="false" outlineLevel="0" collapsed="false"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7"/>
      <c r="AB1249" s="7"/>
      <c r="AC1249" s="7"/>
      <c r="AD1249" s="7"/>
      <c r="AE1249" s="7"/>
      <c r="AF1249" s="7"/>
      <c r="AG1249" s="7"/>
      <c r="AH1249" s="7"/>
      <c r="AI1249" s="7"/>
      <c r="AJ1249" s="7"/>
      <c r="AK1249" s="7"/>
      <c r="AL1249" s="7"/>
      <c r="AM1249" s="7"/>
      <c r="AN1249" s="7"/>
      <c r="AO1249" s="7"/>
      <c r="AP1249" s="7"/>
      <c r="AQ1249" s="7"/>
      <c r="AR1249" s="7"/>
      <c r="AS1249" s="7"/>
      <c r="AT1249" s="7"/>
      <c r="AU1249" s="7"/>
      <c r="AV1249" s="7"/>
      <c r="AW1249" s="7"/>
      <c r="AX1249" s="7"/>
      <c r="AY1249" s="7"/>
      <c r="AZ1249" s="7"/>
      <c r="BA1249" s="7"/>
      <c r="BB1249" s="7"/>
      <c r="BC1249" s="7"/>
      <c r="BD1249" s="7"/>
      <c r="BE1249" s="7"/>
      <c r="BF1249" s="7"/>
      <c r="BG1249" s="7"/>
      <c r="BH1249" s="7"/>
      <c r="BI1249" s="7"/>
      <c r="BJ1249" s="7"/>
      <c r="BK1249" s="7"/>
      <c r="BL1249" s="7"/>
      <c r="BM1249" s="7"/>
      <c r="BN1249" s="7"/>
      <c r="BO1249" s="7"/>
      <c r="BP1249" s="7"/>
      <c r="BQ1249" s="7"/>
      <c r="BR1249" s="7"/>
      <c r="BS1249" s="7"/>
      <c r="BT1249" s="7"/>
      <c r="BU1249" s="7"/>
      <c r="BV1249" s="7"/>
    </row>
    <row r="1250" customFormat="false" ht="12.75" hidden="false" customHeight="false" outlineLevel="0" collapsed="false">
      <c r="E1250" s="7"/>
      <c r="F1250" s="7"/>
      <c r="G1250" s="7"/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7"/>
      <c r="AB1250" s="7"/>
      <c r="AC1250" s="7"/>
      <c r="AD1250" s="7"/>
      <c r="AE1250" s="7"/>
      <c r="AF1250" s="7"/>
      <c r="AG1250" s="7"/>
      <c r="AH1250" s="7"/>
      <c r="AI1250" s="7"/>
      <c r="AJ1250" s="7"/>
      <c r="AK1250" s="7"/>
      <c r="AL1250" s="7"/>
      <c r="AM1250" s="7"/>
      <c r="AN1250" s="7"/>
      <c r="AO1250" s="7"/>
      <c r="AP1250" s="7"/>
      <c r="AQ1250" s="7"/>
      <c r="AR1250" s="7"/>
      <c r="AS1250" s="7"/>
      <c r="AT1250" s="7"/>
      <c r="AU1250" s="7"/>
      <c r="AV1250" s="7"/>
      <c r="AW1250" s="7"/>
      <c r="AX1250" s="7"/>
      <c r="AY1250" s="7"/>
      <c r="AZ1250" s="7"/>
      <c r="BA1250" s="7"/>
      <c r="BB1250" s="7"/>
      <c r="BC1250" s="7"/>
      <c r="BD1250" s="7"/>
      <c r="BE1250" s="7"/>
      <c r="BF1250" s="7"/>
      <c r="BG1250" s="7"/>
      <c r="BH1250" s="7"/>
      <c r="BI1250" s="7"/>
      <c r="BJ1250" s="7"/>
      <c r="BK1250" s="7"/>
      <c r="BL1250" s="7"/>
      <c r="BM1250" s="7"/>
      <c r="BN1250" s="7"/>
      <c r="BO1250" s="7"/>
      <c r="BP1250" s="7"/>
      <c r="BQ1250" s="7"/>
      <c r="BR1250" s="7"/>
      <c r="BS1250" s="7"/>
      <c r="BT1250" s="7"/>
      <c r="BU1250" s="7"/>
      <c r="BV1250" s="7"/>
    </row>
    <row r="1251" customFormat="false" ht="12.75" hidden="false" customHeight="false" outlineLevel="0" collapsed="false">
      <c r="E1251" s="7"/>
      <c r="F1251" s="7"/>
      <c r="G1251" s="7"/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7"/>
      <c r="AB1251" s="7"/>
      <c r="AC1251" s="7"/>
      <c r="AD1251" s="7"/>
      <c r="AE1251" s="7"/>
      <c r="AF1251" s="7"/>
      <c r="AG1251" s="7"/>
      <c r="AH1251" s="7"/>
      <c r="AI1251" s="7"/>
      <c r="AJ1251" s="7"/>
      <c r="AK1251" s="7"/>
      <c r="AL1251" s="7"/>
      <c r="AM1251" s="7"/>
      <c r="AN1251" s="7"/>
      <c r="AO1251" s="7"/>
      <c r="AP1251" s="7"/>
      <c r="AQ1251" s="7"/>
      <c r="AR1251" s="7"/>
      <c r="AS1251" s="7"/>
      <c r="AT1251" s="7"/>
      <c r="AU1251" s="7"/>
      <c r="AV1251" s="7"/>
      <c r="AW1251" s="7"/>
      <c r="AX1251" s="7"/>
      <c r="AY1251" s="7"/>
      <c r="AZ1251" s="7"/>
      <c r="BA1251" s="7"/>
      <c r="BB1251" s="7"/>
      <c r="BC1251" s="7"/>
      <c r="BD1251" s="7"/>
      <c r="BE1251" s="7"/>
      <c r="BF1251" s="7"/>
      <c r="BG1251" s="7"/>
      <c r="BH1251" s="7"/>
      <c r="BI1251" s="7"/>
      <c r="BJ1251" s="7"/>
      <c r="BK1251" s="7"/>
      <c r="BL1251" s="7"/>
      <c r="BM1251" s="7"/>
      <c r="BN1251" s="7"/>
      <c r="BO1251" s="7"/>
      <c r="BP1251" s="7"/>
      <c r="BQ1251" s="7"/>
      <c r="BR1251" s="7"/>
      <c r="BS1251" s="7"/>
      <c r="BT1251" s="7"/>
      <c r="BU1251" s="7"/>
      <c r="BV1251" s="7"/>
    </row>
    <row r="1252" customFormat="false" ht="12.75" hidden="false" customHeight="false" outlineLevel="0" collapsed="false">
      <c r="E1252" s="7"/>
      <c r="F1252" s="7"/>
      <c r="G1252" s="7"/>
      <c r="H1252" s="7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  <c r="Z1252" s="7"/>
      <c r="AA1252" s="7"/>
      <c r="AB1252" s="7"/>
      <c r="AC1252" s="7"/>
      <c r="AD1252" s="7"/>
      <c r="AE1252" s="7"/>
      <c r="AF1252" s="7"/>
      <c r="AG1252" s="7"/>
      <c r="AH1252" s="7"/>
      <c r="AI1252" s="7"/>
      <c r="AJ1252" s="7"/>
      <c r="AK1252" s="7"/>
      <c r="AL1252" s="7"/>
      <c r="AM1252" s="7"/>
      <c r="AN1252" s="7"/>
      <c r="AO1252" s="7"/>
      <c r="AP1252" s="7"/>
      <c r="AQ1252" s="7"/>
      <c r="AR1252" s="7"/>
      <c r="AS1252" s="7"/>
      <c r="AT1252" s="7"/>
      <c r="AU1252" s="7"/>
      <c r="AV1252" s="7"/>
      <c r="AW1252" s="7"/>
      <c r="AX1252" s="7"/>
      <c r="AY1252" s="7"/>
      <c r="AZ1252" s="7"/>
      <c r="BA1252" s="7"/>
      <c r="BB1252" s="7"/>
      <c r="BC1252" s="7"/>
      <c r="BD1252" s="7"/>
      <c r="BE1252" s="7"/>
      <c r="BF1252" s="7"/>
      <c r="BG1252" s="7"/>
      <c r="BH1252" s="7"/>
      <c r="BI1252" s="7"/>
      <c r="BJ1252" s="7"/>
      <c r="BK1252" s="7"/>
      <c r="BL1252" s="7"/>
      <c r="BM1252" s="7"/>
      <c r="BN1252" s="7"/>
      <c r="BO1252" s="7"/>
      <c r="BP1252" s="7"/>
      <c r="BQ1252" s="7"/>
      <c r="BR1252" s="7"/>
      <c r="BS1252" s="7"/>
      <c r="BT1252" s="7"/>
      <c r="BU1252" s="7"/>
      <c r="BV1252" s="7"/>
    </row>
    <row r="1253" customFormat="false" ht="12.75" hidden="false" customHeight="false" outlineLevel="0" collapsed="false">
      <c r="E1253" s="7"/>
      <c r="F1253" s="7"/>
      <c r="G1253" s="7"/>
      <c r="H1253" s="7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7"/>
      <c r="AB1253" s="7"/>
      <c r="AC1253" s="7"/>
      <c r="AD1253" s="7"/>
      <c r="AE1253" s="7"/>
      <c r="AF1253" s="7"/>
      <c r="AG1253" s="7"/>
      <c r="AH1253" s="7"/>
      <c r="AI1253" s="7"/>
      <c r="AJ1253" s="7"/>
      <c r="AK1253" s="7"/>
      <c r="AL1253" s="7"/>
      <c r="AM1253" s="7"/>
      <c r="AN1253" s="7"/>
      <c r="AO1253" s="7"/>
      <c r="AP1253" s="7"/>
      <c r="AQ1253" s="7"/>
      <c r="AR1253" s="7"/>
      <c r="AS1253" s="7"/>
      <c r="AT1253" s="7"/>
      <c r="AU1253" s="7"/>
      <c r="AV1253" s="7"/>
      <c r="AW1253" s="7"/>
      <c r="AX1253" s="7"/>
      <c r="AY1253" s="7"/>
      <c r="AZ1253" s="7"/>
      <c r="BA1253" s="7"/>
      <c r="BB1253" s="7"/>
      <c r="BC1253" s="7"/>
      <c r="BD1253" s="7"/>
      <c r="BE1253" s="7"/>
      <c r="BF1253" s="7"/>
      <c r="BG1253" s="7"/>
      <c r="BH1253" s="7"/>
      <c r="BI1253" s="7"/>
      <c r="BJ1253" s="7"/>
      <c r="BK1253" s="7"/>
      <c r="BL1253" s="7"/>
      <c r="BM1253" s="7"/>
      <c r="BN1253" s="7"/>
      <c r="BO1253" s="7"/>
      <c r="BP1253" s="7"/>
      <c r="BQ1253" s="7"/>
      <c r="BR1253" s="7"/>
      <c r="BS1253" s="7"/>
      <c r="BT1253" s="7"/>
      <c r="BU1253" s="7"/>
      <c r="BV1253" s="7"/>
    </row>
    <row r="1254" customFormat="false" ht="12.75" hidden="false" customHeight="false" outlineLevel="0" collapsed="false">
      <c r="E1254" s="7"/>
      <c r="F1254" s="7"/>
      <c r="G1254" s="7"/>
      <c r="H1254" s="7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7"/>
      <c r="AC1254" s="7"/>
      <c r="AD1254" s="7"/>
      <c r="AE1254" s="7"/>
      <c r="AF1254" s="7"/>
      <c r="AG1254" s="7"/>
      <c r="AH1254" s="7"/>
      <c r="AI1254" s="7"/>
      <c r="AJ1254" s="7"/>
      <c r="AK1254" s="7"/>
      <c r="AL1254" s="7"/>
      <c r="AM1254" s="7"/>
      <c r="AN1254" s="7"/>
      <c r="AO1254" s="7"/>
      <c r="AP1254" s="7"/>
      <c r="AQ1254" s="7"/>
      <c r="AR1254" s="7"/>
      <c r="AS1254" s="7"/>
      <c r="AT1254" s="7"/>
      <c r="AU1254" s="7"/>
      <c r="AV1254" s="7"/>
      <c r="AW1254" s="7"/>
      <c r="AX1254" s="7"/>
      <c r="AY1254" s="7"/>
      <c r="AZ1254" s="7"/>
      <c r="BA1254" s="7"/>
      <c r="BB1254" s="7"/>
      <c r="BC1254" s="7"/>
      <c r="BD1254" s="7"/>
      <c r="BE1254" s="7"/>
      <c r="BF1254" s="7"/>
      <c r="BG1254" s="7"/>
      <c r="BH1254" s="7"/>
      <c r="BI1254" s="7"/>
      <c r="BJ1254" s="7"/>
      <c r="BK1254" s="7"/>
      <c r="BL1254" s="7"/>
      <c r="BM1254" s="7"/>
      <c r="BN1254" s="7"/>
      <c r="BO1254" s="7"/>
      <c r="BP1254" s="7"/>
      <c r="BQ1254" s="7"/>
      <c r="BR1254" s="7"/>
      <c r="BS1254" s="7"/>
      <c r="BT1254" s="7"/>
      <c r="BU1254" s="7"/>
      <c r="BV1254" s="7"/>
    </row>
    <row r="1255" customFormat="false" ht="12.75" hidden="false" customHeight="false" outlineLevel="0" collapsed="false">
      <c r="E1255" s="7"/>
      <c r="F1255" s="7"/>
      <c r="G1255" s="7"/>
      <c r="H1255" s="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7"/>
      <c r="AB1255" s="7"/>
      <c r="AC1255" s="7"/>
      <c r="AD1255" s="7"/>
      <c r="AE1255" s="7"/>
      <c r="AF1255" s="7"/>
      <c r="AG1255" s="7"/>
      <c r="AH1255" s="7"/>
      <c r="AI1255" s="7"/>
      <c r="AJ1255" s="7"/>
      <c r="AK1255" s="7"/>
      <c r="AL1255" s="7"/>
      <c r="AM1255" s="7"/>
      <c r="AN1255" s="7"/>
      <c r="AO1255" s="7"/>
      <c r="AP1255" s="7"/>
      <c r="AQ1255" s="7"/>
      <c r="AR1255" s="7"/>
      <c r="AS1255" s="7"/>
      <c r="AT1255" s="7"/>
      <c r="AU1255" s="7"/>
      <c r="AV1255" s="7"/>
      <c r="AW1255" s="7"/>
      <c r="AX1255" s="7"/>
      <c r="AY1255" s="7"/>
      <c r="AZ1255" s="7"/>
      <c r="BA1255" s="7"/>
      <c r="BB1255" s="7"/>
      <c r="BC1255" s="7"/>
      <c r="BD1255" s="7"/>
      <c r="BE1255" s="7"/>
      <c r="BF1255" s="7"/>
      <c r="BG1255" s="7"/>
      <c r="BH1255" s="7"/>
      <c r="BI1255" s="7"/>
      <c r="BJ1255" s="7"/>
      <c r="BK1255" s="7"/>
      <c r="BL1255" s="7"/>
      <c r="BM1255" s="7"/>
      <c r="BN1255" s="7"/>
      <c r="BO1255" s="7"/>
      <c r="BP1255" s="7"/>
      <c r="BQ1255" s="7"/>
      <c r="BR1255" s="7"/>
      <c r="BS1255" s="7"/>
      <c r="BT1255" s="7"/>
      <c r="BU1255" s="7"/>
      <c r="BV1255" s="7"/>
    </row>
    <row r="1256" customFormat="false" ht="12.75" hidden="false" customHeight="false" outlineLevel="0" collapsed="false"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7"/>
      <c r="AJ1256" s="7"/>
      <c r="AK1256" s="7"/>
      <c r="AL1256" s="7"/>
      <c r="AM1256" s="7"/>
      <c r="AN1256" s="7"/>
      <c r="AO1256" s="7"/>
      <c r="AP1256" s="7"/>
      <c r="AQ1256" s="7"/>
      <c r="AR1256" s="7"/>
      <c r="AS1256" s="7"/>
      <c r="AT1256" s="7"/>
      <c r="AU1256" s="7"/>
      <c r="AV1256" s="7"/>
      <c r="AW1256" s="7"/>
      <c r="AX1256" s="7"/>
      <c r="AY1256" s="7"/>
      <c r="AZ1256" s="7"/>
      <c r="BA1256" s="7"/>
      <c r="BB1256" s="7"/>
      <c r="BC1256" s="7"/>
      <c r="BD1256" s="7"/>
      <c r="BE1256" s="7"/>
      <c r="BF1256" s="7"/>
      <c r="BG1256" s="7"/>
      <c r="BH1256" s="7"/>
      <c r="BI1256" s="7"/>
      <c r="BJ1256" s="7"/>
      <c r="BK1256" s="7"/>
      <c r="BL1256" s="7"/>
      <c r="BM1256" s="7"/>
      <c r="BN1256" s="7"/>
      <c r="BO1256" s="7"/>
      <c r="BP1256" s="7"/>
      <c r="BQ1256" s="7"/>
      <c r="BR1256" s="7"/>
      <c r="BS1256" s="7"/>
      <c r="BT1256" s="7"/>
      <c r="BU1256" s="7"/>
      <c r="BV1256" s="7"/>
    </row>
    <row r="1257" customFormat="false" ht="12.75" hidden="false" customHeight="false" outlineLevel="0" collapsed="false">
      <c r="E1257" s="7"/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7"/>
      <c r="AB1257" s="7"/>
      <c r="AC1257" s="7"/>
      <c r="AD1257" s="7"/>
      <c r="AE1257" s="7"/>
      <c r="AF1257" s="7"/>
      <c r="AG1257" s="7"/>
      <c r="AH1257" s="7"/>
      <c r="AI1257" s="7"/>
      <c r="AJ1257" s="7"/>
      <c r="AK1257" s="7"/>
      <c r="AL1257" s="7"/>
      <c r="AM1257" s="7"/>
      <c r="AN1257" s="7"/>
      <c r="AO1257" s="7"/>
      <c r="AP1257" s="7"/>
      <c r="AQ1257" s="7"/>
      <c r="AR1257" s="7"/>
      <c r="AS1257" s="7"/>
      <c r="AT1257" s="7"/>
      <c r="AU1257" s="7"/>
      <c r="AV1257" s="7"/>
      <c r="AW1257" s="7"/>
      <c r="AX1257" s="7"/>
      <c r="AY1257" s="7"/>
      <c r="AZ1257" s="7"/>
      <c r="BA1257" s="7"/>
      <c r="BB1257" s="7"/>
      <c r="BC1257" s="7"/>
      <c r="BD1257" s="7"/>
      <c r="BE1257" s="7"/>
      <c r="BF1257" s="7"/>
      <c r="BG1257" s="7"/>
      <c r="BH1257" s="7"/>
      <c r="BI1257" s="7"/>
      <c r="BJ1257" s="7"/>
      <c r="BK1257" s="7"/>
      <c r="BL1257" s="7"/>
      <c r="BM1257" s="7"/>
      <c r="BN1257" s="7"/>
      <c r="BO1257" s="7"/>
      <c r="BP1257" s="7"/>
      <c r="BQ1257" s="7"/>
      <c r="BR1257" s="7"/>
      <c r="BS1257" s="7"/>
      <c r="BT1257" s="7"/>
      <c r="BU1257" s="7"/>
      <c r="BV1257" s="7"/>
    </row>
    <row r="1258" customFormat="false" ht="12.75" hidden="false" customHeight="false" outlineLevel="0" collapsed="false">
      <c r="E1258" s="7"/>
      <c r="F1258" s="7"/>
      <c r="G1258" s="7"/>
      <c r="H1258" s="7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7"/>
      <c r="AB1258" s="7"/>
      <c r="AC1258" s="7"/>
      <c r="AD1258" s="7"/>
      <c r="AE1258" s="7"/>
      <c r="AF1258" s="7"/>
      <c r="AG1258" s="7"/>
      <c r="AH1258" s="7"/>
      <c r="AI1258" s="7"/>
      <c r="AJ1258" s="7"/>
      <c r="AK1258" s="7"/>
      <c r="AL1258" s="7"/>
      <c r="AM1258" s="7"/>
      <c r="AN1258" s="7"/>
      <c r="AO1258" s="7"/>
      <c r="AP1258" s="7"/>
      <c r="AQ1258" s="7"/>
      <c r="AR1258" s="7"/>
      <c r="AS1258" s="7"/>
      <c r="AT1258" s="7"/>
      <c r="AU1258" s="7"/>
      <c r="AV1258" s="7"/>
      <c r="AW1258" s="7"/>
      <c r="AX1258" s="7"/>
      <c r="AY1258" s="7"/>
      <c r="AZ1258" s="7"/>
      <c r="BA1258" s="7"/>
      <c r="BB1258" s="7"/>
      <c r="BC1258" s="7"/>
      <c r="BD1258" s="7"/>
      <c r="BE1258" s="7"/>
      <c r="BF1258" s="7"/>
      <c r="BG1258" s="7"/>
      <c r="BH1258" s="7"/>
      <c r="BI1258" s="7"/>
      <c r="BJ1258" s="7"/>
      <c r="BK1258" s="7"/>
      <c r="BL1258" s="7"/>
      <c r="BM1258" s="7"/>
      <c r="BN1258" s="7"/>
      <c r="BO1258" s="7"/>
      <c r="BP1258" s="7"/>
      <c r="BQ1258" s="7"/>
      <c r="BR1258" s="7"/>
      <c r="BS1258" s="7"/>
      <c r="BT1258" s="7"/>
      <c r="BU1258" s="7"/>
      <c r="BV1258" s="7"/>
    </row>
    <row r="1259" customFormat="false" ht="12.75" hidden="false" customHeight="false" outlineLevel="0" collapsed="false">
      <c r="E1259" s="7"/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7"/>
      <c r="AB1259" s="7"/>
      <c r="AC1259" s="7"/>
      <c r="AD1259" s="7"/>
      <c r="AE1259" s="7"/>
      <c r="AF1259" s="7"/>
      <c r="AG1259" s="7"/>
      <c r="AH1259" s="7"/>
      <c r="AI1259" s="7"/>
      <c r="AJ1259" s="7"/>
      <c r="AK1259" s="7"/>
      <c r="AL1259" s="7"/>
      <c r="AM1259" s="7"/>
      <c r="AN1259" s="7"/>
      <c r="AO1259" s="7"/>
      <c r="AP1259" s="7"/>
      <c r="AQ1259" s="7"/>
      <c r="AR1259" s="7"/>
      <c r="AS1259" s="7"/>
      <c r="AT1259" s="7"/>
      <c r="AU1259" s="7"/>
      <c r="AV1259" s="7"/>
      <c r="AW1259" s="7"/>
      <c r="AX1259" s="7"/>
      <c r="AY1259" s="7"/>
      <c r="AZ1259" s="7"/>
      <c r="BA1259" s="7"/>
      <c r="BB1259" s="7"/>
      <c r="BC1259" s="7"/>
      <c r="BD1259" s="7"/>
      <c r="BE1259" s="7"/>
      <c r="BF1259" s="7"/>
      <c r="BG1259" s="7"/>
      <c r="BH1259" s="7"/>
      <c r="BI1259" s="7"/>
      <c r="BJ1259" s="7"/>
      <c r="BK1259" s="7"/>
      <c r="BL1259" s="7"/>
      <c r="BM1259" s="7"/>
      <c r="BN1259" s="7"/>
      <c r="BO1259" s="7"/>
      <c r="BP1259" s="7"/>
      <c r="BQ1259" s="7"/>
      <c r="BR1259" s="7"/>
      <c r="BS1259" s="7"/>
      <c r="BT1259" s="7"/>
      <c r="BU1259" s="7"/>
      <c r="BV1259" s="7"/>
    </row>
    <row r="1260" customFormat="false" ht="12.75" hidden="false" customHeight="false" outlineLevel="0" collapsed="false"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7"/>
      <c r="AB1260" s="7"/>
      <c r="AC1260" s="7"/>
      <c r="AD1260" s="7"/>
      <c r="AE1260" s="7"/>
      <c r="AF1260" s="7"/>
      <c r="AG1260" s="7"/>
      <c r="AH1260" s="7"/>
      <c r="AI1260" s="7"/>
      <c r="AJ1260" s="7"/>
      <c r="AK1260" s="7"/>
      <c r="AL1260" s="7"/>
      <c r="AM1260" s="7"/>
      <c r="AN1260" s="7"/>
      <c r="AO1260" s="7"/>
      <c r="AP1260" s="7"/>
      <c r="AQ1260" s="7"/>
      <c r="AR1260" s="7"/>
      <c r="AS1260" s="7"/>
      <c r="AT1260" s="7"/>
      <c r="AU1260" s="7"/>
      <c r="AV1260" s="7"/>
      <c r="AW1260" s="7"/>
      <c r="AX1260" s="7"/>
      <c r="AY1260" s="7"/>
      <c r="AZ1260" s="7"/>
      <c r="BA1260" s="7"/>
      <c r="BB1260" s="7"/>
      <c r="BC1260" s="7"/>
      <c r="BD1260" s="7"/>
      <c r="BE1260" s="7"/>
      <c r="BF1260" s="7"/>
      <c r="BG1260" s="7"/>
      <c r="BH1260" s="7"/>
      <c r="BI1260" s="7"/>
      <c r="BJ1260" s="7"/>
      <c r="BK1260" s="7"/>
      <c r="BL1260" s="7"/>
      <c r="BM1260" s="7"/>
      <c r="BN1260" s="7"/>
      <c r="BO1260" s="7"/>
      <c r="BP1260" s="7"/>
      <c r="BQ1260" s="7"/>
      <c r="BR1260" s="7"/>
      <c r="BS1260" s="7"/>
      <c r="BT1260" s="7"/>
      <c r="BU1260" s="7"/>
      <c r="BV1260" s="7"/>
    </row>
    <row r="1261" customFormat="false" ht="12.75" hidden="false" customHeight="false" outlineLevel="0" collapsed="false">
      <c r="E1261" s="7"/>
      <c r="F1261" s="7"/>
      <c r="G1261" s="7"/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7"/>
      <c r="AB1261" s="7"/>
      <c r="AC1261" s="7"/>
      <c r="AD1261" s="7"/>
      <c r="AE1261" s="7"/>
      <c r="AF1261" s="7"/>
      <c r="AG1261" s="7"/>
      <c r="AH1261" s="7"/>
      <c r="AI1261" s="7"/>
      <c r="AJ1261" s="7"/>
      <c r="AK1261" s="7"/>
      <c r="AL1261" s="7"/>
      <c r="AM1261" s="7"/>
      <c r="AN1261" s="7"/>
      <c r="AO1261" s="7"/>
      <c r="AP1261" s="7"/>
      <c r="AQ1261" s="7"/>
      <c r="AR1261" s="7"/>
      <c r="AS1261" s="7"/>
      <c r="AT1261" s="7"/>
      <c r="AU1261" s="7"/>
      <c r="AV1261" s="7"/>
      <c r="AW1261" s="7"/>
      <c r="AX1261" s="7"/>
      <c r="AY1261" s="7"/>
      <c r="AZ1261" s="7"/>
      <c r="BA1261" s="7"/>
      <c r="BB1261" s="7"/>
      <c r="BC1261" s="7"/>
      <c r="BD1261" s="7"/>
      <c r="BE1261" s="7"/>
      <c r="BF1261" s="7"/>
      <c r="BG1261" s="7"/>
      <c r="BH1261" s="7"/>
      <c r="BI1261" s="7"/>
      <c r="BJ1261" s="7"/>
      <c r="BK1261" s="7"/>
      <c r="BL1261" s="7"/>
      <c r="BM1261" s="7"/>
      <c r="BN1261" s="7"/>
      <c r="BO1261" s="7"/>
      <c r="BP1261" s="7"/>
      <c r="BQ1261" s="7"/>
      <c r="BR1261" s="7"/>
      <c r="BS1261" s="7"/>
      <c r="BT1261" s="7"/>
      <c r="BU1261" s="7"/>
      <c r="BV1261" s="7"/>
    </row>
    <row r="1262" customFormat="false" ht="12.75" hidden="false" customHeight="false" outlineLevel="0" collapsed="false">
      <c r="E1262" s="7"/>
      <c r="F1262" s="7"/>
      <c r="G1262" s="7"/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7"/>
      <c r="AB1262" s="7"/>
      <c r="AC1262" s="7"/>
      <c r="AD1262" s="7"/>
      <c r="AE1262" s="7"/>
      <c r="AF1262" s="7"/>
      <c r="AG1262" s="7"/>
      <c r="AH1262" s="7"/>
      <c r="AI1262" s="7"/>
      <c r="AJ1262" s="7"/>
      <c r="AK1262" s="7"/>
      <c r="AL1262" s="7"/>
      <c r="AM1262" s="7"/>
      <c r="AN1262" s="7"/>
      <c r="AO1262" s="7"/>
      <c r="AP1262" s="7"/>
      <c r="AQ1262" s="7"/>
      <c r="AR1262" s="7"/>
      <c r="AS1262" s="7"/>
      <c r="AT1262" s="7"/>
      <c r="AU1262" s="7"/>
      <c r="AV1262" s="7"/>
      <c r="AW1262" s="7"/>
      <c r="AX1262" s="7"/>
      <c r="AY1262" s="7"/>
      <c r="AZ1262" s="7"/>
      <c r="BA1262" s="7"/>
      <c r="BB1262" s="7"/>
      <c r="BC1262" s="7"/>
      <c r="BD1262" s="7"/>
      <c r="BE1262" s="7"/>
      <c r="BF1262" s="7"/>
      <c r="BG1262" s="7"/>
      <c r="BH1262" s="7"/>
      <c r="BI1262" s="7"/>
      <c r="BJ1262" s="7"/>
      <c r="BK1262" s="7"/>
      <c r="BL1262" s="7"/>
      <c r="BM1262" s="7"/>
      <c r="BN1262" s="7"/>
      <c r="BO1262" s="7"/>
      <c r="BP1262" s="7"/>
      <c r="BQ1262" s="7"/>
      <c r="BR1262" s="7"/>
      <c r="BS1262" s="7"/>
      <c r="BT1262" s="7"/>
      <c r="BU1262" s="7"/>
      <c r="BV1262" s="7"/>
    </row>
    <row r="1263" customFormat="false" ht="12.75" hidden="false" customHeight="false" outlineLevel="0" collapsed="false"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7"/>
      <c r="AA1263" s="7"/>
      <c r="AB1263" s="7"/>
      <c r="AC1263" s="7"/>
      <c r="AD1263" s="7"/>
      <c r="AE1263" s="7"/>
      <c r="AF1263" s="7"/>
      <c r="AG1263" s="7"/>
      <c r="AH1263" s="7"/>
      <c r="AI1263" s="7"/>
      <c r="AJ1263" s="7"/>
      <c r="AK1263" s="7"/>
      <c r="AL1263" s="7"/>
      <c r="AM1263" s="7"/>
      <c r="AN1263" s="7"/>
      <c r="AO1263" s="7"/>
      <c r="AP1263" s="7"/>
      <c r="AQ1263" s="7"/>
      <c r="AR1263" s="7"/>
      <c r="AS1263" s="7"/>
      <c r="AT1263" s="7"/>
      <c r="AU1263" s="7"/>
      <c r="AV1263" s="7"/>
      <c r="AW1263" s="7"/>
      <c r="AX1263" s="7"/>
      <c r="AY1263" s="7"/>
      <c r="AZ1263" s="7"/>
      <c r="BA1263" s="7"/>
      <c r="BB1263" s="7"/>
      <c r="BC1263" s="7"/>
      <c r="BD1263" s="7"/>
      <c r="BE1263" s="7"/>
      <c r="BF1263" s="7"/>
      <c r="BG1263" s="7"/>
      <c r="BH1263" s="7"/>
      <c r="BI1263" s="7"/>
      <c r="BJ1263" s="7"/>
      <c r="BK1263" s="7"/>
      <c r="BL1263" s="7"/>
      <c r="BM1263" s="7"/>
      <c r="BN1263" s="7"/>
      <c r="BO1263" s="7"/>
      <c r="BP1263" s="7"/>
      <c r="BQ1263" s="7"/>
      <c r="BR1263" s="7"/>
      <c r="BS1263" s="7"/>
      <c r="BT1263" s="7"/>
      <c r="BU1263" s="7"/>
      <c r="BV1263" s="7"/>
    </row>
    <row r="1264" customFormat="false" ht="12.75" hidden="false" customHeight="false" outlineLevel="0" collapsed="false"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7"/>
      <c r="AB1264" s="7"/>
      <c r="AC1264" s="7"/>
      <c r="AD1264" s="7"/>
      <c r="AE1264" s="7"/>
      <c r="AF1264" s="7"/>
      <c r="AG1264" s="7"/>
      <c r="AH1264" s="7"/>
      <c r="AI1264" s="7"/>
      <c r="AJ1264" s="7"/>
      <c r="AK1264" s="7"/>
      <c r="AL1264" s="7"/>
      <c r="AM1264" s="7"/>
      <c r="AN1264" s="7"/>
      <c r="AO1264" s="7"/>
      <c r="AP1264" s="7"/>
      <c r="AQ1264" s="7"/>
      <c r="AR1264" s="7"/>
      <c r="AS1264" s="7"/>
      <c r="AT1264" s="7"/>
      <c r="AU1264" s="7"/>
      <c r="AV1264" s="7"/>
      <c r="AW1264" s="7"/>
      <c r="AX1264" s="7"/>
      <c r="AY1264" s="7"/>
      <c r="AZ1264" s="7"/>
      <c r="BA1264" s="7"/>
      <c r="BB1264" s="7"/>
      <c r="BC1264" s="7"/>
      <c r="BD1264" s="7"/>
      <c r="BE1264" s="7"/>
      <c r="BF1264" s="7"/>
      <c r="BG1264" s="7"/>
      <c r="BH1264" s="7"/>
      <c r="BI1264" s="7"/>
      <c r="BJ1264" s="7"/>
      <c r="BK1264" s="7"/>
      <c r="BL1264" s="7"/>
      <c r="BM1264" s="7"/>
      <c r="BN1264" s="7"/>
      <c r="BO1264" s="7"/>
      <c r="BP1264" s="7"/>
      <c r="BQ1264" s="7"/>
      <c r="BR1264" s="7"/>
      <c r="BS1264" s="7"/>
      <c r="BT1264" s="7"/>
      <c r="BU1264" s="7"/>
      <c r="BV1264" s="7"/>
    </row>
    <row r="1265" customFormat="false" ht="12.75" hidden="false" customHeight="false" outlineLevel="0" collapsed="false"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7"/>
      <c r="AJ1265" s="7"/>
      <c r="AK1265" s="7"/>
      <c r="AL1265" s="7"/>
      <c r="AM1265" s="7"/>
      <c r="AN1265" s="7"/>
      <c r="AO1265" s="7"/>
      <c r="AP1265" s="7"/>
      <c r="AQ1265" s="7"/>
      <c r="AR1265" s="7"/>
      <c r="AS1265" s="7"/>
      <c r="AT1265" s="7"/>
      <c r="AU1265" s="7"/>
      <c r="AV1265" s="7"/>
      <c r="AW1265" s="7"/>
      <c r="AX1265" s="7"/>
      <c r="AY1265" s="7"/>
      <c r="AZ1265" s="7"/>
      <c r="BA1265" s="7"/>
      <c r="BB1265" s="7"/>
      <c r="BC1265" s="7"/>
      <c r="BD1265" s="7"/>
      <c r="BE1265" s="7"/>
      <c r="BF1265" s="7"/>
      <c r="BG1265" s="7"/>
      <c r="BH1265" s="7"/>
      <c r="BI1265" s="7"/>
      <c r="BJ1265" s="7"/>
      <c r="BK1265" s="7"/>
      <c r="BL1265" s="7"/>
      <c r="BM1265" s="7"/>
      <c r="BN1265" s="7"/>
      <c r="BO1265" s="7"/>
      <c r="BP1265" s="7"/>
      <c r="BQ1265" s="7"/>
      <c r="BR1265" s="7"/>
      <c r="BS1265" s="7"/>
      <c r="BT1265" s="7"/>
      <c r="BU1265" s="7"/>
      <c r="BV1265" s="7"/>
    </row>
    <row r="1266" customFormat="false" ht="12.75" hidden="false" customHeight="false" outlineLevel="0" collapsed="false">
      <c r="E1266" s="7"/>
      <c r="F1266" s="7"/>
      <c r="G1266" s="7"/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  <c r="AL1266" s="7"/>
      <c r="AM1266" s="7"/>
      <c r="AN1266" s="7"/>
      <c r="AO1266" s="7"/>
      <c r="AP1266" s="7"/>
      <c r="AQ1266" s="7"/>
      <c r="AR1266" s="7"/>
      <c r="AS1266" s="7"/>
      <c r="AT1266" s="7"/>
      <c r="AU1266" s="7"/>
      <c r="AV1266" s="7"/>
      <c r="AW1266" s="7"/>
      <c r="AX1266" s="7"/>
      <c r="AY1266" s="7"/>
      <c r="AZ1266" s="7"/>
      <c r="BA1266" s="7"/>
      <c r="BB1266" s="7"/>
      <c r="BC1266" s="7"/>
      <c r="BD1266" s="7"/>
      <c r="BE1266" s="7"/>
      <c r="BF1266" s="7"/>
      <c r="BG1266" s="7"/>
      <c r="BH1266" s="7"/>
      <c r="BI1266" s="7"/>
      <c r="BJ1266" s="7"/>
      <c r="BK1266" s="7"/>
      <c r="BL1266" s="7"/>
      <c r="BM1266" s="7"/>
      <c r="BN1266" s="7"/>
      <c r="BO1266" s="7"/>
      <c r="BP1266" s="7"/>
      <c r="BQ1266" s="7"/>
      <c r="BR1266" s="7"/>
      <c r="BS1266" s="7"/>
      <c r="BT1266" s="7"/>
      <c r="BU1266" s="7"/>
      <c r="BV1266" s="7"/>
    </row>
    <row r="1267" customFormat="false" ht="12.75" hidden="false" customHeight="false" outlineLevel="0" collapsed="false"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7"/>
      <c r="AJ1267" s="7"/>
      <c r="AK1267" s="7"/>
      <c r="AL1267" s="7"/>
      <c r="AM1267" s="7"/>
      <c r="AN1267" s="7"/>
      <c r="AO1267" s="7"/>
      <c r="AP1267" s="7"/>
      <c r="AQ1267" s="7"/>
      <c r="AR1267" s="7"/>
      <c r="AS1267" s="7"/>
      <c r="AT1267" s="7"/>
      <c r="AU1267" s="7"/>
      <c r="AV1267" s="7"/>
      <c r="AW1267" s="7"/>
      <c r="AX1267" s="7"/>
      <c r="AY1267" s="7"/>
      <c r="AZ1267" s="7"/>
      <c r="BA1267" s="7"/>
      <c r="BB1267" s="7"/>
      <c r="BC1267" s="7"/>
      <c r="BD1267" s="7"/>
      <c r="BE1267" s="7"/>
      <c r="BF1267" s="7"/>
      <c r="BG1267" s="7"/>
      <c r="BH1267" s="7"/>
      <c r="BI1267" s="7"/>
      <c r="BJ1267" s="7"/>
      <c r="BK1267" s="7"/>
      <c r="BL1267" s="7"/>
      <c r="BM1267" s="7"/>
      <c r="BN1267" s="7"/>
      <c r="BO1267" s="7"/>
      <c r="BP1267" s="7"/>
      <c r="BQ1267" s="7"/>
      <c r="BR1267" s="7"/>
      <c r="BS1267" s="7"/>
      <c r="BT1267" s="7"/>
      <c r="BU1267" s="7"/>
      <c r="BV1267" s="7"/>
    </row>
    <row r="1268" customFormat="false" ht="12.75" hidden="false" customHeight="false" outlineLevel="0" collapsed="false">
      <c r="E1268" s="7"/>
      <c r="F1268" s="7"/>
      <c r="G1268" s="7"/>
      <c r="H1268" s="7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  <c r="AL1268" s="7"/>
      <c r="AM1268" s="7"/>
      <c r="AN1268" s="7"/>
      <c r="AO1268" s="7"/>
      <c r="AP1268" s="7"/>
      <c r="AQ1268" s="7"/>
      <c r="AR1268" s="7"/>
      <c r="AS1268" s="7"/>
      <c r="AT1268" s="7"/>
      <c r="AU1268" s="7"/>
      <c r="AV1268" s="7"/>
      <c r="AW1268" s="7"/>
      <c r="AX1268" s="7"/>
      <c r="AY1268" s="7"/>
      <c r="AZ1268" s="7"/>
      <c r="BA1268" s="7"/>
      <c r="BB1268" s="7"/>
      <c r="BC1268" s="7"/>
      <c r="BD1268" s="7"/>
      <c r="BE1268" s="7"/>
      <c r="BF1268" s="7"/>
      <c r="BG1268" s="7"/>
      <c r="BH1268" s="7"/>
      <c r="BI1268" s="7"/>
      <c r="BJ1268" s="7"/>
      <c r="BK1268" s="7"/>
      <c r="BL1268" s="7"/>
      <c r="BM1268" s="7"/>
      <c r="BN1268" s="7"/>
      <c r="BO1268" s="7"/>
      <c r="BP1268" s="7"/>
      <c r="BQ1268" s="7"/>
      <c r="BR1268" s="7"/>
      <c r="BS1268" s="7"/>
      <c r="BT1268" s="7"/>
      <c r="BU1268" s="7"/>
      <c r="BV1268" s="7"/>
    </row>
    <row r="1269" customFormat="false" ht="12.75" hidden="false" customHeight="false" outlineLevel="0" collapsed="false">
      <c r="E1269" s="7"/>
      <c r="F1269" s="7"/>
      <c r="G1269" s="7"/>
      <c r="H1269" s="7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7"/>
      <c r="AJ1269" s="7"/>
      <c r="AK1269" s="7"/>
      <c r="AL1269" s="7"/>
      <c r="AM1269" s="7"/>
      <c r="AN1269" s="7"/>
      <c r="AO1269" s="7"/>
      <c r="AP1269" s="7"/>
      <c r="AQ1269" s="7"/>
      <c r="AR1269" s="7"/>
      <c r="AS1269" s="7"/>
      <c r="AT1269" s="7"/>
      <c r="AU1269" s="7"/>
      <c r="AV1269" s="7"/>
      <c r="AW1269" s="7"/>
      <c r="AX1269" s="7"/>
      <c r="AY1269" s="7"/>
      <c r="AZ1269" s="7"/>
      <c r="BA1269" s="7"/>
      <c r="BB1269" s="7"/>
      <c r="BC1269" s="7"/>
      <c r="BD1269" s="7"/>
      <c r="BE1269" s="7"/>
      <c r="BF1269" s="7"/>
      <c r="BG1269" s="7"/>
      <c r="BH1269" s="7"/>
      <c r="BI1269" s="7"/>
      <c r="BJ1269" s="7"/>
      <c r="BK1269" s="7"/>
      <c r="BL1269" s="7"/>
      <c r="BM1269" s="7"/>
      <c r="BN1269" s="7"/>
      <c r="BO1269" s="7"/>
      <c r="BP1269" s="7"/>
      <c r="BQ1269" s="7"/>
      <c r="BR1269" s="7"/>
      <c r="BS1269" s="7"/>
      <c r="BT1269" s="7"/>
      <c r="BU1269" s="7"/>
      <c r="BV1269" s="7"/>
    </row>
    <row r="1270" customFormat="false" ht="12.75" hidden="false" customHeight="false" outlineLevel="0" collapsed="false">
      <c r="E1270" s="7"/>
      <c r="F1270" s="7"/>
      <c r="G1270" s="7"/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  <c r="AL1270" s="7"/>
      <c r="AM1270" s="7"/>
      <c r="AN1270" s="7"/>
      <c r="AO1270" s="7"/>
      <c r="AP1270" s="7"/>
      <c r="AQ1270" s="7"/>
      <c r="AR1270" s="7"/>
      <c r="AS1270" s="7"/>
      <c r="AT1270" s="7"/>
      <c r="AU1270" s="7"/>
      <c r="AV1270" s="7"/>
      <c r="AW1270" s="7"/>
      <c r="AX1270" s="7"/>
      <c r="AY1270" s="7"/>
      <c r="AZ1270" s="7"/>
      <c r="BA1270" s="7"/>
      <c r="BB1270" s="7"/>
      <c r="BC1270" s="7"/>
      <c r="BD1270" s="7"/>
      <c r="BE1270" s="7"/>
      <c r="BF1270" s="7"/>
      <c r="BG1270" s="7"/>
      <c r="BH1270" s="7"/>
      <c r="BI1270" s="7"/>
      <c r="BJ1270" s="7"/>
      <c r="BK1270" s="7"/>
      <c r="BL1270" s="7"/>
      <c r="BM1270" s="7"/>
      <c r="BN1270" s="7"/>
      <c r="BO1270" s="7"/>
      <c r="BP1270" s="7"/>
      <c r="BQ1270" s="7"/>
      <c r="BR1270" s="7"/>
      <c r="BS1270" s="7"/>
      <c r="BT1270" s="7"/>
      <c r="BU1270" s="7"/>
      <c r="BV1270" s="7"/>
    </row>
    <row r="1271" customFormat="false" ht="12.75" hidden="false" customHeight="false" outlineLevel="0" collapsed="false"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  <c r="AL1271" s="7"/>
      <c r="AM1271" s="7"/>
      <c r="AN1271" s="7"/>
      <c r="AO1271" s="7"/>
      <c r="AP1271" s="7"/>
      <c r="AQ1271" s="7"/>
      <c r="AR1271" s="7"/>
      <c r="AS1271" s="7"/>
      <c r="AT1271" s="7"/>
      <c r="AU1271" s="7"/>
      <c r="AV1271" s="7"/>
      <c r="AW1271" s="7"/>
      <c r="AX1271" s="7"/>
      <c r="AY1271" s="7"/>
      <c r="AZ1271" s="7"/>
      <c r="BA1271" s="7"/>
      <c r="BB1271" s="7"/>
      <c r="BC1271" s="7"/>
      <c r="BD1271" s="7"/>
      <c r="BE1271" s="7"/>
      <c r="BF1271" s="7"/>
      <c r="BG1271" s="7"/>
      <c r="BH1271" s="7"/>
      <c r="BI1271" s="7"/>
      <c r="BJ1271" s="7"/>
      <c r="BK1271" s="7"/>
      <c r="BL1271" s="7"/>
      <c r="BM1271" s="7"/>
      <c r="BN1271" s="7"/>
      <c r="BO1271" s="7"/>
      <c r="BP1271" s="7"/>
      <c r="BQ1271" s="7"/>
      <c r="BR1271" s="7"/>
      <c r="BS1271" s="7"/>
      <c r="BT1271" s="7"/>
      <c r="BU1271" s="7"/>
      <c r="BV1271" s="7"/>
    </row>
    <row r="1272" customFormat="false" ht="12.75" hidden="false" customHeight="false" outlineLevel="0" collapsed="false">
      <c r="E1272" s="7"/>
      <c r="F1272" s="7"/>
      <c r="G1272" s="7"/>
      <c r="H1272" s="7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  <c r="AL1272" s="7"/>
      <c r="AM1272" s="7"/>
      <c r="AN1272" s="7"/>
      <c r="AO1272" s="7"/>
      <c r="AP1272" s="7"/>
      <c r="AQ1272" s="7"/>
      <c r="AR1272" s="7"/>
      <c r="AS1272" s="7"/>
      <c r="AT1272" s="7"/>
      <c r="AU1272" s="7"/>
      <c r="AV1272" s="7"/>
      <c r="AW1272" s="7"/>
      <c r="AX1272" s="7"/>
      <c r="AY1272" s="7"/>
      <c r="AZ1272" s="7"/>
      <c r="BA1272" s="7"/>
      <c r="BB1272" s="7"/>
      <c r="BC1272" s="7"/>
      <c r="BD1272" s="7"/>
      <c r="BE1272" s="7"/>
      <c r="BF1272" s="7"/>
      <c r="BG1272" s="7"/>
      <c r="BH1272" s="7"/>
      <c r="BI1272" s="7"/>
      <c r="BJ1272" s="7"/>
      <c r="BK1272" s="7"/>
      <c r="BL1272" s="7"/>
      <c r="BM1272" s="7"/>
      <c r="BN1272" s="7"/>
      <c r="BO1272" s="7"/>
      <c r="BP1272" s="7"/>
      <c r="BQ1272" s="7"/>
      <c r="BR1272" s="7"/>
      <c r="BS1272" s="7"/>
      <c r="BT1272" s="7"/>
      <c r="BU1272" s="7"/>
      <c r="BV1272" s="7"/>
    </row>
    <row r="1273" customFormat="false" ht="12.75" hidden="false" customHeight="false" outlineLevel="0" collapsed="false">
      <c r="E1273" s="7"/>
      <c r="F1273" s="7"/>
      <c r="G1273" s="7"/>
      <c r="H1273" s="7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7"/>
      <c r="AJ1273" s="7"/>
      <c r="AK1273" s="7"/>
      <c r="AL1273" s="7"/>
      <c r="AM1273" s="7"/>
      <c r="AN1273" s="7"/>
      <c r="AO1273" s="7"/>
      <c r="AP1273" s="7"/>
      <c r="AQ1273" s="7"/>
      <c r="AR1273" s="7"/>
      <c r="AS1273" s="7"/>
      <c r="AT1273" s="7"/>
      <c r="AU1273" s="7"/>
      <c r="AV1273" s="7"/>
      <c r="AW1273" s="7"/>
      <c r="AX1273" s="7"/>
      <c r="AY1273" s="7"/>
      <c r="AZ1273" s="7"/>
      <c r="BA1273" s="7"/>
      <c r="BB1273" s="7"/>
      <c r="BC1273" s="7"/>
      <c r="BD1273" s="7"/>
      <c r="BE1273" s="7"/>
      <c r="BF1273" s="7"/>
      <c r="BG1273" s="7"/>
      <c r="BH1273" s="7"/>
      <c r="BI1273" s="7"/>
      <c r="BJ1273" s="7"/>
      <c r="BK1273" s="7"/>
      <c r="BL1273" s="7"/>
      <c r="BM1273" s="7"/>
      <c r="BN1273" s="7"/>
      <c r="BO1273" s="7"/>
      <c r="BP1273" s="7"/>
      <c r="BQ1273" s="7"/>
      <c r="BR1273" s="7"/>
      <c r="BS1273" s="7"/>
      <c r="BT1273" s="7"/>
      <c r="BU1273" s="7"/>
      <c r="BV1273" s="7"/>
    </row>
    <row r="1274" customFormat="false" ht="12.75" hidden="false" customHeight="false" outlineLevel="0" collapsed="false">
      <c r="E1274" s="7"/>
      <c r="F1274" s="7"/>
      <c r="G1274" s="7"/>
      <c r="H1274" s="7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7"/>
      <c r="AJ1274" s="7"/>
      <c r="AK1274" s="7"/>
      <c r="AL1274" s="7"/>
      <c r="AM1274" s="7"/>
      <c r="AN1274" s="7"/>
      <c r="AO1274" s="7"/>
      <c r="AP1274" s="7"/>
      <c r="AQ1274" s="7"/>
      <c r="AR1274" s="7"/>
      <c r="AS1274" s="7"/>
      <c r="AT1274" s="7"/>
      <c r="AU1274" s="7"/>
      <c r="AV1274" s="7"/>
      <c r="AW1274" s="7"/>
      <c r="AX1274" s="7"/>
      <c r="AY1274" s="7"/>
      <c r="AZ1274" s="7"/>
      <c r="BA1274" s="7"/>
      <c r="BB1274" s="7"/>
      <c r="BC1274" s="7"/>
      <c r="BD1274" s="7"/>
      <c r="BE1274" s="7"/>
      <c r="BF1274" s="7"/>
      <c r="BG1274" s="7"/>
      <c r="BH1274" s="7"/>
      <c r="BI1274" s="7"/>
      <c r="BJ1274" s="7"/>
      <c r="BK1274" s="7"/>
      <c r="BL1274" s="7"/>
      <c r="BM1274" s="7"/>
      <c r="BN1274" s="7"/>
      <c r="BO1274" s="7"/>
      <c r="BP1274" s="7"/>
      <c r="BQ1274" s="7"/>
      <c r="BR1274" s="7"/>
      <c r="BS1274" s="7"/>
      <c r="BT1274" s="7"/>
      <c r="BU1274" s="7"/>
      <c r="BV1274" s="7"/>
    </row>
    <row r="1275" customFormat="false" ht="12.75" hidden="false" customHeight="false" outlineLevel="0" collapsed="false">
      <c r="E1275" s="7"/>
      <c r="F1275" s="7"/>
      <c r="G1275" s="7"/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  <c r="AL1275" s="7"/>
      <c r="AM1275" s="7"/>
      <c r="AN1275" s="7"/>
      <c r="AO1275" s="7"/>
      <c r="AP1275" s="7"/>
      <c r="AQ1275" s="7"/>
      <c r="AR1275" s="7"/>
      <c r="AS1275" s="7"/>
      <c r="AT1275" s="7"/>
      <c r="AU1275" s="7"/>
      <c r="AV1275" s="7"/>
      <c r="AW1275" s="7"/>
      <c r="AX1275" s="7"/>
      <c r="AY1275" s="7"/>
      <c r="AZ1275" s="7"/>
      <c r="BA1275" s="7"/>
      <c r="BB1275" s="7"/>
      <c r="BC1275" s="7"/>
      <c r="BD1275" s="7"/>
      <c r="BE1275" s="7"/>
      <c r="BF1275" s="7"/>
      <c r="BG1275" s="7"/>
      <c r="BH1275" s="7"/>
      <c r="BI1275" s="7"/>
      <c r="BJ1275" s="7"/>
      <c r="BK1275" s="7"/>
      <c r="BL1275" s="7"/>
      <c r="BM1275" s="7"/>
      <c r="BN1275" s="7"/>
      <c r="BO1275" s="7"/>
      <c r="BP1275" s="7"/>
      <c r="BQ1275" s="7"/>
      <c r="BR1275" s="7"/>
      <c r="BS1275" s="7"/>
      <c r="BT1275" s="7"/>
      <c r="BU1275" s="7"/>
      <c r="BV1275" s="7"/>
    </row>
    <row r="1276" customFormat="false" ht="12.75" hidden="false" customHeight="false" outlineLevel="0" collapsed="false">
      <c r="E1276" s="7"/>
      <c r="F1276" s="7"/>
      <c r="G1276" s="7"/>
      <c r="H1276" s="7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7"/>
      <c r="AJ1276" s="7"/>
      <c r="AK1276" s="7"/>
      <c r="AL1276" s="7"/>
      <c r="AM1276" s="7"/>
      <c r="AN1276" s="7"/>
      <c r="AO1276" s="7"/>
      <c r="AP1276" s="7"/>
      <c r="AQ1276" s="7"/>
      <c r="AR1276" s="7"/>
      <c r="AS1276" s="7"/>
      <c r="AT1276" s="7"/>
      <c r="AU1276" s="7"/>
      <c r="AV1276" s="7"/>
      <c r="AW1276" s="7"/>
      <c r="AX1276" s="7"/>
      <c r="AY1276" s="7"/>
      <c r="AZ1276" s="7"/>
      <c r="BA1276" s="7"/>
      <c r="BB1276" s="7"/>
      <c r="BC1276" s="7"/>
      <c r="BD1276" s="7"/>
      <c r="BE1276" s="7"/>
      <c r="BF1276" s="7"/>
      <c r="BG1276" s="7"/>
      <c r="BH1276" s="7"/>
      <c r="BI1276" s="7"/>
      <c r="BJ1276" s="7"/>
      <c r="BK1276" s="7"/>
      <c r="BL1276" s="7"/>
      <c r="BM1276" s="7"/>
      <c r="BN1276" s="7"/>
      <c r="BO1276" s="7"/>
      <c r="BP1276" s="7"/>
      <c r="BQ1276" s="7"/>
      <c r="BR1276" s="7"/>
      <c r="BS1276" s="7"/>
      <c r="BT1276" s="7"/>
      <c r="BU1276" s="7"/>
      <c r="BV1276" s="7"/>
    </row>
    <row r="1277" customFormat="false" ht="12.75" hidden="false" customHeight="false" outlineLevel="0" collapsed="false"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7"/>
      <c r="AU1277" s="7"/>
      <c r="AV1277" s="7"/>
      <c r="AW1277" s="7"/>
      <c r="AX1277" s="7"/>
      <c r="AY1277" s="7"/>
      <c r="AZ1277" s="7"/>
      <c r="BA1277" s="7"/>
      <c r="BB1277" s="7"/>
      <c r="BC1277" s="7"/>
      <c r="BD1277" s="7"/>
      <c r="BE1277" s="7"/>
      <c r="BF1277" s="7"/>
      <c r="BG1277" s="7"/>
      <c r="BH1277" s="7"/>
      <c r="BI1277" s="7"/>
      <c r="BJ1277" s="7"/>
      <c r="BK1277" s="7"/>
      <c r="BL1277" s="7"/>
      <c r="BM1277" s="7"/>
      <c r="BN1277" s="7"/>
      <c r="BO1277" s="7"/>
      <c r="BP1277" s="7"/>
      <c r="BQ1277" s="7"/>
      <c r="BR1277" s="7"/>
      <c r="BS1277" s="7"/>
      <c r="BT1277" s="7"/>
      <c r="BU1277" s="7"/>
      <c r="BV1277" s="7"/>
    </row>
    <row r="1278" customFormat="false" ht="12.75" hidden="false" customHeight="false" outlineLevel="0" collapsed="false">
      <c r="E1278" s="7"/>
      <c r="F1278" s="7"/>
      <c r="G1278" s="7"/>
      <c r="H1278" s="7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7"/>
      <c r="AJ1278" s="7"/>
      <c r="AK1278" s="7"/>
      <c r="AL1278" s="7"/>
      <c r="AM1278" s="7"/>
      <c r="AN1278" s="7"/>
      <c r="AO1278" s="7"/>
      <c r="AP1278" s="7"/>
      <c r="AQ1278" s="7"/>
      <c r="AR1278" s="7"/>
      <c r="AS1278" s="7"/>
      <c r="AT1278" s="7"/>
      <c r="AU1278" s="7"/>
      <c r="AV1278" s="7"/>
      <c r="AW1278" s="7"/>
      <c r="AX1278" s="7"/>
      <c r="AY1278" s="7"/>
      <c r="AZ1278" s="7"/>
      <c r="BA1278" s="7"/>
      <c r="BB1278" s="7"/>
      <c r="BC1278" s="7"/>
      <c r="BD1278" s="7"/>
      <c r="BE1278" s="7"/>
      <c r="BF1278" s="7"/>
      <c r="BG1278" s="7"/>
      <c r="BH1278" s="7"/>
      <c r="BI1278" s="7"/>
      <c r="BJ1278" s="7"/>
      <c r="BK1278" s="7"/>
      <c r="BL1278" s="7"/>
      <c r="BM1278" s="7"/>
      <c r="BN1278" s="7"/>
      <c r="BO1278" s="7"/>
      <c r="BP1278" s="7"/>
      <c r="BQ1278" s="7"/>
      <c r="BR1278" s="7"/>
      <c r="BS1278" s="7"/>
      <c r="BT1278" s="7"/>
      <c r="BU1278" s="7"/>
      <c r="BV1278" s="7"/>
    </row>
    <row r="1279" customFormat="false" ht="12.75" hidden="false" customHeight="false" outlineLevel="0" collapsed="false">
      <c r="E1279" s="7"/>
      <c r="F1279" s="7"/>
      <c r="G1279" s="7"/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  <c r="AL1279" s="7"/>
      <c r="AM1279" s="7"/>
      <c r="AN1279" s="7"/>
      <c r="AO1279" s="7"/>
      <c r="AP1279" s="7"/>
      <c r="AQ1279" s="7"/>
      <c r="AR1279" s="7"/>
      <c r="AS1279" s="7"/>
      <c r="AT1279" s="7"/>
      <c r="AU1279" s="7"/>
      <c r="AV1279" s="7"/>
      <c r="AW1279" s="7"/>
      <c r="AX1279" s="7"/>
      <c r="AY1279" s="7"/>
      <c r="AZ1279" s="7"/>
      <c r="BA1279" s="7"/>
      <c r="BB1279" s="7"/>
      <c r="BC1279" s="7"/>
      <c r="BD1279" s="7"/>
      <c r="BE1279" s="7"/>
      <c r="BF1279" s="7"/>
      <c r="BG1279" s="7"/>
      <c r="BH1279" s="7"/>
      <c r="BI1279" s="7"/>
      <c r="BJ1279" s="7"/>
      <c r="BK1279" s="7"/>
      <c r="BL1279" s="7"/>
      <c r="BM1279" s="7"/>
      <c r="BN1279" s="7"/>
      <c r="BO1279" s="7"/>
      <c r="BP1279" s="7"/>
      <c r="BQ1279" s="7"/>
      <c r="BR1279" s="7"/>
      <c r="BS1279" s="7"/>
      <c r="BT1279" s="7"/>
      <c r="BU1279" s="7"/>
      <c r="BV1279" s="7"/>
    </row>
    <row r="1280" customFormat="false" ht="12.75" hidden="false" customHeight="false" outlineLevel="0" collapsed="false">
      <c r="E1280" s="7"/>
      <c r="F1280" s="7"/>
      <c r="G1280" s="7"/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  <c r="AL1280" s="7"/>
      <c r="AM1280" s="7"/>
      <c r="AN1280" s="7"/>
      <c r="AO1280" s="7"/>
      <c r="AP1280" s="7"/>
      <c r="AQ1280" s="7"/>
      <c r="AR1280" s="7"/>
      <c r="AS1280" s="7"/>
      <c r="AT1280" s="7"/>
      <c r="AU1280" s="7"/>
      <c r="AV1280" s="7"/>
      <c r="AW1280" s="7"/>
      <c r="AX1280" s="7"/>
      <c r="AY1280" s="7"/>
      <c r="AZ1280" s="7"/>
      <c r="BA1280" s="7"/>
      <c r="BB1280" s="7"/>
      <c r="BC1280" s="7"/>
      <c r="BD1280" s="7"/>
      <c r="BE1280" s="7"/>
      <c r="BF1280" s="7"/>
      <c r="BG1280" s="7"/>
      <c r="BH1280" s="7"/>
      <c r="BI1280" s="7"/>
      <c r="BJ1280" s="7"/>
      <c r="BK1280" s="7"/>
      <c r="BL1280" s="7"/>
      <c r="BM1280" s="7"/>
      <c r="BN1280" s="7"/>
      <c r="BO1280" s="7"/>
      <c r="BP1280" s="7"/>
      <c r="BQ1280" s="7"/>
      <c r="BR1280" s="7"/>
      <c r="BS1280" s="7"/>
      <c r="BT1280" s="7"/>
      <c r="BU1280" s="7"/>
      <c r="BV1280" s="7"/>
    </row>
    <row r="1281" customFormat="false" ht="12.75" hidden="false" customHeight="false" outlineLevel="0" collapsed="false">
      <c r="E1281" s="7"/>
      <c r="F1281" s="7"/>
      <c r="G1281" s="7"/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7"/>
      <c r="AJ1281" s="7"/>
      <c r="AK1281" s="7"/>
      <c r="AL1281" s="7"/>
      <c r="AM1281" s="7"/>
      <c r="AN1281" s="7"/>
      <c r="AO1281" s="7"/>
      <c r="AP1281" s="7"/>
      <c r="AQ1281" s="7"/>
      <c r="AR1281" s="7"/>
      <c r="AS1281" s="7"/>
      <c r="AT1281" s="7"/>
      <c r="AU1281" s="7"/>
      <c r="AV1281" s="7"/>
      <c r="AW1281" s="7"/>
      <c r="AX1281" s="7"/>
      <c r="AY1281" s="7"/>
      <c r="AZ1281" s="7"/>
      <c r="BA1281" s="7"/>
      <c r="BB1281" s="7"/>
      <c r="BC1281" s="7"/>
      <c r="BD1281" s="7"/>
      <c r="BE1281" s="7"/>
      <c r="BF1281" s="7"/>
      <c r="BG1281" s="7"/>
      <c r="BH1281" s="7"/>
      <c r="BI1281" s="7"/>
      <c r="BJ1281" s="7"/>
      <c r="BK1281" s="7"/>
      <c r="BL1281" s="7"/>
      <c r="BM1281" s="7"/>
      <c r="BN1281" s="7"/>
      <c r="BO1281" s="7"/>
      <c r="BP1281" s="7"/>
      <c r="BQ1281" s="7"/>
      <c r="BR1281" s="7"/>
      <c r="BS1281" s="7"/>
      <c r="BT1281" s="7"/>
      <c r="BU1281" s="7"/>
      <c r="BV1281" s="7"/>
    </row>
    <row r="1282" customFormat="false" ht="12.75" hidden="false" customHeight="false" outlineLevel="0" collapsed="false">
      <c r="E1282" s="7"/>
      <c r="F1282" s="7"/>
      <c r="G1282" s="7"/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7"/>
      <c r="AJ1282" s="7"/>
      <c r="AK1282" s="7"/>
      <c r="AL1282" s="7"/>
      <c r="AM1282" s="7"/>
      <c r="AN1282" s="7"/>
      <c r="AO1282" s="7"/>
      <c r="AP1282" s="7"/>
      <c r="AQ1282" s="7"/>
      <c r="AR1282" s="7"/>
      <c r="AS1282" s="7"/>
      <c r="AT1282" s="7"/>
      <c r="AU1282" s="7"/>
      <c r="AV1282" s="7"/>
      <c r="AW1282" s="7"/>
      <c r="AX1282" s="7"/>
      <c r="AY1282" s="7"/>
      <c r="AZ1282" s="7"/>
      <c r="BA1282" s="7"/>
      <c r="BB1282" s="7"/>
      <c r="BC1282" s="7"/>
      <c r="BD1282" s="7"/>
      <c r="BE1282" s="7"/>
      <c r="BF1282" s="7"/>
      <c r="BG1282" s="7"/>
      <c r="BH1282" s="7"/>
      <c r="BI1282" s="7"/>
      <c r="BJ1282" s="7"/>
      <c r="BK1282" s="7"/>
      <c r="BL1282" s="7"/>
      <c r="BM1282" s="7"/>
      <c r="BN1282" s="7"/>
      <c r="BO1282" s="7"/>
      <c r="BP1282" s="7"/>
      <c r="BQ1282" s="7"/>
      <c r="BR1282" s="7"/>
      <c r="BS1282" s="7"/>
      <c r="BT1282" s="7"/>
      <c r="BU1282" s="7"/>
      <c r="BV1282" s="7"/>
    </row>
    <row r="1283" customFormat="false" ht="12.75" hidden="false" customHeight="false" outlineLevel="0" collapsed="false">
      <c r="E1283" s="7"/>
      <c r="F1283" s="7"/>
      <c r="G1283" s="7"/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  <c r="AQ1283" s="7"/>
      <c r="AR1283" s="7"/>
      <c r="AS1283" s="7"/>
      <c r="AT1283" s="7"/>
      <c r="AU1283" s="7"/>
      <c r="AV1283" s="7"/>
      <c r="AW1283" s="7"/>
      <c r="AX1283" s="7"/>
      <c r="AY1283" s="7"/>
      <c r="AZ1283" s="7"/>
      <c r="BA1283" s="7"/>
      <c r="BB1283" s="7"/>
      <c r="BC1283" s="7"/>
      <c r="BD1283" s="7"/>
      <c r="BE1283" s="7"/>
      <c r="BF1283" s="7"/>
      <c r="BG1283" s="7"/>
      <c r="BH1283" s="7"/>
      <c r="BI1283" s="7"/>
      <c r="BJ1283" s="7"/>
      <c r="BK1283" s="7"/>
      <c r="BL1283" s="7"/>
      <c r="BM1283" s="7"/>
      <c r="BN1283" s="7"/>
      <c r="BO1283" s="7"/>
      <c r="BP1283" s="7"/>
      <c r="BQ1283" s="7"/>
      <c r="BR1283" s="7"/>
      <c r="BS1283" s="7"/>
      <c r="BT1283" s="7"/>
      <c r="BU1283" s="7"/>
      <c r="BV1283" s="7"/>
    </row>
    <row r="1284" customFormat="false" ht="12.75" hidden="false" customHeight="false" outlineLevel="0" collapsed="false">
      <c r="E1284" s="7"/>
      <c r="F1284" s="7"/>
      <c r="G1284" s="7"/>
      <c r="H1284" s="7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7"/>
      <c r="AJ1284" s="7"/>
      <c r="AK1284" s="7"/>
      <c r="AL1284" s="7"/>
      <c r="AM1284" s="7"/>
      <c r="AN1284" s="7"/>
      <c r="AO1284" s="7"/>
      <c r="AP1284" s="7"/>
      <c r="AQ1284" s="7"/>
      <c r="AR1284" s="7"/>
      <c r="AS1284" s="7"/>
      <c r="AT1284" s="7"/>
      <c r="AU1284" s="7"/>
      <c r="AV1284" s="7"/>
      <c r="AW1284" s="7"/>
      <c r="AX1284" s="7"/>
      <c r="AY1284" s="7"/>
      <c r="AZ1284" s="7"/>
      <c r="BA1284" s="7"/>
      <c r="BB1284" s="7"/>
      <c r="BC1284" s="7"/>
      <c r="BD1284" s="7"/>
      <c r="BE1284" s="7"/>
      <c r="BF1284" s="7"/>
      <c r="BG1284" s="7"/>
      <c r="BH1284" s="7"/>
      <c r="BI1284" s="7"/>
      <c r="BJ1284" s="7"/>
      <c r="BK1284" s="7"/>
      <c r="BL1284" s="7"/>
      <c r="BM1284" s="7"/>
      <c r="BN1284" s="7"/>
      <c r="BO1284" s="7"/>
      <c r="BP1284" s="7"/>
      <c r="BQ1284" s="7"/>
      <c r="BR1284" s="7"/>
      <c r="BS1284" s="7"/>
      <c r="BT1284" s="7"/>
      <c r="BU1284" s="7"/>
      <c r="BV1284" s="7"/>
    </row>
    <row r="1285" customFormat="false" ht="12.75" hidden="false" customHeight="false" outlineLevel="0" collapsed="false">
      <c r="E1285" s="7"/>
      <c r="F1285" s="7"/>
      <c r="G1285" s="7"/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7"/>
      <c r="AJ1285" s="7"/>
      <c r="AK1285" s="7"/>
      <c r="AL1285" s="7"/>
      <c r="AM1285" s="7"/>
      <c r="AN1285" s="7"/>
      <c r="AO1285" s="7"/>
      <c r="AP1285" s="7"/>
      <c r="AQ1285" s="7"/>
      <c r="AR1285" s="7"/>
      <c r="AS1285" s="7"/>
      <c r="AT1285" s="7"/>
      <c r="AU1285" s="7"/>
      <c r="AV1285" s="7"/>
      <c r="AW1285" s="7"/>
      <c r="AX1285" s="7"/>
      <c r="AY1285" s="7"/>
      <c r="AZ1285" s="7"/>
      <c r="BA1285" s="7"/>
      <c r="BB1285" s="7"/>
      <c r="BC1285" s="7"/>
      <c r="BD1285" s="7"/>
      <c r="BE1285" s="7"/>
      <c r="BF1285" s="7"/>
      <c r="BG1285" s="7"/>
      <c r="BH1285" s="7"/>
      <c r="BI1285" s="7"/>
      <c r="BJ1285" s="7"/>
      <c r="BK1285" s="7"/>
      <c r="BL1285" s="7"/>
      <c r="BM1285" s="7"/>
      <c r="BN1285" s="7"/>
      <c r="BO1285" s="7"/>
      <c r="BP1285" s="7"/>
      <c r="BQ1285" s="7"/>
      <c r="BR1285" s="7"/>
      <c r="BS1285" s="7"/>
      <c r="BT1285" s="7"/>
      <c r="BU1285" s="7"/>
      <c r="BV1285" s="7"/>
    </row>
    <row r="1286" customFormat="false" ht="12.75" hidden="false" customHeight="false" outlineLevel="0" collapsed="false">
      <c r="E1286" s="7"/>
      <c r="F1286" s="7"/>
      <c r="G1286" s="7"/>
      <c r="H1286" s="7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7"/>
      <c r="AJ1286" s="7"/>
      <c r="AK1286" s="7"/>
      <c r="AL1286" s="7"/>
      <c r="AM1286" s="7"/>
      <c r="AN1286" s="7"/>
      <c r="AO1286" s="7"/>
      <c r="AP1286" s="7"/>
      <c r="AQ1286" s="7"/>
      <c r="AR1286" s="7"/>
      <c r="AS1286" s="7"/>
      <c r="AT1286" s="7"/>
      <c r="AU1286" s="7"/>
      <c r="AV1286" s="7"/>
      <c r="AW1286" s="7"/>
      <c r="AX1286" s="7"/>
      <c r="AY1286" s="7"/>
      <c r="AZ1286" s="7"/>
      <c r="BA1286" s="7"/>
      <c r="BB1286" s="7"/>
      <c r="BC1286" s="7"/>
      <c r="BD1286" s="7"/>
      <c r="BE1286" s="7"/>
      <c r="BF1286" s="7"/>
      <c r="BG1286" s="7"/>
      <c r="BH1286" s="7"/>
      <c r="BI1286" s="7"/>
      <c r="BJ1286" s="7"/>
      <c r="BK1286" s="7"/>
      <c r="BL1286" s="7"/>
      <c r="BM1286" s="7"/>
      <c r="BN1286" s="7"/>
      <c r="BO1286" s="7"/>
      <c r="BP1286" s="7"/>
      <c r="BQ1286" s="7"/>
      <c r="BR1286" s="7"/>
      <c r="BS1286" s="7"/>
      <c r="BT1286" s="7"/>
      <c r="BU1286" s="7"/>
      <c r="BV1286" s="7"/>
    </row>
    <row r="1287" customFormat="false" ht="12.75" hidden="false" customHeight="false" outlineLevel="0" collapsed="false">
      <c r="E1287" s="7"/>
      <c r="F1287" s="7"/>
      <c r="G1287" s="7"/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  <c r="AL1287" s="7"/>
      <c r="AM1287" s="7"/>
      <c r="AN1287" s="7"/>
      <c r="AO1287" s="7"/>
      <c r="AP1287" s="7"/>
      <c r="AQ1287" s="7"/>
      <c r="AR1287" s="7"/>
      <c r="AS1287" s="7"/>
      <c r="AT1287" s="7"/>
      <c r="AU1287" s="7"/>
      <c r="AV1287" s="7"/>
      <c r="AW1287" s="7"/>
      <c r="AX1287" s="7"/>
      <c r="AY1287" s="7"/>
      <c r="AZ1287" s="7"/>
      <c r="BA1287" s="7"/>
      <c r="BB1287" s="7"/>
      <c r="BC1287" s="7"/>
      <c r="BD1287" s="7"/>
      <c r="BE1287" s="7"/>
      <c r="BF1287" s="7"/>
      <c r="BG1287" s="7"/>
      <c r="BH1287" s="7"/>
      <c r="BI1287" s="7"/>
      <c r="BJ1287" s="7"/>
      <c r="BK1287" s="7"/>
      <c r="BL1287" s="7"/>
      <c r="BM1287" s="7"/>
      <c r="BN1287" s="7"/>
      <c r="BO1287" s="7"/>
      <c r="BP1287" s="7"/>
      <c r="BQ1287" s="7"/>
      <c r="BR1287" s="7"/>
      <c r="BS1287" s="7"/>
      <c r="BT1287" s="7"/>
      <c r="BU1287" s="7"/>
      <c r="BV1287" s="7"/>
    </row>
    <row r="1288" customFormat="false" ht="12.75" hidden="false" customHeight="false" outlineLevel="0" collapsed="false">
      <c r="E1288" s="7"/>
      <c r="F1288" s="7"/>
      <c r="G1288" s="7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  <c r="AL1288" s="7"/>
      <c r="AM1288" s="7"/>
      <c r="AN1288" s="7"/>
      <c r="AO1288" s="7"/>
      <c r="AP1288" s="7"/>
      <c r="AQ1288" s="7"/>
      <c r="AR1288" s="7"/>
      <c r="AS1288" s="7"/>
      <c r="AT1288" s="7"/>
      <c r="AU1288" s="7"/>
      <c r="AV1288" s="7"/>
      <c r="AW1288" s="7"/>
      <c r="AX1288" s="7"/>
      <c r="AY1288" s="7"/>
      <c r="AZ1288" s="7"/>
      <c r="BA1288" s="7"/>
      <c r="BB1288" s="7"/>
      <c r="BC1288" s="7"/>
      <c r="BD1288" s="7"/>
      <c r="BE1288" s="7"/>
      <c r="BF1288" s="7"/>
      <c r="BG1288" s="7"/>
      <c r="BH1288" s="7"/>
      <c r="BI1288" s="7"/>
      <c r="BJ1288" s="7"/>
      <c r="BK1288" s="7"/>
      <c r="BL1288" s="7"/>
      <c r="BM1288" s="7"/>
      <c r="BN1288" s="7"/>
      <c r="BO1288" s="7"/>
      <c r="BP1288" s="7"/>
      <c r="BQ1288" s="7"/>
      <c r="BR1288" s="7"/>
      <c r="BS1288" s="7"/>
      <c r="BT1288" s="7"/>
      <c r="BU1288" s="7"/>
      <c r="BV1288" s="7"/>
    </row>
    <row r="1289" customFormat="false" ht="12.75" hidden="false" customHeight="false" outlineLevel="0" collapsed="false"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  <c r="AL1289" s="7"/>
      <c r="AM1289" s="7"/>
      <c r="AN1289" s="7"/>
      <c r="AO1289" s="7"/>
      <c r="AP1289" s="7"/>
      <c r="AQ1289" s="7"/>
      <c r="AR1289" s="7"/>
      <c r="AS1289" s="7"/>
      <c r="AT1289" s="7"/>
      <c r="AU1289" s="7"/>
      <c r="AV1289" s="7"/>
      <c r="AW1289" s="7"/>
      <c r="AX1289" s="7"/>
      <c r="AY1289" s="7"/>
      <c r="AZ1289" s="7"/>
      <c r="BA1289" s="7"/>
      <c r="BB1289" s="7"/>
      <c r="BC1289" s="7"/>
      <c r="BD1289" s="7"/>
      <c r="BE1289" s="7"/>
      <c r="BF1289" s="7"/>
      <c r="BG1289" s="7"/>
      <c r="BH1289" s="7"/>
      <c r="BI1289" s="7"/>
      <c r="BJ1289" s="7"/>
      <c r="BK1289" s="7"/>
      <c r="BL1289" s="7"/>
      <c r="BM1289" s="7"/>
      <c r="BN1289" s="7"/>
      <c r="BO1289" s="7"/>
      <c r="BP1289" s="7"/>
      <c r="BQ1289" s="7"/>
      <c r="BR1289" s="7"/>
      <c r="BS1289" s="7"/>
      <c r="BT1289" s="7"/>
      <c r="BU1289" s="7"/>
      <c r="BV1289" s="7"/>
    </row>
    <row r="1290" customFormat="false" ht="12.75" hidden="false" customHeight="false" outlineLevel="0" collapsed="false">
      <c r="E1290" s="7"/>
      <c r="F1290" s="7"/>
      <c r="G1290" s="7"/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7"/>
      <c r="AJ1290" s="7"/>
      <c r="AK1290" s="7"/>
      <c r="AL1290" s="7"/>
      <c r="AM1290" s="7"/>
      <c r="AN1290" s="7"/>
      <c r="AO1290" s="7"/>
      <c r="AP1290" s="7"/>
      <c r="AQ1290" s="7"/>
      <c r="AR1290" s="7"/>
      <c r="AS1290" s="7"/>
      <c r="AT1290" s="7"/>
      <c r="AU1290" s="7"/>
      <c r="AV1290" s="7"/>
      <c r="AW1290" s="7"/>
      <c r="AX1290" s="7"/>
      <c r="AY1290" s="7"/>
      <c r="AZ1290" s="7"/>
      <c r="BA1290" s="7"/>
      <c r="BB1290" s="7"/>
      <c r="BC1290" s="7"/>
      <c r="BD1290" s="7"/>
      <c r="BE1290" s="7"/>
      <c r="BF1290" s="7"/>
      <c r="BG1290" s="7"/>
      <c r="BH1290" s="7"/>
      <c r="BI1290" s="7"/>
      <c r="BJ1290" s="7"/>
      <c r="BK1290" s="7"/>
      <c r="BL1290" s="7"/>
      <c r="BM1290" s="7"/>
      <c r="BN1290" s="7"/>
      <c r="BO1290" s="7"/>
      <c r="BP1290" s="7"/>
      <c r="BQ1290" s="7"/>
      <c r="BR1290" s="7"/>
      <c r="BS1290" s="7"/>
      <c r="BT1290" s="7"/>
      <c r="BU1290" s="7"/>
      <c r="BV1290" s="7"/>
    </row>
    <row r="1291" customFormat="false" ht="12.75" hidden="false" customHeight="false" outlineLevel="0" collapsed="false">
      <c r="E1291" s="7"/>
      <c r="F1291" s="7"/>
      <c r="G1291" s="7"/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  <c r="AL1291" s="7"/>
      <c r="AM1291" s="7"/>
      <c r="AN1291" s="7"/>
      <c r="AO1291" s="7"/>
      <c r="AP1291" s="7"/>
      <c r="AQ1291" s="7"/>
      <c r="AR1291" s="7"/>
      <c r="AS1291" s="7"/>
      <c r="AT1291" s="7"/>
      <c r="AU1291" s="7"/>
      <c r="AV1291" s="7"/>
      <c r="AW1291" s="7"/>
      <c r="AX1291" s="7"/>
      <c r="AY1291" s="7"/>
      <c r="AZ1291" s="7"/>
      <c r="BA1291" s="7"/>
      <c r="BB1291" s="7"/>
      <c r="BC1291" s="7"/>
      <c r="BD1291" s="7"/>
      <c r="BE1291" s="7"/>
      <c r="BF1291" s="7"/>
      <c r="BG1291" s="7"/>
      <c r="BH1291" s="7"/>
      <c r="BI1291" s="7"/>
      <c r="BJ1291" s="7"/>
      <c r="BK1291" s="7"/>
      <c r="BL1291" s="7"/>
      <c r="BM1291" s="7"/>
      <c r="BN1291" s="7"/>
      <c r="BO1291" s="7"/>
      <c r="BP1291" s="7"/>
      <c r="BQ1291" s="7"/>
      <c r="BR1291" s="7"/>
      <c r="BS1291" s="7"/>
      <c r="BT1291" s="7"/>
      <c r="BU1291" s="7"/>
      <c r="BV1291" s="7"/>
    </row>
    <row r="1292" customFormat="false" ht="12.75" hidden="false" customHeight="false" outlineLevel="0" collapsed="false">
      <c r="E1292" s="7"/>
      <c r="F1292" s="7"/>
      <c r="G1292" s="7"/>
      <c r="H1292" s="7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  <c r="AL1292" s="7"/>
      <c r="AM1292" s="7"/>
      <c r="AN1292" s="7"/>
      <c r="AO1292" s="7"/>
      <c r="AP1292" s="7"/>
      <c r="AQ1292" s="7"/>
      <c r="AR1292" s="7"/>
      <c r="AS1292" s="7"/>
      <c r="AT1292" s="7"/>
      <c r="AU1292" s="7"/>
      <c r="AV1292" s="7"/>
      <c r="AW1292" s="7"/>
      <c r="AX1292" s="7"/>
      <c r="AY1292" s="7"/>
      <c r="AZ1292" s="7"/>
      <c r="BA1292" s="7"/>
      <c r="BB1292" s="7"/>
      <c r="BC1292" s="7"/>
      <c r="BD1292" s="7"/>
      <c r="BE1292" s="7"/>
      <c r="BF1292" s="7"/>
      <c r="BG1292" s="7"/>
      <c r="BH1292" s="7"/>
      <c r="BI1292" s="7"/>
      <c r="BJ1292" s="7"/>
      <c r="BK1292" s="7"/>
      <c r="BL1292" s="7"/>
      <c r="BM1292" s="7"/>
      <c r="BN1292" s="7"/>
      <c r="BO1292" s="7"/>
      <c r="BP1292" s="7"/>
      <c r="BQ1292" s="7"/>
      <c r="BR1292" s="7"/>
      <c r="BS1292" s="7"/>
      <c r="BT1292" s="7"/>
      <c r="BU1292" s="7"/>
      <c r="BV1292" s="7"/>
    </row>
    <row r="1293" customFormat="false" ht="12.75" hidden="false" customHeight="false" outlineLevel="0" collapsed="false">
      <c r="E1293" s="7"/>
      <c r="F1293" s="7"/>
      <c r="G1293" s="7"/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7"/>
      <c r="AJ1293" s="7"/>
      <c r="AK1293" s="7"/>
      <c r="AL1293" s="7"/>
      <c r="AM1293" s="7"/>
      <c r="AN1293" s="7"/>
      <c r="AO1293" s="7"/>
      <c r="AP1293" s="7"/>
      <c r="AQ1293" s="7"/>
      <c r="AR1293" s="7"/>
      <c r="AS1293" s="7"/>
      <c r="AT1293" s="7"/>
      <c r="AU1293" s="7"/>
      <c r="AV1293" s="7"/>
      <c r="AW1293" s="7"/>
      <c r="AX1293" s="7"/>
      <c r="AY1293" s="7"/>
      <c r="AZ1293" s="7"/>
      <c r="BA1293" s="7"/>
      <c r="BB1293" s="7"/>
      <c r="BC1293" s="7"/>
      <c r="BD1293" s="7"/>
      <c r="BE1293" s="7"/>
      <c r="BF1293" s="7"/>
      <c r="BG1293" s="7"/>
      <c r="BH1293" s="7"/>
      <c r="BI1293" s="7"/>
      <c r="BJ1293" s="7"/>
      <c r="BK1293" s="7"/>
      <c r="BL1293" s="7"/>
      <c r="BM1293" s="7"/>
      <c r="BN1293" s="7"/>
      <c r="BO1293" s="7"/>
      <c r="BP1293" s="7"/>
      <c r="BQ1293" s="7"/>
      <c r="BR1293" s="7"/>
      <c r="BS1293" s="7"/>
      <c r="BT1293" s="7"/>
      <c r="BU1293" s="7"/>
      <c r="BV1293" s="7"/>
    </row>
    <row r="1294" customFormat="false" ht="12.75" hidden="false" customHeight="false" outlineLevel="0" collapsed="false">
      <c r="E1294" s="7"/>
      <c r="F1294" s="7"/>
      <c r="G1294" s="7"/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  <c r="AL1294" s="7"/>
      <c r="AM1294" s="7"/>
      <c r="AN1294" s="7"/>
      <c r="AO1294" s="7"/>
      <c r="AP1294" s="7"/>
      <c r="AQ1294" s="7"/>
      <c r="AR1294" s="7"/>
      <c r="AS1294" s="7"/>
      <c r="AT1294" s="7"/>
      <c r="AU1294" s="7"/>
      <c r="AV1294" s="7"/>
      <c r="AW1294" s="7"/>
      <c r="AX1294" s="7"/>
      <c r="AY1294" s="7"/>
      <c r="AZ1294" s="7"/>
      <c r="BA1294" s="7"/>
      <c r="BB1294" s="7"/>
      <c r="BC1294" s="7"/>
      <c r="BD1294" s="7"/>
      <c r="BE1294" s="7"/>
      <c r="BF1294" s="7"/>
      <c r="BG1294" s="7"/>
      <c r="BH1294" s="7"/>
      <c r="BI1294" s="7"/>
      <c r="BJ1294" s="7"/>
      <c r="BK1294" s="7"/>
      <c r="BL1294" s="7"/>
      <c r="BM1294" s="7"/>
      <c r="BN1294" s="7"/>
      <c r="BO1294" s="7"/>
      <c r="BP1294" s="7"/>
      <c r="BQ1294" s="7"/>
      <c r="BR1294" s="7"/>
      <c r="BS1294" s="7"/>
      <c r="BT1294" s="7"/>
      <c r="BU1294" s="7"/>
      <c r="BV1294" s="7"/>
    </row>
    <row r="1295" customFormat="false" ht="12.75" hidden="false" customHeight="false" outlineLevel="0" collapsed="false">
      <c r="E1295" s="7"/>
      <c r="F1295" s="7"/>
      <c r="G1295" s="7"/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7"/>
      <c r="AJ1295" s="7"/>
      <c r="AK1295" s="7"/>
      <c r="AL1295" s="7"/>
      <c r="AM1295" s="7"/>
      <c r="AN1295" s="7"/>
      <c r="AO1295" s="7"/>
      <c r="AP1295" s="7"/>
      <c r="AQ1295" s="7"/>
      <c r="AR1295" s="7"/>
      <c r="AS1295" s="7"/>
      <c r="AT1295" s="7"/>
      <c r="AU1295" s="7"/>
      <c r="AV1295" s="7"/>
      <c r="AW1295" s="7"/>
      <c r="AX1295" s="7"/>
      <c r="AY1295" s="7"/>
      <c r="AZ1295" s="7"/>
      <c r="BA1295" s="7"/>
      <c r="BB1295" s="7"/>
      <c r="BC1295" s="7"/>
      <c r="BD1295" s="7"/>
      <c r="BE1295" s="7"/>
      <c r="BF1295" s="7"/>
      <c r="BG1295" s="7"/>
      <c r="BH1295" s="7"/>
      <c r="BI1295" s="7"/>
      <c r="BJ1295" s="7"/>
      <c r="BK1295" s="7"/>
      <c r="BL1295" s="7"/>
      <c r="BM1295" s="7"/>
      <c r="BN1295" s="7"/>
      <c r="BO1295" s="7"/>
      <c r="BP1295" s="7"/>
      <c r="BQ1295" s="7"/>
      <c r="BR1295" s="7"/>
      <c r="BS1295" s="7"/>
      <c r="BT1295" s="7"/>
      <c r="BU1295" s="7"/>
      <c r="BV1295" s="7"/>
    </row>
    <row r="1296" customFormat="false" ht="12.75" hidden="false" customHeight="false" outlineLevel="0" collapsed="false">
      <c r="E1296" s="7"/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  <c r="AL1296" s="7"/>
      <c r="AM1296" s="7"/>
      <c r="AN1296" s="7"/>
      <c r="AO1296" s="7"/>
      <c r="AP1296" s="7"/>
      <c r="AQ1296" s="7"/>
      <c r="AR1296" s="7"/>
      <c r="AS1296" s="7"/>
      <c r="AT1296" s="7"/>
      <c r="AU1296" s="7"/>
      <c r="AV1296" s="7"/>
      <c r="AW1296" s="7"/>
      <c r="AX1296" s="7"/>
      <c r="AY1296" s="7"/>
      <c r="AZ1296" s="7"/>
      <c r="BA1296" s="7"/>
      <c r="BB1296" s="7"/>
      <c r="BC1296" s="7"/>
      <c r="BD1296" s="7"/>
      <c r="BE1296" s="7"/>
      <c r="BF1296" s="7"/>
      <c r="BG1296" s="7"/>
      <c r="BH1296" s="7"/>
      <c r="BI1296" s="7"/>
      <c r="BJ1296" s="7"/>
      <c r="BK1296" s="7"/>
      <c r="BL1296" s="7"/>
      <c r="BM1296" s="7"/>
      <c r="BN1296" s="7"/>
      <c r="BO1296" s="7"/>
      <c r="BP1296" s="7"/>
      <c r="BQ1296" s="7"/>
      <c r="BR1296" s="7"/>
      <c r="BS1296" s="7"/>
      <c r="BT1296" s="7"/>
      <c r="BU1296" s="7"/>
      <c r="BV1296" s="7"/>
    </row>
    <row r="1297" customFormat="false" ht="12.75" hidden="false" customHeight="false" outlineLevel="0" collapsed="false">
      <c r="E1297" s="7"/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7"/>
      <c r="AJ1297" s="7"/>
      <c r="AK1297" s="7"/>
      <c r="AL1297" s="7"/>
      <c r="AM1297" s="7"/>
      <c r="AN1297" s="7"/>
      <c r="AO1297" s="7"/>
      <c r="AP1297" s="7"/>
      <c r="AQ1297" s="7"/>
      <c r="AR1297" s="7"/>
      <c r="AS1297" s="7"/>
      <c r="AT1297" s="7"/>
      <c r="AU1297" s="7"/>
      <c r="AV1297" s="7"/>
      <c r="AW1297" s="7"/>
      <c r="AX1297" s="7"/>
      <c r="AY1297" s="7"/>
      <c r="AZ1297" s="7"/>
      <c r="BA1297" s="7"/>
      <c r="BB1297" s="7"/>
      <c r="BC1297" s="7"/>
      <c r="BD1297" s="7"/>
      <c r="BE1297" s="7"/>
      <c r="BF1297" s="7"/>
      <c r="BG1297" s="7"/>
      <c r="BH1297" s="7"/>
      <c r="BI1297" s="7"/>
      <c r="BJ1297" s="7"/>
      <c r="BK1297" s="7"/>
      <c r="BL1297" s="7"/>
      <c r="BM1297" s="7"/>
      <c r="BN1297" s="7"/>
      <c r="BO1297" s="7"/>
      <c r="BP1297" s="7"/>
      <c r="BQ1297" s="7"/>
      <c r="BR1297" s="7"/>
      <c r="BS1297" s="7"/>
      <c r="BT1297" s="7"/>
      <c r="BU1297" s="7"/>
      <c r="BV1297" s="7"/>
    </row>
    <row r="1298" customFormat="false" ht="12.75" hidden="false" customHeight="false" outlineLevel="0" collapsed="false">
      <c r="E1298" s="7"/>
      <c r="F1298" s="7"/>
      <c r="G1298" s="7"/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7"/>
      <c r="AJ1298" s="7"/>
      <c r="AK1298" s="7"/>
      <c r="AL1298" s="7"/>
      <c r="AM1298" s="7"/>
      <c r="AN1298" s="7"/>
      <c r="AO1298" s="7"/>
      <c r="AP1298" s="7"/>
      <c r="AQ1298" s="7"/>
      <c r="AR1298" s="7"/>
      <c r="AS1298" s="7"/>
      <c r="AT1298" s="7"/>
      <c r="AU1298" s="7"/>
      <c r="AV1298" s="7"/>
      <c r="AW1298" s="7"/>
      <c r="AX1298" s="7"/>
      <c r="AY1298" s="7"/>
      <c r="AZ1298" s="7"/>
      <c r="BA1298" s="7"/>
      <c r="BB1298" s="7"/>
      <c r="BC1298" s="7"/>
      <c r="BD1298" s="7"/>
      <c r="BE1298" s="7"/>
      <c r="BF1298" s="7"/>
      <c r="BG1298" s="7"/>
      <c r="BH1298" s="7"/>
      <c r="BI1298" s="7"/>
      <c r="BJ1298" s="7"/>
      <c r="BK1298" s="7"/>
      <c r="BL1298" s="7"/>
      <c r="BM1298" s="7"/>
      <c r="BN1298" s="7"/>
      <c r="BO1298" s="7"/>
      <c r="BP1298" s="7"/>
      <c r="BQ1298" s="7"/>
      <c r="BR1298" s="7"/>
      <c r="BS1298" s="7"/>
      <c r="BT1298" s="7"/>
      <c r="BU1298" s="7"/>
      <c r="BV1298" s="7"/>
    </row>
    <row r="1299" customFormat="false" ht="12.75" hidden="false" customHeight="false" outlineLevel="0" collapsed="false">
      <c r="E1299" s="7"/>
      <c r="F1299" s="7"/>
      <c r="G1299" s="7"/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7"/>
      <c r="AJ1299" s="7"/>
      <c r="AK1299" s="7"/>
      <c r="AL1299" s="7"/>
      <c r="AM1299" s="7"/>
      <c r="AN1299" s="7"/>
      <c r="AO1299" s="7"/>
      <c r="AP1299" s="7"/>
      <c r="AQ1299" s="7"/>
      <c r="AR1299" s="7"/>
      <c r="AS1299" s="7"/>
      <c r="AT1299" s="7"/>
      <c r="AU1299" s="7"/>
      <c r="AV1299" s="7"/>
      <c r="AW1299" s="7"/>
      <c r="AX1299" s="7"/>
      <c r="AY1299" s="7"/>
      <c r="AZ1299" s="7"/>
      <c r="BA1299" s="7"/>
      <c r="BB1299" s="7"/>
      <c r="BC1299" s="7"/>
      <c r="BD1299" s="7"/>
      <c r="BE1299" s="7"/>
      <c r="BF1299" s="7"/>
      <c r="BG1299" s="7"/>
      <c r="BH1299" s="7"/>
      <c r="BI1299" s="7"/>
      <c r="BJ1299" s="7"/>
      <c r="BK1299" s="7"/>
      <c r="BL1299" s="7"/>
      <c r="BM1299" s="7"/>
      <c r="BN1299" s="7"/>
      <c r="BO1299" s="7"/>
      <c r="BP1299" s="7"/>
      <c r="BQ1299" s="7"/>
      <c r="BR1299" s="7"/>
      <c r="BS1299" s="7"/>
      <c r="BT1299" s="7"/>
      <c r="BU1299" s="7"/>
      <c r="BV1299" s="7"/>
    </row>
    <row r="1300" customFormat="false" ht="12.75" hidden="false" customHeight="false" outlineLevel="0" collapsed="false">
      <c r="E1300" s="7"/>
      <c r="F1300" s="7"/>
      <c r="G1300" s="7"/>
      <c r="H1300" s="7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  <c r="AL1300" s="7"/>
      <c r="AM1300" s="7"/>
      <c r="AN1300" s="7"/>
      <c r="AO1300" s="7"/>
      <c r="AP1300" s="7"/>
      <c r="AQ1300" s="7"/>
      <c r="AR1300" s="7"/>
      <c r="AS1300" s="7"/>
      <c r="AT1300" s="7"/>
      <c r="AU1300" s="7"/>
      <c r="AV1300" s="7"/>
      <c r="AW1300" s="7"/>
      <c r="AX1300" s="7"/>
      <c r="AY1300" s="7"/>
      <c r="AZ1300" s="7"/>
      <c r="BA1300" s="7"/>
      <c r="BB1300" s="7"/>
      <c r="BC1300" s="7"/>
      <c r="BD1300" s="7"/>
      <c r="BE1300" s="7"/>
      <c r="BF1300" s="7"/>
      <c r="BG1300" s="7"/>
      <c r="BH1300" s="7"/>
      <c r="BI1300" s="7"/>
      <c r="BJ1300" s="7"/>
      <c r="BK1300" s="7"/>
      <c r="BL1300" s="7"/>
      <c r="BM1300" s="7"/>
      <c r="BN1300" s="7"/>
      <c r="BO1300" s="7"/>
      <c r="BP1300" s="7"/>
      <c r="BQ1300" s="7"/>
      <c r="BR1300" s="7"/>
      <c r="BS1300" s="7"/>
      <c r="BT1300" s="7"/>
      <c r="BU1300" s="7"/>
      <c r="BV1300" s="7"/>
    </row>
    <row r="1301" customFormat="false" ht="12.75" hidden="false" customHeight="false" outlineLevel="0" collapsed="false">
      <c r="E1301" s="7"/>
      <c r="F1301" s="7"/>
      <c r="G1301" s="7"/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  <c r="AL1301" s="7"/>
      <c r="AM1301" s="7"/>
      <c r="AN1301" s="7"/>
      <c r="AO1301" s="7"/>
      <c r="AP1301" s="7"/>
      <c r="AQ1301" s="7"/>
      <c r="AR1301" s="7"/>
      <c r="AS1301" s="7"/>
      <c r="AT1301" s="7"/>
      <c r="AU1301" s="7"/>
      <c r="AV1301" s="7"/>
      <c r="AW1301" s="7"/>
      <c r="AX1301" s="7"/>
      <c r="AY1301" s="7"/>
      <c r="AZ1301" s="7"/>
      <c r="BA1301" s="7"/>
      <c r="BB1301" s="7"/>
      <c r="BC1301" s="7"/>
      <c r="BD1301" s="7"/>
      <c r="BE1301" s="7"/>
      <c r="BF1301" s="7"/>
      <c r="BG1301" s="7"/>
      <c r="BH1301" s="7"/>
      <c r="BI1301" s="7"/>
      <c r="BJ1301" s="7"/>
      <c r="BK1301" s="7"/>
      <c r="BL1301" s="7"/>
      <c r="BM1301" s="7"/>
      <c r="BN1301" s="7"/>
      <c r="BO1301" s="7"/>
      <c r="BP1301" s="7"/>
      <c r="BQ1301" s="7"/>
      <c r="BR1301" s="7"/>
      <c r="BS1301" s="7"/>
      <c r="BT1301" s="7"/>
      <c r="BU1301" s="7"/>
      <c r="BV1301" s="7"/>
    </row>
    <row r="1302" customFormat="false" ht="12.75" hidden="false" customHeight="false" outlineLevel="0" collapsed="false">
      <c r="E1302" s="7"/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  <c r="AL1302" s="7"/>
      <c r="AM1302" s="7"/>
      <c r="AN1302" s="7"/>
      <c r="AO1302" s="7"/>
      <c r="AP1302" s="7"/>
      <c r="AQ1302" s="7"/>
      <c r="AR1302" s="7"/>
      <c r="AS1302" s="7"/>
      <c r="AT1302" s="7"/>
      <c r="AU1302" s="7"/>
      <c r="AV1302" s="7"/>
      <c r="AW1302" s="7"/>
      <c r="AX1302" s="7"/>
      <c r="AY1302" s="7"/>
      <c r="AZ1302" s="7"/>
      <c r="BA1302" s="7"/>
      <c r="BB1302" s="7"/>
      <c r="BC1302" s="7"/>
      <c r="BD1302" s="7"/>
      <c r="BE1302" s="7"/>
      <c r="BF1302" s="7"/>
      <c r="BG1302" s="7"/>
      <c r="BH1302" s="7"/>
      <c r="BI1302" s="7"/>
      <c r="BJ1302" s="7"/>
      <c r="BK1302" s="7"/>
      <c r="BL1302" s="7"/>
      <c r="BM1302" s="7"/>
      <c r="BN1302" s="7"/>
      <c r="BO1302" s="7"/>
      <c r="BP1302" s="7"/>
      <c r="BQ1302" s="7"/>
      <c r="BR1302" s="7"/>
      <c r="BS1302" s="7"/>
      <c r="BT1302" s="7"/>
      <c r="BU1302" s="7"/>
      <c r="BV1302" s="7"/>
    </row>
    <row r="1303" customFormat="false" ht="12.75" hidden="false" customHeight="false" outlineLevel="0" collapsed="false">
      <c r="E1303" s="7"/>
      <c r="F1303" s="7"/>
      <c r="G1303" s="7"/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7"/>
      <c r="AJ1303" s="7"/>
      <c r="AK1303" s="7"/>
      <c r="AL1303" s="7"/>
      <c r="AM1303" s="7"/>
      <c r="AN1303" s="7"/>
      <c r="AO1303" s="7"/>
      <c r="AP1303" s="7"/>
      <c r="AQ1303" s="7"/>
      <c r="AR1303" s="7"/>
      <c r="AS1303" s="7"/>
      <c r="AT1303" s="7"/>
      <c r="AU1303" s="7"/>
      <c r="AV1303" s="7"/>
      <c r="AW1303" s="7"/>
      <c r="AX1303" s="7"/>
      <c r="AY1303" s="7"/>
      <c r="AZ1303" s="7"/>
      <c r="BA1303" s="7"/>
      <c r="BB1303" s="7"/>
      <c r="BC1303" s="7"/>
      <c r="BD1303" s="7"/>
      <c r="BE1303" s="7"/>
      <c r="BF1303" s="7"/>
      <c r="BG1303" s="7"/>
      <c r="BH1303" s="7"/>
      <c r="BI1303" s="7"/>
      <c r="BJ1303" s="7"/>
      <c r="BK1303" s="7"/>
      <c r="BL1303" s="7"/>
      <c r="BM1303" s="7"/>
      <c r="BN1303" s="7"/>
      <c r="BO1303" s="7"/>
      <c r="BP1303" s="7"/>
      <c r="BQ1303" s="7"/>
      <c r="BR1303" s="7"/>
      <c r="BS1303" s="7"/>
      <c r="BT1303" s="7"/>
      <c r="BU1303" s="7"/>
      <c r="BV1303" s="7"/>
    </row>
    <row r="1304" customFormat="false" ht="12.75" hidden="false" customHeight="false" outlineLevel="0" collapsed="false"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  <c r="AL1304" s="7"/>
      <c r="AM1304" s="7"/>
      <c r="AN1304" s="7"/>
      <c r="AO1304" s="7"/>
      <c r="AP1304" s="7"/>
      <c r="AQ1304" s="7"/>
      <c r="AR1304" s="7"/>
      <c r="AS1304" s="7"/>
      <c r="AT1304" s="7"/>
      <c r="AU1304" s="7"/>
      <c r="AV1304" s="7"/>
      <c r="AW1304" s="7"/>
      <c r="AX1304" s="7"/>
      <c r="AY1304" s="7"/>
      <c r="AZ1304" s="7"/>
      <c r="BA1304" s="7"/>
      <c r="BB1304" s="7"/>
      <c r="BC1304" s="7"/>
      <c r="BD1304" s="7"/>
      <c r="BE1304" s="7"/>
      <c r="BF1304" s="7"/>
      <c r="BG1304" s="7"/>
      <c r="BH1304" s="7"/>
      <c r="BI1304" s="7"/>
      <c r="BJ1304" s="7"/>
      <c r="BK1304" s="7"/>
      <c r="BL1304" s="7"/>
      <c r="BM1304" s="7"/>
      <c r="BN1304" s="7"/>
      <c r="BO1304" s="7"/>
      <c r="BP1304" s="7"/>
      <c r="BQ1304" s="7"/>
      <c r="BR1304" s="7"/>
      <c r="BS1304" s="7"/>
      <c r="BT1304" s="7"/>
      <c r="BU1304" s="7"/>
      <c r="BV1304" s="7"/>
    </row>
    <row r="1305" customFormat="false" ht="12.75" hidden="false" customHeight="false" outlineLevel="0" collapsed="false">
      <c r="E1305" s="7"/>
      <c r="F1305" s="7"/>
      <c r="G1305" s="7"/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  <c r="AL1305" s="7"/>
      <c r="AM1305" s="7"/>
      <c r="AN1305" s="7"/>
      <c r="AO1305" s="7"/>
      <c r="AP1305" s="7"/>
      <c r="AQ1305" s="7"/>
      <c r="AR1305" s="7"/>
      <c r="AS1305" s="7"/>
      <c r="AT1305" s="7"/>
      <c r="AU1305" s="7"/>
      <c r="AV1305" s="7"/>
      <c r="AW1305" s="7"/>
      <c r="AX1305" s="7"/>
      <c r="AY1305" s="7"/>
      <c r="AZ1305" s="7"/>
      <c r="BA1305" s="7"/>
      <c r="BB1305" s="7"/>
      <c r="BC1305" s="7"/>
      <c r="BD1305" s="7"/>
      <c r="BE1305" s="7"/>
      <c r="BF1305" s="7"/>
      <c r="BG1305" s="7"/>
      <c r="BH1305" s="7"/>
      <c r="BI1305" s="7"/>
      <c r="BJ1305" s="7"/>
      <c r="BK1305" s="7"/>
      <c r="BL1305" s="7"/>
      <c r="BM1305" s="7"/>
      <c r="BN1305" s="7"/>
      <c r="BO1305" s="7"/>
      <c r="BP1305" s="7"/>
      <c r="BQ1305" s="7"/>
      <c r="BR1305" s="7"/>
      <c r="BS1305" s="7"/>
      <c r="BT1305" s="7"/>
      <c r="BU1305" s="7"/>
      <c r="BV1305" s="7"/>
    </row>
    <row r="1306" customFormat="false" ht="12.75" hidden="false" customHeight="false" outlineLevel="0" collapsed="false">
      <c r="E1306" s="7"/>
      <c r="F1306" s="7"/>
      <c r="G1306" s="7"/>
      <c r="H1306" s="7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  <c r="AQ1306" s="7"/>
      <c r="AR1306" s="7"/>
      <c r="AS1306" s="7"/>
      <c r="AT1306" s="7"/>
      <c r="AU1306" s="7"/>
      <c r="AV1306" s="7"/>
      <c r="AW1306" s="7"/>
      <c r="AX1306" s="7"/>
      <c r="AY1306" s="7"/>
      <c r="AZ1306" s="7"/>
      <c r="BA1306" s="7"/>
      <c r="BB1306" s="7"/>
      <c r="BC1306" s="7"/>
      <c r="BD1306" s="7"/>
      <c r="BE1306" s="7"/>
      <c r="BF1306" s="7"/>
      <c r="BG1306" s="7"/>
      <c r="BH1306" s="7"/>
      <c r="BI1306" s="7"/>
      <c r="BJ1306" s="7"/>
      <c r="BK1306" s="7"/>
      <c r="BL1306" s="7"/>
      <c r="BM1306" s="7"/>
      <c r="BN1306" s="7"/>
      <c r="BO1306" s="7"/>
      <c r="BP1306" s="7"/>
      <c r="BQ1306" s="7"/>
      <c r="BR1306" s="7"/>
      <c r="BS1306" s="7"/>
      <c r="BT1306" s="7"/>
      <c r="BU1306" s="7"/>
      <c r="BV1306" s="7"/>
    </row>
    <row r="1307" customFormat="false" ht="12.75" hidden="false" customHeight="false" outlineLevel="0" collapsed="false">
      <c r="E1307" s="7"/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  <c r="AR1307" s="7"/>
      <c r="AS1307" s="7"/>
      <c r="AT1307" s="7"/>
      <c r="AU1307" s="7"/>
      <c r="AV1307" s="7"/>
      <c r="AW1307" s="7"/>
      <c r="AX1307" s="7"/>
      <c r="AY1307" s="7"/>
      <c r="AZ1307" s="7"/>
      <c r="BA1307" s="7"/>
      <c r="BB1307" s="7"/>
      <c r="BC1307" s="7"/>
      <c r="BD1307" s="7"/>
      <c r="BE1307" s="7"/>
      <c r="BF1307" s="7"/>
      <c r="BG1307" s="7"/>
      <c r="BH1307" s="7"/>
      <c r="BI1307" s="7"/>
      <c r="BJ1307" s="7"/>
      <c r="BK1307" s="7"/>
      <c r="BL1307" s="7"/>
      <c r="BM1307" s="7"/>
      <c r="BN1307" s="7"/>
      <c r="BO1307" s="7"/>
      <c r="BP1307" s="7"/>
      <c r="BQ1307" s="7"/>
      <c r="BR1307" s="7"/>
      <c r="BS1307" s="7"/>
      <c r="BT1307" s="7"/>
      <c r="BU1307" s="7"/>
      <c r="BV1307" s="7"/>
    </row>
    <row r="1308" customFormat="false" ht="12.75" hidden="false" customHeight="false" outlineLevel="0" collapsed="false">
      <c r="E1308" s="7"/>
      <c r="F1308" s="7"/>
      <c r="G1308" s="7"/>
      <c r="H1308" s="7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7"/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  <c r="AL1308" s="7"/>
      <c r="AM1308" s="7"/>
      <c r="AN1308" s="7"/>
      <c r="AO1308" s="7"/>
      <c r="AP1308" s="7"/>
      <c r="AQ1308" s="7"/>
      <c r="AR1308" s="7"/>
      <c r="AS1308" s="7"/>
      <c r="AT1308" s="7"/>
      <c r="AU1308" s="7"/>
      <c r="AV1308" s="7"/>
      <c r="AW1308" s="7"/>
      <c r="AX1308" s="7"/>
      <c r="AY1308" s="7"/>
      <c r="AZ1308" s="7"/>
      <c r="BA1308" s="7"/>
      <c r="BB1308" s="7"/>
      <c r="BC1308" s="7"/>
      <c r="BD1308" s="7"/>
      <c r="BE1308" s="7"/>
      <c r="BF1308" s="7"/>
      <c r="BG1308" s="7"/>
      <c r="BH1308" s="7"/>
      <c r="BI1308" s="7"/>
      <c r="BJ1308" s="7"/>
      <c r="BK1308" s="7"/>
      <c r="BL1308" s="7"/>
      <c r="BM1308" s="7"/>
      <c r="BN1308" s="7"/>
      <c r="BO1308" s="7"/>
      <c r="BP1308" s="7"/>
      <c r="BQ1308" s="7"/>
      <c r="BR1308" s="7"/>
      <c r="BS1308" s="7"/>
      <c r="BT1308" s="7"/>
      <c r="BU1308" s="7"/>
      <c r="BV1308" s="7"/>
    </row>
    <row r="1309" customFormat="false" ht="12.75" hidden="false" customHeight="false" outlineLevel="0" collapsed="false">
      <c r="E1309" s="7"/>
      <c r="F1309" s="7"/>
      <c r="G1309" s="7"/>
      <c r="H1309" s="7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7"/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  <c r="AL1309" s="7"/>
      <c r="AM1309" s="7"/>
      <c r="AN1309" s="7"/>
      <c r="AO1309" s="7"/>
      <c r="AP1309" s="7"/>
      <c r="AQ1309" s="7"/>
      <c r="AR1309" s="7"/>
      <c r="AS1309" s="7"/>
      <c r="AT1309" s="7"/>
      <c r="AU1309" s="7"/>
      <c r="AV1309" s="7"/>
      <c r="AW1309" s="7"/>
      <c r="AX1309" s="7"/>
      <c r="AY1309" s="7"/>
      <c r="AZ1309" s="7"/>
      <c r="BA1309" s="7"/>
      <c r="BB1309" s="7"/>
      <c r="BC1309" s="7"/>
      <c r="BD1309" s="7"/>
      <c r="BE1309" s="7"/>
      <c r="BF1309" s="7"/>
      <c r="BG1309" s="7"/>
      <c r="BH1309" s="7"/>
      <c r="BI1309" s="7"/>
      <c r="BJ1309" s="7"/>
      <c r="BK1309" s="7"/>
      <c r="BL1309" s="7"/>
      <c r="BM1309" s="7"/>
      <c r="BN1309" s="7"/>
      <c r="BO1309" s="7"/>
      <c r="BP1309" s="7"/>
      <c r="BQ1309" s="7"/>
      <c r="BR1309" s="7"/>
      <c r="BS1309" s="7"/>
      <c r="BT1309" s="7"/>
      <c r="BU1309" s="7"/>
      <c r="BV1309" s="7"/>
    </row>
    <row r="1310" customFormat="false" ht="12.75" hidden="false" customHeight="false" outlineLevel="0" collapsed="false">
      <c r="E1310" s="7"/>
      <c r="F1310" s="7"/>
      <c r="G1310" s="7"/>
      <c r="H1310" s="7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7"/>
      <c r="AB1310" s="7"/>
      <c r="AC1310" s="7"/>
      <c r="AD1310" s="7"/>
      <c r="AE1310" s="7"/>
      <c r="AF1310" s="7"/>
      <c r="AG1310" s="7"/>
      <c r="AH1310" s="7"/>
      <c r="AI1310" s="7"/>
      <c r="AJ1310" s="7"/>
      <c r="AK1310" s="7"/>
      <c r="AL1310" s="7"/>
      <c r="AM1310" s="7"/>
      <c r="AN1310" s="7"/>
      <c r="AO1310" s="7"/>
      <c r="AP1310" s="7"/>
      <c r="AQ1310" s="7"/>
      <c r="AR1310" s="7"/>
      <c r="AS1310" s="7"/>
      <c r="AT1310" s="7"/>
      <c r="AU1310" s="7"/>
      <c r="AV1310" s="7"/>
      <c r="AW1310" s="7"/>
      <c r="AX1310" s="7"/>
      <c r="AY1310" s="7"/>
      <c r="AZ1310" s="7"/>
      <c r="BA1310" s="7"/>
      <c r="BB1310" s="7"/>
      <c r="BC1310" s="7"/>
      <c r="BD1310" s="7"/>
      <c r="BE1310" s="7"/>
      <c r="BF1310" s="7"/>
      <c r="BG1310" s="7"/>
      <c r="BH1310" s="7"/>
      <c r="BI1310" s="7"/>
      <c r="BJ1310" s="7"/>
      <c r="BK1310" s="7"/>
      <c r="BL1310" s="7"/>
      <c r="BM1310" s="7"/>
      <c r="BN1310" s="7"/>
      <c r="BO1310" s="7"/>
      <c r="BP1310" s="7"/>
      <c r="BQ1310" s="7"/>
      <c r="BR1310" s="7"/>
      <c r="BS1310" s="7"/>
      <c r="BT1310" s="7"/>
      <c r="BU1310" s="7"/>
      <c r="BV1310" s="7"/>
    </row>
    <row r="1311" customFormat="false" ht="12.75" hidden="false" customHeight="false" outlineLevel="0" collapsed="false">
      <c r="E1311" s="7"/>
      <c r="F1311" s="7"/>
      <c r="G1311" s="7"/>
      <c r="H1311" s="7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7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  <c r="AQ1311" s="7"/>
      <c r="AR1311" s="7"/>
      <c r="AS1311" s="7"/>
      <c r="AT1311" s="7"/>
      <c r="AU1311" s="7"/>
      <c r="AV1311" s="7"/>
      <c r="AW1311" s="7"/>
      <c r="AX1311" s="7"/>
      <c r="AY1311" s="7"/>
      <c r="AZ1311" s="7"/>
      <c r="BA1311" s="7"/>
      <c r="BB1311" s="7"/>
      <c r="BC1311" s="7"/>
      <c r="BD1311" s="7"/>
      <c r="BE1311" s="7"/>
      <c r="BF1311" s="7"/>
      <c r="BG1311" s="7"/>
      <c r="BH1311" s="7"/>
      <c r="BI1311" s="7"/>
      <c r="BJ1311" s="7"/>
      <c r="BK1311" s="7"/>
      <c r="BL1311" s="7"/>
      <c r="BM1311" s="7"/>
      <c r="BN1311" s="7"/>
      <c r="BO1311" s="7"/>
      <c r="BP1311" s="7"/>
      <c r="BQ1311" s="7"/>
      <c r="BR1311" s="7"/>
      <c r="BS1311" s="7"/>
      <c r="BT1311" s="7"/>
      <c r="BU1311" s="7"/>
      <c r="BV1311" s="7"/>
    </row>
    <row r="1312" customFormat="false" ht="12.75" hidden="false" customHeight="false" outlineLevel="0" collapsed="false">
      <c r="E1312" s="7"/>
      <c r="F1312" s="7"/>
      <c r="G1312" s="7"/>
      <c r="H1312" s="7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7"/>
      <c r="AB1312" s="7"/>
      <c r="AC1312" s="7"/>
      <c r="AD1312" s="7"/>
      <c r="AE1312" s="7"/>
      <c r="AF1312" s="7"/>
      <c r="AG1312" s="7"/>
      <c r="AH1312" s="7"/>
      <c r="AI1312" s="7"/>
      <c r="AJ1312" s="7"/>
      <c r="AK1312" s="7"/>
      <c r="AL1312" s="7"/>
      <c r="AM1312" s="7"/>
      <c r="AN1312" s="7"/>
      <c r="AO1312" s="7"/>
      <c r="AP1312" s="7"/>
      <c r="AQ1312" s="7"/>
      <c r="AR1312" s="7"/>
      <c r="AS1312" s="7"/>
      <c r="AT1312" s="7"/>
      <c r="AU1312" s="7"/>
      <c r="AV1312" s="7"/>
      <c r="AW1312" s="7"/>
      <c r="AX1312" s="7"/>
      <c r="AY1312" s="7"/>
      <c r="AZ1312" s="7"/>
      <c r="BA1312" s="7"/>
      <c r="BB1312" s="7"/>
      <c r="BC1312" s="7"/>
      <c r="BD1312" s="7"/>
      <c r="BE1312" s="7"/>
      <c r="BF1312" s="7"/>
      <c r="BG1312" s="7"/>
      <c r="BH1312" s="7"/>
      <c r="BI1312" s="7"/>
      <c r="BJ1312" s="7"/>
      <c r="BK1312" s="7"/>
      <c r="BL1312" s="7"/>
      <c r="BM1312" s="7"/>
      <c r="BN1312" s="7"/>
      <c r="BO1312" s="7"/>
      <c r="BP1312" s="7"/>
      <c r="BQ1312" s="7"/>
      <c r="BR1312" s="7"/>
      <c r="BS1312" s="7"/>
      <c r="BT1312" s="7"/>
      <c r="BU1312" s="7"/>
      <c r="BV1312" s="7"/>
    </row>
    <row r="1313" customFormat="false" ht="12.75" hidden="false" customHeight="false" outlineLevel="0" collapsed="false">
      <c r="E1313" s="7"/>
      <c r="F1313" s="7"/>
      <c r="G1313" s="7"/>
      <c r="H1313" s="7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7"/>
      <c r="AB1313" s="7"/>
      <c r="AC1313" s="7"/>
      <c r="AD1313" s="7"/>
      <c r="AE1313" s="7"/>
      <c r="AF1313" s="7"/>
      <c r="AG1313" s="7"/>
      <c r="AH1313" s="7"/>
      <c r="AI1313" s="7"/>
      <c r="AJ1313" s="7"/>
      <c r="AK1313" s="7"/>
      <c r="AL1313" s="7"/>
      <c r="AM1313" s="7"/>
      <c r="AN1313" s="7"/>
      <c r="AO1313" s="7"/>
      <c r="AP1313" s="7"/>
      <c r="AQ1313" s="7"/>
      <c r="AR1313" s="7"/>
      <c r="AS1313" s="7"/>
      <c r="AT1313" s="7"/>
      <c r="AU1313" s="7"/>
      <c r="AV1313" s="7"/>
      <c r="AW1313" s="7"/>
      <c r="AX1313" s="7"/>
      <c r="AY1313" s="7"/>
      <c r="AZ1313" s="7"/>
      <c r="BA1313" s="7"/>
      <c r="BB1313" s="7"/>
      <c r="BC1313" s="7"/>
      <c r="BD1313" s="7"/>
      <c r="BE1313" s="7"/>
      <c r="BF1313" s="7"/>
      <c r="BG1313" s="7"/>
      <c r="BH1313" s="7"/>
      <c r="BI1313" s="7"/>
      <c r="BJ1313" s="7"/>
      <c r="BK1313" s="7"/>
      <c r="BL1313" s="7"/>
      <c r="BM1313" s="7"/>
      <c r="BN1313" s="7"/>
      <c r="BO1313" s="7"/>
      <c r="BP1313" s="7"/>
      <c r="BQ1313" s="7"/>
      <c r="BR1313" s="7"/>
      <c r="BS1313" s="7"/>
      <c r="BT1313" s="7"/>
      <c r="BU1313" s="7"/>
      <c r="BV1313" s="7"/>
    </row>
    <row r="1314" customFormat="false" ht="12.75" hidden="false" customHeight="false" outlineLevel="0" collapsed="false">
      <c r="E1314" s="7"/>
      <c r="F1314" s="7"/>
      <c r="G1314" s="7"/>
      <c r="H1314" s="7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  <c r="BB1314" s="7"/>
      <c r="BC1314" s="7"/>
      <c r="BD1314" s="7"/>
      <c r="BE1314" s="7"/>
      <c r="BF1314" s="7"/>
      <c r="BG1314" s="7"/>
      <c r="BH1314" s="7"/>
      <c r="BI1314" s="7"/>
      <c r="BJ1314" s="7"/>
      <c r="BK1314" s="7"/>
      <c r="BL1314" s="7"/>
      <c r="BM1314" s="7"/>
      <c r="BN1314" s="7"/>
      <c r="BO1314" s="7"/>
      <c r="BP1314" s="7"/>
      <c r="BQ1314" s="7"/>
      <c r="BR1314" s="7"/>
      <c r="BS1314" s="7"/>
      <c r="BT1314" s="7"/>
      <c r="BU1314" s="7"/>
      <c r="BV1314" s="7"/>
    </row>
    <row r="1315" customFormat="false" ht="12.75" hidden="false" customHeight="false" outlineLevel="0" collapsed="false">
      <c r="E1315" s="7"/>
      <c r="F1315" s="7"/>
      <c r="G1315" s="7"/>
      <c r="H1315" s="7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  <c r="BD1315" s="7"/>
      <c r="BE1315" s="7"/>
      <c r="BF1315" s="7"/>
      <c r="BG1315" s="7"/>
      <c r="BH1315" s="7"/>
      <c r="BI1315" s="7"/>
      <c r="BJ1315" s="7"/>
      <c r="BK1315" s="7"/>
      <c r="BL1315" s="7"/>
      <c r="BM1315" s="7"/>
      <c r="BN1315" s="7"/>
      <c r="BO1315" s="7"/>
      <c r="BP1315" s="7"/>
      <c r="BQ1315" s="7"/>
      <c r="BR1315" s="7"/>
      <c r="BS1315" s="7"/>
      <c r="BT1315" s="7"/>
      <c r="BU1315" s="7"/>
      <c r="BV1315" s="7"/>
    </row>
    <row r="1316" customFormat="false" ht="12.75" hidden="false" customHeight="false" outlineLevel="0" collapsed="false">
      <c r="E1316" s="7"/>
      <c r="F1316" s="7"/>
      <c r="G1316" s="7"/>
      <c r="H1316" s="7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  <c r="AQ1316" s="7"/>
      <c r="AR1316" s="7"/>
      <c r="AS1316" s="7"/>
      <c r="AT1316" s="7"/>
      <c r="AU1316" s="7"/>
      <c r="AV1316" s="7"/>
      <c r="AW1316" s="7"/>
      <c r="AX1316" s="7"/>
      <c r="AY1316" s="7"/>
      <c r="AZ1316" s="7"/>
      <c r="BA1316" s="7"/>
      <c r="BB1316" s="7"/>
      <c r="BC1316" s="7"/>
      <c r="BD1316" s="7"/>
      <c r="BE1316" s="7"/>
      <c r="BF1316" s="7"/>
      <c r="BG1316" s="7"/>
      <c r="BH1316" s="7"/>
      <c r="BI1316" s="7"/>
      <c r="BJ1316" s="7"/>
      <c r="BK1316" s="7"/>
      <c r="BL1316" s="7"/>
      <c r="BM1316" s="7"/>
      <c r="BN1316" s="7"/>
      <c r="BO1316" s="7"/>
      <c r="BP1316" s="7"/>
      <c r="BQ1316" s="7"/>
      <c r="BR1316" s="7"/>
      <c r="BS1316" s="7"/>
      <c r="BT1316" s="7"/>
      <c r="BU1316" s="7"/>
      <c r="BV1316" s="7"/>
    </row>
    <row r="1317" customFormat="false" ht="12.75" hidden="false" customHeight="false" outlineLevel="0" collapsed="false">
      <c r="E1317" s="7"/>
      <c r="F1317" s="7"/>
      <c r="G1317" s="7"/>
      <c r="H1317" s="7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7"/>
      <c r="AC1317" s="7"/>
      <c r="AD1317" s="7"/>
      <c r="AE1317" s="7"/>
      <c r="AF1317" s="7"/>
      <c r="AG1317" s="7"/>
      <c r="AH1317" s="7"/>
      <c r="AI1317" s="7"/>
      <c r="AJ1317" s="7"/>
      <c r="AK1317" s="7"/>
      <c r="AL1317" s="7"/>
      <c r="AM1317" s="7"/>
      <c r="AN1317" s="7"/>
      <c r="AO1317" s="7"/>
      <c r="AP1317" s="7"/>
      <c r="AQ1317" s="7"/>
      <c r="AR1317" s="7"/>
      <c r="AS1317" s="7"/>
      <c r="AT1317" s="7"/>
      <c r="AU1317" s="7"/>
      <c r="AV1317" s="7"/>
      <c r="AW1317" s="7"/>
      <c r="AX1317" s="7"/>
      <c r="AY1317" s="7"/>
      <c r="AZ1317" s="7"/>
      <c r="BA1317" s="7"/>
      <c r="BB1317" s="7"/>
      <c r="BC1317" s="7"/>
      <c r="BD1317" s="7"/>
      <c r="BE1317" s="7"/>
      <c r="BF1317" s="7"/>
      <c r="BG1317" s="7"/>
      <c r="BH1317" s="7"/>
      <c r="BI1317" s="7"/>
      <c r="BJ1317" s="7"/>
      <c r="BK1317" s="7"/>
      <c r="BL1317" s="7"/>
      <c r="BM1317" s="7"/>
      <c r="BN1317" s="7"/>
      <c r="BO1317" s="7"/>
      <c r="BP1317" s="7"/>
      <c r="BQ1317" s="7"/>
      <c r="BR1317" s="7"/>
      <c r="BS1317" s="7"/>
      <c r="BT1317" s="7"/>
      <c r="BU1317" s="7"/>
      <c r="BV1317" s="7"/>
    </row>
    <row r="1318" customFormat="false" ht="12.75" hidden="false" customHeight="false" outlineLevel="0" collapsed="false"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7"/>
      <c r="AF1318" s="7"/>
      <c r="AG1318" s="7"/>
      <c r="AH1318" s="7"/>
      <c r="AI1318" s="7"/>
      <c r="AJ1318" s="7"/>
      <c r="AK1318" s="7"/>
      <c r="AL1318" s="7"/>
      <c r="AM1318" s="7"/>
      <c r="AN1318" s="7"/>
      <c r="AO1318" s="7"/>
      <c r="AP1318" s="7"/>
      <c r="AQ1318" s="7"/>
      <c r="AR1318" s="7"/>
      <c r="AS1318" s="7"/>
      <c r="AT1318" s="7"/>
      <c r="AU1318" s="7"/>
      <c r="AV1318" s="7"/>
      <c r="AW1318" s="7"/>
      <c r="AX1318" s="7"/>
      <c r="AY1318" s="7"/>
      <c r="AZ1318" s="7"/>
      <c r="BA1318" s="7"/>
      <c r="BB1318" s="7"/>
      <c r="BC1318" s="7"/>
      <c r="BD1318" s="7"/>
      <c r="BE1318" s="7"/>
      <c r="BF1318" s="7"/>
      <c r="BG1318" s="7"/>
      <c r="BH1318" s="7"/>
      <c r="BI1318" s="7"/>
      <c r="BJ1318" s="7"/>
      <c r="BK1318" s="7"/>
      <c r="BL1318" s="7"/>
      <c r="BM1318" s="7"/>
      <c r="BN1318" s="7"/>
      <c r="BO1318" s="7"/>
      <c r="BP1318" s="7"/>
      <c r="BQ1318" s="7"/>
      <c r="BR1318" s="7"/>
      <c r="BS1318" s="7"/>
      <c r="BT1318" s="7"/>
      <c r="BU1318" s="7"/>
      <c r="BV1318" s="7"/>
    </row>
    <row r="1319" customFormat="false" ht="12.75" hidden="false" customHeight="false" outlineLevel="0" collapsed="false">
      <c r="E1319" s="7"/>
      <c r="F1319" s="7"/>
      <c r="G1319" s="7"/>
      <c r="H1319" s="7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  <c r="AE1319" s="7"/>
      <c r="AF1319" s="7"/>
      <c r="AG1319" s="7"/>
      <c r="AH1319" s="7"/>
      <c r="AI1319" s="7"/>
      <c r="AJ1319" s="7"/>
      <c r="AK1319" s="7"/>
      <c r="AL1319" s="7"/>
      <c r="AM1319" s="7"/>
      <c r="AN1319" s="7"/>
      <c r="AO1319" s="7"/>
      <c r="AP1319" s="7"/>
      <c r="AQ1319" s="7"/>
      <c r="AR1319" s="7"/>
      <c r="AS1319" s="7"/>
      <c r="AT1319" s="7"/>
      <c r="AU1319" s="7"/>
      <c r="AV1319" s="7"/>
      <c r="AW1319" s="7"/>
      <c r="AX1319" s="7"/>
      <c r="AY1319" s="7"/>
      <c r="AZ1319" s="7"/>
      <c r="BA1319" s="7"/>
      <c r="BB1319" s="7"/>
      <c r="BC1319" s="7"/>
      <c r="BD1319" s="7"/>
      <c r="BE1319" s="7"/>
      <c r="BF1319" s="7"/>
      <c r="BG1319" s="7"/>
      <c r="BH1319" s="7"/>
      <c r="BI1319" s="7"/>
      <c r="BJ1319" s="7"/>
      <c r="BK1319" s="7"/>
      <c r="BL1319" s="7"/>
      <c r="BM1319" s="7"/>
      <c r="BN1319" s="7"/>
      <c r="BO1319" s="7"/>
      <c r="BP1319" s="7"/>
      <c r="BQ1319" s="7"/>
      <c r="BR1319" s="7"/>
      <c r="BS1319" s="7"/>
      <c r="BT1319" s="7"/>
      <c r="BU1319" s="7"/>
      <c r="BV1319" s="7"/>
    </row>
    <row r="1320" customFormat="false" ht="12.75" hidden="false" customHeight="false" outlineLevel="0" collapsed="false">
      <c r="E1320" s="7"/>
      <c r="F1320" s="7"/>
      <c r="G1320" s="7"/>
      <c r="H1320" s="7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7"/>
      <c r="AF1320" s="7"/>
      <c r="AG1320" s="7"/>
      <c r="AH1320" s="7"/>
      <c r="AI1320" s="7"/>
      <c r="AJ1320" s="7"/>
      <c r="AK1320" s="7"/>
      <c r="AL1320" s="7"/>
      <c r="AM1320" s="7"/>
      <c r="AN1320" s="7"/>
      <c r="AO1320" s="7"/>
      <c r="AP1320" s="7"/>
      <c r="AQ1320" s="7"/>
      <c r="AR1320" s="7"/>
      <c r="AS1320" s="7"/>
      <c r="AT1320" s="7"/>
      <c r="AU1320" s="7"/>
      <c r="AV1320" s="7"/>
      <c r="AW1320" s="7"/>
      <c r="AX1320" s="7"/>
      <c r="AY1320" s="7"/>
      <c r="AZ1320" s="7"/>
      <c r="BA1320" s="7"/>
      <c r="BB1320" s="7"/>
      <c r="BC1320" s="7"/>
      <c r="BD1320" s="7"/>
      <c r="BE1320" s="7"/>
      <c r="BF1320" s="7"/>
      <c r="BG1320" s="7"/>
      <c r="BH1320" s="7"/>
      <c r="BI1320" s="7"/>
      <c r="BJ1320" s="7"/>
      <c r="BK1320" s="7"/>
      <c r="BL1320" s="7"/>
      <c r="BM1320" s="7"/>
      <c r="BN1320" s="7"/>
      <c r="BO1320" s="7"/>
      <c r="BP1320" s="7"/>
      <c r="BQ1320" s="7"/>
      <c r="BR1320" s="7"/>
      <c r="BS1320" s="7"/>
      <c r="BT1320" s="7"/>
      <c r="BU1320" s="7"/>
      <c r="BV1320" s="7"/>
    </row>
    <row r="1321" customFormat="false" ht="12.75" hidden="false" customHeight="false" outlineLevel="0" collapsed="false">
      <c r="E1321" s="7"/>
      <c r="F1321" s="7"/>
      <c r="G1321" s="7"/>
      <c r="H1321" s="7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7"/>
      <c r="AF1321" s="7"/>
      <c r="AG1321" s="7"/>
      <c r="AH1321" s="7"/>
      <c r="AI1321" s="7"/>
      <c r="AJ1321" s="7"/>
      <c r="AK1321" s="7"/>
      <c r="AL1321" s="7"/>
      <c r="AM1321" s="7"/>
      <c r="AN1321" s="7"/>
      <c r="AO1321" s="7"/>
      <c r="AP1321" s="7"/>
      <c r="AQ1321" s="7"/>
      <c r="AR1321" s="7"/>
      <c r="AS1321" s="7"/>
      <c r="AT1321" s="7"/>
      <c r="AU1321" s="7"/>
      <c r="AV1321" s="7"/>
      <c r="AW1321" s="7"/>
      <c r="AX1321" s="7"/>
      <c r="AY1321" s="7"/>
      <c r="AZ1321" s="7"/>
      <c r="BA1321" s="7"/>
      <c r="BB1321" s="7"/>
      <c r="BC1321" s="7"/>
      <c r="BD1321" s="7"/>
      <c r="BE1321" s="7"/>
      <c r="BF1321" s="7"/>
      <c r="BG1321" s="7"/>
      <c r="BH1321" s="7"/>
      <c r="BI1321" s="7"/>
      <c r="BJ1321" s="7"/>
      <c r="BK1321" s="7"/>
      <c r="BL1321" s="7"/>
      <c r="BM1321" s="7"/>
      <c r="BN1321" s="7"/>
      <c r="BO1321" s="7"/>
      <c r="BP1321" s="7"/>
      <c r="BQ1321" s="7"/>
      <c r="BR1321" s="7"/>
      <c r="BS1321" s="7"/>
      <c r="BT1321" s="7"/>
      <c r="BU1321" s="7"/>
      <c r="BV1321" s="7"/>
    </row>
    <row r="1322" customFormat="false" ht="12.75" hidden="false" customHeight="false" outlineLevel="0" collapsed="false">
      <c r="E1322" s="7"/>
      <c r="F1322" s="7"/>
      <c r="G1322" s="7"/>
      <c r="H1322" s="7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  <c r="Z1322" s="7"/>
      <c r="AA1322" s="7"/>
      <c r="AB1322" s="7"/>
      <c r="AC1322" s="7"/>
      <c r="AD1322" s="7"/>
      <c r="AE1322" s="7"/>
      <c r="AF1322" s="7"/>
      <c r="AG1322" s="7"/>
      <c r="AH1322" s="7"/>
      <c r="AI1322" s="7"/>
      <c r="AJ1322" s="7"/>
      <c r="AK1322" s="7"/>
      <c r="AL1322" s="7"/>
      <c r="AM1322" s="7"/>
      <c r="AN1322" s="7"/>
      <c r="AO1322" s="7"/>
      <c r="AP1322" s="7"/>
      <c r="AQ1322" s="7"/>
      <c r="AR1322" s="7"/>
      <c r="AS1322" s="7"/>
      <c r="AT1322" s="7"/>
      <c r="AU1322" s="7"/>
      <c r="AV1322" s="7"/>
      <c r="AW1322" s="7"/>
      <c r="AX1322" s="7"/>
      <c r="AY1322" s="7"/>
      <c r="AZ1322" s="7"/>
      <c r="BA1322" s="7"/>
      <c r="BB1322" s="7"/>
      <c r="BC1322" s="7"/>
      <c r="BD1322" s="7"/>
      <c r="BE1322" s="7"/>
      <c r="BF1322" s="7"/>
      <c r="BG1322" s="7"/>
      <c r="BH1322" s="7"/>
      <c r="BI1322" s="7"/>
      <c r="BJ1322" s="7"/>
      <c r="BK1322" s="7"/>
      <c r="BL1322" s="7"/>
      <c r="BM1322" s="7"/>
      <c r="BN1322" s="7"/>
      <c r="BO1322" s="7"/>
      <c r="BP1322" s="7"/>
      <c r="BQ1322" s="7"/>
      <c r="BR1322" s="7"/>
      <c r="BS1322" s="7"/>
      <c r="BT1322" s="7"/>
      <c r="BU1322" s="7"/>
      <c r="BV1322" s="7"/>
    </row>
    <row r="1323" customFormat="false" ht="12.75" hidden="false" customHeight="false" outlineLevel="0" collapsed="false">
      <c r="E1323" s="7"/>
      <c r="F1323" s="7"/>
      <c r="G1323" s="7"/>
      <c r="H1323" s="7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7"/>
      <c r="AB1323" s="7"/>
      <c r="AC1323" s="7"/>
      <c r="AD1323" s="7"/>
      <c r="AE1323" s="7"/>
      <c r="AF1323" s="7"/>
      <c r="AG1323" s="7"/>
      <c r="AH1323" s="7"/>
      <c r="AI1323" s="7"/>
      <c r="AJ1323" s="7"/>
      <c r="AK1323" s="7"/>
      <c r="AL1323" s="7"/>
      <c r="AM1323" s="7"/>
      <c r="AN1323" s="7"/>
      <c r="AO1323" s="7"/>
      <c r="AP1323" s="7"/>
      <c r="AQ1323" s="7"/>
      <c r="AR1323" s="7"/>
      <c r="AS1323" s="7"/>
      <c r="AT1323" s="7"/>
      <c r="AU1323" s="7"/>
      <c r="AV1323" s="7"/>
      <c r="AW1323" s="7"/>
      <c r="AX1323" s="7"/>
      <c r="AY1323" s="7"/>
      <c r="AZ1323" s="7"/>
      <c r="BA1323" s="7"/>
      <c r="BB1323" s="7"/>
      <c r="BC1323" s="7"/>
      <c r="BD1323" s="7"/>
      <c r="BE1323" s="7"/>
      <c r="BF1323" s="7"/>
      <c r="BG1323" s="7"/>
      <c r="BH1323" s="7"/>
      <c r="BI1323" s="7"/>
      <c r="BJ1323" s="7"/>
      <c r="BK1323" s="7"/>
      <c r="BL1323" s="7"/>
      <c r="BM1323" s="7"/>
      <c r="BN1323" s="7"/>
      <c r="BO1323" s="7"/>
      <c r="BP1323" s="7"/>
      <c r="BQ1323" s="7"/>
      <c r="BR1323" s="7"/>
      <c r="BS1323" s="7"/>
      <c r="BT1323" s="7"/>
      <c r="BU1323" s="7"/>
      <c r="BV1323" s="7"/>
    </row>
    <row r="1324" customFormat="false" ht="12.75" hidden="false" customHeight="false" outlineLevel="0" collapsed="false">
      <c r="E1324" s="7"/>
      <c r="F1324" s="7"/>
      <c r="G1324" s="7"/>
      <c r="H1324" s="7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  <c r="X1324" s="7"/>
      <c r="Y1324" s="7"/>
      <c r="Z1324" s="7"/>
      <c r="AA1324" s="7"/>
      <c r="AB1324" s="7"/>
      <c r="AC1324" s="7"/>
      <c r="AD1324" s="7"/>
      <c r="AE1324" s="7"/>
      <c r="AF1324" s="7"/>
      <c r="AG1324" s="7"/>
      <c r="AH1324" s="7"/>
      <c r="AI1324" s="7"/>
      <c r="AJ1324" s="7"/>
      <c r="AK1324" s="7"/>
      <c r="AL1324" s="7"/>
      <c r="AM1324" s="7"/>
      <c r="AN1324" s="7"/>
      <c r="AO1324" s="7"/>
      <c r="AP1324" s="7"/>
      <c r="AQ1324" s="7"/>
      <c r="AR1324" s="7"/>
      <c r="AS1324" s="7"/>
      <c r="AT1324" s="7"/>
      <c r="AU1324" s="7"/>
      <c r="AV1324" s="7"/>
      <c r="AW1324" s="7"/>
      <c r="AX1324" s="7"/>
      <c r="AY1324" s="7"/>
      <c r="AZ1324" s="7"/>
      <c r="BA1324" s="7"/>
      <c r="BB1324" s="7"/>
      <c r="BC1324" s="7"/>
      <c r="BD1324" s="7"/>
      <c r="BE1324" s="7"/>
      <c r="BF1324" s="7"/>
      <c r="BG1324" s="7"/>
      <c r="BH1324" s="7"/>
      <c r="BI1324" s="7"/>
      <c r="BJ1324" s="7"/>
      <c r="BK1324" s="7"/>
      <c r="BL1324" s="7"/>
      <c r="BM1324" s="7"/>
      <c r="BN1324" s="7"/>
      <c r="BO1324" s="7"/>
      <c r="BP1324" s="7"/>
      <c r="BQ1324" s="7"/>
      <c r="BR1324" s="7"/>
      <c r="BS1324" s="7"/>
      <c r="BT1324" s="7"/>
      <c r="BU1324" s="7"/>
      <c r="BV1324" s="7"/>
    </row>
    <row r="1325" customFormat="false" ht="12.75" hidden="false" customHeight="false" outlineLevel="0" collapsed="false">
      <c r="E1325" s="7"/>
      <c r="F1325" s="7"/>
      <c r="G1325" s="7"/>
      <c r="H1325" s="7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7"/>
      <c r="AA1325" s="7"/>
      <c r="AB1325" s="7"/>
      <c r="AC1325" s="7"/>
      <c r="AD1325" s="7"/>
      <c r="AE1325" s="7"/>
      <c r="AF1325" s="7"/>
      <c r="AG1325" s="7"/>
      <c r="AH1325" s="7"/>
      <c r="AI1325" s="7"/>
      <c r="AJ1325" s="7"/>
      <c r="AK1325" s="7"/>
      <c r="AL1325" s="7"/>
      <c r="AM1325" s="7"/>
      <c r="AN1325" s="7"/>
      <c r="AO1325" s="7"/>
      <c r="AP1325" s="7"/>
      <c r="AQ1325" s="7"/>
      <c r="AR1325" s="7"/>
      <c r="AS1325" s="7"/>
      <c r="AT1325" s="7"/>
      <c r="AU1325" s="7"/>
      <c r="AV1325" s="7"/>
      <c r="AW1325" s="7"/>
      <c r="AX1325" s="7"/>
      <c r="AY1325" s="7"/>
      <c r="AZ1325" s="7"/>
      <c r="BA1325" s="7"/>
      <c r="BB1325" s="7"/>
      <c r="BC1325" s="7"/>
      <c r="BD1325" s="7"/>
      <c r="BE1325" s="7"/>
      <c r="BF1325" s="7"/>
      <c r="BG1325" s="7"/>
      <c r="BH1325" s="7"/>
      <c r="BI1325" s="7"/>
      <c r="BJ1325" s="7"/>
      <c r="BK1325" s="7"/>
      <c r="BL1325" s="7"/>
      <c r="BM1325" s="7"/>
      <c r="BN1325" s="7"/>
      <c r="BO1325" s="7"/>
      <c r="BP1325" s="7"/>
      <c r="BQ1325" s="7"/>
      <c r="BR1325" s="7"/>
      <c r="BS1325" s="7"/>
      <c r="BT1325" s="7"/>
      <c r="BU1325" s="7"/>
      <c r="BV1325" s="7"/>
    </row>
    <row r="1326" customFormat="false" ht="12.75" hidden="false" customHeight="false" outlineLevel="0" collapsed="false">
      <c r="E1326" s="7"/>
      <c r="F1326" s="7"/>
      <c r="G1326" s="7"/>
      <c r="H1326" s="7"/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7"/>
      <c r="AA1326" s="7"/>
      <c r="AB1326" s="7"/>
      <c r="AC1326" s="7"/>
      <c r="AD1326" s="7"/>
      <c r="AE1326" s="7"/>
      <c r="AF1326" s="7"/>
      <c r="AG1326" s="7"/>
      <c r="AH1326" s="7"/>
      <c r="AI1326" s="7"/>
      <c r="AJ1326" s="7"/>
      <c r="AK1326" s="7"/>
      <c r="AL1326" s="7"/>
      <c r="AM1326" s="7"/>
      <c r="AN1326" s="7"/>
      <c r="AO1326" s="7"/>
      <c r="AP1326" s="7"/>
      <c r="AQ1326" s="7"/>
      <c r="AR1326" s="7"/>
      <c r="AS1326" s="7"/>
      <c r="AT1326" s="7"/>
      <c r="AU1326" s="7"/>
      <c r="AV1326" s="7"/>
      <c r="AW1326" s="7"/>
      <c r="AX1326" s="7"/>
      <c r="AY1326" s="7"/>
      <c r="AZ1326" s="7"/>
      <c r="BA1326" s="7"/>
      <c r="BB1326" s="7"/>
      <c r="BC1326" s="7"/>
      <c r="BD1326" s="7"/>
      <c r="BE1326" s="7"/>
      <c r="BF1326" s="7"/>
      <c r="BG1326" s="7"/>
      <c r="BH1326" s="7"/>
      <c r="BI1326" s="7"/>
      <c r="BJ1326" s="7"/>
      <c r="BK1326" s="7"/>
      <c r="BL1326" s="7"/>
      <c r="BM1326" s="7"/>
      <c r="BN1326" s="7"/>
      <c r="BO1326" s="7"/>
      <c r="BP1326" s="7"/>
      <c r="BQ1326" s="7"/>
      <c r="BR1326" s="7"/>
      <c r="BS1326" s="7"/>
      <c r="BT1326" s="7"/>
      <c r="BU1326" s="7"/>
      <c r="BV1326" s="7"/>
    </row>
    <row r="1327" customFormat="false" ht="12.75" hidden="false" customHeight="false" outlineLevel="0" collapsed="false">
      <c r="E1327" s="7"/>
      <c r="F1327" s="7"/>
      <c r="G1327" s="7"/>
      <c r="H1327" s="7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  <c r="Z1327" s="7"/>
      <c r="AA1327" s="7"/>
      <c r="AB1327" s="7"/>
      <c r="AC1327" s="7"/>
      <c r="AD1327" s="7"/>
      <c r="AE1327" s="7"/>
      <c r="AF1327" s="7"/>
      <c r="AG1327" s="7"/>
      <c r="AH1327" s="7"/>
      <c r="AI1327" s="7"/>
      <c r="AJ1327" s="7"/>
      <c r="AK1327" s="7"/>
      <c r="AL1327" s="7"/>
      <c r="AM1327" s="7"/>
      <c r="AN1327" s="7"/>
      <c r="AO1327" s="7"/>
      <c r="AP1327" s="7"/>
      <c r="AQ1327" s="7"/>
      <c r="AR1327" s="7"/>
      <c r="AS1327" s="7"/>
      <c r="AT1327" s="7"/>
      <c r="AU1327" s="7"/>
      <c r="AV1327" s="7"/>
      <c r="AW1327" s="7"/>
      <c r="AX1327" s="7"/>
      <c r="AY1327" s="7"/>
      <c r="AZ1327" s="7"/>
      <c r="BA1327" s="7"/>
      <c r="BB1327" s="7"/>
      <c r="BC1327" s="7"/>
      <c r="BD1327" s="7"/>
      <c r="BE1327" s="7"/>
      <c r="BF1327" s="7"/>
      <c r="BG1327" s="7"/>
      <c r="BH1327" s="7"/>
      <c r="BI1327" s="7"/>
      <c r="BJ1327" s="7"/>
      <c r="BK1327" s="7"/>
      <c r="BL1327" s="7"/>
      <c r="BM1327" s="7"/>
      <c r="BN1327" s="7"/>
      <c r="BO1327" s="7"/>
      <c r="BP1327" s="7"/>
      <c r="BQ1327" s="7"/>
      <c r="BR1327" s="7"/>
      <c r="BS1327" s="7"/>
      <c r="BT1327" s="7"/>
      <c r="BU1327" s="7"/>
      <c r="BV1327" s="7"/>
    </row>
    <row r="1328" customFormat="false" ht="12.75" hidden="false" customHeight="false" outlineLevel="0" collapsed="false">
      <c r="E1328" s="7"/>
      <c r="F1328" s="7"/>
      <c r="G1328" s="7"/>
      <c r="H1328" s="7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7"/>
      <c r="AC1328" s="7"/>
      <c r="AD1328" s="7"/>
      <c r="AE1328" s="7"/>
      <c r="AF1328" s="7"/>
      <c r="AG1328" s="7"/>
      <c r="AH1328" s="7"/>
      <c r="AI1328" s="7"/>
      <c r="AJ1328" s="7"/>
      <c r="AK1328" s="7"/>
      <c r="AL1328" s="7"/>
      <c r="AM1328" s="7"/>
      <c r="AN1328" s="7"/>
      <c r="AO1328" s="7"/>
      <c r="AP1328" s="7"/>
      <c r="AQ1328" s="7"/>
      <c r="AR1328" s="7"/>
      <c r="AS1328" s="7"/>
      <c r="AT1328" s="7"/>
      <c r="AU1328" s="7"/>
      <c r="AV1328" s="7"/>
      <c r="AW1328" s="7"/>
      <c r="AX1328" s="7"/>
      <c r="AY1328" s="7"/>
      <c r="AZ1328" s="7"/>
      <c r="BA1328" s="7"/>
      <c r="BB1328" s="7"/>
      <c r="BC1328" s="7"/>
      <c r="BD1328" s="7"/>
      <c r="BE1328" s="7"/>
      <c r="BF1328" s="7"/>
      <c r="BG1328" s="7"/>
      <c r="BH1328" s="7"/>
      <c r="BI1328" s="7"/>
      <c r="BJ1328" s="7"/>
      <c r="BK1328" s="7"/>
      <c r="BL1328" s="7"/>
      <c r="BM1328" s="7"/>
      <c r="BN1328" s="7"/>
      <c r="BO1328" s="7"/>
      <c r="BP1328" s="7"/>
      <c r="BQ1328" s="7"/>
      <c r="BR1328" s="7"/>
      <c r="BS1328" s="7"/>
      <c r="BT1328" s="7"/>
      <c r="BU1328" s="7"/>
      <c r="BV1328" s="7"/>
    </row>
    <row r="1329" customFormat="false" ht="12.75" hidden="false" customHeight="false" outlineLevel="0" collapsed="false">
      <c r="E1329" s="7"/>
      <c r="F1329" s="7"/>
      <c r="G1329" s="7"/>
      <c r="H1329" s="7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7"/>
      <c r="AC1329" s="7"/>
      <c r="AD1329" s="7"/>
      <c r="AE1329" s="7"/>
      <c r="AF1329" s="7"/>
      <c r="AG1329" s="7"/>
      <c r="AH1329" s="7"/>
      <c r="AI1329" s="7"/>
      <c r="AJ1329" s="7"/>
      <c r="AK1329" s="7"/>
      <c r="AL1329" s="7"/>
      <c r="AM1329" s="7"/>
      <c r="AN1329" s="7"/>
      <c r="AO1329" s="7"/>
      <c r="AP1329" s="7"/>
      <c r="AQ1329" s="7"/>
      <c r="AR1329" s="7"/>
      <c r="AS1329" s="7"/>
      <c r="AT1329" s="7"/>
      <c r="AU1329" s="7"/>
      <c r="AV1329" s="7"/>
      <c r="AW1329" s="7"/>
      <c r="AX1329" s="7"/>
      <c r="AY1329" s="7"/>
      <c r="AZ1329" s="7"/>
      <c r="BA1329" s="7"/>
      <c r="BB1329" s="7"/>
      <c r="BC1329" s="7"/>
      <c r="BD1329" s="7"/>
      <c r="BE1329" s="7"/>
      <c r="BF1329" s="7"/>
      <c r="BG1329" s="7"/>
      <c r="BH1329" s="7"/>
      <c r="BI1329" s="7"/>
      <c r="BJ1329" s="7"/>
      <c r="BK1329" s="7"/>
      <c r="BL1329" s="7"/>
      <c r="BM1329" s="7"/>
      <c r="BN1329" s="7"/>
      <c r="BO1329" s="7"/>
      <c r="BP1329" s="7"/>
      <c r="BQ1329" s="7"/>
      <c r="BR1329" s="7"/>
      <c r="BS1329" s="7"/>
      <c r="BT1329" s="7"/>
      <c r="BU1329" s="7"/>
      <c r="BV1329" s="7"/>
    </row>
    <row r="1330" customFormat="false" ht="12.75" hidden="false" customHeight="false" outlineLevel="0" collapsed="false">
      <c r="E1330" s="7"/>
      <c r="F1330" s="7"/>
      <c r="G1330" s="7"/>
      <c r="H1330" s="7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7"/>
      <c r="AC1330" s="7"/>
      <c r="AD1330" s="7"/>
      <c r="AE1330" s="7"/>
      <c r="AF1330" s="7"/>
      <c r="AG1330" s="7"/>
      <c r="AH1330" s="7"/>
      <c r="AI1330" s="7"/>
      <c r="AJ1330" s="7"/>
      <c r="AK1330" s="7"/>
      <c r="AL1330" s="7"/>
      <c r="AM1330" s="7"/>
      <c r="AN1330" s="7"/>
      <c r="AO1330" s="7"/>
      <c r="AP1330" s="7"/>
      <c r="AQ1330" s="7"/>
      <c r="AR1330" s="7"/>
      <c r="AS1330" s="7"/>
      <c r="AT1330" s="7"/>
      <c r="AU1330" s="7"/>
      <c r="AV1330" s="7"/>
      <c r="AW1330" s="7"/>
      <c r="AX1330" s="7"/>
      <c r="AY1330" s="7"/>
      <c r="AZ1330" s="7"/>
      <c r="BA1330" s="7"/>
      <c r="BB1330" s="7"/>
      <c r="BC1330" s="7"/>
      <c r="BD1330" s="7"/>
      <c r="BE1330" s="7"/>
      <c r="BF1330" s="7"/>
      <c r="BG1330" s="7"/>
      <c r="BH1330" s="7"/>
      <c r="BI1330" s="7"/>
      <c r="BJ1330" s="7"/>
      <c r="BK1330" s="7"/>
      <c r="BL1330" s="7"/>
      <c r="BM1330" s="7"/>
      <c r="BN1330" s="7"/>
      <c r="BO1330" s="7"/>
      <c r="BP1330" s="7"/>
      <c r="BQ1330" s="7"/>
      <c r="BR1330" s="7"/>
      <c r="BS1330" s="7"/>
      <c r="BT1330" s="7"/>
      <c r="BU1330" s="7"/>
      <c r="BV1330" s="7"/>
    </row>
    <row r="1331" customFormat="false" ht="12.75" hidden="false" customHeight="false" outlineLevel="0" collapsed="false">
      <c r="E1331" s="7"/>
      <c r="F1331" s="7"/>
      <c r="G1331" s="7"/>
      <c r="H1331" s="7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7"/>
      <c r="AC1331" s="7"/>
      <c r="AD1331" s="7"/>
      <c r="AE1331" s="7"/>
      <c r="AF1331" s="7"/>
      <c r="AG1331" s="7"/>
      <c r="AH1331" s="7"/>
      <c r="AI1331" s="7"/>
      <c r="AJ1331" s="7"/>
      <c r="AK1331" s="7"/>
      <c r="AL1331" s="7"/>
      <c r="AM1331" s="7"/>
      <c r="AN1331" s="7"/>
      <c r="AO1331" s="7"/>
      <c r="AP1331" s="7"/>
      <c r="AQ1331" s="7"/>
      <c r="AR1331" s="7"/>
      <c r="AS1331" s="7"/>
      <c r="AT1331" s="7"/>
      <c r="AU1331" s="7"/>
      <c r="AV1331" s="7"/>
      <c r="AW1331" s="7"/>
      <c r="AX1331" s="7"/>
      <c r="AY1331" s="7"/>
      <c r="AZ1331" s="7"/>
      <c r="BA1331" s="7"/>
      <c r="BB1331" s="7"/>
      <c r="BC1331" s="7"/>
      <c r="BD1331" s="7"/>
      <c r="BE1331" s="7"/>
      <c r="BF1331" s="7"/>
      <c r="BG1331" s="7"/>
      <c r="BH1331" s="7"/>
      <c r="BI1331" s="7"/>
      <c r="BJ1331" s="7"/>
      <c r="BK1331" s="7"/>
      <c r="BL1331" s="7"/>
      <c r="BM1331" s="7"/>
      <c r="BN1331" s="7"/>
      <c r="BO1331" s="7"/>
      <c r="BP1331" s="7"/>
      <c r="BQ1331" s="7"/>
      <c r="BR1331" s="7"/>
      <c r="BS1331" s="7"/>
      <c r="BT1331" s="7"/>
      <c r="BU1331" s="7"/>
      <c r="BV1331" s="7"/>
    </row>
    <row r="1332" customFormat="false" ht="12.75" hidden="false" customHeight="false" outlineLevel="0" collapsed="false">
      <c r="E1332" s="7"/>
      <c r="F1332" s="7"/>
      <c r="G1332" s="7"/>
      <c r="H1332" s="7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7"/>
      <c r="AC1332" s="7"/>
      <c r="AD1332" s="7"/>
      <c r="AE1332" s="7"/>
      <c r="AF1332" s="7"/>
      <c r="AG1332" s="7"/>
      <c r="AH1332" s="7"/>
      <c r="AI1332" s="7"/>
      <c r="AJ1332" s="7"/>
      <c r="AK1332" s="7"/>
      <c r="AL1332" s="7"/>
      <c r="AM1332" s="7"/>
      <c r="AN1332" s="7"/>
      <c r="AO1332" s="7"/>
      <c r="AP1332" s="7"/>
      <c r="AQ1332" s="7"/>
      <c r="AR1332" s="7"/>
      <c r="AS1332" s="7"/>
      <c r="AT1332" s="7"/>
      <c r="AU1332" s="7"/>
      <c r="AV1332" s="7"/>
      <c r="AW1332" s="7"/>
      <c r="AX1332" s="7"/>
      <c r="AY1332" s="7"/>
      <c r="AZ1332" s="7"/>
      <c r="BA1332" s="7"/>
      <c r="BB1332" s="7"/>
      <c r="BC1332" s="7"/>
      <c r="BD1332" s="7"/>
      <c r="BE1332" s="7"/>
      <c r="BF1332" s="7"/>
      <c r="BG1332" s="7"/>
      <c r="BH1332" s="7"/>
      <c r="BI1332" s="7"/>
      <c r="BJ1332" s="7"/>
      <c r="BK1332" s="7"/>
      <c r="BL1332" s="7"/>
      <c r="BM1332" s="7"/>
      <c r="BN1332" s="7"/>
      <c r="BO1332" s="7"/>
      <c r="BP1332" s="7"/>
      <c r="BQ1332" s="7"/>
      <c r="BR1332" s="7"/>
      <c r="BS1332" s="7"/>
      <c r="BT1332" s="7"/>
      <c r="BU1332" s="7"/>
      <c r="BV1332" s="7"/>
    </row>
    <row r="1333" customFormat="false" ht="12.75" hidden="false" customHeight="false" outlineLevel="0" collapsed="false">
      <c r="E1333" s="7"/>
      <c r="F1333" s="7"/>
      <c r="G1333" s="7"/>
      <c r="H1333" s="7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  <c r="Z1333" s="7"/>
      <c r="AA1333" s="7"/>
      <c r="AB1333" s="7"/>
      <c r="AC1333" s="7"/>
      <c r="AD1333" s="7"/>
      <c r="AE1333" s="7"/>
      <c r="AF1333" s="7"/>
      <c r="AG1333" s="7"/>
      <c r="AH1333" s="7"/>
      <c r="AI1333" s="7"/>
      <c r="AJ1333" s="7"/>
      <c r="AK1333" s="7"/>
      <c r="AL1333" s="7"/>
      <c r="AM1333" s="7"/>
      <c r="AN1333" s="7"/>
      <c r="AO1333" s="7"/>
      <c r="AP1333" s="7"/>
      <c r="AQ1333" s="7"/>
      <c r="AR1333" s="7"/>
      <c r="AS1333" s="7"/>
      <c r="AT1333" s="7"/>
      <c r="AU1333" s="7"/>
      <c r="AV1333" s="7"/>
      <c r="AW1333" s="7"/>
      <c r="AX1333" s="7"/>
      <c r="AY1333" s="7"/>
      <c r="AZ1333" s="7"/>
      <c r="BA1333" s="7"/>
      <c r="BB1333" s="7"/>
      <c r="BC1333" s="7"/>
      <c r="BD1333" s="7"/>
      <c r="BE1333" s="7"/>
      <c r="BF1333" s="7"/>
      <c r="BG1333" s="7"/>
      <c r="BH1333" s="7"/>
      <c r="BI1333" s="7"/>
      <c r="BJ1333" s="7"/>
      <c r="BK1333" s="7"/>
      <c r="BL1333" s="7"/>
      <c r="BM1333" s="7"/>
      <c r="BN1333" s="7"/>
      <c r="BO1333" s="7"/>
      <c r="BP1333" s="7"/>
      <c r="BQ1333" s="7"/>
      <c r="BR1333" s="7"/>
      <c r="BS1333" s="7"/>
      <c r="BT1333" s="7"/>
      <c r="BU1333" s="7"/>
      <c r="BV1333" s="7"/>
    </row>
    <row r="1334" customFormat="false" ht="12.75" hidden="false" customHeight="false" outlineLevel="0" collapsed="false">
      <c r="E1334" s="7"/>
      <c r="F1334" s="7"/>
      <c r="G1334" s="7"/>
      <c r="H1334" s="7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  <c r="X1334" s="7"/>
      <c r="Y1334" s="7"/>
      <c r="Z1334" s="7"/>
      <c r="AA1334" s="7"/>
      <c r="AB1334" s="7"/>
      <c r="AC1334" s="7"/>
      <c r="AD1334" s="7"/>
      <c r="AE1334" s="7"/>
      <c r="AF1334" s="7"/>
      <c r="AG1334" s="7"/>
      <c r="AH1334" s="7"/>
      <c r="AI1334" s="7"/>
      <c r="AJ1334" s="7"/>
      <c r="AK1334" s="7"/>
      <c r="AL1334" s="7"/>
      <c r="AM1334" s="7"/>
      <c r="AN1334" s="7"/>
      <c r="AO1334" s="7"/>
      <c r="AP1334" s="7"/>
      <c r="AQ1334" s="7"/>
      <c r="AR1334" s="7"/>
      <c r="AS1334" s="7"/>
      <c r="AT1334" s="7"/>
      <c r="AU1334" s="7"/>
      <c r="AV1334" s="7"/>
      <c r="AW1334" s="7"/>
      <c r="AX1334" s="7"/>
      <c r="AY1334" s="7"/>
      <c r="AZ1334" s="7"/>
      <c r="BA1334" s="7"/>
      <c r="BB1334" s="7"/>
      <c r="BC1334" s="7"/>
      <c r="BD1334" s="7"/>
      <c r="BE1334" s="7"/>
      <c r="BF1334" s="7"/>
      <c r="BG1334" s="7"/>
      <c r="BH1334" s="7"/>
      <c r="BI1334" s="7"/>
      <c r="BJ1334" s="7"/>
      <c r="BK1334" s="7"/>
      <c r="BL1334" s="7"/>
      <c r="BM1334" s="7"/>
      <c r="BN1334" s="7"/>
      <c r="BO1334" s="7"/>
      <c r="BP1334" s="7"/>
      <c r="BQ1334" s="7"/>
      <c r="BR1334" s="7"/>
      <c r="BS1334" s="7"/>
      <c r="BT1334" s="7"/>
      <c r="BU1334" s="7"/>
      <c r="BV1334" s="7"/>
    </row>
    <row r="1335" customFormat="false" ht="12.75" hidden="false" customHeight="false" outlineLevel="0" collapsed="false">
      <c r="E1335" s="7"/>
      <c r="F1335" s="7"/>
      <c r="G1335" s="7"/>
      <c r="H1335" s="7"/>
      <c r="I1335" s="7"/>
      <c r="J1335" s="7"/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  <c r="X1335" s="7"/>
      <c r="Y1335" s="7"/>
      <c r="Z1335" s="7"/>
      <c r="AA1335" s="7"/>
      <c r="AB1335" s="7"/>
      <c r="AC1335" s="7"/>
      <c r="AD1335" s="7"/>
      <c r="AE1335" s="7"/>
      <c r="AF1335" s="7"/>
      <c r="AG1335" s="7"/>
      <c r="AH1335" s="7"/>
      <c r="AI1335" s="7"/>
      <c r="AJ1335" s="7"/>
      <c r="AK1335" s="7"/>
      <c r="AL1335" s="7"/>
      <c r="AM1335" s="7"/>
      <c r="AN1335" s="7"/>
      <c r="AO1335" s="7"/>
      <c r="AP1335" s="7"/>
      <c r="AQ1335" s="7"/>
      <c r="AR1335" s="7"/>
      <c r="AS1335" s="7"/>
      <c r="AT1335" s="7"/>
      <c r="AU1335" s="7"/>
      <c r="AV1335" s="7"/>
      <c r="AW1335" s="7"/>
      <c r="AX1335" s="7"/>
      <c r="AY1335" s="7"/>
      <c r="AZ1335" s="7"/>
      <c r="BA1335" s="7"/>
      <c r="BB1335" s="7"/>
      <c r="BC1335" s="7"/>
      <c r="BD1335" s="7"/>
      <c r="BE1335" s="7"/>
      <c r="BF1335" s="7"/>
      <c r="BG1335" s="7"/>
      <c r="BH1335" s="7"/>
      <c r="BI1335" s="7"/>
      <c r="BJ1335" s="7"/>
      <c r="BK1335" s="7"/>
      <c r="BL1335" s="7"/>
      <c r="BM1335" s="7"/>
      <c r="BN1335" s="7"/>
      <c r="BO1335" s="7"/>
      <c r="BP1335" s="7"/>
      <c r="BQ1335" s="7"/>
      <c r="BR1335" s="7"/>
      <c r="BS1335" s="7"/>
      <c r="BT1335" s="7"/>
      <c r="BU1335" s="7"/>
      <c r="BV1335" s="7"/>
    </row>
    <row r="1336" customFormat="false" ht="12.75" hidden="false" customHeight="false" outlineLevel="0" collapsed="false">
      <c r="E1336" s="7"/>
      <c r="F1336" s="7"/>
      <c r="G1336" s="7"/>
      <c r="H1336" s="7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  <c r="X1336" s="7"/>
      <c r="Y1336" s="7"/>
      <c r="Z1336" s="7"/>
      <c r="AA1336" s="7"/>
      <c r="AB1336" s="7"/>
      <c r="AC1336" s="7"/>
      <c r="AD1336" s="7"/>
      <c r="AE1336" s="7"/>
      <c r="AF1336" s="7"/>
      <c r="AG1336" s="7"/>
      <c r="AH1336" s="7"/>
      <c r="AI1336" s="7"/>
      <c r="AJ1336" s="7"/>
      <c r="AK1336" s="7"/>
      <c r="AL1336" s="7"/>
      <c r="AM1336" s="7"/>
      <c r="AN1336" s="7"/>
      <c r="AO1336" s="7"/>
      <c r="AP1336" s="7"/>
      <c r="AQ1336" s="7"/>
      <c r="AR1336" s="7"/>
      <c r="AS1336" s="7"/>
      <c r="AT1336" s="7"/>
      <c r="AU1336" s="7"/>
      <c r="AV1336" s="7"/>
      <c r="AW1336" s="7"/>
      <c r="AX1336" s="7"/>
      <c r="AY1336" s="7"/>
      <c r="AZ1336" s="7"/>
      <c r="BA1336" s="7"/>
      <c r="BB1336" s="7"/>
      <c r="BC1336" s="7"/>
      <c r="BD1336" s="7"/>
      <c r="BE1336" s="7"/>
      <c r="BF1336" s="7"/>
      <c r="BG1336" s="7"/>
      <c r="BH1336" s="7"/>
      <c r="BI1336" s="7"/>
      <c r="BJ1336" s="7"/>
      <c r="BK1336" s="7"/>
      <c r="BL1336" s="7"/>
      <c r="BM1336" s="7"/>
      <c r="BN1336" s="7"/>
      <c r="BO1336" s="7"/>
      <c r="BP1336" s="7"/>
      <c r="BQ1336" s="7"/>
      <c r="BR1336" s="7"/>
      <c r="BS1336" s="7"/>
      <c r="BT1336" s="7"/>
      <c r="BU1336" s="7"/>
      <c r="BV1336" s="7"/>
    </row>
    <row r="1337" customFormat="false" ht="12.75" hidden="false" customHeight="false" outlineLevel="0" collapsed="false">
      <c r="E1337" s="7"/>
      <c r="F1337" s="7"/>
      <c r="G1337" s="7"/>
      <c r="H1337" s="7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  <c r="X1337" s="7"/>
      <c r="Y1337" s="7"/>
      <c r="Z1337" s="7"/>
      <c r="AA1337" s="7"/>
      <c r="AB1337" s="7"/>
      <c r="AC1337" s="7"/>
      <c r="AD1337" s="7"/>
      <c r="AE1337" s="7"/>
      <c r="AF1337" s="7"/>
      <c r="AG1337" s="7"/>
      <c r="AH1337" s="7"/>
      <c r="AI1337" s="7"/>
      <c r="AJ1337" s="7"/>
      <c r="AK1337" s="7"/>
      <c r="AL1337" s="7"/>
      <c r="AM1337" s="7"/>
      <c r="AN1337" s="7"/>
      <c r="AO1337" s="7"/>
      <c r="AP1337" s="7"/>
      <c r="AQ1337" s="7"/>
      <c r="AR1337" s="7"/>
      <c r="AS1337" s="7"/>
      <c r="AT1337" s="7"/>
      <c r="AU1337" s="7"/>
      <c r="AV1337" s="7"/>
      <c r="AW1337" s="7"/>
      <c r="AX1337" s="7"/>
      <c r="AY1337" s="7"/>
      <c r="AZ1337" s="7"/>
      <c r="BA1337" s="7"/>
      <c r="BB1337" s="7"/>
      <c r="BC1337" s="7"/>
      <c r="BD1337" s="7"/>
      <c r="BE1337" s="7"/>
      <c r="BF1337" s="7"/>
      <c r="BG1337" s="7"/>
      <c r="BH1337" s="7"/>
      <c r="BI1337" s="7"/>
      <c r="BJ1337" s="7"/>
      <c r="BK1337" s="7"/>
      <c r="BL1337" s="7"/>
      <c r="BM1337" s="7"/>
      <c r="BN1337" s="7"/>
      <c r="BO1337" s="7"/>
      <c r="BP1337" s="7"/>
      <c r="BQ1337" s="7"/>
      <c r="BR1337" s="7"/>
      <c r="BS1337" s="7"/>
      <c r="BT1337" s="7"/>
      <c r="BU1337" s="7"/>
      <c r="BV1337" s="7"/>
    </row>
    <row r="1338" customFormat="false" ht="12.75" hidden="false" customHeight="false" outlineLevel="0" collapsed="false">
      <c r="E1338" s="7"/>
      <c r="F1338" s="7"/>
      <c r="G1338" s="7"/>
      <c r="H1338" s="7"/>
      <c r="I1338" s="7"/>
      <c r="J1338" s="7"/>
      <c r="K1338" s="7"/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7"/>
      <c r="AC1338" s="7"/>
      <c r="AD1338" s="7"/>
      <c r="AE1338" s="7"/>
      <c r="AF1338" s="7"/>
      <c r="AG1338" s="7"/>
      <c r="AH1338" s="7"/>
      <c r="AI1338" s="7"/>
      <c r="AJ1338" s="7"/>
      <c r="AK1338" s="7"/>
      <c r="AL1338" s="7"/>
      <c r="AM1338" s="7"/>
      <c r="AN1338" s="7"/>
      <c r="AO1338" s="7"/>
      <c r="AP1338" s="7"/>
      <c r="AQ1338" s="7"/>
      <c r="AR1338" s="7"/>
      <c r="AS1338" s="7"/>
      <c r="AT1338" s="7"/>
      <c r="AU1338" s="7"/>
      <c r="AV1338" s="7"/>
      <c r="AW1338" s="7"/>
      <c r="AX1338" s="7"/>
      <c r="AY1338" s="7"/>
      <c r="AZ1338" s="7"/>
      <c r="BA1338" s="7"/>
      <c r="BB1338" s="7"/>
      <c r="BC1338" s="7"/>
      <c r="BD1338" s="7"/>
      <c r="BE1338" s="7"/>
      <c r="BF1338" s="7"/>
      <c r="BG1338" s="7"/>
      <c r="BH1338" s="7"/>
      <c r="BI1338" s="7"/>
      <c r="BJ1338" s="7"/>
      <c r="BK1338" s="7"/>
      <c r="BL1338" s="7"/>
      <c r="BM1338" s="7"/>
      <c r="BN1338" s="7"/>
      <c r="BO1338" s="7"/>
      <c r="BP1338" s="7"/>
      <c r="BQ1338" s="7"/>
      <c r="BR1338" s="7"/>
      <c r="BS1338" s="7"/>
      <c r="BT1338" s="7"/>
      <c r="BU1338" s="7"/>
      <c r="BV1338" s="7"/>
    </row>
    <row r="1339" customFormat="false" ht="12.75" hidden="false" customHeight="false" outlineLevel="0" collapsed="false">
      <c r="E1339" s="7"/>
      <c r="F1339" s="7"/>
      <c r="G1339" s="7"/>
      <c r="H1339" s="7"/>
      <c r="I1339" s="7"/>
      <c r="J1339" s="7"/>
      <c r="K1339" s="7"/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  <c r="X1339" s="7"/>
      <c r="Y1339" s="7"/>
      <c r="Z1339" s="7"/>
      <c r="AA1339" s="7"/>
      <c r="AB1339" s="7"/>
      <c r="AC1339" s="7"/>
      <c r="AD1339" s="7"/>
      <c r="AE1339" s="7"/>
      <c r="AF1339" s="7"/>
      <c r="AG1339" s="7"/>
      <c r="AH1339" s="7"/>
      <c r="AI1339" s="7"/>
      <c r="AJ1339" s="7"/>
      <c r="AK1339" s="7"/>
      <c r="AL1339" s="7"/>
      <c r="AM1339" s="7"/>
      <c r="AN1339" s="7"/>
      <c r="AO1339" s="7"/>
      <c r="AP1339" s="7"/>
      <c r="AQ1339" s="7"/>
      <c r="AR1339" s="7"/>
      <c r="AS1339" s="7"/>
      <c r="AT1339" s="7"/>
      <c r="AU1339" s="7"/>
      <c r="AV1339" s="7"/>
      <c r="AW1339" s="7"/>
      <c r="AX1339" s="7"/>
      <c r="AY1339" s="7"/>
      <c r="AZ1339" s="7"/>
      <c r="BA1339" s="7"/>
      <c r="BB1339" s="7"/>
      <c r="BC1339" s="7"/>
      <c r="BD1339" s="7"/>
      <c r="BE1339" s="7"/>
      <c r="BF1339" s="7"/>
      <c r="BG1339" s="7"/>
      <c r="BH1339" s="7"/>
      <c r="BI1339" s="7"/>
      <c r="BJ1339" s="7"/>
      <c r="BK1339" s="7"/>
      <c r="BL1339" s="7"/>
      <c r="BM1339" s="7"/>
      <c r="BN1339" s="7"/>
      <c r="BO1339" s="7"/>
      <c r="BP1339" s="7"/>
      <c r="BQ1339" s="7"/>
      <c r="BR1339" s="7"/>
      <c r="BS1339" s="7"/>
      <c r="BT1339" s="7"/>
      <c r="BU1339" s="7"/>
      <c r="BV1339" s="7"/>
    </row>
    <row r="1340" customFormat="false" ht="12.75" hidden="false" customHeight="false" outlineLevel="0" collapsed="false">
      <c r="E1340" s="7"/>
      <c r="F1340" s="7"/>
      <c r="G1340" s="7"/>
      <c r="H1340" s="7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  <c r="Z1340" s="7"/>
      <c r="AA1340" s="7"/>
      <c r="AB1340" s="7"/>
      <c r="AC1340" s="7"/>
      <c r="AD1340" s="7"/>
      <c r="AE1340" s="7"/>
      <c r="AF1340" s="7"/>
      <c r="AG1340" s="7"/>
      <c r="AH1340" s="7"/>
      <c r="AI1340" s="7"/>
      <c r="AJ1340" s="7"/>
      <c r="AK1340" s="7"/>
      <c r="AL1340" s="7"/>
      <c r="AM1340" s="7"/>
      <c r="AN1340" s="7"/>
      <c r="AO1340" s="7"/>
      <c r="AP1340" s="7"/>
      <c r="AQ1340" s="7"/>
      <c r="AR1340" s="7"/>
      <c r="AS1340" s="7"/>
      <c r="AT1340" s="7"/>
      <c r="AU1340" s="7"/>
      <c r="AV1340" s="7"/>
      <c r="AW1340" s="7"/>
      <c r="AX1340" s="7"/>
      <c r="AY1340" s="7"/>
      <c r="AZ1340" s="7"/>
      <c r="BA1340" s="7"/>
      <c r="BB1340" s="7"/>
      <c r="BC1340" s="7"/>
      <c r="BD1340" s="7"/>
      <c r="BE1340" s="7"/>
      <c r="BF1340" s="7"/>
      <c r="BG1340" s="7"/>
      <c r="BH1340" s="7"/>
      <c r="BI1340" s="7"/>
      <c r="BJ1340" s="7"/>
      <c r="BK1340" s="7"/>
      <c r="BL1340" s="7"/>
      <c r="BM1340" s="7"/>
      <c r="BN1340" s="7"/>
      <c r="BO1340" s="7"/>
      <c r="BP1340" s="7"/>
      <c r="BQ1340" s="7"/>
      <c r="BR1340" s="7"/>
      <c r="BS1340" s="7"/>
      <c r="BT1340" s="7"/>
      <c r="BU1340" s="7"/>
      <c r="BV1340" s="7"/>
    </row>
    <row r="1341" customFormat="false" ht="12.75" hidden="false" customHeight="false" outlineLevel="0" collapsed="false">
      <c r="E1341" s="7"/>
      <c r="F1341" s="7"/>
      <c r="G1341" s="7"/>
      <c r="H1341" s="7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  <c r="Z1341" s="7"/>
      <c r="AA1341" s="7"/>
      <c r="AB1341" s="7"/>
      <c r="AC1341" s="7"/>
      <c r="AD1341" s="7"/>
      <c r="AE1341" s="7"/>
      <c r="AF1341" s="7"/>
      <c r="AG1341" s="7"/>
      <c r="AH1341" s="7"/>
      <c r="AI1341" s="7"/>
      <c r="AJ1341" s="7"/>
      <c r="AK1341" s="7"/>
      <c r="AL1341" s="7"/>
      <c r="AM1341" s="7"/>
      <c r="AN1341" s="7"/>
      <c r="AO1341" s="7"/>
      <c r="AP1341" s="7"/>
      <c r="AQ1341" s="7"/>
      <c r="AR1341" s="7"/>
      <c r="AS1341" s="7"/>
      <c r="AT1341" s="7"/>
      <c r="AU1341" s="7"/>
      <c r="AV1341" s="7"/>
      <c r="AW1341" s="7"/>
      <c r="AX1341" s="7"/>
      <c r="AY1341" s="7"/>
      <c r="AZ1341" s="7"/>
      <c r="BA1341" s="7"/>
      <c r="BB1341" s="7"/>
      <c r="BC1341" s="7"/>
      <c r="BD1341" s="7"/>
      <c r="BE1341" s="7"/>
      <c r="BF1341" s="7"/>
      <c r="BG1341" s="7"/>
      <c r="BH1341" s="7"/>
      <c r="BI1341" s="7"/>
      <c r="BJ1341" s="7"/>
      <c r="BK1341" s="7"/>
      <c r="BL1341" s="7"/>
      <c r="BM1341" s="7"/>
      <c r="BN1341" s="7"/>
      <c r="BO1341" s="7"/>
      <c r="BP1341" s="7"/>
      <c r="BQ1341" s="7"/>
      <c r="BR1341" s="7"/>
      <c r="BS1341" s="7"/>
      <c r="BT1341" s="7"/>
      <c r="BU1341" s="7"/>
      <c r="BV1341" s="7"/>
    </row>
    <row r="1342" customFormat="false" ht="12.75" hidden="false" customHeight="false" outlineLevel="0" collapsed="false">
      <c r="E1342" s="7"/>
      <c r="F1342" s="7"/>
      <c r="G1342" s="7"/>
      <c r="H1342" s="7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  <c r="X1342" s="7"/>
      <c r="Y1342" s="7"/>
      <c r="Z1342" s="7"/>
      <c r="AA1342" s="7"/>
      <c r="AB1342" s="7"/>
      <c r="AC1342" s="7"/>
      <c r="AD1342" s="7"/>
      <c r="AE1342" s="7"/>
      <c r="AF1342" s="7"/>
      <c r="AG1342" s="7"/>
      <c r="AH1342" s="7"/>
      <c r="AI1342" s="7"/>
      <c r="AJ1342" s="7"/>
      <c r="AK1342" s="7"/>
      <c r="AL1342" s="7"/>
      <c r="AM1342" s="7"/>
      <c r="AN1342" s="7"/>
      <c r="AO1342" s="7"/>
      <c r="AP1342" s="7"/>
      <c r="AQ1342" s="7"/>
      <c r="AR1342" s="7"/>
      <c r="AS1342" s="7"/>
      <c r="AT1342" s="7"/>
      <c r="AU1342" s="7"/>
      <c r="AV1342" s="7"/>
      <c r="AW1342" s="7"/>
      <c r="AX1342" s="7"/>
      <c r="AY1342" s="7"/>
      <c r="AZ1342" s="7"/>
      <c r="BA1342" s="7"/>
      <c r="BB1342" s="7"/>
      <c r="BC1342" s="7"/>
      <c r="BD1342" s="7"/>
      <c r="BE1342" s="7"/>
      <c r="BF1342" s="7"/>
      <c r="BG1342" s="7"/>
      <c r="BH1342" s="7"/>
      <c r="BI1342" s="7"/>
      <c r="BJ1342" s="7"/>
      <c r="BK1342" s="7"/>
      <c r="BL1342" s="7"/>
      <c r="BM1342" s="7"/>
      <c r="BN1342" s="7"/>
      <c r="BO1342" s="7"/>
      <c r="BP1342" s="7"/>
      <c r="BQ1342" s="7"/>
      <c r="BR1342" s="7"/>
      <c r="BS1342" s="7"/>
      <c r="BT1342" s="7"/>
      <c r="BU1342" s="7"/>
      <c r="BV1342" s="7"/>
    </row>
    <row r="1343" customFormat="false" ht="12.75" hidden="false" customHeight="false" outlineLevel="0" collapsed="false">
      <c r="E1343" s="7"/>
      <c r="F1343" s="7"/>
      <c r="G1343" s="7"/>
      <c r="H1343" s="7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  <c r="X1343" s="7"/>
      <c r="Y1343" s="7"/>
      <c r="Z1343" s="7"/>
      <c r="AA1343" s="7"/>
      <c r="AB1343" s="7"/>
      <c r="AC1343" s="7"/>
      <c r="AD1343" s="7"/>
      <c r="AE1343" s="7"/>
      <c r="AF1343" s="7"/>
      <c r="AG1343" s="7"/>
      <c r="AH1343" s="7"/>
      <c r="AI1343" s="7"/>
      <c r="AJ1343" s="7"/>
      <c r="AK1343" s="7"/>
      <c r="AL1343" s="7"/>
      <c r="AM1343" s="7"/>
      <c r="AN1343" s="7"/>
      <c r="AO1343" s="7"/>
      <c r="AP1343" s="7"/>
      <c r="AQ1343" s="7"/>
      <c r="AR1343" s="7"/>
      <c r="AS1343" s="7"/>
      <c r="AT1343" s="7"/>
      <c r="AU1343" s="7"/>
      <c r="AV1343" s="7"/>
      <c r="AW1343" s="7"/>
      <c r="AX1343" s="7"/>
      <c r="AY1343" s="7"/>
      <c r="AZ1343" s="7"/>
      <c r="BA1343" s="7"/>
      <c r="BB1343" s="7"/>
      <c r="BC1343" s="7"/>
      <c r="BD1343" s="7"/>
      <c r="BE1343" s="7"/>
      <c r="BF1343" s="7"/>
      <c r="BG1343" s="7"/>
      <c r="BH1343" s="7"/>
      <c r="BI1343" s="7"/>
      <c r="BJ1343" s="7"/>
      <c r="BK1343" s="7"/>
      <c r="BL1343" s="7"/>
      <c r="BM1343" s="7"/>
      <c r="BN1343" s="7"/>
      <c r="BO1343" s="7"/>
      <c r="BP1343" s="7"/>
      <c r="BQ1343" s="7"/>
      <c r="BR1343" s="7"/>
      <c r="BS1343" s="7"/>
      <c r="BT1343" s="7"/>
      <c r="BU1343" s="7"/>
      <c r="BV1343" s="7"/>
    </row>
    <row r="1344" customFormat="false" ht="12.75" hidden="false" customHeight="false" outlineLevel="0" collapsed="false">
      <c r="E1344" s="7"/>
      <c r="F1344" s="7"/>
      <c r="G1344" s="7"/>
      <c r="H1344" s="7"/>
      <c r="I1344" s="7"/>
      <c r="J1344" s="7"/>
      <c r="K1344" s="7"/>
      <c r="L1344" s="7"/>
      <c r="M1344" s="7"/>
      <c r="N1344" s="7"/>
      <c r="O1344" s="7"/>
      <c r="P1344" s="7"/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7"/>
      <c r="AC1344" s="7"/>
      <c r="AD1344" s="7"/>
      <c r="AE1344" s="7"/>
      <c r="AF1344" s="7"/>
      <c r="AG1344" s="7"/>
      <c r="AH1344" s="7"/>
      <c r="AI1344" s="7"/>
      <c r="AJ1344" s="7"/>
      <c r="AK1344" s="7"/>
      <c r="AL1344" s="7"/>
      <c r="AM1344" s="7"/>
      <c r="AN1344" s="7"/>
      <c r="AO1344" s="7"/>
      <c r="AP1344" s="7"/>
      <c r="AQ1344" s="7"/>
      <c r="AR1344" s="7"/>
      <c r="AS1344" s="7"/>
      <c r="AT1344" s="7"/>
      <c r="AU1344" s="7"/>
      <c r="AV1344" s="7"/>
      <c r="AW1344" s="7"/>
      <c r="AX1344" s="7"/>
      <c r="AY1344" s="7"/>
      <c r="AZ1344" s="7"/>
      <c r="BA1344" s="7"/>
      <c r="BB1344" s="7"/>
      <c r="BC1344" s="7"/>
      <c r="BD1344" s="7"/>
      <c r="BE1344" s="7"/>
      <c r="BF1344" s="7"/>
      <c r="BG1344" s="7"/>
      <c r="BH1344" s="7"/>
      <c r="BI1344" s="7"/>
      <c r="BJ1344" s="7"/>
      <c r="BK1344" s="7"/>
      <c r="BL1344" s="7"/>
      <c r="BM1344" s="7"/>
      <c r="BN1344" s="7"/>
      <c r="BO1344" s="7"/>
      <c r="BP1344" s="7"/>
      <c r="BQ1344" s="7"/>
      <c r="BR1344" s="7"/>
      <c r="BS1344" s="7"/>
      <c r="BT1344" s="7"/>
      <c r="BU1344" s="7"/>
      <c r="BV1344" s="7"/>
    </row>
    <row r="1345" customFormat="false" ht="12.75" hidden="false" customHeight="false" outlineLevel="0" collapsed="false"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  <c r="X1345" s="7"/>
      <c r="Y1345" s="7"/>
      <c r="Z1345" s="7"/>
      <c r="AA1345" s="7"/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  <c r="AL1345" s="7"/>
      <c r="AM1345" s="7"/>
      <c r="AN1345" s="7"/>
      <c r="AO1345" s="7"/>
      <c r="AP1345" s="7"/>
      <c r="AQ1345" s="7"/>
      <c r="AR1345" s="7"/>
      <c r="AS1345" s="7"/>
      <c r="AT1345" s="7"/>
      <c r="AU1345" s="7"/>
      <c r="AV1345" s="7"/>
      <c r="AW1345" s="7"/>
      <c r="AX1345" s="7"/>
      <c r="AY1345" s="7"/>
      <c r="AZ1345" s="7"/>
      <c r="BA1345" s="7"/>
      <c r="BB1345" s="7"/>
      <c r="BC1345" s="7"/>
      <c r="BD1345" s="7"/>
      <c r="BE1345" s="7"/>
      <c r="BF1345" s="7"/>
      <c r="BG1345" s="7"/>
      <c r="BH1345" s="7"/>
      <c r="BI1345" s="7"/>
      <c r="BJ1345" s="7"/>
      <c r="BK1345" s="7"/>
      <c r="BL1345" s="7"/>
      <c r="BM1345" s="7"/>
      <c r="BN1345" s="7"/>
      <c r="BO1345" s="7"/>
      <c r="BP1345" s="7"/>
      <c r="BQ1345" s="7"/>
      <c r="BR1345" s="7"/>
      <c r="BS1345" s="7"/>
      <c r="BT1345" s="7"/>
      <c r="BU1345" s="7"/>
      <c r="BV1345" s="7"/>
    </row>
    <row r="1346" customFormat="false" ht="12.75" hidden="false" customHeight="false" outlineLevel="0" collapsed="false">
      <c r="E1346" s="7"/>
      <c r="F1346" s="7"/>
      <c r="G1346" s="7"/>
      <c r="H1346" s="7"/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  <c r="X1346" s="7"/>
      <c r="Y1346" s="7"/>
      <c r="Z1346" s="7"/>
      <c r="AA1346" s="7"/>
      <c r="AB1346" s="7"/>
      <c r="AC1346" s="7"/>
      <c r="AD1346" s="7"/>
      <c r="AE1346" s="7"/>
      <c r="AF1346" s="7"/>
      <c r="AG1346" s="7"/>
      <c r="AH1346" s="7"/>
      <c r="AI1346" s="7"/>
      <c r="AJ1346" s="7"/>
      <c r="AK1346" s="7"/>
      <c r="AL1346" s="7"/>
      <c r="AM1346" s="7"/>
      <c r="AN1346" s="7"/>
      <c r="AO1346" s="7"/>
      <c r="AP1346" s="7"/>
      <c r="AQ1346" s="7"/>
      <c r="AR1346" s="7"/>
      <c r="AS1346" s="7"/>
      <c r="AT1346" s="7"/>
      <c r="AU1346" s="7"/>
      <c r="AV1346" s="7"/>
      <c r="AW1346" s="7"/>
      <c r="AX1346" s="7"/>
      <c r="AY1346" s="7"/>
      <c r="AZ1346" s="7"/>
      <c r="BA1346" s="7"/>
      <c r="BB1346" s="7"/>
      <c r="BC1346" s="7"/>
      <c r="BD1346" s="7"/>
      <c r="BE1346" s="7"/>
      <c r="BF1346" s="7"/>
      <c r="BG1346" s="7"/>
      <c r="BH1346" s="7"/>
      <c r="BI1346" s="7"/>
      <c r="BJ1346" s="7"/>
      <c r="BK1346" s="7"/>
      <c r="BL1346" s="7"/>
      <c r="BM1346" s="7"/>
      <c r="BN1346" s="7"/>
      <c r="BO1346" s="7"/>
      <c r="BP1346" s="7"/>
      <c r="BQ1346" s="7"/>
      <c r="BR1346" s="7"/>
      <c r="BS1346" s="7"/>
      <c r="BT1346" s="7"/>
      <c r="BU1346" s="7"/>
      <c r="BV1346" s="7"/>
    </row>
    <row r="1347" customFormat="false" ht="12.75" hidden="false" customHeight="false" outlineLevel="0" collapsed="false">
      <c r="E1347" s="7"/>
      <c r="F1347" s="7"/>
      <c r="G1347" s="7"/>
      <c r="H1347" s="7"/>
      <c r="I1347" s="7"/>
      <c r="J1347" s="7"/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  <c r="X1347" s="7"/>
      <c r="Y1347" s="7"/>
      <c r="Z1347" s="7"/>
      <c r="AA1347" s="7"/>
      <c r="AB1347" s="7"/>
      <c r="AC1347" s="7"/>
      <c r="AD1347" s="7"/>
      <c r="AE1347" s="7"/>
      <c r="AF1347" s="7"/>
      <c r="AG1347" s="7"/>
      <c r="AH1347" s="7"/>
      <c r="AI1347" s="7"/>
      <c r="AJ1347" s="7"/>
      <c r="AK1347" s="7"/>
      <c r="AL1347" s="7"/>
      <c r="AM1347" s="7"/>
      <c r="AN1347" s="7"/>
      <c r="AO1347" s="7"/>
      <c r="AP1347" s="7"/>
      <c r="AQ1347" s="7"/>
      <c r="AR1347" s="7"/>
      <c r="AS1347" s="7"/>
      <c r="AT1347" s="7"/>
      <c r="AU1347" s="7"/>
      <c r="AV1347" s="7"/>
      <c r="AW1347" s="7"/>
      <c r="AX1347" s="7"/>
      <c r="AY1347" s="7"/>
      <c r="AZ1347" s="7"/>
      <c r="BA1347" s="7"/>
      <c r="BB1347" s="7"/>
      <c r="BC1347" s="7"/>
      <c r="BD1347" s="7"/>
      <c r="BE1347" s="7"/>
      <c r="BF1347" s="7"/>
      <c r="BG1347" s="7"/>
      <c r="BH1347" s="7"/>
      <c r="BI1347" s="7"/>
      <c r="BJ1347" s="7"/>
      <c r="BK1347" s="7"/>
      <c r="BL1347" s="7"/>
      <c r="BM1347" s="7"/>
      <c r="BN1347" s="7"/>
      <c r="BO1347" s="7"/>
      <c r="BP1347" s="7"/>
      <c r="BQ1347" s="7"/>
      <c r="BR1347" s="7"/>
      <c r="BS1347" s="7"/>
      <c r="BT1347" s="7"/>
      <c r="BU1347" s="7"/>
      <c r="BV1347" s="7"/>
    </row>
    <row r="1348" customFormat="false" ht="12.75" hidden="false" customHeight="false" outlineLevel="0" collapsed="false">
      <c r="E1348" s="7"/>
      <c r="F1348" s="7"/>
      <c r="G1348" s="7"/>
      <c r="H1348" s="7"/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  <c r="X1348" s="7"/>
      <c r="Y1348" s="7"/>
      <c r="Z1348" s="7"/>
      <c r="AA1348" s="7"/>
      <c r="AB1348" s="7"/>
      <c r="AC1348" s="7"/>
      <c r="AD1348" s="7"/>
      <c r="AE1348" s="7"/>
      <c r="AF1348" s="7"/>
      <c r="AG1348" s="7"/>
      <c r="AH1348" s="7"/>
      <c r="AI1348" s="7"/>
      <c r="AJ1348" s="7"/>
      <c r="AK1348" s="7"/>
      <c r="AL1348" s="7"/>
      <c r="AM1348" s="7"/>
      <c r="AN1348" s="7"/>
      <c r="AO1348" s="7"/>
      <c r="AP1348" s="7"/>
      <c r="AQ1348" s="7"/>
      <c r="AR1348" s="7"/>
      <c r="AS1348" s="7"/>
      <c r="AT1348" s="7"/>
      <c r="AU1348" s="7"/>
      <c r="AV1348" s="7"/>
      <c r="AW1348" s="7"/>
      <c r="AX1348" s="7"/>
      <c r="AY1348" s="7"/>
      <c r="AZ1348" s="7"/>
      <c r="BA1348" s="7"/>
      <c r="BB1348" s="7"/>
      <c r="BC1348" s="7"/>
      <c r="BD1348" s="7"/>
      <c r="BE1348" s="7"/>
      <c r="BF1348" s="7"/>
      <c r="BG1348" s="7"/>
      <c r="BH1348" s="7"/>
      <c r="BI1348" s="7"/>
      <c r="BJ1348" s="7"/>
      <c r="BK1348" s="7"/>
      <c r="BL1348" s="7"/>
      <c r="BM1348" s="7"/>
      <c r="BN1348" s="7"/>
      <c r="BO1348" s="7"/>
      <c r="BP1348" s="7"/>
      <c r="BQ1348" s="7"/>
      <c r="BR1348" s="7"/>
      <c r="BS1348" s="7"/>
      <c r="BT1348" s="7"/>
      <c r="BU1348" s="7"/>
      <c r="BV1348" s="7"/>
    </row>
    <row r="1349" customFormat="false" ht="12.75" hidden="false" customHeight="false" outlineLevel="0" collapsed="false">
      <c r="E1349" s="7"/>
      <c r="F1349" s="7"/>
      <c r="G1349" s="7"/>
      <c r="H1349" s="7"/>
      <c r="I1349" s="7"/>
      <c r="J1349" s="7"/>
      <c r="K1349" s="7"/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  <c r="X1349" s="7"/>
      <c r="Y1349" s="7"/>
      <c r="Z1349" s="7"/>
      <c r="AA1349" s="7"/>
      <c r="AB1349" s="7"/>
      <c r="AC1349" s="7"/>
      <c r="AD1349" s="7"/>
      <c r="AE1349" s="7"/>
      <c r="AF1349" s="7"/>
      <c r="AG1349" s="7"/>
      <c r="AH1349" s="7"/>
      <c r="AI1349" s="7"/>
      <c r="AJ1349" s="7"/>
      <c r="AK1349" s="7"/>
      <c r="AL1349" s="7"/>
      <c r="AM1349" s="7"/>
      <c r="AN1349" s="7"/>
      <c r="AO1349" s="7"/>
      <c r="AP1349" s="7"/>
      <c r="AQ1349" s="7"/>
      <c r="AR1349" s="7"/>
      <c r="AS1349" s="7"/>
      <c r="AT1349" s="7"/>
      <c r="AU1349" s="7"/>
      <c r="AV1349" s="7"/>
      <c r="AW1349" s="7"/>
      <c r="AX1349" s="7"/>
      <c r="AY1349" s="7"/>
      <c r="AZ1349" s="7"/>
      <c r="BA1349" s="7"/>
      <c r="BB1349" s="7"/>
      <c r="BC1349" s="7"/>
      <c r="BD1349" s="7"/>
      <c r="BE1349" s="7"/>
      <c r="BF1349" s="7"/>
      <c r="BG1349" s="7"/>
      <c r="BH1349" s="7"/>
      <c r="BI1349" s="7"/>
      <c r="BJ1349" s="7"/>
      <c r="BK1349" s="7"/>
      <c r="BL1349" s="7"/>
      <c r="BM1349" s="7"/>
      <c r="BN1349" s="7"/>
      <c r="BO1349" s="7"/>
      <c r="BP1349" s="7"/>
      <c r="BQ1349" s="7"/>
      <c r="BR1349" s="7"/>
      <c r="BS1349" s="7"/>
      <c r="BT1349" s="7"/>
      <c r="BU1349" s="7"/>
      <c r="BV1349" s="7"/>
    </row>
    <row r="1350" customFormat="false" ht="12.75" hidden="false" customHeight="false" outlineLevel="0" collapsed="false">
      <c r="E1350" s="7"/>
      <c r="F1350" s="7"/>
      <c r="G1350" s="7"/>
      <c r="H1350" s="7"/>
      <c r="I1350" s="7"/>
      <c r="J1350" s="7"/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  <c r="X1350" s="7"/>
      <c r="Y1350" s="7"/>
      <c r="Z1350" s="7"/>
      <c r="AA1350" s="7"/>
      <c r="AB1350" s="7"/>
      <c r="AC1350" s="7"/>
      <c r="AD1350" s="7"/>
      <c r="AE1350" s="7"/>
      <c r="AF1350" s="7"/>
      <c r="AG1350" s="7"/>
      <c r="AH1350" s="7"/>
      <c r="AI1350" s="7"/>
      <c r="AJ1350" s="7"/>
      <c r="AK1350" s="7"/>
      <c r="AL1350" s="7"/>
      <c r="AM1350" s="7"/>
      <c r="AN1350" s="7"/>
      <c r="AO1350" s="7"/>
      <c r="AP1350" s="7"/>
      <c r="AQ1350" s="7"/>
      <c r="AR1350" s="7"/>
      <c r="AS1350" s="7"/>
      <c r="AT1350" s="7"/>
      <c r="AU1350" s="7"/>
      <c r="AV1350" s="7"/>
      <c r="AW1350" s="7"/>
      <c r="AX1350" s="7"/>
      <c r="AY1350" s="7"/>
      <c r="AZ1350" s="7"/>
      <c r="BA1350" s="7"/>
      <c r="BB1350" s="7"/>
      <c r="BC1350" s="7"/>
      <c r="BD1350" s="7"/>
      <c r="BE1350" s="7"/>
      <c r="BF1350" s="7"/>
      <c r="BG1350" s="7"/>
      <c r="BH1350" s="7"/>
      <c r="BI1350" s="7"/>
      <c r="BJ1350" s="7"/>
      <c r="BK1350" s="7"/>
      <c r="BL1350" s="7"/>
      <c r="BM1350" s="7"/>
      <c r="BN1350" s="7"/>
      <c r="BO1350" s="7"/>
      <c r="BP1350" s="7"/>
      <c r="BQ1350" s="7"/>
      <c r="BR1350" s="7"/>
      <c r="BS1350" s="7"/>
      <c r="BT1350" s="7"/>
      <c r="BU1350" s="7"/>
      <c r="BV1350" s="7"/>
    </row>
    <row r="1351" customFormat="false" ht="12.75" hidden="false" customHeight="false" outlineLevel="0" collapsed="false">
      <c r="E1351" s="7"/>
      <c r="F1351" s="7"/>
      <c r="G1351" s="7"/>
      <c r="H1351" s="7"/>
      <c r="I1351" s="7"/>
      <c r="J1351" s="7"/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  <c r="X1351" s="7"/>
      <c r="Y1351" s="7"/>
      <c r="Z1351" s="7"/>
      <c r="AA1351" s="7"/>
      <c r="AB1351" s="7"/>
      <c r="AC1351" s="7"/>
      <c r="AD1351" s="7"/>
      <c r="AE1351" s="7"/>
      <c r="AF1351" s="7"/>
      <c r="AG1351" s="7"/>
      <c r="AH1351" s="7"/>
      <c r="AI1351" s="7"/>
      <c r="AJ1351" s="7"/>
      <c r="AK1351" s="7"/>
      <c r="AL1351" s="7"/>
      <c r="AM1351" s="7"/>
      <c r="AN1351" s="7"/>
      <c r="AO1351" s="7"/>
      <c r="AP1351" s="7"/>
      <c r="AQ1351" s="7"/>
      <c r="AR1351" s="7"/>
      <c r="AS1351" s="7"/>
      <c r="AT1351" s="7"/>
      <c r="AU1351" s="7"/>
      <c r="AV1351" s="7"/>
      <c r="AW1351" s="7"/>
      <c r="AX1351" s="7"/>
      <c r="AY1351" s="7"/>
      <c r="AZ1351" s="7"/>
      <c r="BA1351" s="7"/>
      <c r="BB1351" s="7"/>
      <c r="BC1351" s="7"/>
      <c r="BD1351" s="7"/>
      <c r="BE1351" s="7"/>
      <c r="BF1351" s="7"/>
      <c r="BG1351" s="7"/>
      <c r="BH1351" s="7"/>
      <c r="BI1351" s="7"/>
      <c r="BJ1351" s="7"/>
      <c r="BK1351" s="7"/>
      <c r="BL1351" s="7"/>
      <c r="BM1351" s="7"/>
      <c r="BN1351" s="7"/>
      <c r="BO1351" s="7"/>
      <c r="BP1351" s="7"/>
      <c r="BQ1351" s="7"/>
      <c r="BR1351" s="7"/>
      <c r="BS1351" s="7"/>
      <c r="BT1351" s="7"/>
      <c r="BU1351" s="7"/>
      <c r="BV1351" s="7"/>
    </row>
    <row r="1352" customFormat="false" ht="12.75" hidden="false" customHeight="false" outlineLevel="0" collapsed="false">
      <c r="E1352" s="7"/>
      <c r="F1352" s="7"/>
      <c r="G1352" s="7"/>
      <c r="H1352" s="7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  <c r="Z1352" s="7"/>
      <c r="AA1352" s="7"/>
      <c r="AB1352" s="7"/>
      <c r="AC1352" s="7"/>
      <c r="AD1352" s="7"/>
      <c r="AE1352" s="7"/>
      <c r="AF1352" s="7"/>
      <c r="AG1352" s="7"/>
      <c r="AH1352" s="7"/>
      <c r="AI1352" s="7"/>
      <c r="AJ1352" s="7"/>
      <c r="AK1352" s="7"/>
      <c r="AL1352" s="7"/>
      <c r="AM1352" s="7"/>
      <c r="AN1352" s="7"/>
      <c r="AO1352" s="7"/>
      <c r="AP1352" s="7"/>
      <c r="AQ1352" s="7"/>
      <c r="AR1352" s="7"/>
      <c r="AS1352" s="7"/>
      <c r="AT1352" s="7"/>
      <c r="AU1352" s="7"/>
      <c r="AV1352" s="7"/>
      <c r="AW1352" s="7"/>
      <c r="AX1352" s="7"/>
      <c r="AY1352" s="7"/>
      <c r="AZ1352" s="7"/>
      <c r="BA1352" s="7"/>
      <c r="BB1352" s="7"/>
      <c r="BC1352" s="7"/>
      <c r="BD1352" s="7"/>
      <c r="BE1352" s="7"/>
      <c r="BF1352" s="7"/>
      <c r="BG1352" s="7"/>
      <c r="BH1352" s="7"/>
      <c r="BI1352" s="7"/>
      <c r="BJ1352" s="7"/>
      <c r="BK1352" s="7"/>
      <c r="BL1352" s="7"/>
      <c r="BM1352" s="7"/>
      <c r="BN1352" s="7"/>
      <c r="BO1352" s="7"/>
      <c r="BP1352" s="7"/>
      <c r="BQ1352" s="7"/>
      <c r="BR1352" s="7"/>
      <c r="BS1352" s="7"/>
      <c r="BT1352" s="7"/>
      <c r="BU1352" s="7"/>
      <c r="BV1352" s="7"/>
    </row>
    <row r="1353" customFormat="false" ht="12.75" hidden="false" customHeight="false" outlineLevel="0" collapsed="false">
      <c r="E1353" s="7"/>
      <c r="F1353" s="7"/>
      <c r="G1353" s="7"/>
      <c r="H1353" s="7"/>
      <c r="I1353" s="7"/>
      <c r="J1353" s="7"/>
      <c r="K1353" s="7"/>
      <c r="L1353" s="7"/>
      <c r="M1353" s="7"/>
      <c r="N1353" s="7"/>
      <c r="O1353" s="7"/>
      <c r="P1353" s="7"/>
      <c r="Q1353" s="7"/>
      <c r="R1353" s="7"/>
      <c r="S1353" s="7"/>
      <c r="T1353" s="7"/>
      <c r="U1353" s="7"/>
      <c r="V1353" s="7"/>
      <c r="W1353" s="7"/>
      <c r="X1353" s="7"/>
      <c r="Y1353" s="7"/>
      <c r="Z1353" s="7"/>
      <c r="AA1353" s="7"/>
      <c r="AB1353" s="7"/>
      <c r="AC1353" s="7"/>
      <c r="AD1353" s="7"/>
      <c r="AE1353" s="7"/>
      <c r="AF1353" s="7"/>
      <c r="AG1353" s="7"/>
      <c r="AH1353" s="7"/>
      <c r="AI1353" s="7"/>
      <c r="AJ1353" s="7"/>
      <c r="AK1353" s="7"/>
      <c r="AL1353" s="7"/>
      <c r="AM1353" s="7"/>
      <c r="AN1353" s="7"/>
      <c r="AO1353" s="7"/>
      <c r="AP1353" s="7"/>
      <c r="AQ1353" s="7"/>
      <c r="AR1353" s="7"/>
      <c r="AS1353" s="7"/>
      <c r="AT1353" s="7"/>
      <c r="AU1353" s="7"/>
      <c r="AV1353" s="7"/>
      <c r="AW1353" s="7"/>
      <c r="AX1353" s="7"/>
      <c r="AY1353" s="7"/>
      <c r="AZ1353" s="7"/>
      <c r="BA1353" s="7"/>
      <c r="BB1353" s="7"/>
      <c r="BC1353" s="7"/>
      <c r="BD1353" s="7"/>
      <c r="BE1353" s="7"/>
      <c r="BF1353" s="7"/>
      <c r="BG1353" s="7"/>
      <c r="BH1353" s="7"/>
      <c r="BI1353" s="7"/>
      <c r="BJ1353" s="7"/>
      <c r="BK1353" s="7"/>
      <c r="BL1353" s="7"/>
      <c r="BM1353" s="7"/>
      <c r="BN1353" s="7"/>
      <c r="BO1353" s="7"/>
      <c r="BP1353" s="7"/>
      <c r="BQ1353" s="7"/>
      <c r="BR1353" s="7"/>
      <c r="BS1353" s="7"/>
      <c r="BT1353" s="7"/>
      <c r="BU1353" s="7"/>
      <c r="BV1353" s="7"/>
    </row>
    <row r="1354" customFormat="false" ht="12.75" hidden="false" customHeight="false" outlineLevel="0" collapsed="false">
      <c r="E1354" s="7"/>
      <c r="F1354" s="7"/>
      <c r="G1354" s="7"/>
      <c r="H1354" s="7"/>
      <c r="I1354" s="7"/>
      <c r="J1354" s="7"/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  <c r="X1354" s="7"/>
      <c r="Y1354" s="7"/>
      <c r="Z1354" s="7"/>
      <c r="AA1354" s="7"/>
      <c r="AB1354" s="7"/>
      <c r="AC1354" s="7"/>
      <c r="AD1354" s="7"/>
      <c r="AE1354" s="7"/>
      <c r="AF1354" s="7"/>
      <c r="AG1354" s="7"/>
      <c r="AH1354" s="7"/>
      <c r="AI1354" s="7"/>
      <c r="AJ1354" s="7"/>
      <c r="AK1354" s="7"/>
      <c r="AL1354" s="7"/>
      <c r="AM1354" s="7"/>
      <c r="AN1354" s="7"/>
      <c r="AO1354" s="7"/>
      <c r="AP1354" s="7"/>
      <c r="AQ1354" s="7"/>
      <c r="AR1354" s="7"/>
      <c r="AS1354" s="7"/>
      <c r="AT1354" s="7"/>
      <c r="AU1354" s="7"/>
      <c r="AV1354" s="7"/>
      <c r="AW1354" s="7"/>
      <c r="AX1354" s="7"/>
      <c r="AY1354" s="7"/>
      <c r="AZ1354" s="7"/>
      <c r="BA1354" s="7"/>
      <c r="BB1354" s="7"/>
      <c r="BC1354" s="7"/>
      <c r="BD1354" s="7"/>
      <c r="BE1354" s="7"/>
      <c r="BF1354" s="7"/>
      <c r="BG1354" s="7"/>
      <c r="BH1354" s="7"/>
      <c r="BI1354" s="7"/>
      <c r="BJ1354" s="7"/>
      <c r="BK1354" s="7"/>
      <c r="BL1354" s="7"/>
      <c r="BM1354" s="7"/>
      <c r="BN1354" s="7"/>
      <c r="BO1354" s="7"/>
      <c r="BP1354" s="7"/>
      <c r="BQ1354" s="7"/>
      <c r="BR1354" s="7"/>
      <c r="BS1354" s="7"/>
      <c r="BT1354" s="7"/>
      <c r="BU1354" s="7"/>
      <c r="BV1354" s="7"/>
    </row>
    <row r="1355" customFormat="false" ht="12.75" hidden="false" customHeight="false" outlineLevel="0" collapsed="false">
      <c r="E1355" s="7"/>
      <c r="F1355" s="7"/>
      <c r="G1355" s="7"/>
      <c r="H1355" s="7"/>
      <c r="I1355" s="7"/>
      <c r="J1355" s="7"/>
      <c r="K1355" s="7"/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  <c r="X1355" s="7"/>
      <c r="Y1355" s="7"/>
      <c r="Z1355" s="7"/>
      <c r="AA1355" s="7"/>
      <c r="AB1355" s="7"/>
      <c r="AC1355" s="7"/>
      <c r="AD1355" s="7"/>
      <c r="AE1355" s="7"/>
      <c r="AF1355" s="7"/>
      <c r="AG1355" s="7"/>
      <c r="AH1355" s="7"/>
      <c r="AI1355" s="7"/>
      <c r="AJ1355" s="7"/>
      <c r="AK1355" s="7"/>
      <c r="AL1355" s="7"/>
      <c r="AM1355" s="7"/>
      <c r="AN1355" s="7"/>
      <c r="AO1355" s="7"/>
      <c r="AP1355" s="7"/>
      <c r="AQ1355" s="7"/>
      <c r="AR1355" s="7"/>
      <c r="AS1355" s="7"/>
      <c r="AT1355" s="7"/>
      <c r="AU1355" s="7"/>
      <c r="AV1355" s="7"/>
      <c r="AW1355" s="7"/>
      <c r="AX1355" s="7"/>
      <c r="AY1355" s="7"/>
      <c r="AZ1355" s="7"/>
      <c r="BA1355" s="7"/>
      <c r="BB1355" s="7"/>
      <c r="BC1355" s="7"/>
      <c r="BD1355" s="7"/>
      <c r="BE1355" s="7"/>
      <c r="BF1355" s="7"/>
      <c r="BG1355" s="7"/>
      <c r="BH1355" s="7"/>
      <c r="BI1355" s="7"/>
      <c r="BJ1355" s="7"/>
      <c r="BK1355" s="7"/>
      <c r="BL1355" s="7"/>
      <c r="BM1355" s="7"/>
      <c r="BN1355" s="7"/>
      <c r="BO1355" s="7"/>
      <c r="BP1355" s="7"/>
      <c r="BQ1355" s="7"/>
      <c r="BR1355" s="7"/>
      <c r="BS1355" s="7"/>
      <c r="BT1355" s="7"/>
      <c r="BU1355" s="7"/>
      <c r="BV1355" s="7"/>
    </row>
    <row r="1356" customFormat="false" ht="12.75" hidden="false" customHeight="false" outlineLevel="0" collapsed="false">
      <c r="E1356" s="7"/>
      <c r="F1356" s="7"/>
      <c r="G1356" s="7"/>
      <c r="H1356" s="7"/>
      <c r="I1356" s="7"/>
      <c r="J1356" s="7"/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7"/>
      <c r="AB1356" s="7"/>
      <c r="AC1356" s="7"/>
      <c r="AD1356" s="7"/>
      <c r="AE1356" s="7"/>
      <c r="AF1356" s="7"/>
      <c r="AG1356" s="7"/>
      <c r="AH1356" s="7"/>
      <c r="AI1356" s="7"/>
      <c r="AJ1356" s="7"/>
      <c r="AK1356" s="7"/>
      <c r="AL1356" s="7"/>
      <c r="AM1356" s="7"/>
      <c r="AN1356" s="7"/>
      <c r="AO1356" s="7"/>
      <c r="AP1356" s="7"/>
      <c r="AQ1356" s="7"/>
      <c r="AR1356" s="7"/>
      <c r="AS1356" s="7"/>
      <c r="AT1356" s="7"/>
      <c r="AU1356" s="7"/>
      <c r="AV1356" s="7"/>
      <c r="AW1356" s="7"/>
      <c r="AX1356" s="7"/>
      <c r="AY1356" s="7"/>
      <c r="AZ1356" s="7"/>
      <c r="BA1356" s="7"/>
      <c r="BB1356" s="7"/>
      <c r="BC1356" s="7"/>
      <c r="BD1356" s="7"/>
      <c r="BE1356" s="7"/>
      <c r="BF1356" s="7"/>
      <c r="BG1356" s="7"/>
      <c r="BH1356" s="7"/>
      <c r="BI1356" s="7"/>
      <c r="BJ1356" s="7"/>
      <c r="BK1356" s="7"/>
      <c r="BL1356" s="7"/>
      <c r="BM1356" s="7"/>
      <c r="BN1356" s="7"/>
      <c r="BO1356" s="7"/>
      <c r="BP1356" s="7"/>
      <c r="BQ1356" s="7"/>
      <c r="BR1356" s="7"/>
      <c r="BS1356" s="7"/>
      <c r="BT1356" s="7"/>
      <c r="BU1356" s="7"/>
      <c r="BV1356" s="7"/>
    </row>
    <row r="1357" customFormat="false" ht="12.75" hidden="false" customHeight="false" outlineLevel="0" collapsed="false">
      <c r="E1357" s="7"/>
      <c r="F1357" s="7"/>
      <c r="G1357" s="7"/>
      <c r="H1357" s="7"/>
      <c r="I1357" s="7"/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7"/>
      <c r="AB1357" s="7"/>
      <c r="AC1357" s="7"/>
      <c r="AD1357" s="7"/>
      <c r="AE1357" s="7"/>
      <c r="AF1357" s="7"/>
      <c r="AG1357" s="7"/>
      <c r="AH1357" s="7"/>
      <c r="AI1357" s="7"/>
      <c r="AJ1357" s="7"/>
      <c r="AK1357" s="7"/>
      <c r="AL1357" s="7"/>
      <c r="AM1357" s="7"/>
      <c r="AN1357" s="7"/>
      <c r="AO1357" s="7"/>
      <c r="AP1357" s="7"/>
      <c r="AQ1357" s="7"/>
      <c r="AR1357" s="7"/>
      <c r="AS1357" s="7"/>
      <c r="AT1357" s="7"/>
      <c r="AU1357" s="7"/>
      <c r="AV1357" s="7"/>
      <c r="AW1357" s="7"/>
      <c r="AX1357" s="7"/>
      <c r="AY1357" s="7"/>
      <c r="AZ1357" s="7"/>
      <c r="BA1357" s="7"/>
      <c r="BB1357" s="7"/>
      <c r="BC1357" s="7"/>
      <c r="BD1357" s="7"/>
      <c r="BE1357" s="7"/>
      <c r="BF1357" s="7"/>
      <c r="BG1357" s="7"/>
      <c r="BH1357" s="7"/>
      <c r="BI1357" s="7"/>
      <c r="BJ1357" s="7"/>
      <c r="BK1357" s="7"/>
      <c r="BL1357" s="7"/>
      <c r="BM1357" s="7"/>
      <c r="BN1357" s="7"/>
      <c r="BO1357" s="7"/>
      <c r="BP1357" s="7"/>
      <c r="BQ1357" s="7"/>
      <c r="BR1357" s="7"/>
      <c r="BS1357" s="7"/>
      <c r="BT1357" s="7"/>
      <c r="BU1357" s="7"/>
      <c r="BV1357" s="7"/>
    </row>
    <row r="1358" customFormat="false" ht="12.75" hidden="false" customHeight="false" outlineLevel="0" collapsed="false">
      <c r="E1358" s="7"/>
      <c r="F1358" s="7"/>
      <c r="G1358" s="7"/>
      <c r="H1358" s="7"/>
      <c r="I1358" s="7"/>
      <c r="J1358" s="7"/>
      <c r="K1358" s="7"/>
      <c r="L1358" s="7"/>
      <c r="M1358" s="7"/>
      <c r="N1358" s="7"/>
      <c r="O1358" s="7"/>
      <c r="P1358" s="7"/>
      <c r="Q1358" s="7"/>
      <c r="R1358" s="7"/>
      <c r="S1358" s="7"/>
      <c r="T1358" s="7"/>
      <c r="U1358" s="7"/>
      <c r="V1358" s="7"/>
      <c r="W1358" s="7"/>
      <c r="X1358" s="7"/>
      <c r="Y1358" s="7"/>
      <c r="Z1358" s="7"/>
      <c r="AA1358" s="7"/>
      <c r="AB1358" s="7"/>
      <c r="AC1358" s="7"/>
      <c r="AD1358" s="7"/>
      <c r="AE1358" s="7"/>
      <c r="AF1358" s="7"/>
      <c r="AG1358" s="7"/>
      <c r="AH1358" s="7"/>
      <c r="AI1358" s="7"/>
      <c r="AJ1358" s="7"/>
      <c r="AK1358" s="7"/>
      <c r="AL1358" s="7"/>
      <c r="AM1358" s="7"/>
      <c r="AN1358" s="7"/>
      <c r="AO1358" s="7"/>
      <c r="AP1358" s="7"/>
      <c r="AQ1358" s="7"/>
      <c r="AR1358" s="7"/>
      <c r="AS1358" s="7"/>
      <c r="AT1358" s="7"/>
      <c r="AU1358" s="7"/>
      <c r="AV1358" s="7"/>
      <c r="AW1358" s="7"/>
      <c r="AX1358" s="7"/>
      <c r="AY1358" s="7"/>
      <c r="AZ1358" s="7"/>
      <c r="BA1358" s="7"/>
      <c r="BB1358" s="7"/>
      <c r="BC1358" s="7"/>
      <c r="BD1358" s="7"/>
      <c r="BE1358" s="7"/>
      <c r="BF1358" s="7"/>
      <c r="BG1358" s="7"/>
      <c r="BH1358" s="7"/>
      <c r="BI1358" s="7"/>
      <c r="BJ1358" s="7"/>
      <c r="BK1358" s="7"/>
      <c r="BL1358" s="7"/>
      <c r="BM1358" s="7"/>
      <c r="BN1358" s="7"/>
      <c r="BO1358" s="7"/>
      <c r="BP1358" s="7"/>
      <c r="BQ1358" s="7"/>
      <c r="BR1358" s="7"/>
      <c r="BS1358" s="7"/>
      <c r="BT1358" s="7"/>
      <c r="BU1358" s="7"/>
      <c r="BV1358" s="7"/>
    </row>
    <row r="1359" customFormat="false" ht="12.75" hidden="false" customHeight="false" outlineLevel="0" collapsed="false">
      <c r="E1359" s="7"/>
      <c r="F1359" s="7"/>
      <c r="G1359" s="7"/>
      <c r="H1359" s="7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7"/>
      <c r="AC1359" s="7"/>
      <c r="AD1359" s="7"/>
      <c r="AE1359" s="7"/>
      <c r="AF1359" s="7"/>
      <c r="AG1359" s="7"/>
      <c r="AH1359" s="7"/>
      <c r="AI1359" s="7"/>
      <c r="AJ1359" s="7"/>
      <c r="AK1359" s="7"/>
      <c r="AL1359" s="7"/>
      <c r="AM1359" s="7"/>
      <c r="AN1359" s="7"/>
      <c r="AO1359" s="7"/>
      <c r="AP1359" s="7"/>
      <c r="AQ1359" s="7"/>
      <c r="AR1359" s="7"/>
      <c r="AS1359" s="7"/>
      <c r="AT1359" s="7"/>
      <c r="AU1359" s="7"/>
      <c r="AV1359" s="7"/>
      <c r="AW1359" s="7"/>
      <c r="AX1359" s="7"/>
      <c r="AY1359" s="7"/>
      <c r="AZ1359" s="7"/>
      <c r="BA1359" s="7"/>
      <c r="BB1359" s="7"/>
      <c r="BC1359" s="7"/>
      <c r="BD1359" s="7"/>
      <c r="BE1359" s="7"/>
      <c r="BF1359" s="7"/>
      <c r="BG1359" s="7"/>
      <c r="BH1359" s="7"/>
      <c r="BI1359" s="7"/>
      <c r="BJ1359" s="7"/>
      <c r="BK1359" s="7"/>
      <c r="BL1359" s="7"/>
      <c r="BM1359" s="7"/>
      <c r="BN1359" s="7"/>
      <c r="BO1359" s="7"/>
      <c r="BP1359" s="7"/>
      <c r="BQ1359" s="7"/>
      <c r="BR1359" s="7"/>
      <c r="BS1359" s="7"/>
      <c r="BT1359" s="7"/>
      <c r="BU1359" s="7"/>
      <c r="BV1359" s="7"/>
    </row>
    <row r="1360" customFormat="false" ht="12.75" hidden="false" customHeight="false" outlineLevel="0" collapsed="false">
      <c r="E1360" s="7"/>
      <c r="F1360" s="7"/>
      <c r="G1360" s="7"/>
      <c r="H1360" s="7"/>
      <c r="I1360" s="7"/>
      <c r="J1360" s="7"/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7"/>
      <c r="AB1360" s="7"/>
      <c r="AC1360" s="7"/>
      <c r="AD1360" s="7"/>
      <c r="AE1360" s="7"/>
      <c r="AF1360" s="7"/>
      <c r="AG1360" s="7"/>
      <c r="AH1360" s="7"/>
      <c r="AI1360" s="7"/>
      <c r="AJ1360" s="7"/>
      <c r="AK1360" s="7"/>
      <c r="AL1360" s="7"/>
      <c r="AM1360" s="7"/>
      <c r="AN1360" s="7"/>
      <c r="AO1360" s="7"/>
      <c r="AP1360" s="7"/>
      <c r="AQ1360" s="7"/>
      <c r="AR1360" s="7"/>
      <c r="AS1360" s="7"/>
      <c r="AT1360" s="7"/>
      <c r="AU1360" s="7"/>
      <c r="AV1360" s="7"/>
      <c r="AW1360" s="7"/>
      <c r="AX1360" s="7"/>
      <c r="AY1360" s="7"/>
      <c r="AZ1360" s="7"/>
      <c r="BA1360" s="7"/>
      <c r="BB1360" s="7"/>
      <c r="BC1360" s="7"/>
      <c r="BD1360" s="7"/>
      <c r="BE1360" s="7"/>
      <c r="BF1360" s="7"/>
      <c r="BG1360" s="7"/>
      <c r="BH1360" s="7"/>
      <c r="BI1360" s="7"/>
      <c r="BJ1360" s="7"/>
      <c r="BK1360" s="7"/>
      <c r="BL1360" s="7"/>
      <c r="BM1360" s="7"/>
      <c r="BN1360" s="7"/>
      <c r="BO1360" s="7"/>
      <c r="BP1360" s="7"/>
      <c r="BQ1360" s="7"/>
      <c r="BR1360" s="7"/>
      <c r="BS1360" s="7"/>
      <c r="BT1360" s="7"/>
      <c r="BU1360" s="7"/>
      <c r="BV1360" s="7"/>
    </row>
    <row r="1361" customFormat="false" ht="12.75" hidden="false" customHeight="false" outlineLevel="0" collapsed="false">
      <c r="E1361" s="7"/>
      <c r="F1361" s="7"/>
      <c r="G1361" s="7"/>
      <c r="H1361" s="7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7"/>
      <c r="AB1361" s="7"/>
      <c r="AC1361" s="7"/>
      <c r="AD1361" s="7"/>
      <c r="AE1361" s="7"/>
      <c r="AF1361" s="7"/>
      <c r="AG1361" s="7"/>
      <c r="AH1361" s="7"/>
      <c r="AI1361" s="7"/>
      <c r="AJ1361" s="7"/>
      <c r="AK1361" s="7"/>
      <c r="AL1361" s="7"/>
      <c r="AM1361" s="7"/>
      <c r="AN1361" s="7"/>
      <c r="AO1361" s="7"/>
      <c r="AP1361" s="7"/>
      <c r="AQ1361" s="7"/>
      <c r="AR1361" s="7"/>
      <c r="AS1361" s="7"/>
      <c r="AT1361" s="7"/>
      <c r="AU1361" s="7"/>
      <c r="AV1361" s="7"/>
      <c r="AW1361" s="7"/>
      <c r="AX1361" s="7"/>
      <c r="AY1361" s="7"/>
      <c r="AZ1361" s="7"/>
      <c r="BA1361" s="7"/>
      <c r="BB1361" s="7"/>
      <c r="BC1361" s="7"/>
      <c r="BD1361" s="7"/>
      <c r="BE1361" s="7"/>
      <c r="BF1361" s="7"/>
      <c r="BG1361" s="7"/>
      <c r="BH1361" s="7"/>
      <c r="BI1361" s="7"/>
      <c r="BJ1361" s="7"/>
      <c r="BK1361" s="7"/>
      <c r="BL1361" s="7"/>
      <c r="BM1361" s="7"/>
      <c r="BN1361" s="7"/>
      <c r="BO1361" s="7"/>
      <c r="BP1361" s="7"/>
      <c r="BQ1361" s="7"/>
      <c r="BR1361" s="7"/>
      <c r="BS1361" s="7"/>
      <c r="BT1361" s="7"/>
      <c r="BU1361" s="7"/>
      <c r="BV1361" s="7"/>
    </row>
    <row r="1362" customFormat="false" ht="12.75" hidden="false" customHeight="false" outlineLevel="0" collapsed="false">
      <c r="E1362" s="7"/>
      <c r="F1362" s="7"/>
      <c r="G1362" s="7"/>
      <c r="H1362" s="7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7"/>
      <c r="AB1362" s="7"/>
      <c r="AC1362" s="7"/>
      <c r="AD1362" s="7"/>
      <c r="AE1362" s="7"/>
      <c r="AF1362" s="7"/>
      <c r="AG1362" s="7"/>
      <c r="AH1362" s="7"/>
      <c r="AI1362" s="7"/>
      <c r="AJ1362" s="7"/>
      <c r="AK1362" s="7"/>
      <c r="AL1362" s="7"/>
      <c r="AM1362" s="7"/>
      <c r="AN1362" s="7"/>
      <c r="AO1362" s="7"/>
      <c r="AP1362" s="7"/>
      <c r="AQ1362" s="7"/>
      <c r="AR1362" s="7"/>
      <c r="AS1362" s="7"/>
      <c r="AT1362" s="7"/>
      <c r="AU1362" s="7"/>
      <c r="AV1362" s="7"/>
      <c r="AW1362" s="7"/>
      <c r="AX1362" s="7"/>
      <c r="AY1362" s="7"/>
      <c r="AZ1362" s="7"/>
      <c r="BA1362" s="7"/>
      <c r="BB1362" s="7"/>
      <c r="BC1362" s="7"/>
      <c r="BD1362" s="7"/>
      <c r="BE1362" s="7"/>
      <c r="BF1362" s="7"/>
      <c r="BG1362" s="7"/>
      <c r="BH1362" s="7"/>
      <c r="BI1362" s="7"/>
      <c r="BJ1362" s="7"/>
      <c r="BK1362" s="7"/>
      <c r="BL1362" s="7"/>
      <c r="BM1362" s="7"/>
      <c r="BN1362" s="7"/>
      <c r="BO1362" s="7"/>
      <c r="BP1362" s="7"/>
      <c r="BQ1362" s="7"/>
      <c r="BR1362" s="7"/>
      <c r="BS1362" s="7"/>
      <c r="BT1362" s="7"/>
      <c r="BU1362" s="7"/>
      <c r="BV1362" s="7"/>
    </row>
    <row r="1363" customFormat="false" ht="12.75" hidden="false" customHeight="false" outlineLevel="0" collapsed="false">
      <c r="E1363" s="7"/>
      <c r="F1363" s="7"/>
      <c r="G1363" s="7"/>
      <c r="H1363" s="7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7"/>
      <c r="AB1363" s="7"/>
      <c r="AC1363" s="7"/>
      <c r="AD1363" s="7"/>
      <c r="AE1363" s="7"/>
      <c r="AF1363" s="7"/>
      <c r="AG1363" s="7"/>
      <c r="AH1363" s="7"/>
      <c r="AI1363" s="7"/>
      <c r="AJ1363" s="7"/>
      <c r="AK1363" s="7"/>
      <c r="AL1363" s="7"/>
      <c r="AM1363" s="7"/>
      <c r="AN1363" s="7"/>
      <c r="AO1363" s="7"/>
      <c r="AP1363" s="7"/>
      <c r="AQ1363" s="7"/>
      <c r="AR1363" s="7"/>
      <c r="AS1363" s="7"/>
      <c r="AT1363" s="7"/>
      <c r="AU1363" s="7"/>
      <c r="AV1363" s="7"/>
      <c r="AW1363" s="7"/>
      <c r="AX1363" s="7"/>
      <c r="AY1363" s="7"/>
      <c r="AZ1363" s="7"/>
      <c r="BA1363" s="7"/>
      <c r="BB1363" s="7"/>
      <c r="BC1363" s="7"/>
      <c r="BD1363" s="7"/>
      <c r="BE1363" s="7"/>
      <c r="BF1363" s="7"/>
      <c r="BG1363" s="7"/>
      <c r="BH1363" s="7"/>
      <c r="BI1363" s="7"/>
      <c r="BJ1363" s="7"/>
      <c r="BK1363" s="7"/>
      <c r="BL1363" s="7"/>
      <c r="BM1363" s="7"/>
      <c r="BN1363" s="7"/>
      <c r="BO1363" s="7"/>
      <c r="BP1363" s="7"/>
      <c r="BQ1363" s="7"/>
      <c r="BR1363" s="7"/>
      <c r="BS1363" s="7"/>
      <c r="BT1363" s="7"/>
      <c r="BU1363" s="7"/>
      <c r="BV1363" s="7"/>
    </row>
    <row r="1364" customFormat="false" ht="12.75" hidden="false" customHeight="false" outlineLevel="0" collapsed="false">
      <c r="E1364" s="7"/>
      <c r="F1364" s="7"/>
      <c r="G1364" s="7"/>
      <c r="H1364" s="7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7"/>
      <c r="AB1364" s="7"/>
      <c r="AC1364" s="7"/>
      <c r="AD1364" s="7"/>
      <c r="AE1364" s="7"/>
      <c r="AF1364" s="7"/>
      <c r="AG1364" s="7"/>
      <c r="AH1364" s="7"/>
      <c r="AI1364" s="7"/>
      <c r="AJ1364" s="7"/>
      <c r="AK1364" s="7"/>
      <c r="AL1364" s="7"/>
      <c r="AM1364" s="7"/>
      <c r="AN1364" s="7"/>
      <c r="AO1364" s="7"/>
      <c r="AP1364" s="7"/>
      <c r="AQ1364" s="7"/>
      <c r="AR1364" s="7"/>
      <c r="AS1364" s="7"/>
      <c r="AT1364" s="7"/>
      <c r="AU1364" s="7"/>
      <c r="AV1364" s="7"/>
      <c r="AW1364" s="7"/>
      <c r="AX1364" s="7"/>
      <c r="AY1364" s="7"/>
      <c r="AZ1364" s="7"/>
      <c r="BA1364" s="7"/>
      <c r="BB1364" s="7"/>
      <c r="BC1364" s="7"/>
      <c r="BD1364" s="7"/>
      <c r="BE1364" s="7"/>
      <c r="BF1364" s="7"/>
      <c r="BG1364" s="7"/>
      <c r="BH1364" s="7"/>
      <c r="BI1364" s="7"/>
      <c r="BJ1364" s="7"/>
      <c r="BK1364" s="7"/>
      <c r="BL1364" s="7"/>
      <c r="BM1364" s="7"/>
      <c r="BN1364" s="7"/>
      <c r="BO1364" s="7"/>
      <c r="BP1364" s="7"/>
      <c r="BQ1364" s="7"/>
      <c r="BR1364" s="7"/>
      <c r="BS1364" s="7"/>
      <c r="BT1364" s="7"/>
      <c r="BU1364" s="7"/>
      <c r="BV1364" s="7"/>
    </row>
    <row r="1365" customFormat="false" ht="12.75" hidden="false" customHeight="false" outlineLevel="0" collapsed="false">
      <c r="E1365" s="7"/>
      <c r="F1365" s="7"/>
      <c r="G1365" s="7"/>
      <c r="H1365" s="7"/>
      <c r="I1365" s="7"/>
      <c r="J1365" s="7"/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7"/>
      <c r="AB1365" s="7"/>
      <c r="AC1365" s="7"/>
      <c r="AD1365" s="7"/>
      <c r="AE1365" s="7"/>
      <c r="AF1365" s="7"/>
      <c r="AG1365" s="7"/>
      <c r="AH1365" s="7"/>
      <c r="AI1365" s="7"/>
      <c r="AJ1365" s="7"/>
      <c r="AK1365" s="7"/>
      <c r="AL1365" s="7"/>
      <c r="AM1365" s="7"/>
      <c r="AN1365" s="7"/>
      <c r="AO1365" s="7"/>
      <c r="AP1365" s="7"/>
      <c r="AQ1365" s="7"/>
      <c r="AR1365" s="7"/>
      <c r="AS1365" s="7"/>
      <c r="AT1365" s="7"/>
      <c r="AU1365" s="7"/>
      <c r="AV1365" s="7"/>
      <c r="AW1365" s="7"/>
      <c r="AX1365" s="7"/>
      <c r="AY1365" s="7"/>
      <c r="AZ1365" s="7"/>
      <c r="BA1365" s="7"/>
      <c r="BB1365" s="7"/>
      <c r="BC1365" s="7"/>
      <c r="BD1365" s="7"/>
      <c r="BE1365" s="7"/>
      <c r="BF1365" s="7"/>
      <c r="BG1365" s="7"/>
      <c r="BH1365" s="7"/>
      <c r="BI1365" s="7"/>
      <c r="BJ1365" s="7"/>
      <c r="BK1365" s="7"/>
      <c r="BL1365" s="7"/>
      <c r="BM1365" s="7"/>
      <c r="BN1365" s="7"/>
      <c r="BO1365" s="7"/>
      <c r="BP1365" s="7"/>
      <c r="BQ1365" s="7"/>
      <c r="BR1365" s="7"/>
      <c r="BS1365" s="7"/>
      <c r="BT1365" s="7"/>
      <c r="BU1365" s="7"/>
      <c r="BV1365" s="7"/>
    </row>
    <row r="1366" customFormat="false" ht="12.75" hidden="false" customHeight="false" outlineLevel="0" collapsed="false">
      <c r="E1366" s="7"/>
      <c r="F1366" s="7"/>
      <c r="G1366" s="7"/>
      <c r="H1366" s="7"/>
      <c r="I1366" s="7"/>
      <c r="J1366" s="7"/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7"/>
      <c r="AB1366" s="7"/>
      <c r="AC1366" s="7"/>
      <c r="AD1366" s="7"/>
      <c r="AE1366" s="7"/>
      <c r="AF1366" s="7"/>
      <c r="AG1366" s="7"/>
      <c r="AH1366" s="7"/>
      <c r="AI1366" s="7"/>
      <c r="AJ1366" s="7"/>
      <c r="AK1366" s="7"/>
      <c r="AL1366" s="7"/>
      <c r="AM1366" s="7"/>
      <c r="AN1366" s="7"/>
      <c r="AO1366" s="7"/>
      <c r="AP1366" s="7"/>
      <c r="AQ1366" s="7"/>
      <c r="AR1366" s="7"/>
      <c r="AS1366" s="7"/>
      <c r="AT1366" s="7"/>
      <c r="AU1366" s="7"/>
      <c r="AV1366" s="7"/>
      <c r="AW1366" s="7"/>
      <c r="AX1366" s="7"/>
      <c r="AY1366" s="7"/>
      <c r="AZ1366" s="7"/>
      <c r="BA1366" s="7"/>
      <c r="BB1366" s="7"/>
      <c r="BC1366" s="7"/>
      <c r="BD1366" s="7"/>
      <c r="BE1366" s="7"/>
      <c r="BF1366" s="7"/>
      <c r="BG1366" s="7"/>
      <c r="BH1366" s="7"/>
      <c r="BI1366" s="7"/>
      <c r="BJ1366" s="7"/>
      <c r="BK1366" s="7"/>
      <c r="BL1366" s="7"/>
      <c r="BM1366" s="7"/>
      <c r="BN1366" s="7"/>
      <c r="BO1366" s="7"/>
      <c r="BP1366" s="7"/>
      <c r="BQ1366" s="7"/>
      <c r="BR1366" s="7"/>
      <c r="BS1366" s="7"/>
      <c r="BT1366" s="7"/>
      <c r="BU1366" s="7"/>
      <c r="BV1366" s="7"/>
    </row>
    <row r="1367" customFormat="false" ht="12.75" hidden="false" customHeight="false" outlineLevel="0" collapsed="false">
      <c r="E1367" s="7"/>
      <c r="F1367" s="7"/>
      <c r="G1367" s="7"/>
      <c r="H1367" s="7"/>
      <c r="I1367" s="7"/>
      <c r="J1367" s="7"/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7"/>
      <c r="AB1367" s="7"/>
      <c r="AC1367" s="7"/>
      <c r="AD1367" s="7"/>
      <c r="AE1367" s="7"/>
      <c r="AF1367" s="7"/>
      <c r="AG1367" s="7"/>
      <c r="AH1367" s="7"/>
      <c r="AI1367" s="7"/>
      <c r="AJ1367" s="7"/>
      <c r="AK1367" s="7"/>
      <c r="AL1367" s="7"/>
      <c r="AM1367" s="7"/>
      <c r="AN1367" s="7"/>
      <c r="AO1367" s="7"/>
      <c r="AP1367" s="7"/>
      <c r="AQ1367" s="7"/>
      <c r="AR1367" s="7"/>
      <c r="AS1367" s="7"/>
      <c r="AT1367" s="7"/>
      <c r="AU1367" s="7"/>
      <c r="AV1367" s="7"/>
      <c r="AW1367" s="7"/>
      <c r="AX1367" s="7"/>
      <c r="AY1367" s="7"/>
      <c r="AZ1367" s="7"/>
      <c r="BA1367" s="7"/>
      <c r="BB1367" s="7"/>
      <c r="BC1367" s="7"/>
      <c r="BD1367" s="7"/>
      <c r="BE1367" s="7"/>
      <c r="BF1367" s="7"/>
      <c r="BG1367" s="7"/>
      <c r="BH1367" s="7"/>
      <c r="BI1367" s="7"/>
      <c r="BJ1367" s="7"/>
      <c r="BK1367" s="7"/>
      <c r="BL1367" s="7"/>
      <c r="BM1367" s="7"/>
      <c r="BN1367" s="7"/>
      <c r="BO1367" s="7"/>
      <c r="BP1367" s="7"/>
      <c r="BQ1367" s="7"/>
      <c r="BR1367" s="7"/>
      <c r="BS1367" s="7"/>
      <c r="BT1367" s="7"/>
      <c r="BU1367" s="7"/>
      <c r="BV1367" s="7"/>
    </row>
    <row r="1368" customFormat="false" ht="12.75" hidden="false" customHeight="false" outlineLevel="0" collapsed="false">
      <c r="E1368" s="7"/>
      <c r="F1368" s="7"/>
      <c r="G1368" s="7"/>
      <c r="H1368" s="7"/>
      <c r="I1368" s="7"/>
      <c r="J1368" s="7"/>
      <c r="K1368" s="7"/>
      <c r="L1368" s="7"/>
      <c r="M1368" s="7"/>
      <c r="N1368" s="7"/>
      <c r="O1368" s="7"/>
      <c r="P1368" s="7"/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7"/>
      <c r="AB1368" s="7"/>
      <c r="AC1368" s="7"/>
      <c r="AD1368" s="7"/>
      <c r="AE1368" s="7"/>
      <c r="AF1368" s="7"/>
      <c r="AG1368" s="7"/>
      <c r="AH1368" s="7"/>
      <c r="AI1368" s="7"/>
      <c r="AJ1368" s="7"/>
      <c r="AK1368" s="7"/>
      <c r="AL1368" s="7"/>
      <c r="AM1368" s="7"/>
      <c r="AN1368" s="7"/>
      <c r="AO1368" s="7"/>
      <c r="AP1368" s="7"/>
      <c r="AQ1368" s="7"/>
      <c r="AR1368" s="7"/>
      <c r="AS1368" s="7"/>
      <c r="AT1368" s="7"/>
      <c r="AU1368" s="7"/>
      <c r="AV1368" s="7"/>
      <c r="AW1368" s="7"/>
      <c r="AX1368" s="7"/>
      <c r="AY1368" s="7"/>
      <c r="AZ1368" s="7"/>
      <c r="BA1368" s="7"/>
      <c r="BB1368" s="7"/>
      <c r="BC1368" s="7"/>
      <c r="BD1368" s="7"/>
      <c r="BE1368" s="7"/>
      <c r="BF1368" s="7"/>
      <c r="BG1368" s="7"/>
      <c r="BH1368" s="7"/>
      <c r="BI1368" s="7"/>
      <c r="BJ1368" s="7"/>
      <c r="BK1368" s="7"/>
      <c r="BL1368" s="7"/>
      <c r="BM1368" s="7"/>
      <c r="BN1368" s="7"/>
      <c r="BO1368" s="7"/>
      <c r="BP1368" s="7"/>
      <c r="BQ1368" s="7"/>
      <c r="BR1368" s="7"/>
      <c r="BS1368" s="7"/>
      <c r="BT1368" s="7"/>
      <c r="BU1368" s="7"/>
      <c r="BV1368" s="7"/>
    </row>
    <row r="1369" customFormat="false" ht="12.75" hidden="false" customHeight="false" outlineLevel="0" collapsed="false"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7"/>
      <c r="AB1369" s="7"/>
      <c r="AC1369" s="7"/>
      <c r="AD1369" s="7"/>
      <c r="AE1369" s="7"/>
      <c r="AF1369" s="7"/>
      <c r="AG1369" s="7"/>
      <c r="AH1369" s="7"/>
      <c r="AI1369" s="7"/>
      <c r="AJ1369" s="7"/>
      <c r="AK1369" s="7"/>
      <c r="AL1369" s="7"/>
      <c r="AM1369" s="7"/>
      <c r="AN1369" s="7"/>
      <c r="AO1369" s="7"/>
      <c r="AP1369" s="7"/>
      <c r="AQ1369" s="7"/>
      <c r="AR1369" s="7"/>
      <c r="AS1369" s="7"/>
      <c r="AT1369" s="7"/>
      <c r="AU1369" s="7"/>
      <c r="AV1369" s="7"/>
      <c r="AW1369" s="7"/>
      <c r="AX1369" s="7"/>
      <c r="AY1369" s="7"/>
      <c r="AZ1369" s="7"/>
      <c r="BA1369" s="7"/>
      <c r="BB1369" s="7"/>
      <c r="BC1369" s="7"/>
      <c r="BD1369" s="7"/>
      <c r="BE1369" s="7"/>
      <c r="BF1369" s="7"/>
      <c r="BG1369" s="7"/>
      <c r="BH1369" s="7"/>
      <c r="BI1369" s="7"/>
      <c r="BJ1369" s="7"/>
      <c r="BK1369" s="7"/>
      <c r="BL1369" s="7"/>
      <c r="BM1369" s="7"/>
      <c r="BN1369" s="7"/>
      <c r="BO1369" s="7"/>
      <c r="BP1369" s="7"/>
      <c r="BQ1369" s="7"/>
      <c r="BR1369" s="7"/>
      <c r="BS1369" s="7"/>
      <c r="BT1369" s="7"/>
      <c r="BU1369" s="7"/>
      <c r="BV1369" s="7"/>
    </row>
    <row r="1370" customFormat="false" ht="12.75" hidden="false" customHeight="false" outlineLevel="0" collapsed="false">
      <c r="E1370" s="7"/>
      <c r="F1370" s="7"/>
      <c r="G1370" s="7"/>
      <c r="H1370" s="7"/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7"/>
      <c r="AB1370" s="7"/>
      <c r="AC1370" s="7"/>
      <c r="AD1370" s="7"/>
      <c r="AE1370" s="7"/>
      <c r="AF1370" s="7"/>
      <c r="AG1370" s="7"/>
      <c r="AH1370" s="7"/>
      <c r="AI1370" s="7"/>
      <c r="AJ1370" s="7"/>
      <c r="AK1370" s="7"/>
      <c r="AL1370" s="7"/>
      <c r="AM1370" s="7"/>
      <c r="AN1370" s="7"/>
      <c r="AO1370" s="7"/>
      <c r="AP1370" s="7"/>
      <c r="AQ1370" s="7"/>
      <c r="AR1370" s="7"/>
      <c r="AS1370" s="7"/>
      <c r="AT1370" s="7"/>
      <c r="AU1370" s="7"/>
      <c r="AV1370" s="7"/>
      <c r="AW1370" s="7"/>
      <c r="AX1370" s="7"/>
      <c r="AY1370" s="7"/>
      <c r="AZ1370" s="7"/>
      <c r="BA1370" s="7"/>
      <c r="BB1370" s="7"/>
      <c r="BC1370" s="7"/>
      <c r="BD1370" s="7"/>
      <c r="BE1370" s="7"/>
      <c r="BF1370" s="7"/>
      <c r="BG1370" s="7"/>
      <c r="BH1370" s="7"/>
      <c r="BI1370" s="7"/>
      <c r="BJ1370" s="7"/>
      <c r="BK1370" s="7"/>
      <c r="BL1370" s="7"/>
      <c r="BM1370" s="7"/>
      <c r="BN1370" s="7"/>
      <c r="BO1370" s="7"/>
      <c r="BP1370" s="7"/>
      <c r="BQ1370" s="7"/>
      <c r="BR1370" s="7"/>
      <c r="BS1370" s="7"/>
      <c r="BT1370" s="7"/>
      <c r="BU1370" s="7"/>
      <c r="BV1370" s="7"/>
    </row>
    <row r="1371" customFormat="false" ht="12.75" hidden="false" customHeight="false" outlineLevel="0" collapsed="false">
      <c r="E1371" s="7"/>
      <c r="F1371" s="7"/>
      <c r="G1371" s="7"/>
      <c r="H1371" s="7"/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  <c r="Z1371" s="7"/>
      <c r="AA1371" s="7"/>
      <c r="AB1371" s="7"/>
      <c r="AC1371" s="7"/>
      <c r="AD1371" s="7"/>
      <c r="AE1371" s="7"/>
      <c r="AF1371" s="7"/>
      <c r="AG1371" s="7"/>
      <c r="AH1371" s="7"/>
      <c r="AI1371" s="7"/>
      <c r="AJ1371" s="7"/>
      <c r="AK1371" s="7"/>
      <c r="AL1371" s="7"/>
      <c r="AM1371" s="7"/>
      <c r="AN1371" s="7"/>
      <c r="AO1371" s="7"/>
      <c r="AP1371" s="7"/>
      <c r="AQ1371" s="7"/>
      <c r="AR1371" s="7"/>
      <c r="AS1371" s="7"/>
      <c r="AT1371" s="7"/>
      <c r="AU1371" s="7"/>
      <c r="AV1371" s="7"/>
      <c r="AW1371" s="7"/>
      <c r="AX1371" s="7"/>
      <c r="AY1371" s="7"/>
      <c r="AZ1371" s="7"/>
      <c r="BA1371" s="7"/>
      <c r="BB1371" s="7"/>
      <c r="BC1371" s="7"/>
      <c r="BD1371" s="7"/>
      <c r="BE1371" s="7"/>
      <c r="BF1371" s="7"/>
      <c r="BG1371" s="7"/>
      <c r="BH1371" s="7"/>
      <c r="BI1371" s="7"/>
      <c r="BJ1371" s="7"/>
      <c r="BK1371" s="7"/>
      <c r="BL1371" s="7"/>
      <c r="BM1371" s="7"/>
      <c r="BN1371" s="7"/>
      <c r="BO1371" s="7"/>
      <c r="BP1371" s="7"/>
      <c r="BQ1371" s="7"/>
      <c r="BR1371" s="7"/>
      <c r="BS1371" s="7"/>
      <c r="BT1371" s="7"/>
      <c r="BU1371" s="7"/>
      <c r="BV1371" s="7"/>
    </row>
    <row r="1372" customFormat="false" ht="12.75" hidden="false" customHeight="false" outlineLevel="0" collapsed="false">
      <c r="E1372" s="7"/>
      <c r="F1372" s="7"/>
      <c r="G1372" s="7"/>
      <c r="H1372" s="7"/>
      <c r="I1372" s="7"/>
      <c r="J1372" s="7"/>
      <c r="K1372" s="7"/>
      <c r="L1372" s="7"/>
      <c r="M1372" s="7"/>
      <c r="N1372" s="7"/>
      <c r="O1372" s="7"/>
      <c r="P1372" s="7"/>
      <c r="Q1372" s="7"/>
      <c r="R1372" s="7"/>
      <c r="S1372" s="7"/>
      <c r="T1372" s="7"/>
      <c r="U1372" s="7"/>
      <c r="V1372" s="7"/>
      <c r="W1372" s="7"/>
      <c r="X1372" s="7"/>
      <c r="Y1372" s="7"/>
      <c r="Z1372" s="7"/>
      <c r="AA1372" s="7"/>
      <c r="AB1372" s="7"/>
      <c r="AC1372" s="7"/>
      <c r="AD1372" s="7"/>
      <c r="AE1372" s="7"/>
      <c r="AF1372" s="7"/>
      <c r="AG1372" s="7"/>
      <c r="AH1372" s="7"/>
      <c r="AI1372" s="7"/>
      <c r="AJ1372" s="7"/>
      <c r="AK1372" s="7"/>
      <c r="AL1372" s="7"/>
      <c r="AM1372" s="7"/>
      <c r="AN1372" s="7"/>
      <c r="AO1372" s="7"/>
      <c r="AP1372" s="7"/>
      <c r="AQ1372" s="7"/>
      <c r="AR1372" s="7"/>
      <c r="AS1372" s="7"/>
      <c r="AT1372" s="7"/>
      <c r="AU1372" s="7"/>
      <c r="AV1372" s="7"/>
      <c r="AW1372" s="7"/>
      <c r="AX1372" s="7"/>
      <c r="AY1372" s="7"/>
      <c r="AZ1372" s="7"/>
      <c r="BA1372" s="7"/>
      <c r="BB1372" s="7"/>
      <c r="BC1372" s="7"/>
      <c r="BD1372" s="7"/>
      <c r="BE1372" s="7"/>
      <c r="BF1372" s="7"/>
      <c r="BG1372" s="7"/>
      <c r="BH1372" s="7"/>
      <c r="BI1372" s="7"/>
      <c r="BJ1372" s="7"/>
      <c r="BK1372" s="7"/>
      <c r="BL1372" s="7"/>
      <c r="BM1372" s="7"/>
      <c r="BN1372" s="7"/>
      <c r="BO1372" s="7"/>
      <c r="BP1372" s="7"/>
      <c r="BQ1372" s="7"/>
      <c r="BR1372" s="7"/>
      <c r="BS1372" s="7"/>
      <c r="BT1372" s="7"/>
      <c r="BU1372" s="7"/>
      <c r="BV1372" s="7"/>
    </row>
    <row r="1373" customFormat="false" ht="12.75" hidden="false" customHeight="false" outlineLevel="0" collapsed="false">
      <c r="E1373" s="7"/>
      <c r="F1373" s="7"/>
      <c r="G1373" s="7"/>
      <c r="H1373" s="7"/>
      <c r="I1373" s="7"/>
      <c r="J1373" s="7"/>
      <c r="K1373" s="7"/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  <c r="X1373" s="7"/>
      <c r="Y1373" s="7"/>
      <c r="Z1373" s="7"/>
      <c r="AA1373" s="7"/>
      <c r="AB1373" s="7"/>
      <c r="AC1373" s="7"/>
      <c r="AD1373" s="7"/>
      <c r="AE1373" s="7"/>
      <c r="AF1373" s="7"/>
      <c r="AG1373" s="7"/>
      <c r="AH1373" s="7"/>
      <c r="AI1373" s="7"/>
      <c r="AJ1373" s="7"/>
      <c r="AK1373" s="7"/>
      <c r="AL1373" s="7"/>
      <c r="AM1373" s="7"/>
      <c r="AN1373" s="7"/>
      <c r="AO1373" s="7"/>
      <c r="AP1373" s="7"/>
      <c r="AQ1373" s="7"/>
      <c r="AR1373" s="7"/>
      <c r="AS1373" s="7"/>
      <c r="AT1373" s="7"/>
      <c r="AU1373" s="7"/>
      <c r="AV1373" s="7"/>
      <c r="AW1373" s="7"/>
      <c r="AX1373" s="7"/>
      <c r="AY1373" s="7"/>
      <c r="AZ1373" s="7"/>
      <c r="BA1373" s="7"/>
      <c r="BB1373" s="7"/>
      <c r="BC1373" s="7"/>
      <c r="BD1373" s="7"/>
      <c r="BE1373" s="7"/>
      <c r="BF1373" s="7"/>
      <c r="BG1373" s="7"/>
      <c r="BH1373" s="7"/>
      <c r="BI1373" s="7"/>
      <c r="BJ1373" s="7"/>
      <c r="BK1373" s="7"/>
      <c r="BL1373" s="7"/>
      <c r="BM1373" s="7"/>
      <c r="BN1373" s="7"/>
      <c r="BO1373" s="7"/>
      <c r="BP1373" s="7"/>
      <c r="BQ1373" s="7"/>
      <c r="BR1373" s="7"/>
      <c r="BS1373" s="7"/>
      <c r="BT1373" s="7"/>
      <c r="BU1373" s="7"/>
      <c r="BV1373" s="7"/>
    </row>
    <row r="1374" customFormat="false" ht="12.75" hidden="false" customHeight="false" outlineLevel="0" collapsed="false">
      <c r="E1374" s="7"/>
      <c r="F1374" s="7"/>
      <c r="G1374" s="7"/>
      <c r="H1374" s="7"/>
      <c r="I1374" s="7"/>
      <c r="J1374" s="7"/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  <c r="X1374" s="7"/>
      <c r="Y1374" s="7"/>
      <c r="Z1374" s="7"/>
      <c r="AA1374" s="7"/>
      <c r="AB1374" s="7"/>
      <c r="AC1374" s="7"/>
      <c r="AD1374" s="7"/>
      <c r="AE1374" s="7"/>
      <c r="AF1374" s="7"/>
      <c r="AG1374" s="7"/>
      <c r="AH1374" s="7"/>
      <c r="AI1374" s="7"/>
      <c r="AJ1374" s="7"/>
      <c r="AK1374" s="7"/>
      <c r="AL1374" s="7"/>
      <c r="AM1374" s="7"/>
      <c r="AN1374" s="7"/>
      <c r="AO1374" s="7"/>
      <c r="AP1374" s="7"/>
      <c r="AQ1374" s="7"/>
      <c r="AR1374" s="7"/>
      <c r="AS1374" s="7"/>
      <c r="AT1374" s="7"/>
      <c r="AU1374" s="7"/>
      <c r="AV1374" s="7"/>
      <c r="AW1374" s="7"/>
      <c r="AX1374" s="7"/>
      <c r="AY1374" s="7"/>
      <c r="AZ1374" s="7"/>
      <c r="BA1374" s="7"/>
      <c r="BB1374" s="7"/>
      <c r="BC1374" s="7"/>
      <c r="BD1374" s="7"/>
      <c r="BE1374" s="7"/>
      <c r="BF1374" s="7"/>
      <c r="BG1374" s="7"/>
      <c r="BH1374" s="7"/>
      <c r="BI1374" s="7"/>
      <c r="BJ1374" s="7"/>
      <c r="BK1374" s="7"/>
      <c r="BL1374" s="7"/>
      <c r="BM1374" s="7"/>
      <c r="BN1374" s="7"/>
      <c r="BO1374" s="7"/>
      <c r="BP1374" s="7"/>
      <c r="BQ1374" s="7"/>
      <c r="BR1374" s="7"/>
      <c r="BS1374" s="7"/>
      <c r="BT1374" s="7"/>
      <c r="BU1374" s="7"/>
      <c r="BV1374" s="7"/>
    </row>
    <row r="1375" customFormat="false" ht="12.75" hidden="false" customHeight="false" outlineLevel="0" collapsed="false">
      <c r="E1375" s="7"/>
      <c r="F1375" s="7"/>
      <c r="G1375" s="7"/>
      <c r="H1375" s="7"/>
      <c r="I1375" s="7"/>
      <c r="J1375" s="7"/>
      <c r="K1375" s="7"/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  <c r="X1375" s="7"/>
      <c r="Y1375" s="7"/>
      <c r="Z1375" s="7"/>
      <c r="AA1375" s="7"/>
      <c r="AB1375" s="7"/>
      <c r="AC1375" s="7"/>
      <c r="AD1375" s="7"/>
      <c r="AE1375" s="7"/>
      <c r="AF1375" s="7"/>
      <c r="AG1375" s="7"/>
      <c r="AH1375" s="7"/>
      <c r="AI1375" s="7"/>
      <c r="AJ1375" s="7"/>
      <c r="AK1375" s="7"/>
      <c r="AL1375" s="7"/>
      <c r="AM1375" s="7"/>
      <c r="AN1375" s="7"/>
      <c r="AO1375" s="7"/>
      <c r="AP1375" s="7"/>
      <c r="AQ1375" s="7"/>
      <c r="AR1375" s="7"/>
      <c r="AS1375" s="7"/>
      <c r="AT1375" s="7"/>
      <c r="AU1375" s="7"/>
      <c r="AV1375" s="7"/>
      <c r="AW1375" s="7"/>
      <c r="AX1375" s="7"/>
      <c r="AY1375" s="7"/>
      <c r="AZ1375" s="7"/>
      <c r="BA1375" s="7"/>
      <c r="BB1375" s="7"/>
      <c r="BC1375" s="7"/>
      <c r="BD1375" s="7"/>
      <c r="BE1375" s="7"/>
      <c r="BF1375" s="7"/>
      <c r="BG1375" s="7"/>
      <c r="BH1375" s="7"/>
      <c r="BI1375" s="7"/>
      <c r="BJ1375" s="7"/>
      <c r="BK1375" s="7"/>
      <c r="BL1375" s="7"/>
      <c r="BM1375" s="7"/>
      <c r="BN1375" s="7"/>
      <c r="BO1375" s="7"/>
      <c r="BP1375" s="7"/>
      <c r="BQ1375" s="7"/>
      <c r="BR1375" s="7"/>
      <c r="BS1375" s="7"/>
      <c r="BT1375" s="7"/>
      <c r="BU1375" s="7"/>
      <c r="BV1375" s="7"/>
    </row>
    <row r="1376" customFormat="false" ht="12.75" hidden="false" customHeight="false" outlineLevel="0" collapsed="false">
      <c r="E1376" s="7"/>
      <c r="F1376" s="7"/>
      <c r="G1376" s="7"/>
      <c r="H1376" s="7"/>
      <c r="I1376" s="7"/>
      <c r="J1376" s="7"/>
      <c r="K1376" s="7"/>
      <c r="L1376" s="7"/>
      <c r="M1376" s="7"/>
      <c r="N1376" s="7"/>
      <c r="O1376" s="7"/>
      <c r="P1376" s="7"/>
      <c r="Q1376" s="7"/>
      <c r="R1376" s="7"/>
      <c r="S1376" s="7"/>
      <c r="T1376" s="7"/>
      <c r="U1376" s="7"/>
      <c r="V1376" s="7"/>
      <c r="W1376" s="7"/>
      <c r="X1376" s="7"/>
      <c r="Y1376" s="7"/>
      <c r="Z1376" s="7"/>
      <c r="AA1376" s="7"/>
      <c r="AB1376" s="7"/>
      <c r="AC1376" s="7"/>
      <c r="AD1376" s="7"/>
      <c r="AE1376" s="7"/>
      <c r="AF1376" s="7"/>
      <c r="AG1376" s="7"/>
      <c r="AH1376" s="7"/>
      <c r="AI1376" s="7"/>
      <c r="AJ1376" s="7"/>
      <c r="AK1376" s="7"/>
      <c r="AL1376" s="7"/>
      <c r="AM1376" s="7"/>
      <c r="AN1376" s="7"/>
      <c r="AO1376" s="7"/>
      <c r="AP1376" s="7"/>
      <c r="AQ1376" s="7"/>
      <c r="AR1376" s="7"/>
      <c r="AS1376" s="7"/>
      <c r="AT1376" s="7"/>
      <c r="AU1376" s="7"/>
      <c r="AV1376" s="7"/>
      <c r="AW1376" s="7"/>
      <c r="AX1376" s="7"/>
      <c r="AY1376" s="7"/>
      <c r="AZ1376" s="7"/>
      <c r="BA1376" s="7"/>
      <c r="BB1376" s="7"/>
      <c r="BC1376" s="7"/>
      <c r="BD1376" s="7"/>
      <c r="BE1376" s="7"/>
      <c r="BF1376" s="7"/>
      <c r="BG1376" s="7"/>
      <c r="BH1376" s="7"/>
      <c r="BI1376" s="7"/>
      <c r="BJ1376" s="7"/>
      <c r="BK1376" s="7"/>
      <c r="BL1376" s="7"/>
      <c r="BM1376" s="7"/>
      <c r="BN1376" s="7"/>
      <c r="BO1376" s="7"/>
      <c r="BP1376" s="7"/>
      <c r="BQ1376" s="7"/>
      <c r="BR1376" s="7"/>
      <c r="BS1376" s="7"/>
      <c r="BT1376" s="7"/>
      <c r="BU1376" s="7"/>
      <c r="BV1376" s="7"/>
    </row>
    <row r="1377" customFormat="false" ht="12.75" hidden="false" customHeight="false" outlineLevel="0" collapsed="false">
      <c r="E1377" s="7"/>
      <c r="F1377" s="7"/>
      <c r="G1377" s="7"/>
      <c r="H1377" s="7"/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7"/>
      <c r="AB1377" s="7"/>
      <c r="AC1377" s="7"/>
      <c r="AD1377" s="7"/>
      <c r="AE1377" s="7"/>
      <c r="AF1377" s="7"/>
      <c r="AG1377" s="7"/>
      <c r="AH1377" s="7"/>
      <c r="AI1377" s="7"/>
      <c r="AJ1377" s="7"/>
      <c r="AK1377" s="7"/>
      <c r="AL1377" s="7"/>
      <c r="AM1377" s="7"/>
      <c r="AN1377" s="7"/>
      <c r="AO1377" s="7"/>
      <c r="AP1377" s="7"/>
      <c r="AQ1377" s="7"/>
      <c r="AR1377" s="7"/>
      <c r="AS1377" s="7"/>
      <c r="AT1377" s="7"/>
      <c r="AU1377" s="7"/>
      <c r="AV1377" s="7"/>
      <c r="AW1377" s="7"/>
      <c r="AX1377" s="7"/>
      <c r="AY1377" s="7"/>
      <c r="AZ1377" s="7"/>
      <c r="BA1377" s="7"/>
      <c r="BB1377" s="7"/>
      <c r="BC1377" s="7"/>
      <c r="BD1377" s="7"/>
      <c r="BE1377" s="7"/>
      <c r="BF1377" s="7"/>
      <c r="BG1377" s="7"/>
      <c r="BH1377" s="7"/>
      <c r="BI1377" s="7"/>
      <c r="BJ1377" s="7"/>
      <c r="BK1377" s="7"/>
      <c r="BL1377" s="7"/>
      <c r="BM1377" s="7"/>
      <c r="BN1377" s="7"/>
      <c r="BO1377" s="7"/>
      <c r="BP1377" s="7"/>
      <c r="BQ1377" s="7"/>
      <c r="BR1377" s="7"/>
      <c r="BS1377" s="7"/>
      <c r="BT1377" s="7"/>
      <c r="BU1377" s="7"/>
      <c r="BV1377" s="7"/>
    </row>
    <row r="1378" customFormat="false" ht="12.75" hidden="false" customHeight="false" outlineLevel="0" collapsed="false">
      <c r="E1378" s="7"/>
      <c r="F1378" s="7"/>
      <c r="G1378" s="7"/>
      <c r="H1378" s="7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7"/>
      <c r="AB1378" s="7"/>
      <c r="AC1378" s="7"/>
      <c r="AD1378" s="7"/>
      <c r="AE1378" s="7"/>
      <c r="AF1378" s="7"/>
      <c r="AG1378" s="7"/>
      <c r="AH1378" s="7"/>
      <c r="AI1378" s="7"/>
      <c r="AJ1378" s="7"/>
      <c r="AK1378" s="7"/>
      <c r="AL1378" s="7"/>
      <c r="AM1378" s="7"/>
      <c r="AN1378" s="7"/>
      <c r="AO1378" s="7"/>
      <c r="AP1378" s="7"/>
      <c r="AQ1378" s="7"/>
      <c r="AR1378" s="7"/>
      <c r="AS1378" s="7"/>
      <c r="AT1378" s="7"/>
      <c r="AU1378" s="7"/>
      <c r="AV1378" s="7"/>
      <c r="AW1378" s="7"/>
      <c r="AX1378" s="7"/>
      <c r="AY1378" s="7"/>
      <c r="AZ1378" s="7"/>
      <c r="BA1378" s="7"/>
      <c r="BB1378" s="7"/>
      <c r="BC1378" s="7"/>
      <c r="BD1378" s="7"/>
      <c r="BE1378" s="7"/>
      <c r="BF1378" s="7"/>
      <c r="BG1378" s="7"/>
      <c r="BH1378" s="7"/>
      <c r="BI1378" s="7"/>
      <c r="BJ1378" s="7"/>
      <c r="BK1378" s="7"/>
      <c r="BL1378" s="7"/>
      <c r="BM1378" s="7"/>
      <c r="BN1378" s="7"/>
      <c r="BO1378" s="7"/>
      <c r="BP1378" s="7"/>
      <c r="BQ1378" s="7"/>
      <c r="BR1378" s="7"/>
      <c r="BS1378" s="7"/>
      <c r="BT1378" s="7"/>
      <c r="BU1378" s="7"/>
      <c r="BV1378" s="7"/>
    </row>
    <row r="1379" customFormat="false" ht="12.75" hidden="false" customHeight="false" outlineLevel="0" collapsed="false">
      <c r="E1379" s="7"/>
      <c r="F1379" s="7"/>
      <c r="G1379" s="7"/>
      <c r="H1379" s="7"/>
      <c r="I1379" s="7"/>
      <c r="J1379" s="7"/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7"/>
      <c r="AB1379" s="7"/>
      <c r="AC1379" s="7"/>
      <c r="AD1379" s="7"/>
      <c r="AE1379" s="7"/>
      <c r="AF1379" s="7"/>
      <c r="AG1379" s="7"/>
      <c r="AH1379" s="7"/>
      <c r="AI1379" s="7"/>
      <c r="AJ1379" s="7"/>
      <c r="AK1379" s="7"/>
      <c r="AL1379" s="7"/>
      <c r="AM1379" s="7"/>
      <c r="AN1379" s="7"/>
      <c r="AO1379" s="7"/>
      <c r="AP1379" s="7"/>
      <c r="AQ1379" s="7"/>
      <c r="AR1379" s="7"/>
      <c r="AS1379" s="7"/>
      <c r="AT1379" s="7"/>
      <c r="AU1379" s="7"/>
      <c r="AV1379" s="7"/>
      <c r="AW1379" s="7"/>
      <c r="AX1379" s="7"/>
      <c r="AY1379" s="7"/>
      <c r="AZ1379" s="7"/>
      <c r="BA1379" s="7"/>
      <c r="BB1379" s="7"/>
      <c r="BC1379" s="7"/>
      <c r="BD1379" s="7"/>
      <c r="BE1379" s="7"/>
      <c r="BF1379" s="7"/>
      <c r="BG1379" s="7"/>
      <c r="BH1379" s="7"/>
      <c r="BI1379" s="7"/>
      <c r="BJ1379" s="7"/>
      <c r="BK1379" s="7"/>
      <c r="BL1379" s="7"/>
      <c r="BM1379" s="7"/>
      <c r="BN1379" s="7"/>
      <c r="BO1379" s="7"/>
      <c r="BP1379" s="7"/>
      <c r="BQ1379" s="7"/>
      <c r="BR1379" s="7"/>
      <c r="BS1379" s="7"/>
      <c r="BT1379" s="7"/>
      <c r="BU1379" s="7"/>
      <c r="BV1379" s="7"/>
    </row>
    <row r="1380" customFormat="false" ht="12.75" hidden="false" customHeight="false" outlineLevel="0" collapsed="false">
      <c r="E1380" s="7"/>
      <c r="F1380" s="7"/>
      <c r="G1380" s="7"/>
      <c r="H1380" s="7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7"/>
      <c r="AB1380" s="7"/>
      <c r="AC1380" s="7"/>
      <c r="AD1380" s="7"/>
      <c r="AE1380" s="7"/>
      <c r="AF1380" s="7"/>
      <c r="AG1380" s="7"/>
      <c r="AH1380" s="7"/>
      <c r="AI1380" s="7"/>
      <c r="AJ1380" s="7"/>
      <c r="AK1380" s="7"/>
      <c r="AL1380" s="7"/>
      <c r="AM1380" s="7"/>
      <c r="AN1380" s="7"/>
      <c r="AO1380" s="7"/>
      <c r="AP1380" s="7"/>
      <c r="AQ1380" s="7"/>
      <c r="AR1380" s="7"/>
      <c r="AS1380" s="7"/>
      <c r="AT1380" s="7"/>
      <c r="AU1380" s="7"/>
      <c r="AV1380" s="7"/>
      <c r="AW1380" s="7"/>
      <c r="AX1380" s="7"/>
      <c r="AY1380" s="7"/>
      <c r="AZ1380" s="7"/>
      <c r="BA1380" s="7"/>
      <c r="BB1380" s="7"/>
      <c r="BC1380" s="7"/>
      <c r="BD1380" s="7"/>
      <c r="BE1380" s="7"/>
      <c r="BF1380" s="7"/>
      <c r="BG1380" s="7"/>
      <c r="BH1380" s="7"/>
      <c r="BI1380" s="7"/>
      <c r="BJ1380" s="7"/>
      <c r="BK1380" s="7"/>
      <c r="BL1380" s="7"/>
      <c r="BM1380" s="7"/>
      <c r="BN1380" s="7"/>
      <c r="BO1380" s="7"/>
      <c r="BP1380" s="7"/>
      <c r="BQ1380" s="7"/>
      <c r="BR1380" s="7"/>
      <c r="BS1380" s="7"/>
      <c r="BT1380" s="7"/>
      <c r="BU1380" s="7"/>
      <c r="BV1380" s="7"/>
    </row>
    <row r="1381" customFormat="false" ht="12.75" hidden="false" customHeight="false" outlineLevel="0" collapsed="false"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7"/>
      <c r="AB1381" s="7"/>
      <c r="AC1381" s="7"/>
      <c r="AD1381" s="7"/>
      <c r="AE1381" s="7"/>
      <c r="AF1381" s="7"/>
      <c r="AG1381" s="7"/>
      <c r="AH1381" s="7"/>
      <c r="AI1381" s="7"/>
      <c r="AJ1381" s="7"/>
      <c r="AK1381" s="7"/>
      <c r="AL1381" s="7"/>
      <c r="AM1381" s="7"/>
      <c r="AN1381" s="7"/>
      <c r="AO1381" s="7"/>
      <c r="AP1381" s="7"/>
      <c r="AQ1381" s="7"/>
      <c r="AR1381" s="7"/>
      <c r="AS1381" s="7"/>
      <c r="AT1381" s="7"/>
      <c r="AU1381" s="7"/>
      <c r="AV1381" s="7"/>
      <c r="AW1381" s="7"/>
      <c r="AX1381" s="7"/>
      <c r="AY1381" s="7"/>
      <c r="AZ1381" s="7"/>
      <c r="BA1381" s="7"/>
      <c r="BB1381" s="7"/>
      <c r="BC1381" s="7"/>
      <c r="BD1381" s="7"/>
      <c r="BE1381" s="7"/>
      <c r="BF1381" s="7"/>
      <c r="BG1381" s="7"/>
      <c r="BH1381" s="7"/>
      <c r="BI1381" s="7"/>
      <c r="BJ1381" s="7"/>
      <c r="BK1381" s="7"/>
      <c r="BL1381" s="7"/>
      <c r="BM1381" s="7"/>
      <c r="BN1381" s="7"/>
      <c r="BO1381" s="7"/>
      <c r="BP1381" s="7"/>
      <c r="BQ1381" s="7"/>
      <c r="BR1381" s="7"/>
      <c r="BS1381" s="7"/>
      <c r="BT1381" s="7"/>
      <c r="BU1381" s="7"/>
      <c r="BV1381" s="7"/>
    </row>
    <row r="1382" customFormat="false" ht="12.75" hidden="false" customHeight="false" outlineLevel="0" collapsed="false">
      <c r="E1382" s="7"/>
      <c r="F1382" s="7"/>
      <c r="G1382" s="7"/>
      <c r="H1382" s="7"/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  <c r="X1382" s="7"/>
      <c r="Y1382" s="7"/>
      <c r="Z1382" s="7"/>
      <c r="AA1382" s="7"/>
      <c r="AB1382" s="7"/>
      <c r="AC1382" s="7"/>
      <c r="AD1382" s="7"/>
      <c r="AE1382" s="7"/>
      <c r="AF1382" s="7"/>
      <c r="AG1382" s="7"/>
      <c r="AH1382" s="7"/>
      <c r="AI1382" s="7"/>
      <c r="AJ1382" s="7"/>
      <c r="AK1382" s="7"/>
      <c r="AL1382" s="7"/>
      <c r="AM1382" s="7"/>
      <c r="AN1382" s="7"/>
      <c r="AO1382" s="7"/>
      <c r="AP1382" s="7"/>
      <c r="AQ1382" s="7"/>
      <c r="AR1382" s="7"/>
      <c r="AS1382" s="7"/>
      <c r="AT1382" s="7"/>
      <c r="AU1382" s="7"/>
      <c r="AV1382" s="7"/>
      <c r="AW1382" s="7"/>
      <c r="AX1382" s="7"/>
      <c r="AY1382" s="7"/>
      <c r="AZ1382" s="7"/>
      <c r="BA1382" s="7"/>
      <c r="BB1382" s="7"/>
      <c r="BC1382" s="7"/>
      <c r="BD1382" s="7"/>
      <c r="BE1382" s="7"/>
      <c r="BF1382" s="7"/>
      <c r="BG1382" s="7"/>
      <c r="BH1382" s="7"/>
      <c r="BI1382" s="7"/>
      <c r="BJ1382" s="7"/>
      <c r="BK1382" s="7"/>
      <c r="BL1382" s="7"/>
      <c r="BM1382" s="7"/>
      <c r="BN1382" s="7"/>
      <c r="BO1382" s="7"/>
      <c r="BP1382" s="7"/>
      <c r="BQ1382" s="7"/>
      <c r="BR1382" s="7"/>
      <c r="BS1382" s="7"/>
      <c r="BT1382" s="7"/>
      <c r="BU1382" s="7"/>
      <c r="BV1382" s="7"/>
    </row>
    <row r="1383" customFormat="false" ht="12.75" hidden="false" customHeight="false" outlineLevel="0" collapsed="false">
      <c r="E1383" s="7"/>
      <c r="F1383" s="7"/>
      <c r="G1383" s="7"/>
      <c r="H1383" s="7"/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7"/>
      <c r="AB1383" s="7"/>
      <c r="AC1383" s="7"/>
      <c r="AD1383" s="7"/>
      <c r="AE1383" s="7"/>
      <c r="AF1383" s="7"/>
      <c r="AG1383" s="7"/>
      <c r="AH1383" s="7"/>
      <c r="AI1383" s="7"/>
      <c r="AJ1383" s="7"/>
      <c r="AK1383" s="7"/>
      <c r="AL1383" s="7"/>
      <c r="AM1383" s="7"/>
      <c r="AN1383" s="7"/>
      <c r="AO1383" s="7"/>
      <c r="AP1383" s="7"/>
      <c r="AQ1383" s="7"/>
      <c r="AR1383" s="7"/>
      <c r="AS1383" s="7"/>
      <c r="AT1383" s="7"/>
      <c r="AU1383" s="7"/>
      <c r="AV1383" s="7"/>
      <c r="AW1383" s="7"/>
      <c r="AX1383" s="7"/>
      <c r="AY1383" s="7"/>
      <c r="AZ1383" s="7"/>
      <c r="BA1383" s="7"/>
      <c r="BB1383" s="7"/>
      <c r="BC1383" s="7"/>
      <c r="BD1383" s="7"/>
      <c r="BE1383" s="7"/>
      <c r="BF1383" s="7"/>
      <c r="BG1383" s="7"/>
      <c r="BH1383" s="7"/>
      <c r="BI1383" s="7"/>
      <c r="BJ1383" s="7"/>
      <c r="BK1383" s="7"/>
      <c r="BL1383" s="7"/>
      <c r="BM1383" s="7"/>
      <c r="BN1383" s="7"/>
      <c r="BO1383" s="7"/>
      <c r="BP1383" s="7"/>
      <c r="BQ1383" s="7"/>
      <c r="BR1383" s="7"/>
      <c r="BS1383" s="7"/>
      <c r="BT1383" s="7"/>
      <c r="BU1383" s="7"/>
      <c r="BV1383" s="7"/>
    </row>
    <row r="1384" customFormat="false" ht="12.75" hidden="false" customHeight="false" outlineLevel="0" collapsed="false"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7"/>
      <c r="AB1384" s="7"/>
      <c r="AC1384" s="7"/>
      <c r="AD1384" s="7"/>
      <c r="AE1384" s="7"/>
      <c r="AF1384" s="7"/>
      <c r="AG1384" s="7"/>
      <c r="AH1384" s="7"/>
      <c r="AI1384" s="7"/>
      <c r="AJ1384" s="7"/>
      <c r="AK1384" s="7"/>
      <c r="AL1384" s="7"/>
      <c r="AM1384" s="7"/>
      <c r="AN1384" s="7"/>
      <c r="AO1384" s="7"/>
      <c r="AP1384" s="7"/>
      <c r="AQ1384" s="7"/>
      <c r="AR1384" s="7"/>
      <c r="AS1384" s="7"/>
      <c r="AT1384" s="7"/>
      <c r="AU1384" s="7"/>
      <c r="AV1384" s="7"/>
      <c r="AW1384" s="7"/>
      <c r="AX1384" s="7"/>
      <c r="AY1384" s="7"/>
      <c r="AZ1384" s="7"/>
      <c r="BA1384" s="7"/>
      <c r="BB1384" s="7"/>
      <c r="BC1384" s="7"/>
      <c r="BD1384" s="7"/>
      <c r="BE1384" s="7"/>
      <c r="BF1384" s="7"/>
      <c r="BG1384" s="7"/>
      <c r="BH1384" s="7"/>
      <c r="BI1384" s="7"/>
      <c r="BJ1384" s="7"/>
      <c r="BK1384" s="7"/>
      <c r="BL1384" s="7"/>
      <c r="BM1384" s="7"/>
      <c r="BN1384" s="7"/>
      <c r="BO1384" s="7"/>
      <c r="BP1384" s="7"/>
      <c r="BQ1384" s="7"/>
      <c r="BR1384" s="7"/>
      <c r="BS1384" s="7"/>
      <c r="BT1384" s="7"/>
      <c r="BU1384" s="7"/>
      <c r="BV1384" s="7"/>
    </row>
    <row r="1385" customFormat="false" ht="12.75" hidden="false" customHeight="false" outlineLevel="0" collapsed="false">
      <c r="E1385" s="7"/>
      <c r="F1385" s="7"/>
      <c r="G1385" s="7"/>
      <c r="H1385" s="7"/>
      <c r="I1385" s="7"/>
      <c r="J1385" s="7"/>
      <c r="K1385" s="7"/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7"/>
      <c r="AB1385" s="7"/>
      <c r="AC1385" s="7"/>
      <c r="AD1385" s="7"/>
      <c r="AE1385" s="7"/>
      <c r="AF1385" s="7"/>
      <c r="AG1385" s="7"/>
      <c r="AH1385" s="7"/>
      <c r="AI1385" s="7"/>
      <c r="AJ1385" s="7"/>
      <c r="AK1385" s="7"/>
      <c r="AL1385" s="7"/>
      <c r="AM1385" s="7"/>
      <c r="AN1385" s="7"/>
      <c r="AO1385" s="7"/>
      <c r="AP1385" s="7"/>
      <c r="AQ1385" s="7"/>
      <c r="AR1385" s="7"/>
      <c r="AS1385" s="7"/>
      <c r="AT1385" s="7"/>
      <c r="AU1385" s="7"/>
      <c r="AV1385" s="7"/>
      <c r="AW1385" s="7"/>
      <c r="AX1385" s="7"/>
      <c r="AY1385" s="7"/>
      <c r="AZ1385" s="7"/>
      <c r="BA1385" s="7"/>
      <c r="BB1385" s="7"/>
      <c r="BC1385" s="7"/>
      <c r="BD1385" s="7"/>
      <c r="BE1385" s="7"/>
      <c r="BF1385" s="7"/>
      <c r="BG1385" s="7"/>
      <c r="BH1385" s="7"/>
      <c r="BI1385" s="7"/>
      <c r="BJ1385" s="7"/>
      <c r="BK1385" s="7"/>
      <c r="BL1385" s="7"/>
      <c r="BM1385" s="7"/>
      <c r="BN1385" s="7"/>
      <c r="BO1385" s="7"/>
      <c r="BP1385" s="7"/>
      <c r="BQ1385" s="7"/>
      <c r="BR1385" s="7"/>
      <c r="BS1385" s="7"/>
      <c r="BT1385" s="7"/>
      <c r="BU1385" s="7"/>
      <c r="BV1385" s="7"/>
    </row>
    <row r="1386" customFormat="false" ht="12.75" hidden="false" customHeight="false" outlineLevel="0" collapsed="false">
      <c r="E1386" s="7"/>
      <c r="F1386" s="7"/>
      <c r="G1386" s="7"/>
      <c r="H1386" s="7"/>
      <c r="I1386" s="7"/>
      <c r="J1386" s="7"/>
      <c r="K1386" s="7"/>
      <c r="L1386" s="7"/>
      <c r="M1386" s="7"/>
      <c r="N1386" s="7"/>
      <c r="O1386" s="7"/>
      <c r="P1386" s="7"/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7"/>
      <c r="AB1386" s="7"/>
      <c r="AC1386" s="7"/>
      <c r="AD1386" s="7"/>
      <c r="AE1386" s="7"/>
      <c r="AF1386" s="7"/>
      <c r="AG1386" s="7"/>
      <c r="AH1386" s="7"/>
      <c r="AI1386" s="7"/>
      <c r="AJ1386" s="7"/>
      <c r="AK1386" s="7"/>
      <c r="AL1386" s="7"/>
      <c r="AM1386" s="7"/>
      <c r="AN1386" s="7"/>
      <c r="AO1386" s="7"/>
      <c r="AP1386" s="7"/>
      <c r="AQ1386" s="7"/>
      <c r="AR1386" s="7"/>
      <c r="AS1386" s="7"/>
      <c r="AT1386" s="7"/>
      <c r="AU1386" s="7"/>
      <c r="AV1386" s="7"/>
      <c r="AW1386" s="7"/>
      <c r="AX1386" s="7"/>
      <c r="AY1386" s="7"/>
      <c r="AZ1386" s="7"/>
      <c r="BA1386" s="7"/>
      <c r="BB1386" s="7"/>
      <c r="BC1386" s="7"/>
      <c r="BD1386" s="7"/>
      <c r="BE1386" s="7"/>
      <c r="BF1386" s="7"/>
      <c r="BG1386" s="7"/>
      <c r="BH1386" s="7"/>
      <c r="BI1386" s="7"/>
      <c r="BJ1386" s="7"/>
      <c r="BK1386" s="7"/>
      <c r="BL1386" s="7"/>
      <c r="BM1386" s="7"/>
      <c r="BN1386" s="7"/>
      <c r="BO1386" s="7"/>
      <c r="BP1386" s="7"/>
      <c r="BQ1386" s="7"/>
      <c r="BR1386" s="7"/>
      <c r="BS1386" s="7"/>
      <c r="BT1386" s="7"/>
      <c r="BU1386" s="7"/>
      <c r="BV1386" s="7"/>
    </row>
    <row r="1387" customFormat="false" ht="12.75" hidden="false" customHeight="false" outlineLevel="0" collapsed="false">
      <c r="E1387" s="7"/>
      <c r="F1387" s="7"/>
      <c r="G1387" s="7"/>
      <c r="H1387" s="7"/>
      <c r="I1387" s="7"/>
      <c r="J1387" s="7"/>
      <c r="K1387" s="7"/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7"/>
      <c r="AB1387" s="7"/>
      <c r="AC1387" s="7"/>
      <c r="AD1387" s="7"/>
      <c r="AE1387" s="7"/>
      <c r="AF1387" s="7"/>
      <c r="AG1387" s="7"/>
      <c r="AH1387" s="7"/>
      <c r="AI1387" s="7"/>
      <c r="AJ1387" s="7"/>
      <c r="AK1387" s="7"/>
      <c r="AL1387" s="7"/>
      <c r="AM1387" s="7"/>
      <c r="AN1387" s="7"/>
      <c r="AO1387" s="7"/>
      <c r="AP1387" s="7"/>
      <c r="AQ1387" s="7"/>
      <c r="AR1387" s="7"/>
      <c r="AS1387" s="7"/>
      <c r="AT1387" s="7"/>
      <c r="AU1387" s="7"/>
      <c r="AV1387" s="7"/>
      <c r="AW1387" s="7"/>
      <c r="AX1387" s="7"/>
      <c r="AY1387" s="7"/>
      <c r="AZ1387" s="7"/>
      <c r="BA1387" s="7"/>
      <c r="BB1387" s="7"/>
      <c r="BC1387" s="7"/>
      <c r="BD1387" s="7"/>
      <c r="BE1387" s="7"/>
      <c r="BF1387" s="7"/>
      <c r="BG1387" s="7"/>
      <c r="BH1387" s="7"/>
      <c r="BI1387" s="7"/>
      <c r="BJ1387" s="7"/>
      <c r="BK1387" s="7"/>
      <c r="BL1387" s="7"/>
      <c r="BM1387" s="7"/>
      <c r="BN1387" s="7"/>
      <c r="BO1387" s="7"/>
      <c r="BP1387" s="7"/>
      <c r="BQ1387" s="7"/>
      <c r="BR1387" s="7"/>
      <c r="BS1387" s="7"/>
      <c r="BT1387" s="7"/>
      <c r="BU1387" s="7"/>
      <c r="BV1387" s="7"/>
    </row>
    <row r="1388" customFormat="false" ht="12.75" hidden="false" customHeight="false" outlineLevel="0" collapsed="false">
      <c r="E1388" s="7"/>
      <c r="F1388" s="7"/>
      <c r="G1388" s="7"/>
      <c r="H1388" s="7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7"/>
      <c r="AC1388" s="7"/>
      <c r="AD1388" s="7"/>
      <c r="AE1388" s="7"/>
      <c r="AF1388" s="7"/>
      <c r="AG1388" s="7"/>
      <c r="AH1388" s="7"/>
      <c r="AI1388" s="7"/>
      <c r="AJ1388" s="7"/>
      <c r="AK1388" s="7"/>
      <c r="AL1388" s="7"/>
      <c r="AM1388" s="7"/>
      <c r="AN1388" s="7"/>
      <c r="AO1388" s="7"/>
      <c r="AP1388" s="7"/>
      <c r="AQ1388" s="7"/>
      <c r="AR1388" s="7"/>
      <c r="AS1388" s="7"/>
      <c r="AT1388" s="7"/>
      <c r="AU1388" s="7"/>
      <c r="AV1388" s="7"/>
      <c r="AW1388" s="7"/>
      <c r="AX1388" s="7"/>
      <c r="AY1388" s="7"/>
      <c r="AZ1388" s="7"/>
      <c r="BA1388" s="7"/>
      <c r="BB1388" s="7"/>
      <c r="BC1388" s="7"/>
      <c r="BD1388" s="7"/>
      <c r="BE1388" s="7"/>
      <c r="BF1388" s="7"/>
      <c r="BG1388" s="7"/>
      <c r="BH1388" s="7"/>
      <c r="BI1388" s="7"/>
      <c r="BJ1388" s="7"/>
      <c r="BK1388" s="7"/>
      <c r="BL1388" s="7"/>
      <c r="BM1388" s="7"/>
      <c r="BN1388" s="7"/>
      <c r="BO1388" s="7"/>
      <c r="BP1388" s="7"/>
      <c r="BQ1388" s="7"/>
      <c r="BR1388" s="7"/>
      <c r="BS1388" s="7"/>
      <c r="BT1388" s="7"/>
      <c r="BU1388" s="7"/>
      <c r="BV1388" s="7"/>
    </row>
    <row r="1389" customFormat="false" ht="12.75" hidden="false" customHeight="false" outlineLevel="0" collapsed="false">
      <c r="E1389" s="7"/>
      <c r="F1389" s="7"/>
      <c r="G1389" s="7"/>
      <c r="H1389" s="7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7"/>
      <c r="AB1389" s="7"/>
      <c r="AC1389" s="7"/>
      <c r="AD1389" s="7"/>
      <c r="AE1389" s="7"/>
      <c r="AF1389" s="7"/>
      <c r="AG1389" s="7"/>
      <c r="AH1389" s="7"/>
      <c r="AI1389" s="7"/>
      <c r="AJ1389" s="7"/>
      <c r="AK1389" s="7"/>
      <c r="AL1389" s="7"/>
      <c r="AM1389" s="7"/>
      <c r="AN1389" s="7"/>
      <c r="AO1389" s="7"/>
      <c r="AP1389" s="7"/>
      <c r="AQ1389" s="7"/>
      <c r="AR1389" s="7"/>
      <c r="AS1389" s="7"/>
      <c r="AT1389" s="7"/>
      <c r="AU1389" s="7"/>
      <c r="AV1389" s="7"/>
      <c r="AW1389" s="7"/>
      <c r="AX1389" s="7"/>
      <c r="AY1389" s="7"/>
      <c r="AZ1389" s="7"/>
      <c r="BA1389" s="7"/>
      <c r="BB1389" s="7"/>
      <c r="BC1389" s="7"/>
      <c r="BD1389" s="7"/>
      <c r="BE1389" s="7"/>
      <c r="BF1389" s="7"/>
      <c r="BG1389" s="7"/>
      <c r="BH1389" s="7"/>
      <c r="BI1389" s="7"/>
      <c r="BJ1389" s="7"/>
      <c r="BK1389" s="7"/>
      <c r="BL1389" s="7"/>
      <c r="BM1389" s="7"/>
      <c r="BN1389" s="7"/>
      <c r="BO1389" s="7"/>
      <c r="BP1389" s="7"/>
      <c r="BQ1389" s="7"/>
      <c r="BR1389" s="7"/>
      <c r="BS1389" s="7"/>
      <c r="BT1389" s="7"/>
      <c r="BU1389" s="7"/>
      <c r="BV1389" s="7"/>
    </row>
    <row r="1390" customFormat="false" ht="12.75" hidden="false" customHeight="false" outlineLevel="0" collapsed="false">
      <c r="E1390" s="7"/>
      <c r="F1390" s="7"/>
      <c r="G1390" s="7"/>
      <c r="H1390" s="7"/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7"/>
      <c r="AA1390" s="7"/>
      <c r="AB1390" s="7"/>
      <c r="AC1390" s="7"/>
      <c r="AD1390" s="7"/>
      <c r="AE1390" s="7"/>
      <c r="AF1390" s="7"/>
      <c r="AG1390" s="7"/>
      <c r="AH1390" s="7"/>
      <c r="AI1390" s="7"/>
      <c r="AJ1390" s="7"/>
      <c r="AK1390" s="7"/>
      <c r="AL1390" s="7"/>
      <c r="AM1390" s="7"/>
      <c r="AN1390" s="7"/>
      <c r="AO1390" s="7"/>
      <c r="AP1390" s="7"/>
      <c r="AQ1390" s="7"/>
      <c r="AR1390" s="7"/>
      <c r="AS1390" s="7"/>
      <c r="AT1390" s="7"/>
      <c r="AU1390" s="7"/>
      <c r="AV1390" s="7"/>
      <c r="AW1390" s="7"/>
      <c r="AX1390" s="7"/>
      <c r="AY1390" s="7"/>
      <c r="AZ1390" s="7"/>
      <c r="BA1390" s="7"/>
      <c r="BB1390" s="7"/>
      <c r="BC1390" s="7"/>
      <c r="BD1390" s="7"/>
      <c r="BE1390" s="7"/>
      <c r="BF1390" s="7"/>
      <c r="BG1390" s="7"/>
      <c r="BH1390" s="7"/>
      <c r="BI1390" s="7"/>
      <c r="BJ1390" s="7"/>
      <c r="BK1390" s="7"/>
      <c r="BL1390" s="7"/>
      <c r="BM1390" s="7"/>
      <c r="BN1390" s="7"/>
      <c r="BO1390" s="7"/>
      <c r="BP1390" s="7"/>
      <c r="BQ1390" s="7"/>
      <c r="BR1390" s="7"/>
      <c r="BS1390" s="7"/>
      <c r="BT1390" s="7"/>
      <c r="BU1390" s="7"/>
      <c r="BV1390" s="7"/>
    </row>
    <row r="1391" customFormat="false" ht="12.75" hidden="false" customHeight="false" outlineLevel="0" collapsed="false"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7"/>
      <c r="AB1391" s="7"/>
      <c r="AC1391" s="7"/>
      <c r="AD1391" s="7"/>
      <c r="AE1391" s="7"/>
      <c r="AF1391" s="7"/>
      <c r="AG1391" s="7"/>
      <c r="AH1391" s="7"/>
      <c r="AI1391" s="7"/>
      <c r="AJ1391" s="7"/>
      <c r="AK1391" s="7"/>
      <c r="AL1391" s="7"/>
      <c r="AM1391" s="7"/>
      <c r="AN1391" s="7"/>
      <c r="AO1391" s="7"/>
      <c r="AP1391" s="7"/>
      <c r="AQ1391" s="7"/>
      <c r="AR1391" s="7"/>
      <c r="AS1391" s="7"/>
      <c r="AT1391" s="7"/>
      <c r="AU1391" s="7"/>
      <c r="AV1391" s="7"/>
      <c r="AW1391" s="7"/>
      <c r="AX1391" s="7"/>
      <c r="AY1391" s="7"/>
      <c r="AZ1391" s="7"/>
      <c r="BA1391" s="7"/>
      <c r="BB1391" s="7"/>
      <c r="BC1391" s="7"/>
      <c r="BD1391" s="7"/>
      <c r="BE1391" s="7"/>
      <c r="BF1391" s="7"/>
      <c r="BG1391" s="7"/>
      <c r="BH1391" s="7"/>
      <c r="BI1391" s="7"/>
      <c r="BJ1391" s="7"/>
      <c r="BK1391" s="7"/>
      <c r="BL1391" s="7"/>
      <c r="BM1391" s="7"/>
      <c r="BN1391" s="7"/>
      <c r="BO1391" s="7"/>
      <c r="BP1391" s="7"/>
      <c r="BQ1391" s="7"/>
      <c r="BR1391" s="7"/>
      <c r="BS1391" s="7"/>
      <c r="BT1391" s="7"/>
      <c r="BU1391" s="7"/>
      <c r="BV1391" s="7"/>
    </row>
    <row r="1392" customFormat="false" ht="12.75" hidden="false" customHeight="false" outlineLevel="0" collapsed="false">
      <c r="E1392" s="7"/>
      <c r="F1392" s="7"/>
      <c r="G1392" s="7"/>
      <c r="H1392" s="7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7"/>
      <c r="AB1392" s="7"/>
      <c r="AC1392" s="7"/>
      <c r="AD1392" s="7"/>
      <c r="AE1392" s="7"/>
      <c r="AF1392" s="7"/>
      <c r="AG1392" s="7"/>
      <c r="AH1392" s="7"/>
      <c r="AI1392" s="7"/>
      <c r="AJ1392" s="7"/>
      <c r="AK1392" s="7"/>
      <c r="AL1392" s="7"/>
      <c r="AM1392" s="7"/>
      <c r="AN1392" s="7"/>
      <c r="AO1392" s="7"/>
      <c r="AP1392" s="7"/>
      <c r="AQ1392" s="7"/>
      <c r="AR1392" s="7"/>
      <c r="AS1392" s="7"/>
      <c r="AT1392" s="7"/>
      <c r="AU1392" s="7"/>
      <c r="AV1392" s="7"/>
      <c r="AW1392" s="7"/>
      <c r="AX1392" s="7"/>
      <c r="AY1392" s="7"/>
      <c r="AZ1392" s="7"/>
      <c r="BA1392" s="7"/>
      <c r="BB1392" s="7"/>
      <c r="BC1392" s="7"/>
      <c r="BD1392" s="7"/>
      <c r="BE1392" s="7"/>
      <c r="BF1392" s="7"/>
      <c r="BG1392" s="7"/>
      <c r="BH1392" s="7"/>
      <c r="BI1392" s="7"/>
      <c r="BJ1392" s="7"/>
      <c r="BK1392" s="7"/>
      <c r="BL1392" s="7"/>
      <c r="BM1392" s="7"/>
      <c r="BN1392" s="7"/>
      <c r="BO1392" s="7"/>
      <c r="BP1392" s="7"/>
      <c r="BQ1392" s="7"/>
      <c r="BR1392" s="7"/>
      <c r="BS1392" s="7"/>
      <c r="BT1392" s="7"/>
      <c r="BU1392" s="7"/>
      <c r="BV1392" s="7"/>
    </row>
    <row r="1393" customFormat="false" ht="12.75" hidden="false" customHeight="false" outlineLevel="0" collapsed="false">
      <c r="E1393" s="7"/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7"/>
      <c r="AB1393" s="7"/>
      <c r="AC1393" s="7"/>
      <c r="AD1393" s="7"/>
      <c r="AE1393" s="7"/>
      <c r="AF1393" s="7"/>
      <c r="AG1393" s="7"/>
      <c r="AH1393" s="7"/>
      <c r="AI1393" s="7"/>
      <c r="AJ1393" s="7"/>
      <c r="AK1393" s="7"/>
      <c r="AL1393" s="7"/>
      <c r="AM1393" s="7"/>
      <c r="AN1393" s="7"/>
      <c r="AO1393" s="7"/>
      <c r="AP1393" s="7"/>
      <c r="AQ1393" s="7"/>
      <c r="AR1393" s="7"/>
      <c r="AS1393" s="7"/>
      <c r="AT1393" s="7"/>
      <c r="AU1393" s="7"/>
      <c r="AV1393" s="7"/>
      <c r="AW1393" s="7"/>
      <c r="AX1393" s="7"/>
      <c r="AY1393" s="7"/>
      <c r="AZ1393" s="7"/>
      <c r="BA1393" s="7"/>
      <c r="BB1393" s="7"/>
      <c r="BC1393" s="7"/>
      <c r="BD1393" s="7"/>
      <c r="BE1393" s="7"/>
      <c r="BF1393" s="7"/>
      <c r="BG1393" s="7"/>
      <c r="BH1393" s="7"/>
      <c r="BI1393" s="7"/>
      <c r="BJ1393" s="7"/>
      <c r="BK1393" s="7"/>
      <c r="BL1393" s="7"/>
      <c r="BM1393" s="7"/>
      <c r="BN1393" s="7"/>
      <c r="BO1393" s="7"/>
      <c r="BP1393" s="7"/>
      <c r="BQ1393" s="7"/>
      <c r="BR1393" s="7"/>
      <c r="BS1393" s="7"/>
      <c r="BT1393" s="7"/>
      <c r="BU1393" s="7"/>
      <c r="BV1393" s="7"/>
    </row>
    <row r="1394" customFormat="false" ht="12.75" hidden="false" customHeight="false" outlineLevel="0" collapsed="false">
      <c r="E1394" s="7"/>
      <c r="F1394" s="7"/>
      <c r="G1394" s="7"/>
      <c r="H1394" s="7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7"/>
      <c r="AB1394" s="7"/>
      <c r="AC1394" s="7"/>
      <c r="AD1394" s="7"/>
      <c r="AE1394" s="7"/>
      <c r="AF1394" s="7"/>
      <c r="AG1394" s="7"/>
      <c r="AH1394" s="7"/>
      <c r="AI1394" s="7"/>
      <c r="AJ1394" s="7"/>
      <c r="AK1394" s="7"/>
      <c r="AL1394" s="7"/>
      <c r="AM1394" s="7"/>
      <c r="AN1394" s="7"/>
      <c r="AO1394" s="7"/>
      <c r="AP1394" s="7"/>
      <c r="AQ1394" s="7"/>
      <c r="AR1394" s="7"/>
      <c r="AS1394" s="7"/>
      <c r="AT1394" s="7"/>
      <c r="AU1394" s="7"/>
      <c r="AV1394" s="7"/>
      <c r="AW1394" s="7"/>
      <c r="AX1394" s="7"/>
      <c r="AY1394" s="7"/>
      <c r="AZ1394" s="7"/>
      <c r="BA1394" s="7"/>
      <c r="BB1394" s="7"/>
      <c r="BC1394" s="7"/>
      <c r="BD1394" s="7"/>
      <c r="BE1394" s="7"/>
      <c r="BF1394" s="7"/>
      <c r="BG1394" s="7"/>
      <c r="BH1394" s="7"/>
      <c r="BI1394" s="7"/>
      <c r="BJ1394" s="7"/>
      <c r="BK1394" s="7"/>
      <c r="BL1394" s="7"/>
      <c r="BM1394" s="7"/>
      <c r="BN1394" s="7"/>
      <c r="BO1394" s="7"/>
      <c r="BP1394" s="7"/>
      <c r="BQ1394" s="7"/>
      <c r="BR1394" s="7"/>
      <c r="BS1394" s="7"/>
      <c r="BT1394" s="7"/>
      <c r="BU1394" s="7"/>
      <c r="BV1394" s="7"/>
    </row>
    <row r="1395" customFormat="false" ht="12.75" hidden="false" customHeight="false" outlineLevel="0" collapsed="false">
      <c r="E1395" s="7"/>
      <c r="F1395" s="7"/>
      <c r="G1395" s="7"/>
      <c r="H1395" s="7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7"/>
      <c r="AB1395" s="7"/>
      <c r="AC1395" s="7"/>
      <c r="AD1395" s="7"/>
      <c r="AE1395" s="7"/>
      <c r="AF1395" s="7"/>
      <c r="AG1395" s="7"/>
      <c r="AH1395" s="7"/>
      <c r="AI1395" s="7"/>
      <c r="AJ1395" s="7"/>
      <c r="AK1395" s="7"/>
      <c r="AL1395" s="7"/>
      <c r="AM1395" s="7"/>
      <c r="AN1395" s="7"/>
      <c r="AO1395" s="7"/>
      <c r="AP1395" s="7"/>
      <c r="AQ1395" s="7"/>
      <c r="AR1395" s="7"/>
      <c r="AS1395" s="7"/>
      <c r="AT1395" s="7"/>
      <c r="AU1395" s="7"/>
      <c r="AV1395" s="7"/>
      <c r="AW1395" s="7"/>
      <c r="AX1395" s="7"/>
      <c r="AY1395" s="7"/>
      <c r="AZ1395" s="7"/>
      <c r="BA1395" s="7"/>
      <c r="BB1395" s="7"/>
      <c r="BC1395" s="7"/>
      <c r="BD1395" s="7"/>
      <c r="BE1395" s="7"/>
      <c r="BF1395" s="7"/>
      <c r="BG1395" s="7"/>
      <c r="BH1395" s="7"/>
      <c r="BI1395" s="7"/>
      <c r="BJ1395" s="7"/>
      <c r="BK1395" s="7"/>
      <c r="BL1395" s="7"/>
      <c r="BM1395" s="7"/>
      <c r="BN1395" s="7"/>
      <c r="BO1395" s="7"/>
      <c r="BP1395" s="7"/>
      <c r="BQ1395" s="7"/>
      <c r="BR1395" s="7"/>
      <c r="BS1395" s="7"/>
      <c r="BT1395" s="7"/>
      <c r="BU1395" s="7"/>
      <c r="BV1395" s="7"/>
    </row>
    <row r="1396" customFormat="false" ht="12.75" hidden="false" customHeight="false" outlineLevel="0" collapsed="false">
      <c r="E1396" s="7"/>
      <c r="F1396" s="7"/>
      <c r="G1396" s="7"/>
      <c r="H1396" s="7"/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7"/>
      <c r="AB1396" s="7"/>
      <c r="AC1396" s="7"/>
      <c r="AD1396" s="7"/>
      <c r="AE1396" s="7"/>
      <c r="AF1396" s="7"/>
      <c r="AG1396" s="7"/>
      <c r="AH1396" s="7"/>
      <c r="AI1396" s="7"/>
      <c r="AJ1396" s="7"/>
      <c r="AK1396" s="7"/>
      <c r="AL1396" s="7"/>
      <c r="AM1396" s="7"/>
      <c r="AN1396" s="7"/>
      <c r="AO1396" s="7"/>
      <c r="AP1396" s="7"/>
      <c r="AQ1396" s="7"/>
      <c r="AR1396" s="7"/>
      <c r="AS1396" s="7"/>
      <c r="AT1396" s="7"/>
      <c r="AU1396" s="7"/>
      <c r="AV1396" s="7"/>
      <c r="AW1396" s="7"/>
      <c r="AX1396" s="7"/>
      <c r="AY1396" s="7"/>
      <c r="AZ1396" s="7"/>
      <c r="BA1396" s="7"/>
      <c r="BB1396" s="7"/>
      <c r="BC1396" s="7"/>
      <c r="BD1396" s="7"/>
      <c r="BE1396" s="7"/>
      <c r="BF1396" s="7"/>
      <c r="BG1396" s="7"/>
      <c r="BH1396" s="7"/>
      <c r="BI1396" s="7"/>
      <c r="BJ1396" s="7"/>
      <c r="BK1396" s="7"/>
      <c r="BL1396" s="7"/>
      <c r="BM1396" s="7"/>
      <c r="BN1396" s="7"/>
      <c r="BO1396" s="7"/>
      <c r="BP1396" s="7"/>
      <c r="BQ1396" s="7"/>
      <c r="BR1396" s="7"/>
      <c r="BS1396" s="7"/>
      <c r="BT1396" s="7"/>
      <c r="BU1396" s="7"/>
      <c r="BV1396" s="7"/>
    </row>
    <row r="1397" customFormat="false" ht="12.75" hidden="false" customHeight="false" outlineLevel="0" collapsed="false">
      <c r="E1397" s="7"/>
      <c r="F1397" s="7"/>
      <c r="G1397" s="7"/>
      <c r="H1397" s="7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  <c r="Z1397" s="7"/>
      <c r="AA1397" s="7"/>
      <c r="AB1397" s="7"/>
      <c r="AC1397" s="7"/>
      <c r="AD1397" s="7"/>
      <c r="AE1397" s="7"/>
      <c r="AF1397" s="7"/>
      <c r="AG1397" s="7"/>
      <c r="AH1397" s="7"/>
      <c r="AI1397" s="7"/>
      <c r="AJ1397" s="7"/>
      <c r="AK1397" s="7"/>
      <c r="AL1397" s="7"/>
      <c r="AM1397" s="7"/>
      <c r="AN1397" s="7"/>
      <c r="AO1397" s="7"/>
      <c r="AP1397" s="7"/>
      <c r="AQ1397" s="7"/>
      <c r="AR1397" s="7"/>
      <c r="AS1397" s="7"/>
      <c r="AT1397" s="7"/>
      <c r="AU1397" s="7"/>
      <c r="AV1397" s="7"/>
      <c r="AW1397" s="7"/>
      <c r="AX1397" s="7"/>
      <c r="AY1397" s="7"/>
      <c r="AZ1397" s="7"/>
      <c r="BA1397" s="7"/>
      <c r="BB1397" s="7"/>
      <c r="BC1397" s="7"/>
      <c r="BD1397" s="7"/>
      <c r="BE1397" s="7"/>
      <c r="BF1397" s="7"/>
      <c r="BG1397" s="7"/>
      <c r="BH1397" s="7"/>
      <c r="BI1397" s="7"/>
      <c r="BJ1397" s="7"/>
      <c r="BK1397" s="7"/>
      <c r="BL1397" s="7"/>
      <c r="BM1397" s="7"/>
      <c r="BN1397" s="7"/>
      <c r="BO1397" s="7"/>
      <c r="BP1397" s="7"/>
      <c r="BQ1397" s="7"/>
      <c r="BR1397" s="7"/>
      <c r="BS1397" s="7"/>
      <c r="BT1397" s="7"/>
      <c r="BU1397" s="7"/>
      <c r="BV1397" s="7"/>
    </row>
    <row r="1398" customFormat="false" ht="12.75" hidden="false" customHeight="false" outlineLevel="0" collapsed="false">
      <c r="E1398" s="7"/>
      <c r="F1398" s="7"/>
      <c r="G1398" s="7"/>
      <c r="H1398" s="7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  <c r="Z1398" s="7"/>
      <c r="AA1398" s="7"/>
      <c r="AB1398" s="7"/>
      <c r="AC1398" s="7"/>
      <c r="AD1398" s="7"/>
      <c r="AE1398" s="7"/>
      <c r="AF1398" s="7"/>
      <c r="AG1398" s="7"/>
      <c r="AH1398" s="7"/>
      <c r="AI1398" s="7"/>
      <c r="AJ1398" s="7"/>
      <c r="AK1398" s="7"/>
      <c r="AL1398" s="7"/>
      <c r="AM1398" s="7"/>
      <c r="AN1398" s="7"/>
      <c r="AO1398" s="7"/>
      <c r="AP1398" s="7"/>
      <c r="AQ1398" s="7"/>
      <c r="AR1398" s="7"/>
      <c r="AS1398" s="7"/>
      <c r="AT1398" s="7"/>
      <c r="AU1398" s="7"/>
      <c r="AV1398" s="7"/>
      <c r="AW1398" s="7"/>
      <c r="AX1398" s="7"/>
      <c r="AY1398" s="7"/>
      <c r="AZ1398" s="7"/>
      <c r="BA1398" s="7"/>
      <c r="BB1398" s="7"/>
      <c r="BC1398" s="7"/>
      <c r="BD1398" s="7"/>
      <c r="BE1398" s="7"/>
      <c r="BF1398" s="7"/>
      <c r="BG1398" s="7"/>
      <c r="BH1398" s="7"/>
      <c r="BI1398" s="7"/>
      <c r="BJ1398" s="7"/>
      <c r="BK1398" s="7"/>
      <c r="BL1398" s="7"/>
      <c r="BM1398" s="7"/>
      <c r="BN1398" s="7"/>
      <c r="BO1398" s="7"/>
      <c r="BP1398" s="7"/>
      <c r="BQ1398" s="7"/>
      <c r="BR1398" s="7"/>
      <c r="BS1398" s="7"/>
      <c r="BT1398" s="7"/>
      <c r="BU1398" s="7"/>
      <c r="BV1398" s="7"/>
    </row>
    <row r="1399" customFormat="false" ht="12.75" hidden="false" customHeight="false" outlineLevel="0" collapsed="false">
      <c r="E1399" s="7"/>
      <c r="F1399" s="7"/>
      <c r="G1399" s="7"/>
      <c r="H1399" s="7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  <c r="X1399" s="7"/>
      <c r="Y1399" s="7"/>
      <c r="Z1399" s="7"/>
      <c r="AA1399" s="7"/>
      <c r="AB1399" s="7"/>
      <c r="AC1399" s="7"/>
      <c r="AD1399" s="7"/>
      <c r="AE1399" s="7"/>
      <c r="AF1399" s="7"/>
      <c r="AG1399" s="7"/>
      <c r="AH1399" s="7"/>
      <c r="AI1399" s="7"/>
      <c r="AJ1399" s="7"/>
      <c r="AK1399" s="7"/>
      <c r="AL1399" s="7"/>
      <c r="AM1399" s="7"/>
      <c r="AN1399" s="7"/>
      <c r="AO1399" s="7"/>
      <c r="AP1399" s="7"/>
      <c r="AQ1399" s="7"/>
      <c r="AR1399" s="7"/>
      <c r="AS1399" s="7"/>
      <c r="AT1399" s="7"/>
      <c r="AU1399" s="7"/>
      <c r="AV1399" s="7"/>
      <c r="AW1399" s="7"/>
      <c r="AX1399" s="7"/>
      <c r="AY1399" s="7"/>
      <c r="AZ1399" s="7"/>
      <c r="BA1399" s="7"/>
      <c r="BB1399" s="7"/>
      <c r="BC1399" s="7"/>
      <c r="BD1399" s="7"/>
      <c r="BE1399" s="7"/>
      <c r="BF1399" s="7"/>
      <c r="BG1399" s="7"/>
      <c r="BH1399" s="7"/>
      <c r="BI1399" s="7"/>
      <c r="BJ1399" s="7"/>
      <c r="BK1399" s="7"/>
      <c r="BL1399" s="7"/>
      <c r="BM1399" s="7"/>
      <c r="BN1399" s="7"/>
      <c r="BO1399" s="7"/>
      <c r="BP1399" s="7"/>
      <c r="BQ1399" s="7"/>
      <c r="BR1399" s="7"/>
      <c r="BS1399" s="7"/>
      <c r="BT1399" s="7"/>
      <c r="BU1399" s="7"/>
      <c r="BV1399" s="7"/>
    </row>
    <row r="1400" customFormat="false" ht="12.75" hidden="false" customHeight="false" outlineLevel="0" collapsed="false">
      <c r="E1400" s="7"/>
      <c r="F1400" s="7"/>
      <c r="G1400" s="7"/>
      <c r="H1400" s="7"/>
      <c r="I1400" s="7"/>
      <c r="J1400" s="7"/>
      <c r="K1400" s="7"/>
      <c r="L1400" s="7"/>
      <c r="M1400" s="7"/>
      <c r="N1400" s="7"/>
      <c r="O1400" s="7"/>
      <c r="P1400" s="7"/>
      <c r="Q1400" s="7"/>
      <c r="R1400" s="7"/>
      <c r="S1400" s="7"/>
      <c r="T1400" s="7"/>
      <c r="U1400" s="7"/>
      <c r="V1400" s="7"/>
      <c r="W1400" s="7"/>
      <c r="X1400" s="7"/>
      <c r="Y1400" s="7"/>
      <c r="Z1400" s="7"/>
      <c r="AA1400" s="7"/>
      <c r="AB1400" s="7"/>
      <c r="AC1400" s="7"/>
      <c r="AD1400" s="7"/>
      <c r="AE1400" s="7"/>
      <c r="AF1400" s="7"/>
      <c r="AG1400" s="7"/>
      <c r="AH1400" s="7"/>
      <c r="AI1400" s="7"/>
      <c r="AJ1400" s="7"/>
      <c r="AK1400" s="7"/>
      <c r="AL1400" s="7"/>
      <c r="AM1400" s="7"/>
      <c r="AN1400" s="7"/>
      <c r="AO1400" s="7"/>
      <c r="AP1400" s="7"/>
      <c r="AQ1400" s="7"/>
      <c r="AR1400" s="7"/>
      <c r="AS1400" s="7"/>
      <c r="AT1400" s="7"/>
      <c r="AU1400" s="7"/>
      <c r="AV1400" s="7"/>
      <c r="AW1400" s="7"/>
      <c r="AX1400" s="7"/>
      <c r="AY1400" s="7"/>
      <c r="AZ1400" s="7"/>
      <c r="BA1400" s="7"/>
      <c r="BB1400" s="7"/>
      <c r="BC1400" s="7"/>
      <c r="BD1400" s="7"/>
      <c r="BE1400" s="7"/>
      <c r="BF1400" s="7"/>
      <c r="BG1400" s="7"/>
      <c r="BH1400" s="7"/>
      <c r="BI1400" s="7"/>
      <c r="BJ1400" s="7"/>
      <c r="BK1400" s="7"/>
      <c r="BL1400" s="7"/>
      <c r="BM1400" s="7"/>
      <c r="BN1400" s="7"/>
      <c r="BO1400" s="7"/>
      <c r="BP1400" s="7"/>
      <c r="BQ1400" s="7"/>
      <c r="BR1400" s="7"/>
      <c r="BS1400" s="7"/>
      <c r="BT1400" s="7"/>
      <c r="BU1400" s="7"/>
      <c r="BV1400" s="7"/>
    </row>
    <row r="1401" customFormat="false" ht="12.75" hidden="false" customHeight="false" outlineLevel="0" collapsed="false"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  <c r="S1401" s="7"/>
      <c r="T1401" s="7"/>
      <c r="U1401" s="7"/>
      <c r="V1401" s="7"/>
      <c r="W1401" s="7"/>
      <c r="X1401" s="7"/>
      <c r="Y1401" s="7"/>
      <c r="Z1401" s="7"/>
      <c r="AA1401" s="7"/>
      <c r="AB1401" s="7"/>
      <c r="AC1401" s="7"/>
      <c r="AD1401" s="7"/>
      <c r="AE1401" s="7"/>
      <c r="AF1401" s="7"/>
      <c r="AG1401" s="7"/>
      <c r="AH1401" s="7"/>
      <c r="AI1401" s="7"/>
      <c r="AJ1401" s="7"/>
      <c r="AK1401" s="7"/>
      <c r="AL1401" s="7"/>
      <c r="AM1401" s="7"/>
      <c r="AN1401" s="7"/>
      <c r="AO1401" s="7"/>
      <c r="AP1401" s="7"/>
      <c r="AQ1401" s="7"/>
      <c r="AR1401" s="7"/>
      <c r="AS1401" s="7"/>
      <c r="AT1401" s="7"/>
      <c r="AU1401" s="7"/>
      <c r="AV1401" s="7"/>
      <c r="AW1401" s="7"/>
      <c r="AX1401" s="7"/>
      <c r="AY1401" s="7"/>
      <c r="AZ1401" s="7"/>
      <c r="BA1401" s="7"/>
      <c r="BB1401" s="7"/>
      <c r="BC1401" s="7"/>
      <c r="BD1401" s="7"/>
      <c r="BE1401" s="7"/>
      <c r="BF1401" s="7"/>
      <c r="BG1401" s="7"/>
      <c r="BH1401" s="7"/>
      <c r="BI1401" s="7"/>
      <c r="BJ1401" s="7"/>
      <c r="BK1401" s="7"/>
      <c r="BL1401" s="7"/>
      <c r="BM1401" s="7"/>
      <c r="BN1401" s="7"/>
      <c r="BO1401" s="7"/>
      <c r="BP1401" s="7"/>
      <c r="BQ1401" s="7"/>
      <c r="BR1401" s="7"/>
      <c r="BS1401" s="7"/>
      <c r="BT1401" s="7"/>
      <c r="BU1401" s="7"/>
      <c r="BV1401" s="7"/>
    </row>
    <row r="1402" customFormat="false" ht="12.75" hidden="false" customHeight="false" outlineLevel="0" collapsed="false">
      <c r="E1402" s="7"/>
      <c r="F1402" s="7"/>
      <c r="G1402" s="7"/>
      <c r="H1402" s="7"/>
      <c r="I1402" s="7"/>
      <c r="J1402" s="7"/>
      <c r="K1402" s="7"/>
      <c r="L1402" s="7"/>
      <c r="M1402" s="7"/>
      <c r="N1402" s="7"/>
      <c r="O1402" s="7"/>
      <c r="P1402" s="7"/>
      <c r="Q1402" s="7"/>
      <c r="R1402" s="7"/>
      <c r="S1402" s="7"/>
      <c r="T1402" s="7"/>
      <c r="U1402" s="7"/>
      <c r="V1402" s="7"/>
      <c r="W1402" s="7"/>
      <c r="X1402" s="7"/>
      <c r="Y1402" s="7"/>
      <c r="Z1402" s="7"/>
      <c r="AA1402" s="7"/>
      <c r="AB1402" s="7"/>
      <c r="AC1402" s="7"/>
      <c r="AD1402" s="7"/>
      <c r="AE1402" s="7"/>
      <c r="AF1402" s="7"/>
      <c r="AG1402" s="7"/>
      <c r="AH1402" s="7"/>
      <c r="AI1402" s="7"/>
      <c r="AJ1402" s="7"/>
      <c r="AK1402" s="7"/>
      <c r="AL1402" s="7"/>
      <c r="AM1402" s="7"/>
      <c r="AN1402" s="7"/>
      <c r="AO1402" s="7"/>
      <c r="AP1402" s="7"/>
      <c r="AQ1402" s="7"/>
      <c r="AR1402" s="7"/>
      <c r="AS1402" s="7"/>
      <c r="AT1402" s="7"/>
      <c r="AU1402" s="7"/>
      <c r="AV1402" s="7"/>
      <c r="AW1402" s="7"/>
      <c r="AX1402" s="7"/>
      <c r="AY1402" s="7"/>
      <c r="AZ1402" s="7"/>
      <c r="BA1402" s="7"/>
      <c r="BB1402" s="7"/>
      <c r="BC1402" s="7"/>
      <c r="BD1402" s="7"/>
      <c r="BE1402" s="7"/>
      <c r="BF1402" s="7"/>
      <c r="BG1402" s="7"/>
      <c r="BH1402" s="7"/>
      <c r="BI1402" s="7"/>
      <c r="BJ1402" s="7"/>
      <c r="BK1402" s="7"/>
      <c r="BL1402" s="7"/>
      <c r="BM1402" s="7"/>
      <c r="BN1402" s="7"/>
      <c r="BO1402" s="7"/>
      <c r="BP1402" s="7"/>
      <c r="BQ1402" s="7"/>
      <c r="BR1402" s="7"/>
      <c r="BS1402" s="7"/>
      <c r="BT1402" s="7"/>
      <c r="BU1402" s="7"/>
      <c r="BV1402" s="7"/>
    </row>
    <row r="1403" customFormat="false" ht="12.75" hidden="false" customHeight="false" outlineLevel="0" collapsed="false">
      <c r="E1403" s="7"/>
      <c r="F1403" s="7"/>
      <c r="G1403" s="7"/>
      <c r="H1403" s="7"/>
      <c r="I1403" s="7"/>
      <c r="J1403" s="7"/>
      <c r="K1403" s="7"/>
      <c r="L1403" s="7"/>
      <c r="M1403" s="7"/>
      <c r="N1403" s="7"/>
      <c r="O1403" s="7"/>
      <c r="P1403" s="7"/>
      <c r="Q1403" s="7"/>
      <c r="R1403" s="7"/>
      <c r="S1403" s="7"/>
      <c r="T1403" s="7"/>
      <c r="U1403" s="7"/>
      <c r="V1403" s="7"/>
      <c r="W1403" s="7"/>
      <c r="X1403" s="7"/>
      <c r="Y1403" s="7"/>
      <c r="Z1403" s="7"/>
      <c r="AA1403" s="7"/>
      <c r="AB1403" s="7"/>
      <c r="AC1403" s="7"/>
      <c r="AD1403" s="7"/>
      <c r="AE1403" s="7"/>
      <c r="AF1403" s="7"/>
      <c r="AG1403" s="7"/>
      <c r="AH1403" s="7"/>
      <c r="AI1403" s="7"/>
      <c r="AJ1403" s="7"/>
      <c r="AK1403" s="7"/>
      <c r="AL1403" s="7"/>
      <c r="AM1403" s="7"/>
      <c r="AN1403" s="7"/>
      <c r="AO1403" s="7"/>
      <c r="AP1403" s="7"/>
      <c r="AQ1403" s="7"/>
      <c r="AR1403" s="7"/>
      <c r="AS1403" s="7"/>
      <c r="AT1403" s="7"/>
      <c r="AU1403" s="7"/>
      <c r="AV1403" s="7"/>
      <c r="AW1403" s="7"/>
      <c r="AX1403" s="7"/>
      <c r="AY1403" s="7"/>
      <c r="AZ1403" s="7"/>
      <c r="BA1403" s="7"/>
      <c r="BB1403" s="7"/>
      <c r="BC1403" s="7"/>
      <c r="BD1403" s="7"/>
      <c r="BE1403" s="7"/>
      <c r="BF1403" s="7"/>
      <c r="BG1403" s="7"/>
      <c r="BH1403" s="7"/>
      <c r="BI1403" s="7"/>
      <c r="BJ1403" s="7"/>
      <c r="BK1403" s="7"/>
      <c r="BL1403" s="7"/>
      <c r="BM1403" s="7"/>
      <c r="BN1403" s="7"/>
      <c r="BO1403" s="7"/>
      <c r="BP1403" s="7"/>
      <c r="BQ1403" s="7"/>
      <c r="BR1403" s="7"/>
      <c r="BS1403" s="7"/>
      <c r="BT1403" s="7"/>
      <c r="BU1403" s="7"/>
      <c r="BV1403" s="7"/>
    </row>
    <row r="1404" customFormat="false" ht="409.6" hidden="false" customHeight="false" outlineLevel="0" collapsed="false">
      <c r="E1404" s="7"/>
      <c r="F1404" s="7"/>
      <c r="G1404" s="7"/>
      <c r="H1404" s="7"/>
      <c r="I1404" s="7"/>
      <c r="J1404" s="7"/>
      <c r="K1404" s="7"/>
      <c r="L1404" s="7"/>
      <c r="M1404" s="7"/>
      <c r="N1404" s="7"/>
      <c r="O1404" s="7"/>
      <c r="P1404" s="7"/>
      <c r="Q1404" s="7"/>
      <c r="R1404" s="7"/>
      <c r="S1404" s="7"/>
      <c r="T1404" s="7"/>
      <c r="U1404" s="7"/>
      <c r="V1404" s="7"/>
      <c r="W1404" s="7"/>
      <c r="X1404" s="7"/>
      <c r="Y1404" s="7"/>
      <c r="Z1404" s="7"/>
      <c r="AA1404" s="7"/>
      <c r="AB1404" s="7"/>
      <c r="AC1404" s="7"/>
      <c r="AD1404" s="7"/>
      <c r="AE1404" s="7"/>
      <c r="AF1404" s="7"/>
      <c r="AG1404" s="7"/>
      <c r="AH1404" s="7"/>
      <c r="AI1404" s="7"/>
      <c r="AJ1404" s="7"/>
      <c r="AK1404" s="7"/>
      <c r="AL1404" s="7"/>
      <c r="AM1404" s="7"/>
      <c r="AN1404" s="7"/>
      <c r="AO1404" s="7"/>
      <c r="AP1404" s="7"/>
      <c r="AQ1404" s="7"/>
      <c r="AR1404" s="7"/>
      <c r="AS1404" s="7"/>
      <c r="AT1404" s="7"/>
      <c r="AU1404" s="7"/>
      <c r="AV1404" s="7"/>
      <c r="AW1404" s="7"/>
      <c r="AX1404" s="7"/>
      <c r="AY1404" s="7"/>
      <c r="AZ1404" s="7"/>
      <c r="BA1404" s="7"/>
      <c r="BB1404" s="7"/>
      <c r="BC1404" s="7"/>
      <c r="BD1404" s="7"/>
      <c r="BE1404" s="7"/>
      <c r="BF1404" s="7"/>
      <c r="BG1404" s="7"/>
      <c r="BH1404" s="7"/>
      <c r="BI1404" s="7"/>
      <c r="BJ1404" s="7"/>
      <c r="BK1404" s="7"/>
      <c r="BL1404" s="7"/>
      <c r="BM1404" s="7"/>
      <c r="BN1404" s="7"/>
      <c r="BO1404" s="7"/>
      <c r="BP1404" s="7"/>
      <c r="BQ1404" s="7"/>
      <c r="BR1404" s="7"/>
      <c r="BS1404" s="7"/>
      <c r="BT1404" s="7"/>
      <c r="BU1404" s="7"/>
      <c r="BV1404" s="7"/>
    </row>
    <row r="1405" customFormat="false" ht="409.6" hidden="false" customHeight="false" outlineLevel="0" collapsed="false">
      <c r="E1405" s="7"/>
      <c r="F1405" s="7"/>
      <c r="G1405" s="7"/>
      <c r="H1405" s="7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7"/>
      <c r="T1405" s="7"/>
      <c r="U1405" s="7"/>
      <c r="V1405" s="7"/>
      <c r="W1405" s="7"/>
      <c r="X1405" s="7"/>
      <c r="Y1405" s="7"/>
      <c r="Z1405" s="7"/>
      <c r="AA1405" s="7"/>
      <c r="AB1405" s="7"/>
      <c r="AC1405" s="7"/>
      <c r="AD1405" s="7"/>
      <c r="AE1405" s="7"/>
      <c r="AF1405" s="7"/>
      <c r="AG1405" s="7"/>
      <c r="AH1405" s="7"/>
      <c r="AI1405" s="7"/>
      <c r="AJ1405" s="7"/>
      <c r="AK1405" s="7"/>
      <c r="AL1405" s="7"/>
      <c r="AM1405" s="7"/>
      <c r="AN1405" s="7"/>
      <c r="AO1405" s="7"/>
      <c r="AP1405" s="7"/>
      <c r="AQ1405" s="7"/>
      <c r="AR1405" s="7"/>
      <c r="AS1405" s="7"/>
      <c r="AT1405" s="7"/>
      <c r="AU1405" s="7"/>
      <c r="AV1405" s="7"/>
      <c r="AW1405" s="7"/>
      <c r="AX1405" s="7"/>
      <c r="AY1405" s="7"/>
      <c r="AZ1405" s="7"/>
      <c r="BA1405" s="7"/>
      <c r="BB1405" s="7"/>
      <c r="BC1405" s="7"/>
      <c r="BD1405" s="7"/>
      <c r="BE1405" s="7"/>
      <c r="BF1405" s="7"/>
      <c r="BG1405" s="7"/>
      <c r="BH1405" s="7"/>
      <c r="BI1405" s="7"/>
      <c r="BJ1405" s="7"/>
      <c r="BK1405" s="7"/>
      <c r="BL1405" s="7"/>
      <c r="BM1405" s="7"/>
      <c r="BN1405" s="7"/>
      <c r="BO1405" s="7"/>
      <c r="BP1405" s="7"/>
      <c r="BQ1405" s="7"/>
      <c r="BR1405" s="7"/>
      <c r="BS1405" s="7"/>
      <c r="BT1405" s="7"/>
      <c r="BU1405" s="7"/>
      <c r="BV1405" s="7"/>
    </row>
    <row r="1406" customFormat="false" ht="409.6" hidden="false" customHeight="false" outlineLevel="0" collapsed="false">
      <c r="E1406" s="7"/>
      <c r="F1406" s="7"/>
      <c r="G1406" s="7"/>
      <c r="H1406" s="7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  <c r="U1406" s="7"/>
      <c r="V1406" s="7"/>
      <c r="W1406" s="7"/>
      <c r="X1406" s="7"/>
      <c r="Y1406" s="7"/>
      <c r="Z1406" s="7"/>
      <c r="AA1406" s="7"/>
      <c r="AB1406" s="7"/>
      <c r="AC1406" s="7"/>
      <c r="AD1406" s="7"/>
      <c r="AE1406" s="7"/>
      <c r="AF1406" s="7"/>
      <c r="AG1406" s="7"/>
      <c r="AH1406" s="7"/>
      <c r="AI1406" s="7"/>
      <c r="AJ1406" s="7"/>
      <c r="AK1406" s="7"/>
      <c r="AL1406" s="7"/>
      <c r="AM1406" s="7"/>
      <c r="AN1406" s="7"/>
      <c r="AO1406" s="7"/>
      <c r="AP1406" s="7"/>
      <c r="AQ1406" s="7"/>
      <c r="AR1406" s="7"/>
      <c r="AS1406" s="7"/>
      <c r="AT1406" s="7"/>
      <c r="AU1406" s="7"/>
      <c r="AV1406" s="7"/>
      <c r="AW1406" s="7"/>
      <c r="AX1406" s="7"/>
      <c r="AY1406" s="7"/>
      <c r="AZ1406" s="7"/>
      <c r="BA1406" s="7"/>
      <c r="BB1406" s="7"/>
      <c r="BC1406" s="7"/>
      <c r="BD1406" s="7"/>
      <c r="BE1406" s="7"/>
      <c r="BF1406" s="7"/>
      <c r="BG1406" s="7"/>
      <c r="BH1406" s="7"/>
      <c r="BI1406" s="7"/>
      <c r="BJ1406" s="7"/>
      <c r="BK1406" s="7"/>
      <c r="BL1406" s="7"/>
      <c r="BM1406" s="7"/>
      <c r="BN1406" s="7"/>
      <c r="BO1406" s="7"/>
      <c r="BP1406" s="7"/>
      <c r="BQ1406" s="7"/>
      <c r="BR1406" s="7"/>
      <c r="BS1406" s="7"/>
      <c r="BT1406" s="7"/>
      <c r="BU1406" s="7"/>
      <c r="BV1406" s="7"/>
    </row>
    <row r="1407" customFormat="false" ht="12.75" hidden="false" customHeight="false" outlineLevel="0" collapsed="false">
      <c r="E1407" s="7"/>
      <c r="F1407" s="7"/>
      <c r="G1407" s="7"/>
      <c r="H1407" s="7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  <c r="X1407" s="7"/>
      <c r="Y1407" s="7"/>
      <c r="Z1407" s="7"/>
      <c r="AA1407" s="7"/>
      <c r="AB1407" s="7"/>
      <c r="AC1407" s="7"/>
      <c r="AD1407" s="7"/>
      <c r="AE1407" s="7"/>
      <c r="AF1407" s="7"/>
      <c r="AG1407" s="7"/>
      <c r="AH1407" s="7"/>
      <c r="AI1407" s="7"/>
      <c r="AJ1407" s="7"/>
      <c r="AK1407" s="7"/>
      <c r="AL1407" s="7"/>
      <c r="AM1407" s="7"/>
      <c r="AN1407" s="7"/>
      <c r="AO1407" s="7"/>
      <c r="AP1407" s="7"/>
      <c r="AQ1407" s="7"/>
      <c r="AR1407" s="7"/>
      <c r="AS1407" s="7"/>
      <c r="AT1407" s="7"/>
      <c r="AU1407" s="7"/>
      <c r="AV1407" s="7"/>
      <c r="AW1407" s="7"/>
      <c r="AX1407" s="7"/>
      <c r="AY1407" s="7"/>
      <c r="AZ1407" s="7"/>
      <c r="BA1407" s="7"/>
      <c r="BB1407" s="7"/>
      <c r="BC1407" s="7"/>
      <c r="BD1407" s="7"/>
      <c r="BE1407" s="7"/>
      <c r="BF1407" s="7"/>
      <c r="BG1407" s="7"/>
      <c r="BH1407" s="7"/>
      <c r="BI1407" s="7"/>
      <c r="BJ1407" s="7"/>
      <c r="BK1407" s="7"/>
      <c r="BL1407" s="7"/>
      <c r="BM1407" s="7"/>
      <c r="BN1407" s="7"/>
      <c r="BO1407" s="7"/>
      <c r="BP1407" s="7"/>
      <c r="BQ1407" s="7"/>
      <c r="BR1407" s="7"/>
      <c r="BS1407" s="7"/>
      <c r="BT1407" s="7"/>
      <c r="BU1407" s="7"/>
      <c r="BV14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4:49:42Z</dcterms:created>
  <dc:creator>omansill</dc:creator>
  <dc:description/>
  <dc:language>en-US</dc:language>
  <cp:lastModifiedBy>Usuario SUBDERE</cp:lastModifiedBy>
  <dcterms:modified xsi:type="dcterms:W3CDTF">2012-05-30T20:04:38Z</dcterms:modified>
  <cp:revision>0</cp:revision>
  <dc:subject/>
  <dc:title/>
</cp:coreProperties>
</file>