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ENERO 2008" sheetId="1" state="visible" r:id="rId2"/>
  </sheets>
  <definedNames>
    <definedName function="false" hidden="false" localSheetId="0" name="Excel_BuiltIn__FilterDatabase" vbProcedure="false">'Consolidado ENERO 2008'!$A$1:$BV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438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EN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13502</t>
  </si>
  <si>
    <t xml:space="preserve">Alhué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0102</t>
  </si>
  <si>
    <t xml:space="preserve">Calbuco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0401</t>
  </si>
  <si>
    <t xml:space="preserve">Chaitén</t>
  </si>
  <si>
    <t xml:space="preserve">07202</t>
  </si>
  <si>
    <t xml:space="preserve">Chanco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11202</t>
  </si>
  <si>
    <t xml:space="preserve">Cisnes</t>
  </si>
  <si>
    <t xml:space="preserve">sin servicio</t>
  </si>
  <si>
    <t xml:space="preserve">08403</t>
  </si>
  <si>
    <t xml:space="preserve">Cobquecur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                                          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10105</t>
  </si>
  <si>
    <t xml:space="preserve">Frutillar</t>
  </si>
  <si>
    <t xml:space="preserve">10402</t>
  </si>
  <si>
    <t xml:space="preserve">Futaleufú</t>
  </si>
  <si>
    <t xml:space="preserve">14202</t>
  </si>
  <si>
    <t xml:space="preserve">Futrono</t>
  </si>
  <si>
    <t xml:space="preserve">15202</t>
  </si>
  <si>
    <t xml:space="preserve">General Lagos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10106</t>
  </si>
  <si>
    <t xml:space="preserve">Los Muermos</t>
  </si>
  <si>
    <t xml:space="preserve">09206</t>
  </si>
  <si>
    <t xml:space="preserve">Los Sauces</t>
  </si>
  <si>
    <t xml:space="preserve">04203</t>
  </si>
  <si>
    <t xml:space="preserve">Los Vilos</t>
  </si>
  <si>
    <t xml:space="preserve">08106</t>
  </si>
  <si>
    <t xml:space="preserve">Lota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FEBRERO</t>
  </si>
  <si>
    <t xml:space="preserve">09112</t>
  </si>
  <si>
    <t xml:space="preserve">PADRE LAS CASAS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08411</t>
  </si>
  <si>
    <t xml:space="preserve">Pinto</t>
  </si>
  <si>
    <t xml:space="preserve">09114</t>
  </si>
  <si>
    <t xml:space="preserve">Pitrufquén</t>
  </si>
  <si>
    <t xml:space="preserve">08412</t>
  </si>
  <si>
    <t xml:space="preserve">Portezuelo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nconada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7306</t>
  </si>
  <si>
    <t xml:space="preserve">Romeral</t>
  </si>
  <si>
    <t xml:space="preserve">08416</t>
  </si>
  <si>
    <t xml:space="preserve">San Carlos</t>
  </si>
  <si>
    <t xml:space="preserve">05304</t>
  </si>
  <si>
    <t xml:space="preserve">San Esteban</t>
  </si>
  <si>
    <t xml:space="preserve">08417</t>
  </si>
  <si>
    <t xml:space="preserve">San Fabián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20.28"/>
    <col collapsed="false" customWidth="true" hidden="false" outlineLevel="0" max="5" min="5" style="1" width="15.99"/>
    <col collapsed="false" customWidth="true" hidden="false" outlineLevel="0" max="7" min="6" style="1" width="12.56"/>
    <col collapsed="false" customWidth="true" hidden="false" outlineLevel="0" max="9" min="8" style="1" width="12.14"/>
    <col collapsed="false" customWidth="true" hidden="false" outlineLevel="0" max="10" min="10" style="1" width="12.7"/>
    <col collapsed="false" customWidth="true" hidden="false" outlineLevel="0" max="14" min="11" style="1" width="12.14"/>
    <col collapsed="false" customWidth="true" hidden="false" outlineLevel="0" max="15" min="15" style="1" width="12.56"/>
    <col collapsed="false" customWidth="true" hidden="false" outlineLevel="0" max="17" min="16" style="1" width="12.14"/>
    <col collapsed="false" customWidth="true" hidden="false" outlineLevel="0" max="18" min="18" style="1" width="12.56"/>
    <col collapsed="false" customWidth="true" hidden="false" outlineLevel="0" max="24" min="19" style="1" width="12.14"/>
    <col collapsed="false" customWidth="true" hidden="false" outlineLevel="0" max="27" min="25" style="1" width="12.56"/>
    <col collapsed="false" customWidth="true" hidden="false" outlineLevel="0" max="51" min="28" style="1" width="12.14"/>
    <col collapsed="false" customWidth="true" hidden="false" outlineLevel="0" max="52" min="52" style="1" width="12.56"/>
    <col collapsed="false" customWidth="true" hidden="false" outlineLevel="0" max="53" min="53" style="1" width="12.14"/>
    <col collapsed="false" customWidth="true" hidden="false" outlineLevel="0" max="54" min="54" style="1" width="12.56"/>
    <col collapsed="false" customWidth="true" hidden="false" outlineLevel="0" max="73" min="55" style="1" width="12.14"/>
    <col collapsed="false" customWidth="true" hidden="false" outlineLevel="0" max="74" min="74" style="1" width="14.28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6" t="n">
        <f aca="false">+F2+G2+H2+I2</f>
        <v>65034</v>
      </c>
      <c r="F2" s="1" t="n">
        <v>36044</v>
      </c>
      <c r="G2" s="1" t="n">
        <v>10505</v>
      </c>
      <c r="H2" s="1" t="n">
        <v>2264</v>
      </c>
      <c r="I2" s="1" t="n">
        <v>16221</v>
      </c>
      <c r="J2" s="1" t="n">
        <v>35625</v>
      </c>
      <c r="K2" s="1" t="n">
        <v>291</v>
      </c>
      <c r="L2" s="1" t="n">
        <v>271</v>
      </c>
      <c r="M2" s="1" t="n">
        <v>0</v>
      </c>
      <c r="N2" s="1" t="n">
        <v>1675</v>
      </c>
      <c r="O2" s="1" t="n">
        <v>6314</v>
      </c>
      <c r="P2" s="1" t="n">
        <v>433</v>
      </c>
      <c r="Q2" s="1" t="n">
        <v>206</v>
      </c>
      <c r="R2" s="1" t="n">
        <v>25814</v>
      </c>
      <c r="S2" s="1" t="n">
        <v>360</v>
      </c>
      <c r="T2" s="1" t="n">
        <v>0</v>
      </c>
      <c r="U2" s="1" t="n">
        <v>0</v>
      </c>
      <c r="V2" s="1" t="n">
        <v>261</v>
      </c>
      <c r="W2" s="1" t="n">
        <v>90656</v>
      </c>
      <c r="X2" s="1" t="n">
        <v>90656</v>
      </c>
      <c r="Y2" s="1" t="n">
        <v>16735</v>
      </c>
      <c r="Z2" s="1" t="n">
        <v>383</v>
      </c>
      <c r="AA2" s="1" t="n">
        <v>1635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035</v>
      </c>
      <c r="AI2" s="1" t="n">
        <v>35</v>
      </c>
      <c r="AJ2" s="1" t="n">
        <v>0</v>
      </c>
      <c r="AK2" s="1" t="n">
        <v>3000</v>
      </c>
      <c r="AL2" s="1" t="n">
        <v>463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463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64172</v>
      </c>
      <c r="BA2" s="1" t="n">
        <v>11065</v>
      </c>
      <c r="BB2" s="1" t="n">
        <v>15310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59845</v>
      </c>
      <c r="BQ2" s="1" t="n">
        <v>0</v>
      </c>
      <c r="BR2" s="1" t="n">
        <v>0</v>
      </c>
      <c r="BS2" s="1" t="n">
        <v>0</v>
      </c>
      <c r="BT2" s="1" t="n">
        <v>59845</v>
      </c>
      <c r="BU2" s="1" t="n">
        <v>0</v>
      </c>
      <c r="BV2" s="1" t="n">
        <v>435565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6" t="n">
        <f aca="false">+F3+G3+H3+I3</f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6" t="n">
        <f aca="false">+F4+G4+H4+I4</f>
        <v>291297</v>
      </c>
      <c r="F4" s="1" t="n">
        <v>167034</v>
      </c>
      <c r="G4" s="1" t="n">
        <v>43586</v>
      </c>
      <c r="H4" s="1" t="n">
        <v>0</v>
      </c>
      <c r="I4" s="1" t="n">
        <v>80677</v>
      </c>
      <c r="J4" s="1" t="n">
        <v>13058</v>
      </c>
      <c r="K4" s="1" t="n">
        <v>98</v>
      </c>
      <c r="L4" s="1" t="n">
        <v>0</v>
      </c>
      <c r="M4" s="1" t="n">
        <v>382</v>
      </c>
      <c r="N4" s="1" t="n">
        <v>243</v>
      </c>
      <c r="O4" s="1" t="n">
        <v>5827</v>
      </c>
      <c r="P4" s="1" t="n">
        <v>2231</v>
      </c>
      <c r="Q4" s="1" t="n">
        <v>204</v>
      </c>
      <c r="R4" s="1" t="n">
        <v>70</v>
      </c>
      <c r="S4" s="1" t="n">
        <v>3863</v>
      </c>
      <c r="T4" s="1" t="n">
        <v>0</v>
      </c>
      <c r="U4" s="1" t="n">
        <v>0</v>
      </c>
      <c r="V4" s="1" t="n">
        <v>140</v>
      </c>
      <c r="W4" s="1" t="n">
        <v>381</v>
      </c>
      <c r="X4" s="1" t="n">
        <v>381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837</v>
      </c>
      <c r="AM4" s="1" t="n">
        <v>0</v>
      </c>
      <c r="AN4" s="1" t="n">
        <v>0</v>
      </c>
      <c r="AO4" s="1" t="n">
        <v>0</v>
      </c>
      <c r="AP4" s="1" t="n">
        <v>1743</v>
      </c>
      <c r="AQ4" s="1" t="n">
        <v>94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3640</v>
      </c>
      <c r="BQ4" s="1" t="n">
        <v>0</v>
      </c>
      <c r="BR4" s="1" t="n">
        <v>3640</v>
      </c>
      <c r="BS4" s="1" t="n">
        <v>0</v>
      </c>
      <c r="BT4" s="1" t="n">
        <v>0</v>
      </c>
      <c r="BU4" s="1" t="n">
        <v>0</v>
      </c>
      <c r="BV4" s="1" t="n">
        <v>310213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6" t="n">
        <f aca="false">+F5+G5+H5+I5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6" t="s">
        <v>68</v>
      </c>
      <c r="B6" s="6" t="s">
        <v>69</v>
      </c>
      <c r="C6" s="6" t="s">
        <v>75</v>
      </c>
      <c r="D6" s="6" t="s">
        <v>76</v>
      </c>
      <c r="E6" s="6" t="n">
        <f aca="false">+F6+G6+H6+I6</f>
        <v>20934</v>
      </c>
      <c r="F6" s="6" t="n">
        <v>9535</v>
      </c>
      <c r="G6" s="6" t="n">
        <v>3466</v>
      </c>
      <c r="H6" s="6" t="n">
        <v>569</v>
      </c>
      <c r="I6" s="6" t="n">
        <v>7364</v>
      </c>
      <c r="J6" s="6" t="n">
        <v>6277</v>
      </c>
      <c r="K6" s="6" t="n">
        <v>345</v>
      </c>
      <c r="L6" s="6" t="n">
        <v>0</v>
      </c>
      <c r="M6" s="6" t="n">
        <v>419</v>
      </c>
      <c r="N6" s="6" t="n">
        <v>4140</v>
      </c>
      <c r="O6" s="6" t="n">
        <v>349</v>
      </c>
      <c r="P6" s="6" t="n">
        <v>0</v>
      </c>
      <c r="Q6" s="6" t="n">
        <v>113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911</v>
      </c>
      <c r="W6" s="6" t="n">
        <v>0</v>
      </c>
      <c r="X6" s="6" t="n">
        <v>0</v>
      </c>
      <c r="Y6" s="6" t="n">
        <v>15265</v>
      </c>
      <c r="Z6" s="6" t="n">
        <v>1445</v>
      </c>
      <c r="AA6" s="6" t="n">
        <v>1382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8379</v>
      </c>
      <c r="BQ6" s="6" t="n">
        <v>0</v>
      </c>
      <c r="BR6" s="6" t="n">
        <v>0</v>
      </c>
      <c r="BS6" s="6" t="n">
        <v>0</v>
      </c>
      <c r="BT6" s="6" t="n">
        <v>8379</v>
      </c>
      <c r="BU6" s="6" t="n">
        <v>0</v>
      </c>
      <c r="BV6" s="6" t="n">
        <v>50855</v>
      </c>
    </row>
    <row r="7" customFormat="false" ht="13.5" hidden="false" customHeight="false" outlineLevel="0" collapsed="false">
      <c r="A7" s="6" t="s">
        <v>72</v>
      </c>
      <c r="B7" s="6" t="s">
        <v>69</v>
      </c>
      <c r="C7" s="6" t="s">
        <v>75</v>
      </c>
      <c r="D7" s="6" t="s">
        <v>76</v>
      </c>
      <c r="E7" s="6" t="n">
        <f aca="false">+F7+G7+H7+I7</f>
        <v>11903</v>
      </c>
      <c r="F7" s="6" t="n">
        <v>6773</v>
      </c>
      <c r="G7" s="6" t="n">
        <v>3315</v>
      </c>
      <c r="H7" s="6" t="n">
        <v>0</v>
      </c>
      <c r="I7" s="6" t="n">
        <v>1815</v>
      </c>
      <c r="J7" s="6" t="n">
        <v>435</v>
      </c>
      <c r="K7" s="6" t="n">
        <v>0</v>
      </c>
      <c r="L7" s="6" t="n">
        <v>0</v>
      </c>
      <c r="M7" s="6" t="n">
        <v>208</v>
      </c>
      <c r="N7" s="6" t="n">
        <v>27</v>
      </c>
      <c r="O7" s="6" t="n">
        <v>0</v>
      </c>
      <c r="P7" s="6" t="n">
        <v>0</v>
      </c>
      <c r="Q7" s="6" t="n">
        <v>0</v>
      </c>
      <c r="R7" s="6" t="n">
        <v>80</v>
      </c>
      <c r="S7" s="6" t="n">
        <v>0</v>
      </c>
      <c r="T7" s="6" t="n">
        <v>0</v>
      </c>
      <c r="U7" s="6" t="n">
        <v>0</v>
      </c>
      <c r="V7" s="6" t="n">
        <v>12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12338</v>
      </c>
    </row>
    <row r="8" customFormat="false" ht="13.5" hidden="false" customHeight="false" outlineLevel="0" collapsed="false">
      <c r="A8" s="6" t="s">
        <v>73</v>
      </c>
      <c r="B8" s="6" t="s">
        <v>69</v>
      </c>
      <c r="C8" s="6" t="s">
        <v>75</v>
      </c>
      <c r="D8" s="6" t="s">
        <v>76</v>
      </c>
      <c r="E8" s="6" t="n">
        <f aca="false">+F8+G8+H8+I8</f>
        <v>51234</v>
      </c>
      <c r="F8" s="6" t="n">
        <v>30792</v>
      </c>
      <c r="G8" s="6" t="n">
        <v>9929</v>
      </c>
      <c r="H8" s="6" t="n">
        <v>8601</v>
      </c>
      <c r="I8" s="6" t="n">
        <v>1912</v>
      </c>
      <c r="J8" s="6" t="n">
        <v>2481</v>
      </c>
      <c r="K8" s="6" t="n">
        <v>0</v>
      </c>
      <c r="L8" s="6" t="n">
        <v>0</v>
      </c>
      <c r="M8" s="6" t="n">
        <v>0</v>
      </c>
      <c r="N8" s="6" t="n">
        <v>141</v>
      </c>
      <c r="O8" s="6" t="n">
        <v>0</v>
      </c>
      <c r="P8" s="6" t="n">
        <v>155</v>
      </c>
      <c r="Q8" s="6" t="n">
        <v>0</v>
      </c>
      <c r="R8" s="6" t="n">
        <v>0</v>
      </c>
      <c r="S8" s="6" t="n">
        <v>1997</v>
      </c>
      <c r="T8" s="6" t="n">
        <v>0</v>
      </c>
      <c r="U8" s="6" t="n">
        <v>0</v>
      </c>
      <c r="V8" s="6" t="n">
        <v>188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53715</v>
      </c>
    </row>
    <row r="9" customFormat="false" ht="13.5" hidden="false" customHeight="false" outlineLevel="0" collapsed="false">
      <c r="A9" s="6" t="s">
        <v>74</v>
      </c>
      <c r="B9" s="6" t="s">
        <v>69</v>
      </c>
      <c r="C9" s="6" t="s">
        <v>75</v>
      </c>
      <c r="D9" s="6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6" customFormat="tru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6" t="n">
        <f aca="false">+F10+G10+H10+I10</f>
        <v>19090319</v>
      </c>
      <c r="F10" s="1" t="n">
        <v>11322673</v>
      </c>
      <c r="G10" s="1" t="n">
        <v>1684330</v>
      </c>
      <c r="H10" s="1" t="n">
        <v>1724777</v>
      </c>
      <c r="I10" s="1" t="n">
        <v>4358539</v>
      </c>
      <c r="J10" s="1" t="n">
        <v>15147105</v>
      </c>
      <c r="K10" s="1" t="n">
        <v>576781</v>
      </c>
      <c r="L10" s="1" t="n">
        <v>143228</v>
      </c>
      <c r="M10" s="1" t="n">
        <v>0</v>
      </c>
      <c r="N10" s="1" t="n">
        <v>1194911</v>
      </c>
      <c r="O10" s="1" t="n">
        <v>6438285</v>
      </c>
      <c r="P10" s="1" t="n">
        <v>256550</v>
      </c>
      <c r="Q10" s="1" t="n">
        <v>942025</v>
      </c>
      <c r="R10" s="1" t="n">
        <v>4515325</v>
      </c>
      <c r="S10" s="1" t="n">
        <v>120000</v>
      </c>
      <c r="T10" s="1" t="n">
        <v>0</v>
      </c>
      <c r="U10" s="1" t="n">
        <v>0</v>
      </c>
      <c r="V10" s="1" t="n">
        <v>960000</v>
      </c>
      <c r="W10" s="1" t="n">
        <v>0</v>
      </c>
      <c r="X10" s="1" t="n">
        <v>0</v>
      </c>
      <c r="Y10" s="1" t="n">
        <v>31565379</v>
      </c>
      <c r="Z10" s="1" t="n">
        <v>3460673</v>
      </c>
      <c r="AA10" s="1" t="n">
        <v>28104706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5897766</v>
      </c>
      <c r="BA10" s="1" t="n">
        <v>0</v>
      </c>
      <c r="BB10" s="1" t="n">
        <v>15897766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81700569</v>
      </c>
    </row>
    <row r="11" s="6" customFormat="tru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6" t="n">
        <f aca="false">+F11+G11+H11+I11</f>
        <v>27434413</v>
      </c>
      <c r="F11" s="1" t="n">
        <v>16197441</v>
      </c>
      <c r="G11" s="1" t="n">
        <v>8388408</v>
      </c>
      <c r="H11" s="1" t="n">
        <v>2848564</v>
      </c>
      <c r="I11" s="1" t="n">
        <v>0</v>
      </c>
      <c r="J11" s="1" t="n">
        <v>1948573</v>
      </c>
      <c r="K11" s="1" t="n">
        <v>0</v>
      </c>
      <c r="L11" s="1" t="n">
        <v>0</v>
      </c>
      <c r="M11" s="1" t="n">
        <v>0</v>
      </c>
      <c r="N11" s="1" t="n">
        <v>365584</v>
      </c>
      <c r="O11" s="1" t="n">
        <v>968044</v>
      </c>
      <c r="P11" s="1" t="n">
        <v>33333</v>
      </c>
      <c r="Q11" s="1" t="n">
        <v>90000</v>
      </c>
      <c r="R11" s="1" t="n">
        <v>5556</v>
      </c>
      <c r="S11" s="1" t="n">
        <v>384626</v>
      </c>
      <c r="T11" s="1" t="n">
        <v>0</v>
      </c>
      <c r="U11" s="1" t="n">
        <v>0</v>
      </c>
      <c r="V11" s="1" t="n">
        <v>10143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1630243</v>
      </c>
      <c r="BA11" s="1" t="n">
        <v>0</v>
      </c>
      <c r="BB11" s="1" t="n">
        <v>1630243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31013229</v>
      </c>
    </row>
    <row r="12" s="6" customFormat="tru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6" t="n">
        <f aca="false">+F12+G12+H12+I12</f>
        <v>84014015</v>
      </c>
      <c r="F12" s="1" t="n">
        <v>66290680</v>
      </c>
      <c r="G12" s="1" t="n">
        <v>6611370</v>
      </c>
      <c r="H12" s="1" t="n">
        <v>11111965</v>
      </c>
      <c r="I12" s="1" t="n">
        <v>0</v>
      </c>
      <c r="J12" s="1" t="n">
        <v>3658872</v>
      </c>
      <c r="K12" s="1" t="n">
        <v>788479</v>
      </c>
      <c r="L12" s="1" t="n">
        <v>0</v>
      </c>
      <c r="M12" s="1" t="n">
        <v>0</v>
      </c>
      <c r="N12" s="1" t="n">
        <v>0</v>
      </c>
      <c r="O12" s="1" t="n">
        <v>1889993</v>
      </c>
      <c r="P12" s="1" t="n">
        <v>297920</v>
      </c>
      <c r="Q12" s="1" t="n">
        <v>0</v>
      </c>
      <c r="R12" s="1" t="n">
        <v>0</v>
      </c>
      <c r="S12" s="1" t="n">
        <v>68248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9099126</v>
      </c>
      <c r="BQ12" s="1" t="n">
        <v>0</v>
      </c>
      <c r="BR12" s="1" t="n">
        <v>0</v>
      </c>
      <c r="BS12" s="1" t="n">
        <v>0</v>
      </c>
      <c r="BT12" s="1" t="n">
        <v>9099126</v>
      </c>
      <c r="BU12" s="1" t="n">
        <v>0</v>
      </c>
      <c r="BV12" s="1" t="n">
        <v>96772013</v>
      </c>
    </row>
    <row r="13" s="6" customFormat="tru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6" t="n">
        <f aca="false">+F13+G13+H13+I13</f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s="6" customFormat="true" ht="13.5" hidden="false" customHeight="false" outlineLevel="0" collapsed="false">
      <c r="A14" s="6" t="s">
        <v>68</v>
      </c>
      <c r="B14" s="6" t="s">
        <v>69</v>
      </c>
      <c r="C14" s="6" t="s">
        <v>79</v>
      </c>
      <c r="D14" s="6" t="s">
        <v>80</v>
      </c>
      <c r="E14" s="6" t="n">
        <f aca="false">+F14+G14+H14+I14</f>
        <v>91491</v>
      </c>
      <c r="F14" s="6" t="n">
        <v>59576</v>
      </c>
      <c r="G14" s="6" t="n">
        <v>14139</v>
      </c>
      <c r="H14" s="6" t="n">
        <v>11835</v>
      </c>
      <c r="I14" s="6" t="n">
        <v>5941</v>
      </c>
      <c r="J14" s="6" t="n">
        <v>157270</v>
      </c>
      <c r="K14" s="6" t="n">
        <v>37</v>
      </c>
      <c r="L14" s="6" t="n">
        <v>0</v>
      </c>
      <c r="M14" s="6" t="n">
        <v>2650</v>
      </c>
      <c r="N14" s="6" t="n">
        <v>6481</v>
      </c>
      <c r="O14" s="6" t="n">
        <v>43200</v>
      </c>
      <c r="P14" s="6" t="n">
        <v>780</v>
      </c>
      <c r="Q14" s="6" t="n">
        <v>4573</v>
      </c>
      <c r="R14" s="6" t="n">
        <v>96049</v>
      </c>
      <c r="S14" s="6" t="n">
        <v>1863</v>
      </c>
      <c r="T14" s="6" t="n">
        <v>0</v>
      </c>
      <c r="U14" s="6" t="n">
        <v>1224</v>
      </c>
      <c r="V14" s="6" t="n">
        <v>413</v>
      </c>
      <c r="W14" s="6" t="n">
        <v>0</v>
      </c>
      <c r="X14" s="6" t="n">
        <v>0</v>
      </c>
      <c r="Y14" s="6" t="n">
        <v>66019</v>
      </c>
      <c r="Z14" s="6" t="n">
        <v>64206</v>
      </c>
      <c r="AA14" s="6" t="n">
        <v>1813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41</v>
      </c>
      <c r="AI14" s="6" t="n">
        <v>141</v>
      </c>
      <c r="AJ14" s="6" t="n">
        <v>0</v>
      </c>
      <c r="AK14" s="6" t="n">
        <v>0</v>
      </c>
      <c r="AL14" s="6" t="n">
        <v>5741</v>
      </c>
      <c r="AM14" s="6" t="n">
        <v>0</v>
      </c>
      <c r="AN14" s="6" t="n">
        <v>0</v>
      </c>
      <c r="AO14" s="6" t="n">
        <v>0</v>
      </c>
      <c r="AP14" s="6" t="n">
        <v>298</v>
      </c>
      <c r="AQ14" s="6" t="n">
        <v>0</v>
      </c>
      <c r="AR14" s="6" t="n">
        <v>5443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18296</v>
      </c>
      <c r="BA14" s="6" t="n">
        <v>0</v>
      </c>
      <c r="BB14" s="6" t="n">
        <v>1755</v>
      </c>
      <c r="BC14" s="6" t="n">
        <v>1654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338958</v>
      </c>
    </row>
    <row r="15" s="6" customFormat="true" ht="13.5" hidden="false" customHeight="false" outlineLevel="0" collapsed="false">
      <c r="A15" s="6" t="s">
        <v>72</v>
      </c>
      <c r="B15" s="6" t="s">
        <v>69</v>
      </c>
      <c r="C15" s="6" t="s">
        <v>79</v>
      </c>
      <c r="D15" s="6" t="s">
        <v>80</v>
      </c>
      <c r="E15" s="6" t="n">
        <f aca="false">+F15+G15+H15+I15</f>
        <v>160305</v>
      </c>
      <c r="F15" s="6" t="n">
        <v>96729</v>
      </c>
      <c r="G15" s="6" t="n">
        <v>0</v>
      </c>
      <c r="H15" s="6" t="n">
        <v>37207</v>
      </c>
      <c r="I15" s="6" t="n">
        <v>26369</v>
      </c>
      <c r="J15" s="6" t="n">
        <v>30482</v>
      </c>
      <c r="K15" s="6" t="n">
        <v>0</v>
      </c>
      <c r="L15" s="6" t="n">
        <v>0</v>
      </c>
      <c r="M15" s="6" t="n">
        <v>797</v>
      </c>
      <c r="N15" s="6" t="n">
        <v>23366</v>
      </c>
      <c r="O15" s="6" t="n">
        <v>1840</v>
      </c>
      <c r="P15" s="6" t="n">
        <v>0</v>
      </c>
      <c r="Q15" s="6" t="n">
        <v>396</v>
      </c>
      <c r="R15" s="6" t="n">
        <v>3788</v>
      </c>
      <c r="S15" s="6" t="n">
        <v>0</v>
      </c>
      <c r="T15" s="6" t="n">
        <v>0</v>
      </c>
      <c r="U15" s="6" t="n">
        <v>295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16</v>
      </c>
      <c r="AM15" s="6" t="n">
        <v>0</v>
      </c>
      <c r="AN15" s="6" t="n">
        <v>0</v>
      </c>
      <c r="AO15" s="6" t="n">
        <v>0</v>
      </c>
      <c r="AP15" s="6" t="n">
        <v>116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190903</v>
      </c>
    </row>
    <row r="16" s="6" customFormat="true" ht="13.5" hidden="false" customHeight="false" outlineLevel="0" collapsed="false">
      <c r="A16" s="6" t="s">
        <v>73</v>
      </c>
      <c r="B16" s="6" t="s">
        <v>69</v>
      </c>
      <c r="C16" s="6" t="s">
        <v>79</v>
      </c>
      <c r="D16" s="6" t="s">
        <v>80</v>
      </c>
      <c r="E16" s="6" t="n">
        <f aca="false">+F16+G16+H16+I16</f>
        <v>54277</v>
      </c>
      <c r="F16" s="6" t="n">
        <v>40151</v>
      </c>
      <c r="G16" s="6" t="n">
        <v>0</v>
      </c>
      <c r="H16" s="6" t="n">
        <v>14126</v>
      </c>
      <c r="I16" s="6" t="n">
        <v>0</v>
      </c>
      <c r="J16" s="6" t="n">
        <v>1959</v>
      </c>
      <c r="K16" s="6" t="n">
        <v>0</v>
      </c>
      <c r="L16" s="6" t="n">
        <v>357</v>
      </c>
      <c r="M16" s="6" t="n">
        <v>0</v>
      </c>
      <c r="N16" s="6" t="n">
        <v>0</v>
      </c>
      <c r="O16" s="6" t="n">
        <v>1199</v>
      </c>
      <c r="P16" s="6" t="n">
        <v>0</v>
      </c>
      <c r="Q16" s="6" t="n">
        <v>403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56236</v>
      </c>
    </row>
    <row r="17" s="6" customFormat="true" ht="13.5" hidden="false" customHeight="false" outlineLevel="0" collapsed="false">
      <c r="A17" s="6" t="s">
        <v>74</v>
      </c>
      <c r="B17" s="6" t="s">
        <v>69</v>
      </c>
      <c r="C17" s="6" t="s">
        <v>79</v>
      </c>
      <c r="D17" s="6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6" customFormat="true" ht="13.5" hidden="false" customHeight="false" outlineLevel="0" collapsed="false">
      <c r="A18" s="6" t="s">
        <v>68</v>
      </c>
      <c r="B18" s="6" t="s">
        <v>69</v>
      </c>
      <c r="C18" s="6" t="s">
        <v>81</v>
      </c>
      <c r="D18" s="6" t="s">
        <v>82</v>
      </c>
      <c r="E18" s="6" t="n">
        <f aca="false">+F18+G18+H18+I18</f>
        <v>71349</v>
      </c>
      <c r="F18" s="6" t="n">
        <v>52338</v>
      </c>
      <c r="G18" s="6" t="n">
        <v>10141</v>
      </c>
      <c r="H18" s="6" t="n">
        <v>4704</v>
      </c>
      <c r="I18" s="6" t="n">
        <v>4166</v>
      </c>
      <c r="J18" s="6" t="n">
        <v>77067</v>
      </c>
      <c r="K18" s="6" t="n">
        <v>0</v>
      </c>
      <c r="L18" s="6" t="n">
        <v>105</v>
      </c>
      <c r="M18" s="6" t="n">
        <v>6872</v>
      </c>
      <c r="N18" s="6" t="n">
        <v>4638</v>
      </c>
      <c r="O18" s="6" t="n">
        <v>47137</v>
      </c>
      <c r="P18" s="6" t="n">
        <v>928</v>
      </c>
      <c r="Q18" s="6" t="n">
        <v>860</v>
      </c>
      <c r="R18" s="6" t="n">
        <v>2491</v>
      </c>
      <c r="S18" s="6" t="n">
        <v>5672</v>
      </c>
      <c r="T18" s="6" t="n">
        <v>1212</v>
      </c>
      <c r="U18" s="6" t="n">
        <v>95</v>
      </c>
      <c r="V18" s="6" t="n">
        <v>7057</v>
      </c>
      <c r="W18" s="6" t="n">
        <v>0</v>
      </c>
      <c r="X18" s="6" t="n">
        <v>0</v>
      </c>
      <c r="Y18" s="6" t="n">
        <v>29572</v>
      </c>
      <c r="Z18" s="6" t="n">
        <v>28360</v>
      </c>
      <c r="AA18" s="6" t="n">
        <v>1212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242</v>
      </c>
      <c r="AI18" s="6" t="n">
        <v>242</v>
      </c>
      <c r="AJ18" s="6" t="n">
        <v>0</v>
      </c>
      <c r="AK18" s="6" t="n">
        <v>0</v>
      </c>
      <c r="AL18" s="6" t="n">
        <v>533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428</v>
      </c>
      <c r="AR18" s="6" t="n">
        <v>105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20208</v>
      </c>
      <c r="BA18" s="6" t="n">
        <v>5700</v>
      </c>
      <c r="BB18" s="6" t="n">
        <v>14508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2280</v>
      </c>
      <c r="BQ18" s="6" t="n">
        <v>0</v>
      </c>
      <c r="BR18" s="6" t="n">
        <v>0</v>
      </c>
      <c r="BS18" s="6" t="n">
        <v>0</v>
      </c>
      <c r="BT18" s="6" t="n">
        <v>2280</v>
      </c>
      <c r="BU18" s="6" t="n">
        <v>0</v>
      </c>
      <c r="BV18" s="6" t="n">
        <v>201251</v>
      </c>
    </row>
    <row r="19" s="6" customFormat="true" ht="13.5" hidden="false" customHeight="false" outlineLevel="0" collapsed="false">
      <c r="A19" s="6" t="s">
        <v>72</v>
      </c>
      <c r="B19" s="6" t="s">
        <v>69</v>
      </c>
      <c r="C19" s="6" t="s">
        <v>81</v>
      </c>
      <c r="D19" s="6" t="s">
        <v>82</v>
      </c>
      <c r="E19" s="6" t="n">
        <f aca="false">+F19+G19+H19+I19</f>
        <v>87464</v>
      </c>
      <c r="F19" s="6" t="n">
        <v>87464</v>
      </c>
      <c r="G19" s="6" t="n">
        <v>0</v>
      </c>
      <c r="H19" s="6" t="n">
        <v>0</v>
      </c>
      <c r="I19" s="6" t="n">
        <v>0</v>
      </c>
      <c r="J19" s="6" t="n">
        <v>9311</v>
      </c>
      <c r="K19" s="6" t="n">
        <v>0</v>
      </c>
      <c r="L19" s="6" t="n">
        <v>0</v>
      </c>
      <c r="M19" s="6" t="n">
        <v>0</v>
      </c>
      <c r="N19" s="6" t="n">
        <v>3445</v>
      </c>
      <c r="O19" s="6" t="n">
        <v>23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5843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20702</v>
      </c>
      <c r="BA19" s="6" t="n">
        <v>3500</v>
      </c>
      <c r="BB19" s="6" t="n">
        <v>11978</v>
      </c>
      <c r="BC19" s="6" t="n">
        <v>5224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117477</v>
      </c>
    </row>
    <row r="20" s="6" customFormat="true" ht="13.5" hidden="false" customHeight="false" outlineLevel="0" collapsed="false">
      <c r="A20" s="6" t="s">
        <v>73</v>
      </c>
      <c r="B20" s="6" t="s">
        <v>69</v>
      </c>
      <c r="C20" s="6" t="s">
        <v>81</v>
      </c>
      <c r="D20" s="6" t="s">
        <v>82</v>
      </c>
      <c r="E20" s="6" t="n">
        <f aca="false">+F20+G20+H20+I20</f>
        <v>410698</v>
      </c>
      <c r="F20" s="6" t="n">
        <v>410365</v>
      </c>
      <c r="G20" s="6" t="n">
        <v>0</v>
      </c>
      <c r="H20" s="6" t="n">
        <v>333</v>
      </c>
      <c r="I20" s="6" t="n">
        <v>0</v>
      </c>
      <c r="J20" s="6" t="n">
        <v>43560</v>
      </c>
      <c r="K20" s="6" t="n">
        <v>828</v>
      </c>
      <c r="L20" s="6" t="n">
        <v>831</v>
      </c>
      <c r="M20" s="6" t="n">
        <v>1731</v>
      </c>
      <c r="N20" s="6" t="n">
        <v>1195</v>
      </c>
      <c r="O20" s="6" t="n">
        <v>8428</v>
      </c>
      <c r="P20" s="6" t="n">
        <v>8175</v>
      </c>
      <c r="Q20" s="6" t="n">
        <v>139</v>
      </c>
      <c r="R20" s="6" t="n">
        <v>11881</v>
      </c>
      <c r="S20" s="6" t="n">
        <v>9126</v>
      </c>
      <c r="T20" s="6" t="n">
        <v>0</v>
      </c>
      <c r="U20" s="6" t="n">
        <v>257</v>
      </c>
      <c r="V20" s="6" t="n">
        <v>969</v>
      </c>
      <c r="W20" s="6" t="n">
        <v>0</v>
      </c>
      <c r="X20" s="6" t="n">
        <v>0</v>
      </c>
      <c r="Y20" s="6" t="n">
        <v>25359</v>
      </c>
      <c r="Z20" s="6" t="n">
        <v>25359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50</v>
      </c>
      <c r="AI20" s="6" t="n">
        <v>5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646</v>
      </c>
      <c r="BA20" s="6" t="n">
        <v>0</v>
      </c>
      <c r="BB20" s="6" t="n">
        <v>646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36350</v>
      </c>
      <c r="BQ20" s="6" t="n">
        <v>0</v>
      </c>
      <c r="BR20" s="6" t="n">
        <v>0</v>
      </c>
      <c r="BS20" s="6" t="n">
        <v>0</v>
      </c>
      <c r="BT20" s="6" t="n">
        <v>36350</v>
      </c>
      <c r="BU20" s="6" t="n">
        <v>0</v>
      </c>
      <c r="BV20" s="6" t="n">
        <v>516663</v>
      </c>
    </row>
    <row r="21" s="6" customFormat="true" ht="13.5" hidden="false" customHeight="false" outlineLevel="0" collapsed="false">
      <c r="A21" s="6" t="s">
        <v>74</v>
      </c>
      <c r="B21" s="6" t="s">
        <v>69</v>
      </c>
      <c r="C21" s="6" t="s">
        <v>81</v>
      </c>
      <c r="D21" s="6" t="s">
        <v>82</v>
      </c>
      <c r="E21" s="6" t="n">
        <f aca="false">+F21+G21+H21+I21</f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83467</v>
      </c>
      <c r="F22" s="1" t="n">
        <v>55492</v>
      </c>
      <c r="G22" s="1" t="n">
        <v>19929</v>
      </c>
      <c r="H22" s="1" t="n">
        <v>140</v>
      </c>
      <c r="I22" s="1" t="n">
        <v>7906</v>
      </c>
      <c r="J22" s="1" t="n">
        <v>93157</v>
      </c>
      <c r="K22" s="1" t="n">
        <v>3099</v>
      </c>
      <c r="L22" s="1" t="n">
        <v>450</v>
      </c>
      <c r="M22" s="1" t="n">
        <v>559</v>
      </c>
      <c r="N22" s="1" t="n">
        <v>3023</v>
      </c>
      <c r="O22" s="1" t="n">
        <v>6724</v>
      </c>
      <c r="P22" s="1" t="n">
        <v>0</v>
      </c>
      <c r="Q22" s="1" t="n">
        <v>476</v>
      </c>
      <c r="R22" s="1" t="n">
        <v>38662</v>
      </c>
      <c r="S22" s="1" t="n">
        <v>3334</v>
      </c>
      <c r="T22" s="1" t="n">
        <v>0</v>
      </c>
      <c r="U22" s="1" t="n">
        <v>36224</v>
      </c>
      <c r="V22" s="1" t="n">
        <v>606</v>
      </c>
      <c r="W22" s="1" t="n">
        <v>22573</v>
      </c>
      <c r="X22" s="1" t="n">
        <v>22573</v>
      </c>
      <c r="Y22" s="1" t="n">
        <v>849</v>
      </c>
      <c r="Z22" s="1" t="n">
        <v>323</v>
      </c>
      <c r="AA22" s="1" t="n">
        <v>526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4662</v>
      </c>
      <c r="BA22" s="1" t="n">
        <v>0</v>
      </c>
      <c r="BB22" s="1" t="n">
        <v>14662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10000</v>
      </c>
      <c r="BJ22" s="1" t="n">
        <v>0</v>
      </c>
      <c r="BK22" s="1" t="n">
        <v>1000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50051</v>
      </c>
      <c r="BQ22" s="1" t="n">
        <v>0</v>
      </c>
      <c r="BR22" s="1" t="n">
        <v>0</v>
      </c>
      <c r="BS22" s="1" t="n">
        <v>0</v>
      </c>
      <c r="BT22" s="1" t="n">
        <v>50051</v>
      </c>
      <c r="BU22" s="1" t="n">
        <v>0</v>
      </c>
      <c r="BV22" s="1" t="n">
        <v>274759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63945</v>
      </c>
      <c r="F23" s="1" t="n">
        <v>40618</v>
      </c>
      <c r="G23" s="1" t="n">
        <v>17157</v>
      </c>
      <c r="H23" s="1" t="n">
        <v>6170</v>
      </c>
      <c r="I23" s="1" t="n">
        <v>0</v>
      </c>
      <c r="J23" s="1" t="n">
        <v>2726</v>
      </c>
      <c r="K23" s="1" t="n">
        <v>0</v>
      </c>
      <c r="L23" s="1" t="n">
        <v>0</v>
      </c>
      <c r="M23" s="1" t="n">
        <v>0</v>
      </c>
      <c r="N23" s="1" t="n">
        <v>2</v>
      </c>
      <c r="O23" s="1" t="n">
        <v>2032</v>
      </c>
      <c r="P23" s="1" t="n">
        <v>0</v>
      </c>
      <c r="Q23" s="1" t="n">
        <v>0</v>
      </c>
      <c r="R23" s="1" t="n">
        <v>316</v>
      </c>
      <c r="S23" s="1" t="n">
        <v>0</v>
      </c>
      <c r="T23" s="1" t="n">
        <v>0</v>
      </c>
      <c r="U23" s="1" t="n">
        <v>156</v>
      </c>
      <c r="V23" s="1" t="n">
        <v>220</v>
      </c>
      <c r="W23" s="1" t="n">
        <v>0</v>
      </c>
      <c r="X23" s="1" t="n">
        <v>0</v>
      </c>
      <c r="Y23" s="1" t="n">
        <v>19773</v>
      </c>
      <c r="Z23" s="1" t="n">
        <v>0</v>
      </c>
      <c r="AA23" s="1" t="n">
        <v>19773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1931</v>
      </c>
      <c r="BQ23" s="1" t="n">
        <v>0</v>
      </c>
      <c r="BR23" s="1" t="n">
        <v>0</v>
      </c>
      <c r="BS23" s="1" t="n">
        <v>0</v>
      </c>
      <c r="BT23" s="1" t="n">
        <v>1931</v>
      </c>
      <c r="BU23" s="1" t="n">
        <v>0</v>
      </c>
      <c r="BV23" s="1" t="n">
        <v>88375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514946</v>
      </c>
      <c r="F24" s="1" t="n">
        <v>312726</v>
      </c>
      <c r="G24" s="1" t="n">
        <v>75585</v>
      </c>
      <c r="H24" s="1" t="n">
        <v>126635</v>
      </c>
      <c r="I24" s="1" t="n">
        <v>0</v>
      </c>
      <c r="J24" s="1" t="n">
        <v>24486</v>
      </c>
      <c r="K24" s="1" t="n">
        <v>0</v>
      </c>
      <c r="L24" s="1" t="n">
        <v>0</v>
      </c>
      <c r="M24" s="1" t="n">
        <v>239</v>
      </c>
      <c r="N24" s="1" t="n">
        <v>256</v>
      </c>
      <c r="O24" s="1" t="n">
        <v>21381</v>
      </c>
      <c r="P24" s="1" t="n">
        <v>65</v>
      </c>
      <c r="Q24" s="1" t="n">
        <v>103</v>
      </c>
      <c r="R24" s="1" t="n">
        <v>347</v>
      </c>
      <c r="S24" s="1" t="n">
        <v>75</v>
      </c>
      <c r="T24" s="1" t="n">
        <v>0</v>
      </c>
      <c r="U24" s="1" t="n">
        <v>0</v>
      </c>
      <c r="V24" s="1" t="n">
        <v>2020</v>
      </c>
      <c r="W24" s="1" t="n">
        <v>41</v>
      </c>
      <c r="X24" s="1" t="n">
        <v>41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190421</v>
      </c>
      <c r="BQ24" s="1" t="n">
        <v>0</v>
      </c>
      <c r="BR24" s="1" t="n">
        <v>0</v>
      </c>
      <c r="BS24" s="1" t="n">
        <v>0</v>
      </c>
      <c r="BT24" s="1" t="n">
        <v>190421</v>
      </c>
      <c r="BU24" s="1" t="n">
        <v>0</v>
      </c>
      <c r="BV24" s="1" t="n">
        <v>729894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s="6" customFormat="true" ht="13.5" hidden="false" customHeight="false" outlineLevel="0" collapsed="false">
      <c r="A26" s="6" t="s">
        <v>68</v>
      </c>
      <c r="B26" s="6" t="s">
        <v>69</v>
      </c>
      <c r="C26" s="6" t="s">
        <v>85</v>
      </c>
      <c r="D26" s="6" t="s">
        <v>86</v>
      </c>
      <c r="E26" s="6" t="n">
        <f aca="false">+F26+G26+H26+I26</f>
        <v>351478</v>
      </c>
      <c r="F26" s="6" t="n">
        <v>247594</v>
      </c>
      <c r="G26" s="6" t="n">
        <v>64414</v>
      </c>
      <c r="H26" s="6" t="n">
        <v>24045</v>
      </c>
      <c r="I26" s="6" t="n">
        <v>15425</v>
      </c>
      <c r="J26" s="6" t="n">
        <v>462364</v>
      </c>
      <c r="K26" s="6" t="n">
        <v>15392</v>
      </c>
      <c r="L26" s="6" t="n">
        <v>12</v>
      </c>
      <c r="M26" s="6" t="n">
        <v>23932</v>
      </c>
      <c r="N26" s="6" t="n">
        <v>30333</v>
      </c>
      <c r="O26" s="6" t="n">
        <v>161971</v>
      </c>
      <c r="P26" s="6" t="n">
        <v>9576</v>
      </c>
      <c r="Q26" s="6" t="n">
        <v>14196</v>
      </c>
      <c r="R26" s="6" t="n">
        <v>148372</v>
      </c>
      <c r="S26" s="6" t="n">
        <v>36627</v>
      </c>
      <c r="T26" s="6" t="n">
        <v>14789</v>
      </c>
      <c r="U26" s="6" t="n">
        <v>1503</v>
      </c>
      <c r="V26" s="6" t="n">
        <v>5661</v>
      </c>
      <c r="W26" s="6" t="n">
        <v>3255</v>
      </c>
      <c r="X26" s="6" t="n">
        <v>3255</v>
      </c>
      <c r="Y26" s="6" t="n">
        <v>84390</v>
      </c>
      <c r="Z26" s="6" t="n">
        <v>58520</v>
      </c>
      <c r="AA26" s="6" t="n">
        <v>2587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19719</v>
      </c>
      <c r="AI26" s="6" t="n">
        <v>19684</v>
      </c>
      <c r="AJ26" s="6" t="n">
        <v>35</v>
      </c>
      <c r="AK26" s="6" t="n">
        <v>0</v>
      </c>
      <c r="AL26" s="6" t="n">
        <v>3205</v>
      </c>
      <c r="AM26" s="6" t="n">
        <v>0</v>
      </c>
      <c r="AN26" s="6" t="n">
        <v>0</v>
      </c>
      <c r="AO26" s="6" t="n">
        <v>0</v>
      </c>
      <c r="AP26" s="6" t="n">
        <v>69</v>
      </c>
      <c r="AQ26" s="6" t="n">
        <v>710</v>
      </c>
      <c r="AR26" s="6" t="n">
        <v>2426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10495</v>
      </c>
      <c r="BA26" s="6" t="n">
        <v>2150</v>
      </c>
      <c r="BB26" s="6" t="n">
        <v>8345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2931</v>
      </c>
      <c r="BQ26" s="6" t="n">
        <v>0</v>
      </c>
      <c r="BR26" s="6" t="n">
        <v>0</v>
      </c>
      <c r="BS26" s="6" t="n">
        <v>0</v>
      </c>
      <c r="BT26" s="6" t="n">
        <v>2931</v>
      </c>
      <c r="BU26" s="6" t="n">
        <v>0</v>
      </c>
      <c r="BV26" s="6" t="n">
        <v>937837</v>
      </c>
    </row>
    <row r="27" s="6" customFormat="true" ht="13.5" hidden="false" customHeight="false" outlineLevel="0" collapsed="false">
      <c r="A27" s="6" t="s">
        <v>72</v>
      </c>
      <c r="B27" s="6" t="s">
        <v>69</v>
      </c>
      <c r="C27" s="6" t="s">
        <v>85</v>
      </c>
      <c r="D27" s="6" t="s">
        <v>86</v>
      </c>
      <c r="E27" s="6" t="n">
        <f aca="false">+F27+G27+H27+I27</f>
        <v>84925</v>
      </c>
      <c r="F27" s="6" t="n">
        <v>4651</v>
      </c>
      <c r="G27" s="6" t="n">
        <v>0</v>
      </c>
      <c r="H27" s="6" t="n">
        <v>80026</v>
      </c>
      <c r="I27" s="6" t="n">
        <v>248</v>
      </c>
      <c r="J27" s="6" t="n">
        <v>29317</v>
      </c>
      <c r="K27" s="6" t="n">
        <v>0</v>
      </c>
      <c r="L27" s="6" t="n">
        <v>6</v>
      </c>
      <c r="M27" s="6" t="n">
        <v>1825</v>
      </c>
      <c r="N27" s="6" t="n">
        <v>1911</v>
      </c>
      <c r="O27" s="6" t="n">
        <v>6071</v>
      </c>
      <c r="P27" s="6" t="n">
        <v>6219</v>
      </c>
      <c r="Q27" s="6" t="n">
        <v>0</v>
      </c>
      <c r="R27" s="6" t="n">
        <v>9633</v>
      </c>
      <c r="S27" s="6" t="n">
        <v>345</v>
      </c>
      <c r="T27" s="6" t="n">
        <v>3307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114242</v>
      </c>
    </row>
    <row r="28" s="6" customFormat="true" ht="13.5" hidden="false" customHeight="false" outlineLevel="0" collapsed="false">
      <c r="A28" s="6" t="s">
        <v>73</v>
      </c>
      <c r="B28" s="6" t="s">
        <v>69</v>
      </c>
      <c r="C28" s="6" t="s">
        <v>85</v>
      </c>
      <c r="D28" s="6" t="s">
        <v>86</v>
      </c>
      <c r="E28" s="6" t="n">
        <f aca="false">+F28+G28+H28+I28</f>
        <v>75288</v>
      </c>
      <c r="F28" s="6" t="n">
        <v>57535</v>
      </c>
      <c r="G28" s="6" t="n">
        <v>0</v>
      </c>
      <c r="H28" s="6" t="n">
        <v>17753</v>
      </c>
      <c r="I28" s="6" t="n">
        <v>0</v>
      </c>
      <c r="J28" s="6" t="n">
        <v>103697</v>
      </c>
      <c r="K28" s="6" t="n">
        <v>1279</v>
      </c>
      <c r="L28" s="6" t="n">
        <v>5538</v>
      </c>
      <c r="M28" s="6" t="n">
        <v>607</v>
      </c>
      <c r="N28" s="6" t="n">
        <v>15084</v>
      </c>
      <c r="O28" s="6" t="n">
        <v>38792</v>
      </c>
      <c r="P28" s="6" t="n">
        <v>13949</v>
      </c>
      <c r="Q28" s="6" t="n">
        <v>1674</v>
      </c>
      <c r="R28" s="6" t="n">
        <v>15664</v>
      </c>
      <c r="S28" s="6" t="n">
        <v>758</v>
      </c>
      <c r="T28" s="6" t="n">
        <v>10352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178985</v>
      </c>
    </row>
    <row r="29" s="6" customFormat="true" ht="13.5" hidden="false" customHeight="false" outlineLevel="0" collapsed="false">
      <c r="A29" s="6" t="s">
        <v>74</v>
      </c>
      <c r="B29" s="6" t="s">
        <v>69</v>
      </c>
      <c r="C29" s="6" t="s">
        <v>85</v>
      </c>
      <c r="D29" s="6" t="s">
        <v>86</v>
      </c>
      <c r="E29" s="6" t="n">
        <f aca="false">+F29+G29+H29+I29</f>
        <v>25549</v>
      </c>
      <c r="F29" s="6" t="n">
        <v>25549</v>
      </c>
      <c r="G29" s="6" t="n">
        <v>0</v>
      </c>
      <c r="H29" s="6" t="n">
        <v>0</v>
      </c>
      <c r="I29" s="6" t="n">
        <v>0</v>
      </c>
      <c r="J29" s="6" t="n">
        <v>2424</v>
      </c>
      <c r="K29" s="6" t="n">
        <v>0</v>
      </c>
      <c r="L29" s="6" t="n">
        <v>0</v>
      </c>
      <c r="M29" s="6" t="n">
        <v>0</v>
      </c>
      <c r="N29" s="6" t="n">
        <v>663</v>
      </c>
      <c r="O29" s="6" t="n">
        <v>1225</v>
      </c>
      <c r="P29" s="6" t="n">
        <v>0</v>
      </c>
      <c r="Q29" s="6" t="n">
        <v>0</v>
      </c>
      <c r="R29" s="6" t="n">
        <v>173</v>
      </c>
      <c r="S29" s="6" t="n">
        <v>0</v>
      </c>
      <c r="T29" s="6" t="n">
        <v>355</v>
      </c>
      <c r="U29" s="6" t="n">
        <v>0</v>
      </c>
      <c r="V29" s="6" t="n">
        <v>8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4578</v>
      </c>
      <c r="AM29" s="6" t="n">
        <v>0</v>
      </c>
      <c r="AN29" s="6" t="n">
        <v>0</v>
      </c>
      <c r="AO29" s="6" t="n">
        <v>0</v>
      </c>
      <c r="AP29" s="6" t="n">
        <v>1872</v>
      </c>
      <c r="AQ29" s="6" t="n">
        <v>2706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32551</v>
      </c>
    </row>
    <row r="30" s="6" customFormat="true" ht="13.5" hidden="false" customHeight="false" outlineLevel="0" collapsed="false">
      <c r="A30" s="6" t="s">
        <v>68</v>
      </c>
      <c r="B30" s="6" t="s">
        <v>69</v>
      </c>
      <c r="C30" s="6" t="s">
        <v>87</v>
      </c>
      <c r="D30" s="6" t="s">
        <v>88</v>
      </c>
      <c r="E30" s="6" t="n">
        <f aca="false">+F30+G30+H30+I30</f>
        <v>48988</v>
      </c>
      <c r="F30" s="6" t="n">
        <v>37361</v>
      </c>
      <c r="G30" s="6" t="n">
        <v>7384</v>
      </c>
      <c r="H30" s="6" t="n">
        <v>477</v>
      </c>
      <c r="I30" s="6" t="n">
        <v>3766</v>
      </c>
      <c r="J30" s="6" t="n">
        <v>30039</v>
      </c>
      <c r="K30" s="6" t="n">
        <v>0</v>
      </c>
      <c r="L30" s="6" t="n">
        <v>0</v>
      </c>
      <c r="M30" s="6" t="n">
        <v>2800</v>
      </c>
      <c r="N30" s="6" t="n">
        <v>99</v>
      </c>
      <c r="O30" s="6" t="n">
        <v>18426</v>
      </c>
      <c r="P30" s="6" t="n">
        <v>0</v>
      </c>
      <c r="Q30" s="6" t="n">
        <v>89</v>
      </c>
      <c r="R30" s="6" t="n">
        <v>6957</v>
      </c>
      <c r="S30" s="6" t="n">
        <v>1668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3083</v>
      </c>
      <c r="Z30" s="6" t="n">
        <v>0</v>
      </c>
      <c r="AA30" s="6" t="n">
        <v>3083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2415</v>
      </c>
      <c r="AI30" s="6" t="n">
        <v>2415</v>
      </c>
      <c r="AJ30" s="6" t="n">
        <v>0</v>
      </c>
      <c r="AK30" s="6" t="n">
        <v>0</v>
      </c>
      <c r="AL30" s="6" t="n">
        <v>150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150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41421</v>
      </c>
      <c r="BA30" s="6" t="n">
        <v>0</v>
      </c>
      <c r="BB30" s="6" t="n">
        <v>41421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13124</v>
      </c>
      <c r="BQ30" s="6" t="n">
        <v>0</v>
      </c>
      <c r="BR30" s="6" t="n">
        <v>0</v>
      </c>
      <c r="BS30" s="6" t="n">
        <v>0</v>
      </c>
      <c r="BT30" s="6" t="n">
        <v>13124</v>
      </c>
      <c r="BU30" s="6" t="n">
        <v>0</v>
      </c>
      <c r="BV30" s="6" t="n">
        <v>140570</v>
      </c>
    </row>
    <row r="31" s="6" customFormat="true" ht="13.5" hidden="false" customHeight="false" outlineLevel="0" collapsed="false">
      <c r="A31" s="6" t="s">
        <v>72</v>
      </c>
      <c r="B31" s="6" t="s">
        <v>69</v>
      </c>
      <c r="C31" s="6" t="s">
        <v>87</v>
      </c>
      <c r="D31" s="6" t="s">
        <v>88</v>
      </c>
      <c r="E31" s="6" t="n">
        <f aca="false">+F31+G31+H31+I31</f>
        <v>42289</v>
      </c>
      <c r="F31" s="6" t="n">
        <v>19514</v>
      </c>
      <c r="G31" s="6" t="n">
        <v>16211</v>
      </c>
      <c r="H31" s="6" t="n">
        <v>6564</v>
      </c>
      <c r="I31" s="6" t="n">
        <v>0</v>
      </c>
      <c r="J31" s="6" t="n">
        <v>3612</v>
      </c>
      <c r="K31" s="6" t="n">
        <v>237</v>
      </c>
      <c r="L31" s="6" t="n">
        <v>0</v>
      </c>
      <c r="M31" s="6" t="n">
        <v>1000</v>
      </c>
      <c r="N31" s="6" t="n">
        <v>0</v>
      </c>
      <c r="O31" s="6" t="n">
        <v>2097</v>
      </c>
      <c r="P31" s="6" t="n">
        <v>278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24214</v>
      </c>
      <c r="BQ31" s="6" t="n">
        <v>0</v>
      </c>
      <c r="BR31" s="6" t="n">
        <v>0</v>
      </c>
      <c r="BS31" s="6" t="n">
        <v>0</v>
      </c>
      <c r="BT31" s="6" t="n">
        <v>24214</v>
      </c>
      <c r="BU31" s="6" t="n">
        <v>0</v>
      </c>
      <c r="BV31" s="6" t="n">
        <v>70115</v>
      </c>
    </row>
    <row r="32" s="6" customFormat="true" ht="13.5" hidden="false" customHeight="false" outlineLevel="0" collapsed="false">
      <c r="A32" s="6" t="s">
        <v>73</v>
      </c>
      <c r="B32" s="6" t="s">
        <v>69</v>
      </c>
      <c r="C32" s="6" t="s">
        <v>87</v>
      </c>
      <c r="D32" s="6" t="s">
        <v>88</v>
      </c>
      <c r="E32" s="6" t="n">
        <f aca="false">+F32+G32+H32+I32</f>
        <v>370917</v>
      </c>
      <c r="F32" s="6" t="n">
        <v>214221</v>
      </c>
      <c r="G32" s="6" t="n">
        <v>85460</v>
      </c>
      <c r="H32" s="6" t="n">
        <v>71236</v>
      </c>
      <c r="I32" s="6" t="n">
        <v>0</v>
      </c>
      <c r="J32" s="6" t="n">
        <v>21576</v>
      </c>
      <c r="K32" s="6" t="n">
        <v>102</v>
      </c>
      <c r="L32" s="6" t="n">
        <v>0</v>
      </c>
      <c r="M32" s="6" t="n">
        <v>0</v>
      </c>
      <c r="N32" s="6" t="n">
        <v>825</v>
      </c>
      <c r="O32" s="6" t="n">
        <v>19603</v>
      </c>
      <c r="P32" s="6" t="n">
        <v>611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435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156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156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17194</v>
      </c>
      <c r="BQ32" s="6" t="n">
        <v>0</v>
      </c>
      <c r="BR32" s="6" t="n">
        <v>0</v>
      </c>
      <c r="BS32" s="6" t="n">
        <v>0</v>
      </c>
      <c r="BT32" s="6" t="n">
        <v>17194</v>
      </c>
      <c r="BU32" s="6" t="n">
        <v>0</v>
      </c>
      <c r="BV32" s="6" t="n">
        <v>409843</v>
      </c>
    </row>
    <row r="33" s="6" customFormat="true" ht="13.5" hidden="false" customHeight="false" outlineLevel="0" collapsed="false">
      <c r="A33" s="6" t="s">
        <v>74</v>
      </c>
      <c r="B33" s="6" t="s">
        <v>69</v>
      </c>
      <c r="C33" s="6" t="s">
        <v>87</v>
      </c>
      <c r="D33" s="6" t="s">
        <v>88</v>
      </c>
      <c r="E33" s="6" t="n">
        <f aca="false">+F33+G33+H33+I33</f>
        <v>1864</v>
      </c>
      <c r="F33" s="6" t="n">
        <v>0</v>
      </c>
      <c r="G33" s="6" t="n">
        <v>0</v>
      </c>
      <c r="H33" s="6" t="n">
        <v>1864</v>
      </c>
      <c r="I33" s="6" t="n">
        <v>0</v>
      </c>
      <c r="J33" s="6" t="n">
        <v>55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55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1919</v>
      </c>
    </row>
    <row r="34" s="6" customFormat="true" ht="13.5" hidden="false" customHeight="false" outlineLevel="0" collapsed="false">
      <c r="A34" s="6" t="s">
        <v>68</v>
      </c>
      <c r="B34" s="6" t="s">
        <v>69</v>
      </c>
      <c r="C34" s="6" t="s">
        <v>89</v>
      </c>
      <c r="D34" s="6" t="s">
        <v>90</v>
      </c>
      <c r="E34" s="6" t="n">
        <f aca="false">+F34+G34+H34+I34</f>
        <v>346772</v>
      </c>
      <c r="F34" s="6" t="n">
        <v>258790</v>
      </c>
      <c r="G34" s="6" t="n">
        <v>67047</v>
      </c>
      <c r="H34" s="6" t="n">
        <v>11371</v>
      </c>
      <c r="I34" s="6" t="n">
        <v>9564</v>
      </c>
      <c r="J34" s="6" t="n">
        <v>353872</v>
      </c>
      <c r="K34" s="6" t="n">
        <v>0</v>
      </c>
      <c r="L34" s="6" t="n">
        <v>0</v>
      </c>
      <c r="M34" s="6" t="n">
        <v>18381</v>
      </c>
      <c r="N34" s="6" t="n">
        <v>5109</v>
      </c>
      <c r="O34" s="6" t="n">
        <v>164512</v>
      </c>
      <c r="P34" s="6" t="n">
        <v>1322</v>
      </c>
      <c r="Q34" s="6" t="n">
        <v>477</v>
      </c>
      <c r="R34" s="6" t="n">
        <v>110755</v>
      </c>
      <c r="S34" s="6" t="n">
        <v>53316</v>
      </c>
      <c r="T34" s="6" t="n">
        <v>0</v>
      </c>
      <c r="U34" s="6" t="n">
        <v>0</v>
      </c>
      <c r="V34" s="6" t="n">
        <v>0</v>
      </c>
      <c r="W34" s="6" t="n">
        <v>23573</v>
      </c>
      <c r="X34" s="6" t="n">
        <v>23573</v>
      </c>
      <c r="Y34" s="6" t="n">
        <v>99289</v>
      </c>
      <c r="Z34" s="6" t="n">
        <v>7855</v>
      </c>
      <c r="AA34" s="6" t="n">
        <v>91434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93</v>
      </c>
      <c r="AI34" s="6" t="n">
        <v>93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5829</v>
      </c>
      <c r="BA34" s="6" t="n">
        <v>548</v>
      </c>
      <c r="BB34" s="6" t="n">
        <v>0</v>
      </c>
      <c r="BC34" s="6" t="n">
        <v>5281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775208</v>
      </c>
      <c r="BQ34" s="6" t="n">
        <v>0</v>
      </c>
      <c r="BR34" s="6" t="n">
        <v>0</v>
      </c>
      <c r="BS34" s="6" t="n">
        <v>0</v>
      </c>
      <c r="BT34" s="6" t="n">
        <v>775208</v>
      </c>
      <c r="BU34" s="6" t="n">
        <v>0</v>
      </c>
      <c r="BV34" s="6" t="n">
        <v>1604636</v>
      </c>
    </row>
    <row r="35" s="6" customFormat="true" ht="13.5" hidden="false" customHeight="false" outlineLevel="0" collapsed="false">
      <c r="A35" s="6" t="s">
        <v>72</v>
      </c>
      <c r="B35" s="6" t="s">
        <v>69</v>
      </c>
      <c r="C35" s="6" t="s">
        <v>89</v>
      </c>
      <c r="D35" s="6" t="s">
        <v>90</v>
      </c>
      <c r="E35" s="6" t="n">
        <f aca="false">+F35+G35+H35+I35</f>
        <v>245702</v>
      </c>
      <c r="F35" s="6" t="n">
        <v>153573</v>
      </c>
      <c r="G35" s="6" t="n">
        <v>62814</v>
      </c>
      <c r="H35" s="6" t="n">
        <v>29315</v>
      </c>
      <c r="I35" s="6" t="n">
        <v>0</v>
      </c>
      <c r="J35" s="6" t="n">
        <v>18579</v>
      </c>
      <c r="K35" s="6" t="n">
        <v>0</v>
      </c>
      <c r="L35" s="6" t="n">
        <v>0</v>
      </c>
      <c r="M35" s="6" t="n">
        <v>0</v>
      </c>
      <c r="N35" s="6" t="n">
        <v>13408</v>
      </c>
      <c r="O35" s="6" t="n">
        <v>4066</v>
      </c>
      <c r="P35" s="6" t="n">
        <v>175</v>
      </c>
      <c r="Q35" s="6" t="n">
        <v>0</v>
      </c>
      <c r="R35" s="6" t="n">
        <v>774</v>
      </c>
      <c r="S35" s="6" t="n">
        <v>67</v>
      </c>
      <c r="T35" s="6" t="n">
        <v>0</v>
      </c>
      <c r="U35" s="6" t="n">
        <v>89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115</v>
      </c>
      <c r="AM35" s="6" t="n">
        <v>0</v>
      </c>
      <c r="AN35" s="6" t="n">
        <v>0</v>
      </c>
      <c r="AO35" s="6" t="n">
        <v>0</v>
      </c>
      <c r="AP35" s="6" t="n">
        <v>115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74636</v>
      </c>
      <c r="BQ35" s="6" t="n">
        <v>0</v>
      </c>
      <c r="BR35" s="6" t="n">
        <v>0</v>
      </c>
      <c r="BS35" s="6" t="n">
        <v>0</v>
      </c>
      <c r="BT35" s="6" t="n">
        <v>74636</v>
      </c>
      <c r="BU35" s="6" t="n">
        <v>0</v>
      </c>
      <c r="BV35" s="6" t="n">
        <v>339032</v>
      </c>
    </row>
    <row r="36" s="6" customFormat="true" ht="13.5" hidden="false" customHeight="false" outlineLevel="0" collapsed="false">
      <c r="A36" s="6" t="s">
        <v>73</v>
      </c>
      <c r="B36" s="6" t="s">
        <v>69</v>
      </c>
      <c r="C36" s="6" t="s">
        <v>89</v>
      </c>
      <c r="D36" s="6" t="s">
        <v>90</v>
      </c>
      <c r="E36" s="6" t="n">
        <f aca="false">+F36+G36+H36+I36</f>
        <v>1350359</v>
      </c>
      <c r="F36" s="6" t="n">
        <v>1028542</v>
      </c>
      <c r="G36" s="6" t="n">
        <v>148960</v>
      </c>
      <c r="H36" s="6" t="n">
        <v>172857</v>
      </c>
      <c r="I36" s="6" t="n">
        <v>0</v>
      </c>
      <c r="J36" s="6" t="n">
        <v>36505</v>
      </c>
      <c r="K36" s="6" t="n">
        <v>0</v>
      </c>
      <c r="L36" s="6" t="n">
        <v>99</v>
      </c>
      <c r="M36" s="6" t="n">
        <v>0</v>
      </c>
      <c r="N36" s="6" t="n">
        <v>1992</v>
      </c>
      <c r="O36" s="6" t="n">
        <v>30787</v>
      </c>
      <c r="P36" s="6" t="n">
        <v>2688</v>
      </c>
      <c r="Q36" s="6" t="n">
        <v>99</v>
      </c>
      <c r="R36" s="6" t="n">
        <v>84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5961</v>
      </c>
      <c r="X36" s="6" t="n">
        <v>596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16499</v>
      </c>
      <c r="AI36" s="6" t="n">
        <v>0</v>
      </c>
      <c r="AJ36" s="6" t="n">
        <v>16499</v>
      </c>
      <c r="AK36" s="6" t="n">
        <v>0</v>
      </c>
      <c r="AL36" s="6" t="n">
        <v>143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143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538706</v>
      </c>
      <c r="BQ36" s="6" t="n">
        <v>0</v>
      </c>
      <c r="BR36" s="6" t="n">
        <v>0</v>
      </c>
      <c r="BS36" s="6" t="n">
        <v>0</v>
      </c>
      <c r="BT36" s="6" t="n">
        <v>538706</v>
      </c>
      <c r="BU36" s="6" t="n">
        <v>0</v>
      </c>
      <c r="BV36" s="6" t="n">
        <v>1948173</v>
      </c>
    </row>
    <row r="37" s="6" customFormat="true" ht="13.5" hidden="false" customHeight="false" outlineLevel="0" collapsed="false">
      <c r="A37" s="6" t="s">
        <v>74</v>
      </c>
      <c r="B37" s="6" t="s">
        <v>69</v>
      </c>
      <c r="C37" s="6" t="s">
        <v>89</v>
      </c>
      <c r="D37" s="6" t="s">
        <v>90</v>
      </c>
      <c r="E37" s="6" t="n">
        <f aca="false">+F37+G37+H37+I37</f>
        <v>9114</v>
      </c>
      <c r="F37" s="6" t="n">
        <v>0</v>
      </c>
      <c r="G37" s="6" t="n">
        <v>0</v>
      </c>
      <c r="H37" s="6" t="n">
        <v>9114</v>
      </c>
      <c r="I37" s="6" t="n">
        <v>0</v>
      </c>
      <c r="J37" s="6" t="n">
        <v>795</v>
      </c>
      <c r="K37" s="6" t="n">
        <v>0</v>
      </c>
      <c r="L37" s="6" t="n">
        <v>0</v>
      </c>
      <c r="M37" s="6" t="n">
        <v>0</v>
      </c>
      <c r="N37" s="6" t="n">
        <v>258</v>
      </c>
      <c r="O37" s="6" t="n">
        <v>537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141</v>
      </c>
      <c r="AM37" s="6" t="n">
        <v>0</v>
      </c>
      <c r="AN37" s="6" t="n">
        <v>0</v>
      </c>
      <c r="AO37" s="6" t="n">
        <v>0</v>
      </c>
      <c r="AP37" s="6" t="n">
        <v>141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515</v>
      </c>
      <c r="BQ37" s="6" t="n">
        <v>0</v>
      </c>
      <c r="BR37" s="6" t="n">
        <v>0</v>
      </c>
      <c r="BS37" s="6" t="n">
        <v>0</v>
      </c>
      <c r="BT37" s="6" t="n">
        <v>515</v>
      </c>
      <c r="BU37" s="6" t="n">
        <v>0</v>
      </c>
      <c r="BV37" s="6" t="n">
        <v>10565</v>
      </c>
    </row>
    <row r="38" s="6" customFormat="true" ht="13.5" hidden="false" customHeight="false" outlineLevel="0" collapsed="false">
      <c r="A38" s="6" t="s">
        <v>68</v>
      </c>
      <c r="B38" s="6" t="s">
        <v>69</v>
      </c>
      <c r="C38" s="6" t="s">
        <v>91</v>
      </c>
      <c r="D38" s="6" t="s">
        <v>92</v>
      </c>
      <c r="E38" s="6" t="n">
        <v>103606</v>
      </c>
      <c r="F38" s="6" t="n">
        <v>60606</v>
      </c>
      <c r="G38" s="6" t="n">
        <v>12774</v>
      </c>
      <c r="H38" s="6" t="n">
        <v>4047</v>
      </c>
      <c r="I38" s="6" t="n">
        <v>26179</v>
      </c>
      <c r="J38" s="6" t="n">
        <v>103365</v>
      </c>
      <c r="K38" s="6" t="n">
        <v>0</v>
      </c>
      <c r="L38" s="6" t="n">
        <v>92</v>
      </c>
      <c r="M38" s="6" t="n">
        <v>3199</v>
      </c>
      <c r="N38" s="6" t="n">
        <v>686</v>
      </c>
      <c r="O38" s="6" t="n">
        <v>41029</v>
      </c>
      <c r="P38" s="6" t="n">
        <v>8934</v>
      </c>
      <c r="Q38" s="6" t="n">
        <v>1490</v>
      </c>
      <c r="R38" s="6" t="n">
        <v>42355</v>
      </c>
      <c r="S38" s="6" t="n">
        <v>1540</v>
      </c>
      <c r="T38" s="6" t="n">
        <v>343</v>
      </c>
      <c r="U38" s="6" t="n">
        <v>200</v>
      </c>
      <c r="V38" s="6" t="n">
        <v>3497</v>
      </c>
      <c r="W38" s="6" t="n">
        <v>152</v>
      </c>
      <c r="X38" s="6" t="n">
        <v>0</v>
      </c>
      <c r="Y38" s="6" t="n">
        <v>28537</v>
      </c>
      <c r="Z38" s="6" t="n">
        <v>21779</v>
      </c>
      <c r="AA38" s="6" t="n">
        <v>6758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112</v>
      </c>
      <c r="AI38" s="6" t="n">
        <v>49</v>
      </c>
      <c r="AJ38" s="6" t="n">
        <v>0</v>
      </c>
      <c r="AK38" s="6" t="n">
        <v>63</v>
      </c>
      <c r="AL38" s="6" t="n">
        <v>923</v>
      </c>
      <c r="AM38" s="6" t="n">
        <v>0</v>
      </c>
      <c r="AN38" s="6" t="n">
        <v>0</v>
      </c>
      <c r="AO38" s="6" t="n">
        <v>0</v>
      </c>
      <c r="AP38" s="6" t="n">
        <v>774</v>
      </c>
      <c r="AQ38" s="6" t="n">
        <v>0</v>
      </c>
      <c r="AR38" s="6" t="n">
        <v>149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9926</v>
      </c>
      <c r="BA38" s="6" t="n">
        <v>0</v>
      </c>
      <c r="BB38" s="6" t="n">
        <v>9926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166727</v>
      </c>
      <c r="BQ38" s="6" t="n">
        <v>0</v>
      </c>
      <c r="BR38" s="6" t="n">
        <v>0</v>
      </c>
      <c r="BS38" s="6" t="n">
        <v>0</v>
      </c>
      <c r="BT38" s="6" t="n">
        <v>166727</v>
      </c>
      <c r="BU38" s="6" t="n">
        <v>0</v>
      </c>
      <c r="BV38" s="6" t="n">
        <v>413348</v>
      </c>
    </row>
    <row r="39" s="6" customFormat="true" ht="13.5" hidden="false" customHeight="false" outlineLevel="0" collapsed="false">
      <c r="A39" s="6" t="s">
        <v>72</v>
      </c>
      <c r="B39" s="6" t="s">
        <v>69</v>
      </c>
      <c r="C39" s="6" t="s">
        <v>91</v>
      </c>
      <c r="D39" s="6" t="s">
        <v>9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0</v>
      </c>
    </row>
    <row r="40" s="6" customFormat="true" ht="13.5" hidden="false" customHeight="false" outlineLevel="0" collapsed="false">
      <c r="A40" s="6" t="s">
        <v>73</v>
      </c>
      <c r="B40" s="6" t="s">
        <v>69</v>
      </c>
      <c r="C40" s="6" t="s">
        <v>91</v>
      </c>
      <c r="D40" s="6" t="s">
        <v>9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</row>
    <row r="41" s="6" customFormat="true" ht="13.5" hidden="false" customHeight="false" outlineLevel="0" collapsed="false">
      <c r="A41" s="6" t="s">
        <v>74</v>
      </c>
      <c r="B41" s="6" t="s">
        <v>69</v>
      </c>
      <c r="C41" s="6" t="s">
        <v>91</v>
      </c>
      <c r="D41" s="6" t="s">
        <v>9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</row>
    <row r="42" s="6" customFormat="true" ht="13.5" hidden="false" customHeight="false" outlineLevel="0" collapsed="false">
      <c r="A42" s="6" t="s">
        <v>68</v>
      </c>
      <c r="B42" s="6" t="s">
        <v>69</v>
      </c>
      <c r="C42" s="6" t="s">
        <v>93</v>
      </c>
      <c r="D42" s="6" t="s">
        <v>94</v>
      </c>
      <c r="E42" s="6" t="n">
        <f aca="false">+F42+G42+H42+I42</f>
        <v>45817</v>
      </c>
      <c r="F42" s="6" t="n">
        <v>23742</v>
      </c>
      <c r="G42" s="6" t="n">
        <v>7663</v>
      </c>
      <c r="H42" s="6" t="n">
        <v>1878</v>
      </c>
      <c r="I42" s="6" t="n">
        <v>12534</v>
      </c>
      <c r="J42" s="6" t="n">
        <v>7759</v>
      </c>
      <c r="K42" s="6" t="n">
        <v>0</v>
      </c>
      <c r="L42" s="6" t="n">
        <v>0</v>
      </c>
      <c r="M42" s="6" t="n">
        <v>0</v>
      </c>
      <c r="N42" s="6" t="n">
        <v>314</v>
      </c>
      <c r="O42" s="6" t="n">
        <v>3084</v>
      </c>
      <c r="P42" s="6" t="n">
        <v>139</v>
      </c>
      <c r="Q42" s="6" t="n">
        <v>87</v>
      </c>
      <c r="R42" s="6" t="n">
        <v>2004</v>
      </c>
      <c r="S42" s="6" t="n">
        <v>2131</v>
      </c>
      <c r="T42" s="6" t="n">
        <v>0</v>
      </c>
      <c r="U42" s="6" t="n">
        <v>0</v>
      </c>
      <c r="V42" s="6" t="n">
        <v>0</v>
      </c>
      <c r="W42" s="6" t="n">
        <v>3981</v>
      </c>
      <c r="X42" s="6" t="n">
        <v>3981</v>
      </c>
      <c r="Y42" s="6" t="n">
        <v>3088</v>
      </c>
      <c r="Z42" s="6" t="n">
        <v>305</v>
      </c>
      <c r="AA42" s="6" t="n">
        <v>2783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1687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1687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4083</v>
      </c>
      <c r="BA42" s="6" t="n">
        <v>0</v>
      </c>
      <c r="BB42" s="6" t="n">
        <v>4083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10405</v>
      </c>
      <c r="BQ42" s="6" t="n">
        <v>0</v>
      </c>
      <c r="BR42" s="6" t="n">
        <v>0</v>
      </c>
      <c r="BS42" s="6" t="n">
        <v>0</v>
      </c>
      <c r="BT42" s="6" t="n">
        <v>10405</v>
      </c>
      <c r="BU42" s="6" t="n">
        <v>0</v>
      </c>
      <c r="BV42" s="6" t="n">
        <v>76820</v>
      </c>
    </row>
    <row r="43" s="6" customFormat="true" ht="13.5" hidden="false" customHeight="false" outlineLevel="0" collapsed="false">
      <c r="A43" s="6" t="s">
        <v>72</v>
      </c>
      <c r="B43" s="6" t="s">
        <v>69</v>
      </c>
      <c r="C43" s="6" t="s">
        <v>93</v>
      </c>
      <c r="D43" s="6" t="s">
        <v>94</v>
      </c>
      <c r="E43" s="6" t="n">
        <f aca="false">+F43+G43+H43+I43</f>
        <v>26938</v>
      </c>
      <c r="F43" s="6" t="n">
        <v>15707</v>
      </c>
      <c r="G43" s="6" t="n">
        <v>6767</v>
      </c>
      <c r="H43" s="6" t="n">
        <v>4464</v>
      </c>
      <c r="I43" s="6" t="n">
        <v>0</v>
      </c>
      <c r="J43" s="6" t="n">
        <v>2361</v>
      </c>
      <c r="K43" s="6" t="n">
        <v>0</v>
      </c>
      <c r="L43" s="6" t="n">
        <v>0</v>
      </c>
      <c r="M43" s="6" t="n">
        <v>597</v>
      </c>
      <c r="N43" s="6" t="n">
        <v>960</v>
      </c>
      <c r="O43" s="6" t="n">
        <v>590</v>
      </c>
      <c r="P43" s="6" t="n">
        <v>118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96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50739</v>
      </c>
      <c r="BQ43" s="6" t="n">
        <v>0</v>
      </c>
      <c r="BR43" s="6" t="n">
        <v>0</v>
      </c>
      <c r="BS43" s="6" t="n">
        <v>0</v>
      </c>
      <c r="BT43" s="6" t="n">
        <v>50739</v>
      </c>
      <c r="BU43" s="6" t="n">
        <v>0</v>
      </c>
      <c r="BV43" s="6" t="n">
        <v>80038</v>
      </c>
    </row>
    <row r="44" s="6" customFormat="true" ht="13.5" hidden="false" customHeight="false" outlineLevel="0" collapsed="false">
      <c r="A44" s="6" t="s">
        <v>73</v>
      </c>
      <c r="B44" s="6" t="s">
        <v>69</v>
      </c>
      <c r="C44" s="6" t="s">
        <v>93</v>
      </c>
      <c r="D44" s="6" t="s">
        <v>94</v>
      </c>
      <c r="E44" s="6" t="n">
        <f aca="false">+F44+G44+H44+I44</f>
        <v>186538</v>
      </c>
      <c r="F44" s="6" t="n">
        <v>126124</v>
      </c>
      <c r="G44" s="6" t="n">
        <v>34450</v>
      </c>
      <c r="H44" s="6" t="n">
        <v>25964</v>
      </c>
      <c r="I44" s="6" t="n">
        <v>0</v>
      </c>
      <c r="J44" s="6" t="n">
        <v>10522</v>
      </c>
      <c r="K44" s="6" t="n">
        <v>156</v>
      </c>
      <c r="L44" s="6" t="n">
        <v>0</v>
      </c>
      <c r="M44" s="6" t="n">
        <v>494</v>
      </c>
      <c r="N44" s="6" t="n">
        <v>1649</v>
      </c>
      <c r="O44" s="6" t="n">
        <v>6160</v>
      </c>
      <c r="P44" s="6" t="n">
        <v>118</v>
      </c>
      <c r="Q44" s="6" t="n">
        <v>0</v>
      </c>
      <c r="R44" s="6" t="n">
        <v>1208</v>
      </c>
      <c r="S44" s="6" t="n">
        <v>0</v>
      </c>
      <c r="T44" s="6" t="n">
        <v>22</v>
      </c>
      <c r="U44" s="6" t="n">
        <v>200</v>
      </c>
      <c r="V44" s="6" t="n">
        <v>515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47007</v>
      </c>
      <c r="BQ44" s="6" t="n">
        <v>0</v>
      </c>
      <c r="BR44" s="6" t="n">
        <v>0</v>
      </c>
      <c r="BS44" s="6" t="n">
        <v>0</v>
      </c>
      <c r="BT44" s="6" t="n">
        <v>47007</v>
      </c>
      <c r="BU44" s="6" t="n">
        <v>0</v>
      </c>
      <c r="BV44" s="6" t="n">
        <v>244067</v>
      </c>
    </row>
    <row r="45" s="6" customFormat="true" ht="13.5" hidden="false" customHeight="false" outlineLevel="0" collapsed="false">
      <c r="A45" s="6" t="s">
        <v>74</v>
      </c>
      <c r="B45" s="6" t="s">
        <v>69</v>
      </c>
      <c r="C45" s="6" t="s">
        <v>93</v>
      </c>
      <c r="D45" s="6" t="s">
        <v>94</v>
      </c>
      <c r="E45" s="6" t="n">
        <f aca="false">+F45+G45+H45+I45</f>
        <v>2297</v>
      </c>
      <c r="F45" s="6" t="n">
        <v>0</v>
      </c>
      <c r="G45" s="6" t="n">
        <v>0</v>
      </c>
      <c r="H45" s="6" t="n">
        <v>2297</v>
      </c>
      <c r="I45" s="6" t="n">
        <v>0</v>
      </c>
      <c r="J45" s="6" t="n">
        <v>372</v>
      </c>
      <c r="K45" s="6" t="n">
        <v>0</v>
      </c>
      <c r="L45" s="6" t="n">
        <v>0</v>
      </c>
      <c r="M45" s="6" t="n">
        <v>137</v>
      </c>
      <c r="N45" s="6" t="n">
        <v>118</v>
      </c>
      <c r="O45" s="6" t="n">
        <v>117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108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108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2777</v>
      </c>
    </row>
    <row r="46" s="6" customFormat="true" ht="13.5" hidden="false" customHeight="false" outlineLevel="0" collapsed="false">
      <c r="A46" s="6" t="s">
        <v>68</v>
      </c>
      <c r="B46" s="6" t="s">
        <v>69</v>
      </c>
      <c r="C46" s="6" t="s">
        <v>95</v>
      </c>
      <c r="D46" s="6" t="s">
        <v>96</v>
      </c>
      <c r="E46" s="6" t="n">
        <f aca="false">+F46+G46+H46+I46</f>
        <v>53606</v>
      </c>
      <c r="F46" s="6" t="n">
        <v>36557</v>
      </c>
      <c r="G46" s="6" t="n">
        <v>8079</v>
      </c>
      <c r="H46" s="6" t="n">
        <v>1686</v>
      </c>
      <c r="I46" s="6" t="n">
        <v>7284</v>
      </c>
      <c r="J46" s="6" t="n">
        <v>56506</v>
      </c>
      <c r="K46" s="6" t="n">
        <v>3559</v>
      </c>
      <c r="L46" s="6" t="n">
        <v>0</v>
      </c>
      <c r="M46" s="6" t="n">
        <v>2245</v>
      </c>
      <c r="N46" s="6" t="n">
        <v>9204</v>
      </c>
      <c r="O46" s="6" t="n">
        <v>14697</v>
      </c>
      <c r="P46" s="6" t="n">
        <v>1747</v>
      </c>
      <c r="Q46" s="6" t="n">
        <v>2416</v>
      </c>
      <c r="R46" s="6" t="n">
        <v>20390</v>
      </c>
      <c r="S46" s="6" t="n">
        <v>1523</v>
      </c>
      <c r="T46" s="6" t="n">
        <v>0</v>
      </c>
      <c r="U46" s="6" t="n">
        <v>490</v>
      </c>
      <c r="V46" s="6" t="n">
        <v>235</v>
      </c>
      <c r="W46" s="6" t="n">
        <v>0</v>
      </c>
      <c r="X46" s="6" t="n">
        <v>0</v>
      </c>
      <c r="Y46" s="6" t="n">
        <v>69277</v>
      </c>
      <c r="Z46" s="6" t="n">
        <v>8276</v>
      </c>
      <c r="AA46" s="6" t="n">
        <v>61001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17069</v>
      </c>
      <c r="AM46" s="6" t="n">
        <v>4000</v>
      </c>
      <c r="AN46" s="6" t="n">
        <v>0</v>
      </c>
      <c r="AO46" s="6" t="n">
        <v>12999</v>
      </c>
      <c r="AP46" s="6" t="n">
        <v>0</v>
      </c>
      <c r="AQ46" s="6" t="n">
        <v>0</v>
      </c>
      <c r="AR46" s="6" t="n">
        <v>7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49664</v>
      </c>
      <c r="BA46" s="6" t="n">
        <v>0</v>
      </c>
      <c r="BB46" s="6" t="n">
        <v>49664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246122</v>
      </c>
    </row>
    <row r="47" s="6" customFormat="true" ht="13.5" hidden="false" customHeight="false" outlineLevel="0" collapsed="false">
      <c r="A47" s="6" t="s">
        <v>72</v>
      </c>
      <c r="B47" s="6" t="s">
        <v>69</v>
      </c>
      <c r="C47" s="6" t="s">
        <v>95</v>
      </c>
      <c r="D47" s="6" t="s">
        <v>96</v>
      </c>
      <c r="E47" s="6" t="n">
        <f aca="false">+F47+G47+H47+I47</f>
        <v>32074</v>
      </c>
      <c r="F47" s="6" t="n">
        <v>25078</v>
      </c>
      <c r="G47" s="6" t="n">
        <v>0</v>
      </c>
      <c r="H47" s="6" t="n">
        <v>6996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32074</v>
      </c>
    </row>
    <row r="48" s="6" customFormat="true" ht="13.5" hidden="false" customHeight="false" outlineLevel="0" collapsed="false">
      <c r="A48" s="6" t="s">
        <v>73</v>
      </c>
      <c r="B48" s="6" t="s">
        <v>69</v>
      </c>
      <c r="C48" s="6" t="s">
        <v>95</v>
      </c>
      <c r="D48" s="6" t="s">
        <v>96</v>
      </c>
      <c r="E48" s="6" t="n">
        <f aca="false">+F48+G48+H48+I48</f>
        <v>334699</v>
      </c>
      <c r="F48" s="6" t="n">
        <v>248402</v>
      </c>
      <c r="G48" s="6" t="n">
        <v>40781</v>
      </c>
      <c r="H48" s="6" t="n">
        <v>45516</v>
      </c>
      <c r="I48" s="6" t="n">
        <v>0</v>
      </c>
      <c r="J48" s="6" t="n">
        <v>22141</v>
      </c>
      <c r="K48" s="6" t="n">
        <v>2869</v>
      </c>
      <c r="L48" s="6" t="n">
        <v>0</v>
      </c>
      <c r="M48" s="6" t="n">
        <v>270</v>
      </c>
      <c r="N48" s="6" t="n">
        <v>1932</v>
      </c>
      <c r="O48" s="6" t="n">
        <v>10265</v>
      </c>
      <c r="P48" s="6" t="n">
        <v>729</v>
      </c>
      <c r="Q48" s="6" t="n">
        <v>0</v>
      </c>
      <c r="R48" s="6" t="n">
        <v>1881</v>
      </c>
      <c r="S48" s="6" t="n">
        <v>25</v>
      </c>
      <c r="T48" s="6" t="n">
        <v>0</v>
      </c>
      <c r="U48" s="6" t="n">
        <v>901</v>
      </c>
      <c r="V48" s="6" t="n">
        <v>3269</v>
      </c>
      <c r="W48" s="6" t="n">
        <v>552</v>
      </c>
      <c r="X48" s="6" t="n">
        <v>552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593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593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86749</v>
      </c>
      <c r="BQ48" s="6" t="n">
        <v>0</v>
      </c>
      <c r="BR48" s="6" t="n">
        <v>0</v>
      </c>
      <c r="BS48" s="6" t="n">
        <v>0</v>
      </c>
      <c r="BT48" s="6" t="n">
        <v>86749</v>
      </c>
      <c r="BU48" s="6" t="n">
        <v>0</v>
      </c>
      <c r="BV48" s="6" t="n">
        <v>444734</v>
      </c>
    </row>
    <row r="49" s="6" customFormat="true" ht="13.5" hidden="false" customHeight="false" outlineLevel="0" collapsed="false">
      <c r="A49" s="6" t="s">
        <v>74</v>
      </c>
      <c r="B49" s="6" t="s">
        <v>69</v>
      </c>
      <c r="C49" s="6" t="s">
        <v>95</v>
      </c>
      <c r="D49" s="6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s="6" customFormat="tru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6" t="n">
        <f aca="false">+F50+G50+H50+I50</f>
        <v>65209</v>
      </c>
      <c r="F50" s="1" t="n">
        <v>26200</v>
      </c>
      <c r="G50" s="1" t="n">
        <v>6899</v>
      </c>
      <c r="H50" s="1" t="n">
        <v>824</v>
      </c>
      <c r="I50" s="1" t="n">
        <v>31286</v>
      </c>
      <c r="J50" s="1" t="n">
        <v>55906</v>
      </c>
      <c r="K50" s="1" t="n">
        <v>0</v>
      </c>
      <c r="L50" s="1" t="n">
        <v>24</v>
      </c>
      <c r="M50" s="1" t="n">
        <v>3462</v>
      </c>
      <c r="N50" s="1" t="n">
        <v>753</v>
      </c>
      <c r="O50" s="1" t="n">
        <v>4847</v>
      </c>
      <c r="P50" s="1" t="n">
        <v>98</v>
      </c>
      <c r="Q50" s="1" t="n">
        <v>395</v>
      </c>
      <c r="R50" s="1" t="n">
        <v>44175</v>
      </c>
      <c r="S50" s="1" t="n">
        <v>1565</v>
      </c>
      <c r="T50" s="1" t="n">
        <v>187</v>
      </c>
      <c r="U50" s="1" t="n">
        <v>400</v>
      </c>
      <c r="V50" s="1" t="n">
        <v>0</v>
      </c>
      <c r="W50" s="1" t="n">
        <v>0</v>
      </c>
      <c r="X50" s="1" t="n">
        <v>0</v>
      </c>
      <c r="Y50" s="1" t="n">
        <v>25655</v>
      </c>
      <c r="Z50" s="1" t="n">
        <v>12583</v>
      </c>
      <c r="AA50" s="1" t="n">
        <v>13072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05</v>
      </c>
      <c r="AI50" s="1" t="n">
        <v>39</v>
      </c>
      <c r="AJ50" s="1" t="n">
        <v>0</v>
      </c>
      <c r="AK50" s="1" t="n">
        <v>66</v>
      </c>
      <c r="AL50" s="1" t="n">
        <v>2356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2356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0988</v>
      </c>
      <c r="BA50" s="1" t="n">
        <v>0</v>
      </c>
      <c r="BB50" s="1" t="n">
        <v>10988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5000</v>
      </c>
      <c r="BJ50" s="1" t="n">
        <v>0</v>
      </c>
      <c r="BK50" s="1" t="n">
        <v>500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305855</v>
      </c>
      <c r="BQ50" s="1" t="n">
        <v>0</v>
      </c>
      <c r="BR50" s="1" t="n">
        <v>0</v>
      </c>
      <c r="BS50" s="1" t="n">
        <v>0</v>
      </c>
      <c r="BT50" s="1" t="n">
        <v>305855</v>
      </c>
      <c r="BU50" s="1" t="n">
        <v>0</v>
      </c>
      <c r="BV50" s="1" t="n">
        <v>471074</v>
      </c>
    </row>
    <row r="51" s="6" customFormat="tru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6" t="n">
        <f aca="false">+F51+G51+H51+I51</f>
        <v>64777</v>
      </c>
      <c r="F51" s="1" t="n">
        <v>47832</v>
      </c>
      <c r="G51" s="1" t="n">
        <v>0</v>
      </c>
      <c r="H51" s="1" t="n">
        <v>16945</v>
      </c>
      <c r="I51" s="1" t="n">
        <v>0</v>
      </c>
      <c r="J51" s="1" t="n">
        <v>2401</v>
      </c>
      <c r="K51" s="1" t="n">
        <v>0</v>
      </c>
      <c r="L51" s="1" t="n">
        <v>0</v>
      </c>
      <c r="M51" s="1" t="n">
        <v>156</v>
      </c>
      <c r="N51" s="1" t="n">
        <v>351</v>
      </c>
      <c r="O51" s="1" t="n">
        <v>822</v>
      </c>
      <c r="P51" s="1" t="n">
        <v>0</v>
      </c>
      <c r="Q51" s="1" t="n">
        <v>0</v>
      </c>
      <c r="R51" s="1" t="n">
        <v>272</v>
      </c>
      <c r="S51" s="1" t="n">
        <v>80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33787</v>
      </c>
      <c r="BQ51" s="1" t="n">
        <v>0</v>
      </c>
      <c r="BR51" s="1" t="n">
        <v>0</v>
      </c>
      <c r="BS51" s="1" t="n">
        <v>0</v>
      </c>
      <c r="BT51" s="1" t="n">
        <v>33787</v>
      </c>
      <c r="BU51" s="1" t="n">
        <v>0</v>
      </c>
      <c r="BV51" s="1" t="n">
        <v>100965</v>
      </c>
    </row>
    <row r="52" s="6" customFormat="tru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6" t="n">
        <f aca="false">+F52+G52+H52+I52</f>
        <v>111880</v>
      </c>
      <c r="F52" s="1" t="n">
        <v>64277</v>
      </c>
      <c r="G52" s="1" t="n">
        <v>25173</v>
      </c>
      <c r="H52" s="1" t="n">
        <v>22430</v>
      </c>
      <c r="I52" s="1" t="n">
        <v>0</v>
      </c>
      <c r="J52" s="1" t="n">
        <v>3430</v>
      </c>
      <c r="K52" s="1" t="n">
        <v>36</v>
      </c>
      <c r="L52" s="1" t="n">
        <v>0</v>
      </c>
      <c r="M52" s="1" t="n">
        <v>100</v>
      </c>
      <c r="N52" s="1" t="n">
        <v>42</v>
      </c>
      <c r="O52" s="1" t="n">
        <v>2484</v>
      </c>
      <c r="P52" s="1" t="n">
        <v>67</v>
      </c>
      <c r="Q52" s="1" t="n">
        <v>0</v>
      </c>
      <c r="R52" s="1" t="n">
        <v>126</v>
      </c>
      <c r="S52" s="1" t="n">
        <v>0</v>
      </c>
      <c r="T52" s="1" t="n">
        <v>0</v>
      </c>
      <c r="U52" s="1" t="n">
        <v>0</v>
      </c>
      <c r="V52" s="1" t="n">
        <v>575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8468</v>
      </c>
      <c r="BQ52" s="1" t="n">
        <v>0</v>
      </c>
      <c r="BR52" s="1" t="n">
        <v>0</v>
      </c>
      <c r="BS52" s="1" t="n">
        <v>0</v>
      </c>
      <c r="BT52" s="1" t="n">
        <v>8468</v>
      </c>
      <c r="BU52" s="1" t="n">
        <v>0</v>
      </c>
      <c r="BV52" s="1" t="n">
        <v>123778</v>
      </c>
    </row>
    <row r="53" s="6" customFormat="tru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6" t="n">
        <f aca="false">+F53+G53+H53+I53</f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</row>
    <row r="54" s="6" customFormat="tru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6" t="n">
        <f aca="false">+F54+G54+H54+I54</f>
        <v>42213</v>
      </c>
      <c r="F54" s="1" t="n">
        <v>31835</v>
      </c>
      <c r="G54" s="1" t="n">
        <v>6895</v>
      </c>
      <c r="H54" s="1" t="n">
        <v>464</v>
      </c>
      <c r="I54" s="1" t="n">
        <v>3019</v>
      </c>
      <c r="J54" s="1" t="n">
        <v>18777</v>
      </c>
      <c r="K54" s="1" t="n">
        <v>0</v>
      </c>
      <c r="L54" s="1" t="n">
        <v>0</v>
      </c>
      <c r="M54" s="1" t="n">
        <v>0</v>
      </c>
      <c r="N54" s="1" t="n">
        <v>976</v>
      </c>
      <c r="O54" s="1" t="n">
        <v>1594</v>
      </c>
      <c r="P54" s="1" t="n">
        <v>0</v>
      </c>
      <c r="Q54" s="1" t="n">
        <v>0</v>
      </c>
      <c r="R54" s="1" t="n">
        <v>15702</v>
      </c>
      <c r="S54" s="1" t="n">
        <v>0</v>
      </c>
      <c r="T54" s="1" t="n">
        <v>0</v>
      </c>
      <c r="U54" s="1" t="n">
        <v>85</v>
      </c>
      <c r="V54" s="1" t="n">
        <v>420</v>
      </c>
      <c r="W54" s="1" t="n">
        <v>0</v>
      </c>
      <c r="X54" s="1" t="n">
        <v>0</v>
      </c>
      <c r="Y54" s="1" t="n">
        <v>10740</v>
      </c>
      <c r="Z54" s="1" t="n">
        <v>1074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20894</v>
      </c>
      <c r="BQ54" s="1" t="n">
        <v>0</v>
      </c>
      <c r="BR54" s="1" t="n">
        <v>0</v>
      </c>
      <c r="BS54" s="1" t="n">
        <v>0</v>
      </c>
      <c r="BT54" s="1" t="n">
        <v>20894</v>
      </c>
      <c r="BU54" s="1" t="n">
        <v>0</v>
      </c>
      <c r="BV54" s="1" t="n">
        <v>92624</v>
      </c>
    </row>
    <row r="55" s="6" customFormat="tru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6" t="n">
        <f aca="false">+F55+G55+H55+I55</f>
        <v>31499</v>
      </c>
      <c r="F55" s="1" t="n">
        <v>22355</v>
      </c>
      <c r="G55" s="1" t="n">
        <v>7647</v>
      </c>
      <c r="H55" s="1" t="n">
        <v>1497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3683</v>
      </c>
      <c r="BQ55" s="1" t="n">
        <v>0</v>
      </c>
      <c r="BR55" s="1" t="n">
        <v>0</v>
      </c>
      <c r="BS55" s="1" t="n">
        <v>0</v>
      </c>
      <c r="BT55" s="1" t="n">
        <v>3683</v>
      </c>
      <c r="BU55" s="1" t="n">
        <v>0</v>
      </c>
      <c r="BV55" s="1" t="n">
        <v>35182</v>
      </c>
    </row>
    <row r="56" s="6" customFormat="tru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6" t="n">
        <f aca="false">+F56+G56+H56+I56</f>
        <v>234814</v>
      </c>
      <c r="F56" s="1" t="n">
        <v>152304</v>
      </c>
      <c r="G56" s="1" t="n">
        <v>33525</v>
      </c>
      <c r="H56" s="1" t="n">
        <v>47365</v>
      </c>
      <c r="I56" s="1" t="n">
        <v>1620</v>
      </c>
      <c r="J56" s="1" t="n">
        <v>18946</v>
      </c>
      <c r="K56" s="1" t="n">
        <v>8716</v>
      </c>
      <c r="L56" s="1" t="n">
        <v>0</v>
      </c>
      <c r="M56" s="1" t="n">
        <v>127</v>
      </c>
      <c r="N56" s="1" t="n">
        <v>0</v>
      </c>
      <c r="O56" s="1" t="n">
        <v>8057</v>
      </c>
      <c r="P56" s="1" t="n">
        <v>818</v>
      </c>
      <c r="Q56" s="1" t="n">
        <v>0</v>
      </c>
      <c r="R56" s="1" t="n">
        <v>0</v>
      </c>
      <c r="S56" s="1" t="n">
        <v>0</v>
      </c>
      <c r="T56" s="1" t="n">
        <v>1228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64984</v>
      </c>
      <c r="BQ56" s="1" t="n">
        <v>0</v>
      </c>
      <c r="BR56" s="1" t="n">
        <v>0</v>
      </c>
      <c r="BS56" s="1" t="n">
        <v>0</v>
      </c>
      <c r="BT56" s="1" t="n">
        <v>64984</v>
      </c>
      <c r="BU56" s="1" t="n">
        <v>0</v>
      </c>
      <c r="BV56" s="1" t="n">
        <v>318744</v>
      </c>
    </row>
    <row r="57" s="6" customFormat="tru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6" t="n">
        <f aca="false">+F57+G57+H57+I57</f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s="6" customFormat="true" ht="13.5" hidden="false" customHeight="false" outlineLevel="0" collapsed="false">
      <c r="A58" s="6" t="s">
        <v>68</v>
      </c>
      <c r="B58" s="6" t="s">
        <v>69</v>
      </c>
      <c r="C58" s="6" t="s">
        <v>101</v>
      </c>
      <c r="D58" s="6" t="s">
        <v>102</v>
      </c>
      <c r="E58" s="6" t="n">
        <f aca="false">+F58+G58+H58+I58</f>
        <v>71913</v>
      </c>
      <c r="F58" s="6" t="n">
        <v>45978</v>
      </c>
      <c r="G58" s="6" t="n">
        <v>13089</v>
      </c>
      <c r="H58" s="6" t="n">
        <v>10001</v>
      </c>
      <c r="I58" s="6" t="n">
        <v>2845</v>
      </c>
      <c r="J58" s="6" t="n">
        <v>21942</v>
      </c>
      <c r="K58" s="6" t="n">
        <v>2339</v>
      </c>
      <c r="L58" s="6" t="n">
        <v>0</v>
      </c>
      <c r="M58" s="6" t="n">
        <v>6103</v>
      </c>
      <c r="N58" s="6" t="n">
        <v>483</v>
      </c>
      <c r="O58" s="6" t="n">
        <v>9081</v>
      </c>
      <c r="P58" s="6" t="n">
        <v>2484</v>
      </c>
      <c r="Q58" s="6" t="n">
        <v>89</v>
      </c>
      <c r="R58" s="6" t="n">
        <v>32</v>
      </c>
      <c r="S58" s="6" t="n">
        <v>900</v>
      </c>
      <c r="T58" s="6" t="n">
        <v>238</v>
      </c>
      <c r="U58" s="6" t="n">
        <v>0</v>
      </c>
      <c r="V58" s="6" t="n">
        <v>193</v>
      </c>
      <c r="W58" s="6" t="n">
        <v>0</v>
      </c>
      <c r="X58" s="6" t="n">
        <v>0</v>
      </c>
      <c r="Y58" s="6" t="n">
        <v>4896</v>
      </c>
      <c r="Z58" s="6" t="n">
        <v>4509</v>
      </c>
      <c r="AA58" s="6" t="n">
        <v>387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15128</v>
      </c>
      <c r="BA58" s="6" t="n">
        <v>0</v>
      </c>
      <c r="BB58" s="6" t="n">
        <v>15128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113879</v>
      </c>
    </row>
    <row r="59" s="6" customFormat="true" ht="13.5" hidden="false" customHeight="false" outlineLevel="0" collapsed="false">
      <c r="A59" s="6" t="s">
        <v>72</v>
      </c>
      <c r="B59" s="6" t="s">
        <v>69</v>
      </c>
      <c r="C59" s="6" t="s">
        <v>101</v>
      </c>
      <c r="D59" s="6" t="s">
        <v>102</v>
      </c>
      <c r="E59" s="6" t="n">
        <f aca="false">+F59+G59+H59+I59</f>
        <v>47045</v>
      </c>
      <c r="F59" s="6" t="n">
        <v>30477</v>
      </c>
      <c r="G59" s="6" t="n">
        <v>8181</v>
      </c>
      <c r="H59" s="6" t="n">
        <v>8387</v>
      </c>
      <c r="I59" s="6" t="n">
        <v>0</v>
      </c>
      <c r="J59" s="6" t="n">
        <v>2665</v>
      </c>
      <c r="K59" s="6" t="n">
        <v>0</v>
      </c>
      <c r="L59" s="6" t="n">
        <v>0</v>
      </c>
      <c r="M59" s="6" t="n">
        <v>0</v>
      </c>
      <c r="N59" s="6" t="n">
        <v>600</v>
      </c>
      <c r="O59" s="6" t="n">
        <v>1236</v>
      </c>
      <c r="P59" s="6" t="n">
        <v>74</v>
      </c>
      <c r="Q59" s="6" t="n">
        <v>0</v>
      </c>
      <c r="R59" s="6" t="n">
        <v>0</v>
      </c>
      <c r="S59" s="6" t="n">
        <v>347</v>
      </c>
      <c r="T59" s="6" t="n">
        <v>408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49710</v>
      </c>
    </row>
    <row r="60" s="6" customFormat="true" ht="13.5" hidden="false" customHeight="false" outlineLevel="0" collapsed="false">
      <c r="A60" s="6" t="s">
        <v>73</v>
      </c>
      <c r="B60" s="6" t="s">
        <v>69</v>
      </c>
      <c r="C60" s="6" t="s">
        <v>101</v>
      </c>
      <c r="D60" s="6" t="s">
        <v>102</v>
      </c>
      <c r="E60" s="6" t="n">
        <f aca="false">+F60+G60+H60+I60</f>
        <v>101885</v>
      </c>
      <c r="F60" s="6" t="n">
        <v>73587</v>
      </c>
      <c r="G60" s="6" t="n">
        <v>10320</v>
      </c>
      <c r="H60" s="6" t="n">
        <v>17978</v>
      </c>
      <c r="I60" s="6" t="n">
        <v>0</v>
      </c>
      <c r="J60" s="6" t="n">
        <v>1616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1518</v>
      </c>
      <c r="P60" s="6" t="n">
        <v>98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103501</v>
      </c>
    </row>
    <row r="61" s="6" customFormat="true" ht="13.5" hidden="false" customHeight="false" outlineLevel="0" collapsed="false">
      <c r="A61" s="6" t="s">
        <v>74</v>
      </c>
      <c r="B61" s="6" t="s">
        <v>69</v>
      </c>
      <c r="C61" s="6" t="s">
        <v>101</v>
      </c>
      <c r="D61" s="6" t="s">
        <v>102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6" customFormat="tru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6" t="n">
        <f aca="false">+F62+G62+H62+I62</f>
        <v>71657</v>
      </c>
      <c r="F62" s="1" t="n">
        <v>47286</v>
      </c>
      <c r="G62" s="1" t="n">
        <v>10311</v>
      </c>
      <c r="H62" s="1" t="n">
        <v>8820</v>
      </c>
      <c r="I62" s="1" t="n">
        <v>5240</v>
      </c>
      <c r="J62" s="1" t="n">
        <v>4899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23925</v>
      </c>
      <c r="P62" s="1" t="n">
        <v>0</v>
      </c>
      <c r="Q62" s="1" t="n">
        <v>0</v>
      </c>
      <c r="R62" s="1" t="n">
        <v>22173</v>
      </c>
      <c r="S62" s="1" t="n">
        <v>2517</v>
      </c>
      <c r="T62" s="1" t="n">
        <v>0</v>
      </c>
      <c r="U62" s="1" t="n">
        <v>0</v>
      </c>
      <c r="V62" s="1" t="n">
        <v>380</v>
      </c>
      <c r="W62" s="1" t="n">
        <v>1856</v>
      </c>
      <c r="X62" s="1" t="n">
        <v>1856</v>
      </c>
      <c r="Y62" s="1" t="n">
        <v>4945</v>
      </c>
      <c r="Z62" s="1" t="n">
        <v>1329</v>
      </c>
      <c r="AA62" s="1" t="n">
        <v>3616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2894</v>
      </c>
      <c r="AM62" s="1" t="n">
        <v>0</v>
      </c>
      <c r="AN62" s="1" t="n">
        <v>2894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5653</v>
      </c>
      <c r="BA62" s="1" t="n">
        <v>0</v>
      </c>
      <c r="BB62" s="1" t="n">
        <v>4534</v>
      </c>
      <c r="BC62" s="1" t="n">
        <v>111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211713</v>
      </c>
      <c r="BQ62" s="1" t="n">
        <v>0</v>
      </c>
      <c r="BR62" s="1" t="n">
        <v>0</v>
      </c>
      <c r="BS62" s="1" t="n">
        <v>0</v>
      </c>
      <c r="BT62" s="1" t="n">
        <v>211713</v>
      </c>
      <c r="BU62" s="1" t="n">
        <v>0</v>
      </c>
      <c r="BV62" s="1" t="n">
        <v>347713</v>
      </c>
    </row>
    <row r="63" s="6" customFormat="tru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6" t="n">
        <f aca="false">+F63+G63+H63+I63</f>
        <v>92765</v>
      </c>
      <c r="F63" s="1" t="n">
        <v>55036</v>
      </c>
      <c r="G63" s="1" t="n">
        <v>28694</v>
      </c>
      <c r="H63" s="1" t="n">
        <v>9035</v>
      </c>
      <c r="I63" s="1" t="n">
        <v>0</v>
      </c>
      <c r="J63" s="1" t="n">
        <v>28406</v>
      </c>
      <c r="K63" s="1" t="n">
        <v>22</v>
      </c>
      <c r="L63" s="1" t="n">
        <v>0</v>
      </c>
      <c r="M63" s="1" t="n">
        <v>412</v>
      </c>
      <c r="N63" s="1" t="n">
        <v>17664</v>
      </c>
      <c r="O63" s="1" t="n">
        <v>1991</v>
      </c>
      <c r="P63" s="1" t="n">
        <v>750</v>
      </c>
      <c r="Q63" s="1" t="n">
        <v>0</v>
      </c>
      <c r="R63" s="1" t="n">
        <v>475</v>
      </c>
      <c r="S63" s="1" t="n">
        <v>136</v>
      </c>
      <c r="T63" s="1" t="n">
        <v>0</v>
      </c>
      <c r="U63" s="1" t="n">
        <v>6391</v>
      </c>
      <c r="V63" s="1" t="n">
        <v>565</v>
      </c>
      <c r="W63" s="1" t="n">
        <v>1277</v>
      </c>
      <c r="X63" s="1" t="n">
        <v>1277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976</v>
      </c>
      <c r="AG63" s="1" t="n">
        <v>976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123424</v>
      </c>
    </row>
    <row r="64" s="6" customFormat="tru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6" t="n">
        <f aca="false">+F64+G64+H64+I64</f>
        <v>515366</v>
      </c>
      <c r="F64" s="1" t="n">
        <v>469578</v>
      </c>
      <c r="G64" s="1" t="n">
        <v>39352</v>
      </c>
      <c r="H64" s="1" t="n">
        <v>6436</v>
      </c>
      <c r="I64" s="1" t="n">
        <v>0</v>
      </c>
      <c r="J64" s="1" t="n">
        <v>49656</v>
      </c>
      <c r="K64" s="1" t="n">
        <v>1719</v>
      </c>
      <c r="L64" s="1" t="n">
        <v>0</v>
      </c>
      <c r="M64" s="1" t="n">
        <v>397</v>
      </c>
      <c r="N64" s="1" t="n">
        <v>2465</v>
      </c>
      <c r="O64" s="1" t="n">
        <v>21130</v>
      </c>
      <c r="P64" s="1" t="n">
        <v>13982</v>
      </c>
      <c r="Q64" s="1" t="n">
        <v>0</v>
      </c>
      <c r="R64" s="1" t="n">
        <v>1077</v>
      </c>
      <c r="S64" s="1" t="n">
        <v>1989</v>
      </c>
      <c r="T64" s="1" t="n">
        <v>168</v>
      </c>
      <c r="U64" s="1" t="n">
        <v>6729</v>
      </c>
      <c r="V64" s="1" t="n">
        <v>0</v>
      </c>
      <c r="W64" s="1" t="n">
        <v>6738</v>
      </c>
      <c r="X64" s="1" t="n">
        <v>6738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2966</v>
      </c>
      <c r="AG64" s="1" t="n">
        <v>2966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574726</v>
      </c>
    </row>
    <row r="65" s="6" customFormat="tru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6" t="n">
        <f aca="false">+F65+G65+H65+I65</f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</row>
    <row r="66" s="6" customFormat="true" ht="13.5" hidden="false" customHeight="false" outlineLevel="0" collapsed="false">
      <c r="A66" s="6" t="s">
        <v>68</v>
      </c>
      <c r="B66" s="6" t="s">
        <v>69</v>
      </c>
      <c r="C66" s="6" t="s">
        <v>105</v>
      </c>
      <c r="D66" s="6" t="s">
        <v>106</v>
      </c>
      <c r="E66" s="6" t="n">
        <f aca="false">+F66+G66+H66+I66</f>
        <v>70931</v>
      </c>
      <c r="F66" s="6" t="n">
        <v>48488</v>
      </c>
      <c r="G66" s="6" t="n">
        <v>10821</v>
      </c>
      <c r="H66" s="6" t="n">
        <v>7897</v>
      </c>
      <c r="I66" s="6" t="n">
        <v>3725</v>
      </c>
      <c r="J66" s="6" t="n">
        <v>66419</v>
      </c>
      <c r="K66" s="6" t="n">
        <v>932</v>
      </c>
      <c r="L66" s="6" t="n">
        <v>0</v>
      </c>
      <c r="M66" s="6" t="n">
        <v>0</v>
      </c>
      <c r="N66" s="6" t="n">
        <v>4522</v>
      </c>
      <c r="O66" s="6" t="n">
        <v>38706</v>
      </c>
      <c r="P66" s="6" t="n">
        <v>2031</v>
      </c>
      <c r="Q66" s="6" t="n">
        <v>1103</v>
      </c>
      <c r="R66" s="6" t="n">
        <v>9982</v>
      </c>
      <c r="S66" s="6" t="n">
        <v>7601</v>
      </c>
      <c r="T66" s="6" t="n">
        <v>0</v>
      </c>
      <c r="U66" s="6" t="n">
        <v>1491</v>
      </c>
      <c r="V66" s="6" t="n">
        <v>51</v>
      </c>
      <c r="W66" s="6" t="n">
        <v>4012</v>
      </c>
      <c r="X66" s="6" t="n">
        <v>4012</v>
      </c>
      <c r="Y66" s="6" t="n">
        <v>5356</v>
      </c>
      <c r="Z66" s="6" t="n">
        <v>337</v>
      </c>
      <c r="AA66" s="6" t="n">
        <v>5019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10</v>
      </c>
      <c r="AG66" s="6" t="n">
        <v>10</v>
      </c>
      <c r="AH66" s="6" t="n">
        <v>20</v>
      </c>
      <c r="AI66" s="6" t="n">
        <v>20</v>
      </c>
      <c r="AJ66" s="6" t="n">
        <v>0</v>
      </c>
      <c r="AK66" s="6" t="n">
        <v>0</v>
      </c>
      <c r="AL66" s="6" t="n">
        <v>910</v>
      </c>
      <c r="AM66" s="6" t="n">
        <v>0</v>
      </c>
      <c r="AN66" s="6" t="n">
        <v>0</v>
      </c>
      <c r="AO66" s="6" t="n">
        <v>0</v>
      </c>
      <c r="AP66" s="6" t="n">
        <v>67</v>
      </c>
      <c r="AQ66" s="6" t="n">
        <v>843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2508</v>
      </c>
      <c r="BA66" s="6" t="n">
        <v>0</v>
      </c>
      <c r="BB66" s="6" t="n">
        <v>2508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150166</v>
      </c>
    </row>
    <row r="67" s="6" customFormat="true" ht="13.5" hidden="false" customHeight="false" outlineLevel="0" collapsed="false">
      <c r="A67" s="6" t="s">
        <v>72</v>
      </c>
      <c r="B67" s="6" t="s">
        <v>69</v>
      </c>
      <c r="C67" s="6" t="s">
        <v>105</v>
      </c>
      <c r="D67" s="6" t="s">
        <v>106</v>
      </c>
      <c r="E67" s="6" t="n">
        <f aca="false">+F67+G67+H67+I67</f>
        <v>78222</v>
      </c>
      <c r="F67" s="6" t="n">
        <v>70832</v>
      </c>
      <c r="G67" s="6" t="n">
        <v>6366</v>
      </c>
      <c r="H67" s="6" t="n">
        <v>1024</v>
      </c>
      <c r="I67" s="6" t="n">
        <v>0</v>
      </c>
      <c r="J67" s="6" t="n">
        <v>5357</v>
      </c>
      <c r="K67" s="6" t="n">
        <v>0</v>
      </c>
      <c r="L67" s="6" t="n">
        <v>0</v>
      </c>
      <c r="M67" s="6" t="n">
        <v>1000</v>
      </c>
      <c r="N67" s="6" t="n">
        <v>3313</v>
      </c>
      <c r="O67" s="6" t="n">
        <v>1044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356</v>
      </c>
      <c r="AM67" s="6" t="n">
        <v>0</v>
      </c>
      <c r="AN67" s="6" t="n">
        <v>0</v>
      </c>
      <c r="AO67" s="6" t="n">
        <v>0</v>
      </c>
      <c r="AP67" s="6" t="n">
        <v>356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83935</v>
      </c>
    </row>
    <row r="68" s="6" customFormat="true" ht="13.5" hidden="false" customHeight="false" outlineLevel="0" collapsed="false">
      <c r="A68" s="6" t="s">
        <v>73</v>
      </c>
      <c r="B68" s="6" t="s">
        <v>69</v>
      </c>
      <c r="C68" s="6" t="s">
        <v>105</v>
      </c>
      <c r="D68" s="6" t="s">
        <v>106</v>
      </c>
      <c r="E68" s="6" t="n">
        <f aca="false">+F68+G68+H68+I68</f>
        <v>509605</v>
      </c>
      <c r="F68" s="6" t="n">
        <v>257470</v>
      </c>
      <c r="G68" s="6" t="n">
        <v>174680</v>
      </c>
      <c r="H68" s="6" t="n">
        <v>77455</v>
      </c>
      <c r="I68" s="6" t="n">
        <v>0</v>
      </c>
      <c r="J68" s="6" t="n">
        <v>107415</v>
      </c>
      <c r="K68" s="6" t="n">
        <v>31016</v>
      </c>
      <c r="L68" s="6" t="n">
        <v>3491</v>
      </c>
      <c r="M68" s="6" t="n">
        <v>496</v>
      </c>
      <c r="N68" s="6" t="n">
        <v>639</v>
      </c>
      <c r="O68" s="6" t="n">
        <v>58486</v>
      </c>
      <c r="P68" s="6" t="n">
        <v>5599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7688</v>
      </c>
      <c r="W68" s="6" t="n">
        <v>2603</v>
      </c>
      <c r="X68" s="6" t="n">
        <v>2603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619623</v>
      </c>
    </row>
    <row r="69" s="6" customFormat="true" ht="13.5" hidden="false" customHeight="false" outlineLevel="0" collapsed="false">
      <c r="A69" s="6" t="s">
        <v>74</v>
      </c>
      <c r="B69" s="6" t="s">
        <v>69</v>
      </c>
      <c r="C69" s="6" t="s">
        <v>105</v>
      </c>
      <c r="D69" s="6" t="s">
        <v>106</v>
      </c>
      <c r="E69" s="6" t="n">
        <f aca="false">+F69+G69+H69+I69</f>
        <v>5988</v>
      </c>
      <c r="F69" s="6" t="n">
        <v>0</v>
      </c>
      <c r="G69" s="6" t="n">
        <v>0</v>
      </c>
      <c r="H69" s="6" t="n">
        <v>5988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5988</v>
      </c>
    </row>
    <row r="70" s="6" customFormat="true" ht="13.5" hidden="false" customHeight="false" outlineLevel="0" collapsed="false">
      <c r="A70" s="6" t="s">
        <v>68</v>
      </c>
      <c r="B70" s="6" t="s">
        <v>69</v>
      </c>
      <c r="C70" s="6" t="s">
        <v>107</v>
      </c>
      <c r="D70" s="6" t="s">
        <v>108</v>
      </c>
      <c r="E70" s="6" t="n">
        <f aca="false">+F70+G70+H70+I70</f>
        <v>43503</v>
      </c>
      <c r="F70" s="6" t="n">
        <v>20342</v>
      </c>
      <c r="G70" s="6" t="n">
        <v>3612</v>
      </c>
      <c r="H70" s="6" t="n">
        <v>19549</v>
      </c>
      <c r="I70" s="6" t="n">
        <v>0</v>
      </c>
      <c r="J70" s="6" t="n">
        <v>60764</v>
      </c>
      <c r="K70" s="6" t="n">
        <v>1151</v>
      </c>
      <c r="L70" s="6" t="n">
        <v>171</v>
      </c>
      <c r="M70" s="6" t="n">
        <v>3646</v>
      </c>
      <c r="N70" s="6" t="n">
        <v>12778</v>
      </c>
      <c r="O70" s="6" t="n">
        <v>18347</v>
      </c>
      <c r="P70" s="6" t="n">
        <v>12368</v>
      </c>
      <c r="Q70" s="6" t="n">
        <v>805</v>
      </c>
      <c r="R70" s="6" t="n">
        <v>8485</v>
      </c>
      <c r="S70" s="6" t="n">
        <v>2797</v>
      </c>
      <c r="T70" s="6" t="n">
        <v>0</v>
      </c>
      <c r="U70" s="6" t="n">
        <v>0</v>
      </c>
      <c r="V70" s="6" t="n">
        <v>216</v>
      </c>
      <c r="W70" s="6" t="n">
        <v>0</v>
      </c>
      <c r="X70" s="6" t="n">
        <v>0</v>
      </c>
      <c r="Y70" s="6" t="n">
        <v>4171</v>
      </c>
      <c r="Z70" s="6" t="n">
        <v>3816</v>
      </c>
      <c r="AA70" s="6" t="n">
        <v>355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99</v>
      </c>
      <c r="AG70" s="6" t="n">
        <v>99</v>
      </c>
      <c r="AH70" s="6" t="n">
        <v>29940</v>
      </c>
      <c r="AI70" s="6" t="n">
        <v>29940</v>
      </c>
      <c r="AJ70" s="6" t="n">
        <v>0</v>
      </c>
      <c r="AK70" s="6" t="n">
        <v>0</v>
      </c>
      <c r="AL70" s="6" t="n">
        <v>2469</v>
      </c>
      <c r="AM70" s="6" t="n">
        <v>0</v>
      </c>
      <c r="AN70" s="6" t="n">
        <v>0</v>
      </c>
      <c r="AO70" s="6" t="n">
        <v>0</v>
      </c>
      <c r="AP70" s="6" t="n">
        <v>2469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7527</v>
      </c>
      <c r="BA70" s="6" t="n">
        <v>0</v>
      </c>
      <c r="BB70" s="6" t="n">
        <v>7527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148473</v>
      </c>
    </row>
    <row r="71" s="6" customFormat="true" ht="13.5" hidden="false" customHeight="false" outlineLevel="0" collapsed="false">
      <c r="A71" s="6" t="s">
        <v>72</v>
      </c>
      <c r="B71" s="6" t="s">
        <v>69</v>
      </c>
      <c r="C71" s="6" t="s">
        <v>107</v>
      </c>
      <c r="D71" s="6" t="s">
        <v>108</v>
      </c>
      <c r="E71" s="6" t="n">
        <f aca="false">+F71+G71+H71+I71</f>
        <v>11454</v>
      </c>
      <c r="F71" s="6" t="n">
        <v>5573</v>
      </c>
      <c r="G71" s="6" t="n">
        <v>3711</v>
      </c>
      <c r="H71" s="6" t="n">
        <v>2170</v>
      </c>
      <c r="I71" s="6" t="n">
        <v>0</v>
      </c>
      <c r="J71" s="6" t="n">
        <v>335</v>
      </c>
      <c r="K71" s="6" t="n">
        <v>0</v>
      </c>
      <c r="L71" s="6" t="n">
        <v>0</v>
      </c>
      <c r="M71" s="6" t="n">
        <v>0</v>
      </c>
      <c r="N71" s="6" t="n">
        <v>104</v>
      </c>
      <c r="O71" s="6" t="n">
        <v>231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11789</v>
      </c>
    </row>
    <row r="72" s="6" customFormat="true" ht="13.5" hidden="false" customHeight="false" outlineLevel="0" collapsed="false">
      <c r="A72" s="6" t="s">
        <v>73</v>
      </c>
      <c r="B72" s="6" t="s">
        <v>69</v>
      </c>
      <c r="C72" s="6" t="s">
        <v>107</v>
      </c>
      <c r="D72" s="6" t="s">
        <v>108</v>
      </c>
      <c r="E72" s="6" t="n">
        <f aca="false">+F72+G72+H72+I72</f>
        <v>168763</v>
      </c>
      <c r="F72" s="6" t="n">
        <v>107501</v>
      </c>
      <c r="G72" s="6" t="n">
        <v>22647</v>
      </c>
      <c r="H72" s="6" t="n">
        <v>35701</v>
      </c>
      <c r="I72" s="6" t="n">
        <v>2914</v>
      </c>
      <c r="J72" s="6" t="n">
        <v>28975</v>
      </c>
      <c r="K72" s="6" t="n">
        <v>4420</v>
      </c>
      <c r="L72" s="6" t="n">
        <v>0</v>
      </c>
      <c r="M72" s="6" t="n">
        <v>4603</v>
      </c>
      <c r="N72" s="6" t="n">
        <v>3448</v>
      </c>
      <c r="O72" s="6" t="n">
        <v>14328</v>
      </c>
      <c r="P72" s="6" t="n">
        <v>137</v>
      </c>
      <c r="Q72" s="6" t="n">
        <v>0</v>
      </c>
      <c r="R72" s="6" t="n">
        <v>406</v>
      </c>
      <c r="S72" s="6" t="n">
        <v>1633</v>
      </c>
      <c r="T72" s="6" t="n">
        <v>0</v>
      </c>
      <c r="U72" s="6" t="n">
        <v>0</v>
      </c>
      <c r="V72" s="6" t="n">
        <v>0</v>
      </c>
      <c r="W72" s="6" t="n">
        <v>17477</v>
      </c>
      <c r="X72" s="6" t="n">
        <v>17477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32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32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215247</v>
      </c>
    </row>
    <row r="73" s="6" customFormat="true" ht="13.5" hidden="false" customHeight="false" outlineLevel="0" collapsed="false">
      <c r="A73" s="6" t="s">
        <v>74</v>
      </c>
      <c r="B73" s="6" t="s">
        <v>69</v>
      </c>
      <c r="C73" s="6" t="s">
        <v>107</v>
      </c>
      <c r="D73" s="6" t="s">
        <v>108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s="6" customFormat="true" ht="13.5" hidden="false" customHeight="false" outlineLevel="0" collapsed="false">
      <c r="A74" s="6" t="s">
        <v>68</v>
      </c>
      <c r="B74" s="6" t="s">
        <v>69</v>
      </c>
      <c r="C74" s="6" t="s">
        <v>109</v>
      </c>
      <c r="D74" s="6" t="s">
        <v>110</v>
      </c>
      <c r="E74" s="6" t="n">
        <f aca="false">+F74+G74+H74+I74</f>
        <v>32072</v>
      </c>
      <c r="F74" s="6" t="n">
        <v>20002</v>
      </c>
      <c r="G74" s="6" t="n">
        <v>4570</v>
      </c>
      <c r="H74" s="6" t="n">
        <v>3827</v>
      </c>
      <c r="I74" s="6" t="n">
        <v>3673</v>
      </c>
      <c r="J74" s="6" t="n">
        <v>23482</v>
      </c>
      <c r="K74" s="6" t="n">
        <v>398</v>
      </c>
      <c r="L74" s="6" t="n">
        <v>137</v>
      </c>
      <c r="M74" s="6" t="n">
        <v>1367</v>
      </c>
      <c r="N74" s="6" t="n">
        <v>987</v>
      </c>
      <c r="O74" s="6" t="n">
        <v>11824</v>
      </c>
      <c r="P74" s="6" t="n">
        <v>200</v>
      </c>
      <c r="Q74" s="6" t="n">
        <v>770</v>
      </c>
      <c r="R74" s="6" t="n">
        <v>7036</v>
      </c>
      <c r="S74" s="6" t="n">
        <v>0</v>
      </c>
      <c r="T74" s="6" t="n">
        <v>0</v>
      </c>
      <c r="U74" s="6" t="n">
        <v>0</v>
      </c>
      <c r="V74" s="6" t="n">
        <v>763</v>
      </c>
      <c r="W74" s="6" t="n">
        <v>0</v>
      </c>
      <c r="X74" s="6" t="n">
        <v>0</v>
      </c>
      <c r="Y74" s="6" t="n">
        <v>22510</v>
      </c>
      <c r="Z74" s="6" t="n">
        <v>4983</v>
      </c>
      <c r="AA74" s="6" t="n">
        <v>17527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2746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1986</v>
      </c>
      <c r="AR74" s="6" t="n">
        <v>76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6342</v>
      </c>
      <c r="BA74" s="6" t="n">
        <v>0</v>
      </c>
      <c r="BB74" s="6" t="n">
        <v>6342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3559</v>
      </c>
      <c r="BQ74" s="6" t="n">
        <v>0</v>
      </c>
      <c r="BR74" s="6" t="n">
        <v>0</v>
      </c>
      <c r="BS74" s="6" t="n">
        <v>0</v>
      </c>
      <c r="BT74" s="6" t="n">
        <v>3559</v>
      </c>
      <c r="BU74" s="6" t="n">
        <v>0</v>
      </c>
      <c r="BV74" s="6" t="n">
        <v>90711</v>
      </c>
    </row>
    <row r="75" s="6" customFormat="true" ht="13.5" hidden="false" customHeight="false" outlineLevel="0" collapsed="false">
      <c r="A75" s="6" t="s">
        <v>72</v>
      </c>
      <c r="B75" s="6" t="s">
        <v>69</v>
      </c>
      <c r="C75" s="6" t="s">
        <v>109</v>
      </c>
      <c r="D75" s="6" t="s">
        <v>110</v>
      </c>
      <c r="E75" s="6" t="n">
        <f aca="false">+F75+G75+H75+I75</f>
        <v>15774</v>
      </c>
      <c r="F75" s="6" t="n">
        <v>8903</v>
      </c>
      <c r="G75" s="6" t="n">
        <v>3946</v>
      </c>
      <c r="H75" s="6" t="n">
        <v>2925</v>
      </c>
      <c r="I75" s="6" t="n">
        <v>0</v>
      </c>
      <c r="J75" s="6" t="n">
        <v>2966</v>
      </c>
      <c r="K75" s="6" t="n">
        <v>0</v>
      </c>
      <c r="L75" s="6" t="n">
        <v>0</v>
      </c>
      <c r="M75" s="6" t="n">
        <v>1028</v>
      </c>
      <c r="N75" s="6" t="n">
        <v>1182</v>
      </c>
      <c r="O75" s="6" t="n">
        <v>612</v>
      </c>
      <c r="P75" s="6" t="n">
        <v>94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50</v>
      </c>
      <c r="W75" s="6" t="n">
        <v>5083</v>
      </c>
      <c r="X75" s="6" t="n">
        <v>5083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23823</v>
      </c>
    </row>
    <row r="76" s="6" customFormat="true" ht="13.5" hidden="false" customHeight="false" outlineLevel="0" collapsed="false">
      <c r="A76" s="6" t="s">
        <v>73</v>
      </c>
      <c r="B76" s="6" t="s">
        <v>69</v>
      </c>
      <c r="C76" s="6" t="s">
        <v>109</v>
      </c>
      <c r="D76" s="6" t="s">
        <v>110</v>
      </c>
      <c r="E76" s="6" t="n">
        <f aca="false">+F76+G76+H76+I76</f>
        <v>124548</v>
      </c>
      <c r="F76" s="6" t="n">
        <v>98760</v>
      </c>
      <c r="G76" s="6" t="n">
        <v>24561</v>
      </c>
      <c r="H76" s="6" t="n">
        <v>1227</v>
      </c>
      <c r="I76" s="6" t="n">
        <v>0</v>
      </c>
      <c r="J76" s="6" t="n">
        <v>10859</v>
      </c>
      <c r="K76" s="6" t="n">
        <v>6018</v>
      </c>
      <c r="L76" s="6" t="n">
        <v>0</v>
      </c>
      <c r="M76" s="6" t="n">
        <v>679</v>
      </c>
      <c r="N76" s="6" t="n">
        <v>29</v>
      </c>
      <c r="O76" s="6" t="n">
        <v>3735</v>
      </c>
      <c r="P76" s="6" t="n">
        <v>300</v>
      </c>
      <c r="Q76" s="6" t="n">
        <v>0</v>
      </c>
      <c r="R76" s="6" t="n">
        <v>10</v>
      </c>
      <c r="S76" s="6" t="n">
        <v>0</v>
      </c>
      <c r="T76" s="6" t="n">
        <v>0</v>
      </c>
      <c r="U76" s="6" t="n">
        <v>0</v>
      </c>
      <c r="V76" s="6" t="n">
        <v>88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135407</v>
      </c>
    </row>
    <row r="77" s="6" customFormat="true" ht="13.5" hidden="false" customHeight="false" outlineLevel="0" collapsed="false">
      <c r="A77" s="6" t="s">
        <v>74</v>
      </c>
      <c r="B77" s="6" t="s">
        <v>69</v>
      </c>
      <c r="C77" s="6" t="s">
        <v>109</v>
      </c>
      <c r="D77" s="6" t="s">
        <v>110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6" customFormat="true" ht="13.5" hidden="false" customHeight="false" outlineLevel="0" collapsed="false">
      <c r="A78" s="6" t="s">
        <v>68</v>
      </c>
      <c r="B78" s="6" t="s">
        <v>69</v>
      </c>
      <c r="C78" s="6" t="s">
        <v>111</v>
      </c>
      <c r="D78" s="6" t="s">
        <v>112</v>
      </c>
      <c r="E78" s="6" t="n">
        <f aca="false">+F78+G78+H78+I78</f>
        <v>116558</v>
      </c>
      <c r="F78" s="6" t="n">
        <v>62549</v>
      </c>
      <c r="G78" s="6" t="n">
        <v>17207</v>
      </c>
      <c r="H78" s="6" t="n">
        <v>27752</v>
      </c>
      <c r="I78" s="6" t="n">
        <v>9050</v>
      </c>
      <c r="J78" s="6" t="n">
        <v>54292</v>
      </c>
      <c r="K78" s="6" t="n">
        <v>588</v>
      </c>
      <c r="L78" s="6" t="n">
        <v>323</v>
      </c>
      <c r="M78" s="6" t="n">
        <v>5930</v>
      </c>
      <c r="N78" s="6" t="n">
        <v>4643</v>
      </c>
      <c r="O78" s="6" t="n">
        <v>19072</v>
      </c>
      <c r="P78" s="6" t="n">
        <v>2826</v>
      </c>
      <c r="Q78" s="6" t="n">
        <v>687</v>
      </c>
      <c r="R78" s="6" t="n">
        <v>15619</v>
      </c>
      <c r="S78" s="6" t="n">
        <v>2176</v>
      </c>
      <c r="T78" s="6" t="n">
        <v>419</v>
      </c>
      <c r="U78" s="6" t="n">
        <v>513</v>
      </c>
      <c r="V78" s="6" t="n">
        <v>1496</v>
      </c>
      <c r="W78" s="6" t="n">
        <v>0</v>
      </c>
      <c r="X78" s="6" t="n">
        <v>0</v>
      </c>
      <c r="Y78" s="6" t="n">
        <v>57010</v>
      </c>
      <c r="Z78" s="6" t="n">
        <v>1319</v>
      </c>
      <c r="AA78" s="6" t="n">
        <v>55691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2201</v>
      </c>
      <c r="AI78" s="6" t="n">
        <v>5</v>
      </c>
      <c r="AJ78" s="6" t="n">
        <v>0</v>
      </c>
      <c r="AK78" s="6" t="n">
        <v>2196</v>
      </c>
      <c r="AL78" s="6" t="n">
        <v>52</v>
      </c>
      <c r="AM78" s="6" t="n">
        <v>0</v>
      </c>
      <c r="AN78" s="6" t="n">
        <v>0</v>
      </c>
      <c r="AO78" s="6" t="n">
        <v>0</v>
      </c>
      <c r="AP78" s="6" t="n">
        <v>52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6046</v>
      </c>
      <c r="BA78" s="6" t="n">
        <v>267</v>
      </c>
      <c r="BB78" s="6" t="n">
        <v>5779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16133</v>
      </c>
      <c r="BQ78" s="6" t="n">
        <v>0</v>
      </c>
      <c r="BR78" s="6" t="n">
        <v>0</v>
      </c>
      <c r="BS78" s="6" t="n">
        <v>0</v>
      </c>
      <c r="BT78" s="6" t="n">
        <v>16133</v>
      </c>
      <c r="BU78" s="6" t="n">
        <v>0</v>
      </c>
      <c r="BV78" s="6" t="n">
        <v>252292</v>
      </c>
    </row>
    <row r="79" s="6" customFormat="true" ht="13.5" hidden="false" customHeight="false" outlineLevel="0" collapsed="false">
      <c r="A79" s="6" t="s">
        <v>72</v>
      </c>
      <c r="B79" s="6" t="s">
        <v>69</v>
      </c>
      <c r="C79" s="6" t="s">
        <v>111</v>
      </c>
      <c r="D79" s="6" t="s">
        <v>112</v>
      </c>
      <c r="E79" s="6" t="n">
        <f aca="false">+F79+G79+H79+I79</f>
        <v>79593</v>
      </c>
      <c r="F79" s="6" t="n">
        <v>70077</v>
      </c>
      <c r="G79" s="6" t="n">
        <v>0</v>
      </c>
      <c r="H79" s="6" t="n">
        <v>9516</v>
      </c>
      <c r="I79" s="6" t="n">
        <v>0</v>
      </c>
      <c r="J79" s="6" t="n">
        <v>5684</v>
      </c>
      <c r="K79" s="6" t="n">
        <v>0</v>
      </c>
      <c r="L79" s="6" t="n">
        <v>0</v>
      </c>
      <c r="M79" s="6" t="n">
        <v>1272</v>
      </c>
      <c r="N79" s="6" t="n">
        <v>275</v>
      </c>
      <c r="O79" s="6" t="n">
        <v>1960</v>
      </c>
      <c r="P79" s="6" t="n">
        <v>0</v>
      </c>
      <c r="Q79" s="6" t="n">
        <v>233</v>
      </c>
      <c r="R79" s="6" t="n">
        <v>30</v>
      </c>
      <c r="S79" s="6" t="n">
        <v>0</v>
      </c>
      <c r="T79" s="6" t="n">
        <v>63</v>
      </c>
      <c r="U79" s="6" t="n">
        <v>850</v>
      </c>
      <c r="V79" s="6" t="n">
        <v>1001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581</v>
      </c>
      <c r="BQ79" s="6" t="n">
        <v>0</v>
      </c>
      <c r="BR79" s="6" t="n">
        <v>0</v>
      </c>
      <c r="BS79" s="6" t="n">
        <v>0</v>
      </c>
      <c r="BT79" s="6" t="n">
        <v>581</v>
      </c>
      <c r="BU79" s="6" t="n">
        <v>0</v>
      </c>
      <c r="BV79" s="6" t="n">
        <v>85858</v>
      </c>
    </row>
    <row r="80" s="6" customFormat="true" ht="13.5" hidden="false" customHeight="false" outlineLevel="0" collapsed="false">
      <c r="A80" s="6" t="s">
        <v>73</v>
      </c>
      <c r="B80" s="6" t="s">
        <v>69</v>
      </c>
      <c r="C80" s="6" t="s">
        <v>111</v>
      </c>
      <c r="D80" s="6" t="s">
        <v>112</v>
      </c>
      <c r="E80" s="6" t="n">
        <f aca="false">+F80+G80+H80+I80</f>
        <v>397402</v>
      </c>
      <c r="F80" s="6" t="n">
        <v>308238</v>
      </c>
      <c r="G80" s="6" t="n">
        <v>89164</v>
      </c>
      <c r="H80" s="6" t="n">
        <v>0</v>
      </c>
      <c r="I80" s="6" t="n">
        <v>0</v>
      </c>
      <c r="J80" s="6" t="n">
        <v>16680</v>
      </c>
      <c r="K80" s="6" t="n">
        <v>514</v>
      </c>
      <c r="L80" s="6" t="n">
        <v>0</v>
      </c>
      <c r="M80" s="6" t="n">
        <v>860</v>
      </c>
      <c r="N80" s="6" t="n">
        <v>15</v>
      </c>
      <c r="O80" s="6" t="n">
        <v>14091</v>
      </c>
      <c r="P80" s="6" t="n">
        <v>0</v>
      </c>
      <c r="Q80" s="6" t="n">
        <v>147</v>
      </c>
      <c r="R80" s="6" t="n">
        <v>622</v>
      </c>
      <c r="S80" s="6" t="n">
        <v>0</v>
      </c>
      <c r="T80" s="6" t="n">
        <v>35</v>
      </c>
      <c r="U80" s="6" t="n">
        <v>0</v>
      </c>
      <c r="V80" s="6" t="n">
        <v>396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71865</v>
      </c>
      <c r="BQ80" s="6" t="n">
        <v>0</v>
      </c>
      <c r="BR80" s="6" t="n">
        <v>0</v>
      </c>
      <c r="BS80" s="6" t="n">
        <v>0</v>
      </c>
      <c r="BT80" s="6" t="n">
        <v>71865</v>
      </c>
      <c r="BU80" s="6" t="n">
        <v>0</v>
      </c>
      <c r="BV80" s="6" t="n">
        <v>485947</v>
      </c>
    </row>
    <row r="81" s="6" customFormat="true" ht="13.5" hidden="false" customHeight="false" outlineLevel="0" collapsed="false">
      <c r="A81" s="6" t="s">
        <v>74</v>
      </c>
      <c r="B81" s="6" t="s">
        <v>69</v>
      </c>
      <c r="C81" s="6" t="s">
        <v>111</v>
      </c>
      <c r="D81" s="6" t="s">
        <v>112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6" customFormat="true" ht="13.5" hidden="false" customHeight="false" outlineLevel="0" collapsed="false">
      <c r="A82" s="6" t="s">
        <v>68</v>
      </c>
      <c r="B82" s="6" t="s">
        <v>69</v>
      </c>
      <c r="C82" s="6" t="s">
        <v>113</v>
      </c>
      <c r="D82" s="6" t="s">
        <v>114</v>
      </c>
      <c r="E82" s="6" t="n">
        <f aca="false">+F82+G82+H82+I82</f>
        <v>76998</v>
      </c>
      <c r="F82" s="6" t="n">
        <v>55203</v>
      </c>
      <c r="G82" s="6" t="n">
        <v>15208</v>
      </c>
      <c r="H82" s="6" t="n">
        <v>4860</v>
      </c>
      <c r="I82" s="6" t="n">
        <v>1727</v>
      </c>
      <c r="J82" s="6" t="n">
        <v>119735</v>
      </c>
      <c r="K82" s="6" t="n">
        <v>0</v>
      </c>
      <c r="L82" s="6" t="n">
        <v>1234</v>
      </c>
      <c r="M82" s="6" t="n">
        <v>75</v>
      </c>
      <c r="N82" s="6" t="n">
        <v>412</v>
      </c>
      <c r="O82" s="6" t="n">
        <v>54109</v>
      </c>
      <c r="P82" s="6" t="n">
        <v>3546</v>
      </c>
      <c r="Q82" s="6" t="n">
        <v>151</v>
      </c>
      <c r="R82" s="6" t="n">
        <v>54319</v>
      </c>
      <c r="S82" s="6" t="n">
        <v>3442</v>
      </c>
      <c r="T82" s="6" t="n">
        <v>139</v>
      </c>
      <c r="U82" s="6" t="n">
        <v>2308</v>
      </c>
      <c r="V82" s="6" t="n">
        <v>0</v>
      </c>
      <c r="W82" s="6" t="n">
        <v>0</v>
      </c>
      <c r="X82" s="6" t="n">
        <v>0</v>
      </c>
      <c r="Y82" s="6" t="n">
        <v>29964</v>
      </c>
      <c r="Z82" s="6" t="n">
        <v>964</v>
      </c>
      <c r="AA82" s="6" t="n">
        <v>2900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2622</v>
      </c>
      <c r="AI82" s="6" t="n">
        <v>809</v>
      </c>
      <c r="AJ82" s="6" t="n">
        <v>0</v>
      </c>
      <c r="AK82" s="6" t="n">
        <v>1813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14221</v>
      </c>
      <c r="BA82" s="6" t="n">
        <v>0</v>
      </c>
      <c r="BB82" s="6" t="n">
        <v>14221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97001</v>
      </c>
      <c r="BQ82" s="6" t="n">
        <v>0</v>
      </c>
      <c r="BR82" s="6" t="n">
        <v>0</v>
      </c>
      <c r="BS82" s="6" t="n">
        <v>0</v>
      </c>
      <c r="BT82" s="6" t="n">
        <v>97001</v>
      </c>
      <c r="BU82" s="6" t="n">
        <v>0</v>
      </c>
      <c r="BV82" s="6" t="n">
        <v>340541</v>
      </c>
    </row>
    <row r="83" s="6" customFormat="true" ht="13.5" hidden="false" customHeight="false" outlineLevel="0" collapsed="false">
      <c r="A83" s="6" t="s">
        <v>72</v>
      </c>
      <c r="B83" s="6" t="s">
        <v>69</v>
      </c>
      <c r="C83" s="6" t="s">
        <v>113</v>
      </c>
      <c r="D83" s="6" t="s">
        <v>114</v>
      </c>
      <c r="E83" s="6" t="n">
        <f aca="false">+F83+G83+H83+I83</f>
        <v>180756</v>
      </c>
      <c r="F83" s="6" t="n">
        <v>90295</v>
      </c>
      <c r="G83" s="6" t="n">
        <v>69355</v>
      </c>
      <c r="H83" s="6" t="n">
        <v>21106</v>
      </c>
      <c r="I83" s="6" t="n">
        <v>0</v>
      </c>
      <c r="J83" s="6" t="n">
        <v>6640</v>
      </c>
      <c r="K83" s="6" t="n">
        <v>0</v>
      </c>
      <c r="L83" s="6" t="n">
        <v>0</v>
      </c>
      <c r="M83" s="6" t="n">
        <v>0</v>
      </c>
      <c r="N83" s="6" t="n">
        <v>4410</v>
      </c>
      <c r="O83" s="6" t="n">
        <v>2138</v>
      </c>
      <c r="P83" s="6" t="n">
        <v>92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187396</v>
      </c>
    </row>
    <row r="84" s="6" customFormat="true" ht="13.5" hidden="false" customHeight="false" outlineLevel="0" collapsed="false">
      <c r="A84" s="6" t="s">
        <v>73</v>
      </c>
      <c r="B84" s="6" t="s">
        <v>69</v>
      </c>
      <c r="C84" s="6" t="s">
        <v>113</v>
      </c>
      <c r="D84" s="6" t="s">
        <v>114</v>
      </c>
      <c r="E84" s="6" t="n">
        <f aca="false">+F84+G84+H84+I84</f>
        <v>301876</v>
      </c>
      <c r="F84" s="6" t="n">
        <v>182063</v>
      </c>
      <c r="G84" s="6" t="n">
        <v>53165</v>
      </c>
      <c r="H84" s="6" t="n">
        <v>66648</v>
      </c>
      <c r="I84" s="6" t="n">
        <v>0</v>
      </c>
      <c r="J84" s="6" t="n">
        <v>14603</v>
      </c>
      <c r="K84" s="6" t="n">
        <v>198</v>
      </c>
      <c r="L84" s="6" t="n">
        <v>24</v>
      </c>
      <c r="M84" s="6" t="n">
        <v>0</v>
      </c>
      <c r="N84" s="6" t="n">
        <v>4227</v>
      </c>
      <c r="O84" s="6" t="n">
        <v>6988</v>
      </c>
      <c r="P84" s="6" t="n">
        <v>1538</v>
      </c>
      <c r="Q84" s="6" t="n">
        <v>81</v>
      </c>
      <c r="R84" s="6" t="n">
        <v>841</v>
      </c>
      <c r="S84" s="6" t="n">
        <v>0</v>
      </c>
      <c r="T84" s="6" t="n">
        <v>0</v>
      </c>
      <c r="U84" s="6" t="n">
        <v>706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68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68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  <c r="BV84" s="6" t="n">
        <v>316547</v>
      </c>
    </row>
    <row r="85" s="6" customFormat="true" ht="13.5" hidden="false" customHeight="false" outlineLevel="0" collapsed="false">
      <c r="A85" s="6" t="s">
        <v>74</v>
      </c>
      <c r="B85" s="6" t="s">
        <v>69</v>
      </c>
      <c r="C85" s="6" t="s">
        <v>113</v>
      </c>
      <c r="D85" s="6" t="s">
        <v>114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6" customFormat="true" ht="13.5" hidden="false" customHeight="false" outlineLevel="0" collapsed="false">
      <c r="A86" s="1" t="s">
        <v>68</v>
      </c>
      <c r="B86" s="1" t="s">
        <v>69</v>
      </c>
      <c r="C86" s="1" t="s">
        <v>115</v>
      </c>
      <c r="D86" s="1" t="s">
        <v>116</v>
      </c>
      <c r="E86" s="1" t="n">
        <v>20366</v>
      </c>
      <c r="F86" s="1" t="n">
        <v>14139</v>
      </c>
      <c r="G86" s="1" t="n">
        <v>1234</v>
      </c>
      <c r="H86" s="1" t="n">
        <v>1222</v>
      </c>
      <c r="I86" s="1" t="n">
        <v>3771</v>
      </c>
      <c r="J86" s="1" t="n">
        <v>15926</v>
      </c>
      <c r="K86" s="1" t="n">
        <v>0</v>
      </c>
      <c r="L86" s="1" t="n">
        <v>328</v>
      </c>
      <c r="M86" s="1" t="n">
        <v>1514</v>
      </c>
      <c r="N86" s="1" t="n">
        <v>315</v>
      </c>
      <c r="O86" s="1" t="n">
        <v>142</v>
      </c>
      <c r="P86" s="1" t="n">
        <v>2535</v>
      </c>
      <c r="Q86" s="1" t="n">
        <v>266</v>
      </c>
      <c r="R86" s="1" t="n">
        <v>10198</v>
      </c>
      <c r="S86" s="1" t="n">
        <v>54</v>
      </c>
      <c r="T86" s="1" t="n">
        <v>0</v>
      </c>
      <c r="U86" s="1" t="n">
        <v>260</v>
      </c>
      <c r="V86" s="1" t="n">
        <v>314</v>
      </c>
      <c r="W86" s="1" t="n">
        <v>0</v>
      </c>
      <c r="X86" s="1" t="n">
        <v>0</v>
      </c>
      <c r="Y86" s="1" t="n">
        <v>1666</v>
      </c>
      <c r="Z86" s="1" t="n">
        <v>0</v>
      </c>
      <c r="AA86" s="1" t="n">
        <v>1666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3571</v>
      </c>
      <c r="BA86" s="1" t="n">
        <v>0</v>
      </c>
      <c r="BB86" s="1" t="n">
        <v>3571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41529</v>
      </c>
    </row>
    <row r="87" s="6" customFormat="true" ht="13.5" hidden="false" customHeight="false" outlineLevel="0" collapsed="false">
      <c r="A87" s="1" t="s">
        <v>72</v>
      </c>
      <c r="B87" s="1" t="s">
        <v>69</v>
      </c>
      <c r="C87" s="1" t="s">
        <v>115</v>
      </c>
      <c r="D87" s="1" t="s">
        <v>116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</row>
    <row r="88" s="6" customFormat="true" ht="13.5" hidden="false" customHeight="false" outlineLevel="0" collapsed="false">
      <c r="A88" s="1" t="s">
        <v>73</v>
      </c>
      <c r="B88" s="1" t="s">
        <v>69</v>
      </c>
      <c r="C88" s="1" t="s">
        <v>115</v>
      </c>
      <c r="D88" s="1" t="s">
        <v>116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</row>
    <row r="89" s="6" customFormat="true" ht="13.5" hidden="false" customHeight="false" outlineLevel="0" collapsed="false">
      <c r="A89" s="1" t="s">
        <v>74</v>
      </c>
      <c r="B89" s="1" t="s">
        <v>69</v>
      </c>
      <c r="C89" s="1" t="s">
        <v>115</v>
      </c>
      <c r="D89" s="1" t="s">
        <v>116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</row>
    <row r="90" s="6" customFormat="true" ht="13.5" hidden="false" customHeight="false" outlineLevel="0" collapsed="false">
      <c r="A90" s="1" t="s">
        <v>68</v>
      </c>
      <c r="B90" s="1" t="s">
        <v>69</v>
      </c>
      <c r="C90" s="1" t="s">
        <v>117</v>
      </c>
      <c r="D90" s="1" t="s">
        <v>118</v>
      </c>
      <c r="E90" s="6" t="n">
        <f aca="false">+F90+G90+H90+I90</f>
        <v>239672</v>
      </c>
      <c r="F90" s="1" t="n">
        <v>145837</v>
      </c>
      <c r="G90" s="1" t="n">
        <v>44863</v>
      </c>
      <c r="H90" s="1" t="n">
        <v>23185</v>
      </c>
      <c r="I90" s="1" t="n">
        <v>25787</v>
      </c>
      <c r="J90" s="1" t="n">
        <v>301437</v>
      </c>
      <c r="K90" s="1" t="n">
        <v>1928</v>
      </c>
      <c r="L90" s="1" t="n">
        <v>0</v>
      </c>
      <c r="M90" s="1" t="n">
        <v>5673</v>
      </c>
      <c r="N90" s="1" t="n">
        <v>11367</v>
      </c>
      <c r="O90" s="1" t="n">
        <v>107538</v>
      </c>
      <c r="P90" s="1" t="n">
        <v>5582</v>
      </c>
      <c r="Q90" s="1" t="n">
        <v>4400</v>
      </c>
      <c r="R90" s="1" t="n">
        <v>154053</v>
      </c>
      <c r="S90" s="1" t="n">
        <v>5421</v>
      </c>
      <c r="T90" s="1" t="n">
        <v>0</v>
      </c>
      <c r="U90" s="1" t="n">
        <v>3333</v>
      </c>
      <c r="V90" s="1" t="n">
        <v>2142</v>
      </c>
      <c r="W90" s="1" t="n">
        <v>0</v>
      </c>
      <c r="X90" s="1" t="n">
        <v>0</v>
      </c>
      <c r="Y90" s="1" t="n">
        <v>130934</v>
      </c>
      <c r="Z90" s="1" t="n">
        <v>9144</v>
      </c>
      <c r="AA90" s="1" t="n">
        <v>12179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1140</v>
      </c>
      <c r="AI90" s="1" t="n">
        <v>1140</v>
      </c>
      <c r="AJ90" s="1" t="n">
        <v>0</v>
      </c>
      <c r="AK90" s="1" t="n">
        <v>0</v>
      </c>
      <c r="AL90" s="1" t="n">
        <v>16088</v>
      </c>
      <c r="AM90" s="1" t="n">
        <v>0</v>
      </c>
      <c r="AN90" s="1" t="n">
        <v>0</v>
      </c>
      <c r="AO90" s="1" t="n">
        <v>15731</v>
      </c>
      <c r="AP90" s="1" t="n">
        <v>321</v>
      </c>
      <c r="AQ90" s="1" t="n">
        <v>0</v>
      </c>
      <c r="AR90" s="1" t="n">
        <v>36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571351</v>
      </c>
      <c r="BA90" s="1" t="n">
        <v>10330</v>
      </c>
      <c r="BB90" s="1" t="n">
        <v>561021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49978</v>
      </c>
      <c r="BQ90" s="1" t="n">
        <v>0</v>
      </c>
      <c r="BR90" s="1" t="n">
        <v>0</v>
      </c>
      <c r="BS90" s="1" t="n">
        <v>0</v>
      </c>
      <c r="BT90" s="1" t="n">
        <v>49978</v>
      </c>
      <c r="BU90" s="1" t="n">
        <v>0</v>
      </c>
      <c r="BV90" s="1" t="n">
        <v>1310600</v>
      </c>
    </row>
    <row r="91" s="6" customFormat="true" ht="13.5" hidden="false" customHeight="false" outlineLevel="0" collapsed="false">
      <c r="A91" s="1" t="s">
        <v>72</v>
      </c>
      <c r="B91" s="1" t="s">
        <v>69</v>
      </c>
      <c r="C91" s="1" t="s">
        <v>117</v>
      </c>
      <c r="D91" s="1" t="s">
        <v>118</v>
      </c>
      <c r="E91" s="6" t="n">
        <f aca="false">+F91+G91+H91+I91</f>
        <v>273610</v>
      </c>
      <c r="F91" s="1" t="n">
        <v>102583</v>
      </c>
      <c r="G91" s="1" t="n">
        <v>132785</v>
      </c>
      <c r="H91" s="1" t="n">
        <v>38242</v>
      </c>
      <c r="I91" s="1" t="n">
        <v>0</v>
      </c>
      <c r="J91" s="1" t="n">
        <v>22783</v>
      </c>
      <c r="K91" s="1" t="n">
        <v>0</v>
      </c>
      <c r="L91" s="1" t="n">
        <v>0</v>
      </c>
      <c r="M91" s="1" t="n">
        <v>1607</v>
      </c>
      <c r="N91" s="1" t="n">
        <v>8125</v>
      </c>
      <c r="O91" s="1" t="n">
        <v>9248</v>
      </c>
      <c r="P91" s="1" t="n">
        <v>864</v>
      </c>
      <c r="Q91" s="1" t="n">
        <v>95</v>
      </c>
      <c r="R91" s="1" t="n">
        <v>1696</v>
      </c>
      <c r="S91" s="1" t="n">
        <v>312</v>
      </c>
      <c r="T91" s="1" t="n">
        <v>836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32</v>
      </c>
      <c r="Z91" s="1" t="n">
        <v>32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3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3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296455</v>
      </c>
    </row>
    <row r="92" s="6" customFormat="true" ht="13.5" hidden="false" customHeight="false" outlineLevel="0" collapsed="false">
      <c r="A92" s="1" t="s">
        <v>73</v>
      </c>
      <c r="B92" s="1" t="s">
        <v>69</v>
      </c>
      <c r="C92" s="1" t="s">
        <v>117</v>
      </c>
      <c r="D92" s="1" t="s">
        <v>118</v>
      </c>
      <c r="E92" s="6" t="n">
        <f aca="false">+F92+G92+H92+I92</f>
        <v>808494</v>
      </c>
      <c r="F92" s="1" t="n">
        <v>547866</v>
      </c>
      <c r="G92" s="1" t="n">
        <v>109011</v>
      </c>
      <c r="H92" s="1" t="n">
        <v>151617</v>
      </c>
      <c r="I92" s="1" t="n">
        <v>0</v>
      </c>
      <c r="J92" s="1" t="n">
        <v>83254</v>
      </c>
      <c r="K92" s="1" t="n">
        <v>44</v>
      </c>
      <c r="L92" s="1" t="n">
        <v>2221</v>
      </c>
      <c r="M92" s="1" t="n">
        <v>0</v>
      </c>
      <c r="N92" s="1" t="n">
        <v>5380</v>
      </c>
      <c r="O92" s="1" t="n">
        <v>55765</v>
      </c>
      <c r="P92" s="1" t="n">
        <v>16234</v>
      </c>
      <c r="Q92" s="1" t="n">
        <v>386</v>
      </c>
      <c r="R92" s="1" t="n">
        <v>1256</v>
      </c>
      <c r="S92" s="1" t="n">
        <v>407</v>
      </c>
      <c r="T92" s="1" t="n">
        <v>0</v>
      </c>
      <c r="U92" s="1" t="n">
        <v>243</v>
      </c>
      <c r="V92" s="1" t="n">
        <v>1318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392194</v>
      </c>
      <c r="BQ92" s="1" t="n">
        <v>0</v>
      </c>
      <c r="BR92" s="1" t="n">
        <v>0</v>
      </c>
      <c r="BS92" s="1" t="n">
        <v>0</v>
      </c>
      <c r="BT92" s="1" t="n">
        <v>392194</v>
      </c>
      <c r="BU92" s="1" t="n">
        <v>0</v>
      </c>
      <c r="BV92" s="1" t="n">
        <v>1283942</v>
      </c>
    </row>
    <row r="93" s="6" customFormat="true" ht="13.5" hidden="false" customHeight="false" outlineLevel="0" collapsed="false">
      <c r="A93" s="1" t="s">
        <v>74</v>
      </c>
      <c r="B93" s="1" t="s">
        <v>69</v>
      </c>
      <c r="C93" s="1" t="s">
        <v>117</v>
      </c>
      <c r="D93" s="1" t="s">
        <v>118</v>
      </c>
      <c r="E93" s="6" t="n">
        <f aca="false">+F93+G93+H93+I93</f>
        <v>18216</v>
      </c>
      <c r="F93" s="1" t="n">
        <v>0</v>
      </c>
      <c r="G93" s="1" t="n">
        <v>0</v>
      </c>
      <c r="H93" s="1" t="n">
        <v>18216</v>
      </c>
      <c r="I93" s="1" t="n">
        <v>0</v>
      </c>
      <c r="J93" s="1" t="n">
        <v>1017</v>
      </c>
      <c r="K93" s="1" t="n">
        <v>0</v>
      </c>
      <c r="L93" s="1" t="n">
        <v>0</v>
      </c>
      <c r="M93" s="1" t="n">
        <v>63</v>
      </c>
      <c r="N93" s="1" t="n">
        <v>115</v>
      </c>
      <c r="O93" s="1" t="n">
        <v>639</v>
      </c>
      <c r="P93" s="1" t="n">
        <v>17</v>
      </c>
      <c r="Q93" s="1" t="n">
        <v>59</v>
      </c>
      <c r="R93" s="1" t="n">
        <v>23</v>
      </c>
      <c r="S93" s="1" t="n">
        <v>0</v>
      </c>
      <c r="T93" s="1" t="n">
        <v>0</v>
      </c>
      <c r="U93" s="1" t="n">
        <v>0</v>
      </c>
      <c r="V93" s="1" t="n">
        <v>10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19233</v>
      </c>
    </row>
    <row r="94" s="6" customFormat="true" ht="13.5" hidden="false" customHeight="false" outlineLevel="0" collapsed="false">
      <c r="A94" s="6" t="s">
        <v>68</v>
      </c>
      <c r="B94" s="6" t="s">
        <v>69</v>
      </c>
      <c r="C94" s="6" t="s">
        <v>119</v>
      </c>
      <c r="D94" s="6" t="s">
        <v>120</v>
      </c>
      <c r="E94" s="6" t="n">
        <f aca="false">+F94+G94+H94+I94</f>
        <v>28774</v>
      </c>
      <c r="F94" s="6" t="n">
        <v>20859</v>
      </c>
      <c r="G94" s="6" t="n">
        <v>3885</v>
      </c>
      <c r="H94" s="6" t="n">
        <v>2255</v>
      </c>
      <c r="I94" s="6" t="n">
        <v>1775</v>
      </c>
      <c r="J94" s="6" t="n">
        <v>15269</v>
      </c>
      <c r="K94" s="6" t="n">
        <v>0</v>
      </c>
      <c r="L94" s="6" t="n">
        <v>0</v>
      </c>
      <c r="M94" s="6" t="n">
        <v>99</v>
      </c>
      <c r="N94" s="6" t="n">
        <v>1107</v>
      </c>
      <c r="O94" s="6" t="n">
        <v>6825</v>
      </c>
      <c r="P94" s="6" t="n">
        <v>2234</v>
      </c>
      <c r="Q94" s="6" t="n">
        <v>501</v>
      </c>
      <c r="R94" s="6" t="n">
        <v>2961</v>
      </c>
      <c r="S94" s="6" t="n">
        <v>295</v>
      </c>
      <c r="T94" s="6" t="n">
        <v>148</v>
      </c>
      <c r="U94" s="6" t="n">
        <v>1000</v>
      </c>
      <c r="V94" s="6" t="n">
        <v>99</v>
      </c>
      <c r="W94" s="6" t="n">
        <v>0</v>
      </c>
      <c r="X94" s="6" t="n">
        <v>0</v>
      </c>
      <c r="Y94" s="6" t="n">
        <v>8226</v>
      </c>
      <c r="Z94" s="6" t="n">
        <v>1722</v>
      </c>
      <c r="AA94" s="6" t="n">
        <v>6504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542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98</v>
      </c>
      <c r="AR94" s="6" t="n">
        <v>444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2288</v>
      </c>
      <c r="BA94" s="6" t="n">
        <v>0</v>
      </c>
      <c r="BB94" s="6" t="n">
        <v>2288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142358</v>
      </c>
      <c r="BQ94" s="6" t="n">
        <v>0</v>
      </c>
      <c r="BR94" s="6" t="n">
        <v>0</v>
      </c>
      <c r="BS94" s="6" t="n">
        <v>0</v>
      </c>
      <c r="BT94" s="6" t="n">
        <v>142358</v>
      </c>
      <c r="BU94" s="6" t="n">
        <v>10000</v>
      </c>
      <c r="BV94" s="6" t="n">
        <v>207457</v>
      </c>
    </row>
    <row r="95" s="6" customFormat="true" ht="13.5" hidden="false" customHeight="false" outlineLevel="0" collapsed="false">
      <c r="A95" s="6" t="s">
        <v>72</v>
      </c>
      <c r="B95" s="6" t="s">
        <v>69</v>
      </c>
      <c r="C95" s="6" t="s">
        <v>119</v>
      </c>
      <c r="D95" s="6" t="s">
        <v>120</v>
      </c>
      <c r="E95" s="6" t="n">
        <f aca="false">+F95+G95+H95+I95</f>
        <v>41116</v>
      </c>
      <c r="F95" s="6" t="n">
        <v>22921</v>
      </c>
      <c r="G95" s="6" t="n">
        <v>15204</v>
      </c>
      <c r="H95" s="6" t="n">
        <v>2991</v>
      </c>
      <c r="I95" s="6" t="n">
        <v>0</v>
      </c>
      <c r="J95" s="6" t="n">
        <v>5836</v>
      </c>
      <c r="K95" s="6" t="n">
        <v>0</v>
      </c>
      <c r="L95" s="6" t="n">
        <v>0</v>
      </c>
      <c r="M95" s="6" t="n">
        <v>0</v>
      </c>
      <c r="N95" s="6" t="n">
        <v>1065</v>
      </c>
      <c r="O95" s="6" t="n">
        <v>467</v>
      </c>
      <c r="P95" s="6" t="n">
        <v>51</v>
      </c>
      <c r="Q95" s="6" t="n">
        <v>0</v>
      </c>
      <c r="R95" s="6" t="n">
        <v>4036</v>
      </c>
      <c r="S95" s="6" t="n">
        <v>0</v>
      </c>
      <c r="T95" s="6" t="n">
        <v>0</v>
      </c>
      <c r="U95" s="6" t="n">
        <v>167</v>
      </c>
      <c r="V95" s="6" t="n">
        <v>5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46952</v>
      </c>
    </row>
    <row r="96" s="6" customFormat="true" ht="13.5" hidden="false" customHeight="false" outlineLevel="0" collapsed="false">
      <c r="A96" s="6" t="s">
        <v>73</v>
      </c>
      <c r="B96" s="6" t="s">
        <v>69</v>
      </c>
      <c r="C96" s="6" t="s">
        <v>119</v>
      </c>
      <c r="D96" s="6" t="s">
        <v>120</v>
      </c>
      <c r="E96" s="6" t="n">
        <f aca="false">+F96+G96+H96+I96</f>
        <v>171035</v>
      </c>
      <c r="F96" s="6" t="n">
        <v>106680</v>
      </c>
      <c r="G96" s="6" t="n">
        <v>22995</v>
      </c>
      <c r="H96" s="6" t="n">
        <v>41360</v>
      </c>
      <c r="I96" s="6" t="n">
        <v>0</v>
      </c>
      <c r="J96" s="6" t="n">
        <v>51452</v>
      </c>
      <c r="K96" s="6" t="n">
        <v>3314</v>
      </c>
      <c r="L96" s="6" t="n">
        <v>0</v>
      </c>
      <c r="M96" s="6" t="n">
        <v>0</v>
      </c>
      <c r="N96" s="6" t="n">
        <v>224</v>
      </c>
      <c r="O96" s="6" t="n">
        <v>2255</v>
      </c>
      <c r="P96" s="6" t="n">
        <v>1599</v>
      </c>
      <c r="Q96" s="6" t="n">
        <v>0</v>
      </c>
      <c r="R96" s="6" t="n">
        <v>42481</v>
      </c>
      <c r="S96" s="6" t="n">
        <v>70</v>
      </c>
      <c r="T96" s="6" t="n">
        <v>0</v>
      </c>
      <c r="U96" s="6" t="n">
        <v>1509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222487</v>
      </c>
    </row>
    <row r="97" s="6" customFormat="true" ht="13.5" hidden="false" customHeight="false" outlineLevel="0" collapsed="false">
      <c r="A97" s="6" t="s">
        <v>74</v>
      </c>
      <c r="B97" s="6" t="s">
        <v>69</v>
      </c>
      <c r="C97" s="6" t="s">
        <v>119</v>
      </c>
      <c r="D97" s="6" t="s">
        <v>120</v>
      </c>
      <c r="E97" s="6" t="n">
        <f aca="false">+F97+G97+H97+I97</f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customFormat="false" ht="13.5" hidden="false" customHeight="false" outlineLevel="0" collapsed="false">
      <c r="A98" s="6" t="s">
        <v>68</v>
      </c>
      <c r="B98" s="6" t="s">
        <v>69</v>
      </c>
      <c r="C98" s="6" t="s">
        <v>121</v>
      </c>
      <c r="D98" s="6" t="s">
        <v>122</v>
      </c>
      <c r="E98" s="6" t="n">
        <f aca="false">+F98+G98+H98+I98</f>
        <v>33991</v>
      </c>
      <c r="F98" s="6" t="n">
        <v>19469</v>
      </c>
      <c r="G98" s="6" t="n">
        <v>4002</v>
      </c>
      <c r="H98" s="6" t="n">
        <v>799</v>
      </c>
      <c r="I98" s="6" t="n">
        <v>9721</v>
      </c>
      <c r="J98" s="6" t="n">
        <v>27524</v>
      </c>
      <c r="K98" s="6" t="n">
        <v>0</v>
      </c>
      <c r="L98" s="6" t="n">
        <v>0</v>
      </c>
      <c r="M98" s="6" t="n">
        <v>1721</v>
      </c>
      <c r="N98" s="6" t="n">
        <v>4674</v>
      </c>
      <c r="O98" s="6" t="n">
        <v>12177</v>
      </c>
      <c r="P98" s="6" t="n">
        <v>734</v>
      </c>
      <c r="Q98" s="6" t="n">
        <v>664</v>
      </c>
      <c r="R98" s="6" t="n">
        <v>5894</v>
      </c>
      <c r="S98" s="6" t="n">
        <v>695</v>
      </c>
      <c r="T98" s="6" t="n">
        <v>0</v>
      </c>
      <c r="U98" s="6" t="n">
        <v>0</v>
      </c>
      <c r="V98" s="6" t="n">
        <v>965</v>
      </c>
      <c r="W98" s="6" t="n">
        <v>0</v>
      </c>
      <c r="X98" s="6" t="n">
        <v>0</v>
      </c>
      <c r="Y98" s="6" t="n">
        <v>3960</v>
      </c>
      <c r="Z98" s="6" t="n">
        <v>3212</v>
      </c>
      <c r="AA98" s="6" t="n">
        <v>748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60709</v>
      </c>
      <c r="BA98" s="6" t="n">
        <v>1386</v>
      </c>
      <c r="BB98" s="6" t="n">
        <v>59323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1702</v>
      </c>
      <c r="BQ98" s="6" t="n">
        <v>0</v>
      </c>
      <c r="BR98" s="6" t="n">
        <v>0</v>
      </c>
      <c r="BS98" s="6" t="n">
        <v>0</v>
      </c>
      <c r="BT98" s="6" t="n">
        <v>1702</v>
      </c>
      <c r="BU98" s="6" t="n">
        <v>0</v>
      </c>
      <c r="BV98" s="6" t="n">
        <v>127886</v>
      </c>
    </row>
    <row r="99" customFormat="false" ht="13.5" hidden="false" customHeight="false" outlineLevel="0" collapsed="false">
      <c r="A99" s="6" t="s">
        <v>72</v>
      </c>
      <c r="B99" s="6" t="s">
        <v>69</v>
      </c>
      <c r="C99" s="6" t="s">
        <v>121</v>
      </c>
      <c r="D99" s="6" t="s">
        <v>122</v>
      </c>
      <c r="E99" s="6" t="s">
        <v>123</v>
      </c>
      <c r="F99" s="6" t="s">
        <v>123</v>
      </c>
      <c r="G99" s="6" t="s">
        <v>123</v>
      </c>
      <c r="H99" s="6" t="s">
        <v>123</v>
      </c>
      <c r="I99" s="6" t="s">
        <v>123</v>
      </c>
      <c r="J99" s="6" t="s">
        <v>123</v>
      </c>
      <c r="K99" s="6" t="s">
        <v>123</v>
      </c>
      <c r="L99" s="6" t="s">
        <v>123</v>
      </c>
      <c r="M99" s="6" t="s">
        <v>123</v>
      </c>
      <c r="N99" s="6" t="s">
        <v>123</v>
      </c>
      <c r="O99" s="6" t="s">
        <v>123</v>
      </c>
      <c r="P99" s="6" t="s">
        <v>123</v>
      </c>
      <c r="Q99" s="6" t="s">
        <v>123</v>
      </c>
      <c r="R99" s="6" t="s">
        <v>123</v>
      </c>
      <c r="S99" s="6" t="s">
        <v>123</v>
      </c>
      <c r="T99" s="6" t="s">
        <v>123</v>
      </c>
      <c r="U99" s="6" t="s">
        <v>123</v>
      </c>
      <c r="V99" s="6" t="s">
        <v>123</v>
      </c>
      <c r="W99" s="6" t="s">
        <v>123</v>
      </c>
      <c r="X99" s="6" t="s">
        <v>123</v>
      </c>
      <c r="Y99" s="6" t="s">
        <v>123</v>
      </c>
      <c r="Z99" s="6" t="s">
        <v>123</v>
      </c>
      <c r="AA99" s="6" t="s">
        <v>123</v>
      </c>
      <c r="AB99" s="6" t="s">
        <v>123</v>
      </c>
      <c r="AC99" s="6" t="s">
        <v>123</v>
      </c>
      <c r="AD99" s="6" t="s">
        <v>123</v>
      </c>
      <c r="AE99" s="6" t="s">
        <v>123</v>
      </c>
      <c r="AF99" s="6" t="s">
        <v>123</v>
      </c>
      <c r="AG99" s="6" t="s">
        <v>123</v>
      </c>
      <c r="AH99" s="6" t="s">
        <v>123</v>
      </c>
      <c r="AI99" s="6" t="s">
        <v>123</v>
      </c>
      <c r="AJ99" s="6" t="s">
        <v>123</v>
      </c>
      <c r="AK99" s="6" t="s">
        <v>123</v>
      </c>
      <c r="AL99" s="6" t="s">
        <v>123</v>
      </c>
      <c r="AM99" s="6" t="s">
        <v>123</v>
      </c>
      <c r="AN99" s="6" t="s">
        <v>123</v>
      </c>
      <c r="AO99" s="6" t="s">
        <v>123</v>
      </c>
      <c r="AP99" s="6" t="s">
        <v>123</v>
      </c>
      <c r="AQ99" s="6" t="s">
        <v>123</v>
      </c>
      <c r="AR99" s="6" t="s">
        <v>123</v>
      </c>
      <c r="AS99" s="6" t="s">
        <v>123</v>
      </c>
      <c r="AT99" s="6" t="s">
        <v>123</v>
      </c>
      <c r="AU99" s="6" t="s">
        <v>123</v>
      </c>
      <c r="AV99" s="6" t="s">
        <v>123</v>
      </c>
      <c r="AW99" s="6" t="s">
        <v>123</v>
      </c>
      <c r="AX99" s="6" t="s">
        <v>123</v>
      </c>
      <c r="AY99" s="6" t="s">
        <v>123</v>
      </c>
      <c r="AZ99" s="6" t="s">
        <v>123</v>
      </c>
      <c r="BA99" s="6" t="s">
        <v>123</v>
      </c>
      <c r="BB99" s="6" t="s">
        <v>123</v>
      </c>
      <c r="BC99" s="6" t="s">
        <v>123</v>
      </c>
      <c r="BD99" s="6" t="s">
        <v>123</v>
      </c>
      <c r="BE99" s="6" t="s">
        <v>123</v>
      </c>
      <c r="BF99" s="6" t="s">
        <v>123</v>
      </c>
      <c r="BG99" s="6" t="s">
        <v>123</v>
      </c>
      <c r="BH99" s="6" t="s">
        <v>123</v>
      </c>
      <c r="BI99" s="6" t="s">
        <v>123</v>
      </c>
      <c r="BJ99" s="6" t="s">
        <v>123</v>
      </c>
      <c r="BK99" s="6" t="s">
        <v>123</v>
      </c>
      <c r="BL99" s="6" t="s">
        <v>123</v>
      </c>
      <c r="BM99" s="6" t="s">
        <v>123</v>
      </c>
      <c r="BN99" s="6" t="s">
        <v>123</v>
      </c>
      <c r="BO99" s="6" t="s">
        <v>123</v>
      </c>
      <c r="BP99" s="6" t="s">
        <v>123</v>
      </c>
      <c r="BQ99" s="6" t="s">
        <v>123</v>
      </c>
      <c r="BR99" s="6" t="s">
        <v>123</v>
      </c>
      <c r="BS99" s="6" t="s">
        <v>123</v>
      </c>
      <c r="BT99" s="6" t="s">
        <v>123</v>
      </c>
      <c r="BU99" s="6" t="s">
        <v>123</v>
      </c>
      <c r="BV99" s="6" t="s">
        <v>123</v>
      </c>
    </row>
    <row r="100" customFormat="false" ht="13.5" hidden="false" customHeight="false" outlineLevel="0" collapsed="false">
      <c r="A100" s="6" t="s">
        <v>73</v>
      </c>
      <c r="B100" s="6" t="s">
        <v>69</v>
      </c>
      <c r="C100" s="6" t="s">
        <v>121</v>
      </c>
      <c r="D100" s="6" t="s">
        <v>122</v>
      </c>
      <c r="E100" s="6" t="n">
        <f aca="false">+F100+G100+H100+I100</f>
        <v>94110</v>
      </c>
      <c r="F100" s="6" t="n">
        <v>94110</v>
      </c>
      <c r="G100" s="6" t="n">
        <v>0</v>
      </c>
      <c r="H100" s="6" t="n">
        <v>0</v>
      </c>
      <c r="I100" s="6" t="n">
        <v>0</v>
      </c>
      <c r="J100" s="6" t="n">
        <v>4837</v>
      </c>
      <c r="K100" s="6" t="n">
        <v>1061</v>
      </c>
      <c r="L100" s="6" t="n">
        <v>0</v>
      </c>
      <c r="M100" s="6" t="n">
        <v>53</v>
      </c>
      <c r="N100" s="6" t="n">
        <v>42</v>
      </c>
      <c r="O100" s="6" t="n">
        <v>3422</v>
      </c>
      <c r="P100" s="6" t="n">
        <v>0</v>
      </c>
      <c r="Q100" s="6" t="n">
        <v>0</v>
      </c>
      <c r="R100" s="6" t="n">
        <v>99</v>
      </c>
      <c r="S100" s="6" t="n">
        <v>0</v>
      </c>
      <c r="T100" s="6" t="n">
        <v>0</v>
      </c>
      <c r="U100" s="6" t="n">
        <v>0</v>
      </c>
      <c r="V100" s="6" t="n">
        <v>16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1058</v>
      </c>
      <c r="BQ100" s="6" t="n">
        <v>0</v>
      </c>
      <c r="BR100" s="6" t="n">
        <v>0</v>
      </c>
      <c r="BS100" s="6" t="n">
        <v>0</v>
      </c>
      <c r="BT100" s="6" t="n">
        <v>1058</v>
      </c>
      <c r="BU100" s="6" t="n">
        <v>0</v>
      </c>
      <c r="BV100" s="6" t="n">
        <v>100005</v>
      </c>
    </row>
    <row r="101" customFormat="false" ht="13.5" hidden="false" customHeight="false" outlineLevel="0" collapsed="false">
      <c r="A101" s="6" t="s">
        <v>74</v>
      </c>
      <c r="B101" s="6" t="s">
        <v>69</v>
      </c>
      <c r="C101" s="6" t="s">
        <v>121</v>
      </c>
      <c r="D101" s="6" t="s">
        <v>122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s="6" customFormat="true" ht="13.5" hidden="false" customHeight="false" outlineLevel="0" collapsed="false">
      <c r="A102" s="6" t="s">
        <v>68</v>
      </c>
      <c r="B102" s="6" t="s">
        <v>69</v>
      </c>
      <c r="C102" s="6" t="s">
        <v>124</v>
      </c>
      <c r="D102" s="6" t="s">
        <v>125</v>
      </c>
      <c r="E102" s="6" t="n">
        <f aca="false">+F102+G102+H102+I102</f>
        <v>23487</v>
      </c>
      <c r="F102" s="6" t="n">
        <v>14648</v>
      </c>
      <c r="G102" s="6" t="n">
        <v>2683</v>
      </c>
      <c r="H102" s="6" t="n">
        <v>970</v>
      </c>
      <c r="I102" s="6" t="n">
        <v>5186</v>
      </c>
      <c r="J102" s="6" t="n">
        <v>20688</v>
      </c>
      <c r="K102" s="6" t="n">
        <v>164</v>
      </c>
      <c r="L102" s="6" t="n">
        <v>131</v>
      </c>
      <c r="M102" s="6" t="n">
        <v>0</v>
      </c>
      <c r="N102" s="6" t="n">
        <v>637</v>
      </c>
      <c r="O102" s="6" t="n">
        <v>6662</v>
      </c>
      <c r="P102" s="6" t="n">
        <v>150</v>
      </c>
      <c r="Q102" s="6" t="n">
        <v>0</v>
      </c>
      <c r="R102" s="6" t="n">
        <v>12321</v>
      </c>
      <c r="S102" s="6" t="n">
        <v>527</v>
      </c>
      <c r="T102" s="6" t="n">
        <v>0</v>
      </c>
      <c r="U102" s="6" t="n">
        <v>0</v>
      </c>
      <c r="V102" s="6" t="n">
        <v>96</v>
      </c>
      <c r="W102" s="6" t="n">
        <v>0</v>
      </c>
      <c r="X102" s="6" t="n">
        <v>0</v>
      </c>
      <c r="Y102" s="6" t="n">
        <v>1551</v>
      </c>
      <c r="Z102" s="6" t="n">
        <v>1461</v>
      </c>
      <c r="AA102" s="6" t="n">
        <v>9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11854</v>
      </c>
      <c r="BA102" s="6" t="n">
        <v>0</v>
      </c>
      <c r="BB102" s="6" t="n">
        <v>11854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35412</v>
      </c>
      <c r="BQ102" s="6" t="n">
        <v>0</v>
      </c>
      <c r="BR102" s="6" t="n">
        <v>0</v>
      </c>
      <c r="BS102" s="6" t="n">
        <v>0</v>
      </c>
      <c r="BT102" s="6" t="n">
        <v>35412</v>
      </c>
      <c r="BU102" s="6" t="n">
        <v>0</v>
      </c>
      <c r="BV102" s="6" t="n">
        <v>92992</v>
      </c>
    </row>
    <row r="103" s="6" customFormat="true" ht="13.5" hidden="false" customHeight="false" outlineLevel="0" collapsed="false">
      <c r="A103" s="6" t="s">
        <v>72</v>
      </c>
      <c r="B103" s="6" t="s">
        <v>69</v>
      </c>
      <c r="C103" s="6" t="s">
        <v>124</v>
      </c>
      <c r="D103" s="6" t="s">
        <v>125</v>
      </c>
      <c r="E103" s="6" t="n">
        <f aca="false">+F103+G103+H103+I103</f>
        <v>16969</v>
      </c>
      <c r="F103" s="6" t="n">
        <v>8778</v>
      </c>
      <c r="G103" s="6" t="n">
        <v>4309</v>
      </c>
      <c r="H103" s="6" t="n">
        <v>3882</v>
      </c>
      <c r="I103" s="6" t="n">
        <v>0</v>
      </c>
      <c r="J103" s="6" t="n">
        <v>129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129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17098</v>
      </c>
    </row>
    <row r="104" s="6" customFormat="true" ht="13.5" hidden="false" customHeight="false" outlineLevel="0" collapsed="false">
      <c r="A104" s="6" t="s">
        <v>73</v>
      </c>
      <c r="B104" s="6" t="s">
        <v>69</v>
      </c>
      <c r="C104" s="6" t="s">
        <v>124</v>
      </c>
      <c r="D104" s="6" t="s">
        <v>125</v>
      </c>
      <c r="E104" s="6" t="n">
        <f aca="false">+F104+G104+H104+I104</f>
        <v>84341</v>
      </c>
      <c r="F104" s="6" t="n">
        <v>60202</v>
      </c>
      <c r="G104" s="6" t="n">
        <v>6313</v>
      </c>
      <c r="H104" s="6" t="n">
        <v>17826</v>
      </c>
      <c r="I104" s="6" t="n">
        <v>0</v>
      </c>
      <c r="J104" s="6" t="n">
        <v>625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625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48187</v>
      </c>
      <c r="BQ104" s="6" t="n">
        <v>0</v>
      </c>
      <c r="BR104" s="6" t="n">
        <v>0</v>
      </c>
      <c r="BS104" s="6" t="n">
        <v>0</v>
      </c>
      <c r="BT104" s="6" t="n">
        <v>48187</v>
      </c>
      <c r="BU104" s="6" t="n">
        <v>0</v>
      </c>
      <c r="BV104" s="6" t="n">
        <v>133153</v>
      </c>
    </row>
    <row r="105" s="6" customFormat="true" ht="13.5" hidden="false" customHeight="false" outlineLevel="0" collapsed="false">
      <c r="A105" s="6" t="s">
        <v>74</v>
      </c>
      <c r="B105" s="6" t="s">
        <v>69</v>
      </c>
      <c r="C105" s="6" t="s">
        <v>124</v>
      </c>
      <c r="D105" s="6" t="s">
        <v>125</v>
      </c>
      <c r="E105" s="6" t="n">
        <f aca="false">+F105+G105+H105+I105</f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s="6" customFormat="true" ht="13.5" hidden="false" customHeight="false" outlineLevel="0" collapsed="false">
      <c r="A106" s="1" t="s">
        <v>68</v>
      </c>
      <c r="B106" s="1" t="s">
        <v>69</v>
      </c>
      <c r="C106" s="1" t="s">
        <v>126</v>
      </c>
      <c r="D106" s="1" t="s">
        <v>127</v>
      </c>
      <c r="E106" s="6" t="n">
        <f aca="false">+F106+G106+H106+I106</f>
        <v>116415</v>
      </c>
      <c r="F106" s="1" t="n">
        <v>76416</v>
      </c>
      <c r="G106" s="1" t="n">
        <v>17417</v>
      </c>
      <c r="H106" s="1" t="n">
        <v>9601</v>
      </c>
      <c r="I106" s="1" t="n">
        <v>12981</v>
      </c>
      <c r="J106" s="1" t="n">
        <v>118470</v>
      </c>
      <c r="K106" s="1" t="n">
        <v>86</v>
      </c>
      <c r="L106" s="1" t="n">
        <v>2439</v>
      </c>
      <c r="M106" s="1" t="n">
        <v>1982</v>
      </c>
      <c r="N106" s="1" t="n">
        <v>954</v>
      </c>
      <c r="O106" s="1" t="n">
        <v>30220</v>
      </c>
      <c r="P106" s="1" t="n">
        <v>2759</v>
      </c>
      <c r="Q106" s="1" t="n">
        <v>3846</v>
      </c>
      <c r="R106" s="1" t="n">
        <v>67725</v>
      </c>
      <c r="S106" s="1" t="n">
        <v>4377</v>
      </c>
      <c r="T106" s="1" t="n">
        <v>18</v>
      </c>
      <c r="U106" s="1" t="n">
        <v>3792</v>
      </c>
      <c r="V106" s="1" t="n">
        <v>272</v>
      </c>
      <c r="W106" s="1" t="n">
        <v>0</v>
      </c>
      <c r="X106" s="1" t="n">
        <v>0</v>
      </c>
      <c r="Y106" s="1" t="n">
        <v>3878</v>
      </c>
      <c r="Z106" s="1" t="n">
        <v>3878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280</v>
      </c>
      <c r="AI106" s="1" t="n">
        <v>280</v>
      </c>
      <c r="AJ106" s="1" t="n">
        <v>0</v>
      </c>
      <c r="AK106" s="1" t="n">
        <v>0</v>
      </c>
      <c r="AL106" s="1" t="n">
        <v>163</v>
      </c>
      <c r="AM106" s="1" t="n">
        <v>0</v>
      </c>
      <c r="AN106" s="1" t="n">
        <v>0</v>
      </c>
      <c r="AO106" s="1" t="n">
        <v>0</v>
      </c>
      <c r="AP106" s="1" t="n">
        <v>29</v>
      </c>
      <c r="AQ106" s="1" t="n">
        <v>0</v>
      </c>
      <c r="AR106" s="1" t="n">
        <v>0</v>
      </c>
      <c r="AS106" s="1" t="n">
        <v>13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82640</v>
      </c>
      <c r="BA106" s="1" t="n">
        <v>0</v>
      </c>
      <c r="BB106" s="1" t="n">
        <v>82580</v>
      </c>
      <c r="BC106" s="1" t="n">
        <v>6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12907</v>
      </c>
      <c r="BJ106" s="1" t="n">
        <v>12907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128993</v>
      </c>
      <c r="BQ106" s="1" t="n">
        <v>0</v>
      </c>
      <c r="BR106" s="1" t="n">
        <v>0</v>
      </c>
      <c r="BS106" s="1" t="n">
        <v>0</v>
      </c>
      <c r="BT106" s="1" t="n">
        <v>128993</v>
      </c>
      <c r="BU106" s="1" t="n">
        <v>0</v>
      </c>
      <c r="BV106" s="1" t="n">
        <v>463746</v>
      </c>
    </row>
    <row r="107" s="6" customFormat="true" ht="13.5" hidden="false" customHeight="false" outlineLevel="0" collapsed="false">
      <c r="A107" s="1" t="s">
        <v>72</v>
      </c>
      <c r="B107" s="1" t="s">
        <v>69</v>
      </c>
      <c r="C107" s="1" t="s">
        <v>126</v>
      </c>
      <c r="D107" s="1" t="s">
        <v>127</v>
      </c>
      <c r="E107" s="6" t="s">
        <v>123</v>
      </c>
      <c r="F107" s="6" t="s">
        <v>123</v>
      </c>
      <c r="G107" s="6" t="s">
        <v>123</v>
      </c>
      <c r="H107" s="6" t="s">
        <v>123</v>
      </c>
      <c r="I107" s="6" t="s">
        <v>123</v>
      </c>
      <c r="J107" s="6" t="s">
        <v>123</v>
      </c>
      <c r="K107" s="6" t="s">
        <v>123</v>
      </c>
      <c r="L107" s="6" t="s">
        <v>123</v>
      </c>
      <c r="M107" s="6" t="s">
        <v>123</v>
      </c>
      <c r="N107" s="6" t="s">
        <v>123</v>
      </c>
      <c r="O107" s="6" t="s">
        <v>123</v>
      </c>
      <c r="P107" s="6" t="s">
        <v>123</v>
      </c>
      <c r="Q107" s="6" t="s">
        <v>123</v>
      </c>
      <c r="R107" s="6" t="s">
        <v>123</v>
      </c>
      <c r="S107" s="6" t="s">
        <v>123</v>
      </c>
      <c r="T107" s="6" t="s">
        <v>123</v>
      </c>
      <c r="U107" s="6" t="s">
        <v>123</v>
      </c>
      <c r="V107" s="6" t="s">
        <v>123</v>
      </c>
      <c r="W107" s="6" t="s">
        <v>123</v>
      </c>
      <c r="X107" s="6" t="s">
        <v>123</v>
      </c>
      <c r="Y107" s="6" t="s">
        <v>123</v>
      </c>
      <c r="Z107" s="6" t="s">
        <v>123</v>
      </c>
      <c r="AA107" s="6" t="s">
        <v>123</v>
      </c>
      <c r="AB107" s="6" t="s">
        <v>123</v>
      </c>
      <c r="AC107" s="6" t="s">
        <v>123</v>
      </c>
      <c r="AD107" s="6" t="s">
        <v>123</v>
      </c>
      <c r="AE107" s="6" t="s">
        <v>123</v>
      </c>
      <c r="AF107" s="6" t="s">
        <v>123</v>
      </c>
      <c r="AG107" s="6" t="s">
        <v>123</v>
      </c>
      <c r="AH107" s="6" t="s">
        <v>123</v>
      </c>
      <c r="AI107" s="6" t="s">
        <v>123</v>
      </c>
      <c r="AJ107" s="6" t="s">
        <v>123</v>
      </c>
      <c r="AK107" s="6" t="s">
        <v>123</v>
      </c>
      <c r="AL107" s="6" t="s">
        <v>123</v>
      </c>
      <c r="AM107" s="6" t="s">
        <v>123</v>
      </c>
      <c r="AN107" s="6" t="s">
        <v>123</v>
      </c>
      <c r="AO107" s="6" t="s">
        <v>123</v>
      </c>
      <c r="AP107" s="6" t="s">
        <v>123</v>
      </c>
      <c r="AQ107" s="6" t="s">
        <v>123</v>
      </c>
      <c r="AR107" s="6" t="s">
        <v>123</v>
      </c>
      <c r="AS107" s="6" t="s">
        <v>123</v>
      </c>
      <c r="AT107" s="6" t="s">
        <v>123</v>
      </c>
      <c r="AU107" s="6" t="s">
        <v>123</v>
      </c>
      <c r="AV107" s="6" t="s">
        <v>123</v>
      </c>
      <c r="AW107" s="6" t="s">
        <v>123</v>
      </c>
      <c r="AX107" s="6" t="s">
        <v>123</v>
      </c>
      <c r="AY107" s="6" t="s">
        <v>123</v>
      </c>
      <c r="AZ107" s="6" t="s">
        <v>123</v>
      </c>
      <c r="BA107" s="6" t="s">
        <v>123</v>
      </c>
      <c r="BB107" s="6" t="s">
        <v>123</v>
      </c>
      <c r="BC107" s="6" t="s">
        <v>123</v>
      </c>
      <c r="BD107" s="6" t="s">
        <v>123</v>
      </c>
      <c r="BE107" s="6" t="s">
        <v>123</v>
      </c>
      <c r="BF107" s="6" t="s">
        <v>123</v>
      </c>
      <c r="BG107" s="6" t="s">
        <v>123</v>
      </c>
      <c r="BH107" s="6" t="s">
        <v>123</v>
      </c>
      <c r="BI107" s="6" t="s">
        <v>123</v>
      </c>
      <c r="BJ107" s="6" t="s">
        <v>123</v>
      </c>
      <c r="BK107" s="6" t="s">
        <v>123</v>
      </c>
      <c r="BL107" s="6" t="s">
        <v>123</v>
      </c>
      <c r="BM107" s="6" t="s">
        <v>123</v>
      </c>
      <c r="BN107" s="6" t="s">
        <v>123</v>
      </c>
      <c r="BO107" s="6" t="s">
        <v>123</v>
      </c>
      <c r="BP107" s="6" t="s">
        <v>123</v>
      </c>
      <c r="BQ107" s="6" t="s">
        <v>123</v>
      </c>
      <c r="BR107" s="6" t="s">
        <v>123</v>
      </c>
      <c r="BS107" s="6" t="s">
        <v>123</v>
      </c>
      <c r="BT107" s="6" t="s">
        <v>123</v>
      </c>
      <c r="BU107" s="6" t="s">
        <v>123</v>
      </c>
      <c r="BV107" s="6" t="s">
        <v>123</v>
      </c>
    </row>
    <row r="108" s="6" customFormat="true" ht="13.5" hidden="false" customHeight="false" outlineLevel="0" collapsed="false">
      <c r="A108" s="1" t="s">
        <v>73</v>
      </c>
      <c r="B108" s="1" t="s">
        <v>69</v>
      </c>
      <c r="C108" s="1" t="s">
        <v>126</v>
      </c>
      <c r="D108" s="1" t="s">
        <v>127</v>
      </c>
      <c r="E108" s="6" t="n">
        <f aca="false">+F108+G108+H108+I108</f>
        <v>472325</v>
      </c>
      <c r="F108" s="1" t="n">
        <v>362208</v>
      </c>
      <c r="G108" s="1" t="n">
        <v>0</v>
      </c>
      <c r="H108" s="1" t="n">
        <v>110117</v>
      </c>
      <c r="I108" s="1" t="n">
        <v>0</v>
      </c>
      <c r="J108" s="1" t="n">
        <v>9039</v>
      </c>
      <c r="K108" s="1" t="n">
        <v>0</v>
      </c>
      <c r="L108" s="1" t="n">
        <v>396</v>
      </c>
      <c r="M108" s="1" t="n">
        <v>0</v>
      </c>
      <c r="N108" s="1" t="n">
        <v>0</v>
      </c>
      <c r="O108" s="1" t="n">
        <v>7354</v>
      </c>
      <c r="P108" s="1" t="n">
        <v>0</v>
      </c>
      <c r="Q108" s="1" t="n">
        <v>195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1094</v>
      </c>
      <c r="W108" s="1" t="n">
        <v>4218</v>
      </c>
      <c r="X108" s="1" t="n">
        <v>4218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2281</v>
      </c>
      <c r="AG108" s="1" t="n">
        <v>2281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425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425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30929</v>
      </c>
      <c r="BQ108" s="1" t="n">
        <v>8797</v>
      </c>
      <c r="BR108" s="1" t="n">
        <v>0</v>
      </c>
      <c r="BS108" s="1" t="n">
        <v>0</v>
      </c>
      <c r="BT108" s="1" t="n">
        <v>22132</v>
      </c>
      <c r="BU108" s="1" t="n">
        <v>0</v>
      </c>
      <c r="BV108" s="1" t="n">
        <v>519217</v>
      </c>
    </row>
    <row r="109" s="6" customFormat="true" ht="13.5" hidden="false" customHeight="false" outlineLevel="0" collapsed="false">
      <c r="A109" s="1" t="s">
        <v>74</v>
      </c>
      <c r="B109" s="1" t="s">
        <v>69</v>
      </c>
      <c r="C109" s="1" t="s">
        <v>126</v>
      </c>
      <c r="D109" s="1" t="s">
        <v>127</v>
      </c>
      <c r="E109" s="6" t="n">
        <f aca="false">+F109+G109+H109+I109</f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</row>
    <row r="110" s="6" customFormat="true" ht="13.5" hidden="false" customHeight="false" outlineLevel="0" collapsed="false">
      <c r="A110" s="6" t="s">
        <v>68</v>
      </c>
      <c r="B110" s="6" t="s">
        <v>69</v>
      </c>
      <c r="C110" s="6" t="s">
        <v>128</v>
      </c>
      <c r="D110" s="6" t="s">
        <v>129</v>
      </c>
      <c r="E110" s="6" t="n">
        <f aca="false">+F110+G110+H110+I110</f>
        <v>37951</v>
      </c>
      <c r="F110" s="6" t="n">
        <v>27082</v>
      </c>
      <c r="G110" s="6" t="n">
        <v>6394</v>
      </c>
      <c r="H110" s="6" t="n">
        <v>1019</v>
      </c>
      <c r="I110" s="6" t="n">
        <v>3456</v>
      </c>
      <c r="J110" s="6" t="n">
        <v>16091</v>
      </c>
      <c r="K110" s="6" t="n">
        <v>593</v>
      </c>
      <c r="L110" s="6" t="n">
        <v>0</v>
      </c>
      <c r="M110" s="6" t="n">
        <v>229</v>
      </c>
      <c r="N110" s="6" t="n">
        <v>525</v>
      </c>
      <c r="O110" s="6" t="n">
        <v>3638</v>
      </c>
      <c r="P110" s="6" t="n">
        <v>683</v>
      </c>
      <c r="Q110" s="6" t="n">
        <v>99</v>
      </c>
      <c r="R110" s="6" t="n">
        <v>7718</v>
      </c>
      <c r="S110" s="6" t="n">
        <v>1600</v>
      </c>
      <c r="T110" s="6" t="n">
        <v>0</v>
      </c>
      <c r="U110" s="6" t="n">
        <v>390</v>
      </c>
      <c r="V110" s="6" t="n">
        <v>616</v>
      </c>
      <c r="W110" s="6" t="n">
        <v>0</v>
      </c>
      <c r="X110" s="6" t="n">
        <v>0</v>
      </c>
      <c r="Y110" s="6" t="n">
        <v>4339</v>
      </c>
      <c r="Z110" s="6" t="n">
        <v>25</v>
      </c>
      <c r="AA110" s="6" t="n">
        <v>4314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0</v>
      </c>
      <c r="AM110" s="6" t="n">
        <v>0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56681</v>
      </c>
      <c r="BA110" s="6" t="n">
        <v>0</v>
      </c>
      <c r="BB110" s="6" t="n">
        <v>56681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874</v>
      </c>
      <c r="BQ110" s="6" t="n">
        <v>0</v>
      </c>
      <c r="BR110" s="6" t="n">
        <v>0</v>
      </c>
      <c r="BS110" s="6" t="n">
        <v>0</v>
      </c>
      <c r="BT110" s="6" t="n">
        <v>874</v>
      </c>
      <c r="BU110" s="6" t="n">
        <v>0</v>
      </c>
      <c r="BV110" s="6" t="n">
        <v>115936</v>
      </c>
    </row>
    <row r="111" s="6" customFormat="true" ht="13.5" hidden="false" customHeight="false" outlineLevel="0" collapsed="false">
      <c r="A111" s="6" t="s">
        <v>72</v>
      </c>
      <c r="B111" s="6" t="s">
        <v>69</v>
      </c>
      <c r="C111" s="6" t="s">
        <v>128</v>
      </c>
      <c r="D111" s="6" t="s">
        <v>129</v>
      </c>
      <c r="E111" s="6" t="n">
        <f aca="false">+F111+G111+H111+I111</f>
        <v>55270</v>
      </c>
      <c r="F111" s="6" t="n">
        <v>27894</v>
      </c>
      <c r="G111" s="6" t="n">
        <v>10731</v>
      </c>
      <c r="H111" s="6" t="n">
        <v>16645</v>
      </c>
      <c r="I111" s="6" t="n">
        <v>0</v>
      </c>
      <c r="J111" s="6" t="n">
        <v>16266</v>
      </c>
      <c r="K111" s="6" t="n">
        <v>0</v>
      </c>
      <c r="L111" s="6" t="n">
        <v>0</v>
      </c>
      <c r="M111" s="6" t="n">
        <v>923</v>
      </c>
      <c r="N111" s="6" t="n">
        <v>12676</v>
      </c>
      <c r="O111" s="6" t="n">
        <v>627</v>
      </c>
      <c r="P111" s="6" t="n">
        <v>1065</v>
      </c>
      <c r="Q111" s="6" t="n">
        <v>0</v>
      </c>
      <c r="R111" s="6" t="n">
        <v>0</v>
      </c>
      <c r="S111" s="6" t="n">
        <v>859</v>
      </c>
      <c r="T111" s="6" t="n">
        <v>0</v>
      </c>
      <c r="U111" s="6" t="n">
        <v>0</v>
      </c>
      <c r="V111" s="6" t="n">
        <v>116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21377</v>
      </c>
      <c r="BQ111" s="6" t="n">
        <v>0</v>
      </c>
      <c r="BR111" s="6" t="n">
        <v>0</v>
      </c>
      <c r="BS111" s="6" t="n">
        <v>0</v>
      </c>
      <c r="BT111" s="6" t="n">
        <v>21377</v>
      </c>
      <c r="BU111" s="6" t="n">
        <v>0</v>
      </c>
      <c r="BV111" s="6" t="n">
        <v>92913</v>
      </c>
    </row>
    <row r="112" s="6" customFormat="true" ht="13.5" hidden="false" customHeight="false" outlineLevel="0" collapsed="false">
      <c r="A112" s="6" t="s">
        <v>73</v>
      </c>
      <c r="B112" s="6" t="s">
        <v>69</v>
      </c>
      <c r="C112" s="6" t="s">
        <v>128</v>
      </c>
      <c r="D112" s="6" t="s">
        <v>129</v>
      </c>
      <c r="E112" s="6" t="n">
        <f aca="false">+F112+G112+H112+I112</f>
        <v>162723</v>
      </c>
      <c r="F112" s="6" t="n">
        <v>100742</v>
      </c>
      <c r="G112" s="6" t="n">
        <v>24415</v>
      </c>
      <c r="H112" s="6" t="n">
        <v>37566</v>
      </c>
      <c r="I112" s="6" t="n">
        <v>0</v>
      </c>
      <c r="J112" s="6" t="n">
        <v>646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261</v>
      </c>
      <c r="P112" s="6" t="n">
        <v>0</v>
      </c>
      <c r="Q112" s="6" t="n">
        <v>0</v>
      </c>
      <c r="R112" s="6" t="n">
        <v>385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5371</v>
      </c>
      <c r="BQ112" s="6" t="n">
        <v>0</v>
      </c>
      <c r="BR112" s="6" t="n">
        <v>0</v>
      </c>
      <c r="BS112" s="6" t="n">
        <v>0</v>
      </c>
      <c r="BT112" s="6" t="n">
        <v>5371</v>
      </c>
      <c r="BU112" s="6" t="n">
        <v>0</v>
      </c>
      <c r="BV112" s="6" t="n">
        <v>168740</v>
      </c>
    </row>
    <row r="113" s="6" customFormat="true" ht="13.5" hidden="false" customHeight="false" outlineLevel="0" collapsed="false">
      <c r="A113" s="6" t="s">
        <v>74</v>
      </c>
      <c r="B113" s="6" t="s">
        <v>69</v>
      </c>
      <c r="C113" s="6" t="s">
        <v>128</v>
      </c>
      <c r="D113" s="6" t="s">
        <v>129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6" customFormat="true" ht="13.5" hidden="false" customHeight="false" outlineLevel="0" collapsed="false">
      <c r="A114" s="1" t="s">
        <v>68</v>
      </c>
      <c r="B114" s="1" t="s">
        <v>69</v>
      </c>
      <c r="C114" s="1" t="s">
        <v>130</v>
      </c>
      <c r="D114" s="1" t="s">
        <v>131</v>
      </c>
      <c r="E114" s="6" t="n">
        <f aca="false">+F114+G114+H114+I114</f>
        <v>117787</v>
      </c>
      <c r="F114" s="1" t="n">
        <v>49200</v>
      </c>
      <c r="G114" s="1" t="n">
        <v>11123</v>
      </c>
      <c r="H114" s="1" t="n">
        <v>2777</v>
      </c>
      <c r="I114" s="1" t="n">
        <v>54687</v>
      </c>
      <c r="J114" s="1" t="n">
        <v>194310</v>
      </c>
      <c r="K114" s="1" t="n">
        <v>1071</v>
      </c>
      <c r="L114" s="1" t="n">
        <v>0</v>
      </c>
      <c r="M114" s="1" t="n">
        <v>10725</v>
      </c>
      <c r="N114" s="1" t="n">
        <v>7920</v>
      </c>
      <c r="O114" s="1" t="n">
        <v>49897</v>
      </c>
      <c r="P114" s="1" t="n">
        <v>0</v>
      </c>
      <c r="Q114" s="1" t="n">
        <v>15221</v>
      </c>
      <c r="R114" s="1" t="n">
        <v>72749</v>
      </c>
      <c r="S114" s="1" t="n">
        <v>26735</v>
      </c>
      <c r="T114" s="1" t="n">
        <v>0</v>
      </c>
      <c r="U114" s="1" t="n">
        <v>9367</v>
      </c>
      <c r="V114" s="1" t="n">
        <v>625</v>
      </c>
      <c r="W114" s="1" t="n">
        <v>25861</v>
      </c>
      <c r="X114" s="1" t="n">
        <v>25861</v>
      </c>
      <c r="Y114" s="1" t="n">
        <v>155164</v>
      </c>
      <c r="Z114" s="1" t="n">
        <v>111996</v>
      </c>
      <c r="AA114" s="1" t="n">
        <v>43168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1205</v>
      </c>
      <c r="AI114" s="1" t="n">
        <v>1205</v>
      </c>
      <c r="AJ114" s="1" t="n">
        <v>0</v>
      </c>
      <c r="AK114" s="1" t="n">
        <v>0</v>
      </c>
      <c r="AL114" s="1" t="n">
        <v>25115</v>
      </c>
      <c r="AM114" s="1" t="n">
        <v>25115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21609</v>
      </c>
      <c r="BA114" s="1" t="n">
        <v>0</v>
      </c>
      <c r="BB114" s="1" t="n">
        <v>21609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35386</v>
      </c>
      <c r="BJ114" s="1" t="n">
        <v>35386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322731</v>
      </c>
      <c r="BQ114" s="1" t="n">
        <v>0</v>
      </c>
      <c r="BR114" s="1" t="n">
        <v>0</v>
      </c>
      <c r="BS114" s="1" t="n">
        <v>0</v>
      </c>
      <c r="BT114" s="1" t="n">
        <v>322731</v>
      </c>
      <c r="BU114" s="1" t="n">
        <v>0</v>
      </c>
      <c r="BV114" s="1" t="n">
        <v>899168</v>
      </c>
    </row>
    <row r="115" s="6" customFormat="true" ht="13.5" hidden="false" customHeight="false" outlineLevel="0" collapsed="false">
      <c r="A115" s="1" t="s">
        <v>72</v>
      </c>
      <c r="B115" s="1" t="s">
        <v>69</v>
      </c>
      <c r="C115" s="1" t="s">
        <v>130</v>
      </c>
      <c r="D115" s="1" t="s">
        <v>131</v>
      </c>
      <c r="E115" s="6" t="n">
        <f aca="false">+F115+G115+H115+I115</f>
        <v>223677</v>
      </c>
      <c r="F115" s="1" t="n">
        <v>195436</v>
      </c>
      <c r="G115" s="1" t="n">
        <v>0</v>
      </c>
      <c r="H115" s="1" t="n">
        <v>28241</v>
      </c>
      <c r="I115" s="1" t="n">
        <v>0</v>
      </c>
      <c r="J115" s="1" t="n">
        <v>63718</v>
      </c>
      <c r="K115" s="1" t="n">
        <v>1845</v>
      </c>
      <c r="L115" s="1" t="n">
        <v>0</v>
      </c>
      <c r="M115" s="1" t="n">
        <v>8100</v>
      </c>
      <c r="N115" s="1" t="n">
        <v>10027</v>
      </c>
      <c r="O115" s="1" t="n">
        <v>10261</v>
      </c>
      <c r="P115" s="1" t="n">
        <v>3697</v>
      </c>
      <c r="Q115" s="1" t="n">
        <v>327</v>
      </c>
      <c r="R115" s="1" t="n">
        <v>1085</v>
      </c>
      <c r="S115" s="1" t="n">
        <v>6260</v>
      </c>
      <c r="T115" s="1" t="n">
        <v>0</v>
      </c>
      <c r="U115" s="1" t="n">
        <v>19870</v>
      </c>
      <c r="V115" s="1" t="n">
        <v>2246</v>
      </c>
      <c r="W115" s="1" t="n">
        <v>0</v>
      </c>
      <c r="X115" s="1" t="n">
        <v>0</v>
      </c>
      <c r="Y115" s="1" t="n">
        <v>22559</v>
      </c>
      <c r="Z115" s="1" t="n">
        <v>22559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1940</v>
      </c>
      <c r="AM115" s="1" t="n">
        <v>0</v>
      </c>
      <c r="AN115" s="1" t="n">
        <v>0</v>
      </c>
      <c r="AO115" s="1" t="n">
        <v>194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2398</v>
      </c>
      <c r="BA115" s="1" t="n">
        <v>0</v>
      </c>
      <c r="BB115" s="1" t="n">
        <v>2398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492791</v>
      </c>
      <c r="BQ115" s="1" t="n">
        <v>0</v>
      </c>
      <c r="BR115" s="1" t="n">
        <v>0</v>
      </c>
      <c r="BS115" s="1" t="n">
        <v>0</v>
      </c>
      <c r="BT115" s="1" t="n">
        <v>492791</v>
      </c>
      <c r="BU115" s="1" t="n">
        <v>0</v>
      </c>
      <c r="BV115" s="1" t="n">
        <v>807083</v>
      </c>
    </row>
    <row r="116" s="6" customFormat="true" ht="13.5" hidden="false" customHeight="false" outlineLevel="0" collapsed="false">
      <c r="A116" s="1" t="s">
        <v>73</v>
      </c>
      <c r="B116" s="1" t="s">
        <v>69</v>
      </c>
      <c r="C116" s="1" t="s">
        <v>130</v>
      </c>
      <c r="D116" s="1" t="s">
        <v>131</v>
      </c>
      <c r="E116" s="6" t="n">
        <f aca="false">+F116+G116+H116+I116</f>
        <v>440645</v>
      </c>
      <c r="F116" s="1" t="n">
        <v>430441</v>
      </c>
      <c r="G116" s="1" t="n">
        <v>0</v>
      </c>
      <c r="H116" s="1" t="n">
        <v>10204</v>
      </c>
      <c r="I116" s="1" t="n">
        <v>0</v>
      </c>
      <c r="J116" s="1" t="n">
        <v>87807</v>
      </c>
      <c r="K116" s="1" t="n">
        <v>229</v>
      </c>
      <c r="L116" s="1" t="n">
        <v>2261</v>
      </c>
      <c r="M116" s="1" t="n">
        <v>2810</v>
      </c>
      <c r="N116" s="1" t="n">
        <v>7629</v>
      </c>
      <c r="O116" s="1" t="n">
        <v>37538</v>
      </c>
      <c r="P116" s="1" t="n">
        <v>3486</v>
      </c>
      <c r="Q116" s="1" t="n">
        <v>1089</v>
      </c>
      <c r="R116" s="1" t="n">
        <v>5358</v>
      </c>
      <c r="S116" s="1" t="n">
        <v>481</v>
      </c>
      <c r="T116" s="1" t="n">
        <v>0</v>
      </c>
      <c r="U116" s="1" t="n">
        <v>24924</v>
      </c>
      <c r="V116" s="1" t="n">
        <v>2002</v>
      </c>
      <c r="W116" s="1" t="n">
        <v>0</v>
      </c>
      <c r="X116" s="1" t="n">
        <v>0</v>
      </c>
      <c r="Y116" s="1" t="n">
        <v>2844</v>
      </c>
      <c r="Z116" s="1" t="n">
        <v>2844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7275</v>
      </c>
      <c r="AM116" s="1" t="n">
        <v>0</v>
      </c>
      <c r="AN116" s="1" t="n">
        <v>0</v>
      </c>
      <c r="AO116" s="1" t="n">
        <v>7275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11852</v>
      </c>
      <c r="BA116" s="1" t="n">
        <v>0</v>
      </c>
      <c r="BB116" s="1" t="n">
        <v>11852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14124</v>
      </c>
      <c r="BQ116" s="1" t="n">
        <v>0</v>
      </c>
      <c r="BR116" s="1" t="n">
        <v>0</v>
      </c>
      <c r="BS116" s="1" t="n">
        <v>0</v>
      </c>
      <c r="BT116" s="1" t="n">
        <v>14124</v>
      </c>
      <c r="BU116" s="1" t="n">
        <v>0</v>
      </c>
      <c r="BV116" s="1" t="n">
        <v>564547</v>
      </c>
    </row>
    <row r="117" s="6" customFormat="true" ht="13.5" hidden="false" customHeight="false" outlineLevel="0" collapsed="false">
      <c r="A117" s="1" t="s">
        <v>74</v>
      </c>
      <c r="B117" s="1" t="s">
        <v>69</v>
      </c>
      <c r="C117" s="1" t="s">
        <v>130</v>
      </c>
      <c r="D117" s="1" t="s">
        <v>131</v>
      </c>
      <c r="E117" s="6" t="n">
        <f aca="false">+F117+G117+H117+I117</f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</row>
    <row r="118" s="6" customFormat="true" ht="13.5" hidden="false" customHeight="false" outlineLevel="0" collapsed="false">
      <c r="A118" s="6" t="s">
        <v>68</v>
      </c>
      <c r="B118" s="6" t="s">
        <v>69</v>
      </c>
      <c r="C118" s="6" t="s">
        <v>132</v>
      </c>
      <c r="D118" s="6" t="s">
        <v>133</v>
      </c>
      <c r="E118" s="6" t="n">
        <f aca="false">+F118+G118+H118+I118</f>
        <v>49113</v>
      </c>
      <c r="F118" s="6" t="n">
        <v>28677</v>
      </c>
      <c r="G118" s="6" t="n">
        <v>5941</v>
      </c>
      <c r="H118" s="6" t="n">
        <v>0</v>
      </c>
      <c r="I118" s="6" t="n">
        <v>14495</v>
      </c>
      <c r="J118" s="6" t="n">
        <v>48462</v>
      </c>
      <c r="K118" s="6" t="n">
        <v>165</v>
      </c>
      <c r="L118" s="6" t="n">
        <v>0</v>
      </c>
      <c r="M118" s="6" t="n">
        <v>2388</v>
      </c>
      <c r="N118" s="6" t="n">
        <v>347</v>
      </c>
      <c r="O118" s="6" t="n">
        <v>19792</v>
      </c>
      <c r="P118" s="6" t="n">
        <v>670</v>
      </c>
      <c r="Q118" s="6" t="n">
        <v>0</v>
      </c>
      <c r="R118" s="6" t="n">
        <v>22729</v>
      </c>
      <c r="S118" s="6" t="n">
        <v>486</v>
      </c>
      <c r="T118" s="6" t="n">
        <v>14</v>
      </c>
      <c r="U118" s="6" t="n">
        <v>762</v>
      </c>
      <c r="V118" s="6" t="n">
        <v>1109</v>
      </c>
      <c r="W118" s="6" t="n">
        <v>14362</v>
      </c>
      <c r="X118" s="6" t="n">
        <v>14362</v>
      </c>
      <c r="Y118" s="6" t="n">
        <v>6476</v>
      </c>
      <c r="Z118" s="6" t="n">
        <v>3940</v>
      </c>
      <c r="AA118" s="6" t="n">
        <v>2536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3</v>
      </c>
      <c r="AG118" s="6" t="n">
        <v>3</v>
      </c>
      <c r="AH118" s="6" t="n">
        <v>5</v>
      </c>
      <c r="AI118" s="6" t="n">
        <v>0</v>
      </c>
      <c r="AJ118" s="6" t="n">
        <v>0</v>
      </c>
      <c r="AK118" s="6" t="n">
        <v>5</v>
      </c>
      <c r="AL118" s="6" t="n">
        <v>4457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4161</v>
      </c>
      <c r="AR118" s="6" t="n">
        <v>296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82006</v>
      </c>
      <c r="BA118" s="6" t="n">
        <v>0</v>
      </c>
      <c r="BB118" s="6" t="n">
        <v>596</v>
      </c>
      <c r="BC118" s="6" t="n">
        <v>8141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19140</v>
      </c>
      <c r="BJ118" s="6" t="n">
        <v>0</v>
      </c>
      <c r="BK118" s="6" t="n">
        <v>1914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395</v>
      </c>
      <c r="BQ118" s="6" t="n">
        <v>0</v>
      </c>
      <c r="BR118" s="6" t="n">
        <v>0</v>
      </c>
      <c r="BS118" s="6" t="n">
        <v>0</v>
      </c>
      <c r="BT118" s="6" t="n">
        <v>395</v>
      </c>
      <c r="BU118" s="6" t="n">
        <v>0</v>
      </c>
      <c r="BV118" s="6" t="n">
        <v>224419</v>
      </c>
    </row>
    <row r="119" s="6" customFormat="true" ht="13.5" hidden="false" customHeight="false" outlineLevel="0" collapsed="false">
      <c r="A119" s="6" t="s">
        <v>72</v>
      </c>
      <c r="B119" s="6" t="s">
        <v>69</v>
      </c>
      <c r="C119" s="6" t="s">
        <v>132</v>
      </c>
      <c r="D119" s="6" t="s">
        <v>133</v>
      </c>
      <c r="E119" s="6" t="n">
        <f aca="false">+F119+G119+H119+I119</f>
        <v>17694</v>
      </c>
      <c r="F119" s="6" t="n">
        <v>10726</v>
      </c>
      <c r="G119" s="6" t="n">
        <v>2717</v>
      </c>
      <c r="H119" s="6" t="n">
        <v>4251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3826</v>
      </c>
      <c r="BQ119" s="6" t="n">
        <v>0</v>
      </c>
      <c r="BR119" s="6" t="n">
        <v>0</v>
      </c>
      <c r="BS119" s="6" t="n">
        <v>0</v>
      </c>
      <c r="BT119" s="6" t="n">
        <v>3826</v>
      </c>
      <c r="BU119" s="6" t="n">
        <v>0</v>
      </c>
      <c r="BV119" s="6" t="n">
        <v>21520</v>
      </c>
    </row>
    <row r="120" s="6" customFormat="true" ht="13.5" hidden="false" customHeight="false" outlineLevel="0" collapsed="false">
      <c r="A120" s="6" t="s">
        <v>73</v>
      </c>
      <c r="B120" s="6" t="s">
        <v>69</v>
      </c>
      <c r="C120" s="6" t="s">
        <v>132</v>
      </c>
      <c r="D120" s="6" t="s">
        <v>133</v>
      </c>
      <c r="E120" s="6" t="n">
        <f aca="false">+F120+G120+H120+I120</f>
        <v>221173</v>
      </c>
      <c r="F120" s="6" t="n">
        <v>156102</v>
      </c>
      <c r="G120" s="6" t="n">
        <v>30141</v>
      </c>
      <c r="H120" s="6" t="n">
        <v>34930</v>
      </c>
      <c r="I120" s="6" t="n">
        <v>0</v>
      </c>
      <c r="J120" s="6" t="n">
        <v>11644</v>
      </c>
      <c r="K120" s="6" t="n">
        <v>74</v>
      </c>
      <c r="L120" s="6" t="n">
        <v>0</v>
      </c>
      <c r="M120" s="6" t="n">
        <v>225</v>
      </c>
      <c r="N120" s="6" t="n">
        <v>528</v>
      </c>
      <c r="O120" s="6" t="n">
        <v>8478</v>
      </c>
      <c r="P120" s="6" t="n">
        <v>0</v>
      </c>
      <c r="Q120" s="6" t="n">
        <v>69</v>
      </c>
      <c r="R120" s="6" t="n">
        <v>463</v>
      </c>
      <c r="S120" s="6" t="n">
        <v>764</v>
      </c>
      <c r="T120" s="6" t="n">
        <v>0</v>
      </c>
      <c r="U120" s="6" t="n">
        <v>643</v>
      </c>
      <c r="V120" s="6" t="n">
        <v>40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735</v>
      </c>
      <c r="AM120" s="6" t="n">
        <v>0</v>
      </c>
      <c r="AN120" s="6" t="n">
        <v>0</v>
      </c>
      <c r="AO120" s="6" t="n">
        <v>0</v>
      </c>
      <c r="AP120" s="6" t="n">
        <v>595</v>
      </c>
      <c r="AQ120" s="6" t="n">
        <v>0</v>
      </c>
      <c r="AR120" s="6" t="n">
        <v>14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44039</v>
      </c>
      <c r="BQ120" s="6" t="n">
        <v>0</v>
      </c>
      <c r="BR120" s="6" t="n">
        <v>0</v>
      </c>
      <c r="BS120" s="6" t="n">
        <v>0</v>
      </c>
      <c r="BT120" s="6" t="n">
        <v>44039</v>
      </c>
      <c r="BU120" s="6" t="n">
        <v>0</v>
      </c>
      <c r="BV120" s="6" t="n">
        <v>277591</v>
      </c>
    </row>
    <row r="121" s="6" customFormat="true" ht="13.5" hidden="false" customHeight="false" outlineLevel="0" collapsed="false">
      <c r="A121" s="6" t="s">
        <v>74</v>
      </c>
      <c r="B121" s="6" t="s">
        <v>69</v>
      </c>
      <c r="C121" s="6" t="s">
        <v>132</v>
      </c>
      <c r="D121" s="6" t="s">
        <v>133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s="6" customFormat="true" ht="13.5" hidden="false" customHeight="false" outlineLevel="0" collapsed="false">
      <c r="A122" s="6" t="s">
        <v>68</v>
      </c>
      <c r="B122" s="6" t="s">
        <v>69</v>
      </c>
      <c r="C122" s="6" t="s">
        <v>134</v>
      </c>
      <c r="D122" s="6" t="s">
        <v>135</v>
      </c>
      <c r="E122" s="6" t="n">
        <f aca="false">+F122+G122+H122+I122</f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10</v>
      </c>
      <c r="BQ122" s="6" t="n">
        <v>0</v>
      </c>
      <c r="BR122" s="6" t="n">
        <v>0</v>
      </c>
      <c r="BS122" s="6" t="n">
        <v>0</v>
      </c>
      <c r="BT122" s="6" t="n">
        <v>10</v>
      </c>
      <c r="BU122" s="6" t="n">
        <v>0</v>
      </c>
      <c r="BV122" s="6" t="n">
        <v>10</v>
      </c>
    </row>
    <row r="123" s="6" customFormat="true" ht="13.5" hidden="false" customHeight="false" outlineLevel="0" collapsed="false">
      <c r="A123" s="6" t="s">
        <v>72</v>
      </c>
      <c r="B123" s="6" t="s">
        <v>69</v>
      </c>
      <c r="C123" s="6" t="s">
        <v>134</v>
      </c>
      <c r="D123" s="6" t="s">
        <v>135</v>
      </c>
      <c r="E123" s="6" t="n">
        <f aca="false">+F123+G123+H123+I123</f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2393</v>
      </c>
      <c r="BQ123" s="6" t="n">
        <v>0</v>
      </c>
      <c r="BR123" s="6" t="n">
        <v>0</v>
      </c>
      <c r="BS123" s="6" t="n">
        <v>0</v>
      </c>
      <c r="BT123" s="6" t="n">
        <v>2393</v>
      </c>
      <c r="BU123" s="6" t="n">
        <v>0</v>
      </c>
      <c r="BV123" s="6" t="n">
        <v>2393</v>
      </c>
    </row>
    <row r="124" s="6" customFormat="true" ht="13.5" hidden="false" customHeight="false" outlineLevel="0" collapsed="false">
      <c r="A124" s="6" t="s">
        <v>73</v>
      </c>
      <c r="B124" s="6" t="s">
        <v>69</v>
      </c>
      <c r="C124" s="6" t="s">
        <v>134</v>
      </c>
      <c r="D124" s="6" t="s">
        <v>135</v>
      </c>
      <c r="E124" s="6" t="n">
        <f aca="false">+F124+G124+H124+I124</f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0</v>
      </c>
    </row>
    <row r="125" s="6" customFormat="true" ht="13.5" hidden="false" customHeight="false" outlineLevel="0" collapsed="false">
      <c r="A125" s="6" t="s">
        <v>74</v>
      </c>
      <c r="B125" s="6" t="s">
        <v>69</v>
      </c>
      <c r="C125" s="6" t="s">
        <v>134</v>
      </c>
      <c r="D125" s="6" t="s">
        <v>135</v>
      </c>
      <c r="E125" s="6" t="n">
        <f aca="false">+F125+G125+H125+I125</f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6" customFormat="true" ht="13.5" hidden="false" customHeight="false" outlineLevel="0" collapsed="false">
      <c r="A126" s="6" t="s">
        <v>68</v>
      </c>
      <c r="B126" s="6" t="s">
        <v>69</v>
      </c>
      <c r="C126" s="6" t="s">
        <v>136</v>
      </c>
      <c r="D126" s="6" t="s">
        <v>137</v>
      </c>
      <c r="E126" s="6" t="n">
        <f aca="false">+F126+G126+H126+I126</f>
        <v>193620</v>
      </c>
      <c r="F126" s="6" t="n">
        <v>149589</v>
      </c>
      <c r="G126" s="6" t="n">
        <v>28305</v>
      </c>
      <c r="H126" s="6" t="n">
        <v>10260</v>
      </c>
      <c r="I126" s="6" t="n">
        <v>5466</v>
      </c>
      <c r="J126" s="6" t="n">
        <v>151964</v>
      </c>
      <c r="K126" s="6" t="n">
        <v>0</v>
      </c>
      <c r="L126" s="6" t="n">
        <v>386</v>
      </c>
      <c r="M126" s="6" t="n">
        <v>3197</v>
      </c>
      <c r="N126" s="6" t="n">
        <v>3819</v>
      </c>
      <c r="O126" s="6" t="n">
        <v>75671</v>
      </c>
      <c r="P126" s="6" t="n">
        <v>3678</v>
      </c>
      <c r="Q126" s="6" t="n">
        <v>1473</v>
      </c>
      <c r="R126" s="6" t="n">
        <v>58237</v>
      </c>
      <c r="S126" s="6" t="n">
        <v>4727</v>
      </c>
      <c r="T126" s="6" t="n">
        <v>416</v>
      </c>
      <c r="U126" s="6" t="n">
        <v>220</v>
      </c>
      <c r="V126" s="6" t="n">
        <v>140</v>
      </c>
      <c r="W126" s="6" t="n">
        <v>0</v>
      </c>
      <c r="X126" s="6" t="n">
        <v>0</v>
      </c>
      <c r="Y126" s="6" t="n">
        <v>144928</v>
      </c>
      <c r="Z126" s="6" t="n">
        <v>135451</v>
      </c>
      <c r="AA126" s="6" t="n">
        <v>9477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1539</v>
      </c>
      <c r="AI126" s="6" t="n">
        <v>158</v>
      </c>
      <c r="AJ126" s="6" t="n">
        <v>1381</v>
      </c>
      <c r="AK126" s="6" t="n">
        <v>0</v>
      </c>
      <c r="AL126" s="6" t="n">
        <v>2156</v>
      </c>
      <c r="AM126" s="6" t="n">
        <v>0</v>
      </c>
      <c r="AN126" s="6" t="n">
        <v>0</v>
      </c>
      <c r="AO126" s="6" t="n">
        <v>0</v>
      </c>
      <c r="AP126" s="6" t="n">
        <v>1040</v>
      </c>
      <c r="AQ126" s="6" t="n">
        <v>208</v>
      </c>
      <c r="AR126" s="6" t="n">
        <v>908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4759</v>
      </c>
      <c r="BA126" s="6" t="n">
        <v>0</v>
      </c>
      <c r="BB126" s="6" t="n">
        <v>4759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261256</v>
      </c>
      <c r="BQ126" s="6" t="n">
        <v>0</v>
      </c>
      <c r="BR126" s="6" t="n">
        <v>0</v>
      </c>
      <c r="BS126" s="6" t="n">
        <v>0</v>
      </c>
      <c r="BT126" s="6" t="n">
        <v>261256</v>
      </c>
      <c r="BU126" s="6" t="n">
        <v>0</v>
      </c>
      <c r="BV126" s="6" t="n">
        <v>760222</v>
      </c>
    </row>
    <row r="127" s="6" customFormat="true" ht="13.5" hidden="false" customHeight="false" outlineLevel="0" collapsed="false">
      <c r="A127" s="6" t="s">
        <v>72</v>
      </c>
      <c r="B127" s="6" t="s">
        <v>69</v>
      </c>
      <c r="C127" s="6" t="s">
        <v>136</v>
      </c>
      <c r="D127" s="6" t="s">
        <v>137</v>
      </c>
      <c r="E127" s="6" t="n">
        <f aca="false">+F127+G127+H127+I127</f>
        <v>237924</v>
      </c>
      <c r="F127" s="6" t="n">
        <v>181931</v>
      </c>
      <c r="G127" s="6" t="n">
        <v>5860</v>
      </c>
      <c r="H127" s="6" t="n">
        <v>10170</v>
      </c>
      <c r="I127" s="6" t="n">
        <v>39963</v>
      </c>
      <c r="J127" s="6" t="n">
        <v>152745</v>
      </c>
      <c r="K127" s="6" t="n">
        <v>423</v>
      </c>
      <c r="L127" s="6" t="n">
        <v>0</v>
      </c>
      <c r="M127" s="6" t="n">
        <v>1319</v>
      </c>
      <c r="N127" s="6" t="n">
        <v>62434</v>
      </c>
      <c r="O127" s="6" t="n">
        <v>1366</v>
      </c>
      <c r="P127" s="6" t="n">
        <v>978</v>
      </c>
      <c r="Q127" s="6" t="n">
        <v>0</v>
      </c>
      <c r="R127" s="6" t="n">
        <v>6287</v>
      </c>
      <c r="S127" s="6" t="n">
        <v>0</v>
      </c>
      <c r="T127" s="6" t="n">
        <v>0</v>
      </c>
      <c r="U127" s="6" t="n">
        <v>0</v>
      </c>
      <c r="V127" s="6" t="n">
        <v>79938</v>
      </c>
      <c r="W127" s="6" t="n">
        <v>0</v>
      </c>
      <c r="X127" s="6" t="n">
        <v>0</v>
      </c>
      <c r="Y127" s="6" t="n">
        <v>30459</v>
      </c>
      <c r="Z127" s="6" t="n">
        <v>30459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421128</v>
      </c>
    </row>
    <row r="128" s="6" customFormat="true" ht="13.5" hidden="false" customHeight="false" outlineLevel="0" collapsed="false">
      <c r="A128" s="6" t="s">
        <v>73</v>
      </c>
      <c r="B128" s="6" t="s">
        <v>69</v>
      </c>
      <c r="C128" s="6" t="s">
        <v>136</v>
      </c>
      <c r="D128" s="6" t="s">
        <v>137</v>
      </c>
      <c r="E128" s="6" t="n">
        <f aca="false">+F128+G128+H128+I128</f>
        <v>445466</v>
      </c>
      <c r="F128" s="6" t="n">
        <v>196600</v>
      </c>
      <c r="G128" s="6" t="n">
        <v>13490</v>
      </c>
      <c r="H128" s="6" t="n">
        <v>1643</v>
      </c>
      <c r="I128" s="6" t="n">
        <v>233733</v>
      </c>
      <c r="J128" s="6" t="n">
        <v>74021</v>
      </c>
      <c r="K128" s="6" t="n">
        <v>0</v>
      </c>
      <c r="L128" s="6" t="n">
        <v>0</v>
      </c>
      <c r="M128" s="6" t="n">
        <v>373</v>
      </c>
      <c r="N128" s="6" t="n">
        <v>27859</v>
      </c>
      <c r="O128" s="6" t="n">
        <v>4699</v>
      </c>
      <c r="P128" s="6" t="n">
        <v>8958</v>
      </c>
      <c r="Q128" s="6" t="n">
        <v>0</v>
      </c>
      <c r="R128" s="6" t="n">
        <v>3758</v>
      </c>
      <c r="S128" s="6" t="n">
        <v>0</v>
      </c>
      <c r="T128" s="6" t="n">
        <v>0</v>
      </c>
      <c r="U128" s="6" t="n">
        <v>0</v>
      </c>
      <c r="V128" s="6" t="n">
        <v>28374</v>
      </c>
      <c r="W128" s="6" t="n">
        <v>3736</v>
      </c>
      <c r="X128" s="6" t="n">
        <v>3736</v>
      </c>
      <c r="Y128" s="6" t="n">
        <v>18855</v>
      </c>
      <c r="Z128" s="6" t="n">
        <v>18855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7581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23453</v>
      </c>
      <c r="AS128" s="6" t="n">
        <v>0</v>
      </c>
      <c r="AT128" s="6" t="n">
        <v>52357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S128" s="6" t="n">
        <v>0</v>
      </c>
      <c r="BT128" s="6" t="n">
        <v>0</v>
      </c>
      <c r="BU128" s="6" t="n">
        <v>0</v>
      </c>
      <c r="BV128" s="6" t="n">
        <v>617888</v>
      </c>
    </row>
    <row r="129" s="6" customFormat="true" ht="13.5" hidden="false" customHeight="false" outlineLevel="0" collapsed="false">
      <c r="A129" s="6" t="s">
        <v>74</v>
      </c>
      <c r="B129" s="6" t="s">
        <v>69</v>
      </c>
      <c r="C129" s="6" t="s">
        <v>136</v>
      </c>
      <c r="D129" s="6" t="s">
        <v>137</v>
      </c>
      <c r="E129" s="6" t="n">
        <f aca="false">+F129+G129+H129+I129</f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s="6" customFormat="true" ht="13.5" hidden="false" customHeight="false" outlineLevel="0" collapsed="false">
      <c r="A130" s="6" t="s">
        <v>68</v>
      </c>
      <c r="B130" s="6" t="s">
        <v>69</v>
      </c>
      <c r="C130" s="6" t="s">
        <v>138</v>
      </c>
      <c r="D130" s="6" t="s">
        <v>139</v>
      </c>
      <c r="E130" s="6" t="n">
        <f aca="false">+F130+G130+H130+I130</f>
        <v>81430</v>
      </c>
      <c r="F130" s="6" t="n">
        <v>50994</v>
      </c>
      <c r="G130" s="6" t="n">
        <v>13819</v>
      </c>
      <c r="H130" s="6" t="n">
        <v>1121</v>
      </c>
      <c r="I130" s="6" t="n">
        <v>15496</v>
      </c>
      <c r="J130" s="6" t="n">
        <v>101384</v>
      </c>
      <c r="K130" s="6" t="n">
        <v>2623</v>
      </c>
      <c r="L130" s="6" t="n">
        <v>251</v>
      </c>
      <c r="M130" s="6" t="n">
        <v>4538</v>
      </c>
      <c r="N130" s="6" t="n">
        <v>12749</v>
      </c>
      <c r="O130" s="6" t="n">
        <v>29297</v>
      </c>
      <c r="P130" s="6" t="n">
        <v>622</v>
      </c>
      <c r="Q130" s="6" t="n">
        <v>1507</v>
      </c>
      <c r="R130" s="6" t="n">
        <v>35712</v>
      </c>
      <c r="S130" s="6" t="n">
        <v>5078</v>
      </c>
      <c r="T130" s="6" t="n">
        <v>0</v>
      </c>
      <c r="U130" s="6" t="n">
        <v>25</v>
      </c>
      <c r="V130" s="6" t="n">
        <v>8982</v>
      </c>
      <c r="W130" s="6" t="n">
        <v>0</v>
      </c>
      <c r="X130" s="6" t="n">
        <v>0</v>
      </c>
      <c r="Y130" s="6" t="n">
        <v>29734</v>
      </c>
      <c r="Z130" s="6" t="n">
        <v>9900</v>
      </c>
      <c r="AA130" s="6" t="n">
        <v>19834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11</v>
      </c>
      <c r="AG130" s="6" t="n">
        <v>11</v>
      </c>
      <c r="AH130" s="6" t="n">
        <v>1244</v>
      </c>
      <c r="AI130" s="6" t="n">
        <v>1186</v>
      </c>
      <c r="AJ130" s="6" t="n">
        <v>0</v>
      </c>
      <c r="AK130" s="6" t="n">
        <v>58</v>
      </c>
      <c r="AL130" s="6" t="n">
        <v>53</v>
      </c>
      <c r="AM130" s="6" t="n">
        <v>0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53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5060</v>
      </c>
      <c r="BA130" s="6" t="n">
        <v>0</v>
      </c>
      <c r="BB130" s="6" t="n">
        <v>506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1058</v>
      </c>
      <c r="BJ130" s="6" t="n">
        <v>0</v>
      </c>
      <c r="BK130" s="6" t="n">
        <v>1058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30897</v>
      </c>
      <c r="BQ130" s="6" t="n">
        <v>0</v>
      </c>
      <c r="BR130" s="6" t="n">
        <v>0</v>
      </c>
      <c r="BS130" s="6" t="n">
        <v>0</v>
      </c>
      <c r="BT130" s="6" t="n">
        <v>30897</v>
      </c>
      <c r="BU130" s="6" t="n">
        <v>0</v>
      </c>
      <c r="BV130" s="6" t="n">
        <v>250871</v>
      </c>
    </row>
    <row r="131" s="6" customFormat="true" ht="13.5" hidden="false" customHeight="false" outlineLevel="0" collapsed="false">
      <c r="A131" s="6" t="s">
        <v>72</v>
      </c>
      <c r="B131" s="6" t="s">
        <v>69</v>
      </c>
      <c r="C131" s="6" t="s">
        <v>138</v>
      </c>
      <c r="D131" s="6" t="s">
        <v>139</v>
      </c>
      <c r="E131" s="6" t="n">
        <f aca="false">+F131+G131+H131+I131</f>
        <v>71057</v>
      </c>
      <c r="F131" s="6" t="n">
        <v>51661</v>
      </c>
      <c r="G131" s="6" t="n">
        <v>3718</v>
      </c>
      <c r="H131" s="6" t="n">
        <v>6684</v>
      </c>
      <c r="I131" s="6" t="n">
        <v>8994</v>
      </c>
      <c r="J131" s="6" t="n">
        <v>6859</v>
      </c>
      <c r="K131" s="6" t="n">
        <v>0</v>
      </c>
      <c r="L131" s="6" t="n">
        <v>0</v>
      </c>
      <c r="M131" s="6" t="n">
        <v>1200</v>
      </c>
      <c r="N131" s="6" t="n">
        <v>882</v>
      </c>
      <c r="O131" s="6" t="n">
        <v>2273</v>
      </c>
      <c r="P131" s="6" t="n">
        <v>102</v>
      </c>
      <c r="Q131" s="6" t="n">
        <v>27</v>
      </c>
      <c r="R131" s="6" t="n">
        <v>336</v>
      </c>
      <c r="S131" s="6" t="n">
        <v>0</v>
      </c>
      <c r="T131" s="6" t="n">
        <v>1563</v>
      </c>
      <c r="U131" s="6" t="n">
        <v>371</v>
      </c>
      <c r="V131" s="6" t="n">
        <v>105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13317</v>
      </c>
      <c r="BQ131" s="6" t="n">
        <v>0</v>
      </c>
      <c r="BR131" s="6" t="n">
        <v>0</v>
      </c>
      <c r="BS131" s="6" t="n">
        <v>0</v>
      </c>
      <c r="BT131" s="6" t="n">
        <v>13317</v>
      </c>
      <c r="BU131" s="6" t="n">
        <v>0</v>
      </c>
      <c r="BV131" s="6" t="n">
        <v>91233</v>
      </c>
    </row>
    <row r="132" s="6" customFormat="true" ht="13.5" hidden="false" customHeight="false" outlineLevel="0" collapsed="false">
      <c r="A132" s="6" t="s">
        <v>73</v>
      </c>
      <c r="B132" s="6" t="s">
        <v>69</v>
      </c>
      <c r="C132" s="6" t="s">
        <v>138</v>
      </c>
      <c r="D132" s="6" t="s">
        <v>139</v>
      </c>
      <c r="E132" s="6" t="n">
        <f aca="false">+F132+G132+H132+I132</f>
        <v>101429</v>
      </c>
      <c r="F132" s="6" t="n">
        <v>67260</v>
      </c>
      <c r="G132" s="6" t="n">
        <v>15092</v>
      </c>
      <c r="H132" s="6" t="n">
        <v>19077</v>
      </c>
      <c r="I132" s="6" t="n">
        <v>0</v>
      </c>
      <c r="J132" s="6" t="n">
        <v>8491</v>
      </c>
      <c r="K132" s="6" t="n">
        <v>0</v>
      </c>
      <c r="L132" s="6" t="n">
        <v>0</v>
      </c>
      <c r="M132" s="6" t="n">
        <v>0</v>
      </c>
      <c r="N132" s="6" t="n">
        <v>1002</v>
      </c>
      <c r="O132" s="6" t="n">
        <v>2548</v>
      </c>
      <c r="P132" s="6" t="n">
        <v>3976</v>
      </c>
      <c r="Q132" s="6" t="n">
        <v>98</v>
      </c>
      <c r="R132" s="6" t="n">
        <v>0</v>
      </c>
      <c r="S132" s="6" t="n">
        <v>0</v>
      </c>
      <c r="T132" s="6" t="n">
        <v>797</v>
      </c>
      <c r="U132" s="6" t="n">
        <v>0</v>
      </c>
      <c r="V132" s="6" t="n">
        <v>7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S132" s="6" t="n">
        <v>0</v>
      </c>
      <c r="BT132" s="6" t="n">
        <v>0</v>
      </c>
      <c r="BU132" s="6" t="n">
        <v>0</v>
      </c>
      <c r="BV132" s="6" t="n">
        <v>109920</v>
      </c>
    </row>
    <row r="133" s="6" customFormat="true" ht="13.5" hidden="false" customHeight="false" outlineLevel="0" collapsed="false">
      <c r="A133" s="6" t="s">
        <v>74</v>
      </c>
      <c r="B133" s="6" t="s">
        <v>69</v>
      </c>
      <c r="C133" s="6" t="s">
        <v>138</v>
      </c>
      <c r="D133" s="6" t="s">
        <v>139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s="6" customFormat="true" ht="13.5" hidden="false" customHeight="false" outlineLevel="0" collapsed="false">
      <c r="A134" s="1" t="s">
        <v>68</v>
      </c>
      <c r="B134" s="1" t="s">
        <v>69</v>
      </c>
      <c r="C134" s="1" t="s">
        <v>140</v>
      </c>
      <c r="D134" s="1" t="s">
        <v>141</v>
      </c>
      <c r="E134" s="6" t="n">
        <f aca="false">+F134+G134+H134+I134</f>
        <v>69731</v>
      </c>
      <c r="F134" s="1" t="n">
        <v>39223</v>
      </c>
      <c r="G134" s="1" t="n">
        <v>14095</v>
      </c>
      <c r="H134" s="1" t="n">
        <v>10723</v>
      </c>
      <c r="I134" s="1" t="n">
        <v>5690</v>
      </c>
      <c r="J134" s="1" t="n">
        <v>8745</v>
      </c>
      <c r="K134" s="1" t="n">
        <v>0</v>
      </c>
      <c r="L134" s="1" t="n">
        <v>0</v>
      </c>
      <c r="M134" s="1" t="n">
        <v>3623</v>
      </c>
      <c r="N134" s="1" t="n">
        <v>58</v>
      </c>
      <c r="O134" s="1" t="n">
        <v>2035</v>
      </c>
      <c r="P134" s="1" t="n">
        <v>431</v>
      </c>
      <c r="Q134" s="1" t="n">
        <v>0</v>
      </c>
      <c r="R134" s="1" t="n">
        <v>726</v>
      </c>
      <c r="S134" s="1" t="n">
        <v>1377</v>
      </c>
      <c r="T134" s="1" t="n">
        <v>0</v>
      </c>
      <c r="U134" s="1" t="n">
        <v>345</v>
      </c>
      <c r="V134" s="1" t="n">
        <v>150</v>
      </c>
      <c r="W134" s="1" t="n">
        <v>0</v>
      </c>
      <c r="X134" s="1" t="n">
        <v>0</v>
      </c>
      <c r="Y134" s="1" t="n">
        <v>107250</v>
      </c>
      <c r="Z134" s="1" t="n">
        <v>0</v>
      </c>
      <c r="AA134" s="1" t="n">
        <v>10725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67124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67124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252850</v>
      </c>
    </row>
    <row r="135" s="6" customFormat="true" ht="13.5" hidden="false" customHeight="false" outlineLevel="0" collapsed="false">
      <c r="A135" s="1" t="s">
        <v>72</v>
      </c>
      <c r="B135" s="1" t="s">
        <v>69</v>
      </c>
      <c r="C135" s="1" t="s">
        <v>140</v>
      </c>
      <c r="D135" s="1" t="s">
        <v>141</v>
      </c>
      <c r="E135" s="6" t="n">
        <f aca="false">+F135+G135+H135+I135</f>
        <v>68570</v>
      </c>
      <c r="F135" s="1" t="n">
        <v>27725</v>
      </c>
      <c r="G135" s="1" t="n">
        <v>29495</v>
      </c>
      <c r="H135" s="1" t="n">
        <v>11350</v>
      </c>
      <c r="I135" s="1" t="n">
        <v>0</v>
      </c>
      <c r="J135" s="1" t="n">
        <v>578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578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57</v>
      </c>
      <c r="BQ135" s="1" t="n">
        <v>0</v>
      </c>
      <c r="BR135" s="1" t="n">
        <v>0</v>
      </c>
      <c r="BS135" s="1" t="n">
        <v>0</v>
      </c>
      <c r="BT135" s="1" t="n">
        <v>57</v>
      </c>
      <c r="BU135" s="1" t="n">
        <v>0</v>
      </c>
      <c r="BV135" s="1" t="n">
        <v>69205</v>
      </c>
    </row>
    <row r="136" s="6" customFormat="true" ht="13.5" hidden="false" customHeight="false" outlineLevel="0" collapsed="false">
      <c r="A136" s="1" t="s">
        <v>73</v>
      </c>
      <c r="B136" s="1" t="s">
        <v>69</v>
      </c>
      <c r="C136" s="1" t="s">
        <v>140</v>
      </c>
      <c r="D136" s="1" t="s">
        <v>141</v>
      </c>
      <c r="E136" s="6" t="n">
        <f aca="false">+F136+G136+H136+I136</f>
        <v>540863</v>
      </c>
      <c r="F136" s="1" t="n">
        <v>373781</v>
      </c>
      <c r="G136" s="1" t="n">
        <v>71736</v>
      </c>
      <c r="H136" s="1" t="n">
        <v>95346</v>
      </c>
      <c r="I136" s="1" t="n">
        <v>0</v>
      </c>
      <c r="J136" s="1" t="n">
        <v>949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04</v>
      </c>
      <c r="R136" s="1" t="n">
        <v>0</v>
      </c>
      <c r="S136" s="1" t="n">
        <v>845</v>
      </c>
      <c r="T136" s="1" t="n">
        <v>0</v>
      </c>
      <c r="U136" s="1" t="n">
        <v>0</v>
      </c>
      <c r="V136" s="1" t="n">
        <v>0</v>
      </c>
      <c r="W136" s="1" t="n">
        <v>4167</v>
      </c>
      <c r="X136" s="1" t="n">
        <v>4167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9465</v>
      </c>
      <c r="BQ136" s="1" t="n">
        <v>0</v>
      </c>
      <c r="BR136" s="1" t="n">
        <v>0</v>
      </c>
      <c r="BS136" s="1" t="n">
        <v>0</v>
      </c>
      <c r="BT136" s="1" t="n">
        <v>9465</v>
      </c>
      <c r="BU136" s="1" t="n">
        <v>0</v>
      </c>
      <c r="BV136" s="1" t="n">
        <v>555444</v>
      </c>
    </row>
    <row r="137" s="6" customFormat="true" ht="13.5" hidden="false" customHeight="false" outlineLevel="0" collapsed="false">
      <c r="A137" s="1" t="s">
        <v>74</v>
      </c>
      <c r="B137" s="1" t="s">
        <v>69</v>
      </c>
      <c r="C137" s="1" t="s">
        <v>140</v>
      </c>
      <c r="D137" s="1" t="s">
        <v>141</v>
      </c>
      <c r="E137" s="6" t="n">
        <f aca="false">+F137+G137+H137+I137</f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s="6" customFormat="true" ht="13.5" hidden="false" customHeight="false" outlineLevel="0" collapsed="false">
      <c r="A138" s="1" t="s">
        <v>68</v>
      </c>
      <c r="B138" s="1" t="s">
        <v>69</v>
      </c>
      <c r="C138" s="1" t="s">
        <v>142</v>
      </c>
      <c r="D138" s="1" t="s">
        <v>143</v>
      </c>
      <c r="E138" s="6" t="n">
        <f aca="false">+F138+G138+H138+I138</f>
        <v>243648</v>
      </c>
      <c r="F138" s="1" t="n">
        <v>136090</v>
      </c>
      <c r="G138" s="1" t="n">
        <v>28401</v>
      </c>
      <c r="H138" s="1" t="n">
        <v>12285</v>
      </c>
      <c r="I138" s="1" t="n">
        <v>66872</v>
      </c>
      <c r="J138" s="1" t="n">
        <v>290658</v>
      </c>
      <c r="K138" s="1" t="n">
        <v>8528</v>
      </c>
      <c r="L138" s="1" t="n">
        <v>0</v>
      </c>
      <c r="M138" s="1" t="n">
        <v>1345</v>
      </c>
      <c r="N138" s="1" t="n">
        <v>2531</v>
      </c>
      <c r="O138" s="1" t="n">
        <v>126079</v>
      </c>
      <c r="P138" s="1" t="n">
        <v>117</v>
      </c>
      <c r="Q138" s="1" t="n">
        <v>0</v>
      </c>
      <c r="R138" s="1" t="n">
        <v>135642</v>
      </c>
      <c r="S138" s="1" t="n">
        <v>11777</v>
      </c>
      <c r="T138" s="1" t="n">
        <v>0</v>
      </c>
      <c r="U138" s="1" t="n">
        <v>4335</v>
      </c>
      <c r="V138" s="1" t="n">
        <v>304</v>
      </c>
      <c r="W138" s="1" t="n">
        <v>13600</v>
      </c>
      <c r="X138" s="1" t="n">
        <v>13600</v>
      </c>
      <c r="Y138" s="1" t="n">
        <v>118875</v>
      </c>
      <c r="Z138" s="1" t="n">
        <v>21887</v>
      </c>
      <c r="AA138" s="1" t="n">
        <v>96988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196</v>
      </c>
      <c r="AG138" s="1" t="n">
        <v>196</v>
      </c>
      <c r="AH138" s="1" t="n">
        <v>713</v>
      </c>
      <c r="AI138" s="1" t="n">
        <v>713</v>
      </c>
      <c r="AJ138" s="1" t="n">
        <v>0</v>
      </c>
      <c r="AK138" s="1" t="n">
        <v>0</v>
      </c>
      <c r="AL138" s="1" t="n">
        <v>15236</v>
      </c>
      <c r="AM138" s="1" t="n">
        <v>14301</v>
      </c>
      <c r="AN138" s="1" t="n">
        <v>0</v>
      </c>
      <c r="AO138" s="1" t="n">
        <v>0</v>
      </c>
      <c r="AP138" s="1" t="n">
        <v>0</v>
      </c>
      <c r="AQ138" s="1" t="n">
        <v>935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61057</v>
      </c>
      <c r="BA138" s="1" t="n">
        <v>27883</v>
      </c>
      <c r="BB138" s="1" t="n">
        <v>33163</v>
      </c>
      <c r="BC138" s="1" t="n">
        <v>1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214491</v>
      </c>
      <c r="BQ138" s="1" t="n">
        <v>0</v>
      </c>
      <c r="BR138" s="1" t="n">
        <v>0</v>
      </c>
      <c r="BS138" s="1" t="n">
        <v>0</v>
      </c>
      <c r="BT138" s="1" t="n">
        <v>214491</v>
      </c>
      <c r="BU138" s="1" t="n">
        <v>0</v>
      </c>
      <c r="BV138" s="1" t="n">
        <v>958474</v>
      </c>
    </row>
    <row r="139" s="6" customFormat="true" ht="13.5" hidden="false" customHeight="false" outlineLevel="0" collapsed="false">
      <c r="A139" s="1" t="s">
        <v>72</v>
      </c>
      <c r="B139" s="1" t="s">
        <v>69</v>
      </c>
      <c r="C139" s="1" t="s">
        <v>142</v>
      </c>
      <c r="D139" s="1" t="s">
        <v>143</v>
      </c>
      <c r="E139" s="6" t="n">
        <f aca="false">+F139+G139+H139+I139</f>
        <v>215628</v>
      </c>
      <c r="F139" s="1" t="n">
        <v>128653</v>
      </c>
      <c r="G139" s="1" t="n">
        <v>50945</v>
      </c>
      <c r="H139" s="1" t="n">
        <v>36030</v>
      </c>
      <c r="I139" s="1" t="n">
        <v>0</v>
      </c>
      <c r="J139" s="1" t="n">
        <v>6816</v>
      </c>
      <c r="K139" s="1" t="n">
        <v>0</v>
      </c>
      <c r="L139" s="1" t="n">
        <v>0</v>
      </c>
      <c r="M139" s="1" t="n">
        <v>0</v>
      </c>
      <c r="N139" s="1" t="n">
        <v>36</v>
      </c>
      <c r="O139" s="1" t="n">
        <v>5426</v>
      </c>
      <c r="P139" s="1" t="n">
        <v>0</v>
      </c>
      <c r="Q139" s="1" t="n">
        <v>0</v>
      </c>
      <c r="R139" s="1" t="n">
        <v>328</v>
      </c>
      <c r="S139" s="1" t="n">
        <v>981</v>
      </c>
      <c r="T139" s="1" t="n">
        <v>0</v>
      </c>
      <c r="U139" s="1" t="n">
        <v>45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1841</v>
      </c>
      <c r="BQ139" s="1" t="n">
        <v>0</v>
      </c>
      <c r="BR139" s="1" t="n">
        <v>0</v>
      </c>
      <c r="BS139" s="1" t="n">
        <v>0</v>
      </c>
      <c r="BT139" s="1" t="n">
        <v>1841</v>
      </c>
      <c r="BU139" s="1" t="n">
        <v>0</v>
      </c>
      <c r="BV139" s="1" t="n">
        <v>224285</v>
      </c>
    </row>
    <row r="140" s="6" customFormat="true" ht="13.5" hidden="false" customHeight="false" outlineLevel="0" collapsed="false">
      <c r="A140" s="1" t="s">
        <v>73</v>
      </c>
      <c r="B140" s="1" t="s">
        <v>69</v>
      </c>
      <c r="C140" s="1" t="s">
        <v>142</v>
      </c>
      <c r="D140" s="1" t="s">
        <v>143</v>
      </c>
      <c r="E140" s="6" t="n">
        <f aca="false">+F140+G140+H140+I140</f>
        <v>929055</v>
      </c>
      <c r="F140" s="1" t="n">
        <v>652693</v>
      </c>
      <c r="G140" s="1" t="n">
        <v>146011</v>
      </c>
      <c r="H140" s="1" t="n">
        <v>130351</v>
      </c>
      <c r="I140" s="1" t="n">
        <v>0</v>
      </c>
      <c r="J140" s="1" t="n">
        <v>10431</v>
      </c>
      <c r="K140" s="1" t="n">
        <v>0</v>
      </c>
      <c r="L140" s="1" t="n">
        <v>0</v>
      </c>
      <c r="M140" s="1" t="n">
        <v>249</v>
      </c>
      <c r="N140" s="1" t="n">
        <v>3171</v>
      </c>
      <c r="O140" s="1" t="n">
        <v>2160</v>
      </c>
      <c r="P140" s="1" t="n">
        <v>0</v>
      </c>
      <c r="Q140" s="1" t="n">
        <v>0</v>
      </c>
      <c r="R140" s="1" t="n">
        <v>4232</v>
      </c>
      <c r="S140" s="1" t="n">
        <v>500</v>
      </c>
      <c r="T140" s="1" t="n">
        <v>0</v>
      </c>
      <c r="U140" s="1" t="n">
        <v>119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255</v>
      </c>
      <c r="AI140" s="1" t="n">
        <v>255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462181</v>
      </c>
      <c r="BQ140" s="1" t="n">
        <v>0</v>
      </c>
      <c r="BR140" s="1" t="n">
        <v>0</v>
      </c>
      <c r="BS140" s="1" t="n">
        <v>0</v>
      </c>
      <c r="BT140" s="1" t="n">
        <v>462181</v>
      </c>
      <c r="BU140" s="1" t="n">
        <v>0</v>
      </c>
      <c r="BV140" s="1" t="n">
        <v>1401922</v>
      </c>
    </row>
    <row r="141" s="6" customFormat="true" ht="13.5" hidden="false" customHeight="false" outlineLevel="0" collapsed="false">
      <c r="A141" s="1" t="s">
        <v>74</v>
      </c>
      <c r="B141" s="1" t="s">
        <v>69</v>
      </c>
      <c r="C141" s="1" t="s">
        <v>142</v>
      </c>
      <c r="D141" s="1" t="s">
        <v>143</v>
      </c>
      <c r="E141" s="6" t="n">
        <f aca="false">+F141+G141+H141+I141</f>
        <v>6853</v>
      </c>
      <c r="F141" s="1" t="n">
        <v>0</v>
      </c>
      <c r="G141" s="1" t="n">
        <v>0</v>
      </c>
      <c r="H141" s="1" t="n">
        <v>6853</v>
      </c>
      <c r="I141" s="1" t="n">
        <v>0</v>
      </c>
      <c r="J141" s="1" t="n">
        <v>1327</v>
      </c>
      <c r="K141" s="1" t="n">
        <v>0</v>
      </c>
      <c r="L141" s="1" t="n">
        <v>0</v>
      </c>
      <c r="M141" s="1" t="n">
        <v>0</v>
      </c>
      <c r="N141" s="1" t="n">
        <v>303</v>
      </c>
      <c r="O141" s="1" t="n">
        <v>1001</v>
      </c>
      <c r="P141" s="1" t="n">
        <v>0</v>
      </c>
      <c r="Q141" s="1" t="n">
        <v>0</v>
      </c>
      <c r="R141" s="1" t="n">
        <v>23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318</v>
      </c>
      <c r="BQ141" s="1" t="n">
        <v>0</v>
      </c>
      <c r="BR141" s="1" t="n">
        <v>0</v>
      </c>
      <c r="BS141" s="1" t="n">
        <v>0</v>
      </c>
      <c r="BT141" s="1" t="n">
        <v>318</v>
      </c>
      <c r="BU141" s="1" t="n">
        <v>0</v>
      </c>
      <c r="BV141" s="1" t="n">
        <v>8498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4</v>
      </c>
      <c r="D142" s="1" t="s">
        <v>145</v>
      </c>
      <c r="E142" s="6" t="n">
        <f aca="false">+F142+G142+H142+I142</f>
        <v>161284</v>
      </c>
      <c r="F142" s="1" t="n">
        <v>107575</v>
      </c>
      <c r="G142" s="1" t="n">
        <v>40577</v>
      </c>
      <c r="H142" s="1" t="n">
        <v>13132</v>
      </c>
      <c r="I142" s="1" t="n">
        <v>0</v>
      </c>
      <c r="J142" s="1" t="n">
        <v>19907</v>
      </c>
      <c r="K142" s="1" t="n">
        <v>531</v>
      </c>
      <c r="L142" s="1" t="n">
        <v>0</v>
      </c>
      <c r="M142" s="1" t="n">
        <v>9000</v>
      </c>
      <c r="N142" s="1" t="n">
        <v>437</v>
      </c>
      <c r="O142" s="1" t="n">
        <v>791</v>
      </c>
      <c r="P142" s="1" t="n">
        <v>0</v>
      </c>
      <c r="Q142" s="1" t="n">
        <v>822</v>
      </c>
      <c r="R142" s="1" t="n">
        <v>23</v>
      </c>
      <c r="S142" s="1" t="n">
        <v>1595</v>
      </c>
      <c r="T142" s="1" t="n">
        <v>0</v>
      </c>
      <c r="U142" s="1" t="n">
        <v>905</v>
      </c>
      <c r="V142" s="1" t="n">
        <v>5803</v>
      </c>
      <c r="W142" s="1" t="n">
        <v>22043</v>
      </c>
      <c r="X142" s="1" t="n">
        <v>22043</v>
      </c>
      <c r="Y142" s="1" t="n">
        <v>38755</v>
      </c>
      <c r="Z142" s="1" t="n">
        <v>3179</v>
      </c>
      <c r="AA142" s="1" t="n">
        <v>35576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6606</v>
      </c>
      <c r="AG142" s="1" t="n">
        <v>6606</v>
      </c>
      <c r="AH142" s="1" t="n">
        <v>3572</v>
      </c>
      <c r="AI142" s="1" t="n">
        <v>22</v>
      </c>
      <c r="AJ142" s="1" t="n">
        <v>3450</v>
      </c>
      <c r="AK142" s="1" t="n">
        <v>100</v>
      </c>
      <c r="AL142" s="1" t="n">
        <v>593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593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9898</v>
      </c>
      <c r="BA142" s="1" t="n">
        <v>0</v>
      </c>
      <c r="BB142" s="1" t="n">
        <v>9898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7426494</v>
      </c>
      <c r="BQ142" s="1" t="n">
        <v>0</v>
      </c>
      <c r="BR142" s="1" t="n">
        <v>0</v>
      </c>
      <c r="BS142" s="1" t="n">
        <v>0</v>
      </c>
      <c r="BT142" s="1" t="n">
        <v>7426494</v>
      </c>
      <c r="BU142" s="1" t="n">
        <v>0</v>
      </c>
      <c r="BV142" s="1" t="n">
        <v>7689152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4</v>
      </c>
      <c r="D143" s="1" t="s">
        <v>145</v>
      </c>
      <c r="E143" s="6" t="n">
        <f aca="false">+F143+G143+H143+I143</f>
        <v>339430</v>
      </c>
      <c r="F143" s="1" t="n">
        <v>97009</v>
      </c>
      <c r="G143" s="1" t="n">
        <v>176828</v>
      </c>
      <c r="H143" s="1" t="n">
        <v>65593</v>
      </c>
      <c r="I143" s="1" t="n">
        <v>0</v>
      </c>
      <c r="J143" s="1" t="n">
        <v>29600</v>
      </c>
      <c r="K143" s="1" t="n">
        <v>0</v>
      </c>
      <c r="L143" s="1" t="n">
        <v>0</v>
      </c>
      <c r="M143" s="1" t="n">
        <v>3800</v>
      </c>
      <c r="N143" s="1" t="n">
        <v>13545</v>
      </c>
      <c r="O143" s="1" t="n">
        <v>8983</v>
      </c>
      <c r="P143" s="1" t="n">
        <v>0</v>
      </c>
      <c r="Q143" s="1" t="n">
        <v>0</v>
      </c>
      <c r="R143" s="1" t="n">
        <v>95</v>
      </c>
      <c r="S143" s="1" t="n">
        <v>3150</v>
      </c>
      <c r="T143" s="1" t="n">
        <v>27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215322</v>
      </c>
      <c r="BQ143" s="1" t="n">
        <v>0</v>
      </c>
      <c r="BR143" s="1" t="n">
        <v>0</v>
      </c>
      <c r="BS143" s="1" t="n">
        <v>0</v>
      </c>
      <c r="BT143" s="1" t="n">
        <v>215322</v>
      </c>
      <c r="BU143" s="1" t="n">
        <v>0</v>
      </c>
      <c r="BV143" s="1" t="n">
        <v>584352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4</v>
      </c>
      <c r="D144" s="1" t="s">
        <v>145</v>
      </c>
      <c r="E144" s="6" t="n">
        <f aca="false">+F144+G144+H144+I144</f>
        <v>922101</v>
      </c>
      <c r="F144" s="1" t="n">
        <v>539303</v>
      </c>
      <c r="G144" s="1" t="n">
        <v>166922</v>
      </c>
      <c r="H144" s="1" t="n">
        <v>215876</v>
      </c>
      <c r="I144" s="1" t="n">
        <v>0</v>
      </c>
      <c r="J144" s="1" t="n">
        <v>5130</v>
      </c>
      <c r="K144" s="1" t="n">
        <v>0</v>
      </c>
      <c r="L144" s="1" t="n">
        <v>0</v>
      </c>
      <c r="M144" s="1" t="n">
        <v>150</v>
      </c>
      <c r="N144" s="1" t="n">
        <v>714</v>
      </c>
      <c r="O144" s="1" t="n">
        <v>122</v>
      </c>
      <c r="P144" s="1" t="n">
        <v>3583</v>
      </c>
      <c r="Q144" s="1" t="n">
        <v>375</v>
      </c>
      <c r="R144" s="1" t="n">
        <v>0</v>
      </c>
      <c r="S144" s="1" t="n">
        <v>85</v>
      </c>
      <c r="T144" s="1" t="n">
        <v>7</v>
      </c>
      <c r="U144" s="1" t="n">
        <v>90</v>
      </c>
      <c r="V144" s="1" t="n">
        <v>4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1773977</v>
      </c>
      <c r="BQ144" s="1" t="n">
        <v>0</v>
      </c>
      <c r="BR144" s="1" t="n">
        <v>0</v>
      </c>
      <c r="BS144" s="1" t="n">
        <v>0</v>
      </c>
      <c r="BT144" s="1" t="n">
        <v>1773977</v>
      </c>
      <c r="BU144" s="1" t="n">
        <v>0</v>
      </c>
      <c r="BV144" s="1" t="n">
        <v>2701208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4</v>
      </c>
      <c r="D145" s="1" t="s">
        <v>145</v>
      </c>
      <c r="E145" s="6" t="n">
        <f aca="false">+F145+G145+H145+I145</f>
        <v>314</v>
      </c>
      <c r="F145" s="1" t="n">
        <v>0</v>
      </c>
      <c r="G145" s="1" t="n">
        <v>0</v>
      </c>
      <c r="H145" s="1" t="n">
        <v>314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83</v>
      </c>
      <c r="AI145" s="1" t="n">
        <v>83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29676</v>
      </c>
      <c r="BQ145" s="1" t="n">
        <v>0</v>
      </c>
      <c r="BR145" s="1" t="n">
        <v>0</v>
      </c>
      <c r="BS145" s="1" t="n">
        <v>0</v>
      </c>
      <c r="BT145" s="1" t="n">
        <v>29676</v>
      </c>
      <c r="BU145" s="1" t="n">
        <v>0</v>
      </c>
      <c r="BV145" s="1" t="n">
        <v>30073</v>
      </c>
    </row>
    <row r="146" customFormat="false" ht="13.5" hidden="false" customHeight="false" outlineLevel="0" collapsed="false">
      <c r="A146" s="6" t="s">
        <v>68</v>
      </c>
      <c r="B146" s="6" t="s">
        <v>69</v>
      </c>
      <c r="C146" s="6" t="s">
        <v>146</v>
      </c>
      <c r="D146" s="6" t="s">
        <v>147</v>
      </c>
      <c r="E146" s="6" t="n">
        <f aca="false">+F146+G146+H146+I146</f>
        <v>43271</v>
      </c>
      <c r="F146" s="6" t="n">
        <v>23831</v>
      </c>
      <c r="G146" s="6" t="n">
        <v>4895</v>
      </c>
      <c r="H146" s="6" t="n">
        <v>6688</v>
      </c>
      <c r="I146" s="6" t="n">
        <v>7857</v>
      </c>
      <c r="J146" s="6" t="n">
        <v>14173</v>
      </c>
      <c r="K146" s="6" t="n">
        <v>675</v>
      </c>
      <c r="L146" s="6" t="n">
        <v>80</v>
      </c>
      <c r="M146" s="6" t="n">
        <v>633</v>
      </c>
      <c r="N146" s="6" t="n">
        <v>140</v>
      </c>
      <c r="O146" s="6" t="n">
        <v>11156</v>
      </c>
      <c r="P146" s="6" t="n">
        <v>153</v>
      </c>
      <c r="Q146" s="6" t="n">
        <v>160</v>
      </c>
      <c r="R146" s="6" t="n">
        <v>313</v>
      </c>
      <c r="S146" s="6" t="n">
        <v>200</v>
      </c>
      <c r="T146" s="6" t="n">
        <v>0</v>
      </c>
      <c r="U146" s="6" t="n">
        <v>170</v>
      </c>
      <c r="V146" s="6" t="n">
        <v>493</v>
      </c>
      <c r="W146" s="6" t="n">
        <v>0</v>
      </c>
      <c r="X146" s="6" t="n">
        <v>0</v>
      </c>
      <c r="Y146" s="6" t="n">
        <v>22764</v>
      </c>
      <c r="Z146" s="6" t="n">
        <v>1484</v>
      </c>
      <c r="AA146" s="6" t="n">
        <v>2128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5520</v>
      </c>
      <c r="BA146" s="6" t="n">
        <v>59</v>
      </c>
      <c r="BB146" s="6" t="n">
        <v>5461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44612</v>
      </c>
      <c r="BQ146" s="6" t="n">
        <v>0</v>
      </c>
      <c r="BR146" s="6" t="n">
        <v>0</v>
      </c>
      <c r="BS146" s="6" t="n">
        <v>0</v>
      </c>
      <c r="BT146" s="6" t="n">
        <v>44612</v>
      </c>
      <c r="BU146" s="6" t="n">
        <v>0</v>
      </c>
      <c r="BV146" s="6" t="n">
        <v>130340</v>
      </c>
    </row>
    <row r="147" customFormat="false" ht="13.5" hidden="false" customHeight="false" outlineLevel="0" collapsed="false">
      <c r="A147" s="6" t="s">
        <v>72</v>
      </c>
      <c r="B147" s="6" t="s">
        <v>69</v>
      </c>
      <c r="C147" s="6" t="s">
        <v>146</v>
      </c>
      <c r="D147" s="6" t="s">
        <v>147</v>
      </c>
      <c r="E147" s="6" t="n">
        <f aca="false">+F147+G147+H147+I147</f>
        <v>10570</v>
      </c>
      <c r="F147" s="6" t="n">
        <v>9173</v>
      </c>
      <c r="G147" s="6" t="n">
        <v>0</v>
      </c>
      <c r="H147" s="6" t="n">
        <v>1397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485</v>
      </c>
      <c r="BQ147" s="6" t="n">
        <v>0</v>
      </c>
      <c r="BR147" s="6" t="n">
        <v>0</v>
      </c>
      <c r="BS147" s="6" t="n">
        <v>0</v>
      </c>
      <c r="BT147" s="6" t="n">
        <v>485</v>
      </c>
      <c r="BU147" s="6" t="n">
        <v>0</v>
      </c>
      <c r="BV147" s="6" t="n">
        <v>11055</v>
      </c>
    </row>
    <row r="148" customFormat="false" ht="13.5" hidden="false" customHeight="false" outlineLevel="0" collapsed="false">
      <c r="A148" s="6" t="s">
        <v>73</v>
      </c>
      <c r="B148" s="6" t="s">
        <v>69</v>
      </c>
      <c r="C148" s="6" t="s">
        <v>146</v>
      </c>
      <c r="D148" s="6" t="s">
        <v>147</v>
      </c>
      <c r="E148" s="6" t="n">
        <f aca="false">+F148+G148+H148+I148</f>
        <v>178370</v>
      </c>
      <c r="F148" s="6" t="n">
        <v>136935</v>
      </c>
      <c r="G148" s="6" t="n">
        <v>25939</v>
      </c>
      <c r="H148" s="6" t="n">
        <v>15496</v>
      </c>
      <c r="I148" s="6" t="n">
        <v>0</v>
      </c>
      <c r="J148" s="6" t="n">
        <v>3693</v>
      </c>
      <c r="K148" s="6" t="n">
        <v>1391</v>
      </c>
      <c r="L148" s="6" t="n">
        <v>80</v>
      </c>
      <c r="M148" s="6" t="n">
        <v>0</v>
      </c>
      <c r="N148" s="6" t="n">
        <v>71</v>
      </c>
      <c r="O148" s="6" t="n">
        <v>2009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142</v>
      </c>
      <c r="W148" s="6" t="n">
        <v>145</v>
      </c>
      <c r="X148" s="6" t="n">
        <v>145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50183</v>
      </c>
      <c r="BQ148" s="6" t="n">
        <v>0</v>
      </c>
      <c r="BR148" s="6" t="n">
        <v>0</v>
      </c>
      <c r="BS148" s="6" t="n">
        <v>0</v>
      </c>
      <c r="BT148" s="6" t="n">
        <v>50183</v>
      </c>
      <c r="BU148" s="6" t="n">
        <v>0</v>
      </c>
      <c r="BV148" s="6" t="n">
        <v>232391</v>
      </c>
    </row>
    <row r="149" customFormat="false" ht="13.5" hidden="false" customHeight="false" outlineLevel="0" collapsed="false">
      <c r="A149" s="6" t="s">
        <v>74</v>
      </c>
      <c r="B149" s="6" t="s">
        <v>69</v>
      </c>
      <c r="C149" s="6" t="s">
        <v>146</v>
      </c>
      <c r="D149" s="6" t="s">
        <v>147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6" customFormat="true" ht="13.5" hidden="false" customHeight="false" outlineLevel="0" collapsed="false">
      <c r="A150" s="1" t="s">
        <v>68</v>
      </c>
      <c r="B150" s="1" t="s">
        <v>69</v>
      </c>
      <c r="C150" s="1" t="s">
        <v>148</v>
      </c>
      <c r="D150" s="1" t="s">
        <v>149</v>
      </c>
      <c r="E150" s="1" t="n">
        <v>63165</v>
      </c>
      <c r="F150" s="1" t="n">
        <v>28963</v>
      </c>
      <c r="G150" s="1" t="n">
        <v>6997</v>
      </c>
      <c r="H150" s="1" t="n">
        <v>1267</v>
      </c>
      <c r="I150" s="1" t="n">
        <v>25938</v>
      </c>
      <c r="J150" s="1" t="n">
        <v>13467</v>
      </c>
      <c r="K150" s="1" t="n">
        <v>4</v>
      </c>
      <c r="L150" s="1" t="n">
        <v>0</v>
      </c>
      <c r="M150" s="1" t="n">
        <v>7961</v>
      </c>
      <c r="N150" s="1" t="n">
        <v>557</v>
      </c>
      <c r="O150" s="1" t="n">
        <v>3256</v>
      </c>
      <c r="P150" s="1" t="n">
        <v>442</v>
      </c>
      <c r="Q150" s="1" t="n">
        <v>0</v>
      </c>
      <c r="R150" s="1" t="n">
        <v>904</v>
      </c>
      <c r="S150" s="1" t="n">
        <v>0</v>
      </c>
      <c r="T150" s="1" t="n">
        <v>0</v>
      </c>
      <c r="U150" s="1" t="n">
        <v>226</v>
      </c>
      <c r="V150" s="1" t="n">
        <v>117</v>
      </c>
      <c r="W150" s="1" t="n">
        <v>0</v>
      </c>
      <c r="X150" s="1" t="n">
        <v>0</v>
      </c>
      <c r="Y150" s="1" t="n">
        <v>34315</v>
      </c>
      <c r="Z150" s="1" t="n">
        <v>2825</v>
      </c>
      <c r="AA150" s="1" t="n">
        <v>3149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21</v>
      </c>
      <c r="AI150" s="1" t="n">
        <v>21</v>
      </c>
      <c r="AJ150" s="1" t="n">
        <v>0</v>
      </c>
      <c r="AK150" s="1" t="n">
        <v>0</v>
      </c>
      <c r="AL150" s="1" t="n">
        <v>76</v>
      </c>
      <c r="AM150" s="1" t="n">
        <v>0</v>
      </c>
      <c r="AN150" s="1" t="n">
        <v>0</v>
      </c>
      <c r="AO150" s="1" t="n">
        <v>0</v>
      </c>
      <c r="AP150" s="1" t="n">
        <v>76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2190</v>
      </c>
      <c r="BA150" s="1" t="n">
        <v>0</v>
      </c>
      <c r="BB150" s="1" t="n">
        <v>219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2136</v>
      </c>
      <c r="BJ150" s="1" t="n">
        <v>0</v>
      </c>
      <c r="BK150" s="1" t="n">
        <v>2136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97346</v>
      </c>
      <c r="BQ150" s="1" t="n">
        <v>0</v>
      </c>
      <c r="BR150" s="1" t="n">
        <v>0</v>
      </c>
      <c r="BS150" s="1" t="n">
        <v>0</v>
      </c>
      <c r="BT150" s="1" t="n">
        <v>197346</v>
      </c>
      <c r="BU150" s="1" t="n">
        <v>0</v>
      </c>
      <c r="BV150" s="1" t="n">
        <v>312716</v>
      </c>
    </row>
    <row r="151" s="6" customFormat="true" ht="13.5" hidden="false" customHeight="false" outlineLevel="0" collapsed="false">
      <c r="A151" s="1" t="s">
        <v>72</v>
      </c>
      <c r="B151" s="1" t="s">
        <v>69</v>
      </c>
      <c r="C151" s="1" t="s">
        <v>148</v>
      </c>
      <c r="D151" s="1" t="s">
        <v>1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</row>
    <row r="152" s="6" customFormat="true" ht="13.5" hidden="false" customHeight="false" outlineLevel="0" collapsed="false">
      <c r="A152" s="1" t="s">
        <v>73</v>
      </c>
      <c r="B152" s="1" t="s">
        <v>69</v>
      </c>
      <c r="C152" s="1" t="s">
        <v>148</v>
      </c>
      <c r="D152" s="1" t="s">
        <v>149</v>
      </c>
      <c r="E152" s="1" t="n">
        <v>138879</v>
      </c>
      <c r="F152" s="1" t="n">
        <v>80822</v>
      </c>
      <c r="G152" s="1" t="n">
        <v>26976</v>
      </c>
      <c r="H152" s="1" t="n">
        <v>30333</v>
      </c>
      <c r="I152" s="1" t="n">
        <v>748</v>
      </c>
      <c r="J152" s="1" t="n">
        <v>2814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305</v>
      </c>
      <c r="Q152" s="1" t="n">
        <v>0</v>
      </c>
      <c r="R152" s="1" t="n">
        <v>291</v>
      </c>
      <c r="S152" s="1" t="n">
        <v>0</v>
      </c>
      <c r="T152" s="1" t="n">
        <v>0</v>
      </c>
      <c r="U152" s="1" t="n">
        <v>2181</v>
      </c>
      <c r="V152" s="1" t="n">
        <v>37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2374</v>
      </c>
      <c r="BQ152" s="1" t="n">
        <v>0</v>
      </c>
      <c r="BR152" s="1" t="n">
        <v>0</v>
      </c>
      <c r="BS152" s="1" t="n">
        <v>0</v>
      </c>
      <c r="BT152" s="1" t="n">
        <v>12374</v>
      </c>
      <c r="BU152" s="1" t="n">
        <v>0</v>
      </c>
      <c r="BV152" s="1" t="n">
        <v>154067</v>
      </c>
    </row>
    <row r="153" s="6" customFormat="true" ht="13.5" hidden="false" customHeight="false" outlineLevel="0" collapsed="false">
      <c r="A153" s="1" t="s">
        <v>74</v>
      </c>
      <c r="B153" s="1" t="s">
        <v>69</v>
      </c>
      <c r="C153" s="1" t="s">
        <v>148</v>
      </c>
      <c r="D153" s="1" t="s">
        <v>149</v>
      </c>
      <c r="E153" s="1" t="n">
        <v>63165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s="6" customFormat="true" ht="13.5" hidden="false" customHeight="false" outlineLevel="0" collapsed="false">
      <c r="A154" s="6" t="s">
        <v>68</v>
      </c>
      <c r="B154" s="6" t="s">
        <v>69</v>
      </c>
      <c r="C154" s="6" t="s">
        <v>150</v>
      </c>
      <c r="D154" s="6" t="s">
        <v>151</v>
      </c>
      <c r="E154" s="6" t="n">
        <f aca="false">+F154+G154+H154+I154</f>
        <v>19040</v>
      </c>
      <c r="F154" s="6" t="n">
        <v>11850</v>
      </c>
      <c r="G154" s="6" t="n">
        <v>2470</v>
      </c>
      <c r="H154" s="6" t="n">
        <v>2760</v>
      </c>
      <c r="I154" s="6" t="n">
        <v>1960</v>
      </c>
      <c r="J154" s="6" t="n">
        <v>13410</v>
      </c>
      <c r="K154" s="6" t="s">
        <v>152</v>
      </c>
      <c r="L154" s="6" t="n">
        <v>0</v>
      </c>
      <c r="M154" s="6" t="n">
        <v>42</v>
      </c>
      <c r="N154" s="6" t="n">
        <v>498</v>
      </c>
      <c r="O154" s="6" t="n">
        <v>3672</v>
      </c>
      <c r="P154" s="6" t="n">
        <v>323</v>
      </c>
      <c r="Q154" s="6" t="n">
        <v>294</v>
      </c>
      <c r="R154" s="6" t="n">
        <v>4079</v>
      </c>
      <c r="S154" s="6" t="n">
        <v>180</v>
      </c>
      <c r="T154" s="6" t="n">
        <v>3817</v>
      </c>
      <c r="U154" s="6" t="n">
        <v>0</v>
      </c>
      <c r="V154" s="6" t="n">
        <v>505</v>
      </c>
      <c r="W154" s="6" t="n">
        <v>0</v>
      </c>
      <c r="X154" s="6" t="n">
        <v>0</v>
      </c>
      <c r="Y154" s="6" t="n">
        <v>4341</v>
      </c>
      <c r="Z154" s="6" t="n">
        <v>4248</v>
      </c>
      <c r="AA154" s="6" t="n">
        <v>93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75</v>
      </c>
      <c r="AI154" s="6" t="n">
        <v>75</v>
      </c>
      <c r="AJ154" s="6" t="n">
        <v>0</v>
      </c>
      <c r="AK154" s="6" t="n">
        <v>0</v>
      </c>
      <c r="AL154" s="6" t="n">
        <v>54154</v>
      </c>
      <c r="AM154" s="6" t="n">
        <v>5000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3000</v>
      </c>
      <c r="AT154" s="6" t="n">
        <v>1154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25547</v>
      </c>
      <c r="BA154" s="6" t="n">
        <v>500</v>
      </c>
      <c r="BB154" s="6" t="n">
        <v>25047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116567</v>
      </c>
    </row>
    <row r="155" s="6" customFormat="true" ht="13.5" hidden="false" customHeight="false" outlineLevel="0" collapsed="false">
      <c r="A155" s="6" t="s">
        <v>72</v>
      </c>
      <c r="B155" s="6" t="s">
        <v>69</v>
      </c>
      <c r="C155" s="6" t="s">
        <v>150</v>
      </c>
      <c r="D155" s="6" t="s">
        <v>151</v>
      </c>
      <c r="E155" s="6" t="n">
        <f aca="false">+F155+G155+H155+I155</f>
        <v>11776</v>
      </c>
      <c r="F155" s="6" t="n">
        <v>7739</v>
      </c>
      <c r="G155" s="6" t="n">
        <v>2301</v>
      </c>
      <c r="H155" s="6" t="n">
        <v>1736</v>
      </c>
      <c r="I155" s="6" t="n">
        <v>0</v>
      </c>
      <c r="J155" s="6" t="n">
        <v>847</v>
      </c>
      <c r="K155" s="6" t="n">
        <v>0</v>
      </c>
      <c r="L155" s="6" t="n">
        <v>0</v>
      </c>
      <c r="M155" s="6" t="n">
        <v>305</v>
      </c>
      <c r="N155" s="6" t="n">
        <v>79</v>
      </c>
      <c r="O155" s="6" t="n">
        <v>34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429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12623</v>
      </c>
    </row>
    <row r="156" s="6" customFormat="true" ht="13.5" hidden="false" customHeight="false" outlineLevel="0" collapsed="false">
      <c r="A156" s="6" t="s">
        <v>73</v>
      </c>
      <c r="B156" s="6" t="s">
        <v>69</v>
      </c>
      <c r="C156" s="6" t="s">
        <v>150</v>
      </c>
      <c r="D156" s="6" t="s">
        <v>151</v>
      </c>
      <c r="E156" s="6" t="n">
        <f aca="false">+F156+G156+H156+I156</f>
        <v>73344</v>
      </c>
      <c r="F156" s="6" t="n">
        <v>49223</v>
      </c>
      <c r="G156" s="6" t="n">
        <v>8424</v>
      </c>
      <c r="H156" s="6" t="n">
        <v>15697</v>
      </c>
      <c r="I156" s="6" t="n">
        <v>0</v>
      </c>
      <c r="J156" s="6" t="n">
        <v>20430</v>
      </c>
      <c r="K156" s="6" t="n">
        <v>3265</v>
      </c>
      <c r="L156" s="6" t="n">
        <v>0</v>
      </c>
      <c r="M156" s="6" t="n">
        <v>419</v>
      </c>
      <c r="N156" s="6" t="n">
        <v>1186</v>
      </c>
      <c r="O156" s="6" t="n">
        <v>4007</v>
      </c>
      <c r="P156" s="6" t="n">
        <v>1525</v>
      </c>
      <c r="Q156" s="6" t="n">
        <v>0</v>
      </c>
      <c r="R156" s="6" t="n">
        <v>0</v>
      </c>
      <c r="S156" s="6" t="n">
        <v>187</v>
      </c>
      <c r="T156" s="6" t="n">
        <v>0</v>
      </c>
      <c r="U156" s="6" t="n">
        <v>9487</v>
      </c>
      <c r="V156" s="6" t="n">
        <v>354</v>
      </c>
      <c r="W156" s="6" t="n">
        <v>0</v>
      </c>
      <c r="X156" s="6" t="n">
        <v>0</v>
      </c>
      <c r="Y156" s="6" t="n">
        <v>3500</v>
      </c>
      <c r="Z156" s="6" t="n">
        <v>0</v>
      </c>
      <c r="AA156" s="6" t="n">
        <v>350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950</v>
      </c>
      <c r="AG156" s="6" t="n">
        <v>95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1187</v>
      </c>
      <c r="AM156" s="6" t="n">
        <v>0</v>
      </c>
      <c r="AN156" s="6" t="n">
        <v>0</v>
      </c>
      <c r="AO156" s="6" t="n">
        <v>1187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99411</v>
      </c>
    </row>
    <row r="157" s="6" customFormat="true" ht="13.5" hidden="false" customHeight="false" outlineLevel="0" collapsed="false">
      <c r="A157" s="6" t="s">
        <v>74</v>
      </c>
      <c r="B157" s="6" t="s">
        <v>69</v>
      </c>
      <c r="C157" s="6" t="s">
        <v>150</v>
      </c>
      <c r="D157" s="6" t="s">
        <v>151</v>
      </c>
      <c r="E157" s="6" t="n">
        <f aca="false">+F157+G157+H157+I157</f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6" customFormat="true" ht="13.5" hidden="false" customHeight="false" outlineLevel="0" collapsed="false">
      <c r="A158" s="1" t="s">
        <v>68</v>
      </c>
      <c r="B158" s="1" t="s">
        <v>69</v>
      </c>
      <c r="C158" s="1" t="s">
        <v>153</v>
      </c>
      <c r="D158" s="1" t="s">
        <v>154</v>
      </c>
      <c r="E158" s="6" t="n">
        <f aca="false">+F158+G158+H158+I158</f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</row>
    <row r="159" s="6" customFormat="true" ht="13.5" hidden="false" customHeight="false" outlineLevel="0" collapsed="false">
      <c r="A159" s="1" t="s">
        <v>72</v>
      </c>
      <c r="B159" s="1" t="s">
        <v>69</v>
      </c>
      <c r="C159" s="1" t="s">
        <v>153</v>
      </c>
      <c r="D159" s="1" t="s">
        <v>154</v>
      </c>
      <c r="E159" s="6" t="n">
        <f aca="false">+F159+G159+H159+I159</f>
        <v>23732</v>
      </c>
      <c r="F159" s="1" t="n">
        <v>17628</v>
      </c>
      <c r="G159" s="1" t="n">
        <v>2807</v>
      </c>
      <c r="H159" s="1" t="n">
        <v>3297</v>
      </c>
      <c r="I159" s="1" t="n">
        <v>0</v>
      </c>
      <c r="J159" s="1" t="n">
        <v>1222</v>
      </c>
      <c r="K159" s="1" t="n">
        <v>84</v>
      </c>
      <c r="L159" s="1" t="n">
        <v>0</v>
      </c>
      <c r="M159" s="1" t="n">
        <v>35</v>
      </c>
      <c r="N159" s="1" t="n">
        <v>57</v>
      </c>
      <c r="O159" s="1" t="n">
        <v>302</v>
      </c>
      <c r="P159" s="1" t="n">
        <v>0</v>
      </c>
      <c r="Q159" s="1" t="n">
        <v>0</v>
      </c>
      <c r="R159" s="1" t="n">
        <v>84</v>
      </c>
      <c r="S159" s="1" t="n">
        <v>0</v>
      </c>
      <c r="T159" s="1" t="n">
        <v>0</v>
      </c>
      <c r="U159" s="1" t="n">
        <v>120</v>
      </c>
      <c r="V159" s="1" t="n">
        <v>54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33632</v>
      </c>
      <c r="BQ159" s="1" t="n">
        <v>0</v>
      </c>
      <c r="BR159" s="1" t="n">
        <v>0</v>
      </c>
      <c r="BS159" s="1" t="n">
        <v>0</v>
      </c>
      <c r="BT159" s="1" t="n">
        <v>33632</v>
      </c>
      <c r="BU159" s="1" t="n">
        <v>0</v>
      </c>
      <c r="BV159" s="1" t="n">
        <v>58586</v>
      </c>
    </row>
    <row r="160" s="6" customFormat="true" ht="13.5" hidden="false" customHeight="false" outlineLevel="0" collapsed="false">
      <c r="A160" s="1" t="s">
        <v>73</v>
      </c>
      <c r="B160" s="1" t="s">
        <v>69</v>
      </c>
      <c r="C160" s="1" t="s">
        <v>153</v>
      </c>
      <c r="D160" s="1" t="s">
        <v>154</v>
      </c>
      <c r="E160" s="6" t="n">
        <f aca="false">+F160+G160+H160+I160</f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</row>
    <row r="161" s="6" customFormat="true" ht="13.5" hidden="false" customHeight="false" outlineLevel="0" collapsed="false">
      <c r="A161" s="1" t="s">
        <v>74</v>
      </c>
      <c r="B161" s="1" t="s">
        <v>69</v>
      </c>
      <c r="C161" s="1" t="s">
        <v>153</v>
      </c>
      <c r="D161" s="1" t="s">
        <v>154</v>
      </c>
      <c r="E161" s="6" t="n">
        <f aca="false">+F161+G161+H161+I161</f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</row>
    <row r="162" s="6" customFormat="true" ht="13.5" hidden="false" customHeight="false" outlineLevel="0" collapsed="false">
      <c r="A162" s="6" t="s">
        <v>68</v>
      </c>
      <c r="B162" s="6" t="s">
        <v>69</v>
      </c>
      <c r="C162" s="6" t="s">
        <v>155</v>
      </c>
      <c r="D162" s="6" t="s">
        <v>156</v>
      </c>
      <c r="E162" s="6" t="n">
        <f aca="false">+F162+G162+H162+I162</f>
        <v>26855434</v>
      </c>
      <c r="F162" s="6" t="n">
        <v>12087554</v>
      </c>
      <c r="G162" s="6" t="n">
        <v>2495691</v>
      </c>
      <c r="H162" s="6" t="n">
        <v>2368864</v>
      </c>
      <c r="I162" s="6" t="n">
        <v>9903325</v>
      </c>
      <c r="J162" s="6" t="n">
        <v>7632655</v>
      </c>
      <c r="K162" s="6" t="n">
        <v>1487211</v>
      </c>
      <c r="L162" s="6" t="n">
        <v>0</v>
      </c>
      <c r="M162" s="6" t="n">
        <v>2089299</v>
      </c>
      <c r="N162" s="6" t="n">
        <v>172355</v>
      </c>
      <c r="O162" s="6" t="n">
        <v>2659585</v>
      </c>
      <c r="P162" s="6" t="n">
        <v>0</v>
      </c>
      <c r="Q162" s="6" t="n">
        <v>0</v>
      </c>
      <c r="R162" s="6" t="n">
        <v>409278</v>
      </c>
      <c r="S162" s="6" t="n">
        <v>459935</v>
      </c>
      <c r="T162" s="6" t="n">
        <v>0</v>
      </c>
      <c r="U162" s="6" t="n">
        <v>0</v>
      </c>
      <c r="V162" s="6" t="n">
        <v>354992</v>
      </c>
      <c r="W162" s="6" t="n">
        <v>0</v>
      </c>
      <c r="X162" s="6" t="n">
        <v>0</v>
      </c>
      <c r="Y162" s="6" t="n">
        <v>22362753</v>
      </c>
      <c r="Z162" s="6" t="n">
        <v>1529018</v>
      </c>
      <c r="AA162" s="6" t="n">
        <v>20833735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33956752</v>
      </c>
      <c r="BA162" s="6" t="n">
        <v>0</v>
      </c>
      <c r="BB162" s="6" t="n">
        <v>0</v>
      </c>
      <c r="BC162" s="6" t="n">
        <v>33956752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90807594</v>
      </c>
    </row>
    <row r="163" s="6" customFormat="true" ht="13.5" hidden="false" customHeight="false" outlineLevel="0" collapsed="false">
      <c r="A163" s="6" t="s">
        <v>72</v>
      </c>
      <c r="B163" s="6" t="s">
        <v>69</v>
      </c>
      <c r="C163" s="6" t="s">
        <v>155</v>
      </c>
      <c r="D163" s="6" t="s">
        <v>156</v>
      </c>
      <c r="E163" s="6" t="n">
        <f aca="false">+F163+G163+H163+I163</f>
        <v>24148219</v>
      </c>
      <c r="F163" s="6" t="n">
        <v>12049881</v>
      </c>
      <c r="G163" s="6" t="n">
        <v>8823049</v>
      </c>
      <c r="H163" s="6" t="n">
        <v>3275289</v>
      </c>
      <c r="I163" s="6" t="n">
        <v>0</v>
      </c>
      <c r="J163" s="6" t="n">
        <v>947597</v>
      </c>
      <c r="K163" s="6" t="n">
        <v>44625</v>
      </c>
      <c r="L163" s="6" t="n">
        <v>0</v>
      </c>
      <c r="M163" s="6" t="n">
        <v>438044</v>
      </c>
      <c r="N163" s="6" t="n">
        <v>0</v>
      </c>
      <c r="O163" s="6" t="n">
        <v>0</v>
      </c>
      <c r="P163" s="6" t="n">
        <v>298262</v>
      </c>
      <c r="Q163" s="6" t="n">
        <v>0</v>
      </c>
      <c r="R163" s="6" t="n">
        <v>166666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56478341</v>
      </c>
      <c r="BQ163" s="6" t="n">
        <v>0</v>
      </c>
      <c r="BR163" s="6" t="n">
        <v>0</v>
      </c>
      <c r="BS163" s="6" t="n">
        <v>0</v>
      </c>
      <c r="BT163" s="6" t="n">
        <v>56478341</v>
      </c>
      <c r="BU163" s="6" t="n">
        <v>0</v>
      </c>
      <c r="BV163" s="6" t="n">
        <v>81574157</v>
      </c>
    </row>
    <row r="164" s="6" customFormat="true" ht="13.5" hidden="false" customHeight="false" outlineLevel="0" collapsed="false">
      <c r="A164" s="6" t="s">
        <v>73</v>
      </c>
      <c r="B164" s="6" t="s">
        <v>69</v>
      </c>
      <c r="C164" s="6" t="s">
        <v>155</v>
      </c>
      <c r="D164" s="6" t="s">
        <v>156</v>
      </c>
      <c r="E164" s="6" t="n">
        <f aca="false">+F164+G164+H164+I164</f>
        <v>41889764</v>
      </c>
      <c r="F164" s="6" t="n">
        <v>29124060</v>
      </c>
      <c r="G164" s="6" t="n">
        <v>5629862</v>
      </c>
      <c r="H164" s="6" t="n">
        <v>7135842</v>
      </c>
      <c r="I164" s="6" t="n">
        <v>0</v>
      </c>
      <c r="J164" s="6" t="n">
        <v>108099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108099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28264457</v>
      </c>
      <c r="BQ164" s="6" t="n">
        <v>0</v>
      </c>
      <c r="BR164" s="6" t="n">
        <v>0</v>
      </c>
      <c r="BS164" s="6" t="n">
        <v>0</v>
      </c>
      <c r="BT164" s="6" t="n">
        <v>28264457</v>
      </c>
      <c r="BU164" s="6" t="n">
        <v>0</v>
      </c>
      <c r="BV164" s="6" t="n">
        <v>70262320</v>
      </c>
    </row>
    <row r="165" s="6" customFormat="true" ht="13.5" hidden="false" customHeight="false" outlineLevel="0" collapsed="false">
      <c r="A165" s="6" t="s">
        <v>74</v>
      </c>
      <c r="B165" s="6" t="s">
        <v>69</v>
      </c>
      <c r="C165" s="6" t="s">
        <v>155</v>
      </c>
      <c r="D165" s="6" t="s">
        <v>156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s="6" customFormat="true" ht="13.5" hidden="false" customHeight="false" outlineLevel="0" collapsed="false">
      <c r="A166" s="6" t="s">
        <v>68</v>
      </c>
      <c r="B166" s="6" t="s">
        <v>69</v>
      </c>
      <c r="C166" s="6" t="s">
        <v>157</v>
      </c>
      <c r="D166" s="6" t="s">
        <v>158</v>
      </c>
      <c r="E166" s="6" t="n">
        <f aca="false">+F166+G166+H166+I166</f>
        <v>164821</v>
      </c>
      <c r="F166" s="6" t="n">
        <v>99064</v>
      </c>
      <c r="G166" s="6" t="n">
        <v>28263</v>
      </c>
      <c r="H166" s="6" t="n">
        <v>17456</v>
      </c>
      <c r="I166" s="6" t="n">
        <v>20038</v>
      </c>
      <c r="J166" s="6" t="n">
        <v>427219</v>
      </c>
      <c r="K166" s="6" t="n">
        <v>4623</v>
      </c>
      <c r="L166" s="6" t="n">
        <v>1802</v>
      </c>
      <c r="M166" s="6" t="n">
        <v>6860</v>
      </c>
      <c r="N166" s="6" t="n">
        <v>15366</v>
      </c>
      <c r="O166" s="6" t="n">
        <v>98417</v>
      </c>
      <c r="P166" s="6" t="n">
        <v>26539</v>
      </c>
      <c r="Q166" s="6" t="n">
        <v>2046</v>
      </c>
      <c r="R166" s="6" t="n">
        <v>247639</v>
      </c>
      <c r="S166" s="6" t="n">
        <v>15309</v>
      </c>
      <c r="T166" s="6" t="n">
        <v>0</v>
      </c>
      <c r="U166" s="6" t="n">
        <v>6040</v>
      </c>
      <c r="V166" s="6" t="n">
        <v>2578</v>
      </c>
      <c r="W166" s="6" t="n">
        <v>0</v>
      </c>
      <c r="X166" s="6" t="n">
        <v>0</v>
      </c>
      <c r="Y166" s="6" t="n">
        <v>77900</v>
      </c>
      <c r="Z166" s="6" t="n">
        <v>11177</v>
      </c>
      <c r="AA166" s="6" t="n">
        <v>66723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2992</v>
      </c>
      <c r="AI166" s="6" t="n">
        <v>2992</v>
      </c>
      <c r="AJ166" s="6" t="n">
        <v>0</v>
      </c>
      <c r="AK166" s="6" t="n">
        <v>0</v>
      </c>
      <c r="AL166" s="6" t="n">
        <v>185</v>
      </c>
      <c r="AM166" s="6" t="n">
        <v>0</v>
      </c>
      <c r="AN166" s="6" t="n">
        <v>0</v>
      </c>
      <c r="AO166" s="6" t="n">
        <v>0</v>
      </c>
      <c r="AP166" s="6" t="n">
        <v>95</v>
      </c>
      <c r="AQ166" s="6" t="n">
        <v>9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8345</v>
      </c>
      <c r="BA166" s="6" t="n">
        <v>6816</v>
      </c>
      <c r="BB166" s="6" t="n">
        <v>1529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2744</v>
      </c>
      <c r="BQ166" s="6" t="n">
        <v>0</v>
      </c>
      <c r="BR166" s="6" t="n">
        <v>0</v>
      </c>
      <c r="BS166" s="6" t="n">
        <v>0</v>
      </c>
      <c r="BT166" s="6" t="n">
        <v>2744</v>
      </c>
      <c r="BU166" s="6" t="n">
        <v>0</v>
      </c>
      <c r="BV166" s="6" t="n">
        <v>684206</v>
      </c>
    </row>
    <row r="167" s="6" customFormat="true" ht="13.5" hidden="false" customHeight="false" outlineLevel="0" collapsed="false">
      <c r="A167" s="6" t="s">
        <v>72</v>
      </c>
      <c r="B167" s="6" t="s">
        <v>69</v>
      </c>
      <c r="C167" s="6" t="s">
        <v>157</v>
      </c>
      <c r="D167" s="6" t="s">
        <v>158</v>
      </c>
      <c r="E167" s="6" t="n">
        <f aca="false">+F167+G167+H167+I167</f>
        <v>270346</v>
      </c>
      <c r="F167" s="6" t="n">
        <v>252696</v>
      </c>
      <c r="G167" s="6" t="n">
        <v>0</v>
      </c>
      <c r="H167" s="6" t="n">
        <v>17650</v>
      </c>
      <c r="I167" s="6" t="n">
        <v>0</v>
      </c>
      <c r="J167" s="6" t="n">
        <v>74714</v>
      </c>
      <c r="K167" s="6" t="n">
        <v>0</v>
      </c>
      <c r="L167" s="6" t="n">
        <v>177</v>
      </c>
      <c r="M167" s="6" t="n">
        <v>950</v>
      </c>
      <c r="N167" s="6" t="n">
        <v>66104</v>
      </c>
      <c r="O167" s="6" t="n">
        <v>4902</v>
      </c>
      <c r="P167" s="6" t="n">
        <v>1759</v>
      </c>
      <c r="Q167" s="6" t="n">
        <v>0</v>
      </c>
      <c r="R167" s="6" t="n">
        <v>269</v>
      </c>
      <c r="S167" s="6" t="n">
        <v>553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3739</v>
      </c>
      <c r="AM167" s="6" t="n">
        <v>0</v>
      </c>
      <c r="AN167" s="6" t="n">
        <v>0</v>
      </c>
      <c r="AO167" s="6" t="n">
        <v>0</v>
      </c>
      <c r="AP167" s="6" t="n">
        <v>3322</v>
      </c>
      <c r="AQ167" s="6" t="n">
        <v>0</v>
      </c>
      <c r="AR167" s="6" t="n">
        <v>417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348799</v>
      </c>
    </row>
    <row r="168" s="6" customFormat="true" ht="13.5" hidden="false" customHeight="false" outlineLevel="0" collapsed="false">
      <c r="A168" s="6" t="s">
        <v>73</v>
      </c>
      <c r="B168" s="6" t="s">
        <v>69</v>
      </c>
      <c r="C168" s="6" t="s">
        <v>157</v>
      </c>
      <c r="D168" s="6" t="s">
        <v>158</v>
      </c>
      <c r="E168" s="6" t="n">
        <f aca="false">+F168+G168+H168+I168</f>
        <v>579448</v>
      </c>
      <c r="F168" s="6" t="n">
        <v>500915</v>
      </c>
      <c r="G168" s="6" t="n">
        <v>46188</v>
      </c>
      <c r="H168" s="6" t="n">
        <v>32345</v>
      </c>
      <c r="I168" s="6" t="n">
        <v>0</v>
      </c>
      <c r="J168" s="6" t="n">
        <v>37684</v>
      </c>
      <c r="K168" s="6" t="n">
        <v>1384</v>
      </c>
      <c r="L168" s="6" t="n">
        <v>3707</v>
      </c>
      <c r="M168" s="6" t="n">
        <v>0</v>
      </c>
      <c r="N168" s="6" t="n">
        <v>7760</v>
      </c>
      <c r="O168" s="6" t="n">
        <v>23824</v>
      </c>
      <c r="P168" s="6" t="n">
        <v>315</v>
      </c>
      <c r="Q168" s="6" t="n">
        <v>151</v>
      </c>
      <c r="R168" s="6" t="n">
        <v>294</v>
      </c>
      <c r="S168" s="6" t="n">
        <v>249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2047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047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73799</v>
      </c>
      <c r="BQ168" s="6" t="n">
        <v>0</v>
      </c>
      <c r="BR168" s="6" t="n">
        <v>0</v>
      </c>
      <c r="BS168" s="6" t="n">
        <v>0</v>
      </c>
      <c r="BT168" s="6" t="n">
        <v>73799</v>
      </c>
      <c r="BU168" s="6" t="n">
        <v>0</v>
      </c>
      <c r="BV168" s="6" t="n">
        <v>692978</v>
      </c>
    </row>
    <row r="169" s="6" customFormat="true" ht="13.5" hidden="false" customHeight="false" outlineLevel="0" collapsed="false">
      <c r="A169" s="6" t="s">
        <v>74</v>
      </c>
      <c r="B169" s="6" t="s">
        <v>69</v>
      </c>
      <c r="C169" s="6" t="s">
        <v>157</v>
      </c>
      <c r="D169" s="6" t="s">
        <v>158</v>
      </c>
      <c r="E169" s="6" t="n">
        <f aca="false">+F169+G169+H169+I169</f>
        <v>9203</v>
      </c>
      <c r="F169" s="6" t="n">
        <v>9203</v>
      </c>
      <c r="G169" s="6" t="n">
        <v>0</v>
      </c>
      <c r="H169" s="6" t="n">
        <v>0</v>
      </c>
      <c r="I169" s="6" t="n">
        <v>0</v>
      </c>
      <c r="J169" s="6" t="n">
        <v>1399</v>
      </c>
      <c r="K169" s="6" t="n">
        <v>11</v>
      </c>
      <c r="L169" s="6" t="n">
        <v>0</v>
      </c>
      <c r="M169" s="6" t="n">
        <v>0</v>
      </c>
      <c r="N169" s="6" t="n">
        <v>49</v>
      </c>
      <c r="O169" s="6" t="n">
        <v>1105</v>
      </c>
      <c r="P169" s="6" t="n">
        <v>154</v>
      </c>
      <c r="Q169" s="6" t="n">
        <v>0</v>
      </c>
      <c r="R169" s="6" t="n">
        <v>8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10602</v>
      </c>
    </row>
    <row r="170" s="6" customFormat="true" ht="13.5" hidden="false" customHeight="false" outlineLevel="0" collapsed="false">
      <c r="A170" s="6" t="s">
        <v>68</v>
      </c>
      <c r="B170" s="6" t="s">
        <v>69</v>
      </c>
      <c r="C170" s="6" t="s">
        <v>159</v>
      </c>
      <c r="D170" s="6" t="s">
        <v>160</v>
      </c>
      <c r="E170" s="6" t="n">
        <f aca="false">+F170+G170+H170+I170</f>
        <v>24292</v>
      </c>
      <c r="F170" s="6" t="n">
        <v>17811</v>
      </c>
      <c r="G170" s="6" t="n">
        <v>3976</v>
      </c>
      <c r="H170" s="6" t="n">
        <v>847</v>
      </c>
      <c r="I170" s="6" t="n">
        <v>1658</v>
      </c>
      <c r="J170" s="6" t="n">
        <v>9991</v>
      </c>
      <c r="K170" s="6" t="n">
        <v>0</v>
      </c>
      <c r="L170" s="6" t="n">
        <v>0</v>
      </c>
      <c r="M170" s="6" t="n">
        <v>500</v>
      </c>
      <c r="N170" s="6" t="n">
        <v>650</v>
      </c>
      <c r="O170" s="6" t="n">
        <v>6367</v>
      </c>
      <c r="P170" s="6" t="n">
        <v>355</v>
      </c>
      <c r="Q170" s="6" t="n">
        <v>200</v>
      </c>
      <c r="R170" s="6" t="n">
        <v>265</v>
      </c>
      <c r="S170" s="6" t="n">
        <v>580</v>
      </c>
      <c r="T170" s="6" t="n">
        <v>0</v>
      </c>
      <c r="U170" s="6" t="n">
        <v>1074</v>
      </c>
      <c r="V170" s="6" t="n">
        <v>0</v>
      </c>
      <c r="W170" s="6" t="n">
        <v>0</v>
      </c>
      <c r="X170" s="6" t="n">
        <v>0</v>
      </c>
      <c r="Y170" s="6" t="n">
        <v>21495</v>
      </c>
      <c r="Z170" s="6" t="n">
        <v>21495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6500</v>
      </c>
      <c r="AM170" s="6" t="n">
        <v>650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6013</v>
      </c>
      <c r="BA170" s="6" t="n">
        <v>0</v>
      </c>
      <c r="BB170" s="6" t="n">
        <v>4538</v>
      </c>
      <c r="BC170" s="6" t="n">
        <v>1475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47412</v>
      </c>
      <c r="BQ170" s="6" t="n">
        <v>0</v>
      </c>
      <c r="BR170" s="6" t="n">
        <v>0</v>
      </c>
      <c r="BS170" s="6" t="n">
        <v>0</v>
      </c>
      <c r="BT170" s="6" t="n">
        <v>47412</v>
      </c>
      <c r="BU170" s="6" t="n">
        <v>0</v>
      </c>
      <c r="BV170" s="6" t="n">
        <v>115703</v>
      </c>
    </row>
    <row r="171" s="6" customFormat="true" ht="13.5" hidden="false" customHeight="false" outlineLevel="0" collapsed="false">
      <c r="A171" s="6" t="s">
        <v>72</v>
      </c>
      <c r="B171" s="6" t="s">
        <v>69</v>
      </c>
      <c r="C171" s="6" t="s">
        <v>159</v>
      </c>
      <c r="D171" s="6" t="s">
        <v>160</v>
      </c>
      <c r="E171" s="6" t="n">
        <f aca="false">+F171+G171+H171+I171</f>
        <v>32574</v>
      </c>
      <c r="F171" s="6" t="n">
        <v>18428</v>
      </c>
      <c r="G171" s="6" t="n">
        <v>4587</v>
      </c>
      <c r="H171" s="6" t="n">
        <v>9352</v>
      </c>
      <c r="I171" s="6" t="n">
        <v>207</v>
      </c>
      <c r="J171" s="6" t="n">
        <v>18897</v>
      </c>
      <c r="K171" s="6" t="n">
        <v>0</v>
      </c>
      <c r="L171" s="6" t="n">
        <v>0</v>
      </c>
      <c r="M171" s="6" t="n">
        <v>1278</v>
      </c>
      <c r="N171" s="6" t="n">
        <v>555</v>
      </c>
      <c r="O171" s="6" t="n">
        <v>7919</v>
      </c>
      <c r="P171" s="6" t="n">
        <v>2747</v>
      </c>
      <c r="Q171" s="6" t="n">
        <v>0</v>
      </c>
      <c r="R171" s="6" t="n">
        <v>449</v>
      </c>
      <c r="S171" s="6" t="n">
        <v>987</v>
      </c>
      <c r="T171" s="6" t="n">
        <v>0</v>
      </c>
      <c r="U171" s="6" t="n">
        <v>0</v>
      </c>
      <c r="V171" s="6" t="n">
        <v>4962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4137</v>
      </c>
      <c r="AM171" s="6" t="n">
        <v>4000</v>
      </c>
      <c r="AN171" s="6" t="n">
        <v>0</v>
      </c>
      <c r="AO171" s="6" t="n">
        <v>0</v>
      </c>
      <c r="AP171" s="6" t="n">
        <v>137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10145</v>
      </c>
      <c r="BQ171" s="6" t="n">
        <v>0</v>
      </c>
      <c r="BR171" s="6" t="n">
        <v>0</v>
      </c>
      <c r="BS171" s="6" t="n">
        <v>0</v>
      </c>
      <c r="BT171" s="6" t="n">
        <v>10145</v>
      </c>
      <c r="BU171" s="6" t="n">
        <v>19806</v>
      </c>
      <c r="BV171" s="6" t="n">
        <v>85559</v>
      </c>
    </row>
    <row r="172" s="6" customFormat="true" ht="13.5" hidden="false" customHeight="false" outlineLevel="0" collapsed="false">
      <c r="A172" s="6" t="s">
        <v>73</v>
      </c>
      <c r="B172" s="6" t="s">
        <v>69</v>
      </c>
      <c r="C172" s="6" t="s">
        <v>159</v>
      </c>
      <c r="D172" s="6" t="s">
        <v>160</v>
      </c>
      <c r="E172" s="6" t="n">
        <f aca="false">+F172+G172+H172+I172</f>
        <v>140322</v>
      </c>
      <c r="F172" s="6" t="n">
        <v>111557</v>
      </c>
      <c r="G172" s="6" t="n">
        <v>25979</v>
      </c>
      <c r="H172" s="6" t="n">
        <v>2756</v>
      </c>
      <c r="I172" s="6" t="n">
        <v>30</v>
      </c>
      <c r="J172" s="6" t="n">
        <v>26841</v>
      </c>
      <c r="K172" s="6" t="n">
        <v>491</v>
      </c>
      <c r="L172" s="6" t="n">
        <v>0</v>
      </c>
      <c r="M172" s="6" t="n">
        <v>453</v>
      </c>
      <c r="N172" s="6" t="n">
        <v>1001</v>
      </c>
      <c r="O172" s="6" t="n">
        <v>7388</v>
      </c>
      <c r="P172" s="6" t="n">
        <v>2305</v>
      </c>
      <c r="Q172" s="6" t="n">
        <v>261</v>
      </c>
      <c r="R172" s="6" t="n">
        <v>0</v>
      </c>
      <c r="S172" s="6" t="n">
        <v>3261</v>
      </c>
      <c r="T172" s="6" t="n">
        <v>245</v>
      </c>
      <c r="U172" s="6" t="n">
        <v>0</v>
      </c>
      <c r="V172" s="6" t="n">
        <v>11436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62339</v>
      </c>
      <c r="BQ172" s="6" t="n">
        <v>0</v>
      </c>
      <c r="BR172" s="6" t="n">
        <v>0</v>
      </c>
      <c r="BS172" s="6" t="n">
        <v>0</v>
      </c>
      <c r="BT172" s="6" t="n">
        <v>62339</v>
      </c>
      <c r="BU172" s="6" t="n">
        <v>45926</v>
      </c>
      <c r="BV172" s="6" t="n">
        <v>275428</v>
      </c>
    </row>
    <row r="173" s="6" customFormat="true" ht="13.5" hidden="false" customHeight="false" outlineLevel="0" collapsed="false">
      <c r="A173" s="6" t="s">
        <v>74</v>
      </c>
      <c r="B173" s="6" t="s">
        <v>69</v>
      </c>
      <c r="C173" s="6" t="s">
        <v>159</v>
      </c>
      <c r="D173" s="6" t="s">
        <v>160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6" customFormat="true" ht="13.5" hidden="false" customHeight="false" outlineLevel="0" collapsed="false">
      <c r="A174" s="1" t="s">
        <v>68</v>
      </c>
      <c r="B174" s="1" t="s">
        <v>69</v>
      </c>
      <c r="C174" s="1" t="s">
        <v>161</v>
      </c>
      <c r="D174" s="1" t="s">
        <v>162</v>
      </c>
      <c r="E174" s="6" t="n">
        <f aca="false">+F174+G174+H174+I174</f>
        <v>36443</v>
      </c>
      <c r="F174" s="1" t="n">
        <v>23189</v>
      </c>
      <c r="G174" s="1" t="n">
        <v>7622</v>
      </c>
      <c r="H174" s="1" t="n">
        <v>3124</v>
      </c>
      <c r="I174" s="1" t="n">
        <v>2508</v>
      </c>
      <c r="J174" s="1" t="n">
        <v>14809</v>
      </c>
      <c r="K174" s="1" t="n">
        <v>0</v>
      </c>
      <c r="L174" s="1" t="n">
        <v>0</v>
      </c>
      <c r="M174" s="1" t="n">
        <v>3393</v>
      </c>
      <c r="N174" s="1" t="n">
        <v>497</v>
      </c>
      <c r="O174" s="1" t="n">
        <v>5867</v>
      </c>
      <c r="P174" s="1" t="n">
        <v>913</v>
      </c>
      <c r="Q174" s="1" t="n">
        <v>0</v>
      </c>
      <c r="R174" s="1" t="n">
        <v>2589</v>
      </c>
      <c r="S174" s="1" t="n">
        <v>739</v>
      </c>
      <c r="T174" s="1" t="n">
        <v>81</v>
      </c>
      <c r="U174" s="1" t="n">
        <v>260</v>
      </c>
      <c r="V174" s="1" t="n">
        <v>470</v>
      </c>
      <c r="W174" s="1" t="n">
        <v>0</v>
      </c>
      <c r="X174" s="1" t="n">
        <v>0</v>
      </c>
      <c r="Y174" s="1" t="n">
        <v>185</v>
      </c>
      <c r="Z174" s="1" t="n">
        <v>185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294</v>
      </c>
      <c r="BQ174" s="1" t="n">
        <v>0</v>
      </c>
      <c r="BR174" s="1" t="n">
        <v>0</v>
      </c>
      <c r="BS174" s="1" t="n">
        <v>0</v>
      </c>
      <c r="BT174" s="1" t="n">
        <v>294</v>
      </c>
      <c r="BU174" s="1" t="n">
        <v>0</v>
      </c>
      <c r="BV174" s="1" t="n">
        <v>51731</v>
      </c>
    </row>
    <row r="175" s="6" customFormat="true" ht="13.5" hidden="false" customHeight="false" outlineLevel="0" collapsed="false">
      <c r="A175" s="1" t="s">
        <v>72</v>
      </c>
      <c r="B175" s="1" t="s">
        <v>69</v>
      </c>
      <c r="C175" s="1" t="s">
        <v>161</v>
      </c>
      <c r="D175" s="1" t="s">
        <v>162</v>
      </c>
      <c r="E175" s="6" t="n">
        <f aca="false">+F175+G175+H175+I175</f>
        <v>19440</v>
      </c>
      <c r="F175" s="1" t="n">
        <v>9571</v>
      </c>
      <c r="G175" s="1" t="n">
        <v>6055</v>
      </c>
      <c r="H175" s="1" t="n">
        <v>3814</v>
      </c>
      <c r="I175" s="1" t="n">
        <v>0</v>
      </c>
      <c r="J175" s="1" t="n">
        <v>1433</v>
      </c>
      <c r="K175" s="1" t="n">
        <v>0</v>
      </c>
      <c r="L175" s="1" t="n">
        <v>0</v>
      </c>
      <c r="M175" s="1" t="n">
        <v>500</v>
      </c>
      <c r="N175" s="1" t="n">
        <v>808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125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20873</v>
      </c>
    </row>
    <row r="176" s="6" customFormat="true" ht="13.5" hidden="false" customHeight="false" outlineLevel="0" collapsed="false">
      <c r="A176" s="1" t="s">
        <v>73</v>
      </c>
      <c r="B176" s="1" t="s">
        <v>69</v>
      </c>
      <c r="C176" s="1" t="s">
        <v>161</v>
      </c>
      <c r="D176" s="1" t="s">
        <v>162</v>
      </c>
      <c r="E176" s="6" t="n">
        <f aca="false">+F176+G176+H176+I176</f>
        <v>181208</v>
      </c>
      <c r="F176" s="1" t="n">
        <v>140942</v>
      </c>
      <c r="G176" s="1" t="n">
        <v>19385</v>
      </c>
      <c r="H176" s="1" t="n">
        <v>20881</v>
      </c>
      <c r="I176" s="1" t="n">
        <v>0</v>
      </c>
      <c r="J176" s="1" t="n">
        <v>4916</v>
      </c>
      <c r="K176" s="1" t="n">
        <v>70</v>
      </c>
      <c r="L176" s="1" t="n">
        <v>0</v>
      </c>
      <c r="M176" s="1" t="n">
        <v>0</v>
      </c>
      <c r="N176" s="1" t="n">
        <v>324</v>
      </c>
      <c r="O176" s="1" t="n">
        <v>1820</v>
      </c>
      <c r="P176" s="1" t="n">
        <v>2499</v>
      </c>
      <c r="Q176" s="1" t="n">
        <v>0</v>
      </c>
      <c r="R176" s="1" t="n">
        <v>0</v>
      </c>
      <c r="S176" s="1" t="n">
        <v>167</v>
      </c>
      <c r="T176" s="1" t="n">
        <v>0</v>
      </c>
      <c r="U176" s="1" t="n">
        <v>0</v>
      </c>
      <c r="V176" s="1" t="n">
        <v>36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186124</v>
      </c>
    </row>
    <row r="177" s="6" customFormat="true" ht="13.5" hidden="false" customHeight="false" outlineLevel="0" collapsed="false">
      <c r="A177" s="1" t="s">
        <v>74</v>
      </c>
      <c r="B177" s="1" t="s">
        <v>69</v>
      </c>
      <c r="C177" s="1" t="s">
        <v>161</v>
      </c>
      <c r="D177" s="1" t="s">
        <v>162</v>
      </c>
      <c r="E177" s="6" t="n">
        <f aca="false">+F177+G177+H177+I177</f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</row>
    <row r="178" customFormat="false" ht="13.5" hidden="false" customHeight="false" outlineLevel="0" collapsed="false">
      <c r="A178" s="6" t="s">
        <v>68</v>
      </c>
      <c r="B178" s="6" t="s">
        <v>69</v>
      </c>
      <c r="C178" s="6" t="s">
        <v>163</v>
      </c>
      <c r="D178" s="6" t="s">
        <v>164</v>
      </c>
      <c r="E178" s="6" t="n">
        <f aca="false">+F178+G178+H178+I178</f>
        <v>58226</v>
      </c>
      <c r="F178" s="6" t="n">
        <v>36432</v>
      </c>
      <c r="G178" s="6" t="n">
        <v>6822</v>
      </c>
      <c r="H178" s="6" t="n">
        <v>2925</v>
      </c>
      <c r="I178" s="6" t="n">
        <v>12047</v>
      </c>
      <c r="J178" s="6" t="n">
        <v>30542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28637</v>
      </c>
      <c r="P178" s="6" t="n">
        <v>0</v>
      </c>
      <c r="Q178" s="6" t="n">
        <v>0</v>
      </c>
      <c r="R178" s="6" t="n">
        <v>170</v>
      </c>
      <c r="S178" s="6" t="n">
        <v>1535</v>
      </c>
      <c r="T178" s="6" t="n">
        <v>0</v>
      </c>
      <c r="U178" s="6" t="n">
        <v>200</v>
      </c>
      <c r="V178" s="6" t="n">
        <v>0</v>
      </c>
      <c r="W178" s="6" t="n">
        <v>0</v>
      </c>
      <c r="X178" s="6" t="n">
        <v>0</v>
      </c>
      <c r="Y178" s="6" t="n">
        <v>32718</v>
      </c>
      <c r="Z178" s="6" t="n">
        <v>700</v>
      </c>
      <c r="AA178" s="6" t="n">
        <v>32018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3</v>
      </c>
      <c r="AI178" s="6" t="n">
        <v>0</v>
      </c>
      <c r="AJ178" s="6" t="n">
        <v>0</v>
      </c>
      <c r="AK178" s="6" t="n">
        <v>3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1447</v>
      </c>
      <c r="BA178" s="6" t="n">
        <v>0</v>
      </c>
      <c r="BB178" s="6" t="n">
        <v>0</v>
      </c>
      <c r="BC178" s="6" t="n">
        <v>1447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204</v>
      </c>
      <c r="BQ178" s="6" t="n">
        <v>0</v>
      </c>
      <c r="BR178" s="6" t="n">
        <v>0</v>
      </c>
      <c r="BS178" s="6" t="n">
        <v>0</v>
      </c>
      <c r="BT178" s="6" t="n">
        <v>204</v>
      </c>
      <c r="BU178" s="6" t="n">
        <v>0</v>
      </c>
      <c r="BV178" s="6" t="n">
        <v>123140</v>
      </c>
    </row>
    <row r="179" customFormat="false" ht="13.5" hidden="false" customHeight="false" outlineLevel="0" collapsed="false">
      <c r="A179" s="6" t="s">
        <v>72</v>
      </c>
      <c r="B179" s="6" t="s">
        <v>69</v>
      </c>
      <c r="C179" s="6" t="s">
        <v>163</v>
      </c>
      <c r="D179" s="6" t="s">
        <v>164</v>
      </c>
      <c r="E179" s="6" t="n">
        <f aca="false">+F179+G179+H179+I179</f>
        <v>65300</v>
      </c>
      <c r="F179" s="6" t="n">
        <v>24122</v>
      </c>
      <c r="G179" s="6" t="n">
        <v>22613</v>
      </c>
      <c r="H179" s="6" t="n">
        <v>14454</v>
      </c>
      <c r="I179" s="6" t="n">
        <v>4111</v>
      </c>
      <c r="J179" s="6" t="n">
        <v>2737</v>
      </c>
      <c r="K179" s="6" t="n">
        <v>0</v>
      </c>
      <c r="L179" s="6" t="n">
        <v>0</v>
      </c>
      <c r="M179" s="6" t="n">
        <v>0</v>
      </c>
      <c r="N179" s="6" t="n">
        <v>1098</v>
      </c>
      <c r="O179" s="6" t="n">
        <v>1600</v>
      </c>
      <c r="P179" s="6" t="n">
        <v>39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0</v>
      </c>
      <c r="BT179" s="6" t="n">
        <v>0</v>
      </c>
      <c r="BU179" s="6" t="n">
        <v>0</v>
      </c>
      <c r="BV179" s="6" t="n">
        <v>68037</v>
      </c>
    </row>
    <row r="180" customFormat="false" ht="13.5" hidden="false" customHeight="false" outlineLevel="0" collapsed="false">
      <c r="A180" s="6" t="s">
        <v>73</v>
      </c>
      <c r="B180" s="6" t="s">
        <v>69</v>
      </c>
      <c r="C180" s="6" t="s">
        <v>163</v>
      </c>
      <c r="D180" s="6" t="s">
        <v>164</v>
      </c>
      <c r="E180" s="6" t="n">
        <f aca="false">+F180+G180+H180+I180</f>
        <v>157224</v>
      </c>
      <c r="F180" s="6" t="n">
        <v>95360</v>
      </c>
      <c r="G180" s="6" t="n">
        <v>19182</v>
      </c>
      <c r="H180" s="6" t="n">
        <v>40962</v>
      </c>
      <c r="I180" s="6" t="n">
        <v>1720</v>
      </c>
      <c r="J180" s="6" t="n">
        <v>4225</v>
      </c>
      <c r="K180" s="6" t="n">
        <v>305</v>
      </c>
      <c r="L180" s="6" t="n">
        <v>0</v>
      </c>
      <c r="M180" s="6" t="n">
        <v>0</v>
      </c>
      <c r="N180" s="6" t="n">
        <v>1773</v>
      </c>
      <c r="O180" s="6" t="n">
        <v>1594</v>
      </c>
      <c r="P180" s="6" t="n">
        <v>0</v>
      </c>
      <c r="Q180" s="6" t="n">
        <v>0</v>
      </c>
      <c r="R180" s="6" t="n">
        <v>283</v>
      </c>
      <c r="S180" s="6" t="n">
        <v>0</v>
      </c>
      <c r="T180" s="6" t="n">
        <v>0</v>
      </c>
      <c r="U180" s="6" t="n">
        <v>0</v>
      </c>
      <c r="V180" s="6" t="n">
        <v>27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266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266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161715</v>
      </c>
    </row>
    <row r="181" customFormat="false" ht="13.5" hidden="false" customHeight="false" outlineLevel="0" collapsed="false">
      <c r="A181" s="6" t="s">
        <v>74</v>
      </c>
      <c r="B181" s="6" t="s">
        <v>69</v>
      </c>
      <c r="C181" s="6" t="s">
        <v>163</v>
      </c>
      <c r="D181" s="6" t="s">
        <v>164</v>
      </c>
      <c r="E181" s="6" t="n">
        <f aca="false">+F181+G181+H181+I181</f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5</v>
      </c>
      <c r="D182" s="1" t="s">
        <v>166</v>
      </c>
      <c r="E182" s="6" t="n">
        <f aca="false">+F182+G182+H182+I182</f>
        <v>58569</v>
      </c>
      <c r="F182" s="1" t="n">
        <v>25648</v>
      </c>
      <c r="G182" s="1" t="n">
        <v>10999</v>
      </c>
      <c r="H182" s="1" t="n">
        <v>17424</v>
      </c>
      <c r="I182" s="1" t="n">
        <v>4498</v>
      </c>
      <c r="J182" s="1" t="n">
        <v>71027</v>
      </c>
      <c r="K182" s="1" t="n">
        <v>0</v>
      </c>
      <c r="L182" s="1" t="n">
        <v>1155</v>
      </c>
      <c r="M182" s="1" t="n">
        <v>16164</v>
      </c>
      <c r="N182" s="1" t="n">
        <v>5934</v>
      </c>
      <c r="O182" s="1" t="n">
        <v>28592</v>
      </c>
      <c r="P182" s="1" t="n">
        <v>4857</v>
      </c>
      <c r="Q182" s="1" t="n">
        <v>1931</v>
      </c>
      <c r="R182" s="1" t="n">
        <v>10296</v>
      </c>
      <c r="S182" s="1" t="n">
        <v>302</v>
      </c>
      <c r="T182" s="1" t="n">
        <v>996</v>
      </c>
      <c r="U182" s="1" t="n">
        <v>0</v>
      </c>
      <c r="V182" s="1" t="n">
        <v>800</v>
      </c>
      <c r="W182" s="1" t="n">
        <v>0</v>
      </c>
      <c r="X182" s="1" t="n">
        <v>0</v>
      </c>
      <c r="Y182" s="1" t="n">
        <v>2259</v>
      </c>
      <c r="Z182" s="1" t="n">
        <v>1166</v>
      </c>
      <c r="AA182" s="1" t="n">
        <v>1093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4</v>
      </c>
      <c r="AG182" s="1" t="n">
        <v>4</v>
      </c>
      <c r="AH182" s="1" t="n">
        <v>2082</v>
      </c>
      <c r="AI182" s="1" t="n">
        <v>2082</v>
      </c>
      <c r="AJ182" s="1" t="n">
        <v>0</v>
      </c>
      <c r="AK182" s="1" t="n">
        <v>0</v>
      </c>
      <c r="AL182" s="1" t="n">
        <v>5907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5907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1519</v>
      </c>
      <c r="BA182" s="1" t="n">
        <v>13</v>
      </c>
      <c r="BB182" s="1" t="n">
        <v>1506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141367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5</v>
      </c>
      <c r="D183" s="1" t="s">
        <v>166</v>
      </c>
      <c r="E183" s="6" t="n">
        <f aca="false">+F183+G183+H183+I183</f>
        <v>38805</v>
      </c>
      <c r="F183" s="1" t="n">
        <v>23517</v>
      </c>
      <c r="G183" s="1" t="n">
        <v>9221</v>
      </c>
      <c r="H183" s="1" t="n">
        <v>6067</v>
      </c>
      <c r="I183" s="1" t="n">
        <v>0</v>
      </c>
      <c r="J183" s="1" t="n">
        <v>17090</v>
      </c>
      <c r="K183" s="1" t="n">
        <v>0</v>
      </c>
      <c r="L183" s="1" t="n">
        <v>0</v>
      </c>
      <c r="M183" s="1" t="n">
        <v>700</v>
      </c>
      <c r="N183" s="1" t="n">
        <v>9039</v>
      </c>
      <c r="O183" s="1" t="n">
        <v>3918</v>
      </c>
      <c r="P183" s="1" t="n">
        <v>1534</v>
      </c>
      <c r="Q183" s="1" t="n">
        <v>159</v>
      </c>
      <c r="R183" s="1" t="n">
        <v>0</v>
      </c>
      <c r="S183" s="1" t="n">
        <v>0</v>
      </c>
      <c r="T183" s="1" t="n">
        <v>964</v>
      </c>
      <c r="U183" s="1" t="n">
        <v>0</v>
      </c>
      <c r="V183" s="1" t="n">
        <v>776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55895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5</v>
      </c>
      <c r="D184" s="1" t="s">
        <v>166</v>
      </c>
      <c r="E184" s="6" t="n">
        <f aca="false">+F184+G184+H184+I184</f>
        <v>66827</v>
      </c>
      <c r="F184" s="1" t="n">
        <v>36643</v>
      </c>
      <c r="G184" s="1" t="n">
        <v>22426</v>
      </c>
      <c r="H184" s="1" t="n">
        <v>7758</v>
      </c>
      <c r="I184" s="1" t="n">
        <v>0</v>
      </c>
      <c r="J184" s="1" t="n">
        <v>59473</v>
      </c>
      <c r="K184" s="1" t="n">
        <v>0</v>
      </c>
      <c r="L184" s="1" t="n">
        <v>54740</v>
      </c>
      <c r="M184" s="1" t="n">
        <v>0</v>
      </c>
      <c r="N184" s="1" t="n">
        <v>2828</v>
      </c>
      <c r="O184" s="1" t="n">
        <v>1500</v>
      </c>
      <c r="P184" s="1" t="n">
        <v>0</v>
      </c>
      <c r="Q184" s="1" t="n">
        <v>96</v>
      </c>
      <c r="R184" s="1" t="n">
        <v>259</v>
      </c>
      <c r="S184" s="1" t="n">
        <v>5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126300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5</v>
      </c>
      <c r="D185" s="1" t="s">
        <v>166</v>
      </c>
      <c r="E185" s="6" t="n">
        <f aca="false">+F185+G185+H185+I185</f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</row>
    <row r="186" s="6" customFormat="true" ht="13.5" hidden="false" customHeight="false" outlineLevel="0" collapsed="false">
      <c r="A186" s="6" t="s">
        <v>68</v>
      </c>
      <c r="B186" s="6" t="s">
        <v>69</v>
      </c>
      <c r="C186" s="6" t="s">
        <v>167</v>
      </c>
      <c r="D186" s="6" t="s">
        <v>168</v>
      </c>
      <c r="E186" s="6" t="n">
        <f aca="false">+F186+G186+H186+I186</f>
        <v>20890</v>
      </c>
      <c r="F186" s="6" t="n">
        <v>12519</v>
      </c>
      <c r="G186" s="6" t="n">
        <v>1952</v>
      </c>
      <c r="H186" s="6" t="n">
        <v>1523</v>
      </c>
      <c r="I186" s="6" t="n">
        <v>4896</v>
      </c>
      <c r="J186" s="6" t="n">
        <v>6162</v>
      </c>
      <c r="K186" s="6" t="n">
        <v>88</v>
      </c>
      <c r="L186" s="6" t="n">
        <v>0</v>
      </c>
      <c r="M186" s="6" t="n">
        <v>206</v>
      </c>
      <c r="N186" s="6" t="n">
        <v>221</v>
      </c>
      <c r="O186" s="6" t="n">
        <v>3839</v>
      </c>
      <c r="P186" s="6" t="n">
        <v>222</v>
      </c>
      <c r="Q186" s="6" t="n">
        <v>0</v>
      </c>
      <c r="R186" s="6" t="n">
        <v>311</v>
      </c>
      <c r="S186" s="6" t="n">
        <v>0</v>
      </c>
      <c r="T186" s="6" t="n">
        <v>84</v>
      </c>
      <c r="U186" s="6" t="n">
        <v>750</v>
      </c>
      <c r="V186" s="6" t="n">
        <v>441</v>
      </c>
      <c r="W186" s="6" t="n">
        <v>0</v>
      </c>
      <c r="X186" s="6" t="n">
        <v>0</v>
      </c>
      <c r="Y186" s="6" t="n">
        <v>23700</v>
      </c>
      <c r="Z186" s="6" t="n">
        <v>1700</v>
      </c>
      <c r="AA186" s="6" t="n">
        <v>2200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21033</v>
      </c>
      <c r="BA186" s="6" t="n">
        <v>0</v>
      </c>
      <c r="BB186" s="6" t="n">
        <v>21033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0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71785</v>
      </c>
    </row>
    <row r="187" s="6" customFormat="true" ht="13.5" hidden="false" customHeight="false" outlineLevel="0" collapsed="false">
      <c r="A187" s="6" t="s">
        <v>72</v>
      </c>
      <c r="B187" s="6" t="s">
        <v>69</v>
      </c>
      <c r="C187" s="6" t="s">
        <v>167</v>
      </c>
      <c r="D187" s="6" t="s">
        <v>168</v>
      </c>
      <c r="E187" s="6" t="n">
        <f aca="false">+F187+G187+H187+I187</f>
        <v>16334</v>
      </c>
      <c r="F187" s="6" t="n">
        <v>6784</v>
      </c>
      <c r="G187" s="6" t="n">
        <v>4951</v>
      </c>
      <c r="H187" s="6" t="n">
        <v>4599</v>
      </c>
      <c r="I187" s="6" t="n">
        <v>0</v>
      </c>
      <c r="J187" s="6" t="n">
        <v>11600</v>
      </c>
      <c r="K187" s="6" t="n">
        <v>200</v>
      </c>
      <c r="L187" s="6" t="n">
        <v>0</v>
      </c>
      <c r="M187" s="6" t="n">
        <v>449</v>
      </c>
      <c r="N187" s="6" t="n">
        <v>4791</v>
      </c>
      <c r="O187" s="6" t="n">
        <v>5375</v>
      </c>
      <c r="P187" s="6" t="n">
        <v>316</v>
      </c>
      <c r="Q187" s="6" t="n">
        <v>119</v>
      </c>
      <c r="R187" s="6" t="n">
        <v>0</v>
      </c>
      <c r="S187" s="6" t="n">
        <v>0</v>
      </c>
      <c r="T187" s="6" t="n">
        <v>0</v>
      </c>
      <c r="U187" s="6" t="n">
        <v>35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5767</v>
      </c>
      <c r="BQ187" s="6" t="n">
        <v>0</v>
      </c>
      <c r="BR187" s="6" t="n">
        <v>0</v>
      </c>
      <c r="BS187" s="6" t="n">
        <v>0</v>
      </c>
      <c r="BT187" s="6" t="n">
        <v>5767</v>
      </c>
      <c r="BU187" s="6" t="n">
        <v>0</v>
      </c>
      <c r="BV187" s="6" t="n">
        <v>33701</v>
      </c>
    </row>
    <row r="188" s="6" customFormat="true" ht="13.5" hidden="false" customHeight="false" outlineLevel="0" collapsed="false">
      <c r="A188" s="6" t="s">
        <v>73</v>
      </c>
      <c r="B188" s="6" t="s">
        <v>69</v>
      </c>
      <c r="C188" s="6" t="s">
        <v>167</v>
      </c>
      <c r="D188" s="6" t="s">
        <v>168</v>
      </c>
      <c r="E188" s="6" t="n">
        <f aca="false">+F188+G188+H188+I188</f>
        <v>55432</v>
      </c>
      <c r="F188" s="6" t="n">
        <v>29927</v>
      </c>
      <c r="G188" s="6" t="n">
        <v>5466</v>
      </c>
      <c r="H188" s="6" t="n">
        <v>20039</v>
      </c>
      <c r="I188" s="6" t="n">
        <v>0</v>
      </c>
      <c r="J188" s="6" t="n">
        <v>306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306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16358</v>
      </c>
      <c r="BQ188" s="6" t="n">
        <v>0</v>
      </c>
      <c r="BR188" s="6" t="n">
        <v>0</v>
      </c>
      <c r="BS188" s="6" t="n">
        <v>0</v>
      </c>
      <c r="BT188" s="6" t="n">
        <v>16358</v>
      </c>
      <c r="BU188" s="6" t="n">
        <v>0</v>
      </c>
      <c r="BV188" s="6" t="n">
        <v>72096</v>
      </c>
    </row>
    <row r="189" s="6" customFormat="true" ht="13.5" hidden="false" customHeight="false" outlineLevel="0" collapsed="false">
      <c r="A189" s="6" t="s">
        <v>74</v>
      </c>
      <c r="B189" s="6" t="s">
        <v>69</v>
      </c>
      <c r="C189" s="6" t="s">
        <v>167</v>
      </c>
      <c r="D189" s="6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customFormat="false" ht="13.5" hidden="false" customHeight="false" outlineLevel="0" collapsed="false">
      <c r="A190" s="6" t="s">
        <v>68</v>
      </c>
      <c r="B190" s="6" t="s">
        <v>69</v>
      </c>
      <c r="C190" s="6" t="s">
        <v>169</v>
      </c>
      <c r="D190" s="6" t="s">
        <v>170</v>
      </c>
      <c r="E190" s="6" t="n">
        <f aca="false">+F190+G190+H190+I190</f>
        <v>335</v>
      </c>
      <c r="F190" s="6" t="n">
        <v>35</v>
      </c>
      <c r="G190" s="6" t="n">
        <v>0</v>
      </c>
      <c r="H190" s="6" t="n">
        <v>300</v>
      </c>
      <c r="I190" s="6" t="n">
        <v>0</v>
      </c>
      <c r="J190" s="6" t="n">
        <v>1987</v>
      </c>
      <c r="K190" s="6" t="n">
        <v>100</v>
      </c>
      <c r="L190" s="6" t="n">
        <v>160</v>
      </c>
      <c r="M190" s="6" t="n">
        <v>0</v>
      </c>
      <c r="N190" s="6" t="n">
        <v>139</v>
      </c>
      <c r="O190" s="6" t="n">
        <v>592</v>
      </c>
      <c r="P190" s="6" t="n">
        <v>246</v>
      </c>
      <c r="Q190" s="6" t="n">
        <v>0</v>
      </c>
      <c r="R190" s="6" t="n">
        <v>278</v>
      </c>
      <c r="S190" s="6" t="n">
        <v>407</v>
      </c>
      <c r="T190" s="6" t="n">
        <v>0</v>
      </c>
      <c r="U190" s="6" t="n">
        <v>0</v>
      </c>
      <c r="V190" s="6" t="n">
        <v>65</v>
      </c>
      <c r="W190" s="6" t="n">
        <v>0</v>
      </c>
      <c r="X190" s="6" t="n">
        <v>0</v>
      </c>
      <c r="Y190" s="6" t="n">
        <v>2603</v>
      </c>
      <c r="Z190" s="6" t="n">
        <v>1895</v>
      </c>
      <c r="AA190" s="6" t="n">
        <v>708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L190" s="6" t="n">
        <v>0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2193</v>
      </c>
      <c r="BA190" s="6" t="n">
        <v>0</v>
      </c>
      <c r="BB190" s="6" t="n">
        <v>2193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45813</v>
      </c>
      <c r="BQ190" s="6" t="n">
        <v>0</v>
      </c>
      <c r="BR190" s="6" t="n">
        <v>0</v>
      </c>
      <c r="BS190" s="6" t="n">
        <v>0</v>
      </c>
      <c r="BT190" s="6" t="n">
        <v>45813</v>
      </c>
      <c r="BU190" s="6" t="n">
        <v>0</v>
      </c>
      <c r="BV190" s="6" t="n">
        <v>52931</v>
      </c>
    </row>
    <row r="191" customFormat="false" ht="13.5" hidden="false" customHeight="false" outlineLevel="0" collapsed="false">
      <c r="A191" s="6" t="s">
        <v>72</v>
      </c>
      <c r="B191" s="6" t="s">
        <v>69</v>
      </c>
      <c r="C191" s="6" t="s">
        <v>169</v>
      </c>
      <c r="D191" s="6" t="s">
        <v>170</v>
      </c>
      <c r="E191" s="6" t="n">
        <f aca="false">+F191+G191+H191+I191</f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0</v>
      </c>
    </row>
    <row r="192" customFormat="false" ht="13.5" hidden="false" customHeight="false" outlineLevel="0" collapsed="false">
      <c r="A192" s="6" t="s">
        <v>73</v>
      </c>
      <c r="B192" s="6" t="s">
        <v>69</v>
      </c>
      <c r="C192" s="6" t="s">
        <v>169</v>
      </c>
      <c r="D192" s="6" t="s">
        <v>170</v>
      </c>
      <c r="E192" s="6" t="n">
        <f aca="false">+F192+G192+H192+I192</f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5978</v>
      </c>
      <c r="K192" s="6" t="n">
        <v>1090</v>
      </c>
      <c r="L192" s="6" t="n">
        <v>0</v>
      </c>
      <c r="M192" s="6" t="n">
        <v>0</v>
      </c>
      <c r="N192" s="6" t="n">
        <v>0</v>
      </c>
      <c r="O192" s="6" t="n">
        <v>4888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63749</v>
      </c>
      <c r="BQ192" s="6" t="n">
        <v>0</v>
      </c>
      <c r="BR192" s="6" t="n">
        <v>0</v>
      </c>
      <c r="BS192" s="6" t="n">
        <v>0</v>
      </c>
      <c r="BT192" s="6" t="n">
        <v>63749</v>
      </c>
      <c r="BU192" s="6" t="n">
        <v>0</v>
      </c>
      <c r="BV192" s="6" t="n">
        <v>69727</v>
      </c>
    </row>
    <row r="193" customFormat="false" ht="13.5" hidden="false" customHeight="false" outlineLevel="0" collapsed="false">
      <c r="A193" s="6" t="s">
        <v>74</v>
      </c>
      <c r="B193" s="6" t="s">
        <v>69</v>
      </c>
      <c r="C193" s="6" t="s">
        <v>169</v>
      </c>
      <c r="D193" s="6" t="s">
        <v>170</v>
      </c>
      <c r="E193" s="6" t="n">
        <f aca="false">+F193+G193+H193+I193</f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s="6" customFormat="true" ht="13.5" hidden="false" customHeight="false" outlineLevel="0" collapsed="false">
      <c r="A194" s="6" t="s">
        <v>68</v>
      </c>
      <c r="B194" s="6" t="s">
        <v>69</v>
      </c>
      <c r="C194" s="6" t="s">
        <v>171</v>
      </c>
      <c r="D194" s="6" t="s">
        <v>172</v>
      </c>
      <c r="E194" s="6" t="n">
        <f aca="false">+F194+G194+H194+I194</f>
        <v>30048</v>
      </c>
      <c r="F194" s="6" t="n">
        <v>20749</v>
      </c>
      <c r="G194" s="6" t="n">
        <v>4781</v>
      </c>
      <c r="H194" s="6" t="n">
        <v>2011</v>
      </c>
      <c r="I194" s="6" t="n">
        <v>2507</v>
      </c>
      <c r="J194" s="6" t="n">
        <v>2478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495</v>
      </c>
      <c r="Q194" s="6" t="n">
        <v>0</v>
      </c>
      <c r="R194" s="6" t="n">
        <v>1209</v>
      </c>
      <c r="S194" s="6" t="n">
        <v>255</v>
      </c>
      <c r="T194" s="6" t="n">
        <v>0</v>
      </c>
      <c r="U194" s="6" t="n">
        <v>10</v>
      </c>
      <c r="V194" s="6" t="n">
        <v>509</v>
      </c>
      <c r="W194" s="6" t="n">
        <v>0</v>
      </c>
      <c r="X194" s="6" t="n">
        <v>0</v>
      </c>
      <c r="Y194" s="6" t="n">
        <v>3376</v>
      </c>
      <c r="Z194" s="6" t="n">
        <v>3297</v>
      </c>
      <c r="AA194" s="6" t="n">
        <v>79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890</v>
      </c>
      <c r="AM194" s="6" t="n">
        <v>89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30049</v>
      </c>
      <c r="BA194" s="6" t="n">
        <v>0</v>
      </c>
      <c r="BB194" s="6" t="n">
        <v>30049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19528</v>
      </c>
      <c r="BQ194" s="6" t="n">
        <v>0</v>
      </c>
      <c r="BR194" s="6" t="n">
        <v>0</v>
      </c>
      <c r="BS194" s="6" t="n">
        <v>0</v>
      </c>
      <c r="BT194" s="6" t="n">
        <v>19528</v>
      </c>
      <c r="BU194" s="6" t="n">
        <v>0</v>
      </c>
      <c r="BV194" s="6" t="n">
        <v>86369</v>
      </c>
    </row>
    <row r="195" s="6" customFormat="true" ht="13.5" hidden="false" customHeight="false" outlineLevel="0" collapsed="false">
      <c r="A195" s="6" t="s">
        <v>72</v>
      </c>
      <c r="B195" s="6" t="s">
        <v>69</v>
      </c>
      <c r="C195" s="6" t="s">
        <v>171</v>
      </c>
      <c r="D195" s="6" t="s">
        <v>172</v>
      </c>
      <c r="E195" s="6" t="n">
        <f aca="false">+F195+G195+H195+I195</f>
        <v>10958</v>
      </c>
      <c r="F195" s="6" t="n">
        <v>5113</v>
      </c>
      <c r="G195" s="6" t="n">
        <v>2515</v>
      </c>
      <c r="H195" s="6" t="n">
        <v>3330</v>
      </c>
      <c r="I195" s="6" t="n">
        <v>0</v>
      </c>
      <c r="J195" s="6" t="n">
        <v>2935</v>
      </c>
      <c r="K195" s="6" t="n">
        <v>0</v>
      </c>
      <c r="L195" s="6" t="n">
        <v>0</v>
      </c>
      <c r="M195" s="6" t="n">
        <v>0</v>
      </c>
      <c r="N195" s="6" t="n">
        <v>2544</v>
      </c>
      <c r="O195" s="6" t="n">
        <v>346</v>
      </c>
      <c r="P195" s="6" t="n">
        <v>0</v>
      </c>
      <c r="Q195" s="6" t="n">
        <v>0</v>
      </c>
      <c r="R195" s="6" t="n">
        <v>45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8141</v>
      </c>
      <c r="BQ195" s="6" t="n">
        <v>0</v>
      </c>
      <c r="BR195" s="6" t="n">
        <v>0</v>
      </c>
      <c r="BS195" s="6" t="n">
        <v>0</v>
      </c>
      <c r="BT195" s="6" t="n">
        <v>8141</v>
      </c>
      <c r="BU195" s="6" t="n">
        <v>0</v>
      </c>
      <c r="BV195" s="6" t="n">
        <v>22034</v>
      </c>
    </row>
    <row r="196" s="6" customFormat="true" ht="13.5" hidden="false" customHeight="false" outlineLevel="0" collapsed="false">
      <c r="A196" s="6" t="s">
        <v>73</v>
      </c>
      <c r="B196" s="6" t="s">
        <v>69</v>
      </c>
      <c r="C196" s="6" t="s">
        <v>171</v>
      </c>
      <c r="D196" s="6" t="s">
        <v>172</v>
      </c>
      <c r="E196" s="6" t="n">
        <f aca="false">+F196+G196+H196+I196</f>
        <v>121820</v>
      </c>
      <c r="F196" s="6" t="n">
        <v>70869</v>
      </c>
      <c r="G196" s="6" t="n">
        <v>24876</v>
      </c>
      <c r="H196" s="6" t="n">
        <v>26075</v>
      </c>
      <c r="I196" s="6" t="n">
        <v>0</v>
      </c>
      <c r="J196" s="6" t="n">
        <v>5048</v>
      </c>
      <c r="K196" s="6" t="n">
        <v>0</v>
      </c>
      <c r="L196" s="6" t="n">
        <v>0</v>
      </c>
      <c r="M196" s="6" t="n">
        <v>214</v>
      </c>
      <c r="N196" s="6" t="n">
        <v>625</v>
      </c>
      <c r="O196" s="6" t="n">
        <v>4196</v>
      </c>
      <c r="P196" s="6" t="n">
        <v>0</v>
      </c>
      <c r="Q196" s="6" t="n">
        <v>0</v>
      </c>
      <c r="R196" s="6" t="n">
        <v>13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157</v>
      </c>
      <c r="AM196" s="6" t="n">
        <v>0</v>
      </c>
      <c r="AN196" s="6" t="n">
        <v>0</v>
      </c>
      <c r="AO196" s="6" t="n">
        <v>0</v>
      </c>
      <c r="AP196" s="6" t="n">
        <v>157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42983</v>
      </c>
      <c r="BQ196" s="6" t="n">
        <v>0</v>
      </c>
      <c r="BR196" s="6" t="n">
        <v>0</v>
      </c>
      <c r="BS196" s="6" t="n">
        <v>0</v>
      </c>
      <c r="BT196" s="6" t="n">
        <v>42983</v>
      </c>
      <c r="BU196" s="6" t="n">
        <v>0</v>
      </c>
      <c r="BV196" s="6" t="n">
        <v>170008</v>
      </c>
    </row>
    <row r="197" s="6" customFormat="true" ht="13.5" hidden="false" customHeight="false" outlineLevel="0" collapsed="false">
      <c r="A197" s="6" t="s">
        <v>74</v>
      </c>
      <c r="B197" s="6" t="s">
        <v>69</v>
      </c>
      <c r="C197" s="6" t="s">
        <v>171</v>
      </c>
      <c r="D197" s="6" t="s">
        <v>172</v>
      </c>
      <c r="E197" s="6" t="n">
        <f aca="false">+F197+G197+H197+I197</f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v>0</v>
      </c>
    </row>
    <row r="198" s="6" customFormat="true" ht="13.5" hidden="false" customHeight="false" outlineLevel="0" collapsed="false">
      <c r="A198" s="6" t="s">
        <v>68</v>
      </c>
      <c r="B198" s="6" t="s">
        <v>69</v>
      </c>
      <c r="C198" s="6" t="s">
        <v>173</v>
      </c>
      <c r="D198" s="6" t="s">
        <v>174</v>
      </c>
      <c r="E198" s="6" t="n">
        <f aca="false">+F198+G198+H198+I198</f>
        <v>30761</v>
      </c>
      <c r="F198" s="6" t="n">
        <v>22673</v>
      </c>
      <c r="G198" s="6" t="n">
        <v>3295</v>
      </c>
      <c r="H198" s="6" t="n">
        <v>400</v>
      </c>
      <c r="I198" s="6" t="n">
        <v>4393</v>
      </c>
      <c r="J198" s="6" t="n">
        <v>21558</v>
      </c>
      <c r="K198" s="6" t="n">
        <v>0</v>
      </c>
      <c r="L198" s="6" t="n">
        <v>39</v>
      </c>
      <c r="M198" s="6" t="n">
        <v>3402</v>
      </c>
      <c r="N198" s="6" t="n">
        <v>3272</v>
      </c>
      <c r="O198" s="6" t="n">
        <v>5832</v>
      </c>
      <c r="P198" s="6" t="n">
        <v>2288</v>
      </c>
      <c r="Q198" s="6" t="n">
        <v>556</v>
      </c>
      <c r="R198" s="6" t="n">
        <v>5349</v>
      </c>
      <c r="S198" s="6" t="n">
        <v>203</v>
      </c>
      <c r="T198" s="6" t="n">
        <v>0</v>
      </c>
      <c r="U198" s="6" t="n">
        <v>0</v>
      </c>
      <c r="V198" s="6" t="n">
        <v>617</v>
      </c>
      <c r="W198" s="6" t="n">
        <v>0</v>
      </c>
      <c r="X198" s="6" t="n">
        <v>0</v>
      </c>
      <c r="Y198" s="6" t="n">
        <v>13621</v>
      </c>
      <c r="Z198" s="6" t="n">
        <v>2031</v>
      </c>
      <c r="AA198" s="6" t="n">
        <v>1159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3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0</v>
      </c>
      <c r="AR198" s="6" t="n">
        <v>30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8540</v>
      </c>
      <c r="BA198" s="6" t="n">
        <v>0</v>
      </c>
      <c r="BB198" s="6" t="n">
        <v>8540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0</v>
      </c>
      <c r="BK198" s="6" t="n">
        <v>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4755</v>
      </c>
      <c r="BQ198" s="6" t="n">
        <v>0</v>
      </c>
      <c r="BR198" s="6" t="n">
        <v>0</v>
      </c>
      <c r="BS198" s="6" t="n">
        <v>0</v>
      </c>
      <c r="BT198" s="6" t="n">
        <v>4755</v>
      </c>
      <c r="BU198" s="6" t="n">
        <v>0</v>
      </c>
      <c r="BV198" s="6" t="n">
        <v>79265</v>
      </c>
    </row>
    <row r="199" s="6" customFormat="true" ht="13.5" hidden="false" customHeight="false" outlineLevel="0" collapsed="false">
      <c r="A199" s="6" t="s">
        <v>72</v>
      </c>
      <c r="B199" s="6" t="s">
        <v>69</v>
      </c>
      <c r="C199" s="6" t="s">
        <v>173</v>
      </c>
      <c r="D199" s="6" t="s">
        <v>174</v>
      </c>
      <c r="E199" s="6" t="n">
        <f aca="false">+F199+G199+H199+I199</f>
        <v>12508</v>
      </c>
      <c r="F199" s="6" t="n">
        <v>10429</v>
      </c>
      <c r="G199" s="6" t="n">
        <v>2079</v>
      </c>
      <c r="H199" s="6" t="n">
        <v>0</v>
      </c>
      <c r="I199" s="6" t="n">
        <v>0</v>
      </c>
      <c r="J199" s="6" t="n">
        <v>579</v>
      </c>
      <c r="K199" s="6" t="n">
        <v>0</v>
      </c>
      <c r="L199" s="6" t="n">
        <v>0</v>
      </c>
      <c r="M199" s="6" t="n">
        <v>147</v>
      </c>
      <c r="N199" s="6" t="n">
        <v>0</v>
      </c>
      <c r="O199" s="6" t="n">
        <v>318</v>
      </c>
      <c r="P199" s="6" t="n">
        <v>0</v>
      </c>
      <c r="Q199" s="6" t="n">
        <v>0</v>
      </c>
      <c r="R199" s="6" t="n">
        <v>16</v>
      </c>
      <c r="S199" s="6" t="n">
        <v>0</v>
      </c>
      <c r="T199" s="6" t="n">
        <v>0</v>
      </c>
      <c r="U199" s="6" t="n">
        <v>0</v>
      </c>
      <c r="V199" s="6" t="n">
        <v>98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13087</v>
      </c>
    </row>
    <row r="200" s="6" customFormat="true" ht="13.5" hidden="false" customHeight="false" outlineLevel="0" collapsed="false">
      <c r="A200" s="6" t="s">
        <v>73</v>
      </c>
      <c r="B200" s="6" t="s">
        <v>69</v>
      </c>
      <c r="C200" s="6" t="s">
        <v>173</v>
      </c>
      <c r="D200" s="6" t="s">
        <v>174</v>
      </c>
      <c r="E200" s="6" t="n">
        <f aca="false">+F200+G200+H200+I200</f>
        <v>108914</v>
      </c>
      <c r="F200" s="6" t="n">
        <v>66095</v>
      </c>
      <c r="G200" s="6" t="n">
        <v>14747</v>
      </c>
      <c r="H200" s="6" t="n">
        <v>27853</v>
      </c>
      <c r="I200" s="6" t="n">
        <v>219</v>
      </c>
      <c r="J200" s="6" t="n">
        <v>7551</v>
      </c>
      <c r="K200" s="6" t="n">
        <v>315</v>
      </c>
      <c r="L200" s="6" t="n">
        <v>0</v>
      </c>
      <c r="M200" s="6" t="n">
        <v>956</v>
      </c>
      <c r="N200" s="6" t="n">
        <v>1833</v>
      </c>
      <c r="O200" s="6" t="n">
        <v>4117</v>
      </c>
      <c r="P200" s="6" t="n">
        <v>13</v>
      </c>
      <c r="Q200" s="6" t="n">
        <v>182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135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68316</v>
      </c>
      <c r="BQ200" s="6" t="n">
        <v>0</v>
      </c>
      <c r="BR200" s="6" t="n">
        <v>0</v>
      </c>
      <c r="BS200" s="6" t="n">
        <v>0</v>
      </c>
      <c r="BT200" s="6" t="n">
        <v>68316</v>
      </c>
      <c r="BU200" s="6" t="n">
        <v>0</v>
      </c>
      <c r="BV200" s="6" t="n">
        <v>184781</v>
      </c>
    </row>
    <row r="201" s="6" customFormat="true" ht="13.5" hidden="false" customHeight="false" outlineLevel="0" collapsed="false">
      <c r="A201" s="6" t="s">
        <v>74</v>
      </c>
      <c r="B201" s="6" t="s">
        <v>69</v>
      </c>
      <c r="C201" s="6" t="s">
        <v>173</v>
      </c>
      <c r="D201" s="6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6" customFormat="true" ht="13.5" hidden="false" customHeight="false" outlineLevel="0" collapsed="false">
      <c r="A202" s="6" t="s">
        <v>68</v>
      </c>
      <c r="B202" s="6" t="s">
        <v>69</v>
      </c>
      <c r="C202" s="6" t="s">
        <v>175</v>
      </c>
      <c r="D202" s="6" t="s">
        <v>176</v>
      </c>
      <c r="E202" s="6" t="n">
        <f aca="false">+F202+G202+H202+I202</f>
        <v>48842710</v>
      </c>
      <c r="F202" s="6" t="n">
        <v>22861458</v>
      </c>
      <c r="G202" s="6" t="n">
        <v>4633352</v>
      </c>
      <c r="H202" s="6" t="n">
        <v>6904528</v>
      </c>
      <c r="I202" s="6" t="n">
        <v>14443372</v>
      </c>
      <c r="J202" s="6" t="n">
        <v>42773729</v>
      </c>
      <c r="K202" s="6" t="n">
        <v>675500</v>
      </c>
      <c r="L202" s="6" t="n">
        <v>438039</v>
      </c>
      <c r="M202" s="6" t="n">
        <v>2067501</v>
      </c>
      <c r="N202" s="6" t="n">
        <v>3751132</v>
      </c>
      <c r="O202" s="6" t="n">
        <v>15885237</v>
      </c>
      <c r="P202" s="6" t="n">
        <v>277881</v>
      </c>
      <c r="Q202" s="6" t="n">
        <v>686607</v>
      </c>
      <c r="R202" s="6" t="n">
        <v>16496213</v>
      </c>
      <c r="S202" s="6" t="n">
        <v>963364</v>
      </c>
      <c r="T202" s="6" t="n">
        <v>74414</v>
      </c>
      <c r="U202" s="6" t="n">
        <v>1269253</v>
      </c>
      <c r="V202" s="6" t="n">
        <v>188588</v>
      </c>
      <c r="W202" s="6" t="n">
        <v>0</v>
      </c>
      <c r="X202" s="6" t="n">
        <v>0</v>
      </c>
      <c r="Y202" s="6" t="n">
        <v>8747916</v>
      </c>
      <c r="Z202" s="6" t="n">
        <v>2275640</v>
      </c>
      <c r="AA202" s="6" t="n">
        <v>6472276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  <c r="AI202" s="6" t="n">
        <v>0</v>
      </c>
      <c r="AJ202" s="6" t="n">
        <v>0</v>
      </c>
      <c r="AK202" s="6" t="n">
        <v>0</v>
      </c>
      <c r="AL202" s="6" t="n">
        <v>0</v>
      </c>
      <c r="AM202" s="6" t="n">
        <v>0</v>
      </c>
      <c r="AN202" s="6" t="n">
        <v>0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12756003</v>
      </c>
      <c r="BA202" s="6" t="n">
        <v>1101944</v>
      </c>
      <c r="BB202" s="6" t="n">
        <v>11269219</v>
      </c>
      <c r="BC202" s="6" t="n">
        <v>38484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15022861</v>
      </c>
      <c r="BQ202" s="6" t="n">
        <v>0</v>
      </c>
      <c r="BR202" s="6" t="n">
        <v>0</v>
      </c>
      <c r="BS202" s="6" t="n">
        <v>0</v>
      </c>
      <c r="BT202" s="6" t="n">
        <v>15022861</v>
      </c>
      <c r="BU202" s="6" t="n">
        <v>0</v>
      </c>
      <c r="BV202" s="6" t="n">
        <v>128143219</v>
      </c>
    </row>
    <row r="203" s="6" customFormat="true" ht="13.5" hidden="false" customHeight="false" outlineLevel="0" collapsed="false">
      <c r="A203" s="6" t="s">
        <v>72</v>
      </c>
      <c r="B203" s="6" t="s">
        <v>69</v>
      </c>
      <c r="C203" s="6" t="s">
        <v>175</v>
      </c>
      <c r="D203" s="6" t="s">
        <v>176</v>
      </c>
      <c r="E203" s="6" t="n">
        <f aca="false">+F203+G203+H203+I203</f>
        <v>26272558</v>
      </c>
      <c r="F203" s="6" t="n">
        <v>18578398</v>
      </c>
      <c r="G203" s="6" t="n">
        <v>4081096</v>
      </c>
      <c r="H203" s="6" t="n">
        <v>3613064</v>
      </c>
      <c r="I203" s="6" t="n">
        <v>0</v>
      </c>
      <c r="J203" s="6" t="n">
        <v>1168681</v>
      </c>
      <c r="K203" s="6" t="n">
        <v>163100</v>
      </c>
      <c r="L203" s="6" t="n">
        <v>0</v>
      </c>
      <c r="M203" s="6" t="n">
        <v>26597</v>
      </c>
      <c r="N203" s="6" t="n">
        <v>0</v>
      </c>
      <c r="O203" s="6" t="n">
        <v>915684</v>
      </c>
      <c r="P203" s="6" t="n">
        <v>0</v>
      </c>
      <c r="Q203" s="6" t="n">
        <v>0</v>
      </c>
      <c r="R203" s="6" t="n">
        <v>38300</v>
      </c>
      <c r="S203" s="6" t="n">
        <v>0</v>
      </c>
      <c r="T203" s="6" t="n">
        <v>0</v>
      </c>
      <c r="U203" s="6" t="n">
        <v>2500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14280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14280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27584039</v>
      </c>
    </row>
    <row r="204" s="6" customFormat="true" ht="13.5" hidden="false" customHeight="false" outlineLevel="0" collapsed="false">
      <c r="A204" s="6" t="s">
        <v>73</v>
      </c>
      <c r="B204" s="6" t="s">
        <v>69</v>
      </c>
      <c r="C204" s="6" t="s">
        <v>175</v>
      </c>
      <c r="D204" s="6" t="s">
        <v>176</v>
      </c>
      <c r="E204" s="6" t="n">
        <f aca="false">+F204+G204+H204+I204</f>
        <v>167044163</v>
      </c>
      <c r="F204" s="6" t="n">
        <v>109395541</v>
      </c>
      <c r="G204" s="6" t="n">
        <v>24071236</v>
      </c>
      <c r="H204" s="6" t="n">
        <v>33577386</v>
      </c>
      <c r="I204" s="6" t="n">
        <v>0</v>
      </c>
      <c r="J204" s="6" t="n">
        <v>6213653</v>
      </c>
      <c r="K204" s="6" t="n">
        <v>2644934</v>
      </c>
      <c r="L204" s="6" t="n">
        <v>0</v>
      </c>
      <c r="M204" s="6" t="n">
        <v>5014</v>
      </c>
      <c r="N204" s="6" t="n">
        <v>104471</v>
      </c>
      <c r="O204" s="6" t="n">
        <v>2190039</v>
      </c>
      <c r="P204" s="6" t="n">
        <v>654500</v>
      </c>
      <c r="Q204" s="6" t="n">
        <v>91998</v>
      </c>
      <c r="R204" s="6" t="n">
        <v>317500</v>
      </c>
      <c r="S204" s="6" t="n">
        <v>205197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931640</v>
      </c>
      <c r="AI204" s="6" t="n">
        <v>0</v>
      </c>
      <c r="AJ204" s="6" t="n">
        <v>0</v>
      </c>
      <c r="AK204" s="6" t="n">
        <v>93164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1325989</v>
      </c>
      <c r="BQ204" s="6" t="n">
        <v>0</v>
      </c>
      <c r="BR204" s="6" t="n">
        <v>0</v>
      </c>
      <c r="BS204" s="6" t="n">
        <v>0</v>
      </c>
      <c r="BT204" s="6" t="n">
        <v>1325989</v>
      </c>
      <c r="BU204" s="6" t="n">
        <v>0</v>
      </c>
      <c r="BV204" s="6" t="n">
        <v>175515445</v>
      </c>
    </row>
    <row r="205" s="6" customFormat="true" ht="13.5" hidden="false" customHeight="false" outlineLevel="0" collapsed="false">
      <c r="A205" s="6" t="s">
        <v>74</v>
      </c>
      <c r="B205" s="6" t="s">
        <v>69</v>
      </c>
      <c r="C205" s="6" t="s">
        <v>175</v>
      </c>
      <c r="D205" s="6" t="s">
        <v>176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customFormat="false" ht="13.5" hidden="false" customHeight="false" outlineLevel="0" collapsed="false">
      <c r="A206" s="1" t="s">
        <v>68</v>
      </c>
      <c r="B206" s="1" t="s">
        <v>69</v>
      </c>
      <c r="C206" s="1" t="s">
        <v>177</v>
      </c>
      <c r="D206" s="1" t="s">
        <v>178</v>
      </c>
      <c r="E206" s="6" t="n">
        <f aca="false">+F206+G206+H206+I206</f>
        <v>24989</v>
      </c>
      <c r="F206" s="1" t="n">
        <v>11523</v>
      </c>
      <c r="G206" s="1" t="n">
        <v>2598</v>
      </c>
      <c r="H206" s="1" t="n">
        <v>0</v>
      </c>
      <c r="I206" s="1" t="n">
        <v>10868</v>
      </c>
      <c r="J206" s="1" t="n">
        <v>808</v>
      </c>
      <c r="K206" s="1" t="n">
        <v>0</v>
      </c>
      <c r="L206" s="1" t="n">
        <v>0</v>
      </c>
      <c r="M206" s="1" t="n">
        <v>288</v>
      </c>
      <c r="N206" s="1" t="n">
        <v>130</v>
      </c>
      <c r="O206" s="1" t="n">
        <v>0</v>
      </c>
      <c r="P206" s="1" t="n">
        <v>218</v>
      </c>
      <c r="Q206" s="1" t="n">
        <v>0</v>
      </c>
      <c r="R206" s="1" t="n">
        <v>15</v>
      </c>
      <c r="S206" s="1" t="n">
        <v>157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5547</v>
      </c>
      <c r="Z206" s="1" t="n">
        <v>547</v>
      </c>
      <c r="AA206" s="1" t="n">
        <v>500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6945</v>
      </c>
      <c r="BA206" s="1" t="n">
        <v>0</v>
      </c>
      <c r="BB206" s="1" t="n">
        <v>6945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38289</v>
      </c>
    </row>
    <row r="207" customFormat="false" ht="13.5" hidden="false" customHeight="false" outlineLevel="0" collapsed="false">
      <c r="A207" s="1" t="s">
        <v>72</v>
      </c>
      <c r="B207" s="1" t="s">
        <v>69</v>
      </c>
      <c r="C207" s="1" t="s">
        <v>177</v>
      </c>
      <c r="D207" s="1" t="s">
        <v>178</v>
      </c>
      <c r="E207" s="6" t="n">
        <f aca="false">+F207+G207+H207+I207</f>
        <v>1066</v>
      </c>
      <c r="F207" s="1" t="n">
        <v>1066</v>
      </c>
      <c r="G207" s="1" t="n">
        <v>0</v>
      </c>
      <c r="H207" s="1" t="n">
        <v>0</v>
      </c>
      <c r="I207" s="1" t="n">
        <v>0</v>
      </c>
      <c r="J207" s="1" t="n">
        <v>89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89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1155</v>
      </c>
    </row>
    <row r="208" customFormat="false" ht="13.5" hidden="false" customHeight="false" outlineLevel="0" collapsed="false">
      <c r="A208" s="1" t="s">
        <v>73</v>
      </c>
      <c r="B208" s="1" t="s">
        <v>69</v>
      </c>
      <c r="C208" s="1" t="s">
        <v>177</v>
      </c>
      <c r="D208" s="1" t="s">
        <v>178</v>
      </c>
      <c r="E208" s="6" t="n">
        <f aca="false">+F208+G208+H208+I208</f>
        <v>39760</v>
      </c>
      <c r="F208" s="1" t="n">
        <v>30534</v>
      </c>
      <c r="G208" s="1" t="n">
        <v>2717</v>
      </c>
      <c r="H208" s="1" t="n">
        <v>6509</v>
      </c>
      <c r="I208" s="1" t="n">
        <v>0</v>
      </c>
      <c r="J208" s="1" t="n">
        <v>2567</v>
      </c>
      <c r="K208" s="1" t="n">
        <v>234</v>
      </c>
      <c r="L208" s="1" t="n">
        <v>0</v>
      </c>
      <c r="M208" s="1" t="n">
        <v>96</v>
      </c>
      <c r="N208" s="1" t="n">
        <v>226</v>
      </c>
      <c r="O208" s="1" t="n">
        <v>1485</v>
      </c>
      <c r="P208" s="1" t="n">
        <v>237</v>
      </c>
      <c r="Q208" s="1" t="n">
        <v>0</v>
      </c>
      <c r="R208" s="1" t="n">
        <v>289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42327</v>
      </c>
    </row>
    <row r="209" customFormat="false" ht="13.5" hidden="false" customHeight="false" outlineLevel="0" collapsed="false">
      <c r="A209" s="1" t="s">
        <v>74</v>
      </c>
      <c r="B209" s="1" t="s">
        <v>69</v>
      </c>
      <c r="C209" s="1" t="s">
        <v>177</v>
      </c>
      <c r="D209" s="1" t="s">
        <v>178</v>
      </c>
      <c r="E209" s="6" t="n">
        <f aca="false">+F209+G209+H209+I209</f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</row>
    <row r="210" s="6" customFormat="true" ht="13.5" hidden="false" customHeight="false" outlineLevel="0" collapsed="false">
      <c r="A210" s="1" t="s">
        <v>68</v>
      </c>
      <c r="B210" s="1" t="s">
        <v>69</v>
      </c>
      <c r="C210" s="1" t="s">
        <v>179</v>
      </c>
      <c r="D210" s="1" t="s">
        <v>180</v>
      </c>
      <c r="E210" s="6" t="n">
        <f aca="false">+F210+G210+H210+I210</f>
        <v>33587</v>
      </c>
      <c r="F210" s="1" t="n">
        <v>21197</v>
      </c>
      <c r="G210" s="1" t="n">
        <v>6269</v>
      </c>
      <c r="H210" s="1" t="n">
        <v>2817</v>
      </c>
      <c r="I210" s="1" t="n">
        <v>3304</v>
      </c>
      <c r="J210" s="1" t="n">
        <v>18791</v>
      </c>
      <c r="K210" s="1" t="n">
        <v>36</v>
      </c>
      <c r="L210" s="1" t="n">
        <v>104</v>
      </c>
      <c r="M210" s="1" t="n">
        <v>34</v>
      </c>
      <c r="N210" s="1" t="n">
        <v>2664</v>
      </c>
      <c r="O210" s="1" t="n">
        <v>14065</v>
      </c>
      <c r="P210" s="1" t="n">
        <v>75</v>
      </c>
      <c r="Q210" s="1" t="n">
        <v>1030</v>
      </c>
      <c r="R210" s="1" t="n">
        <v>5</v>
      </c>
      <c r="S210" s="1" t="n">
        <v>778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12524</v>
      </c>
      <c r="Z210" s="1" t="n">
        <v>473</v>
      </c>
      <c r="AA210" s="1" t="n">
        <v>12051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618</v>
      </c>
      <c r="AI210" s="1" t="n">
        <v>618</v>
      </c>
      <c r="AJ210" s="1" t="n">
        <v>0</v>
      </c>
      <c r="AK210" s="1" t="n">
        <v>0</v>
      </c>
      <c r="AL210" s="1" t="n">
        <v>69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69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95106</v>
      </c>
      <c r="BQ210" s="1" t="n">
        <v>0</v>
      </c>
      <c r="BR210" s="1" t="n">
        <v>0</v>
      </c>
      <c r="BS210" s="1" t="n">
        <v>0</v>
      </c>
      <c r="BT210" s="1" t="n">
        <v>95106</v>
      </c>
      <c r="BU210" s="1" t="n">
        <v>0</v>
      </c>
      <c r="BV210" s="1" t="n">
        <v>160695</v>
      </c>
    </row>
    <row r="211" s="6" customFormat="true" ht="13.5" hidden="false" customHeight="false" outlineLevel="0" collapsed="false">
      <c r="A211" s="1" t="s">
        <v>72</v>
      </c>
      <c r="B211" s="1" t="s">
        <v>69</v>
      </c>
      <c r="C211" s="1" t="s">
        <v>179</v>
      </c>
      <c r="D211" s="1" t="s">
        <v>180</v>
      </c>
      <c r="E211" s="6" t="n">
        <f aca="false">+F211+G211+H211+I211</f>
        <v>49007</v>
      </c>
      <c r="F211" s="1" t="n">
        <v>27750</v>
      </c>
      <c r="G211" s="1" t="n">
        <v>10856</v>
      </c>
      <c r="H211" s="1" t="n">
        <v>3839</v>
      </c>
      <c r="I211" s="1" t="n">
        <v>6562</v>
      </c>
      <c r="J211" s="1" t="n">
        <v>753</v>
      </c>
      <c r="K211" s="1" t="n">
        <v>0</v>
      </c>
      <c r="L211" s="1" t="n">
        <v>0</v>
      </c>
      <c r="M211" s="1" t="n">
        <v>0</v>
      </c>
      <c r="N211" s="1" t="n">
        <v>43</v>
      </c>
      <c r="O211" s="1" t="n">
        <v>462</v>
      </c>
      <c r="P211" s="1" t="n">
        <v>0</v>
      </c>
      <c r="Q211" s="1" t="n">
        <v>0</v>
      </c>
      <c r="R211" s="1" t="n">
        <v>48</v>
      </c>
      <c r="S211" s="1" t="n">
        <v>0</v>
      </c>
      <c r="T211" s="1" t="n">
        <v>0</v>
      </c>
      <c r="U211" s="1" t="n">
        <v>0</v>
      </c>
      <c r="V211" s="1" t="n">
        <v>20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103195</v>
      </c>
      <c r="BQ211" s="1" t="n">
        <v>0</v>
      </c>
      <c r="BR211" s="1" t="n">
        <v>0</v>
      </c>
      <c r="BS211" s="1" t="n">
        <v>0</v>
      </c>
      <c r="BT211" s="1" t="n">
        <v>103195</v>
      </c>
      <c r="BU211" s="1" t="n">
        <v>0</v>
      </c>
      <c r="BV211" s="1" t="n">
        <v>152955</v>
      </c>
    </row>
    <row r="212" s="6" customFormat="true" ht="13.5" hidden="false" customHeight="false" outlineLevel="0" collapsed="false">
      <c r="A212" s="1" t="s">
        <v>73</v>
      </c>
      <c r="B212" s="1" t="s">
        <v>69</v>
      </c>
      <c r="C212" s="1" t="s">
        <v>179</v>
      </c>
      <c r="D212" s="1" t="s">
        <v>180</v>
      </c>
      <c r="E212" s="6" t="n">
        <f aca="false">+F212+G212+H212+I212</f>
        <v>118475</v>
      </c>
      <c r="F212" s="1" t="n">
        <v>89506</v>
      </c>
      <c r="G212" s="1" t="n">
        <v>7391</v>
      </c>
      <c r="H212" s="1" t="n">
        <v>19807</v>
      </c>
      <c r="I212" s="1" t="n">
        <v>1771</v>
      </c>
      <c r="J212" s="1" t="n">
        <v>224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224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64725</v>
      </c>
      <c r="BQ212" s="1" t="n">
        <v>0</v>
      </c>
      <c r="BR212" s="1" t="n">
        <v>0</v>
      </c>
      <c r="BS212" s="1" t="n">
        <v>0</v>
      </c>
      <c r="BT212" s="1" t="n">
        <v>64725</v>
      </c>
      <c r="BU212" s="1" t="n">
        <v>0</v>
      </c>
      <c r="BV212" s="1" t="n">
        <v>183424</v>
      </c>
    </row>
    <row r="213" s="6" customFormat="true" ht="13.5" hidden="false" customHeight="false" outlineLevel="0" collapsed="false">
      <c r="A213" s="1" t="s">
        <v>74</v>
      </c>
      <c r="B213" s="1" t="s">
        <v>69</v>
      </c>
      <c r="C213" s="1" t="s">
        <v>179</v>
      </c>
      <c r="D213" s="1" t="s">
        <v>180</v>
      </c>
      <c r="E213" s="6" t="n">
        <f aca="false">+F213+G213+H213+I213</f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</row>
    <row r="214" s="6" customFormat="true" ht="13.5" hidden="false" customHeight="false" outlineLevel="0" collapsed="false">
      <c r="A214" s="6" t="s">
        <v>68</v>
      </c>
      <c r="B214" s="6" t="s">
        <v>69</v>
      </c>
      <c r="C214" s="6" t="s">
        <v>181</v>
      </c>
      <c r="D214" s="6" t="s">
        <v>182</v>
      </c>
      <c r="E214" s="6" t="n">
        <f aca="false">+F214+G214+H214+I214</f>
        <v>19589</v>
      </c>
      <c r="F214" s="6" t="n">
        <v>11351</v>
      </c>
      <c r="G214" s="6" t="n">
        <v>2250</v>
      </c>
      <c r="H214" s="6" t="n">
        <v>350</v>
      </c>
      <c r="I214" s="6" t="n">
        <v>5638</v>
      </c>
      <c r="J214" s="6" t="n">
        <v>16734</v>
      </c>
      <c r="K214" s="6" t="n">
        <v>1004</v>
      </c>
      <c r="L214" s="6" t="n">
        <v>827</v>
      </c>
      <c r="M214" s="6" t="n">
        <v>4560</v>
      </c>
      <c r="N214" s="6" t="n">
        <v>1340</v>
      </c>
      <c r="O214" s="6" t="n">
        <v>1926</v>
      </c>
      <c r="P214" s="6" t="n">
        <v>4109</v>
      </c>
      <c r="Q214" s="6" t="n">
        <v>493</v>
      </c>
      <c r="R214" s="6" t="n">
        <v>1805</v>
      </c>
      <c r="S214" s="6" t="n">
        <v>600</v>
      </c>
      <c r="T214" s="6" t="n">
        <v>0</v>
      </c>
      <c r="U214" s="6" t="n">
        <v>0</v>
      </c>
      <c r="V214" s="6" t="n">
        <v>7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39</v>
      </c>
      <c r="BA214" s="6" t="n">
        <v>0</v>
      </c>
      <c r="BB214" s="6" t="n">
        <v>0</v>
      </c>
      <c r="BC214" s="6" t="n">
        <v>139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0</v>
      </c>
      <c r="BQ214" s="6" t="n">
        <v>0</v>
      </c>
      <c r="BR214" s="6" t="n">
        <v>0</v>
      </c>
      <c r="BS214" s="6" t="n">
        <v>0</v>
      </c>
      <c r="BT214" s="6" t="n">
        <v>0</v>
      </c>
      <c r="BU214" s="6" t="n">
        <v>0</v>
      </c>
      <c r="BV214" s="6" t="n">
        <v>36462</v>
      </c>
    </row>
    <row r="215" s="6" customFormat="true" ht="13.5" hidden="false" customHeight="false" outlineLevel="0" collapsed="false">
      <c r="A215" s="6" t="s">
        <v>72</v>
      </c>
      <c r="B215" s="6" t="s">
        <v>69</v>
      </c>
      <c r="C215" s="6" t="s">
        <v>181</v>
      </c>
      <c r="D215" s="6" t="s">
        <v>182</v>
      </c>
      <c r="E215" s="6" t="n">
        <f aca="false">+F215+G215+H215+I215</f>
        <v>2982</v>
      </c>
      <c r="F215" s="6" t="n">
        <v>1699</v>
      </c>
      <c r="G215" s="6" t="n">
        <v>1283</v>
      </c>
      <c r="H215" s="6" t="n">
        <v>0</v>
      </c>
      <c r="I215" s="6" t="n">
        <v>0</v>
      </c>
      <c r="J215" s="6" t="n">
        <v>174</v>
      </c>
      <c r="K215" s="6" t="n">
        <v>0</v>
      </c>
      <c r="L215" s="6" t="n">
        <v>20</v>
      </c>
      <c r="M215" s="6" t="n">
        <v>0</v>
      </c>
      <c r="N215" s="6" t="n">
        <v>122</v>
      </c>
      <c r="O215" s="6" t="n">
        <v>0</v>
      </c>
      <c r="P215" s="6" t="n">
        <v>0</v>
      </c>
      <c r="Q215" s="6" t="n">
        <v>27</v>
      </c>
      <c r="R215" s="6" t="n">
        <v>5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3156</v>
      </c>
    </row>
    <row r="216" s="6" customFormat="true" ht="13.5" hidden="false" customHeight="false" outlineLevel="0" collapsed="false">
      <c r="A216" s="6" t="s">
        <v>73</v>
      </c>
      <c r="B216" s="6" t="s">
        <v>69</v>
      </c>
      <c r="C216" s="6" t="s">
        <v>181</v>
      </c>
      <c r="D216" s="6" t="s">
        <v>182</v>
      </c>
      <c r="E216" s="6" t="n">
        <f aca="false">+F216+G216+H216+I216</f>
        <v>16147</v>
      </c>
      <c r="F216" s="6" t="n">
        <v>15627</v>
      </c>
      <c r="G216" s="6" t="n">
        <v>0</v>
      </c>
      <c r="H216" s="6" t="n">
        <v>520</v>
      </c>
      <c r="I216" s="6" t="n">
        <v>0</v>
      </c>
      <c r="J216" s="6" t="n">
        <v>2082</v>
      </c>
      <c r="K216" s="6" t="n">
        <v>1535</v>
      </c>
      <c r="L216" s="6" t="n">
        <v>20</v>
      </c>
      <c r="M216" s="6" t="n">
        <v>0</v>
      </c>
      <c r="N216" s="6" t="n">
        <v>56</v>
      </c>
      <c r="O216" s="6" t="n">
        <v>0</v>
      </c>
      <c r="P216" s="6" t="n">
        <v>168</v>
      </c>
      <c r="Q216" s="6" t="n">
        <v>26</v>
      </c>
      <c r="R216" s="6" t="n">
        <v>32</v>
      </c>
      <c r="S216" s="6" t="n">
        <v>86</v>
      </c>
      <c r="T216" s="6" t="n">
        <v>0</v>
      </c>
      <c r="U216" s="6" t="n">
        <v>0</v>
      </c>
      <c r="V216" s="6" t="n">
        <v>159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18229</v>
      </c>
    </row>
    <row r="217" s="6" customFormat="true" ht="13.5" hidden="false" customHeight="false" outlineLevel="0" collapsed="false">
      <c r="A217" s="6" t="s">
        <v>74</v>
      </c>
      <c r="B217" s="6" t="s">
        <v>69</v>
      </c>
      <c r="C217" s="6" t="s">
        <v>181</v>
      </c>
      <c r="D217" s="6" t="s">
        <v>182</v>
      </c>
      <c r="E217" s="6" t="n">
        <f aca="false">+F217+G217+H217+I217</f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s="6" customFormat="true" ht="13.5" hidden="false" customHeight="false" outlineLevel="0" collapsed="false">
      <c r="A218" s="1" t="s">
        <v>68</v>
      </c>
      <c r="B218" s="1" t="s">
        <v>69</v>
      </c>
      <c r="C218" s="1" t="s">
        <v>183</v>
      </c>
      <c r="D218" s="1" t="s">
        <v>184</v>
      </c>
      <c r="E218" s="1" t="n">
        <v>24614</v>
      </c>
      <c r="F218" s="1" t="n">
        <v>15463</v>
      </c>
      <c r="G218" s="1" t="n">
        <v>3696</v>
      </c>
      <c r="H218" s="1" t="n">
        <v>3520</v>
      </c>
      <c r="I218" s="1" t="n">
        <v>1935</v>
      </c>
      <c r="J218" s="1" t="n">
        <v>12846</v>
      </c>
      <c r="K218" s="1" t="n">
        <v>0</v>
      </c>
      <c r="L218" s="1" t="n">
        <v>0</v>
      </c>
      <c r="M218" s="1" t="n">
        <v>1720</v>
      </c>
      <c r="N218" s="1" t="n">
        <v>240</v>
      </c>
      <c r="O218" s="1" t="n">
        <v>8934</v>
      </c>
      <c r="P218" s="1" t="n">
        <v>252</v>
      </c>
      <c r="Q218" s="1" t="n">
        <v>0</v>
      </c>
      <c r="R218" s="1" t="n">
        <v>1300</v>
      </c>
      <c r="S218" s="1" t="n">
        <v>0</v>
      </c>
      <c r="T218" s="1" t="n">
        <v>0</v>
      </c>
      <c r="U218" s="1" t="n">
        <v>400</v>
      </c>
      <c r="V218" s="1" t="n">
        <v>0</v>
      </c>
      <c r="W218" s="1" t="n">
        <v>0</v>
      </c>
      <c r="X218" s="1" t="n">
        <v>0</v>
      </c>
      <c r="Y218" s="1" t="n">
        <v>3964</v>
      </c>
      <c r="Z218" s="1" t="n">
        <v>3007</v>
      </c>
      <c r="AA218" s="1" t="n">
        <v>957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41424</v>
      </c>
    </row>
    <row r="219" s="6" customFormat="true" ht="13.5" hidden="false" customHeight="false" outlineLevel="0" collapsed="false">
      <c r="A219" s="1" t="s">
        <v>72</v>
      </c>
      <c r="B219" s="1" t="s">
        <v>69</v>
      </c>
      <c r="C219" s="1" t="s">
        <v>183</v>
      </c>
      <c r="D219" s="1" t="s">
        <v>184</v>
      </c>
      <c r="E219" s="1" t="n">
        <v>13217</v>
      </c>
      <c r="F219" s="1" t="n">
        <v>8308</v>
      </c>
      <c r="G219" s="1" t="n">
        <v>2676</v>
      </c>
      <c r="H219" s="1" t="n">
        <v>2233</v>
      </c>
      <c r="I219" s="1" t="n">
        <v>0</v>
      </c>
      <c r="J219" s="1" t="n">
        <v>329</v>
      </c>
      <c r="K219" s="1" t="n">
        <v>0</v>
      </c>
      <c r="L219" s="1" t="n">
        <v>0</v>
      </c>
      <c r="M219" s="1" t="n">
        <v>47</v>
      </c>
      <c r="N219" s="1" t="n">
        <v>0</v>
      </c>
      <c r="O219" s="1" t="n">
        <v>202</v>
      </c>
      <c r="P219" s="1" t="n">
        <v>0</v>
      </c>
      <c r="Q219" s="1" t="n">
        <v>0</v>
      </c>
      <c r="R219" s="1" t="n">
        <v>0</v>
      </c>
      <c r="S219" s="1" t="n">
        <v>8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13546</v>
      </c>
    </row>
    <row r="220" s="6" customFormat="true" ht="13.5" hidden="false" customHeight="false" outlineLevel="0" collapsed="false">
      <c r="A220" s="1" t="s">
        <v>73</v>
      </c>
      <c r="B220" s="1" t="s">
        <v>69</v>
      </c>
      <c r="C220" s="1" t="s">
        <v>183</v>
      </c>
      <c r="D220" s="1" t="s">
        <v>184</v>
      </c>
      <c r="E220" s="1" t="n">
        <v>114461</v>
      </c>
      <c r="F220" s="1" t="n">
        <v>103759</v>
      </c>
      <c r="G220" s="1" t="n">
        <v>8133</v>
      </c>
      <c r="H220" s="1" t="n">
        <v>2569</v>
      </c>
      <c r="I220" s="1" t="n">
        <v>0</v>
      </c>
      <c r="J220" s="1" t="n">
        <v>2826</v>
      </c>
      <c r="K220" s="1" t="n">
        <v>0</v>
      </c>
      <c r="L220" s="1" t="n">
        <v>0</v>
      </c>
      <c r="M220" s="1" t="n">
        <v>659</v>
      </c>
      <c r="N220" s="1" t="n">
        <v>11</v>
      </c>
      <c r="O220" s="1" t="n">
        <v>1775</v>
      </c>
      <c r="P220" s="1" t="n">
        <v>81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300</v>
      </c>
      <c r="W220" s="1" t="n">
        <v>5000</v>
      </c>
      <c r="X220" s="1" t="n">
        <v>500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162</v>
      </c>
      <c r="BA220" s="1" t="n">
        <v>0</v>
      </c>
      <c r="BB220" s="1" t="n">
        <v>162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830</v>
      </c>
      <c r="BQ220" s="1" t="n">
        <v>0</v>
      </c>
      <c r="BR220" s="1" t="n">
        <v>0</v>
      </c>
      <c r="BS220" s="1" t="n">
        <v>0</v>
      </c>
      <c r="BT220" s="1" t="n">
        <v>830</v>
      </c>
      <c r="BU220" s="1" t="n">
        <v>0</v>
      </c>
      <c r="BV220" s="1" t="n">
        <v>123279</v>
      </c>
    </row>
    <row r="221" s="6" customFormat="true" ht="13.5" hidden="false" customHeight="false" outlineLevel="0" collapsed="false">
      <c r="A221" s="1" t="s">
        <v>74</v>
      </c>
      <c r="B221" s="1" t="s">
        <v>69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</row>
    <row r="222" s="6" customFormat="true" ht="13.5" hidden="false" customHeight="false" outlineLevel="0" collapsed="false">
      <c r="A222" s="6" t="s">
        <v>68</v>
      </c>
      <c r="B222" s="6" t="s">
        <v>69</v>
      </c>
      <c r="C222" s="6" t="s">
        <v>185</v>
      </c>
      <c r="D222" s="6" t="s">
        <v>186</v>
      </c>
      <c r="E222" s="6" t="n">
        <f aca="false">+F222+G222+H222+I222</f>
        <v>141674</v>
      </c>
      <c r="F222" s="6" t="n">
        <v>91973</v>
      </c>
      <c r="G222" s="6" t="n">
        <v>34431</v>
      </c>
      <c r="H222" s="6" t="n">
        <v>11544</v>
      </c>
      <c r="I222" s="6" t="n">
        <v>3726</v>
      </c>
      <c r="J222" s="6" t="n">
        <v>63242</v>
      </c>
      <c r="K222" s="6" t="n">
        <v>189</v>
      </c>
      <c r="L222" s="6" t="n">
        <v>0</v>
      </c>
      <c r="M222" s="6" t="n">
        <v>7763</v>
      </c>
      <c r="N222" s="6" t="n">
        <v>3545</v>
      </c>
      <c r="O222" s="6" t="n">
        <v>6663</v>
      </c>
      <c r="P222" s="6" t="n">
        <v>44</v>
      </c>
      <c r="Q222" s="6" t="n">
        <v>0</v>
      </c>
      <c r="R222" s="6" t="n">
        <v>43669</v>
      </c>
      <c r="S222" s="6" t="n">
        <v>94</v>
      </c>
      <c r="T222" s="6" t="n">
        <v>1101</v>
      </c>
      <c r="U222" s="6" t="n">
        <v>0</v>
      </c>
      <c r="V222" s="6" t="n">
        <v>174</v>
      </c>
      <c r="W222" s="6" t="n">
        <v>0</v>
      </c>
      <c r="X222" s="6" t="n">
        <v>0</v>
      </c>
      <c r="Y222" s="6" t="n">
        <v>186498</v>
      </c>
      <c r="Z222" s="6" t="n">
        <v>53</v>
      </c>
      <c r="AA222" s="6" t="n">
        <v>186445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96</v>
      </c>
      <c r="AI222" s="6" t="n">
        <v>96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2766</v>
      </c>
      <c r="BA222" s="6" t="n">
        <v>0</v>
      </c>
      <c r="BB222" s="6" t="n">
        <v>2766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266335</v>
      </c>
      <c r="BQ222" s="6" t="n">
        <v>0</v>
      </c>
      <c r="BR222" s="6" t="n">
        <v>0</v>
      </c>
      <c r="BS222" s="6" t="n">
        <v>0</v>
      </c>
      <c r="BT222" s="6" t="n">
        <v>266335</v>
      </c>
      <c r="BU222" s="6" t="n">
        <v>0</v>
      </c>
      <c r="BV222" s="6" t="n">
        <v>660611</v>
      </c>
    </row>
    <row r="223" s="6" customFormat="true" ht="13.5" hidden="false" customHeight="false" outlineLevel="0" collapsed="false">
      <c r="A223" s="6" t="s">
        <v>72</v>
      </c>
      <c r="B223" s="6" t="s">
        <v>69</v>
      </c>
      <c r="C223" s="6" t="s">
        <v>185</v>
      </c>
      <c r="D223" s="6" t="s">
        <v>186</v>
      </c>
      <c r="E223" s="6" t="n">
        <f aca="false">+F223+G223+H223+I223</f>
        <v>194915</v>
      </c>
      <c r="F223" s="6" t="n">
        <v>139681</v>
      </c>
      <c r="G223" s="6" t="n">
        <v>23464</v>
      </c>
      <c r="H223" s="6" t="n">
        <v>31770</v>
      </c>
      <c r="I223" s="6" t="n">
        <v>0</v>
      </c>
      <c r="J223" s="6" t="n">
        <v>7853</v>
      </c>
      <c r="K223" s="6" t="n">
        <v>0</v>
      </c>
      <c r="L223" s="6" t="n">
        <v>0</v>
      </c>
      <c r="M223" s="6" t="n">
        <v>0</v>
      </c>
      <c r="N223" s="6" t="n">
        <v>1753</v>
      </c>
      <c r="O223" s="6" t="n">
        <v>4786</v>
      </c>
      <c r="P223" s="6" t="n">
        <v>0</v>
      </c>
      <c r="Q223" s="6" t="n">
        <v>0</v>
      </c>
      <c r="R223" s="6" t="n">
        <v>311</v>
      </c>
      <c r="S223" s="6" t="n">
        <v>843</v>
      </c>
      <c r="T223" s="6" t="n">
        <v>0</v>
      </c>
      <c r="U223" s="6" t="n">
        <v>0</v>
      </c>
      <c r="V223" s="6" t="n">
        <v>16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86801</v>
      </c>
      <c r="BQ223" s="6" t="n">
        <v>0</v>
      </c>
      <c r="BR223" s="6" t="n">
        <v>0</v>
      </c>
      <c r="BS223" s="6" t="n">
        <v>0</v>
      </c>
      <c r="BT223" s="6" t="n">
        <v>86801</v>
      </c>
      <c r="BU223" s="6" t="n">
        <v>0</v>
      </c>
      <c r="BV223" s="6" t="n">
        <v>289569</v>
      </c>
    </row>
    <row r="224" s="6" customFormat="true" ht="13.5" hidden="false" customHeight="false" outlineLevel="0" collapsed="false">
      <c r="A224" s="6" t="s">
        <v>73</v>
      </c>
      <c r="B224" s="6" t="s">
        <v>69</v>
      </c>
      <c r="C224" s="6" t="s">
        <v>185</v>
      </c>
      <c r="D224" s="6" t="s">
        <v>186</v>
      </c>
      <c r="E224" s="6" t="n">
        <f aca="false">+F224+G224+H224+I224</f>
        <v>410593</v>
      </c>
      <c r="F224" s="6" t="n">
        <v>273952</v>
      </c>
      <c r="G224" s="6" t="n">
        <v>83908</v>
      </c>
      <c r="H224" s="6" t="n">
        <v>52733</v>
      </c>
      <c r="I224" s="6" t="n">
        <v>0</v>
      </c>
      <c r="J224" s="6" t="n">
        <v>14684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13996</v>
      </c>
      <c r="P224" s="6" t="n">
        <v>0</v>
      </c>
      <c r="Q224" s="6" t="n">
        <v>0</v>
      </c>
      <c r="R224" s="6" t="n">
        <v>288</v>
      </c>
      <c r="S224" s="6" t="n">
        <v>0</v>
      </c>
      <c r="T224" s="6" t="n">
        <v>0</v>
      </c>
      <c r="U224" s="6" t="n">
        <v>0</v>
      </c>
      <c r="V224" s="6" t="n">
        <v>400</v>
      </c>
      <c r="W224" s="6" t="n">
        <v>8230</v>
      </c>
      <c r="X224" s="6" t="n">
        <v>823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19448</v>
      </c>
      <c r="BQ224" s="6" t="n">
        <v>0</v>
      </c>
      <c r="BR224" s="6" t="n">
        <v>0</v>
      </c>
      <c r="BS224" s="6" t="n">
        <v>0</v>
      </c>
      <c r="BT224" s="6" t="n">
        <v>119448</v>
      </c>
      <c r="BU224" s="6" t="n">
        <v>0</v>
      </c>
      <c r="BV224" s="6" t="n">
        <v>552955</v>
      </c>
    </row>
    <row r="225" s="6" customFormat="true" ht="13.5" hidden="false" customHeight="false" outlineLevel="0" collapsed="false">
      <c r="A225" s="6" t="s">
        <v>74</v>
      </c>
      <c r="B225" s="6" t="s">
        <v>69</v>
      </c>
      <c r="C225" s="6" t="s">
        <v>185</v>
      </c>
      <c r="D225" s="6" t="s">
        <v>186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6" customFormat="true" ht="13.5" hidden="false" customHeight="false" outlineLevel="0" collapsed="false">
      <c r="A226" s="1" t="s">
        <v>68</v>
      </c>
      <c r="B226" s="1" t="s">
        <v>69</v>
      </c>
      <c r="C226" s="1" t="s">
        <v>187</v>
      </c>
      <c r="D226" s="1" t="s">
        <v>188</v>
      </c>
      <c r="E226" s="6" t="n">
        <f aca="false">+F226+G226+H226+I226</f>
        <v>34713</v>
      </c>
      <c r="F226" s="1" t="n">
        <v>24094</v>
      </c>
      <c r="G226" s="1" t="n">
        <v>6580</v>
      </c>
      <c r="H226" s="1" t="n">
        <v>480</v>
      </c>
      <c r="I226" s="1" t="n">
        <v>3559</v>
      </c>
      <c r="J226" s="1" t="n">
        <v>30268</v>
      </c>
      <c r="K226" s="1" t="n">
        <v>0</v>
      </c>
      <c r="L226" s="1" t="n">
        <v>0</v>
      </c>
      <c r="M226" s="1" t="n">
        <v>823</v>
      </c>
      <c r="N226" s="1" t="n">
        <v>607</v>
      </c>
      <c r="O226" s="1" t="n">
        <v>11599</v>
      </c>
      <c r="P226" s="1" t="n">
        <v>0</v>
      </c>
      <c r="Q226" s="1" t="n">
        <v>0</v>
      </c>
      <c r="R226" s="1" t="n">
        <v>16864</v>
      </c>
      <c r="S226" s="1" t="n">
        <v>375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1500</v>
      </c>
      <c r="Z226" s="1" t="n">
        <v>150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631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631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5010</v>
      </c>
      <c r="BA226" s="1" t="n">
        <v>2190</v>
      </c>
      <c r="BB226" s="1" t="n">
        <v>282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22046</v>
      </c>
      <c r="BQ226" s="1" t="n">
        <v>0</v>
      </c>
      <c r="BR226" s="1" t="n">
        <v>0</v>
      </c>
      <c r="BS226" s="1" t="n">
        <v>0</v>
      </c>
      <c r="BT226" s="1" t="n">
        <v>22046</v>
      </c>
      <c r="BU226" s="1" t="n">
        <v>0</v>
      </c>
      <c r="BV226" s="1" t="n">
        <v>94168</v>
      </c>
    </row>
    <row r="227" s="6" customFormat="true" ht="13.5" hidden="false" customHeight="false" outlineLevel="0" collapsed="false">
      <c r="A227" s="1" t="s">
        <v>72</v>
      </c>
      <c r="B227" s="1" t="s">
        <v>69</v>
      </c>
      <c r="C227" s="1" t="s">
        <v>187</v>
      </c>
      <c r="D227" s="1" t="s">
        <v>188</v>
      </c>
      <c r="E227" s="6" t="n">
        <f aca="false">+F227+G227+H227+I227</f>
        <v>49206</v>
      </c>
      <c r="F227" s="1" t="n">
        <v>20585</v>
      </c>
      <c r="G227" s="1" t="n">
        <v>21965</v>
      </c>
      <c r="H227" s="1" t="n">
        <v>6656</v>
      </c>
      <c r="I227" s="1" t="n">
        <v>0</v>
      </c>
      <c r="J227" s="1" t="n">
        <v>1276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1165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35</v>
      </c>
      <c r="U227" s="1" t="n">
        <v>0</v>
      </c>
      <c r="V227" s="1" t="n">
        <v>76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314</v>
      </c>
      <c r="BQ227" s="1" t="n">
        <v>0</v>
      </c>
      <c r="BR227" s="1" t="n">
        <v>0</v>
      </c>
      <c r="BS227" s="1" t="n">
        <v>0</v>
      </c>
      <c r="BT227" s="1" t="n">
        <v>314</v>
      </c>
      <c r="BU227" s="1" t="n">
        <v>0</v>
      </c>
      <c r="BV227" s="1" t="n">
        <v>50796</v>
      </c>
    </row>
    <row r="228" s="6" customFormat="true" ht="13.5" hidden="false" customHeight="false" outlineLevel="0" collapsed="false">
      <c r="A228" s="1" t="s">
        <v>73</v>
      </c>
      <c r="B228" s="1" t="s">
        <v>69</v>
      </c>
      <c r="C228" s="1" t="s">
        <v>187</v>
      </c>
      <c r="D228" s="1" t="s">
        <v>188</v>
      </c>
      <c r="E228" s="6" t="n">
        <f aca="false">+F228+G228+H228+I228</f>
        <v>169260</v>
      </c>
      <c r="F228" s="1" t="n">
        <v>120596</v>
      </c>
      <c r="G228" s="1" t="n">
        <v>23498</v>
      </c>
      <c r="H228" s="1" t="n">
        <v>25166</v>
      </c>
      <c r="I228" s="1" t="n">
        <v>0</v>
      </c>
      <c r="J228" s="1" t="n">
        <v>2576</v>
      </c>
      <c r="K228" s="1" t="n">
        <v>0</v>
      </c>
      <c r="L228" s="1" t="n">
        <v>0</v>
      </c>
      <c r="M228" s="1" t="n">
        <v>131</v>
      </c>
      <c r="N228" s="1" t="n">
        <v>592</v>
      </c>
      <c r="O228" s="1" t="n">
        <v>1570</v>
      </c>
      <c r="P228" s="1" t="n">
        <v>0</v>
      </c>
      <c r="Q228" s="1" t="n">
        <v>0</v>
      </c>
      <c r="R228" s="1" t="n">
        <v>45</v>
      </c>
      <c r="S228" s="1" t="n">
        <v>0</v>
      </c>
      <c r="T228" s="1" t="n">
        <v>0</v>
      </c>
      <c r="U228" s="1" t="n">
        <v>238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17305</v>
      </c>
      <c r="BQ228" s="1" t="n">
        <v>0</v>
      </c>
      <c r="BR228" s="1" t="n">
        <v>0</v>
      </c>
      <c r="BS228" s="1" t="n">
        <v>0</v>
      </c>
      <c r="BT228" s="1" t="n">
        <v>17305</v>
      </c>
      <c r="BU228" s="1" t="n">
        <v>0</v>
      </c>
      <c r="BV228" s="1" t="n">
        <v>189141</v>
      </c>
    </row>
    <row r="229" s="6" customFormat="true" ht="13.5" hidden="false" customHeight="false" outlineLevel="0" collapsed="false">
      <c r="A229" s="1" t="s">
        <v>74</v>
      </c>
      <c r="B229" s="1" t="s">
        <v>69</v>
      </c>
      <c r="C229" s="1" t="s">
        <v>187</v>
      </c>
      <c r="D229" s="1" t="s">
        <v>188</v>
      </c>
      <c r="E229" s="6" t="n">
        <f aca="false">+F229+G229+H229+I229</f>
        <v>1446</v>
      </c>
      <c r="F229" s="1" t="n">
        <v>0</v>
      </c>
      <c r="G229" s="1" t="n">
        <v>0</v>
      </c>
      <c r="H229" s="1" t="n">
        <v>1446</v>
      </c>
      <c r="I229" s="1" t="n">
        <v>0</v>
      </c>
      <c r="J229" s="1" t="n">
        <v>135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135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1581</v>
      </c>
    </row>
    <row r="230" customFormat="false" ht="13.5" hidden="false" customHeight="false" outlineLevel="0" collapsed="false">
      <c r="A230" s="6" t="s">
        <v>68</v>
      </c>
      <c r="B230" s="6" t="s">
        <v>69</v>
      </c>
      <c r="C230" s="6" t="s">
        <v>189</v>
      </c>
      <c r="D230" s="6" t="s">
        <v>190</v>
      </c>
      <c r="E230" s="6" t="n">
        <f aca="false">+F230+G230+H230+I230</f>
        <v>244465</v>
      </c>
      <c r="F230" s="6" t="n">
        <v>171506</v>
      </c>
      <c r="G230" s="6" t="n">
        <v>38889</v>
      </c>
      <c r="H230" s="6" t="n">
        <v>11140</v>
      </c>
      <c r="I230" s="6" t="n">
        <v>22930</v>
      </c>
      <c r="J230" s="6" t="n">
        <v>325916</v>
      </c>
      <c r="K230" s="6" t="n">
        <v>0</v>
      </c>
      <c r="L230" s="6" t="n">
        <v>0</v>
      </c>
      <c r="M230" s="6" t="n">
        <v>15460</v>
      </c>
      <c r="N230" s="6" t="n">
        <v>340</v>
      </c>
      <c r="O230" s="6" t="n">
        <v>100095</v>
      </c>
      <c r="P230" s="6" t="n">
        <v>3719</v>
      </c>
      <c r="Q230" s="6" t="n">
        <v>3091</v>
      </c>
      <c r="R230" s="6" t="n">
        <v>153482</v>
      </c>
      <c r="S230" s="6" t="n">
        <v>432</v>
      </c>
      <c r="T230" s="6" t="n">
        <v>36</v>
      </c>
      <c r="U230" s="6" t="n">
        <v>49121</v>
      </c>
      <c r="V230" s="6" t="n">
        <v>140</v>
      </c>
      <c r="W230" s="6" t="n">
        <v>0</v>
      </c>
      <c r="X230" s="6" t="n">
        <v>0</v>
      </c>
      <c r="Y230" s="6" t="n">
        <v>160159</v>
      </c>
      <c r="Z230" s="6" t="n">
        <v>159</v>
      </c>
      <c r="AA230" s="6" t="n">
        <v>16000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185</v>
      </c>
      <c r="AI230" s="6" t="n">
        <v>185</v>
      </c>
      <c r="AJ230" s="6" t="n">
        <v>0</v>
      </c>
      <c r="AK230" s="6" t="n">
        <v>0</v>
      </c>
      <c r="AL230" s="6" t="n">
        <v>121547</v>
      </c>
      <c r="AM230" s="6" t="n">
        <v>121388</v>
      </c>
      <c r="AN230" s="6" t="n">
        <v>0</v>
      </c>
      <c r="AO230" s="6" t="n">
        <v>0</v>
      </c>
      <c r="AP230" s="6" t="n">
        <v>69</v>
      </c>
      <c r="AQ230" s="6" t="n">
        <v>9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41664</v>
      </c>
      <c r="BA230" s="6" t="n">
        <v>5998</v>
      </c>
      <c r="BB230" s="6" t="n">
        <v>35666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893936</v>
      </c>
    </row>
    <row r="231" customFormat="false" ht="13.5" hidden="false" customHeight="false" outlineLevel="0" collapsed="false">
      <c r="A231" s="6" t="s">
        <v>72</v>
      </c>
      <c r="B231" s="6" t="s">
        <v>69</v>
      </c>
      <c r="C231" s="6" t="s">
        <v>189</v>
      </c>
      <c r="D231" s="6" t="s">
        <v>190</v>
      </c>
      <c r="E231" s="6" t="n">
        <f aca="false">+F231+G231+H231+I231</f>
        <v>177899</v>
      </c>
      <c r="F231" s="6" t="n">
        <v>112833</v>
      </c>
      <c r="G231" s="6" t="n">
        <v>33134</v>
      </c>
      <c r="H231" s="6" t="n">
        <v>31700</v>
      </c>
      <c r="I231" s="6" t="n">
        <v>232</v>
      </c>
      <c r="J231" s="6" t="n">
        <v>9151</v>
      </c>
      <c r="K231" s="6" t="n">
        <v>0</v>
      </c>
      <c r="L231" s="6" t="n">
        <v>0</v>
      </c>
      <c r="M231" s="6" t="n">
        <v>885</v>
      </c>
      <c r="N231" s="6" t="n">
        <v>62</v>
      </c>
      <c r="O231" s="6" t="n">
        <v>3217</v>
      </c>
      <c r="P231" s="6" t="n">
        <v>640</v>
      </c>
      <c r="Q231" s="6" t="n">
        <v>0</v>
      </c>
      <c r="R231" s="6" t="n">
        <v>1705</v>
      </c>
      <c r="S231" s="6" t="n">
        <v>43</v>
      </c>
      <c r="T231" s="6" t="n">
        <v>2599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87050</v>
      </c>
    </row>
    <row r="232" customFormat="false" ht="13.5" hidden="false" customHeight="false" outlineLevel="0" collapsed="false">
      <c r="A232" s="6" t="s">
        <v>73</v>
      </c>
      <c r="B232" s="6" t="s">
        <v>69</v>
      </c>
      <c r="C232" s="6" t="s">
        <v>189</v>
      </c>
      <c r="D232" s="6" t="s">
        <v>190</v>
      </c>
      <c r="E232" s="6" t="n">
        <f aca="false">+F232+G232+H232+I232</f>
        <v>226047</v>
      </c>
      <c r="F232" s="6" t="n">
        <v>157346</v>
      </c>
      <c r="G232" s="6" t="n">
        <v>39381</v>
      </c>
      <c r="H232" s="6" t="n">
        <v>29320</v>
      </c>
      <c r="I232" s="6" t="n">
        <v>0</v>
      </c>
      <c r="J232" s="6" t="n">
        <v>12138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8220</v>
      </c>
      <c r="P232" s="6" t="n">
        <v>0</v>
      </c>
      <c r="Q232" s="6" t="n">
        <v>0</v>
      </c>
      <c r="R232" s="6" t="n">
        <v>1382</v>
      </c>
      <c r="S232" s="6" t="n">
        <v>2131</v>
      </c>
      <c r="T232" s="6" t="n">
        <v>0</v>
      </c>
      <c r="U232" s="6" t="n">
        <v>196</v>
      </c>
      <c r="V232" s="6" t="n">
        <v>209</v>
      </c>
      <c r="W232" s="6" t="n">
        <v>2318</v>
      </c>
      <c r="X232" s="6" t="n">
        <v>2318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240503</v>
      </c>
    </row>
    <row r="233" customFormat="false" ht="13.5" hidden="false" customHeight="false" outlineLevel="0" collapsed="false">
      <c r="A233" s="6" t="s">
        <v>74</v>
      </c>
      <c r="B233" s="6" t="s">
        <v>69</v>
      </c>
      <c r="C233" s="6" t="s">
        <v>189</v>
      </c>
      <c r="D233" s="6" t="s">
        <v>190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s="6" customFormat="true" ht="13.5" hidden="false" customHeight="false" outlineLevel="0" collapsed="false">
      <c r="A234" s="1" t="s">
        <v>68</v>
      </c>
      <c r="B234" s="1" t="s">
        <v>69</v>
      </c>
      <c r="C234" s="1" t="s">
        <v>191</v>
      </c>
      <c r="D234" s="1" t="s">
        <v>192</v>
      </c>
      <c r="E234" s="6" t="n">
        <f aca="false">+F234+G234+H234+I234</f>
        <v>71768</v>
      </c>
      <c r="F234" s="1" t="n">
        <v>34710</v>
      </c>
      <c r="G234" s="1" t="n">
        <v>13111</v>
      </c>
      <c r="H234" s="1" t="n">
        <v>6485</v>
      </c>
      <c r="I234" s="1" t="n">
        <v>17462</v>
      </c>
      <c r="J234" s="1" t="n">
        <v>41889</v>
      </c>
      <c r="K234" s="1" t="n">
        <v>54</v>
      </c>
      <c r="L234" s="1" t="n">
        <v>0</v>
      </c>
      <c r="M234" s="1" t="n">
        <v>5786</v>
      </c>
      <c r="N234" s="1" t="n">
        <v>3146</v>
      </c>
      <c r="O234" s="1" t="n">
        <v>9435</v>
      </c>
      <c r="P234" s="1" t="n">
        <v>19</v>
      </c>
      <c r="Q234" s="1" t="n">
        <v>374</v>
      </c>
      <c r="R234" s="1" t="n">
        <v>15585</v>
      </c>
      <c r="S234" s="1" t="n">
        <v>3704</v>
      </c>
      <c r="T234" s="1" t="n">
        <v>0</v>
      </c>
      <c r="U234" s="1" t="n">
        <v>360</v>
      </c>
      <c r="V234" s="1" t="n">
        <v>3426</v>
      </c>
      <c r="W234" s="1" t="n">
        <v>0</v>
      </c>
      <c r="X234" s="1" t="n">
        <v>0</v>
      </c>
      <c r="Y234" s="1" t="n">
        <v>9466</v>
      </c>
      <c r="Z234" s="1" t="n">
        <v>1356</v>
      </c>
      <c r="AA234" s="1" t="n">
        <v>811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21660</v>
      </c>
      <c r="BA234" s="1" t="n">
        <v>0</v>
      </c>
      <c r="BB234" s="1" t="n">
        <v>2166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54911</v>
      </c>
      <c r="BQ234" s="1" t="n">
        <v>5388</v>
      </c>
      <c r="BR234" s="1" t="n">
        <v>0</v>
      </c>
      <c r="BS234" s="1" t="n">
        <v>0</v>
      </c>
      <c r="BT234" s="1" t="n">
        <v>49523</v>
      </c>
      <c r="BU234" s="1" t="n">
        <v>0</v>
      </c>
      <c r="BV234" s="1" t="n">
        <v>199694</v>
      </c>
    </row>
    <row r="235" s="6" customFormat="true" ht="13.5" hidden="false" customHeight="false" outlineLevel="0" collapsed="false">
      <c r="A235" s="1" t="s">
        <v>72</v>
      </c>
      <c r="B235" s="1" t="s">
        <v>69</v>
      </c>
      <c r="C235" s="1" t="s">
        <v>191</v>
      </c>
      <c r="D235" s="1" t="s">
        <v>192</v>
      </c>
      <c r="E235" s="6" t="n">
        <f aca="false">+F235+G235+H235+I235</f>
        <v>27455</v>
      </c>
      <c r="F235" s="1" t="n">
        <v>13762</v>
      </c>
      <c r="G235" s="1" t="n">
        <v>7307</v>
      </c>
      <c r="H235" s="1" t="n">
        <v>6386</v>
      </c>
      <c r="I235" s="1" t="n">
        <v>0</v>
      </c>
      <c r="J235" s="1" t="n">
        <v>1223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827</v>
      </c>
      <c r="P235" s="1" t="n">
        <v>0</v>
      </c>
      <c r="Q235" s="1" t="n">
        <v>0</v>
      </c>
      <c r="R235" s="1" t="n">
        <v>0</v>
      </c>
      <c r="S235" s="1" t="n">
        <v>350</v>
      </c>
      <c r="T235" s="1" t="n">
        <v>0</v>
      </c>
      <c r="U235" s="1" t="n">
        <v>0</v>
      </c>
      <c r="V235" s="1" t="n">
        <v>46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28678</v>
      </c>
    </row>
    <row r="236" s="6" customFormat="true" ht="13.5" hidden="false" customHeight="false" outlineLevel="0" collapsed="false">
      <c r="A236" s="1" t="s">
        <v>73</v>
      </c>
      <c r="B236" s="1" t="s">
        <v>69</v>
      </c>
      <c r="C236" s="1" t="s">
        <v>191</v>
      </c>
      <c r="D236" s="1" t="s">
        <v>192</v>
      </c>
      <c r="E236" s="6" t="n">
        <f aca="false">+F236+G236+H236+I236</f>
        <v>254414</v>
      </c>
      <c r="F236" s="1" t="n">
        <v>167444</v>
      </c>
      <c r="G236" s="1" t="n">
        <v>33722</v>
      </c>
      <c r="H236" s="1" t="n">
        <v>53248</v>
      </c>
      <c r="I236" s="1" t="n">
        <v>0</v>
      </c>
      <c r="J236" s="1" t="n">
        <v>19958</v>
      </c>
      <c r="K236" s="1" t="n">
        <v>3653</v>
      </c>
      <c r="L236" s="1" t="n">
        <v>0</v>
      </c>
      <c r="M236" s="1" t="n">
        <v>0</v>
      </c>
      <c r="N236" s="1" t="n">
        <v>573</v>
      </c>
      <c r="O236" s="1" t="n">
        <v>9690</v>
      </c>
      <c r="P236" s="1" t="n">
        <v>2721</v>
      </c>
      <c r="Q236" s="1" t="n">
        <v>1246</v>
      </c>
      <c r="R236" s="1" t="n">
        <v>0</v>
      </c>
      <c r="S236" s="1" t="n">
        <v>1696</v>
      </c>
      <c r="T236" s="1" t="n">
        <v>0</v>
      </c>
      <c r="U236" s="1" t="n">
        <v>0</v>
      </c>
      <c r="V236" s="1" t="n">
        <v>379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5360</v>
      </c>
      <c r="BQ236" s="1" t="n">
        <v>0</v>
      </c>
      <c r="BR236" s="1" t="n">
        <v>0</v>
      </c>
      <c r="BS236" s="1" t="n">
        <v>0</v>
      </c>
      <c r="BT236" s="1" t="n">
        <v>5360</v>
      </c>
      <c r="BU236" s="1" t="n">
        <v>0</v>
      </c>
      <c r="BV236" s="1" t="n">
        <v>279732</v>
      </c>
    </row>
    <row r="237" s="6" customFormat="true" ht="13.5" hidden="false" customHeight="false" outlineLevel="0" collapsed="false">
      <c r="A237" s="1" t="s">
        <v>74</v>
      </c>
      <c r="B237" s="1" t="s">
        <v>69</v>
      </c>
      <c r="C237" s="1" t="s">
        <v>191</v>
      </c>
      <c r="D237" s="1" t="s">
        <v>192</v>
      </c>
      <c r="E237" s="6" t="n">
        <f aca="false">+F237+G237+H237+I237</f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</row>
    <row r="238" s="6" customFormat="true" ht="13.5" hidden="false" customHeight="false" outlineLevel="0" collapsed="false">
      <c r="A238" s="6" t="s">
        <v>68</v>
      </c>
      <c r="B238" s="6" t="s">
        <v>69</v>
      </c>
      <c r="C238" s="6" t="s">
        <v>193</v>
      </c>
      <c r="D238" s="6" t="s">
        <v>194</v>
      </c>
      <c r="E238" s="6" t="n">
        <f aca="false">+F238+G238+H238+I238</f>
        <v>366527</v>
      </c>
      <c r="F238" s="6" t="n">
        <v>181761</v>
      </c>
      <c r="G238" s="6" t="n">
        <v>70628</v>
      </c>
      <c r="H238" s="6" t="n">
        <v>105574</v>
      </c>
      <c r="I238" s="6" t="n">
        <v>8564</v>
      </c>
      <c r="J238" s="6" t="n">
        <v>488601</v>
      </c>
      <c r="K238" s="6" t="n">
        <v>0</v>
      </c>
      <c r="L238" s="6" t="n">
        <v>1121</v>
      </c>
      <c r="M238" s="6" t="n">
        <v>0</v>
      </c>
      <c r="N238" s="6" t="n">
        <v>8487</v>
      </c>
      <c r="O238" s="6" t="n">
        <v>114243</v>
      </c>
      <c r="P238" s="6" t="n">
        <v>0</v>
      </c>
      <c r="Q238" s="6" t="n">
        <v>0</v>
      </c>
      <c r="R238" s="6" t="n">
        <v>341836</v>
      </c>
      <c r="S238" s="6" t="n">
        <v>19979</v>
      </c>
      <c r="T238" s="6" t="n">
        <v>0</v>
      </c>
      <c r="U238" s="6" t="n">
        <v>1900</v>
      </c>
      <c r="V238" s="6" t="n">
        <v>1035</v>
      </c>
      <c r="W238" s="6" t="n">
        <v>0</v>
      </c>
      <c r="X238" s="6" t="n">
        <v>0</v>
      </c>
      <c r="Y238" s="6" t="n">
        <v>554172</v>
      </c>
      <c r="Z238" s="6" t="n">
        <v>554172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461</v>
      </c>
      <c r="AI238" s="6" t="n">
        <v>461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5178</v>
      </c>
      <c r="BA238" s="6" t="n">
        <v>1333</v>
      </c>
      <c r="BB238" s="6" t="n">
        <v>3845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7169</v>
      </c>
      <c r="BQ238" s="6" t="n">
        <v>0</v>
      </c>
      <c r="BR238" s="6" t="n">
        <v>0</v>
      </c>
      <c r="BS238" s="6" t="n">
        <v>0</v>
      </c>
      <c r="BT238" s="6" t="n">
        <v>7169</v>
      </c>
      <c r="BU238" s="6" t="n">
        <v>0</v>
      </c>
      <c r="BV238" s="6" t="n">
        <v>1422108</v>
      </c>
    </row>
    <row r="239" s="6" customFormat="true" ht="13.5" hidden="false" customHeight="false" outlineLevel="0" collapsed="false">
      <c r="A239" s="6" t="s">
        <v>72</v>
      </c>
      <c r="B239" s="6" t="s">
        <v>69</v>
      </c>
      <c r="C239" s="6" t="s">
        <v>193</v>
      </c>
      <c r="D239" s="6" t="s">
        <v>194</v>
      </c>
      <c r="E239" s="6" t="n">
        <f aca="false">+F239+G239+H239+I239</f>
        <v>325369</v>
      </c>
      <c r="F239" s="6" t="n">
        <v>87185</v>
      </c>
      <c r="G239" s="6" t="n">
        <v>143799</v>
      </c>
      <c r="H239" s="6" t="n">
        <v>94385</v>
      </c>
      <c r="I239" s="6" t="n">
        <v>0</v>
      </c>
      <c r="J239" s="6" t="n">
        <v>32954</v>
      </c>
      <c r="K239" s="6" t="n">
        <v>0</v>
      </c>
      <c r="L239" s="6" t="n">
        <v>80</v>
      </c>
      <c r="M239" s="6" t="n">
        <v>1200</v>
      </c>
      <c r="N239" s="6" t="n">
        <v>11060</v>
      </c>
      <c r="O239" s="6" t="n">
        <v>5797</v>
      </c>
      <c r="P239" s="6" t="n">
        <v>3659</v>
      </c>
      <c r="Q239" s="6" t="n">
        <v>2339</v>
      </c>
      <c r="R239" s="6" t="n">
        <v>6606</v>
      </c>
      <c r="S239" s="6" t="n">
        <v>191</v>
      </c>
      <c r="T239" s="6" t="n">
        <v>0</v>
      </c>
      <c r="U239" s="6" t="n">
        <v>1578</v>
      </c>
      <c r="V239" s="6" t="n">
        <v>444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921</v>
      </c>
      <c r="AM239" s="6" t="n">
        <v>0</v>
      </c>
      <c r="AN239" s="6" t="n">
        <v>0</v>
      </c>
      <c r="AO239" s="6" t="n">
        <v>0</v>
      </c>
      <c r="AP239" s="6" t="n">
        <v>702</v>
      </c>
      <c r="AQ239" s="6" t="n">
        <v>219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65064</v>
      </c>
      <c r="BV239" s="6" t="n">
        <v>624308</v>
      </c>
    </row>
    <row r="240" s="6" customFormat="true" ht="13.5" hidden="false" customHeight="false" outlineLevel="0" collapsed="false">
      <c r="A240" s="6" t="s">
        <v>73</v>
      </c>
      <c r="B240" s="6" t="s">
        <v>69</v>
      </c>
      <c r="C240" s="6" t="s">
        <v>193</v>
      </c>
      <c r="D240" s="6" t="s">
        <v>194</v>
      </c>
      <c r="E240" s="6" t="n">
        <f aca="false">+F240+G240+H240+I240</f>
        <v>826768</v>
      </c>
      <c r="F240" s="6" t="n">
        <v>589551</v>
      </c>
      <c r="G240" s="6" t="n">
        <v>80138</v>
      </c>
      <c r="H240" s="6" t="n">
        <v>157079</v>
      </c>
      <c r="I240" s="6" t="n">
        <v>0</v>
      </c>
      <c r="J240" s="6" t="n">
        <v>54030</v>
      </c>
      <c r="K240" s="6" t="n">
        <v>955</v>
      </c>
      <c r="L240" s="6" t="n">
        <v>74</v>
      </c>
      <c r="M240" s="6" t="n">
        <v>200</v>
      </c>
      <c r="N240" s="6" t="n">
        <v>1329</v>
      </c>
      <c r="O240" s="6" t="n">
        <v>33282</v>
      </c>
      <c r="P240" s="6" t="n">
        <v>11928</v>
      </c>
      <c r="Q240" s="6" t="n">
        <v>616</v>
      </c>
      <c r="R240" s="6" t="n">
        <v>858</v>
      </c>
      <c r="S240" s="6" t="n">
        <v>1300</v>
      </c>
      <c r="T240" s="6" t="n">
        <v>130</v>
      </c>
      <c r="U240" s="6" t="n">
        <v>2600</v>
      </c>
      <c r="V240" s="6" t="n">
        <v>758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638</v>
      </c>
      <c r="AM240" s="6" t="n">
        <v>0</v>
      </c>
      <c r="AN240" s="6" t="n">
        <v>0</v>
      </c>
      <c r="AO240" s="6" t="n">
        <v>0</v>
      </c>
      <c r="AP240" s="6" t="n">
        <v>260</v>
      </c>
      <c r="AQ240" s="6" t="n">
        <v>0</v>
      </c>
      <c r="AR240" s="6" t="n">
        <v>1378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57509</v>
      </c>
      <c r="BA240" s="6" t="n">
        <v>0</v>
      </c>
      <c r="BB240" s="6" t="n">
        <v>57509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223853</v>
      </c>
      <c r="BQ240" s="6" t="n">
        <v>223853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163798</v>
      </c>
    </row>
    <row r="241" s="6" customFormat="true" ht="13.5" hidden="false" customHeight="false" outlineLevel="0" collapsed="false">
      <c r="A241" s="6" t="s">
        <v>74</v>
      </c>
      <c r="B241" s="6" t="s">
        <v>69</v>
      </c>
      <c r="C241" s="6" t="s">
        <v>193</v>
      </c>
      <c r="D241" s="6" t="s">
        <v>194</v>
      </c>
      <c r="E241" s="6" t="n">
        <f aca="false">+F241+G241+H241+I241</f>
        <v>11107</v>
      </c>
      <c r="F241" s="6" t="n">
        <v>0</v>
      </c>
      <c r="G241" s="6" t="n">
        <v>0</v>
      </c>
      <c r="H241" s="6" t="n">
        <v>11107</v>
      </c>
      <c r="I241" s="6" t="n">
        <v>0</v>
      </c>
      <c r="J241" s="6" t="n">
        <v>1930</v>
      </c>
      <c r="K241" s="6" t="n">
        <v>0</v>
      </c>
      <c r="L241" s="6" t="n">
        <v>0</v>
      </c>
      <c r="M241" s="6" t="n">
        <v>0</v>
      </c>
      <c r="N241" s="6" t="n">
        <v>36</v>
      </c>
      <c r="O241" s="6" t="n">
        <v>1287</v>
      </c>
      <c r="P241" s="6" t="n">
        <v>60</v>
      </c>
      <c r="Q241" s="6" t="n">
        <v>228</v>
      </c>
      <c r="R241" s="6" t="n">
        <v>219</v>
      </c>
      <c r="S241" s="6" t="n">
        <v>0</v>
      </c>
      <c r="T241" s="6" t="n">
        <v>0</v>
      </c>
      <c r="U241" s="6" t="n">
        <v>0</v>
      </c>
      <c r="V241" s="6" t="n">
        <v>10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11612</v>
      </c>
      <c r="BA241" s="6" t="n">
        <v>0</v>
      </c>
      <c r="BB241" s="6" t="n">
        <v>11612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37060</v>
      </c>
      <c r="BV241" s="6" t="n">
        <v>61709</v>
      </c>
    </row>
    <row r="242" s="6" customFormat="true" ht="13.5" hidden="false" customHeight="false" outlineLevel="0" collapsed="false">
      <c r="A242" s="1" t="s">
        <v>68</v>
      </c>
      <c r="B242" s="1" t="s">
        <v>69</v>
      </c>
      <c r="C242" s="1" t="s">
        <v>195</v>
      </c>
      <c r="D242" s="1" t="s">
        <v>196</v>
      </c>
      <c r="E242" s="6" t="n">
        <f aca="false">+F242+G242+H242+I242</f>
        <v>72581633</v>
      </c>
      <c r="F242" s="1" t="n">
        <v>39770660</v>
      </c>
      <c r="G242" s="1" t="n">
        <v>14607238</v>
      </c>
      <c r="H242" s="1" t="n">
        <v>13762107</v>
      </c>
      <c r="I242" s="1" t="n">
        <v>4441628</v>
      </c>
      <c r="J242" s="1" t="n">
        <v>31326880</v>
      </c>
      <c r="K242" s="1" t="n">
        <v>16123</v>
      </c>
      <c r="L242" s="1" t="n">
        <v>0</v>
      </c>
      <c r="M242" s="1" t="n">
        <v>1481200</v>
      </c>
      <c r="N242" s="1" t="n">
        <v>983740</v>
      </c>
      <c r="O242" s="1" t="n">
        <v>4948886</v>
      </c>
      <c r="P242" s="1" t="n">
        <v>288226</v>
      </c>
      <c r="Q242" s="1" t="n">
        <v>0</v>
      </c>
      <c r="R242" s="1" t="n">
        <v>21447841</v>
      </c>
      <c r="S242" s="1" t="n">
        <v>1516000</v>
      </c>
      <c r="T242" s="1" t="n">
        <v>0</v>
      </c>
      <c r="U242" s="1" t="n">
        <v>0</v>
      </c>
      <c r="V242" s="1" t="n">
        <v>644864</v>
      </c>
      <c r="W242" s="1" t="n">
        <v>0</v>
      </c>
      <c r="X242" s="1" t="n">
        <v>0</v>
      </c>
      <c r="Y242" s="1" t="n">
        <v>48331840</v>
      </c>
      <c r="Z242" s="1" t="n">
        <v>4833184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60117565</v>
      </c>
      <c r="BA242" s="1" t="n">
        <v>0</v>
      </c>
      <c r="BB242" s="1" t="n">
        <v>0</v>
      </c>
      <c r="BC242" s="1" t="n">
        <v>6011756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52484378</v>
      </c>
      <c r="BQ242" s="1" t="n">
        <v>0</v>
      </c>
      <c r="BR242" s="1" t="n">
        <v>0</v>
      </c>
      <c r="BS242" s="1" t="n">
        <v>0</v>
      </c>
      <c r="BT242" s="1" t="n">
        <v>52484378</v>
      </c>
      <c r="BU242" s="1" t="n">
        <v>0</v>
      </c>
      <c r="BV242" s="1" t="n">
        <v>264842296</v>
      </c>
    </row>
    <row r="243" s="6" customFormat="true" ht="13.5" hidden="false" customHeight="false" outlineLevel="0" collapsed="false">
      <c r="A243" s="1" t="s">
        <v>72</v>
      </c>
      <c r="B243" s="1" t="s">
        <v>69</v>
      </c>
      <c r="C243" s="1" t="s">
        <v>195</v>
      </c>
      <c r="D243" s="1" t="s">
        <v>196</v>
      </c>
      <c r="E243" s="6" t="n">
        <f aca="false">+F243+G243+H243+I243</f>
        <v>65997775</v>
      </c>
      <c r="F243" s="1" t="n">
        <v>29574000</v>
      </c>
      <c r="G243" s="1" t="n">
        <v>34716000</v>
      </c>
      <c r="H243" s="1" t="n">
        <v>0</v>
      </c>
      <c r="I243" s="1" t="n">
        <v>1707775</v>
      </c>
      <c r="J243" s="1" t="n">
        <v>6103941</v>
      </c>
      <c r="K243" s="1" t="n">
        <v>0</v>
      </c>
      <c r="L243" s="1" t="n">
        <v>0</v>
      </c>
      <c r="M243" s="1" t="n">
        <v>0</v>
      </c>
      <c r="N243" s="1" t="n">
        <v>1101067</v>
      </c>
      <c r="O243" s="1" t="n">
        <v>904075</v>
      </c>
      <c r="P243" s="1" t="n">
        <v>1035194</v>
      </c>
      <c r="Q243" s="1" t="n">
        <v>0</v>
      </c>
      <c r="R243" s="1" t="n">
        <v>1187215</v>
      </c>
      <c r="S243" s="1" t="n">
        <v>175000</v>
      </c>
      <c r="T243" s="1" t="n">
        <v>0</v>
      </c>
      <c r="U243" s="1" t="n">
        <v>170139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3139000</v>
      </c>
      <c r="BA243" s="1" t="n">
        <v>0</v>
      </c>
      <c r="BB243" s="1" t="n">
        <v>313900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75240716</v>
      </c>
    </row>
    <row r="244" s="6" customFormat="true" ht="13.5" hidden="false" customHeight="false" outlineLevel="0" collapsed="false">
      <c r="A244" s="1" t="s">
        <v>73</v>
      </c>
      <c r="B244" s="1" t="s">
        <v>69</v>
      </c>
      <c r="C244" s="1" t="s">
        <v>195</v>
      </c>
      <c r="D244" s="1" t="s">
        <v>196</v>
      </c>
      <c r="E244" s="6" t="n">
        <f aca="false">+F244+G244+H244+I244</f>
        <v>181896071</v>
      </c>
      <c r="F244" s="1" t="n">
        <v>122368000</v>
      </c>
      <c r="G244" s="1" t="n">
        <v>25063000</v>
      </c>
      <c r="H244" s="1" t="n">
        <v>33858595</v>
      </c>
      <c r="I244" s="1" t="n">
        <v>606476</v>
      </c>
      <c r="J244" s="1" t="n">
        <v>13386224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9966753</v>
      </c>
      <c r="Q244" s="1" t="n">
        <v>0</v>
      </c>
      <c r="R244" s="1" t="n">
        <v>3419471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195282295</v>
      </c>
    </row>
    <row r="245" s="6" customFormat="true" ht="13.5" hidden="false" customHeight="false" outlineLevel="0" collapsed="false">
      <c r="A245" s="1" t="s">
        <v>74</v>
      </c>
      <c r="B245" s="1" t="s">
        <v>69</v>
      </c>
      <c r="C245" s="1" t="s">
        <v>195</v>
      </c>
      <c r="D245" s="1" t="s">
        <v>196</v>
      </c>
      <c r="E245" s="6" t="n">
        <f aca="false">+F245+G245+H245+I245</f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</row>
    <row r="246" s="6" customFormat="true" ht="13.5" hidden="false" customHeight="false" outlineLevel="0" collapsed="false">
      <c r="A246" s="6" t="s">
        <v>68</v>
      </c>
      <c r="B246" s="6" t="s">
        <v>69</v>
      </c>
      <c r="C246" s="6" t="s">
        <v>197</v>
      </c>
      <c r="D246" s="6" t="s">
        <v>198</v>
      </c>
      <c r="E246" s="6" t="n">
        <f aca="false">+F246+G246+H246+I246</f>
        <v>48704</v>
      </c>
      <c r="F246" s="6" t="n">
        <v>18654</v>
      </c>
      <c r="G246" s="6" t="n">
        <v>7076</v>
      </c>
      <c r="H246" s="6" t="n">
        <v>15056</v>
      </c>
      <c r="I246" s="6" t="n">
        <v>7918</v>
      </c>
      <c r="J246" s="6" t="n">
        <v>45523</v>
      </c>
      <c r="K246" s="6" t="n">
        <v>3090</v>
      </c>
      <c r="L246" s="6" t="n">
        <v>1390</v>
      </c>
      <c r="M246" s="6" t="n">
        <v>2985</v>
      </c>
      <c r="N246" s="6" t="n">
        <v>8272</v>
      </c>
      <c r="O246" s="6" t="n">
        <v>8502</v>
      </c>
      <c r="P246" s="6" t="n">
        <v>419</v>
      </c>
      <c r="Q246" s="6" t="n">
        <v>0</v>
      </c>
      <c r="R246" s="6" t="n">
        <v>17467</v>
      </c>
      <c r="S246" s="6" t="n">
        <v>732</v>
      </c>
      <c r="T246" s="6" t="n">
        <v>0</v>
      </c>
      <c r="U246" s="6" t="n">
        <v>20</v>
      </c>
      <c r="V246" s="6" t="n">
        <v>2646</v>
      </c>
      <c r="W246" s="6" t="n">
        <v>0</v>
      </c>
      <c r="X246" s="6" t="n">
        <v>0</v>
      </c>
      <c r="Y246" s="6" t="n">
        <v>12106</v>
      </c>
      <c r="Z246" s="6" t="n">
        <v>12106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654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654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6487</v>
      </c>
      <c r="BA246" s="6" t="n">
        <v>0</v>
      </c>
      <c r="BB246" s="6" t="n">
        <v>5779</v>
      </c>
      <c r="BC246" s="6" t="n">
        <v>708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0</v>
      </c>
      <c r="BJ246" s="6" t="n">
        <v>0</v>
      </c>
      <c r="BK246" s="6" t="n">
        <v>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15186</v>
      </c>
      <c r="BQ246" s="6" t="n">
        <v>0</v>
      </c>
      <c r="BR246" s="6" t="n">
        <v>0</v>
      </c>
      <c r="BS246" s="6" t="n">
        <v>0</v>
      </c>
      <c r="BT246" s="6" t="n">
        <v>15186</v>
      </c>
      <c r="BU246" s="6" t="n">
        <v>0</v>
      </c>
      <c r="BV246" s="6" t="n">
        <v>128660</v>
      </c>
    </row>
    <row r="247" s="6" customFormat="true" ht="13.5" hidden="false" customHeight="false" outlineLevel="0" collapsed="false">
      <c r="A247" s="6" t="s">
        <v>72</v>
      </c>
      <c r="B247" s="6" t="s">
        <v>69</v>
      </c>
      <c r="C247" s="6" t="s">
        <v>197</v>
      </c>
      <c r="D247" s="6" t="s">
        <v>198</v>
      </c>
      <c r="E247" s="6" t="s">
        <v>123</v>
      </c>
      <c r="F247" s="6" t="s">
        <v>123</v>
      </c>
      <c r="G247" s="6" t="s">
        <v>123</v>
      </c>
      <c r="H247" s="6" t="s">
        <v>123</v>
      </c>
      <c r="I247" s="6" t="s">
        <v>123</v>
      </c>
      <c r="J247" s="6" t="s">
        <v>123</v>
      </c>
      <c r="K247" s="6" t="s">
        <v>123</v>
      </c>
      <c r="L247" s="6" t="s">
        <v>123</v>
      </c>
      <c r="M247" s="6" t="s">
        <v>123</v>
      </c>
      <c r="N247" s="6" t="s">
        <v>123</v>
      </c>
      <c r="O247" s="6" t="s">
        <v>123</v>
      </c>
      <c r="P247" s="6" t="s">
        <v>123</v>
      </c>
      <c r="Q247" s="6" t="s">
        <v>123</v>
      </c>
      <c r="R247" s="6" t="s">
        <v>123</v>
      </c>
      <c r="S247" s="6" t="s">
        <v>123</v>
      </c>
      <c r="T247" s="6" t="s">
        <v>123</v>
      </c>
      <c r="U247" s="6" t="s">
        <v>123</v>
      </c>
      <c r="V247" s="6" t="s">
        <v>123</v>
      </c>
      <c r="W247" s="6" t="s">
        <v>123</v>
      </c>
      <c r="X247" s="6" t="s">
        <v>123</v>
      </c>
      <c r="Y247" s="6" t="s">
        <v>123</v>
      </c>
      <c r="Z247" s="6" t="s">
        <v>123</v>
      </c>
      <c r="AA247" s="6" t="s">
        <v>123</v>
      </c>
      <c r="AB247" s="6" t="s">
        <v>123</v>
      </c>
      <c r="AC247" s="6" t="s">
        <v>123</v>
      </c>
      <c r="AD247" s="6" t="s">
        <v>123</v>
      </c>
      <c r="AE247" s="6" t="s">
        <v>123</v>
      </c>
      <c r="AF247" s="6" t="s">
        <v>123</v>
      </c>
      <c r="AG247" s="6" t="s">
        <v>123</v>
      </c>
      <c r="AH247" s="6" t="s">
        <v>123</v>
      </c>
      <c r="AI247" s="6" t="s">
        <v>123</v>
      </c>
      <c r="AJ247" s="6" t="s">
        <v>123</v>
      </c>
      <c r="AK247" s="6" t="s">
        <v>123</v>
      </c>
      <c r="AL247" s="6" t="s">
        <v>123</v>
      </c>
      <c r="AM247" s="6" t="s">
        <v>123</v>
      </c>
      <c r="AN247" s="6" t="s">
        <v>123</v>
      </c>
      <c r="AO247" s="6" t="s">
        <v>123</v>
      </c>
      <c r="AP247" s="6" t="s">
        <v>123</v>
      </c>
      <c r="AQ247" s="6" t="s">
        <v>123</v>
      </c>
      <c r="AR247" s="6" t="s">
        <v>123</v>
      </c>
      <c r="AS247" s="6" t="s">
        <v>123</v>
      </c>
      <c r="AT247" s="6" t="s">
        <v>123</v>
      </c>
      <c r="AU247" s="6" t="s">
        <v>123</v>
      </c>
      <c r="AV247" s="6" t="s">
        <v>123</v>
      </c>
      <c r="AW247" s="6" t="s">
        <v>123</v>
      </c>
      <c r="AX247" s="6" t="s">
        <v>123</v>
      </c>
      <c r="AY247" s="6" t="s">
        <v>123</v>
      </c>
      <c r="AZ247" s="6" t="s">
        <v>123</v>
      </c>
      <c r="BA247" s="6" t="s">
        <v>123</v>
      </c>
      <c r="BB247" s="6" t="s">
        <v>123</v>
      </c>
      <c r="BC247" s="6" t="s">
        <v>123</v>
      </c>
      <c r="BD247" s="6" t="s">
        <v>123</v>
      </c>
      <c r="BE247" s="6" t="s">
        <v>123</v>
      </c>
      <c r="BF247" s="6" t="s">
        <v>123</v>
      </c>
      <c r="BG247" s="6" t="s">
        <v>123</v>
      </c>
      <c r="BH247" s="6" t="s">
        <v>123</v>
      </c>
      <c r="BI247" s="6" t="s">
        <v>123</v>
      </c>
      <c r="BJ247" s="6" t="s">
        <v>123</v>
      </c>
      <c r="BK247" s="6" t="s">
        <v>123</v>
      </c>
      <c r="BL247" s="6" t="s">
        <v>123</v>
      </c>
      <c r="BM247" s="6" t="s">
        <v>123</v>
      </c>
      <c r="BN247" s="6" t="s">
        <v>123</v>
      </c>
      <c r="BO247" s="6" t="s">
        <v>123</v>
      </c>
      <c r="BP247" s="6" t="s">
        <v>123</v>
      </c>
      <c r="BQ247" s="6" t="s">
        <v>123</v>
      </c>
      <c r="BR247" s="6" t="s">
        <v>123</v>
      </c>
      <c r="BS247" s="6" t="s">
        <v>123</v>
      </c>
      <c r="BT247" s="6" t="s">
        <v>123</v>
      </c>
      <c r="BU247" s="6" t="s">
        <v>123</v>
      </c>
      <c r="BV247" s="6" t="s">
        <v>123</v>
      </c>
    </row>
    <row r="248" s="6" customFormat="true" ht="13.5" hidden="false" customHeight="false" outlineLevel="0" collapsed="false">
      <c r="A248" s="6" t="s">
        <v>73</v>
      </c>
      <c r="B248" s="6" t="s">
        <v>69</v>
      </c>
      <c r="C248" s="6" t="s">
        <v>197</v>
      </c>
      <c r="D248" s="6" t="s">
        <v>198</v>
      </c>
      <c r="E248" s="6" t="n">
        <f aca="false">+F248+G248+H248+I248</f>
        <v>72482</v>
      </c>
      <c r="F248" s="6" t="n">
        <v>61109</v>
      </c>
      <c r="G248" s="6" t="n">
        <v>0</v>
      </c>
      <c r="H248" s="6" t="n">
        <v>11373</v>
      </c>
      <c r="I248" s="6" t="n">
        <v>0</v>
      </c>
      <c r="J248" s="6" t="n">
        <v>6546</v>
      </c>
      <c r="K248" s="6" t="n">
        <v>3750</v>
      </c>
      <c r="L248" s="6" t="n">
        <v>0</v>
      </c>
      <c r="M248" s="6" t="n">
        <v>0</v>
      </c>
      <c r="N248" s="6" t="n">
        <v>2</v>
      </c>
      <c r="O248" s="6" t="n">
        <v>2179</v>
      </c>
      <c r="P248" s="6" t="n">
        <v>0</v>
      </c>
      <c r="Q248" s="6" t="n">
        <v>0</v>
      </c>
      <c r="R248" s="6" t="n">
        <v>615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6000</v>
      </c>
      <c r="Z248" s="6" t="n">
        <v>600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85028</v>
      </c>
    </row>
    <row r="249" s="6" customFormat="true" ht="13.5" hidden="false" customHeight="false" outlineLevel="0" collapsed="false">
      <c r="A249" s="6" t="s">
        <v>74</v>
      </c>
      <c r="B249" s="6" t="s">
        <v>69</v>
      </c>
      <c r="C249" s="6" t="s">
        <v>197</v>
      </c>
      <c r="D249" s="6" t="s">
        <v>198</v>
      </c>
      <c r="E249" s="6" t="n">
        <f aca="false">+F249+G249+H249+I249</f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6" customFormat="true" ht="13.5" hidden="false" customHeight="false" outlineLevel="0" collapsed="false">
      <c r="A250" s="6" t="s">
        <v>68</v>
      </c>
      <c r="B250" s="6" t="s">
        <v>69</v>
      </c>
      <c r="C250" s="6" t="s">
        <v>199</v>
      </c>
      <c r="D250" s="6" t="s">
        <v>200</v>
      </c>
      <c r="E250" s="6" t="n">
        <f aca="false">+F250+G250+H250+I250</f>
        <v>183728</v>
      </c>
      <c r="F250" s="6" t="n">
        <v>151700</v>
      </c>
      <c r="G250" s="6" t="n">
        <v>23561</v>
      </c>
      <c r="H250" s="6" t="n">
        <v>1700</v>
      </c>
      <c r="I250" s="6" t="n">
        <v>6767</v>
      </c>
      <c r="J250" s="6" t="n">
        <v>26972</v>
      </c>
      <c r="K250" s="6" t="n">
        <v>1040</v>
      </c>
      <c r="L250" s="6" t="n">
        <v>0</v>
      </c>
      <c r="M250" s="6" t="n">
        <v>2059</v>
      </c>
      <c r="N250" s="6" t="n">
        <v>1464</v>
      </c>
      <c r="O250" s="6" t="n">
        <v>14951</v>
      </c>
      <c r="P250" s="6" t="n">
        <v>0</v>
      </c>
      <c r="Q250" s="6" t="n">
        <v>0</v>
      </c>
      <c r="R250" s="6" t="n">
        <v>2745</v>
      </c>
      <c r="S250" s="6" t="n">
        <v>4613</v>
      </c>
      <c r="T250" s="6" t="n">
        <v>0</v>
      </c>
      <c r="U250" s="6" t="n">
        <v>100</v>
      </c>
      <c r="V250" s="6" t="n">
        <v>0</v>
      </c>
      <c r="W250" s="6" t="n">
        <v>86011</v>
      </c>
      <c r="X250" s="6" t="n">
        <v>86011</v>
      </c>
      <c r="Y250" s="6" t="n">
        <v>102716</v>
      </c>
      <c r="Z250" s="6" t="n">
        <v>0</v>
      </c>
      <c r="AA250" s="6" t="n">
        <v>102716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78</v>
      </c>
      <c r="AG250" s="6" t="n">
        <v>78</v>
      </c>
      <c r="AH250" s="6" t="n">
        <v>747</v>
      </c>
      <c r="AI250" s="6" t="n">
        <v>747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371</v>
      </c>
      <c r="BA250" s="6" t="n">
        <v>0</v>
      </c>
      <c r="BB250" s="6" t="n">
        <v>0</v>
      </c>
      <c r="BC250" s="6" t="n">
        <v>371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31033</v>
      </c>
      <c r="BQ250" s="6" t="n">
        <v>0</v>
      </c>
      <c r="BR250" s="6" t="n">
        <v>0</v>
      </c>
      <c r="BS250" s="6" t="n">
        <v>0</v>
      </c>
      <c r="BT250" s="6" t="n">
        <v>31033</v>
      </c>
      <c r="BU250" s="6" t="n">
        <v>0</v>
      </c>
      <c r="BV250" s="6" t="n">
        <v>431656</v>
      </c>
    </row>
    <row r="251" s="6" customFormat="true" ht="13.5" hidden="false" customHeight="false" outlineLevel="0" collapsed="false">
      <c r="A251" s="6" t="s">
        <v>72</v>
      </c>
      <c r="B251" s="6" t="s">
        <v>69</v>
      </c>
      <c r="C251" s="6" t="s">
        <v>199</v>
      </c>
      <c r="D251" s="6" t="s">
        <v>200</v>
      </c>
      <c r="E251" s="6" t="n">
        <f aca="false">+F251+G251+H251+I251</f>
        <v>159068</v>
      </c>
      <c r="F251" s="6" t="n">
        <v>91484</v>
      </c>
      <c r="G251" s="6" t="n">
        <v>21445</v>
      </c>
      <c r="H251" s="6" t="n">
        <v>5974</v>
      </c>
      <c r="I251" s="6" t="n">
        <v>40165</v>
      </c>
      <c r="J251" s="6" t="n">
        <v>3504</v>
      </c>
      <c r="K251" s="6" t="n">
        <v>200</v>
      </c>
      <c r="L251" s="6" t="n">
        <v>0</v>
      </c>
      <c r="M251" s="6" t="n">
        <v>363</v>
      </c>
      <c r="N251" s="6" t="n">
        <v>0</v>
      </c>
      <c r="O251" s="6" t="n">
        <v>2857</v>
      </c>
      <c r="P251" s="6" t="n">
        <v>0</v>
      </c>
      <c r="Q251" s="6" t="n">
        <v>0</v>
      </c>
      <c r="R251" s="6" t="n">
        <v>84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316</v>
      </c>
      <c r="Z251" s="6" t="n">
        <v>316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38329</v>
      </c>
      <c r="BQ251" s="6" t="n">
        <v>0</v>
      </c>
      <c r="BR251" s="6" t="n">
        <v>0</v>
      </c>
      <c r="BS251" s="6" t="n">
        <v>0</v>
      </c>
      <c r="BT251" s="6" t="n">
        <v>38329</v>
      </c>
      <c r="BU251" s="6" t="n">
        <v>0</v>
      </c>
      <c r="BV251" s="6" t="n">
        <v>201217</v>
      </c>
    </row>
    <row r="252" s="6" customFormat="true" ht="13.5" hidden="false" customHeight="false" outlineLevel="0" collapsed="false">
      <c r="A252" s="6" t="s">
        <v>73</v>
      </c>
      <c r="B252" s="6" t="s">
        <v>69</v>
      </c>
      <c r="C252" s="6" t="s">
        <v>199</v>
      </c>
      <c r="D252" s="6" t="s">
        <v>200</v>
      </c>
      <c r="E252" s="6" t="n">
        <f aca="false">+F252+G252+H252+I252</f>
        <v>330483</v>
      </c>
      <c r="F252" s="6" t="n">
        <v>275711</v>
      </c>
      <c r="G252" s="6" t="n">
        <v>54652</v>
      </c>
      <c r="H252" s="6" t="n">
        <v>0</v>
      </c>
      <c r="I252" s="6" t="n">
        <v>120</v>
      </c>
      <c r="J252" s="6" t="n">
        <v>8969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7829</v>
      </c>
      <c r="P252" s="6" t="n">
        <v>826</v>
      </c>
      <c r="Q252" s="6" t="n">
        <v>0</v>
      </c>
      <c r="R252" s="6" t="n">
        <v>250</v>
      </c>
      <c r="S252" s="6" t="n">
        <v>0</v>
      </c>
      <c r="T252" s="6" t="n">
        <v>0</v>
      </c>
      <c r="U252" s="6" t="n">
        <v>64</v>
      </c>
      <c r="V252" s="6" t="n">
        <v>0</v>
      </c>
      <c r="W252" s="6" t="n">
        <v>310</v>
      </c>
      <c r="X252" s="6" t="n">
        <v>31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00416</v>
      </c>
      <c r="BQ252" s="6" t="n">
        <v>0</v>
      </c>
      <c r="BR252" s="6" t="n">
        <v>0</v>
      </c>
      <c r="BS252" s="6" t="n">
        <v>0</v>
      </c>
      <c r="BT252" s="6" t="n">
        <v>100416</v>
      </c>
      <c r="BU252" s="6" t="n">
        <v>0</v>
      </c>
      <c r="BV252" s="6" t="n">
        <v>440178</v>
      </c>
    </row>
    <row r="253" s="6" customFormat="true" ht="13.5" hidden="false" customHeight="false" outlineLevel="0" collapsed="false">
      <c r="A253" s="6" t="s">
        <v>74</v>
      </c>
      <c r="B253" s="6" t="s">
        <v>69</v>
      </c>
      <c r="C253" s="6" t="s">
        <v>199</v>
      </c>
      <c r="D253" s="6" t="s">
        <v>200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6" customFormat="true" ht="13.5" hidden="false" customHeight="false" outlineLevel="0" collapsed="false">
      <c r="A254" s="6" t="s">
        <v>68</v>
      </c>
      <c r="B254" s="6" t="s">
        <v>69</v>
      </c>
      <c r="C254" s="6" t="s">
        <v>201</v>
      </c>
      <c r="D254" s="6" t="s">
        <v>202</v>
      </c>
      <c r="E254" s="6" t="n">
        <f aca="false">+F254+G254+H254+I254</f>
        <v>31206</v>
      </c>
      <c r="F254" s="6" t="n">
        <v>13646</v>
      </c>
      <c r="G254" s="6" t="n">
        <v>4746</v>
      </c>
      <c r="H254" s="6" t="n">
        <v>3608</v>
      </c>
      <c r="I254" s="6" t="n">
        <v>9206</v>
      </c>
      <c r="J254" s="6" t="n">
        <v>19584</v>
      </c>
      <c r="K254" s="6" t="n">
        <v>443</v>
      </c>
      <c r="L254" s="6" t="n">
        <v>0</v>
      </c>
      <c r="M254" s="6" t="n">
        <v>0</v>
      </c>
      <c r="N254" s="6" t="n">
        <v>0</v>
      </c>
      <c r="O254" s="6" t="n">
        <v>8407</v>
      </c>
      <c r="P254" s="6" t="n">
        <v>405</v>
      </c>
      <c r="Q254" s="6" t="n">
        <v>1040</v>
      </c>
      <c r="R254" s="6" t="n">
        <v>6226</v>
      </c>
      <c r="S254" s="6" t="n">
        <v>656</v>
      </c>
      <c r="T254" s="6" t="n">
        <v>124</v>
      </c>
      <c r="U254" s="6" t="n">
        <v>1750</v>
      </c>
      <c r="V254" s="6" t="n">
        <v>533</v>
      </c>
      <c r="W254" s="6" t="n">
        <v>0</v>
      </c>
      <c r="X254" s="6" t="n">
        <v>0</v>
      </c>
      <c r="Y254" s="6" t="n">
        <v>8652</v>
      </c>
      <c r="Z254" s="6" t="n">
        <v>418</v>
      </c>
      <c r="AA254" s="6" t="n">
        <v>8234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44949</v>
      </c>
      <c r="BA254" s="6" t="n">
        <v>0</v>
      </c>
      <c r="BB254" s="6" t="n">
        <v>44949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04391</v>
      </c>
    </row>
    <row r="255" s="6" customFormat="true" ht="13.5" hidden="false" customHeight="false" outlineLevel="0" collapsed="false">
      <c r="A255" s="6" t="s">
        <v>72</v>
      </c>
      <c r="B255" s="6" t="s">
        <v>69</v>
      </c>
      <c r="C255" s="6" t="s">
        <v>201</v>
      </c>
      <c r="D255" s="6" t="s">
        <v>202</v>
      </c>
      <c r="E255" s="6" t="n">
        <f aca="false">+F255+G255+H255+I255</f>
        <v>32566</v>
      </c>
      <c r="F255" s="6" t="n">
        <v>8387</v>
      </c>
      <c r="G255" s="6" t="n">
        <v>21375</v>
      </c>
      <c r="H255" s="6" t="n">
        <v>2545</v>
      </c>
      <c r="I255" s="6" t="n">
        <v>259</v>
      </c>
      <c r="J255" s="6" t="n">
        <v>4029</v>
      </c>
      <c r="K255" s="6" t="n">
        <v>0</v>
      </c>
      <c r="L255" s="6" t="n">
        <v>0</v>
      </c>
      <c r="M255" s="6" t="n">
        <v>0</v>
      </c>
      <c r="N255" s="6" t="n">
        <v>2062</v>
      </c>
      <c r="O255" s="6" t="n">
        <v>263</v>
      </c>
      <c r="P255" s="6" t="n">
        <v>109</v>
      </c>
      <c r="Q255" s="6" t="n">
        <v>0</v>
      </c>
      <c r="R255" s="6" t="n">
        <v>1397</v>
      </c>
      <c r="S255" s="6" t="n">
        <v>0</v>
      </c>
      <c r="T255" s="6" t="n">
        <v>9</v>
      </c>
      <c r="U255" s="6" t="n">
        <v>89</v>
      </c>
      <c r="V255" s="6" t="n">
        <v>100</v>
      </c>
      <c r="W255" s="6" t="n">
        <v>0</v>
      </c>
      <c r="X255" s="6" t="n">
        <v>0</v>
      </c>
      <c r="Y255" s="6" t="n">
        <v>4184</v>
      </c>
      <c r="Z255" s="6" t="n">
        <v>4184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3793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3234</v>
      </c>
      <c r="AR255" s="6" t="n">
        <v>559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44572</v>
      </c>
    </row>
    <row r="256" s="6" customFormat="true" ht="13.5" hidden="false" customHeight="false" outlineLevel="0" collapsed="false">
      <c r="A256" s="6" t="s">
        <v>73</v>
      </c>
      <c r="B256" s="6" t="s">
        <v>69</v>
      </c>
      <c r="C256" s="6" t="s">
        <v>201</v>
      </c>
      <c r="D256" s="6" t="s">
        <v>202</v>
      </c>
      <c r="E256" s="6" t="n">
        <f aca="false">+F256+G256+H256+I256</f>
        <v>68867</v>
      </c>
      <c r="F256" s="6" t="n">
        <v>43733</v>
      </c>
      <c r="G256" s="6" t="n">
        <v>10220</v>
      </c>
      <c r="H256" s="6" t="n">
        <v>13707</v>
      </c>
      <c r="I256" s="6" t="n">
        <v>1207</v>
      </c>
      <c r="J256" s="6" t="n">
        <v>2791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1887</v>
      </c>
      <c r="P256" s="6" t="n">
        <v>133</v>
      </c>
      <c r="Q256" s="6" t="n">
        <v>123</v>
      </c>
      <c r="R256" s="6" t="n">
        <v>0</v>
      </c>
      <c r="S256" s="6" t="n">
        <v>422</v>
      </c>
      <c r="T256" s="6" t="n">
        <v>0</v>
      </c>
      <c r="U256" s="6" t="n">
        <v>0</v>
      </c>
      <c r="V256" s="6" t="n">
        <v>226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71658</v>
      </c>
    </row>
    <row r="257" s="6" customFormat="true" ht="13.5" hidden="false" customHeight="false" outlineLevel="0" collapsed="false">
      <c r="A257" s="6" t="s">
        <v>74</v>
      </c>
      <c r="B257" s="6" t="s">
        <v>69</v>
      </c>
      <c r="C257" s="6" t="s">
        <v>201</v>
      </c>
      <c r="D257" s="6" t="s">
        <v>202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s="6" customFormat="true" ht="13.5" hidden="false" customHeight="false" outlineLevel="0" collapsed="false">
      <c r="A258" s="6" t="s">
        <v>68</v>
      </c>
      <c r="B258" s="6" t="s">
        <v>69</v>
      </c>
      <c r="C258" s="6" t="s">
        <v>203</v>
      </c>
      <c r="D258" s="6" t="s">
        <v>204</v>
      </c>
      <c r="E258" s="6" t="n">
        <f aca="false">+F258+G258+H258+I258</f>
        <v>325011</v>
      </c>
      <c r="F258" s="6" t="n">
        <v>173843</v>
      </c>
      <c r="G258" s="6" t="n">
        <v>45424</v>
      </c>
      <c r="H258" s="6" t="n">
        <v>15781</v>
      </c>
      <c r="I258" s="6" t="n">
        <v>89963</v>
      </c>
      <c r="J258" s="6" t="n">
        <v>315514</v>
      </c>
      <c r="K258" s="6" t="n">
        <v>1387</v>
      </c>
      <c r="L258" s="6" t="n">
        <v>0</v>
      </c>
      <c r="M258" s="6" t="n">
        <v>8787</v>
      </c>
      <c r="N258" s="6" t="n">
        <v>7212</v>
      </c>
      <c r="O258" s="6" t="n">
        <v>36704</v>
      </c>
      <c r="P258" s="6" t="n">
        <v>11852</v>
      </c>
      <c r="Q258" s="6" t="n">
        <v>10662</v>
      </c>
      <c r="R258" s="6" t="n">
        <v>206722</v>
      </c>
      <c r="S258" s="6" t="n">
        <v>24178</v>
      </c>
      <c r="T258" s="6" t="n">
        <v>1226</v>
      </c>
      <c r="U258" s="6" t="n">
        <v>6004</v>
      </c>
      <c r="V258" s="6" t="n">
        <v>780</v>
      </c>
      <c r="W258" s="6" t="n">
        <v>0</v>
      </c>
      <c r="X258" s="6" t="n">
        <v>0</v>
      </c>
      <c r="Y258" s="6" t="n">
        <v>207444</v>
      </c>
      <c r="Z258" s="6" t="n">
        <v>20210</v>
      </c>
      <c r="AA258" s="6" t="n">
        <v>187234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4044</v>
      </c>
      <c r="AI258" s="6" t="n">
        <v>0</v>
      </c>
      <c r="AJ258" s="6" t="n">
        <v>4044</v>
      </c>
      <c r="AK258" s="6" t="n">
        <v>0</v>
      </c>
      <c r="AL258" s="6" t="n">
        <v>3985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3796</v>
      </c>
      <c r="AR258" s="6" t="n">
        <v>89</v>
      </c>
      <c r="AS258" s="6" t="n">
        <v>10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89727</v>
      </c>
      <c r="BA258" s="6" t="n">
        <v>0</v>
      </c>
      <c r="BB258" s="6" t="n">
        <v>189727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0</v>
      </c>
      <c r="BJ258" s="6" t="n">
        <v>0</v>
      </c>
      <c r="BK258" s="6" t="n">
        <v>0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0</v>
      </c>
      <c r="BQ258" s="6" t="n">
        <v>0</v>
      </c>
      <c r="BR258" s="6" t="n">
        <v>0</v>
      </c>
      <c r="BS258" s="6" t="n">
        <v>0</v>
      </c>
      <c r="BT258" s="6" t="n">
        <v>0</v>
      </c>
      <c r="BU258" s="6" t="n">
        <v>0</v>
      </c>
      <c r="BV258" s="6" t="n">
        <v>1045725</v>
      </c>
    </row>
    <row r="259" s="6" customFormat="true" ht="13.5" hidden="false" customHeight="false" outlineLevel="0" collapsed="false">
      <c r="A259" s="6" t="s">
        <v>72</v>
      </c>
      <c r="B259" s="6" t="s">
        <v>69</v>
      </c>
      <c r="C259" s="6" t="s">
        <v>203</v>
      </c>
      <c r="D259" s="6" t="s">
        <v>204</v>
      </c>
      <c r="E259" s="6" t="n">
        <f aca="false">+F259+G259+H259+I259</f>
        <v>435753</v>
      </c>
      <c r="F259" s="6" t="n">
        <v>234675</v>
      </c>
      <c r="G259" s="6" t="n">
        <v>102312</v>
      </c>
      <c r="H259" s="6" t="n">
        <v>31532</v>
      </c>
      <c r="I259" s="6" t="n">
        <v>67234</v>
      </c>
      <c r="J259" s="6" t="n">
        <v>103860</v>
      </c>
      <c r="K259" s="6" t="n">
        <v>574</v>
      </c>
      <c r="L259" s="6" t="n">
        <v>100</v>
      </c>
      <c r="M259" s="6" t="n">
        <v>2120</v>
      </c>
      <c r="N259" s="6" t="n">
        <v>16519</v>
      </c>
      <c r="O259" s="6" t="n">
        <v>6629</v>
      </c>
      <c r="P259" s="6" t="n">
        <v>6237</v>
      </c>
      <c r="Q259" s="6" t="n">
        <v>1787</v>
      </c>
      <c r="R259" s="6" t="n">
        <v>16254</v>
      </c>
      <c r="S259" s="6" t="n">
        <v>5932</v>
      </c>
      <c r="T259" s="6" t="n">
        <v>1618</v>
      </c>
      <c r="U259" s="6" t="n">
        <v>46090</v>
      </c>
      <c r="V259" s="6" t="n">
        <v>0</v>
      </c>
      <c r="W259" s="6" t="n">
        <v>4201</v>
      </c>
      <c r="X259" s="6" t="n">
        <v>4201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9222</v>
      </c>
      <c r="AM259" s="6" t="n">
        <v>0</v>
      </c>
      <c r="AN259" s="6" t="n">
        <v>0</v>
      </c>
      <c r="AO259" s="6" t="n">
        <v>0</v>
      </c>
      <c r="AP259" s="6" t="n">
        <v>4400</v>
      </c>
      <c r="AQ259" s="6" t="n">
        <v>1218</v>
      </c>
      <c r="AR259" s="6" t="n">
        <v>3604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6000</v>
      </c>
      <c r="BA259" s="6" t="n">
        <v>0</v>
      </c>
      <c r="BB259" s="6" t="n">
        <v>600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559036</v>
      </c>
    </row>
    <row r="260" s="6" customFormat="true" ht="13.5" hidden="false" customHeight="false" outlineLevel="0" collapsed="false">
      <c r="A260" s="6" t="s">
        <v>73</v>
      </c>
      <c r="B260" s="6" t="s">
        <v>69</v>
      </c>
      <c r="C260" s="6" t="s">
        <v>203</v>
      </c>
      <c r="D260" s="6" t="s">
        <v>204</v>
      </c>
      <c r="E260" s="6" t="n">
        <f aca="false">+F260+G260+H260+I260</f>
        <v>457247</v>
      </c>
      <c r="F260" s="6" t="n">
        <v>295442</v>
      </c>
      <c r="G260" s="6" t="n">
        <v>53394</v>
      </c>
      <c r="H260" s="6" t="n">
        <v>106531</v>
      </c>
      <c r="I260" s="6" t="n">
        <v>1880</v>
      </c>
      <c r="J260" s="6" t="n">
        <v>42559</v>
      </c>
      <c r="K260" s="6" t="n">
        <v>34</v>
      </c>
      <c r="L260" s="6" t="n">
        <v>83</v>
      </c>
      <c r="M260" s="6" t="n">
        <v>141</v>
      </c>
      <c r="N260" s="6" t="n">
        <v>6537</v>
      </c>
      <c r="O260" s="6" t="n">
        <v>14032</v>
      </c>
      <c r="P260" s="6" t="n">
        <v>2952</v>
      </c>
      <c r="Q260" s="6" t="n">
        <v>3040</v>
      </c>
      <c r="R260" s="6" t="n">
        <v>9577</v>
      </c>
      <c r="S260" s="6" t="n">
        <v>4007</v>
      </c>
      <c r="T260" s="6" t="n">
        <v>600</v>
      </c>
      <c r="U260" s="6" t="n">
        <v>1556</v>
      </c>
      <c r="V260" s="6" t="n">
        <v>0</v>
      </c>
      <c r="W260" s="6" t="n">
        <v>26693</v>
      </c>
      <c r="X260" s="6" t="n">
        <v>26693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571</v>
      </c>
      <c r="AM260" s="6" t="n">
        <v>0</v>
      </c>
      <c r="AN260" s="6" t="n">
        <v>0</v>
      </c>
      <c r="AO260" s="6" t="n">
        <v>0</v>
      </c>
      <c r="AP260" s="6" t="n">
        <v>73</v>
      </c>
      <c r="AQ260" s="6" t="n">
        <v>498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527070</v>
      </c>
    </row>
    <row r="261" s="6" customFormat="true" ht="13.5" hidden="false" customHeight="false" outlineLevel="0" collapsed="false">
      <c r="A261" s="6" t="s">
        <v>74</v>
      </c>
      <c r="B261" s="6" t="s">
        <v>69</v>
      </c>
      <c r="C261" s="6" t="s">
        <v>203</v>
      </c>
      <c r="D261" s="6" t="s">
        <v>204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s="6" customFormat="true" ht="13.5" hidden="false" customHeight="false" outlineLevel="0" collapsed="false">
      <c r="A262" s="6" t="s">
        <v>68</v>
      </c>
      <c r="B262" s="6" t="s">
        <v>69</v>
      </c>
      <c r="C262" s="6" t="s">
        <v>205</v>
      </c>
      <c r="D262" s="6" t="s">
        <v>206</v>
      </c>
      <c r="E262" s="6" t="n">
        <f aca="false">+F262+G262+H262+I262</f>
        <v>217077</v>
      </c>
      <c r="F262" s="6" t="n">
        <v>143437</v>
      </c>
      <c r="G262" s="6" t="n">
        <v>33631</v>
      </c>
      <c r="H262" s="6" t="n">
        <v>20929</v>
      </c>
      <c r="I262" s="6" t="n">
        <v>19080</v>
      </c>
      <c r="J262" s="6" t="n">
        <v>13521</v>
      </c>
      <c r="K262" s="6" t="n">
        <v>0</v>
      </c>
      <c r="L262" s="6" t="n">
        <v>0</v>
      </c>
      <c r="M262" s="6" t="n">
        <v>0</v>
      </c>
      <c r="N262" s="6" t="n">
        <v>4212</v>
      </c>
      <c r="O262" s="6" t="n">
        <v>0</v>
      </c>
      <c r="P262" s="6" t="n">
        <v>0</v>
      </c>
      <c r="Q262" s="6" t="n">
        <v>0</v>
      </c>
      <c r="R262" s="6" t="n">
        <v>6285</v>
      </c>
      <c r="S262" s="6" t="n">
        <v>100</v>
      </c>
      <c r="T262" s="6" t="n">
        <v>0</v>
      </c>
      <c r="U262" s="6" t="n">
        <v>978</v>
      </c>
      <c r="V262" s="6" t="n">
        <v>1946</v>
      </c>
      <c r="W262" s="6" t="n">
        <v>0</v>
      </c>
      <c r="X262" s="6" t="n">
        <v>0</v>
      </c>
      <c r="Y262" s="6" t="n">
        <v>81272</v>
      </c>
      <c r="Z262" s="6" t="n">
        <v>67820</v>
      </c>
      <c r="AA262" s="6" t="n">
        <v>13452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3838</v>
      </c>
      <c r="BA262" s="6" t="n">
        <v>0</v>
      </c>
      <c r="BB262" s="6" t="n">
        <v>0</v>
      </c>
      <c r="BC262" s="6" t="n">
        <v>3838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46562</v>
      </c>
      <c r="BQ262" s="6" t="n">
        <v>0</v>
      </c>
      <c r="BR262" s="6" t="n">
        <v>0</v>
      </c>
      <c r="BS262" s="6" t="n">
        <v>0</v>
      </c>
      <c r="BT262" s="6" t="n">
        <v>146562</v>
      </c>
      <c r="BU262" s="6" t="n">
        <v>0</v>
      </c>
      <c r="BV262" s="6" t="n">
        <v>462270</v>
      </c>
    </row>
    <row r="263" s="6" customFormat="true" ht="13.5" hidden="false" customHeight="false" outlineLevel="0" collapsed="false">
      <c r="A263" s="6" t="s">
        <v>72</v>
      </c>
      <c r="B263" s="6" t="s">
        <v>69</v>
      </c>
      <c r="C263" s="6" t="s">
        <v>205</v>
      </c>
      <c r="D263" s="6" t="s">
        <v>206</v>
      </c>
      <c r="E263" s="6" t="n">
        <f aca="false">+F263+G263+H263+I263</f>
        <v>113420</v>
      </c>
      <c r="F263" s="6" t="n">
        <v>43261</v>
      </c>
      <c r="G263" s="6" t="n">
        <v>27142</v>
      </c>
      <c r="H263" s="6" t="n">
        <v>43017</v>
      </c>
      <c r="I263" s="6" t="n">
        <v>0</v>
      </c>
      <c r="J263" s="6" t="n">
        <v>9864</v>
      </c>
      <c r="K263" s="6" t="n">
        <v>0</v>
      </c>
      <c r="L263" s="6" t="n">
        <v>0</v>
      </c>
      <c r="M263" s="6" t="n">
        <v>0</v>
      </c>
      <c r="N263" s="6" t="n">
        <v>50</v>
      </c>
      <c r="O263" s="6" t="n">
        <v>256</v>
      </c>
      <c r="P263" s="6" t="n">
        <v>4972</v>
      </c>
      <c r="Q263" s="6" t="n">
        <v>0</v>
      </c>
      <c r="R263" s="6" t="n">
        <v>3831</v>
      </c>
      <c r="S263" s="6" t="n">
        <v>0</v>
      </c>
      <c r="T263" s="6" t="n">
        <v>0</v>
      </c>
      <c r="U263" s="6" t="n">
        <v>710</v>
      </c>
      <c r="V263" s="6" t="n">
        <v>45</v>
      </c>
      <c r="W263" s="6" t="n">
        <v>29</v>
      </c>
      <c r="X263" s="6" t="n">
        <v>29</v>
      </c>
      <c r="Y263" s="6" t="n">
        <v>405</v>
      </c>
      <c r="Z263" s="6" t="n">
        <v>405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55534</v>
      </c>
      <c r="BQ263" s="6" t="n">
        <v>0</v>
      </c>
      <c r="BR263" s="6" t="n">
        <v>0</v>
      </c>
      <c r="BS263" s="6" t="n">
        <v>0</v>
      </c>
      <c r="BT263" s="6" t="n">
        <v>55534</v>
      </c>
      <c r="BU263" s="6" t="n">
        <v>0</v>
      </c>
      <c r="BV263" s="6" t="n">
        <v>179252</v>
      </c>
    </row>
    <row r="264" s="6" customFormat="true" ht="13.5" hidden="false" customHeight="false" outlineLevel="0" collapsed="false">
      <c r="A264" s="6" t="s">
        <v>73</v>
      </c>
      <c r="B264" s="6" t="s">
        <v>69</v>
      </c>
      <c r="C264" s="6" t="s">
        <v>205</v>
      </c>
      <c r="D264" s="6" t="s">
        <v>206</v>
      </c>
      <c r="E264" s="6" t="n">
        <f aca="false">+F264+G264+H264+I264</f>
        <v>314307</v>
      </c>
      <c r="F264" s="6" t="n">
        <v>144691</v>
      </c>
      <c r="G264" s="6" t="n">
        <v>83923</v>
      </c>
      <c r="H264" s="6" t="n">
        <v>85693</v>
      </c>
      <c r="I264" s="6" t="n">
        <v>0</v>
      </c>
      <c r="J264" s="6" t="n">
        <v>20134</v>
      </c>
      <c r="K264" s="6" t="n">
        <v>187</v>
      </c>
      <c r="L264" s="6" t="n">
        <v>0</v>
      </c>
      <c r="M264" s="6" t="n">
        <v>0</v>
      </c>
      <c r="N264" s="6" t="n">
        <v>0</v>
      </c>
      <c r="O264" s="6" t="n">
        <v>134</v>
      </c>
      <c r="P264" s="6" t="n">
        <v>10194</v>
      </c>
      <c r="Q264" s="6" t="n">
        <v>0</v>
      </c>
      <c r="R264" s="6" t="n">
        <v>2130</v>
      </c>
      <c r="S264" s="6" t="n">
        <v>0</v>
      </c>
      <c r="T264" s="6" t="n">
        <v>2092</v>
      </c>
      <c r="U264" s="6" t="n">
        <v>1336</v>
      </c>
      <c r="V264" s="6" t="n">
        <v>4061</v>
      </c>
      <c r="W264" s="6" t="n">
        <v>7561</v>
      </c>
      <c r="X264" s="6" t="n">
        <v>7561</v>
      </c>
      <c r="Y264" s="6" t="n">
        <v>10954</v>
      </c>
      <c r="Z264" s="6" t="n">
        <v>10954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129578</v>
      </c>
      <c r="BQ264" s="6" t="n">
        <v>0</v>
      </c>
      <c r="BR264" s="6" t="n">
        <v>0</v>
      </c>
      <c r="BS264" s="6" t="n">
        <v>0</v>
      </c>
      <c r="BT264" s="6" t="n">
        <v>129578</v>
      </c>
      <c r="BU264" s="6" t="n">
        <v>0</v>
      </c>
      <c r="BV264" s="6" t="n">
        <v>482534</v>
      </c>
    </row>
    <row r="265" s="6" customFormat="true" ht="13.5" hidden="false" customHeight="false" outlineLevel="0" collapsed="false">
      <c r="A265" s="6" t="s">
        <v>74</v>
      </c>
      <c r="B265" s="6" t="s">
        <v>69</v>
      </c>
      <c r="C265" s="6" t="s">
        <v>205</v>
      </c>
      <c r="D265" s="6" t="s">
        <v>206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6" customFormat="true" ht="13.5" hidden="false" customHeight="false" outlineLevel="0" collapsed="false">
      <c r="A266" s="6" t="s">
        <v>68</v>
      </c>
      <c r="B266" s="6" t="s">
        <v>69</v>
      </c>
      <c r="C266" s="6" t="s">
        <v>207</v>
      </c>
      <c r="D266" s="6" t="s">
        <v>208</v>
      </c>
      <c r="E266" s="6" t="n">
        <f aca="false">+F266+G266+H266+I266</f>
        <v>67672</v>
      </c>
      <c r="F266" s="6" t="n">
        <v>48856</v>
      </c>
      <c r="G266" s="6" t="n">
        <v>10919</v>
      </c>
      <c r="H266" s="6" t="n">
        <v>2417</v>
      </c>
      <c r="I266" s="6" t="n">
        <v>5480</v>
      </c>
      <c r="J266" s="6" t="n">
        <v>4806</v>
      </c>
      <c r="K266" s="6" t="n">
        <v>0</v>
      </c>
      <c r="L266" s="6" t="n">
        <v>0</v>
      </c>
      <c r="M266" s="6" t="n">
        <v>2134</v>
      </c>
      <c r="N266" s="6" t="n">
        <v>1624</v>
      </c>
      <c r="O266" s="6" t="n">
        <v>618</v>
      </c>
      <c r="P266" s="6" t="n">
        <v>0</v>
      </c>
      <c r="Q266" s="6" t="n">
        <v>0</v>
      </c>
      <c r="R266" s="6" t="n">
        <v>182</v>
      </c>
      <c r="S266" s="6" t="n">
        <v>0</v>
      </c>
      <c r="T266" s="6" t="n">
        <v>133</v>
      </c>
      <c r="U266" s="6" t="n">
        <v>35</v>
      </c>
      <c r="V266" s="6" t="n">
        <v>80</v>
      </c>
      <c r="W266" s="6" t="n">
        <v>0</v>
      </c>
      <c r="X266" s="6" t="n">
        <v>0</v>
      </c>
      <c r="Y266" s="6" t="n">
        <v>6124</v>
      </c>
      <c r="Z266" s="6" t="n">
        <v>3080</v>
      </c>
      <c r="AA266" s="6" t="n">
        <v>3044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78602</v>
      </c>
    </row>
    <row r="267" s="6" customFormat="true" ht="13.5" hidden="false" customHeight="false" outlineLevel="0" collapsed="false">
      <c r="A267" s="6" t="s">
        <v>72</v>
      </c>
      <c r="B267" s="6" t="s">
        <v>69</v>
      </c>
      <c r="C267" s="6" t="s">
        <v>207</v>
      </c>
      <c r="D267" s="6" t="s">
        <v>208</v>
      </c>
      <c r="E267" s="6" t="n">
        <f aca="false">+F267+G267+H267+I267</f>
        <v>69897</v>
      </c>
      <c r="F267" s="6" t="n">
        <v>58582</v>
      </c>
      <c r="G267" s="6" t="n">
        <v>11315</v>
      </c>
      <c r="H267" s="6" t="n">
        <v>0</v>
      </c>
      <c r="I267" s="6" t="n">
        <v>0</v>
      </c>
      <c r="J267" s="6" t="n">
        <v>184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1750</v>
      </c>
      <c r="P267" s="6" t="n">
        <v>0</v>
      </c>
      <c r="Q267" s="6" t="n">
        <v>0</v>
      </c>
      <c r="R267" s="6" t="n">
        <v>8</v>
      </c>
      <c r="S267" s="6" t="n">
        <v>0</v>
      </c>
      <c r="T267" s="6" t="n">
        <v>0</v>
      </c>
      <c r="U267" s="6" t="n">
        <v>0</v>
      </c>
      <c r="V267" s="6" t="n">
        <v>83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71738</v>
      </c>
    </row>
    <row r="268" s="6" customFormat="true" ht="13.5" hidden="false" customHeight="false" outlineLevel="0" collapsed="false">
      <c r="A268" s="6" t="s">
        <v>73</v>
      </c>
      <c r="B268" s="6" t="s">
        <v>69</v>
      </c>
      <c r="C268" s="6" t="s">
        <v>207</v>
      </c>
      <c r="D268" s="6" t="s">
        <v>208</v>
      </c>
      <c r="E268" s="6" t="n">
        <f aca="false">+F268+G268+H268+I268</f>
        <v>327255</v>
      </c>
      <c r="F268" s="6" t="n">
        <v>225779</v>
      </c>
      <c r="G268" s="6" t="n">
        <v>57797</v>
      </c>
      <c r="H268" s="6" t="n">
        <v>43679</v>
      </c>
      <c r="I268" s="6" t="n">
        <v>0</v>
      </c>
      <c r="J268" s="6" t="n">
        <v>15356</v>
      </c>
      <c r="K268" s="6" t="n">
        <v>1</v>
      </c>
      <c r="L268" s="6" t="n">
        <v>1383</v>
      </c>
      <c r="M268" s="6" t="n">
        <v>410</v>
      </c>
      <c r="N268" s="6" t="n">
        <v>811</v>
      </c>
      <c r="O268" s="6" t="n">
        <v>10787</v>
      </c>
      <c r="P268" s="6" t="n">
        <v>256</v>
      </c>
      <c r="Q268" s="6" t="n">
        <v>120</v>
      </c>
      <c r="R268" s="6" t="n">
        <v>227</v>
      </c>
      <c r="S268" s="6" t="n">
        <v>0</v>
      </c>
      <c r="T268" s="6" t="n">
        <v>1361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342611</v>
      </c>
    </row>
    <row r="269" s="6" customFormat="true" ht="13.5" hidden="false" customHeight="false" outlineLevel="0" collapsed="false">
      <c r="A269" s="6" t="s">
        <v>74</v>
      </c>
      <c r="B269" s="6" t="s">
        <v>69</v>
      </c>
      <c r="C269" s="6" t="s">
        <v>207</v>
      </c>
      <c r="D269" s="6" t="s">
        <v>208</v>
      </c>
      <c r="E269" s="6" t="n">
        <f aca="false">+F269+G269+H269+I269</f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6" customFormat="true" ht="13.5" hidden="false" customHeight="false" outlineLevel="0" collapsed="false">
      <c r="A270" s="6" t="s">
        <v>68</v>
      </c>
      <c r="B270" s="6" t="s">
        <v>69</v>
      </c>
      <c r="C270" s="6" t="s">
        <v>209</v>
      </c>
      <c r="D270" s="6" t="s">
        <v>210</v>
      </c>
      <c r="E270" s="6" t="n">
        <f aca="false">+F270+G270+H270+I270</f>
        <v>19416</v>
      </c>
      <c r="F270" s="6" t="n">
        <v>11786</v>
      </c>
      <c r="G270" s="6" t="n">
        <v>2632</v>
      </c>
      <c r="H270" s="6" t="n">
        <v>2883</v>
      </c>
      <c r="I270" s="6" t="n">
        <v>2115</v>
      </c>
      <c r="J270" s="6" t="n">
        <v>25584</v>
      </c>
      <c r="K270" s="6" t="n">
        <v>4000</v>
      </c>
      <c r="L270" s="6" t="n">
        <v>77</v>
      </c>
      <c r="M270" s="6" t="n">
        <v>1288</v>
      </c>
      <c r="N270" s="6" t="n">
        <v>982</v>
      </c>
      <c r="O270" s="6" t="n">
        <v>13988</v>
      </c>
      <c r="P270" s="6" t="n">
        <v>1102</v>
      </c>
      <c r="Q270" s="6" t="n">
        <v>609</v>
      </c>
      <c r="R270" s="6" t="n">
        <v>1425</v>
      </c>
      <c r="S270" s="6" t="n">
        <v>1273</v>
      </c>
      <c r="T270" s="6" t="n">
        <v>245</v>
      </c>
      <c r="U270" s="6" t="n">
        <v>0</v>
      </c>
      <c r="V270" s="6" t="n">
        <v>595</v>
      </c>
      <c r="W270" s="6" t="n">
        <v>0</v>
      </c>
      <c r="X270" s="6" t="n">
        <v>0</v>
      </c>
      <c r="Y270" s="6" t="n">
        <v>6930</v>
      </c>
      <c r="Z270" s="6" t="n">
        <v>1430</v>
      </c>
      <c r="AA270" s="6" t="n">
        <v>550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153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53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52083</v>
      </c>
    </row>
    <row r="271" s="6" customFormat="true" ht="13.5" hidden="false" customHeight="false" outlineLevel="0" collapsed="false">
      <c r="A271" s="6" t="s">
        <v>72</v>
      </c>
      <c r="B271" s="6" t="s">
        <v>69</v>
      </c>
      <c r="C271" s="6" t="s">
        <v>209</v>
      </c>
      <c r="D271" s="6" t="s">
        <v>210</v>
      </c>
      <c r="E271" s="6" t="n">
        <f aca="false">+F271+G271+H271+I271</f>
        <v>4157</v>
      </c>
      <c r="F271" s="6" t="n">
        <v>2161</v>
      </c>
      <c r="G271" s="6" t="n">
        <v>0</v>
      </c>
      <c r="H271" s="6" t="n">
        <v>1996</v>
      </c>
      <c r="I271" s="6" t="n">
        <v>0</v>
      </c>
      <c r="J271" s="6" t="n">
        <v>1573</v>
      </c>
      <c r="K271" s="6" t="n">
        <v>0</v>
      </c>
      <c r="L271" s="6" t="n">
        <v>0</v>
      </c>
      <c r="M271" s="6" t="n">
        <v>583</v>
      </c>
      <c r="N271" s="6" t="n">
        <v>0</v>
      </c>
      <c r="O271" s="6" t="n">
        <v>691</v>
      </c>
      <c r="P271" s="6" t="n">
        <v>299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5730</v>
      </c>
    </row>
    <row r="272" s="6" customFormat="true" ht="13.5" hidden="false" customHeight="false" outlineLevel="0" collapsed="false">
      <c r="A272" s="6" t="s">
        <v>73</v>
      </c>
      <c r="B272" s="6" t="s">
        <v>69</v>
      </c>
      <c r="C272" s="6" t="s">
        <v>209</v>
      </c>
      <c r="D272" s="6" t="s">
        <v>210</v>
      </c>
      <c r="E272" s="6" t="n">
        <f aca="false">+F272+G272+H272+I272</f>
        <v>11655</v>
      </c>
      <c r="F272" s="6" t="n">
        <v>8959</v>
      </c>
      <c r="G272" s="6" t="n">
        <v>0</v>
      </c>
      <c r="H272" s="6" t="n">
        <v>2696</v>
      </c>
      <c r="I272" s="6" t="n">
        <v>0</v>
      </c>
      <c r="J272" s="6" t="n">
        <v>3664</v>
      </c>
      <c r="K272" s="6" t="n">
        <v>109</v>
      </c>
      <c r="L272" s="6" t="n">
        <v>0</v>
      </c>
      <c r="M272" s="6" t="n">
        <v>0</v>
      </c>
      <c r="N272" s="6" t="n">
        <v>170</v>
      </c>
      <c r="O272" s="6" t="n">
        <v>2579</v>
      </c>
      <c r="P272" s="6" t="n">
        <v>448</v>
      </c>
      <c r="Q272" s="6" t="n">
        <v>0</v>
      </c>
      <c r="R272" s="6" t="n">
        <v>358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2398</v>
      </c>
      <c r="BQ272" s="6" t="n">
        <v>0</v>
      </c>
      <c r="BR272" s="6" t="n">
        <v>0</v>
      </c>
      <c r="BS272" s="6" t="n">
        <v>0</v>
      </c>
      <c r="BT272" s="6" t="n">
        <v>2398</v>
      </c>
      <c r="BU272" s="6" t="n">
        <v>0</v>
      </c>
      <c r="BV272" s="6" t="n">
        <v>17717</v>
      </c>
    </row>
    <row r="273" s="6" customFormat="true" ht="13.5" hidden="false" customHeight="false" outlineLevel="0" collapsed="false">
      <c r="A273" s="6" t="s">
        <v>74</v>
      </c>
      <c r="B273" s="6" t="s">
        <v>69</v>
      </c>
      <c r="C273" s="6" t="s">
        <v>209</v>
      </c>
      <c r="D273" s="6" t="s">
        <v>210</v>
      </c>
      <c r="E273" s="6" t="n">
        <f aca="false">+F273+G273+H273+I273</f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</row>
    <row r="274" s="6" customFormat="true" ht="13.5" hidden="false" customHeight="false" outlineLevel="0" collapsed="false">
      <c r="A274" s="6" t="s">
        <v>68</v>
      </c>
      <c r="B274" s="6" t="s">
        <v>69</v>
      </c>
      <c r="C274" s="6" t="s">
        <v>211</v>
      </c>
      <c r="D274" s="6" t="s">
        <v>212</v>
      </c>
      <c r="E274" s="6" t="n">
        <f aca="false">+F274+G274+H274+I274</f>
        <v>39179</v>
      </c>
      <c r="F274" s="6" t="n">
        <v>28366</v>
      </c>
      <c r="G274" s="6" t="n">
        <v>6387</v>
      </c>
      <c r="H274" s="6" t="n">
        <v>520</v>
      </c>
      <c r="I274" s="6" t="n">
        <v>3906</v>
      </c>
      <c r="J274" s="6" t="n">
        <v>27127</v>
      </c>
      <c r="K274" s="6" t="n">
        <v>0</v>
      </c>
      <c r="L274" s="6" t="n">
        <v>119</v>
      </c>
      <c r="M274" s="6" t="n">
        <v>1336</v>
      </c>
      <c r="N274" s="6" t="n">
        <v>243</v>
      </c>
      <c r="O274" s="6" t="n">
        <v>11874</v>
      </c>
      <c r="P274" s="6" t="n">
        <v>25</v>
      </c>
      <c r="Q274" s="6" t="n">
        <v>563</v>
      </c>
      <c r="R274" s="6" t="n">
        <v>9357</v>
      </c>
      <c r="S274" s="6" t="n">
        <v>1247</v>
      </c>
      <c r="T274" s="6" t="n">
        <v>0</v>
      </c>
      <c r="U274" s="6" t="n">
        <v>2363</v>
      </c>
      <c r="V274" s="6" t="n">
        <v>0</v>
      </c>
      <c r="W274" s="6" t="n">
        <v>0</v>
      </c>
      <c r="X274" s="6" t="n">
        <v>0</v>
      </c>
      <c r="Y274" s="6" t="n">
        <v>2857</v>
      </c>
      <c r="Z274" s="6" t="n">
        <v>2368</v>
      </c>
      <c r="AA274" s="6" t="n">
        <v>489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785</v>
      </c>
      <c r="AM274" s="6" t="n">
        <v>0</v>
      </c>
      <c r="AN274" s="6" t="n">
        <v>0</v>
      </c>
      <c r="AO274" s="6" t="n">
        <v>0</v>
      </c>
      <c r="AP274" s="6" t="n">
        <v>26</v>
      </c>
      <c r="AQ274" s="6" t="n">
        <v>459</v>
      </c>
      <c r="AR274" s="6" t="n">
        <v>300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37088</v>
      </c>
      <c r="BA274" s="6" t="n">
        <v>0</v>
      </c>
      <c r="BB274" s="6" t="n">
        <v>37088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07036</v>
      </c>
    </row>
    <row r="275" s="6" customFormat="true" ht="13.5" hidden="false" customHeight="false" outlineLevel="0" collapsed="false">
      <c r="A275" s="6" t="s">
        <v>72</v>
      </c>
      <c r="B275" s="6" t="s">
        <v>69</v>
      </c>
      <c r="C275" s="6" t="s">
        <v>211</v>
      </c>
      <c r="D275" s="6" t="s">
        <v>212</v>
      </c>
      <c r="E275" s="6" t="n">
        <f aca="false">+F275+G275+H275+I275</f>
        <v>8937</v>
      </c>
      <c r="F275" s="6" t="n">
        <v>4628</v>
      </c>
      <c r="G275" s="6" t="n">
        <v>3141</v>
      </c>
      <c r="H275" s="6" t="n">
        <v>1168</v>
      </c>
      <c r="I275" s="6" t="n">
        <v>0</v>
      </c>
      <c r="J275" s="6" t="n">
        <v>1844</v>
      </c>
      <c r="K275" s="6" t="n">
        <v>0</v>
      </c>
      <c r="L275" s="6" t="n">
        <v>0</v>
      </c>
      <c r="M275" s="6" t="n">
        <v>322</v>
      </c>
      <c r="N275" s="6" t="n">
        <v>1076</v>
      </c>
      <c r="O275" s="6" t="n">
        <v>277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169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10781</v>
      </c>
    </row>
    <row r="276" s="6" customFormat="true" ht="13.5" hidden="false" customHeight="false" outlineLevel="0" collapsed="false">
      <c r="A276" s="6" t="s">
        <v>73</v>
      </c>
      <c r="B276" s="6" t="s">
        <v>69</v>
      </c>
      <c r="C276" s="6" t="s">
        <v>211</v>
      </c>
      <c r="D276" s="6" t="s">
        <v>212</v>
      </c>
      <c r="E276" s="6" t="n">
        <f aca="false">+F276+G276+H276+I276</f>
        <v>219085</v>
      </c>
      <c r="F276" s="6" t="n">
        <v>161134</v>
      </c>
      <c r="G276" s="6" t="n">
        <v>25859</v>
      </c>
      <c r="H276" s="6" t="n">
        <v>32092</v>
      </c>
      <c r="I276" s="6" t="n">
        <v>0</v>
      </c>
      <c r="J276" s="6" t="n">
        <v>5289</v>
      </c>
      <c r="K276" s="6" t="n">
        <v>772</v>
      </c>
      <c r="L276" s="6" t="n">
        <v>0</v>
      </c>
      <c r="M276" s="6" t="n">
        <v>427</v>
      </c>
      <c r="N276" s="6" t="n">
        <v>209</v>
      </c>
      <c r="O276" s="6" t="n">
        <v>2524</v>
      </c>
      <c r="P276" s="6" t="n">
        <v>0</v>
      </c>
      <c r="Q276" s="6" t="n">
        <v>0</v>
      </c>
      <c r="R276" s="6" t="n">
        <v>0</v>
      </c>
      <c r="S276" s="6" t="n">
        <v>362</v>
      </c>
      <c r="T276" s="6" t="n">
        <v>0</v>
      </c>
      <c r="U276" s="6" t="n">
        <v>995</v>
      </c>
      <c r="V276" s="6" t="n">
        <v>0</v>
      </c>
      <c r="W276" s="6" t="n">
        <v>1637</v>
      </c>
      <c r="X276" s="6" t="n">
        <v>1637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569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569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226580</v>
      </c>
    </row>
    <row r="277" s="6" customFormat="true" ht="13.5" hidden="false" customHeight="false" outlineLevel="0" collapsed="false">
      <c r="A277" s="6" t="s">
        <v>74</v>
      </c>
      <c r="B277" s="6" t="s">
        <v>69</v>
      </c>
      <c r="C277" s="6" t="s">
        <v>211</v>
      </c>
      <c r="D277" s="6" t="s">
        <v>212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s="6" customFormat="true" ht="13.5" hidden="false" customHeight="false" outlineLevel="0" collapsed="false">
      <c r="A278" s="1" t="s">
        <v>68</v>
      </c>
      <c r="B278" s="1" t="s">
        <v>69</v>
      </c>
      <c r="C278" s="1" t="s">
        <v>213</v>
      </c>
      <c r="D278" s="1" t="s">
        <v>214</v>
      </c>
      <c r="E278" s="1" t="n">
        <v>50217</v>
      </c>
      <c r="F278" s="1" t="n">
        <v>38467</v>
      </c>
      <c r="G278" s="1" t="n">
        <v>9333</v>
      </c>
      <c r="H278" s="1" t="n">
        <v>1474</v>
      </c>
      <c r="I278" s="1" t="n">
        <v>943</v>
      </c>
      <c r="J278" s="1" t="n">
        <v>10714</v>
      </c>
      <c r="K278" s="1" t="n">
        <v>121</v>
      </c>
      <c r="L278" s="1" t="n">
        <v>0</v>
      </c>
      <c r="M278" s="1" t="n">
        <v>2153</v>
      </c>
      <c r="N278" s="1" t="n">
        <v>1257</v>
      </c>
      <c r="O278" s="1" t="n">
        <v>1484</v>
      </c>
      <c r="P278" s="1" t="n">
        <v>1218</v>
      </c>
      <c r="Q278" s="1" t="n">
        <v>162</v>
      </c>
      <c r="R278" s="1" t="n">
        <v>962</v>
      </c>
      <c r="S278" s="1" t="n">
        <v>2977</v>
      </c>
      <c r="T278" s="1" t="n">
        <v>0</v>
      </c>
      <c r="U278" s="1" t="n">
        <v>380</v>
      </c>
      <c r="V278" s="1" t="n">
        <v>0</v>
      </c>
      <c r="W278" s="1" t="n">
        <v>0</v>
      </c>
      <c r="X278" s="1" t="n">
        <v>0</v>
      </c>
      <c r="Y278" s="1" t="n">
        <v>4513</v>
      </c>
      <c r="Z278" s="1" t="n">
        <v>1445</v>
      </c>
      <c r="AA278" s="1" t="n">
        <v>3068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9</v>
      </c>
      <c r="AI278" s="1" t="n">
        <v>0</v>
      </c>
      <c r="AJ278" s="1" t="n">
        <v>0</v>
      </c>
      <c r="AK278" s="1" t="n">
        <v>9</v>
      </c>
      <c r="AL278" s="1" t="n">
        <v>6813</v>
      </c>
      <c r="AM278" s="1" t="n">
        <v>1311</v>
      </c>
      <c r="AN278" s="1" t="n">
        <v>0</v>
      </c>
      <c r="AO278" s="1" t="n">
        <v>5502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14084</v>
      </c>
      <c r="BA278" s="1" t="n">
        <v>0</v>
      </c>
      <c r="BB278" s="1" t="n">
        <v>14084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221510</v>
      </c>
      <c r="BQ278" s="1" t="n">
        <v>0</v>
      </c>
      <c r="BR278" s="1" t="n">
        <v>0</v>
      </c>
      <c r="BS278" s="1" t="n">
        <v>0</v>
      </c>
      <c r="BT278" s="1" t="n">
        <v>221510</v>
      </c>
      <c r="BU278" s="1" t="n">
        <v>0</v>
      </c>
      <c r="BV278" s="1" t="n">
        <v>307860</v>
      </c>
    </row>
    <row r="279" s="6" customFormat="true" ht="13.5" hidden="false" customHeight="false" outlineLevel="0" collapsed="false">
      <c r="A279" s="1" t="s">
        <v>72</v>
      </c>
      <c r="B279" s="1" t="s">
        <v>69</v>
      </c>
      <c r="C279" s="1" t="s">
        <v>213</v>
      </c>
      <c r="D279" s="1" t="s">
        <v>214</v>
      </c>
      <c r="E279" s="1" t="n">
        <v>57949</v>
      </c>
      <c r="F279" s="1" t="n">
        <v>19411</v>
      </c>
      <c r="G279" s="1" t="n">
        <v>32560</v>
      </c>
      <c r="H279" s="1" t="n">
        <v>5978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2544</v>
      </c>
      <c r="Z279" s="1" t="n">
        <v>2544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95662</v>
      </c>
      <c r="BQ279" s="1" t="n">
        <v>0</v>
      </c>
      <c r="BR279" s="1" t="n">
        <v>0</v>
      </c>
      <c r="BS279" s="1" t="n">
        <v>0</v>
      </c>
      <c r="BT279" s="1" t="n">
        <v>95662</v>
      </c>
      <c r="BU279" s="1" t="n">
        <v>0</v>
      </c>
      <c r="BV279" s="1" t="n">
        <v>156155</v>
      </c>
    </row>
    <row r="280" s="6" customFormat="true" ht="13.5" hidden="false" customHeight="false" outlineLevel="0" collapsed="false">
      <c r="A280" s="1" t="s">
        <v>73</v>
      </c>
      <c r="B280" s="1" t="s">
        <v>69</v>
      </c>
      <c r="C280" s="1" t="s">
        <v>213</v>
      </c>
      <c r="D280" s="1" t="s">
        <v>214</v>
      </c>
      <c r="E280" s="1" t="n">
        <v>217894</v>
      </c>
      <c r="F280" s="1" t="n">
        <v>155911</v>
      </c>
      <c r="G280" s="1" t="n">
        <v>59044</v>
      </c>
      <c r="H280" s="1" t="n">
        <v>2939</v>
      </c>
      <c r="I280" s="1" t="n">
        <v>0</v>
      </c>
      <c r="J280" s="1" t="n">
        <v>9699</v>
      </c>
      <c r="K280" s="1" t="n">
        <v>773</v>
      </c>
      <c r="L280" s="1" t="n">
        <v>0</v>
      </c>
      <c r="M280" s="1" t="n">
        <v>50</v>
      </c>
      <c r="N280" s="1" t="n">
        <v>463</v>
      </c>
      <c r="O280" s="1" t="n">
        <v>7472</v>
      </c>
      <c r="P280" s="1" t="n">
        <v>269</v>
      </c>
      <c r="Q280" s="1" t="n">
        <v>220</v>
      </c>
      <c r="R280" s="1" t="n">
        <v>174</v>
      </c>
      <c r="S280" s="1" t="n">
        <v>278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318</v>
      </c>
      <c r="AM280" s="1" t="n">
        <v>0</v>
      </c>
      <c r="AN280" s="1" t="n">
        <v>0</v>
      </c>
      <c r="AO280" s="1" t="n">
        <v>0</v>
      </c>
      <c r="AP280" s="1" t="n">
        <v>157</v>
      </c>
      <c r="AQ280" s="1" t="n">
        <v>0</v>
      </c>
      <c r="AR280" s="1" t="n">
        <v>1161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4728</v>
      </c>
      <c r="BQ280" s="1" t="n">
        <v>0</v>
      </c>
      <c r="BR280" s="1" t="n">
        <v>0</v>
      </c>
      <c r="BS280" s="1" t="n">
        <v>0</v>
      </c>
      <c r="BT280" s="1" t="n">
        <v>4728</v>
      </c>
      <c r="BU280" s="1" t="n">
        <v>0</v>
      </c>
      <c r="BV280" s="1" t="n">
        <v>233639</v>
      </c>
    </row>
    <row r="281" s="6" customFormat="true" ht="13.5" hidden="false" customHeight="false" outlineLevel="0" collapsed="false">
      <c r="A281" s="1" t="s">
        <v>74</v>
      </c>
      <c r="B281" s="1" t="s">
        <v>69</v>
      </c>
      <c r="C281" s="1" t="s">
        <v>213</v>
      </c>
      <c r="D281" s="1" t="s">
        <v>214</v>
      </c>
      <c r="E281" s="1" t="n">
        <v>50217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832</v>
      </c>
      <c r="BQ281" s="1" t="n">
        <v>0</v>
      </c>
      <c r="BR281" s="1" t="n">
        <v>0</v>
      </c>
      <c r="BS281" s="1" t="n">
        <v>0</v>
      </c>
      <c r="BT281" s="1" t="n">
        <v>832</v>
      </c>
      <c r="BU281" s="1" t="n">
        <v>0</v>
      </c>
      <c r="BV281" s="1" t="n">
        <v>832</v>
      </c>
    </row>
    <row r="282" s="6" customFormat="true" ht="13.5" hidden="false" customHeight="false" outlineLevel="0" collapsed="false">
      <c r="A282" s="6" t="s">
        <v>68</v>
      </c>
      <c r="B282" s="6" t="s">
        <v>69</v>
      </c>
      <c r="C282" s="6" t="s">
        <v>215</v>
      </c>
      <c r="D282" s="6" t="s">
        <v>216</v>
      </c>
      <c r="E282" s="6" t="n">
        <f aca="false">+F282+G282+H282+I282</f>
        <v>54726</v>
      </c>
      <c r="F282" s="6" t="n">
        <v>27693</v>
      </c>
      <c r="G282" s="6" t="n">
        <v>9339</v>
      </c>
      <c r="H282" s="6" t="n">
        <v>12908</v>
      </c>
      <c r="I282" s="6" t="n">
        <v>4786</v>
      </c>
      <c r="J282" s="6" t="n">
        <v>38935</v>
      </c>
      <c r="K282" s="6" t="n">
        <v>1696</v>
      </c>
      <c r="L282" s="6" t="n">
        <v>0</v>
      </c>
      <c r="M282" s="6" t="n">
        <v>3013</v>
      </c>
      <c r="N282" s="6" t="n">
        <v>0</v>
      </c>
      <c r="O282" s="6" t="n">
        <v>18768</v>
      </c>
      <c r="P282" s="6" t="n">
        <v>195</v>
      </c>
      <c r="Q282" s="6" t="n">
        <v>3103</v>
      </c>
      <c r="R282" s="6" t="n">
        <v>4592</v>
      </c>
      <c r="S282" s="6" t="n">
        <v>3373</v>
      </c>
      <c r="T282" s="6" t="n">
        <v>0</v>
      </c>
      <c r="U282" s="6" t="n">
        <v>2039</v>
      </c>
      <c r="V282" s="6" t="n">
        <v>2156</v>
      </c>
      <c r="W282" s="6" t="n">
        <v>0</v>
      </c>
      <c r="X282" s="6" t="n">
        <v>0</v>
      </c>
      <c r="Y282" s="6" t="n">
        <v>6000</v>
      </c>
      <c r="Z282" s="6" t="n">
        <v>4457</v>
      </c>
      <c r="AA282" s="6" t="n">
        <v>1543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3449</v>
      </c>
      <c r="AM282" s="6" t="n">
        <v>0</v>
      </c>
      <c r="AN282" s="6" t="n">
        <v>0</v>
      </c>
      <c r="AO282" s="6" t="n">
        <v>0</v>
      </c>
      <c r="AP282" s="6" t="n">
        <v>2552</v>
      </c>
      <c r="AQ282" s="6" t="n">
        <v>0</v>
      </c>
      <c r="AR282" s="6" t="n">
        <v>897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27038</v>
      </c>
      <c r="BA282" s="6" t="n">
        <v>0</v>
      </c>
      <c r="BB282" s="6" t="n">
        <v>27038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2000</v>
      </c>
      <c r="BJ282" s="6" t="n">
        <v>0</v>
      </c>
      <c r="BK282" s="6" t="n">
        <v>200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19526</v>
      </c>
      <c r="BQ282" s="6" t="n">
        <v>0</v>
      </c>
      <c r="BR282" s="6" t="n">
        <v>0</v>
      </c>
      <c r="BS282" s="6" t="n">
        <v>0</v>
      </c>
      <c r="BT282" s="6" t="n">
        <v>19526</v>
      </c>
      <c r="BU282" s="6" t="n">
        <v>0</v>
      </c>
      <c r="BV282" s="6" t="n">
        <v>151674</v>
      </c>
    </row>
    <row r="283" s="6" customFormat="true" ht="13.5" hidden="false" customHeight="false" outlineLevel="0" collapsed="false">
      <c r="A283" s="6" t="s">
        <v>72</v>
      </c>
      <c r="B283" s="6" t="s">
        <v>69</v>
      </c>
      <c r="C283" s="6" t="s">
        <v>215</v>
      </c>
      <c r="D283" s="6" t="s">
        <v>216</v>
      </c>
      <c r="E283" s="6" t="n">
        <f aca="false">+F283+G283+H283+I283</f>
        <v>24813</v>
      </c>
      <c r="F283" s="6" t="n">
        <v>13343</v>
      </c>
      <c r="G283" s="6" t="n">
        <v>4729</v>
      </c>
      <c r="H283" s="6" t="n">
        <v>6741</v>
      </c>
      <c r="I283" s="6" t="n">
        <v>0</v>
      </c>
      <c r="J283" s="6" t="n">
        <v>8573</v>
      </c>
      <c r="K283" s="6" t="n">
        <v>0</v>
      </c>
      <c r="L283" s="6" t="n">
        <v>0</v>
      </c>
      <c r="M283" s="6" t="n">
        <v>1645</v>
      </c>
      <c r="N283" s="6" t="n">
        <v>4803</v>
      </c>
      <c r="O283" s="6" t="n">
        <v>1505</v>
      </c>
      <c r="P283" s="6" t="n">
        <v>7</v>
      </c>
      <c r="Q283" s="6" t="n">
        <v>0</v>
      </c>
      <c r="R283" s="6" t="n">
        <v>245</v>
      </c>
      <c r="S283" s="6" t="n">
        <v>0</v>
      </c>
      <c r="T283" s="6" t="n">
        <v>339</v>
      </c>
      <c r="U283" s="6" t="n">
        <v>29</v>
      </c>
      <c r="V283" s="6" t="n">
        <v>0</v>
      </c>
      <c r="W283" s="6" t="n">
        <v>0</v>
      </c>
      <c r="X283" s="6" t="n">
        <v>0</v>
      </c>
      <c r="Y283" s="6" t="n">
        <v>1943</v>
      </c>
      <c r="Z283" s="6" t="n">
        <v>1943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35329</v>
      </c>
    </row>
    <row r="284" s="6" customFormat="true" ht="13.5" hidden="false" customHeight="false" outlineLevel="0" collapsed="false">
      <c r="A284" s="6" t="s">
        <v>73</v>
      </c>
      <c r="B284" s="6" t="s">
        <v>69</v>
      </c>
      <c r="C284" s="6" t="s">
        <v>215</v>
      </c>
      <c r="D284" s="6" t="s">
        <v>216</v>
      </c>
      <c r="E284" s="6" t="n">
        <f aca="false">+F284+G284+H284+I284</f>
        <v>358068</v>
      </c>
      <c r="F284" s="6" t="n">
        <v>283584</v>
      </c>
      <c r="G284" s="6" t="n">
        <v>30481</v>
      </c>
      <c r="H284" s="6" t="n">
        <v>44003</v>
      </c>
      <c r="I284" s="6" t="n">
        <v>0</v>
      </c>
      <c r="J284" s="6" t="n">
        <v>28334</v>
      </c>
      <c r="K284" s="6" t="n">
        <v>3221</v>
      </c>
      <c r="L284" s="6" t="n">
        <v>156</v>
      </c>
      <c r="M284" s="6" t="n">
        <v>3080</v>
      </c>
      <c r="N284" s="6" t="n">
        <v>4229</v>
      </c>
      <c r="O284" s="6" t="n">
        <v>9930</v>
      </c>
      <c r="P284" s="6" t="n">
        <v>2740</v>
      </c>
      <c r="Q284" s="6" t="n">
        <v>172</v>
      </c>
      <c r="R284" s="6" t="n">
        <v>105</v>
      </c>
      <c r="S284" s="6" t="n">
        <v>2228</v>
      </c>
      <c r="T284" s="6" t="n">
        <v>1651</v>
      </c>
      <c r="U284" s="6" t="n">
        <v>598</v>
      </c>
      <c r="V284" s="6" t="n">
        <v>224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62510</v>
      </c>
      <c r="BA284" s="6" t="n">
        <v>0</v>
      </c>
      <c r="BB284" s="6" t="n">
        <v>6251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0</v>
      </c>
      <c r="BQ284" s="6" t="n">
        <v>0</v>
      </c>
      <c r="BR284" s="6" t="n">
        <v>0</v>
      </c>
      <c r="BS284" s="6" t="n">
        <v>0</v>
      </c>
      <c r="BT284" s="6" t="n">
        <v>0</v>
      </c>
      <c r="BU284" s="6" t="n">
        <v>0</v>
      </c>
      <c r="BV284" s="6" t="n">
        <v>448912</v>
      </c>
    </row>
    <row r="285" s="6" customFormat="true" ht="13.5" hidden="false" customHeight="false" outlineLevel="0" collapsed="false">
      <c r="A285" s="6" t="s">
        <v>74</v>
      </c>
      <c r="B285" s="6" t="s">
        <v>69</v>
      </c>
      <c r="C285" s="6" t="s">
        <v>215</v>
      </c>
      <c r="D285" s="6" t="s">
        <v>216</v>
      </c>
      <c r="E285" s="6" t="n">
        <f aca="false">+F285+G285+H285+I285</f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0</v>
      </c>
    </row>
    <row r="286" customFormat="false" ht="13.5" hidden="false" customHeight="false" outlineLevel="0" collapsed="false">
      <c r="A286" s="6" t="s">
        <v>68</v>
      </c>
      <c r="B286" s="6" t="s">
        <v>69</v>
      </c>
      <c r="C286" s="6" t="s">
        <v>217</v>
      </c>
      <c r="D286" s="6" t="s">
        <v>218</v>
      </c>
      <c r="E286" s="6" t="n">
        <f aca="false">+F286+G286+H286+I286</f>
        <v>51582</v>
      </c>
      <c r="F286" s="6" t="n">
        <v>35268</v>
      </c>
      <c r="G286" s="6" t="n">
        <v>8054</v>
      </c>
      <c r="H286" s="6" t="n">
        <v>3131</v>
      </c>
      <c r="I286" s="6" t="n">
        <v>5129</v>
      </c>
      <c r="J286" s="6" t="n">
        <v>138120</v>
      </c>
      <c r="K286" s="6" t="n">
        <v>108</v>
      </c>
      <c r="L286" s="6" t="n">
        <v>0</v>
      </c>
      <c r="M286" s="6" t="n">
        <v>1733</v>
      </c>
      <c r="N286" s="6" t="n">
        <v>1050</v>
      </c>
      <c r="O286" s="6" t="n">
        <v>65882</v>
      </c>
      <c r="P286" s="6" t="n">
        <v>1852</v>
      </c>
      <c r="Q286" s="6" t="n">
        <v>1658</v>
      </c>
      <c r="R286" s="6" t="n">
        <v>61342</v>
      </c>
      <c r="S286" s="6" t="n">
        <v>1229</v>
      </c>
      <c r="T286" s="6" t="n">
        <v>985</v>
      </c>
      <c r="U286" s="6" t="n">
        <v>1833</v>
      </c>
      <c r="V286" s="6" t="n">
        <v>448</v>
      </c>
      <c r="W286" s="6" t="n">
        <v>0</v>
      </c>
      <c r="X286" s="6" t="n">
        <v>0</v>
      </c>
      <c r="Y286" s="6" t="n">
        <v>7625</v>
      </c>
      <c r="Z286" s="6" t="n">
        <v>4846</v>
      </c>
      <c r="AA286" s="6" t="n">
        <v>2779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123</v>
      </c>
      <c r="AI286" s="6" t="n">
        <v>123</v>
      </c>
      <c r="AJ286" s="6" t="n">
        <v>0</v>
      </c>
      <c r="AK286" s="6" t="n">
        <v>0</v>
      </c>
      <c r="AL286" s="6" t="n">
        <v>144</v>
      </c>
      <c r="AM286" s="6" t="n">
        <v>0</v>
      </c>
      <c r="AN286" s="6" t="n">
        <v>0</v>
      </c>
      <c r="AO286" s="6" t="n">
        <v>0</v>
      </c>
      <c r="AP286" s="6" t="n">
        <v>0</v>
      </c>
      <c r="AQ286" s="6" t="n">
        <v>144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1096</v>
      </c>
      <c r="BA286" s="6" t="n">
        <v>0</v>
      </c>
      <c r="BB286" s="6" t="n">
        <v>1096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84063</v>
      </c>
      <c r="BQ286" s="6" t="n">
        <v>0</v>
      </c>
      <c r="BR286" s="6" t="n">
        <v>0</v>
      </c>
      <c r="BS286" s="6" t="n">
        <v>0</v>
      </c>
      <c r="BT286" s="6" t="n">
        <v>84063</v>
      </c>
      <c r="BU286" s="6" t="n">
        <v>0</v>
      </c>
      <c r="BV286" s="6" t="n">
        <v>282753</v>
      </c>
    </row>
    <row r="287" customFormat="false" ht="13.5" hidden="false" customHeight="false" outlineLevel="0" collapsed="false">
      <c r="A287" s="6" t="s">
        <v>72</v>
      </c>
      <c r="B287" s="6" t="s">
        <v>69</v>
      </c>
      <c r="C287" s="6" t="s">
        <v>217</v>
      </c>
      <c r="D287" s="6" t="s">
        <v>218</v>
      </c>
      <c r="E287" s="6" t="s">
        <v>123</v>
      </c>
      <c r="F287" s="6" t="s">
        <v>123</v>
      </c>
      <c r="G287" s="6" t="s">
        <v>123</v>
      </c>
      <c r="H287" s="6" t="s">
        <v>123</v>
      </c>
      <c r="I287" s="6" t="s">
        <v>123</v>
      </c>
      <c r="J287" s="6" t="s">
        <v>123</v>
      </c>
      <c r="K287" s="6" t="s">
        <v>123</v>
      </c>
      <c r="L287" s="6" t="s">
        <v>123</v>
      </c>
      <c r="M287" s="6" t="s">
        <v>123</v>
      </c>
      <c r="N287" s="6" t="s">
        <v>123</v>
      </c>
      <c r="O287" s="6" t="s">
        <v>123</v>
      </c>
      <c r="P287" s="6" t="s">
        <v>123</v>
      </c>
      <c r="Q287" s="6" t="s">
        <v>123</v>
      </c>
      <c r="R287" s="6" t="s">
        <v>123</v>
      </c>
      <c r="S287" s="6" t="s">
        <v>123</v>
      </c>
      <c r="T287" s="6" t="s">
        <v>123</v>
      </c>
      <c r="U287" s="6" t="s">
        <v>123</v>
      </c>
      <c r="V287" s="6" t="s">
        <v>123</v>
      </c>
      <c r="W287" s="6" t="s">
        <v>123</v>
      </c>
      <c r="X287" s="6" t="s">
        <v>123</v>
      </c>
      <c r="Y287" s="6" t="s">
        <v>123</v>
      </c>
      <c r="Z287" s="6" t="s">
        <v>123</v>
      </c>
      <c r="AA287" s="6" t="s">
        <v>123</v>
      </c>
      <c r="AB287" s="6" t="s">
        <v>123</v>
      </c>
      <c r="AC287" s="6" t="s">
        <v>123</v>
      </c>
      <c r="AD287" s="6" t="s">
        <v>123</v>
      </c>
      <c r="AE287" s="6" t="s">
        <v>123</v>
      </c>
      <c r="AF287" s="6" t="s">
        <v>123</v>
      </c>
      <c r="AG287" s="6" t="s">
        <v>123</v>
      </c>
      <c r="AH287" s="6" t="s">
        <v>123</v>
      </c>
      <c r="AI287" s="6" t="s">
        <v>123</v>
      </c>
      <c r="AJ287" s="6" t="s">
        <v>123</v>
      </c>
      <c r="AK287" s="6" t="s">
        <v>123</v>
      </c>
      <c r="AL287" s="6" t="s">
        <v>123</v>
      </c>
      <c r="AM287" s="6" t="s">
        <v>123</v>
      </c>
      <c r="AN287" s="6" t="s">
        <v>123</v>
      </c>
      <c r="AO287" s="6" t="s">
        <v>123</v>
      </c>
      <c r="AP287" s="6" t="s">
        <v>123</v>
      </c>
      <c r="AQ287" s="6" t="s">
        <v>123</v>
      </c>
      <c r="AR287" s="6" t="s">
        <v>123</v>
      </c>
      <c r="AS287" s="6" t="s">
        <v>123</v>
      </c>
      <c r="AT287" s="6" t="s">
        <v>123</v>
      </c>
      <c r="AU287" s="6" t="s">
        <v>123</v>
      </c>
      <c r="AV287" s="6" t="s">
        <v>123</v>
      </c>
      <c r="AW287" s="6" t="s">
        <v>123</v>
      </c>
      <c r="AX287" s="6" t="s">
        <v>123</v>
      </c>
      <c r="AY287" s="6" t="s">
        <v>123</v>
      </c>
      <c r="AZ287" s="6" t="s">
        <v>123</v>
      </c>
      <c r="BA287" s="6" t="s">
        <v>123</v>
      </c>
      <c r="BB287" s="6" t="s">
        <v>123</v>
      </c>
      <c r="BC287" s="6" t="s">
        <v>123</v>
      </c>
      <c r="BD287" s="6" t="s">
        <v>123</v>
      </c>
      <c r="BE287" s="6" t="s">
        <v>123</v>
      </c>
      <c r="BF287" s="6" t="s">
        <v>123</v>
      </c>
      <c r="BG287" s="6" t="s">
        <v>123</v>
      </c>
      <c r="BH287" s="6" t="s">
        <v>123</v>
      </c>
      <c r="BI287" s="6" t="s">
        <v>123</v>
      </c>
      <c r="BJ287" s="6" t="s">
        <v>123</v>
      </c>
      <c r="BK287" s="6" t="s">
        <v>123</v>
      </c>
      <c r="BL287" s="6" t="s">
        <v>123</v>
      </c>
      <c r="BM287" s="6" t="s">
        <v>123</v>
      </c>
      <c r="BN287" s="6" t="s">
        <v>123</v>
      </c>
      <c r="BO287" s="6" t="s">
        <v>123</v>
      </c>
      <c r="BP287" s="6" t="s">
        <v>123</v>
      </c>
      <c r="BQ287" s="6" t="s">
        <v>123</v>
      </c>
      <c r="BR287" s="6" t="s">
        <v>123</v>
      </c>
      <c r="BS287" s="6" t="s">
        <v>123</v>
      </c>
      <c r="BT287" s="6" t="s">
        <v>123</v>
      </c>
      <c r="BU287" s="6" t="s">
        <v>123</v>
      </c>
      <c r="BV287" s="6" t="s">
        <v>123</v>
      </c>
    </row>
    <row r="288" customFormat="false" ht="13.5" hidden="false" customHeight="false" outlineLevel="0" collapsed="false">
      <c r="A288" s="6" t="s">
        <v>73</v>
      </c>
      <c r="B288" s="6" t="s">
        <v>69</v>
      </c>
      <c r="C288" s="6" t="s">
        <v>217</v>
      </c>
      <c r="D288" s="6" t="s">
        <v>218</v>
      </c>
      <c r="E288" s="6" t="n">
        <f aca="false">+F288+G288+H288+I288</f>
        <v>177966</v>
      </c>
      <c r="F288" s="6" t="n">
        <v>107301</v>
      </c>
      <c r="G288" s="6" t="n">
        <v>26511</v>
      </c>
      <c r="H288" s="6" t="n">
        <v>44154</v>
      </c>
      <c r="I288" s="6" t="n">
        <v>0</v>
      </c>
      <c r="J288" s="6" t="n">
        <v>254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254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60765</v>
      </c>
      <c r="BQ288" s="6" t="n">
        <v>0</v>
      </c>
      <c r="BR288" s="6" t="n">
        <v>0</v>
      </c>
      <c r="BS288" s="6" t="n">
        <v>0</v>
      </c>
      <c r="BT288" s="6" t="n">
        <v>60765</v>
      </c>
      <c r="BU288" s="6" t="n">
        <v>0</v>
      </c>
      <c r="BV288" s="6" t="n">
        <v>241271</v>
      </c>
    </row>
    <row r="289" customFormat="false" ht="13.5" hidden="false" customHeight="false" outlineLevel="0" collapsed="false">
      <c r="A289" s="6" t="s">
        <v>74</v>
      </c>
      <c r="B289" s="6" t="s">
        <v>69</v>
      </c>
      <c r="C289" s="6" t="s">
        <v>217</v>
      </c>
      <c r="D289" s="6" t="s">
        <v>218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19</v>
      </c>
      <c r="D290" s="1" t="s">
        <v>220</v>
      </c>
      <c r="E290" s="6" t="n">
        <f aca="false">+F290+G290+H290+I290</f>
        <v>46370901</v>
      </c>
      <c r="F290" s="1" t="n">
        <v>37307152</v>
      </c>
      <c r="G290" s="1" t="n">
        <v>73884</v>
      </c>
      <c r="H290" s="1" t="n">
        <v>3121717</v>
      </c>
      <c r="I290" s="1" t="n">
        <v>5868148</v>
      </c>
      <c r="J290" s="1" t="n">
        <v>25917519</v>
      </c>
      <c r="K290" s="1" t="n">
        <v>279971</v>
      </c>
      <c r="L290" s="1" t="n">
        <v>0</v>
      </c>
      <c r="M290" s="1" t="n">
        <v>497750</v>
      </c>
      <c r="N290" s="1" t="n">
        <v>769110</v>
      </c>
      <c r="O290" s="1" t="n">
        <v>19799631</v>
      </c>
      <c r="P290" s="1" t="n">
        <v>83700</v>
      </c>
      <c r="Q290" s="1" t="n">
        <v>151200</v>
      </c>
      <c r="R290" s="1" t="n">
        <v>2622601</v>
      </c>
      <c r="S290" s="1" t="n">
        <v>795556</v>
      </c>
      <c r="T290" s="1" t="n">
        <v>0</v>
      </c>
      <c r="U290" s="1" t="n">
        <v>918000</v>
      </c>
      <c r="V290" s="1" t="n">
        <v>0</v>
      </c>
      <c r="W290" s="1" t="n">
        <v>0</v>
      </c>
      <c r="X290" s="1" t="n">
        <v>0</v>
      </c>
      <c r="Y290" s="1" t="n">
        <v>34514688</v>
      </c>
      <c r="Z290" s="1" t="n">
        <v>614688</v>
      </c>
      <c r="AA290" s="1" t="n">
        <v>0</v>
      </c>
      <c r="AB290" s="1" t="n">
        <v>33900000</v>
      </c>
      <c r="AC290" s="1" t="n">
        <v>0</v>
      </c>
      <c r="AD290" s="1" t="n">
        <v>0</v>
      </c>
      <c r="AE290" s="1" t="n">
        <v>0</v>
      </c>
      <c r="AF290" s="1" t="n">
        <v>903050</v>
      </c>
      <c r="AG290" s="1" t="n">
        <v>903050</v>
      </c>
      <c r="AH290" s="1" t="n">
        <v>610666</v>
      </c>
      <c r="AI290" s="1" t="n">
        <v>610666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10741242</v>
      </c>
      <c r="BA290" s="1" t="n">
        <v>517500</v>
      </c>
      <c r="BB290" s="1" t="n">
        <v>10223742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119058066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19</v>
      </c>
      <c r="D291" s="1" t="s">
        <v>220</v>
      </c>
      <c r="E291" s="6" t="s">
        <v>123</v>
      </c>
      <c r="F291" s="6" t="s">
        <v>123</v>
      </c>
      <c r="G291" s="6" t="s">
        <v>123</v>
      </c>
      <c r="H291" s="6" t="s">
        <v>123</v>
      </c>
      <c r="I291" s="6" t="s">
        <v>123</v>
      </c>
      <c r="J291" s="6" t="s">
        <v>123</v>
      </c>
      <c r="K291" s="6" t="s">
        <v>123</v>
      </c>
      <c r="L291" s="6" t="s">
        <v>123</v>
      </c>
      <c r="M291" s="6" t="s">
        <v>123</v>
      </c>
      <c r="N291" s="6" t="s">
        <v>123</v>
      </c>
      <c r="O291" s="6" t="s">
        <v>123</v>
      </c>
      <c r="P291" s="6" t="s">
        <v>123</v>
      </c>
      <c r="Q291" s="6" t="s">
        <v>123</v>
      </c>
      <c r="R291" s="6" t="s">
        <v>123</v>
      </c>
      <c r="S291" s="6" t="s">
        <v>123</v>
      </c>
      <c r="T291" s="6" t="s">
        <v>123</v>
      </c>
      <c r="U291" s="6" t="s">
        <v>123</v>
      </c>
      <c r="V291" s="6" t="s">
        <v>123</v>
      </c>
      <c r="W291" s="6" t="s">
        <v>123</v>
      </c>
      <c r="X291" s="6" t="s">
        <v>123</v>
      </c>
      <c r="Y291" s="6" t="s">
        <v>123</v>
      </c>
      <c r="Z291" s="6" t="s">
        <v>123</v>
      </c>
      <c r="AA291" s="6" t="s">
        <v>123</v>
      </c>
      <c r="AB291" s="6" t="s">
        <v>123</v>
      </c>
      <c r="AC291" s="6" t="s">
        <v>123</v>
      </c>
      <c r="AD291" s="6" t="s">
        <v>123</v>
      </c>
      <c r="AE291" s="6" t="s">
        <v>123</v>
      </c>
      <c r="AF291" s="6" t="s">
        <v>123</v>
      </c>
      <c r="AG291" s="6" t="s">
        <v>123</v>
      </c>
      <c r="AH291" s="6" t="s">
        <v>123</v>
      </c>
      <c r="AI291" s="6" t="s">
        <v>123</v>
      </c>
      <c r="AJ291" s="6" t="s">
        <v>123</v>
      </c>
      <c r="AK291" s="6" t="s">
        <v>123</v>
      </c>
      <c r="AL291" s="6" t="s">
        <v>123</v>
      </c>
      <c r="AM291" s="6" t="s">
        <v>123</v>
      </c>
      <c r="AN291" s="6" t="s">
        <v>123</v>
      </c>
      <c r="AO291" s="6" t="s">
        <v>123</v>
      </c>
      <c r="AP291" s="6" t="s">
        <v>123</v>
      </c>
      <c r="AQ291" s="6" t="s">
        <v>123</v>
      </c>
      <c r="AR291" s="6" t="s">
        <v>123</v>
      </c>
      <c r="AS291" s="6" t="s">
        <v>123</v>
      </c>
      <c r="AT291" s="6" t="s">
        <v>123</v>
      </c>
      <c r="AU291" s="6" t="s">
        <v>123</v>
      </c>
      <c r="AV291" s="6" t="s">
        <v>123</v>
      </c>
      <c r="AW291" s="6" t="s">
        <v>123</v>
      </c>
      <c r="AX291" s="6" t="s">
        <v>123</v>
      </c>
      <c r="AY291" s="6" t="s">
        <v>123</v>
      </c>
      <c r="AZ291" s="6" t="s">
        <v>123</v>
      </c>
      <c r="BA291" s="6" t="s">
        <v>123</v>
      </c>
      <c r="BB291" s="6" t="s">
        <v>123</v>
      </c>
      <c r="BC291" s="6" t="s">
        <v>123</v>
      </c>
      <c r="BD291" s="6" t="s">
        <v>123</v>
      </c>
      <c r="BE291" s="6" t="s">
        <v>123</v>
      </c>
      <c r="BF291" s="6" t="s">
        <v>123</v>
      </c>
      <c r="BG291" s="6" t="s">
        <v>123</v>
      </c>
      <c r="BH291" s="6" t="s">
        <v>123</v>
      </c>
      <c r="BI291" s="6" t="s">
        <v>123</v>
      </c>
      <c r="BJ291" s="6" t="s">
        <v>123</v>
      </c>
      <c r="BK291" s="6" t="s">
        <v>123</v>
      </c>
      <c r="BL291" s="6" t="s">
        <v>123</v>
      </c>
      <c r="BM291" s="6" t="s">
        <v>123</v>
      </c>
      <c r="BN291" s="6" t="s">
        <v>123</v>
      </c>
      <c r="BO291" s="6" t="s">
        <v>123</v>
      </c>
      <c r="BP291" s="6" t="s">
        <v>123</v>
      </c>
      <c r="BQ291" s="6" t="s">
        <v>123</v>
      </c>
      <c r="BR291" s="6" t="s">
        <v>123</v>
      </c>
      <c r="BS291" s="6" t="s">
        <v>123</v>
      </c>
      <c r="BT291" s="6" t="s">
        <v>123</v>
      </c>
      <c r="BU291" s="6" t="s">
        <v>123</v>
      </c>
      <c r="BV291" s="6" t="s">
        <v>123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19</v>
      </c>
      <c r="D292" s="1" t="s">
        <v>220</v>
      </c>
      <c r="E292" s="6" t="n">
        <f aca="false">+F292+G292+H292+I292</f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19</v>
      </c>
      <c r="D293" s="1" t="s">
        <v>220</v>
      </c>
      <c r="E293" s="6" t="n">
        <f aca="false">+F293+G293+H293+I293</f>
        <v>11158563</v>
      </c>
      <c r="F293" s="1" t="n">
        <v>0</v>
      </c>
      <c r="G293" s="1" t="n">
        <v>0</v>
      </c>
      <c r="H293" s="1" t="n">
        <v>11158563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54143</v>
      </c>
      <c r="AI293" s="1" t="n">
        <v>54143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11212706</v>
      </c>
    </row>
    <row r="294" s="6" customFormat="true" ht="13.5" hidden="false" customHeight="false" outlineLevel="0" collapsed="false">
      <c r="A294" s="6" t="s">
        <v>68</v>
      </c>
      <c r="B294" s="6" t="s">
        <v>69</v>
      </c>
      <c r="C294" s="6" t="s">
        <v>221</v>
      </c>
      <c r="D294" s="6" t="s">
        <v>222</v>
      </c>
      <c r="E294" s="6" t="n">
        <f aca="false">+F294+G294+H294+I294</f>
        <v>343005</v>
      </c>
      <c r="F294" s="6" t="n">
        <v>181530</v>
      </c>
      <c r="G294" s="6" t="n">
        <v>47840</v>
      </c>
      <c r="H294" s="6" t="n">
        <v>19122</v>
      </c>
      <c r="I294" s="6" t="n">
        <v>94513</v>
      </c>
      <c r="J294" s="6" t="n">
        <v>603120</v>
      </c>
      <c r="K294" s="6" t="n">
        <v>7933</v>
      </c>
      <c r="L294" s="6" t="n">
        <v>98</v>
      </c>
      <c r="M294" s="6" t="n">
        <v>10007</v>
      </c>
      <c r="N294" s="6" t="n">
        <v>8874</v>
      </c>
      <c r="O294" s="6" t="n">
        <v>118178</v>
      </c>
      <c r="P294" s="6" t="n">
        <v>191205</v>
      </c>
      <c r="Q294" s="6" t="n">
        <v>8723</v>
      </c>
      <c r="R294" s="6" t="n">
        <v>233563</v>
      </c>
      <c r="S294" s="6" t="n">
        <v>12345</v>
      </c>
      <c r="T294" s="6" t="n">
        <v>568</v>
      </c>
      <c r="U294" s="6" t="n">
        <v>3418</v>
      </c>
      <c r="V294" s="6" t="n">
        <v>8208</v>
      </c>
      <c r="W294" s="6" t="n">
        <v>122030</v>
      </c>
      <c r="X294" s="6" t="n">
        <v>122030</v>
      </c>
      <c r="Y294" s="6" t="n">
        <v>713223</v>
      </c>
      <c r="Z294" s="6" t="n">
        <v>293032</v>
      </c>
      <c r="AA294" s="6" t="n">
        <v>420191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13266</v>
      </c>
      <c r="AI294" s="6" t="n">
        <v>13266</v>
      </c>
      <c r="AJ294" s="6" t="n">
        <v>0</v>
      </c>
      <c r="AK294" s="6" t="n">
        <v>0</v>
      </c>
      <c r="AL294" s="6" t="n">
        <v>10284</v>
      </c>
      <c r="AM294" s="6" t="n">
        <v>4644</v>
      </c>
      <c r="AN294" s="6" t="n">
        <v>0</v>
      </c>
      <c r="AO294" s="6" t="n">
        <v>0</v>
      </c>
      <c r="AP294" s="6" t="n">
        <v>193</v>
      </c>
      <c r="AQ294" s="6" t="n">
        <v>0</v>
      </c>
      <c r="AR294" s="6" t="n">
        <v>466</v>
      </c>
      <c r="AS294" s="6" t="n">
        <v>4981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55716</v>
      </c>
      <c r="BA294" s="6" t="n">
        <v>0</v>
      </c>
      <c r="BB294" s="6" t="n">
        <v>0</v>
      </c>
      <c r="BC294" s="6" t="n">
        <v>55716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0</v>
      </c>
      <c r="BQ294" s="6" t="n">
        <v>0</v>
      </c>
      <c r="BR294" s="6" t="n">
        <v>0</v>
      </c>
      <c r="BS294" s="6" t="n">
        <v>0</v>
      </c>
      <c r="BT294" s="6" t="n">
        <v>0</v>
      </c>
      <c r="BU294" s="6" t="n">
        <v>0</v>
      </c>
      <c r="BV294" s="6" t="n">
        <v>1860644</v>
      </c>
    </row>
    <row r="295" s="6" customFormat="true" ht="13.5" hidden="false" customHeight="false" outlineLevel="0" collapsed="false">
      <c r="A295" s="6" t="s">
        <v>72</v>
      </c>
      <c r="B295" s="6" t="s">
        <v>69</v>
      </c>
      <c r="C295" s="6" t="s">
        <v>221</v>
      </c>
      <c r="D295" s="6" t="s">
        <v>222</v>
      </c>
      <c r="E295" s="6" t="n">
        <f aca="false">+F295+G295+H295+I295</f>
        <v>197864</v>
      </c>
      <c r="F295" s="6" t="n">
        <v>126831</v>
      </c>
      <c r="G295" s="6" t="n">
        <v>40469</v>
      </c>
      <c r="H295" s="6" t="n">
        <v>30564</v>
      </c>
      <c r="I295" s="6" t="n">
        <v>0</v>
      </c>
      <c r="J295" s="6" t="n">
        <v>50450</v>
      </c>
      <c r="K295" s="6" t="n">
        <v>2650</v>
      </c>
      <c r="L295" s="6" t="n">
        <v>6231</v>
      </c>
      <c r="M295" s="6" t="n">
        <v>2099</v>
      </c>
      <c r="N295" s="6" t="n">
        <v>12259</v>
      </c>
      <c r="O295" s="6" t="n">
        <v>10892</v>
      </c>
      <c r="P295" s="6" t="n">
        <v>2380</v>
      </c>
      <c r="Q295" s="6" t="n">
        <v>0</v>
      </c>
      <c r="R295" s="6" t="n">
        <v>13939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3724</v>
      </c>
      <c r="AM295" s="6" t="n">
        <v>0</v>
      </c>
      <c r="AN295" s="6" t="n">
        <v>0</v>
      </c>
      <c r="AO295" s="6" t="n">
        <v>0</v>
      </c>
      <c r="AP295" s="6" t="n">
        <v>1152</v>
      </c>
      <c r="AQ295" s="6" t="n">
        <v>0</v>
      </c>
      <c r="AR295" s="6" t="n">
        <v>0</v>
      </c>
      <c r="AS295" s="6" t="n">
        <v>2572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5764</v>
      </c>
      <c r="BQ295" s="6" t="n">
        <v>0</v>
      </c>
      <c r="BR295" s="6" t="n">
        <v>0</v>
      </c>
      <c r="BS295" s="6" t="n">
        <v>0</v>
      </c>
      <c r="BT295" s="6" t="n">
        <v>5764</v>
      </c>
      <c r="BU295" s="6" t="n">
        <v>0</v>
      </c>
      <c r="BV295" s="6" t="n">
        <v>257802</v>
      </c>
    </row>
    <row r="296" s="6" customFormat="true" ht="13.5" hidden="false" customHeight="false" outlineLevel="0" collapsed="false">
      <c r="A296" s="6" t="s">
        <v>73</v>
      </c>
      <c r="B296" s="6" t="s">
        <v>69</v>
      </c>
      <c r="C296" s="6" t="s">
        <v>221</v>
      </c>
      <c r="D296" s="6" t="s">
        <v>222</v>
      </c>
      <c r="E296" s="6" t="n">
        <f aca="false">+F296+G296+H296+I296</f>
        <v>300956</v>
      </c>
      <c r="F296" s="6" t="n">
        <v>181536</v>
      </c>
      <c r="G296" s="6" t="n">
        <v>14063</v>
      </c>
      <c r="H296" s="6" t="n">
        <v>99281</v>
      </c>
      <c r="I296" s="6" t="n">
        <v>6076</v>
      </c>
      <c r="J296" s="6" t="n">
        <v>86574</v>
      </c>
      <c r="K296" s="6" t="n">
        <v>0</v>
      </c>
      <c r="L296" s="6" t="n">
        <v>6094</v>
      </c>
      <c r="M296" s="6" t="n">
        <v>1000</v>
      </c>
      <c r="N296" s="6" t="n">
        <v>14607</v>
      </c>
      <c r="O296" s="6" t="n">
        <v>20089</v>
      </c>
      <c r="P296" s="6" t="n">
        <v>28927</v>
      </c>
      <c r="Q296" s="6" t="n">
        <v>0</v>
      </c>
      <c r="R296" s="6" t="n">
        <v>13681</v>
      </c>
      <c r="S296" s="6" t="n">
        <v>623</v>
      </c>
      <c r="T296" s="6" t="n">
        <v>0</v>
      </c>
      <c r="U296" s="6" t="n">
        <v>1553</v>
      </c>
      <c r="V296" s="6" t="n">
        <v>0</v>
      </c>
      <c r="W296" s="6" t="n">
        <v>3166</v>
      </c>
      <c r="X296" s="6" t="n">
        <v>3166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285</v>
      </c>
      <c r="AM296" s="6" t="n">
        <v>0</v>
      </c>
      <c r="AN296" s="6" t="n">
        <v>0</v>
      </c>
      <c r="AO296" s="6" t="n">
        <v>0</v>
      </c>
      <c r="AP296" s="6" t="n">
        <v>285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0</v>
      </c>
      <c r="BQ296" s="6" t="n">
        <v>0</v>
      </c>
      <c r="BR296" s="6" t="n">
        <v>0</v>
      </c>
      <c r="BS296" s="6" t="n">
        <v>0</v>
      </c>
      <c r="BT296" s="6" t="n">
        <v>0</v>
      </c>
      <c r="BU296" s="6" t="n">
        <v>0</v>
      </c>
      <c r="BV296" s="6" t="n">
        <v>390981</v>
      </c>
    </row>
    <row r="297" s="6" customFormat="true" ht="13.5" hidden="false" customHeight="false" outlineLevel="0" collapsed="false">
      <c r="A297" s="6" t="s">
        <v>74</v>
      </c>
      <c r="B297" s="6" t="s">
        <v>69</v>
      </c>
      <c r="C297" s="6" t="s">
        <v>221</v>
      </c>
      <c r="D297" s="6" t="s">
        <v>222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customFormat="false" ht="13.5" hidden="false" customHeight="false" outlineLevel="0" collapsed="false">
      <c r="A298" s="1" t="s">
        <v>68</v>
      </c>
      <c r="B298" s="1" t="s">
        <v>69</v>
      </c>
      <c r="C298" s="1" t="s">
        <v>223</v>
      </c>
      <c r="D298" s="1" t="s">
        <v>224</v>
      </c>
      <c r="E298" s="1" t="n">
        <v>199984</v>
      </c>
      <c r="F298" s="1" t="n">
        <v>136244</v>
      </c>
      <c r="G298" s="1" t="n">
        <v>49645</v>
      </c>
      <c r="H298" s="1" t="n">
        <v>7228</v>
      </c>
      <c r="I298" s="1" t="n">
        <v>6867</v>
      </c>
      <c r="J298" s="1" t="n">
        <v>207596</v>
      </c>
      <c r="K298" s="1" t="n">
        <v>0</v>
      </c>
      <c r="L298" s="1" t="n">
        <v>0</v>
      </c>
      <c r="M298" s="1" t="n">
        <v>2114</v>
      </c>
      <c r="N298" s="1" t="n">
        <v>5304</v>
      </c>
      <c r="O298" s="1" t="n">
        <v>83942</v>
      </c>
      <c r="P298" s="1" t="n">
        <v>3955</v>
      </c>
      <c r="Q298" s="1" t="n">
        <v>0</v>
      </c>
      <c r="R298" s="1" t="n">
        <v>100094</v>
      </c>
      <c r="S298" s="1" t="n">
        <v>12187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10413</v>
      </c>
      <c r="Z298" s="1" t="n">
        <v>420</v>
      </c>
      <c r="AA298" s="1" t="n">
        <v>9993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1466</v>
      </c>
      <c r="AI298" s="1" t="n">
        <v>1466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114883</v>
      </c>
      <c r="BQ298" s="1" t="n">
        <v>0</v>
      </c>
      <c r="BR298" s="1" t="n">
        <v>0</v>
      </c>
      <c r="BS298" s="1" t="n">
        <v>0</v>
      </c>
      <c r="BT298" s="1" t="n">
        <v>114883</v>
      </c>
      <c r="BU298" s="1" t="n">
        <v>0</v>
      </c>
      <c r="BV298" s="1" t="n">
        <v>534342</v>
      </c>
    </row>
    <row r="299" customFormat="false" ht="13.5" hidden="false" customHeight="false" outlineLevel="0" collapsed="false">
      <c r="A299" s="1" t="s">
        <v>72</v>
      </c>
      <c r="B299" s="1" t="s">
        <v>69</v>
      </c>
      <c r="C299" s="1" t="s">
        <v>223</v>
      </c>
      <c r="D299" s="1" t="s">
        <v>224</v>
      </c>
      <c r="E299" s="1" t="n">
        <v>290280</v>
      </c>
      <c r="F299" s="1" t="n">
        <v>207724</v>
      </c>
      <c r="G299" s="1" t="n">
        <v>35142</v>
      </c>
      <c r="H299" s="1" t="n">
        <v>47414</v>
      </c>
      <c r="I299" s="1" t="n">
        <v>0</v>
      </c>
      <c r="J299" s="1" t="n">
        <v>13484</v>
      </c>
      <c r="K299" s="1" t="n">
        <v>0</v>
      </c>
      <c r="L299" s="1" t="n">
        <v>0</v>
      </c>
      <c r="M299" s="1" t="n">
        <v>0</v>
      </c>
      <c r="N299" s="1" t="n">
        <v>4540</v>
      </c>
      <c r="O299" s="1" t="n">
        <v>6460</v>
      </c>
      <c r="P299" s="1" t="n">
        <v>1806</v>
      </c>
      <c r="Q299" s="1" t="n">
        <v>0</v>
      </c>
      <c r="R299" s="1" t="n">
        <v>567</v>
      </c>
      <c r="S299" s="1" t="n">
        <v>0</v>
      </c>
      <c r="T299" s="1" t="n">
        <v>0</v>
      </c>
      <c r="U299" s="1" t="n">
        <v>0</v>
      </c>
      <c r="V299" s="1" t="n">
        <v>11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379172</v>
      </c>
      <c r="BQ299" s="1" t="n">
        <v>0</v>
      </c>
      <c r="BR299" s="1" t="n">
        <v>0</v>
      </c>
      <c r="BS299" s="1" t="n">
        <v>0</v>
      </c>
      <c r="BT299" s="1" t="n">
        <v>379172</v>
      </c>
      <c r="BU299" s="1" t="n">
        <v>0</v>
      </c>
      <c r="BV299" s="1" t="n">
        <v>682936</v>
      </c>
    </row>
    <row r="300" customFormat="false" ht="13.5" hidden="false" customHeight="false" outlineLevel="0" collapsed="false">
      <c r="A300" s="1" t="s">
        <v>73</v>
      </c>
      <c r="B300" s="1" t="s">
        <v>69</v>
      </c>
      <c r="C300" s="1" t="s">
        <v>223</v>
      </c>
      <c r="D300" s="1" t="s">
        <v>224</v>
      </c>
      <c r="E300" s="1" t="n">
        <v>386661</v>
      </c>
      <c r="F300" s="1" t="n">
        <v>267817</v>
      </c>
      <c r="G300" s="1" t="n">
        <v>45425</v>
      </c>
      <c r="H300" s="1" t="n">
        <v>73419</v>
      </c>
      <c r="I300" s="1" t="n">
        <v>0</v>
      </c>
      <c r="J300" s="1" t="n">
        <v>20826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17044</v>
      </c>
      <c r="P300" s="1" t="n">
        <v>0</v>
      </c>
      <c r="Q300" s="1" t="n">
        <v>0</v>
      </c>
      <c r="R300" s="1" t="n">
        <v>808</v>
      </c>
      <c r="S300" s="1" t="n">
        <v>2974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537</v>
      </c>
      <c r="BQ300" s="1" t="n">
        <v>0</v>
      </c>
      <c r="BR300" s="1" t="n">
        <v>0</v>
      </c>
      <c r="BS300" s="1" t="n">
        <v>0</v>
      </c>
      <c r="BT300" s="1" t="n">
        <v>537</v>
      </c>
      <c r="BU300" s="1" t="n">
        <v>0</v>
      </c>
      <c r="BV300" s="1" t="n">
        <v>408024</v>
      </c>
    </row>
    <row r="301" customFormat="false" ht="13.5" hidden="false" customHeight="false" outlineLevel="0" collapsed="false">
      <c r="A301" s="1" t="s">
        <v>74</v>
      </c>
      <c r="B301" s="1" t="s">
        <v>69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</row>
    <row r="302" customFormat="false" ht="13.5" hidden="false" customHeight="false" outlineLevel="0" collapsed="false">
      <c r="A302" s="1" t="s">
        <v>68</v>
      </c>
      <c r="B302" s="1" t="s">
        <v>69</v>
      </c>
      <c r="C302" s="1" t="s">
        <v>225</v>
      </c>
      <c r="D302" s="1" t="s">
        <v>226</v>
      </c>
      <c r="E302" s="6" t="n">
        <f aca="false">+F302+G302+H302+I302</f>
        <v>48277</v>
      </c>
      <c r="F302" s="1" t="n">
        <v>35860</v>
      </c>
      <c r="G302" s="1" t="n">
        <v>7483</v>
      </c>
      <c r="H302" s="1" t="n">
        <v>0</v>
      </c>
      <c r="I302" s="1" t="n">
        <v>4934</v>
      </c>
      <c r="J302" s="1" t="n">
        <v>27196</v>
      </c>
      <c r="K302" s="1" t="n">
        <v>0</v>
      </c>
      <c r="L302" s="1" t="n">
        <v>0</v>
      </c>
      <c r="M302" s="1" t="n">
        <v>1666</v>
      </c>
      <c r="N302" s="1" t="n">
        <v>2124</v>
      </c>
      <c r="O302" s="1" t="n">
        <v>13907</v>
      </c>
      <c r="P302" s="1" t="n">
        <v>384</v>
      </c>
      <c r="Q302" s="1" t="n">
        <v>759</v>
      </c>
      <c r="R302" s="1" t="n">
        <v>3559</v>
      </c>
      <c r="S302" s="1" t="n">
        <v>0</v>
      </c>
      <c r="T302" s="1" t="n">
        <v>4797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3542</v>
      </c>
      <c r="Z302" s="1" t="n">
        <v>15</v>
      </c>
      <c r="AA302" s="1" t="n">
        <v>3527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95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95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1562</v>
      </c>
      <c r="BQ302" s="1" t="n">
        <v>0</v>
      </c>
      <c r="BR302" s="1" t="n">
        <v>0</v>
      </c>
      <c r="BS302" s="1" t="n">
        <v>0</v>
      </c>
      <c r="BT302" s="1" t="n">
        <v>1562</v>
      </c>
      <c r="BU302" s="1" t="n">
        <v>0</v>
      </c>
      <c r="BV302" s="1" t="n">
        <v>80672</v>
      </c>
    </row>
    <row r="303" customFormat="false" ht="13.5" hidden="false" customHeight="false" outlineLevel="0" collapsed="false">
      <c r="A303" s="1" t="s">
        <v>72</v>
      </c>
      <c r="B303" s="1" t="s">
        <v>69</v>
      </c>
      <c r="C303" s="1" t="s">
        <v>225</v>
      </c>
      <c r="D303" s="1" t="s">
        <v>226</v>
      </c>
      <c r="E303" s="6" t="n">
        <f aca="false">+F303+G303+H303+I303</f>
        <v>11561</v>
      </c>
      <c r="F303" s="1" t="n">
        <v>9237</v>
      </c>
      <c r="G303" s="1" t="n">
        <v>0</v>
      </c>
      <c r="H303" s="1" t="n">
        <v>2324</v>
      </c>
      <c r="I303" s="1" t="n">
        <v>0</v>
      </c>
      <c r="J303" s="1" t="n">
        <v>637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637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12198</v>
      </c>
    </row>
    <row r="304" customFormat="false" ht="13.5" hidden="false" customHeight="false" outlineLevel="0" collapsed="false">
      <c r="A304" s="1" t="s">
        <v>73</v>
      </c>
      <c r="B304" s="1" t="s">
        <v>69</v>
      </c>
      <c r="C304" s="1" t="s">
        <v>225</v>
      </c>
      <c r="D304" s="1" t="s">
        <v>226</v>
      </c>
      <c r="E304" s="6" t="n">
        <f aca="false">+F304+G304+H304+I304</f>
        <v>164223</v>
      </c>
      <c r="F304" s="1" t="n">
        <v>116737</v>
      </c>
      <c r="G304" s="1" t="n">
        <v>22446</v>
      </c>
      <c r="H304" s="1" t="n">
        <v>25040</v>
      </c>
      <c r="I304" s="1" t="n">
        <v>0</v>
      </c>
      <c r="J304" s="1" t="n">
        <v>8714</v>
      </c>
      <c r="K304" s="1" t="n">
        <v>0</v>
      </c>
      <c r="L304" s="1" t="n">
        <v>0</v>
      </c>
      <c r="M304" s="1" t="n">
        <v>253</v>
      </c>
      <c r="N304" s="1" t="n">
        <v>246</v>
      </c>
      <c r="O304" s="1" t="n">
        <v>7778</v>
      </c>
      <c r="P304" s="1" t="n">
        <v>0</v>
      </c>
      <c r="Q304" s="1" t="n">
        <v>222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15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5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5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53152</v>
      </c>
      <c r="BQ304" s="1" t="n">
        <v>0</v>
      </c>
      <c r="BR304" s="1" t="n">
        <v>0</v>
      </c>
      <c r="BS304" s="1" t="n">
        <v>0</v>
      </c>
      <c r="BT304" s="1" t="n">
        <v>53152</v>
      </c>
      <c r="BU304" s="1" t="n">
        <v>0</v>
      </c>
      <c r="BV304" s="1" t="n">
        <v>226139</v>
      </c>
    </row>
    <row r="305" customFormat="false" ht="13.5" hidden="false" customHeight="false" outlineLevel="0" collapsed="false">
      <c r="A305" s="1" t="s">
        <v>74</v>
      </c>
      <c r="B305" s="1" t="s">
        <v>69</v>
      </c>
      <c r="C305" s="1" t="s">
        <v>225</v>
      </c>
      <c r="D305" s="1" t="s">
        <v>226</v>
      </c>
      <c r="E305" s="6" t="n">
        <f aca="false">+F305+G305+H305+I305</f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</row>
    <row r="306" s="6" customFormat="true" ht="13.5" hidden="false" customHeight="false" outlineLevel="0" collapsed="false">
      <c r="A306" s="1" t="s">
        <v>68</v>
      </c>
      <c r="B306" s="1" t="s">
        <v>69</v>
      </c>
      <c r="C306" s="1" t="s">
        <v>227</v>
      </c>
      <c r="D306" s="1" t="s">
        <v>228</v>
      </c>
      <c r="E306" s="6" t="n">
        <f aca="false">+F306+G306+H306+I306</f>
        <v>255432</v>
      </c>
      <c r="F306" s="1" t="n">
        <v>160834</v>
      </c>
      <c r="G306" s="1" t="n">
        <v>37571</v>
      </c>
      <c r="H306" s="1" t="n">
        <v>25124</v>
      </c>
      <c r="I306" s="1" t="n">
        <v>31903</v>
      </c>
      <c r="J306" s="1" t="n">
        <v>237036</v>
      </c>
      <c r="K306" s="1" t="n">
        <v>866</v>
      </c>
      <c r="L306" s="1" t="n">
        <v>48</v>
      </c>
      <c r="M306" s="1" t="n">
        <v>22217</v>
      </c>
      <c r="N306" s="1" t="n">
        <v>21897</v>
      </c>
      <c r="O306" s="1" t="n">
        <v>100992</v>
      </c>
      <c r="P306" s="1" t="n">
        <v>10183</v>
      </c>
      <c r="Q306" s="1" t="n">
        <v>1737</v>
      </c>
      <c r="R306" s="1" t="n">
        <v>58896</v>
      </c>
      <c r="S306" s="1" t="n">
        <v>5077</v>
      </c>
      <c r="T306" s="1" t="n">
        <v>89</v>
      </c>
      <c r="U306" s="1" t="n">
        <v>8605</v>
      </c>
      <c r="V306" s="1" t="n">
        <v>6429</v>
      </c>
      <c r="W306" s="1" t="n">
        <v>0</v>
      </c>
      <c r="X306" s="1" t="n">
        <v>0</v>
      </c>
      <c r="Y306" s="1" t="n">
        <v>344482</v>
      </c>
      <c r="Z306" s="1" t="n">
        <v>218457</v>
      </c>
      <c r="AA306" s="1" t="n">
        <v>126025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20486</v>
      </c>
      <c r="AM306" s="1" t="n">
        <v>0</v>
      </c>
      <c r="AN306" s="1" t="n">
        <v>0</v>
      </c>
      <c r="AO306" s="1" t="n">
        <v>17316</v>
      </c>
      <c r="AP306" s="1" t="n">
        <v>321</v>
      </c>
      <c r="AQ306" s="1" t="n">
        <v>94</v>
      </c>
      <c r="AR306" s="1" t="n">
        <v>2755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253353</v>
      </c>
      <c r="BA306" s="1" t="n">
        <v>643</v>
      </c>
      <c r="BB306" s="1" t="n">
        <v>25271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19597</v>
      </c>
      <c r="BQ306" s="1" t="n">
        <v>0</v>
      </c>
      <c r="BR306" s="1" t="n">
        <v>0</v>
      </c>
      <c r="BS306" s="1" t="n">
        <v>0</v>
      </c>
      <c r="BT306" s="1" t="n">
        <v>19597</v>
      </c>
      <c r="BU306" s="1" t="n">
        <v>0</v>
      </c>
      <c r="BV306" s="1" t="n">
        <v>1130386</v>
      </c>
    </row>
    <row r="307" s="6" customFormat="true" ht="13.5" hidden="false" customHeight="false" outlineLevel="0" collapsed="false">
      <c r="A307" s="1" t="s">
        <v>72</v>
      </c>
      <c r="B307" s="1" t="s">
        <v>69</v>
      </c>
      <c r="C307" s="1" t="s">
        <v>227</v>
      </c>
      <c r="D307" s="1" t="s">
        <v>228</v>
      </c>
      <c r="E307" s="6" t="n">
        <f aca="false">+F307+G307+H307+I307</f>
        <v>508954</v>
      </c>
      <c r="F307" s="1" t="n">
        <v>309977</v>
      </c>
      <c r="G307" s="1" t="n">
        <v>185775</v>
      </c>
      <c r="H307" s="1" t="n">
        <v>11727</v>
      </c>
      <c r="I307" s="1" t="n">
        <v>1475</v>
      </c>
      <c r="J307" s="1" t="n">
        <v>99389</v>
      </c>
      <c r="K307" s="1" t="n">
        <v>0</v>
      </c>
      <c r="L307" s="1" t="n">
        <v>0</v>
      </c>
      <c r="M307" s="1" t="n">
        <v>31532</v>
      </c>
      <c r="N307" s="1" t="n">
        <v>47198</v>
      </c>
      <c r="O307" s="1" t="n">
        <v>9741</v>
      </c>
      <c r="P307" s="1" t="n">
        <v>3601</v>
      </c>
      <c r="Q307" s="1" t="n">
        <v>1529</v>
      </c>
      <c r="R307" s="1" t="n">
        <v>1272</v>
      </c>
      <c r="S307" s="1" t="n">
        <v>0</v>
      </c>
      <c r="T307" s="1" t="n">
        <v>56</v>
      </c>
      <c r="U307" s="1" t="n">
        <v>809</v>
      </c>
      <c r="V307" s="1" t="n">
        <v>3651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16445</v>
      </c>
      <c r="AM307" s="1" t="n">
        <v>0</v>
      </c>
      <c r="AN307" s="1" t="n">
        <v>0</v>
      </c>
      <c r="AO307" s="1" t="n">
        <v>12595</v>
      </c>
      <c r="AP307" s="1" t="n">
        <v>3347</v>
      </c>
      <c r="AQ307" s="1" t="n">
        <v>503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11630</v>
      </c>
      <c r="BQ307" s="1" t="n">
        <v>0</v>
      </c>
      <c r="BR307" s="1" t="n">
        <v>0</v>
      </c>
      <c r="BS307" s="1" t="n">
        <v>0</v>
      </c>
      <c r="BT307" s="1" t="n">
        <v>11630</v>
      </c>
      <c r="BU307" s="1" t="n">
        <v>0</v>
      </c>
      <c r="BV307" s="1" t="n">
        <v>636418</v>
      </c>
    </row>
    <row r="308" s="6" customFormat="true" ht="13.5" hidden="false" customHeight="false" outlineLevel="0" collapsed="false">
      <c r="A308" s="1" t="s">
        <v>73</v>
      </c>
      <c r="B308" s="1" t="s">
        <v>69</v>
      </c>
      <c r="C308" s="1" t="s">
        <v>227</v>
      </c>
      <c r="D308" s="1" t="s">
        <v>228</v>
      </c>
      <c r="E308" s="6" t="n">
        <f aca="false">+F308+G308+H308+I308</f>
        <v>1542766</v>
      </c>
      <c r="F308" s="1" t="n">
        <v>962039</v>
      </c>
      <c r="G308" s="1" t="n">
        <v>371666</v>
      </c>
      <c r="H308" s="1" t="n">
        <v>209061</v>
      </c>
      <c r="I308" s="1" t="n">
        <v>0</v>
      </c>
      <c r="J308" s="1" t="n">
        <v>99845</v>
      </c>
      <c r="K308" s="1" t="n">
        <v>4784</v>
      </c>
      <c r="L308" s="1" t="n">
        <v>4354</v>
      </c>
      <c r="M308" s="1" t="n">
        <v>5286</v>
      </c>
      <c r="N308" s="1" t="n">
        <v>25561</v>
      </c>
      <c r="O308" s="1" t="n">
        <v>55690</v>
      </c>
      <c r="P308" s="1" t="n">
        <v>2006</v>
      </c>
      <c r="Q308" s="1" t="n">
        <v>119</v>
      </c>
      <c r="R308" s="1" t="n">
        <v>0</v>
      </c>
      <c r="S308" s="1" t="n">
        <v>1130</v>
      </c>
      <c r="T308" s="1" t="n">
        <v>114</v>
      </c>
      <c r="U308" s="1" t="n">
        <v>51</v>
      </c>
      <c r="V308" s="1" t="n">
        <v>750</v>
      </c>
      <c r="W308" s="1" t="n">
        <v>179237</v>
      </c>
      <c r="X308" s="1" t="n">
        <v>179237</v>
      </c>
      <c r="Y308" s="1" t="n">
        <v>2726</v>
      </c>
      <c r="Z308" s="1" t="n">
        <v>0</v>
      </c>
      <c r="AA308" s="1" t="n">
        <v>2726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737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454</v>
      </c>
      <c r="AR308" s="1" t="n">
        <v>283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169873</v>
      </c>
      <c r="BQ308" s="1" t="n">
        <v>0</v>
      </c>
      <c r="BR308" s="1" t="n">
        <v>0</v>
      </c>
      <c r="BS308" s="1" t="n">
        <v>0</v>
      </c>
      <c r="BT308" s="1" t="n">
        <v>169873</v>
      </c>
      <c r="BU308" s="1" t="n">
        <v>0</v>
      </c>
      <c r="BV308" s="1" t="n">
        <v>1995184</v>
      </c>
    </row>
    <row r="309" s="6" customFormat="true" ht="13.5" hidden="false" customHeight="false" outlineLevel="0" collapsed="false">
      <c r="A309" s="1" t="s">
        <v>74</v>
      </c>
      <c r="B309" s="1" t="s">
        <v>69</v>
      </c>
      <c r="C309" s="1" t="s">
        <v>227</v>
      </c>
      <c r="D309" s="1" t="s">
        <v>228</v>
      </c>
      <c r="E309" s="6" t="n">
        <f aca="false">+F309+G309+H309+I309</f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</row>
    <row r="310" s="6" customFormat="true" ht="13.5" hidden="false" customHeight="false" outlineLevel="0" collapsed="false">
      <c r="A310" s="1" t="s">
        <v>68</v>
      </c>
      <c r="B310" s="1" t="s">
        <v>69</v>
      </c>
      <c r="C310" s="1" t="s">
        <v>229</v>
      </c>
      <c r="D310" s="1" t="s">
        <v>230</v>
      </c>
      <c r="E310" s="6" t="n">
        <f aca="false">+F310+G310+H310+I310</f>
        <v>31143</v>
      </c>
      <c r="F310" s="1" t="n">
        <v>19459</v>
      </c>
      <c r="G310" s="1" t="n">
        <v>3677</v>
      </c>
      <c r="H310" s="1" t="n">
        <v>1038</v>
      </c>
      <c r="I310" s="1" t="n">
        <v>6969</v>
      </c>
      <c r="J310" s="1" t="n">
        <v>9875</v>
      </c>
      <c r="K310" s="1" t="n">
        <v>0</v>
      </c>
      <c r="L310" s="1" t="n">
        <v>0</v>
      </c>
      <c r="M310" s="1" t="n">
        <v>4200</v>
      </c>
      <c r="N310" s="1" t="n">
        <v>798</v>
      </c>
      <c r="O310" s="1" t="n">
        <v>1770</v>
      </c>
      <c r="P310" s="1" t="n">
        <v>290</v>
      </c>
      <c r="Q310" s="1" t="n">
        <v>396</v>
      </c>
      <c r="R310" s="1" t="n">
        <v>149</v>
      </c>
      <c r="S310" s="1" t="n">
        <v>380</v>
      </c>
      <c r="T310" s="1" t="n">
        <v>213</v>
      </c>
      <c r="U310" s="1" t="n">
        <v>554</v>
      </c>
      <c r="V310" s="1" t="n">
        <v>1125</v>
      </c>
      <c r="W310" s="1" t="n">
        <v>0</v>
      </c>
      <c r="X310" s="1" t="n">
        <v>0</v>
      </c>
      <c r="Y310" s="1" t="n">
        <v>4525</v>
      </c>
      <c r="Z310" s="1" t="n">
        <v>190</v>
      </c>
      <c r="AA310" s="1" t="n">
        <v>4335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94</v>
      </c>
      <c r="AG310" s="1" t="n">
        <v>94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45637</v>
      </c>
    </row>
    <row r="311" s="6" customFormat="true" ht="13.5" hidden="false" customHeight="false" outlineLevel="0" collapsed="false">
      <c r="A311" s="1" t="s">
        <v>72</v>
      </c>
      <c r="B311" s="1" t="s">
        <v>69</v>
      </c>
      <c r="C311" s="1" t="s">
        <v>229</v>
      </c>
      <c r="D311" s="1" t="s">
        <v>230</v>
      </c>
      <c r="E311" s="6" t="n">
        <f aca="false">+F311+G311+H311+I311</f>
        <v>16385</v>
      </c>
      <c r="F311" s="1" t="n">
        <v>12613</v>
      </c>
      <c r="G311" s="1" t="n">
        <v>0</v>
      </c>
      <c r="H311" s="1" t="n">
        <v>3772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16385</v>
      </c>
    </row>
    <row r="312" s="6" customFormat="true" ht="13.5" hidden="false" customHeight="false" outlineLevel="0" collapsed="false">
      <c r="A312" s="1" t="s">
        <v>73</v>
      </c>
      <c r="B312" s="1" t="s">
        <v>69</v>
      </c>
      <c r="C312" s="1" t="s">
        <v>229</v>
      </c>
      <c r="D312" s="1" t="s">
        <v>230</v>
      </c>
      <c r="E312" s="6" t="n">
        <f aca="false">+F312+G312+H312+I312</f>
        <v>222513</v>
      </c>
      <c r="F312" s="1" t="n">
        <v>158457</v>
      </c>
      <c r="G312" s="1" t="n">
        <v>18680</v>
      </c>
      <c r="H312" s="1" t="n">
        <v>45376</v>
      </c>
      <c r="I312" s="1" t="n">
        <v>0</v>
      </c>
      <c r="J312" s="1" t="n">
        <v>8563</v>
      </c>
      <c r="K312" s="1" t="n">
        <v>62</v>
      </c>
      <c r="L312" s="1" t="n">
        <v>0</v>
      </c>
      <c r="M312" s="1" t="n">
        <v>644</v>
      </c>
      <c r="N312" s="1" t="n">
        <v>654</v>
      </c>
      <c r="O312" s="1" t="n">
        <v>2449</v>
      </c>
      <c r="P312" s="1" t="n">
        <v>0</v>
      </c>
      <c r="Q312" s="1" t="n">
        <v>0</v>
      </c>
      <c r="R312" s="1" t="n">
        <v>4754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231076</v>
      </c>
    </row>
    <row r="313" s="6" customFormat="true" ht="13.5" hidden="false" customHeight="false" outlineLevel="0" collapsed="false">
      <c r="A313" s="1" t="s">
        <v>74</v>
      </c>
      <c r="B313" s="1" t="s">
        <v>69</v>
      </c>
      <c r="C313" s="1" t="s">
        <v>229</v>
      </c>
      <c r="D313" s="1" t="s">
        <v>230</v>
      </c>
      <c r="E313" s="6" t="n">
        <f aca="false">+F313+G313+H313+I313</f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</row>
    <row r="314" s="6" customFormat="true" ht="13.5" hidden="false" customHeight="false" outlineLevel="0" collapsed="false">
      <c r="A314" s="6" t="s">
        <v>68</v>
      </c>
      <c r="B314" s="6" t="s">
        <v>69</v>
      </c>
      <c r="C314" s="6" t="s">
        <v>231</v>
      </c>
      <c r="D314" s="6" t="s">
        <v>232</v>
      </c>
      <c r="E314" s="6" t="n">
        <f aca="false">+F314+G314+H314+I314</f>
        <v>246317</v>
      </c>
      <c r="F314" s="6" t="n">
        <v>200553</v>
      </c>
      <c r="G314" s="6" t="n">
        <v>37191</v>
      </c>
      <c r="H314" s="6" t="n">
        <v>2234</v>
      </c>
      <c r="I314" s="6" t="n">
        <v>6339</v>
      </c>
      <c r="J314" s="6" t="n">
        <v>323228</v>
      </c>
      <c r="K314" s="6" t="n">
        <v>0</v>
      </c>
      <c r="L314" s="6" t="n">
        <v>0</v>
      </c>
      <c r="M314" s="6" t="n">
        <v>12000</v>
      </c>
      <c r="N314" s="6" t="n">
        <v>5263</v>
      </c>
      <c r="O314" s="6" t="n">
        <v>159062</v>
      </c>
      <c r="P314" s="6" t="n">
        <v>0</v>
      </c>
      <c r="Q314" s="6" t="n">
        <v>0</v>
      </c>
      <c r="R314" s="6" t="n">
        <v>137855</v>
      </c>
      <c r="S314" s="6" t="n">
        <v>8059</v>
      </c>
      <c r="T314" s="6" t="n">
        <v>4</v>
      </c>
      <c r="U314" s="6" t="n">
        <v>232</v>
      </c>
      <c r="V314" s="6" t="n">
        <v>753</v>
      </c>
      <c r="W314" s="6" t="n">
        <v>64954</v>
      </c>
      <c r="X314" s="6" t="n">
        <v>64954</v>
      </c>
      <c r="Y314" s="6" t="n">
        <v>31601</v>
      </c>
      <c r="Z314" s="6" t="n">
        <v>15656</v>
      </c>
      <c r="AA314" s="6" t="n">
        <v>15945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0</v>
      </c>
      <c r="AH314" s="6" t="n">
        <v>235</v>
      </c>
      <c r="AI314" s="6" t="n">
        <v>54</v>
      </c>
      <c r="AJ314" s="6" t="n">
        <v>0</v>
      </c>
      <c r="AK314" s="6" t="n">
        <v>181</v>
      </c>
      <c r="AL314" s="6" t="n">
        <v>0</v>
      </c>
      <c r="AM314" s="6" t="n">
        <v>0</v>
      </c>
      <c r="AN314" s="6" t="n">
        <v>0</v>
      </c>
      <c r="AO314" s="6" t="n">
        <v>0</v>
      </c>
      <c r="AP314" s="6" t="n">
        <v>0</v>
      </c>
      <c r="AQ314" s="6" t="n">
        <v>0</v>
      </c>
      <c r="AR314" s="6" t="n">
        <v>0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0</v>
      </c>
      <c r="BA314" s="6" t="n">
        <v>0</v>
      </c>
      <c r="BB314" s="6" t="n">
        <v>0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91685</v>
      </c>
      <c r="BQ314" s="6" t="n">
        <v>0</v>
      </c>
      <c r="BR314" s="6" t="n">
        <v>0</v>
      </c>
      <c r="BS314" s="6" t="n">
        <v>16302</v>
      </c>
      <c r="BT314" s="6" t="n">
        <v>75383</v>
      </c>
      <c r="BU314" s="6" t="n">
        <v>0</v>
      </c>
      <c r="BV314" s="6" t="n">
        <v>758020</v>
      </c>
    </row>
    <row r="315" s="6" customFormat="true" ht="13.5" hidden="false" customHeight="false" outlineLevel="0" collapsed="false">
      <c r="A315" s="6" t="s">
        <v>72</v>
      </c>
      <c r="B315" s="6" t="s">
        <v>69</v>
      </c>
      <c r="C315" s="6" t="s">
        <v>231</v>
      </c>
      <c r="D315" s="6" t="s">
        <v>232</v>
      </c>
      <c r="E315" s="6" t="n">
        <f aca="false">+F315+G315+H315+I315</f>
        <v>300921</v>
      </c>
      <c r="F315" s="6" t="n">
        <v>199861</v>
      </c>
      <c r="G315" s="6" t="n">
        <v>68711</v>
      </c>
      <c r="H315" s="6" t="n">
        <v>13874</v>
      </c>
      <c r="I315" s="6" t="n">
        <v>18475</v>
      </c>
      <c r="J315" s="6" t="n">
        <v>10879</v>
      </c>
      <c r="K315" s="6" t="n">
        <v>0</v>
      </c>
      <c r="L315" s="6" t="n">
        <v>0</v>
      </c>
      <c r="M315" s="6" t="n">
        <v>1258</v>
      </c>
      <c r="N315" s="6" t="n">
        <v>355</v>
      </c>
      <c r="O315" s="6" t="n">
        <v>8674</v>
      </c>
      <c r="P315" s="6" t="n">
        <v>0</v>
      </c>
      <c r="Q315" s="6" t="n">
        <v>0</v>
      </c>
      <c r="R315" s="6" t="n">
        <v>105</v>
      </c>
      <c r="S315" s="6" t="n">
        <v>140</v>
      </c>
      <c r="T315" s="6" t="n">
        <v>0</v>
      </c>
      <c r="U315" s="6" t="n">
        <v>347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311800</v>
      </c>
    </row>
    <row r="316" s="6" customFormat="true" ht="13.5" hidden="false" customHeight="false" outlineLevel="0" collapsed="false">
      <c r="A316" s="6" t="s">
        <v>73</v>
      </c>
      <c r="B316" s="6" t="s">
        <v>69</v>
      </c>
      <c r="C316" s="6" t="s">
        <v>231</v>
      </c>
      <c r="D316" s="6" t="s">
        <v>232</v>
      </c>
      <c r="E316" s="6" t="n">
        <f aca="false">+F316+G316+H316+I316</f>
        <v>978837</v>
      </c>
      <c r="F316" s="6" t="n">
        <v>710624</v>
      </c>
      <c r="G316" s="6" t="n">
        <v>124089</v>
      </c>
      <c r="H316" s="6" t="n">
        <v>125194</v>
      </c>
      <c r="I316" s="6" t="n">
        <v>18930</v>
      </c>
      <c r="J316" s="6" t="n">
        <v>57768</v>
      </c>
      <c r="K316" s="6" t="n">
        <v>810</v>
      </c>
      <c r="L316" s="6" t="n">
        <v>102</v>
      </c>
      <c r="M316" s="6" t="n">
        <v>1438</v>
      </c>
      <c r="N316" s="6" t="n">
        <v>14023</v>
      </c>
      <c r="O316" s="6" t="n">
        <v>31755</v>
      </c>
      <c r="P316" s="6" t="n">
        <v>805</v>
      </c>
      <c r="Q316" s="6" t="n">
        <v>0</v>
      </c>
      <c r="R316" s="6" t="n">
        <v>6658</v>
      </c>
      <c r="S316" s="6" t="n">
        <v>269</v>
      </c>
      <c r="T316" s="6" t="n">
        <v>0</v>
      </c>
      <c r="U316" s="6" t="n">
        <v>760</v>
      </c>
      <c r="V316" s="6" t="n">
        <v>1148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725</v>
      </c>
      <c r="AM316" s="6" t="n">
        <v>0</v>
      </c>
      <c r="AN316" s="6" t="n">
        <v>0</v>
      </c>
      <c r="AO316" s="6" t="n">
        <v>0</v>
      </c>
      <c r="AP316" s="6" t="n">
        <v>93</v>
      </c>
      <c r="AQ316" s="6" t="n">
        <v>0</v>
      </c>
      <c r="AR316" s="6" t="n">
        <v>0</v>
      </c>
      <c r="AS316" s="6" t="n">
        <v>632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1037330</v>
      </c>
    </row>
    <row r="317" s="6" customFormat="true" ht="13.5" hidden="false" customHeight="false" outlineLevel="0" collapsed="false">
      <c r="A317" s="6" t="s">
        <v>74</v>
      </c>
      <c r="B317" s="6" t="s">
        <v>69</v>
      </c>
      <c r="C317" s="6" t="s">
        <v>231</v>
      </c>
      <c r="D317" s="6" t="s">
        <v>232</v>
      </c>
      <c r="E317" s="6" t="n">
        <f aca="false">+F317+G317+H317+I317</f>
        <v>7792</v>
      </c>
      <c r="F317" s="6" t="n">
        <v>0</v>
      </c>
      <c r="G317" s="6" t="n">
        <v>0</v>
      </c>
      <c r="H317" s="6" t="n">
        <v>7792</v>
      </c>
      <c r="I317" s="6" t="n">
        <v>0</v>
      </c>
      <c r="J317" s="6" t="n">
        <v>827</v>
      </c>
      <c r="K317" s="6" t="n">
        <v>0</v>
      </c>
      <c r="L317" s="6" t="n">
        <v>0</v>
      </c>
      <c r="M317" s="6" t="n">
        <v>0</v>
      </c>
      <c r="N317" s="6" t="n">
        <v>223</v>
      </c>
      <c r="O317" s="6" t="n">
        <v>585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19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320</v>
      </c>
      <c r="AM317" s="6" t="n">
        <v>0</v>
      </c>
      <c r="AN317" s="6" t="n">
        <v>0</v>
      </c>
      <c r="AO317" s="6" t="n">
        <v>0</v>
      </c>
      <c r="AP317" s="6" t="n">
        <v>32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8939</v>
      </c>
    </row>
    <row r="318" s="6" customFormat="true" ht="13.5" hidden="false" customHeight="false" outlineLevel="0" collapsed="false">
      <c r="A318" s="6" t="s">
        <v>68</v>
      </c>
      <c r="B318" s="6" t="s">
        <v>69</v>
      </c>
      <c r="C318" s="6" t="s">
        <v>233</v>
      </c>
      <c r="D318" s="6" t="s">
        <v>234</v>
      </c>
      <c r="E318" s="6" t="n">
        <f aca="false">+F318+G318+H318+I318</f>
        <v>28170</v>
      </c>
      <c r="F318" s="6" t="n">
        <v>19061</v>
      </c>
      <c r="G318" s="6" t="n">
        <v>3568</v>
      </c>
      <c r="H318" s="6" t="n">
        <v>1310</v>
      </c>
      <c r="I318" s="6" t="n">
        <v>4231</v>
      </c>
      <c r="J318" s="6" t="n">
        <v>21826</v>
      </c>
      <c r="K318" s="6" t="n">
        <v>80</v>
      </c>
      <c r="L318" s="6" t="n">
        <v>0</v>
      </c>
      <c r="M318" s="6" t="n">
        <v>1047</v>
      </c>
      <c r="N318" s="6" t="n">
        <v>198</v>
      </c>
      <c r="O318" s="6" t="n">
        <v>5959</v>
      </c>
      <c r="P318" s="6" t="n">
        <v>412</v>
      </c>
      <c r="Q318" s="6" t="n">
        <v>387</v>
      </c>
      <c r="R318" s="6" t="n">
        <v>12172</v>
      </c>
      <c r="S318" s="6" t="n">
        <v>1336</v>
      </c>
      <c r="T318" s="6" t="n">
        <v>0</v>
      </c>
      <c r="U318" s="6" t="n">
        <v>156</v>
      </c>
      <c r="V318" s="6" t="n">
        <v>79</v>
      </c>
      <c r="W318" s="6" t="n">
        <v>0</v>
      </c>
      <c r="X318" s="6" t="n">
        <v>0</v>
      </c>
      <c r="Y318" s="6" t="n">
        <v>28250</v>
      </c>
      <c r="Z318" s="6" t="n">
        <v>7454</v>
      </c>
      <c r="AA318" s="6" t="n">
        <v>20796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  <c r="AI318" s="6" t="n">
        <v>0</v>
      </c>
      <c r="AJ318" s="6" t="n">
        <v>0</v>
      </c>
      <c r="AK318" s="6" t="n">
        <v>0</v>
      </c>
      <c r="AL318" s="6" t="n">
        <v>0</v>
      </c>
      <c r="AM318" s="6" t="n">
        <v>0</v>
      </c>
      <c r="AN318" s="6" t="n">
        <v>0</v>
      </c>
      <c r="AO318" s="6" t="n">
        <v>0</v>
      </c>
      <c r="AP318" s="6" t="n">
        <v>0</v>
      </c>
      <c r="AQ318" s="6" t="n">
        <v>0</v>
      </c>
      <c r="AR318" s="6" t="n">
        <v>0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27964</v>
      </c>
      <c r="BA318" s="6" t="n">
        <v>0</v>
      </c>
      <c r="BB318" s="6" t="n">
        <v>27964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288</v>
      </c>
      <c r="BQ318" s="6" t="n">
        <v>0</v>
      </c>
      <c r="BR318" s="6" t="n">
        <v>0</v>
      </c>
      <c r="BS318" s="6" t="n">
        <v>0</v>
      </c>
      <c r="BT318" s="6" t="n">
        <v>288</v>
      </c>
      <c r="BU318" s="6" t="n">
        <v>0</v>
      </c>
      <c r="BV318" s="6" t="n">
        <v>106498</v>
      </c>
    </row>
    <row r="319" s="6" customFormat="true" ht="13.5" hidden="false" customHeight="false" outlineLevel="0" collapsed="false">
      <c r="A319" s="6" t="s">
        <v>72</v>
      </c>
      <c r="B319" s="6" t="s">
        <v>69</v>
      </c>
      <c r="C319" s="6" t="s">
        <v>233</v>
      </c>
      <c r="D319" s="6" t="s">
        <v>234</v>
      </c>
      <c r="E319" s="6" t="n">
        <f aca="false">+F319+G319+H319+I319</f>
        <v>33688</v>
      </c>
      <c r="F319" s="6" t="n">
        <v>20762</v>
      </c>
      <c r="G319" s="6" t="n">
        <v>7933</v>
      </c>
      <c r="H319" s="6" t="n">
        <v>4353</v>
      </c>
      <c r="I319" s="6" t="n">
        <v>640</v>
      </c>
      <c r="J319" s="6" t="n">
        <v>4213</v>
      </c>
      <c r="K319" s="6" t="n">
        <v>0</v>
      </c>
      <c r="L319" s="6" t="n">
        <v>0</v>
      </c>
      <c r="M319" s="6" t="n">
        <v>0</v>
      </c>
      <c r="N319" s="6" t="n">
        <v>2972</v>
      </c>
      <c r="O319" s="6" t="n">
        <v>1065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116</v>
      </c>
      <c r="V319" s="6" t="n">
        <v>6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0</v>
      </c>
      <c r="BQ319" s="6" t="n">
        <v>0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37901</v>
      </c>
    </row>
    <row r="320" s="6" customFormat="true" ht="13.5" hidden="false" customHeight="false" outlineLevel="0" collapsed="false">
      <c r="A320" s="6" t="s">
        <v>73</v>
      </c>
      <c r="B320" s="6" t="s">
        <v>69</v>
      </c>
      <c r="C320" s="6" t="s">
        <v>233</v>
      </c>
      <c r="D320" s="6" t="s">
        <v>234</v>
      </c>
      <c r="E320" s="6" t="n">
        <f aca="false">+F320+G320+H320+I320</f>
        <v>148085</v>
      </c>
      <c r="F320" s="6" t="n">
        <v>117197</v>
      </c>
      <c r="G320" s="6" t="n">
        <v>0</v>
      </c>
      <c r="H320" s="6" t="n">
        <v>28764</v>
      </c>
      <c r="I320" s="6" t="n">
        <v>2124</v>
      </c>
      <c r="J320" s="6" t="n">
        <v>6967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1343</v>
      </c>
      <c r="P320" s="6" t="n">
        <v>0</v>
      </c>
      <c r="Q320" s="6" t="n">
        <v>0</v>
      </c>
      <c r="R320" s="6" t="n">
        <v>0</v>
      </c>
      <c r="S320" s="6" t="n">
        <v>2730</v>
      </c>
      <c r="T320" s="6" t="n">
        <v>2362</v>
      </c>
      <c r="U320" s="6" t="n">
        <v>100</v>
      </c>
      <c r="V320" s="6" t="n">
        <v>432</v>
      </c>
      <c r="W320" s="6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52161</v>
      </c>
      <c r="BQ320" s="6" t="n">
        <v>0</v>
      </c>
      <c r="BR320" s="6" t="n">
        <v>0</v>
      </c>
      <c r="BS320" s="6" t="n">
        <v>0</v>
      </c>
      <c r="BT320" s="6" t="n">
        <v>52161</v>
      </c>
      <c r="BU320" s="6" t="n">
        <v>0</v>
      </c>
      <c r="BV320" s="6" t="n">
        <v>207213</v>
      </c>
    </row>
    <row r="321" s="6" customFormat="true" ht="13.5" hidden="false" customHeight="false" outlineLevel="0" collapsed="false">
      <c r="A321" s="6" t="s">
        <v>74</v>
      </c>
      <c r="B321" s="6" t="s">
        <v>69</v>
      </c>
      <c r="C321" s="6" t="s">
        <v>233</v>
      </c>
      <c r="D321" s="6" t="s">
        <v>234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s="6" customFormat="true" ht="13.5" hidden="false" customHeight="false" outlineLevel="0" collapsed="false">
      <c r="A322" s="6" t="s">
        <v>68</v>
      </c>
      <c r="B322" s="6" t="s">
        <v>69</v>
      </c>
      <c r="C322" s="6" t="s">
        <v>235</v>
      </c>
      <c r="D322" s="6" t="s">
        <v>236</v>
      </c>
      <c r="E322" s="6" t="n">
        <f aca="false">+F322+G322+H322+I322</f>
        <v>34477</v>
      </c>
      <c r="F322" s="6" t="n">
        <v>17403</v>
      </c>
      <c r="G322" s="6" t="n">
        <v>3975</v>
      </c>
      <c r="H322" s="6" t="n">
        <v>3719</v>
      </c>
      <c r="I322" s="6" t="n">
        <v>9380</v>
      </c>
      <c r="J322" s="6" t="n">
        <v>10310</v>
      </c>
      <c r="K322" s="6" t="n">
        <v>0</v>
      </c>
      <c r="L322" s="6" t="n">
        <v>0</v>
      </c>
      <c r="M322" s="6" t="n">
        <v>1799</v>
      </c>
      <c r="N322" s="6" t="n">
        <v>0</v>
      </c>
      <c r="O322" s="6" t="n">
        <v>7203</v>
      </c>
      <c r="P322" s="6" t="n">
        <v>140</v>
      </c>
      <c r="Q322" s="6" t="n">
        <v>0</v>
      </c>
      <c r="R322" s="6" t="n">
        <v>252</v>
      </c>
      <c r="S322" s="6" t="n">
        <v>0</v>
      </c>
      <c r="T322" s="6" t="n">
        <v>0</v>
      </c>
      <c r="U322" s="6" t="n">
        <v>70</v>
      </c>
      <c r="V322" s="6" t="n">
        <v>846</v>
      </c>
      <c r="W322" s="6" t="n">
        <v>0</v>
      </c>
      <c r="X322" s="6" t="n">
        <v>0</v>
      </c>
      <c r="Y322" s="6" t="n">
        <v>3008</v>
      </c>
      <c r="Z322" s="6" t="n">
        <v>1219</v>
      </c>
      <c r="AA322" s="6" t="n">
        <v>1789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0</v>
      </c>
      <c r="AM322" s="6" t="n">
        <v>0</v>
      </c>
      <c r="AN322" s="6" t="n">
        <v>0</v>
      </c>
      <c r="AO322" s="6" t="n">
        <v>0</v>
      </c>
      <c r="AP322" s="6" t="n">
        <v>0</v>
      </c>
      <c r="AQ322" s="6" t="n">
        <v>0</v>
      </c>
      <c r="AR322" s="6" t="n">
        <v>0</v>
      </c>
      <c r="AS322" s="6" t="n">
        <v>0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1549</v>
      </c>
      <c r="BA322" s="6" t="n">
        <v>0</v>
      </c>
      <c r="BB322" s="6" t="n">
        <v>1549</v>
      </c>
      <c r="BC322" s="6" t="n">
        <v>0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10973</v>
      </c>
      <c r="BQ322" s="6" t="n">
        <v>0</v>
      </c>
      <c r="BR322" s="6" t="n">
        <v>0</v>
      </c>
      <c r="BS322" s="6" t="n">
        <v>0</v>
      </c>
      <c r="BT322" s="6" t="n">
        <v>10973</v>
      </c>
      <c r="BU322" s="6" t="n">
        <v>0</v>
      </c>
      <c r="BV322" s="6" t="n">
        <v>60317</v>
      </c>
    </row>
    <row r="323" s="6" customFormat="true" ht="13.5" hidden="false" customHeight="false" outlineLevel="0" collapsed="false">
      <c r="A323" s="6" t="s">
        <v>72</v>
      </c>
      <c r="B323" s="6" t="s">
        <v>69</v>
      </c>
      <c r="C323" s="6" t="s">
        <v>235</v>
      </c>
      <c r="D323" s="6" t="s">
        <v>236</v>
      </c>
      <c r="E323" s="6" t="n">
        <f aca="false">+F323+G323+H323+I323</f>
        <v>23386</v>
      </c>
      <c r="F323" s="6" t="n">
        <v>19283</v>
      </c>
      <c r="G323" s="6" t="n">
        <v>4103</v>
      </c>
      <c r="H323" s="6" t="n">
        <v>0</v>
      </c>
      <c r="I323" s="6" t="n">
        <v>0</v>
      </c>
      <c r="J323" s="6" t="n">
        <v>2913</v>
      </c>
      <c r="K323" s="6" t="n">
        <v>0</v>
      </c>
      <c r="L323" s="6" t="n">
        <v>0</v>
      </c>
      <c r="M323" s="6" t="n">
        <v>1194</v>
      </c>
      <c r="N323" s="6" t="n">
        <v>404</v>
      </c>
      <c r="O323" s="6" t="n">
        <v>60</v>
      </c>
      <c r="P323" s="6" t="n">
        <v>130</v>
      </c>
      <c r="Q323" s="6" t="n">
        <v>0</v>
      </c>
      <c r="R323" s="6" t="n">
        <v>0</v>
      </c>
      <c r="S323" s="6" t="n">
        <v>0</v>
      </c>
      <c r="T323" s="6" t="n">
        <v>825</v>
      </c>
      <c r="U323" s="6" t="n">
        <v>0</v>
      </c>
      <c r="V323" s="6" t="n">
        <v>30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2819</v>
      </c>
      <c r="BQ323" s="6" t="n">
        <v>0</v>
      </c>
      <c r="BR323" s="6" t="n">
        <v>0</v>
      </c>
      <c r="BS323" s="6" t="n">
        <v>0</v>
      </c>
      <c r="BT323" s="6" t="n">
        <v>2819</v>
      </c>
      <c r="BU323" s="6" t="n">
        <v>0</v>
      </c>
      <c r="BV323" s="6" t="n">
        <v>29118</v>
      </c>
    </row>
    <row r="324" s="6" customFormat="true" ht="13.5" hidden="false" customHeight="false" outlineLevel="0" collapsed="false">
      <c r="A324" s="6" t="s">
        <v>73</v>
      </c>
      <c r="B324" s="6" t="s">
        <v>69</v>
      </c>
      <c r="C324" s="6" t="s">
        <v>235</v>
      </c>
      <c r="D324" s="6" t="s">
        <v>236</v>
      </c>
      <c r="E324" s="6" t="n">
        <f aca="false">+F324+G324+H324+I324</f>
        <v>64598</v>
      </c>
      <c r="F324" s="6" t="n">
        <v>44920</v>
      </c>
      <c r="G324" s="6" t="n">
        <v>5397</v>
      </c>
      <c r="H324" s="6" t="n">
        <v>14281</v>
      </c>
      <c r="I324" s="6" t="n">
        <v>0</v>
      </c>
      <c r="J324" s="6" t="n">
        <v>2063</v>
      </c>
      <c r="K324" s="6" t="n">
        <v>92</v>
      </c>
      <c r="L324" s="6" t="n">
        <v>0</v>
      </c>
      <c r="M324" s="6" t="n">
        <v>0</v>
      </c>
      <c r="N324" s="6" t="n">
        <v>88</v>
      </c>
      <c r="O324" s="6" t="n">
        <v>1712</v>
      </c>
      <c r="P324" s="6" t="n">
        <v>74</v>
      </c>
      <c r="Q324" s="6" t="n">
        <v>0</v>
      </c>
      <c r="R324" s="6" t="n">
        <v>36</v>
      </c>
      <c r="S324" s="6" t="n">
        <v>0</v>
      </c>
      <c r="T324" s="6" t="n">
        <v>0</v>
      </c>
      <c r="U324" s="6" t="n">
        <v>61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173</v>
      </c>
      <c r="AM324" s="6" t="n">
        <v>173</v>
      </c>
      <c r="AN324" s="6" t="n">
        <v>0</v>
      </c>
      <c r="AO324" s="6" t="n">
        <v>0</v>
      </c>
      <c r="AP324" s="6" t="n">
        <v>0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34207</v>
      </c>
      <c r="BQ324" s="6" t="n">
        <v>0</v>
      </c>
      <c r="BR324" s="6" t="n">
        <v>0</v>
      </c>
      <c r="BS324" s="6" t="n">
        <v>0</v>
      </c>
      <c r="BT324" s="6" t="n">
        <v>34207</v>
      </c>
      <c r="BU324" s="6" t="n">
        <v>0</v>
      </c>
      <c r="BV324" s="6" t="n">
        <v>101041</v>
      </c>
    </row>
    <row r="325" s="6" customFormat="true" ht="13.5" hidden="false" customHeight="false" outlineLevel="0" collapsed="false">
      <c r="A325" s="6" t="s">
        <v>74</v>
      </c>
      <c r="B325" s="6" t="s">
        <v>69</v>
      </c>
      <c r="C325" s="6" t="s">
        <v>235</v>
      </c>
      <c r="D325" s="6" t="s">
        <v>236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6" customFormat="true" ht="13.5" hidden="false" customHeight="false" outlineLevel="0" collapsed="false">
      <c r="A326" s="1" t="s">
        <v>68</v>
      </c>
      <c r="B326" s="1" t="s">
        <v>69</v>
      </c>
      <c r="C326" s="1" t="s">
        <v>237</v>
      </c>
      <c r="D326" s="1" t="s">
        <v>238</v>
      </c>
      <c r="E326" s="1" t="n">
        <v>50663</v>
      </c>
      <c r="F326" s="1" t="n">
        <v>21158</v>
      </c>
      <c r="G326" s="1" t="n">
        <v>6963</v>
      </c>
      <c r="H326" s="1" t="n">
        <v>6621</v>
      </c>
      <c r="I326" s="1" t="n">
        <v>15921</v>
      </c>
      <c r="J326" s="1" t="n">
        <v>95497</v>
      </c>
      <c r="K326" s="1" t="n">
        <v>22706</v>
      </c>
      <c r="L326" s="1" t="n">
        <v>0</v>
      </c>
      <c r="M326" s="1" t="n">
        <v>1116</v>
      </c>
      <c r="N326" s="1" t="n">
        <v>11760</v>
      </c>
      <c r="O326" s="1" t="n">
        <v>25125</v>
      </c>
      <c r="P326" s="1" t="n">
        <v>401</v>
      </c>
      <c r="Q326" s="1" t="n">
        <v>190</v>
      </c>
      <c r="R326" s="1" t="n">
        <v>21131</v>
      </c>
      <c r="S326" s="1" t="n">
        <v>11729</v>
      </c>
      <c r="T326" s="1" t="n">
        <v>0</v>
      </c>
      <c r="U326" s="1" t="n">
        <v>889</v>
      </c>
      <c r="V326" s="1" t="n">
        <v>450</v>
      </c>
      <c r="W326" s="1" t="n">
        <v>0</v>
      </c>
      <c r="X326" s="1" t="n">
        <v>0</v>
      </c>
      <c r="Y326" s="1" t="n">
        <v>10103</v>
      </c>
      <c r="Z326" s="1" t="n">
        <v>6103</v>
      </c>
      <c r="AA326" s="1" t="n">
        <v>400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12021</v>
      </c>
      <c r="AM326" s="1" t="n">
        <v>0</v>
      </c>
      <c r="AN326" s="1" t="n">
        <v>0</v>
      </c>
      <c r="AO326" s="1" t="n">
        <v>11807</v>
      </c>
      <c r="AP326" s="1" t="n">
        <v>214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178662</v>
      </c>
      <c r="BA326" s="1" t="n">
        <v>0</v>
      </c>
      <c r="BB326" s="1" t="n">
        <v>168350</v>
      </c>
      <c r="BC326" s="1" t="n">
        <v>1031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22928</v>
      </c>
      <c r="BQ326" s="1" t="n">
        <v>0</v>
      </c>
      <c r="BR326" s="1" t="n">
        <v>0</v>
      </c>
      <c r="BS326" s="1" t="n">
        <v>0</v>
      </c>
      <c r="BT326" s="1" t="n">
        <v>22928</v>
      </c>
      <c r="BU326" s="1" t="n">
        <v>0</v>
      </c>
      <c r="BV326" s="1" t="n">
        <v>369874</v>
      </c>
    </row>
    <row r="327" s="6" customFormat="true" ht="13.5" hidden="false" customHeight="false" outlineLevel="0" collapsed="false">
      <c r="A327" s="1" t="s">
        <v>72</v>
      </c>
      <c r="B327" s="1" t="s">
        <v>69</v>
      </c>
      <c r="C327" s="1" t="s">
        <v>237</v>
      </c>
      <c r="D327" s="1" t="s">
        <v>238</v>
      </c>
      <c r="E327" s="1" t="n">
        <v>16418</v>
      </c>
      <c r="F327" s="1" t="n">
        <v>8634</v>
      </c>
      <c r="G327" s="1" t="n">
        <v>5495</v>
      </c>
      <c r="H327" s="1" t="n">
        <v>2289</v>
      </c>
      <c r="I327" s="1" t="n">
        <v>0</v>
      </c>
      <c r="J327" s="1" t="n">
        <v>3518</v>
      </c>
      <c r="K327" s="1" t="n">
        <v>0</v>
      </c>
      <c r="L327" s="1" t="n">
        <v>0</v>
      </c>
      <c r="M327" s="1" t="n">
        <v>198</v>
      </c>
      <c r="N327" s="1" t="n">
        <v>2722</v>
      </c>
      <c r="O327" s="1" t="n">
        <v>17</v>
      </c>
      <c r="P327" s="1" t="n">
        <v>145</v>
      </c>
      <c r="Q327" s="1" t="n">
        <v>0</v>
      </c>
      <c r="R327" s="1" t="n">
        <v>96</v>
      </c>
      <c r="S327" s="1" t="n">
        <v>240</v>
      </c>
      <c r="T327" s="1" t="n">
        <v>0</v>
      </c>
      <c r="U327" s="1" t="n">
        <v>0</v>
      </c>
      <c r="V327" s="1" t="n">
        <v>10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1949</v>
      </c>
      <c r="BQ327" s="1" t="n">
        <v>0</v>
      </c>
      <c r="BR327" s="1" t="n">
        <v>0</v>
      </c>
      <c r="BS327" s="1" t="n">
        <v>0</v>
      </c>
      <c r="BT327" s="1" t="n">
        <v>1949</v>
      </c>
      <c r="BU327" s="1" t="n">
        <v>0</v>
      </c>
      <c r="BV327" s="1" t="n">
        <v>21885</v>
      </c>
    </row>
    <row r="328" s="6" customFormat="true" ht="13.5" hidden="false" customHeight="false" outlineLevel="0" collapsed="false">
      <c r="A328" s="1" t="s">
        <v>73</v>
      </c>
      <c r="B328" s="1" t="s">
        <v>69</v>
      </c>
      <c r="C328" s="1" t="s">
        <v>237</v>
      </c>
      <c r="D328" s="1" t="s">
        <v>238</v>
      </c>
      <c r="E328" s="1" t="n">
        <v>131587</v>
      </c>
      <c r="F328" s="1" t="n">
        <v>85155</v>
      </c>
      <c r="G328" s="1" t="n">
        <v>27017</v>
      </c>
      <c r="H328" s="1" t="n">
        <v>19415</v>
      </c>
      <c r="I328" s="1" t="n">
        <v>0</v>
      </c>
      <c r="J328" s="1" t="n">
        <v>14365</v>
      </c>
      <c r="K328" s="1" t="n">
        <v>4432</v>
      </c>
      <c r="L328" s="1" t="n">
        <v>0</v>
      </c>
      <c r="M328" s="1" t="n">
        <v>0</v>
      </c>
      <c r="N328" s="1" t="n">
        <v>384</v>
      </c>
      <c r="O328" s="1" t="n">
        <v>1804</v>
      </c>
      <c r="P328" s="1" t="n">
        <v>6000</v>
      </c>
      <c r="Q328" s="1" t="n">
        <v>0</v>
      </c>
      <c r="R328" s="1" t="n">
        <v>82</v>
      </c>
      <c r="S328" s="1" t="n">
        <v>1300</v>
      </c>
      <c r="T328" s="1" t="n">
        <v>0</v>
      </c>
      <c r="U328" s="1" t="n">
        <v>0</v>
      </c>
      <c r="V328" s="1" t="n">
        <v>363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145952</v>
      </c>
    </row>
    <row r="329" s="6" customFormat="true" ht="13.5" hidden="false" customHeight="false" outlineLevel="0" collapsed="false">
      <c r="A329" s="1" t="s">
        <v>74</v>
      </c>
      <c r="B329" s="1" t="s">
        <v>69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78773</v>
      </c>
      <c r="BQ329" s="1" t="n">
        <v>0</v>
      </c>
      <c r="BR329" s="1" t="n">
        <v>0</v>
      </c>
      <c r="BS329" s="1" t="n">
        <v>0</v>
      </c>
      <c r="BT329" s="1" t="n">
        <v>78773</v>
      </c>
      <c r="BU329" s="1" t="n">
        <v>0</v>
      </c>
      <c r="BV329" s="1" t="n">
        <v>78773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39</v>
      </c>
      <c r="D330" s="1" t="s">
        <v>240</v>
      </c>
      <c r="E330" s="6" t="n">
        <f aca="false">+F330+G330+H330+I330</f>
        <v>88609</v>
      </c>
      <c r="F330" s="1" t="n">
        <v>58969</v>
      </c>
      <c r="G330" s="1" t="n">
        <v>13067</v>
      </c>
      <c r="H330" s="1" t="n">
        <v>10791</v>
      </c>
      <c r="I330" s="1" t="n">
        <v>5782</v>
      </c>
      <c r="J330" s="1" t="n">
        <v>4544</v>
      </c>
      <c r="K330" s="1" t="n">
        <v>0</v>
      </c>
      <c r="L330" s="1" t="n">
        <v>387</v>
      </c>
      <c r="M330" s="1" t="n">
        <v>2007</v>
      </c>
      <c r="N330" s="1" t="n">
        <v>42</v>
      </c>
      <c r="O330" s="1" t="n">
        <v>868</v>
      </c>
      <c r="P330" s="1" t="n">
        <v>0</v>
      </c>
      <c r="Q330" s="1" t="n">
        <v>0</v>
      </c>
      <c r="R330" s="1" t="n">
        <v>465</v>
      </c>
      <c r="S330" s="1" t="n">
        <v>592</v>
      </c>
      <c r="T330" s="1" t="n">
        <v>0</v>
      </c>
      <c r="U330" s="1" t="n">
        <v>166</v>
      </c>
      <c r="V330" s="1" t="n">
        <v>17</v>
      </c>
      <c r="W330" s="1" t="n">
        <v>0</v>
      </c>
      <c r="X330" s="1" t="n">
        <v>0</v>
      </c>
      <c r="Y330" s="1" t="n">
        <v>2743</v>
      </c>
      <c r="Z330" s="1" t="n">
        <v>2743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1</v>
      </c>
      <c r="AG330" s="1" t="n">
        <v>1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1000</v>
      </c>
      <c r="BA330" s="1" t="n">
        <v>100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96897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39</v>
      </c>
      <c r="D331" s="1" t="s">
        <v>240</v>
      </c>
      <c r="E331" s="6" t="n">
        <f aca="false">+F331+G331+H331+I331</f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39</v>
      </c>
      <c r="D332" s="1" t="s">
        <v>240</v>
      </c>
      <c r="E332" s="6" t="n">
        <f aca="false">+F332+G332+H332+I332</f>
        <v>458401</v>
      </c>
      <c r="F332" s="1" t="n">
        <v>393276</v>
      </c>
      <c r="G332" s="1" t="n">
        <v>51746</v>
      </c>
      <c r="H332" s="1" t="n">
        <v>13379</v>
      </c>
      <c r="I332" s="1" t="n">
        <v>0</v>
      </c>
      <c r="J332" s="1" t="n">
        <v>16577</v>
      </c>
      <c r="K332" s="1" t="n">
        <v>48</v>
      </c>
      <c r="L332" s="1" t="n">
        <v>60</v>
      </c>
      <c r="M332" s="1" t="n">
        <v>20</v>
      </c>
      <c r="N332" s="1" t="n">
        <v>1633</v>
      </c>
      <c r="O332" s="1" t="n">
        <v>13230</v>
      </c>
      <c r="P332" s="1" t="n">
        <v>105</v>
      </c>
      <c r="Q332" s="1" t="n">
        <v>0</v>
      </c>
      <c r="R332" s="1" t="n">
        <v>1314</v>
      </c>
      <c r="S332" s="1" t="n">
        <v>0</v>
      </c>
      <c r="T332" s="1" t="n">
        <v>0</v>
      </c>
      <c r="U332" s="1" t="n">
        <v>80</v>
      </c>
      <c r="V332" s="1" t="n">
        <v>87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31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31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174583</v>
      </c>
      <c r="BQ332" s="1" t="n">
        <v>0</v>
      </c>
      <c r="BR332" s="1" t="n">
        <v>0</v>
      </c>
      <c r="BS332" s="1" t="n">
        <v>0</v>
      </c>
      <c r="BT332" s="1" t="n">
        <v>174583</v>
      </c>
      <c r="BU332" s="1" t="n">
        <v>0</v>
      </c>
      <c r="BV332" s="1" t="n">
        <v>649871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39</v>
      </c>
      <c r="D333" s="1" t="s">
        <v>240</v>
      </c>
      <c r="E333" s="6" t="n">
        <f aca="false">+F333+G333+H333+I333</f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</row>
    <row r="334" s="6" customFormat="true" ht="13.5" hidden="false" customHeight="false" outlineLevel="0" collapsed="false">
      <c r="A334" s="6" t="s">
        <v>68</v>
      </c>
      <c r="B334" s="6" t="s">
        <v>69</v>
      </c>
      <c r="C334" s="6" t="s">
        <v>241</v>
      </c>
      <c r="D334" s="6" t="s">
        <v>242</v>
      </c>
      <c r="E334" s="6" t="n">
        <f aca="false">+F334+G334+H334+I334</f>
        <v>33337</v>
      </c>
      <c r="F334" s="6" t="n">
        <v>20006</v>
      </c>
      <c r="G334" s="6" t="n">
        <v>8253</v>
      </c>
      <c r="H334" s="6" t="n">
        <v>1820</v>
      </c>
      <c r="I334" s="6" t="n">
        <v>3258</v>
      </c>
      <c r="J334" s="6" t="n">
        <v>24345</v>
      </c>
      <c r="K334" s="6" t="n">
        <v>135</v>
      </c>
      <c r="L334" s="6" t="n">
        <v>0</v>
      </c>
      <c r="M334" s="6" t="n">
        <v>4744</v>
      </c>
      <c r="N334" s="6" t="n">
        <v>1987</v>
      </c>
      <c r="O334" s="6" t="n">
        <v>7879</v>
      </c>
      <c r="P334" s="6" t="n">
        <v>119</v>
      </c>
      <c r="Q334" s="6" t="n">
        <v>148</v>
      </c>
      <c r="R334" s="6" t="n">
        <v>8017</v>
      </c>
      <c r="S334" s="6" t="n">
        <v>530</v>
      </c>
      <c r="T334" s="6" t="n">
        <v>70</v>
      </c>
      <c r="U334" s="6" t="n">
        <v>0</v>
      </c>
      <c r="V334" s="6" t="n">
        <v>716</v>
      </c>
      <c r="W334" s="6" t="n">
        <v>0</v>
      </c>
      <c r="X334" s="6" t="n">
        <v>0</v>
      </c>
      <c r="Y334" s="6" t="n">
        <v>3790</v>
      </c>
      <c r="Z334" s="6" t="n">
        <v>790</v>
      </c>
      <c r="AA334" s="6" t="n">
        <v>300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43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43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2184</v>
      </c>
      <c r="BA334" s="6" t="n">
        <v>0</v>
      </c>
      <c r="BB334" s="6" t="n">
        <v>12184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73699</v>
      </c>
    </row>
    <row r="335" s="6" customFormat="true" ht="13.5" hidden="false" customHeight="false" outlineLevel="0" collapsed="false">
      <c r="A335" s="6" t="s">
        <v>72</v>
      </c>
      <c r="B335" s="6" t="s">
        <v>69</v>
      </c>
      <c r="C335" s="6" t="s">
        <v>241</v>
      </c>
      <c r="D335" s="6" t="s">
        <v>242</v>
      </c>
      <c r="E335" s="6" t="n">
        <f aca="false">+F335+G335+H335+I335</f>
        <v>41082</v>
      </c>
      <c r="F335" s="6" t="n">
        <v>21652</v>
      </c>
      <c r="G335" s="6" t="n">
        <v>17145</v>
      </c>
      <c r="H335" s="6" t="n">
        <v>2285</v>
      </c>
      <c r="I335" s="6" t="n">
        <v>0</v>
      </c>
      <c r="J335" s="6" t="n">
        <v>27150</v>
      </c>
      <c r="K335" s="6" t="n">
        <v>0</v>
      </c>
      <c r="L335" s="6" t="n">
        <v>0</v>
      </c>
      <c r="M335" s="6" t="n">
        <v>1359</v>
      </c>
      <c r="N335" s="6" t="n">
        <v>5921</v>
      </c>
      <c r="O335" s="6" t="n">
        <v>3170</v>
      </c>
      <c r="P335" s="6" t="n">
        <v>15595</v>
      </c>
      <c r="Q335" s="6" t="n">
        <v>0</v>
      </c>
      <c r="R335" s="6" t="n">
        <v>885</v>
      </c>
      <c r="S335" s="6" t="n">
        <v>0</v>
      </c>
      <c r="T335" s="6" t="n">
        <v>0</v>
      </c>
      <c r="U335" s="6" t="n">
        <v>220</v>
      </c>
      <c r="V335" s="6" t="n">
        <v>0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40</v>
      </c>
      <c r="BQ335" s="6" t="n">
        <v>0</v>
      </c>
      <c r="BR335" s="6" t="n">
        <v>0</v>
      </c>
      <c r="BS335" s="6" t="n">
        <v>0</v>
      </c>
      <c r="BT335" s="6" t="n">
        <v>40</v>
      </c>
      <c r="BU335" s="6" t="n">
        <v>0</v>
      </c>
      <c r="BV335" s="6" t="n">
        <v>68272</v>
      </c>
    </row>
    <row r="336" s="6" customFormat="true" ht="13.5" hidden="false" customHeight="false" outlineLevel="0" collapsed="false">
      <c r="A336" s="6" t="s">
        <v>73</v>
      </c>
      <c r="B336" s="6" t="s">
        <v>69</v>
      </c>
      <c r="C336" s="6" t="s">
        <v>241</v>
      </c>
      <c r="D336" s="6" t="s">
        <v>242</v>
      </c>
      <c r="E336" s="6" t="n">
        <f aca="false">+F336+G336+H336+I336</f>
        <v>97423</v>
      </c>
      <c r="F336" s="6" t="n">
        <v>63448</v>
      </c>
      <c r="G336" s="6" t="n">
        <v>11910</v>
      </c>
      <c r="H336" s="6" t="n">
        <v>22065</v>
      </c>
      <c r="I336" s="6" t="n">
        <v>0</v>
      </c>
      <c r="J336" s="6" t="n">
        <v>43656</v>
      </c>
      <c r="K336" s="6" t="n">
        <v>9052</v>
      </c>
      <c r="L336" s="6" t="n">
        <v>229</v>
      </c>
      <c r="M336" s="6" t="n">
        <v>621</v>
      </c>
      <c r="N336" s="6" t="n">
        <v>5078</v>
      </c>
      <c r="O336" s="6" t="n">
        <v>19357</v>
      </c>
      <c r="P336" s="6" t="n">
        <v>552</v>
      </c>
      <c r="Q336" s="6" t="n">
        <v>86</v>
      </c>
      <c r="R336" s="6" t="n">
        <v>8611</v>
      </c>
      <c r="S336" s="6" t="n">
        <v>0</v>
      </c>
      <c r="T336" s="6" t="n">
        <v>0</v>
      </c>
      <c r="U336" s="6" t="n">
        <v>0</v>
      </c>
      <c r="V336" s="6" t="n">
        <v>7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141079</v>
      </c>
    </row>
    <row r="337" s="6" customFormat="true" ht="13.5" hidden="false" customHeight="false" outlineLevel="0" collapsed="false">
      <c r="A337" s="6" t="s">
        <v>74</v>
      </c>
      <c r="B337" s="6" t="s">
        <v>69</v>
      </c>
      <c r="C337" s="6" t="s">
        <v>241</v>
      </c>
      <c r="D337" s="6" t="s">
        <v>242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s="6" customFormat="true" ht="13.5" hidden="false" customHeight="false" outlineLevel="0" collapsed="false">
      <c r="A338" s="6" t="s">
        <v>68</v>
      </c>
      <c r="B338" s="6" t="s">
        <v>69</v>
      </c>
      <c r="C338" s="6" t="s">
        <v>243</v>
      </c>
      <c r="D338" s="6" t="s">
        <v>244</v>
      </c>
      <c r="E338" s="6" t="n">
        <f aca="false">+F338+G338+H338+I338</f>
        <v>42985</v>
      </c>
      <c r="F338" s="6" t="n">
        <v>29930</v>
      </c>
      <c r="G338" s="6" t="n">
        <v>7926</v>
      </c>
      <c r="H338" s="6" t="n">
        <v>1196</v>
      </c>
      <c r="I338" s="6" t="n">
        <v>3933</v>
      </c>
      <c r="J338" s="6" t="n">
        <v>27797</v>
      </c>
      <c r="K338" s="6" t="n">
        <v>30</v>
      </c>
      <c r="L338" s="6" t="n">
        <v>0</v>
      </c>
      <c r="M338" s="6" t="n">
        <v>0</v>
      </c>
      <c r="N338" s="6" t="n">
        <v>205</v>
      </c>
      <c r="O338" s="6" t="n">
        <v>25580</v>
      </c>
      <c r="P338" s="6" t="n">
        <v>0</v>
      </c>
      <c r="Q338" s="6" t="n">
        <v>0</v>
      </c>
      <c r="R338" s="6" t="n">
        <v>958</v>
      </c>
      <c r="S338" s="6" t="n">
        <v>100</v>
      </c>
      <c r="T338" s="6" t="n">
        <v>0</v>
      </c>
      <c r="U338" s="6" t="n">
        <v>361</v>
      </c>
      <c r="V338" s="6" t="n">
        <v>563</v>
      </c>
      <c r="W338" s="6" t="n">
        <v>0</v>
      </c>
      <c r="X338" s="6" t="n">
        <v>0</v>
      </c>
      <c r="Y338" s="6" t="n">
        <v>32388</v>
      </c>
      <c r="Z338" s="6" t="n">
        <v>307</v>
      </c>
      <c r="AA338" s="6" t="n">
        <v>3208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28</v>
      </c>
      <c r="AI338" s="6" t="n">
        <v>28</v>
      </c>
      <c r="AJ338" s="6" t="n">
        <v>0</v>
      </c>
      <c r="AK338" s="6" t="n">
        <v>0</v>
      </c>
      <c r="AL338" s="6" t="n">
        <v>101</v>
      </c>
      <c r="AM338" s="6" t="n">
        <v>0</v>
      </c>
      <c r="AN338" s="6" t="n">
        <v>0</v>
      </c>
      <c r="AO338" s="6" t="n">
        <v>0</v>
      </c>
      <c r="AP338" s="6" t="n">
        <v>10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171268</v>
      </c>
      <c r="BA338" s="6" t="n">
        <v>542</v>
      </c>
      <c r="BB338" s="6" t="n">
        <v>170726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56686</v>
      </c>
      <c r="BQ338" s="6" t="n">
        <v>0</v>
      </c>
      <c r="BR338" s="6" t="n">
        <v>0</v>
      </c>
      <c r="BS338" s="6" t="n">
        <v>0</v>
      </c>
      <c r="BT338" s="6" t="n">
        <v>56686</v>
      </c>
      <c r="BU338" s="6" t="n">
        <v>0</v>
      </c>
      <c r="BV338" s="6" t="n">
        <v>331253</v>
      </c>
    </row>
    <row r="339" s="6" customFormat="true" ht="13.5" hidden="false" customHeight="false" outlineLevel="0" collapsed="false">
      <c r="A339" s="6" t="s">
        <v>72</v>
      </c>
      <c r="B339" s="6" t="s">
        <v>69</v>
      </c>
      <c r="C339" s="6" t="s">
        <v>243</v>
      </c>
      <c r="D339" s="6" t="s">
        <v>244</v>
      </c>
      <c r="E339" s="6" t="n">
        <f aca="false">+F339+G339+H339+I339</f>
        <v>48980</v>
      </c>
      <c r="F339" s="6" t="n">
        <v>36820</v>
      </c>
      <c r="G339" s="6" t="n">
        <v>6905</v>
      </c>
      <c r="H339" s="6" t="n">
        <v>5255</v>
      </c>
      <c r="I339" s="6" t="n">
        <v>0</v>
      </c>
      <c r="J339" s="6" t="n">
        <v>3534</v>
      </c>
      <c r="K339" s="6" t="n">
        <v>0</v>
      </c>
      <c r="L339" s="6" t="n">
        <v>0</v>
      </c>
      <c r="M339" s="6" t="n">
        <v>1659</v>
      </c>
      <c r="N339" s="6" t="n">
        <v>153</v>
      </c>
      <c r="O339" s="6" t="n">
        <v>950</v>
      </c>
      <c r="P339" s="6" t="n">
        <v>0</v>
      </c>
      <c r="Q339" s="6" t="n">
        <v>49</v>
      </c>
      <c r="R339" s="6" t="n">
        <v>143</v>
      </c>
      <c r="S339" s="6" t="n">
        <v>0</v>
      </c>
      <c r="T339" s="6" t="n">
        <v>26</v>
      </c>
      <c r="U339" s="6" t="n">
        <v>295</v>
      </c>
      <c r="V339" s="6" t="n">
        <v>259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4740</v>
      </c>
      <c r="BQ339" s="6" t="n">
        <v>0</v>
      </c>
      <c r="BR339" s="6" t="n">
        <v>0</v>
      </c>
      <c r="BS339" s="6" t="n">
        <v>0</v>
      </c>
      <c r="BT339" s="6" t="n">
        <v>4740</v>
      </c>
      <c r="BU339" s="6" t="n">
        <v>0</v>
      </c>
      <c r="BV339" s="6" t="n">
        <v>57254</v>
      </c>
    </row>
    <row r="340" s="6" customFormat="true" ht="13.5" hidden="false" customHeight="false" outlineLevel="0" collapsed="false">
      <c r="A340" s="6" t="s">
        <v>73</v>
      </c>
      <c r="B340" s="6" t="s">
        <v>69</v>
      </c>
      <c r="C340" s="6" t="s">
        <v>243</v>
      </c>
      <c r="D340" s="6" t="s">
        <v>244</v>
      </c>
      <c r="E340" s="6" t="n">
        <f aca="false">+F340+G340+H340+I340</f>
        <v>132321</v>
      </c>
      <c r="F340" s="6" t="n">
        <v>79838</v>
      </c>
      <c r="G340" s="6" t="n">
        <v>17384</v>
      </c>
      <c r="H340" s="6" t="n">
        <v>35099</v>
      </c>
      <c r="I340" s="6" t="n">
        <v>0</v>
      </c>
      <c r="J340" s="6" t="n">
        <v>4053</v>
      </c>
      <c r="K340" s="6" t="n">
        <v>0</v>
      </c>
      <c r="L340" s="6" t="n">
        <v>0</v>
      </c>
      <c r="M340" s="6" t="n">
        <v>278</v>
      </c>
      <c r="N340" s="6" t="n">
        <v>766</v>
      </c>
      <c r="O340" s="6" t="n">
        <v>2494</v>
      </c>
      <c r="P340" s="6" t="n">
        <v>13</v>
      </c>
      <c r="Q340" s="6" t="n">
        <v>48</v>
      </c>
      <c r="R340" s="6" t="n">
        <v>454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15823</v>
      </c>
      <c r="BA340" s="6" t="n">
        <v>1680</v>
      </c>
      <c r="BB340" s="6" t="n">
        <v>14143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44997</v>
      </c>
      <c r="BQ340" s="6" t="n">
        <v>0</v>
      </c>
      <c r="BR340" s="6" t="n">
        <v>0</v>
      </c>
      <c r="BS340" s="6" t="n">
        <v>0</v>
      </c>
      <c r="BT340" s="6" t="n">
        <v>44997</v>
      </c>
      <c r="BU340" s="6" t="n">
        <v>0</v>
      </c>
      <c r="BV340" s="6" t="n">
        <v>197194</v>
      </c>
    </row>
    <row r="341" s="6" customFormat="true" ht="13.5" hidden="false" customHeight="false" outlineLevel="0" collapsed="false">
      <c r="A341" s="6" t="s">
        <v>74</v>
      </c>
      <c r="B341" s="6" t="s">
        <v>69</v>
      </c>
      <c r="C341" s="6" t="s">
        <v>243</v>
      </c>
      <c r="D341" s="6" t="s">
        <v>244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customFormat="false" ht="13.5" hidden="false" customHeight="false" outlineLevel="0" collapsed="false">
      <c r="A342" s="1" t="s">
        <v>68</v>
      </c>
      <c r="B342" s="1" t="s">
        <v>69</v>
      </c>
      <c r="C342" s="1" t="s">
        <v>245</v>
      </c>
      <c r="D342" s="1" t="s">
        <v>246</v>
      </c>
      <c r="E342" s="6" t="n">
        <f aca="false">+F342+G342+H342+I342</f>
        <v>264886</v>
      </c>
      <c r="F342" s="1" t="n">
        <v>193099</v>
      </c>
      <c r="G342" s="1" t="n">
        <v>39914</v>
      </c>
      <c r="H342" s="1" t="n">
        <v>2502</v>
      </c>
      <c r="I342" s="1" t="n">
        <v>29371</v>
      </c>
      <c r="J342" s="1" t="n">
        <v>397778</v>
      </c>
      <c r="K342" s="1" t="n">
        <v>433</v>
      </c>
      <c r="L342" s="1" t="n">
        <v>184</v>
      </c>
      <c r="M342" s="1" t="n">
        <v>5000</v>
      </c>
      <c r="N342" s="1" t="n">
        <v>290</v>
      </c>
      <c r="O342" s="1" t="n">
        <v>154766</v>
      </c>
      <c r="P342" s="1" t="n">
        <v>1261</v>
      </c>
      <c r="Q342" s="1" t="n">
        <v>1184</v>
      </c>
      <c r="R342" s="1" t="n">
        <v>147508</v>
      </c>
      <c r="S342" s="1" t="n">
        <v>85741</v>
      </c>
      <c r="T342" s="1" t="n">
        <v>139</v>
      </c>
      <c r="U342" s="1" t="n">
        <v>350</v>
      </c>
      <c r="V342" s="1" t="n">
        <v>922</v>
      </c>
      <c r="W342" s="1" t="n">
        <v>0</v>
      </c>
      <c r="X342" s="1" t="n">
        <v>0</v>
      </c>
      <c r="Y342" s="1" t="n">
        <v>213308</v>
      </c>
      <c r="Z342" s="1" t="n">
        <v>195115</v>
      </c>
      <c r="AA342" s="1" t="n">
        <v>18193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343</v>
      </c>
      <c r="AI342" s="1" t="n">
        <v>0</v>
      </c>
      <c r="AJ342" s="1" t="n">
        <v>280</v>
      </c>
      <c r="AK342" s="1" t="n">
        <v>63</v>
      </c>
      <c r="AL342" s="1" t="n">
        <v>11000</v>
      </c>
      <c r="AM342" s="1" t="n">
        <v>0</v>
      </c>
      <c r="AN342" s="1" t="n">
        <v>0</v>
      </c>
      <c r="AO342" s="1" t="n">
        <v>1100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213795</v>
      </c>
      <c r="BA342" s="1" t="n">
        <v>0</v>
      </c>
      <c r="BB342" s="1" t="n">
        <v>213795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12930</v>
      </c>
      <c r="BJ342" s="1" t="n">
        <v>0</v>
      </c>
      <c r="BK342" s="1" t="n">
        <v>1293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59661</v>
      </c>
      <c r="BQ342" s="1" t="n">
        <v>0</v>
      </c>
      <c r="BR342" s="1" t="n">
        <v>0</v>
      </c>
      <c r="BS342" s="1" t="n">
        <v>0</v>
      </c>
      <c r="BT342" s="1" t="n">
        <v>59661</v>
      </c>
      <c r="BU342" s="1" t="n">
        <v>0</v>
      </c>
      <c r="BV342" s="1" t="n">
        <v>1173701</v>
      </c>
    </row>
    <row r="343" customFormat="false" ht="13.5" hidden="false" customHeight="false" outlineLevel="0" collapsed="false">
      <c r="A343" s="1" t="s">
        <v>72</v>
      </c>
      <c r="B343" s="1" t="s">
        <v>69</v>
      </c>
      <c r="C343" s="1" t="s">
        <v>245</v>
      </c>
      <c r="D343" s="1" t="s">
        <v>246</v>
      </c>
      <c r="E343" s="6" t="n">
        <f aca="false">+F343+G343+H343+I343</f>
        <v>203910</v>
      </c>
      <c r="F343" s="1" t="n">
        <v>92054</v>
      </c>
      <c r="G343" s="1" t="n">
        <v>66720</v>
      </c>
      <c r="H343" s="1" t="n">
        <v>45136</v>
      </c>
      <c r="I343" s="1" t="n">
        <v>0</v>
      </c>
      <c r="J343" s="1" t="n">
        <v>14393</v>
      </c>
      <c r="K343" s="1" t="n">
        <v>0</v>
      </c>
      <c r="L343" s="1" t="n">
        <v>0</v>
      </c>
      <c r="M343" s="1" t="n">
        <v>14</v>
      </c>
      <c r="N343" s="1" t="n">
        <v>1564</v>
      </c>
      <c r="O343" s="1" t="n">
        <v>4381</v>
      </c>
      <c r="P343" s="1" t="n">
        <v>295</v>
      </c>
      <c r="Q343" s="1" t="n">
        <v>0</v>
      </c>
      <c r="R343" s="1" t="n">
        <v>8075</v>
      </c>
      <c r="S343" s="1" t="n">
        <v>0</v>
      </c>
      <c r="T343" s="1" t="n">
        <v>0</v>
      </c>
      <c r="U343" s="1" t="n">
        <v>64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124406</v>
      </c>
      <c r="BQ343" s="1" t="n">
        <v>0</v>
      </c>
      <c r="BR343" s="1" t="n">
        <v>0</v>
      </c>
      <c r="BS343" s="1" t="n">
        <v>0</v>
      </c>
      <c r="BT343" s="1" t="n">
        <v>124406</v>
      </c>
      <c r="BU343" s="1" t="n">
        <v>0</v>
      </c>
      <c r="BV343" s="1" t="n">
        <v>342709</v>
      </c>
    </row>
    <row r="344" customFormat="false" ht="13.5" hidden="false" customHeight="false" outlineLevel="0" collapsed="false">
      <c r="A344" s="1" t="s">
        <v>73</v>
      </c>
      <c r="B344" s="1" t="s">
        <v>69</v>
      </c>
      <c r="C344" s="1" t="s">
        <v>245</v>
      </c>
      <c r="D344" s="1" t="s">
        <v>246</v>
      </c>
      <c r="E344" s="6" t="n">
        <f aca="false">+F344+G344+H344+I344</f>
        <v>330769</v>
      </c>
      <c r="F344" s="1" t="n">
        <v>229242</v>
      </c>
      <c r="G344" s="1" t="n">
        <v>64232</v>
      </c>
      <c r="H344" s="1" t="n">
        <v>37295</v>
      </c>
      <c r="I344" s="1" t="n">
        <v>0</v>
      </c>
      <c r="J344" s="1" t="n">
        <v>23339</v>
      </c>
      <c r="K344" s="1" t="n">
        <v>0</v>
      </c>
      <c r="L344" s="1" t="n">
        <v>49</v>
      </c>
      <c r="M344" s="1" t="n">
        <v>379</v>
      </c>
      <c r="N344" s="1" t="n">
        <v>4190</v>
      </c>
      <c r="O344" s="1" t="n">
        <v>8638</v>
      </c>
      <c r="P344" s="1" t="n">
        <v>719</v>
      </c>
      <c r="Q344" s="1" t="n">
        <v>2592</v>
      </c>
      <c r="R344" s="1" t="n">
        <v>6772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4167</v>
      </c>
      <c r="X344" s="1" t="n">
        <v>4167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28991</v>
      </c>
      <c r="BA344" s="1" t="n">
        <v>0</v>
      </c>
      <c r="BB344" s="1" t="n">
        <v>28991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146700</v>
      </c>
      <c r="BQ344" s="1" t="n">
        <v>0</v>
      </c>
      <c r="BR344" s="1" t="n">
        <v>0</v>
      </c>
      <c r="BS344" s="1" t="n">
        <v>0</v>
      </c>
      <c r="BT344" s="1" t="n">
        <v>146700</v>
      </c>
      <c r="BU344" s="1" t="n">
        <v>0</v>
      </c>
      <c r="BV344" s="1" t="n">
        <v>533966</v>
      </c>
    </row>
    <row r="345" customFormat="false" ht="13.5" hidden="false" customHeight="false" outlineLevel="0" collapsed="false">
      <c r="A345" s="1" t="s">
        <v>74</v>
      </c>
      <c r="B345" s="1" t="s">
        <v>69</v>
      </c>
      <c r="C345" s="1" t="s">
        <v>245</v>
      </c>
      <c r="D345" s="1" t="s">
        <v>246</v>
      </c>
      <c r="E345" s="6" t="n">
        <f aca="false">+F345+G345+H345+I345</f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</row>
    <row r="346" s="6" customFormat="true" ht="13.5" hidden="false" customHeight="false" outlineLevel="0" collapsed="false">
      <c r="A346" s="6" t="s">
        <v>68</v>
      </c>
      <c r="B346" s="6" t="s">
        <v>69</v>
      </c>
      <c r="C346" s="6" t="s">
        <v>247</v>
      </c>
      <c r="D346" s="6" t="s">
        <v>248</v>
      </c>
      <c r="E346" s="6" t="n">
        <f aca="false">+F346+G346+H346+I346</f>
        <v>1277405664</v>
      </c>
      <c r="F346" s="6" t="n">
        <v>461274736</v>
      </c>
      <c r="G346" s="6" t="n">
        <v>91038568</v>
      </c>
      <c r="H346" s="6" t="n">
        <v>553580198</v>
      </c>
      <c r="I346" s="6" t="n">
        <v>171512162</v>
      </c>
      <c r="J346" s="6" t="n">
        <v>1587861869</v>
      </c>
      <c r="K346" s="6" t="n">
        <v>8888696</v>
      </c>
      <c r="L346" s="6" t="n">
        <v>1211105</v>
      </c>
      <c r="M346" s="6" t="n">
        <v>19128374</v>
      </c>
      <c r="N346" s="6" t="n">
        <v>83635542</v>
      </c>
      <c r="O346" s="6" t="n">
        <v>714813542</v>
      </c>
      <c r="P346" s="6" t="n">
        <v>83503033</v>
      </c>
      <c r="Q346" s="6" t="n">
        <v>39338050</v>
      </c>
      <c r="R346" s="6" t="n">
        <v>467298647</v>
      </c>
      <c r="S346" s="6" t="n">
        <v>160844409</v>
      </c>
      <c r="T346" s="6" t="n">
        <v>0</v>
      </c>
      <c r="U346" s="6" t="n">
        <v>9050471</v>
      </c>
      <c r="V346" s="6" t="n">
        <v>150000</v>
      </c>
      <c r="W346" s="6" t="n">
        <v>186036691</v>
      </c>
      <c r="X346" s="6" t="n">
        <v>186036691</v>
      </c>
      <c r="Y346" s="6" t="n">
        <v>799881740</v>
      </c>
      <c r="Z346" s="6" t="n">
        <v>782578848</v>
      </c>
      <c r="AA346" s="6" t="n">
        <v>17302892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23361694</v>
      </c>
      <c r="AG346" s="6" t="n">
        <v>123361694</v>
      </c>
      <c r="AH346" s="6" t="n">
        <v>8446657</v>
      </c>
      <c r="AI346" s="6" t="n">
        <v>85440</v>
      </c>
      <c r="AJ346" s="6" t="n">
        <v>8361217</v>
      </c>
      <c r="AK346" s="6" t="n">
        <v>0</v>
      </c>
      <c r="AL346" s="6" t="n">
        <v>144181500</v>
      </c>
      <c r="AM346" s="6" t="n">
        <v>144024896</v>
      </c>
      <c r="AN346" s="6" t="n">
        <v>0</v>
      </c>
      <c r="AO346" s="6" t="n">
        <v>0</v>
      </c>
      <c r="AP346" s="6" t="n">
        <v>156604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68835272</v>
      </c>
      <c r="BA346" s="6" t="n">
        <v>0</v>
      </c>
      <c r="BB346" s="6" t="n">
        <v>47560422</v>
      </c>
      <c r="BC346" s="6" t="n">
        <v>2127485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1238508</v>
      </c>
      <c r="BQ346" s="6" t="n">
        <v>0</v>
      </c>
      <c r="BR346" s="6" t="n">
        <v>0</v>
      </c>
      <c r="BS346" s="6" t="n">
        <v>0</v>
      </c>
      <c r="BT346" s="6" t="n">
        <v>1238508</v>
      </c>
      <c r="BU346" s="6" t="n">
        <v>0</v>
      </c>
      <c r="BV346" s="6" t="n">
        <v>4197249595</v>
      </c>
    </row>
    <row r="347" s="6" customFormat="true" ht="13.5" hidden="false" customHeight="false" outlineLevel="0" collapsed="false">
      <c r="A347" s="6" t="s">
        <v>72</v>
      </c>
      <c r="B347" s="6" t="s">
        <v>69</v>
      </c>
      <c r="C347" s="6" t="s">
        <v>247</v>
      </c>
      <c r="D347" s="6" t="s">
        <v>248</v>
      </c>
      <c r="E347" s="6" t="n">
        <f aca="false">+F347+G347+H347+I347</f>
        <v>59254106</v>
      </c>
      <c r="F347" s="6" t="n">
        <v>59254106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0</v>
      </c>
      <c r="BV347" s="6" t="n">
        <v>59254106</v>
      </c>
    </row>
    <row r="348" s="6" customFormat="true" ht="13.5" hidden="false" customHeight="false" outlineLevel="0" collapsed="false">
      <c r="A348" s="6" t="s">
        <v>73</v>
      </c>
      <c r="B348" s="6" t="s">
        <v>69</v>
      </c>
      <c r="C348" s="6" t="s">
        <v>247</v>
      </c>
      <c r="D348" s="6" t="s">
        <v>248</v>
      </c>
      <c r="E348" s="6" t="n">
        <f aca="false">+F348+G348+H348+I348</f>
        <v>1151517</v>
      </c>
      <c r="F348" s="6" t="n">
        <v>828721</v>
      </c>
      <c r="G348" s="6" t="n">
        <v>207261</v>
      </c>
      <c r="H348" s="6" t="n">
        <v>0</v>
      </c>
      <c r="I348" s="6" t="n">
        <v>115535</v>
      </c>
      <c r="J348" s="6" t="n">
        <v>137791</v>
      </c>
      <c r="K348" s="6" t="n">
        <v>0</v>
      </c>
      <c r="L348" s="6" t="n">
        <v>0</v>
      </c>
      <c r="M348" s="6" t="n">
        <v>1623</v>
      </c>
      <c r="N348" s="6" t="n">
        <v>10518</v>
      </c>
      <c r="O348" s="6" t="n">
        <v>32622</v>
      </c>
      <c r="P348" s="6" t="n">
        <v>27846</v>
      </c>
      <c r="Q348" s="6" t="n">
        <v>0</v>
      </c>
      <c r="R348" s="6" t="n">
        <v>12656</v>
      </c>
      <c r="S348" s="6" t="n">
        <v>7405</v>
      </c>
      <c r="T348" s="6" t="n">
        <v>9894</v>
      </c>
      <c r="U348" s="6" t="n">
        <v>4680</v>
      </c>
      <c r="V348" s="6" t="n">
        <v>30547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11153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1070</v>
      </c>
      <c r="AS348" s="6" t="n">
        <v>0</v>
      </c>
      <c r="AT348" s="6" t="n">
        <v>83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300461</v>
      </c>
    </row>
    <row r="349" s="6" customFormat="true" ht="13.5" hidden="false" customHeight="false" outlineLevel="0" collapsed="false">
      <c r="A349" s="6" t="s">
        <v>74</v>
      </c>
      <c r="B349" s="6" t="s">
        <v>69</v>
      </c>
      <c r="C349" s="6" t="s">
        <v>247</v>
      </c>
      <c r="D349" s="6" t="s">
        <v>248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6" customFormat="true" ht="13.5" hidden="false" customHeight="false" outlineLevel="0" collapsed="false">
      <c r="A350" s="1" t="s">
        <v>68</v>
      </c>
      <c r="B350" s="1" t="s">
        <v>69</v>
      </c>
      <c r="C350" s="1" t="s">
        <v>249</v>
      </c>
      <c r="D350" s="1" t="s">
        <v>250</v>
      </c>
      <c r="E350" s="6" t="n">
        <f aca="false">+F350+G350+H350+I350</f>
        <v>26757</v>
      </c>
      <c r="F350" s="1" t="n">
        <v>21350</v>
      </c>
      <c r="G350" s="1" t="n">
        <v>2354</v>
      </c>
      <c r="H350" s="1" t="n">
        <v>1377</v>
      </c>
      <c r="I350" s="1" t="n">
        <v>1676</v>
      </c>
      <c r="J350" s="1" t="n">
        <v>1980</v>
      </c>
      <c r="K350" s="1" t="n">
        <v>25</v>
      </c>
      <c r="L350" s="1" t="n">
        <v>48</v>
      </c>
      <c r="M350" s="1" t="n">
        <v>0</v>
      </c>
      <c r="N350" s="1" t="n">
        <v>423</v>
      </c>
      <c r="O350" s="1" t="n">
        <v>30</v>
      </c>
      <c r="P350" s="1" t="n">
        <v>0</v>
      </c>
      <c r="Q350" s="1" t="n">
        <v>2</v>
      </c>
      <c r="R350" s="1" t="n">
        <v>821</v>
      </c>
      <c r="S350" s="1" t="n">
        <v>0</v>
      </c>
      <c r="T350" s="1" t="n">
        <v>0</v>
      </c>
      <c r="U350" s="1" t="n">
        <v>624</v>
      </c>
      <c r="V350" s="1" t="n">
        <v>7</v>
      </c>
      <c r="W350" s="1" t="n">
        <v>0</v>
      </c>
      <c r="X350" s="1" t="n">
        <v>0</v>
      </c>
      <c r="Y350" s="1" t="n">
        <v>1223</v>
      </c>
      <c r="Z350" s="1" t="n">
        <v>1223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1000000</v>
      </c>
      <c r="AV350" s="1" t="n">
        <v>1000000</v>
      </c>
      <c r="AW350" s="1" t="n">
        <v>0</v>
      </c>
      <c r="AX350" s="1" t="n">
        <v>0</v>
      </c>
      <c r="AY350" s="1" t="n">
        <v>0</v>
      </c>
      <c r="AZ350" s="1" t="n">
        <v>1313</v>
      </c>
      <c r="BA350" s="1" t="n">
        <v>0</v>
      </c>
      <c r="BB350" s="1" t="n">
        <v>761</v>
      </c>
      <c r="BC350" s="1" t="n">
        <v>55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1031273</v>
      </c>
    </row>
    <row r="351" s="6" customFormat="true" ht="13.5" hidden="false" customHeight="false" outlineLevel="0" collapsed="false">
      <c r="A351" s="1" t="s">
        <v>72</v>
      </c>
      <c r="B351" s="1" t="s">
        <v>69</v>
      </c>
      <c r="C351" s="1" t="s">
        <v>249</v>
      </c>
      <c r="D351" s="1" t="s">
        <v>250</v>
      </c>
      <c r="E351" s="6" t="n">
        <f aca="false">+F351+G351+H351+I351</f>
        <v>4825</v>
      </c>
      <c r="F351" s="1" t="n">
        <v>2879</v>
      </c>
      <c r="G351" s="1" t="n">
        <v>1628</v>
      </c>
      <c r="H351" s="1" t="n">
        <v>318</v>
      </c>
      <c r="I351" s="1" t="n">
        <v>0</v>
      </c>
      <c r="J351" s="1" t="n">
        <v>1263</v>
      </c>
      <c r="K351" s="1" t="n">
        <v>0</v>
      </c>
      <c r="L351" s="1" t="n">
        <v>0</v>
      </c>
      <c r="M351" s="1" t="n">
        <v>1000</v>
      </c>
      <c r="N351" s="1" t="n">
        <v>0</v>
      </c>
      <c r="O351" s="1" t="n">
        <v>25</v>
      </c>
      <c r="P351" s="1" t="n">
        <v>16</v>
      </c>
      <c r="Q351" s="1" t="n">
        <v>0</v>
      </c>
      <c r="R351" s="1" t="n">
        <v>112</v>
      </c>
      <c r="S351" s="1" t="n">
        <v>11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6088</v>
      </c>
    </row>
    <row r="352" s="6" customFormat="true" ht="13.5" hidden="false" customHeight="false" outlineLevel="0" collapsed="false">
      <c r="A352" s="1" t="s">
        <v>73</v>
      </c>
      <c r="B352" s="1" t="s">
        <v>69</v>
      </c>
      <c r="C352" s="1" t="s">
        <v>249</v>
      </c>
      <c r="D352" s="1" t="s">
        <v>250</v>
      </c>
      <c r="E352" s="6" t="n">
        <f aca="false">+F352+G352+H352+I352</f>
        <v>85037</v>
      </c>
      <c r="F352" s="1" t="n">
        <v>56653</v>
      </c>
      <c r="G352" s="1" t="n">
        <v>8545</v>
      </c>
      <c r="H352" s="1" t="n">
        <v>19839</v>
      </c>
      <c r="I352" s="1" t="n">
        <v>0</v>
      </c>
      <c r="J352" s="1" t="n">
        <v>29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09</v>
      </c>
      <c r="P352" s="1" t="n">
        <v>14</v>
      </c>
      <c r="Q352" s="1" t="n">
        <v>0</v>
      </c>
      <c r="R352" s="1" t="n">
        <v>19</v>
      </c>
      <c r="S352" s="1" t="n">
        <v>135</v>
      </c>
      <c r="T352" s="1" t="n">
        <v>0</v>
      </c>
      <c r="U352" s="1" t="n">
        <v>0</v>
      </c>
      <c r="V352" s="1" t="n">
        <v>13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85327</v>
      </c>
    </row>
    <row r="353" s="6" customFormat="true" ht="13.5" hidden="false" customHeight="false" outlineLevel="0" collapsed="false">
      <c r="A353" s="1" t="s">
        <v>74</v>
      </c>
      <c r="B353" s="1" t="s">
        <v>69</v>
      </c>
      <c r="C353" s="1" t="s">
        <v>249</v>
      </c>
      <c r="D353" s="1" t="s">
        <v>250</v>
      </c>
      <c r="E353" s="6" t="n">
        <f aca="false">+F353+G353+H353+I353</f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</row>
    <row r="354" s="6" customFormat="true" ht="13.5" hidden="false" customHeight="false" outlineLevel="0" collapsed="false">
      <c r="A354" s="6" t="s">
        <v>68</v>
      </c>
      <c r="B354" s="6" t="s">
        <v>69</v>
      </c>
      <c r="C354" s="6" t="s">
        <v>251</v>
      </c>
      <c r="D354" s="6" t="s">
        <v>252</v>
      </c>
      <c r="E354" s="6" t="n">
        <f aca="false">+F354+G354+H354+I354</f>
        <v>29715</v>
      </c>
      <c r="F354" s="6" t="n">
        <v>16633</v>
      </c>
      <c r="G354" s="6" t="n">
        <v>3657</v>
      </c>
      <c r="H354" s="6" t="n">
        <v>4221</v>
      </c>
      <c r="I354" s="6" t="n">
        <v>5204</v>
      </c>
      <c r="J354" s="6" t="n">
        <v>12297</v>
      </c>
      <c r="K354" s="6" t="n">
        <v>0</v>
      </c>
      <c r="L354" s="6" t="n">
        <v>0</v>
      </c>
      <c r="M354" s="6" t="n">
        <v>1088</v>
      </c>
      <c r="N354" s="6" t="n">
        <v>488</v>
      </c>
      <c r="O354" s="6" t="n">
        <v>1524</v>
      </c>
      <c r="P354" s="6" t="n">
        <v>97</v>
      </c>
      <c r="Q354" s="6" t="n">
        <v>0</v>
      </c>
      <c r="R354" s="6" t="n">
        <v>8937</v>
      </c>
      <c r="S354" s="6" t="n">
        <v>0</v>
      </c>
      <c r="T354" s="6" t="n">
        <v>0</v>
      </c>
      <c r="U354" s="6" t="n">
        <v>0</v>
      </c>
      <c r="V354" s="6" t="n">
        <v>163</v>
      </c>
      <c r="W354" s="6" t="n">
        <v>0</v>
      </c>
      <c r="X354" s="6" t="n">
        <v>0</v>
      </c>
      <c r="Y354" s="6" t="n">
        <v>35501</v>
      </c>
      <c r="Z354" s="6" t="n">
        <v>33112</v>
      </c>
      <c r="AA354" s="6" t="n">
        <v>2389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42</v>
      </c>
      <c r="AG354" s="6" t="n">
        <v>42</v>
      </c>
      <c r="AH354" s="6" t="n">
        <v>0</v>
      </c>
      <c r="AI354" s="6" t="n">
        <v>0</v>
      </c>
      <c r="AJ354" s="6" t="n">
        <v>0</v>
      </c>
      <c r="AK354" s="6" t="n">
        <v>0</v>
      </c>
      <c r="AL354" s="6" t="n">
        <v>0</v>
      </c>
      <c r="AM354" s="6" t="n">
        <v>0</v>
      </c>
      <c r="AN354" s="6" t="n">
        <v>0</v>
      </c>
      <c r="AO354" s="6" t="n">
        <v>0</v>
      </c>
      <c r="AP354" s="6" t="n">
        <v>0</v>
      </c>
      <c r="AQ354" s="6" t="n">
        <v>0</v>
      </c>
      <c r="AR354" s="6" t="n">
        <v>0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26913</v>
      </c>
      <c r="BA354" s="6" t="n">
        <v>0</v>
      </c>
      <c r="BB354" s="6" t="n">
        <v>26469</v>
      </c>
      <c r="BC354" s="6" t="n">
        <v>444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0</v>
      </c>
      <c r="BJ354" s="6" t="n">
        <v>0</v>
      </c>
      <c r="BK354" s="6" t="n">
        <v>0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0</v>
      </c>
      <c r="BQ354" s="6" t="n">
        <v>0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104468</v>
      </c>
    </row>
    <row r="355" s="6" customFormat="true" ht="13.5" hidden="false" customHeight="false" outlineLevel="0" collapsed="false">
      <c r="A355" s="6" t="s">
        <v>72</v>
      </c>
      <c r="B355" s="6" t="s">
        <v>69</v>
      </c>
      <c r="C355" s="6" t="s">
        <v>251</v>
      </c>
      <c r="D355" s="6" t="s">
        <v>252</v>
      </c>
      <c r="E355" s="6" t="n">
        <f aca="false">+F355+G355+H355+I355</f>
        <v>31828</v>
      </c>
      <c r="F355" s="6" t="n">
        <v>31828</v>
      </c>
      <c r="G355" s="6" t="n">
        <v>0</v>
      </c>
      <c r="H355" s="6" t="n">
        <v>0</v>
      </c>
      <c r="I355" s="6" t="n">
        <v>0</v>
      </c>
      <c r="J355" s="6" t="n">
        <v>8426</v>
      </c>
      <c r="K355" s="6" t="n">
        <v>0</v>
      </c>
      <c r="L355" s="6" t="n">
        <v>0</v>
      </c>
      <c r="M355" s="6" t="n">
        <v>1580</v>
      </c>
      <c r="N355" s="6" t="n">
        <v>855</v>
      </c>
      <c r="O355" s="6" t="n">
        <v>483</v>
      </c>
      <c r="P355" s="6" t="n">
        <v>390</v>
      </c>
      <c r="Q355" s="6" t="n">
        <v>0</v>
      </c>
      <c r="R355" s="6" t="n">
        <v>174</v>
      </c>
      <c r="S355" s="6" t="n">
        <v>0</v>
      </c>
      <c r="T355" s="6" t="n">
        <v>0</v>
      </c>
      <c r="U355" s="6" t="n">
        <v>0</v>
      </c>
      <c r="V355" s="6" t="n">
        <v>4944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40254</v>
      </c>
    </row>
    <row r="356" s="6" customFormat="true" ht="13.5" hidden="false" customHeight="false" outlineLevel="0" collapsed="false">
      <c r="A356" s="6" t="s">
        <v>73</v>
      </c>
      <c r="B356" s="6" t="s">
        <v>69</v>
      </c>
      <c r="C356" s="6" t="s">
        <v>251</v>
      </c>
      <c r="D356" s="6" t="s">
        <v>252</v>
      </c>
      <c r="E356" s="6" t="n">
        <f aca="false">+F356+G356+H356+I356</f>
        <v>98015</v>
      </c>
      <c r="F356" s="6" t="n">
        <v>98015</v>
      </c>
      <c r="G356" s="6" t="n">
        <v>0</v>
      </c>
      <c r="H356" s="6" t="n">
        <v>0</v>
      </c>
      <c r="I356" s="6" t="n">
        <v>0</v>
      </c>
      <c r="J356" s="6" t="n">
        <v>11191</v>
      </c>
      <c r="K356" s="6" t="n">
        <v>123</v>
      </c>
      <c r="L356" s="6" t="n">
        <v>0</v>
      </c>
      <c r="M356" s="6" t="n">
        <v>262</v>
      </c>
      <c r="N356" s="6" t="n">
        <v>1707</v>
      </c>
      <c r="O356" s="6" t="n">
        <v>2897</v>
      </c>
      <c r="P356" s="6" t="n">
        <v>793</v>
      </c>
      <c r="Q356" s="6" t="n">
        <v>0</v>
      </c>
      <c r="R356" s="6" t="n">
        <v>3292</v>
      </c>
      <c r="S356" s="6" t="n">
        <v>0</v>
      </c>
      <c r="T356" s="6" t="n">
        <v>0</v>
      </c>
      <c r="U356" s="6" t="n">
        <v>0</v>
      </c>
      <c r="V356" s="6" t="n">
        <v>2117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09206</v>
      </c>
    </row>
    <row r="357" s="6" customFormat="true" ht="13.5" hidden="false" customHeight="false" outlineLevel="0" collapsed="false">
      <c r="A357" s="6" t="s">
        <v>74</v>
      </c>
      <c r="B357" s="6" t="s">
        <v>69</v>
      </c>
      <c r="C357" s="6" t="s">
        <v>251</v>
      </c>
      <c r="D357" s="6" t="s">
        <v>252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customFormat="false" ht="13.5" hidden="false" customHeight="false" outlineLevel="0" collapsed="false">
      <c r="A358" s="6" t="s">
        <v>68</v>
      </c>
      <c r="B358" s="6" t="s">
        <v>69</v>
      </c>
      <c r="C358" s="6" t="s">
        <v>253</v>
      </c>
      <c r="D358" s="6" t="s">
        <v>254</v>
      </c>
      <c r="E358" s="6" t="n">
        <f aca="false">+F358+G358+H358+I358</f>
        <v>35845</v>
      </c>
      <c r="F358" s="6" t="n">
        <v>23321</v>
      </c>
      <c r="G358" s="6" t="n">
        <v>6096</v>
      </c>
      <c r="H358" s="6" t="n">
        <v>1493</v>
      </c>
      <c r="I358" s="6" t="n">
        <v>4935</v>
      </c>
      <c r="J358" s="6" t="n">
        <v>14485</v>
      </c>
      <c r="K358" s="6" t="n">
        <v>33</v>
      </c>
      <c r="L358" s="6" t="n">
        <v>0</v>
      </c>
      <c r="M358" s="6" t="n">
        <v>3302</v>
      </c>
      <c r="N358" s="6" t="n">
        <v>548</v>
      </c>
      <c r="O358" s="6" t="n">
        <v>5284</v>
      </c>
      <c r="P358" s="6" t="n">
        <v>0</v>
      </c>
      <c r="Q358" s="6" t="n">
        <v>0</v>
      </c>
      <c r="R358" s="6" t="n">
        <v>4841</v>
      </c>
      <c r="S358" s="6" t="n">
        <v>110</v>
      </c>
      <c r="T358" s="6" t="n">
        <v>0</v>
      </c>
      <c r="U358" s="6" t="n">
        <v>100</v>
      </c>
      <c r="V358" s="6" t="n">
        <v>267</v>
      </c>
      <c r="W358" s="6" t="n">
        <v>0</v>
      </c>
      <c r="X358" s="6" t="n">
        <v>0</v>
      </c>
      <c r="Y358" s="6" t="n">
        <v>2509</v>
      </c>
      <c r="Z358" s="6" t="n">
        <v>704</v>
      </c>
      <c r="AA358" s="6" t="n">
        <v>1805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38</v>
      </c>
      <c r="AI358" s="6" t="n">
        <v>0</v>
      </c>
      <c r="AJ358" s="6" t="n">
        <v>0</v>
      </c>
      <c r="AK358" s="6" t="n">
        <v>38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5985</v>
      </c>
      <c r="BA358" s="6" t="n">
        <v>0</v>
      </c>
      <c r="BB358" s="6" t="n">
        <v>15985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55850</v>
      </c>
      <c r="BQ358" s="6" t="n">
        <v>0</v>
      </c>
      <c r="BR358" s="6" t="n">
        <v>0</v>
      </c>
      <c r="BS358" s="6" t="n">
        <v>0</v>
      </c>
      <c r="BT358" s="6" t="n">
        <v>55850</v>
      </c>
      <c r="BU358" s="6" t="n">
        <v>0</v>
      </c>
      <c r="BV358" s="6" t="n">
        <v>124712</v>
      </c>
    </row>
    <row r="359" customFormat="false" ht="13.5" hidden="false" customHeight="false" outlineLevel="0" collapsed="false">
      <c r="A359" s="6" t="s">
        <v>72</v>
      </c>
      <c r="B359" s="6" t="s">
        <v>69</v>
      </c>
      <c r="C359" s="6" t="s">
        <v>253</v>
      </c>
      <c r="D359" s="6" t="s">
        <v>254</v>
      </c>
      <c r="E359" s="6" t="n">
        <f aca="false">+F359+G359+H359+I359</f>
        <v>38384</v>
      </c>
      <c r="F359" s="6" t="n">
        <v>26191</v>
      </c>
      <c r="G359" s="6" t="n">
        <v>9543</v>
      </c>
      <c r="H359" s="6" t="n">
        <v>2650</v>
      </c>
      <c r="I359" s="6" t="n">
        <v>0</v>
      </c>
      <c r="J359" s="6" t="n">
        <v>1173</v>
      </c>
      <c r="K359" s="6" t="n">
        <v>0</v>
      </c>
      <c r="L359" s="6" t="n">
        <v>0</v>
      </c>
      <c r="M359" s="6" t="n">
        <v>312</v>
      </c>
      <c r="N359" s="6" t="n">
        <v>0</v>
      </c>
      <c r="O359" s="6" t="n">
        <v>638</v>
      </c>
      <c r="P359" s="6" t="n">
        <v>0</v>
      </c>
      <c r="Q359" s="6" t="n">
        <v>94</v>
      </c>
      <c r="R359" s="6" t="n">
        <v>29</v>
      </c>
      <c r="S359" s="6" t="n">
        <v>0</v>
      </c>
      <c r="T359" s="6" t="n">
        <v>0</v>
      </c>
      <c r="U359" s="6" t="n">
        <v>0</v>
      </c>
      <c r="V359" s="6" t="n">
        <v>10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39557</v>
      </c>
    </row>
    <row r="360" customFormat="false" ht="13.5" hidden="false" customHeight="false" outlineLevel="0" collapsed="false">
      <c r="A360" s="6" t="s">
        <v>73</v>
      </c>
      <c r="B360" s="6" t="s">
        <v>69</v>
      </c>
      <c r="C360" s="6" t="s">
        <v>253</v>
      </c>
      <c r="D360" s="6" t="s">
        <v>254</v>
      </c>
      <c r="E360" s="6" t="n">
        <f aca="false">+F360+G360+H360+I360</f>
        <v>149603</v>
      </c>
      <c r="F360" s="6" t="n">
        <v>133073</v>
      </c>
      <c r="G360" s="6" t="n">
        <v>0</v>
      </c>
      <c r="H360" s="6" t="n">
        <v>16530</v>
      </c>
      <c r="I360" s="6" t="n">
        <v>0</v>
      </c>
      <c r="J360" s="6" t="n">
        <v>5844</v>
      </c>
      <c r="K360" s="6" t="n">
        <v>0</v>
      </c>
      <c r="L360" s="6" t="n">
        <v>0</v>
      </c>
      <c r="M360" s="6" t="n">
        <v>0</v>
      </c>
      <c r="N360" s="6" t="n">
        <v>318</v>
      </c>
      <c r="O360" s="6" t="n">
        <v>5344</v>
      </c>
      <c r="P360" s="6" t="n">
        <v>38</v>
      </c>
      <c r="Q360" s="6" t="n">
        <v>0</v>
      </c>
      <c r="R360" s="6" t="n">
        <v>144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76264</v>
      </c>
      <c r="BQ360" s="6" t="n">
        <v>0</v>
      </c>
      <c r="BR360" s="6" t="n">
        <v>0</v>
      </c>
      <c r="BS360" s="6" t="n">
        <v>0</v>
      </c>
      <c r="BT360" s="6" t="n">
        <v>76264</v>
      </c>
      <c r="BU360" s="6" t="n">
        <v>0</v>
      </c>
      <c r="BV360" s="6" t="n">
        <v>231711</v>
      </c>
    </row>
    <row r="361" customFormat="false" ht="13.5" hidden="false" customHeight="false" outlineLevel="0" collapsed="false">
      <c r="A361" s="6" t="s">
        <v>74</v>
      </c>
      <c r="B361" s="6" t="s">
        <v>69</v>
      </c>
      <c r="C361" s="6" t="s">
        <v>253</v>
      </c>
      <c r="D361" s="6" t="s">
        <v>254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customFormat="false" ht="13.5" hidden="false" customHeight="false" outlineLevel="0" collapsed="false">
      <c r="A362" s="6" t="s">
        <v>68</v>
      </c>
      <c r="B362" s="6" t="s">
        <v>69</v>
      </c>
      <c r="C362" s="6" t="s">
        <v>255</v>
      </c>
      <c r="D362" s="6" t="s">
        <v>256</v>
      </c>
      <c r="E362" s="6" t="n">
        <f aca="false">+F362+G362+H362+I362</f>
        <v>24627</v>
      </c>
      <c r="F362" s="6" t="n">
        <v>15129</v>
      </c>
      <c r="G362" s="6" t="n">
        <v>2375</v>
      </c>
      <c r="H362" s="6" t="n">
        <v>3515</v>
      </c>
      <c r="I362" s="6" t="n">
        <v>3608</v>
      </c>
      <c r="J362" s="6" t="n">
        <v>23787</v>
      </c>
      <c r="K362" s="6" t="n">
        <v>900</v>
      </c>
      <c r="L362" s="6" t="n">
        <v>0</v>
      </c>
      <c r="M362" s="6" t="n">
        <v>552</v>
      </c>
      <c r="N362" s="6" t="n">
        <v>185</v>
      </c>
      <c r="O362" s="6" t="n">
        <v>20672</v>
      </c>
      <c r="P362" s="6" t="n">
        <v>0</v>
      </c>
      <c r="Q362" s="6" t="n">
        <v>0</v>
      </c>
      <c r="R362" s="6" t="n">
        <v>0</v>
      </c>
      <c r="S362" s="6" t="n">
        <v>910</v>
      </c>
      <c r="T362" s="6" t="n">
        <v>0</v>
      </c>
      <c r="U362" s="6" t="n">
        <v>30</v>
      </c>
      <c r="V362" s="6" t="n">
        <v>538</v>
      </c>
      <c r="W362" s="6" t="n">
        <v>0</v>
      </c>
      <c r="X362" s="6" t="n">
        <v>0</v>
      </c>
      <c r="Y362" s="6" t="n">
        <v>39268</v>
      </c>
      <c r="Z362" s="6" t="n">
        <v>8126</v>
      </c>
      <c r="AA362" s="6" t="n">
        <v>0</v>
      </c>
      <c r="AB362" s="6" t="n">
        <v>31135</v>
      </c>
      <c r="AC362" s="6" t="n">
        <v>7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765</v>
      </c>
      <c r="AM362" s="6" t="n">
        <v>0</v>
      </c>
      <c r="AN362" s="6" t="n">
        <v>0</v>
      </c>
      <c r="AO362" s="6" t="n">
        <v>1765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2605</v>
      </c>
      <c r="BA362" s="6" t="n">
        <v>0</v>
      </c>
      <c r="BB362" s="6" t="n">
        <v>2605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33154</v>
      </c>
      <c r="BQ362" s="6" t="n">
        <v>0</v>
      </c>
      <c r="BR362" s="6" t="n">
        <v>0</v>
      </c>
      <c r="BS362" s="6" t="n">
        <v>0</v>
      </c>
      <c r="BT362" s="6" t="n">
        <v>33154</v>
      </c>
      <c r="BU362" s="6" t="n">
        <v>0</v>
      </c>
      <c r="BV362" s="6" t="n">
        <v>125206</v>
      </c>
    </row>
    <row r="363" customFormat="false" ht="13.5" hidden="false" customHeight="false" outlineLevel="0" collapsed="false">
      <c r="A363" s="6" t="s">
        <v>72</v>
      </c>
      <c r="B363" s="6" t="s">
        <v>69</v>
      </c>
      <c r="C363" s="6" t="s">
        <v>255</v>
      </c>
      <c r="D363" s="6" t="s">
        <v>256</v>
      </c>
      <c r="E363" s="6" t="n">
        <f aca="false">+F363+G363+H363+I363</f>
        <v>37667</v>
      </c>
      <c r="F363" s="6" t="n">
        <v>13987</v>
      </c>
      <c r="G363" s="6" t="n">
        <v>13078</v>
      </c>
      <c r="H363" s="6" t="n">
        <v>10602</v>
      </c>
      <c r="I363" s="6" t="n">
        <v>0</v>
      </c>
      <c r="J363" s="6" t="n">
        <v>1692</v>
      </c>
      <c r="K363" s="6" t="n">
        <v>0</v>
      </c>
      <c r="L363" s="6" t="n">
        <v>0</v>
      </c>
      <c r="M363" s="6" t="n">
        <v>812</v>
      </c>
      <c r="N363" s="6" t="n">
        <v>82</v>
      </c>
      <c r="O363" s="6" t="n">
        <v>798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4383</v>
      </c>
      <c r="BQ363" s="6" t="n">
        <v>0</v>
      </c>
      <c r="BR363" s="6" t="n">
        <v>0</v>
      </c>
      <c r="BS363" s="6" t="n">
        <v>0</v>
      </c>
      <c r="BT363" s="6" t="n">
        <v>14383</v>
      </c>
      <c r="BU363" s="6" t="n">
        <v>0</v>
      </c>
      <c r="BV363" s="6" t="n">
        <v>53742</v>
      </c>
    </row>
    <row r="364" customFormat="false" ht="13.5" hidden="false" customHeight="false" outlineLevel="0" collapsed="false">
      <c r="A364" s="6" t="s">
        <v>73</v>
      </c>
      <c r="B364" s="6" t="s">
        <v>69</v>
      </c>
      <c r="C364" s="6" t="s">
        <v>255</v>
      </c>
      <c r="D364" s="6" t="s">
        <v>256</v>
      </c>
      <c r="E364" s="6" t="n">
        <f aca="false">+F364+G364+H364+I364</f>
        <v>99737</v>
      </c>
      <c r="F364" s="6" t="n">
        <v>72169</v>
      </c>
      <c r="G364" s="6" t="n">
        <v>13604</v>
      </c>
      <c r="H364" s="6" t="n">
        <v>13964</v>
      </c>
      <c r="I364" s="6" t="n">
        <v>0</v>
      </c>
      <c r="J364" s="6" t="n">
        <v>2206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2206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40899</v>
      </c>
      <c r="BQ364" s="6" t="n">
        <v>0</v>
      </c>
      <c r="BR364" s="6" t="n">
        <v>0</v>
      </c>
      <c r="BS364" s="6" t="n">
        <v>0</v>
      </c>
      <c r="BT364" s="6" t="n">
        <v>40899</v>
      </c>
      <c r="BU364" s="6" t="n">
        <v>0</v>
      </c>
      <c r="BV364" s="6" t="n">
        <v>142842</v>
      </c>
    </row>
    <row r="365" customFormat="false" ht="13.5" hidden="false" customHeight="false" outlineLevel="0" collapsed="false">
      <c r="A365" s="6" t="s">
        <v>74</v>
      </c>
      <c r="B365" s="6" t="s">
        <v>69</v>
      </c>
      <c r="C365" s="6" t="s">
        <v>255</v>
      </c>
      <c r="D365" s="6" t="s">
        <v>256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6" customFormat="true" ht="13.5" hidden="false" customHeight="false" outlineLevel="0" collapsed="false">
      <c r="A366" s="1" t="s">
        <v>68</v>
      </c>
      <c r="B366" s="1" t="s">
        <v>69</v>
      </c>
      <c r="C366" s="1" t="s">
        <v>257</v>
      </c>
      <c r="D366" s="1" t="s">
        <v>258</v>
      </c>
      <c r="E366" s="1" t="n">
        <v>134642</v>
      </c>
      <c r="F366" s="1" t="n">
        <v>110471</v>
      </c>
      <c r="G366" s="1" t="n">
        <v>21083</v>
      </c>
      <c r="H366" s="1" t="n">
        <v>0</v>
      </c>
      <c r="I366" s="1" t="n">
        <v>3088</v>
      </c>
      <c r="J366" s="1" t="n">
        <v>119519</v>
      </c>
      <c r="K366" s="1" t="n">
        <v>0</v>
      </c>
      <c r="L366" s="1" t="n">
        <v>0</v>
      </c>
      <c r="M366" s="1" t="n">
        <v>7416</v>
      </c>
      <c r="N366" s="1" t="n">
        <v>7695</v>
      </c>
      <c r="O366" s="1" t="n">
        <v>39078</v>
      </c>
      <c r="P366" s="1" t="n">
        <v>89</v>
      </c>
      <c r="Q366" s="1" t="n">
        <v>0</v>
      </c>
      <c r="R366" s="1" t="n">
        <v>60113</v>
      </c>
      <c r="S366" s="1" t="n">
        <v>4768</v>
      </c>
      <c r="T366" s="1" t="n">
        <v>0</v>
      </c>
      <c r="U366" s="1" t="n">
        <v>0</v>
      </c>
      <c r="V366" s="1" t="n">
        <v>360</v>
      </c>
      <c r="W366" s="1" t="n">
        <v>8901</v>
      </c>
      <c r="X366" s="1" t="n">
        <v>8901</v>
      </c>
      <c r="Y366" s="1" t="n">
        <v>60040</v>
      </c>
      <c r="Z366" s="1" t="n">
        <v>58100</v>
      </c>
      <c r="AA366" s="1" t="n">
        <v>194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90</v>
      </c>
      <c r="AI366" s="1" t="n">
        <v>9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13268</v>
      </c>
      <c r="BQ366" s="1" t="n">
        <v>0</v>
      </c>
      <c r="BR366" s="1" t="n">
        <v>0</v>
      </c>
      <c r="BS366" s="1" t="n">
        <v>0</v>
      </c>
      <c r="BT366" s="1" t="n">
        <v>13268</v>
      </c>
      <c r="BU366" s="1" t="n">
        <v>0</v>
      </c>
      <c r="BV366" s="1" t="n">
        <v>336460</v>
      </c>
    </row>
    <row r="367" s="6" customFormat="true" ht="13.5" hidden="false" customHeight="false" outlineLevel="0" collapsed="false">
      <c r="A367" s="1" t="s">
        <v>72</v>
      </c>
      <c r="B367" s="1" t="s">
        <v>69</v>
      </c>
      <c r="C367" s="1" t="s">
        <v>257</v>
      </c>
      <c r="D367" s="1" t="s">
        <v>258</v>
      </c>
      <c r="E367" s="1" t="n">
        <v>190007</v>
      </c>
      <c r="F367" s="1" t="n">
        <v>173089</v>
      </c>
      <c r="G367" s="1" t="n">
        <v>0</v>
      </c>
      <c r="H367" s="1" t="n">
        <v>15809</v>
      </c>
      <c r="I367" s="1" t="n">
        <v>1109</v>
      </c>
      <c r="J367" s="1" t="n">
        <v>80415</v>
      </c>
      <c r="K367" s="1" t="n">
        <v>331</v>
      </c>
      <c r="L367" s="1" t="n">
        <v>0</v>
      </c>
      <c r="M367" s="1" t="n">
        <v>0</v>
      </c>
      <c r="N367" s="1" t="n">
        <v>26999</v>
      </c>
      <c r="O367" s="1" t="n">
        <v>6806</v>
      </c>
      <c r="P367" s="1" t="n">
        <v>957</v>
      </c>
      <c r="Q367" s="1" t="n">
        <v>1047</v>
      </c>
      <c r="R367" s="1" t="n">
        <v>6789</v>
      </c>
      <c r="S367" s="1" t="n">
        <v>809</v>
      </c>
      <c r="T367" s="1" t="n">
        <v>1056</v>
      </c>
      <c r="U367" s="1" t="n">
        <v>3258</v>
      </c>
      <c r="V367" s="1" t="n">
        <v>32363</v>
      </c>
      <c r="W367" s="1" t="n">
        <v>443</v>
      </c>
      <c r="X367" s="1" t="n">
        <v>443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336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336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271201</v>
      </c>
    </row>
    <row r="368" s="6" customFormat="true" ht="13.5" hidden="false" customHeight="false" outlineLevel="0" collapsed="false">
      <c r="A368" s="1" t="s">
        <v>73</v>
      </c>
      <c r="B368" s="1" t="s">
        <v>69</v>
      </c>
      <c r="C368" s="1" t="s">
        <v>257</v>
      </c>
      <c r="D368" s="1" t="s">
        <v>258</v>
      </c>
      <c r="E368" s="1" t="n">
        <v>520238</v>
      </c>
      <c r="F368" s="1" t="n">
        <v>496972</v>
      </c>
      <c r="G368" s="1" t="n">
        <v>0</v>
      </c>
      <c r="H368" s="1" t="n">
        <v>23266</v>
      </c>
      <c r="I368" s="1" t="n">
        <v>0</v>
      </c>
      <c r="J368" s="1" t="n">
        <v>67761</v>
      </c>
      <c r="K368" s="1" t="n">
        <v>897</v>
      </c>
      <c r="L368" s="1" t="n">
        <v>0</v>
      </c>
      <c r="M368" s="1" t="n">
        <v>0</v>
      </c>
      <c r="N368" s="1" t="n">
        <v>4441</v>
      </c>
      <c r="O368" s="1" t="n">
        <v>37220</v>
      </c>
      <c r="P368" s="1" t="n">
        <v>2519</v>
      </c>
      <c r="Q368" s="1" t="n">
        <v>69</v>
      </c>
      <c r="R368" s="1" t="n">
        <v>4083</v>
      </c>
      <c r="S368" s="1" t="n">
        <v>2245</v>
      </c>
      <c r="T368" s="1" t="n">
        <v>1518</v>
      </c>
      <c r="U368" s="1" t="n">
        <v>1593</v>
      </c>
      <c r="V368" s="1" t="n">
        <v>13176</v>
      </c>
      <c r="W368" s="1" t="n">
        <v>0</v>
      </c>
      <c r="X368" s="1" t="n">
        <v>0</v>
      </c>
      <c r="Y368" s="1" t="n">
        <v>3140</v>
      </c>
      <c r="Z368" s="1" t="n">
        <v>0</v>
      </c>
      <c r="AA368" s="1" t="n">
        <v>314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591139</v>
      </c>
    </row>
    <row r="369" s="6" customFormat="true" ht="13.5" hidden="false" customHeight="false" outlineLevel="0" collapsed="false">
      <c r="A369" s="1" t="s">
        <v>74</v>
      </c>
      <c r="B369" s="1" t="s">
        <v>69</v>
      </c>
      <c r="C369" s="1" t="s">
        <v>257</v>
      </c>
      <c r="D369" s="1" t="s">
        <v>258</v>
      </c>
      <c r="E369" s="1" t="n">
        <v>134642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59</v>
      </c>
      <c r="D370" s="1" t="s">
        <v>260</v>
      </c>
      <c r="E370" s="6" t="n">
        <f aca="false">+F370+G370+H370+I370</f>
        <v>68066</v>
      </c>
      <c r="F370" s="1" t="n">
        <v>49658</v>
      </c>
      <c r="G370" s="1" t="n">
        <v>9010</v>
      </c>
      <c r="H370" s="1" t="n">
        <v>3898</v>
      </c>
      <c r="I370" s="1" t="n">
        <v>5500</v>
      </c>
      <c r="J370" s="1" t="n">
        <v>68260</v>
      </c>
      <c r="K370" s="1" t="n">
        <v>1947</v>
      </c>
      <c r="L370" s="1" t="n">
        <v>3358</v>
      </c>
      <c r="M370" s="1" t="n">
        <v>3291</v>
      </c>
      <c r="N370" s="1" t="n">
        <v>1551</v>
      </c>
      <c r="O370" s="1" t="n">
        <v>38398</v>
      </c>
      <c r="P370" s="1" t="n">
        <v>1393</v>
      </c>
      <c r="Q370" s="1" t="n">
        <v>405</v>
      </c>
      <c r="R370" s="1" t="n">
        <v>15593</v>
      </c>
      <c r="S370" s="1" t="n">
        <v>1030</v>
      </c>
      <c r="T370" s="1" t="n">
        <v>342</v>
      </c>
      <c r="U370" s="1" t="n">
        <v>78</v>
      </c>
      <c r="V370" s="1" t="n">
        <v>874</v>
      </c>
      <c r="W370" s="1" t="n">
        <v>0</v>
      </c>
      <c r="X370" s="1" t="n">
        <v>0</v>
      </c>
      <c r="Y370" s="1" t="n">
        <v>103246</v>
      </c>
      <c r="Z370" s="1" t="n">
        <v>18256</v>
      </c>
      <c r="AA370" s="1" t="n">
        <v>8499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635</v>
      </c>
      <c r="AI370" s="1" t="n">
        <v>0</v>
      </c>
      <c r="AJ370" s="1" t="n">
        <v>0</v>
      </c>
      <c r="AK370" s="1" t="n">
        <v>635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1063</v>
      </c>
      <c r="BA370" s="1" t="n">
        <v>0</v>
      </c>
      <c r="BB370" s="1" t="n">
        <v>1063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36860</v>
      </c>
      <c r="BQ370" s="1" t="n">
        <v>0</v>
      </c>
      <c r="BR370" s="1" t="n">
        <v>0</v>
      </c>
      <c r="BS370" s="1" t="n">
        <v>0</v>
      </c>
      <c r="BT370" s="1" t="n">
        <v>36860</v>
      </c>
      <c r="BU370" s="1" t="n">
        <v>0</v>
      </c>
      <c r="BV370" s="1" t="n">
        <v>278130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59</v>
      </c>
      <c r="D371" s="1" t="s">
        <v>260</v>
      </c>
      <c r="E371" s="6" t="n">
        <f aca="false">+F371+G371+H371+I371</f>
        <v>57875</v>
      </c>
      <c r="F371" s="1" t="n">
        <v>32288</v>
      </c>
      <c r="G371" s="1" t="n">
        <v>17365</v>
      </c>
      <c r="H371" s="1" t="n">
        <v>8222</v>
      </c>
      <c r="I371" s="1" t="n">
        <v>0</v>
      </c>
      <c r="J371" s="1" t="n">
        <v>4620</v>
      </c>
      <c r="K371" s="1" t="n">
        <v>0</v>
      </c>
      <c r="L371" s="1" t="n">
        <v>0</v>
      </c>
      <c r="M371" s="1" t="n">
        <v>1181</v>
      </c>
      <c r="N371" s="1" t="n">
        <v>1525</v>
      </c>
      <c r="O371" s="1" t="n">
        <v>1315</v>
      </c>
      <c r="P371" s="1" t="n">
        <v>599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107</v>
      </c>
      <c r="AM371" s="1" t="n">
        <v>0</v>
      </c>
      <c r="AN371" s="1" t="n">
        <v>0</v>
      </c>
      <c r="AO371" s="1" t="n">
        <v>0</v>
      </c>
      <c r="AP371" s="1" t="n">
        <v>107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62602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59</v>
      </c>
      <c r="D372" s="1" t="s">
        <v>260</v>
      </c>
      <c r="E372" s="6" t="n">
        <f aca="false">+F372+G372+H372+I372</f>
        <v>269249</v>
      </c>
      <c r="F372" s="1" t="n">
        <v>175994</v>
      </c>
      <c r="G372" s="1" t="n">
        <v>39280</v>
      </c>
      <c r="H372" s="1" t="n">
        <v>53975</v>
      </c>
      <c r="I372" s="1" t="n">
        <v>0</v>
      </c>
      <c r="J372" s="1" t="n">
        <v>4765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892</v>
      </c>
      <c r="P372" s="1" t="n">
        <v>131</v>
      </c>
      <c r="Q372" s="1" t="n">
        <v>0</v>
      </c>
      <c r="R372" s="1" t="n">
        <v>3742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274014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59</v>
      </c>
      <c r="D373" s="1" t="s">
        <v>260</v>
      </c>
      <c r="E373" s="6" t="n">
        <f aca="false">+F373+G373+H373+I373</f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</row>
    <row r="374" customFormat="false" ht="13.5" hidden="false" customHeight="false" outlineLevel="0" collapsed="false">
      <c r="A374" s="6" t="s">
        <v>68</v>
      </c>
      <c r="B374" s="6" t="s">
        <v>69</v>
      </c>
      <c r="C374" s="6" t="s">
        <v>261</v>
      </c>
      <c r="D374" s="6" t="s">
        <v>262</v>
      </c>
      <c r="E374" s="6" t="n">
        <f aca="false">+F374+G374+H374+I374</f>
        <v>61727</v>
      </c>
      <c r="F374" s="6" t="n">
        <v>30333</v>
      </c>
      <c r="G374" s="6" t="n">
        <v>6419</v>
      </c>
      <c r="H374" s="6" t="n">
        <v>2974</v>
      </c>
      <c r="I374" s="6" t="n">
        <v>22001</v>
      </c>
      <c r="J374" s="6" t="n">
        <v>21426</v>
      </c>
      <c r="K374" s="6" t="n">
        <v>498</v>
      </c>
      <c r="L374" s="6" t="n">
        <v>0</v>
      </c>
      <c r="M374" s="6" t="n">
        <v>5235</v>
      </c>
      <c r="N374" s="6" t="n">
        <v>2549</v>
      </c>
      <c r="O374" s="6" t="n">
        <v>5446</v>
      </c>
      <c r="P374" s="6" t="n">
        <v>1671</v>
      </c>
      <c r="Q374" s="6" t="n">
        <v>0</v>
      </c>
      <c r="R374" s="6" t="n">
        <v>4935</v>
      </c>
      <c r="S374" s="6" t="n">
        <v>332</v>
      </c>
      <c r="T374" s="6" t="n">
        <v>0</v>
      </c>
      <c r="U374" s="6" t="n">
        <v>572</v>
      </c>
      <c r="V374" s="6" t="n">
        <v>188</v>
      </c>
      <c r="W374" s="6" t="n">
        <v>0</v>
      </c>
      <c r="X374" s="6" t="n">
        <v>0</v>
      </c>
      <c r="Y374" s="6" t="n">
        <v>5242</v>
      </c>
      <c r="Z374" s="6" t="n">
        <v>1441</v>
      </c>
      <c r="AA374" s="6" t="n">
        <v>380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27</v>
      </c>
      <c r="AI374" s="6" t="n">
        <v>27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126</v>
      </c>
      <c r="BA374" s="6" t="n">
        <v>0</v>
      </c>
      <c r="BB374" s="6" t="n">
        <v>1126</v>
      </c>
      <c r="BC374" s="6" t="n">
        <v>0</v>
      </c>
      <c r="BD374" s="6" t="n">
        <v>35</v>
      </c>
      <c r="BE374" s="6" t="n">
        <v>0</v>
      </c>
      <c r="BF374" s="6" t="n">
        <v>35</v>
      </c>
      <c r="BG374" s="6" t="n">
        <v>0</v>
      </c>
      <c r="BH374" s="6" t="n">
        <v>0</v>
      </c>
      <c r="BI374" s="6" t="n">
        <v>0</v>
      </c>
      <c r="BJ374" s="6" t="n">
        <v>0</v>
      </c>
      <c r="BK374" s="6" t="n">
        <v>0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0027</v>
      </c>
      <c r="BQ374" s="6" t="n">
        <v>0</v>
      </c>
      <c r="BR374" s="6" t="n">
        <v>0</v>
      </c>
      <c r="BS374" s="6" t="n">
        <v>0</v>
      </c>
      <c r="BT374" s="6" t="n">
        <v>10027</v>
      </c>
      <c r="BU374" s="6" t="n">
        <v>0</v>
      </c>
      <c r="BV374" s="6" t="n">
        <v>99610</v>
      </c>
    </row>
    <row r="375" customFormat="false" ht="13.5" hidden="false" customHeight="false" outlineLevel="0" collapsed="false">
      <c r="A375" s="6" t="s">
        <v>72</v>
      </c>
      <c r="B375" s="6" t="s">
        <v>69</v>
      </c>
      <c r="C375" s="6" t="s">
        <v>261</v>
      </c>
      <c r="D375" s="6" t="s">
        <v>262</v>
      </c>
      <c r="E375" s="6" t="n">
        <f aca="false">+F375+G375+H375+I375</f>
        <v>90853</v>
      </c>
      <c r="F375" s="6" t="n">
        <v>57331</v>
      </c>
      <c r="G375" s="6" t="n">
        <v>19025</v>
      </c>
      <c r="H375" s="6" t="n">
        <v>14497</v>
      </c>
      <c r="I375" s="6" t="n">
        <v>0</v>
      </c>
      <c r="J375" s="6" t="n">
        <v>11840</v>
      </c>
      <c r="K375" s="6" t="n">
        <v>0</v>
      </c>
      <c r="L375" s="6" t="n">
        <v>0</v>
      </c>
      <c r="M375" s="6" t="n">
        <v>3082</v>
      </c>
      <c r="N375" s="6" t="n">
        <v>773</v>
      </c>
      <c r="O375" s="6" t="n">
        <v>2051</v>
      </c>
      <c r="P375" s="6" t="n">
        <v>5934</v>
      </c>
      <c r="Q375" s="6" t="n">
        <v>0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3164</v>
      </c>
      <c r="BQ375" s="6" t="n">
        <v>0</v>
      </c>
      <c r="BR375" s="6" t="n">
        <v>0</v>
      </c>
      <c r="BS375" s="6" t="n">
        <v>0</v>
      </c>
      <c r="BT375" s="6" t="n">
        <v>3164</v>
      </c>
      <c r="BU375" s="6" t="n">
        <v>0</v>
      </c>
      <c r="BV375" s="6" t="n">
        <v>105857</v>
      </c>
    </row>
    <row r="376" customFormat="false" ht="13.5" hidden="false" customHeight="false" outlineLevel="0" collapsed="false">
      <c r="A376" s="6" t="s">
        <v>73</v>
      </c>
      <c r="B376" s="6" t="s">
        <v>69</v>
      </c>
      <c r="C376" s="6" t="s">
        <v>261</v>
      </c>
      <c r="D376" s="6" t="s">
        <v>262</v>
      </c>
      <c r="E376" s="6" t="n">
        <f aca="false">+F376+G376+H376+I376</f>
        <v>308987</v>
      </c>
      <c r="F376" s="6" t="n">
        <v>210530</v>
      </c>
      <c r="G376" s="6" t="n">
        <v>46887</v>
      </c>
      <c r="H376" s="6" t="n">
        <v>51570</v>
      </c>
      <c r="I376" s="6" t="n">
        <v>0</v>
      </c>
      <c r="J376" s="6" t="n">
        <v>15670</v>
      </c>
      <c r="K376" s="6" t="n">
        <v>2208</v>
      </c>
      <c r="L376" s="6" t="n">
        <v>0</v>
      </c>
      <c r="M376" s="6" t="n">
        <v>205</v>
      </c>
      <c r="N376" s="6" t="n">
        <v>9813</v>
      </c>
      <c r="O376" s="6" t="n">
        <v>0</v>
      </c>
      <c r="P376" s="6" t="n">
        <v>2813</v>
      </c>
      <c r="Q376" s="6" t="n">
        <v>0</v>
      </c>
      <c r="R376" s="6" t="n">
        <v>381</v>
      </c>
      <c r="S376" s="6" t="n">
        <v>0</v>
      </c>
      <c r="T376" s="6" t="n">
        <v>0</v>
      </c>
      <c r="U376" s="6" t="n">
        <v>25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02836</v>
      </c>
      <c r="BQ376" s="6" t="n">
        <v>0</v>
      </c>
      <c r="BR376" s="6" t="n">
        <v>0</v>
      </c>
      <c r="BS376" s="6" t="n">
        <v>0</v>
      </c>
      <c r="BT376" s="6" t="n">
        <v>102836</v>
      </c>
      <c r="BU376" s="6" t="n">
        <v>0</v>
      </c>
      <c r="BV376" s="6" t="n">
        <v>427493</v>
      </c>
    </row>
    <row r="377" customFormat="false" ht="13.5" hidden="false" customHeight="false" outlineLevel="0" collapsed="false">
      <c r="A377" s="6" t="s">
        <v>74</v>
      </c>
      <c r="B377" s="6" t="s">
        <v>69</v>
      </c>
      <c r="C377" s="6" t="s">
        <v>261</v>
      </c>
      <c r="D377" s="6" t="s">
        <v>262</v>
      </c>
      <c r="E377" s="6" t="n">
        <f aca="false">+F377+G377+H377+I377</f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s="6" customFormat="true" ht="13.5" hidden="false" customHeight="false" outlineLevel="0" collapsed="false">
      <c r="A378" s="6" t="s">
        <v>68</v>
      </c>
      <c r="B378" s="6" t="s">
        <v>69</v>
      </c>
      <c r="C378" s="6" t="s">
        <v>263</v>
      </c>
      <c r="D378" s="6" t="s">
        <v>264</v>
      </c>
      <c r="E378" s="6" t="n">
        <f aca="false">+F378+G378+H378+I378</f>
        <v>41119</v>
      </c>
      <c r="F378" s="6" t="n">
        <v>27014</v>
      </c>
      <c r="G378" s="6" t="n">
        <v>4864</v>
      </c>
      <c r="H378" s="6" t="n">
        <v>1082</v>
      </c>
      <c r="I378" s="6" t="n">
        <v>8159</v>
      </c>
      <c r="J378" s="6" t="n">
        <v>14457</v>
      </c>
      <c r="K378" s="6" t="n">
        <v>33</v>
      </c>
      <c r="L378" s="6" t="n">
        <v>2305</v>
      </c>
      <c r="M378" s="6" t="n">
        <v>3000</v>
      </c>
      <c r="N378" s="6" t="n">
        <v>1219</v>
      </c>
      <c r="O378" s="6" t="n">
        <v>2292</v>
      </c>
      <c r="P378" s="6" t="n">
        <v>0</v>
      </c>
      <c r="Q378" s="6" t="n">
        <v>0</v>
      </c>
      <c r="R378" s="6" t="n">
        <v>4645</v>
      </c>
      <c r="S378" s="6" t="n">
        <v>567</v>
      </c>
      <c r="T378" s="6" t="n">
        <v>0</v>
      </c>
      <c r="U378" s="6" t="n">
        <v>0</v>
      </c>
      <c r="V378" s="6" t="n">
        <v>396</v>
      </c>
      <c r="W378" s="6" t="n">
        <v>0</v>
      </c>
      <c r="X378" s="6" t="n">
        <v>0</v>
      </c>
      <c r="Y378" s="6" t="n">
        <v>23020</v>
      </c>
      <c r="Z378" s="6" t="n">
        <v>2302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78596</v>
      </c>
    </row>
    <row r="379" s="6" customFormat="true" ht="13.5" hidden="false" customHeight="false" outlineLevel="0" collapsed="false">
      <c r="A379" s="6" t="s">
        <v>72</v>
      </c>
      <c r="B379" s="6" t="s">
        <v>69</v>
      </c>
      <c r="C379" s="6" t="s">
        <v>263</v>
      </c>
      <c r="D379" s="6" t="s">
        <v>264</v>
      </c>
      <c r="E379" s="6" t="n">
        <f aca="false">+F379+G379+H379+I379</f>
        <v>47787</v>
      </c>
      <c r="F379" s="6" t="n">
        <v>36459</v>
      </c>
      <c r="G379" s="6" t="n">
        <v>9433</v>
      </c>
      <c r="H379" s="6" t="n">
        <v>1895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47787</v>
      </c>
    </row>
    <row r="380" s="6" customFormat="true" ht="13.5" hidden="false" customHeight="false" outlineLevel="0" collapsed="false">
      <c r="A380" s="6" t="s">
        <v>73</v>
      </c>
      <c r="B380" s="6" t="s">
        <v>69</v>
      </c>
      <c r="C380" s="6" t="s">
        <v>263</v>
      </c>
      <c r="D380" s="6" t="s">
        <v>264</v>
      </c>
      <c r="E380" s="6" t="n">
        <f aca="false">+F380+G380+H380+I380</f>
        <v>139909</v>
      </c>
      <c r="F380" s="6" t="n">
        <v>89028</v>
      </c>
      <c r="G380" s="6" t="n">
        <v>18224</v>
      </c>
      <c r="H380" s="6" t="n">
        <v>32657</v>
      </c>
      <c r="I380" s="6" t="n">
        <v>0</v>
      </c>
      <c r="J380" s="6" t="n">
        <v>3573</v>
      </c>
      <c r="K380" s="6" t="n">
        <v>0</v>
      </c>
      <c r="L380" s="6" t="n">
        <v>0</v>
      </c>
      <c r="M380" s="6" t="n">
        <v>0</v>
      </c>
      <c r="N380" s="6" t="n">
        <v>1296</v>
      </c>
      <c r="O380" s="6" t="n">
        <v>0</v>
      </c>
      <c r="P380" s="6" t="n">
        <v>1027</v>
      </c>
      <c r="Q380" s="6" t="n">
        <v>38</v>
      </c>
      <c r="R380" s="6" t="n">
        <v>460</v>
      </c>
      <c r="S380" s="6" t="n">
        <v>0</v>
      </c>
      <c r="T380" s="6" t="n">
        <v>0</v>
      </c>
      <c r="U380" s="6" t="n">
        <v>752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143482</v>
      </c>
    </row>
    <row r="381" s="6" customFormat="true" ht="13.5" hidden="false" customHeight="false" outlineLevel="0" collapsed="false">
      <c r="A381" s="6" t="s">
        <v>74</v>
      </c>
      <c r="B381" s="6" t="s">
        <v>69</v>
      </c>
      <c r="C381" s="6" t="s">
        <v>263</v>
      </c>
      <c r="D381" s="6" t="s">
        <v>264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s="6" customFormat="true" ht="13.5" hidden="false" customHeight="false" outlineLevel="0" collapsed="false">
      <c r="A382" s="6" t="s">
        <v>68</v>
      </c>
      <c r="B382" s="6" t="s">
        <v>69</v>
      </c>
      <c r="C382" s="6" t="s">
        <v>265</v>
      </c>
      <c r="D382" s="6" t="s">
        <v>266</v>
      </c>
      <c r="E382" s="6" t="n">
        <f aca="false">+F382+G382+H382+I382</f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0</v>
      </c>
      <c r="AR382" s="6" t="n">
        <v>0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0</v>
      </c>
      <c r="BQ382" s="6" t="n">
        <v>0</v>
      </c>
      <c r="BR382" s="6" t="n">
        <v>0</v>
      </c>
      <c r="BS382" s="6" t="n">
        <v>0</v>
      </c>
      <c r="BT382" s="6" t="n">
        <v>0</v>
      </c>
      <c r="BU382" s="6" t="n">
        <v>0</v>
      </c>
      <c r="BV382" s="6" t="n">
        <v>0</v>
      </c>
    </row>
    <row r="383" s="6" customFormat="true" ht="13.5" hidden="false" customHeight="false" outlineLevel="0" collapsed="false">
      <c r="A383" s="6" t="s">
        <v>72</v>
      </c>
      <c r="B383" s="6" t="s">
        <v>69</v>
      </c>
      <c r="C383" s="6" t="s">
        <v>265</v>
      </c>
      <c r="D383" s="6" t="s">
        <v>266</v>
      </c>
      <c r="E383" s="6" t="n">
        <f aca="false">+F383+G383+H383+I383</f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0</v>
      </c>
    </row>
    <row r="384" s="6" customFormat="true" ht="13.5" hidden="false" customHeight="false" outlineLevel="0" collapsed="false">
      <c r="A384" s="6" t="s">
        <v>73</v>
      </c>
      <c r="B384" s="6" t="s">
        <v>69</v>
      </c>
      <c r="C384" s="6" t="s">
        <v>265</v>
      </c>
      <c r="D384" s="6" t="s">
        <v>266</v>
      </c>
      <c r="E384" s="6" t="n">
        <f aca="false">+F384+G384+H384+I384</f>
        <v>305208</v>
      </c>
      <c r="F384" s="6" t="n">
        <v>207030</v>
      </c>
      <c r="G384" s="6" t="n">
        <v>47771</v>
      </c>
      <c r="H384" s="6" t="n">
        <v>50407</v>
      </c>
      <c r="I384" s="6" t="n">
        <v>0</v>
      </c>
      <c r="J384" s="6" t="n">
        <v>5773</v>
      </c>
      <c r="K384" s="6" t="n">
        <v>420</v>
      </c>
      <c r="L384" s="6" t="n">
        <v>0</v>
      </c>
      <c r="M384" s="6" t="n">
        <v>0</v>
      </c>
      <c r="N384" s="6" t="n">
        <v>130</v>
      </c>
      <c r="O384" s="6" t="n">
        <v>4277</v>
      </c>
      <c r="P384" s="6" t="n">
        <v>0</v>
      </c>
      <c r="Q384" s="6" t="n">
        <v>0</v>
      </c>
      <c r="R384" s="6" t="n">
        <v>117</v>
      </c>
      <c r="S384" s="6" t="n">
        <v>409</v>
      </c>
      <c r="T384" s="6" t="n">
        <v>0</v>
      </c>
      <c r="U384" s="6" t="n">
        <v>42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310981</v>
      </c>
    </row>
    <row r="385" s="6" customFormat="true" ht="13.5" hidden="false" customHeight="false" outlineLevel="0" collapsed="false">
      <c r="A385" s="6" t="s">
        <v>74</v>
      </c>
      <c r="B385" s="6" t="s">
        <v>69</v>
      </c>
      <c r="C385" s="6" t="s">
        <v>265</v>
      </c>
      <c r="D385" s="6" t="s">
        <v>266</v>
      </c>
      <c r="E385" s="6" t="n">
        <f aca="false">+F385+G385+H385+I385</f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customFormat="false" ht="13.5" hidden="false" customHeight="false" outlineLevel="0" collapsed="false">
      <c r="A386" s="6" t="s">
        <v>68</v>
      </c>
      <c r="B386" s="6" t="s">
        <v>69</v>
      </c>
      <c r="C386" s="6" t="s">
        <v>267</v>
      </c>
      <c r="D386" s="6" t="s">
        <v>268</v>
      </c>
      <c r="E386" s="6" t="n">
        <f aca="false">+F386+G386+H386+I386</f>
        <v>41284</v>
      </c>
      <c r="F386" s="6" t="n">
        <v>31113</v>
      </c>
      <c r="G386" s="6" t="n">
        <v>7331</v>
      </c>
      <c r="H386" s="6" t="n">
        <v>1253</v>
      </c>
      <c r="I386" s="6" t="n">
        <v>1587</v>
      </c>
      <c r="J386" s="6" t="n">
        <v>46716</v>
      </c>
      <c r="K386" s="6" t="n">
        <v>19</v>
      </c>
      <c r="L386" s="6" t="n">
        <v>0</v>
      </c>
      <c r="M386" s="6" t="n">
        <v>1642</v>
      </c>
      <c r="N386" s="6" t="n">
        <v>1511</v>
      </c>
      <c r="O386" s="6" t="n">
        <v>14613</v>
      </c>
      <c r="P386" s="6" t="n">
        <v>928</v>
      </c>
      <c r="Q386" s="6" t="n">
        <v>735</v>
      </c>
      <c r="R386" s="6" t="n">
        <v>24504</v>
      </c>
      <c r="S386" s="6" t="n">
        <v>203</v>
      </c>
      <c r="T386" s="6" t="n">
        <v>0</v>
      </c>
      <c r="U386" s="6" t="n">
        <v>1084</v>
      </c>
      <c r="V386" s="6" t="n">
        <v>1477</v>
      </c>
      <c r="W386" s="6" t="n">
        <v>0</v>
      </c>
      <c r="X386" s="6" t="n">
        <v>0</v>
      </c>
      <c r="Y386" s="6" t="n">
        <v>13155</v>
      </c>
      <c r="Z386" s="6" t="n">
        <v>7049</v>
      </c>
      <c r="AA386" s="6" t="n">
        <v>6106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707</v>
      </c>
      <c r="AM386" s="6" t="n">
        <v>0</v>
      </c>
      <c r="AN386" s="6" t="n">
        <v>0</v>
      </c>
      <c r="AO386" s="6" t="n">
        <v>0</v>
      </c>
      <c r="AP386" s="6" t="n">
        <v>642</v>
      </c>
      <c r="AQ386" s="6" t="n">
        <v>65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2172</v>
      </c>
      <c r="BA386" s="6" t="n">
        <v>445</v>
      </c>
      <c r="BB386" s="6" t="n">
        <v>11727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9805</v>
      </c>
      <c r="BQ386" s="6" t="n">
        <v>0</v>
      </c>
      <c r="BR386" s="6" t="n">
        <v>0</v>
      </c>
      <c r="BS386" s="6" t="n">
        <v>0</v>
      </c>
      <c r="BT386" s="6" t="n">
        <v>9805</v>
      </c>
      <c r="BU386" s="6" t="n">
        <v>0</v>
      </c>
      <c r="BV386" s="6" t="n">
        <v>123839</v>
      </c>
    </row>
    <row r="387" customFormat="false" ht="13.5" hidden="false" customHeight="false" outlineLevel="0" collapsed="false">
      <c r="A387" s="6" t="s">
        <v>72</v>
      </c>
      <c r="B387" s="6" t="s">
        <v>69</v>
      </c>
      <c r="C387" s="6" t="s">
        <v>267</v>
      </c>
      <c r="D387" s="6" t="s">
        <v>268</v>
      </c>
      <c r="E387" s="6" t="n">
        <f aca="false">+F387+G387+H387+I387</f>
        <v>16250</v>
      </c>
      <c r="F387" s="6" t="n">
        <v>8931</v>
      </c>
      <c r="G387" s="6" t="n">
        <v>1295</v>
      </c>
      <c r="H387" s="6" t="n">
        <v>6024</v>
      </c>
      <c r="I387" s="6" t="n">
        <v>0</v>
      </c>
      <c r="J387" s="6" t="n">
        <v>398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398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0</v>
      </c>
      <c r="BV387" s="6" t="n">
        <v>16648</v>
      </c>
    </row>
    <row r="388" customFormat="false" ht="13.5" hidden="false" customHeight="false" outlineLevel="0" collapsed="false">
      <c r="A388" s="6" t="s">
        <v>73</v>
      </c>
      <c r="B388" s="6" t="s">
        <v>69</v>
      </c>
      <c r="C388" s="6" t="s">
        <v>267</v>
      </c>
      <c r="D388" s="6" t="s">
        <v>268</v>
      </c>
      <c r="E388" s="6" t="n">
        <f aca="false">+F388+G388+H388+I388</f>
        <v>242942</v>
      </c>
      <c r="F388" s="6" t="n">
        <v>129844</v>
      </c>
      <c r="G388" s="6" t="n">
        <v>68819</v>
      </c>
      <c r="H388" s="6" t="n">
        <v>44279</v>
      </c>
      <c r="I388" s="6" t="n">
        <v>0</v>
      </c>
      <c r="J388" s="6" t="n">
        <v>11636</v>
      </c>
      <c r="K388" s="6" t="n">
        <v>1414</v>
      </c>
      <c r="L388" s="6" t="n">
        <v>0</v>
      </c>
      <c r="M388" s="6" t="n">
        <v>0</v>
      </c>
      <c r="N388" s="6" t="n">
        <v>2306</v>
      </c>
      <c r="O388" s="6" t="n">
        <v>4566</v>
      </c>
      <c r="P388" s="6" t="n">
        <v>546</v>
      </c>
      <c r="Q388" s="6" t="n">
        <v>396</v>
      </c>
      <c r="R388" s="6" t="n">
        <v>1621</v>
      </c>
      <c r="S388" s="6" t="n">
        <v>227</v>
      </c>
      <c r="T388" s="6" t="n">
        <v>0</v>
      </c>
      <c r="U388" s="6" t="n">
        <v>560</v>
      </c>
      <c r="V388" s="6" t="n">
        <v>0</v>
      </c>
      <c r="W388" s="6" t="n">
        <v>0</v>
      </c>
      <c r="X388" s="6" t="n">
        <v>0</v>
      </c>
      <c r="Y388" s="6" t="n">
        <v>15753</v>
      </c>
      <c r="Z388" s="6" t="n">
        <v>15753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31553</v>
      </c>
      <c r="BQ388" s="6" t="n">
        <v>0</v>
      </c>
      <c r="BR388" s="6" t="n">
        <v>0</v>
      </c>
      <c r="BS388" s="6" t="n">
        <v>0</v>
      </c>
      <c r="BT388" s="6" t="n">
        <v>31553</v>
      </c>
      <c r="BU388" s="6" t="n">
        <v>0</v>
      </c>
      <c r="BV388" s="6" t="n">
        <v>301884</v>
      </c>
    </row>
    <row r="389" customFormat="false" ht="13.5" hidden="false" customHeight="false" outlineLevel="0" collapsed="false">
      <c r="A389" s="6" t="s">
        <v>74</v>
      </c>
      <c r="B389" s="6" t="s">
        <v>69</v>
      </c>
      <c r="C389" s="6" t="s">
        <v>267</v>
      </c>
      <c r="D389" s="6" t="s">
        <v>268</v>
      </c>
      <c r="E389" s="6" t="n">
        <f aca="false">+F389+G389+H389+I389</f>
        <v>2798</v>
      </c>
      <c r="F389" s="6" t="n">
        <v>0</v>
      </c>
      <c r="G389" s="6" t="n">
        <v>2798</v>
      </c>
      <c r="H389" s="6" t="n">
        <v>0</v>
      </c>
      <c r="I389" s="6" t="n">
        <v>0</v>
      </c>
      <c r="J389" s="6" t="n">
        <v>427</v>
      </c>
      <c r="K389" s="6" t="n">
        <v>0</v>
      </c>
      <c r="L389" s="6" t="n">
        <v>0</v>
      </c>
      <c r="M389" s="6" t="n">
        <v>0</v>
      </c>
      <c r="N389" s="6" t="n">
        <v>40</v>
      </c>
      <c r="O389" s="6" t="n">
        <v>317</v>
      </c>
      <c r="P389" s="6" t="n">
        <v>0</v>
      </c>
      <c r="Q389" s="6" t="n">
        <v>0</v>
      </c>
      <c r="R389" s="6" t="n">
        <v>7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1007</v>
      </c>
      <c r="BQ389" s="6" t="n">
        <v>0</v>
      </c>
      <c r="BR389" s="6" t="n">
        <v>0</v>
      </c>
      <c r="BS389" s="6" t="n">
        <v>0</v>
      </c>
      <c r="BT389" s="6" t="n">
        <v>1007</v>
      </c>
      <c r="BU389" s="6" t="n">
        <v>0</v>
      </c>
      <c r="BV389" s="6" t="n">
        <v>4232</v>
      </c>
    </row>
    <row r="390" s="6" customFormat="true" ht="13.5" hidden="false" customHeight="false" outlineLevel="0" collapsed="false">
      <c r="A390" s="6" t="s">
        <v>68</v>
      </c>
      <c r="B390" s="6" t="s">
        <v>69</v>
      </c>
      <c r="C390" s="6" t="s">
        <v>269</v>
      </c>
      <c r="D390" s="6" t="s">
        <v>270</v>
      </c>
      <c r="E390" s="6" t="n">
        <f aca="false">+F390+G390+H390+I390</f>
        <v>46950161</v>
      </c>
      <c r="F390" s="6" t="n">
        <v>16245376</v>
      </c>
      <c r="G390" s="6" t="n">
        <v>4872679</v>
      </c>
      <c r="H390" s="6" t="n">
        <v>17512886</v>
      </c>
      <c r="I390" s="6" t="n">
        <v>8319220</v>
      </c>
      <c r="J390" s="6" t="n">
        <v>9468442</v>
      </c>
      <c r="K390" s="6" t="n">
        <v>253630</v>
      </c>
      <c r="L390" s="6" t="n">
        <v>21155</v>
      </c>
      <c r="M390" s="6" t="n">
        <v>1625618</v>
      </c>
      <c r="N390" s="6" t="n">
        <v>56990</v>
      </c>
      <c r="O390" s="6" t="n">
        <v>840996</v>
      </c>
      <c r="P390" s="6" t="n">
        <v>592378</v>
      </c>
      <c r="Q390" s="6" t="n">
        <v>97630</v>
      </c>
      <c r="R390" s="6" t="n">
        <v>5094927</v>
      </c>
      <c r="S390" s="6" t="n">
        <v>637618</v>
      </c>
      <c r="T390" s="6" t="n">
        <v>160000</v>
      </c>
      <c r="U390" s="6" t="n">
        <v>0</v>
      </c>
      <c r="V390" s="6" t="n">
        <v>87500</v>
      </c>
      <c r="W390" s="6" t="n">
        <v>0</v>
      </c>
      <c r="X390" s="6" t="n">
        <v>0</v>
      </c>
      <c r="Y390" s="6" t="n">
        <v>5333535</v>
      </c>
      <c r="Z390" s="6" t="n">
        <v>978217</v>
      </c>
      <c r="AA390" s="6" t="n">
        <v>4355318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150000</v>
      </c>
      <c r="BA390" s="6" t="n">
        <v>0</v>
      </c>
      <c r="BB390" s="6" t="n">
        <v>15000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32282539</v>
      </c>
      <c r="BQ390" s="6" t="n">
        <v>0</v>
      </c>
      <c r="BR390" s="6" t="n">
        <v>0</v>
      </c>
      <c r="BS390" s="6" t="n">
        <v>0</v>
      </c>
      <c r="BT390" s="6" t="n">
        <v>32282539</v>
      </c>
      <c r="BU390" s="6" t="n">
        <v>0</v>
      </c>
      <c r="BV390" s="6" t="n">
        <v>94184677</v>
      </c>
    </row>
    <row r="391" s="6" customFormat="true" ht="13.5" hidden="false" customHeight="false" outlineLevel="0" collapsed="false">
      <c r="A391" s="6" t="s">
        <v>72</v>
      </c>
      <c r="B391" s="6" t="s">
        <v>69</v>
      </c>
      <c r="C391" s="6" t="s">
        <v>269</v>
      </c>
      <c r="D391" s="6" t="s">
        <v>270</v>
      </c>
      <c r="E391" s="6" t="n">
        <f aca="false">+F391+G391+H391+I391</f>
        <v>17812675</v>
      </c>
      <c r="F391" s="6" t="n">
        <v>10705024</v>
      </c>
      <c r="G391" s="6" t="n">
        <v>3713009</v>
      </c>
      <c r="H391" s="6" t="n">
        <v>3394642</v>
      </c>
      <c r="I391" s="6" t="n">
        <v>0</v>
      </c>
      <c r="J391" s="6" t="n">
        <v>241647</v>
      </c>
      <c r="K391" s="6" t="n">
        <v>0</v>
      </c>
      <c r="L391" s="6" t="n">
        <v>0</v>
      </c>
      <c r="M391" s="6" t="n">
        <v>12000</v>
      </c>
      <c r="N391" s="6" t="n">
        <v>8740</v>
      </c>
      <c r="O391" s="6" t="n">
        <v>156127</v>
      </c>
      <c r="P391" s="6" t="n">
        <v>0</v>
      </c>
      <c r="Q391" s="6" t="n">
        <v>0</v>
      </c>
      <c r="R391" s="6" t="n">
        <v>64780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9106511</v>
      </c>
      <c r="BQ391" s="6" t="n">
        <v>0</v>
      </c>
      <c r="BR391" s="6" t="n">
        <v>0</v>
      </c>
      <c r="BS391" s="6" t="n">
        <v>0</v>
      </c>
      <c r="BT391" s="6" t="n">
        <v>19106511</v>
      </c>
      <c r="BU391" s="6" t="n">
        <v>0</v>
      </c>
      <c r="BV391" s="6" t="n">
        <v>37160833</v>
      </c>
    </row>
    <row r="392" s="6" customFormat="true" ht="13.5" hidden="false" customHeight="false" outlineLevel="0" collapsed="false">
      <c r="A392" s="6" t="s">
        <v>73</v>
      </c>
      <c r="B392" s="6" t="s">
        <v>69</v>
      </c>
      <c r="C392" s="6" t="s">
        <v>269</v>
      </c>
      <c r="D392" s="6" t="s">
        <v>270</v>
      </c>
      <c r="E392" s="6" t="n">
        <f aca="false">+F392+G392+H392+I392</f>
        <v>87595000</v>
      </c>
      <c r="F392" s="6" t="n">
        <v>52848445</v>
      </c>
      <c r="G392" s="6" t="n">
        <v>14950904</v>
      </c>
      <c r="H392" s="6" t="n">
        <v>19795651</v>
      </c>
      <c r="I392" s="6" t="n">
        <v>0</v>
      </c>
      <c r="J392" s="6" t="n">
        <v>12376970</v>
      </c>
      <c r="K392" s="6" t="n">
        <v>375969</v>
      </c>
      <c r="L392" s="6" t="n">
        <v>0</v>
      </c>
      <c r="M392" s="6" t="n">
        <v>0</v>
      </c>
      <c r="N392" s="6" t="n">
        <v>97950</v>
      </c>
      <c r="O392" s="6" t="n">
        <v>755954</v>
      </c>
      <c r="P392" s="6" t="n">
        <v>90000</v>
      </c>
      <c r="Q392" s="6" t="n">
        <v>24990</v>
      </c>
      <c r="R392" s="6" t="n">
        <v>7849988</v>
      </c>
      <c r="S392" s="6" t="n">
        <v>2276546</v>
      </c>
      <c r="T392" s="6" t="n">
        <v>0</v>
      </c>
      <c r="U392" s="6" t="n">
        <v>226000</v>
      </c>
      <c r="V392" s="6" t="n">
        <v>679573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55213312</v>
      </c>
      <c r="BQ392" s="6" t="n">
        <v>0</v>
      </c>
      <c r="BR392" s="6" t="n">
        <v>0</v>
      </c>
      <c r="BS392" s="6" t="n">
        <v>0</v>
      </c>
      <c r="BT392" s="6" t="n">
        <v>55213312</v>
      </c>
      <c r="BU392" s="6" t="n">
        <v>0</v>
      </c>
      <c r="BV392" s="6" t="n">
        <v>155185282</v>
      </c>
    </row>
    <row r="393" s="6" customFormat="true" ht="13.5" hidden="false" customHeight="false" outlineLevel="0" collapsed="false">
      <c r="A393" s="6" t="s">
        <v>74</v>
      </c>
      <c r="B393" s="6" t="s">
        <v>69</v>
      </c>
      <c r="C393" s="6" t="s">
        <v>269</v>
      </c>
      <c r="D393" s="6" t="s">
        <v>270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s="6" customFormat="true" ht="13.5" hidden="false" customHeight="false" outlineLevel="0" collapsed="false">
      <c r="A394" s="1" t="s">
        <v>68</v>
      </c>
      <c r="B394" s="1" t="s">
        <v>69</v>
      </c>
      <c r="C394" s="1" t="s">
        <v>271</v>
      </c>
      <c r="D394" s="1" t="s">
        <v>272</v>
      </c>
      <c r="E394" s="6" t="n">
        <f aca="false">+F394+G394+H394+I394</f>
        <v>20135</v>
      </c>
      <c r="F394" s="1" t="n">
        <v>13183</v>
      </c>
      <c r="G394" s="1" t="n">
        <v>3645</v>
      </c>
      <c r="H394" s="1" t="n">
        <v>730</v>
      </c>
      <c r="I394" s="1" t="n">
        <v>2577</v>
      </c>
      <c r="J394" s="1" t="n">
        <v>1938</v>
      </c>
      <c r="K394" s="1" t="n">
        <v>0</v>
      </c>
      <c r="L394" s="1" t="n">
        <v>0</v>
      </c>
      <c r="M394" s="1" t="n">
        <v>483</v>
      </c>
      <c r="N394" s="1" t="n">
        <v>0</v>
      </c>
      <c r="O394" s="1" t="n">
        <v>1395</v>
      </c>
      <c r="P394" s="1" t="n">
        <v>6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20000</v>
      </c>
      <c r="Z394" s="1" t="n">
        <v>0</v>
      </c>
      <c r="AA394" s="1" t="n">
        <v>2000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4750</v>
      </c>
      <c r="BA394" s="1" t="n">
        <v>1500</v>
      </c>
      <c r="BB394" s="1" t="n">
        <v>0</v>
      </c>
      <c r="BC394" s="1" t="n">
        <v>325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46823</v>
      </c>
    </row>
    <row r="395" s="6" customFormat="true" ht="13.5" hidden="false" customHeight="false" outlineLevel="0" collapsed="false">
      <c r="A395" s="1" t="s">
        <v>72</v>
      </c>
      <c r="B395" s="1" t="s">
        <v>69</v>
      </c>
      <c r="C395" s="1" t="s">
        <v>271</v>
      </c>
      <c r="D395" s="1" t="s">
        <v>272</v>
      </c>
      <c r="E395" s="6" t="n">
        <f aca="false">+F395+G395+H395+I395</f>
        <v>17893</v>
      </c>
      <c r="F395" s="1" t="n">
        <v>12885</v>
      </c>
      <c r="G395" s="1" t="n">
        <v>3210</v>
      </c>
      <c r="H395" s="1" t="n">
        <v>1798</v>
      </c>
      <c r="I395" s="1" t="n">
        <v>0</v>
      </c>
      <c r="J395" s="1" t="n">
        <v>4802</v>
      </c>
      <c r="K395" s="1" t="n">
        <v>0</v>
      </c>
      <c r="L395" s="1" t="n">
        <v>0</v>
      </c>
      <c r="M395" s="1" t="n">
        <v>759</v>
      </c>
      <c r="N395" s="1" t="n">
        <v>1872</v>
      </c>
      <c r="O395" s="1" t="n">
        <v>1742</v>
      </c>
      <c r="P395" s="1" t="n">
        <v>306</v>
      </c>
      <c r="Q395" s="1" t="n">
        <v>85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38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22695</v>
      </c>
    </row>
    <row r="396" s="6" customFormat="true" ht="13.5" hidden="false" customHeight="false" outlineLevel="0" collapsed="false">
      <c r="A396" s="1" t="s">
        <v>73</v>
      </c>
      <c r="B396" s="1" t="s">
        <v>69</v>
      </c>
      <c r="C396" s="1" t="s">
        <v>271</v>
      </c>
      <c r="D396" s="1" t="s">
        <v>272</v>
      </c>
      <c r="E396" s="6" t="n">
        <f aca="false">+F396+G396+H396+I396</f>
        <v>91053</v>
      </c>
      <c r="F396" s="1" t="n">
        <v>52435</v>
      </c>
      <c r="G396" s="1" t="n">
        <v>18925</v>
      </c>
      <c r="H396" s="1" t="n">
        <v>19693</v>
      </c>
      <c r="I396" s="1" t="n">
        <v>0</v>
      </c>
      <c r="J396" s="1" t="n">
        <v>3367</v>
      </c>
      <c r="K396" s="1" t="n">
        <v>0</v>
      </c>
      <c r="L396" s="1" t="n">
        <v>0</v>
      </c>
      <c r="M396" s="1" t="n">
        <v>32</v>
      </c>
      <c r="N396" s="1" t="n">
        <v>582</v>
      </c>
      <c r="O396" s="1" t="n">
        <v>2209</v>
      </c>
      <c r="P396" s="1" t="n">
        <v>0</v>
      </c>
      <c r="Q396" s="1" t="n">
        <v>177</v>
      </c>
      <c r="R396" s="1" t="n">
        <v>0</v>
      </c>
      <c r="S396" s="1" t="n">
        <v>0</v>
      </c>
      <c r="T396" s="1" t="n">
        <v>0</v>
      </c>
      <c r="U396" s="1" t="n">
        <v>367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94420</v>
      </c>
    </row>
    <row r="397" s="6" customFormat="true" ht="13.5" hidden="false" customHeight="false" outlineLevel="0" collapsed="false">
      <c r="A397" s="1" t="s">
        <v>74</v>
      </c>
      <c r="B397" s="1" t="s">
        <v>69</v>
      </c>
      <c r="C397" s="1" t="s">
        <v>271</v>
      </c>
      <c r="D397" s="1" t="s">
        <v>272</v>
      </c>
      <c r="E397" s="6" t="n">
        <f aca="false">+F397+G397+H397+I397</f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</row>
    <row r="398" s="6" customFormat="true" ht="13.5" hidden="false" customHeight="false" outlineLevel="0" collapsed="false">
      <c r="A398" s="6" t="s">
        <v>68</v>
      </c>
      <c r="B398" s="6" t="s">
        <v>69</v>
      </c>
      <c r="C398" s="6" t="s">
        <v>273</v>
      </c>
      <c r="D398" s="6" t="s">
        <v>274</v>
      </c>
      <c r="E398" s="6" t="n">
        <f aca="false">+F398+G398+H398+I398</f>
        <v>53111</v>
      </c>
      <c r="F398" s="6" t="n">
        <v>29134</v>
      </c>
      <c r="G398" s="6" t="n">
        <v>11558</v>
      </c>
      <c r="H398" s="6" t="n">
        <v>4006</v>
      </c>
      <c r="I398" s="6" t="n">
        <v>8413</v>
      </c>
      <c r="J398" s="6" t="n">
        <v>38420</v>
      </c>
      <c r="K398" s="6" t="n">
        <v>4779</v>
      </c>
      <c r="L398" s="6" t="n">
        <v>0</v>
      </c>
      <c r="M398" s="6" t="n">
        <v>0</v>
      </c>
      <c r="N398" s="6" t="n">
        <v>6706</v>
      </c>
      <c r="O398" s="6" t="n">
        <v>12443</v>
      </c>
      <c r="P398" s="6" t="n">
        <v>2071</v>
      </c>
      <c r="Q398" s="6" t="n">
        <v>148</v>
      </c>
      <c r="R398" s="6" t="n">
        <v>11420</v>
      </c>
      <c r="S398" s="6" t="n">
        <v>0</v>
      </c>
      <c r="T398" s="6" t="n">
        <v>0</v>
      </c>
      <c r="U398" s="6" t="n">
        <v>0</v>
      </c>
      <c r="V398" s="6" t="n">
        <v>853</v>
      </c>
      <c r="W398" s="6" t="n">
        <v>0</v>
      </c>
      <c r="X398" s="6" t="n">
        <v>0</v>
      </c>
      <c r="Y398" s="6" t="n">
        <v>32334</v>
      </c>
      <c r="Z398" s="6" t="n">
        <v>3625</v>
      </c>
      <c r="AA398" s="6" t="n">
        <v>28709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80</v>
      </c>
      <c r="AI398" s="6" t="n">
        <v>80</v>
      </c>
      <c r="AJ398" s="6" t="n">
        <v>0</v>
      </c>
      <c r="AK398" s="6" t="n">
        <v>0</v>
      </c>
      <c r="AL398" s="6" t="n">
        <v>1967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1480</v>
      </c>
      <c r="AR398" s="6" t="n">
        <v>487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126179</v>
      </c>
      <c r="BA398" s="6" t="n">
        <v>0</v>
      </c>
      <c r="BB398" s="6" t="n">
        <v>126179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32691</v>
      </c>
      <c r="BQ398" s="6" t="n">
        <v>0</v>
      </c>
      <c r="BR398" s="6" t="n">
        <v>0</v>
      </c>
      <c r="BS398" s="6" t="n">
        <v>0</v>
      </c>
      <c r="BT398" s="6" t="n">
        <v>32691</v>
      </c>
      <c r="BU398" s="6" t="n">
        <v>0</v>
      </c>
      <c r="BV398" s="6" t="n">
        <v>284782</v>
      </c>
    </row>
    <row r="399" s="6" customFormat="true" ht="13.5" hidden="false" customHeight="false" outlineLevel="0" collapsed="false">
      <c r="A399" s="6" t="s">
        <v>72</v>
      </c>
      <c r="B399" s="6" t="s">
        <v>69</v>
      </c>
      <c r="C399" s="6" t="s">
        <v>273</v>
      </c>
      <c r="D399" s="6" t="s">
        <v>274</v>
      </c>
      <c r="E399" s="6" t="n">
        <f aca="false">+F399+G399+H399+I399</f>
        <v>47404</v>
      </c>
      <c r="F399" s="6" t="n">
        <v>36956</v>
      </c>
      <c r="G399" s="6" t="n">
        <v>3840</v>
      </c>
      <c r="H399" s="6" t="n">
        <v>6608</v>
      </c>
      <c r="I399" s="6" t="n">
        <v>0</v>
      </c>
      <c r="J399" s="6" t="n">
        <v>8130</v>
      </c>
      <c r="K399" s="6" t="n">
        <v>0</v>
      </c>
      <c r="L399" s="6" t="n">
        <v>0</v>
      </c>
      <c r="M399" s="6" t="n">
        <v>218</v>
      </c>
      <c r="N399" s="6" t="n">
        <v>5488</v>
      </c>
      <c r="O399" s="6" t="n">
        <v>1142</v>
      </c>
      <c r="P399" s="6" t="n">
        <v>241</v>
      </c>
      <c r="Q399" s="6" t="n">
        <v>0</v>
      </c>
      <c r="R399" s="6" t="n">
        <v>0</v>
      </c>
      <c r="S399" s="6" t="n">
        <v>0</v>
      </c>
      <c r="T399" s="6" t="n">
        <v>198</v>
      </c>
      <c r="U399" s="6" t="n">
        <v>66</v>
      </c>
      <c r="V399" s="6" t="n">
        <v>777</v>
      </c>
      <c r="W399" s="6" t="n">
        <v>83</v>
      </c>
      <c r="X399" s="6" t="n">
        <v>83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10930</v>
      </c>
      <c r="AM399" s="6" t="n">
        <v>0</v>
      </c>
      <c r="AN399" s="6" t="n">
        <v>0</v>
      </c>
      <c r="AO399" s="6" t="n">
        <v>10111</v>
      </c>
      <c r="AP399" s="6" t="n">
        <v>0</v>
      </c>
      <c r="AQ399" s="6" t="n">
        <v>0</v>
      </c>
      <c r="AR399" s="6" t="n">
        <v>819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66547</v>
      </c>
    </row>
    <row r="400" s="6" customFormat="true" ht="13.5" hidden="false" customHeight="false" outlineLevel="0" collapsed="false">
      <c r="A400" s="6" t="s">
        <v>73</v>
      </c>
      <c r="B400" s="6" t="s">
        <v>69</v>
      </c>
      <c r="C400" s="6" t="s">
        <v>273</v>
      </c>
      <c r="D400" s="6" t="s">
        <v>274</v>
      </c>
      <c r="E400" s="6" t="n">
        <f aca="false">+F400+G400+H400+I400</f>
        <v>101511</v>
      </c>
      <c r="F400" s="6" t="n">
        <v>77927</v>
      </c>
      <c r="G400" s="6" t="n">
        <v>5643</v>
      </c>
      <c r="H400" s="6" t="n">
        <v>17941</v>
      </c>
      <c r="I400" s="6" t="n">
        <v>0</v>
      </c>
      <c r="J400" s="6" t="n">
        <v>3089</v>
      </c>
      <c r="K400" s="6" t="n">
        <v>0</v>
      </c>
      <c r="L400" s="6" t="n">
        <v>0</v>
      </c>
      <c r="M400" s="6" t="n">
        <v>0</v>
      </c>
      <c r="N400" s="6" t="n">
        <v>945</v>
      </c>
      <c r="O400" s="6" t="n">
        <v>1686</v>
      </c>
      <c r="P400" s="6" t="n">
        <v>91</v>
      </c>
      <c r="Q400" s="6" t="n">
        <v>105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262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16036</v>
      </c>
      <c r="BQ400" s="6" t="n">
        <v>0</v>
      </c>
      <c r="BR400" s="6" t="n">
        <v>0</v>
      </c>
      <c r="BS400" s="6" t="n">
        <v>0</v>
      </c>
      <c r="BT400" s="6" t="n">
        <v>16036</v>
      </c>
      <c r="BU400" s="6" t="n">
        <v>19155</v>
      </c>
      <c r="BV400" s="6" t="n">
        <v>139791</v>
      </c>
    </row>
    <row r="401" s="6" customFormat="true" ht="13.5" hidden="false" customHeight="false" outlineLevel="0" collapsed="false">
      <c r="A401" s="6" t="s">
        <v>74</v>
      </c>
      <c r="B401" s="6" t="s">
        <v>69</v>
      </c>
      <c r="C401" s="6" t="s">
        <v>273</v>
      </c>
      <c r="D401" s="6" t="s">
        <v>274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6" customFormat="true" ht="13.5" hidden="false" customHeight="false" outlineLevel="0" collapsed="false">
      <c r="A402" s="6" t="s">
        <v>68</v>
      </c>
      <c r="B402" s="6" t="s">
        <v>69</v>
      </c>
      <c r="C402" s="6" t="s">
        <v>275</v>
      </c>
      <c r="D402" s="6" t="s">
        <v>276</v>
      </c>
      <c r="E402" s="6" t="n">
        <f aca="false">+F402+G402+H402+I402</f>
        <v>76568</v>
      </c>
      <c r="F402" s="6" t="n">
        <v>34187</v>
      </c>
      <c r="G402" s="6" t="n">
        <v>7479</v>
      </c>
      <c r="H402" s="6" t="n">
        <v>3198</v>
      </c>
      <c r="I402" s="6" t="n">
        <v>31704</v>
      </c>
      <c r="J402" s="6" t="n">
        <v>54811</v>
      </c>
      <c r="K402" s="6" t="n">
        <v>0</v>
      </c>
      <c r="L402" s="6" t="n">
        <v>0</v>
      </c>
      <c r="M402" s="6" t="n">
        <v>9000</v>
      </c>
      <c r="N402" s="6" t="n">
        <v>0</v>
      </c>
      <c r="O402" s="6" t="n">
        <v>17603</v>
      </c>
      <c r="P402" s="6" t="n">
        <v>0</v>
      </c>
      <c r="Q402" s="6" t="n">
        <v>0</v>
      </c>
      <c r="R402" s="6" t="n">
        <v>27169</v>
      </c>
      <c r="S402" s="6" t="n">
        <v>0</v>
      </c>
      <c r="T402" s="6" t="n">
        <v>0</v>
      </c>
      <c r="U402" s="6" t="n">
        <v>796</v>
      </c>
      <c r="V402" s="6" t="n">
        <v>243</v>
      </c>
      <c r="W402" s="6" t="n">
        <v>0</v>
      </c>
      <c r="X402" s="6" t="n">
        <v>0</v>
      </c>
      <c r="Y402" s="6" t="n">
        <v>1000</v>
      </c>
      <c r="Z402" s="6" t="n">
        <v>0</v>
      </c>
      <c r="AA402" s="6" t="n">
        <v>100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30406</v>
      </c>
      <c r="BA402" s="6" t="n">
        <v>0</v>
      </c>
      <c r="BB402" s="6" t="n">
        <v>30406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13312</v>
      </c>
      <c r="BQ402" s="6" t="n">
        <v>0</v>
      </c>
      <c r="BR402" s="6" t="n">
        <v>0</v>
      </c>
      <c r="BS402" s="6" t="n">
        <v>0</v>
      </c>
      <c r="BT402" s="6" t="n">
        <v>13312</v>
      </c>
      <c r="BU402" s="6" t="n">
        <v>0</v>
      </c>
      <c r="BV402" s="6" t="n">
        <v>176097</v>
      </c>
    </row>
    <row r="403" s="6" customFormat="true" ht="13.5" hidden="false" customHeight="false" outlineLevel="0" collapsed="false">
      <c r="A403" s="6" t="s">
        <v>72</v>
      </c>
      <c r="B403" s="6" t="s">
        <v>69</v>
      </c>
      <c r="C403" s="6" t="s">
        <v>275</v>
      </c>
      <c r="D403" s="6" t="s">
        <v>276</v>
      </c>
      <c r="E403" s="6" t="n">
        <f aca="false">+F403+G403+H403+I403</f>
        <v>47198</v>
      </c>
      <c r="F403" s="6" t="n">
        <v>16640</v>
      </c>
      <c r="G403" s="6" t="n">
        <v>13654</v>
      </c>
      <c r="H403" s="6" t="n">
        <v>16904</v>
      </c>
      <c r="I403" s="6" t="n">
        <v>0</v>
      </c>
      <c r="J403" s="6" t="n">
        <v>2178</v>
      </c>
      <c r="K403" s="6" t="n">
        <v>0</v>
      </c>
      <c r="L403" s="6" t="n">
        <v>0</v>
      </c>
      <c r="M403" s="6" t="n">
        <v>0</v>
      </c>
      <c r="N403" s="6" t="n">
        <v>61</v>
      </c>
      <c r="O403" s="6" t="n">
        <v>2037</v>
      </c>
      <c r="P403" s="6" t="n">
        <v>0</v>
      </c>
      <c r="Q403" s="6" t="n">
        <v>0</v>
      </c>
      <c r="R403" s="6" t="n">
        <v>30</v>
      </c>
      <c r="S403" s="6" t="n">
        <v>0</v>
      </c>
      <c r="T403" s="6" t="n">
        <v>0</v>
      </c>
      <c r="U403" s="6" t="n">
        <v>0</v>
      </c>
      <c r="V403" s="6" t="n">
        <v>50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49376</v>
      </c>
    </row>
    <row r="404" s="6" customFormat="true" ht="13.5" hidden="false" customHeight="false" outlineLevel="0" collapsed="false">
      <c r="A404" s="6" t="s">
        <v>73</v>
      </c>
      <c r="B404" s="6" t="s">
        <v>69</v>
      </c>
      <c r="C404" s="6" t="s">
        <v>275</v>
      </c>
      <c r="D404" s="6" t="s">
        <v>276</v>
      </c>
      <c r="E404" s="6" t="n">
        <f aca="false">+F404+G404+H404+I404</f>
        <v>165971</v>
      </c>
      <c r="F404" s="6" t="n">
        <v>97967</v>
      </c>
      <c r="G404" s="6" t="n">
        <v>23632</v>
      </c>
      <c r="H404" s="6" t="n">
        <v>44372</v>
      </c>
      <c r="I404" s="6" t="n">
        <v>0</v>
      </c>
      <c r="J404" s="6" t="n">
        <v>3574</v>
      </c>
      <c r="K404" s="6" t="n">
        <v>0</v>
      </c>
      <c r="L404" s="6" t="n">
        <v>0</v>
      </c>
      <c r="M404" s="6" t="n">
        <v>0</v>
      </c>
      <c r="N404" s="6" t="n">
        <v>32</v>
      </c>
      <c r="O404" s="6" t="n">
        <v>3387</v>
      </c>
      <c r="P404" s="6" t="n">
        <v>0</v>
      </c>
      <c r="Q404" s="6" t="n">
        <v>0</v>
      </c>
      <c r="R404" s="6" t="n">
        <v>55</v>
      </c>
      <c r="S404" s="6" t="n">
        <v>0</v>
      </c>
      <c r="T404" s="6" t="n">
        <v>0</v>
      </c>
      <c r="U404" s="6" t="n">
        <v>0</v>
      </c>
      <c r="V404" s="6" t="n">
        <v>10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69758</v>
      </c>
      <c r="BQ404" s="6" t="n">
        <v>0</v>
      </c>
      <c r="BR404" s="6" t="n">
        <v>0</v>
      </c>
      <c r="BS404" s="6" t="n">
        <v>0</v>
      </c>
      <c r="BT404" s="6" t="n">
        <v>69758</v>
      </c>
      <c r="BU404" s="6" t="n">
        <v>0</v>
      </c>
      <c r="BV404" s="6" t="n">
        <v>239303</v>
      </c>
    </row>
    <row r="405" s="6" customFormat="true" ht="13.5" hidden="false" customHeight="false" outlineLevel="0" collapsed="false">
      <c r="A405" s="6" t="s">
        <v>74</v>
      </c>
      <c r="B405" s="6" t="s">
        <v>69</v>
      </c>
      <c r="C405" s="6" t="s">
        <v>275</v>
      </c>
      <c r="D405" s="6" t="s">
        <v>276</v>
      </c>
      <c r="E405" s="6" t="n">
        <f aca="false">+F405+G405+H405+I405</f>
        <v>3201</v>
      </c>
      <c r="F405" s="6" t="n">
        <v>0</v>
      </c>
      <c r="G405" s="6" t="n">
        <v>0</v>
      </c>
      <c r="H405" s="6" t="n">
        <v>3201</v>
      </c>
      <c r="I405" s="6" t="n">
        <v>0</v>
      </c>
      <c r="J405" s="6" t="n">
        <v>37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37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3238</v>
      </c>
    </row>
    <row r="406" customFormat="false" ht="13.5" hidden="false" customHeight="false" outlineLevel="0" collapsed="false">
      <c r="A406" s="6" t="s">
        <v>68</v>
      </c>
      <c r="B406" s="6" t="s">
        <v>69</v>
      </c>
      <c r="C406" s="6" t="s">
        <v>277</v>
      </c>
      <c r="D406" s="6" t="s">
        <v>278</v>
      </c>
      <c r="E406" s="6" t="n">
        <f aca="false">+F406+G406+H406+I406</f>
        <v>333820</v>
      </c>
      <c r="F406" s="6" t="n">
        <v>231661</v>
      </c>
      <c r="G406" s="6" t="n">
        <v>65901</v>
      </c>
      <c r="H406" s="6" t="n">
        <v>23721</v>
      </c>
      <c r="I406" s="6" t="n">
        <v>12537</v>
      </c>
      <c r="J406" s="6" t="n">
        <v>719554</v>
      </c>
      <c r="K406" s="6" t="n">
        <v>13279</v>
      </c>
      <c r="L406" s="6" t="n">
        <v>2085</v>
      </c>
      <c r="M406" s="6" t="n">
        <v>8500</v>
      </c>
      <c r="N406" s="6" t="n">
        <v>15319</v>
      </c>
      <c r="O406" s="6" t="n">
        <v>177994</v>
      </c>
      <c r="P406" s="6" t="n">
        <v>19489</v>
      </c>
      <c r="Q406" s="6" t="n">
        <v>15096</v>
      </c>
      <c r="R406" s="6" t="n">
        <v>417632</v>
      </c>
      <c r="S406" s="6" t="n">
        <v>43725</v>
      </c>
      <c r="T406" s="6" t="n">
        <v>1173</v>
      </c>
      <c r="U406" s="6" t="n">
        <v>4844</v>
      </c>
      <c r="V406" s="6" t="n">
        <v>418</v>
      </c>
      <c r="W406" s="6" t="n">
        <v>35866</v>
      </c>
      <c r="X406" s="6" t="n">
        <v>35866</v>
      </c>
      <c r="Y406" s="6" t="n">
        <v>504968</v>
      </c>
      <c r="Z406" s="6" t="n">
        <v>495010</v>
      </c>
      <c r="AA406" s="6" t="n">
        <v>9958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12299</v>
      </c>
      <c r="AI406" s="6" t="n">
        <v>12299</v>
      </c>
      <c r="AJ406" s="6" t="n">
        <v>0</v>
      </c>
      <c r="AK406" s="6" t="n">
        <v>0</v>
      </c>
      <c r="AL406" s="6" t="n">
        <v>7854</v>
      </c>
      <c r="AM406" s="6" t="n">
        <v>0</v>
      </c>
      <c r="AN406" s="6" t="n">
        <v>0</v>
      </c>
      <c r="AO406" s="6" t="n">
        <v>0</v>
      </c>
      <c r="AP406" s="6" t="n">
        <v>722</v>
      </c>
      <c r="AQ406" s="6" t="n">
        <v>2702</v>
      </c>
      <c r="AR406" s="6" t="n">
        <v>443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345812</v>
      </c>
      <c r="BA406" s="6" t="n">
        <v>0</v>
      </c>
      <c r="BB406" s="6" t="n">
        <v>345812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1960818</v>
      </c>
      <c r="BJ406" s="6" t="n">
        <v>0</v>
      </c>
      <c r="BK406" s="6" t="n">
        <v>1960818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3920991</v>
      </c>
    </row>
    <row r="407" customFormat="false" ht="13.5" hidden="false" customHeight="false" outlineLevel="0" collapsed="false">
      <c r="A407" s="6" t="s">
        <v>72</v>
      </c>
      <c r="B407" s="6" t="s">
        <v>69</v>
      </c>
      <c r="C407" s="6" t="s">
        <v>277</v>
      </c>
      <c r="D407" s="6" t="s">
        <v>278</v>
      </c>
      <c r="E407" s="6" t="n">
        <f aca="false">+F407+G407+H407+I407</f>
        <v>208656</v>
      </c>
      <c r="F407" s="6" t="n">
        <v>194538</v>
      </c>
      <c r="G407" s="6" t="n">
        <v>0</v>
      </c>
      <c r="H407" s="6" t="n">
        <v>0</v>
      </c>
      <c r="I407" s="6" t="n">
        <v>14118</v>
      </c>
      <c r="J407" s="6" t="n">
        <v>94958</v>
      </c>
      <c r="K407" s="6" t="n">
        <v>2184</v>
      </c>
      <c r="L407" s="6" t="n">
        <v>0</v>
      </c>
      <c r="M407" s="6" t="n">
        <v>4808</v>
      </c>
      <c r="N407" s="6" t="n">
        <v>55651</v>
      </c>
      <c r="O407" s="6" t="n">
        <v>4936</v>
      </c>
      <c r="P407" s="6" t="n">
        <v>4760</v>
      </c>
      <c r="Q407" s="6" t="n">
        <v>0</v>
      </c>
      <c r="R407" s="6" t="n">
        <v>18094</v>
      </c>
      <c r="S407" s="6" t="n">
        <v>0</v>
      </c>
      <c r="T407" s="6" t="n">
        <v>0</v>
      </c>
      <c r="U407" s="6" t="n">
        <v>0</v>
      </c>
      <c r="V407" s="6" t="n">
        <v>4525</v>
      </c>
      <c r="W407" s="6" t="n">
        <v>51712</v>
      </c>
      <c r="X407" s="6" t="n">
        <v>51712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92382</v>
      </c>
      <c r="BV407" s="6" t="n">
        <v>447708</v>
      </c>
    </row>
    <row r="408" customFormat="false" ht="13.5" hidden="false" customHeight="false" outlineLevel="0" collapsed="false">
      <c r="A408" s="6" t="s">
        <v>73</v>
      </c>
      <c r="B408" s="6" t="s">
        <v>69</v>
      </c>
      <c r="C408" s="6" t="s">
        <v>277</v>
      </c>
      <c r="D408" s="6" t="s">
        <v>278</v>
      </c>
      <c r="E408" s="6" t="n">
        <f aca="false">+F408+G408+H408+I408</f>
        <v>423995</v>
      </c>
      <c r="F408" s="6" t="n">
        <v>390812</v>
      </c>
      <c r="G408" s="6" t="n">
        <v>0</v>
      </c>
      <c r="H408" s="6" t="n">
        <v>1032</v>
      </c>
      <c r="I408" s="6" t="n">
        <v>32151</v>
      </c>
      <c r="J408" s="6" t="n">
        <v>213152</v>
      </c>
      <c r="K408" s="6" t="n">
        <v>452</v>
      </c>
      <c r="L408" s="6" t="n">
        <v>0</v>
      </c>
      <c r="M408" s="6" t="n">
        <v>0</v>
      </c>
      <c r="N408" s="6" t="n">
        <v>17473</v>
      </c>
      <c r="O408" s="6" t="n">
        <v>0</v>
      </c>
      <c r="P408" s="6" t="n">
        <v>29400</v>
      </c>
      <c r="Q408" s="6" t="n">
        <v>0</v>
      </c>
      <c r="R408" s="6" t="n">
        <v>14759</v>
      </c>
      <c r="S408" s="6" t="n">
        <v>0</v>
      </c>
      <c r="T408" s="6" t="n">
        <v>0</v>
      </c>
      <c r="U408" s="6" t="n">
        <v>0</v>
      </c>
      <c r="V408" s="6" t="n">
        <v>151068</v>
      </c>
      <c r="W408" s="6" t="n">
        <v>111553</v>
      </c>
      <c r="X408" s="6" t="n">
        <v>111553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0</v>
      </c>
      <c r="AM408" s="6" t="n">
        <v>0</v>
      </c>
      <c r="AN408" s="6" t="n">
        <v>0</v>
      </c>
      <c r="AO408" s="6" t="n">
        <v>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136237</v>
      </c>
      <c r="BV408" s="6" t="n">
        <v>884937</v>
      </c>
    </row>
    <row r="409" customFormat="false" ht="13.5" hidden="false" customHeight="false" outlineLevel="0" collapsed="false">
      <c r="A409" s="6" t="s">
        <v>74</v>
      </c>
      <c r="B409" s="6" t="s">
        <v>69</v>
      </c>
      <c r="C409" s="6" t="s">
        <v>277</v>
      </c>
      <c r="D409" s="6" t="s">
        <v>278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s="6" customFormat="true" ht="13.5" hidden="false" customHeight="false" outlineLevel="0" collapsed="false">
      <c r="A410" s="6" t="s">
        <v>68</v>
      </c>
      <c r="B410" s="6" t="s">
        <v>69</v>
      </c>
      <c r="C410" s="6" t="s">
        <v>279</v>
      </c>
      <c r="D410" s="6" t="s">
        <v>280</v>
      </c>
      <c r="E410" s="6" t="n">
        <f aca="false">+F410+G410+H410+I410</f>
        <v>16167950</v>
      </c>
      <c r="F410" s="6" t="n">
        <v>9574581</v>
      </c>
      <c r="G410" s="6" t="n">
        <v>2598895</v>
      </c>
      <c r="H410" s="6" t="n">
        <v>555555</v>
      </c>
      <c r="I410" s="6" t="n">
        <v>3438919</v>
      </c>
      <c r="J410" s="6" t="n">
        <v>15131222</v>
      </c>
      <c r="K410" s="6" t="n">
        <v>162792</v>
      </c>
      <c r="L410" s="6" t="n">
        <v>0</v>
      </c>
      <c r="M410" s="6" t="n">
        <v>808410</v>
      </c>
      <c r="N410" s="6" t="n">
        <v>223738</v>
      </c>
      <c r="O410" s="6" t="n">
        <v>7657723</v>
      </c>
      <c r="P410" s="6" t="n">
        <v>296521</v>
      </c>
      <c r="Q410" s="6" t="n">
        <v>0</v>
      </c>
      <c r="R410" s="6" t="n">
        <v>5882038</v>
      </c>
      <c r="S410" s="6" t="n">
        <v>0</v>
      </c>
      <c r="T410" s="6" t="n">
        <v>0</v>
      </c>
      <c r="U410" s="6" t="n">
        <v>100000</v>
      </c>
      <c r="V410" s="6" t="n">
        <v>0</v>
      </c>
      <c r="W410" s="6" t="n">
        <v>0</v>
      </c>
      <c r="X410" s="6" t="n">
        <v>0</v>
      </c>
      <c r="Y410" s="6" t="n">
        <v>5583387</v>
      </c>
      <c r="Z410" s="6" t="n">
        <v>4928887</v>
      </c>
      <c r="AA410" s="6" t="n">
        <v>654500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0</v>
      </c>
      <c r="AM410" s="6" t="n">
        <v>0</v>
      </c>
      <c r="AN410" s="6" t="n">
        <v>0</v>
      </c>
      <c r="AO410" s="6" t="n">
        <v>0</v>
      </c>
      <c r="AP410" s="6" t="n">
        <v>0</v>
      </c>
      <c r="AQ410" s="6" t="n">
        <v>0</v>
      </c>
      <c r="AR410" s="6" t="n">
        <v>0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17055720</v>
      </c>
      <c r="BA410" s="6" t="n">
        <v>0</v>
      </c>
      <c r="BB410" s="6" t="n">
        <v>17055720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v>53938279</v>
      </c>
    </row>
    <row r="411" s="6" customFormat="true" ht="13.5" hidden="false" customHeight="false" outlineLevel="0" collapsed="false">
      <c r="A411" s="6" t="s">
        <v>72</v>
      </c>
      <c r="B411" s="6" t="s">
        <v>69</v>
      </c>
      <c r="C411" s="6" t="s">
        <v>279</v>
      </c>
      <c r="D411" s="6" t="s">
        <v>280</v>
      </c>
      <c r="E411" s="6" t="n">
        <f aca="false">+F411+G411+H411+I411</f>
        <v>988163</v>
      </c>
      <c r="F411" s="6" t="n">
        <v>0</v>
      </c>
      <c r="G411" s="6" t="n">
        <v>660091</v>
      </c>
      <c r="H411" s="6" t="n">
        <v>328072</v>
      </c>
      <c r="I411" s="6" t="n">
        <v>0</v>
      </c>
      <c r="J411" s="6" t="n">
        <v>19338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11338</v>
      </c>
      <c r="Q411" s="6" t="n">
        <v>0</v>
      </c>
      <c r="R411" s="6" t="n">
        <v>800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1007501</v>
      </c>
    </row>
    <row r="412" s="6" customFormat="true" ht="13.5" hidden="false" customHeight="false" outlineLevel="0" collapsed="false">
      <c r="A412" s="6" t="s">
        <v>73</v>
      </c>
      <c r="B412" s="6" t="s">
        <v>69</v>
      </c>
      <c r="C412" s="6" t="s">
        <v>279</v>
      </c>
      <c r="D412" s="6" t="s">
        <v>280</v>
      </c>
      <c r="E412" s="6" t="n">
        <f aca="false">+F412+G412+H412+I412</f>
        <v>4540706</v>
      </c>
      <c r="F412" s="6" t="n">
        <v>3930100</v>
      </c>
      <c r="G412" s="6" t="n">
        <v>0</v>
      </c>
      <c r="H412" s="6" t="n">
        <v>610606</v>
      </c>
      <c r="I412" s="6" t="n">
        <v>0</v>
      </c>
      <c r="J412" s="6" t="n">
        <v>988801</v>
      </c>
      <c r="K412" s="6" t="n">
        <v>72471</v>
      </c>
      <c r="L412" s="6" t="n">
        <v>0</v>
      </c>
      <c r="M412" s="6" t="n">
        <v>0</v>
      </c>
      <c r="N412" s="6" t="n">
        <v>0</v>
      </c>
      <c r="O412" s="6" t="n">
        <v>20892</v>
      </c>
      <c r="P412" s="6" t="n">
        <v>249433</v>
      </c>
      <c r="Q412" s="6" t="n">
        <v>0</v>
      </c>
      <c r="R412" s="6" t="n">
        <v>0</v>
      </c>
      <c r="S412" s="6" t="n">
        <v>0</v>
      </c>
      <c r="T412" s="6" t="n">
        <v>646005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5529507</v>
      </c>
    </row>
    <row r="413" s="6" customFormat="true" ht="13.5" hidden="false" customHeight="false" outlineLevel="0" collapsed="false">
      <c r="A413" s="6" t="s">
        <v>74</v>
      </c>
      <c r="B413" s="6" t="s">
        <v>69</v>
      </c>
      <c r="C413" s="6" t="s">
        <v>279</v>
      </c>
      <c r="D413" s="6" t="s">
        <v>280</v>
      </c>
      <c r="E413" s="6" t="n">
        <f aca="false">+F413+G413+H413+I413</f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customFormat="false" ht="13.5" hidden="false" customHeight="false" outlineLevel="0" collapsed="false">
      <c r="A414" s="6" t="s">
        <v>68</v>
      </c>
      <c r="B414" s="6" t="s">
        <v>69</v>
      </c>
      <c r="C414" s="6" t="s">
        <v>281</v>
      </c>
      <c r="D414" s="6" t="s">
        <v>282</v>
      </c>
      <c r="E414" s="6" t="n">
        <f aca="false">+F414+G414+H414+I414</f>
        <v>41543</v>
      </c>
      <c r="F414" s="6" t="n">
        <v>27332</v>
      </c>
      <c r="G414" s="6" t="n">
        <v>5776</v>
      </c>
      <c r="H414" s="6" t="n">
        <v>2772</v>
      </c>
      <c r="I414" s="6" t="n">
        <v>5663</v>
      </c>
      <c r="J414" s="6" t="n">
        <v>63634</v>
      </c>
      <c r="K414" s="6" t="n">
        <v>34</v>
      </c>
      <c r="L414" s="6" t="n">
        <v>0</v>
      </c>
      <c r="M414" s="6" t="n">
        <v>5000</v>
      </c>
      <c r="N414" s="6" t="n">
        <v>1275</v>
      </c>
      <c r="O414" s="6" t="n">
        <v>18835</v>
      </c>
      <c r="P414" s="6" t="n">
        <v>1203</v>
      </c>
      <c r="Q414" s="6" t="n">
        <v>999</v>
      </c>
      <c r="R414" s="6" t="n">
        <v>34709</v>
      </c>
      <c r="S414" s="6" t="n">
        <v>50</v>
      </c>
      <c r="T414" s="6" t="n">
        <v>51</v>
      </c>
      <c r="U414" s="6" t="n">
        <v>310</v>
      </c>
      <c r="V414" s="6" t="n">
        <v>1168</v>
      </c>
      <c r="W414" s="6" t="n">
        <v>0</v>
      </c>
      <c r="X414" s="6" t="n">
        <v>0</v>
      </c>
      <c r="Y414" s="6" t="n">
        <v>1352</v>
      </c>
      <c r="Z414" s="6" t="n">
        <v>1342</v>
      </c>
      <c r="AA414" s="6" t="n">
        <v>10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384</v>
      </c>
      <c r="AM414" s="6" t="n">
        <v>0</v>
      </c>
      <c r="AN414" s="6" t="n">
        <v>0</v>
      </c>
      <c r="AO414" s="6" t="n">
        <v>0</v>
      </c>
      <c r="AP414" s="6" t="n">
        <v>0</v>
      </c>
      <c r="AQ414" s="6" t="n">
        <v>125</v>
      </c>
      <c r="AR414" s="6" t="n">
        <v>0</v>
      </c>
      <c r="AS414" s="6" t="n">
        <v>259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12946</v>
      </c>
      <c r="BA414" s="6" t="n">
        <v>0</v>
      </c>
      <c r="BB414" s="6" t="n">
        <v>12946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15749</v>
      </c>
      <c r="BQ414" s="6" t="n">
        <v>0</v>
      </c>
      <c r="BR414" s="6" t="n">
        <v>0</v>
      </c>
      <c r="BS414" s="6" t="n">
        <v>0</v>
      </c>
      <c r="BT414" s="6" t="n">
        <v>15749</v>
      </c>
      <c r="BU414" s="6" t="n">
        <v>0</v>
      </c>
      <c r="BV414" s="6" t="n">
        <v>135608</v>
      </c>
    </row>
    <row r="415" customFormat="false" ht="13.5" hidden="false" customHeight="false" outlineLevel="0" collapsed="false">
      <c r="A415" s="6" t="s">
        <v>72</v>
      </c>
      <c r="B415" s="6" t="s">
        <v>69</v>
      </c>
      <c r="C415" s="6" t="s">
        <v>281</v>
      </c>
      <c r="D415" s="6" t="s">
        <v>282</v>
      </c>
      <c r="E415" s="6" t="n">
        <f aca="false">+F415+G415+H415+I415</f>
        <v>45331</v>
      </c>
      <c r="F415" s="6" t="n">
        <v>24874</v>
      </c>
      <c r="G415" s="6" t="n">
        <v>12583</v>
      </c>
      <c r="H415" s="6" t="n">
        <v>7874</v>
      </c>
      <c r="I415" s="6" t="n">
        <v>0</v>
      </c>
      <c r="J415" s="6" t="n">
        <v>7961</v>
      </c>
      <c r="K415" s="6" t="n">
        <v>0</v>
      </c>
      <c r="L415" s="6" t="n">
        <v>0</v>
      </c>
      <c r="M415" s="6" t="n">
        <v>1012</v>
      </c>
      <c r="N415" s="6" t="n">
        <v>1739</v>
      </c>
      <c r="O415" s="6" t="n">
        <v>938</v>
      </c>
      <c r="P415" s="6" t="n">
        <v>552</v>
      </c>
      <c r="Q415" s="6" t="n">
        <v>0</v>
      </c>
      <c r="R415" s="6" t="n">
        <v>3630</v>
      </c>
      <c r="S415" s="6" t="n">
        <v>90</v>
      </c>
      <c r="T415" s="6" t="n">
        <v>0</v>
      </c>
      <c r="U415" s="6" t="n">
        <v>0</v>
      </c>
      <c r="V415" s="6" t="n">
        <v>0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2298</v>
      </c>
      <c r="AM415" s="6" t="n">
        <v>0</v>
      </c>
      <c r="AN415" s="6" t="n">
        <v>0</v>
      </c>
      <c r="AO415" s="6" t="n">
        <v>0</v>
      </c>
      <c r="AP415" s="6" t="n">
        <v>1822</v>
      </c>
      <c r="AQ415" s="6" t="n">
        <v>428</v>
      </c>
      <c r="AR415" s="6" t="n">
        <v>48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18220</v>
      </c>
      <c r="BQ415" s="6" t="n">
        <v>0</v>
      </c>
      <c r="BR415" s="6" t="n">
        <v>0</v>
      </c>
      <c r="BS415" s="6" t="n">
        <v>0</v>
      </c>
      <c r="BT415" s="6" t="n">
        <v>18220</v>
      </c>
      <c r="BU415" s="6" t="n">
        <v>0</v>
      </c>
      <c r="BV415" s="6" t="n">
        <v>73810</v>
      </c>
    </row>
    <row r="416" customFormat="false" ht="13.5" hidden="false" customHeight="false" outlineLevel="0" collapsed="false">
      <c r="A416" s="6" t="s">
        <v>73</v>
      </c>
      <c r="B416" s="6" t="s">
        <v>69</v>
      </c>
      <c r="C416" s="6" t="s">
        <v>281</v>
      </c>
      <c r="D416" s="6" t="s">
        <v>282</v>
      </c>
      <c r="E416" s="6" t="n">
        <f aca="false">+F416+G416+H416+I416</f>
        <v>130638</v>
      </c>
      <c r="F416" s="6" t="n">
        <v>70955</v>
      </c>
      <c r="G416" s="6" t="n">
        <v>28792</v>
      </c>
      <c r="H416" s="6" t="n">
        <v>30891</v>
      </c>
      <c r="I416" s="6" t="n">
        <v>0</v>
      </c>
      <c r="J416" s="6" t="n">
        <v>2399</v>
      </c>
      <c r="K416" s="6" t="n">
        <v>0</v>
      </c>
      <c r="L416" s="6" t="n">
        <v>0</v>
      </c>
      <c r="M416" s="6" t="n">
        <v>0</v>
      </c>
      <c r="N416" s="6" t="n">
        <v>602</v>
      </c>
      <c r="O416" s="6" t="n">
        <v>1460</v>
      </c>
      <c r="P416" s="6" t="n">
        <v>337</v>
      </c>
      <c r="Q416" s="6" t="n">
        <v>0</v>
      </c>
      <c r="R416" s="6" t="n">
        <v>0</v>
      </c>
      <c r="S416" s="6" t="n">
        <v>0</v>
      </c>
      <c r="T416" s="6" t="n">
        <v>0</v>
      </c>
      <c r="U416" s="6" t="n">
        <v>0</v>
      </c>
      <c r="V416" s="6" t="n">
        <v>0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36635</v>
      </c>
      <c r="BQ416" s="6" t="n">
        <v>0</v>
      </c>
      <c r="BR416" s="6" t="n">
        <v>0</v>
      </c>
      <c r="BS416" s="6" t="n">
        <v>0</v>
      </c>
      <c r="BT416" s="6" t="n">
        <v>36635</v>
      </c>
      <c r="BU416" s="6" t="n">
        <v>0</v>
      </c>
      <c r="BV416" s="6" t="n">
        <v>169672</v>
      </c>
    </row>
    <row r="417" customFormat="false" ht="13.5" hidden="false" customHeight="false" outlineLevel="0" collapsed="false">
      <c r="A417" s="6" t="s">
        <v>74</v>
      </c>
      <c r="B417" s="6" t="s">
        <v>69</v>
      </c>
      <c r="C417" s="6" t="s">
        <v>281</v>
      </c>
      <c r="D417" s="6" t="s">
        <v>282</v>
      </c>
      <c r="E417" s="6" t="n">
        <f aca="false">+F417+G417+H417+I417</f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customFormat="false" ht="13.5" hidden="false" customHeight="false" outlineLevel="0" collapsed="false">
      <c r="A418" s="6" t="s">
        <v>68</v>
      </c>
      <c r="B418" s="6" t="s">
        <v>69</v>
      </c>
      <c r="C418" s="6" t="s">
        <v>283</v>
      </c>
      <c r="D418" s="6" t="s">
        <v>284</v>
      </c>
      <c r="E418" s="6" t="n">
        <f aca="false">+F418+G418+H418+I418</f>
        <v>205445</v>
      </c>
      <c r="F418" s="6" t="n">
        <v>160016</v>
      </c>
      <c r="G418" s="6" t="n">
        <v>35883</v>
      </c>
      <c r="H418" s="6" t="n">
        <v>4247</v>
      </c>
      <c r="I418" s="6" t="n">
        <v>5299</v>
      </c>
      <c r="J418" s="6" t="n">
        <v>150956</v>
      </c>
      <c r="K418" s="6" t="n">
        <v>37</v>
      </c>
      <c r="L418" s="6" t="n">
        <v>1509</v>
      </c>
      <c r="M418" s="6" t="n">
        <v>20089</v>
      </c>
      <c r="N418" s="6" t="n">
        <v>3802</v>
      </c>
      <c r="O418" s="6" t="n">
        <v>93056</v>
      </c>
      <c r="P418" s="6" t="n">
        <v>5101</v>
      </c>
      <c r="Q418" s="6" t="n">
        <v>855</v>
      </c>
      <c r="R418" s="6" t="n">
        <v>15683</v>
      </c>
      <c r="S418" s="6" t="n">
        <v>7368</v>
      </c>
      <c r="T418" s="6" t="n">
        <v>0</v>
      </c>
      <c r="U418" s="6" t="n">
        <v>414</v>
      </c>
      <c r="V418" s="6" t="n">
        <v>3042</v>
      </c>
      <c r="W418" s="6" t="n">
        <v>68167</v>
      </c>
      <c r="X418" s="6" t="n">
        <v>68167</v>
      </c>
      <c r="Y418" s="6" t="n">
        <v>325567</v>
      </c>
      <c r="Z418" s="6" t="n">
        <v>189411</v>
      </c>
      <c r="AA418" s="6" t="n">
        <v>136156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7</v>
      </c>
      <c r="AI418" s="6" t="n">
        <v>7</v>
      </c>
      <c r="AJ418" s="6" t="n">
        <v>0</v>
      </c>
      <c r="AK418" s="6" t="n">
        <v>0</v>
      </c>
      <c r="AL418" s="6" t="n">
        <v>3070</v>
      </c>
      <c r="AM418" s="6" t="n">
        <v>0</v>
      </c>
      <c r="AN418" s="6" t="n">
        <v>0</v>
      </c>
      <c r="AO418" s="6" t="n">
        <v>0</v>
      </c>
      <c r="AP418" s="6" t="n">
        <v>1455</v>
      </c>
      <c r="AQ418" s="6" t="n">
        <v>0</v>
      </c>
      <c r="AR418" s="6" t="n">
        <v>0</v>
      </c>
      <c r="AS418" s="6" t="n">
        <v>1615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20155</v>
      </c>
      <c r="BA418" s="6" t="n">
        <v>0</v>
      </c>
      <c r="BB418" s="6" t="n">
        <v>20155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108868</v>
      </c>
      <c r="BQ418" s="6" t="n">
        <v>0</v>
      </c>
      <c r="BR418" s="6" t="n">
        <v>0</v>
      </c>
      <c r="BS418" s="6" t="n">
        <v>0</v>
      </c>
      <c r="BT418" s="6" t="n">
        <v>108868</v>
      </c>
      <c r="BU418" s="6" t="n">
        <v>0</v>
      </c>
      <c r="BV418" s="6" t="n">
        <v>882235</v>
      </c>
    </row>
    <row r="419" customFormat="false" ht="13.5" hidden="false" customHeight="false" outlineLevel="0" collapsed="false">
      <c r="A419" s="6" t="s">
        <v>72</v>
      </c>
      <c r="B419" s="6" t="s">
        <v>69</v>
      </c>
      <c r="C419" s="6" t="s">
        <v>283</v>
      </c>
      <c r="D419" s="6" t="s">
        <v>284</v>
      </c>
      <c r="E419" s="6" t="n">
        <f aca="false">+F419+G419+H419+I419</f>
        <v>283509</v>
      </c>
      <c r="F419" s="6" t="n">
        <v>176257</v>
      </c>
      <c r="G419" s="6" t="n">
        <v>95750</v>
      </c>
      <c r="H419" s="6" t="n">
        <v>11502</v>
      </c>
      <c r="I419" s="6" t="n">
        <v>0</v>
      </c>
      <c r="J419" s="6" t="n">
        <v>17784</v>
      </c>
      <c r="K419" s="6" t="n">
        <v>291</v>
      </c>
      <c r="L419" s="6" t="n">
        <v>0</v>
      </c>
      <c r="M419" s="6" t="n">
        <v>2033</v>
      </c>
      <c r="N419" s="6" t="n">
        <v>756</v>
      </c>
      <c r="O419" s="6" t="n">
        <v>7843</v>
      </c>
      <c r="P419" s="6" t="n">
        <v>677</v>
      </c>
      <c r="Q419" s="6" t="n">
        <v>428</v>
      </c>
      <c r="R419" s="6" t="n">
        <v>1584</v>
      </c>
      <c r="S419" s="6" t="n">
        <v>666</v>
      </c>
      <c r="T419" s="6" t="n">
        <v>0</v>
      </c>
      <c r="U419" s="6" t="n">
        <v>3506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2464</v>
      </c>
      <c r="AM419" s="6" t="n">
        <v>0</v>
      </c>
      <c r="AN419" s="6" t="n">
        <v>0</v>
      </c>
      <c r="AO419" s="6" t="n">
        <v>0</v>
      </c>
      <c r="AP419" s="6" t="n">
        <v>2464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303757</v>
      </c>
    </row>
    <row r="420" customFormat="false" ht="13.5" hidden="false" customHeight="false" outlineLevel="0" collapsed="false">
      <c r="A420" s="6" t="s">
        <v>73</v>
      </c>
      <c r="B420" s="6" t="s">
        <v>69</v>
      </c>
      <c r="C420" s="6" t="s">
        <v>283</v>
      </c>
      <c r="D420" s="6" t="s">
        <v>284</v>
      </c>
      <c r="E420" s="6" t="n">
        <f aca="false">+F420+G420+H420+I420</f>
        <v>915073</v>
      </c>
      <c r="F420" s="6" t="n">
        <v>672904</v>
      </c>
      <c r="G420" s="6" t="n">
        <v>65446</v>
      </c>
      <c r="H420" s="6" t="n">
        <v>176723</v>
      </c>
      <c r="I420" s="6" t="n">
        <v>0</v>
      </c>
      <c r="J420" s="6" t="n">
        <v>40708</v>
      </c>
      <c r="K420" s="6" t="n">
        <v>265</v>
      </c>
      <c r="L420" s="6" t="n">
        <v>0</v>
      </c>
      <c r="M420" s="6" t="n">
        <v>0</v>
      </c>
      <c r="N420" s="6" t="n">
        <v>898</v>
      </c>
      <c r="O420" s="6" t="n">
        <v>22640</v>
      </c>
      <c r="P420" s="6" t="n">
        <v>1615</v>
      </c>
      <c r="Q420" s="6" t="n">
        <v>0</v>
      </c>
      <c r="R420" s="6" t="n">
        <v>15290</v>
      </c>
      <c r="S420" s="6" t="n">
        <v>0</v>
      </c>
      <c r="T420" s="6" t="n">
        <v>0</v>
      </c>
      <c r="U420" s="6" t="n">
        <v>0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22908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22908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104</v>
      </c>
      <c r="BA420" s="6" t="n">
        <v>0</v>
      </c>
      <c r="BB420" s="6" t="n">
        <v>104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2833</v>
      </c>
      <c r="BQ420" s="6" t="n">
        <v>0</v>
      </c>
      <c r="BR420" s="6" t="n">
        <v>0</v>
      </c>
      <c r="BS420" s="6" t="n">
        <v>0</v>
      </c>
      <c r="BT420" s="6" t="n">
        <v>2833</v>
      </c>
      <c r="BU420" s="6" t="n">
        <v>0</v>
      </c>
      <c r="BV420" s="6" t="n">
        <v>981626</v>
      </c>
    </row>
    <row r="421" customFormat="false" ht="13.5" hidden="false" customHeight="false" outlineLevel="0" collapsed="false">
      <c r="A421" s="6" t="s">
        <v>74</v>
      </c>
      <c r="B421" s="6" t="s">
        <v>69</v>
      </c>
      <c r="C421" s="6" t="s">
        <v>283</v>
      </c>
      <c r="D421" s="6" t="s">
        <v>284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customFormat="false" ht="13.5" hidden="false" customHeight="false" outlineLevel="0" collapsed="false">
      <c r="A422" s="6" t="s">
        <v>68</v>
      </c>
      <c r="B422" s="6" t="s">
        <v>69</v>
      </c>
      <c r="C422" s="6" t="s">
        <v>285</v>
      </c>
      <c r="D422" s="6" t="s">
        <v>286</v>
      </c>
      <c r="E422" s="6" t="n">
        <f aca="false">+F422+G422+H422+I422</f>
        <v>78152</v>
      </c>
      <c r="F422" s="6" t="n">
        <v>47041</v>
      </c>
      <c r="G422" s="6" t="n">
        <v>13405</v>
      </c>
      <c r="H422" s="6" t="n">
        <v>3555</v>
      </c>
      <c r="I422" s="6" t="n">
        <v>14151</v>
      </c>
      <c r="J422" s="6" t="n">
        <v>17773</v>
      </c>
      <c r="K422" s="6" t="n">
        <v>0</v>
      </c>
      <c r="L422" s="6" t="n">
        <v>0</v>
      </c>
      <c r="M422" s="6" t="n">
        <v>101</v>
      </c>
      <c r="N422" s="6" t="n">
        <v>1635</v>
      </c>
      <c r="O422" s="6" t="n">
        <v>467</v>
      </c>
      <c r="P422" s="6" t="n">
        <v>0</v>
      </c>
      <c r="Q422" s="6" t="n">
        <v>0</v>
      </c>
      <c r="R422" s="6" t="n">
        <v>15020</v>
      </c>
      <c r="S422" s="6" t="n">
        <v>0</v>
      </c>
      <c r="T422" s="6" t="n">
        <v>0</v>
      </c>
      <c r="U422" s="6" t="n">
        <v>550</v>
      </c>
      <c r="V422" s="6" t="n">
        <v>0</v>
      </c>
      <c r="W422" s="6" t="n">
        <v>12183</v>
      </c>
      <c r="X422" s="6" t="n">
        <v>12183</v>
      </c>
      <c r="Y422" s="6" t="n">
        <v>30000</v>
      </c>
      <c r="Z422" s="6" t="n">
        <v>30000</v>
      </c>
      <c r="AA422" s="6" t="n">
        <v>0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0</v>
      </c>
      <c r="AG422" s="6" t="n">
        <v>0</v>
      </c>
      <c r="AH422" s="6" t="n">
        <v>1072</v>
      </c>
      <c r="AI422" s="6" t="n">
        <v>1072</v>
      </c>
      <c r="AJ422" s="6" t="n">
        <v>0</v>
      </c>
      <c r="AK422" s="6" t="n">
        <v>0</v>
      </c>
      <c r="AL422" s="6" t="n">
        <v>834</v>
      </c>
      <c r="AM422" s="6" t="n">
        <v>0</v>
      </c>
      <c r="AN422" s="6" t="n">
        <v>0</v>
      </c>
      <c r="AO422" s="6" t="n">
        <v>0</v>
      </c>
      <c r="AP422" s="6" t="n">
        <v>834</v>
      </c>
      <c r="AQ422" s="6" t="n">
        <v>0</v>
      </c>
      <c r="AR422" s="6" t="n">
        <v>0</v>
      </c>
      <c r="AS422" s="6" t="n">
        <v>0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15212</v>
      </c>
      <c r="BA422" s="6" t="n">
        <v>0</v>
      </c>
      <c r="BB422" s="6" t="n">
        <v>0</v>
      </c>
      <c r="BC422" s="6" t="n">
        <v>15212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0</v>
      </c>
      <c r="BJ422" s="6" t="n">
        <v>0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0</v>
      </c>
      <c r="BQ422" s="6" t="n">
        <v>0</v>
      </c>
      <c r="BR422" s="6" t="n">
        <v>0</v>
      </c>
      <c r="BS422" s="6" t="n">
        <v>0</v>
      </c>
      <c r="BT422" s="6" t="n">
        <v>0</v>
      </c>
      <c r="BU422" s="6" t="n">
        <v>0</v>
      </c>
      <c r="BV422" s="6" t="n">
        <v>155226</v>
      </c>
    </row>
    <row r="423" customFormat="false" ht="13.5" hidden="false" customHeight="false" outlineLevel="0" collapsed="false">
      <c r="A423" s="6" t="s">
        <v>72</v>
      </c>
      <c r="B423" s="6" t="s">
        <v>69</v>
      </c>
      <c r="C423" s="6" t="s">
        <v>285</v>
      </c>
      <c r="D423" s="6" t="s">
        <v>286</v>
      </c>
      <c r="E423" s="6" t="n">
        <f aca="false">+F423+G423+H423+I423</f>
        <v>99277</v>
      </c>
      <c r="F423" s="6" t="n">
        <v>51945</v>
      </c>
      <c r="G423" s="6" t="n">
        <v>26208</v>
      </c>
      <c r="H423" s="6" t="n">
        <v>21124</v>
      </c>
      <c r="I423" s="6" t="n">
        <v>0</v>
      </c>
      <c r="J423" s="6" t="n">
        <v>38614</v>
      </c>
      <c r="K423" s="6" t="n">
        <v>0</v>
      </c>
      <c r="L423" s="6" t="n">
        <v>172</v>
      </c>
      <c r="M423" s="6" t="n">
        <v>3489</v>
      </c>
      <c r="N423" s="6" t="n">
        <v>22454</v>
      </c>
      <c r="O423" s="6" t="n">
        <v>2397</v>
      </c>
      <c r="P423" s="6" t="n">
        <v>1601</v>
      </c>
      <c r="Q423" s="6" t="n">
        <v>249</v>
      </c>
      <c r="R423" s="6" t="n">
        <v>4088</v>
      </c>
      <c r="S423" s="6" t="n">
        <v>3844</v>
      </c>
      <c r="T423" s="6" t="n">
        <v>0</v>
      </c>
      <c r="U423" s="6" t="n">
        <v>320</v>
      </c>
      <c r="V423" s="6" t="n">
        <v>0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46</v>
      </c>
      <c r="AI423" s="6" t="n">
        <v>46</v>
      </c>
      <c r="AJ423" s="6" t="n">
        <v>0</v>
      </c>
      <c r="AK423" s="6" t="n">
        <v>0</v>
      </c>
      <c r="AL423" s="6" t="n">
        <v>2738</v>
      </c>
      <c r="AM423" s="6" t="n">
        <v>0</v>
      </c>
      <c r="AN423" s="6" t="n">
        <v>0</v>
      </c>
      <c r="AO423" s="6" t="n">
        <v>0</v>
      </c>
      <c r="AP423" s="6" t="n">
        <v>0</v>
      </c>
      <c r="AQ423" s="6" t="n">
        <v>2738</v>
      </c>
      <c r="AR423" s="6" t="n">
        <v>0</v>
      </c>
      <c r="AS423" s="6" t="n">
        <v>0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7618</v>
      </c>
      <c r="BQ423" s="6" t="n">
        <v>0</v>
      </c>
      <c r="BR423" s="6" t="n">
        <v>0</v>
      </c>
      <c r="BS423" s="6" t="n">
        <v>0</v>
      </c>
      <c r="BT423" s="6" t="n">
        <v>7618</v>
      </c>
      <c r="BU423" s="6" t="n">
        <v>0</v>
      </c>
      <c r="BV423" s="6" t="n">
        <v>148293</v>
      </c>
    </row>
    <row r="424" customFormat="false" ht="13.5" hidden="false" customHeight="false" outlineLevel="0" collapsed="false">
      <c r="A424" s="6" t="s">
        <v>73</v>
      </c>
      <c r="B424" s="6" t="s">
        <v>69</v>
      </c>
      <c r="C424" s="6" t="s">
        <v>285</v>
      </c>
      <c r="D424" s="6" t="s">
        <v>286</v>
      </c>
      <c r="E424" s="6" t="n">
        <f aca="false">+F424+G424+H424+I424</f>
        <v>109281</v>
      </c>
      <c r="F424" s="6" t="n">
        <v>71686</v>
      </c>
      <c r="G424" s="6" t="n">
        <v>13095</v>
      </c>
      <c r="H424" s="6" t="n">
        <v>24500</v>
      </c>
      <c r="I424" s="6" t="n">
        <v>0</v>
      </c>
      <c r="J424" s="6" t="n">
        <v>7715</v>
      </c>
      <c r="K424" s="6" t="n">
        <v>0</v>
      </c>
      <c r="L424" s="6" t="n">
        <v>0</v>
      </c>
      <c r="M424" s="6" t="n">
        <v>4500</v>
      </c>
      <c r="N424" s="6" t="n">
        <v>22</v>
      </c>
      <c r="O424" s="6" t="n">
        <v>2899</v>
      </c>
      <c r="P424" s="6" t="n">
        <v>0</v>
      </c>
      <c r="Q424" s="6" t="n">
        <v>0</v>
      </c>
      <c r="R424" s="6" t="n">
        <v>294</v>
      </c>
      <c r="S424" s="6" t="n">
        <v>0</v>
      </c>
      <c r="T424" s="6" t="n">
        <v>0</v>
      </c>
      <c r="U424" s="6" t="n">
        <v>0</v>
      </c>
      <c r="V424" s="6" t="n">
        <v>0</v>
      </c>
      <c r="W424" s="6" t="n">
        <v>0</v>
      </c>
      <c r="X424" s="6" t="n">
        <v>0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0</v>
      </c>
      <c r="BQ424" s="6" t="n">
        <v>0</v>
      </c>
      <c r="BR424" s="6" t="n">
        <v>0</v>
      </c>
      <c r="BS424" s="6" t="n">
        <v>0</v>
      </c>
      <c r="BT424" s="6" t="n">
        <v>0</v>
      </c>
      <c r="BU424" s="6" t="n">
        <v>0</v>
      </c>
      <c r="BV424" s="6" t="n">
        <v>116996</v>
      </c>
    </row>
    <row r="425" customFormat="false" ht="13.5" hidden="false" customHeight="false" outlineLevel="0" collapsed="false">
      <c r="A425" s="6" t="s">
        <v>74</v>
      </c>
      <c r="B425" s="6" t="s">
        <v>69</v>
      </c>
      <c r="C425" s="6" t="s">
        <v>285</v>
      </c>
      <c r="D425" s="6" t="s">
        <v>286</v>
      </c>
      <c r="E425" s="6" t="n">
        <f aca="false">+F425+G425+H425+I425</f>
        <v>0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0</v>
      </c>
    </row>
    <row r="426" s="6" customFormat="true" ht="13.5" hidden="false" customHeight="false" outlineLevel="0" collapsed="false">
      <c r="A426" s="1" t="s">
        <v>68</v>
      </c>
      <c r="B426" s="1" t="s">
        <v>287</v>
      </c>
      <c r="C426" s="1" t="s">
        <v>288</v>
      </c>
      <c r="D426" s="1" t="s">
        <v>289</v>
      </c>
      <c r="E426" s="1" t="n">
        <v>218880</v>
      </c>
      <c r="F426" s="1" t="n">
        <v>104250</v>
      </c>
      <c r="G426" s="1" t="n">
        <v>23642</v>
      </c>
      <c r="H426" s="1" t="n">
        <v>15430</v>
      </c>
      <c r="I426" s="1" t="n">
        <v>75558</v>
      </c>
      <c r="J426" s="1" t="n">
        <v>181035</v>
      </c>
      <c r="K426" s="1" t="n">
        <v>486</v>
      </c>
      <c r="L426" s="1" t="n">
        <v>88</v>
      </c>
      <c r="M426" s="1" t="n">
        <v>3725</v>
      </c>
      <c r="N426" s="1" t="n">
        <v>4614</v>
      </c>
      <c r="O426" s="1" t="n">
        <v>69605</v>
      </c>
      <c r="P426" s="1" t="n">
        <v>2646</v>
      </c>
      <c r="Q426" s="1" t="n">
        <v>2340</v>
      </c>
      <c r="R426" s="1" t="n">
        <v>93983</v>
      </c>
      <c r="S426" s="1" t="n">
        <v>1506</v>
      </c>
      <c r="T426" s="1" t="n">
        <v>0</v>
      </c>
      <c r="U426" s="1" t="n">
        <v>1659</v>
      </c>
      <c r="V426" s="1" t="n">
        <v>383</v>
      </c>
      <c r="W426" s="1" t="n">
        <v>2412</v>
      </c>
      <c r="X426" s="1" t="n">
        <v>2412</v>
      </c>
      <c r="Y426" s="1" t="n">
        <v>74067</v>
      </c>
      <c r="Z426" s="1" t="n">
        <v>23526</v>
      </c>
      <c r="AA426" s="1" t="n">
        <v>50541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110</v>
      </c>
      <c r="AI426" s="1" t="n">
        <v>110</v>
      </c>
      <c r="AJ426" s="1" t="n">
        <v>0</v>
      </c>
      <c r="AK426" s="1" t="n">
        <v>0</v>
      </c>
      <c r="AL426" s="1" t="n">
        <v>2441</v>
      </c>
      <c r="AM426" s="1" t="n">
        <v>0</v>
      </c>
      <c r="AN426" s="1" t="n">
        <v>0</v>
      </c>
      <c r="AO426" s="1" t="n">
        <v>0</v>
      </c>
      <c r="AP426" s="1" t="n">
        <v>1845</v>
      </c>
      <c r="AQ426" s="1" t="n">
        <v>596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23046</v>
      </c>
      <c r="BA426" s="1" t="n">
        <v>0</v>
      </c>
      <c r="BB426" s="1" t="n">
        <v>23046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501991</v>
      </c>
    </row>
    <row r="427" s="6" customFormat="true" ht="13.5" hidden="false" customHeight="false" outlineLevel="0" collapsed="false">
      <c r="A427" s="1" t="s">
        <v>72</v>
      </c>
      <c r="B427" s="1" t="s">
        <v>287</v>
      </c>
      <c r="C427" s="1" t="s">
        <v>288</v>
      </c>
      <c r="D427" s="1" t="s">
        <v>289</v>
      </c>
      <c r="E427" s="1" t="n">
        <v>232570</v>
      </c>
      <c r="F427" s="1" t="n">
        <v>165276</v>
      </c>
      <c r="G427" s="1" t="n">
        <v>32434</v>
      </c>
      <c r="H427" s="1" t="n">
        <v>34860</v>
      </c>
      <c r="I427" s="1" t="n">
        <v>0</v>
      </c>
      <c r="J427" s="1" t="n">
        <v>25678</v>
      </c>
      <c r="K427" s="1" t="n">
        <v>0</v>
      </c>
      <c r="L427" s="1" t="n">
        <v>0</v>
      </c>
      <c r="M427" s="1" t="n">
        <v>221</v>
      </c>
      <c r="N427" s="1" t="n">
        <v>2978</v>
      </c>
      <c r="O427" s="1" t="n">
        <v>10735</v>
      </c>
      <c r="P427" s="1" t="n">
        <v>299</v>
      </c>
      <c r="Q427" s="1" t="n">
        <v>489</v>
      </c>
      <c r="R427" s="1" t="n">
        <v>10487</v>
      </c>
      <c r="S427" s="1" t="n">
        <v>0</v>
      </c>
      <c r="T427" s="1" t="n">
        <v>0</v>
      </c>
      <c r="U427" s="1" t="n">
        <v>469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2545</v>
      </c>
      <c r="AM427" s="1" t="n">
        <v>0</v>
      </c>
      <c r="AN427" s="1" t="n">
        <v>0</v>
      </c>
      <c r="AO427" s="1" t="n">
        <v>12509</v>
      </c>
      <c r="AP427" s="1" t="n">
        <v>0</v>
      </c>
      <c r="AQ427" s="1" t="n">
        <v>36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25918</v>
      </c>
      <c r="BA427" s="1" t="n">
        <v>0</v>
      </c>
      <c r="BB427" s="1" t="n">
        <v>25918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296711</v>
      </c>
    </row>
    <row r="428" s="6" customFormat="true" ht="13.5" hidden="false" customHeight="false" outlineLevel="0" collapsed="false">
      <c r="A428" s="1" t="s">
        <v>73</v>
      </c>
      <c r="B428" s="1" t="s">
        <v>287</v>
      </c>
      <c r="C428" s="1" t="s">
        <v>288</v>
      </c>
      <c r="D428" s="1" t="s">
        <v>289</v>
      </c>
      <c r="E428" s="1" t="n">
        <v>159949</v>
      </c>
      <c r="F428" s="1" t="n">
        <v>105733</v>
      </c>
      <c r="G428" s="1" t="n">
        <v>25251</v>
      </c>
      <c r="H428" s="1" t="n">
        <v>28965</v>
      </c>
      <c r="I428" s="1" t="n">
        <v>0</v>
      </c>
      <c r="J428" s="1" t="n">
        <v>12797</v>
      </c>
      <c r="K428" s="1" t="n">
        <v>1005</v>
      </c>
      <c r="L428" s="1" t="n">
        <v>0</v>
      </c>
      <c r="M428" s="1" t="n">
        <v>0</v>
      </c>
      <c r="N428" s="1" t="n">
        <v>5428</v>
      </c>
      <c r="O428" s="1" t="n">
        <v>5075</v>
      </c>
      <c r="P428" s="1" t="n">
        <v>680</v>
      </c>
      <c r="Q428" s="1" t="n">
        <v>0</v>
      </c>
      <c r="R428" s="1" t="n">
        <v>27</v>
      </c>
      <c r="S428" s="1" t="n">
        <v>0</v>
      </c>
      <c r="T428" s="1" t="n">
        <v>0</v>
      </c>
      <c r="U428" s="1" t="n">
        <v>300</v>
      </c>
      <c r="V428" s="1" t="n">
        <v>282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31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815</v>
      </c>
      <c r="AS428" s="1" t="n">
        <v>0</v>
      </c>
      <c r="AT428" s="1" t="n">
        <v>495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174056</v>
      </c>
    </row>
    <row r="429" s="6" customFormat="true" ht="13.5" hidden="false" customHeight="false" outlineLevel="0" collapsed="false">
      <c r="A429" s="1" t="s">
        <v>74</v>
      </c>
      <c r="B429" s="1" t="s">
        <v>287</v>
      </c>
      <c r="C429" s="1" t="s">
        <v>288</v>
      </c>
      <c r="D429" s="1" t="s">
        <v>289</v>
      </c>
      <c r="E429" s="1" t="n">
        <v>5199</v>
      </c>
      <c r="F429" s="1" t="n">
        <v>0</v>
      </c>
      <c r="G429" s="1" t="n">
        <v>0</v>
      </c>
      <c r="H429" s="1" t="n">
        <v>5199</v>
      </c>
      <c r="I429" s="1" t="n">
        <v>0</v>
      </c>
      <c r="J429" s="1" t="n">
        <v>27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27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5469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290</v>
      </c>
      <c r="D430" s="1" t="s">
        <v>291</v>
      </c>
      <c r="E430" s="6" t="n">
        <f aca="false">+F430+G430+H430+I430</f>
        <v>83382</v>
      </c>
      <c r="F430" s="1" t="n">
        <v>47830</v>
      </c>
      <c r="G430" s="1" t="n">
        <v>13655</v>
      </c>
      <c r="H430" s="1" t="n">
        <v>6421</v>
      </c>
      <c r="I430" s="1" t="n">
        <v>15476</v>
      </c>
      <c r="J430" s="1" t="n">
        <v>39402</v>
      </c>
      <c r="K430" s="1" t="n">
        <v>0</v>
      </c>
      <c r="L430" s="1" t="n">
        <v>0</v>
      </c>
      <c r="M430" s="1" t="n">
        <v>0</v>
      </c>
      <c r="N430" s="1" t="n">
        <v>1600</v>
      </c>
      <c r="O430" s="1" t="n">
        <v>24333</v>
      </c>
      <c r="P430" s="1" t="n">
        <v>668</v>
      </c>
      <c r="Q430" s="1" t="n">
        <v>3796</v>
      </c>
      <c r="R430" s="1" t="n">
        <v>8963</v>
      </c>
      <c r="S430" s="1" t="n">
        <v>42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225037</v>
      </c>
      <c r="Z430" s="1" t="n">
        <v>6119</v>
      </c>
      <c r="AA430" s="1" t="n">
        <v>218918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1</v>
      </c>
      <c r="AG430" s="1" t="n">
        <v>1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4079</v>
      </c>
      <c r="AM430" s="1" t="n">
        <v>0</v>
      </c>
      <c r="AN430" s="1" t="n">
        <v>0</v>
      </c>
      <c r="AO430" s="1" t="n">
        <v>3727</v>
      </c>
      <c r="AP430" s="1" t="n">
        <v>0</v>
      </c>
      <c r="AQ430" s="1" t="n">
        <v>0</v>
      </c>
      <c r="AR430" s="1" t="n">
        <v>0</v>
      </c>
      <c r="AS430" s="1" t="n">
        <v>352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11238</v>
      </c>
      <c r="BA430" s="1" t="n">
        <v>0</v>
      </c>
      <c r="BB430" s="1" t="n">
        <v>454</v>
      </c>
      <c r="BC430" s="1" t="n">
        <v>1078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238522</v>
      </c>
      <c r="BQ430" s="1" t="n">
        <v>0</v>
      </c>
      <c r="BR430" s="1" t="n">
        <v>0</v>
      </c>
      <c r="BS430" s="1" t="n">
        <v>0</v>
      </c>
      <c r="BT430" s="1" t="n">
        <v>238522</v>
      </c>
      <c r="BU430" s="1" t="n">
        <v>0</v>
      </c>
      <c r="BV430" s="1" t="n">
        <v>601661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290</v>
      </c>
      <c r="D431" s="1" t="s">
        <v>291</v>
      </c>
      <c r="E431" s="6" t="n">
        <f aca="false">+F431+G431+H431+I431</f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290</v>
      </c>
      <c r="D432" s="1" t="s">
        <v>291</v>
      </c>
      <c r="E432" s="6" t="n">
        <f aca="false">+F432+G432+H432+I432</f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290</v>
      </c>
      <c r="D433" s="1" t="s">
        <v>291</v>
      </c>
      <c r="E433" s="6" t="n">
        <f aca="false">+F433+G433+H433+I433</f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</row>
    <row r="434" s="7" customFormat="true" ht="13.5" hidden="false" customHeight="false" outlineLevel="0" collapsed="false">
      <c r="A434" s="6" t="s">
        <v>68</v>
      </c>
      <c r="B434" s="6" t="s">
        <v>69</v>
      </c>
      <c r="C434" s="6" t="s">
        <v>292</v>
      </c>
      <c r="D434" s="6" t="s">
        <v>293</v>
      </c>
      <c r="E434" s="6" t="n">
        <f aca="false">+F434+G434+H434+I434</f>
        <v>43896</v>
      </c>
      <c r="F434" s="6" t="n">
        <v>26112</v>
      </c>
      <c r="G434" s="6" t="n">
        <v>5654</v>
      </c>
      <c r="H434" s="6" t="n">
        <v>7936</v>
      </c>
      <c r="I434" s="6" t="n">
        <v>4194</v>
      </c>
      <c r="J434" s="6" t="n">
        <v>13117</v>
      </c>
      <c r="K434" s="6" t="n">
        <v>1569</v>
      </c>
      <c r="L434" s="6" t="n">
        <v>219</v>
      </c>
      <c r="M434" s="6" t="n">
        <v>1095</v>
      </c>
      <c r="N434" s="6" t="n">
        <v>1399</v>
      </c>
      <c r="O434" s="6" t="n">
        <v>1934</v>
      </c>
      <c r="P434" s="6" t="n">
        <v>491</v>
      </c>
      <c r="Q434" s="6" t="n">
        <v>703</v>
      </c>
      <c r="R434" s="6" t="n">
        <v>2269</v>
      </c>
      <c r="S434" s="6" t="n">
        <v>2359</v>
      </c>
      <c r="T434" s="6" t="n">
        <v>208</v>
      </c>
      <c r="U434" s="6" t="n">
        <v>480</v>
      </c>
      <c r="V434" s="6" t="n">
        <v>391</v>
      </c>
      <c r="W434" s="6" t="n">
        <v>7640</v>
      </c>
      <c r="X434" s="6" t="n">
        <v>7640</v>
      </c>
      <c r="Y434" s="6" t="n">
        <v>6237</v>
      </c>
      <c r="Z434" s="6" t="n">
        <v>6218</v>
      </c>
      <c r="AA434" s="6" t="n">
        <v>19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10</v>
      </c>
      <c r="AI434" s="6" t="n">
        <v>10</v>
      </c>
      <c r="AJ434" s="6" t="n">
        <v>0</v>
      </c>
      <c r="AK434" s="6" t="n">
        <v>0</v>
      </c>
      <c r="AL434" s="6" t="n">
        <v>527</v>
      </c>
      <c r="AM434" s="6" t="n">
        <v>0</v>
      </c>
      <c r="AN434" s="6" t="n">
        <v>0</v>
      </c>
      <c r="AO434" s="6" t="n">
        <v>0</v>
      </c>
      <c r="AP434" s="6" t="n">
        <v>19</v>
      </c>
      <c r="AQ434" s="6" t="n">
        <v>0</v>
      </c>
      <c r="AR434" s="6" t="n">
        <v>508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1583</v>
      </c>
      <c r="BA434" s="6" t="n">
        <v>0</v>
      </c>
      <c r="BB434" s="6" t="n">
        <v>1583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4990</v>
      </c>
      <c r="BQ434" s="6" t="n">
        <v>0</v>
      </c>
      <c r="BR434" s="6" t="n">
        <v>0</v>
      </c>
      <c r="BS434" s="6" t="n">
        <v>0</v>
      </c>
      <c r="BT434" s="6" t="n">
        <v>4990</v>
      </c>
      <c r="BU434" s="6" t="n">
        <v>0</v>
      </c>
      <c r="BV434" s="6" t="n">
        <v>78000</v>
      </c>
    </row>
    <row r="435" s="7" customFormat="true" ht="13.5" hidden="false" customHeight="false" outlineLevel="0" collapsed="false">
      <c r="A435" s="6" t="s">
        <v>72</v>
      </c>
      <c r="B435" s="6" t="s">
        <v>69</v>
      </c>
      <c r="C435" s="6" t="s">
        <v>292</v>
      </c>
      <c r="D435" s="6" t="s">
        <v>293</v>
      </c>
      <c r="E435" s="6" t="n">
        <f aca="false">+F435+G435+H435+I435</f>
        <v>14902</v>
      </c>
      <c r="F435" s="6" t="n">
        <v>10783</v>
      </c>
      <c r="G435" s="6" t="n">
        <v>4079</v>
      </c>
      <c r="H435" s="6" t="n">
        <v>40</v>
      </c>
      <c r="I435" s="6" t="n">
        <v>0</v>
      </c>
      <c r="J435" s="6" t="n">
        <v>632</v>
      </c>
      <c r="K435" s="6" t="n">
        <v>0</v>
      </c>
      <c r="L435" s="6" t="n">
        <v>0</v>
      </c>
      <c r="M435" s="6" t="n">
        <v>302</v>
      </c>
      <c r="N435" s="6" t="n">
        <v>0</v>
      </c>
      <c r="O435" s="6" t="n">
        <v>221</v>
      </c>
      <c r="P435" s="6" t="n">
        <v>27</v>
      </c>
      <c r="Q435" s="6" t="n">
        <v>0</v>
      </c>
      <c r="R435" s="6" t="n">
        <v>0</v>
      </c>
      <c r="S435" s="6" t="n">
        <v>0</v>
      </c>
      <c r="T435" s="6" t="n">
        <v>82</v>
      </c>
      <c r="U435" s="6" t="n">
        <v>0</v>
      </c>
      <c r="V435" s="6" t="n">
        <v>0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15534</v>
      </c>
    </row>
    <row r="436" s="7" customFormat="true" ht="13.5" hidden="false" customHeight="false" outlineLevel="0" collapsed="false">
      <c r="A436" s="6" t="s">
        <v>73</v>
      </c>
      <c r="B436" s="6" t="s">
        <v>69</v>
      </c>
      <c r="C436" s="6" t="s">
        <v>292</v>
      </c>
      <c r="D436" s="6" t="s">
        <v>293</v>
      </c>
      <c r="E436" s="6" t="n">
        <f aca="false">+F436+G436+H436+I436</f>
        <v>48074</v>
      </c>
      <c r="F436" s="6" t="n">
        <v>34440</v>
      </c>
      <c r="G436" s="6" t="n">
        <v>8389</v>
      </c>
      <c r="H436" s="6" t="n">
        <v>5245</v>
      </c>
      <c r="I436" s="6" t="n">
        <v>0</v>
      </c>
      <c r="J436" s="6" t="n">
        <v>1155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940</v>
      </c>
      <c r="P436" s="6" t="n">
        <v>0</v>
      </c>
      <c r="Q436" s="6" t="n">
        <v>89</v>
      </c>
      <c r="R436" s="6" t="n">
        <v>0</v>
      </c>
      <c r="S436" s="6" t="n">
        <v>0</v>
      </c>
      <c r="T436" s="6" t="n">
        <v>0</v>
      </c>
      <c r="U436" s="6" t="n">
        <v>126</v>
      </c>
      <c r="V436" s="6" t="n">
        <v>0</v>
      </c>
      <c r="W436" s="6" t="n">
        <v>1153</v>
      </c>
      <c r="X436" s="6" t="n">
        <v>1153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29</v>
      </c>
      <c r="AM436" s="6" t="n">
        <v>0</v>
      </c>
      <c r="AN436" s="6" t="n">
        <v>0</v>
      </c>
      <c r="AO436" s="6" t="n">
        <v>0</v>
      </c>
      <c r="AP436" s="6" t="n">
        <v>0</v>
      </c>
      <c r="AQ436" s="6" t="n">
        <v>0</v>
      </c>
      <c r="AR436" s="6" t="n">
        <v>29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50411</v>
      </c>
    </row>
    <row r="437" s="7" customFormat="true" ht="13.5" hidden="false" customHeight="false" outlineLevel="0" collapsed="false">
      <c r="A437" s="6" t="s">
        <v>74</v>
      </c>
      <c r="B437" s="6" t="s">
        <v>69</v>
      </c>
      <c r="C437" s="6" t="s">
        <v>292</v>
      </c>
      <c r="D437" s="6" t="s">
        <v>293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s="6" customFormat="true" ht="13.5" hidden="false" customHeight="false" outlineLevel="0" collapsed="false">
      <c r="A438" s="1" t="s">
        <v>68</v>
      </c>
      <c r="B438" s="1" t="s">
        <v>69</v>
      </c>
      <c r="C438" s="1" t="s">
        <v>294</v>
      </c>
      <c r="D438" s="1" t="s">
        <v>295</v>
      </c>
      <c r="E438" s="6" t="n">
        <f aca="false">+F438+G438+H438+I438</f>
        <v>61793</v>
      </c>
      <c r="F438" s="1" t="n">
        <v>48642</v>
      </c>
      <c r="G438" s="1" t="n">
        <v>10370</v>
      </c>
      <c r="H438" s="1" t="n">
        <v>272</v>
      </c>
      <c r="I438" s="1" t="n">
        <v>2509</v>
      </c>
      <c r="J438" s="1" t="n">
        <v>37914</v>
      </c>
      <c r="K438" s="1" t="n">
        <v>610</v>
      </c>
      <c r="L438" s="1" t="n">
        <v>32</v>
      </c>
      <c r="M438" s="1" t="n">
        <v>2862</v>
      </c>
      <c r="N438" s="1" t="n">
        <v>7907</v>
      </c>
      <c r="O438" s="1" t="n">
        <v>21878</v>
      </c>
      <c r="P438" s="1" t="n">
        <v>1026</v>
      </c>
      <c r="Q438" s="1" t="n">
        <v>192</v>
      </c>
      <c r="R438" s="1" t="n">
        <v>1954</v>
      </c>
      <c r="S438" s="1" t="n">
        <v>671</v>
      </c>
      <c r="T438" s="1" t="n">
        <v>30</v>
      </c>
      <c r="U438" s="1" t="n">
        <v>0</v>
      </c>
      <c r="V438" s="1" t="n">
        <v>752</v>
      </c>
      <c r="W438" s="1" t="n">
        <v>0</v>
      </c>
      <c r="X438" s="1" t="n">
        <v>0</v>
      </c>
      <c r="Y438" s="1" t="n">
        <v>35161</v>
      </c>
      <c r="Z438" s="1" t="n">
        <v>467</v>
      </c>
      <c r="AA438" s="1" t="n">
        <v>34694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5</v>
      </c>
      <c r="AI438" s="1" t="n">
        <v>0</v>
      </c>
      <c r="AJ438" s="1" t="n">
        <v>0</v>
      </c>
      <c r="AK438" s="1" t="n">
        <v>5</v>
      </c>
      <c r="AL438" s="1" t="n">
        <v>2655</v>
      </c>
      <c r="AM438" s="1" t="n">
        <v>0</v>
      </c>
      <c r="AN438" s="1" t="n">
        <v>0</v>
      </c>
      <c r="AO438" s="1" t="n">
        <v>2655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6282</v>
      </c>
      <c r="BA438" s="1" t="n">
        <v>0</v>
      </c>
      <c r="BB438" s="1" t="n">
        <v>6282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616</v>
      </c>
      <c r="BQ438" s="1" t="n">
        <v>0</v>
      </c>
      <c r="BR438" s="1" t="n">
        <v>0</v>
      </c>
      <c r="BS438" s="1" t="n">
        <v>0</v>
      </c>
      <c r="BT438" s="1" t="n">
        <v>616</v>
      </c>
      <c r="BU438" s="1" t="n">
        <v>0</v>
      </c>
      <c r="BV438" s="1" t="n">
        <v>144426</v>
      </c>
    </row>
    <row r="439" s="6" customFormat="true" ht="13.5" hidden="false" customHeight="false" outlineLevel="0" collapsed="false">
      <c r="A439" s="1" t="s">
        <v>72</v>
      </c>
      <c r="B439" s="1" t="s">
        <v>69</v>
      </c>
      <c r="C439" s="1" t="s">
        <v>294</v>
      </c>
      <c r="D439" s="1" t="s">
        <v>295</v>
      </c>
      <c r="E439" s="6" t="n">
        <f aca="false">+F439+G439+H439+I439</f>
        <v>67928</v>
      </c>
      <c r="F439" s="1" t="n">
        <v>43832</v>
      </c>
      <c r="G439" s="1" t="n">
        <v>16467</v>
      </c>
      <c r="H439" s="1" t="n">
        <v>7629</v>
      </c>
      <c r="I439" s="1" t="n">
        <v>0</v>
      </c>
      <c r="J439" s="1" t="n">
        <v>6196</v>
      </c>
      <c r="K439" s="1" t="n">
        <v>0</v>
      </c>
      <c r="L439" s="1" t="n">
        <v>5</v>
      </c>
      <c r="M439" s="1" t="n">
        <v>375</v>
      </c>
      <c r="N439" s="1" t="n">
        <v>827</v>
      </c>
      <c r="O439" s="1" t="n">
        <v>2434</v>
      </c>
      <c r="P439" s="1" t="n">
        <v>885</v>
      </c>
      <c r="Q439" s="1" t="n">
        <v>0</v>
      </c>
      <c r="R439" s="1" t="n">
        <v>522</v>
      </c>
      <c r="S439" s="1" t="n">
        <v>1056</v>
      </c>
      <c r="T439" s="1" t="n">
        <v>0</v>
      </c>
      <c r="U439" s="1" t="n">
        <v>27</v>
      </c>
      <c r="V439" s="1" t="n">
        <v>65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74124</v>
      </c>
    </row>
    <row r="440" s="6" customFormat="true" ht="13.5" hidden="false" customHeight="false" outlineLevel="0" collapsed="false">
      <c r="A440" s="1" t="s">
        <v>73</v>
      </c>
      <c r="B440" s="1" t="s">
        <v>69</v>
      </c>
      <c r="C440" s="1" t="s">
        <v>294</v>
      </c>
      <c r="D440" s="1" t="s">
        <v>295</v>
      </c>
      <c r="E440" s="6" t="n">
        <f aca="false">+F440+G440+H440+I440</f>
        <v>255404</v>
      </c>
      <c r="F440" s="1" t="n">
        <v>194516</v>
      </c>
      <c r="G440" s="1" t="n">
        <v>26430</v>
      </c>
      <c r="H440" s="1" t="n">
        <v>34458</v>
      </c>
      <c r="I440" s="1" t="n">
        <v>0</v>
      </c>
      <c r="J440" s="1" t="n">
        <v>26511</v>
      </c>
      <c r="K440" s="1" t="n">
        <v>7752</v>
      </c>
      <c r="L440" s="1" t="n">
        <v>1293</v>
      </c>
      <c r="M440" s="1" t="n">
        <v>17</v>
      </c>
      <c r="N440" s="1" t="n">
        <v>1674</v>
      </c>
      <c r="O440" s="1" t="n">
        <v>8293</v>
      </c>
      <c r="P440" s="1" t="n">
        <v>0</v>
      </c>
      <c r="Q440" s="1" t="n">
        <v>0</v>
      </c>
      <c r="R440" s="1" t="n">
        <v>3492</v>
      </c>
      <c r="S440" s="1" t="n">
        <v>0</v>
      </c>
      <c r="T440" s="1" t="n">
        <v>399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166498</v>
      </c>
      <c r="BQ440" s="1" t="n">
        <v>0</v>
      </c>
      <c r="BR440" s="1" t="n">
        <v>0</v>
      </c>
      <c r="BS440" s="1" t="n">
        <v>0</v>
      </c>
      <c r="BT440" s="1" t="n">
        <v>166498</v>
      </c>
      <c r="BU440" s="1" t="n">
        <v>0</v>
      </c>
      <c r="BV440" s="1" t="n">
        <v>448413</v>
      </c>
    </row>
    <row r="441" s="6" customFormat="true" ht="13.5" hidden="false" customHeight="false" outlineLevel="0" collapsed="false">
      <c r="A441" s="1" t="s">
        <v>74</v>
      </c>
      <c r="B441" s="1" t="s">
        <v>69</v>
      </c>
      <c r="C441" s="1" t="s">
        <v>294</v>
      </c>
      <c r="D441" s="1" t="s">
        <v>295</v>
      </c>
      <c r="E441" s="6" t="n">
        <f aca="false">+F441+G441+H441+I441</f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</row>
    <row r="442" customFormat="false" ht="13.5" hidden="false" customHeight="false" outlineLevel="0" collapsed="false">
      <c r="A442" s="6" t="s">
        <v>68</v>
      </c>
      <c r="B442" s="6" t="s">
        <v>69</v>
      </c>
      <c r="C442" s="6" t="s">
        <v>296</v>
      </c>
      <c r="D442" s="6" t="s">
        <v>297</v>
      </c>
      <c r="E442" s="6" t="n">
        <f aca="false">+F442+G442+H442+I442</f>
        <v>169516</v>
      </c>
      <c r="F442" s="6" t="n">
        <v>120019</v>
      </c>
      <c r="G442" s="6" t="n">
        <v>37331</v>
      </c>
      <c r="H442" s="6" t="n">
        <v>1899</v>
      </c>
      <c r="I442" s="6" t="n">
        <v>10267</v>
      </c>
      <c r="J442" s="6" t="n">
        <v>72884</v>
      </c>
      <c r="K442" s="6" t="n">
        <v>0</v>
      </c>
      <c r="L442" s="6" t="n">
        <v>122</v>
      </c>
      <c r="M442" s="6" t="n">
        <v>1414</v>
      </c>
      <c r="N442" s="6" t="n">
        <v>2080</v>
      </c>
      <c r="O442" s="6" t="n">
        <v>17194</v>
      </c>
      <c r="P442" s="6" t="n">
        <v>50</v>
      </c>
      <c r="Q442" s="6" t="n">
        <v>18</v>
      </c>
      <c r="R442" s="6" t="n">
        <v>46118</v>
      </c>
      <c r="S442" s="6" t="n">
        <v>2207</v>
      </c>
      <c r="T442" s="6" t="n">
        <v>0</v>
      </c>
      <c r="U442" s="6" t="n">
        <v>2991</v>
      </c>
      <c r="V442" s="6" t="n">
        <v>690</v>
      </c>
      <c r="W442" s="6" t="n">
        <v>56823</v>
      </c>
      <c r="X442" s="6" t="n">
        <v>56823</v>
      </c>
      <c r="Y442" s="6" t="n">
        <v>169833</v>
      </c>
      <c r="Z442" s="6" t="n">
        <v>142</v>
      </c>
      <c r="AA442" s="6" t="n">
        <v>169691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3037</v>
      </c>
      <c r="AI442" s="6" t="n">
        <v>37</v>
      </c>
      <c r="AJ442" s="6" t="n">
        <v>3000</v>
      </c>
      <c r="AK442" s="6" t="n">
        <v>0</v>
      </c>
      <c r="AL442" s="6" t="n">
        <v>0</v>
      </c>
      <c r="AM442" s="6" t="n">
        <v>0</v>
      </c>
      <c r="AN442" s="6" t="n">
        <v>0</v>
      </c>
      <c r="AO442" s="6" t="n">
        <v>0</v>
      </c>
      <c r="AP442" s="6" t="n">
        <v>0</v>
      </c>
      <c r="AQ442" s="6" t="n">
        <v>0</v>
      </c>
      <c r="AR442" s="6" t="n">
        <v>0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0</v>
      </c>
      <c r="BA442" s="6" t="n">
        <v>0</v>
      </c>
      <c r="BB442" s="6" t="n">
        <v>0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44674</v>
      </c>
      <c r="BQ442" s="6" t="n">
        <v>0</v>
      </c>
      <c r="BR442" s="6" t="n">
        <v>0</v>
      </c>
      <c r="BS442" s="6" t="n">
        <v>0</v>
      </c>
      <c r="BT442" s="6" t="n">
        <v>44674</v>
      </c>
      <c r="BU442" s="6" t="n">
        <v>0</v>
      </c>
      <c r="BV442" s="6" t="n">
        <v>516767</v>
      </c>
    </row>
    <row r="443" customFormat="false" ht="13.5" hidden="false" customHeight="false" outlineLevel="0" collapsed="false">
      <c r="A443" s="6" t="s">
        <v>72</v>
      </c>
      <c r="B443" s="6" t="s">
        <v>69</v>
      </c>
      <c r="C443" s="6" t="s">
        <v>296</v>
      </c>
      <c r="D443" s="6" t="s">
        <v>297</v>
      </c>
      <c r="E443" s="6" t="n">
        <f aca="false">+F443+G443+H443+I443</f>
        <v>230804</v>
      </c>
      <c r="F443" s="6" t="n">
        <v>150671</v>
      </c>
      <c r="G443" s="6" t="n">
        <v>71923</v>
      </c>
      <c r="H443" s="6" t="n">
        <v>8210</v>
      </c>
      <c r="I443" s="6" t="n">
        <v>0</v>
      </c>
      <c r="J443" s="6" t="n">
        <v>13235</v>
      </c>
      <c r="K443" s="6" t="n">
        <v>0</v>
      </c>
      <c r="L443" s="6" t="n">
        <v>0</v>
      </c>
      <c r="M443" s="6" t="n">
        <v>329</v>
      </c>
      <c r="N443" s="6" t="n">
        <v>93</v>
      </c>
      <c r="O443" s="6" t="n">
        <v>4922</v>
      </c>
      <c r="P443" s="6" t="n">
        <v>0</v>
      </c>
      <c r="Q443" s="6" t="n">
        <v>0</v>
      </c>
      <c r="R443" s="6" t="n">
        <v>4819</v>
      </c>
      <c r="S443" s="6" t="n">
        <v>66</v>
      </c>
      <c r="T443" s="6" t="n">
        <v>0</v>
      </c>
      <c r="U443" s="6" t="n">
        <v>0</v>
      </c>
      <c r="V443" s="6" t="n">
        <v>3006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0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9386</v>
      </c>
      <c r="BQ443" s="6" t="n">
        <v>0</v>
      </c>
      <c r="BR443" s="6" t="n">
        <v>0</v>
      </c>
      <c r="BS443" s="6" t="n">
        <v>0</v>
      </c>
      <c r="BT443" s="6" t="n">
        <v>9386</v>
      </c>
      <c r="BU443" s="6" t="n">
        <v>0</v>
      </c>
      <c r="BV443" s="6" t="n">
        <v>253425</v>
      </c>
    </row>
    <row r="444" customFormat="false" ht="13.5" hidden="false" customHeight="false" outlineLevel="0" collapsed="false">
      <c r="A444" s="6" t="s">
        <v>73</v>
      </c>
      <c r="B444" s="6" t="s">
        <v>69</v>
      </c>
      <c r="C444" s="6" t="s">
        <v>296</v>
      </c>
      <c r="D444" s="6" t="s">
        <v>297</v>
      </c>
      <c r="E444" s="6" t="n">
        <f aca="false">+F444+G444+H444+I444</f>
        <v>292683</v>
      </c>
      <c r="F444" s="6" t="n">
        <v>163431</v>
      </c>
      <c r="G444" s="6" t="n">
        <v>41967</v>
      </c>
      <c r="H444" s="6" t="n">
        <v>87285</v>
      </c>
      <c r="I444" s="6" t="n">
        <v>0</v>
      </c>
      <c r="J444" s="6" t="n">
        <v>6841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1084</v>
      </c>
      <c r="P444" s="6" t="n">
        <v>0</v>
      </c>
      <c r="Q444" s="6" t="n">
        <v>0</v>
      </c>
      <c r="R444" s="6" t="n">
        <v>5447</v>
      </c>
      <c r="S444" s="6" t="n">
        <v>310</v>
      </c>
      <c r="T444" s="6" t="n">
        <v>0</v>
      </c>
      <c r="U444" s="6" t="n">
        <v>0</v>
      </c>
      <c r="V444" s="6" t="n">
        <v>0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299524</v>
      </c>
    </row>
    <row r="445" customFormat="false" ht="13.5" hidden="false" customHeight="false" outlineLevel="0" collapsed="false">
      <c r="A445" s="6" t="s">
        <v>74</v>
      </c>
      <c r="B445" s="6" t="s">
        <v>69</v>
      </c>
      <c r="C445" s="6" t="s">
        <v>296</v>
      </c>
      <c r="D445" s="6" t="s">
        <v>297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s="6" customFormat="true" ht="13.5" hidden="false" customHeight="false" outlineLevel="0" collapsed="false">
      <c r="A446" s="1" t="s">
        <v>68</v>
      </c>
      <c r="B446" s="1" t="s">
        <v>69</v>
      </c>
      <c r="C446" s="1" t="s">
        <v>298</v>
      </c>
      <c r="D446" s="1" t="s">
        <v>299</v>
      </c>
      <c r="E446" s="6" t="n">
        <f aca="false">+F446+G446+H446+I446</f>
        <v>26123</v>
      </c>
      <c r="F446" s="1" t="n">
        <v>17233</v>
      </c>
      <c r="G446" s="1" t="n">
        <v>2491</v>
      </c>
      <c r="H446" s="1" t="n">
        <v>1654</v>
      </c>
      <c r="I446" s="1" t="n">
        <v>4745</v>
      </c>
      <c r="J446" s="1" t="n">
        <v>13393</v>
      </c>
      <c r="K446" s="1" t="n">
        <v>0</v>
      </c>
      <c r="L446" s="1" t="n">
        <v>0</v>
      </c>
      <c r="M446" s="1" t="n">
        <v>2661</v>
      </c>
      <c r="N446" s="1" t="n">
        <v>224</v>
      </c>
      <c r="O446" s="1" t="n">
        <v>8422</v>
      </c>
      <c r="P446" s="1" t="n">
        <v>0</v>
      </c>
      <c r="Q446" s="1" t="n">
        <v>0</v>
      </c>
      <c r="R446" s="1" t="n">
        <v>353</v>
      </c>
      <c r="S446" s="1" t="n">
        <v>115</v>
      </c>
      <c r="T446" s="1" t="n">
        <v>919</v>
      </c>
      <c r="U446" s="1" t="n">
        <v>0</v>
      </c>
      <c r="V446" s="1" t="n">
        <v>699</v>
      </c>
      <c r="W446" s="1" t="n">
        <v>0</v>
      </c>
      <c r="X446" s="1" t="n">
        <v>0</v>
      </c>
      <c r="Y446" s="1" t="n">
        <v>34240</v>
      </c>
      <c r="Z446" s="1" t="n">
        <v>125</v>
      </c>
      <c r="AA446" s="1" t="n">
        <v>34115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5</v>
      </c>
      <c r="AI446" s="1" t="n">
        <v>0</v>
      </c>
      <c r="AJ446" s="1" t="n">
        <v>0</v>
      </c>
      <c r="AK446" s="1" t="n">
        <v>5</v>
      </c>
      <c r="AL446" s="1" t="n">
        <v>257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257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16239</v>
      </c>
      <c r="BA446" s="1" t="n">
        <v>8920</v>
      </c>
      <c r="BB446" s="1" t="n">
        <v>7319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1347</v>
      </c>
      <c r="BQ446" s="1" t="n">
        <v>0</v>
      </c>
      <c r="BR446" s="1" t="n">
        <v>0</v>
      </c>
      <c r="BS446" s="1" t="n">
        <v>0</v>
      </c>
      <c r="BT446" s="1" t="n">
        <v>1347</v>
      </c>
      <c r="BU446" s="1" t="n">
        <v>0</v>
      </c>
      <c r="BV446" s="1" t="n">
        <v>91604</v>
      </c>
    </row>
    <row r="447" s="6" customFormat="true" ht="13.5" hidden="false" customHeight="false" outlineLevel="0" collapsed="false">
      <c r="A447" s="1" t="s">
        <v>72</v>
      </c>
      <c r="B447" s="1" t="s">
        <v>69</v>
      </c>
      <c r="C447" s="1" t="s">
        <v>298</v>
      </c>
      <c r="D447" s="1" t="s">
        <v>299</v>
      </c>
      <c r="E447" s="6" t="n">
        <f aca="false">+F447+G447+H447+I447</f>
        <v>27987</v>
      </c>
      <c r="F447" s="1" t="n">
        <v>20299</v>
      </c>
      <c r="G447" s="1" t="n">
        <v>4060</v>
      </c>
      <c r="H447" s="1" t="n">
        <v>3628</v>
      </c>
      <c r="I447" s="1" t="n">
        <v>0</v>
      </c>
      <c r="J447" s="1" t="n">
        <v>18568</v>
      </c>
      <c r="K447" s="1" t="n">
        <v>0</v>
      </c>
      <c r="L447" s="1" t="n">
        <v>218</v>
      </c>
      <c r="M447" s="1" t="n">
        <v>841</v>
      </c>
      <c r="N447" s="1" t="n">
        <v>17053</v>
      </c>
      <c r="O447" s="1" t="n">
        <v>245</v>
      </c>
      <c r="P447" s="1" t="n">
        <v>144</v>
      </c>
      <c r="Q447" s="1" t="n">
        <v>67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46555</v>
      </c>
    </row>
    <row r="448" s="6" customFormat="true" ht="13.5" hidden="false" customHeight="false" outlineLevel="0" collapsed="false">
      <c r="A448" s="1" t="s">
        <v>73</v>
      </c>
      <c r="B448" s="1" t="s">
        <v>69</v>
      </c>
      <c r="C448" s="1" t="s">
        <v>298</v>
      </c>
      <c r="D448" s="1" t="s">
        <v>299</v>
      </c>
      <c r="E448" s="6" t="n">
        <f aca="false">+F448+G448+H448+I448</f>
        <v>76337</v>
      </c>
      <c r="F448" s="1" t="n">
        <v>52101</v>
      </c>
      <c r="G448" s="1" t="n">
        <v>8548</v>
      </c>
      <c r="H448" s="1" t="n">
        <v>15688</v>
      </c>
      <c r="I448" s="1" t="n">
        <v>0</v>
      </c>
      <c r="J448" s="1" t="n">
        <v>5771</v>
      </c>
      <c r="K448" s="1" t="n">
        <v>621</v>
      </c>
      <c r="L448" s="1" t="n">
        <v>981</v>
      </c>
      <c r="M448" s="1" t="n">
        <v>37</v>
      </c>
      <c r="N448" s="1" t="n">
        <v>961</v>
      </c>
      <c r="O448" s="1" t="n">
        <v>1796</v>
      </c>
      <c r="P448" s="1" t="n">
        <v>92</v>
      </c>
      <c r="Q448" s="1" t="n">
        <v>365</v>
      </c>
      <c r="R448" s="1" t="n">
        <v>0</v>
      </c>
      <c r="S448" s="1" t="n">
        <v>0</v>
      </c>
      <c r="T448" s="1" t="n">
        <v>568</v>
      </c>
      <c r="U448" s="1" t="n">
        <v>35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866</v>
      </c>
      <c r="AM448" s="1" t="n">
        <v>0</v>
      </c>
      <c r="AN448" s="1" t="n">
        <v>866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82974</v>
      </c>
    </row>
    <row r="449" s="6" customFormat="true" ht="13.5" hidden="false" customHeight="false" outlineLevel="0" collapsed="false">
      <c r="A449" s="1" t="s">
        <v>74</v>
      </c>
      <c r="B449" s="1" t="s">
        <v>69</v>
      </c>
      <c r="C449" s="1" t="s">
        <v>298</v>
      </c>
      <c r="D449" s="1" t="s">
        <v>299</v>
      </c>
      <c r="E449" s="6" t="n">
        <f aca="false">+F449+G449+H449+I449</f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</row>
    <row r="450" s="6" customFormat="true" ht="13.5" hidden="false" customHeight="false" outlineLevel="0" collapsed="false">
      <c r="A450" s="6" t="s">
        <v>68</v>
      </c>
      <c r="B450" s="6" t="s">
        <v>69</v>
      </c>
      <c r="C450" s="6" t="s">
        <v>300</v>
      </c>
      <c r="D450" s="6" t="s">
        <v>301</v>
      </c>
      <c r="E450" s="6" t="n">
        <f aca="false">+F450+G450+H450+I450</f>
        <v>24785</v>
      </c>
      <c r="F450" s="6" t="n">
        <v>15993</v>
      </c>
      <c r="G450" s="6" t="n">
        <v>3202</v>
      </c>
      <c r="H450" s="6" t="n">
        <v>1259</v>
      </c>
      <c r="I450" s="6" t="n">
        <v>4331</v>
      </c>
      <c r="J450" s="6" t="n">
        <v>16678</v>
      </c>
      <c r="K450" s="6" t="n">
        <v>951</v>
      </c>
      <c r="L450" s="6" t="n">
        <v>0</v>
      </c>
      <c r="M450" s="6" t="n">
        <v>500</v>
      </c>
      <c r="N450" s="6" t="n">
        <v>1388</v>
      </c>
      <c r="O450" s="6" t="n">
        <v>7299</v>
      </c>
      <c r="P450" s="6" t="n">
        <v>513</v>
      </c>
      <c r="Q450" s="6" t="n">
        <v>297</v>
      </c>
      <c r="R450" s="6" t="n">
        <v>2995</v>
      </c>
      <c r="S450" s="6" t="n">
        <v>640</v>
      </c>
      <c r="T450" s="6" t="n">
        <v>0</v>
      </c>
      <c r="U450" s="6" t="n">
        <v>210</v>
      </c>
      <c r="V450" s="6" t="n">
        <v>1885</v>
      </c>
      <c r="W450" s="6" t="n">
        <v>0</v>
      </c>
      <c r="X450" s="6" t="n">
        <v>0</v>
      </c>
      <c r="Y450" s="6" t="n">
        <v>41178</v>
      </c>
      <c r="Z450" s="6" t="n">
        <v>4350</v>
      </c>
      <c r="AA450" s="6" t="n">
        <v>36828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24000</v>
      </c>
      <c r="AI450" s="6" t="n">
        <v>0</v>
      </c>
      <c r="AJ450" s="6" t="n">
        <v>24000</v>
      </c>
      <c r="AK450" s="6" t="n">
        <v>0</v>
      </c>
      <c r="AL450" s="6" t="n">
        <v>150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0</v>
      </c>
      <c r="AS450" s="6" t="n">
        <v>15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8089</v>
      </c>
      <c r="BA450" s="6" t="n">
        <v>0</v>
      </c>
      <c r="BB450" s="6" t="n">
        <v>8089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5362</v>
      </c>
      <c r="BQ450" s="6" t="n">
        <v>0</v>
      </c>
      <c r="BR450" s="6" t="n">
        <v>0</v>
      </c>
      <c r="BS450" s="6" t="n">
        <v>0</v>
      </c>
      <c r="BT450" s="6" t="n">
        <v>5362</v>
      </c>
      <c r="BU450" s="6" t="n">
        <v>0</v>
      </c>
      <c r="BV450" s="6" t="n">
        <v>120242</v>
      </c>
    </row>
    <row r="451" s="6" customFormat="true" ht="13.5" hidden="false" customHeight="false" outlineLevel="0" collapsed="false">
      <c r="A451" s="6" t="s">
        <v>72</v>
      </c>
      <c r="B451" s="6" t="s">
        <v>69</v>
      </c>
      <c r="C451" s="6" t="s">
        <v>300</v>
      </c>
      <c r="D451" s="6" t="s">
        <v>301</v>
      </c>
      <c r="E451" s="6" t="n">
        <f aca="false">+F451+G451+H451+I451</f>
        <v>23462</v>
      </c>
      <c r="F451" s="6" t="n">
        <v>16995</v>
      </c>
      <c r="G451" s="6" t="n">
        <v>5639</v>
      </c>
      <c r="H451" s="6" t="n">
        <v>828</v>
      </c>
      <c r="I451" s="6" t="n">
        <v>0</v>
      </c>
      <c r="J451" s="6" t="n">
        <v>35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35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1510</v>
      </c>
      <c r="BQ451" s="6" t="n">
        <v>0</v>
      </c>
      <c r="BR451" s="6" t="n">
        <v>0</v>
      </c>
      <c r="BS451" s="6" t="n">
        <v>0</v>
      </c>
      <c r="BT451" s="6" t="n">
        <v>1510</v>
      </c>
      <c r="BU451" s="6" t="n">
        <v>0</v>
      </c>
      <c r="BV451" s="6" t="n">
        <v>25322</v>
      </c>
    </row>
    <row r="452" s="6" customFormat="true" ht="13.5" hidden="false" customHeight="false" outlineLevel="0" collapsed="false">
      <c r="A452" s="6" t="s">
        <v>73</v>
      </c>
      <c r="B452" s="6" t="s">
        <v>69</v>
      </c>
      <c r="C452" s="6" t="s">
        <v>300</v>
      </c>
      <c r="D452" s="6" t="s">
        <v>301</v>
      </c>
      <c r="E452" s="6" t="n">
        <f aca="false">+F452+G452+H452+I452</f>
        <v>107705</v>
      </c>
      <c r="F452" s="6" t="n">
        <v>75514</v>
      </c>
      <c r="G452" s="6" t="n">
        <v>16755</v>
      </c>
      <c r="H452" s="6" t="n">
        <v>15436</v>
      </c>
      <c r="I452" s="6" t="n">
        <v>0</v>
      </c>
      <c r="J452" s="6" t="n">
        <v>7505</v>
      </c>
      <c r="K452" s="6" t="n">
        <v>0</v>
      </c>
      <c r="L452" s="6" t="n">
        <v>0</v>
      </c>
      <c r="M452" s="6" t="n">
        <v>0</v>
      </c>
      <c r="N452" s="6" t="n">
        <v>361</v>
      </c>
      <c r="O452" s="6" t="n">
        <v>6126</v>
      </c>
      <c r="P452" s="6" t="n">
        <v>102</v>
      </c>
      <c r="Q452" s="6" t="n">
        <v>0</v>
      </c>
      <c r="R452" s="6" t="n">
        <v>524</v>
      </c>
      <c r="S452" s="6" t="n">
        <v>92</v>
      </c>
      <c r="T452" s="6" t="n">
        <v>0</v>
      </c>
      <c r="U452" s="6" t="n">
        <v>0</v>
      </c>
      <c r="V452" s="6" t="n">
        <v>30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749</v>
      </c>
      <c r="BQ452" s="6" t="n">
        <v>0</v>
      </c>
      <c r="BR452" s="6" t="n">
        <v>0</v>
      </c>
      <c r="BS452" s="6" t="n">
        <v>0</v>
      </c>
      <c r="BT452" s="6" t="n">
        <v>749</v>
      </c>
      <c r="BU452" s="6" t="n">
        <v>0</v>
      </c>
      <c r="BV452" s="6" t="n">
        <v>115959</v>
      </c>
    </row>
    <row r="453" s="6" customFormat="true" ht="13.5" hidden="false" customHeight="false" outlineLevel="0" collapsed="false">
      <c r="A453" s="6" t="s">
        <v>74</v>
      </c>
      <c r="B453" s="6" t="s">
        <v>69</v>
      </c>
      <c r="C453" s="6" t="s">
        <v>300</v>
      </c>
      <c r="D453" s="6" t="s">
        <v>301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customFormat="false" ht="13.5" hidden="false" customHeight="false" outlineLevel="0" collapsed="false">
      <c r="A454" s="6" t="s">
        <v>68</v>
      </c>
      <c r="B454" s="6" t="s">
        <v>69</v>
      </c>
      <c r="C454" s="6" t="s">
        <v>302</v>
      </c>
      <c r="D454" s="6" t="s">
        <v>303</v>
      </c>
      <c r="E454" s="6" t="n">
        <f aca="false">+F454+G454+H454+I454</f>
        <v>55233</v>
      </c>
      <c r="F454" s="6" t="n">
        <v>43599</v>
      </c>
      <c r="G454" s="6" t="n">
        <v>10230</v>
      </c>
      <c r="H454" s="6" t="n">
        <v>486</v>
      </c>
      <c r="I454" s="6" t="n">
        <v>918</v>
      </c>
      <c r="J454" s="6" t="n">
        <v>25696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25551</v>
      </c>
      <c r="P454" s="6" t="n">
        <v>0</v>
      </c>
      <c r="Q454" s="6" t="n">
        <v>0</v>
      </c>
      <c r="R454" s="6" t="n">
        <v>0</v>
      </c>
      <c r="S454" s="6" t="n">
        <v>105</v>
      </c>
      <c r="T454" s="6" t="n">
        <v>0</v>
      </c>
      <c r="U454" s="6" t="n">
        <v>0</v>
      </c>
      <c r="V454" s="6" t="n">
        <v>40</v>
      </c>
      <c r="W454" s="6" t="n">
        <v>0</v>
      </c>
      <c r="X454" s="6" t="n">
        <v>0</v>
      </c>
      <c r="Y454" s="6" t="n">
        <v>1000</v>
      </c>
      <c r="Z454" s="6" t="n">
        <v>100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35</v>
      </c>
      <c r="AI454" s="6" t="n">
        <v>35</v>
      </c>
      <c r="AJ454" s="6" t="n">
        <v>0</v>
      </c>
      <c r="AK454" s="6" t="n">
        <v>0</v>
      </c>
      <c r="AL454" s="6" t="n">
        <v>2279</v>
      </c>
      <c r="AM454" s="6" t="n">
        <v>0</v>
      </c>
      <c r="AN454" s="6" t="n">
        <v>0</v>
      </c>
      <c r="AO454" s="6" t="n">
        <v>0</v>
      </c>
      <c r="AP454" s="6" t="n">
        <v>2279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20984</v>
      </c>
      <c r="BA454" s="6" t="n">
        <v>0</v>
      </c>
      <c r="BB454" s="6" t="n">
        <v>20984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259</v>
      </c>
      <c r="BQ454" s="6" t="n">
        <v>0</v>
      </c>
      <c r="BR454" s="6" t="n">
        <v>0</v>
      </c>
      <c r="BS454" s="6" t="n">
        <v>0</v>
      </c>
      <c r="BT454" s="6" t="n">
        <v>259</v>
      </c>
      <c r="BU454" s="6" t="n">
        <v>0</v>
      </c>
      <c r="BV454" s="6" t="n">
        <v>105486</v>
      </c>
    </row>
    <row r="455" customFormat="false" ht="13.5" hidden="false" customHeight="false" outlineLevel="0" collapsed="false">
      <c r="A455" s="6" t="s">
        <v>72</v>
      </c>
      <c r="B455" s="6" t="s">
        <v>69</v>
      </c>
      <c r="C455" s="6" t="s">
        <v>302</v>
      </c>
      <c r="D455" s="6" t="s">
        <v>303</v>
      </c>
      <c r="E455" s="6" t="n">
        <f aca="false">+F455+G455+H455+I455</f>
        <v>59983</v>
      </c>
      <c r="F455" s="6" t="n">
        <v>39551</v>
      </c>
      <c r="G455" s="6" t="n">
        <v>13022</v>
      </c>
      <c r="H455" s="6" t="n">
        <v>7410</v>
      </c>
      <c r="I455" s="6" t="n">
        <v>0</v>
      </c>
      <c r="J455" s="6" t="n">
        <v>1405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1108</v>
      </c>
      <c r="P455" s="6" t="n">
        <v>0</v>
      </c>
      <c r="Q455" s="6" t="n">
        <v>0</v>
      </c>
      <c r="R455" s="6" t="n">
        <v>0</v>
      </c>
      <c r="S455" s="6" t="n">
        <v>297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14919</v>
      </c>
      <c r="BQ455" s="6" t="n">
        <v>0</v>
      </c>
      <c r="BR455" s="6" t="n">
        <v>0</v>
      </c>
      <c r="BS455" s="6" t="n">
        <v>0</v>
      </c>
      <c r="BT455" s="6" t="n">
        <v>14919</v>
      </c>
      <c r="BU455" s="6" t="n">
        <v>0</v>
      </c>
      <c r="BV455" s="6" t="n">
        <v>76307</v>
      </c>
    </row>
    <row r="456" customFormat="false" ht="13.5" hidden="false" customHeight="false" outlineLevel="0" collapsed="false">
      <c r="A456" s="6" t="s">
        <v>73</v>
      </c>
      <c r="B456" s="6" t="s">
        <v>69</v>
      </c>
      <c r="C456" s="6" t="s">
        <v>302</v>
      </c>
      <c r="D456" s="6" t="s">
        <v>303</v>
      </c>
      <c r="E456" s="6" t="n">
        <f aca="false">+F456+G456+H456+I456</f>
        <v>278015</v>
      </c>
      <c r="F456" s="6" t="n">
        <v>204423</v>
      </c>
      <c r="G456" s="6" t="n">
        <v>33587</v>
      </c>
      <c r="H456" s="6" t="n">
        <v>40005</v>
      </c>
      <c r="I456" s="6" t="n">
        <v>0</v>
      </c>
      <c r="J456" s="6" t="n">
        <v>5305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5129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81</v>
      </c>
      <c r="V456" s="6" t="n">
        <v>95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12305</v>
      </c>
      <c r="BQ456" s="6" t="n">
        <v>0</v>
      </c>
      <c r="BR456" s="6" t="n">
        <v>0</v>
      </c>
      <c r="BS456" s="6" t="n">
        <v>0</v>
      </c>
      <c r="BT456" s="6" t="n">
        <v>12305</v>
      </c>
      <c r="BU456" s="6" t="n">
        <v>0</v>
      </c>
      <c r="BV456" s="6" t="n">
        <v>295625</v>
      </c>
    </row>
    <row r="457" customFormat="false" ht="13.5" hidden="false" customHeight="false" outlineLevel="0" collapsed="false">
      <c r="A457" s="6" t="s">
        <v>74</v>
      </c>
      <c r="B457" s="6" t="s">
        <v>69</v>
      </c>
      <c r="C457" s="6" t="s">
        <v>302</v>
      </c>
      <c r="D457" s="6" t="s">
        <v>303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6" customFormat="true" ht="13.5" hidden="false" customHeight="false" outlineLevel="0" collapsed="false">
      <c r="A458" s="6" t="s">
        <v>68</v>
      </c>
      <c r="B458" s="6" t="s">
        <v>69</v>
      </c>
      <c r="C458" s="6" t="s">
        <v>304</v>
      </c>
      <c r="D458" s="6" t="s">
        <v>305</v>
      </c>
      <c r="E458" s="6" t="n">
        <f aca="false">+F458+G458+H458+I458</f>
        <v>340112</v>
      </c>
      <c r="F458" s="6" t="n">
        <v>226530</v>
      </c>
      <c r="G458" s="6" t="n">
        <v>55278</v>
      </c>
      <c r="H458" s="6" t="n">
        <v>24272</v>
      </c>
      <c r="I458" s="6" t="n">
        <v>34032</v>
      </c>
      <c r="J458" s="6" t="n">
        <v>713839</v>
      </c>
      <c r="K458" s="6" t="n">
        <v>2704</v>
      </c>
      <c r="L458" s="6" t="n">
        <v>4296</v>
      </c>
      <c r="M458" s="6" t="n">
        <v>16536</v>
      </c>
      <c r="N458" s="6" t="n">
        <v>11334</v>
      </c>
      <c r="O458" s="6" t="n">
        <v>282378</v>
      </c>
      <c r="P458" s="6" t="n">
        <v>7905</v>
      </c>
      <c r="Q458" s="6" t="n">
        <v>14901</v>
      </c>
      <c r="R458" s="6" t="n">
        <v>317195</v>
      </c>
      <c r="S458" s="6" t="n">
        <v>42353</v>
      </c>
      <c r="T458" s="6" t="n">
        <v>146</v>
      </c>
      <c r="U458" s="6" t="n">
        <v>10284</v>
      </c>
      <c r="V458" s="6" t="n">
        <v>3807</v>
      </c>
      <c r="W458" s="6" t="n">
        <v>0</v>
      </c>
      <c r="X458" s="6" t="n">
        <v>0</v>
      </c>
      <c r="Y458" s="6" t="n">
        <v>35686</v>
      </c>
      <c r="Z458" s="6" t="n">
        <v>10841</v>
      </c>
      <c r="AA458" s="6" t="n">
        <v>24845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1922</v>
      </c>
      <c r="AI458" s="6" t="n">
        <v>625</v>
      </c>
      <c r="AJ458" s="6" t="n">
        <v>0</v>
      </c>
      <c r="AK458" s="6" t="n">
        <v>1297</v>
      </c>
      <c r="AL458" s="6" t="n">
        <v>4878</v>
      </c>
      <c r="AM458" s="6" t="n">
        <v>0</v>
      </c>
      <c r="AN458" s="6" t="n">
        <v>0</v>
      </c>
      <c r="AO458" s="6" t="n">
        <v>0</v>
      </c>
      <c r="AP458" s="6" t="n">
        <v>4878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82663</v>
      </c>
      <c r="BA458" s="6" t="n">
        <v>2438</v>
      </c>
      <c r="BB458" s="6" t="n">
        <v>80225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1179100</v>
      </c>
    </row>
    <row r="459" s="6" customFormat="true" ht="13.5" hidden="false" customHeight="false" outlineLevel="0" collapsed="false">
      <c r="A459" s="6" t="s">
        <v>72</v>
      </c>
      <c r="B459" s="6" t="s">
        <v>69</v>
      </c>
      <c r="C459" s="6" t="s">
        <v>304</v>
      </c>
      <c r="D459" s="6" t="s">
        <v>305</v>
      </c>
      <c r="E459" s="6" t="n">
        <f aca="false">+F459+G459+H459+I459</f>
        <v>546729</v>
      </c>
      <c r="F459" s="6" t="n">
        <v>283954</v>
      </c>
      <c r="G459" s="6" t="n">
        <v>199927</v>
      </c>
      <c r="H459" s="6" t="n">
        <v>56845</v>
      </c>
      <c r="I459" s="6" t="n">
        <v>6003</v>
      </c>
      <c r="J459" s="6" t="n">
        <v>97164</v>
      </c>
      <c r="K459" s="6" t="n">
        <v>0</v>
      </c>
      <c r="L459" s="6" t="n">
        <v>4247</v>
      </c>
      <c r="M459" s="6" t="n">
        <v>1517</v>
      </c>
      <c r="N459" s="6" t="n">
        <v>19516</v>
      </c>
      <c r="O459" s="6" t="n">
        <v>15131</v>
      </c>
      <c r="P459" s="6" t="n">
        <v>26918</v>
      </c>
      <c r="Q459" s="6" t="n">
        <v>0</v>
      </c>
      <c r="R459" s="6" t="n">
        <v>15739</v>
      </c>
      <c r="S459" s="6" t="n">
        <v>9200</v>
      </c>
      <c r="T459" s="6" t="n">
        <v>795</v>
      </c>
      <c r="U459" s="6" t="n">
        <v>0</v>
      </c>
      <c r="V459" s="6" t="n">
        <v>4101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643893</v>
      </c>
    </row>
    <row r="460" s="6" customFormat="true" ht="13.5" hidden="false" customHeight="false" outlineLevel="0" collapsed="false">
      <c r="A460" s="6" t="s">
        <v>73</v>
      </c>
      <c r="B460" s="6" t="s">
        <v>69</v>
      </c>
      <c r="C460" s="6" t="s">
        <v>304</v>
      </c>
      <c r="D460" s="6" t="s">
        <v>305</v>
      </c>
      <c r="E460" s="6" t="n">
        <f aca="false">+F460+G460+H460+I460</f>
        <v>778011</v>
      </c>
      <c r="F460" s="6" t="n">
        <v>579930</v>
      </c>
      <c r="G460" s="6" t="n">
        <v>187559</v>
      </c>
      <c r="H460" s="6" t="n">
        <v>4433</v>
      </c>
      <c r="I460" s="6" t="n">
        <v>6089</v>
      </c>
      <c r="J460" s="6" t="n">
        <v>80174</v>
      </c>
      <c r="K460" s="6" t="n">
        <v>0</v>
      </c>
      <c r="L460" s="6" t="n">
        <v>0</v>
      </c>
      <c r="M460" s="6" t="n">
        <v>0</v>
      </c>
      <c r="N460" s="6" t="n">
        <v>3709</v>
      </c>
      <c r="O460" s="6" t="n">
        <v>29063</v>
      </c>
      <c r="P460" s="6" t="n">
        <v>36610</v>
      </c>
      <c r="Q460" s="6" t="n">
        <v>1365</v>
      </c>
      <c r="R460" s="6" t="n">
        <v>1888</v>
      </c>
      <c r="S460" s="6" t="n">
        <v>4295</v>
      </c>
      <c r="T460" s="6" t="n">
        <v>957</v>
      </c>
      <c r="U460" s="6" t="n">
        <v>0</v>
      </c>
      <c r="V460" s="6" t="n">
        <v>2287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858185</v>
      </c>
    </row>
    <row r="461" s="6" customFormat="true" ht="13.5" hidden="false" customHeight="false" outlineLevel="0" collapsed="false">
      <c r="A461" s="6" t="s">
        <v>74</v>
      </c>
      <c r="B461" s="6" t="s">
        <v>69</v>
      </c>
      <c r="C461" s="6" t="s">
        <v>304</v>
      </c>
      <c r="D461" s="6" t="s">
        <v>305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s="6" customFormat="true" ht="13.5" hidden="false" customHeight="false" outlineLevel="0" collapsed="false">
      <c r="A462" s="6" t="s">
        <v>68</v>
      </c>
      <c r="B462" s="6" t="s">
        <v>69</v>
      </c>
      <c r="C462" s="6" t="s">
        <v>306</v>
      </c>
      <c r="D462" s="6" t="s">
        <v>307</v>
      </c>
      <c r="E462" s="6" t="n">
        <f aca="false">+F462+G462+H462+I462</f>
        <v>28450</v>
      </c>
      <c r="F462" s="6" t="n">
        <v>19424</v>
      </c>
      <c r="G462" s="6" t="n">
        <v>4161</v>
      </c>
      <c r="H462" s="6" t="n">
        <v>1091</v>
      </c>
      <c r="I462" s="6" t="n">
        <v>3774</v>
      </c>
      <c r="J462" s="6" t="n">
        <v>14171</v>
      </c>
      <c r="K462" s="6" t="n">
        <v>0</v>
      </c>
      <c r="L462" s="6" t="n">
        <v>0</v>
      </c>
      <c r="M462" s="6" t="n">
        <v>3700</v>
      </c>
      <c r="N462" s="6" t="n">
        <v>0</v>
      </c>
      <c r="O462" s="6" t="n">
        <v>4985</v>
      </c>
      <c r="P462" s="6" t="n">
        <v>0</v>
      </c>
      <c r="Q462" s="6" t="n">
        <v>0</v>
      </c>
      <c r="R462" s="6" t="n">
        <v>29</v>
      </c>
      <c r="S462" s="6" t="n">
        <v>2141</v>
      </c>
      <c r="T462" s="6" t="n">
        <v>0</v>
      </c>
      <c r="U462" s="6" t="n">
        <v>250</v>
      </c>
      <c r="V462" s="6" t="n">
        <v>3066</v>
      </c>
      <c r="W462" s="6" t="n">
        <v>0</v>
      </c>
      <c r="X462" s="6" t="n">
        <v>0</v>
      </c>
      <c r="Y462" s="6" t="n">
        <v>5546</v>
      </c>
      <c r="Z462" s="6" t="n">
        <v>546</v>
      </c>
      <c r="AA462" s="6" t="n">
        <v>5000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0</v>
      </c>
      <c r="AI462" s="6" t="n">
        <v>0</v>
      </c>
      <c r="AJ462" s="6" t="n">
        <v>0</v>
      </c>
      <c r="AK462" s="6" t="n">
        <v>0</v>
      </c>
      <c r="AL462" s="6" t="n">
        <v>0</v>
      </c>
      <c r="AM462" s="6" t="n">
        <v>0</v>
      </c>
      <c r="AN462" s="6" t="n">
        <v>0</v>
      </c>
      <c r="AO462" s="6" t="n">
        <v>0</v>
      </c>
      <c r="AP462" s="6" t="n">
        <v>0</v>
      </c>
      <c r="AQ462" s="6" t="n">
        <v>0</v>
      </c>
      <c r="AR462" s="6" t="n">
        <v>0</v>
      </c>
      <c r="AS462" s="6" t="n">
        <v>0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6" t="n">
        <v>0</v>
      </c>
      <c r="BA462" s="6" t="n">
        <v>0</v>
      </c>
      <c r="BB462" s="6" t="n">
        <v>0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0</v>
      </c>
      <c r="BJ462" s="6" t="n">
        <v>0</v>
      </c>
      <c r="BK462" s="6" t="n">
        <v>0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0</v>
      </c>
      <c r="BQ462" s="6" t="n">
        <v>0</v>
      </c>
      <c r="BR462" s="6" t="n">
        <v>0</v>
      </c>
      <c r="BS462" s="6" t="n">
        <v>0</v>
      </c>
      <c r="BT462" s="6" t="n">
        <v>0</v>
      </c>
      <c r="BU462" s="6" t="n">
        <v>0</v>
      </c>
      <c r="BV462" s="6" t="n">
        <v>48167</v>
      </c>
    </row>
    <row r="463" s="6" customFormat="true" ht="13.5" hidden="false" customHeight="false" outlineLevel="0" collapsed="false">
      <c r="A463" s="6" t="s">
        <v>72</v>
      </c>
      <c r="B463" s="6" t="s">
        <v>69</v>
      </c>
      <c r="C463" s="6" t="s">
        <v>306</v>
      </c>
      <c r="D463" s="6" t="s">
        <v>307</v>
      </c>
      <c r="E463" s="6" t="n">
        <f aca="false">+F463+G463+H463+I463</f>
        <v>34133</v>
      </c>
      <c r="F463" s="6" t="n">
        <v>24710</v>
      </c>
      <c r="G463" s="6" t="n">
        <v>5950</v>
      </c>
      <c r="H463" s="6" t="n">
        <v>3473</v>
      </c>
      <c r="I463" s="6" t="n">
        <v>0</v>
      </c>
      <c r="J463" s="6" t="n">
        <v>4232</v>
      </c>
      <c r="K463" s="6" t="n">
        <v>0</v>
      </c>
      <c r="L463" s="6" t="n">
        <v>0</v>
      </c>
      <c r="M463" s="6" t="n">
        <v>2250</v>
      </c>
      <c r="N463" s="6" t="n">
        <v>425</v>
      </c>
      <c r="O463" s="6" t="n">
        <v>1053</v>
      </c>
      <c r="P463" s="6" t="n">
        <v>29</v>
      </c>
      <c r="Q463" s="6" t="n">
        <v>0</v>
      </c>
      <c r="R463" s="6" t="n">
        <v>150</v>
      </c>
      <c r="S463" s="6" t="n">
        <v>0</v>
      </c>
      <c r="T463" s="6" t="n">
        <v>0</v>
      </c>
      <c r="U463" s="6" t="n">
        <v>325</v>
      </c>
      <c r="V463" s="6" t="n">
        <v>0</v>
      </c>
      <c r="W463" s="6" t="n">
        <v>0</v>
      </c>
      <c r="X463" s="6" t="n">
        <v>0</v>
      </c>
      <c r="Y463" s="6" t="n">
        <v>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0</v>
      </c>
      <c r="BQ463" s="6" t="n">
        <v>0</v>
      </c>
      <c r="BR463" s="6" t="n">
        <v>0</v>
      </c>
      <c r="BS463" s="6" t="n">
        <v>0</v>
      </c>
      <c r="BT463" s="6" t="n">
        <v>0</v>
      </c>
      <c r="BU463" s="6" t="n">
        <v>0</v>
      </c>
      <c r="BV463" s="6" t="n">
        <v>38365</v>
      </c>
    </row>
    <row r="464" s="6" customFormat="true" ht="13.5" hidden="false" customHeight="false" outlineLevel="0" collapsed="false">
      <c r="A464" s="6" t="s">
        <v>73</v>
      </c>
      <c r="B464" s="6" t="s">
        <v>69</v>
      </c>
      <c r="C464" s="6" t="s">
        <v>306</v>
      </c>
      <c r="D464" s="6" t="s">
        <v>307</v>
      </c>
      <c r="E464" s="6" t="n">
        <f aca="false">+F464+G464+H464+I464</f>
        <v>92566</v>
      </c>
      <c r="F464" s="6" t="n">
        <v>62057</v>
      </c>
      <c r="G464" s="6" t="n">
        <v>12834</v>
      </c>
      <c r="H464" s="6" t="n">
        <v>17675</v>
      </c>
      <c r="I464" s="6" t="n">
        <v>0</v>
      </c>
      <c r="J464" s="6" t="n">
        <v>1399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1126</v>
      </c>
      <c r="P464" s="6" t="n">
        <v>36</v>
      </c>
      <c r="Q464" s="6" t="n">
        <v>0</v>
      </c>
      <c r="R464" s="6" t="n">
        <v>187</v>
      </c>
      <c r="S464" s="6" t="n">
        <v>0</v>
      </c>
      <c r="T464" s="6" t="n">
        <v>0</v>
      </c>
      <c r="U464" s="6" t="n">
        <v>50</v>
      </c>
      <c r="V464" s="6" t="n">
        <v>0</v>
      </c>
      <c r="W464" s="6" t="n">
        <v>0</v>
      </c>
      <c r="X464" s="6" t="n">
        <v>0</v>
      </c>
      <c r="Y464" s="6" t="n">
        <v>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0</v>
      </c>
      <c r="BQ464" s="6" t="n">
        <v>0</v>
      </c>
      <c r="BR464" s="6" t="n">
        <v>0</v>
      </c>
      <c r="BS464" s="6" t="n">
        <v>0</v>
      </c>
      <c r="BT464" s="6" t="n">
        <v>0</v>
      </c>
      <c r="BU464" s="6" t="n">
        <v>0</v>
      </c>
      <c r="BV464" s="6" t="n">
        <v>93965</v>
      </c>
    </row>
    <row r="465" s="6" customFormat="true" ht="13.5" hidden="false" customHeight="false" outlineLevel="0" collapsed="false">
      <c r="A465" s="6" t="s">
        <v>74</v>
      </c>
      <c r="B465" s="6" t="s">
        <v>69</v>
      </c>
      <c r="C465" s="6" t="s">
        <v>306</v>
      </c>
      <c r="D465" s="6" t="s">
        <v>307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s="6" customFormat="true" ht="13.5" hidden="false" customHeight="false" outlineLevel="0" collapsed="false">
      <c r="A466" s="6" t="s">
        <v>68</v>
      </c>
      <c r="B466" s="6" t="s">
        <v>69</v>
      </c>
      <c r="C466" s="6" t="s">
        <v>308</v>
      </c>
      <c r="D466" s="6" t="s">
        <v>309</v>
      </c>
      <c r="E466" s="6" t="n">
        <f aca="false">+F466+G466+H466+I466</f>
        <v>48739</v>
      </c>
      <c r="F466" s="6" t="n">
        <v>29313</v>
      </c>
      <c r="G466" s="6" t="n">
        <v>7084</v>
      </c>
      <c r="H466" s="6" t="n">
        <v>2974</v>
      </c>
      <c r="I466" s="6" t="n">
        <v>9368</v>
      </c>
      <c r="J466" s="6" t="n">
        <v>20620</v>
      </c>
      <c r="K466" s="6" t="n">
        <v>2921</v>
      </c>
      <c r="L466" s="6" t="n">
        <v>42</v>
      </c>
      <c r="M466" s="6" t="n">
        <v>32</v>
      </c>
      <c r="N466" s="6" t="n">
        <v>11448</v>
      </c>
      <c r="O466" s="6" t="n">
        <v>3064</v>
      </c>
      <c r="P466" s="6" t="n">
        <v>256</v>
      </c>
      <c r="Q466" s="6" t="n">
        <v>696</v>
      </c>
      <c r="R466" s="6" t="n">
        <v>1319</v>
      </c>
      <c r="S466" s="6" t="n">
        <v>800</v>
      </c>
      <c r="T466" s="6" t="n">
        <v>0</v>
      </c>
      <c r="U466" s="6" t="n">
        <v>0</v>
      </c>
      <c r="V466" s="6" t="n">
        <v>42</v>
      </c>
      <c r="W466" s="6" t="n">
        <v>0</v>
      </c>
      <c r="X466" s="6" t="n">
        <v>0</v>
      </c>
      <c r="Y466" s="6" t="n">
        <v>35531</v>
      </c>
      <c r="Z466" s="6" t="n">
        <v>5531</v>
      </c>
      <c r="AA466" s="6" t="n">
        <v>30000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0</v>
      </c>
      <c r="AG466" s="6" t="n">
        <v>0</v>
      </c>
      <c r="AH466" s="6" t="n">
        <v>0</v>
      </c>
      <c r="AI466" s="6" t="n">
        <v>0</v>
      </c>
      <c r="AJ466" s="6" t="n">
        <v>0</v>
      </c>
      <c r="AK466" s="6" t="n">
        <v>0</v>
      </c>
      <c r="AL466" s="6" t="n">
        <v>3992</v>
      </c>
      <c r="AM466" s="6" t="n">
        <v>0</v>
      </c>
      <c r="AN466" s="6" t="n">
        <v>0</v>
      </c>
      <c r="AO466" s="6" t="n">
        <v>3070</v>
      </c>
      <c r="AP466" s="6" t="n">
        <v>648</v>
      </c>
      <c r="AQ466" s="6" t="n">
        <v>199</v>
      </c>
      <c r="AR466" s="6" t="n">
        <v>75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17814</v>
      </c>
      <c r="BA466" s="6" t="n">
        <v>0</v>
      </c>
      <c r="BB466" s="6" t="n">
        <v>17814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0</v>
      </c>
      <c r="BQ466" s="6" t="n">
        <v>0</v>
      </c>
      <c r="BR466" s="6" t="n">
        <v>0</v>
      </c>
      <c r="BS466" s="6" t="n">
        <v>0</v>
      </c>
      <c r="BT466" s="6" t="n">
        <v>0</v>
      </c>
      <c r="BU466" s="6" t="n">
        <v>0</v>
      </c>
      <c r="BV466" s="6" t="n">
        <v>126696</v>
      </c>
    </row>
    <row r="467" s="6" customFormat="true" ht="13.5" hidden="false" customHeight="false" outlineLevel="0" collapsed="false">
      <c r="A467" s="6" t="s">
        <v>72</v>
      </c>
      <c r="B467" s="6" t="s">
        <v>69</v>
      </c>
      <c r="C467" s="6" t="s">
        <v>308</v>
      </c>
      <c r="D467" s="6" t="s">
        <v>309</v>
      </c>
      <c r="E467" s="6" t="n">
        <f aca="false">+F467+G467+H467+I467</f>
        <v>15994</v>
      </c>
      <c r="F467" s="6" t="n">
        <v>8806</v>
      </c>
      <c r="G467" s="6" t="n">
        <v>3800</v>
      </c>
      <c r="H467" s="6" t="n">
        <v>3388</v>
      </c>
      <c r="I467" s="6" t="n">
        <v>0</v>
      </c>
      <c r="J467" s="6" t="n">
        <v>887</v>
      </c>
      <c r="K467" s="6" t="n">
        <v>0</v>
      </c>
      <c r="L467" s="6" t="n">
        <v>0</v>
      </c>
      <c r="M467" s="6" t="n">
        <v>379</v>
      </c>
      <c r="N467" s="6" t="n">
        <v>120</v>
      </c>
      <c r="O467" s="6" t="n">
        <v>179</v>
      </c>
      <c r="P467" s="6" t="n">
        <v>67</v>
      </c>
      <c r="Q467" s="6" t="n">
        <v>0</v>
      </c>
      <c r="R467" s="6" t="n">
        <v>0</v>
      </c>
      <c r="S467" s="6" t="n">
        <v>0</v>
      </c>
      <c r="T467" s="6" t="n">
        <v>0</v>
      </c>
      <c r="U467" s="6" t="n">
        <v>0</v>
      </c>
      <c r="V467" s="6" t="n">
        <v>142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512</v>
      </c>
      <c r="AM467" s="6" t="n">
        <v>0</v>
      </c>
      <c r="AN467" s="6" t="n">
        <v>0</v>
      </c>
      <c r="AO467" s="6" t="n">
        <v>0</v>
      </c>
      <c r="AP467" s="6" t="n">
        <v>512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v>17393</v>
      </c>
    </row>
    <row r="468" s="6" customFormat="true" ht="13.5" hidden="false" customHeight="false" outlineLevel="0" collapsed="false">
      <c r="A468" s="6" t="s">
        <v>73</v>
      </c>
      <c r="B468" s="6" t="s">
        <v>69</v>
      </c>
      <c r="C468" s="6" t="s">
        <v>308</v>
      </c>
      <c r="D468" s="6" t="s">
        <v>309</v>
      </c>
      <c r="E468" s="6" t="n">
        <f aca="false">+F468+G468+H468+I468</f>
        <v>269263</v>
      </c>
      <c r="F468" s="6" t="n">
        <v>205240</v>
      </c>
      <c r="G468" s="6" t="n">
        <v>0</v>
      </c>
      <c r="H468" s="6" t="n">
        <v>63698</v>
      </c>
      <c r="I468" s="6" t="n">
        <v>325</v>
      </c>
      <c r="J468" s="6" t="n">
        <v>27903</v>
      </c>
      <c r="K468" s="6" t="n">
        <v>11676</v>
      </c>
      <c r="L468" s="6" t="n">
        <v>0</v>
      </c>
      <c r="M468" s="6" t="n">
        <v>12568</v>
      </c>
      <c r="N468" s="6" t="n">
        <v>3417</v>
      </c>
      <c r="O468" s="6" t="n">
        <v>242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  <c r="U468" s="6" t="n">
        <v>0</v>
      </c>
      <c r="V468" s="6" t="n">
        <v>0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70</v>
      </c>
      <c r="AM468" s="6" t="n">
        <v>0</v>
      </c>
      <c r="AN468" s="6" t="n">
        <v>0</v>
      </c>
      <c r="AO468" s="6" t="n">
        <v>0</v>
      </c>
      <c r="AP468" s="6" t="n">
        <v>70</v>
      </c>
      <c r="AQ468" s="6" t="n">
        <v>0</v>
      </c>
      <c r="AR468" s="6" t="n">
        <v>0</v>
      </c>
      <c r="AS468" s="6" t="n">
        <v>0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0</v>
      </c>
      <c r="BQ468" s="6" t="n">
        <v>0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v>297236</v>
      </c>
    </row>
    <row r="469" s="6" customFormat="true" ht="13.5" hidden="false" customHeight="false" outlineLevel="0" collapsed="false">
      <c r="A469" s="6" t="s">
        <v>74</v>
      </c>
      <c r="B469" s="6" t="s">
        <v>69</v>
      </c>
      <c r="C469" s="6" t="s">
        <v>308</v>
      </c>
      <c r="D469" s="6" t="s">
        <v>309</v>
      </c>
      <c r="E469" s="6" t="n">
        <f aca="false">+F469+G469+H469+I469</f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0</v>
      </c>
    </row>
    <row r="470" s="6" customFormat="true" ht="13.5" hidden="false" customHeight="false" outlineLevel="0" collapsed="false">
      <c r="A470" s="6" t="s">
        <v>68</v>
      </c>
      <c r="B470" s="6" t="s">
        <v>69</v>
      </c>
      <c r="C470" s="6" t="s">
        <v>310</v>
      </c>
      <c r="D470" s="6" t="s">
        <v>311</v>
      </c>
      <c r="E470" s="6" t="n">
        <f aca="false">+F470+G470+H470+I470</f>
        <v>16347</v>
      </c>
      <c r="F470" s="6" t="n">
        <v>12033</v>
      </c>
      <c r="G470" s="6" t="n">
        <v>2585</v>
      </c>
      <c r="H470" s="6" t="n">
        <v>1729</v>
      </c>
      <c r="I470" s="6" t="n">
        <v>0</v>
      </c>
      <c r="J470" s="6" t="n">
        <v>5282</v>
      </c>
      <c r="K470" s="6" t="n">
        <v>0</v>
      </c>
      <c r="L470" s="6" t="n">
        <v>0</v>
      </c>
      <c r="M470" s="6" t="n">
        <v>0</v>
      </c>
      <c r="N470" s="6" t="n">
        <v>89</v>
      </c>
      <c r="O470" s="6" t="n">
        <v>2289</v>
      </c>
      <c r="P470" s="6" t="n">
        <v>15</v>
      </c>
      <c r="Q470" s="6" t="n">
        <v>0</v>
      </c>
      <c r="R470" s="6" t="n">
        <v>2889</v>
      </c>
      <c r="S470" s="6" t="n">
        <v>0</v>
      </c>
      <c r="T470" s="6" t="n">
        <v>0</v>
      </c>
      <c r="U470" s="6" t="n">
        <v>0</v>
      </c>
      <c r="V470" s="6" t="n">
        <v>0</v>
      </c>
      <c r="W470" s="6" t="n">
        <v>0</v>
      </c>
      <c r="X470" s="6" t="n">
        <v>0</v>
      </c>
      <c r="Y470" s="6" t="n">
        <v>14725</v>
      </c>
      <c r="Z470" s="6" t="n">
        <v>0</v>
      </c>
      <c r="AA470" s="6" t="n">
        <v>14725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0</v>
      </c>
      <c r="AM470" s="6" t="n">
        <v>0</v>
      </c>
      <c r="AN470" s="6" t="n">
        <v>0</v>
      </c>
      <c r="AO470" s="6" t="n">
        <v>0</v>
      </c>
      <c r="AP470" s="6" t="n">
        <v>0</v>
      </c>
      <c r="AQ470" s="6" t="n">
        <v>0</v>
      </c>
      <c r="AR470" s="6" t="n">
        <v>0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588</v>
      </c>
      <c r="BA470" s="6" t="n">
        <v>0</v>
      </c>
      <c r="BB470" s="6" t="n">
        <v>588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0</v>
      </c>
      <c r="BJ470" s="6" t="n">
        <v>0</v>
      </c>
      <c r="BK470" s="6" t="n">
        <v>0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10031</v>
      </c>
      <c r="BQ470" s="6" t="n">
        <v>0</v>
      </c>
      <c r="BR470" s="6" t="n">
        <v>0</v>
      </c>
      <c r="BS470" s="6" t="n">
        <v>0</v>
      </c>
      <c r="BT470" s="6" t="n">
        <v>10031</v>
      </c>
      <c r="BU470" s="6" t="n">
        <v>0</v>
      </c>
      <c r="BV470" s="6" t="n">
        <v>46973</v>
      </c>
    </row>
    <row r="471" s="6" customFormat="true" ht="13.5" hidden="false" customHeight="false" outlineLevel="0" collapsed="false">
      <c r="A471" s="6" t="s">
        <v>72</v>
      </c>
      <c r="B471" s="6" t="s">
        <v>69</v>
      </c>
      <c r="C471" s="6" t="s">
        <v>310</v>
      </c>
      <c r="D471" s="6" t="s">
        <v>311</v>
      </c>
      <c r="E471" s="6" t="n">
        <f aca="false">+F471+G471+H471+I471</f>
        <v>17301</v>
      </c>
      <c r="F471" s="6" t="n">
        <v>12087</v>
      </c>
      <c r="G471" s="6" t="n">
        <v>2780</v>
      </c>
      <c r="H471" s="6" t="n">
        <v>2434</v>
      </c>
      <c r="I471" s="6" t="n">
        <v>0</v>
      </c>
      <c r="J471" s="6" t="n">
        <v>1519</v>
      </c>
      <c r="K471" s="6" t="n">
        <v>0</v>
      </c>
      <c r="L471" s="6" t="n">
        <v>0</v>
      </c>
      <c r="M471" s="6" t="n">
        <v>806</v>
      </c>
      <c r="N471" s="6" t="n">
        <v>56</v>
      </c>
      <c r="O471" s="6" t="n">
        <v>310</v>
      </c>
      <c r="P471" s="6" t="n">
        <v>287</v>
      </c>
      <c r="Q471" s="6" t="n">
        <v>0</v>
      </c>
      <c r="R471" s="6" t="n">
        <v>0</v>
      </c>
      <c r="S471" s="6" t="n">
        <v>0</v>
      </c>
      <c r="T471" s="6" t="n">
        <v>0</v>
      </c>
      <c r="U471" s="6" t="n">
        <v>0</v>
      </c>
      <c r="V471" s="6" t="n">
        <v>60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17000</v>
      </c>
      <c r="BQ471" s="6" t="n">
        <v>0</v>
      </c>
      <c r="BR471" s="6" t="n">
        <v>0</v>
      </c>
      <c r="BS471" s="6" t="n">
        <v>0</v>
      </c>
      <c r="BT471" s="6" t="n">
        <v>17000</v>
      </c>
      <c r="BU471" s="6" t="n">
        <v>0</v>
      </c>
      <c r="BV471" s="6" t="n">
        <v>35820</v>
      </c>
    </row>
    <row r="472" s="6" customFormat="true" ht="13.5" hidden="false" customHeight="false" outlineLevel="0" collapsed="false">
      <c r="A472" s="6" t="s">
        <v>73</v>
      </c>
      <c r="B472" s="6" t="s">
        <v>69</v>
      </c>
      <c r="C472" s="6" t="s">
        <v>310</v>
      </c>
      <c r="D472" s="6" t="s">
        <v>311</v>
      </c>
      <c r="E472" s="6" t="n">
        <f aca="false">+F472+G472+H472+I472</f>
        <v>34586</v>
      </c>
      <c r="F472" s="6" t="n">
        <v>22950</v>
      </c>
      <c r="G472" s="6" t="n">
        <v>6410</v>
      </c>
      <c r="H472" s="6" t="n">
        <v>5226</v>
      </c>
      <c r="I472" s="6" t="n">
        <v>0</v>
      </c>
      <c r="J472" s="6" t="n">
        <v>1660</v>
      </c>
      <c r="K472" s="6" t="n">
        <v>70</v>
      </c>
      <c r="L472" s="6" t="n">
        <v>0</v>
      </c>
      <c r="M472" s="6" t="n">
        <v>470</v>
      </c>
      <c r="N472" s="6" t="n">
        <v>325</v>
      </c>
      <c r="O472" s="6" t="n">
        <v>300</v>
      </c>
      <c r="P472" s="6" t="n">
        <v>280</v>
      </c>
      <c r="Q472" s="6" t="n">
        <v>0</v>
      </c>
      <c r="R472" s="6" t="n">
        <v>125</v>
      </c>
      <c r="S472" s="6" t="n">
        <v>0</v>
      </c>
      <c r="T472" s="6" t="n">
        <v>0</v>
      </c>
      <c r="U472" s="6" t="n">
        <v>52</v>
      </c>
      <c r="V472" s="6" t="n">
        <v>38</v>
      </c>
      <c r="W472" s="6" t="n">
        <v>0</v>
      </c>
      <c r="X472" s="6" t="n">
        <v>0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0</v>
      </c>
      <c r="AM472" s="6" t="n">
        <v>0</v>
      </c>
      <c r="AN472" s="6" t="n">
        <v>0</v>
      </c>
      <c r="AO472" s="6" t="n">
        <v>0</v>
      </c>
      <c r="AP472" s="6" t="n">
        <v>0</v>
      </c>
      <c r="AQ472" s="6" t="n">
        <v>0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0</v>
      </c>
      <c r="BQ472" s="6" t="n">
        <v>0</v>
      </c>
      <c r="BR472" s="6" t="n">
        <v>0</v>
      </c>
      <c r="BS472" s="6" t="n">
        <v>0</v>
      </c>
      <c r="BT472" s="6" t="n">
        <v>0</v>
      </c>
      <c r="BU472" s="6" t="n">
        <v>0</v>
      </c>
      <c r="BV472" s="6" t="n">
        <v>36246</v>
      </c>
    </row>
    <row r="473" s="6" customFormat="true" ht="13.5" hidden="false" customHeight="false" outlineLevel="0" collapsed="false">
      <c r="A473" s="6" t="s">
        <v>74</v>
      </c>
      <c r="B473" s="6" t="s">
        <v>69</v>
      </c>
      <c r="C473" s="6" t="s">
        <v>310</v>
      </c>
      <c r="D473" s="6" t="s">
        <v>311</v>
      </c>
      <c r="E473" s="6" t="n">
        <f aca="false">+F473+G473+H473+I473</f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s="6" customFormat="true" ht="13.5" hidden="false" customHeight="false" outlineLevel="0" collapsed="false">
      <c r="A474" s="6" t="s">
        <v>68</v>
      </c>
      <c r="B474" s="6" t="s">
        <v>69</v>
      </c>
      <c r="C474" s="6" t="s">
        <v>312</v>
      </c>
      <c r="D474" s="6" t="s">
        <v>313</v>
      </c>
      <c r="E474" s="6" t="n">
        <f aca="false">+F474+G474+H474+I474</f>
        <v>28560</v>
      </c>
      <c r="F474" s="6" t="n">
        <v>21541</v>
      </c>
      <c r="G474" s="6" t="n">
        <v>1660</v>
      </c>
      <c r="H474" s="6" t="n">
        <v>1173</v>
      </c>
      <c r="I474" s="6" t="n">
        <v>4186</v>
      </c>
      <c r="J474" s="6" t="n">
        <v>4207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3645</v>
      </c>
      <c r="P474" s="6" t="n">
        <v>17</v>
      </c>
      <c r="Q474" s="6" t="n">
        <v>80</v>
      </c>
      <c r="R474" s="6" t="n">
        <v>285</v>
      </c>
      <c r="S474" s="6" t="n">
        <v>0</v>
      </c>
      <c r="T474" s="6" t="n">
        <v>0</v>
      </c>
      <c r="U474" s="6" t="n">
        <v>0</v>
      </c>
      <c r="V474" s="6" t="n">
        <v>180</v>
      </c>
      <c r="W474" s="6" t="n">
        <v>0</v>
      </c>
      <c r="X474" s="6" t="n">
        <v>0</v>
      </c>
      <c r="Y474" s="6" t="n">
        <v>93938</v>
      </c>
      <c r="Z474" s="6" t="n">
        <v>1674</v>
      </c>
      <c r="AA474" s="6" t="n">
        <v>92264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0</v>
      </c>
      <c r="AI474" s="6" t="n">
        <v>0</v>
      </c>
      <c r="AJ474" s="6" t="n">
        <v>0</v>
      </c>
      <c r="AK474" s="6" t="n">
        <v>0</v>
      </c>
      <c r="AL474" s="6" t="n">
        <v>0</v>
      </c>
      <c r="AM474" s="6" t="n">
        <v>0</v>
      </c>
      <c r="AN474" s="6" t="n">
        <v>0</v>
      </c>
      <c r="AO474" s="6" t="n">
        <v>0</v>
      </c>
      <c r="AP474" s="6" t="n">
        <v>0</v>
      </c>
      <c r="AQ474" s="6" t="n">
        <v>0</v>
      </c>
      <c r="AR474" s="6" t="n">
        <v>0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0</v>
      </c>
      <c r="BA474" s="6" t="n">
        <v>0</v>
      </c>
      <c r="BB474" s="6" t="n">
        <v>0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0</v>
      </c>
      <c r="BJ474" s="6" t="n">
        <v>0</v>
      </c>
      <c r="BK474" s="6" t="n">
        <v>0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108</v>
      </c>
      <c r="BQ474" s="6" t="n">
        <v>0</v>
      </c>
      <c r="BR474" s="6" t="n">
        <v>0</v>
      </c>
      <c r="BS474" s="6" t="n">
        <v>0</v>
      </c>
      <c r="BT474" s="6" t="n">
        <v>108</v>
      </c>
      <c r="BU474" s="6" t="n">
        <v>4298</v>
      </c>
      <c r="BV474" s="6" t="n">
        <v>131111</v>
      </c>
    </row>
    <row r="475" s="6" customFormat="true" ht="13.5" hidden="false" customHeight="false" outlineLevel="0" collapsed="false">
      <c r="A475" s="6" t="s">
        <v>72</v>
      </c>
      <c r="B475" s="6" t="s">
        <v>69</v>
      </c>
      <c r="C475" s="6" t="s">
        <v>312</v>
      </c>
      <c r="D475" s="6" t="s">
        <v>313</v>
      </c>
      <c r="E475" s="6" t="s">
        <v>123</v>
      </c>
      <c r="F475" s="6" t="s">
        <v>123</v>
      </c>
      <c r="G475" s="6" t="s">
        <v>123</v>
      </c>
      <c r="H475" s="6" t="s">
        <v>123</v>
      </c>
      <c r="I475" s="6" t="s">
        <v>123</v>
      </c>
      <c r="J475" s="6" t="s">
        <v>123</v>
      </c>
      <c r="K475" s="6" t="s">
        <v>123</v>
      </c>
      <c r="L475" s="6" t="s">
        <v>123</v>
      </c>
      <c r="M475" s="6" t="s">
        <v>123</v>
      </c>
      <c r="N475" s="6" t="s">
        <v>123</v>
      </c>
      <c r="O475" s="6" t="s">
        <v>123</v>
      </c>
      <c r="P475" s="6" t="s">
        <v>123</v>
      </c>
      <c r="Q475" s="6" t="s">
        <v>123</v>
      </c>
      <c r="R475" s="6" t="s">
        <v>123</v>
      </c>
      <c r="S475" s="6" t="s">
        <v>123</v>
      </c>
      <c r="T475" s="6" t="s">
        <v>123</v>
      </c>
      <c r="U475" s="6" t="s">
        <v>123</v>
      </c>
      <c r="V475" s="6" t="s">
        <v>123</v>
      </c>
      <c r="W475" s="6" t="s">
        <v>123</v>
      </c>
      <c r="X475" s="6" t="s">
        <v>123</v>
      </c>
      <c r="Y475" s="6" t="s">
        <v>123</v>
      </c>
      <c r="Z475" s="6" t="s">
        <v>123</v>
      </c>
      <c r="AA475" s="6" t="s">
        <v>123</v>
      </c>
      <c r="AB475" s="6" t="s">
        <v>123</v>
      </c>
      <c r="AC475" s="6" t="s">
        <v>123</v>
      </c>
      <c r="AD475" s="6" t="s">
        <v>123</v>
      </c>
      <c r="AE475" s="6" t="s">
        <v>123</v>
      </c>
      <c r="AF475" s="6" t="s">
        <v>123</v>
      </c>
      <c r="AG475" s="6" t="s">
        <v>123</v>
      </c>
      <c r="AH475" s="6" t="s">
        <v>123</v>
      </c>
      <c r="AI475" s="6" t="s">
        <v>123</v>
      </c>
      <c r="AJ475" s="6" t="s">
        <v>123</v>
      </c>
      <c r="AK475" s="6" t="s">
        <v>123</v>
      </c>
      <c r="AL475" s="6" t="s">
        <v>123</v>
      </c>
      <c r="AM475" s="6" t="s">
        <v>123</v>
      </c>
      <c r="AN475" s="6" t="s">
        <v>123</v>
      </c>
      <c r="AO475" s="6" t="s">
        <v>123</v>
      </c>
      <c r="AP475" s="6" t="s">
        <v>123</v>
      </c>
      <c r="AQ475" s="6" t="s">
        <v>123</v>
      </c>
      <c r="AR475" s="6" t="s">
        <v>123</v>
      </c>
      <c r="AS475" s="6" t="s">
        <v>123</v>
      </c>
      <c r="AT475" s="6" t="s">
        <v>123</v>
      </c>
      <c r="AU475" s="6" t="s">
        <v>123</v>
      </c>
      <c r="AV475" s="6" t="s">
        <v>123</v>
      </c>
      <c r="AW475" s="6" t="s">
        <v>123</v>
      </c>
      <c r="AX475" s="6" t="s">
        <v>123</v>
      </c>
      <c r="AY475" s="6" t="s">
        <v>123</v>
      </c>
      <c r="AZ475" s="6" t="s">
        <v>123</v>
      </c>
      <c r="BA475" s="6" t="s">
        <v>123</v>
      </c>
      <c r="BB475" s="6" t="s">
        <v>123</v>
      </c>
      <c r="BC475" s="6" t="s">
        <v>123</v>
      </c>
      <c r="BD475" s="6" t="s">
        <v>123</v>
      </c>
      <c r="BE475" s="6" t="s">
        <v>123</v>
      </c>
      <c r="BF475" s="6" t="s">
        <v>123</v>
      </c>
      <c r="BG475" s="6" t="s">
        <v>123</v>
      </c>
      <c r="BH475" s="6" t="s">
        <v>123</v>
      </c>
      <c r="BI475" s="6" t="s">
        <v>123</v>
      </c>
      <c r="BJ475" s="6" t="s">
        <v>123</v>
      </c>
      <c r="BK475" s="6" t="s">
        <v>123</v>
      </c>
      <c r="BL475" s="6" t="s">
        <v>123</v>
      </c>
      <c r="BM475" s="6" t="s">
        <v>123</v>
      </c>
      <c r="BN475" s="6" t="s">
        <v>123</v>
      </c>
      <c r="BO475" s="6" t="s">
        <v>123</v>
      </c>
      <c r="BP475" s="6" t="s">
        <v>123</v>
      </c>
      <c r="BQ475" s="6" t="s">
        <v>123</v>
      </c>
      <c r="BR475" s="6" t="s">
        <v>123</v>
      </c>
      <c r="BS475" s="6" t="s">
        <v>123</v>
      </c>
      <c r="BT475" s="6" t="s">
        <v>123</v>
      </c>
      <c r="BU475" s="6" t="s">
        <v>123</v>
      </c>
      <c r="BV475" s="6" t="s">
        <v>123</v>
      </c>
    </row>
    <row r="476" s="6" customFormat="true" ht="13.5" hidden="false" customHeight="false" outlineLevel="0" collapsed="false">
      <c r="A476" s="6" t="s">
        <v>73</v>
      </c>
      <c r="B476" s="6" t="s">
        <v>69</v>
      </c>
      <c r="C476" s="6" t="s">
        <v>312</v>
      </c>
      <c r="D476" s="6" t="s">
        <v>313</v>
      </c>
      <c r="E476" s="6" t="n">
        <f aca="false">+F476+G476+H476+I476</f>
        <v>85134</v>
      </c>
      <c r="F476" s="6" t="n">
        <v>55741</v>
      </c>
      <c r="G476" s="6" t="n">
        <v>8895</v>
      </c>
      <c r="H476" s="6" t="n">
        <v>20498</v>
      </c>
      <c r="I476" s="6" t="n">
        <v>0</v>
      </c>
      <c r="J476" s="6" t="n">
        <v>1386</v>
      </c>
      <c r="K476" s="6" t="n">
        <v>0</v>
      </c>
      <c r="L476" s="6" t="n">
        <v>0</v>
      </c>
      <c r="M476" s="6" t="n">
        <v>0</v>
      </c>
      <c r="N476" s="6" t="n">
        <v>179</v>
      </c>
      <c r="O476" s="6" t="n">
        <v>340</v>
      </c>
      <c r="P476" s="6" t="n">
        <v>0</v>
      </c>
      <c r="Q476" s="6" t="n">
        <v>0</v>
      </c>
      <c r="R476" s="6" t="n">
        <v>270</v>
      </c>
      <c r="S476" s="6" t="n">
        <v>0</v>
      </c>
      <c r="T476" s="6" t="n">
        <v>0</v>
      </c>
      <c r="U476" s="6" t="n">
        <v>160</v>
      </c>
      <c r="V476" s="6" t="n">
        <v>437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0</v>
      </c>
      <c r="BQ476" s="6" t="n">
        <v>0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v>86520</v>
      </c>
    </row>
    <row r="477" s="6" customFormat="true" ht="13.5" hidden="false" customHeight="false" outlineLevel="0" collapsed="false">
      <c r="A477" s="6" t="s">
        <v>74</v>
      </c>
      <c r="B477" s="6" t="s">
        <v>69</v>
      </c>
      <c r="C477" s="6" t="s">
        <v>312</v>
      </c>
      <c r="D477" s="6" t="s">
        <v>313</v>
      </c>
      <c r="E477" s="6" t="n">
        <f aca="false">+F477+G477+H477+I477</f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0</v>
      </c>
    </row>
    <row r="478" s="6" customFormat="true" ht="13.5" hidden="false" customHeight="false" outlineLevel="0" collapsed="false">
      <c r="A478" s="6" t="s">
        <v>68</v>
      </c>
      <c r="B478" s="6" t="s">
        <v>69</v>
      </c>
      <c r="C478" s="6" t="s">
        <v>314</v>
      </c>
      <c r="D478" s="6" t="s">
        <v>315</v>
      </c>
      <c r="E478" s="6" t="n">
        <f aca="false">+F478+G478+H478+I478</f>
        <v>799563</v>
      </c>
      <c r="F478" s="6" t="n">
        <v>463565</v>
      </c>
      <c r="G478" s="6" t="n">
        <v>132733</v>
      </c>
      <c r="H478" s="6" t="n">
        <v>93883</v>
      </c>
      <c r="I478" s="6" t="n">
        <v>109382</v>
      </c>
      <c r="J478" s="6" t="n">
        <v>1083854</v>
      </c>
      <c r="K478" s="6" t="n">
        <v>19013</v>
      </c>
      <c r="L478" s="6" t="n">
        <v>23915</v>
      </c>
      <c r="M478" s="6" t="n">
        <v>26286</v>
      </c>
      <c r="N478" s="6" t="n">
        <v>29764</v>
      </c>
      <c r="O478" s="6" t="n">
        <v>241511</v>
      </c>
      <c r="P478" s="6" t="n">
        <v>39089</v>
      </c>
      <c r="Q478" s="6" t="n">
        <v>9573</v>
      </c>
      <c r="R478" s="6" t="n">
        <v>540984</v>
      </c>
      <c r="S478" s="6" t="n">
        <v>88650</v>
      </c>
      <c r="T478" s="6" t="n">
        <v>769</v>
      </c>
      <c r="U478" s="6" t="n">
        <v>60409</v>
      </c>
      <c r="V478" s="6" t="n">
        <v>3891</v>
      </c>
      <c r="W478" s="6" t="n">
        <v>287418</v>
      </c>
      <c r="X478" s="6" t="n">
        <v>287418</v>
      </c>
      <c r="Y478" s="6" t="n">
        <v>1140581</v>
      </c>
      <c r="Z478" s="6" t="n">
        <v>1016162</v>
      </c>
      <c r="AA478" s="6" t="n">
        <v>124419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8492</v>
      </c>
      <c r="AI478" s="6" t="n">
        <v>8234</v>
      </c>
      <c r="AJ478" s="6" t="n">
        <v>258</v>
      </c>
      <c r="AK478" s="6" t="n">
        <v>0</v>
      </c>
      <c r="AL478" s="6" t="n">
        <v>24674</v>
      </c>
      <c r="AM478" s="6" t="n">
        <v>0</v>
      </c>
      <c r="AN478" s="6" t="n">
        <v>19700</v>
      </c>
      <c r="AO478" s="6" t="n">
        <v>0</v>
      </c>
      <c r="AP478" s="6" t="n">
        <v>4812</v>
      </c>
      <c r="AQ478" s="6" t="n">
        <v>0</v>
      </c>
      <c r="AR478" s="6" t="n">
        <v>75</v>
      </c>
      <c r="AS478" s="6" t="n">
        <v>0</v>
      </c>
      <c r="AT478" s="6" t="n">
        <v>87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362579</v>
      </c>
      <c r="BA478" s="6" t="n">
        <v>2222</v>
      </c>
      <c r="BB478" s="6" t="n">
        <v>360357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285923</v>
      </c>
      <c r="BJ478" s="6" t="n">
        <v>285923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16176</v>
      </c>
      <c r="BQ478" s="6" t="n">
        <v>0</v>
      </c>
      <c r="BR478" s="6" t="n">
        <v>0</v>
      </c>
      <c r="BS478" s="6" t="n">
        <v>0</v>
      </c>
      <c r="BT478" s="6" t="n">
        <v>16176</v>
      </c>
      <c r="BU478" s="6" t="n">
        <v>0</v>
      </c>
      <c r="BV478" s="6" t="n">
        <v>4009260</v>
      </c>
    </row>
    <row r="479" s="6" customFormat="true" ht="13.5" hidden="false" customHeight="false" outlineLevel="0" collapsed="false">
      <c r="A479" s="6" t="s">
        <v>72</v>
      </c>
      <c r="B479" s="6" t="s">
        <v>69</v>
      </c>
      <c r="C479" s="6" t="s">
        <v>314</v>
      </c>
      <c r="D479" s="6" t="s">
        <v>315</v>
      </c>
      <c r="E479" s="6" t="n">
        <f aca="false">+F479+G479+H479+I479</f>
        <v>497569</v>
      </c>
      <c r="F479" s="6" t="n">
        <v>494563</v>
      </c>
      <c r="G479" s="6" t="n">
        <v>0</v>
      </c>
      <c r="H479" s="6" t="n">
        <v>3006</v>
      </c>
      <c r="I479" s="6" t="n">
        <v>0</v>
      </c>
      <c r="J479" s="6" t="n">
        <v>35514</v>
      </c>
      <c r="K479" s="6" t="n">
        <v>0</v>
      </c>
      <c r="L479" s="6" t="n">
        <v>0</v>
      </c>
      <c r="M479" s="6" t="n">
        <v>204</v>
      </c>
      <c r="N479" s="6" t="n">
        <v>23101</v>
      </c>
      <c r="O479" s="6" t="n">
        <v>4931</v>
      </c>
      <c r="P479" s="6" t="n">
        <v>2665</v>
      </c>
      <c r="Q479" s="6" t="n">
        <v>1480</v>
      </c>
      <c r="R479" s="6" t="n">
        <v>44</v>
      </c>
      <c r="S479" s="6" t="n">
        <v>0</v>
      </c>
      <c r="T479" s="6" t="n">
        <v>487</v>
      </c>
      <c r="U479" s="6" t="n">
        <v>946</v>
      </c>
      <c r="V479" s="6" t="n">
        <v>1656</v>
      </c>
      <c r="W479" s="6" t="n">
        <v>3133</v>
      </c>
      <c r="X479" s="6" t="n">
        <v>3133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1429</v>
      </c>
      <c r="AI479" s="6" t="n">
        <v>1429</v>
      </c>
      <c r="AJ479" s="6" t="n">
        <v>0</v>
      </c>
      <c r="AK479" s="6" t="n">
        <v>0</v>
      </c>
      <c r="AL479" s="6" t="n">
        <v>2447</v>
      </c>
      <c r="AM479" s="6" t="n">
        <v>0</v>
      </c>
      <c r="AN479" s="6" t="n">
        <v>0</v>
      </c>
      <c r="AO479" s="6" t="n">
        <v>0</v>
      </c>
      <c r="AP479" s="6" t="n">
        <v>2133</v>
      </c>
      <c r="AQ479" s="6" t="n">
        <v>0</v>
      </c>
      <c r="AR479" s="6" t="n">
        <v>314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0</v>
      </c>
      <c r="BQ479" s="6" t="n">
        <v>0</v>
      </c>
      <c r="BR479" s="6" t="n">
        <v>0</v>
      </c>
      <c r="BS479" s="6" t="n">
        <v>0</v>
      </c>
      <c r="BT479" s="6" t="n">
        <v>0</v>
      </c>
      <c r="BU479" s="6" t="n">
        <v>0</v>
      </c>
      <c r="BV479" s="6" t="n">
        <v>540092</v>
      </c>
    </row>
    <row r="480" s="6" customFormat="true" ht="13.5" hidden="false" customHeight="false" outlineLevel="0" collapsed="false">
      <c r="A480" s="6" t="s">
        <v>73</v>
      </c>
      <c r="B480" s="6" t="s">
        <v>69</v>
      </c>
      <c r="C480" s="6" t="s">
        <v>314</v>
      </c>
      <c r="D480" s="6" t="s">
        <v>315</v>
      </c>
      <c r="E480" s="6" t="n">
        <f aca="false">+F480+G480+H480+I480</f>
        <v>1455357</v>
      </c>
      <c r="F480" s="6" t="n">
        <v>1366979</v>
      </c>
      <c r="G480" s="6" t="n">
        <v>86915</v>
      </c>
      <c r="H480" s="6" t="n">
        <v>1463</v>
      </c>
      <c r="I480" s="6" t="n">
        <v>0</v>
      </c>
      <c r="J480" s="6" t="n">
        <v>163025</v>
      </c>
      <c r="K480" s="6" t="n">
        <v>1158</v>
      </c>
      <c r="L480" s="6" t="n">
        <v>0</v>
      </c>
      <c r="M480" s="6" t="n">
        <v>0</v>
      </c>
      <c r="N480" s="6" t="n">
        <v>33639</v>
      </c>
      <c r="O480" s="6" t="n">
        <v>16922</v>
      </c>
      <c r="P480" s="6" t="n">
        <v>85953</v>
      </c>
      <c r="Q480" s="6" t="n">
        <v>10648</v>
      </c>
      <c r="R480" s="6" t="n">
        <v>4261</v>
      </c>
      <c r="S480" s="6" t="n">
        <v>0</v>
      </c>
      <c r="T480" s="6" t="n">
        <v>104</v>
      </c>
      <c r="U480" s="6" t="n">
        <v>2139</v>
      </c>
      <c r="V480" s="6" t="n">
        <v>8201</v>
      </c>
      <c r="W480" s="6" t="n">
        <v>85713</v>
      </c>
      <c r="X480" s="6" t="n">
        <v>85713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8418</v>
      </c>
      <c r="AI480" s="6" t="n">
        <v>8418</v>
      </c>
      <c r="AJ480" s="6" t="n">
        <v>0</v>
      </c>
      <c r="AK480" s="6" t="n">
        <v>0</v>
      </c>
      <c r="AL480" s="6" t="n">
        <v>9548</v>
      </c>
      <c r="AM480" s="6" t="n">
        <v>0</v>
      </c>
      <c r="AN480" s="6" t="n">
        <v>0</v>
      </c>
      <c r="AO480" s="6" t="n">
        <v>0</v>
      </c>
      <c r="AP480" s="6" t="n">
        <v>8948</v>
      </c>
      <c r="AQ480" s="6" t="n">
        <v>0</v>
      </c>
      <c r="AR480" s="6" t="n">
        <v>600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0</v>
      </c>
      <c r="BQ480" s="6" t="n">
        <v>0</v>
      </c>
      <c r="BR480" s="6" t="n">
        <v>0</v>
      </c>
      <c r="BS480" s="6" t="n">
        <v>0</v>
      </c>
      <c r="BT480" s="6" t="n">
        <v>0</v>
      </c>
      <c r="BU480" s="6" t="n">
        <v>0</v>
      </c>
      <c r="BV480" s="6" t="n">
        <v>1722061</v>
      </c>
    </row>
    <row r="481" s="6" customFormat="true" ht="13.5" hidden="false" customHeight="false" outlineLevel="0" collapsed="false">
      <c r="A481" s="6" t="s">
        <v>74</v>
      </c>
      <c r="B481" s="6" t="s">
        <v>69</v>
      </c>
      <c r="C481" s="6" t="s">
        <v>314</v>
      </c>
      <c r="D481" s="6" t="s">
        <v>315</v>
      </c>
      <c r="E481" s="6" t="n">
        <f aca="false">+F481+G481+H481+I481</f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0</v>
      </c>
    </row>
    <row r="482" customFormat="false" ht="13.5" hidden="false" customHeight="false" outlineLevel="0" collapsed="false">
      <c r="A482" s="6" t="s">
        <v>68</v>
      </c>
      <c r="B482" s="6" t="s">
        <v>69</v>
      </c>
      <c r="C482" s="6" t="s">
        <v>316</v>
      </c>
      <c r="D482" s="6" t="s">
        <v>317</v>
      </c>
      <c r="E482" s="6" t="n">
        <f aca="false">+F482+G482+H482+I482</f>
        <v>52791</v>
      </c>
      <c r="F482" s="6" t="n">
        <v>32086</v>
      </c>
      <c r="G482" s="6" t="n">
        <v>7721</v>
      </c>
      <c r="H482" s="6" t="n">
        <v>7683</v>
      </c>
      <c r="I482" s="6" t="n">
        <v>5301</v>
      </c>
      <c r="J482" s="6" t="n">
        <v>66536</v>
      </c>
      <c r="K482" s="6" t="n">
        <v>1032</v>
      </c>
      <c r="L482" s="6" t="n">
        <v>0</v>
      </c>
      <c r="M482" s="6" t="n">
        <v>8308</v>
      </c>
      <c r="N482" s="6" t="n">
        <v>6553</v>
      </c>
      <c r="O482" s="6" t="n">
        <v>6865</v>
      </c>
      <c r="P482" s="6" t="n">
        <v>1995</v>
      </c>
      <c r="Q482" s="6" t="n">
        <v>835</v>
      </c>
      <c r="R482" s="6" t="n">
        <v>24212</v>
      </c>
      <c r="S482" s="6" t="n">
        <v>1227</v>
      </c>
      <c r="T482" s="6" t="n">
        <v>834</v>
      </c>
      <c r="U482" s="6" t="n">
        <v>244</v>
      </c>
      <c r="V482" s="6" t="n">
        <v>14431</v>
      </c>
      <c r="W482" s="6" t="n">
        <v>6250</v>
      </c>
      <c r="X482" s="6" t="n">
        <v>6250</v>
      </c>
      <c r="Y482" s="6" t="n">
        <v>59281</v>
      </c>
      <c r="Z482" s="6" t="n">
        <v>201</v>
      </c>
      <c r="AA482" s="6" t="n">
        <v>59080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19</v>
      </c>
      <c r="AI482" s="6" t="n">
        <v>19</v>
      </c>
      <c r="AJ482" s="6" t="n">
        <v>0</v>
      </c>
      <c r="AK482" s="6" t="n">
        <v>0</v>
      </c>
      <c r="AL482" s="6" t="n">
        <v>106</v>
      </c>
      <c r="AM482" s="6" t="n">
        <v>0</v>
      </c>
      <c r="AN482" s="6" t="n">
        <v>0</v>
      </c>
      <c r="AO482" s="6" t="n">
        <v>0</v>
      </c>
      <c r="AP482" s="6" t="n">
        <v>0</v>
      </c>
      <c r="AQ482" s="6" t="n">
        <v>0</v>
      </c>
      <c r="AR482" s="6" t="n">
        <v>106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4850</v>
      </c>
      <c r="BA482" s="6" t="n">
        <v>0</v>
      </c>
      <c r="BB482" s="6" t="n">
        <v>4850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14583</v>
      </c>
      <c r="BQ482" s="6" t="n">
        <v>0</v>
      </c>
      <c r="BR482" s="6" t="n">
        <v>0</v>
      </c>
      <c r="BS482" s="6" t="n">
        <v>0</v>
      </c>
      <c r="BT482" s="6" t="n">
        <v>14583</v>
      </c>
      <c r="BU482" s="6" t="n">
        <v>0</v>
      </c>
      <c r="BV482" s="6" t="n">
        <v>204416</v>
      </c>
    </row>
    <row r="483" customFormat="false" ht="13.5" hidden="false" customHeight="false" outlineLevel="0" collapsed="false">
      <c r="A483" s="6" t="s">
        <v>72</v>
      </c>
      <c r="B483" s="6" t="s">
        <v>69</v>
      </c>
      <c r="C483" s="6" t="s">
        <v>316</v>
      </c>
      <c r="D483" s="6" t="s">
        <v>317</v>
      </c>
      <c r="E483" s="6" t="n">
        <f aca="false">+F483+G483+H483+I483</f>
        <v>34153</v>
      </c>
      <c r="F483" s="6" t="n">
        <v>21654</v>
      </c>
      <c r="G483" s="6" t="n">
        <v>9527</v>
      </c>
      <c r="H483" s="6" t="n">
        <v>2972</v>
      </c>
      <c r="I483" s="6" t="n">
        <v>0</v>
      </c>
      <c r="J483" s="6" t="n">
        <v>3325</v>
      </c>
      <c r="K483" s="6" t="n">
        <v>0</v>
      </c>
      <c r="L483" s="6" t="n">
        <v>0</v>
      </c>
      <c r="M483" s="6" t="n">
        <v>0</v>
      </c>
      <c r="N483" s="6" t="n">
        <v>2451</v>
      </c>
      <c r="O483" s="6" t="n">
        <v>180</v>
      </c>
      <c r="P483" s="6" t="n">
        <v>0</v>
      </c>
      <c r="Q483" s="6" t="n">
        <v>0</v>
      </c>
      <c r="R483" s="6" t="n">
        <v>0</v>
      </c>
      <c r="S483" s="6" t="n">
        <v>694</v>
      </c>
      <c r="T483" s="6" t="n">
        <v>0</v>
      </c>
      <c r="U483" s="6" t="n">
        <v>0</v>
      </c>
      <c r="V483" s="6" t="n">
        <v>0</v>
      </c>
      <c r="W483" s="6" t="n">
        <v>0</v>
      </c>
      <c r="X483" s="6" t="n">
        <v>0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0</v>
      </c>
      <c r="AM483" s="6" t="n">
        <v>0</v>
      </c>
      <c r="AN483" s="6" t="n">
        <v>0</v>
      </c>
      <c r="AO483" s="6" t="n">
        <v>0</v>
      </c>
      <c r="AP483" s="6" t="n">
        <v>0</v>
      </c>
      <c r="AQ483" s="6" t="n">
        <v>0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6287</v>
      </c>
      <c r="BQ483" s="6" t="n">
        <v>0</v>
      </c>
      <c r="BR483" s="6" t="n">
        <v>0</v>
      </c>
      <c r="BS483" s="6" t="n">
        <v>0</v>
      </c>
      <c r="BT483" s="6" t="n">
        <v>6287</v>
      </c>
      <c r="BU483" s="6" t="n">
        <v>0</v>
      </c>
      <c r="BV483" s="6" t="n">
        <v>43765</v>
      </c>
    </row>
    <row r="484" customFormat="false" ht="13.5" hidden="false" customHeight="false" outlineLevel="0" collapsed="false">
      <c r="A484" s="6" t="s">
        <v>73</v>
      </c>
      <c r="B484" s="6" t="s">
        <v>69</v>
      </c>
      <c r="C484" s="6" t="s">
        <v>316</v>
      </c>
      <c r="D484" s="6" t="s">
        <v>317</v>
      </c>
      <c r="E484" s="6" t="n">
        <f aca="false">+F484+G484+H484+I484</f>
        <v>159290</v>
      </c>
      <c r="F484" s="6" t="n">
        <v>126491</v>
      </c>
      <c r="G484" s="6" t="n">
        <v>25828</v>
      </c>
      <c r="H484" s="6" t="n">
        <v>6971</v>
      </c>
      <c r="I484" s="6" t="n">
        <v>0</v>
      </c>
      <c r="J484" s="6" t="n">
        <v>5540</v>
      </c>
      <c r="K484" s="6" t="n">
        <v>174</v>
      </c>
      <c r="L484" s="6" t="n">
        <v>0</v>
      </c>
      <c r="M484" s="6" t="n">
        <v>0</v>
      </c>
      <c r="N484" s="6" t="n">
        <v>1050</v>
      </c>
      <c r="O484" s="6" t="n">
        <v>2748</v>
      </c>
      <c r="P484" s="6" t="n">
        <v>0</v>
      </c>
      <c r="Q484" s="6" t="n">
        <v>66</v>
      </c>
      <c r="R484" s="6" t="n">
        <v>0</v>
      </c>
      <c r="S484" s="6" t="n">
        <v>348</v>
      </c>
      <c r="T484" s="6" t="n">
        <v>0</v>
      </c>
      <c r="U484" s="6" t="n">
        <v>0</v>
      </c>
      <c r="V484" s="6" t="n">
        <v>1154</v>
      </c>
      <c r="W484" s="6" t="n">
        <v>0</v>
      </c>
      <c r="X484" s="6" t="n">
        <v>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0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0</v>
      </c>
      <c r="BA484" s="6" t="n">
        <v>0</v>
      </c>
      <c r="BB484" s="6" t="n">
        <v>0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3400</v>
      </c>
      <c r="BQ484" s="6" t="n">
        <v>0</v>
      </c>
      <c r="BR484" s="6" t="n">
        <v>0</v>
      </c>
      <c r="BS484" s="6" t="n">
        <v>0</v>
      </c>
      <c r="BT484" s="6" t="n">
        <v>3400</v>
      </c>
      <c r="BU484" s="6" t="n">
        <v>0</v>
      </c>
      <c r="BV484" s="6" t="n">
        <v>168230</v>
      </c>
    </row>
    <row r="485" customFormat="false" ht="13.5" hidden="false" customHeight="false" outlineLevel="0" collapsed="false">
      <c r="A485" s="6" t="s">
        <v>74</v>
      </c>
      <c r="B485" s="6" t="s">
        <v>69</v>
      </c>
      <c r="C485" s="6" t="s">
        <v>316</v>
      </c>
      <c r="D485" s="6" t="s">
        <v>317</v>
      </c>
      <c r="E485" s="6" t="n">
        <f aca="false">+F485+G485+H485+I485</f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18</v>
      </c>
      <c r="D486" s="1" t="s">
        <v>319</v>
      </c>
      <c r="E486" s="6" t="n">
        <f aca="false">+F486+G486+H486+I486</f>
        <v>84667</v>
      </c>
      <c r="F486" s="1" t="n">
        <v>41677</v>
      </c>
      <c r="G486" s="1" t="n">
        <v>14476</v>
      </c>
      <c r="H486" s="1" t="n">
        <v>11025</v>
      </c>
      <c r="I486" s="1" t="n">
        <v>17489</v>
      </c>
      <c r="J486" s="1" t="n">
        <v>67661</v>
      </c>
      <c r="K486" s="1" t="n">
        <v>0</v>
      </c>
      <c r="L486" s="1" t="n">
        <v>0</v>
      </c>
      <c r="M486" s="1" t="n">
        <v>12758</v>
      </c>
      <c r="N486" s="1" t="n">
        <v>0</v>
      </c>
      <c r="O486" s="1" t="n">
        <v>30461</v>
      </c>
      <c r="P486" s="1" t="n">
        <v>14</v>
      </c>
      <c r="Q486" s="1" t="n">
        <v>35</v>
      </c>
      <c r="R486" s="1" t="n">
        <v>933</v>
      </c>
      <c r="S486" s="1" t="n">
        <v>18891</v>
      </c>
      <c r="T486" s="1" t="n">
        <v>0</v>
      </c>
      <c r="U486" s="1" t="n">
        <v>3791</v>
      </c>
      <c r="V486" s="1" t="n">
        <v>778</v>
      </c>
      <c r="W486" s="1" t="n">
        <v>0</v>
      </c>
      <c r="X486" s="1" t="n">
        <v>0</v>
      </c>
      <c r="Y486" s="1" t="n">
        <v>150068</v>
      </c>
      <c r="Z486" s="1" t="n">
        <v>147788</v>
      </c>
      <c r="AA486" s="1" t="n">
        <v>228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766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766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40405</v>
      </c>
      <c r="BA486" s="1" t="n">
        <v>3594</v>
      </c>
      <c r="BB486" s="1" t="n">
        <v>34473</v>
      </c>
      <c r="BC486" s="1" t="n">
        <v>233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21747</v>
      </c>
      <c r="BQ486" s="1" t="n">
        <v>0</v>
      </c>
      <c r="BR486" s="1" t="n">
        <v>0</v>
      </c>
      <c r="BS486" s="1" t="n">
        <v>0</v>
      </c>
      <c r="BT486" s="1" t="n">
        <v>21747</v>
      </c>
      <c r="BU486" s="1" t="n">
        <v>0</v>
      </c>
      <c r="BV486" s="1" t="n">
        <v>365314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18</v>
      </c>
      <c r="D487" s="1" t="s">
        <v>319</v>
      </c>
      <c r="E487" s="6" t="n">
        <f aca="false">+F487+G487+H487+I487</f>
        <v>39008</v>
      </c>
      <c r="F487" s="1" t="n">
        <v>17533</v>
      </c>
      <c r="G487" s="1" t="n">
        <v>6405</v>
      </c>
      <c r="H487" s="1" t="n">
        <v>15070</v>
      </c>
      <c r="I487" s="1" t="n">
        <v>0</v>
      </c>
      <c r="J487" s="1" t="n">
        <v>865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865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39873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18</v>
      </c>
      <c r="D488" s="1" t="s">
        <v>319</v>
      </c>
      <c r="E488" s="6" t="n">
        <f aca="false">+F488+G488+H488+I488</f>
        <v>232181</v>
      </c>
      <c r="F488" s="1" t="n">
        <v>121493</v>
      </c>
      <c r="G488" s="1" t="n">
        <v>32007</v>
      </c>
      <c r="H488" s="1" t="n">
        <v>77307</v>
      </c>
      <c r="I488" s="1" t="n">
        <v>1374</v>
      </c>
      <c r="J488" s="1" t="n">
        <v>3819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141</v>
      </c>
      <c r="P488" s="1" t="n">
        <v>0</v>
      </c>
      <c r="Q488" s="1" t="n">
        <v>0</v>
      </c>
      <c r="R488" s="1" t="n">
        <v>435</v>
      </c>
      <c r="S488" s="1" t="n">
        <v>1132</v>
      </c>
      <c r="T488" s="1" t="n">
        <v>0</v>
      </c>
      <c r="U488" s="1" t="n">
        <v>2111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236000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18</v>
      </c>
      <c r="D489" s="1" t="s">
        <v>319</v>
      </c>
      <c r="E489" s="6" t="n">
        <f aca="false">+F489+G489+H489+I489</f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</row>
    <row r="490" customFormat="false" ht="13.5" hidden="false" customHeight="false" outlineLevel="0" collapsed="false">
      <c r="A490" s="6" t="s">
        <v>68</v>
      </c>
      <c r="B490" s="6" t="s">
        <v>69</v>
      </c>
      <c r="C490" s="6" t="s">
        <v>320</v>
      </c>
      <c r="D490" s="6" t="s">
        <v>321</v>
      </c>
      <c r="E490" s="6" t="n">
        <f aca="false">+F490+G490+H490+I490</f>
        <v>246729</v>
      </c>
      <c r="F490" s="6" t="n">
        <v>172965</v>
      </c>
      <c r="G490" s="6" t="n">
        <v>35383</v>
      </c>
      <c r="H490" s="6" t="n">
        <v>8579</v>
      </c>
      <c r="I490" s="6" t="n">
        <v>29802</v>
      </c>
      <c r="J490" s="6" t="n">
        <v>199529</v>
      </c>
      <c r="K490" s="6" t="n">
        <v>0</v>
      </c>
      <c r="L490" s="6" t="n">
        <v>0</v>
      </c>
      <c r="M490" s="6" t="n">
        <v>0</v>
      </c>
      <c r="N490" s="6" t="n">
        <v>274</v>
      </c>
      <c r="O490" s="6" t="n">
        <v>106568</v>
      </c>
      <c r="P490" s="6" t="n">
        <v>1600</v>
      </c>
      <c r="Q490" s="6" t="n">
        <v>2439</v>
      </c>
      <c r="R490" s="6" t="n">
        <v>79919</v>
      </c>
      <c r="S490" s="6" t="n">
        <v>4943</v>
      </c>
      <c r="T490" s="6" t="n">
        <v>3386</v>
      </c>
      <c r="U490" s="6" t="n">
        <v>400</v>
      </c>
      <c r="V490" s="6" t="n">
        <v>0</v>
      </c>
      <c r="W490" s="6" t="n">
        <v>0</v>
      </c>
      <c r="X490" s="6" t="n">
        <v>0</v>
      </c>
      <c r="Y490" s="6" t="n">
        <v>534886</v>
      </c>
      <c r="Z490" s="6" t="n">
        <v>524020</v>
      </c>
      <c r="AA490" s="6" t="n">
        <v>10866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  <c r="AM490" s="6" t="n">
        <v>0</v>
      </c>
      <c r="AN490" s="6" t="n">
        <v>0</v>
      </c>
      <c r="AO490" s="6" t="n">
        <v>0</v>
      </c>
      <c r="AP490" s="6" t="n">
        <v>0</v>
      </c>
      <c r="AQ490" s="6" t="n">
        <v>0</v>
      </c>
      <c r="AR490" s="6" t="n">
        <v>0</v>
      </c>
      <c r="AS490" s="6" t="n">
        <v>0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0</v>
      </c>
      <c r="BA490" s="6" t="n">
        <v>0</v>
      </c>
      <c r="BB490" s="6" t="n">
        <v>0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0</v>
      </c>
      <c r="BJ490" s="6" t="n">
        <v>0</v>
      </c>
      <c r="BK490" s="6" t="n">
        <v>0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373239</v>
      </c>
      <c r="BQ490" s="6" t="n">
        <v>0</v>
      </c>
      <c r="BR490" s="6" t="n">
        <v>0</v>
      </c>
      <c r="BS490" s="6" t="n">
        <v>0</v>
      </c>
      <c r="BT490" s="6" t="n">
        <v>373239</v>
      </c>
      <c r="BU490" s="6" t="n">
        <v>0</v>
      </c>
      <c r="BV490" s="6" t="n">
        <v>1354383</v>
      </c>
    </row>
    <row r="491" customFormat="false" ht="13.5" hidden="false" customHeight="false" outlineLevel="0" collapsed="false">
      <c r="A491" s="6" t="s">
        <v>72</v>
      </c>
      <c r="B491" s="6" t="s">
        <v>69</v>
      </c>
      <c r="C491" s="6" t="s">
        <v>320</v>
      </c>
      <c r="D491" s="6" t="s">
        <v>321</v>
      </c>
      <c r="E491" s="6" t="n">
        <f aca="false">+F491+G491+H491+I491</f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0</v>
      </c>
      <c r="AM491" s="6" t="n">
        <v>0</v>
      </c>
      <c r="AN491" s="6" t="n">
        <v>0</v>
      </c>
      <c r="AO491" s="6" t="n">
        <v>0</v>
      </c>
      <c r="AP491" s="6" t="n">
        <v>0</v>
      </c>
      <c r="AQ491" s="6" t="n">
        <v>0</v>
      </c>
      <c r="AR491" s="6" t="n">
        <v>0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0</v>
      </c>
      <c r="BA491" s="6" t="n">
        <v>0</v>
      </c>
      <c r="BB491" s="6" t="n">
        <v>0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0</v>
      </c>
      <c r="BQ491" s="6" t="n">
        <v>0</v>
      </c>
      <c r="BR491" s="6" t="n">
        <v>0</v>
      </c>
      <c r="BS491" s="6" t="n">
        <v>0</v>
      </c>
      <c r="BT491" s="6" t="n">
        <v>0</v>
      </c>
      <c r="BU491" s="6" t="n">
        <v>0</v>
      </c>
      <c r="BV491" s="6" t="n">
        <v>0</v>
      </c>
    </row>
    <row r="492" customFormat="false" ht="13.5" hidden="false" customHeight="false" outlineLevel="0" collapsed="false">
      <c r="A492" s="6" t="s">
        <v>73</v>
      </c>
      <c r="B492" s="6" t="s">
        <v>69</v>
      </c>
      <c r="C492" s="6" t="s">
        <v>320</v>
      </c>
      <c r="D492" s="6" t="s">
        <v>321</v>
      </c>
      <c r="E492" s="6" t="n">
        <f aca="false">+F492+G492+H492+I492</f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0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0</v>
      </c>
      <c r="BQ492" s="6" t="n">
        <v>0</v>
      </c>
      <c r="BR492" s="6" t="n">
        <v>0</v>
      </c>
      <c r="BS492" s="6" t="n">
        <v>0</v>
      </c>
      <c r="BT492" s="6" t="n">
        <v>0</v>
      </c>
      <c r="BU492" s="6" t="n">
        <v>0</v>
      </c>
      <c r="BV492" s="6" t="n">
        <v>0</v>
      </c>
    </row>
    <row r="493" customFormat="false" ht="13.5" hidden="false" customHeight="false" outlineLevel="0" collapsed="false">
      <c r="A493" s="6" t="s">
        <v>74</v>
      </c>
      <c r="B493" s="6" t="s">
        <v>69</v>
      </c>
      <c r="C493" s="6" t="s">
        <v>320</v>
      </c>
      <c r="D493" s="6" t="s">
        <v>321</v>
      </c>
      <c r="E493" s="6" t="n">
        <f aca="false">+F493+G493+H493+I493</f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0</v>
      </c>
      <c r="BA493" s="6" t="n">
        <v>0</v>
      </c>
      <c r="BB493" s="6" t="n">
        <v>0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0</v>
      </c>
    </row>
    <row r="494" customFormat="false" ht="13.5" hidden="false" customHeight="false" outlineLevel="0" collapsed="false">
      <c r="A494" s="6" t="s">
        <v>68</v>
      </c>
      <c r="B494" s="6" t="s">
        <v>69</v>
      </c>
      <c r="C494" s="6" t="s">
        <v>322</v>
      </c>
      <c r="D494" s="6" t="s">
        <v>323</v>
      </c>
      <c r="E494" s="6" t="n">
        <f aca="false">+F494+G494+H494+I494</f>
        <v>273536</v>
      </c>
      <c r="F494" s="6" t="n">
        <v>228373</v>
      </c>
      <c r="G494" s="6" t="n">
        <v>37861</v>
      </c>
      <c r="H494" s="6" t="n">
        <v>7302</v>
      </c>
      <c r="I494" s="6" t="n">
        <v>0</v>
      </c>
      <c r="J494" s="6" t="n">
        <v>1318875</v>
      </c>
      <c r="K494" s="6" t="n">
        <v>0</v>
      </c>
      <c r="L494" s="6" t="n">
        <v>0</v>
      </c>
      <c r="M494" s="6" t="n">
        <v>0</v>
      </c>
      <c r="N494" s="6" t="n">
        <v>317612</v>
      </c>
      <c r="O494" s="6" t="n">
        <v>304972</v>
      </c>
      <c r="P494" s="6" t="n">
        <v>14718</v>
      </c>
      <c r="Q494" s="6" t="n">
        <v>14722</v>
      </c>
      <c r="R494" s="6" t="n">
        <v>480932</v>
      </c>
      <c r="S494" s="6" t="n">
        <v>145490</v>
      </c>
      <c r="T494" s="6" t="n">
        <v>10772</v>
      </c>
      <c r="U494" s="6" t="n">
        <v>28005</v>
      </c>
      <c r="V494" s="6" t="n">
        <v>1652</v>
      </c>
      <c r="W494" s="6" t="n">
        <v>55460</v>
      </c>
      <c r="X494" s="6" t="n">
        <v>55460</v>
      </c>
      <c r="Y494" s="6" t="n">
        <v>385431</v>
      </c>
      <c r="Z494" s="6" t="n">
        <v>368728</v>
      </c>
      <c r="AA494" s="6" t="n">
        <v>16703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718</v>
      </c>
      <c r="AG494" s="6" t="n">
        <v>718</v>
      </c>
      <c r="AH494" s="6" t="n">
        <v>700</v>
      </c>
      <c r="AI494" s="6" t="n">
        <v>535</v>
      </c>
      <c r="AJ494" s="6" t="n">
        <v>165</v>
      </c>
      <c r="AK494" s="6" t="n">
        <v>0</v>
      </c>
      <c r="AL494" s="6" t="n">
        <v>436</v>
      </c>
      <c r="AM494" s="6" t="n">
        <v>329</v>
      </c>
      <c r="AN494" s="6" t="n">
        <v>0</v>
      </c>
      <c r="AO494" s="6" t="n">
        <v>0</v>
      </c>
      <c r="AP494" s="6" t="n">
        <v>0</v>
      </c>
      <c r="AQ494" s="6" t="n">
        <v>0</v>
      </c>
      <c r="AR494" s="6" t="n">
        <v>0</v>
      </c>
      <c r="AS494" s="6" t="n">
        <v>107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305149</v>
      </c>
      <c r="BA494" s="6" t="n">
        <v>0</v>
      </c>
      <c r="BB494" s="6" t="n">
        <v>305149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0</v>
      </c>
      <c r="BJ494" s="6" t="n">
        <v>0</v>
      </c>
      <c r="BK494" s="6" t="n">
        <v>0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14564</v>
      </c>
      <c r="BQ494" s="6" t="n">
        <v>0</v>
      </c>
      <c r="BR494" s="6" t="n">
        <v>0</v>
      </c>
      <c r="BS494" s="6" t="n">
        <v>0</v>
      </c>
      <c r="BT494" s="6" t="n">
        <v>14564</v>
      </c>
      <c r="BU494" s="6" t="n">
        <v>0</v>
      </c>
      <c r="BV494" s="6" t="n">
        <v>2354869</v>
      </c>
    </row>
    <row r="495" customFormat="false" ht="13.5" hidden="false" customHeight="false" outlineLevel="0" collapsed="false">
      <c r="A495" s="6" t="s">
        <v>72</v>
      </c>
      <c r="B495" s="6" t="s">
        <v>69</v>
      </c>
      <c r="C495" s="6" t="s">
        <v>322</v>
      </c>
      <c r="D495" s="6" t="s">
        <v>323</v>
      </c>
      <c r="E495" s="6" t="n">
        <f aca="false">+F495+G495+H495+I495</f>
        <v>768218</v>
      </c>
      <c r="F495" s="6" t="n">
        <v>370599</v>
      </c>
      <c r="G495" s="6" t="n">
        <v>207228</v>
      </c>
      <c r="H495" s="6" t="n">
        <v>186974</v>
      </c>
      <c r="I495" s="6" t="n">
        <v>3417</v>
      </c>
      <c r="J495" s="6" t="n">
        <v>323944</v>
      </c>
      <c r="K495" s="6" t="n">
        <v>0</v>
      </c>
      <c r="L495" s="6" t="n">
        <v>9423</v>
      </c>
      <c r="M495" s="6" t="n">
        <v>0</v>
      </c>
      <c r="N495" s="6" t="n">
        <v>149416</v>
      </c>
      <c r="O495" s="6" t="n">
        <v>38534</v>
      </c>
      <c r="P495" s="6" t="n">
        <v>12104</v>
      </c>
      <c r="Q495" s="6" t="n">
        <v>0</v>
      </c>
      <c r="R495" s="6" t="n">
        <v>106356</v>
      </c>
      <c r="S495" s="6" t="n">
        <v>0</v>
      </c>
      <c r="T495" s="6" t="n">
        <v>0</v>
      </c>
      <c r="U495" s="6" t="n">
        <v>0</v>
      </c>
      <c r="V495" s="6" t="n">
        <v>8111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69708</v>
      </c>
      <c r="AM495" s="6" t="n">
        <v>0</v>
      </c>
      <c r="AN495" s="6" t="n">
        <v>45332</v>
      </c>
      <c r="AO495" s="6" t="n">
        <v>0</v>
      </c>
      <c r="AP495" s="6" t="n">
        <v>712</v>
      </c>
      <c r="AQ495" s="6" t="n">
        <v>17922</v>
      </c>
      <c r="AR495" s="6" t="n">
        <v>5742</v>
      </c>
      <c r="AS495" s="6" t="n">
        <v>0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0</v>
      </c>
      <c r="BA495" s="6" t="n">
        <v>0</v>
      </c>
      <c r="BB495" s="6" t="n">
        <v>0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0</v>
      </c>
      <c r="BQ495" s="6" t="n">
        <v>0</v>
      </c>
      <c r="BR495" s="6" t="n">
        <v>0</v>
      </c>
      <c r="BS495" s="6" t="n">
        <v>0</v>
      </c>
      <c r="BT495" s="6" t="n">
        <v>0</v>
      </c>
      <c r="BU495" s="6" t="n">
        <v>0</v>
      </c>
      <c r="BV495" s="6" t="n">
        <v>1161870</v>
      </c>
    </row>
    <row r="496" customFormat="false" ht="13.5" hidden="false" customHeight="false" outlineLevel="0" collapsed="false">
      <c r="A496" s="6" t="s">
        <v>73</v>
      </c>
      <c r="B496" s="6" t="s">
        <v>69</v>
      </c>
      <c r="C496" s="6" t="s">
        <v>322</v>
      </c>
      <c r="D496" s="6" t="s">
        <v>323</v>
      </c>
      <c r="E496" s="6" t="n">
        <f aca="false">+F496+G496+H496+I496</f>
        <v>1301596</v>
      </c>
      <c r="F496" s="6" t="n">
        <v>969121</v>
      </c>
      <c r="G496" s="6" t="n">
        <v>242318</v>
      </c>
      <c r="H496" s="6" t="n">
        <v>72086</v>
      </c>
      <c r="I496" s="6" t="n">
        <v>18071</v>
      </c>
      <c r="J496" s="6" t="n">
        <v>199843</v>
      </c>
      <c r="K496" s="6" t="n">
        <v>0</v>
      </c>
      <c r="L496" s="6" t="n">
        <v>33</v>
      </c>
      <c r="M496" s="6" t="n">
        <v>0</v>
      </c>
      <c r="N496" s="6" t="n">
        <v>10375</v>
      </c>
      <c r="O496" s="6" t="n">
        <v>57950</v>
      </c>
      <c r="P496" s="6" t="n">
        <v>17627</v>
      </c>
      <c r="Q496" s="6" t="n">
        <v>0</v>
      </c>
      <c r="R496" s="6" t="n">
        <v>101387</v>
      </c>
      <c r="S496" s="6" t="n">
        <v>0</v>
      </c>
      <c r="T496" s="6" t="n">
        <v>0</v>
      </c>
      <c r="U496" s="6" t="n">
        <v>0</v>
      </c>
      <c r="V496" s="6" t="n">
        <v>12471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3348</v>
      </c>
      <c r="AM496" s="6" t="n">
        <v>0</v>
      </c>
      <c r="AN496" s="6" t="n">
        <v>2315</v>
      </c>
      <c r="AO496" s="6" t="n">
        <v>0</v>
      </c>
      <c r="AP496" s="6" t="n">
        <v>214</v>
      </c>
      <c r="AQ496" s="6" t="n">
        <v>819</v>
      </c>
      <c r="AR496" s="6" t="n">
        <v>0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0</v>
      </c>
      <c r="BQ496" s="6" t="n">
        <v>0</v>
      </c>
      <c r="BR496" s="6" t="n">
        <v>0</v>
      </c>
      <c r="BS496" s="6" t="n">
        <v>0</v>
      </c>
      <c r="BT496" s="6" t="n">
        <v>0</v>
      </c>
      <c r="BU496" s="6" t="n">
        <v>0</v>
      </c>
      <c r="BV496" s="6" t="n">
        <v>1504787</v>
      </c>
    </row>
    <row r="497" customFormat="false" ht="13.5" hidden="false" customHeight="false" outlineLevel="0" collapsed="false">
      <c r="A497" s="6" t="s">
        <v>74</v>
      </c>
      <c r="B497" s="6" t="s">
        <v>69</v>
      </c>
      <c r="C497" s="6" t="s">
        <v>322</v>
      </c>
      <c r="D497" s="6" t="s">
        <v>323</v>
      </c>
      <c r="E497" s="6" t="n">
        <f aca="false">+F497+G497+H497+I497</f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0</v>
      </c>
    </row>
    <row r="498" customFormat="false" ht="13.5" hidden="false" customHeight="false" outlineLevel="0" collapsed="false">
      <c r="A498" s="6" t="s">
        <v>68</v>
      </c>
      <c r="B498" s="6" t="s">
        <v>69</v>
      </c>
      <c r="C498" s="6" t="s">
        <v>324</v>
      </c>
      <c r="D498" s="6" t="s">
        <v>325</v>
      </c>
      <c r="E498" s="6" t="n">
        <f aca="false">+F498+G498+H498+I498</f>
        <v>257298</v>
      </c>
      <c r="F498" s="6" t="n">
        <v>174056</v>
      </c>
      <c r="G498" s="6" t="n">
        <v>38156</v>
      </c>
      <c r="H498" s="6" t="n">
        <v>37933</v>
      </c>
      <c r="I498" s="6" t="n">
        <v>7153</v>
      </c>
      <c r="J498" s="6" t="n">
        <v>472264</v>
      </c>
      <c r="K498" s="6" t="n">
        <v>0</v>
      </c>
      <c r="L498" s="6" t="n">
        <v>0</v>
      </c>
      <c r="M498" s="6" t="n">
        <v>3816</v>
      </c>
      <c r="N498" s="6" t="n">
        <v>945</v>
      </c>
      <c r="O498" s="6" t="n">
        <v>138618</v>
      </c>
      <c r="P498" s="6" t="n">
        <v>46365</v>
      </c>
      <c r="Q498" s="6" t="n">
        <v>4643</v>
      </c>
      <c r="R498" s="6" t="n">
        <v>255519</v>
      </c>
      <c r="S498" s="6" t="n">
        <v>16908</v>
      </c>
      <c r="T498" s="6" t="n">
        <v>504</v>
      </c>
      <c r="U498" s="6" t="n">
        <v>2657</v>
      </c>
      <c r="V498" s="6" t="n">
        <v>2289</v>
      </c>
      <c r="W498" s="6" t="n">
        <v>70042</v>
      </c>
      <c r="X498" s="6" t="n">
        <v>70042</v>
      </c>
      <c r="Y498" s="6" t="n">
        <v>155655</v>
      </c>
      <c r="Z498" s="6" t="n">
        <v>113357</v>
      </c>
      <c r="AA498" s="6" t="n">
        <v>42298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3</v>
      </c>
      <c r="AG498" s="6" t="n">
        <v>3</v>
      </c>
      <c r="AH498" s="6" t="n">
        <v>202</v>
      </c>
      <c r="AI498" s="6" t="n">
        <v>189</v>
      </c>
      <c r="AJ498" s="6" t="n">
        <v>0</v>
      </c>
      <c r="AK498" s="6" t="n">
        <v>13</v>
      </c>
      <c r="AL498" s="6" t="n">
        <v>1372</v>
      </c>
      <c r="AM498" s="6" t="n">
        <v>0</v>
      </c>
      <c r="AN498" s="6" t="n">
        <v>0</v>
      </c>
      <c r="AO498" s="6" t="n">
        <v>0</v>
      </c>
      <c r="AP498" s="6" t="n">
        <v>187</v>
      </c>
      <c r="AQ498" s="6" t="n">
        <v>0</v>
      </c>
      <c r="AR498" s="6" t="n">
        <v>1185</v>
      </c>
      <c r="AS498" s="6" t="n">
        <v>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107069</v>
      </c>
      <c r="BA498" s="6" t="n">
        <v>0</v>
      </c>
      <c r="BB498" s="6" t="n">
        <v>107069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0</v>
      </c>
      <c r="BJ498" s="6" t="n">
        <v>0</v>
      </c>
      <c r="BK498" s="6" t="n">
        <v>0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153008</v>
      </c>
      <c r="BQ498" s="6" t="n">
        <v>0</v>
      </c>
      <c r="BR498" s="6" t="n">
        <v>0</v>
      </c>
      <c r="BS498" s="6" t="n">
        <v>0</v>
      </c>
      <c r="BT498" s="6" t="n">
        <v>153008</v>
      </c>
      <c r="BU498" s="6" t="n">
        <v>0</v>
      </c>
      <c r="BV498" s="6" t="n">
        <v>1216913</v>
      </c>
    </row>
    <row r="499" customFormat="false" ht="13.5" hidden="false" customHeight="false" outlineLevel="0" collapsed="false">
      <c r="A499" s="6" t="s">
        <v>72</v>
      </c>
      <c r="B499" s="6" t="s">
        <v>69</v>
      </c>
      <c r="C499" s="6" t="s">
        <v>324</v>
      </c>
      <c r="D499" s="6" t="s">
        <v>325</v>
      </c>
      <c r="E499" s="6" t="n">
        <f aca="false">+F499+G499+H499+I499</f>
        <v>303664</v>
      </c>
      <c r="F499" s="6" t="n">
        <v>173278</v>
      </c>
      <c r="G499" s="6" t="n">
        <v>86760</v>
      </c>
      <c r="H499" s="6" t="n">
        <v>43626</v>
      </c>
      <c r="I499" s="6" t="n">
        <v>0</v>
      </c>
      <c r="J499" s="6" t="n">
        <v>111356</v>
      </c>
      <c r="K499" s="6" t="n">
        <v>0</v>
      </c>
      <c r="L499" s="6" t="n">
        <v>0</v>
      </c>
      <c r="M499" s="6" t="n">
        <v>8041</v>
      </c>
      <c r="N499" s="6" t="n">
        <v>58769</v>
      </c>
      <c r="O499" s="6" t="n">
        <v>20423</v>
      </c>
      <c r="P499" s="6" t="n">
        <v>535</v>
      </c>
      <c r="Q499" s="6" t="n">
        <v>0</v>
      </c>
      <c r="R499" s="6" t="n">
        <v>17022</v>
      </c>
      <c r="S499" s="6" t="n">
        <v>2370</v>
      </c>
      <c r="T499" s="6" t="n">
        <v>0</v>
      </c>
      <c r="U499" s="6" t="n">
        <v>4196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8461</v>
      </c>
      <c r="AM499" s="6" t="n">
        <v>0</v>
      </c>
      <c r="AN499" s="6" t="n">
        <v>0</v>
      </c>
      <c r="AO499" s="6" t="n">
        <v>0</v>
      </c>
      <c r="AP499" s="6" t="n">
        <v>3164</v>
      </c>
      <c r="AQ499" s="6" t="n">
        <v>4495</v>
      </c>
      <c r="AR499" s="6" t="n">
        <v>802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24053</v>
      </c>
      <c r="BQ499" s="6" t="n">
        <v>0</v>
      </c>
      <c r="BR499" s="6" t="n">
        <v>0</v>
      </c>
      <c r="BS499" s="6" t="n">
        <v>0</v>
      </c>
      <c r="BT499" s="6" t="n">
        <v>24053</v>
      </c>
      <c r="BU499" s="6" t="n">
        <v>0</v>
      </c>
      <c r="BV499" s="6" t="n">
        <v>447534</v>
      </c>
    </row>
    <row r="500" customFormat="false" ht="13.5" hidden="false" customHeight="false" outlineLevel="0" collapsed="false">
      <c r="A500" s="6" t="s">
        <v>73</v>
      </c>
      <c r="B500" s="6" t="s">
        <v>69</v>
      </c>
      <c r="C500" s="6" t="s">
        <v>324</v>
      </c>
      <c r="D500" s="6" t="s">
        <v>325</v>
      </c>
      <c r="E500" s="6" t="n">
        <f aca="false">+F500+G500+H500+I500</f>
        <v>1160495</v>
      </c>
      <c r="F500" s="6" t="n">
        <v>720167</v>
      </c>
      <c r="G500" s="6" t="n">
        <v>187852</v>
      </c>
      <c r="H500" s="6" t="n">
        <v>251476</v>
      </c>
      <c r="I500" s="6" t="n">
        <v>1000</v>
      </c>
      <c r="J500" s="6" t="n">
        <v>103516</v>
      </c>
      <c r="K500" s="6" t="n">
        <v>349</v>
      </c>
      <c r="L500" s="6" t="n">
        <v>2692</v>
      </c>
      <c r="M500" s="6" t="n">
        <v>6576</v>
      </c>
      <c r="N500" s="6" t="n">
        <v>7888</v>
      </c>
      <c r="O500" s="6" t="n">
        <v>47289</v>
      </c>
      <c r="P500" s="6" t="n">
        <v>31788</v>
      </c>
      <c r="Q500" s="6" t="n">
        <v>0</v>
      </c>
      <c r="R500" s="6" t="n">
        <v>3574</v>
      </c>
      <c r="S500" s="6" t="n">
        <v>2227</v>
      </c>
      <c r="T500" s="6" t="n">
        <v>0</v>
      </c>
      <c r="U500" s="6" t="n">
        <v>0</v>
      </c>
      <c r="V500" s="6" t="n">
        <v>1133</v>
      </c>
      <c r="W500" s="6" t="n">
        <v>0</v>
      </c>
      <c r="X500" s="6" t="n">
        <v>0</v>
      </c>
      <c r="Y500" s="6" t="n">
        <v>90</v>
      </c>
      <c r="Z500" s="6" t="n">
        <v>9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13</v>
      </c>
      <c r="AG500" s="6" t="n">
        <v>13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2138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2138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85570</v>
      </c>
      <c r="BA500" s="6" t="n">
        <v>0</v>
      </c>
      <c r="BB500" s="6" t="n">
        <v>8557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19863</v>
      </c>
      <c r="BQ500" s="6" t="n">
        <v>0</v>
      </c>
      <c r="BR500" s="6" t="n">
        <v>0</v>
      </c>
      <c r="BS500" s="6" t="n">
        <v>0</v>
      </c>
      <c r="BT500" s="6" t="n">
        <v>19863</v>
      </c>
      <c r="BU500" s="6" t="n">
        <v>0</v>
      </c>
      <c r="BV500" s="6" t="n">
        <v>1371685</v>
      </c>
    </row>
    <row r="501" customFormat="false" ht="13.5" hidden="false" customHeight="false" outlineLevel="0" collapsed="false">
      <c r="A501" s="6" t="s">
        <v>74</v>
      </c>
      <c r="B501" s="6" t="s">
        <v>69</v>
      </c>
      <c r="C501" s="6" t="s">
        <v>324</v>
      </c>
      <c r="D501" s="6" t="s">
        <v>325</v>
      </c>
      <c r="E501" s="6" t="n">
        <f aca="false">+F501+G501+H501+I501</f>
        <v>3291</v>
      </c>
      <c r="F501" s="6" t="n">
        <v>0</v>
      </c>
      <c r="G501" s="6" t="n">
        <v>0</v>
      </c>
      <c r="H501" s="6" t="n">
        <v>3291</v>
      </c>
      <c r="I501" s="6" t="n">
        <v>0</v>
      </c>
      <c r="J501" s="6" t="n">
        <v>1176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153</v>
      </c>
      <c r="P501" s="6" t="n">
        <v>0</v>
      </c>
      <c r="Q501" s="6" t="n">
        <v>0</v>
      </c>
      <c r="R501" s="6" t="n">
        <v>1023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4467</v>
      </c>
    </row>
    <row r="502" customFormat="false" ht="13.5" hidden="false" customHeight="false" outlineLevel="0" collapsed="false">
      <c r="A502" s="6" t="s">
        <v>68</v>
      </c>
      <c r="B502" s="6" t="s">
        <v>69</v>
      </c>
      <c r="C502" s="6" t="s">
        <v>326</v>
      </c>
      <c r="D502" s="6" t="s">
        <v>327</v>
      </c>
      <c r="E502" s="6" t="n">
        <f aca="false">+F502+G502+H502+I502</f>
        <v>24527</v>
      </c>
      <c r="F502" s="6" t="n">
        <v>19300</v>
      </c>
      <c r="G502" s="6" t="n">
        <v>4817</v>
      </c>
      <c r="H502" s="6" t="n">
        <v>200</v>
      </c>
      <c r="I502" s="6" t="n">
        <v>210</v>
      </c>
      <c r="J502" s="6" t="n">
        <v>21633</v>
      </c>
      <c r="K502" s="6" t="n">
        <v>0</v>
      </c>
      <c r="L502" s="6" t="n">
        <v>0</v>
      </c>
      <c r="M502" s="6" t="n">
        <v>3712</v>
      </c>
      <c r="N502" s="6" t="n">
        <v>739</v>
      </c>
      <c r="O502" s="6" t="n">
        <v>9561</v>
      </c>
      <c r="P502" s="6" t="n">
        <v>187</v>
      </c>
      <c r="Q502" s="6" t="n">
        <v>18</v>
      </c>
      <c r="R502" s="6" t="n">
        <v>5587</v>
      </c>
      <c r="S502" s="6" t="n">
        <v>231</v>
      </c>
      <c r="T502" s="6" t="n">
        <v>0</v>
      </c>
      <c r="U502" s="6" t="n">
        <v>1312</v>
      </c>
      <c r="V502" s="6" t="n">
        <v>286</v>
      </c>
      <c r="W502" s="6" t="n">
        <v>0</v>
      </c>
      <c r="X502" s="6" t="n">
        <v>0</v>
      </c>
      <c r="Y502" s="6" t="n">
        <v>8340</v>
      </c>
      <c r="Z502" s="6" t="n">
        <v>2840</v>
      </c>
      <c r="AA502" s="6" t="n">
        <v>5500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0</v>
      </c>
      <c r="AI502" s="6" t="n">
        <v>0</v>
      </c>
      <c r="AJ502" s="6" t="n">
        <v>0</v>
      </c>
      <c r="AK502" s="6" t="n">
        <v>0</v>
      </c>
      <c r="AL502" s="6" t="n">
        <v>1009</v>
      </c>
      <c r="AM502" s="6" t="n">
        <v>0</v>
      </c>
      <c r="AN502" s="6" t="n">
        <v>0</v>
      </c>
      <c r="AO502" s="6" t="n">
        <v>0</v>
      </c>
      <c r="AP502" s="6" t="n">
        <v>0</v>
      </c>
      <c r="AQ502" s="6" t="n">
        <v>1009</v>
      </c>
      <c r="AR502" s="6" t="n">
        <v>0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4410</v>
      </c>
      <c r="BA502" s="6" t="n">
        <v>0</v>
      </c>
      <c r="BB502" s="6" t="n">
        <v>4410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8561</v>
      </c>
      <c r="BQ502" s="6" t="n">
        <v>0</v>
      </c>
      <c r="BR502" s="6" t="n">
        <v>0</v>
      </c>
      <c r="BS502" s="6" t="n">
        <v>0</v>
      </c>
      <c r="BT502" s="6" t="n">
        <v>8561</v>
      </c>
      <c r="BU502" s="6" t="n">
        <v>0</v>
      </c>
      <c r="BV502" s="6" t="n">
        <v>68480</v>
      </c>
    </row>
    <row r="503" customFormat="false" ht="13.5" hidden="false" customHeight="false" outlineLevel="0" collapsed="false">
      <c r="A503" s="6" t="s">
        <v>72</v>
      </c>
      <c r="B503" s="6" t="s">
        <v>69</v>
      </c>
      <c r="C503" s="6" t="s">
        <v>326</v>
      </c>
      <c r="D503" s="6" t="s">
        <v>327</v>
      </c>
      <c r="E503" s="6" t="n">
        <f aca="false">+F503+G503+H503+I503</f>
        <v>19842</v>
      </c>
      <c r="F503" s="6" t="n">
        <v>13230</v>
      </c>
      <c r="G503" s="6" t="n">
        <v>2585</v>
      </c>
      <c r="H503" s="6" t="n">
        <v>4027</v>
      </c>
      <c r="I503" s="6" t="n">
        <v>0</v>
      </c>
      <c r="J503" s="6" t="n">
        <v>1664</v>
      </c>
      <c r="K503" s="6" t="n">
        <v>0</v>
      </c>
      <c r="L503" s="6" t="n">
        <v>0</v>
      </c>
      <c r="M503" s="6" t="n">
        <v>0</v>
      </c>
      <c r="N503" s="6" t="n">
        <v>1128</v>
      </c>
      <c r="O503" s="6" t="n">
        <v>97</v>
      </c>
      <c r="P503" s="6" t="n">
        <v>190</v>
      </c>
      <c r="Q503" s="6" t="n">
        <v>89</v>
      </c>
      <c r="R503" s="6" t="n">
        <v>0</v>
      </c>
      <c r="S503" s="6" t="n">
        <v>160</v>
      </c>
      <c r="T503" s="6" t="n">
        <v>0</v>
      </c>
      <c r="U503" s="6" t="n">
        <v>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0</v>
      </c>
      <c r="BA503" s="6" t="n">
        <v>0</v>
      </c>
      <c r="BB503" s="6" t="n">
        <v>0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6985</v>
      </c>
      <c r="BQ503" s="6" t="n">
        <v>0</v>
      </c>
      <c r="BR503" s="6" t="n">
        <v>0</v>
      </c>
      <c r="BS503" s="6" t="n">
        <v>0</v>
      </c>
      <c r="BT503" s="6" t="n">
        <v>6985</v>
      </c>
      <c r="BU503" s="6" t="n">
        <v>0</v>
      </c>
      <c r="BV503" s="6" t="n">
        <v>28491</v>
      </c>
    </row>
    <row r="504" customFormat="false" ht="13.5" hidden="false" customHeight="false" outlineLevel="0" collapsed="false">
      <c r="A504" s="6" t="s">
        <v>73</v>
      </c>
      <c r="B504" s="6" t="s">
        <v>69</v>
      </c>
      <c r="C504" s="6" t="s">
        <v>326</v>
      </c>
      <c r="D504" s="6" t="s">
        <v>327</v>
      </c>
      <c r="E504" s="6" t="n">
        <f aca="false">+F504+G504+H504+I504</f>
        <v>97096</v>
      </c>
      <c r="F504" s="6" t="n">
        <v>75722</v>
      </c>
      <c r="G504" s="6" t="n">
        <v>9502</v>
      </c>
      <c r="H504" s="6" t="n">
        <v>11872</v>
      </c>
      <c r="I504" s="6" t="n">
        <v>0</v>
      </c>
      <c r="J504" s="6" t="n">
        <v>157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157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  <c r="U504" s="6" t="n">
        <v>0</v>
      </c>
      <c r="V504" s="6" t="n">
        <v>0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11534</v>
      </c>
      <c r="BQ504" s="6" t="n">
        <v>0</v>
      </c>
      <c r="BR504" s="6" t="n">
        <v>0</v>
      </c>
      <c r="BS504" s="6" t="n">
        <v>0</v>
      </c>
      <c r="BT504" s="6" t="n">
        <v>11534</v>
      </c>
      <c r="BU504" s="6" t="n">
        <v>0</v>
      </c>
      <c r="BV504" s="6" t="n">
        <v>108787</v>
      </c>
    </row>
    <row r="505" customFormat="false" ht="13.5" hidden="false" customHeight="false" outlineLevel="0" collapsed="false">
      <c r="A505" s="6" t="s">
        <v>74</v>
      </c>
      <c r="B505" s="6" t="s">
        <v>69</v>
      </c>
      <c r="C505" s="6" t="s">
        <v>326</v>
      </c>
      <c r="D505" s="6" t="s">
        <v>327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6" customFormat="true" ht="13.5" hidden="false" customHeight="false" outlineLevel="0" collapsed="false">
      <c r="A506" s="6" t="s">
        <v>68</v>
      </c>
      <c r="B506" s="6" t="s">
        <v>69</v>
      </c>
      <c r="C506" s="6" t="s">
        <v>328</v>
      </c>
      <c r="D506" s="6" t="s">
        <v>329</v>
      </c>
      <c r="E506" s="6" t="n">
        <f aca="false">+F506+G506+H506+I506</f>
        <v>10169</v>
      </c>
      <c r="F506" s="6" t="n">
        <v>6388</v>
      </c>
      <c r="G506" s="6" t="n">
        <v>1848</v>
      </c>
      <c r="H506" s="6" t="n">
        <v>691</v>
      </c>
      <c r="I506" s="6" t="n">
        <v>1242</v>
      </c>
      <c r="J506" s="6" t="n">
        <v>7820</v>
      </c>
      <c r="K506" s="6" t="n">
        <v>0</v>
      </c>
      <c r="L506" s="6" t="n">
        <v>0</v>
      </c>
      <c r="M506" s="6" t="n">
        <v>1056</v>
      </c>
      <c r="N506" s="6" t="n">
        <v>322</v>
      </c>
      <c r="O506" s="6" t="n">
        <v>1376</v>
      </c>
      <c r="P506" s="6" t="n">
        <v>2025</v>
      </c>
      <c r="Q506" s="6" t="n">
        <v>0</v>
      </c>
      <c r="R506" s="6" t="n">
        <v>2614</v>
      </c>
      <c r="S506" s="6" t="n">
        <v>56</v>
      </c>
      <c r="T506" s="6" t="n">
        <v>0</v>
      </c>
      <c r="U506" s="6" t="n">
        <v>0</v>
      </c>
      <c r="V506" s="6" t="n">
        <v>371</v>
      </c>
      <c r="W506" s="6" t="n">
        <v>0</v>
      </c>
      <c r="X506" s="6" t="n">
        <v>0</v>
      </c>
      <c r="Y506" s="6" t="n">
        <v>13167</v>
      </c>
      <c r="Z506" s="6" t="n">
        <v>794</v>
      </c>
      <c r="AA506" s="6" t="n">
        <v>12373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  <c r="AM506" s="6" t="n">
        <v>0</v>
      </c>
      <c r="AN506" s="6" t="n">
        <v>0</v>
      </c>
      <c r="AO506" s="6" t="n">
        <v>0</v>
      </c>
      <c r="AP506" s="6" t="n">
        <v>0</v>
      </c>
      <c r="AQ506" s="6" t="n">
        <v>0</v>
      </c>
      <c r="AR506" s="6" t="n">
        <v>0</v>
      </c>
      <c r="AS506" s="6" t="n">
        <v>0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4847</v>
      </c>
      <c r="BA506" s="6" t="n">
        <v>0</v>
      </c>
      <c r="BB506" s="6" t="n">
        <v>4847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0</v>
      </c>
      <c r="BJ506" s="6" t="n">
        <v>0</v>
      </c>
      <c r="BK506" s="6" t="n">
        <v>0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0</v>
      </c>
      <c r="BQ506" s="6" t="n">
        <v>0</v>
      </c>
      <c r="BR506" s="6" t="n">
        <v>0</v>
      </c>
      <c r="BS506" s="6" t="n">
        <v>0</v>
      </c>
      <c r="BT506" s="6" t="n">
        <v>0</v>
      </c>
      <c r="BU506" s="6" t="n">
        <v>0</v>
      </c>
      <c r="BV506" s="6" t="n">
        <v>36003</v>
      </c>
    </row>
    <row r="507" s="6" customFormat="true" ht="13.5" hidden="false" customHeight="false" outlineLevel="0" collapsed="false">
      <c r="A507" s="6" t="s">
        <v>72</v>
      </c>
      <c r="B507" s="6" t="s">
        <v>69</v>
      </c>
      <c r="C507" s="6" t="s">
        <v>328</v>
      </c>
      <c r="D507" s="6" t="s">
        <v>329</v>
      </c>
      <c r="E507" s="6" t="n">
        <f aca="false">+F507+G507+H507+I507</f>
        <v>8339</v>
      </c>
      <c r="F507" s="6" t="n">
        <v>3949</v>
      </c>
      <c r="G507" s="6" t="n">
        <v>2424</v>
      </c>
      <c r="H507" s="6" t="n">
        <v>1352</v>
      </c>
      <c r="I507" s="6" t="n">
        <v>614</v>
      </c>
      <c r="J507" s="6" t="n">
        <v>1422</v>
      </c>
      <c r="K507" s="6" t="n">
        <v>20</v>
      </c>
      <c r="L507" s="6" t="n">
        <v>1023</v>
      </c>
      <c r="M507" s="6" t="n">
        <v>86</v>
      </c>
      <c r="N507" s="6" t="n">
        <v>293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  <c r="U507" s="6" t="n">
        <v>0</v>
      </c>
      <c r="V507" s="6" t="n">
        <v>0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9761</v>
      </c>
    </row>
    <row r="508" s="6" customFormat="true" ht="13.5" hidden="false" customHeight="false" outlineLevel="0" collapsed="false">
      <c r="A508" s="6" t="s">
        <v>73</v>
      </c>
      <c r="B508" s="6" t="s">
        <v>69</v>
      </c>
      <c r="C508" s="6" t="s">
        <v>328</v>
      </c>
      <c r="D508" s="6" t="s">
        <v>329</v>
      </c>
      <c r="E508" s="6" t="n">
        <f aca="false">+F508+G508+H508+I508</f>
        <v>32762</v>
      </c>
      <c r="F508" s="6" t="n">
        <v>27244</v>
      </c>
      <c r="G508" s="6" t="n">
        <v>5081</v>
      </c>
      <c r="H508" s="6" t="n">
        <v>437</v>
      </c>
      <c r="I508" s="6" t="n">
        <v>0</v>
      </c>
      <c r="J508" s="6" t="n">
        <v>3666</v>
      </c>
      <c r="K508" s="6" t="n">
        <v>1879</v>
      </c>
      <c r="L508" s="6" t="n">
        <v>0</v>
      </c>
      <c r="M508" s="6" t="n">
        <v>0</v>
      </c>
      <c r="N508" s="6" t="n">
        <v>30</v>
      </c>
      <c r="O508" s="6" t="n">
        <v>941</v>
      </c>
      <c r="P508" s="6" t="n">
        <v>0</v>
      </c>
      <c r="Q508" s="6" t="n">
        <v>0</v>
      </c>
      <c r="R508" s="6" t="n">
        <v>0</v>
      </c>
      <c r="S508" s="6" t="n">
        <v>816</v>
      </c>
      <c r="T508" s="6" t="n">
        <v>0</v>
      </c>
      <c r="U508" s="6" t="n">
        <v>0</v>
      </c>
      <c r="V508" s="6" t="n">
        <v>0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0</v>
      </c>
      <c r="BQ508" s="6" t="n">
        <v>0</v>
      </c>
      <c r="BR508" s="6" t="n">
        <v>0</v>
      </c>
      <c r="BS508" s="6" t="n">
        <v>0</v>
      </c>
      <c r="BT508" s="6" t="n">
        <v>0</v>
      </c>
      <c r="BU508" s="6" t="n">
        <v>0</v>
      </c>
      <c r="BV508" s="6" t="n">
        <v>36428</v>
      </c>
    </row>
    <row r="509" s="6" customFormat="true" ht="13.5" hidden="false" customHeight="false" outlineLevel="0" collapsed="false">
      <c r="A509" s="6" t="s">
        <v>74</v>
      </c>
      <c r="B509" s="6" t="s">
        <v>69</v>
      </c>
      <c r="C509" s="6" t="s">
        <v>328</v>
      </c>
      <c r="D509" s="6" t="s">
        <v>329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s="6" customFormat="true" ht="13.5" hidden="false" customHeight="false" outlineLevel="0" collapsed="false">
      <c r="A510" s="6" t="s">
        <v>68</v>
      </c>
      <c r="B510" s="6" t="s">
        <v>69</v>
      </c>
      <c r="C510" s="6" t="s">
        <v>330</v>
      </c>
      <c r="D510" s="6" t="s">
        <v>331</v>
      </c>
      <c r="E510" s="6" t="n">
        <f aca="false">+F510+G510+H510+I510</f>
        <v>25117</v>
      </c>
      <c r="F510" s="6" t="n">
        <v>16343</v>
      </c>
      <c r="G510" s="6" t="n">
        <v>3491</v>
      </c>
      <c r="H510" s="6" t="n">
        <v>1399</v>
      </c>
      <c r="I510" s="6" t="n">
        <v>3884</v>
      </c>
      <c r="J510" s="6" t="n">
        <v>19996</v>
      </c>
      <c r="K510" s="6" t="n">
        <v>0</v>
      </c>
      <c r="L510" s="6" t="n">
        <v>0</v>
      </c>
      <c r="M510" s="6" t="n">
        <v>2034</v>
      </c>
      <c r="N510" s="6" t="n">
        <v>2511</v>
      </c>
      <c r="O510" s="6" t="n">
        <v>8124</v>
      </c>
      <c r="P510" s="6" t="n">
        <v>1389</v>
      </c>
      <c r="Q510" s="6" t="n">
        <v>642</v>
      </c>
      <c r="R510" s="6" t="n">
        <v>2535</v>
      </c>
      <c r="S510" s="6" t="n">
        <v>213</v>
      </c>
      <c r="T510" s="6" t="n">
        <v>0</v>
      </c>
      <c r="U510" s="6" t="n">
        <v>1639</v>
      </c>
      <c r="V510" s="6" t="n">
        <v>909</v>
      </c>
      <c r="W510" s="6" t="n">
        <v>0</v>
      </c>
      <c r="X510" s="6" t="n">
        <v>0</v>
      </c>
      <c r="Y510" s="6" t="n">
        <v>15980</v>
      </c>
      <c r="Z510" s="6" t="n">
        <v>3468</v>
      </c>
      <c r="AA510" s="6" t="n">
        <v>12512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1602</v>
      </c>
      <c r="AM510" s="6" t="n">
        <v>0</v>
      </c>
      <c r="AN510" s="6" t="n">
        <v>0</v>
      </c>
      <c r="AO510" s="6" t="n">
        <v>1430</v>
      </c>
      <c r="AP510" s="6" t="n">
        <v>172</v>
      </c>
      <c r="AQ510" s="6" t="n">
        <v>0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942</v>
      </c>
      <c r="BA510" s="6" t="n">
        <v>0</v>
      </c>
      <c r="BB510" s="6" t="n">
        <v>942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0</v>
      </c>
      <c r="BJ510" s="6" t="n">
        <v>0</v>
      </c>
      <c r="BK510" s="6" t="n">
        <v>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31218</v>
      </c>
      <c r="BQ510" s="6" t="n">
        <v>0</v>
      </c>
      <c r="BR510" s="6" t="n">
        <v>0</v>
      </c>
      <c r="BS510" s="6" t="n">
        <v>0</v>
      </c>
      <c r="BT510" s="6" t="n">
        <v>31218</v>
      </c>
      <c r="BU510" s="6" t="n">
        <v>0</v>
      </c>
      <c r="BV510" s="6" t="n">
        <v>94855</v>
      </c>
    </row>
    <row r="511" s="6" customFormat="true" ht="13.5" hidden="false" customHeight="false" outlineLevel="0" collapsed="false">
      <c r="A511" s="6" t="s">
        <v>72</v>
      </c>
      <c r="B511" s="6" t="s">
        <v>69</v>
      </c>
      <c r="C511" s="6" t="s">
        <v>330</v>
      </c>
      <c r="D511" s="6" t="s">
        <v>331</v>
      </c>
      <c r="E511" s="6" t="n">
        <f aca="false">+F511+G511+H511+I511</f>
        <v>27267</v>
      </c>
      <c r="F511" s="6" t="n">
        <v>18525</v>
      </c>
      <c r="G511" s="6" t="n">
        <v>8222</v>
      </c>
      <c r="H511" s="6" t="n">
        <v>520</v>
      </c>
      <c r="I511" s="6" t="n">
        <v>0</v>
      </c>
      <c r="J511" s="6" t="n">
        <v>4842</v>
      </c>
      <c r="K511" s="6" t="n">
        <v>0</v>
      </c>
      <c r="L511" s="6" t="n">
        <v>0</v>
      </c>
      <c r="M511" s="6" t="n">
        <v>810</v>
      </c>
      <c r="N511" s="6" t="n">
        <v>2803</v>
      </c>
      <c r="O511" s="6" t="n">
        <v>439</v>
      </c>
      <c r="P511" s="6" t="n">
        <v>208</v>
      </c>
      <c r="Q511" s="6" t="n">
        <v>0</v>
      </c>
      <c r="R511" s="6" t="n">
        <v>46</v>
      </c>
      <c r="S511" s="6" t="n">
        <v>536</v>
      </c>
      <c r="T511" s="6" t="n">
        <v>0</v>
      </c>
      <c r="U511" s="6" t="n">
        <v>0</v>
      </c>
      <c r="V511" s="6" t="n">
        <v>0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7058</v>
      </c>
      <c r="BQ511" s="6" t="n">
        <v>0</v>
      </c>
      <c r="BR511" s="6" t="n">
        <v>0</v>
      </c>
      <c r="BS511" s="6" t="n">
        <v>0</v>
      </c>
      <c r="BT511" s="6" t="n">
        <v>7058</v>
      </c>
      <c r="BU511" s="6" t="n">
        <v>0</v>
      </c>
      <c r="BV511" s="6" t="n">
        <v>39167</v>
      </c>
    </row>
    <row r="512" s="6" customFormat="true" ht="13.5" hidden="false" customHeight="false" outlineLevel="0" collapsed="false">
      <c r="A512" s="6" t="s">
        <v>73</v>
      </c>
      <c r="B512" s="6" t="s">
        <v>69</v>
      </c>
      <c r="C512" s="6" t="s">
        <v>330</v>
      </c>
      <c r="D512" s="6" t="s">
        <v>331</v>
      </c>
      <c r="E512" s="6" t="n">
        <f aca="false">+F512+G512+H512+I512</f>
        <v>113197</v>
      </c>
      <c r="F512" s="6" t="n">
        <v>95919</v>
      </c>
      <c r="G512" s="6" t="n">
        <v>16418</v>
      </c>
      <c r="H512" s="6" t="n">
        <v>860</v>
      </c>
      <c r="I512" s="6" t="n">
        <v>0</v>
      </c>
      <c r="J512" s="6" t="n">
        <v>1758</v>
      </c>
      <c r="K512" s="6" t="n">
        <v>42</v>
      </c>
      <c r="L512" s="6" t="n">
        <v>535</v>
      </c>
      <c r="M512" s="6" t="n">
        <v>0</v>
      </c>
      <c r="N512" s="6" t="n">
        <v>812</v>
      </c>
      <c r="O512" s="6" t="n">
        <v>0</v>
      </c>
      <c r="P512" s="6" t="n">
        <v>0</v>
      </c>
      <c r="Q512" s="6" t="n">
        <v>18</v>
      </c>
      <c r="R512" s="6" t="n">
        <v>220</v>
      </c>
      <c r="S512" s="6" t="n">
        <v>0</v>
      </c>
      <c r="T512" s="6" t="n">
        <v>0</v>
      </c>
      <c r="U512" s="6" t="n">
        <v>131</v>
      </c>
      <c r="V512" s="6" t="n">
        <v>0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0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20525</v>
      </c>
      <c r="BQ512" s="6" t="n">
        <v>0</v>
      </c>
      <c r="BR512" s="6" t="n">
        <v>0</v>
      </c>
      <c r="BS512" s="6" t="n">
        <v>0</v>
      </c>
      <c r="BT512" s="6" t="n">
        <v>20525</v>
      </c>
      <c r="BU512" s="6" t="n">
        <v>0</v>
      </c>
      <c r="BV512" s="6" t="n">
        <v>135480</v>
      </c>
    </row>
    <row r="513" s="6" customFormat="true" ht="13.5" hidden="false" customHeight="false" outlineLevel="0" collapsed="false">
      <c r="A513" s="6" t="s">
        <v>74</v>
      </c>
      <c r="B513" s="6" t="s">
        <v>69</v>
      </c>
      <c r="C513" s="6" t="s">
        <v>330</v>
      </c>
      <c r="D513" s="6" t="s">
        <v>331</v>
      </c>
      <c r="E513" s="6" t="n">
        <f aca="false">+F513+G513+H513+I513</f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0</v>
      </c>
    </row>
    <row r="514" s="6" customFormat="true" ht="13.5" hidden="false" customHeight="false" outlineLevel="0" collapsed="false">
      <c r="A514" s="6" t="s">
        <v>68</v>
      </c>
      <c r="B514" s="6" t="s">
        <v>69</v>
      </c>
      <c r="C514" s="6" t="s">
        <v>332</v>
      </c>
      <c r="D514" s="6" t="s">
        <v>333</v>
      </c>
      <c r="E514" s="6" t="n">
        <f aca="false">+F514+G514+H514+I514</f>
        <v>251749</v>
      </c>
      <c r="F514" s="6" t="n">
        <v>196477</v>
      </c>
      <c r="G514" s="6" t="n">
        <v>46988</v>
      </c>
      <c r="H514" s="6" t="n">
        <v>1350</v>
      </c>
      <c r="I514" s="6" t="n">
        <v>6934</v>
      </c>
      <c r="J514" s="6" t="n">
        <v>205279</v>
      </c>
      <c r="K514" s="6" t="n">
        <v>99</v>
      </c>
      <c r="L514" s="6" t="n">
        <v>19303</v>
      </c>
      <c r="M514" s="6" t="n">
        <v>1074</v>
      </c>
      <c r="N514" s="6" t="n">
        <v>7781</v>
      </c>
      <c r="O514" s="6" t="n">
        <v>54560</v>
      </c>
      <c r="P514" s="6" t="n">
        <v>268</v>
      </c>
      <c r="Q514" s="6" t="n">
        <v>4741</v>
      </c>
      <c r="R514" s="6" t="n">
        <v>102745</v>
      </c>
      <c r="S514" s="6" t="n">
        <v>12589</v>
      </c>
      <c r="T514" s="6" t="n">
        <v>0</v>
      </c>
      <c r="U514" s="6" t="n">
        <v>2000</v>
      </c>
      <c r="V514" s="6" t="n">
        <v>119</v>
      </c>
      <c r="W514" s="6" t="n">
        <v>46406</v>
      </c>
      <c r="X514" s="6" t="n">
        <v>46406</v>
      </c>
      <c r="Y514" s="6" t="n">
        <v>78720</v>
      </c>
      <c r="Z514" s="6" t="n">
        <v>61389</v>
      </c>
      <c r="AA514" s="6" t="n">
        <v>17331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1218</v>
      </c>
      <c r="AI514" s="6" t="n">
        <v>1217</v>
      </c>
      <c r="AJ514" s="6" t="n">
        <v>0</v>
      </c>
      <c r="AK514" s="6" t="n">
        <v>1</v>
      </c>
      <c r="AL514" s="6" t="n">
        <v>3970</v>
      </c>
      <c r="AM514" s="6" t="n">
        <v>2962</v>
      </c>
      <c r="AN514" s="6" t="n">
        <v>0</v>
      </c>
      <c r="AO514" s="6" t="n">
        <v>0</v>
      </c>
      <c r="AP514" s="6" t="n">
        <v>318</v>
      </c>
      <c r="AQ514" s="6" t="n">
        <v>0</v>
      </c>
      <c r="AR514" s="6" t="n">
        <v>0</v>
      </c>
      <c r="AS514" s="6" t="n">
        <v>69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8238</v>
      </c>
      <c r="BA514" s="6" t="n">
        <v>0</v>
      </c>
      <c r="BB514" s="6" t="n">
        <v>8238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0</v>
      </c>
      <c r="BQ514" s="6" t="n">
        <v>0</v>
      </c>
      <c r="BR514" s="6" t="n">
        <v>0</v>
      </c>
      <c r="BS514" s="6" t="n">
        <v>0</v>
      </c>
      <c r="BT514" s="6" t="n">
        <v>0</v>
      </c>
      <c r="BU514" s="6" t="n">
        <v>0</v>
      </c>
      <c r="BV514" s="6" t="n">
        <v>595580</v>
      </c>
    </row>
    <row r="515" s="6" customFormat="true" ht="13.5" hidden="false" customHeight="false" outlineLevel="0" collapsed="false">
      <c r="A515" s="6" t="s">
        <v>72</v>
      </c>
      <c r="B515" s="6" t="s">
        <v>69</v>
      </c>
      <c r="C515" s="6" t="s">
        <v>332</v>
      </c>
      <c r="D515" s="6" t="s">
        <v>333</v>
      </c>
      <c r="E515" s="6" t="n">
        <f aca="false">+F515+G515+H515+I515</f>
        <v>160739</v>
      </c>
      <c r="F515" s="6" t="n">
        <v>135050</v>
      </c>
      <c r="G515" s="6" t="n">
        <v>0</v>
      </c>
      <c r="H515" s="6" t="n">
        <v>25689</v>
      </c>
      <c r="I515" s="6" t="n">
        <v>0</v>
      </c>
      <c r="J515" s="6" t="n">
        <v>18697</v>
      </c>
      <c r="K515" s="6" t="n">
        <v>0</v>
      </c>
      <c r="L515" s="6" t="n">
        <v>0</v>
      </c>
      <c r="M515" s="6" t="n">
        <v>66</v>
      </c>
      <c r="N515" s="6" t="n">
        <v>5059</v>
      </c>
      <c r="O515" s="6" t="n">
        <v>5026</v>
      </c>
      <c r="P515" s="6" t="n">
        <v>1960</v>
      </c>
      <c r="Q515" s="6" t="n">
        <v>0</v>
      </c>
      <c r="R515" s="6" t="n">
        <v>6008</v>
      </c>
      <c r="S515" s="6" t="n">
        <v>326</v>
      </c>
      <c r="T515" s="6" t="n">
        <v>38</v>
      </c>
      <c r="U515" s="6" t="n">
        <v>214</v>
      </c>
      <c r="V515" s="6" t="n">
        <v>0</v>
      </c>
      <c r="W515" s="6" t="n">
        <v>0</v>
      </c>
      <c r="X515" s="6" t="n">
        <v>0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179436</v>
      </c>
    </row>
    <row r="516" s="6" customFormat="true" ht="13.5" hidden="false" customHeight="false" outlineLevel="0" collapsed="false">
      <c r="A516" s="6" t="s">
        <v>73</v>
      </c>
      <c r="B516" s="6" t="s">
        <v>69</v>
      </c>
      <c r="C516" s="6" t="s">
        <v>332</v>
      </c>
      <c r="D516" s="6" t="s">
        <v>333</v>
      </c>
      <c r="E516" s="6" t="n">
        <f aca="false">+F516+G516+H516+I516</f>
        <v>1003526</v>
      </c>
      <c r="F516" s="6" t="n">
        <v>695771</v>
      </c>
      <c r="G516" s="6" t="n">
        <v>0</v>
      </c>
      <c r="H516" s="6" t="n">
        <v>307755</v>
      </c>
      <c r="I516" s="6" t="n">
        <v>0</v>
      </c>
      <c r="J516" s="6" t="n">
        <v>79156</v>
      </c>
      <c r="K516" s="6" t="n">
        <v>103</v>
      </c>
      <c r="L516" s="6" t="n">
        <v>0</v>
      </c>
      <c r="M516" s="6" t="n">
        <v>16</v>
      </c>
      <c r="N516" s="6" t="n">
        <v>884</v>
      </c>
      <c r="O516" s="6" t="n">
        <v>25019</v>
      </c>
      <c r="P516" s="6" t="n">
        <v>3817</v>
      </c>
      <c r="Q516" s="6" t="n">
        <v>289</v>
      </c>
      <c r="R516" s="6" t="n">
        <v>2878</v>
      </c>
      <c r="S516" s="6" t="n">
        <v>652</v>
      </c>
      <c r="T516" s="6" t="n">
        <v>2606</v>
      </c>
      <c r="U516" s="6" t="n">
        <v>32390</v>
      </c>
      <c r="V516" s="6" t="n">
        <v>10502</v>
      </c>
      <c r="W516" s="6" t="n">
        <v>5418</v>
      </c>
      <c r="X516" s="6" t="n">
        <v>5418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0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1088100</v>
      </c>
    </row>
    <row r="517" s="6" customFormat="true" ht="13.5" hidden="false" customHeight="false" outlineLevel="0" collapsed="false">
      <c r="A517" s="6" t="s">
        <v>74</v>
      </c>
      <c r="B517" s="6" t="s">
        <v>69</v>
      </c>
      <c r="C517" s="6" t="s">
        <v>332</v>
      </c>
      <c r="D517" s="6" t="s">
        <v>333</v>
      </c>
      <c r="E517" s="6" t="n">
        <f aca="false">+F517+G517+H517+I517</f>
        <v>15009</v>
      </c>
      <c r="F517" s="6" t="n">
        <v>0</v>
      </c>
      <c r="G517" s="6" t="n">
        <v>0</v>
      </c>
      <c r="H517" s="6" t="n">
        <v>15009</v>
      </c>
      <c r="I517" s="6" t="n">
        <v>0</v>
      </c>
      <c r="J517" s="6" t="n">
        <v>3388</v>
      </c>
      <c r="K517" s="6" t="n">
        <v>0</v>
      </c>
      <c r="L517" s="6" t="n">
        <v>0</v>
      </c>
      <c r="M517" s="6" t="n">
        <v>58</v>
      </c>
      <c r="N517" s="6" t="n">
        <v>2414</v>
      </c>
      <c r="O517" s="6" t="n">
        <v>855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61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18397</v>
      </c>
    </row>
    <row r="518" s="6" customFormat="true" ht="13.5" hidden="false" customHeight="false" outlineLevel="0" collapsed="false">
      <c r="A518" s="6" t="s">
        <v>68</v>
      </c>
      <c r="B518" s="6" t="s">
        <v>69</v>
      </c>
      <c r="C518" s="6" t="s">
        <v>334</v>
      </c>
      <c r="D518" s="6" t="s">
        <v>335</v>
      </c>
      <c r="E518" s="6" t="n">
        <f aca="false">+F518+G518+H518+I518</f>
        <v>27271211</v>
      </c>
      <c r="F518" s="6" t="n">
        <v>15362610</v>
      </c>
      <c r="G518" s="6" t="n">
        <v>2305085</v>
      </c>
      <c r="H518" s="6" t="n">
        <v>4375568</v>
      </c>
      <c r="I518" s="6" t="n">
        <v>5227948</v>
      </c>
      <c r="J518" s="6" t="n">
        <v>3387314</v>
      </c>
      <c r="K518" s="6" t="n">
        <v>0</v>
      </c>
      <c r="L518" s="6" t="n">
        <v>0</v>
      </c>
      <c r="M518" s="6" t="n">
        <v>278489</v>
      </c>
      <c r="N518" s="6" t="n">
        <v>282725</v>
      </c>
      <c r="O518" s="6" t="n">
        <v>1076625</v>
      </c>
      <c r="P518" s="6" t="n">
        <v>407339</v>
      </c>
      <c r="Q518" s="6" t="n">
        <v>0</v>
      </c>
      <c r="R518" s="6" t="n">
        <v>366100</v>
      </c>
      <c r="S518" s="6" t="n">
        <v>0</v>
      </c>
      <c r="T518" s="6" t="n">
        <v>576160</v>
      </c>
      <c r="U518" s="6" t="n">
        <v>0</v>
      </c>
      <c r="V518" s="6" t="n">
        <v>399876</v>
      </c>
      <c r="W518" s="6" t="n">
        <v>0</v>
      </c>
      <c r="X518" s="6" t="n">
        <v>0</v>
      </c>
      <c r="Y518" s="6" t="n">
        <v>19824055</v>
      </c>
      <c r="Z518" s="6" t="n">
        <v>19824055</v>
      </c>
      <c r="AA518" s="6" t="n">
        <v>0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0</v>
      </c>
      <c r="AI518" s="6" t="n">
        <v>0</v>
      </c>
      <c r="AJ518" s="6" t="n">
        <v>0</v>
      </c>
      <c r="AK518" s="6" t="n">
        <v>0</v>
      </c>
      <c r="AL518" s="6" t="n">
        <v>476000</v>
      </c>
      <c r="AM518" s="6" t="n">
        <v>0</v>
      </c>
      <c r="AN518" s="6" t="n">
        <v>0</v>
      </c>
      <c r="AO518" s="6" t="n">
        <v>0</v>
      </c>
      <c r="AP518" s="6" t="n">
        <v>476000</v>
      </c>
      <c r="AQ518" s="6" t="n">
        <v>0</v>
      </c>
      <c r="AR518" s="6" t="n">
        <v>0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3724196</v>
      </c>
      <c r="BA518" s="6" t="n">
        <v>0</v>
      </c>
      <c r="BB518" s="6" t="n">
        <v>3724196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32217655</v>
      </c>
      <c r="BQ518" s="6" t="n">
        <v>0</v>
      </c>
      <c r="BR518" s="6" t="n">
        <v>0</v>
      </c>
      <c r="BS518" s="6" t="n">
        <v>0</v>
      </c>
      <c r="BT518" s="6" t="n">
        <v>32217655</v>
      </c>
      <c r="BU518" s="6" t="n">
        <v>0</v>
      </c>
      <c r="BV518" s="6" t="n">
        <v>86900431</v>
      </c>
    </row>
    <row r="519" s="6" customFormat="true" ht="13.5" hidden="false" customHeight="false" outlineLevel="0" collapsed="false">
      <c r="A519" s="6" t="s">
        <v>72</v>
      </c>
      <c r="B519" s="6" t="s">
        <v>69</v>
      </c>
      <c r="C519" s="6" t="s">
        <v>334</v>
      </c>
      <c r="D519" s="6" t="s">
        <v>335</v>
      </c>
      <c r="E519" s="6" t="n">
        <f aca="false">+F519+G519+H519+I519</f>
        <v>13722</v>
      </c>
      <c r="F519" s="6" t="n">
        <v>12138</v>
      </c>
      <c r="G519" s="6" t="n">
        <v>0</v>
      </c>
      <c r="H519" s="6" t="n">
        <v>1584</v>
      </c>
      <c r="I519" s="6" t="n">
        <v>0</v>
      </c>
      <c r="J519" s="6" t="n">
        <v>17372</v>
      </c>
      <c r="K519" s="6" t="n">
        <v>0</v>
      </c>
      <c r="L519" s="6" t="n">
        <v>0</v>
      </c>
      <c r="M519" s="6" t="n">
        <v>709</v>
      </c>
      <c r="N519" s="6" t="n">
        <v>2098</v>
      </c>
      <c r="O519" s="6" t="n">
        <v>621</v>
      </c>
      <c r="P519" s="6" t="n">
        <v>312</v>
      </c>
      <c r="Q519" s="6" t="n">
        <v>132</v>
      </c>
      <c r="R519" s="6" t="n">
        <v>137</v>
      </c>
      <c r="S519" s="6" t="n">
        <v>305</v>
      </c>
      <c r="T519" s="6" t="n">
        <v>474</v>
      </c>
      <c r="U519" s="6" t="n">
        <v>0</v>
      </c>
      <c r="V519" s="6" t="n">
        <v>12584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0</v>
      </c>
      <c r="AM519" s="6" t="n">
        <v>0</v>
      </c>
      <c r="AN519" s="6" t="n">
        <v>0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0</v>
      </c>
      <c r="BQ519" s="6" t="n">
        <v>0</v>
      </c>
      <c r="BR519" s="6" t="n">
        <v>0</v>
      </c>
      <c r="BS519" s="6" t="n">
        <v>0</v>
      </c>
      <c r="BT519" s="6" t="n">
        <v>0</v>
      </c>
      <c r="BU519" s="6" t="n">
        <v>0</v>
      </c>
      <c r="BV519" s="6" t="n">
        <v>31094</v>
      </c>
    </row>
    <row r="520" s="6" customFormat="true" ht="13.5" hidden="false" customHeight="false" outlineLevel="0" collapsed="false">
      <c r="A520" s="6" t="s">
        <v>73</v>
      </c>
      <c r="B520" s="6" t="s">
        <v>69</v>
      </c>
      <c r="C520" s="6" t="s">
        <v>334</v>
      </c>
      <c r="D520" s="6" t="s">
        <v>335</v>
      </c>
      <c r="E520" s="6" t="n">
        <f aca="false">+F520+G520+H520+I520</f>
        <v>69277</v>
      </c>
      <c r="F520" s="6" t="n">
        <v>57051</v>
      </c>
      <c r="G520" s="6" t="n">
        <v>3335</v>
      </c>
      <c r="H520" s="6" t="n">
        <v>8641</v>
      </c>
      <c r="I520" s="6" t="n">
        <v>250</v>
      </c>
      <c r="J520" s="6" t="n">
        <v>3567</v>
      </c>
      <c r="K520" s="6" t="n">
        <v>0</v>
      </c>
      <c r="L520" s="6" t="n">
        <v>0</v>
      </c>
      <c r="M520" s="6" t="n">
        <v>73</v>
      </c>
      <c r="N520" s="6" t="n">
        <v>0</v>
      </c>
      <c r="O520" s="6" t="n">
        <v>787</v>
      </c>
      <c r="P520" s="6" t="n">
        <v>0</v>
      </c>
      <c r="Q520" s="6" t="n">
        <v>452</v>
      </c>
      <c r="R520" s="6" t="n">
        <v>0</v>
      </c>
      <c r="S520" s="6" t="n">
        <v>0</v>
      </c>
      <c r="T520" s="6" t="n">
        <v>225</v>
      </c>
      <c r="U520" s="6" t="n">
        <v>0</v>
      </c>
      <c r="V520" s="6" t="n">
        <v>2030</v>
      </c>
      <c r="W520" s="6" t="n">
        <v>0</v>
      </c>
      <c r="X520" s="6" t="n">
        <v>0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867</v>
      </c>
      <c r="AG520" s="6" t="n">
        <v>867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0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0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2375</v>
      </c>
      <c r="BA520" s="6" t="n">
        <v>1875</v>
      </c>
      <c r="BB520" s="6" t="n">
        <v>50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0</v>
      </c>
      <c r="BQ520" s="6" t="n">
        <v>0</v>
      </c>
      <c r="BR520" s="6" t="n">
        <v>0</v>
      </c>
      <c r="BS520" s="6" t="n">
        <v>0</v>
      </c>
      <c r="BT520" s="6" t="n">
        <v>0</v>
      </c>
      <c r="BU520" s="6" t="n">
        <v>0</v>
      </c>
      <c r="BV520" s="6" t="n">
        <v>76086</v>
      </c>
    </row>
    <row r="521" s="6" customFormat="true" ht="13.5" hidden="false" customHeight="false" outlineLevel="0" collapsed="false">
      <c r="A521" s="6" t="s">
        <v>74</v>
      </c>
      <c r="B521" s="6" t="s">
        <v>69</v>
      </c>
      <c r="C521" s="6" t="s">
        <v>334</v>
      </c>
      <c r="D521" s="6" t="s">
        <v>335</v>
      </c>
      <c r="E521" s="6" t="n">
        <f aca="false">+F521+G521+H521+I521</f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6" customFormat="true" ht="13.5" hidden="false" customHeight="false" outlineLevel="0" collapsed="false">
      <c r="A522" s="6" t="s">
        <v>68</v>
      </c>
      <c r="B522" s="6" t="s">
        <v>69</v>
      </c>
      <c r="C522" s="6" t="s">
        <v>336</v>
      </c>
      <c r="D522" s="6" t="s">
        <v>337</v>
      </c>
      <c r="E522" s="6" t="n">
        <f aca="false">+F522+G522+H522+I522</f>
        <v>40978</v>
      </c>
      <c r="F522" s="6" t="n">
        <v>28725</v>
      </c>
      <c r="G522" s="6" t="n">
        <v>6259</v>
      </c>
      <c r="H522" s="6" t="n">
        <v>1524</v>
      </c>
      <c r="I522" s="6" t="n">
        <v>4470</v>
      </c>
      <c r="J522" s="6" t="n">
        <v>20321</v>
      </c>
      <c r="K522" s="6" t="n">
        <v>0</v>
      </c>
      <c r="L522" s="6" t="n">
        <v>0</v>
      </c>
      <c r="M522" s="6" t="n">
        <v>45</v>
      </c>
      <c r="N522" s="6" t="n">
        <v>57</v>
      </c>
      <c r="O522" s="6" t="n">
        <v>12656</v>
      </c>
      <c r="P522" s="6" t="n">
        <v>769</v>
      </c>
      <c r="Q522" s="6" t="n">
        <v>83</v>
      </c>
      <c r="R522" s="6" t="n">
        <v>6157</v>
      </c>
      <c r="S522" s="6" t="n">
        <v>554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1617</v>
      </c>
      <c r="Z522" s="6" t="n">
        <v>1617</v>
      </c>
      <c r="AA522" s="6" t="n">
        <v>0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0</v>
      </c>
      <c r="AG522" s="6" t="n">
        <v>0</v>
      </c>
      <c r="AH522" s="6" t="n">
        <v>49</v>
      </c>
      <c r="AI522" s="6" t="n">
        <v>49</v>
      </c>
      <c r="AJ522" s="6" t="n">
        <v>0</v>
      </c>
      <c r="AK522" s="6" t="n">
        <v>0</v>
      </c>
      <c r="AL522" s="6" t="n">
        <v>0</v>
      </c>
      <c r="AM522" s="6" t="n">
        <v>0</v>
      </c>
      <c r="AN522" s="6" t="n">
        <v>0</v>
      </c>
      <c r="AO522" s="6" t="n">
        <v>0</v>
      </c>
      <c r="AP522" s="6" t="n">
        <v>0</v>
      </c>
      <c r="AQ522" s="6" t="n">
        <v>0</v>
      </c>
      <c r="AR522" s="6" t="n">
        <v>0</v>
      </c>
      <c r="AS522" s="6" t="n">
        <v>0</v>
      </c>
      <c r="AT522" s="6" t="n">
        <v>0</v>
      </c>
      <c r="AU522" s="6" t="n">
        <v>1989</v>
      </c>
      <c r="AV522" s="6" t="n">
        <v>1989</v>
      </c>
      <c r="AW522" s="6" t="n">
        <v>0</v>
      </c>
      <c r="AX522" s="6" t="n">
        <v>0</v>
      </c>
      <c r="AY522" s="6" t="n">
        <v>0</v>
      </c>
      <c r="AZ522" s="6" t="n">
        <v>2329</v>
      </c>
      <c r="BA522" s="6" t="n">
        <v>0</v>
      </c>
      <c r="BB522" s="6" t="n">
        <v>2329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0</v>
      </c>
      <c r="BJ522" s="6" t="n">
        <v>0</v>
      </c>
      <c r="BK522" s="6" t="n">
        <v>0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18084</v>
      </c>
      <c r="BQ522" s="6" t="n">
        <v>0</v>
      </c>
      <c r="BR522" s="6" t="n">
        <v>0</v>
      </c>
      <c r="BS522" s="6" t="n">
        <v>0</v>
      </c>
      <c r="BT522" s="6" t="n">
        <v>18084</v>
      </c>
      <c r="BU522" s="6" t="n">
        <v>0</v>
      </c>
      <c r="BV522" s="6" t="n">
        <v>85367</v>
      </c>
    </row>
    <row r="523" s="6" customFormat="true" ht="13.5" hidden="false" customHeight="false" outlineLevel="0" collapsed="false">
      <c r="A523" s="6" t="s">
        <v>72</v>
      </c>
      <c r="B523" s="6" t="s">
        <v>69</v>
      </c>
      <c r="C523" s="6" t="s">
        <v>336</v>
      </c>
      <c r="D523" s="6" t="s">
        <v>337</v>
      </c>
      <c r="E523" s="6" t="n">
        <f aca="false">+F523+G523+H523+I523</f>
        <v>48925</v>
      </c>
      <c r="F523" s="6" t="n">
        <v>37532</v>
      </c>
      <c r="G523" s="6" t="n">
        <v>6783</v>
      </c>
      <c r="H523" s="6" t="n">
        <v>4610</v>
      </c>
      <c r="I523" s="6" t="n">
        <v>0</v>
      </c>
      <c r="J523" s="6" t="n">
        <v>13195</v>
      </c>
      <c r="K523" s="6" t="n">
        <v>0</v>
      </c>
      <c r="L523" s="6" t="n">
        <v>682</v>
      </c>
      <c r="M523" s="6" t="n">
        <v>174</v>
      </c>
      <c r="N523" s="6" t="n">
        <v>8405</v>
      </c>
      <c r="O523" s="6" t="n">
        <v>1690</v>
      </c>
      <c r="P523" s="6" t="n">
        <v>39</v>
      </c>
      <c r="Q523" s="6" t="n">
        <v>0</v>
      </c>
      <c r="R523" s="6" t="n">
        <v>170</v>
      </c>
      <c r="S523" s="6" t="n">
        <v>79</v>
      </c>
      <c r="T523" s="6" t="n">
        <v>0</v>
      </c>
      <c r="U523" s="6" t="n">
        <v>1956</v>
      </c>
      <c r="V523" s="6" t="n">
        <v>0</v>
      </c>
      <c r="W523" s="6" t="n">
        <v>0</v>
      </c>
      <c r="X523" s="6" t="n">
        <v>0</v>
      </c>
      <c r="Y523" s="6" t="n">
        <v>4661</v>
      </c>
      <c r="Z523" s="6" t="n">
        <v>4346</v>
      </c>
      <c r="AA523" s="6" t="n">
        <v>315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2898</v>
      </c>
      <c r="AM523" s="6" t="n">
        <v>0</v>
      </c>
      <c r="AN523" s="6" t="n">
        <v>0</v>
      </c>
      <c r="AO523" s="6" t="n">
        <v>0</v>
      </c>
      <c r="AP523" s="6" t="n">
        <v>0</v>
      </c>
      <c r="AQ523" s="6" t="n">
        <v>713</v>
      </c>
      <c r="AR523" s="6" t="n">
        <v>0</v>
      </c>
      <c r="AS523" s="6" t="n">
        <v>2185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0</v>
      </c>
      <c r="BV523" s="6" t="n">
        <v>69679</v>
      </c>
    </row>
    <row r="524" s="6" customFormat="true" ht="13.5" hidden="false" customHeight="false" outlineLevel="0" collapsed="false">
      <c r="A524" s="6" t="s">
        <v>73</v>
      </c>
      <c r="B524" s="6" t="s">
        <v>69</v>
      </c>
      <c r="C524" s="6" t="s">
        <v>336</v>
      </c>
      <c r="D524" s="6" t="s">
        <v>337</v>
      </c>
      <c r="E524" s="6" t="n">
        <f aca="false">+F524+G524+H524+I524</f>
        <v>136619</v>
      </c>
      <c r="F524" s="6" t="n">
        <v>117192</v>
      </c>
      <c r="G524" s="6" t="n">
        <v>11540</v>
      </c>
      <c r="H524" s="6" t="n">
        <v>7663</v>
      </c>
      <c r="I524" s="6" t="n">
        <v>224</v>
      </c>
      <c r="J524" s="6" t="n">
        <v>11795</v>
      </c>
      <c r="K524" s="6" t="n">
        <v>331</v>
      </c>
      <c r="L524" s="6" t="n">
        <v>119</v>
      </c>
      <c r="M524" s="6" t="n">
        <v>1402</v>
      </c>
      <c r="N524" s="6" t="n">
        <v>1051</v>
      </c>
      <c r="O524" s="6" t="n">
        <v>8041</v>
      </c>
      <c r="P524" s="6" t="n">
        <v>19</v>
      </c>
      <c r="Q524" s="6" t="n">
        <v>96</v>
      </c>
      <c r="R524" s="6" t="n">
        <v>131</v>
      </c>
      <c r="S524" s="6" t="n">
        <v>0</v>
      </c>
      <c r="T524" s="6" t="n">
        <v>0</v>
      </c>
      <c r="U524" s="6" t="n">
        <v>605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320</v>
      </c>
      <c r="AM524" s="6" t="n">
        <v>0</v>
      </c>
      <c r="AN524" s="6" t="n">
        <v>0</v>
      </c>
      <c r="AO524" s="6" t="n">
        <v>0</v>
      </c>
      <c r="AP524" s="6" t="n">
        <v>320</v>
      </c>
      <c r="AQ524" s="6" t="n">
        <v>0</v>
      </c>
      <c r="AR524" s="6" t="n">
        <v>0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0</v>
      </c>
      <c r="BV524" s="6" t="n">
        <v>148734</v>
      </c>
    </row>
    <row r="525" s="6" customFormat="true" ht="13.5" hidden="false" customHeight="false" outlineLevel="0" collapsed="false">
      <c r="A525" s="6" t="s">
        <v>74</v>
      </c>
      <c r="B525" s="6" t="s">
        <v>69</v>
      </c>
      <c r="C525" s="6" t="s">
        <v>336</v>
      </c>
      <c r="D525" s="6" t="s">
        <v>337</v>
      </c>
      <c r="E525" s="6" t="n">
        <f aca="false">+F525+G525+H525+I525</f>
        <v>0</v>
      </c>
      <c r="F525" s="6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0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0</v>
      </c>
    </row>
    <row r="526" s="6" customFormat="true" ht="13.5" hidden="false" customHeight="false" outlineLevel="0" collapsed="false">
      <c r="A526" s="6" t="s">
        <v>68</v>
      </c>
      <c r="B526" s="6" t="s">
        <v>69</v>
      </c>
      <c r="C526" s="6" t="s">
        <v>338</v>
      </c>
      <c r="D526" s="6" t="s">
        <v>339</v>
      </c>
      <c r="E526" s="6" t="n">
        <f aca="false">+F526+G526+H526+I526</f>
        <v>32203</v>
      </c>
      <c r="F526" s="6" t="n">
        <v>19713</v>
      </c>
      <c r="G526" s="6" t="n">
        <v>4887</v>
      </c>
      <c r="H526" s="6" t="n">
        <v>2859</v>
      </c>
      <c r="I526" s="6" t="n">
        <v>4744</v>
      </c>
      <c r="J526" s="6" t="n">
        <v>25528</v>
      </c>
      <c r="K526" s="6" t="n">
        <v>196</v>
      </c>
      <c r="L526" s="6" t="n">
        <v>0</v>
      </c>
      <c r="M526" s="6" t="n">
        <v>2083</v>
      </c>
      <c r="N526" s="6" t="n">
        <v>2912</v>
      </c>
      <c r="O526" s="6" t="n">
        <v>3480</v>
      </c>
      <c r="P526" s="6" t="n">
        <v>2109</v>
      </c>
      <c r="Q526" s="6" t="n">
        <v>828</v>
      </c>
      <c r="R526" s="6" t="n">
        <v>7650</v>
      </c>
      <c r="S526" s="6" t="n">
        <v>310</v>
      </c>
      <c r="T526" s="6" t="n">
        <v>0</v>
      </c>
      <c r="U526" s="6" t="n">
        <v>4191</v>
      </c>
      <c r="V526" s="6" t="n">
        <v>1769</v>
      </c>
      <c r="W526" s="6" t="n">
        <v>0</v>
      </c>
      <c r="X526" s="6" t="n">
        <v>0</v>
      </c>
      <c r="Y526" s="6" t="n">
        <v>29685</v>
      </c>
      <c r="Z526" s="6" t="n">
        <v>9019</v>
      </c>
      <c r="AA526" s="6" t="n">
        <v>20666</v>
      </c>
      <c r="AB526" s="6" t="n">
        <v>0</v>
      </c>
      <c r="AC526" s="6" t="n">
        <v>0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5117</v>
      </c>
      <c r="AI526" s="6" t="n">
        <v>5117</v>
      </c>
      <c r="AJ526" s="6" t="n">
        <v>0</v>
      </c>
      <c r="AK526" s="6" t="n">
        <v>0</v>
      </c>
      <c r="AL526" s="6" t="n">
        <v>0</v>
      </c>
      <c r="AM526" s="6" t="n">
        <v>0</v>
      </c>
      <c r="AN526" s="6" t="n">
        <v>0</v>
      </c>
      <c r="AO526" s="6" t="n">
        <v>0</v>
      </c>
      <c r="AP526" s="6" t="n">
        <v>0</v>
      </c>
      <c r="AQ526" s="6" t="n">
        <v>0</v>
      </c>
      <c r="AR526" s="6" t="n">
        <v>0</v>
      </c>
      <c r="AS526" s="6" t="n">
        <v>0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16598</v>
      </c>
      <c r="BA526" s="6" t="n">
        <v>0</v>
      </c>
      <c r="BB526" s="6" t="n">
        <v>16598</v>
      </c>
      <c r="BC526" s="6" t="n">
        <v>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4835</v>
      </c>
      <c r="BJ526" s="6" t="n">
        <v>0</v>
      </c>
      <c r="BK526" s="6" t="n">
        <v>4835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0</v>
      </c>
      <c r="BQ526" s="6" t="n">
        <v>0</v>
      </c>
      <c r="BR526" s="6" t="n">
        <v>0</v>
      </c>
      <c r="BS526" s="6" t="n">
        <v>0</v>
      </c>
      <c r="BT526" s="6" t="n">
        <v>0</v>
      </c>
      <c r="BU526" s="6" t="n">
        <v>0</v>
      </c>
      <c r="BV526" s="6" t="n">
        <v>113966</v>
      </c>
    </row>
    <row r="527" s="6" customFormat="true" ht="13.5" hidden="false" customHeight="false" outlineLevel="0" collapsed="false">
      <c r="A527" s="6" t="s">
        <v>72</v>
      </c>
      <c r="B527" s="6" t="s">
        <v>69</v>
      </c>
      <c r="C527" s="6" t="s">
        <v>338</v>
      </c>
      <c r="D527" s="6" t="s">
        <v>339</v>
      </c>
      <c r="E527" s="6" t="n">
        <f aca="false">+F527+G527+H527+I527</f>
        <v>29937</v>
      </c>
      <c r="F527" s="6" t="n">
        <v>17053</v>
      </c>
      <c r="G527" s="6" t="n">
        <v>10948</v>
      </c>
      <c r="H527" s="6" t="n">
        <v>1936</v>
      </c>
      <c r="I527" s="6" t="n">
        <v>0</v>
      </c>
      <c r="J527" s="6" t="n">
        <v>1843</v>
      </c>
      <c r="K527" s="6" t="n">
        <v>0</v>
      </c>
      <c r="L527" s="6" t="n">
        <v>0</v>
      </c>
      <c r="M527" s="6" t="n">
        <v>782</v>
      </c>
      <c r="N527" s="6" t="n">
        <v>0</v>
      </c>
      <c r="O527" s="6" t="n">
        <v>917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  <c r="U527" s="6" t="n">
        <v>0</v>
      </c>
      <c r="V527" s="6" t="n">
        <v>144</v>
      </c>
      <c r="W527" s="6" t="n">
        <v>0</v>
      </c>
      <c r="X527" s="6" t="n">
        <v>0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0</v>
      </c>
      <c r="AG527" s="6" t="n">
        <v>0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0</v>
      </c>
      <c r="AM527" s="6" t="n">
        <v>0</v>
      </c>
      <c r="AN527" s="6" t="n">
        <v>0</v>
      </c>
      <c r="AO527" s="6" t="n">
        <v>0</v>
      </c>
      <c r="AP527" s="6" t="n">
        <v>0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0</v>
      </c>
      <c r="BQ527" s="6" t="n">
        <v>0</v>
      </c>
      <c r="BR527" s="6" t="n">
        <v>0</v>
      </c>
      <c r="BS527" s="6" t="n">
        <v>0</v>
      </c>
      <c r="BT527" s="6" t="n">
        <v>0</v>
      </c>
      <c r="BU527" s="6" t="n">
        <v>0</v>
      </c>
      <c r="BV527" s="6" t="n">
        <v>31780</v>
      </c>
    </row>
    <row r="528" s="6" customFormat="true" ht="13.5" hidden="false" customHeight="false" outlineLevel="0" collapsed="false">
      <c r="A528" s="6" t="s">
        <v>73</v>
      </c>
      <c r="B528" s="6" t="s">
        <v>69</v>
      </c>
      <c r="C528" s="6" t="s">
        <v>338</v>
      </c>
      <c r="D528" s="6" t="s">
        <v>339</v>
      </c>
      <c r="E528" s="6" t="n">
        <f aca="false">+F528+G528+H528+I528</f>
        <v>106094</v>
      </c>
      <c r="F528" s="6" t="n">
        <v>63292</v>
      </c>
      <c r="G528" s="6" t="n">
        <v>16908</v>
      </c>
      <c r="H528" s="6" t="n">
        <v>25894</v>
      </c>
      <c r="I528" s="6" t="n">
        <v>0</v>
      </c>
      <c r="J528" s="6" t="n">
        <v>5381</v>
      </c>
      <c r="K528" s="6" t="n">
        <v>73</v>
      </c>
      <c r="L528" s="6" t="n">
        <v>0</v>
      </c>
      <c r="M528" s="6" t="n">
        <v>0</v>
      </c>
      <c r="N528" s="6" t="n">
        <v>375</v>
      </c>
      <c r="O528" s="6" t="n">
        <v>3600</v>
      </c>
      <c r="P528" s="6" t="n">
        <v>28</v>
      </c>
      <c r="Q528" s="6" t="n">
        <v>0</v>
      </c>
      <c r="R528" s="6" t="n">
        <v>580</v>
      </c>
      <c r="S528" s="6" t="n">
        <v>0</v>
      </c>
      <c r="T528" s="6" t="n">
        <v>0</v>
      </c>
      <c r="U528" s="6" t="n">
        <v>325</v>
      </c>
      <c r="V528" s="6" t="n">
        <v>400</v>
      </c>
      <c r="W528" s="6" t="n">
        <v>11904</v>
      </c>
      <c r="X528" s="6" t="n">
        <v>11904</v>
      </c>
      <c r="Y528" s="6" t="n">
        <v>336</v>
      </c>
      <c r="Z528" s="6" t="n">
        <v>0</v>
      </c>
      <c r="AA528" s="6" t="n">
        <v>336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0</v>
      </c>
      <c r="AM528" s="6" t="n">
        <v>0</v>
      </c>
      <c r="AN528" s="6" t="n">
        <v>0</v>
      </c>
      <c r="AO528" s="6" t="n">
        <v>0</v>
      </c>
      <c r="AP528" s="6" t="n">
        <v>0</v>
      </c>
      <c r="AQ528" s="6" t="n">
        <v>0</v>
      </c>
      <c r="AR528" s="6" t="n">
        <v>0</v>
      </c>
      <c r="AS528" s="6" t="n">
        <v>0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36897</v>
      </c>
      <c r="BQ528" s="6" t="n">
        <v>0</v>
      </c>
      <c r="BR528" s="6" t="n">
        <v>0</v>
      </c>
      <c r="BS528" s="6" t="n">
        <v>0</v>
      </c>
      <c r="BT528" s="6" t="n">
        <v>36897</v>
      </c>
      <c r="BU528" s="6" t="n">
        <v>0</v>
      </c>
      <c r="BV528" s="6" t="n">
        <v>160612</v>
      </c>
    </row>
    <row r="529" s="6" customFormat="true" ht="13.5" hidden="false" customHeight="false" outlineLevel="0" collapsed="false">
      <c r="A529" s="6" t="s">
        <v>74</v>
      </c>
      <c r="B529" s="6" t="s">
        <v>69</v>
      </c>
      <c r="C529" s="6" t="s">
        <v>338</v>
      </c>
      <c r="D529" s="6" t="s">
        <v>339</v>
      </c>
      <c r="E529" s="6" t="n">
        <f aca="false">+F529+G529+H529+I529</f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v>0</v>
      </c>
    </row>
    <row r="530" s="6" customFormat="true" ht="13.5" hidden="false" customHeight="false" outlineLevel="0" collapsed="false">
      <c r="A530" s="6" t="s">
        <v>68</v>
      </c>
      <c r="B530" s="6" t="s">
        <v>69</v>
      </c>
      <c r="C530" s="6" t="s">
        <v>340</v>
      </c>
      <c r="D530" s="6" t="s">
        <v>341</v>
      </c>
      <c r="E530" s="6" t="n">
        <f aca="false">+F530+G530+H530+I530</f>
        <v>18753</v>
      </c>
      <c r="F530" s="6" t="n">
        <v>10646</v>
      </c>
      <c r="G530" s="6" t="n">
        <v>2029</v>
      </c>
      <c r="H530" s="6" t="n">
        <v>1325</v>
      </c>
      <c r="I530" s="6" t="n">
        <v>4753</v>
      </c>
      <c r="J530" s="6" t="n">
        <v>7911</v>
      </c>
      <c r="K530" s="6" t="n">
        <v>24</v>
      </c>
      <c r="L530" s="6" t="n">
        <v>11</v>
      </c>
      <c r="M530" s="6" t="n">
        <v>0</v>
      </c>
      <c r="N530" s="6" t="n">
        <v>539</v>
      </c>
      <c r="O530" s="6" t="n">
        <v>2400</v>
      </c>
      <c r="P530" s="6" t="n">
        <v>139</v>
      </c>
      <c r="Q530" s="6" t="n">
        <v>243</v>
      </c>
      <c r="R530" s="6" t="n">
        <v>4075</v>
      </c>
      <c r="S530" s="6" t="n">
        <v>480</v>
      </c>
      <c r="T530" s="6" t="n">
        <v>0</v>
      </c>
      <c r="U530" s="6" t="n">
        <v>0</v>
      </c>
      <c r="V530" s="6" t="n">
        <v>0</v>
      </c>
      <c r="W530" s="6" t="n">
        <v>0</v>
      </c>
      <c r="X530" s="6" t="n">
        <v>0</v>
      </c>
      <c r="Y530" s="6" t="n">
        <v>209</v>
      </c>
      <c r="Z530" s="6" t="n">
        <v>15</v>
      </c>
      <c r="AA530" s="6" t="n">
        <v>194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0</v>
      </c>
      <c r="AG530" s="6" t="n">
        <v>0</v>
      </c>
      <c r="AH530" s="6" t="n">
        <v>127</v>
      </c>
      <c r="AI530" s="6" t="n">
        <v>101</v>
      </c>
      <c r="AJ530" s="6" t="n">
        <v>0</v>
      </c>
      <c r="AK530" s="6" t="n">
        <v>26</v>
      </c>
      <c r="AL530" s="6" t="n">
        <v>692</v>
      </c>
      <c r="AM530" s="6" t="n">
        <v>0</v>
      </c>
      <c r="AN530" s="6" t="n">
        <v>0</v>
      </c>
      <c r="AO530" s="6" t="n">
        <v>0</v>
      </c>
      <c r="AP530" s="6" t="n">
        <v>0</v>
      </c>
      <c r="AQ530" s="6" t="n">
        <v>0</v>
      </c>
      <c r="AR530" s="6" t="n">
        <v>103</v>
      </c>
      <c r="AS530" s="6" t="n">
        <v>589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235913</v>
      </c>
      <c r="BA530" s="6" t="n">
        <v>8060</v>
      </c>
      <c r="BB530" s="6" t="n">
        <v>227853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0</v>
      </c>
      <c r="BJ530" s="6" t="n">
        <v>0</v>
      </c>
      <c r="BK530" s="6" t="n">
        <v>0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16956</v>
      </c>
      <c r="BQ530" s="6" t="n">
        <v>0</v>
      </c>
      <c r="BR530" s="6" t="n">
        <v>0</v>
      </c>
      <c r="BS530" s="6" t="n">
        <v>0</v>
      </c>
      <c r="BT530" s="6" t="n">
        <v>16956</v>
      </c>
      <c r="BU530" s="6" t="n">
        <v>0</v>
      </c>
      <c r="BV530" s="6" t="n">
        <v>280561</v>
      </c>
    </row>
    <row r="531" s="6" customFormat="true" ht="13.5" hidden="false" customHeight="false" outlineLevel="0" collapsed="false">
      <c r="A531" s="6" t="s">
        <v>72</v>
      </c>
      <c r="B531" s="6" t="s">
        <v>69</v>
      </c>
      <c r="C531" s="6" t="s">
        <v>340</v>
      </c>
      <c r="D531" s="6" t="s">
        <v>341</v>
      </c>
      <c r="E531" s="6" t="n">
        <f aca="false">+F531+G531+H531+I531</f>
        <v>10911</v>
      </c>
      <c r="F531" s="6" t="n">
        <v>7021</v>
      </c>
      <c r="G531" s="6" t="n">
        <v>3174</v>
      </c>
      <c r="H531" s="6" t="n">
        <v>0</v>
      </c>
      <c r="I531" s="6" t="n">
        <v>716</v>
      </c>
      <c r="J531" s="6" t="n">
        <v>2183</v>
      </c>
      <c r="K531" s="6" t="n">
        <v>0</v>
      </c>
      <c r="L531" s="6" t="n">
        <v>0</v>
      </c>
      <c r="M531" s="6" t="n">
        <v>0</v>
      </c>
      <c r="N531" s="6" t="n">
        <v>1143</v>
      </c>
      <c r="O531" s="6" t="n">
        <v>0</v>
      </c>
      <c r="P531" s="6" t="n">
        <v>6</v>
      </c>
      <c r="Q531" s="6" t="n">
        <v>0</v>
      </c>
      <c r="R531" s="6" t="n">
        <v>1034</v>
      </c>
      <c r="S531" s="6" t="n">
        <v>0</v>
      </c>
      <c r="T531" s="6" t="n">
        <v>0</v>
      </c>
      <c r="U531" s="6" t="n">
        <v>0</v>
      </c>
      <c r="V531" s="6" t="n">
        <v>0</v>
      </c>
      <c r="W531" s="6" t="n">
        <v>0</v>
      </c>
      <c r="X531" s="6" t="n">
        <v>0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59</v>
      </c>
      <c r="AI531" s="6" t="n">
        <v>0</v>
      </c>
      <c r="AJ531" s="6" t="n">
        <v>0</v>
      </c>
      <c r="AK531" s="6" t="n">
        <v>59</v>
      </c>
      <c r="AL531" s="6" t="n">
        <v>0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0</v>
      </c>
      <c r="AR531" s="6" t="n">
        <v>0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22</v>
      </c>
      <c r="BQ531" s="6" t="n">
        <v>0</v>
      </c>
      <c r="BR531" s="6" t="n">
        <v>22</v>
      </c>
      <c r="BS531" s="6" t="n">
        <v>0</v>
      </c>
      <c r="BT531" s="6" t="n">
        <v>0</v>
      </c>
      <c r="BU531" s="6" t="n">
        <v>0</v>
      </c>
      <c r="BV531" s="6" t="n">
        <v>13175</v>
      </c>
    </row>
    <row r="532" s="6" customFormat="true" ht="13.5" hidden="false" customHeight="false" outlineLevel="0" collapsed="false">
      <c r="A532" s="6" t="s">
        <v>73</v>
      </c>
      <c r="B532" s="6" t="s">
        <v>69</v>
      </c>
      <c r="C532" s="6" t="s">
        <v>340</v>
      </c>
      <c r="D532" s="6" t="s">
        <v>341</v>
      </c>
      <c r="E532" s="6" t="n">
        <f aca="false">+F532+G532+H532+I532</f>
        <v>88490</v>
      </c>
      <c r="F532" s="6" t="n">
        <v>55086</v>
      </c>
      <c r="G532" s="6" t="n">
        <v>9896</v>
      </c>
      <c r="H532" s="6" t="n">
        <v>23124</v>
      </c>
      <c r="I532" s="6" t="n">
        <v>384</v>
      </c>
      <c r="J532" s="6" t="n">
        <v>5693</v>
      </c>
      <c r="K532" s="6" t="n">
        <v>45</v>
      </c>
      <c r="L532" s="6" t="n">
        <v>0</v>
      </c>
      <c r="M532" s="6" t="n">
        <v>0</v>
      </c>
      <c r="N532" s="6" t="n">
        <v>2206</v>
      </c>
      <c r="O532" s="6" t="n">
        <v>0</v>
      </c>
      <c r="P532" s="6" t="n">
        <v>3237</v>
      </c>
      <c r="Q532" s="6" t="n">
        <v>0</v>
      </c>
      <c r="R532" s="6" t="n">
        <v>205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0</v>
      </c>
      <c r="Z532" s="6" t="n">
        <v>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55</v>
      </c>
      <c r="AI532" s="6" t="n">
        <v>0</v>
      </c>
      <c r="AJ532" s="6" t="n">
        <v>0</v>
      </c>
      <c r="AK532" s="6" t="n">
        <v>55</v>
      </c>
      <c r="AL532" s="6" t="n">
        <v>0</v>
      </c>
      <c r="AM532" s="6" t="n">
        <v>0</v>
      </c>
      <c r="AN532" s="6" t="n">
        <v>0</v>
      </c>
      <c r="AO532" s="6" t="n">
        <v>0</v>
      </c>
      <c r="AP532" s="6" t="n">
        <v>0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222</v>
      </c>
      <c r="BA532" s="6" t="n">
        <v>0</v>
      </c>
      <c r="BB532" s="6" t="n">
        <v>222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0</v>
      </c>
      <c r="BJ532" s="6" t="n">
        <v>0</v>
      </c>
      <c r="BK532" s="6" t="n">
        <v>0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164</v>
      </c>
      <c r="BQ532" s="6" t="n">
        <v>0</v>
      </c>
      <c r="BR532" s="6" t="n">
        <v>164</v>
      </c>
      <c r="BS532" s="6" t="n">
        <v>0</v>
      </c>
      <c r="BT532" s="6" t="n">
        <v>0</v>
      </c>
      <c r="BU532" s="6" t="n">
        <v>39911</v>
      </c>
      <c r="BV532" s="6" t="n">
        <v>134535</v>
      </c>
    </row>
    <row r="533" s="6" customFormat="true" ht="13.5" hidden="false" customHeight="false" outlineLevel="0" collapsed="false">
      <c r="A533" s="6" t="s">
        <v>74</v>
      </c>
      <c r="B533" s="6" t="s">
        <v>69</v>
      </c>
      <c r="C533" s="6" t="s">
        <v>340</v>
      </c>
      <c r="D533" s="6" t="s">
        <v>341</v>
      </c>
      <c r="E533" s="6" t="n">
        <f aca="false">+F533+G533+H533+I533</f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s="6" customFormat="true" ht="13.5" hidden="false" customHeight="false" outlineLevel="0" collapsed="false">
      <c r="A534" s="6" t="s">
        <v>68</v>
      </c>
      <c r="B534" s="6" t="s">
        <v>69</v>
      </c>
      <c r="C534" s="6" t="s">
        <v>342</v>
      </c>
      <c r="D534" s="6" t="s">
        <v>343</v>
      </c>
      <c r="E534" s="6" t="n">
        <f aca="false">+F534+G534+H534+I534</f>
        <v>21426</v>
      </c>
      <c r="F534" s="6" t="n">
        <v>14973</v>
      </c>
      <c r="G534" s="6" t="n">
        <v>3044</v>
      </c>
      <c r="H534" s="6" t="n">
        <v>0</v>
      </c>
      <c r="I534" s="6" t="n">
        <v>3409</v>
      </c>
      <c r="J534" s="6" t="n">
        <v>303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123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  <c r="U534" s="6" t="n">
        <v>0</v>
      </c>
      <c r="V534" s="6" t="n">
        <v>180</v>
      </c>
      <c r="W534" s="6" t="n">
        <v>0</v>
      </c>
      <c r="X534" s="6" t="n">
        <v>0</v>
      </c>
      <c r="Y534" s="6" t="n">
        <v>2594</v>
      </c>
      <c r="Z534" s="6" t="n">
        <v>2475</v>
      </c>
      <c r="AA534" s="6" t="n">
        <v>119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0</v>
      </c>
      <c r="AM534" s="6" t="n">
        <v>0</v>
      </c>
      <c r="AN534" s="6" t="n">
        <v>0</v>
      </c>
      <c r="AO534" s="6" t="n">
        <v>0</v>
      </c>
      <c r="AP534" s="6" t="n">
        <v>0</v>
      </c>
      <c r="AQ534" s="6" t="n">
        <v>0</v>
      </c>
      <c r="AR534" s="6" t="n">
        <v>0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0</v>
      </c>
      <c r="BA534" s="6" t="n">
        <v>0</v>
      </c>
      <c r="BB534" s="6" t="n">
        <v>0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0</v>
      </c>
      <c r="BJ534" s="6" t="n">
        <v>0</v>
      </c>
      <c r="BK534" s="6" t="n">
        <v>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0</v>
      </c>
      <c r="BQ534" s="6" t="n">
        <v>0</v>
      </c>
      <c r="BR534" s="6" t="n">
        <v>0</v>
      </c>
      <c r="BS534" s="6" t="n">
        <v>0</v>
      </c>
      <c r="BT534" s="6" t="n">
        <v>0</v>
      </c>
      <c r="BU534" s="6" t="n">
        <v>0</v>
      </c>
      <c r="BV534" s="6" t="n">
        <v>24323</v>
      </c>
    </row>
    <row r="535" s="6" customFormat="true" ht="13.5" hidden="false" customHeight="false" outlineLevel="0" collapsed="false">
      <c r="A535" s="6" t="s">
        <v>72</v>
      </c>
      <c r="B535" s="6" t="s">
        <v>69</v>
      </c>
      <c r="C535" s="6" t="s">
        <v>342</v>
      </c>
      <c r="D535" s="6" t="s">
        <v>343</v>
      </c>
      <c r="E535" s="6" t="n">
        <f aca="false">+F535+G535+H535+I535</f>
        <v>0</v>
      </c>
      <c r="F535" s="6" t="n">
        <v>0</v>
      </c>
      <c r="G535" s="6" t="n">
        <v>0</v>
      </c>
      <c r="H535" s="6" t="n"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0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0</v>
      </c>
      <c r="BQ535" s="6" t="n">
        <v>0</v>
      </c>
      <c r="BR535" s="6" t="n">
        <v>0</v>
      </c>
      <c r="BS535" s="6" t="n">
        <v>0</v>
      </c>
      <c r="BT535" s="6" t="n">
        <v>0</v>
      </c>
      <c r="BU535" s="6" t="n">
        <v>0</v>
      </c>
      <c r="BV535" s="6" t="n">
        <v>0</v>
      </c>
    </row>
    <row r="536" s="6" customFormat="true" ht="13.5" hidden="false" customHeight="false" outlineLevel="0" collapsed="false">
      <c r="A536" s="6" t="s">
        <v>73</v>
      </c>
      <c r="B536" s="6" t="s">
        <v>69</v>
      </c>
      <c r="C536" s="6" t="s">
        <v>342</v>
      </c>
      <c r="D536" s="6" t="s">
        <v>343</v>
      </c>
      <c r="E536" s="6" t="n">
        <f aca="false">+F536+G536+H536+I536</f>
        <v>116833</v>
      </c>
      <c r="F536" s="6" t="n">
        <v>78219</v>
      </c>
      <c r="G536" s="6" t="n">
        <v>20518</v>
      </c>
      <c r="H536" s="6" t="n">
        <v>18096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350</v>
      </c>
      <c r="X536" s="6" t="n">
        <v>350</v>
      </c>
      <c r="Y536" s="6" t="n">
        <v>0</v>
      </c>
      <c r="Z536" s="6" t="n">
        <v>0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0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0</v>
      </c>
      <c r="BQ536" s="6" t="n">
        <v>0</v>
      </c>
      <c r="BR536" s="6" t="n">
        <v>0</v>
      </c>
      <c r="BS536" s="6" t="n">
        <v>0</v>
      </c>
      <c r="BT536" s="6" t="n">
        <v>0</v>
      </c>
      <c r="BU536" s="6" t="n">
        <v>0</v>
      </c>
      <c r="BV536" s="6" t="n">
        <v>117183</v>
      </c>
    </row>
    <row r="537" s="6" customFormat="true" ht="13.5" hidden="false" customHeight="false" outlineLevel="0" collapsed="false">
      <c r="A537" s="6" t="s">
        <v>74</v>
      </c>
      <c r="B537" s="6" t="s">
        <v>69</v>
      </c>
      <c r="C537" s="6" t="s">
        <v>342</v>
      </c>
      <c r="D537" s="6" t="s">
        <v>343</v>
      </c>
      <c r="E537" s="6" t="n">
        <f aca="false">+F537+G537+H537+I537</f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customFormat="false" ht="13.5" hidden="false" customHeight="false" outlineLevel="0" collapsed="false">
      <c r="A538" s="1" t="s">
        <v>68</v>
      </c>
      <c r="B538" s="1" t="s">
        <v>69</v>
      </c>
      <c r="C538" s="1" t="s">
        <v>344</v>
      </c>
      <c r="D538" s="1" t="s">
        <v>345</v>
      </c>
      <c r="E538" s="6" t="n">
        <f aca="false">+F538+G538+H538+I538</f>
        <v>160624</v>
      </c>
      <c r="F538" s="1" t="n">
        <v>87645</v>
      </c>
      <c r="G538" s="1" t="n">
        <v>19678</v>
      </c>
      <c r="H538" s="1" t="n">
        <v>5744</v>
      </c>
      <c r="I538" s="1" t="n">
        <v>47557</v>
      </c>
      <c r="J538" s="1" t="n">
        <v>178263</v>
      </c>
      <c r="K538" s="1" t="n">
        <v>152</v>
      </c>
      <c r="L538" s="1" t="n">
        <v>143</v>
      </c>
      <c r="M538" s="1" t="n">
        <v>3536</v>
      </c>
      <c r="N538" s="1" t="n">
        <v>953</v>
      </c>
      <c r="O538" s="1" t="n">
        <v>54729</v>
      </c>
      <c r="P538" s="1" t="n">
        <v>808</v>
      </c>
      <c r="Q538" s="1" t="n">
        <v>251</v>
      </c>
      <c r="R538" s="1" t="n">
        <v>105812</v>
      </c>
      <c r="S538" s="1" t="n">
        <v>8525</v>
      </c>
      <c r="T538" s="1" t="n">
        <v>0</v>
      </c>
      <c r="U538" s="1" t="n">
        <v>1494</v>
      </c>
      <c r="V538" s="1" t="n">
        <v>1860</v>
      </c>
      <c r="W538" s="1" t="n">
        <v>0</v>
      </c>
      <c r="X538" s="1" t="n">
        <v>0</v>
      </c>
      <c r="Y538" s="1" t="n">
        <v>54323</v>
      </c>
      <c r="Z538" s="1" t="n">
        <v>12080</v>
      </c>
      <c r="AA538" s="1" t="n">
        <v>42243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4</v>
      </c>
      <c r="AG538" s="1" t="n">
        <v>4</v>
      </c>
      <c r="AH538" s="1" t="n">
        <v>874</v>
      </c>
      <c r="AI538" s="1" t="n">
        <v>322</v>
      </c>
      <c r="AJ538" s="1" t="n">
        <v>552</v>
      </c>
      <c r="AK538" s="1" t="n">
        <v>0</v>
      </c>
      <c r="AL538" s="1" t="n">
        <v>6601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6601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47231</v>
      </c>
      <c r="BA538" s="1" t="n">
        <v>0</v>
      </c>
      <c r="BB538" s="1" t="n">
        <v>47231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327885</v>
      </c>
      <c r="BQ538" s="1" t="n">
        <v>0</v>
      </c>
      <c r="BR538" s="1" t="n">
        <v>0</v>
      </c>
      <c r="BS538" s="1" t="n">
        <v>0</v>
      </c>
      <c r="BT538" s="1" t="n">
        <v>327885</v>
      </c>
      <c r="BU538" s="1" t="n">
        <v>0</v>
      </c>
      <c r="BV538" s="1" t="n">
        <v>775805</v>
      </c>
    </row>
    <row r="539" customFormat="false" ht="13.5" hidden="false" customHeight="false" outlineLevel="0" collapsed="false">
      <c r="A539" s="1" t="s">
        <v>72</v>
      </c>
      <c r="B539" s="1" t="s">
        <v>69</v>
      </c>
      <c r="C539" s="1" t="s">
        <v>344</v>
      </c>
      <c r="D539" s="1" t="s">
        <v>345</v>
      </c>
      <c r="E539" s="6" t="n">
        <f aca="false">+F539+G539+H539+I539</f>
        <v>155475</v>
      </c>
      <c r="F539" s="1" t="n">
        <v>86630</v>
      </c>
      <c r="G539" s="1" t="n">
        <v>44671</v>
      </c>
      <c r="H539" s="1" t="n">
        <v>24174</v>
      </c>
      <c r="I539" s="1" t="n">
        <v>0</v>
      </c>
      <c r="J539" s="1" t="n">
        <v>37955</v>
      </c>
      <c r="K539" s="1" t="n">
        <v>0</v>
      </c>
      <c r="L539" s="1" t="n">
        <v>0</v>
      </c>
      <c r="M539" s="1" t="n">
        <v>1148</v>
      </c>
      <c r="N539" s="1" t="n">
        <v>22534</v>
      </c>
      <c r="O539" s="1" t="n">
        <v>4822</v>
      </c>
      <c r="P539" s="1" t="n">
        <v>100</v>
      </c>
      <c r="Q539" s="1" t="n">
        <v>611</v>
      </c>
      <c r="R539" s="1" t="n">
        <v>1852</v>
      </c>
      <c r="S539" s="1" t="n">
        <v>186</v>
      </c>
      <c r="T539" s="1" t="n">
        <v>422</v>
      </c>
      <c r="U539" s="1" t="n">
        <v>200</v>
      </c>
      <c r="V539" s="1" t="n">
        <v>608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13366</v>
      </c>
      <c r="AM539" s="1" t="n">
        <v>0</v>
      </c>
      <c r="AN539" s="1" t="n">
        <v>12896</v>
      </c>
      <c r="AO539" s="1" t="n">
        <v>0</v>
      </c>
      <c r="AP539" s="1" t="n">
        <v>270</v>
      </c>
      <c r="AQ539" s="1" t="n">
        <v>20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73828</v>
      </c>
      <c r="BQ539" s="1" t="n">
        <v>0</v>
      </c>
      <c r="BR539" s="1" t="n">
        <v>0</v>
      </c>
      <c r="BS539" s="1" t="n">
        <v>0</v>
      </c>
      <c r="BT539" s="1" t="n">
        <v>73828</v>
      </c>
      <c r="BU539" s="1" t="n">
        <v>0</v>
      </c>
      <c r="BV539" s="1" t="n">
        <v>280624</v>
      </c>
    </row>
    <row r="540" customFormat="false" ht="13.5" hidden="false" customHeight="false" outlineLevel="0" collapsed="false">
      <c r="A540" s="1" t="s">
        <v>73</v>
      </c>
      <c r="B540" s="1" t="s">
        <v>69</v>
      </c>
      <c r="C540" s="1" t="s">
        <v>344</v>
      </c>
      <c r="D540" s="1" t="s">
        <v>345</v>
      </c>
      <c r="E540" s="6" t="n">
        <f aca="false">+F540+G540+H540+I540</f>
        <v>313332</v>
      </c>
      <c r="F540" s="1" t="n">
        <v>258175</v>
      </c>
      <c r="G540" s="1" t="n">
        <v>55122</v>
      </c>
      <c r="H540" s="1" t="n">
        <v>35</v>
      </c>
      <c r="I540" s="1" t="n">
        <v>0</v>
      </c>
      <c r="J540" s="1" t="n">
        <v>24006</v>
      </c>
      <c r="K540" s="1" t="n">
        <v>0</v>
      </c>
      <c r="L540" s="1" t="n">
        <v>0</v>
      </c>
      <c r="M540" s="1" t="n">
        <v>128</v>
      </c>
      <c r="N540" s="1" t="n">
        <v>134</v>
      </c>
      <c r="O540" s="1" t="n">
        <v>10201</v>
      </c>
      <c r="P540" s="1" t="n">
        <v>571</v>
      </c>
      <c r="Q540" s="1" t="n">
        <v>0</v>
      </c>
      <c r="R540" s="1" t="n">
        <v>9883</v>
      </c>
      <c r="S540" s="1" t="n">
        <v>0</v>
      </c>
      <c r="T540" s="1" t="n">
        <v>0</v>
      </c>
      <c r="U540" s="1" t="n">
        <v>0</v>
      </c>
      <c r="V540" s="1" t="n">
        <v>3089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107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107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1316</v>
      </c>
      <c r="BA540" s="1" t="n">
        <v>0</v>
      </c>
      <c r="BB540" s="1" t="n">
        <v>1316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191173</v>
      </c>
      <c r="BQ540" s="1" t="n">
        <v>0</v>
      </c>
      <c r="BR540" s="1" t="n">
        <v>0</v>
      </c>
      <c r="BS540" s="1" t="n">
        <v>0</v>
      </c>
      <c r="BT540" s="1" t="n">
        <v>191173</v>
      </c>
      <c r="BU540" s="1" t="n">
        <v>0</v>
      </c>
      <c r="BV540" s="1" t="n">
        <v>529934</v>
      </c>
    </row>
    <row r="541" customFormat="false" ht="13.5" hidden="false" customHeight="false" outlineLevel="0" collapsed="false">
      <c r="A541" s="1" t="s">
        <v>74</v>
      </c>
      <c r="B541" s="1" t="s">
        <v>69</v>
      </c>
      <c r="C541" s="1" t="s">
        <v>344</v>
      </c>
      <c r="D541" s="1" t="s">
        <v>345</v>
      </c>
      <c r="E541" s="6" t="n">
        <f aca="false">+F541+G541+H541+I541</f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</row>
    <row r="542" customFormat="false" ht="13.5" hidden="false" customHeight="false" outlineLevel="0" collapsed="false">
      <c r="A542" s="1" t="s">
        <v>68</v>
      </c>
      <c r="B542" s="1" t="s">
        <v>69</v>
      </c>
      <c r="C542" s="1" t="s">
        <v>346</v>
      </c>
      <c r="D542" s="1" t="s">
        <v>347</v>
      </c>
      <c r="E542" s="6" t="n">
        <f aca="false">+F542+G542+H542+I542</f>
        <v>179176</v>
      </c>
      <c r="F542" s="1" t="n">
        <v>123106</v>
      </c>
      <c r="G542" s="1" t="n">
        <v>25807</v>
      </c>
      <c r="H542" s="1" t="n">
        <v>24845</v>
      </c>
      <c r="I542" s="1" t="n">
        <v>5418</v>
      </c>
      <c r="J542" s="1" t="n">
        <v>300332</v>
      </c>
      <c r="K542" s="1" t="n">
        <v>3352</v>
      </c>
      <c r="L542" s="1" t="n">
        <v>0</v>
      </c>
      <c r="M542" s="1" t="n">
        <v>11322</v>
      </c>
      <c r="N542" s="1" t="n">
        <v>14621</v>
      </c>
      <c r="O542" s="1" t="n">
        <v>79426</v>
      </c>
      <c r="P542" s="1" t="n">
        <v>185</v>
      </c>
      <c r="Q542" s="1" t="n">
        <v>225</v>
      </c>
      <c r="R542" s="1" t="n">
        <v>163181</v>
      </c>
      <c r="S542" s="1" t="n">
        <v>25592</v>
      </c>
      <c r="T542" s="1" t="n">
        <v>0</v>
      </c>
      <c r="U542" s="1" t="n">
        <v>1221</v>
      </c>
      <c r="V542" s="1" t="n">
        <v>1207</v>
      </c>
      <c r="W542" s="1" t="n">
        <v>37529</v>
      </c>
      <c r="X542" s="1" t="n">
        <v>37529</v>
      </c>
      <c r="Y542" s="1" t="n">
        <v>12461</v>
      </c>
      <c r="Z542" s="1" t="n">
        <v>5139</v>
      </c>
      <c r="AA542" s="1" t="n">
        <v>7322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663</v>
      </c>
      <c r="AG542" s="1" t="n">
        <v>663</v>
      </c>
      <c r="AH542" s="1" t="n">
        <v>1814</v>
      </c>
      <c r="AI542" s="1" t="n">
        <v>1773</v>
      </c>
      <c r="AJ542" s="1" t="n">
        <v>0</v>
      </c>
      <c r="AK542" s="1" t="n">
        <v>41</v>
      </c>
      <c r="AL542" s="1" t="n">
        <v>66</v>
      </c>
      <c r="AM542" s="1" t="n">
        <v>0</v>
      </c>
      <c r="AN542" s="1" t="n">
        <v>0</v>
      </c>
      <c r="AO542" s="1" t="n">
        <v>0</v>
      </c>
      <c r="AP542" s="1" t="n">
        <v>66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11785</v>
      </c>
      <c r="BA542" s="1" t="n">
        <v>0</v>
      </c>
      <c r="BB542" s="1" t="n">
        <v>11785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24181</v>
      </c>
      <c r="BQ542" s="1" t="n">
        <v>0</v>
      </c>
      <c r="BR542" s="1" t="n">
        <v>0</v>
      </c>
      <c r="BS542" s="1" t="n">
        <v>0</v>
      </c>
      <c r="BT542" s="1" t="n">
        <v>24181</v>
      </c>
      <c r="BU542" s="1" t="n">
        <v>0</v>
      </c>
      <c r="BV542" s="1" t="n">
        <v>568007</v>
      </c>
    </row>
    <row r="543" customFormat="false" ht="13.5" hidden="false" customHeight="false" outlineLevel="0" collapsed="false">
      <c r="A543" s="1" t="s">
        <v>72</v>
      </c>
      <c r="B543" s="1" t="s">
        <v>69</v>
      </c>
      <c r="C543" s="1" t="s">
        <v>346</v>
      </c>
      <c r="D543" s="1" t="s">
        <v>347</v>
      </c>
      <c r="E543" s="6" t="n">
        <f aca="false">+F543+G543+H543+I543</f>
        <v>173986</v>
      </c>
      <c r="F543" s="1" t="n">
        <v>150490</v>
      </c>
      <c r="G543" s="1" t="n">
        <v>0</v>
      </c>
      <c r="H543" s="1" t="n">
        <v>23496</v>
      </c>
      <c r="I543" s="1" t="n">
        <v>0</v>
      </c>
      <c r="J543" s="1" t="n">
        <v>49702</v>
      </c>
      <c r="K543" s="1" t="n">
        <v>317</v>
      </c>
      <c r="L543" s="1" t="n">
        <v>137</v>
      </c>
      <c r="M543" s="1" t="n">
        <v>660</v>
      </c>
      <c r="N543" s="1" t="n">
        <v>6245</v>
      </c>
      <c r="O543" s="1" t="n">
        <v>2345</v>
      </c>
      <c r="P543" s="1" t="n">
        <v>2683</v>
      </c>
      <c r="Q543" s="1" t="n">
        <v>725</v>
      </c>
      <c r="R543" s="1" t="n">
        <v>12235</v>
      </c>
      <c r="S543" s="1" t="n">
        <v>0</v>
      </c>
      <c r="T543" s="1" t="n">
        <v>552</v>
      </c>
      <c r="U543" s="1" t="n">
        <v>0</v>
      </c>
      <c r="V543" s="1" t="n">
        <v>23803</v>
      </c>
      <c r="W543" s="1" t="n">
        <v>512</v>
      </c>
      <c r="X543" s="1" t="n">
        <v>512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12119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11467</v>
      </c>
      <c r="AR543" s="1" t="n">
        <v>652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619758</v>
      </c>
      <c r="BV543" s="1" t="n">
        <v>856077</v>
      </c>
    </row>
    <row r="544" customFormat="false" ht="13.5" hidden="false" customHeight="false" outlineLevel="0" collapsed="false">
      <c r="A544" s="1" t="s">
        <v>73</v>
      </c>
      <c r="B544" s="1" t="s">
        <v>69</v>
      </c>
      <c r="C544" s="1" t="s">
        <v>346</v>
      </c>
      <c r="D544" s="1" t="s">
        <v>347</v>
      </c>
      <c r="E544" s="6" t="n">
        <f aca="false">+F544+G544+H544+I544</f>
        <v>565761</v>
      </c>
      <c r="F544" s="1" t="n">
        <v>460250</v>
      </c>
      <c r="G544" s="1" t="n">
        <v>0</v>
      </c>
      <c r="H544" s="1" t="n">
        <v>105511</v>
      </c>
      <c r="I544" s="1" t="n">
        <v>0</v>
      </c>
      <c r="J544" s="1" t="n">
        <v>73610</v>
      </c>
      <c r="K544" s="1" t="n">
        <v>238</v>
      </c>
      <c r="L544" s="1" t="n">
        <v>0</v>
      </c>
      <c r="M544" s="1" t="n">
        <v>684</v>
      </c>
      <c r="N544" s="1" t="n">
        <v>269</v>
      </c>
      <c r="O544" s="1" t="n">
        <v>5762</v>
      </c>
      <c r="P544" s="1" t="n">
        <v>24751</v>
      </c>
      <c r="Q544" s="1" t="n">
        <v>1402</v>
      </c>
      <c r="R544" s="1" t="n">
        <v>16889</v>
      </c>
      <c r="S544" s="1" t="n">
        <v>863</v>
      </c>
      <c r="T544" s="1" t="n">
        <v>1516</v>
      </c>
      <c r="U544" s="1" t="n">
        <v>985</v>
      </c>
      <c r="V544" s="1" t="n">
        <v>20251</v>
      </c>
      <c r="W544" s="1" t="n">
        <v>0</v>
      </c>
      <c r="X544" s="1" t="n">
        <v>0</v>
      </c>
      <c r="Y544" s="1" t="n">
        <v>1042</v>
      </c>
      <c r="Z544" s="1" t="n">
        <v>0</v>
      </c>
      <c r="AA544" s="1" t="n">
        <v>1042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63648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63648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-3083149</v>
      </c>
      <c r="BV544" s="1" t="n">
        <v>-2379088</v>
      </c>
    </row>
    <row r="545" customFormat="false" ht="13.5" hidden="false" customHeight="false" outlineLevel="0" collapsed="false">
      <c r="A545" s="1" t="s">
        <v>74</v>
      </c>
      <c r="B545" s="1" t="s">
        <v>69</v>
      </c>
      <c r="C545" s="1" t="s">
        <v>346</v>
      </c>
      <c r="D545" s="1" t="s">
        <v>347</v>
      </c>
      <c r="E545" s="6" t="n">
        <f aca="false">+F545+G545+H545+I545</f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</row>
    <row r="546" customFormat="false" ht="13.5" hidden="false" customHeight="false" outlineLevel="0" collapsed="false">
      <c r="A546" s="1" t="s">
        <v>68</v>
      </c>
      <c r="B546" s="1" t="s">
        <v>69</v>
      </c>
      <c r="C546" s="1" t="s">
        <v>348</v>
      </c>
      <c r="D546" s="1" t="s">
        <v>349</v>
      </c>
      <c r="E546" s="6" t="n">
        <f aca="false">+F546+G546+H546+I546</f>
        <v>27869760</v>
      </c>
      <c r="F546" s="1" t="n">
        <v>21203009</v>
      </c>
      <c r="G546" s="1" t="n">
        <v>4569895</v>
      </c>
      <c r="H546" s="1" t="n">
        <v>0</v>
      </c>
      <c r="I546" s="1" t="n">
        <v>2096856</v>
      </c>
      <c r="J546" s="1" t="n">
        <v>7800183</v>
      </c>
      <c r="K546" s="1" t="n">
        <v>0</v>
      </c>
      <c r="L546" s="1" t="n">
        <v>0</v>
      </c>
      <c r="M546" s="1" t="n">
        <v>4410380</v>
      </c>
      <c r="N546" s="1" t="n">
        <v>14190</v>
      </c>
      <c r="O546" s="1" t="n">
        <v>2535331</v>
      </c>
      <c r="P546" s="1" t="n">
        <v>0</v>
      </c>
      <c r="Q546" s="1" t="n">
        <v>0</v>
      </c>
      <c r="R546" s="1" t="n">
        <v>460282</v>
      </c>
      <c r="S546" s="1" t="n">
        <v>38000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629567</v>
      </c>
      <c r="Z546" s="1" t="n">
        <v>440000</v>
      </c>
      <c r="AA546" s="1" t="n">
        <v>189567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357660</v>
      </c>
      <c r="BQ546" s="1" t="n">
        <v>0</v>
      </c>
      <c r="BR546" s="1" t="n">
        <v>0</v>
      </c>
      <c r="BS546" s="1" t="n">
        <v>0</v>
      </c>
      <c r="BT546" s="1" t="n">
        <v>357660</v>
      </c>
      <c r="BU546" s="1" t="n">
        <v>0</v>
      </c>
      <c r="BV546" s="1" t="n">
        <v>36657170</v>
      </c>
    </row>
    <row r="547" customFormat="false" ht="13.5" hidden="false" customHeight="false" outlineLevel="0" collapsed="false">
      <c r="A547" s="1" t="s">
        <v>72</v>
      </c>
      <c r="B547" s="1" t="s">
        <v>69</v>
      </c>
      <c r="C547" s="1" t="s">
        <v>348</v>
      </c>
      <c r="D547" s="1" t="s">
        <v>349</v>
      </c>
      <c r="E547" s="6" t="n">
        <f aca="false">+F547+G547+H547+I547</f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</row>
    <row r="548" customFormat="false" ht="13.5" hidden="false" customHeight="false" outlineLevel="0" collapsed="false">
      <c r="A548" s="1" t="s">
        <v>73</v>
      </c>
      <c r="B548" s="1" t="s">
        <v>69</v>
      </c>
      <c r="C548" s="1" t="s">
        <v>348</v>
      </c>
      <c r="D548" s="1" t="s">
        <v>349</v>
      </c>
      <c r="E548" s="6" t="n">
        <f aca="false">+F548+G548+H548+I548</f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</row>
    <row r="549" customFormat="false" ht="13.5" hidden="false" customHeight="false" outlineLevel="0" collapsed="false">
      <c r="A549" s="1" t="s">
        <v>74</v>
      </c>
      <c r="B549" s="1" t="s">
        <v>69</v>
      </c>
      <c r="C549" s="1" t="s">
        <v>348</v>
      </c>
      <c r="D549" s="1" t="s">
        <v>349</v>
      </c>
      <c r="E549" s="6" t="n">
        <f aca="false">+F549+G549+H549+I549</f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</row>
    <row r="550" s="6" customFormat="true" ht="13.5" hidden="false" customHeight="false" outlineLevel="0" collapsed="false">
      <c r="A550" s="6" t="s">
        <v>68</v>
      </c>
      <c r="B550" s="6" t="s">
        <v>69</v>
      </c>
      <c r="C550" s="6" t="s">
        <v>350</v>
      </c>
      <c r="D550" s="6" t="s">
        <v>351</v>
      </c>
      <c r="E550" s="6" t="n">
        <f aca="false">+F550+G550+H550+I550</f>
        <v>28053</v>
      </c>
      <c r="F550" s="6" t="n">
        <v>19618</v>
      </c>
      <c r="G550" s="6" t="n">
        <v>4251</v>
      </c>
      <c r="H550" s="6" t="n">
        <v>0</v>
      </c>
      <c r="I550" s="6" t="n">
        <v>4184</v>
      </c>
      <c r="J550" s="6" t="n">
        <v>23659</v>
      </c>
      <c r="K550" s="6" t="n">
        <v>259</v>
      </c>
      <c r="L550" s="6" t="n">
        <v>0</v>
      </c>
      <c r="M550" s="6" t="n">
        <v>0</v>
      </c>
      <c r="N550" s="6" t="n">
        <v>8</v>
      </c>
      <c r="O550" s="6" t="n">
        <v>12416</v>
      </c>
      <c r="P550" s="6" t="n">
        <v>0</v>
      </c>
      <c r="Q550" s="6" t="n">
        <v>0</v>
      </c>
      <c r="R550" s="6" t="n">
        <v>6710</v>
      </c>
      <c r="S550" s="6" t="n">
        <v>3934</v>
      </c>
      <c r="T550" s="6" t="n">
        <v>0</v>
      </c>
      <c r="U550" s="6" t="n">
        <v>332</v>
      </c>
      <c r="V550" s="6" t="n">
        <v>0</v>
      </c>
      <c r="W550" s="6" t="n">
        <v>0</v>
      </c>
      <c r="X550" s="6" t="n">
        <v>0</v>
      </c>
      <c r="Y550" s="6" t="n">
        <v>3710</v>
      </c>
      <c r="Z550" s="6" t="n">
        <v>1726</v>
      </c>
      <c r="AA550" s="6" t="n">
        <v>1984</v>
      </c>
      <c r="AB550" s="6" t="n">
        <v>0</v>
      </c>
      <c r="AC550" s="6" t="n">
        <v>0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0</v>
      </c>
      <c r="AI550" s="6" t="n">
        <v>0</v>
      </c>
      <c r="AJ550" s="6" t="n">
        <v>0</v>
      </c>
      <c r="AK550" s="6" t="n">
        <v>0</v>
      </c>
      <c r="AL550" s="6" t="n">
        <v>0</v>
      </c>
      <c r="AM550" s="6" t="n">
        <v>0</v>
      </c>
      <c r="AN550" s="6" t="n">
        <v>0</v>
      </c>
      <c r="AO550" s="6" t="n">
        <v>0</v>
      </c>
      <c r="AP550" s="6" t="n">
        <v>0</v>
      </c>
      <c r="AQ550" s="6" t="n">
        <v>0</v>
      </c>
      <c r="AR550" s="6" t="n">
        <v>0</v>
      </c>
      <c r="AS550" s="6" t="n">
        <v>0</v>
      </c>
      <c r="AT550" s="6" t="n">
        <v>0</v>
      </c>
      <c r="AU550" s="6" t="n">
        <v>0</v>
      </c>
      <c r="AV550" s="6" t="n">
        <v>0</v>
      </c>
      <c r="AW550" s="6" t="n">
        <v>0</v>
      </c>
      <c r="AX550" s="6" t="n">
        <v>0</v>
      </c>
      <c r="AY550" s="6" t="n">
        <v>0</v>
      </c>
      <c r="AZ550" s="6" t="n">
        <v>0</v>
      </c>
      <c r="BA550" s="6" t="n">
        <v>0</v>
      </c>
      <c r="BB550" s="6" t="n">
        <v>0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0</v>
      </c>
      <c r="BJ550" s="6" t="n">
        <v>0</v>
      </c>
      <c r="BK550" s="6" t="n">
        <v>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0</v>
      </c>
      <c r="BQ550" s="6" t="n">
        <v>0</v>
      </c>
      <c r="BR550" s="6" t="n">
        <v>0</v>
      </c>
      <c r="BS550" s="6" t="n">
        <v>0</v>
      </c>
      <c r="BT550" s="6" t="n">
        <v>0</v>
      </c>
      <c r="BU550" s="6" t="n">
        <v>0</v>
      </c>
      <c r="BV550" s="6" t="n">
        <v>55422</v>
      </c>
    </row>
    <row r="551" s="6" customFormat="true" ht="13.5" hidden="false" customHeight="false" outlineLevel="0" collapsed="false">
      <c r="A551" s="6" t="s">
        <v>72</v>
      </c>
      <c r="B551" s="6" t="s">
        <v>69</v>
      </c>
      <c r="C551" s="6" t="s">
        <v>350</v>
      </c>
      <c r="D551" s="6" t="s">
        <v>351</v>
      </c>
      <c r="E551" s="6" t="n">
        <f aca="false">+F551+G551+H551+I551</f>
        <v>1837</v>
      </c>
      <c r="F551" s="6" t="n">
        <v>550</v>
      </c>
      <c r="G551" s="6" t="n">
        <v>0</v>
      </c>
      <c r="H551" s="6" t="n">
        <v>1287</v>
      </c>
      <c r="I551" s="6" t="n">
        <v>0</v>
      </c>
      <c r="J551" s="6" t="n">
        <v>285</v>
      </c>
      <c r="K551" s="6" t="n">
        <v>0</v>
      </c>
      <c r="L551" s="6" t="n">
        <v>0</v>
      </c>
      <c r="M551" s="6" t="n">
        <v>0</v>
      </c>
      <c r="N551" s="6" t="n">
        <v>42</v>
      </c>
      <c r="O551" s="6" t="n">
        <v>243</v>
      </c>
      <c r="P551" s="6" t="n">
        <v>0</v>
      </c>
      <c r="Q551" s="6" t="n">
        <v>0</v>
      </c>
      <c r="R551" s="6" t="n">
        <v>0</v>
      </c>
      <c r="S551" s="6" t="n">
        <v>0</v>
      </c>
      <c r="T551" s="6" t="n">
        <v>0</v>
      </c>
      <c r="U551" s="6" t="n">
        <v>0</v>
      </c>
      <c r="V551" s="6" t="n">
        <v>0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0</v>
      </c>
      <c r="BA551" s="6" t="n">
        <v>0</v>
      </c>
      <c r="BB551" s="6" t="n">
        <v>0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0</v>
      </c>
      <c r="BQ551" s="6" t="n">
        <v>0</v>
      </c>
      <c r="BR551" s="6" t="n">
        <v>0</v>
      </c>
      <c r="BS551" s="6" t="n">
        <v>0</v>
      </c>
      <c r="BT551" s="6" t="n">
        <v>0</v>
      </c>
      <c r="BU551" s="6" t="n">
        <v>0</v>
      </c>
      <c r="BV551" s="6" t="n">
        <v>2122</v>
      </c>
    </row>
    <row r="552" s="6" customFormat="true" ht="13.5" hidden="false" customHeight="false" outlineLevel="0" collapsed="false">
      <c r="A552" s="6" t="s">
        <v>73</v>
      </c>
      <c r="B552" s="6" t="s">
        <v>69</v>
      </c>
      <c r="C552" s="6" t="s">
        <v>350</v>
      </c>
      <c r="D552" s="6" t="s">
        <v>351</v>
      </c>
      <c r="E552" s="6" t="n">
        <f aca="false">+F552+G552+H552+I552</f>
        <v>205462</v>
      </c>
      <c r="F552" s="6" t="n">
        <v>132556</v>
      </c>
      <c r="G552" s="6" t="n">
        <v>27395</v>
      </c>
      <c r="H552" s="6" t="n">
        <v>45284</v>
      </c>
      <c r="I552" s="6" t="n">
        <v>227</v>
      </c>
      <c r="J552" s="6" t="n">
        <v>5487</v>
      </c>
      <c r="K552" s="6" t="n">
        <v>0</v>
      </c>
      <c r="L552" s="6" t="n">
        <v>0</v>
      </c>
      <c r="M552" s="6" t="n">
        <v>0</v>
      </c>
      <c r="N552" s="6" t="n">
        <v>200</v>
      </c>
      <c r="O552" s="6" t="n">
        <v>4605</v>
      </c>
      <c r="P552" s="6" t="n">
        <v>0</v>
      </c>
      <c r="Q552" s="6" t="n">
        <v>619</v>
      </c>
      <c r="R552" s="6" t="n">
        <v>0</v>
      </c>
      <c r="S552" s="6" t="n">
        <v>0</v>
      </c>
      <c r="T552" s="6" t="n">
        <v>0</v>
      </c>
      <c r="U552" s="6" t="n">
        <v>63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0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0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0</v>
      </c>
      <c r="BA552" s="6" t="n">
        <v>0</v>
      </c>
      <c r="BB552" s="6" t="n">
        <v>0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250233</v>
      </c>
      <c r="BQ552" s="6" t="n">
        <v>0</v>
      </c>
      <c r="BR552" s="6" t="n">
        <v>0</v>
      </c>
      <c r="BS552" s="6" t="n">
        <v>0</v>
      </c>
      <c r="BT552" s="6" t="n">
        <v>250233</v>
      </c>
      <c r="BU552" s="6" t="n">
        <v>0</v>
      </c>
      <c r="BV552" s="6" t="n">
        <v>461182</v>
      </c>
    </row>
    <row r="553" s="6" customFormat="true" ht="13.5" hidden="false" customHeight="false" outlineLevel="0" collapsed="false">
      <c r="A553" s="6" t="s">
        <v>74</v>
      </c>
      <c r="B553" s="6" t="s">
        <v>69</v>
      </c>
      <c r="C553" s="6" t="s">
        <v>350</v>
      </c>
      <c r="D553" s="6" t="s">
        <v>351</v>
      </c>
      <c r="E553" s="6" t="n">
        <f aca="false">+F553+G553+H553+I553</f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s="6" customFormat="true" ht="13.5" hidden="false" customHeight="false" outlineLevel="0" collapsed="false">
      <c r="A554" s="6" t="s">
        <v>68</v>
      </c>
      <c r="B554" s="6" t="s">
        <v>69</v>
      </c>
      <c r="C554" s="6" t="s">
        <v>352</v>
      </c>
      <c r="D554" s="6" t="s">
        <v>353</v>
      </c>
      <c r="E554" s="6" t="n">
        <f aca="false">+F554+G554+H554+I554</f>
        <v>0</v>
      </c>
      <c r="F554" s="6" t="n">
        <v>0</v>
      </c>
      <c r="G554" s="6" t="n">
        <v>0</v>
      </c>
      <c r="H554" s="6" t="n">
        <v>0</v>
      </c>
      <c r="I554" s="6" t="n">
        <v>0</v>
      </c>
      <c r="J554" s="6" t="n">
        <v>4525</v>
      </c>
      <c r="K554" s="6" t="n">
        <v>0</v>
      </c>
      <c r="L554" s="6" t="n">
        <v>0</v>
      </c>
      <c r="M554" s="6" t="n">
        <v>2488</v>
      </c>
      <c r="N554" s="6" t="n">
        <v>0</v>
      </c>
      <c r="O554" s="6" t="n">
        <v>0</v>
      </c>
      <c r="P554" s="6" t="n">
        <v>0</v>
      </c>
      <c r="Q554" s="6" t="n">
        <v>0</v>
      </c>
      <c r="R554" s="6" t="n">
        <v>2037</v>
      </c>
      <c r="S554" s="6" t="n">
        <v>0</v>
      </c>
      <c r="T554" s="6" t="n">
        <v>0</v>
      </c>
      <c r="U554" s="6" t="n">
        <v>0</v>
      </c>
      <c r="V554" s="6" t="n">
        <v>0</v>
      </c>
      <c r="W554" s="6" t="n">
        <v>0</v>
      </c>
      <c r="X554" s="6" t="n">
        <v>0</v>
      </c>
      <c r="Y554" s="6" t="n">
        <v>10215</v>
      </c>
      <c r="Z554" s="6" t="n">
        <v>300</v>
      </c>
      <c r="AA554" s="6" t="n">
        <v>9915</v>
      </c>
      <c r="AB554" s="6" t="n">
        <v>0</v>
      </c>
      <c r="AC554" s="6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0</v>
      </c>
      <c r="AM554" s="6" t="n">
        <v>0</v>
      </c>
      <c r="AN554" s="6" t="n">
        <v>0</v>
      </c>
      <c r="AO554" s="6" t="n">
        <v>0</v>
      </c>
      <c r="AP554" s="6" t="n">
        <v>0</v>
      </c>
      <c r="AQ554" s="6" t="n">
        <v>0</v>
      </c>
      <c r="AR554" s="6" t="n">
        <v>0</v>
      </c>
      <c r="AS554" s="6" t="n">
        <v>0</v>
      </c>
      <c r="AT554" s="6" t="n">
        <v>0</v>
      </c>
      <c r="AU554" s="6" t="n">
        <v>0</v>
      </c>
      <c r="AV554" s="6" t="n">
        <v>0</v>
      </c>
      <c r="AW554" s="6" t="n">
        <v>0</v>
      </c>
      <c r="AX554" s="6" t="n">
        <v>0</v>
      </c>
      <c r="AY554" s="6" t="n">
        <v>0</v>
      </c>
      <c r="AZ554" s="6" t="n">
        <v>0</v>
      </c>
      <c r="BA554" s="6" t="n">
        <v>0</v>
      </c>
      <c r="BB554" s="6" t="n">
        <v>0</v>
      </c>
      <c r="BC554" s="6" t="n">
        <v>0</v>
      </c>
      <c r="BD554" s="6" t="n">
        <v>0</v>
      </c>
      <c r="BE554" s="6" t="n">
        <v>0</v>
      </c>
      <c r="BF554" s="6" t="n">
        <v>0</v>
      </c>
      <c r="BG554" s="6" t="n">
        <v>0</v>
      </c>
      <c r="BH554" s="6" t="n">
        <v>0</v>
      </c>
      <c r="BI554" s="6" t="n">
        <v>0</v>
      </c>
      <c r="BJ554" s="6" t="n">
        <v>0</v>
      </c>
      <c r="BK554" s="6" t="n">
        <v>0</v>
      </c>
      <c r="BL554" s="6" t="n">
        <v>0</v>
      </c>
      <c r="BM554" s="6" t="n">
        <v>0</v>
      </c>
      <c r="BN554" s="6" t="n">
        <v>0</v>
      </c>
      <c r="BO554" s="6" t="n">
        <v>0</v>
      </c>
      <c r="BP554" s="6" t="n">
        <v>0</v>
      </c>
      <c r="BQ554" s="6" t="n">
        <v>0</v>
      </c>
      <c r="BR554" s="6" t="n">
        <v>0</v>
      </c>
      <c r="BS554" s="6" t="n">
        <v>0</v>
      </c>
      <c r="BT554" s="6" t="n">
        <v>0</v>
      </c>
      <c r="BU554" s="6" t="n">
        <v>0</v>
      </c>
      <c r="BV554" s="6" t="n">
        <v>14740</v>
      </c>
    </row>
    <row r="555" s="6" customFormat="true" ht="13.5" hidden="false" customHeight="false" outlineLevel="0" collapsed="false">
      <c r="A555" s="6" t="s">
        <v>72</v>
      </c>
      <c r="B555" s="6" t="s">
        <v>69</v>
      </c>
      <c r="C555" s="6" t="s">
        <v>352</v>
      </c>
      <c r="D555" s="6" t="s">
        <v>353</v>
      </c>
      <c r="E555" s="6" t="n">
        <f aca="false">+F555+G555+H555+I555</f>
        <v>0</v>
      </c>
      <c r="F555" s="6" t="n">
        <v>0</v>
      </c>
      <c r="G555" s="6" t="n">
        <v>0</v>
      </c>
      <c r="H555" s="6" t="n">
        <v>0</v>
      </c>
      <c r="I555" s="6" t="n">
        <v>0</v>
      </c>
      <c r="J555" s="6" t="n">
        <v>612</v>
      </c>
      <c r="K555" s="6" t="n">
        <v>0</v>
      </c>
      <c r="L555" s="6" t="n">
        <v>0</v>
      </c>
      <c r="M555" s="6" t="n">
        <v>0</v>
      </c>
      <c r="N555" s="6" t="n">
        <v>501</v>
      </c>
      <c r="O555" s="6" t="n">
        <v>0</v>
      </c>
      <c r="P555" s="6" t="n">
        <v>111</v>
      </c>
      <c r="Q555" s="6" t="n">
        <v>0</v>
      </c>
      <c r="R555" s="6" t="n">
        <v>0</v>
      </c>
      <c r="S555" s="6" t="n">
        <v>0</v>
      </c>
      <c r="T555" s="6" t="n">
        <v>0</v>
      </c>
      <c r="U555" s="6" t="n">
        <v>0</v>
      </c>
      <c r="V555" s="6" t="n">
        <v>0</v>
      </c>
      <c r="W555" s="6" t="n">
        <v>0</v>
      </c>
      <c r="X555" s="6" t="n">
        <v>0</v>
      </c>
      <c r="Y555" s="6" t="n">
        <v>0</v>
      </c>
      <c r="Z555" s="6" t="n">
        <v>0</v>
      </c>
      <c r="AA555" s="6" t="n">
        <v>0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L555" s="6" t="n">
        <v>0</v>
      </c>
      <c r="AM555" s="6" t="n">
        <v>0</v>
      </c>
      <c r="AN555" s="6" t="n">
        <v>0</v>
      </c>
      <c r="AO555" s="6" t="n">
        <v>0</v>
      </c>
      <c r="AP555" s="6" t="n">
        <v>0</v>
      </c>
      <c r="AQ555" s="6" t="n">
        <v>0</v>
      </c>
      <c r="AR555" s="6" t="n">
        <v>0</v>
      </c>
      <c r="AS555" s="6" t="n">
        <v>0</v>
      </c>
      <c r="AT555" s="6" t="n">
        <v>0</v>
      </c>
      <c r="AU555" s="6" t="n">
        <v>0</v>
      </c>
      <c r="AV555" s="6" t="n">
        <v>0</v>
      </c>
      <c r="AW555" s="6" t="n">
        <v>0</v>
      </c>
      <c r="AX555" s="6" t="n">
        <v>0</v>
      </c>
      <c r="AY555" s="6" t="n">
        <v>0</v>
      </c>
      <c r="AZ555" s="6" t="n">
        <v>0</v>
      </c>
      <c r="BA555" s="6" t="n">
        <v>0</v>
      </c>
      <c r="BB555" s="6" t="n">
        <v>0</v>
      </c>
      <c r="BC555" s="6" t="n">
        <v>0</v>
      </c>
      <c r="BD555" s="6" t="n">
        <v>0</v>
      </c>
      <c r="BE555" s="6" t="n">
        <v>0</v>
      </c>
      <c r="BF555" s="6" t="n">
        <v>0</v>
      </c>
      <c r="BG555" s="6" t="n">
        <v>0</v>
      </c>
      <c r="BH555" s="6" t="n">
        <v>0</v>
      </c>
      <c r="BI555" s="6" t="n">
        <v>0</v>
      </c>
      <c r="BJ555" s="6" t="n">
        <v>0</v>
      </c>
      <c r="BK555" s="6" t="n">
        <v>0</v>
      </c>
      <c r="BL555" s="6" t="n">
        <v>0</v>
      </c>
      <c r="BM555" s="6" t="n">
        <v>0</v>
      </c>
      <c r="BN555" s="6" t="n">
        <v>0</v>
      </c>
      <c r="BO555" s="6" t="n">
        <v>0</v>
      </c>
      <c r="BP555" s="6" t="n">
        <v>0</v>
      </c>
      <c r="BQ555" s="6" t="n">
        <v>0</v>
      </c>
      <c r="BR555" s="6" t="n">
        <v>0</v>
      </c>
      <c r="BS555" s="6" t="n">
        <v>0</v>
      </c>
      <c r="BT555" s="6" t="n">
        <v>0</v>
      </c>
      <c r="BU555" s="6" t="n">
        <v>0</v>
      </c>
      <c r="BV555" s="6" t="n">
        <v>612</v>
      </c>
    </row>
    <row r="556" s="6" customFormat="true" ht="13.5" hidden="false" customHeight="false" outlineLevel="0" collapsed="false">
      <c r="A556" s="6" t="s">
        <v>73</v>
      </c>
      <c r="B556" s="6" t="s">
        <v>69</v>
      </c>
      <c r="C556" s="6" t="s">
        <v>352</v>
      </c>
      <c r="D556" s="6" t="s">
        <v>353</v>
      </c>
      <c r="E556" s="6" t="n">
        <f aca="false">+F556+G556+H556+I556</f>
        <v>0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6" t="n">
        <v>0</v>
      </c>
      <c r="L556" s="6" t="n">
        <v>0</v>
      </c>
      <c r="M556" s="6" t="n">
        <v>0</v>
      </c>
      <c r="N556" s="6" t="n">
        <v>0</v>
      </c>
      <c r="O556" s="6" t="n">
        <v>0</v>
      </c>
      <c r="P556" s="6" t="n">
        <v>0</v>
      </c>
      <c r="Q556" s="6" t="n">
        <v>0</v>
      </c>
      <c r="R556" s="6" t="n">
        <v>0</v>
      </c>
      <c r="S556" s="6" t="n">
        <v>0</v>
      </c>
      <c r="T556" s="6" t="n">
        <v>0</v>
      </c>
      <c r="U556" s="6" t="n">
        <v>0</v>
      </c>
      <c r="V556" s="6" t="n">
        <v>0</v>
      </c>
      <c r="W556" s="6" t="n">
        <v>0</v>
      </c>
      <c r="X556" s="6" t="n">
        <v>0</v>
      </c>
      <c r="Y556" s="6" t="n">
        <v>0</v>
      </c>
      <c r="Z556" s="6" t="n">
        <v>0</v>
      </c>
      <c r="AA556" s="6" t="n">
        <v>0</v>
      </c>
      <c r="AB556" s="6" t="n">
        <v>0</v>
      </c>
      <c r="AC556" s="6" t="n">
        <v>0</v>
      </c>
      <c r="AD556" s="6" t="n">
        <v>0</v>
      </c>
      <c r="AE556" s="6" t="n">
        <v>0</v>
      </c>
      <c r="AF556" s="6" t="n">
        <v>0</v>
      </c>
      <c r="AG556" s="6" t="n">
        <v>0</v>
      </c>
      <c r="AH556" s="6" t="n">
        <v>0</v>
      </c>
      <c r="AI556" s="6" t="n">
        <v>0</v>
      </c>
      <c r="AJ556" s="6" t="n">
        <v>0</v>
      </c>
      <c r="AK556" s="6" t="n">
        <v>0</v>
      </c>
      <c r="AL556" s="6" t="n">
        <v>0</v>
      </c>
      <c r="AM556" s="6" t="n">
        <v>0</v>
      </c>
      <c r="AN556" s="6" t="n">
        <v>0</v>
      </c>
      <c r="AO556" s="6" t="n">
        <v>0</v>
      </c>
      <c r="AP556" s="6" t="n">
        <v>0</v>
      </c>
      <c r="AQ556" s="6" t="n">
        <v>0</v>
      </c>
      <c r="AR556" s="6" t="n">
        <v>0</v>
      </c>
      <c r="AS556" s="6" t="n">
        <v>0</v>
      </c>
      <c r="AT556" s="6" t="n">
        <v>0</v>
      </c>
      <c r="AU556" s="6" t="n">
        <v>0</v>
      </c>
      <c r="AV556" s="6" t="n">
        <v>0</v>
      </c>
      <c r="AW556" s="6" t="n">
        <v>0</v>
      </c>
      <c r="AX556" s="6" t="n">
        <v>0</v>
      </c>
      <c r="AY556" s="6" t="n">
        <v>0</v>
      </c>
      <c r="AZ556" s="6" t="n">
        <v>0</v>
      </c>
      <c r="BA556" s="6" t="n">
        <v>0</v>
      </c>
      <c r="BB556" s="6" t="n">
        <v>0</v>
      </c>
      <c r="BC556" s="6" t="n">
        <v>0</v>
      </c>
      <c r="BD556" s="6" t="n">
        <v>0</v>
      </c>
      <c r="BE556" s="6" t="n">
        <v>0</v>
      </c>
      <c r="BF556" s="6" t="n">
        <v>0</v>
      </c>
      <c r="BG556" s="6" t="n">
        <v>0</v>
      </c>
      <c r="BH556" s="6" t="n">
        <v>0</v>
      </c>
      <c r="BI556" s="6" t="n">
        <v>0</v>
      </c>
      <c r="BJ556" s="6" t="n">
        <v>0</v>
      </c>
      <c r="BK556" s="6" t="n">
        <v>0</v>
      </c>
      <c r="BL556" s="6" t="n">
        <v>0</v>
      </c>
      <c r="BM556" s="6" t="n">
        <v>0</v>
      </c>
      <c r="BN556" s="6" t="n">
        <v>0</v>
      </c>
      <c r="BO556" s="6" t="n">
        <v>0</v>
      </c>
      <c r="BP556" s="6" t="n">
        <v>0</v>
      </c>
      <c r="BQ556" s="6" t="n">
        <v>0</v>
      </c>
      <c r="BR556" s="6" t="n">
        <v>0</v>
      </c>
      <c r="BS556" s="6" t="n">
        <v>0</v>
      </c>
      <c r="BT556" s="6" t="n">
        <v>0</v>
      </c>
      <c r="BU556" s="6" t="n">
        <v>0</v>
      </c>
      <c r="BV556" s="6" t="n">
        <v>0</v>
      </c>
    </row>
    <row r="557" s="6" customFormat="true" ht="13.5" hidden="false" customHeight="false" outlineLevel="0" collapsed="false">
      <c r="A557" s="6" t="s">
        <v>74</v>
      </c>
      <c r="B557" s="6" t="s">
        <v>69</v>
      </c>
      <c r="C557" s="6" t="s">
        <v>352</v>
      </c>
      <c r="D557" s="6" t="s">
        <v>353</v>
      </c>
      <c r="E557" s="6" t="n">
        <f aca="false">+F557+G557+H557+I557</f>
        <v>0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0</v>
      </c>
      <c r="Z557" s="6" t="n">
        <v>0</v>
      </c>
      <c r="AA557" s="6" t="n">
        <v>0</v>
      </c>
      <c r="AB557" s="6" t="n">
        <v>0</v>
      </c>
      <c r="AC557" s="6" t="n">
        <v>0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0</v>
      </c>
      <c r="AL557" s="6" t="n">
        <v>0</v>
      </c>
      <c r="AM557" s="6" t="n">
        <v>0</v>
      </c>
      <c r="AN557" s="6" t="n">
        <v>0</v>
      </c>
      <c r="AO557" s="6" t="n">
        <v>0</v>
      </c>
      <c r="AP557" s="6" t="n">
        <v>0</v>
      </c>
      <c r="AQ557" s="6" t="n">
        <v>0</v>
      </c>
      <c r="AR557" s="6" t="n">
        <v>0</v>
      </c>
      <c r="AS557" s="6" t="n">
        <v>0</v>
      </c>
      <c r="AT557" s="6" t="n">
        <v>0</v>
      </c>
      <c r="AU557" s="6" t="n">
        <v>0</v>
      </c>
      <c r="AV557" s="6" t="n">
        <v>0</v>
      </c>
      <c r="AW557" s="6" t="n">
        <v>0</v>
      </c>
      <c r="AX557" s="6" t="n">
        <v>0</v>
      </c>
      <c r="AY557" s="6" t="n">
        <v>0</v>
      </c>
      <c r="AZ557" s="6" t="n">
        <v>0</v>
      </c>
      <c r="BA557" s="6" t="n">
        <v>0</v>
      </c>
      <c r="BB557" s="6" t="n">
        <v>0</v>
      </c>
      <c r="BC557" s="6" t="n">
        <v>0</v>
      </c>
      <c r="BD557" s="6" t="n">
        <v>0</v>
      </c>
      <c r="BE557" s="6" t="n">
        <v>0</v>
      </c>
      <c r="BF557" s="6" t="n">
        <v>0</v>
      </c>
      <c r="BG557" s="6" t="n">
        <v>0</v>
      </c>
      <c r="BH557" s="6" t="n">
        <v>0</v>
      </c>
      <c r="BI557" s="6" t="n">
        <v>0</v>
      </c>
      <c r="BJ557" s="6" t="n">
        <v>0</v>
      </c>
      <c r="BK557" s="6" t="n">
        <v>0</v>
      </c>
      <c r="BL557" s="6" t="n">
        <v>0</v>
      </c>
      <c r="BM557" s="6" t="n">
        <v>0</v>
      </c>
      <c r="BN557" s="6" t="n">
        <v>0</v>
      </c>
      <c r="BO557" s="6" t="n">
        <v>0</v>
      </c>
      <c r="BP557" s="6" t="n">
        <v>0</v>
      </c>
      <c r="BQ557" s="6" t="n">
        <v>0</v>
      </c>
      <c r="BR557" s="6" t="n">
        <v>0</v>
      </c>
      <c r="BS557" s="6" t="n">
        <v>0</v>
      </c>
      <c r="BT557" s="6" t="n">
        <v>0</v>
      </c>
      <c r="BU557" s="6" t="n">
        <v>0</v>
      </c>
      <c r="BV557" s="6" t="n">
        <v>0</v>
      </c>
    </row>
    <row r="558" s="6" customFormat="true" ht="13.5" hidden="false" customHeight="false" outlineLevel="0" collapsed="false">
      <c r="A558" s="1" t="s">
        <v>68</v>
      </c>
      <c r="B558" s="1" t="s">
        <v>69</v>
      </c>
      <c r="C558" s="1" t="s">
        <v>354</v>
      </c>
      <c r="D558" s="1" t="s">
        <v>355</v>
      </c>
      <c r="E558" s="6" t="n">
        <f aca="false">+F558+G558+H558+I558</f>
        <v>373255</v>
      </c>
      <c r="F558" s="1" t="n">
        <v>198974</v>
      </c>
      <c r="G558" s="1" t="n">
        <v>33675</v>
      </c>
      <c r="H558" s="1" t="n">
        <v>17744</v>
      </c>
      <c r="I558" s="1" t="n">
        <v>122862</v>
      </c>
      <c r="J558" s="1" t="n">
        <v>92528</v>
      </c>
      <c r="K558" s="1" t="n">
        <v>0</v>
      </c>
      <c r="L558" s="1" t="n">
        <v>0</v>
      </c>
      <c r="M558" s="1" t="n">
        <v>9687</v>
      </c>
      <c r="N558" s="1" t="n">
        <v>1307</v>
      </c>
      <c r="O558" s="1" t="n">
        <v>43702</v>
      </c>
      <c r="P558" s="1" t="n">
        <v>3693</v>
      </c>
      <c r="Q558" s="1" t="n">
        <v>3156</v>
      </c>
      <c r="R558" s="1" t="n">
        <v>3188</v>
      </c>
      <c r="S558" s="1" t="n">
        <v>12297</v>
      </c>
      <c r="T558" s="1" t="n">
        <v>0</v>
      </c>
      <c r="U558" s="1" t="n">
        <v>14823</v>
      </c>
      <c r="V558" s="1" t="n">
        <v>675</v>
      </c>
      <c r="W558" s="1" t="n">
        <v>0</v>
      </c>
      <c r="X558" s="1" t="n">
        <v>0</v>
      </c>
      <c r="Y558" s="1" t="n">
        <v>275324</v>
      </c>
      <c r="Z558" s="1" t="n">
        <v>55324</v>
      </c>
      <c r="AA558" s="1" t="n">
        <v>22000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508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508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32682</v>
      </c>
      <c r="BA558" s="1" t="n">
        <v>0</v>
      </c>
      <c r="BB558" s="1" t="n">
        <v>32682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629245</v>
      </c>
      <c r="BQ558" s="1" t="n">
        <v>0</v>
      </c>
      <c r="BR558" s="1" t="n">
        <v>0</v>
      </c>
      <c r="BS558" s="1" t="n">
        <v>0</v>
      </c>
      <c r="BT558" s="1" t="n">
        <v>629245</v>
      </c>
      <c r="BU558" s="1" t="n">
        <v>0</v>
      </c>
      <c r="BV558" s="1" t="n">
        <v>1403542</v>
      </c>
    </row>
    <row r="559" s="6" customFormat="true" ht="13.5" hidden="false" customHeight="false" outlineLevel="0" collapsed="false">
      <c r="A559" s="1" t="s">
        <v>72</v>
      </c>
      <c r="B559" s="1" t="s">
        <v>69</v>
      </c>
      <c r="C559" s="1" t="s">
        <v>354</v>
      </c>
      <c r="D559" s="1" t="s">
        <v>355</v>
      </c>
      <c r="E559" s="6" t="n">
        <f aca="false">+F559+G559+H559+I559</f>
        <v>231204</v>
      </c>
      <c r="F559" s="1" t="n">
        <v>143028</v>
      </c>
      <c r="G559" s="1" t="n">
        <v>29395</v>
      </c>
      <c r="H559" s="1" t="n">
        <v>58781</v>
      </c>
      <c r="I559" s="1" t="n">
        <v>0</v>
      </c>
      <c r="J559" s="1" t="n">
        <v>44399</v>
      </c>
      <c r="K559" s="1" t="n">
        <v>0</v>
      </c>
      <c r="L559" s="1" t="n">
        <v>54</v>
      </c>
      <c r="M559" s="1" t="n">
        <v>1360</v>
      </c>
      <c r="N559" s="1" t="n">
        <v>15400</v>
      </c>
      <c r="O559" s="1" t="n">
        <v>8720</v>
      </c>
      <c r="P559" s="1" t="n">
        <v>4594</v>
      </c>
      <c r="Q559" s="1" t="n">
        <v>17</v>
      </c>
      <c r="R559" s="1" t="n">
        <v>9052</v>
      </c>
      <c r="S559" s="1" t="n">
        <v>1450</v>
      </c>
      <c r="T559" s="1" t="n">
        <v>0</v>
      </c>
      <c r="U559" s="1" t="n">
        <v>3752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48567</v>
      </c>
      <c r="BQ559" s="1" t="n">
        <v>0</v>
      </c>
      <c r="BR559" s="1" t="n">
        <v>0</v>
      </c>
      <c r="BS559" s="1" t="n">
        <v>0</v>
      </c>
      <c r="BT559" s="1" t="n">
        <v>48567</v>
      </c>
      <c r="BU559" s="1" t="n">
        <v>0</v>
      </c>
      <c r="BV559" s="1" t="n">
        <v>324170</v>
      </c>
    </row>
    <row r="560" s="6" customFormat="true" ht="13.5" hidden="false" customHeight="false" outlineLevel="0" collapsed="false">
      <c r="A560" s="1" t="s">
        <v>73</v>
      </c>
      <c r="B560" s="1" t="s">
        <v>69</v>
      </c>
      <c r="C560" s="1" t="s">
        <v>354</v>
      </c>
      <c r="D560" s="1" t="s">
        <v>355</v>
      </c>
      <c r="E560" s="6" t="n">
        <f aca="false">+F560+G560+H560+I560</f>
        <v>539675</v>
      </c>
      <c r="F560" s="1" t="n">
        <v>346447</v>
      </c>
      <c r="G560" s="1" t="n">
        <v>93759</v>
      </c>
      <c r="H560" s="1" t="n">
        <v>99469</v>
      </c>
      <c r="I560" s="1" t="n">
        <v>0</v>
      </c>
      <c r="J560" s="1" t="n">
        <v>52452</v>
      </c>
      <c r="K560" s="1" t="n">
        <v>0</v>
      </c>
      <c r="L560" s="1" t="n">
        <v>0</v>
      </c>
      <c r="M560" s="1" t="n">
        <v>700</v>
      </c>
      <c r="N560" s="1" t="n">
        <v>2116</v>
      </c>
      <c r="O560" s="1" t="n">
        <v>22108</v>
      </c>
      <c r="P560" s="1" t="n">
        <v>6380</v>
      </c>
      <c r="Q560" s="1" t="n">
        <v>0</v>
      </c>
      <c r="R560" s="1" t="n">
        <v>7976</v>
      </c>
      <c r="S560" s="1" t="n">
        <v>0</v>
      </c>
      <c r="T560" s="1" t="n">
        <v>0</v>
      </c>
      <c r="U560" s="1" t="n">
        <v>12972</v>
      </c>
      <c r="V560" s="1" t="n">
        <v>20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104</v>
      </c>
      <c r="AI560" s="1" t="n">
        <v>104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75277</v>
      </c>
      <c r="BQ560" s="1" t="n">
        <v>0</v>
      </c>
      <c r="BR560" s="1" t="n">
        <v>0</v>
      </c>
      <c r="BS560" s="1" t="n">
        <v>0</v>
      </c>
      <c r="BT560" s="1" t="n">
        <v>75277</v>
      </c>
      <c r="BU560" s="1" t="n">
        <v>0</v>
      </c>
      <c r="BV560" s="1" t="n">
        <v>667508</v>
      </c>
    </row>
    <row r="561" s="6" customFormat="true" ht="13.5" hidden="false" customHeight="false" outlineLevel="0" collapsed="false">
      <c r="A561" s="1" t="s">
        <v>74</v>
      </c>
      <c r="B561" s="1" t="s">
        <v>69</v>
      </c>
      <c r="C561" s="1" t="s">
        <v>354</v>
      </c>
      <c r="D561" s="1" t="s">
        <v>355</v>
      </c>
      <c r="E561" s="6" t="n">
        <f aca="false">+F561+G561+H561+I561</f>
        <v>142601</v>
      </c>
      <c r="F561" s="1" t="n">
        <v>0</v>
      </c>
      <c r="G561" s="1" t="n">
        <v>0</v>
      </c>
      <c r="H561" s="1" t="n">
        <v>142601</v>
      </c>
      <c r="I561" s="1" t="n">
        <v>0</v>
      </c>
      <c r="J561" s="1" t="n">
        <v>75815</v>
      </c>
      <c r="K561" s="1" t="n">
        <v>92</v>
      </c>
      <c r="L561" s="1" t="n">
        <v>2270</v>
      </c>
      <c r="M561" s="1" t="n">
        <v>0</v>
      </c>
      <c r="N561" s="1" t="n">
        <v>14474</v>
      </c>
      <c r="O561" s="1" t="n">
        <v>12848</v>
      </c>
      <c r="P561" s="1" t="n">
        <v>21501</v>
      </c>
      <c r="Q561" s="1" t="n">
        <v>3632</v>
      </c>
      <c r="R561" s="1" t="n">
        <v>17152</v>
      </c>
      <c r="S561" s="1" t="n">
        <v>83</v>
      </c>
      <c r="T561" s="1" t="n">
        <v>0</v>
      </c>
      <c r="U561" s="1" t="n">
        <v>2017</v>
      </c>
      <c r="V561" s="1" t="n">
        <v>1746</v>
      </c>
      <c r="W561" s="1" t="n">
        <v>0</v>
      </c>
      <c r="X561" s="1" t="n">
        <v>0</v>
      </c>
      <c r="Y561" s="1" t="n">
        <v>130000</v>
      </c>
      <c r="Z561" s="1" t="n">
        <v>0</v>
      </c>
      <c r="AA561" s="1" t="n">
        <v>13000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3457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3457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17076</v>
      </c>
      <c r="BA561" s="1" t="n">
        <v>0</v>
      </c>
      <c r="BB561" s="1" t="n">
        <v>17076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368949</v>
      </c>
    </row>
    <row r="562" s="6" customFormat="true" ht="13.5" hidden="false" customHeight="false" outlineLevel="0" collapsed="false">
      <c r="A562" s="6" t="s">
        <v>68</v>
      </c>
      <c r="B562" s="6" t="s">
        <v>69</v>
      </c>
      <c r="C562" s="6" t="s">
        <v>356</v>
      </c>
      <c r="D562" s="6" t="s">
        <v>357</v>
      </c>
      <c r="E562" s="6" t="n">
        <f aca="false">+F562+G562+H562+I562</f>
        <v>20820</v>
      </c>
      <c r="F562" s="6" t="n">
        <v>15916</v>
      </c>
      <c r="G562" s="6" t="n">
        <v>3314</v>
      </c>
      <c r="H562" s="6" t="n">
        <v>680</v>
      </c>
      <c r="I562" s="6" t="n">
        <v>910</v>
      </c>
      <c r="J562" s="6" t="n">
        <v>6827</v>
      </c>
      <c r="K562" s="6" t="n">
        <v>0</v>
      </c>
      <c r="L562" s="6" t="n">
        <v>0</v>
      </c>
      <c r="M562" s="6" t="n">
        <v>1600</v>
      </c>
      <c r="N562" s="6" t="n">
        <v>0</v>
      </c>
      <c r="O562" s="6" t="n">
        <v>1050</v>
      </c>
      <c r="P562" s="6" t="n">
        <v>0</v>
      </c>
      <c r="Q562" s="6" t="n">
        <v>0</v>
      </c>
      <c r="R562" s="6" t="n">
        <v>1785</v>
      </c>
      <c r="S562" s="6" t="n">
        <v>2392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10369</v>
      </c>
      <c r="Z562" s="6" t="n">
        <v>0</v>
      </c>
      <c r="AA562" s="6" t="n">
        <v>10369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0</v>
      </c>
      <c r="AI562" s="6" t="n">
        <v>0</v>
      </c>
      <c r="AJ562" s="6" t="n">
        <v>0</v>
      </c>
      <c r="AK562" s="6" t="n">
        <v>0</v>
      </c>
      <c r="AL562" s="6" t="n">
        <v>0</v>
      </c>
      <c r="AM562" s="6" t="n">
        <v>0</v>
      </c>
      <c r="AN562" s="6" t="n">
        <v>0</v>
      </c>
      <c r="AO562" s="6" t="n">
        <v>0</v>
      </c>
      <c r="AP562" s="6" t="n">
        <v>0</v>
      </c>
      <c r="AQ562" s="6" t="n">
        <v>0</v>
      </c>
      <c r="AR562" s="6" t="n">
        <v>0</v>
      </c>
      <c r="AS562" s="6" t="n">
        <v>0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0</v>
      </c>
      <c r="BA562" s="6" t="n">
        <v>0</v>
      </c>
      <c r="BB562" s="6" t="n">
        <v>0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0</v>
      </c>
      <c r="BQ562" s="6" t="n">
        <v>0</v>
      </c>
      <c r="BR562" s="6" t="n">
        <v>0</v>
      </c>
      <c r="BS562" s="6" t="n">
        <v>0</v>
      </c>
      <c r="BT562" s="6" t="n">
        <v>0</v>
      </c>
      <c r="BU562" s="6" t="n">
        <v>0</v>
      </c>
      <c r="BV562" s="6" t="n">
        <v>38016</v>
      </c>
    </row>
    <row r="563" s="6" customFormat="true" ht="13.5" hidden="false" customHeight="false" outlineLevel="0" collapsed="false">
      <c r="A563" s="6" t="s">
        <v>72</v>
      </c>
      <c r="B563" s="6" t="s">
        <v>69</v>
      </c>
      <c r="C563" s="6" t="s">
        <v>356</v>
      </c>
      <c r="D563" s="6" t="s">
        <v>357</v>
      </c>
      <c r="E563" s="6" t="n">
        <f aca="false">+F563+G563+H563+I563</f>
        <v>27446</v>
      </c>
      <c r="F563" s="6" t="n">
        <v>22987</v>
      </c>
      <c r="G563" s="6" t="n">
        <v>4459</v>
      </c>
      <c r="H563" s="6" t="n">
        <v>0</v>
      </c>
      <c r="I563" s="6" t="n">
        <v>0</v>
      </c>
      <c r="J563" s="6" t="n">
        <v>3430</v>
      </c>
      <c r="K563" s="6" t="n">
        <v>0</v>
      </c>
      <c r="L563" s="6" t="n">
        <v>1400</v>
      </c>
      <c r="M563" s="6" t="n">
        <v>646</v>
      </c>
      <c r="N563" s="6" t="n">
        <v>1182</v>
      </c>
      <c r="O563" s="6" t="n">
        <v>7</v>
      </c>
      <c r="P563" s="6" t="n">
        <v>11</v>
      </c>
      <c r="Q563" s="6" t="n">
        <v>0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184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2388</v>
      </c>
      <c r="BA563" s="6" t="n">
        <v>0</v>
      </c>
      <c r="BB563" s="6" t="n">
        <v>0</v>
      </c>
      <c r="BC563" s="6" t="n">
        <v>2388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0</v>
      </c>
      <c r="BQ563" s="6" t="n">
        <v>0</v>
      </c>
      <c r="BR563" s="6" t="n">
        <v>0</v>
      </c>
      <c r="BS563" s="6" t="n">
        <v>0</v>
      </c>
      <c r="BT563" s="6" t="n">
        <v>0</v>
      </c>
      <c r="BU563" s="6" t="n">
        <v>0</v>
      </c>
      <c r="BV563" s="6" t="n">
        <v>33264</v>
      </c>
    </row>
    <row r="564" s="6" customFormat="true" ht="13.5" hidden="false" customHeight="false" outlineLevel="0" collapsed="false">
      <c r="A564" s="6" t="s">
        <v>73</v>
      </c>
      <c r="B564" s="6" t="s">
        <v>69</v>
      </c>
      <c r="C564" s="6" t="s">
        <v>356</v>
      </c>
      <c r="D564" s="6" t="s">
        <v>357</v>
      </c>
      <c r="E564" s="6" t="n">
        <f aca="false">+F564+G564+H564+I564</f>
        <v>84329</v>
      </c>
      <c r="F564" s="6" t="n">
        <v>49742</v>
      </c>
      <c r="G564" s="6" t="n">
        <v>19389</v>
      </c>
      <c r="H564" s="6" t="n">
        <v>15198</v>
      </c>
      <c r="I564" s="6" t="n">
        <v>0</v>
      </c>
      <c r="J564" s="6" t="n">
        <v>15864</v>
      </c>
      <c r="K564" s="6" t="n">
        <v>3275</v>
      </c>
      <c r="L564" s="6" t="n">
        <v>0</v>
      </c>
      <c r="M564" s="6" t="n">
        <v>500</v>
      </c>
      <c r="N564" s="6" t="n">
        <v>4205</v>
      </c>
      <c r="O564" s="6" t="n">
        <v>2954</v>
      </c>
      <c r="P564" s="6" t="n">
        <v>4525</v>
      </c>
      <c r="Q564" s="6" t="n">
        <v>132</v>
      </c>
      <c r="R564" s="6" t="n">
        <v>179</v>
      </c>
      <c r="S564" s="6" t="n">
        <v>0</v>
      </c>
      <c r="T564" s="6" t="n">
        <v>0</v>
      </c>
      <c r="U564" s="6" t="n">
        <v>94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0</v>
      </c>
      <c r="AR564" s="6" t="n">
        <v>0</v>
      </c>
      <c r="AS564" s="6" t="n">
        <v>0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0</v>
      </c>
      <c r="BA564" s="6" t="n">
        <v>0</v>
      </c>
      <c r="BB564" s="6" t="n">
        <v>0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33243</v>
      </c>
      <c r="BQ564" s="6" t="n">
        <v>0</v>
      </c>
      <c r="BR564" s="6" t="n">
        <v>0</v>
      </c>
      <c r="BS564" s="6" t="n">
        <v>0</v>
      </c>
      <c r="BT564" s="6" t="n">
        <v>33243</v>
      </c>
      <c r="BU564" s="6" t="n">
        <v>0</v>
      </c>
      <c r="BV564" s="6" t="n">
        <v>133436</v>
      </c>
    </row>
    <row r="565" s="6" customFormat="true" ht="13.5" hidden="false" customHeight="false" outlineLevel="0" collapsed="false">
      <c r="A565" s="6" t="s">
        <v>74</v>
      </c>
      <c r="B565" s="6" t="s">
        <v>69</v>
      </c>
      <c r="C565" s="6" t="s">
        <v>356</v>
      </c>
      <c r="D565" s="6" t="s">
        <v>357</v>
      </c>
      <c r="E565" s="6" t="n">
        <f aca="false">+F565+G565+H565+I565</f>
        <v>0</v>
      </c>
      <c r="F565" s="6" t="n">
        <v>0</v>
      </c>
      <c r="G565" s="6" t="n">
        <v>0</v>
      </c>
      <c r="H565" s="6" t="n">
        <v>0</v>
      </c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0</v>
      </c>
      <c r="BQ565" s="6" t="n">
        <v>0</v>
      </c>
      <c r="BR565" s="6" t="n">
        <v>0</v>
      </c>
      <c r="BS565" s="6" t="n">
        <v>0</v>
      </c>
      <c r="BT565" s="6" t="n">
        <v>0</v>
      </c>
      <c r="BU565" s="6" t="n">
        <v>0</v>
      </c>
      <c r="BV565" s="6" t="n">
        <v>0</v>
      </c>
    </row>
    <row r="566" s="6" customFormat="true" ht="13.5" hidden="false" customHeight="false" outlineLevel="0" collapsed="false">
      <c r="A566" s="6" t="s">
        <v>68</v>
      </c>
      <c r="B566" s="6" t="s">
        <v>69</v>
      </c>
      <c r="C566" s="6" t="s">
        <v>358</v>
      </c>
      <c r="D566" s="6" t="s">
        <v>359</v>
      </c>
      <c r="E566" s="6" t="n">
        <f aca="false">+F566+G566+H566+I566</f>
        <v>164485</v>
      </c>
      <c r="F566" s="6" t="n">
        <v>113553</v>
      </c>
      <c r="G566" s="6" t="n">
        <v>37795</v>
      </c>
      <c r="H566" s="6" t="n">
        <v>634</v>
      </c>
      <c r="I566" s="6" t="n">
        <v>12503</v>
      </c>
      <c r="J566" s="6" t="n">
        <v>462951</v>
      </c>
      <c r="K566" s="6" t="n">
        <v>2044</v>
      </c>
      <c r="L566" s="6" t="n">
        <v>113</v>
      </c>
      <c r="M566" s="6" t="n">
        <v>8089</v>
      </c>
      <c r="N566" s="6" t="n">
        <v>4889</v>
      </c>
      <c r="O566" s="6" t="n">
        <v>84395</v>
      </c>
      <c r="P566" s="6" t="n">
        <v>4949</v>
      </c>
      <c r="Q566" s="6" t="n">
        <v>19114</v>
      </c>
      <c r="R566" s="6" t="n">
        <v>303203</v>
      </c>
      <c r="S566" s="6" t="n">
        <v>29801</v>
      </c>
      <c r="T566" s="6" t="n">
        <v>18</v>
      </c>
      <c r="U566" s="6" t="n">
        <v>5686</v>
      </c>
      <c r="V566" s="6" t="n">
        <v>650</v>
      </c>
      <c r="W566" s="6" t="n">
        <v>19432</v>
      </c>
      <c r="X566" s="6" t="n">
        <v>19432</v>
      </c>
      <c r="Y566" s="6" t="n">
        <v>145491</v>
      </c>
      <c r="Z566" s="6" t="n">
        <v>131984</v>
      </c>
      <c r="AA566" s="6" t="n">
        <v>13507</v>
      </c>
      <c r="AB566" s="6" t="n">
        <v>0</v>
      </c>
      <c r="AC566" s="6" t="n">
        <v>0</v>
      </c>
      <c r="AD566" s="6" t="n">
        <v>0</v>
      </c>
      <c r="AE566" s="6" t="n">
        <v>0</v>
      </c>
      <c r="AF566" s="6" t="n">
        <v>0</v>
      </c>
      <c r="AG566" s="6" t="n">
        <v>0</v>
      </c>
      <c r="AH566" s="6" t="n">
        <v>1559</v>
      </c>
      <c r="AI566" s="6" t="n">
        <v>401</v>
      </c>
      <c r="AJ566" s="6" t="n">
        <v>114</v>
      </c>
      <c r="AK566" s="6" t="n">
        <v>1044</v>
      </c>
      <c r="AL566" s="6" t="n">
        <v>3508</v>
      </c>
      <c r="AM566" s="6" t="n">
        <v>0</v>
      </c>
      <c r="AN566" s="6" t="n">
        <v>0</v>
      </c>
      <c r="AO566" s="6" t="n">
        <v>0</v>
      </c>
      <c r="AP566" s="6" t="n">
        <v>38</v>
      </c>
      <c r="AQ566" s="6" t="n">
        <v>0</v>
      </c>
      <c r="AR566" s="6" t="n">
        <v>3470</v>
      </c>
      <c r="AS566" s="6" t="n">
        <v>0</v>
      </c>
      <c r="AT566" s="6" t="n">
        <v>0</v>
      </c>
      <c r="AU566" s="6" t="n">
        <v>1300000</v>
      </c>
      <c r="AV566" s="6" t="n">
        <v>1300000</v>
      </c>
      <c r="AW566" s="6" t="n">
        <v>0</v>
      </c>
      <c r="AX566" s="6" t="n">
        <v>0</v>
      </c>
      <c r="AY566" s="6" t="n">
        <v>0</v>
      </c>
      <c r="AZ566" s="6" t="n">
        <v>32159</v>
      </c>
      <c r="BA566" s="6" t="n">
        <v>0</v>
      </c>
      <c r="BB566" s="6" t="n">
        <v>32159</v>
      </c>
      <c r="BC566" s="6" t="n">
        <v>0</v>
      </c>
      <c r="BD566" s="6" t="n">
        <v>0</v>
      </c>
      <c r="BE566" s="6" t="n">
        <v>0</v>
      </c>
      <c r="BF566" s="6" t="n">
        <v>0</v>
      </c>
      <c r="BG566" s="6" t="n">
        <v>0</v>
      </c>
      <c r="BH566" s="6" t="n">
        <v>0</v>
      </c>
      <c r="BI566" s="6" t="n">
        <v>0</v>
      </c>
      <c r="BJ566" s="6" t="n">
        <v>0</v>
      </c>
      <c r="BK566" s="6" t="n">
        <v>0</v>
      </c>
      <c r="BL566" s="6" t="n">
        <v>0</v>
      </c>
      <c r="BM566" s="6" t="n">
        <v>0</v>
      </c>
      <c r="BN566" s="6" t="n">
        <v>0</v>
      </c>
      <c r="BO566" s="6" t="n">
        <v>0</v>
      </c>
      <c r="BP566" s="6" t="n">
        <v>48103</v>
      </c>
      <c r="BQ566" s="6" t="n">
        <v>0</v>
      </c>
      <c r="BR566" s="6" t="n">
        <v>0</v>
      </c>
      <c r="BS566" s="6" t="n">
        <v>0</v>
      </c>
      <c r="BT566" s="6" t="n">
        <v>48103</v>
      </c>
      <c r="BU566" s="6" t="n">
        <v>0</v>
      </c>
      <c r="BV566" s="6" t="n">
        <v>2177688</v>
      </c>
    </row>
    <row r="567" s="6" customFormat="true" ht="13.5" hidden="false" customHeight="false" outlineLevel="0" collapsed="false">
      <c r="A567" s="6" t="s">
        <v>72</v>
      </c>
      <c r="B567" s="6" t="s">
        <v>69</v>
      </c>
      <c r="C567" s="6" t="s">
        <v>358</v>
      </c>
      <c r="D567" s="6" t="s">
        <v>359</v>
      </c>
      <c r="E567" s="6" t="n">
        <f aca="false">+F567+G567+H567+I567</f>
        <v>218620</v>
      </c>
      <c r="F567" s="6" t="n">
        <v>103218</v>
      </c>
      <c r="G567" s="6" t="n">
        <v>75658</v>
      </c>
      <c r="H567" s="6" t="n">
        <v>39744</v>
      </c>
      <c r="I567" s="6" t="n">
        <v>0</v>
      </c>
      <c r="J567" s="6" t="n">
        <v>111305</v>
      </c>
      <c r="K567" s="6" t="n">
        <v>888</v>
      </c>
      <c r="L567" s="6" t="n">
        <v>0</v>
      </c>
      <c r="M567" s="6" t="n">
        <v>0</v>
      </c>
      <c r="N567" s="6" t="n">
        <v>96877</v>
      </c>
      <c r="O567" s="6" t="n">
        <v>4080</v>
      </c>
      <c r="P567" s="6" t="n">
        <v>964</v>
      </c>
      <c r="Q567" s="6" t="n">
        <v>0</v>
      </c>
      <c r="R567" s="6" t="n">
        <v>7980</v>
      </c>
      <c r="S567" s="6" t="n">
        <v>0</v>
      </c>
      <c r="T567" s="6" t="n">
        <v>516</v>
      </c>
      <c r="U567" s="6" t="n">
        <v>0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0</v>
      </c>
      <c r="AM567" s="6" t="n">
        <v>0</v>
      </c>
      <c r="AN567" s="6" t="n">
        <v>0</v>
      </c>
      <c r="AO567" s="6" t="n">
        <v>0</v>
      </c>
      <c r="AP567" s="6" t="n">
        <v>0</v>
      </c>
      <c r="AQ567" s="6" t="n">
        <v>0</v>
      </c>
      <c r="AR567" s="6" t="n">
        <v>0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6" t="n">
        <v>2870</v>
      </c>
      <c r="BA567" s="6" t="n">
        <v>0</v>
      </c>
      <c r="BB567" s="6" t="n">
        <v>2870</v>
      </c>
      <c r="BC567" s="6" t="n">
        <v>0</v>
      </c>
      <c r="BD567" s="6" t="n">
        <v>0</v>
      </c>
      <c r="BE567" s="6" t="n">
        <v>0</v>
      </c>
      <c r="BF567" s="6" t="n">
        <v>0</v>
      </c>
      <c r="BG567" s="6" t="n">
        <v>0</v>
      </c>
      <c r="BH567" s="6" t="n">
        <v>0</v>
      </c>
      <c r="BI567" s="6" t="n">
        <v>0</v>
      </c>
      <c r="BJ567" s="6" t="n">
        <v>0</v>
      </c>
      <c r="BK567" s="6" t="n">
        <v>0</v>
      </c>
      <c r="BL567" s="6" t="n">
        <v>0</v>
      </c>
      <c r="BM567" s="6" t="n">
        <v>0</v>
      </c>
      <c r="BN567" s="6" t="n">
        <v>0</v>
      </c>
      <c r="BO567" s="6" t="n">
        <v>0</v>
      </c>
      <c r="BP567" s="6" t="n">
        <v>0</v>
      </c>
      <c r="BQ567" s="6" t="n">
        <v>0</v>
      </c>
      <c r="BR567" s="6" t="n">
        <v>0</v>
      </c>
      <c r="BS567" s="6" t="n">
        <v>0</v>
      </c>
      <c r="BT567" s="6" t="n">
        <v>0</v>
      </c>
      <c r="BU567" s="6" t="n">
        <v>0</v>
      </c>
      <c r="BV567" s="6" t="n">
        <v>332795</v>
      </c>
    </row>
    <row r="568" s="6" customFormat="true" ht="13.5" hidden="false" customHeight="false" outlineLevel="0" collapsed="false">
      <c r="A568" s="6" t="s">
        <v>73</v>
      </c>
      <c r="B568" s="6" t="s">
        <v>69</v>
      </c>
      <c r="C568" s="6" t="s">
        <v>358</v>
      </c>
      <c r="D568" s="6" t="s">
        <v>359</v>
      </c>
      <c r="E568" s="6" t="n">
        <f aca="false">+F568+G568+H568+I568</f>
        <v>422835</v>
      </c>
      <c r="F568" s="6" t="n">
        <v>330393</v>
      </c>
      <c r="G568" s="6" t="n">
        <v>69999</v>
      </c>
      <c r="H568" s="6" t="n">
        <v>22443</v>
      </c>
      <c r="I568" s="6" t="n">
        <v>0</v>
      </c>
      <c r="J568" s="6" t="n">
        <v>14915</v>
      </c>
      <c r="K568" s="6" t="n">
        <v>1206</v>
      </c>
      <c r="L568" s="6" t="n">
        <v>246</v>
      </c>
      <c r="M568" s="6" t="n">
        <v>0</v>
      </c>
      <c r="N568" s="6" t="n">
        <v>1919</v>
      </c>
      <c r="O568" s="6" t="n">
        <v>8164</v>
      </c>
      <c r="P568" s="6" t="n">
        <v>2487</v>
      </c>
      <c r="Q568" s="6" t="n">
        <v>893</v>
      </c>
      <c r="R568" s="6" t="n">
        <v>0</v>
      </c>
      <c r="S568" s="6" t="n">
        <v>0</v>
      </c>
      <c r="T568" s="6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0</v>
      </c>
      <c r="AM568" s="6" t="n">
        <v>0</v>
      </c>
      <c r="AN568" s="6" t="n">
        <v>0</v>
      </c>
      <c r="AO568" s="6" t="n">
        <v>0</v>
      </c>
      <c r="AP568" s="6" t="n">
        <v>0</v>
      </c>
      <c r="AQ568" s="6" t="n">
        <v>0</v>
      </c>
      <c r="AR568" s="6" t="n">
        <v>0</v>
      </c>
      <c r="AS568" s="6" t="n">
        <v>0</v>
      </c>
      <c r="AT568" s="6" t="n">
        <v>0</v>
      </c>
      <c r="AU568" s="6" t="n">
        <v>0</v>
      </c>
      <c r="AV568" s="6" t="n">
        <v>0</v>
      </c>
      <c r="AW568" s="6" t="n">
        <v>0</v>
      </c>
      <c r="AX568" s="6" t="n">
        <v>0</v>
      </c>
      <c r="AY568" s="6" t="n">
        <v>0</v>
      </c>
      <c r="AZ568" s="6" t="n">
        <v>5979</v>
      </c>
      <c r="BA568" s="6" t="n">
        <v>0</v>
      </c>
      <c r="BB568" s="6" t="n">
        <v>5979</v>
      </c>
      <c r="BC568" s="6" t="n">
        <v>0</v>
      </c>
      <c r="BD568" s="6" t="n">
        <v>0</v>
      </c>
      <c r="BE568" s="6" t="n">
        <v>0</v>
      </c>
      <c r="BF568" s="6" t="n">
        <v>0</v>
      </c>
      <c r="BG568" s="6" t="n">
        <v>0</v>
      </c>
      <c r="BH568" s="6" t="n">
        <v>0</v>
      </c>
      <c r="BI568" s="6" t="n">
        <v>0</v>
      </c>
      <c r="BJ568" s="6" t="n">
        <v>0</v>
      </c>
      <c r="BK568" s="6" t="n">
        <v>0</v>
      </c>
      <c r="BL568" s="6" t="n">
        <v>0</v>
      </c>
      <c r="BM568" s="6" t="n">
        <v>0</v>
      </c>
      <c r="BN568" s="6" t="n">
        <v>0</v>
      </c>
      <c r="BO568" s="6" t="n">
        <v>0</v>
      </c>
      <c r="BP568" s="6" t="n">
        <v>0</v>
      </c>
      <c r="BQ568" s="6" t="n">
        <v>0</v>
      </c>
      <c r="BR568" s="6" t="n">
        <v>0</v>
      </c>
      <c r="BS568" s="6" t="n">
        <v>0</v>
      </c>
      <c r="BT568" s="6" t="n">
        <v>0</v>
      </c>
      <c r="BU568" s="6" t="n">
        <v>0</v>
      </c>
      <c r="BV568" s="6" t="n">
        <v>443729</v>
      </c>
    </row>
    <row r="569" s="6" customFormat="true" ht="13.5" hidden="false" customHeight="false" outlineLevel="0" collapsed="false">
      <c r="A569" s="6" t="s">
        <v>74</v>
      </c>
      <c r="B569" s="6" t="s">
        <v>69</v>
      </c>
      <c r="C569" s="6" t="s">
        <v>358</v>
      </c>
      <c r="D569" s="6" t="s">
        <v>359</v>
      </c>
      <c r="E569" s="6" t="n">
        <f aca="false">+F569+G569+H569+I569</f>
        <v>0</v>
      </c>
      <c r="F569" s="6" t="n"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6" t="n">
        <v>0</v>
      </c>
      <c r="L569" s="6" t="n">
        <v>0</v>
      </c>
      <c r="M569" s="6" t="n">
        <v>0</v>
      </c>
      <c r="N569" s="6" t="n">
        <v>0</v>
      </c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  <c r="AM569" s="6" t="n">
        <v>0</v>
      </c>
      <c r="AN569" s="6" t="n">
        <v>0</v>
      </c>
      <c r="AO569" s="6" t="n">
        <v>0</v>
      </c>
      <c r="AP569" s="6" t="n">
        <v>0</v>
      </c>
      <c r="AQ569" s="6" t="n">
        <v>0</v>
      </c>
      <c r="AR569" s="6" t="n">
        <v>0</v>
      </c>
      <c r="AS569" s="6" t="n">
        <v>0</v>
      </c>
      <c r="AT569" s="6" t="n">
        <v>0</v>
      </c>
      <c r="AU569" s="6" t="n">
        <v>0</v>
      </c>
      <c r="AV569" s="6" t="n">
        <v>0</v>
      </c>
      <c r="AW569" s="6" t="n">
        <v>0</v>
      </c>
      <c r="AX569" s="6" t="n">
        <v>0</v>
      </c>
      <c r="AY569" s="6" t="n">
        <v>0</v>
      </c>
      <c r="AZ569" s="6" t="n">
        <v>0</v>
      </c>
      <c r="BA569" s="6" t="n">
        <v>0</v>
      </c>
      <c r="BB569" s="6" t="n">
        <v>0</v>
      </c>
      <c r="BC569" s="6" t="n">
        <v>0</v>
      </c>
      <c r="BD569" s="6" t="n">
        <v>0</v>
      </c>
      <c r="BE569" s="6" t="n">
        <v>0</v>
      </c>
      <c r="BF569" s="6" t="n">
        <v>0</v>
      </c>
      <c r="BG569" s="6" t="n">
        <v>0</v>
      </c>
      <c r="BH569" s="6" t="n">
        <v>0</v>
      </c>
      <c r="BI569" s="6" t="n">
        <v>0</v>
      </c>
      <c r="BJ569" s="6" t="n">
        <v>0</v>
      </c>
      <c r="BK569" s="6" t="n">
        <v>0</v>
      </c>
      <c r="BL569" s="6" t="n">
        <v>0</v>
      </c>
      <c r="BM569" s="6" t="n">
        <v>0</v>
      </c>
      <c r="BN569" s="6" t="n">
        <v>0</v>
      </c>
      <c r="BO569" s="6" t="n">
        <v>0</v>
      </c>
      <c r="BP569" s="6" t="n">
        <v>0</v>
      </c>
      <c r="BQ569" s="6" t="n">
        <v>0</v>
      </c>
      <c r="BR569" s="6" t="n">
        <v>0</v>
      </c>
      <c r="BS569" s="6" t="n">
        <v>0</v>
      </c>
      <c r="BT569" s="6" t="n">
        <v>0</v>
      </c>
      <c r="BU569" s="6" t="n">
        <v>0</v>
      </c>
      <c r="BV569" s="6" t="n">
        <v>0</v>
      </c>
    </row>
    <row r="570" s="6" customFormat="true" ht="13.5" hidden="false" customHeight="false" outlineLevel="0" collapsed="false">
      <c r="A570" s="6" t="s">
        <v>68</v>
      </c>
      <c r="B570" s="6" t="s">
        <v>69</v>
      </c>
      <c r="C570" s="6" t="s">
        <v>360</v>
      </c>
      <c r="D570" s="6" t="s">
        <v>361</v>
      </c>
      <c r="E570" s="6" t="n">
        <f aca="false">+F570+G570+H570+I570</f>
        <v>31865</v>
      </c>
      <c r="F570" s="6" t="n">
        <v>23088</v>
      </c>
      <c r="G570" s="6" t="n">
        <v>4047</v>
      </c>
      <c r="H570" s="6" t="n">
        <v>713</v>
      </c>
      <c r="I570" s="6" t="n">
        <v>4017</v>
      </c>
      <c r="J570" s="6" t="n">
        <v>18483</v>
      </c>
      <c r="K570" s="6" t="n">
        <v>229</v>
      </c>
      <c r="L570" s="6" t="n">
        <v>152</v>
      </c>
      <c r="M570" s="6" t="n">
        <v>3068</v>
      </c>
      <c r="N570" s="6" t="n">
        <v>628</v>
      </c>
      <c r="O570" s="6" t="n">
        <v>10480</v>
      </c>
      <c r="P570" s="6" t="n">
        <v>392</v>
      </c>
      <c r="Q570" s="6" t="n">
        <v>17</v>
      </c>
      <c r="R570" s="6" t="n">
        <v>3153</v>
      </c>
      <c r="S570" s="6" t="n">
        <v>0</v>
      </c>
      <c r="T570" s="6" t="n">
        <v>0</v>
      </c>
      <c r="U570" s="6" t="n">
        <v>100</v>
      </c>
      <c r="V570" s="6" t="n">
        <v>264</v>
      </c>
      <c r="W570" s="6" t="n">
        <v>0</v>
      </c>
      <c r="X570" s="6" t="n">
        <v>0</v>
      </c>
      <c r="Y570" s="6" t="n">
        <v>8370</v>
      </c>
      <c r="Z570" s="6" t="n">
        <v>1808</v>
      </c>
      <c r="AA570" s="6" t="n">
        <v>6562</v>
      </c>
      <c r="AB570" s="6" t="n">
        <v>0</v>
      </c>
      <c r="AC570" s="6" t="n">
        <v>0</v>
      </c>
      <c r="AD570" s="6" t="n">
        <v>0</v>
      </c>
      <c r="AE570" s="6" t="n">
        <v>0</v>
      </c>
      <c r="AF570" s="6" t="n">
        <v>0</v>
      </c>
      <c r="AG570" s="6" t="n">
        <v>0</v>
      </c>
      <c r="AH570" s="6" t="n">
        <v>0</v>
      </c>
      <c r="AI570" s="6" t="n">
        <v>0</v>
      </c>
      <c r="AJ570" s="6" t="n">
        <v>0</v>
      </c>
      <c r="AK570" s="6" t="n">
        <v>0</v>
      </c>
      <c r="AL570" s="6" t="n">
        <v>0</v>
      </c>
      <c r="AM570" s="6" t="n">
        <v>0</v>
      </c>
      <c r="AN570" s="6" t="n">
        <v>0</v>
      </c>
      <c r="AO570" s="6" t="n">
        <v>0</v>
      </c>
      <c r="AP570" s="6" t="n">
        <v>0</v>
      </c>
      <c r="AQ570" s="6" t="n">
        <v>0</v>
      </c>
      <c r="AR570" s="6" t="n">
        <v>0</v>
      </c>
      <c r="AS570" s="6" t="n">
        <v>0</v>
      </c>
      <c r="AT570" s="6" t="n">
        <v>0</v>
      </c>
      <c r="AU570" s="6" t="n">
        <v>0</v>
      </c>
      <c r="AV570" s="6" t="n">
        <v>0</v>
      </c>
      <c r="AW570" s="6" t="n">
        <v>0</v>
      </c>
      <c r="AX570" s="6" t="n">
        <v>0</v>
      </c>
      <c r="AY570" s="6" t="n">
        <v>0</v>
      </c>
      <c r="AZ570" s="6" t="n">
        <v>32675</v>
      </c>
      <c r="BA570" s="6" t="n">
        <v>0</v>
      </c>
      <c r="BB570" s="6" t="n">
        <v>32675</v>
      </c>
      <c r="BC570" s="6" t="n">
        <v>0</v>
      </c>
      <c r="BD570" s="6" t="n">
        <v>0</v>
      </c>
      <c r="BE570" s="6" t="n">
        <v>0</v>
      </c>
      <c r="BF570" s="6" t="n">
        <v>0</v>
      </c>
      <c r="BG570" s="6" t="n">
        <v>0</v>
      </c>
      <c r="BH570" s="6" t="n">
        <v>0</v>
      </c>
      <c r="BI570" s="6" t="n">
        <v>0</v>
      </c>
      <c r="BJ570" s="6" t="n">
        <v>0</v>
      </c>
      <c r="BK570" s="6" t="n">
        <v>0</v>
      </c>
      <c r="BL570" s="6" t="n">
        <v>0</v>
      </c>
      <c r="BM570" s="6" t="n">
        <v>0</v>
      </c>
      <c r="BN570" s="6" t="n">
        <v>0</v>
      </c>
      <c r="BO570" s="6" t="n">
        <v>0</v>
      </c>
      <c r="BP570" s="6" t="n">
        <v>2001</v>
      </c>
      <c r="BQ570" s="6" t="n">
        <v>2001</v>
      </c>
      <c r="BR570" s="6" t="n">
        <v>0</v>
      </c>
      <c r="BS570" s="6" t="n">
        <v>0</v>
      </c>
      <c r="BT570" s="6" t="n">
        <v>0</v>
      </c>
      <c r="BU570" s="6" t="n">
        <v>0</v>
      </c>
      <c r="BV570" s="6" t="n">
        <v>93394</v>
      </c>
    </row>
    <row r="571" s="6" customFormat="true" ht="13.5" hidden="false" customHeight="false" outlineLevel="0" collapsed="false">
      <c r="A571" s="6" t="s">
        <v>72</v>
      </c>
      <c r="B571" s="6" t="s">
        <v>69</v>
      </c>
      <c r="C571" s="6" t="s">
        <v>360</v>
      </c>
      <c r="D571" s="6" t="s">
        <v>361</v>
      </c>
      <c r="E571" s="6" t="n">
        <f aca="false">+F571+G571+H571+I571</f>
        <v>53793</v>
      </c>
      <c r="F571" s="6" t="n">
        <v>40489</v>
      </c>
      <c r="G571" s="6" t="n">
        <v>9306</v>
      </c>
      <c r="H571" s="6" t="n">
        <v>3998</v>
      </c>
      <c r="I571" s="6" t="n">
        <v>0</v>
      </c>
      <c r="J571" s="6" t="n">
        <v>3175</v>
      </c>
      <c r="K571" s="6" t="n">
        <v>0</v>
      </c>
      <c r="L571" s="6" t="n">
        <v>0</v>
      </c>
      <c r="M571" s="6" t="n">
        <v>1517</v>
      </c>
      <c r="N571" s="6" t="n">
        <v>164</v>
      </c>
      <c r="O571" s="6" t="n">
        <v>1494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0</v>
      </c>
      <c r="AB571" s="6" t="n">
        <v>0</v>
      </c>
      <c r="AC571" s="6" t="n">
        <v>0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0</v>
      </c>
      <c r="AM571" s="6" t="n">
        <v>0</v>
      </c>
      <c r="AN571" s="6" t="n">
        <v>0</v>
      </c>
      <c r="AO571" s="6" t="n">
        <v>0</v>
      </c>
      <c r="AP571" s="6" t="n">
        <v>0</v>
      </c>
      <c r="AQ571" s="6" t="n">
        <v>0</v>
      </c>
      <c r="AR571" s="6" t="n">
        <v>0</v>
      </c>
      <c r="AS571" s="6" t="n">
        <v>0</v>
      </c>
      <c r="AT571" s="6" t="n">
        <v>0</v>
      </c>
      <c r="AU571" s="6" t="n">
        <v>0</v>
      </c>
      <c r="AV571" s="6" t="n">
        <v>0</v>
      </c>
      <c r="AW571" s="6" t="n">
        <v>0</v>
      </c>
      <c r="AX571" s="6" t="n">
        <v>0</v>
      </c>
      <c r="AY571" s="6" t="n">
        <v>0</v>
      </c>
      <c r="AZ571" s="6" t="n">
        <v>0</v>
      </c>
      <c r="BA571" s="6" t="n">
        <v>0</v>
      </c>
      <c r="BB571" s="6" t="n">
        <v>0</v>
      </c>
      <c r="BC571" s="6" t="n">
        <v>0</v>
      </c>
      <c r="BD571" s="6" t="n">
        <v>0</v>
      </c>
      <c r="BE571" s="6" t="n">
        <v>0</v>
      </c>
      <c r="BF571" s="6" t="n">
        <v>0</v>
      </c>
      <c r="BG571" s="6" t="n">
        <v>0</v>
      </c>
      <c r="BH571" s="6" t="n">
        <v>0</v>
      </c>
      <c r="BI571" s="6" t="n">
        <v>0</v>
      </c>
      <c r="BJ571" s="6" t="n">
        <v>0</v>
      </c>
      <c r="BK571" s="6" t="n">
        <v>0</v>
      </c>
      <c r="BL571" s="6" t="n">
        <v>0</v>
      </c>
      <c r="BM571" s="6" t="n">
        <v>0</v>
      </c>
      <c r="BN571" s="6" t="n">
        <v>0</v>
      </c>
      <c r="BO571" s="6" t="n">
        <v>0</v>
      </c>
      <c r="BP571" s="6" t="n">
        <v>0</v>
      </c>
      <c r="BQ571" s="6" t="n">
        <v>0</v>
      </c>
      <c r="BR571" s="6" t="n">
        <v>0</v>
      </c>
      <c r="BS571" s="6" t="n">
        <v>0</v>
      </c>
      <c r="BT571" s="6" t="n">
        <v>0</v>
      </c>
      <c r="BU571" s="6" t="n">
        <v>0</v>
      </c>
      <c r="BV571" s="6" t="n">
        <v>56968</v>
      </c>
    </row>
    <row r="572" s="6" customFormat="true" ht="13.5" hidden="false" customHeight="false" outlineLevel="0" collapsed="false">
      <c r="A572" s="6" t="s">
        <v>73</v>
      </c>
      <c r="B572" s="6" t="s">
        <v>69</v>
      </c>
      <c r="C572" s="6" t="s">
        <v>360</v>
      </c>
      <c r="D572" s="6" t="s">
        <v>361</v>
      </c>
      <c r="E572" s="6" t="n">
        <f aca="false">+F572+G572+H572+I572</f>
        <v>171889</v>
      </c>
      <c r="F572" s="6" t="n">
        <v>128241</v>
      </c>
      <c r="G572" s="6" t="n">
        <v>17117</v>
      </c>
      <c r="H572" s="6" t="n">
        <v>26531</v>
      </c>
      <c r="I572" s="6" t="n">
        <v>0</v>
      </c>
      <c r="J572" s="6" t="n">
        <v>5041</v>
      </c>
      <c r="K572" s="6" t="n">
        <v>-50</v>
      </c>
      <c r="L572" s="6" t="n">
        <v>0</v>
      </c>
      <c r="M572" s="6" t="n">
        <v>0</v>
      </c>
      <c r="N572" s="6" t="n">
        <v>292</v>
      </c>
      <c r="O572" s="6" t="n">
        <v>4684</v>
      </c>
      <c r="P572" s="6" t="n">
        <v>36</v>
      </c>
      <c r="Q572" s="6" t="n">
        <v>0</v>
      </c>
      <c r="R572" s="6" t="n">
        <v>-5</v>
      </c>
      <c r="S572" s="6" t="n">
        <v>0</v>
      </c>
      <c r="T572" s="6" t="n">
        <v>0</v>
      </c>
      <c r="U572" s="6" t="n">
        <v>84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0</v>
      </c>
      <c r="AB572" s="6" t="n">
        <v>0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0</v>
      </c>
      <c r="AM572" s="6" t="n">
        <v>0</v>
      </c>
      <c r="AN572" s="6" t="n">
        <v>0</v>
      </c>
      <c r="AO572" s="6" t="n">
        <v>0</v>
      </c>
      <c r="AP572" s="6" t="n">
        <v>0</v>
      </c>
      <c r="AQ572" s="6" t="n">
        <v>0</v>
      </c>
      <c r="AR572" s="6" t="n">
        <v>0</v>
      </c>
      <c r="AS572" s="6" t="n">
        <v>0</v>
      </c>
      <c r="AT572" s="6" t="n">
        <v>0</v>
      </c>
      <c r="AU572" s="6" t="n">
        <v>0</v>
      </c>
      <c r="AV572" s="6" t="n">
        <v>0</v>
      </c>
      <c r="AW572" s="6" t="n">
        <v>0</v>
      </c>
      <c r="AX572" s="6" t="n">
        <v>0</v>
      </c>
      <c r="AY572" s="6" t="n">
        <v>0</v>
      </c>
      <c r="AZ572" s="6" t="n">
        <v>0</v>
      </c>
      <c r="BA572" s="6" t="n">
        <v>0</v>
      </c>
      <c r="BB572" s="6" t="n">
        <v>0</v>
      </c>
      <c r="BC572" s="6" t="n">
        <v>0</v>
      </c>
      <c r="BD572" s="6" t="n">
        <v>0</v>
      </c>
      <c r="BE572" s="6" t="n">
        <v>0</v>
      </c>
      <c r="BF572" s="6" t="n">
        <v>0</v>
      </c>
      <c r="BG572" s="6" t="n">
        <v>0</v>
      </c>
      <c r="BH572" s="6" t="n">
        <v>0</v>
      </c>
      <c r="BI572" s="6" t="n">
        <v>0</v>
      </c>
      <c r="BJ572" s="6" t="n">
        <v>0</v>
      </c>
      <c r="BK572" s="6" t="n">
        <v>0</v>
      </c>
      <c r="BL572" s="6" t="n">
        <v>0</v>
      </c>
      <c r="BM572" s="6" t="n">
        <v>0</v>
      </c>
      <c r="BN572" s="6" t="n">
        <v>0</v>
      </c>
      <c r="BO572" s="6" t="n">
        <v>0</v>
      </c>
      <c r="BP572" s="6" t="n">
        <v>0</v>
      </c>
      <c r="BQ572" s="6" t="n">
        <v>0</v>
      </c>
      <c r="BR572" s="6" t="n">
        <v>0</v>
      </c>
      <c r="BS572" s="6" t="n">
        <v>0</v>
      </c>
      <c r="BT572" s="6" t="n">
        <v>0</v>
      </c>
      <c r="BU572" s="6" t="n">
        <v>0</v>
      </c>
      <c r="BV572" s="6" t="n">
        <v>176930</v>
      </c>
    </row>
    <row r="573" s="6" customFormat="true" ht="13.5" hidden="false" customHeight="false" outlineLevel="0" collapsed="false">
      <c r="A573" s="6" t="s">
        <v>74</v>
      </c>
      <c r="B573" s="6" t="s">
        <v>69</v>
      </c>
      <c r="C573" s="6" t="s">
        <v>360</v>
      </c>
      <c r="D573" s="6" t="s">
        <v>361</v>
      </c>
      <c r="E573" s="6" t="n">
        <f aca="false">+F573+G573+H573+I573</f>
        <v>0</v>
      </c>
      <c r="F573" s="6" t="n">
        <v>0</v>
      </c>
      <c r="G573" s="6" t="n">
        <v>0</v>
      </c>
      <c r="H573" s="6" t="n">
        <v>0</v>
      </c>
      <c r="I573" s="6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  <c r="AM573" s="6" t="n">
        <v>0</v>
      </c>
      <c r="AN573" s="6" t="n">
        <v>0</v>
      </c>
      <c r="AO573" s="6" t="n">
        <v>0</v>
      </c>
      <c r="AP573" s="6" t="n">
        <v>0</v>
      </c>
      <c r="AQ573" s="6" t="n">
        <v>0</v>
      </c>
      <c r="AR573" s="6" t="n">
        <v>0</v>
      </c>
      <c r="AS573" s="6" t="n">
        <v>0</v>
      </c>
      <c r="AT573" s="6" t="n">
        <v>0</v>
      </c>
      <c r="AU573" s="6" t="n">
        <v>0</v>
      </c>
      <c r="AV573" s="6" t="n">
        <v>0</v>
      </c>
      <c r="AW573" s="6" t="n">
        <v>0</v>
      </c>
      <c r="AX573" s="6" t="n">
        <v>0</v>
      </c>
      <c r="AY573" s="6" t="n">
        <v>0</v>
      </c>
      <c r="AZ573" s="6" t="n">
        <v>0</v>
      </c>
      <c r="BA573" s="6" t="n">
        <v>0</v>
      </c>
      <c r="BB573" s="6" t="n">
        <v>0</v>
      </c>
      <c r="BC573" s="6" t="n">
        <v>0</v>
      </c>
      <c r="BD573" s="6" t="n">
        <v>0</v>
      </c>
      <c r="BE573" s="6" t="n">
        <v>0</v>
      </c>
      <c r="BF573" s="6" t="n">
        <v>0</v>
      </c>
      <c r="BG573" s="6" t="n">
        <v>0</v>
      </c>
      <c r="BH573" s="6" t="n">
        <v>0</v>
      </c>
      <c r="BI573" s="6" t="n">
        <v>0</v>
      </c>
      <c r="BJ573" s="6" t="n">
        <v>0</v>
      </c>
      <c r="BK573" s="6" t="n">
        <v>0</v>
      </c>
      <c r="BL573" s="6" t="n">
        <v>0</v>
      </c>
      <c r="BM573" s="6" t="n">
        <v>0</v>
      </c>
      <c r="BN573" s="6" t="n">
        <v>0</v>
      </c>
      <c r="BO573" s="6" t="n">
        <v>0</v>
      </c>
      <c r="BP573" s="6" t="n">
        <v>0</v>
      </c>
      <c r="BQ573" s="6" t="n">
        <v>0</v>
      </c>
      <c r="BR573" s="6" t="n">
        <v>0</v>
      </c>
      <c r="BS573" s="6" t="n">
        <v>0</v>
      </c>
      <c r="BT573" s="6" t="n">
        <v>0</v>
      </c>
      <c r="BU573" s="6" t="n">
        <v>0</v>
      </c>
      <c r="BV573" s="6" t="n">
        <v>0</v>
      </c>
    </row>
    <row r="574" s="6" customFormat="true" ht="13.5" hidden="false" customHeight="false" outlineLevel="0" collapsed="false">
      <c r="A574" s="1" t="s">
        <v>68</v>
      </c>
      <c r="B574" s="1" t="s">
        <v>69</v>
      </c>
      <c r="C574" s="1" t="s">
        <v>362</v>
      </c>
      <c r="D574" s="1" t="s">
        <v>363</v>
      </c>
      <c r="E574" s="6" t="n">
        <f aca="false">+F574+G574+H574+I574</f>
        <v>27232</v>
      </c>
      <c r="F574" s="1" t="n">
        <v>15402</v>
      </c>
      <c r="G574" s="1" t="n">
        <v>2721</v>
      </c>
      <c r="H574" s="1" t="n">
        <v>6353</v>
      </c>
      <c r="I574" s="1" t="n">
        <v>2756</v>
      </c>
      <c r="J574" s="1" t="n">
        <v>11027</v>
      </c>
      <c r="K574" s="1" t="n">
        <v>1332</v>
      </c>
      <c r="L574" s="1" t="n">
        <v>0</v>
      </c>
      <c r="M574" s="1" t="n">
        <v>1867</v>
      </c>
      <c r="N574" s="1" t="n">
        <v>1296</v>
      </c>
      <c r="O574" s="1" t="n">
        <v>204</v>
      </c>
      <c r="P574" s="1" t="n">
        <v>0</v>
      </c>
      <c r="Q574" s="1" t="n">
        <v>182</v>
      </c>
      <c r="R574" s="1" t="n">
        <v>3733</v>
      </c>
      <c r="S574" s="1" t="n">
        <v>1840</v>
      </c>
      <c r="T574" s="1" t="n">
        <v>257</v>
      </c>
      <c r="U574" s="1" t="n">
        <v>0</v>
      </c>
      <c r="V574" s="1" t="n">
        <v>316</v>
      </c>
      <c r="W574" s="1" t="n">
        <v>0</v>
      </c>
      <c r="X574" s="1" t="n">
        <v>0</v>
      </c>
      <c r="Y574" s="1" t="n">
        <v>16097</v>
      </c>
      <c r="Z574" s="1" t="n">
        <v>3726</v>
      </c>
      <c r="AA574" s="1" t="n">
        <v>12371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14</v>
      </c>
      <c r="AG574" s="1" t="n">
        <v>14</v>
      </c>
      <c r="AH574" s="1" t="n">
        <v>283</v>
      </c>
      <c r="AI574" s="1" t="n">
        <v>187</v>
      </c>
      <c r="AJ574" s="1" t="n">
        <v>0</v>
      </c>
      <c r="AK574" s="1" t="n">
        <v>96</v>
      </c>
      <c r="AL574" s="1" t="n">
        <v>382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93</v>
      </c>
      <c r="AR574" s="1" t="n">
        <v>0</v>
      </c>
      <c r="AS574" s="1" t="n">
        <v>0</v>
      </c>
      <c r="AT574" s="1" t="n">
        <v>289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4980</v>
      </c>
      <c r="BA574" s="1" t="n">
        <v>0</v>
      </c>
      <c r="BB574" s="1" t="n">
        <v>498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60015</v>
      </c>
    </row>
    <row r="575" s="6" customFormat="true" ht="13.5" hidden="false" customHeight="false" outlineLevel="0" collapsed="false">
      <c r="A575" s="1" t="s">
        <v>72</v>
      </c>
      <c r="B575" s="1" t="s">
        <v>69</v>
      </c>
      <c r="C575" s="1" t="s">
        <v>362</v>
      </c>
      <c r="D575" s="1" t="s">
        <v>363</v>
      </c>
      <c r="E575" s="6" t="n">
        <f aca="false">+F575+G575+H575+I575</f>
        <v>24836</v>
      </c>
      <c r="F575" s="1" t="n">
        <v>10093</v>
      </c>
      <c r="G575" s="1" t="n">
        <v>2956</v>
      </c>
      <c r="H575" s="1" t="n">
        <v>11787</v>
      </c>
      <c r="I575" s="1" t="n">
        <v>0</v>
      </c>
      <c r="J575" s="1" t="n">
        <v>3810</v>
      </c>
      <c r="K575" s="1" t="n">
        <v>0</v>
      </c>
      <c r="L575" s="1" t="n">
        <v>0</v>
      </c>
      <c r="M575" s="1" t="n">
        <v>126</v>
      </c>
      <c r="N575" s="1" t="n">
        <v>209</v>
      </c>
      <c r="O575" s="1" t="n">
        <v>3273</v>
      </c>
      <c r="P575" s="1" t="n">
        <v>0</v>
      </c>
      <c r="Q575" s="1" t="n">
        <v>0</v>
      </c>
      <c r="R575" s="1" t="n">
        <v>200</v>
      </c>
      <c r="S575" s="1" t="n">
        <v>2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11412</v>
      </c>
      <c r="BQ575" s="1" t="n">
        <v>0</v>
      </c>
      <c r="BR575" s="1" t="n">
        <v>0</v>
      </c>
      <c r="BS575" s="1" t="n">
        <v>0</v>
      </c>
      <c r="BT575" s="1" t="n">
        <v>11412</v>
      </c>
      <c r="BU575" s="1" t="n">
        <v>0</v>
      </c>
      <c r="BV575" s="1" t="n">
        <v>40058</v>
      </c>
    </row>
    <row r="576" s="6" customFormat="true" ht="13.5" hidden="false" customHeight="false" outlineLevel="0" collapsed="false">
      <c r="A576" s="1" t="s">
        <v>73</v>
      </c>
      <c r="B576" s="1" t="s">
        <v>69</v>
      </c>
      <c r="C576" s="1" t="s">
        <v>362</v>
      </c>
      <c r="D576" s="1" t="s">
        <v>363</v>
      </c>
      <c r="E576" s="6" t="n">
        <f aca="false">+F576+G576+H576+I576</f>
        <v>28901</v>
      </c>
      <c r="F576" s="1" t="n">
        <v>22824</v>
      </c>
      <c r="G576" s="1" t="n">
        <v>5727</v>
      </c>
      <c r="H576" s="1" t="n">
        <v>350</v>
      </c>
      <c r="I576" s="1" t="n">
        <v>0</v>
      </c>
      <c r="J576" s="1" t="n">
        <v>5271</v>
      </c>
      <c r="K576" s="1" t="n">
        <v>0</v>
      </c>
      <c r="L576" s="1" t="n">
        <v>0</v>
      </c>
      <c r="M576" s="1" t="n">
        <v>261</v>
      </c>
      <c r="N576" s="1" t="n">
        <v>2077</v>
      </c>
      <c r="O576" s="1" t="n">
        <v>2564</v>
      </c>
      <c r="P576" s="1" t="n">
        <v>30</v>
      </c>
      <c r="Q576" s="1" t="n">
        <v>31</v>
      </c>
      <c r="R576" s="1" t="n">
        <v>101</v>
      </c>
      <c r="S576" s="1" t="n">
        <v>207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34172</v>
      </c>
    </row>
    <row r="577" s="6" customFormat="true" ht="13.5" hidden="false" customHeight="false" outlineLevel="0" collapsed="false">
      <c r="A577" s="1" t="s">
        <v>74</v>
      </c>
      <c r="B577" s="1" t="s">
        <v>69</v>
      </c>
      <c r="C577" s="1" t="s">
        <v>362</v>
      </c>
      <c r="D577" s="1" t="s">
        <v>363</v>
      </c>
      <c r="E577" s="6" t="n">
        <f aca="false">+F577+G577+H577+I577</f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</row>
    <row r="578" s="6" customFormat="true" ht="13.5" hidden="false" customHeight="false" outlineLevel="0" collapsed="false">
      <c r="A578" s="6" t="s">
        <v>68</v>
      </c>
      <c r="B578" s="6" t="s">
        <v>69</v>
      </c>
      <c r="C578" s="6" t="s">
        <v>364</v>
      </c>
      <c r="D578" s="6" t="s">
        <v>365</v>
      </c>
      <c r="E578" s="6" t="n">
        <f aca="false">+F578+G578+H578+I578</f>
        <v>47925</v>
      </c>
      <c r="F578" s="6" t="n">
        <v>34290</v>
      </c>
      <c r="G578" s="6" t="n">
        <v>7492</v>
      </c>
      <c r="H578" s="6" t="n">
        <v>1507</v>
      </c>
      <c r="I578" s="6" t="n">
        <v>4636</v>
      </c>
      <c r="J578" s="6" t="n">
        <v>31219</v>
      </c>
      <c r="K578" s="6" t="n">
        <v>395</v>
      </c>
      <c r="L578" s="6" t="n">
        <v>272</v>
      </c>
      <c r="M578" s="6" t="n">
        <v>3709</v>
      </c>
      <c r="N578" s="6" t="n">
        <v>1141</v>
      </c>
      <c r="O578" s="6" t="n">
        <v>19807</v>
      </c>
      <c r="P578" s="6" t="n">
        <v>462</v>
      </c>
      <c r="Q578" s="6" t="n">
        <v>164</v>
      </c>
      <c r="R578" s="6" t="n">
        <v>2632</v>
      </c>
      <c r="S578" s="6" t="n">
        <v>638</v>
      </c>
      <c r="T578" s="6" t="n">
        <v>83</v>
      </c>
      <c r="U578" s="6" t="n">
        <v>802</v>
      </c>
      <c r="V578" s="6" t="n">
        <v>1114</v>
      </c>
      <c r="W578" s="6" t="n">
        <v>0</v>
      </c>
      <c r="X578" s="6" t="n">
        <v>0</v>
      </c>
      <c r="Y578" s="6" t="n">
        <v>3726</v>
      </c>
      <c r="Z578" s="6" t="n">
        <v>426</v>
      </c>
      <c r="AA578" s="6" t="n">
        <v>3300</v>
      </c>
      <c r="AB578" s="6" t="n">
        <v>0</v>
      </c>
      <c r="AC578" s="6" t="n">
        <v>0</v>
      </c>
      <c r="AD578" s="6" t="n">
        <v>0</v>
      </c>
      <c r="AE578" s="6" t="n">
        <v>0</v>
      </c>
      <c r="AF578" s="6" t="n">
        <v>0</v>
      </c>
      <c r="AG578" s="6" t="n">
        <v>0</v>
      </c>
      <c r="AH578" s="6" t="n">
        <v>0</v>
      </c>
      <c r="AI578" s="6" t="n">
        <v>0</v>
      </c>
      <c r="AJ578" s="6" t="n">
        <v>0</v>
      </c>
      <c r="AK578" s="6" t="n">
        <v>0</v>
      </c>
      <c r="AL578" s="6" t="n">
        <v>19810</v>
      </c>
      <c r="AM578" s="6" t="n">
        <v>0</v>
      </c>
      <c r="AN578" s="6" t="n">
        <v>0</v>
      </c>
      <c r="AO578" s="6" t="n">
        <v>19810</v>
      </c>
      <c r="AP578" s="6" t="n">
        <v>0</v>
      </c>
      <c r="AQ578" s="6" t="n">
        <v>0</v>
      </c>
      <c r="AR578" s="6" t="n">
        <v>0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0</v>
      </c>
      <c r="AY578" s="6" t="n">
        <v>0</v>
      </c>
      <c r="AZ578" s="6" t="n">
        <v>0</v>
      </c>
      <c r="BA578" s="6" t="n">
        <v>0</v>
      </c>
      <c r="BB578" s="6" t="n">
        <v>0</v>
      </c>
      <c r="BC578" s="6" t="n">
        <v>0</v>
      </c>
      <c r="BD578" s="6" t="n">
        <v>0</v>
      </c>
      <c r="BE578" s="6" t="n">
        <v>0</v>
      </c>
      <c r="BF578" s="6" t="n">
        <v>0</v>
      </c>
      <c r="BG578" s="6" t="n">
        <v>0</v>
      </c>
      <c r="BH578" s="6" t="n">
        <v>0</v>
      </c>
      <c r="BI578" s="6" t="n">
        <v>0</v>
      </c>
      <c r="BJ578" s="6" t="n">
        <v>0</v>
      </c>
      <c r="BK578" s="6" t="n">
        <v>0</v>
      </c>
      <c r="BL578" s="6" t="n">
        <v>0</v>
      </c>
      <c r="BM578" s="6" t="n">
        <v>0</v>
      </c>
      <c r="BN578" s="6" t="n">
        <v>0</v>
      </c>
      <c r="BO578" s="6" t="n">
        <v>0</v>
      </c>
      <c r="BP578" s="6" t="n">
        <v>116611</v>
      </c>
      <c r="BQ578" s="6" t="n">
        <v>0</v>
      </c>
      <c r="BR578" s="6" t="n">
        <v>0</v>
      </c>
      <c r="BS578" s="6" t="n">
        <v>0</v>
      </c>
      <c r="BT578" s="6" t="n">
        <v>116611</v>
      </c>
      <c r="BU578" s="6" t="n">
        <v>0</v>
      </c>
      <c r="BV578" s="6" t="n">
        <v>219291</v>
      </c>
    </row>
    <row r="579" s="6" customFormat="true" ht="13.5" hidden="false" customHeight="false" outlineLevel="0" collapsed="false">
      <c r="A579" s="6" t="s">
        <v>72</v>
      </c>
      <c r="B579" s="6" t="s">
        <v>69</v>
      </c>
      <c r="C579" s="6" t="s">
        <v>364</v>
      </c>
      <c r="D579" s="6" t="s">
        <v>365</v>
      </c>
      <c r="E579" s="6" t="n">
        <f aca="false">+F579+G579+H579+I579</f>
        <v>44872</v>
      </c>
      <c r="F579" s="6" t="n">
        <v>31358</v>
      </c>
      <c r="G579" s="6" t="n">
        <v>9936</v>
      </c>
      <c r="H579" s="6" t="n">
        <v>3578</v>
      </c>
      <c r="I579" s="6" t="n">
        <v>0</v>
      </c>
      <c r="J579" s="6" t="n">
        <v>8477</v>
      </c>
      <c r="K579" s="6" t="n">
        <v>14</v>
      </c>
      <c r="L579" s="6" t="n">
        <v>0</v>
      </c>
      <c r="M579" s="6" t="n">
        <v>165</v>
      </c>
      <c r="N579" s="6" t="n">
        <v>6727</v>
      </c>
      <c r="O579" s="6" t="n">
        <v>1459</v>
      </c>
      <c r="P579" s="6" t="n">
        <v>112</v>
      </c>
      <c r="Q579" s="6" t="n">
        <v>0</v>
      </c>
      <c r="R579" s="6" t="n">
        <v>0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  <c r="AM579" s="6" t="n">
        <v>0</v>
      </c>
      <c r="AN579" s="6" t="n">
        <v>0</v>
      </c>
      <c r="AO579" s="6" t="n">
        <v>0</v>
      </c>
      <c r="AP579" s="6" t="n">
        <v>0</v>
      </c>
      <c r="AQ579" s="6" t="n">
        <v>0</v>
      </c>
      <c r="AR579" s="6" t="n">
        <v>0</v>
      </c>
      <c r="AS579" s="6" t="n">
        <v>0</v>
      </c>
      <c r="AT579" s="6" t="n">
        <v>0</v>
      </c>
      <c r="AU579" s="6" t="n">
        <v>0</v>
      </c>
      <c r="AV579" s="6" t="n">
        <v>0</v>
      </c>
      <c r="AW579" s="6" t="n">
        <v>0</v>
      </c>
      <c r="AX579" s="6" t="n">
        <v>0</v>
      </c>
      <c r="AY579" s="6" t="n">
        <v>0</v>
      </c>
      <c r="AZ579" s="6" t="n">
        <v>0</v>
      </c>
      <c r="BA579" s="6" t="n">
        <v>0</v>
      </c>
      <c r="BB579" s="6" t="n">
        <v>0</v>
      </c>
      <c r="BC579" s="6" t="n">
        <v>0</v>
      </c>
      <c r="BD579" s="6" t="n">
        <v>0</v>
      </c>
      <c r="BE579" s="6" t="n">
        <v>0</v>
      </c>
      <c r="BF579" s="6" t="n">
        <v>0</v>
      </c>
      <c r="BG579" s="6" t="n">
        <v>0</v>
      </c>
      <c r="BH579" s="6" t="n">
        <v>0</v>
      </c>
      <c r="BI579" s="6" t="n">
        <v>0</v>
      </c>
      <c r="BJ579" s="6" t="n">
        <v>0</v>
      </c>
      <c r="BK579" s="6" t="n">
        <v>0</v>
      </c>
      <c r="BL579" s="6" t="n">
        <v>0</v>
      </c>
      <c r="BM579" s="6" t="n">
        <v>0</v>
      </c>
      <c r="BN579" s="6" t="n">
        <v>0</v>
      </c>
      <c r="BO579" s="6" t="n">
        <v>0</v>
      </c>
      <c r="BP579" s="6" t="n">
        <v>411</v>
      </c>
      <c r="BQ579" s="6" t="n">
        <v>0</v>
      </c>
      <c r="BR579" s="6" t="n">
        <v>0</v>
      </c>
      <c r="BS579" s="6" t="n">
        <v>0</v>
      </c>
      <c r="BT579" s="6" t="n">
        <v>411</v>
      </c>
      <c r="BU579" s="6" t="n">
        <v>0</v>
      </c>
      <c r="BV579" s="6" t="n">
        <v>53760</v>
      </c>
    </row>
    <row r="580" s="6" customFormat="true" ht="13.5" hidden="false" customHeight="false" outlineLevel="0" collapsed="false">
      <c r="A580" s="6" t="s">
        <v>73</v>
      </c>
      <c r="B580" s="6" t="s">
        <v>69</v>
      </c>
      <c r="C580" s="6" t="s">
        <v>364</v>
      </c>
      <c r="D580" s="6" t="s">
        <v>365</v>
      </c>
      <c r="E580" s="6" t="n">
        <f aca="false">+F580+G580+H580+I580</f>
        <v>202103</v>
      </c>
      <c r="F580" s="6" t="n">
        <v>136093</v>
      </c>
      <c r="G580" s="6" t="n">
        <v>34467</v>
      </c>
      <c r="H580" s="6" t="n">
        <v>31543</v>
      </c>
      <c r="I580" s="6" t="n">
        <v>0</v>
      </c>
      <c r="J580" s="6" t="n">
        <v>24089</v>
      </c>
      <c r="K580" s="6" t="n">
        <v>4144</v>
      </c>
      <c r="L580" s="6" t="n">
        <v>0</v>
      </c>
      <c r="M580" s="6" t="n">
        <v>86</v>
      </c>
      <c r="N580" s="6" t="n">
        <v>0</v>
      </c>
      <c r="O580" s="6" t="n">
        <v>11023</v>
      </c>
      <c r="P580" s="6" t="n">
        <v>11</v>
      </c>
      <c r="Q580" s="6" t="n">
        <v>532</v>
      </c>
      <c r="R580" s="6" t="n">
        <v>6550</v>
      </c>
      <c r="S580" s="6" t="n">
        <v>0</v>
      </c>
      <c r="T580" s="6" t="n">
        <v>0</v>
      </c>
      <c r="U580" s="6" t="n">
        <v>0</v>
      </c>
      <c r="V580" s="6" t="n">
        <v>1743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0</v>
      </c>
      <c r="AM580" s="6" t="n">
        <v>0</v>
      </c>
      <c r="AN580" s="6" t="n">
        <v>0</v>
      </c>
      <c r="AO580" s="6" t="n">
        <v>0</v>
      </c>
      <c r="AP580" s="6" t="n">
        <v>0</v>
      </c>
      <c r="AQ580" s="6" t="n">
        <v>0</v>
      </c>
      <c r="AR580" s="6" t="n">
        <v>0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6" t="n">
        <v>0</v>
      </c>
      <c r="BA580" s="6" t="n">
        <v>0</v>
      </c>
      <c r="BB580" s="6" t="n">
        <v>0</v>
      </c>
      <c r="BC580" s="6" t="n">
        <v>0</v>
      </c>
      <c r="BD580" s="6" t="n">
        <v>0</v>
      </c>
      <c r="BE580" s="6" t="n">
        <v>0</v>
      </c>
      <c r="BF580" s="6" t="n">
        <v>0</v>
      </c>
      <c r="BG580" s="6" t="n">
        <v>0</v>
      </c>
      <c r="BH580" s="6" t="n">
        <v>0</v>
      </c>
      <c r="BI580" s="6" t="n">
        <v>0</v>
      </c>
      <c r="BJ580" s="6" t="n">
        <v>0</v>
      </c>
      <c r="BK580" s="6" t="n">
        <v>0</v>
      </c>
      <c r="BL580" s="6" t="n">
        <v>0</v>
      </c>
      <c r="BM580" s="6" t="n">
        <v>0</v>
      </c>
      <c r="BN580" s="6" t="n">
        <v>0</v>
      </c>
      <c r="BO580" s="6" t="n">
        <v>0</v>
      </c>
      <c r="BP580" s="6" t="n">
        <v>75487</v>
      </c>
      <c r="BQ580" s="6" t="n">
        <v>0</v>
      </c>
      <c r="BR580" s="6" t="n">
        <v>0</v>
      </c>
      <c r="BS580" s="6" t="n">
        <v>0</v>
      </c>
      <c r="BT580" s="6" t="n">
        <v>75487</v>
      </c>
      <c r="BU580" s="6" t="n">
        <v>0</v>
      </c>
      <c r="BV580" s="6" t="n">
        <v>301679</v>
      </c>
    </row>
    <row r="581" s="6" customFormat="true" ht="13.5" hidden="false" customHeight="false" outlineLevel="0" collapsed="false">
      <c r="A581" s="6" t="s">
        <v>74</v>
      </c>
      <c r="B581" s="6" t="s">
        <v>69</v>
      </c>
      <c r="C581" s="6" t="s">
        <v>364</v>
      </c>
      <c r="D581" s="6" t="s">
        <v>365</v>
      </c>
      <c r="E581" s="6" t="n">
        <f aca="false">+F581+G581+H581+I581</f>
        <v>0</v>
      </c>
      <c r="F581" s="6" t="n"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  <c r="R581" s="6" t="n">
        <v>0</v>
      </c>
      <c r="S581" s="6" t="n">
        <v>0</v>
      </c>
      <c r="T581" s="6" t="n">
        <v>0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  <c r="AM581" s="6" t="n">
        <v>0</v>
      </c>
      <c r="AN581" s="6" t="n">
        <v>0</v>
      </c>
      <c r="AO581" s="6" t="n">
        <v>0</v>
      </c>
      <c r="AP581" s="6" t="n">
        <v>0</v>
      </c>
      <c r="AQ581" s="6" t="n">
        <v>0</v>
      </c>
      <c r="AR581" s="6" t="n">
        <v>0</v>
      </c>
      <c r="AS581" s="6" t="n">
        <v>0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0</v>
      </c>
      <c r="AY581" s="6" t="n">
        <v>0</v>
      </c>
      <c r="AZ581" s="6" t="n">
        <v>0</v>
      </c>
      <c r="BA581" s="6" t="n">
        <v>0</v>
      </c>
      <c r="BB581" s="6" t="n">
        <v>0</v>
      </c>
      <c r="BC581" s="6" t="n">
        <v>0</v>
      </c>
      <c r="BD581" s="6" t="n">
        <v>0</v>
      </c>
      <c r="BE581" s="6" t="n">
        <v>0</v>
      </c>
      <c r="BF581" s="6" t="n">
        <v>0</v>
      </c>
      <c r="BG581" s="6" t="n">
        <v>0</v>
      </c>
      <c r="BH581" s="6" t="n">
        <v>0</v>
      </c>
      <c r="BI581" s="6" t="n">
        <v>0</v>
      </c>
      <c r="BJ581" s="6" t="n">
        <v>0</v>
      </c>
      <c r="BK581" s="6" t="n">
        <v>0</v>
      </c>
      <c r="BL581" s="6" t="n">
        <v>0</v>
      </c>
      <c r="BM581" s="6" t="n">
        <v>0</v>
      </c>
      <c r="BN581" s="6" t="n">
        <v>0</v>
      </c>
      <c r="BO581" s="6" t="n">
        <v>0</v>
      </c>
      <c r="BP581" s="6" t="n">
        <v>0</v>
      </c>
      <c r="BQ581" s="6" t="n">
        <v>0</v>
      </c>
      <c r="BR581" s="6" t="n">
        <v>0</v>
      </c>
      <c r="BS581" s="6" t="n">
        <v>0</v>
      </c>
      <c r="BT581" s="6" t="n">
        <v>0</v>
      </c>
      <c r="BU581" s="6" t="n">
        <v>0</v>
      </c>
      <c r="BV581" s="6" t="n">
        <v>0</v>
      </c>
    </row>
    <row r="582" s="6" customFormat="true" ht="13.5" hidden="false" customHeight="false" outlineLevel="0" collapsed="false">
      <c r="A582" s="6" t="s">
        <v>68</v>
      </c>
      <c r="B582" s="6" t="s">
        <v>69</v>
      </c>
      <c r="C582" s="6" t="s">
        <v>366</v>
      </c>
      <c r="D582" s="6" t="s">
        <v>367</v>
      </c>
      <c r="E582" s="6" t="n">
        <f aca="false">+F582+G582+H582+I582</f>
        <v>28825</v>
      </c>
      <c r="F582" s="6" t="n">
        <v>20144</v>
      </c>
      <c r="G582" s="6" t="n">
        <v>3987</v>
      </c>
      <c r="H582" s="6" t="n">
        <v>1349</v>
      </c>
      <c r="I582" s="6" t="n">
        <v>3345</v>
      </c>
      <c r="J582" s="6" t="n">
        <v>9668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7572</v>
      </c>
      <c r="P582" s="6" t="n">
        <v>0</v>
      </c>
      <c r="Q582" s="6" t="n">
        <v>0</v>
      </c>
      <c r="R582" s="6" t="n">
        <v>1076</v>
      </c>
      <c r="S582" s="6" t="n">
        <v>0</v>
      </c>
      <c r="T582" s="6" t="n">
        <v>0</v>
      </c>
      <c r="U582" s="6" t="n">
        <v>1020</v>
      </c>
      <c r="V582" s="6" t="n">
        <v>0</v>
      </c>
      <c r="W582" s="6" t="n">
        <v>0</v>
      </c>
      <c r="X582" s="6" t="n">
        <v>0</v>
      </c>
      <c r="Y582" s="6" t="n">
        <v>57925</v>
      </c>
      <c r="Z582" s="6" t="n">
        <v>1517</v>
      </c>
      <c r="AA582" s="6" t="n">
        <v>56408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  <c r="AM582" s="6" t="n">
        <v>0</v>
      </c>
      <c r="AN582" s="6" t="n">
        <v>0</v>
      </c>
      <c r="AO582" s="6" t="n">
        <v>0</v>
      </c>
      <c r="AP582" s="6" t="n">
        <v>0</v>
      </c>
      <c r="AQ582" s="6" t="n">
        <v>0</v>
      </c>
      <c r="AR582" s="6" t="n">
        <v>0</v>
      </c>
      <c r="AS582" s="6" t="n">
        <v>0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6" t="n">
        <v>0</v>
      </c>
      <c r="BA582" s="6" t="n">
        <v>0</v>
      </c>
      <c r="BB582" s="6" t="n">
        <v>0</v>
      </c>
      <c r="BC582" s="6" t="n">
        <v>0</v>
      </c>
      <c r="BD582" s="6" t="n">
        <v>0</v>
      </c>
      <c r="BE582" s="6" t="n">
        <v>0</v>
      </c>
      <c r="BF582" s="6" t="n">
        <v>0</v>
      </c>
      <c r="BG582" s="6" t="n">
        <v>0</v>
      </c>
      <c r="BH582" s="6" t="n">
        <v>0</v>
      </c>
      <c r="BI582" s="6" t="n">
        <v>0</v>
      </c>
      <c r="BJ582" s="6" t="n">
        <v>0</v>
      </c>
      <c r="BK582" s="6" t="n">
        <v>0</v>
      </c>
      <c r="BL582" s="6" t="n">
        <v>0</v>
      </c>
      <c r="BM582" s="6" t="n">
        <v>0</v>
      </c>
      <c r="BN582" s="6" t="n">
        <v>0</v>
      </c>
      <c r="BO582" s="6" t="n">
        <v>0</v>
      </c>
      <c r="BP582" s="6" t="n">
        <v>0</v>
      </c>
      <c r="BQ582" s="6" t="n">
        <v>0</v>
      </c>
      <c r="BR582" s="6" t="n">
        <v>0</v>
      </c>
      <c r="BS582" s="6" t="n">
        <v>0</v>
      </c>
      <c r="BT582" s="6" t="n">
        <v>0</v>
      </c>
      <c r="BU582" s="6" t="n">
        <v>0</v>
      </c>
      <c r="BV582" s="6" t="n">
        <v>96418</v>
      </c>
    </row>
    <row r="583" s="6" customFormat="true" ht="13.5" hidden="false" customHeight="false" outlineLevel="0" collapsed="false">
      <c r="A583" s="6" t="s">
        <v>72</v>
      </c>
      <c r="B583" s="6" t="s">
        <v>69</v>
      </c>
      <c r="C583" s="6" t="s">
        <v>366</v>
      </c>
      <c r="D583" s="6" t="s">
        <v>367</v>
      </c>
      <c r="E583" s="6" t="n">
        <f aca="false">+F583+G583+H583+I583</f>
        <v>27483</v>
      </c>
      <c r="F583" s="6" t="n">
        <v>18058</v>
      </c>
      <c r="G583" s="6" t="n">
        <v>6406</v>
      </c>
      <c r="H583" s="6" t="n">
        <v>3019</v>
      </c>
      <c r="I583" s="6" t="n">
        <v>0</v>
      </c>
      <c r="J583" s="6" t="n">
        <v>17207</v>
      </c>
      <c r="K583" s="6" t="n">
        <v>0</v>
      </c>
      <c r="L583" s="6" t="n">
        <v>351</v>
      </c>
      <c r="M583" s="6" t="n">
        <v>2539</v>
      </c>
      <c r="N583" s="6" t="n">
        <v>12763</v>
      </c>
      <c r="O583" s="6" t="n">
        <v>881</v>
      </c>
      <c r="P583" s="6" t="n">
        <v>571</v>
      </c>
      <c r="Q583" s="6" t="n">
        <v>0</v>
      </c>
      <c r="R583" s="6" t="n">
        <v>86</v>
      </c>
      <c r="S583" s="6" t="n">
        <v>0</v>
      </c>
      <c r="T583" s="6" t="n">
        <v>16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  <c r="AM583" s="6" t="n">
        <v>0</v>
      </c>
      <c r="AN583" s="6" t="n">
        <v>0</v>
      </c>
      <c r="AO583" s="6" t="n">
        <v>0</v>
      </c>
      <c r="AP583" s="6" t="n">
        <v>0</v>
      </c>
      <c r="AQ583" s="6" t="n">
        <v>0</v>
      </c>
      <c r="AR583" s="6" t="n">
        <v>0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0</v>
      </c>
      <c r="AX583" s="6" t="n">
        <v>0</v>
      </c>
      <c r="AY583" s="6" t="n">
        <v>0</v>
      </c>
      <c r="AZ583" s="6" t="n">
        <v>0</v>
      </c>
      <c r="BA583" s="6" t="n">
        <v>0</v>
      </c>
      <c r="BB583" s="6" t="n">
        <v>0</v>
      </c>
      <c r="BC583" s="6" t="n">
        <v>0</v>
      </c>
      <c r="BD583" s="6" t="n">
        <v>0</v>
      </c>
      <c r="BE583" s="6" t="n">
        <v>0</v>
      </c>
      <c r="BF583" s="6" t="n">
        <v>0</v>
      </c>
      <c r="BG583" s="6" t="n">
        <v>0</v>
      </c>
      <c r="BH583" s="6" t="n">
        <v>0</v>
      </c>
      <c r="BI583" s="6" t="n">
        <v>0</v>
      </c>
      <c r="BJ583" s="6" t="n">
        <v>0</v>
      </c>
      <c r="BK583" s="6" t="n">
        <v>0</v>
      </c>
      <c r="BL583" s="6" t="n">
        <v>0</v>
      </c>
      <c r="BM583" s="6" t="n">
        <v>0</v>
      </c>
      <c r="BN583" s="6" t="n">
        <v>0</v>
      </c>
      <c r="BO583" s="6" t="n">
        <v>0</v>
      </c>
      <c r="BP583" s="6" t="n">
        <v>0</v>
      </c>
      <c r="BQ583" s="6" t="n">
        <v>0</v>
      </c>
      <c r="BR583" s="6" t="n">
        <v>0</v>
      </c>
      <c r="BS583" s="6" t="n">
        <v>0</v>
      </c>
      <c r="BT583" s="6" t="n">
        <v>0</v>
      </c>
      <c r="BU583" s="6" t="n">
        <v>0</v>
      </c>
      <c r="BV583" s="6" t="n">
        <v>44690</v>
      </c>
    </row>
    <row r="584" s="6" customFormat="true" ht="13.5" hidden="false" customHeight="false" outlineLevel="0" collapsed="false">
      <c r="A584" s="6" t="s">
        <v>73</v>
      </c>
      <c r="B584" s="6" t="s">
        <v>69</v>
      </c>
      <c r="C584" s="6" t="s">
        <v>366</v>
      </c>
      <c r="D584" s="6" t="s">
        <v>367</v>
      </c>
      <c r="E584" s="6" t="n">
        <f aca="false">+F584+G584+H584+I584</f>
        <v>109402</v>
      </c>
      <c r="F584" s="6" t="n">
        <v>95294</v>
      </c>
      <c r="G584" s="6" t="n">
        <v>0</v>
      </c>
      <c r="H584" s="6" t="n">
        <v>14108</v>
      </c>
      <c r="I584" s="6" t="n">
        <v>0</v>
      </c>
      <c r="J584" s="6" t="n">
        <v>7517</v>
      </c>
      <c r="K584" s="6" t="n">
        <v>0</v>
      </c>
      <c r="L584" s="6" t="n">
        <v>0</v>
      </c>
      <c r="M584" s="6" t="n">
        <v>0</v>
      </c>
      <c r="N584" s="6" t="n">
        <v>0</v>
      </c>
      <c r="O584" s="6" t="n">
        <v>1142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6375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  <c r="AM584" s="6" t="n">
        <v>0</v>
      </c>
      <c r="AN584" s="6" t="n">
        <v>0</v>
      </c>
      <c r="AO584" s="6" t="n">
        <v>0</v>
      </c>
      <c r="AP584" s="6" t="n">
        <v>0</v>
      </c>
      <c r="AQ584" s="6" t="n">
        <v>0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6" t="n">
        <v>0</v>
      </c>
      <c r="BA584" s="6" t="n">
        <v>0</v>
      </c>
      <c r="BB584" s="6" t="n">
        <v>0</v>
      </c>
      <c r="BC584" s="6" t="n">
        <v>0</v>
      </c>
      <c r="BD584" s="6" t="n">
        <v>0</v>
      </c>
      <c r="BE584" s="6" t="n">
        <v>0</v>
      </c>
      <c r="BF584" s="6" t="n">
        <v>0</v>
      </c>
      <c r="BG584" s="6" t="n">
        <v>0</v>
      </c>
      <c r="BH584" s="6" t="n">
        <v>0</v>
      </c>
      <c r="BI584" s="6" t="n">
        <v>0</v>
      </c>
      <c r="BJ584" s="6" t="n">
        <v>0</v>
      </c>
      <c r="BK584" s="6" t="n">
        <v>0</v>
      </c>
      <c r="BL584" s="6" t="n">
        <v>0</v>
      </c>
      <c r="BM584" s="6" t="n">
        <v>0</v>
      </c>
      <c r="BN584" s="6" t="n">
        <v>0</v>
      </c>
      <c r="BO584" s="6" t="n">
        <v>0</v>
      </c>
      <c r="BP584" s="6" t="n">
        <v>0</v>
      </c>
      <c r="BQ584" s="6" t="n">
        <v>0</v>
      </c>
      <c r="BR584" s="6" t="n">
        <v>0</v>
      </c>
      <c r="BS584" s="6" t="n">
        <v>0</v>
      </c>
      <c r="BT584" s="6" t="n">
        <v>0</v>
      </c>
      <c r="BU584" s="6" t="n">
        <v>0</v>
      </c>
      <c r="BV584" s="6" t="n">
        <v>116919</v>
      </c>
    </row>
    <row r="585" s="6" customFormat="true" ht="13.5" hidden="false" customHeight="false" outlineLevel="0" collapsed="false">
      <c r="A585" s="6" t="s">
        <v>74</v>
      </c>
      <c r="B585" s="6" t="s">
        <v>69</v>
      </c>
      <c r="C585" s="6" t="s">
        <v>366</v>
      </c>
      <c r="D585" s="6" t="s">
        <v>367</v>
      </c>
      <c r="E585" s="6" t="n">
        <f aca="false">+F585+G585+H585+I585</f>
        <v>0</v>
      </c>
      <c r="F585" s="6" t="n">
        <v>0</v>
      </c>
      <c r="G585" s="6" t="n">
        <v>0</v>
      </c>
      <c r="H585" s="6" t="n">
        <v>0</v>
      </c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  <c r="AM585" s="6" t="n">
        <v>0</v>
      </c>
      <c r="AN585" s="6" t="n">
        <v>0</v>
      </c>
      <c r="AO585" s="6" t="n">
        <v>0</v>
      </c>
      <c r="AP585" s="6" t="n">
        <v>0</v>
      </c>
      <c r="AQ585" s="6" t="n">
        <v>0</v>
      </c>
      <c r="AR585" s="6" t="n">
        <v>0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6" t="n">
        <v>0</v>
      </c>
      <c r="BA585" s="6" t="n">
        <v>0</v>
      </c>
      <c r="BB585" s="6" t="n">
        <v>0</v>
      </c>
      <c r="BC585" s="6" t="n">
        <v>0</v>
      </c>
      <c r="BD585" s="6" t="n">
        <v>0</v>
      </c>
      <c r="BE585" s="6" t="n">
        <v>0</v>
      </c>
      <c r="BF585" s="6" t="n">
        <v>0</v>
      </c>
      <c r="BG585" s="6" t="n">
        <v>0</v>
      </c>
      <c r="BH585" s="6" t="n">
        <v>0</v>
      </c>
      <c r="BI585" s="6" t="n">
        <v>0</v>
      </c>
      <c r="BJ585" s="6" t="n">
        <v>0</v>
      </c>
      <c r="BK585" s="6" t="n">
        <v>0</v>
      </c>
      <c r="BL585" s="6" t="n">
        <v>0</v>
      </c>
      <c r="BM585" s="6" t="n">
        <v>0</v>
      </c>
      <c r="BN585" s="6" t="n">
        <v>0</v>
      </c>
      <c r="BO585" s="6" t="n">
        <v>0</v>
      </c>
      <c r="BP585" s="6" t="n">
        <v>0</v>
      </c>
      <c r="BQ585" s="6" t="n">
        <v>0</v>
      </c>
      <c r="BR585" s="6" t="n">
        <v>0</v>
      </c>
      <c r="BS585" s="6" t="n">
        <v>0</v>
      </c>
      <c r="BT585" s="6" t="n">
        <v>0</v>
      </c>
      <c r="BU585" s="6" t="n">
        <v>0</v>
      </c>
      <c r="BV585" s="6" t="n">
        <v>0</v>
      </c>
    </row>
    <row r="586" customFormat="false" ht="13.5" hidden="false" customHeight="false" outlineLevel="0" collapsed="false">
      <c r="A586" s="1" t="s">
        <v>68</v>
      </c>
      <c r="B586" s="1" t="s">
        <v>69</v>
      </c>
      <c r="C586" s="1" t="s">
        <v>368</v>
      </c>
      <c r="D586" s="1" t="s">
        <v>369</v>
      </c>
      <c r="E586" s="1" t="n">
        <v>24989</v>
      </c>
      <c r="F586" s="1" t="n">
        <v>13832</v>
      </c>
      <c r="G586" s="1" t="n">
        <v>4107</v>
      </c>
      <c r="H586" s="1" t="n">
        <v>1593</v>
      </c>
      <c r="I586" s="1" t="n">
        <v>5457</v>
      </c>
      <c r="J586" s="1" t="n">
        <v>3926</v>
      </c>
      <c r="K586" s="1" t="n">
        <v>0</v>
      </c>
      <c r="L586" s="1" t="n">
        <v>0</v>
      </c>
      <c r="M586" s="1" t="n">
        <v>0</v>
      </c>
      <c r="N586" s="1" t="n">
        <v>410</v>
      </c>
      <c r="O586" s="1" t="n">
        <v>1780</v>
      </c>
      <c r="P586" s="1" t="n">
        <v>0</v>
      </c>
      <c r="Q586" s="1" t="n">
        <v>0</v>
      </c>
      <c r="R586" s="1" t="n">
        <v>341</v>
      </c>
      <c r="S586" s="1" t="n">
        <v>836</v>
      </c>
      <c r="T586" s="1" t="n">
        <v>0</v>
      </c>
      <c r="U586" s="1" t="n">
        <v>300</v>
      </c>
      <c r="V586" s="1" t="n">
        <v>259</v>
      </c>
      <c r="W586" s="1" t="n">
        <v>0</v>
      </c>
      <c r="X586" s="1" t="n">
        <v>0</v>
      </c>
      <c r="Y586" s="1" t="n">
        <v>9162</v>
      </c>
      <c r="Z586" s="1" t="n">
        <v>7533</v>
      </c>
      <c r="AA586" s="1" t="n">
        <v>1629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47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47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55995</v>
      </c>
      <c r="BA586" s="1" t="n">
        <v>0</v>
      </c>
      <c r="BB586" s="1" t="n">
        <v>55995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1027</v>
      </c>
      <c r="BQ586" s="1" t="n">
        <v>0</v>
      </c>
      <c r="BR586" s="1" t="n">
        <v>0</v>
      </c>
      <c r="BS586" s="1" t="n">
        <v>0</v>
      </c>
      <c r="BT586" s="1" t="n">
        <v>1027</v>
      </c>
      <c r="BU586" s="1" t="n">
        <v>0</v>
      </c>
      <c r="BV586" s="1" t="n">
        <v>95146</v>
      </c>
    </row>
    <row r="587" customFormat="false" ht="13.5" hidden="false" customHeight="false" outlineLevel="0" collapsed="false">
      <c r="A587" s="1" t="s">
        <v>72</v>
      </c>
      <c r="B587" s="1" t="s">
        <v>69</v>
      </c>
      <c r="C587" s="1" t="s">
        <v>368</v>
      </c>
      <c r="D587" s="1" t="s">
        <v>369</v>
      </c>
      <c r="E587" s="1" t="n">
        <v>16073</v>
      </c>
      <c r="F587" s="1" t="n">
        <v>8660</v>
      </c>
      <c r="G587" s="1" t="n">
        <v>4336</v>
      </c>
      <c r="H587" s="1" t="n">
        <v>3077</v>
      </c>
      <c r="I587" s="1" t="n">
        <v>0</v>
      </c>
      <c r="J587" s="1" t="n">
        <v>2104</v>
      </c>
      <c r="K587" s="1" t="n">
        <v>0</v>
      </c>
      <c r="L587" s="1" t="n">
        <v>0</v>
      </c>
      <c r="M587" s="1" t="n">
        <v>0</v>
      </c>
      <c r="N587" s="1" t="n">
        <v>40</v>
      </c>
      <c r="O587" s="1" t="n">
        <v>1418</v>
      </c>
      <c r="P587" s="1" t="n">
        <v>646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18177</v>
      </c>
    </row>
    <row r="588" customFormat="false" ht="13.5" hidden="false" customHeight="false" outlineLevel="0" collapsed="false">
      <c r="A588" s="1" t="s">
        <v>73</v>
      </c>
      <c r="B588" s="1" t="s">
        <v>69</v>
      </c>
      <c r="C588" s="1" t="s">
        <v>368</v>
      </c>
      <c r="D588" s="1" t="s">
        <v>369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</row>
    <row r="589" customFormat="false" ht="13.5" hidden="false" customHeight="false" outlineLevel="0" collapsed="false">
      <c r="A589" s="1" t="s">
        <v>74</v>
      </c>
      <c r="B589" s="1" t="s">
        <v>69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</row>
    <row r="590" s="6" customFormat="true" ht="13.5" hidden="false" customHeight="false" outlineLevel="0" collapsed="false">
      <c r="A590" s="6" t="s">
        <v>68</v>
      </c>
      <c r="B590" s="6" t="s">
        <v>69</v>
      </c>
      <c r="C590" s="6" t="s">
        <v>370</v>
      </c>
      <c r="D590" s="6" t="s">
        <v>371</v>
      </c>
      <c r="E590" s="6" t="n">
        <f aca="false">+F590+G590+H590+I590</f>
        <v>40297</v>
      </c>
      <c r="F590" s="6" t="n">
        <v>19179</v>
      </c>
      <c r="G590" s="6" t="n">
        <v>2556</v>
      </c>
      <c r="H590" s="6" t="n">
        <v>0</v>
      </c>
      <c r="I590" s="6" t="n">
        <v>18562</v>
      </c>
      <c r="J590" s="6" t="n">
        <v>5105</v>
      </c>
      <c r="K590" s="6" t="n">
        <v>0</v>
      </c>
      <c r="L590" s="6" t="n">
        <v>0</v>
      </c>
      <c r="M590" s="6" t="n">
        <v>1916</v>
      </c>
      <c r="N590" s="6" t="n">
        <v>1176</v>
      </c>
      <c r="O590" s="6" t="n">
        <v>1847</v>
      </c>
      <c r="P590" s="6" t="n">
        <v>0</v>
      </c>
      <c r="Q590" s="6" t="n">
        <v>56</v>
      </c>
      <c r="R590" s="6" t="n">
        <v>11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43936</v>
      </c>
      <c r="Z590" s="6" t="n">
        <v>0</v>
      </c>
      <c r="AA590" s="6" t="n">
        <v>43936</v>
      </c>
      <c r="AB590" s="6" t="n">
        <v>0</v>
      </c>
      <c r="AC590" s="6" t="n">
        <v>0</v>
      </c>
      <c r="AD590" s="6" t="n">
        <v>0</v>
      </c>
      <c r="AE590" s="6" t="n">
        <v>0</v>
      </c>
      <c r="AF590" s="6" t="n">
        <v>0</v>
      </c>
      <c r="AG590" s="6" t="n">
        <v>0</v>
      </c>
      <c r="AH590" s="6" t="n">
        <v>0</v>
      </c>
      <c r="AI590" s="6" t="n">
        <v>0</v>
      </c>
      <c r="AJ590" s="6" t="n">
        <v>0</v>
      </c>
      <c r="AK590" s="6" t="n">
        <v>0</v>
      </c>
      <c r="AL590" s="6" t="n">
        <v>2020</v>
      </c>
      <c r="AM590" s="6" t="n">
        <v>0</v>
      </c>
      <c r="AN590" s="6" t="n">
        <v>0</v>
      </c>
      <c r="AO590" s="6" t="n">
        <v>0</v>
      </c>
      <c r="AP590" s="6" t="n">
        <v>0</v>
      </c>
      <c r="AQ590" s="6" t="n">
        <v>0</v>
      </c>
      <c r="AR590" s="6" t="n">
        <v>0</v>
      </c>
      <c r="AS590" s="6" t="n">
        <v>2020</v>
      </c>
      <c r="AT590" s="6" t="n">
        <v>0</v>
      </c>
      <c r="AU590" s="6" t="n">
        <v>0</v>
      </c>
      <c r="AV590" s="6" t="n">
        <v>0</v>
      </c>
      <c r="AW590" s="6" t="n">
        <v>0</v>
      </c>
      <c r="AX590" s="6" t="n">
        <v>0</v>
      </c>
      <c r="AY590" s="6" t="n">
        <v>0</v>
      </c>
      <c r="AZ590" s="6" t="n">
        <v>4748</v>
      </c>
      <c r="BA590" s="6" t="n">
        <v>0</v>
      </c>
      <c r="BB590" s="6" t="n">
        <v>4748</v>
      </c>
      <c r="BC590" s="6" t="n">
        <v>0</v>
      </c>
      <c r="BD590" s="6" t="n">
        <v>0</v>
      </c>
      <c r="BE590" s="6" t="n">
        <v>0</v>
      </c>
      <c r="BF590" s="6" t="n">
        <v>0</v>
      </c>
      <c r="BG590" s="6" t="n">
        <v>0</v>
      </c>
      <c r="BH590" s="6" t="n">
        <v>0</v>
      </c>
      <c r="BI590" s="6" t="n">
        <v>0</v>
      </c>
      <c r="BJ590" s="6" t="n">
        <v>0</v>
      </c>
      <c r="BK590" s="6" t="n">
        <v>0</v>
      </c>
      <c r="BL590" s="6" t="n">
        <v>0</v>
      </c>
      <c r="BM590" s="6" t="n">
        <v>0</v>
      </c>
      <c r="BN590" s="6" t="n">
        <v>0</v>
      </c>
      <c r="BO590" s="6" t="n">
        <v>0</v>
      </c>
      <c r="BP590" s="6" t="n">
        <v>2094</v>
      </c>
      <c r="BQ590" s="6" t="n">
        <v>0</v>
      </c>
      <c r="BR590" s="6" t="n">
        <v>0</v>
      </c>
      <c r="BS590" s="6" t="n">
        <v>0</v>
      </c>
      <c r="BT590" s="6" t="n">
        <v>2094</v>
      </c>
      <c r="BU590" s="6" t="n">
        <v>0</v>
      </c>
      <c r="BV590" s="6" t="n">
        <v>98200</v>
      </c>
    </row>
    <row r="591" s="6" customFormat="true" ht="13.5" hidden="false" customHeight="false" outlineLevel="0" collapsed="false">
      <c r="A591" s="6" t="s">
        <v>72</v>
      </c>
      <c r="B591" s="6" t="s">
        <v>69</v>
      </c>
      <c r="C591" s="6" t="s">
        <v>370</v>
      </c>
      <c r="D591" s="6" t="s">
        <v>371</v>
      </c>
      <c r="E591" s="6" t="n">
        <f aca="false">+F591+G591+H591+I591</f>
        <v>26953</v>
      </c>
      <c r="F591" s="6" t="n">
        <v>24448</v>
      </c>
      <c r="G591" s="6" t="n">
        <v>0</v>
      </c>
      <c r="H591" s="6" t="n">
        <v>2505</v>
      </c>
      <c r="I591" s="6" t="n">
        <v>0</v>
      </c>
      <c r="J591" s="6" t="n">
        <v>2217</v>
      </c>
      <c r="K591" s="6" t="n">
        <v>0</v>
      </c>
      <c r="L591" s="6" t="n">
        <v>0</v>
      </c>
      <c r="M591" s="6" t="n">
        <v>530</v>
      </c>
      <c r="N591" s="6" t="n">
        <v>397</v>
      </c>
      <c r="O591" s="6" t="n">
        <v>814</v>
      </c>
      <c r="P591" s="6" t="n">
        <v>62</v>
      </c>
      <c r="Q591" s="6" t="n">
        <v>0</v>
      </c>
      <c r="R591" s="6" t="n">
        <v>414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  <c r="AM591" s="6" t="n">
        <v>0</v>
      </c>
      <c r="AN591" s="6" t="n">
        <v>0</v>
      </c>
      <c r="AO591" s="6" t="n">
        <v>0</v>
      </c>
      <c r="AP591" s="6" t="n">
        <v>0</v>
      </c>
      <c r="AQ591" s="6" t="n">
        <v>0</v>
      </c>
      <c r="AR591" s="6" t="n">
        <v>0</v>
      </c>
      <c r="AS591" s="6" t="n">
        <v>0</v>
      </c>
      <c r="AT591" s="6" t="n">
        <v>0</v>
      </c>
      <c r="AU591" s="6" t="n">
        <v>0</v>
      </c>
      <c r="AV591" s="6" t="n">
        <v>0</v>
      </c>
      <c r="AW591" s="6" t="n">
        <v>0</v>
      </c>
      <c r="AX591" s="6" t="n">
        <v>0</v>
      </c>
      <c r="AY591" s="6" t="n">
        <v>0</v>
      </c>
      <c r="AZ591" s="6" t="n">
        <v>0</v>
      </c>
      <c r="BA591" s="6" t="n">
        <v>0</v>
      </c>
      <c r="BB591" s="6" t="n">
        <v>0</v>
      </c>
      <c r="BC591" s="6" t="n">
        <v>0</v>
      </c>
      <c r="BD591" s="6" t="n">
        <v>0</v>
      </c>
      <c r="BE591" s="6" t="n">
        <v>0</v>
      </c>
      <c r="BF591" s="6" t="n">
        <v>0</v>
      </c>
      <c r="BG591" s="6" t="n">
        <v>0</v>
      </c>
      <c r="BH591" s="6" t="n">
        <v>0</v>
      </c>
      <c r="BI591" s="6" t="n">
        <v>0</v>
      </c>
      <c r="BJ591" s="6" t="n">
        <v>0</v>
      </c>
      <c r="BK591" s="6" t="n">
        <v>0</v>
      </c>
      <c r="BL591" s="6" t="n">
        <v>0</v>
      </c>
      <c r="BM591" s="6" t="n">
        <v>0</v>
      </c>
      <c r="BN591" s="6" t="n">
        <v>0</v>
      </c>
      <c r="BO591" s="6" t="n">
        <v>0</v>
      </c>
      <c r="BP591" s="6" t="n">
        <v>0</v>
      </c>
      <c r="BQ591" s="6" t="n">
        <v>0</v>
      </c>
      <c r="BR591" s="6" t="n">
        <v>0</v>
      </c>
      <c r="BS591" s="6" t="n">
        <v>0</v>
      </c>
      <c r="BT591" s="6" t="n">
        <v>0</v>
      </c>
      <c r="BU591" s="6" t="n">
        <v>0</v>
      </c>
      <c r="BV591" s="6" t="n">
        <v>29170</v>
      </c>
    </row>
    <row r="592" s="6" customFormat="true" ht="13.5" hidden="false" customHeight="false" outlineLevel="0" collapsed="false">
      <c r="A592" s="6" t="s">
        <v>73</v>
      </c>
      <c r="B592" s="6" t="s">
        <v>69</v>
      </c>
      <c r="C592" s="6" t="s">
        <v>370</v>
      </c>
      <c r="D592" s="6" t="s">
        <v>371</v>
      </c>
      <c r="E592" s="6" t="n">
        <f aca="false">+F592+G592+H592+I592</f>
        <v>96958</v>
      </c>
      <c r="F592" s="6" t="n">
        <v>75240</v>
      </c>
      <c r="G592" s="6" t="n">
        <v>9118</v>
      </c>
      <c r="H592" s="6" t="n">
        <v>12600</v>
      </c>
      <c r="I592" s="6" t="n">
        <v>0</v>
      </c>
      <c r="J592" s="6" t="n">
        <v>10912</v>
      </c>
      <c r="K592" s="6" t="n">
        <v>618</v>
      </c>
      <c r="L592" s="6" t="n">
        <v>0</v>
      </c>
      <c r="M592" s="6" t="n">
        <v>245</v>
      </c>
      <c r="N592" s="6" t="n">
        <v>128</v>
      </c>
      <c r="O592" s="6" t="n">
        <v>6211</v>
      </c>
      <c r="P592" s="6" t="n">
        <v>0</v>
      </c>
      <c r="Q592" s="6" t="n">
        <v>0</v>
      </c>
      <c r="R592" s="6" t="n">
        <v>949</v>
      </c>
      <c r="S592" s="6" t="n">
        <v>0</v>
      </c>
      <c r="T592" s="6" t="n">
        <v>0</v>
      </c>
      <c r="U592" s="6" t="n">
        <v>0</v>
      </c>
      <c r="V592" s="6" t="n">
        <v>2761</v>
      </c>
      <c r="W592" s="6" t="n">
        <v>0</v>
      </c>
      <c r="X592" s="6" t="n">
        <v>0</v>
      </c>
      <c r="Y592" s="6" t="n">
        <v>0</v>
      </c>
      <c r="Z592" s="6" t="n">
        <v>0</v>
      </c>
      <c r="AA592" s="6" t="n">
        <v>0</v>
      </c>
      <c r="AB592" s="6" t="n">
        <v>0</v>
      </c>
      <c r="AC592" s="6" t="n">
        <v>0</v>
      </c>
      <c r="AD592" s="6" t="n">
        <v>0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0</v>
      </c>
      <c r="AL592" s="6" t="n">
        <v>0</v>
      </c>
      <c r="AM592" s="6" t="n">
        <v>0</v>
      </c>
      <c r="AN592" s="6" t="n">
        <v>0</v>
      </c>
      <c r="AO592" s="6" t="n">
        <v>0</v>
      </c>
      <c r="AP592" s="6" t="n">
        <v>0</v>
      </c>
      <c r="AQ592" s="6" t="n">
        <v>0</v>
      </c>
      <c r="AR592" s="6" t="n">
        <v>0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0</v>
      </c>
      <c r="AY592" s="6" t="n">
        <v>0</v>
      </c>
      <c r="AZ592" s="6" t="n">
        <v>0</v>
      </c>
      <c r="BA592" s="6" t="n">
        <v>0</v>
      </c>
      <c r="BB592" s="6" t="n">
        <v>0</v>
      </c>
      <c r="BC592" s="6" t="n">
        <v>0</v>
      </c>
      <c r="BD592" s="6" t="n">
        <v>0</v>
      </c>
      <c r="BE592" s="6" t="n">
        <v>0</v>
      </c>
      <c r="BF592" s="6" t="n">
        <v>0</v>
      </c>
      <c r="BG592" s="6" t="n">
        <v>0</v>
      </c>
      <c r="BH592" s="6" t="n">
        <v>0</v>
      </c>
      <c r="BI592" s="6" t="n">
        <v>0</v>
      </c>
      <c r="BJ592" s="6" t="n">
        <v>0</v>
      </c>
      <c r="BK592" s="6" t="n">
        <v>0</v>
      </c>
      <c r="BL592" s="6" t="n">
        <v>0</v>
      </c>
      <c r="BM592" s="6" t="n">
        <v>0</v>
      </c>
      <c r="BN592" s="6" t="n">
        <v>0</v>
      </c>
      <c r="BO592" s="6" t="n">
        <v>0</v>
      </c>
      <c r="BP592" s="6" t="n">
        <v>85220</v>
      </c>
      <c r="BQ592" s="6" t="n">
        <v>0</v>
      </c>
      <c r="BR592" s="6" t="n">
        <v>0</v>
      </c>
      <c r="BS592" s="6" t="n">
        <v>0</v>
      </c>
      <c r="BT592" s="6" t="n">
        <v>85220</v>
      </c>
      <c r="BU592" s="6" t="n">
        <v>500</v>
      </c>
      <c r="BV592" s="6" t="n">
        <v>193590</v>
      </c>
    </row>
    <row r="593" s="6" customFormat="true" ht="13.5" hidden="false" customHeight="false" outlineLevel="0" collapsed="false">
      <c r="A593" s="6" t="s">
        <v>74</v>
      </c>
      <c r="B593" s="6" t="s">
        <v>69</v>
      </c>
      <c r="C593" s="6" t="s">
        <v>370</v>
      </c>
      <c r="D593" s="6" t="s">
        <v>371</v>
      </c>
      <c r="E593" s="6" t="n">
        <f aca="false">+F593+G593+H593+I593</f>
        <v>0</v>
      </c>
      <c r="F593" s="6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  <c r="AM593" s="6" t="n">
        <v>0</v>
      </c>
      <c r="AN593" s="6" t="n">
        <v>0</v>
      </c>
      <c r="AO593" s="6" t="n">
        <v>0</v>
      </c>
      <c r="AP593" s="6" t="n">
        <v>0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0</v>
      </c>
      <c r="AX593" s="6" t="n">
        <v>0</v>
      </c>
      <c r="AY593" s="6" t="n">
        <v>0</v>
      </c>
      <c r="AZ593" s="6" t="n">
        <v>0</v>
      </c>
      <c r="BA593" s="6" t="n">
        <v>0</v>
      </c>
      <c r="BB593" s="6" t="n">
        <v>0</v>
      </c>
      <c r="BC593" s="6" t="n">
        <v>0</v>
      </c>
      <c r="BD593" s="6" t="n">
        <v>0</v>
      </c>
      <c r="BE593" s="6" t="n">
        <v>0</v>
      </c>
      <c r="BF593" s="6" t="n">
        <v>0</v>
      </c>
      <c r="BG593" s="6" t="n">
        <v>0</v>
      </c>
      <c r="BH593" s="6" t="n">
        <v>0</v>
      </c>
      <c r="BI593" s="6" t="n">
        <v>0</v>
      </c>
      <c r="BJ593" s="6" t="n">
        <v>0</v>
      </c>
      <c r="BK593" s="6" t="n">
        <v>0</v>
      </c>
      <c r="BL593" s="6" t="n">
        <v>0</v>
      </c>
      <c r="BM593" s="6" t="n">
        <v>0</v>
      </c>
      <c r="BN593" s="6" t="n">
        <v>0</v>
      </c>
      <c r="BO593" s="6" t="n">
        <v>0</v>
      </c>
      <c r="BP593" s="6" t="n">
        <v>0</v>
      </c>
      <c r="BQ593" s="6" t="n">
        <v>0</v>
      </c>
      <c r="BR593" s="6" t="n">
        <v>0</v>
      </c>
      <c r="BS593" s="6" t="n">
        <v>0</v>
      </c>
      <c r="BT593" s="6" t="n">
        <v>0</v>
      </c>
      <c r="BU593" s="6" t="n">
        <v>0</v>
      </c>
      <c r="BV593" s="6" t="n">
        <v>0</v>
      </c>
    </row>
    <row r="594" s="6" customFormat="true" ht="13.5" hidden="false" customHeight="false" outlineLevel="0" collapsed="false">
      <c r="A594" s="6" t="s">
        <v>68</v>
      </c>
      <c r="B594" s="6" t="s">
        <v>69</v>
      </c>
      <c r="C594" s="6" t="s">
        <v>372</v>
      </c>
      <c r="D594" s="6" t="s">
        <v>373</v>
      </c>
      <c r="E594" s="6" t="n">
        <f aca="false">+F594+G594+H594+I594</f>
        <v>67120</v>
      </c>
      <c r="F594" s="6" t="n">
        <v>52951</v>
      </c>
      <c r="G594" s="6" t="n">
        <v>10698</v>
      </c>
      <c r="H594" s="6" t="n">
        <v>897</v>
      </c>
      <c r="I594" s="6" t="n">
        <v>2574</v>
      </c>
      <c r="J594" s="6" t="n">
        <v>36426</v>
      </c>
      <c r="K594" s="6" t="n">
        <v>212</v>
      </c>
      <c r="L594" s="6" t="n">
        <v>0</v>
      </c>
      <c r="M594" s="6" t="n">
        <v>662</v>
      </c>
      <c r="N594" s="6" t="n">
        <v>134</v>
      </c>
      <c r="O594" s="6" t="n">
        <v>24988</v>
      </c>
      <c r="P594" s="6" t="n">
        <v>384</v>
      </c>
      <c r="Q594" s="6" t="n">
        <v>0</v>
      </c>
      <c r="R594" s="6" t="n">
        <v>5658</v>
      </c>
      <c r="S594" s="6" t="n">
        <v>1426</v>
      </c>
      <c r="T594" s="6" t="n">
        <v>28</v>
      </c>
      <c r="U594" s="6" t="n">
        <v>2934</v>
      </c>
      <c r="V594" s="6" t="n">
        <v>0</v>
      </c>
      <c r="W594" s="6" t="n">
        <v>0</v>
      </c>
      <c r="X594" s="6" t="n">
        <v>0</v>
      </c>
      <c r="Y594" s="6" t="n">
        <v>5674</v>
      </c>
      <c r="Z594" s="6" t="n">
        <v>4274</v>
      </c>
      <c r="AA594" s="6" t="n">
        <v>140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3</v>
      </c>
      <c r="AI594" s="6" t="n">
        <v>0</v>
      </c>
      <c r="AJ594" s="6" t="n">
        <v>0</v>
      </c>
      <c r="AK594" s="6" t="n">
        <v>3</v>
      </c>
      <c r="AL594" s="6" t="n">
        <v>3367</v>
      </c>
      <c r="AM594" s="6" t="n">
        <v>0</v>
      </c>
      <c r="AN594" s="6" t="n">
        <v>0</v>
      </c>
      <c r="AO594" s="6" t="n">
        <v>3337</v>
      </c>
      <c r="AP594" s="6" t="n">
        <v>0</v>
      </c>
      <c r="AQ594" s="6" t="n">
        <v>30</v>
      </c>
      <c r="AR594" s="6" t="n">
        <v>0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6" t="n">
        <v>0</v>
      </c>
      <c r="BA594" s="6" t="n">
        <v>0</v>
      </c>
      <c r="BB594" s="6" t="n">
        <v>0</v>
      </c>
      <c r="BC594" s="6" t="n">
        <v>0</v>
      </c>
      <c r="BD594" s="6" t="n">
        <v>0</v>
      </c>
      <c r="BE594" s="6" t="n">
        <v>0</v>
      </c>
      <c r="BF594" s="6" t="n">
        <v>0</v>
      </c>
      <c r="BG594" s="6" t="n">
        <v>0</v>
      </c>
      <c r="BH594" s="6" t="n">
        <v>0</v>
      </c>
      <c r="BI594" s="6" t="n">
        <v>0</v>
      </c>
      <c r="BJ594" s="6" t="n">
        <v>0</v>
      </c>
      <c r="BK594" s="6" t="n">
        <v>0</v>
      </c>
      <c r="BL594" s="6" t="n">
        <v>0</v>
      </c>
      <c r="BM594" s="6" t="n">
        <v>0</v>
      </c>
      <c r="BN594" s="6" t="n">
        <v>0</v>
      </c>
      <c r="BO594" s="6" t="n">
        <v>0</v>
      </c>
      <c r="BP594" s="6" t="n">
        <v>11144</v>
      </c>
      <c r="BQ594" s="6" t="n">
        <v>0</v>
      </c>
      <c r="BR594" s="6" t="n">
        <v>0</v>
      </c>
      <c r="BS594" s="6" t="n">
        <v>0</v>
      </c>
      <c r="BT594" s="6" t="n">
        <v>11144</v>
      </c>
      <c r="BU594" s="6" t="n">
        <v>0</v>
      </c>
      <c r="BV594" s="6" t="n">
        <v>123734</v>
      </c>
    </row>
    <row r="595" s="6" customFormat="true" ht="13.5" hidden="false" customHeight="false" outlineLevel="0" collapsed="false">
      <c r="A595" s="6" t="s">
        <v>72</v>
      </c>
      <c r="B595" s="6" t="s">
        <v>69</v>
      </c>
      <c r="C595" s="6" t="s">
        <v>372</v>
      </c>
      <c r="D595" s="6" t="s">
        <v>373</v>
      </c>
      <c r="E595" s="6" t="n">
        <f aca="false">+F595+G595+H595+I595</f>
        <v>96346</v>
      </c>
      <c r="F595" s="6" t="n">
        <v>57902</v>
      </c>
      <c r="G595" s="6" t="n">
        <v>29240</v>
      </c>
      <c r="H595" s="6" t="n">
        <v>9204</v>
      </c>
      <c r="I595" s="6" t="n">
        <v>0</v>
      </c>
      <c r="J595" s="6" t="n">
        <v>0</v>
      </c>
      <c r="K595" s="6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6" t="n">
        <v>0</v>
      </c>
      <c r="Q595" s="6" t="n">
        <v>0</v>
      </c>
      <c r="R595" s="6" t="n">
        <v>0</v>
      </c>
      <c r="S595" s="6" t="n">
        <v>0</v>
      </c>
      <c r="T595" s="6" t="n">
        <v>0</v>
      </c>
      <c r="U595" s="6" t="n">
        <v>0</v>
      </c>
      <c r="V595" s="6" t="n">
        <v>0</v>
      </c>
      <c r="W595" s="6" t="n">
        <v>0</v>
      </c>
      <c r="X595" s="6" t="n">
        <v>0</v>
      </c>
      <c r="Y595" s="6" t="n">
        <v>0</v>
      </c>
      <c r="Z595" s="6" t="n">
        <v>0</v>
      </c>
      <c r="AA595" s="6" t="n">
        <v>0</v>
      </c>
      <c r="AB595" s="6" t="n">
        <v>0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0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0</v>
      </c>
      <c r="AX595" s="6" t="n">
        <v>0</v>
      </c>
      <c r="AY595" s="6" t="n">
        <v>0</v>
      </c>
      <c r="AZ595" s="6" t="n">
        <v>0</v>
      </c>
      <c r="BA595" s="6" t="n">
        <v>0</v>
      </c>
      <c r="BB595" s="6" t="n">
        <v>0</v>
      </c>
      <c r="BC595" s="6" t="n">
        <v>0</v>
      </c>
      <c r="BD595" s="6" t="n">
        <v>0</v>
      </c>
      <c r="BE595" s="6" t="n">
        <v>0</v>
      </c>
      <c r="BF595" s="6" t="n">
        <v>0</v>
      </c>
      <c r="BG595" s="6" t="n">
        <v>0</v>
      </c>
      <c r="BH595" s="6" t="n">
        <v>0</v>
      </c>
      <c r="BI595" s="6" t="n">
        <v>0</v>
      </c>
      <c r="BJ595" s="6" t="n">
        <v>0</v>
      </c>
      <c r="BK595" s="6" t="n">
        <v>0</v>
      </c>
      <c r="BL595" s="6" t="n">
        <v>0</v>
      </c>
      <c r="BM595" s="6" t="n">
        <v>0</v>
      </c>
      <c r="BN595" s="6" t="n">
        <v>0</v>
      </c>
      <c r="BO595" s="6" t="n">
        <v>0</v>
      </c>
      <c r="BP595" s="6" t="n">
        <v>0</v>
      </c>
      <c r="BQ595" s="6" t="n">
        <v>0</v>
      </c>
      <c r="BR595" s="6" t="n">
        <v>0</v>
      </c>
      <c r="BS595" s="6" t="n">
        <v>0</v>
      </c>
      <c r="BT595" s="6" t="n">
        <v>0</v>
      </c>
      <c r="BU595" s="6" t="n">
        <v>0</v>
      </c>
      <c r="BV595" s="6" t="n">
        <v>96346</v>
      </c>
    </row>
    <row r="596" s="6" customFormat="true" ht="13.5" hidden="false" customHeight="false" outlineLevel="0" collapsed="false">
      <c r="A596" s="6" t="s">
        <v>73</v>
      </c>
      <c r="B596" s="6" t="s">
        <v>69</v>
      </c>
      <c r="C596" s="6" t="s">
        <v>372</v>
      </c>
      <c r="D596" s="6" t="s">
        <v>373</v>
      </c>
      <c r="E596" s="6" t="n">
        <f aca="false">+F596+G596+H596+I596</f>
        <v>437928</v>
      </c>
      <c r="F596" s="6" t="n">
        <v>306951</v>
      </c>
      <c r="G596" s="6" t="n">
        <v>86708</v>
      </c>
      <c r="H596" s="6" t="n">
        <v>44269</v>
      </c>
      <c r="I596" s="6" t="n">
        <v>0</v>
      </c>
      <c r="J596" s="6" t="n">
        <v>12565</v>
      </c>
      <c r="K596" s="6" t="n">
        <v>0</v>
      </c>
      <c r="L596" s="6" t="n">
        <v>0</v>
      </c>
      <c r="M596" s="6" t="n">
        <v>0</v>
      </c>
      <c r="N596" s="6" t="n">
        <v>39</v>
      </c>
      <c r="O596" s="6" t="n">
        <v>12526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0</v>
      </c>
      <c r="Z596" s="6" t="n">
        <v>0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0</v>
      </c>
      <c r="AL596" s="6" t="n">
        <v>0</v>
      </c>
      <c r="AM596" s="6" t="n">
        <v>0</v>
      </c>
      <c r="AN596" s="6" t="n">
        <v>0</v>
      </c>
      <c r="AO596" s="6" t="n">
        <v>0</v>
      </c>
      <c r="AP596" s="6" t="n">
        <v>0</v>
      </c>
      <c r="AQ596" s="6" t="n">
        <v>0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0</v>
      </c>
      <c r="BB596" s="6" t="n">
        <v>0</v>
      </c>
      <c r="BC596" s="6" t="n">
        <v>0</v>
      </c>
      <c r="BD596" s="6" t="n">
        <v>0</v>
      </c>
      <c r="BE596" s="6" t="n">
        <v>0</v>
      </c>
      <c r="BF596" s="6" t="n">
        <v>0</v>
      </c>
      <c r="BG596" s="6" t="n">
        <v>0</v>
      </c>
      <c r="BH596" s="6" t="n">
        <v>0</v>
      </c>
      <c r="BI596" s="6" t="n">
        <v>0</v>
      </c>
      <c r="BJ596" s="6" t="n">
        <v>0</v>
      </c>
      <c r="BK596" s="6" t="n">
        <v>0</v>
      </c>
      <c r="BL596" s="6" t="n">
        <v>0</v>
      </c>
      <c r="BM596" s="6" t="n">
        <v>0</v>
      </c>
      <c r="BN596" s="6" t="n">
        <v>0</v>
      </c>
      <c r="BO596" s="6" t="n">
        <v>0</v>
      </c>
      <c r="BP596" s="6" t="n">
        <v>0</v>
      </c>
      <c r="BQ596" s="6" t="n">
        <v>0</v>
      </c>
      <c r="BR596" s="6" t="n">
        <v>0</v>
      </c>
      <c r="BS596" s="6" t="n">
        <v>0</v>
      </c>
      <c r="BT596" s="6" t="n">
        <v>0</v>
      </c>
      <c r="BU596" s="6" t="n">
        <v>0</v>
      </c>
      <c r="BV596" s="6" t="n">
        <v>450493</v>
      </c>
    </row>
    <row r="597" s="6" customFormat="true" ht="13.5" hidden="false" customHeight="false" outlineLevel="0" collapsed="false">
      <c r="A597" s="6" t="s">
        <v>74</v>
      </c>
      <c r="B597" s="6" t="s">
        <v>69</v>
      </c>
      <c r="C597" s="6" t="s">
        <v>372</v>
      </c>
      <c r="D597" s="6" t="s">
        <v>373</v>
      </c>
      <c r="E597" s="6" t="n">
        <f aca="false">+F597+G597+H597+I597</f>
        <v>4810</v>
      </c>
      <c r="F597" s="6" t="n">
        <v>0</v>
      </c>
      <c r="G597" s="6" t="n">
        <v>0</v>
      </c>
      <c r="H597" s="6" t="n">
        <v>4810</v>
      </c>
      <c r="I597" s="6" t="n">
        <v>0</v>
      </c>
      <c r="J597" s="6" t="n">
        <v>1019</v>
      </c>
      <c r="K597" s="6" t="n">
        <v>0</v>
      </c>
      <c r="L597" s="6" t="n">
        <v>0</v>
      </c>
      <c r="M597" s="6" t="n">
        <v>10</v>
      </c>
      <c r="N597" s="6" t="n">
        <v>0</v>
      </c>
      <c r="O597" s="6" t="n">
        <v>563</v>
      </c>
      <c r="P597" s="6" t="n">
        <v>0</v>
      </c>
      <c r="Q597" s="6" t="n">
        <v>0</v>
      </c>
      <c r="R597" s="6" t="n">
        <v>399</v>
      </c>
      <c r="S597" s="6" t="n">
        <v>0</v>
      </c>
      <c r="T597" s="6" t="n">
        <v>47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0</v>
      </c>
      <c r="Z597" s="6" t="n">
        <v>0</v>
      </c>
      <c r="AA597" s="6" t="n">
        <v>0</v>
      </c>
      <c r="AB597" s="6" t="n">
        <v>0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0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0</v>
      </c>
      <c r="AW597" s="6" t="n">
        <v>0</v>
      </c>
      <c r="AX597" s="6" t="n">
        <v>0</v>
      </c>
      <c r="AY597" s="6" t="n">
        <v>0</v>
      </c>
      <c r="AZ597" s="6" t="n">
        <v>0</v>
      </c>
      <c r="BA597" s="6" t="n">
        <v>0</v>
      </c>
      <c r="BB597" s="6" t="n">
        <v>0</v>
      </c>
      <c r="BC597" s="6" t="n">
        <v>0</v>
      </c>
      <c r="BD597" s="6" t="n">
        <v>0</v>
      </c>
      <c r="BE597" s="6" t="n">
        <v>0</v>
      </c>
      <c r="BF597" s="6" t="n">
        <v>0</v>
      </c>
      <c r="BG597" s="6" t="n">
        <v>0</v>
      </c>
      <c r="BH597" s="6" t="n">
        <v>0</v>
      </c>
      <c r="BI597" s="6" t="n">
        <v>0</v>
      </c>
      <c r="BJ597" s="6" t="n">
        <v>0</v>
      </c>
      <c r="BK597" s="6" t="n">
        <v>0</v>
      </c>
      <c r="BL597" s="6" t="n">
        <v>0</v>
      </c>
      <c r="BM597" s="6" t="n">
        <v>0</v>
      </c>
      <c r="BN597" s="6" t="n">
        <v>0</v>
      </c>
      <c r="BO597" s="6" t="n">
        <v>0</v>
      </c>
      <c r="BP597" s="6" t="n">
        <v>0</v>
      </c>
      <c r="BQ597" s="6" t="n">
        <v>0</v>
      </c>
      <c r="BR597" s="6" t="n">
        <v>0</v>
      </c>
      <c r="BS597" s="6" t="n">
        <v>0</v>
      </c>
      <c r="BT597" s="6" t="n">
        <v>0</v>
      </c>
      <c r="BU597" s="6" t="n">
        <v>0</v>
      </c>
      <c r="BV597" s="6" t="n">
        <v>5829</v>
      </c>
    </row>
    <row r="598" customFormat="false" ht="13.5" hidden="false" customHeight="false" outlineLevel="0" collapsed="false">
      <c r="A598" s="1" t="s">
        <v>68</v>
      </c>
      <c r="B598" s="1" t="s">
        <v>69</v>
      </c>
      <c r="C598" s="1" t="s">
        <v>374</v>
      </c>
      <c r="D598" s="1" t="s">
        <v>375</v>
      </c>
      <c r="E598" s="6" t="n">
        <f aca="false">+F598+G598+H598+I598</f>
        <v>32665352</v>
      </c>
      <c r="F598" s="1" t="n">
        <v>22146924</v>
      </c>
      <c r="G598" s="1" t="n">
        <v>5274013</v>
      </c>
      <c r="H598" s="1" t="n">
        <v>816112</v>
      </c>
      <c r="I598" s="1" t="n">
        <v>4428303</v>
      </c>
      <c r="J598" s="1" t="n">
        <v>19174354</v>
      </c>
      <c r="K598" s="1" t="n">
        <v>0</v>
      </c>
      <c r="L598" s="1" t="n">
        <v>0</v>
      </c>
      <c r="M598" s="1" t="n">
        <v>1121282</v>
      </c>
      <c r="N598" s="1" t="n">
        <v>0</v>
      </c>
      <c r="O598" s="1" t="n">
        <v>8957497</v>
      </c>
      <c r="P598" s="1" t="n">
        <v>273082</v>
      </c>
      <c r="Q598" s="1" t="n">
        <v>0</v>
      </c>
      <c r="R598" s="1" t="n">
        <v>8680743</v>
      </c>
      <c r="S598" s="1" t="n">
        <v>0</v>
      </c>
      <c r="T598" s="1" t="n">
        <v>0</v>
      </c>
      <c r="U598" s="1" t="n">
        <v>0</v>
      </c>
      <c r="V598" s="1" t="n">
        <v>141750</v>
      </c>
      <c r="W598" s="1" t="n">
        <v>0</v>
      </c>
      <c r="X598" s="1" t="n">
        <v>0</v>
      </c>
      <c r="Y598" s="1" t="n">
        <v>34475870</v>
      </c>
      <c r="Z598" s="1" t="n">
        <v>475870</v>
      </c>
      <c r="AA598" s="1" t="n">
        <v>3400000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3632455</v>
      </c>
      <c r="BA598" s="1" t="n">
        <v>0</v>
      </c>
      <c r="BB598" s="1" t="n">
        <v>3632455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21505511</v>
      </c>
      <c r="BQ598" s="1" t="n">
        <v>0</v>
      </c>
      <c r="BR598" s="1" t="n">
        <v>0</v>
      </c>
      <c r="BS598" s="1" t="n">
        <v>0</v>
      </c>
      <c r="BT598" s="1" t="n">
        <v>21505511</v>
      </c>
      <c r="BU598" s="1" t="n">
        <v>0</v>
      </c>
      <c r="BV598" s="1" t="n">
        <v>111453542</v>
      </c>
    </row>
    <row r="599" customFormat="false" ht="13.5" hidden="false" customHeight="false" outlineLevel="0" collapsed="false">
      <c r="A599" s="1" t="s">
        <v>72</v>
      </c>
      <c r="B599" s="1" t="s">
        <v>69</v>
      </c>
      <c r="C599" s="1" t="s">
        <v>374</v>
      </c>
      <c r="D599" s="1" t="s">
        <v>375</v>
      </c>
      <c r="E599" s="6" t="n">
        <f aca="false">+F599+G599+H599+I599</f>
        <v>28754207</v>
      </c>
      <c r="F599" s="1" t="n">
        <v>20566429</v>
      </c>
      <c r="G599" s="1" t="n">
        <v>5525813</v>
      </c>
      <c r="H599" s="1" t="n">
        <v>2661965</v>
      </c>
      <c r="I599" s="1" t="n">
        <v>0</v>
      </c>
      <c r="J599" s="1" t="n">
        <v>2014841</v>
      </c>
      <c r="K599" s="1" t="n">
        <v>0</v>
      </c>
      <c r="L599" s="1" t="n">
        <v>0</v>
      </c>
      <c r="M599" s="1" t="n">
        <v>169378</v>
      </c>
      <c r="N599" s="1" t="n">
        <v>0</v>
      </c>
      <c r="O599" s="1" t="n">
        <v>1365565</v>
      </c>
      <c r="P599" s="1" t="n">
        <v>150000</v>
      </c>
      <c r="Q599" s="1" t="n">
        <v>0</v>
      </c>
      <c r="R599" s="1" t="n">
        <v>229898</v>
      </c>
      <c r="S599" s="1" t="n">
        <v>40000</v>
      </c>
      <c r="T599" s="1" t="n">
        <v>0</v>
      </c>
      <c r="U599" s="1" t="n">
        <v>0</v>
      </c>
      <c r="V599" s="1" t="n">
        <v>6000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20120540</v>
      </c>
      <c r="BQ599" s="1" t="n">
        <v>0</v>
      </c>
      <c r="BR599" s="1" t="n">
        <v>0</v>
      </c>
      <c r="BS599" s="1" t="n">
        <v>0</v>
      </c>
      <c r="BT599" s="1" t="n">
        <v>20120540</v>
      </c>
      <c r="BU599" s="1" t="n">
        <v>0</v>
      </c>
      <c r="BV599" s="1" t="n">
        <v>50889588</v>
      </c>
    </row>
    <row r="600" customFormat="false" ht="13.5" hidden="false" customHeight="false" outlineLevel="0" collapsed="false">
      <c r="A600" s="1" t="s">
        <v>73</v>
      </c>
      <c r="B600" s="1" t="s">
        <v>69</v>
      </c>
      <c r="C600" s="1" t="s">
        <v>374</v>
      </c>
      <c r="D600" s="1" t="s">
        <v>375</v>
      </c>
      <c r="E600" s="6" t="n">
        <f aca="false">+F600+G600+H600+I600</f>
        <v>143033988</v>
      </c>
      <c r="F600" s="1" t="n">
        <v>108419366</v>
      </c>
      <c r="G600" s="1" t="n">
        <v>18290814</v>
      </c>
      <c r="H600" s="1" t="n">
        <v>16323808</v>
      </c>
      <c r="I600" s="1" t="n">
        <v>0</v>
      </c>
      <c r="J600" s="1" t="n">
        <v>5714072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2693261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3020811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70513428</v>
      </c>
      <c r="BQ600" s="1" t="n">
        <v>0</v>
      </c>
      <c r="BR600" s="1" t="n">
        <v>0</v>
      </c>
      <c r="BS600" s="1" t="n">
        <v>0</v>
      </c>
      <c r="BT600" s="1" t="n">
        <v>70513428</v>
      </c>
      <c r="BU600" s="1" t="n">
        <v>0</v>
      </c>
      <c r="BV600" s="1" t="n">
        <v>219261488</v>
      </c>
    </row>
    <row r="601" customFormat="false" ht="13.5" hidden="false" customHeight="false" outlineLevel="0" collapsed="false">
      <c r="A601" s="1" t="s">
        <v>74</v>
      </c>
      <c r="B601" s="1" t="s">
        <v>69</v>
      </c>
      <c r="C601" s="1" t="s">
        <v>374</v>
      </c>
      <c r="D601" s="1" t="s">
        <v>375</v>
      </c>
      <c r="E601" s="6" t="n">
        <f aca="false">+F601+G601+H601+I601</f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</row>
    <row r="602" customFormat="false" ht="13.5" hidden="false" customHeight="false" outlineLevel="0" collapsed="false">
      <c r="A602" s="1" t="s">
        <v>68</v>
      </c>
      <c r="B602" s="1" t="s">
        <v>69</v>
      </c>
      <c r="C602" s="1" t="s">
        <v>376</v>
      </c>
      <c r="D602" s="1" t="s">
        <v>377</v>
      </c>
      <c r="E602" s="6" t="n">
        <f aca="false">+F602+G602+H602+I602</f>
        <v>21726</v>
      </c>
      <c r="F602" s="1" t="n">
        <v>11111</v>
      </c>
      <c r="G602" s="1" t="n">
        <v>2285</v>
      </c>
      <c r="H602" s="1" t="n">
        <v>2491</v>
      </c>
      <c r="I602" s="1" t="n">
        <v>5839</v>
      </c>
      <c r="J602" s="1" t="n">
        <v>22353</v>
      </c>
      <c r="K602" s="1" t="n">
        <v>59</v>
      </c>
      <c r="L602" s="1" t="n">
        <v>175</v>
      </c>
      <c r="M602" s="1" t="n">
        <v>610</v>
      </c>
      <c r="N602" s="1" t="n">
        <v>5581</v>
      </c>
      <c r="O602" s="1" t="n">
        <v>4526</v>
      </c>
      <c r="P602" s="1" t="n">
        <v>451</v>
      </c>
      <c r="Q602" s="1" t="n">
        <v>2</v>
      </c>
      <c r="R602" s="1" t="n">
        <v>8968</v>
      </c>
      <c r="S602" s="1" t="n">
        <v>1725</v>
      </c>
      <c r="T602" s="1" t="n">
        <v>0</v>
      </c>
      <c r="U602" s="1" t="n">
        <v>0</v>
      </c>
      <c r="V602" s="1" t="n">
        <v>256</v>
      </c>
      <c r="W602" s="1" t="n">
        <v>0</v>
      </c>
      <c r="X602" s="1" t="n">
        <v>0</v>
      </c>
      <c r="Y602" s="1" t="n">
        <v>3024</v>
      </c>
      <c r="Z602" s="1" t="n">
        <v>2938</v>
      </c>
      <c r="AA602" s="1" t="n">
        <v>86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897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80</v>
      </c>
      <c r="AS602" s="1" t="n">
        <v>817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48000</v>
      </c>
    </row>
    <row r="603" customFormat="false" ht="13.5" hidden="false" customHeight="false" outlineLevel="0" collapsed="false">
      <c r="A603" s="1" t="s">
        <v>72</v>
      </c>
      <c r="B603" s="1" t="s">
        <v>69</v>
      </c>
      <c r="C603" s="1" t="s">
        <v>376</v>
      </c>
      <c r="D603" s="1" t="s">
        <v>377</v>
      </c>
      <c r="E603" s="6" t="n">
        <f aca="false">+F603+G603+H603+I603</f>
        <v>12074</v>
      </c>
      <c r="F603" s="1" t="n">
        <v>7892</v>
      </c>
      <c r="G603" s="1" t="n">
        <v>2613</v>
      </c>
      <c r="H603" s="1" t="n">
        <v>1569</v>
      </c>
      <c r="I603" s="1" t="n">
        <v>0</v>
      </c>
      <c r="J603" s="1" t="n">
        <v>3124</v>
      </c>
      <c r="K603" s="1" t="n">
        <v>0</v>
      </c>
      <c r="L603" s="1" t="n">
        <v>0</v>
      </c>
      <c r="M603" s="1" t="n">
        <v>615</v>
      </c>
      <c r="N603" s="1" t="n">
        <v>2160</v>
      </c>
      <c r="O603" s="1" t="n">
        <v>196</v>
      </c>
      <c r="P603" s="1" t="n">
        <v>93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6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15198</v>
      </c>
    </row>
    <row r="604" customFormat="false" ht="13.5" hidden="false" customHeight="false" outlineLevel="0" collapsed="false">
      <c r="A604" s="1" t="s">
        <v>73</v>
      </c>
      <c r="B604" s="1" t="s">
        <v>69</v>
      </c>
      <c r="C604" s="1" t="s">
        <v>376</v>
      </c>
      <c r="D604" s="1" t="s">
        <v>377</v>
      </c>
      <c r="E604" s="6" t="n">
        <f aca="false">+F604+G604+H604+I604</f>
        <v>56907</v>
      </c>
      <c r="F604" s="1" t="n">
        <v>39702</v>
      </c>
      <c r="G604" s="1" t="n">
        <v>6171</v>
      </c>
      <c r="H604" s="1" t="n">
        <v>11034</v>
      </c>
      <c r="I604" s="1" t="n">
        <v>0</v>
      </c>
      <c r="J604" s="1" t="n">
        <v>1535</v>
      </c>
      <c r="K604" s="1" t="n">
        <v>154</v>
      </c>
      <c r="L604" s="1" t="n">
        <v>0</v>
      </c>
      <c r="M604" s="1" t="n">
        <v>0</v>
      </c>
      <c r="N604" s="1" t="n">
        <v>0</v>
      </c>
      <c r="O604" s="1" t="n">
        <v>927</v>
      </c>
      <c r="P604" s="1" t="n">
        <v>454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58442</v>
      </c>
    </row>
    <row r="605" customFormat="false" ht="13.5" hidden="false" customHeight="false" outlineLevel="0" collapsed="false">
      <c r="A605" s="1" t="s">
        <v>74</v>
      </c>
      <c r="B605" s="1" t="s">
        <v>69</v>
      </c>
      <c r="C605" s="1" t="s">
        <v>376</v>
      </c>
      <c r="D605" s="1" t="s">
        <v>377</v>
      </c>
      <c r="E605" s="6" t="n">
        <f aca="false">+F605+G605+H605+I605</f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</row>
    <row r="606" s="6" customFormat="true" ht="13.5" hidden="false" customHeight="false" outlineLevel="0" collapsed="false">
      <c r="A606" s="6" t="s">
        <v>68</v>
      </c>
      <c r="B606" s="6" t="s">
        <v>69</v>
      </c>
      <c r="C606" s="6" t="s">
        <v>378</v>
      </c>
      <c r="D606" s="6" t="s">
        <v>379</v>
      </c>
      <c r="E606" s="6" t="n">
        <f aca="false">+F606+G606+H606+I606</f>
        <v>108653</v>
      </c>
      <c r="F606" s="6" t="n">
        <v>72097</v>
      </c>
      <c r="G606" s="6" t="n">
        <v>16442</v>
      </c>
      <c r="H606" s="6" t="n">
        <v>2749</v>
      </c>
      <c r="I606" s="6" t="n">
        <v>17365</v>
      </c>
      <c r="J606" s="6" t="n">
        <v>190723</v>
      </c>
      <c r="K606" s="6" t="n">
        <v>535</v>
      </c>
      <c r="L606" s="6" t="n">
        <v>79</v>
      </c>
      <c r="M606" s="6" t="n">
        <v>1020</v>
      </c>
      <c r="N606" s="6" t="n">
        <v>8315</v>
      </c>
      <c r="O606" s="6" t="n">
        <v>18199</v>
      </c>
      <c r="P606" s="6" t="n">
        <v>2400</v>
      </c>
      <c r="Q606" s="6" t="n">
        <v>1396</v>
      </c>
      <c r="R606" s="6" t="n">
        <v>147515</v>
      </c>
      <c r="S606" s="6" t="n">
        <v>9219</v>
      </c>
      <c r="T606" s="6" t="n">
        <v>0</v>
      </c>
      <c r="U606" s="6" t="n">
        <v>2042</v>
      </c>
      <c r="V606" s="6" t="n">
        <v>3</v>
      </c>
      <c r="W606" s="6" t="n">
        <v>0</v>
      </c>
      <c r="X606" s="6" t="n">
        <v>0</v>
      </c>
      <c r="Y606" s="6" t="n">
        <v>3864</v>
      </c>
      <c r="Z606" s="6" t="n">
        <v>1262</v>
      </c>
      <c r="AA606" s="6" t="n">
        <v>2602</v>
      </c>
      <c r="AB606" s="6" t="n">
        <v>0</v>
      </c>
      <c r="AC606" s="6" t="n">
        <v>0</v>
      </c>
      <c r="AD606" s="6" t="n">
        <v>0</v>
      </c>
      <c r="AE606" s="6" t="n">
        <v>0</v>
      </c>
      <c r="AF606" s="6" t="n">
        <v>0</v>
      </c>
      <c r="AG606" s="6" t="n">
        <v>0</v>
      </c>
      <c r="AH606" s="6" t="n">
        <v>3954</v>
      </c>
      <c r="AI606" s="6" t="n">
        <v>50</v>
      </c>
      <c r="AJ606" s="6" t="n">
        <v>3904</v>
      </c>
      <c r="AK606" s="6" t="n">
        <v>0</v>
      </c>
      <c r="AL606" s="6" t="n">
        <v>0</v>
      </c>
      <c r="AM606" s="6" t="n">
        <v>0</v>
      </c>
      <c r="AN606" s="6" t="n">
        <v>0</v>
      </c>
      <c r="AO606" s="6" t="n">
        <v>0</v>
      </c>
      <c r="AP606" s="6" t="n">
        <v>0</v>
      </c>
      <c r="AQ606" s="6" t="n">
        <v>0</v>
      </c>
      <c r="AR606" s="6" t="n">
        <v>0</v>
      </c>
      <c r="AS606" s="6" t="n">
        <v>0</v>
      </c>
      <c r="AT606" s="6" t="n">
        <v>0</v>
      </c>
      <c r="AU606" s="6" t="n">
        <v>0</v>
      </c>
      <c r="AV606" s="6" t="n">
        <v>0</v>
      </c>
      <c r="AW606" s="6" t="n">
        <v>0</v>
      </c>
      <c r="AX606" s="6" t="n">
        <v>0</v>
      </c>
      <c r="AY606" s="6" t="n">
        <v>0</v>
      </c>
      <c r="AZ606" s="6" t="n">
        <v>12519</v>
      </c>
      <c r="BA606" s="6" t="n">
        <v>0</v>
      </c>
      <c r="BB606" s="6" t="n">
        <v>12519</v>
      </c>
      <c r="BC606" s="6" t="n">
        <v>0</v>
      </c>
      <c r="BD606" s="6" t="n">
        <v>0</v>
      </c>
      <c r="BE606" s="6" t="n">
        <v>0</v>
      </c>
      <c r="BF606" s="6" t="n">
        <v>0</v>
      </c>
      <c r="BG606" s="6" t="n">
        <v>0</v>
      </c>
      <c r="BH606" s="6" t="n">
        <v>0</v>
      </c>
      <c r="BI606" s="6" t="n">
        <v>0</v>
      </c>
      <c r="BJ606" s="6" t="n">
        <v>0</v>
      </c>
      <c r="BK606" s="6" t="n">
        <v>0</v>
      </c>
      <c r="BL606" s="6" t="n">
        <v>0</v>
      </c>
      <c r="BM606" s="6" t="n">
        <v>0</v>
      </c>
      <c r="BN606" s="6" t="n">
        <v>0</v>
      </c>
      <c r="BO606" s="6" t="n">
        <v>0</v>
      </c>
      <c r="BP606" s="6" t="n">
        <v>222732</v>
      </c>
      <c r="BQ606" s="6" t="n">
        <v>0</v>
      </c>
      <c r="BR606" s="6" t="n">
        <v>0</v>
      </c>
      <c r="BS606" s="6" t="n">
        <v>0</v>
      </c>
      <c r="BT606" s="6" t="n">
        <v>222732</v>
      </c>
      <c r="BU606" s="6" t="n">
        <v>0</v>
      </c>
      <c r="BV606" s="6" t="n">
        <v>542445</v>
      </c>
    </row>
    <row r="607" s="6" customFormat="true" ht="13.5" hidden="false" customHeight="false" outlineLevel="0" collapsed="false">
      <c r="A607" s="6" t="s">
        <v>72</v>
      </c>
      <c r="B607" s="6" t="s">
        <v>69</v>
      </c>
      <c r="C607" s="6" t="s">
        <v>378</v>
      </c>
      <c r="D607" s="6" t="s">
        <v>379</v>
      </c>
      <c r="E607" s="6" t="n">
        <f aca="false">+F607+G607+H607+I607</f>
        <v>20523</v>
      </c>
      <c r="F607" s="6" t="n">
        <v>8160</v>
      </c>
      <c r="G607" s="6" t="n">
        <v>5602</v>
      </c>
      <c r="H607" s="6" t="n">
        <v>0</v>
      </c>
      <c r="I607" s="6" t="n">
        <v>6761</v>
      </c>
      <c r="J607" s="6" t="n">
        <v>1884</v>
      </c>
      <c r="K607" s="6" t="n">
        <v>79</v>
      </c>
      <c r="L607" s="6" t="n">
        <v>0</v>
      </c>
      <c r="M607" s="6" t="n">
        <v>150</v>
      </c>
      <c r="N607" s="6" t="n">
        <v>800</v>
      </c>
      <c r="O607" s="6" t="n">
        <v>462</v>
      </c>
      <c r="P607" s="6" t="n">
        <v>0</v>
      </c>
      <c r="Q607" s="6" t="n">
        <v>0</v>
      </c>
      <c r="R607" s="6" t="n">
        <v>29</v>
      </c>
      <c r="S607" s="6" t="n">
        <v>0</v>
      </c>
      <c r="T607" s="6" t="n">
        <v>0</v>
      </c>
      <c r="U607" s="6" t="n">
        <v>364</v>
      </c>
      <c r="V607" s="6" t="n">
        <v>0</v>
      </c>
      <c r="W607" s="6" t="n">
        <v>0</v>
      </c>
      <c r="X607" s="6" t="n">
        <v>0</v>
      </c>
      <c r="Y607" s="6" t="n">
        <v>0</v>
      </c>
      <c r="Z607" s="6" t="n">
        <v>0</v>
      </c>
      <c r="AA607" s="6" t="n">
        <v>0</v>
      </c>
      <c r="AB607" s="6" t="n">
        <v>0</v>
      </c>
      <c r="AC607" s="6" t="n">
        <v>0</v>
      </c>
      <c r="AD607" s="6" t="n">
        <v>0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0</v>
      </c>
      <c r="AL607" s="6" t="n">
        <v>0</v>
      </c>
      <c r="AM607" s="6" t="n">
        <v>0</v>
      </c>
      <c r="AN607" s="6" t="n">
        <v>0</v>
      </c>
      <c r="AO607" s="6" t="n">
        <v>0</v>
      </c>
      <c r="AP607" s="6" t="n">
        <v>0</v>
      </c>
      <c r="AQ607" s="6" t="n">
        <v>0</v>
      </c>
      <c r="AR607" s="6" t="n">
        <v>0</v>
      </c>
      <c r="AS607" s="6" t="n">
        <v>0</v>
      </c>
      <c r="AT607" s="6" t="n">
        <v>0</v>
      </c>
      <c r="AU607" s="6" t="n">
        <v>0</v>
      </c>
      <c r="AV607" s="6" t="n">
        <v>0</v>
      </c>
      <c r="AW607" s="6" t="n">
        <v>0</v>
      </c>
      <c r="AX607" s="6" t="n">
        <v>0</v>
      </c>
      <c r="AY607" s="6" t="n">
        <v>0</v>
      </c>
      <c r="AZ607" s="6" t="n">
        <v>0</v>
      </c>
      <c r="BA607" s="6" t="n">
        <v>0</v>
      </c>
      <c r="BB607" s="6" t="n">
        <v>0</v>
      </c>
      <c r="BC607" s="6" t="n">
        <v>0</v>
      </c>
      <c r="BD607" s="6" t="n">
        <v>0</v>
      </c>
      <c r="BE607" s="6" t="n">
        <v>0</v>
      </c>
      <c r="BF607" s="6" t="n">
        <v>0</v>
      </c>
      <c r="BG607" s="6" t="n">
        <v>0</v>
      </c>
      <c r="BH607" s="6" t="n">
        <v>0</v>
      </c>
      <c r="BI607" s="6" t="n">
        <v>0</v>
      </c>
      <c r="BJ607" s="6" t="n">
        <v>0</v>
      </c>
      <c r="BK607" s="6" t="n">
        <v>0</v>
      </c>
      <c r="BL607" s="6" t="n">
        <v>0</v>
      </c>
      <c r="BM607" s="6" t="n">
        <v>0</v>
      </c>
      <c r="BN607" s="6" t="n">
        <v>0</v>
      </c>
      <c r="BO607" s="6" t="n">
        <v>0</v>
      </c>
      <c r="BP607" s="6" t="n">
        <v>8804</v>
      </c>
      <c r="BQ607" s="6" t="n">
        <v>0</v>
      </c>
      <c r="BR607" s="6" t="n">
        <v>0</v>
      </c>
      <c r="BS607" s="6" t="n">
        <v>0</v>
      </c>
      <c r="BT607" s="6" t="n">
        <v>8804</v>
      </c>
      <c r="BU607" s="6" t="n">
        <v>0</v>
      </c>
      <c r="BV607" s="6" t="n">
        <v>31211</v>
      </c>
    </row>
    <row r="608" s="6" customFormat="true" ht="13.5" hidden="false" customHeight="false" outlineLevel="0" collapsed="false">
      <c r="A608" s="6" t="s">
        <v>73</v>
      </c>
      <c r="B608" s="6" t="s">
        <v>69</v>
      </c>
      <c r="C608" s="6" t="s">
        <v>378</v>
      </c>
      <c r="D608" s="6" t="s">
        <v>379</v>
      </c>
      <c r="E608" s="6" t="n">
        <f aca="false">+F608+G608+H608+I608</f>
        <v>396169</v>
      </c>
      <c r="F608" s="6" t="n">
        <v>310920</v>
      </c>
      <c r="G608" s="6" t="n">
        <v>70500</v>
      </c>
      <c r="H608" s="6" t="n">
        <v>14749</v>
      </c>
      <c r="I608" s="6" t="n">
        <v>0</v>
      </c>
      <c r="J608" s="6" t="n">
        <v>15131</v>
      </c>
      <c r="K608" s="6" t="n">
        <v>0</v>
      </c>
      <c r="L608" s="6" t="n">
        <v>0</v>
      </c>
      <c r="M608" s="6" t="n">
        <v>0</v>
      </c>
      <c r="N608" s="6" t="n">
        <v>0</v>
      </c>
      <c r="O608" s="6" t="n">
        <v>11831</v>
      </c>
      <c r="P608" s="6" t="n">
        <v>0</v>
      </c>
      <c r="Q608" s="6" t="n">
        <v>0</v>
      </c>
      <c r="R608" s="6" t="n">
        <v>0</v>
      </c>
      <c r="S608" s="6" t="n">
        <v>0</v>
      </c>
      <c r="T608" s="6" t="n">
        <v>0</v>
      </c>
      <c r="U608" s="6" t="n">
        <v>0</v>
      </c>
      <c r="V608" s="6" t="n">
        <v>3300</v>
      </c>
      <c r="W608" s="6" t="n">
        <v>0</v>
      </c>
      <c r="X608" s="6" t="n">
        <v>0</v>
      </c>
      <c r="Y608" s="6" t="n">
        <v>0</v>
      </c>
      <c r="Z608" s="6" t="n">
        <v>0</v>
      </c>
      <c r="AA608" s="6" t="n">
        <v>0</v>
      </c>
      <c r="AB608" s="6" t="n">
        <v>0</v>
      </c>
      <c r="AC608" s="6" t="n">
        <v>0</v>
      </c>
      <c r="AD608" s="6" t="n">
        <v>0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0</v>
      </c>
      <c r="AL608" s="6" t="n">
        <v>0</v>
      </c>
      <c r="AM608" s="6" t="n">
        <v>0</v>
      </c>
      <c r="AN608" s="6" t="n">
        <v>0</v>
      </c>
      <c r="AO608" s="6" t="n">
        <v>0</v>
      </c>
      <c r="AP608" s="6" t="n">
        <v>0</v>
      </c>
      <c r="AQ608" s="6" t="n">
        <v>0</v>
      </c>
      <c r="AR608" s="6" t="n">
        <v>0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6" t="n">
        <v>0</v>
      </c>
      <c r="BA608" s="6" t="n">
        <v>0</v>
      </c>
      <c r="BB608" s="6" t="n">
        <v>0</v>
      </c>
      <c r="BC608" s="6" t="n">
        <v>0</v>
      </c>
      <c r="BD608" s="6" t="n">
        <v>0</v>
      </c>
      <c r="BE608" s="6" t="n">
        <v>0</v>
      </c>
      <c r="BF608" s="6" t="n">
        <v>0</v>
      </c>
      <c r="BG608" s="6" t="n">
        <v>0</v>
      </c>
      <c r="BH608" s="6" t="n">
        <v>0</v>
      </c>
      <c r="BI608" s="6" t="n">
        <v>0</v>
      </c>
      <c r="BJ608" s="6" t="n">
        <v>0</v>
      </c>
      <c r="BK608" s="6" t="n">
        <v>0</v>
      </c>
      <c r="BL608" s="6" t="n">
        <v>0</v>
      </c>
      <c r="BM608" s="6" t="n">
        <v>0</v>
      </c>
      <c r="BN608" s="6" t="n">
        <v>0</v>
      </c>
      <c r="BO608" s="6" t="n">
        <v>0</v>
      </c>
      <c r="BP608" s="6" t="n">
        <v>273810</v>
      </c>
      <c r="BQ608" s="6" t="n">
        <v>0</v>
      </c>
      <c r="BR608" s="6" t="n">
        <v>0</v>
      </c>
      <c r="BS608" s="6" t="n">
        <v>0</v>
      </c>
      <c r="BT608" s="6" t="n">
        <v>273810</v>
      </c>
      <c r="BU608" s="6" t="n">
        <v>0</v>
      </c>
      <c r="BV608" s="6" t="n">
        <v>685110</v>
      </c>
    </row>
    <row r="609" s="6" customFormat="true" ht="13.5" hidden="false" customHeight="false" outlineLevel="0" collapsed="false">
      <c r="A609" s="6" t="s">
        <v>74</v>
      </c>
      <c r="B609" s="6" t="s">
        <v>69</v>
      </c>
      <c r="C609" s="6" t="s">
        <v>378</v>
      </c>
      <c r="D609" s="6" t="s">
        <v>379</v>
      </c>
      <c r="E609" s="6" t="n">
        <f aca="false">+F609+G609+H609+I609</f>
        <v>6061</v>
      </c>
      <c r="F609" s="6" t="n">
        <v>6061</v>
      </c>
      <c r="G609" s="6" t="n">
        <v>0</v>
      </c>
      <c r="H609" s="6" t="n">
        <v>0</v>
      </c>
      <c r="I609" s="6" t="n">
        <v>0</v>
      </c>
      <c r="J609" s="6" t="n">
        <v>976</v>
      </c>
      <c r="K609" s="6" t="n">
        <v>0</v>
      </c>
      <c r="L609" s="6" t="n">
        <v>0</v>
      </c>
      <c r="M609" s="6" t="n">
        <v>0</v>
      </c>
      <c r="N609" s="6" t="n">
        <v>86</v>
      </c>
      <c r="O609" s="6" t="n">
        <v>68</v>
      </c>
      <c r="P609" s="6" t="n">
        <v>0</v>
      </c>
      <c r="Q609" s="6" t="n">
        <v>0</v>
      </c>
      <c r="R609" s="6" t="n">
        <v>822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Z609" s="6" t="n">
        <v>0</v>
      </c>
      <c r="AA609" s="6" t="n">
        <v>0</v>
      </c>
      <c r="AB609" s="6" t="n">
        <v>0</v>
      </c>
      <c r="AC609" s="6" t="n">
        <v>0</v>
      </c>
      <c r="AD609" s="6" t="n">
        <v>0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0</v>
      </c>
      <c r="AL609" s="6" t="n">
        <v>0</v>
      </c>
      <c r="AM609" s="6" t="n">
        <v>0</v>
      </c>
      <c r="AN609" s="6" t="n">
        <v>0</v>
      </c>
      <c r="AO609" s="6" t="n">
        <v>0</v>
      </c>
      <c r="AP609" s="6" t="n">
        <v>0</v>
      </c>
      <c r="AQ609" s="6" t="n">
        <v>0</v>
      </c>
      <c r="AR609" s="6" t="n">
        <v>0</v>
      </c>
      <c r="AS609" s="6" t="n">
        <v>0</v>
      </c>
      <c r="AT609" s="6" t="n">
        <v>0</v>
      </c>
      <c r="AU609" s="6" t="n">
        <v>0</v>
      </c>
      <c r="AV609" s="6" t="n">
        <v>0</v>
      </c>
      <c r="AW609" s="6" t="n">
        <v>0</v>
      </c>
      <c r="AX609" s="6" t="n">
        <v>0</v>
      </c>
      <c r="AY609" s="6" t="n">
        <v>0</v>
      </c>
      <c r="AZ609" s="6" t="n">
        <v>0</v>
      </c>
      <c r="BA609" s="6" t="n">
        <v>0</v>
      </c>
      <c r="BB609" s="6" t="n">
        <v>0</v>
      </c>
      <c r="BC609" s="6" t="n">
        <v>0</v>
      </c>
      <c r="BD609" s="6" t="n">
        <v>0</v>
      </c>
      <c r="BE609" s="6" t="n">
        <v>0</v>
      </c>
      <c r="BF609" s="6" t="n">
        <v>0</v>
      </c>
      <c r="BG609" s="6" t="n">
        <v>0</v>
      </c>
      <c r="BH609" s="6" t="n">
        <v>0</v>
      </c>
      <c r="BI609" s="6" t="n">
        <v>0</v>
      </c>
      <c r="BJ609" s="6" t="n">
        <v>0</v>
      </c>
      <c r="BK609" s="6" t="n">
        <v>0</v>
      </c>
      <c r="BL609" s="6" t="n">
        <v>0</v>
      </c>
      <c r="BM609" s="6" t="n">
        <v>0</v>
      </c>
      <c r="BN609" s="6" t="n">
        <v>0</v>
      </c>
      <c r="BO609" s="6" t="n">
        <v>0</v>
      </c>
      <c r="BP609" s="6" t="n">
        <v>1946</v>
      </c>
      <c r="BQ609" s="6" t="n">
        <v>0</v>
      </c>
      <c r="BR609" s="6" t="n">
        <v>0</v>
      </c>
      <c r="BS609" s="6" t="n">
        <v>0</v>
      </c>
      <c r="BT609" s="6" t="n">
        <v>1946</v>
      </c>
      <c r="BU609" s="6" t="n">
        <v>0</v>
      </c>
      <c r="BV609" s="6" t="n">
        <v>8983</v>
      </c>
    </row>
    <row r="610" s="6" customFormat="true" ht="13.5" hidden="false" customHeight="false" outlineLevel="0" collapsed="false">
      <c r="A610" s="6" t="s">
        <v>68</v>
      </c>
      <c r="B610" s="6" t="s">
        <v>69</v>
      </c>
      <c r="C610" s="6" t="s">
        <v>380</v>
      </c>
      <c r="D610" s="6" t="s">
        <v>381</v>
      </c>
      <c r="E610" s="6" t="n">
        <f aca="false">+F610+G610+H610+I610</f>
        <v>86421670</v>
      </c>
      <c r="F610" s="6" t="n">
        <v>50299531</v>
      </c>
      <c r="G610" s="6" t="n">
        <v>16362806</v>
      </c>
      <c r="H610" s="6" t="n">
        <v>3184144</v>
      </c>
      <c r="I610" s="6" t="n">
        <v>16575189</v>
      </c>
      <c r="J610" s="6" t="n">
        <v>78608673</v>
      </c>
      <c r="K610" s="6" t="n">
        <v>74960</v>
      </c>
      <c r="L610" s="6" t="n">
        <v>0</v>
      </c>
      <c r="M610" s="6" t="n">
        <v>183860</v>
      </c>
      <c r="N610" s="6" t="n">
        <v>1267664</v>
      </c>
      <c r="O610" s="6" t="n">
        <v>38433055</v>
      </c>
      <c r="P610" s="6" t="n">
        <v>189861</v>
      </c>
      <c r="Q610" s="6" t="n">
        <v>1737621</v>
      </c>
      <c r="R610" s="6" t="n">
        <v>33152776</v>
      </c>
      <c r="S610" s="6" t="n">
        <v>1683161</v>
      </c>
      <c r="T610" s="6" t="n">
        <v>73205</v>
      </c>
      <c r="U610" s="6" t="n">
        <v>1223560</v>
      </c>
      <c r="V610" s="6" t="n">
        <v>588950</v>
      </c>
      <c r="W610" s="6" t="n">
        <v>0</v>
      </c>
      <c r="X610" s="6" t="n">
        <v>0</v>
      </c>
      <c r="Y610" s="6" t="n">
        <v>72247606</v>
      </c>
      <c r="Z610" s="6" t="n">
        <v>65521826</v>
      </c>
      <c r="AA610" s="6" t="n">
        <v>6725780</v>
      </c>
      <c r="AB610" s="6" t="n">
        <v>0</v>
      </c>
      <c r="AC610" s="6" t="n">
        <v>0</v>
      </c>
      <c r="AD610" s="6" t="n">
        <v>0</v>
      </c>
      <c r="AE610" s="6" t="n">
        <v>0</v>
      </c>
      <c r="AF610" s="6" t="n">
        <v>1076</v>
      </c>
      <c r="AG610" s="6" t="n">
        <v>1076</v>
      </c>
      <c r="AH610" s="6" t="n">
        <v>366371</v>
      </c>
      <c r="AI610" s="6" t="n">
        <v>266214</v>
      </c>
      <c r="AJ610" s="6" t="n">
        <v>0</v>
      </c>
      <c r="AK610" s="6" t="n">
        <v>100157</v>
      </c>
      <c r="AL610" s="6" t="n">
        <v>2335696</v>
      </c>
      <c r="AM610" s="6" t="n">
        <v>0</v>
      </c>
      <c r="AN610" s="6" t="n">
        <v>0</v>
      </c>
      <c r="AO610" s="6" t="n">
        <v>0</v>
      </c>
      <c r="AP610" s="6" t="n">
        <v>0</v>
      </c>
      <c r="AQ610" s="6" t="n">
        <v>0</v>
      </c>
      <c r="AR610" s="6" t="n">
        <v>0</v>
      </c>
      <c r="AS610" s="6" t="n">
        <v>2335696</v>
      </c>
      <c r="AT610" s="6" t="n">
        <v>0</v>
      </c>
      <c r="AU610" s="6" t="n">
        <v>0</v>
      </c>
      <c r="AV610" s="6" t="n">
        <v>0</v>
      </c>
      <c r="AW610" s="6" t="n">
        <v>0</v>
      </c>
      <c r="AX610" s="6" t="n">
        <v>0</v>
      </c>
      <c r="AY610" s="6" t="n">
        <v>0</v>
      </c>
      <c r="AZ610" s="6" t="n">
        <v>1118979</v>
      </c>
      <c r="BA610" s="6" t="n">
        <v>0</v>
      </c>
      <c r="BB610" s="6" t="n">
        <v>1118979</v>
      </c>
      <c r="BC610" s="6" t="n">
        <v>0</v>
      </c>
      <c r="BD610" s="6" t="n">
        <v>0</v>
      </c>
      <c r="BE610" s="6" t="n">
        <v>0</v>
      </c>
      <c r="BF610" s="6" t="n">
        <v>0</v>
      </c>
      <c r="BG610" s="6" t="n">
        <v>0</v>
      </c>
      <c r="BH610" s="6" t="n">
        <v>0</v>
      </c>
      <c r="BI610" s="6" t="n">
        <v>0</v>
      </c>
      <c r="BJ610" s="6" t="n">
        <v>0</v>
      </c>
      <c r="BK610" s="6" t="n">
        <v>0</v>
      </c>
      <c r="BL610" s="6" t="n">
        <v>0</v>
      </c>
      <c r="BM610" s="6" t="n">
        <v>0</v>
      </c>
      <c r="BN610" s="6" t="n">
        <v>0</v>
      </c>
      <c r="BO610" s="6" t="n">
        <v>0</v>
      </c>
      <c r="BP610" s="6" t="n">
        <v>956215023</v>
      </c>
      <c r="BQ610" s="6" t="n">
        <v>0</v>
      </c>
      <c r="BR610" s="6" t="n">
        <v>0</v>
      </c>
      <c r="BS610" s="6" t="n">
        <v>0</v>
      </c>
      <c r="BT610" s="6" t="n">
        <v>956215023</v>
      </c>
      <c r="BU610" s="6" t="n">
        <v>0</v>
      </c>
      <c r="BV610" s="6" t="n">
        <v>1197315094</v>
      </c>
    </row>
    <row r="611" s="6" customFormat="true" ht="13.5" hidden="false" customHeight="false" outlineLevel="0" collapsed="false">
      <c r="A611" s="6" t="s">
        <v>72</v>
      </c>
      <c r="B611" s="6" t="s">
        <v>69</v>
      </c>
      <c r="C611" s="6" t="s">
        <v>380</v>
      </c>
      <c r="D611" s="6" t="s">
        <v>381</v>
      </c>
      <c r="E611" s="6" t="n">
        <f aca="false">+F611+G611+H611+I611</f>
        <v>0</v>
      </c>
      <c r="F611" s="6" t="n">
        <v>0</v>
      </c>
      <c r="G611" s="6" t="n">
        <v>0</v>
      </c>
      <c r="H611" s="6" t="n">
        <v>0</v>
      </c>
      <c r="I611" s="6" t="n">
        <v>0</v>
      </c>
      <c r="J611" s="6" t="n">
        <v>0</v>
      </c>
      <c r="K611" s="6" t="n">
        <v>0</v>
      </c>
      <c r="L611" s="6" t="n">
        <v>0</v>
      </c>
      <c r="M611" s="6" t="n">
        <v>0</v>
      </c>
      <c r="N611" s="6" t="n">
        <v>0</v>
      </c>
      <c r="O611" s="6" t="n">
        <v>0</v>
      </c>
      <c r="P611" s="6" t="n">
        <v>0</v>
      </c>
      <c r="Q611" s="6" t="n">
        <v>0</v>
      </c>
      <c r="R611" s="6" t="n">
        <v>0</v>
      </c>
      <c r="S611" s="6" t="n">
        <v>0</v>
      </c>
      <c r="T611" s="6" t="n">
        <v>0</v>
      </c>
      <c r="U611" s="6" t="n">
        <v>0</v>
      </c>
      <c r="V611" s="6" t="n">
        <v>0</v>
      </c>
      <c r="W611" s="6" t="n">
        <v>0</v>
      </c>
      <c r="X611" s="6" t="n">
        <v>0</v>
      </c>
      <c r="Y611" s="6" t="n">
        <v>0</v>
      </c>
      <c r="Z611" s="6" t="n">
        <v>0</v>
      </c>
      <c r="AA611" s="6" t="n">
        <v>0</v>
      </c>
      <c r="AB611" s="6" t="n">
        <v>0</v>
      </c>
      <c r="AC611" s="6" t="n">
        <v>0</v>
      </c>
      <c r="AD611" s="6" t="n">
        <v>0</v>
      </c>
      <c r="AE611" s="6" t="n">
        <v>0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0</v>
      </c>
      <c r="AL611" s="6" t="n">
        <v>0</v>
      </c>
      <c r="AM611" s="6" t="n">
        <v>0</v>
      </c>
      <c r="AN611" s="6" t="n">
        <v>0</v>
      </c>
      <c r="AO611" s="6" t="n">
        <v>0</v>
      </c>
      <c r="AP611" s="6" t="n">
        <v>0</v>
      </c>
      <c r="AQ611" s="6" t="n">
        <v>0</v>
      </c>
      <c r="AR611" s="6" t="n">
        <v>0</v>
      </c>
      <c r="AS611" s="6" t="n">
        <v>0</v>
      </c>
      <c r="AT611" s="6" t="n">
        <v>0</v>
      </c>
      <c r="AU611" s="6" t="n">
        <v>0</v>
      </c>
      <c r="AV611" s="6" t="n">
        <v>0</v>
      </c>
      <c r="AW611" s="6" t="n">
        <v>0</v>
      </c>
      <c r="AX611" s="6" t="n">
        <v>0</v>
      </c>
      <c r="AY611" s="6" t="n">
        <v>0</v>
      </c>
      <c r="AZ611" s="6" t="n">
        <v>0</v>
      </c>
      <c r="BA611" s="6" t="n">
        <v>0</v>
      </c>
      <c r="BB611" s="6" t="n">
        <v>0</v>
      </c>
      <c r="BC611" s="6" t="n">
        <v>0</v>
      </c>
      <c r="BD611" s="6" t="n">
        <v>0</v>
      </c>
      <c r="BE611" s="6" t="n">
        <v>0</v>
      </c>
      <c r="BF611" s="6" t="n">
        <v>0</v>
      </c>
      <c r="BG611" s="6" t="n">
        <v>0</v>
      </c>
      <c r="BH611" s="6" t="n">
        <v>0</v>
      </c>
      <c r="BI611" s="6" t="n">
        <v>0</v>
      </c>
      <c r="BJ611" s="6" t="n">
        <v>0</v>
      </c>
      <c r="BK611" s="6" t="n">
        <v>0</v>
      </c>
      <c r="BL611" s="6" t="n">
        <v>0</v>
      </c>
      <c r="BM611" s="6" t="n">
        <v>0</v>
      </c>
      <c r="BN611" s="6" t="n">
        <v>0</v>
      </c>
      <c r="BO611" s="6" t="n">
        <v>0</v>
      </c>
      <c r="BP611" s="6" t="n">
        <v>0</v>
      </c>
      <c r="BQ611" s="6" t="n">
        <v>0</v>
      </c>
      <c r="BR611" s="6" t="n">
        <v>0</v>
      </c>
      <c r="BS611" s="6" t="n">
        <v>0</v>
      </c>
      <c r="BT611" s="6" t="n">
        <v>0</v>
      </c>
      <c r="BU611" s="6" t="n">
        <v>0</v>
      </c>
      <c r="BV611" s="6" t="n">
        <v>0</v>
      </c>
    </row>
    <row r="612" s="6" customFormat="true" ht="13.5" hidden="false" customHeight="false" outlineLevel="0" collapsed="false">
      <c r="A612" s="6" t="s">
        <v>73</v>
      </c>
      <c r="B612" s="6" t="s">
        <v>69</v>
      </c>
      <c r="C612" s="6" t="s">
        <v>380</v>
      </c>
      <c r="D612" s="6" t="s">
        <v>381</v>
      </c>
      <c r="E612" s="6" t="n">
        <f aca="false">+F612+G612+H612+I612</f>
        <v>0</v>
      </c>
      <c r="F612" s="6" t="n">
        <v>0</v>
      </c>
      <c r="G612" s="6" t="n">
        <v>0</v>
      </c>
      <c r="H612" s="6" t="n">
        <v>0</v>
      </c>
      <c r="I612" s="6" t="n">
        <v>0</v>
      </c>
      <c r="J612" s="6" t="n">
        <v>0</v>
      </c>
      <c r="K612" s="6" t="n">
        <v>0</v>
      </c>
      <c r="L612" s="6" t="n">
        <v>0</v>
      </c>
      <c r="M612" s="6" t="n">
        <v>0</v>
      </c>
      <c r="N612" s="6" t="n">
        <v>0</v>
      </c>
      <c r="O612" s="6" t="n">
        <v>0</v>
      </c>
      <c r="P612" s="6" t="n">
        <v>0</v>
      </c>
      <c r="Q612" s="6" t="n">
        <v>0</v>
      </c>
      <c r="R612" s="6" t="n">
        <v>0</v>
      </c>
      <c r="S612" s="6" t="n">
        <v>0</v>
      </c>
      <c r="T612" s="6" t="n">
        <v>0</v>
      </c>
      <c r="U612" s="6" t="n">
        <v>0</v>
      </c>
      <c r="V612" s="6" t="n">
        <v>0</v>
      </c>
      <c r="W612" s="6" t="n">
        <v>0</v>
      </c>
      <c r="X612" s="6" t="n">
        <v>0</v>
      </c>
      <c r="Y612" s="6" t="n">
        <v>0</v>
      </c>
      <c r="Z612" s="6" t="n">
        <v>0</v>
      </c>
      <c r="AA612" s="6" t="n">
        <v>0</v>
      </c>
      <c r="AB612" s="6" t="n">
        <v>0</v>
      </c>
      <c r="AC612" s="6" t="n">
        <v>0</v>
      </c>
      <c r="AD612" s="6" t="n">
        <v>0</v>
      </c>
      <c r="AE612" s="6" t="n">
        <v>0</v>
      </c>
      <c r="AF612" s="6" t="n">
        <v>0</v>
      </c>
      <c r="AG612" s="6" t="n">
        <v>0</v>
      </c>
      <c r="AH612" s="6" t="n">
        <v>0</v>
      </c>
      <c r="AI612" s="6" t="n">
        <v>0</v>
      </c>
      <c r="AJ612" s="6" t="n">
        <v>0</v>
      </c>
      <c r="AK612" s="6" t="n">
        <v>0</v>
      </c>
      <c r="AL612" s="6" t="n">
        <v>0</v>
      </c>
      <c r="AM612" s="6" t="n">
        <v>0</v>
      </c>
      <c r="AN612" s="6" t="n">
        <v>0</v>
      </c>
      <c r="AO612" s="6" t="n">
        <v>0</v>
      </c>
      <c r="AP612" s="6" t="n">
        <v>0</v>
      </c>
      <c r="AQ612" s="6" t="n">
        <v>0</v>
      </c>
      <c r="AR612" s="6" t="n">
        <v>0</v>
      </c>
      <c r="AS612" s="6" t="n">
        <v>0</v>
      </c>
      <c r="AT612" s="6" t="n">
        <v>0</v>
      </c>
      <c r="AU612" s="6" t="n">
        <v>0</v>
      </c>
      <c r="AV612" s="6" t="n">
        <v>0</v>
      </c>
      <c r="AW612" s="6" t="n">
        <v>0</v>
      </c>
      <c r="AX612" s="6" t="n">
        <v>0</v>
      </c>
      <c r="AY612" s="6" t="n">
        <v>0</v>
      </c>
      <c r="AZ612" s="6" t="n">
        <v>0</v>
      </c>
      <c r="BA612" s="6" t="n">
        <v>0</v>
      </c>
      <c r="BB612" s="6" t="n">
        <v>0</v>
      </c>
      <c r="BC612" s="6" t="n">
        <v>0</v>
      </c>
      <c r="BD612" s="6" t="n">
        <v>0</v>
      </c>
      <c r="BE612" s="6" t="n">
        <v>0</v>
      </c>
      <c r="BF612" s="6" t="n">
        <v>0</v>
      </c>
      <c r="BG612" s="6" t="n">
        <v>0</v>
      </c>
      <c r="BH612" s="6" t="n">
        <v>0</v>
      </c>
      <c r="BI612" s="6" t="n">
        <v>0</v>
      </c>
      <c r="BJ612" s="6" t="n">
        <v>0</v>
      </c>
      <c r="BK612" s="6" t="n">
        <v>0</v>
      </c>
      <c r="BL612" s="6" t="n">
        <v>0</v>
      </c>
      <c r="BM612" s="6" t="n">
        <v>0</v>
      </c>
      <c r="BN612" s="6" t="n">
        <v>0</v>
      </c>
      <c r="BO612" s="6" t="n">
        <v>0</v>
      </c>
      <c r="BP612" s="6" t="n">
        <v>0</v>
      </c>
      <c r="BQ612" s="6" t="n">
        <v>0</v>
      </c>
      <c r="BR612" s="6" t="n">
        <v>0</v>
      </c>
      <c r="BS612" s="6" t="n">
        <v>0</v>
      </c>
      <c r="BT612" s="6" t="n">
        <v>0</v>
      </c>
      <c r="BU612" s="6" t="n">
        <v>0</v>
      </c>
      <c r="BV612" s="6" t="n">
        <v>0</v>
      </c>
    </row>
    <row r="613" s="6" customFormat="true" ht="13.5" hidden="false" customHeight="false" outlineLevel="0" collapsed="false">
      <c r="A613" s="6" t="s">
        <v>74</v>
      </c>
      <c r="B613" s="6" t="s">
        <v>69</v>
      </c>
      <c r="C613" s="6" t="s">
        <v>380</v>
      </c>
      <c r="D613" s="6" t="s">
        <v>381</v>
      </c>
      <c r="E613" s="6" t="n">
        <f aca="false">+F613+G613+H613+I613</f>
        <v>0</v>
      </c>
      <c r="F613" s="6" t="n">
        <v>0</v>
      </c>
      <c r="G613" s="6" t="n">
        <v>0</v>
      </c>
      <c r="H613" s="6" t="n">
        <v>0</v>
      </c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Z613" s="6" t="n">
        <v>0</v>
      </c>
      <c r="AA613" s="6" t="n">
        <v>0</v>
      </c>
      <c r="AB613" s="6" t="n">
        <v>0</v>
      </c>
      <c r="AC613" s="6" t="n">
        <v>0</v>
      </c>
      <c r="AD613" s="6" t="n">
        <v>0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0</v>
      </c>
      <c r="AL613" s="6" t="n">
        <v>0</v>
      </c>
      <c r="AM613" s="6" t="n">
        <v>0</v>
      </c>
      <c r="AN613" s="6" t="n">
        <v>0</v>
      </c>
      <c r="AO613" s="6" t="n">
        <v>0</v>
      </c>
      <c r="AP613" s="6" t="n">
        <v>0</v>
      </c>
      <c r="AQ613" s="6" t="n">
        <v>0</v>
      </c>
      <c r="AR613" s="6" t="n">
        <v>0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X613" s="6" t="n">
        <v>0</v>
      </c>
      <c r="AY613" s="6" t="n">
        <v>0</v>
      </c>
      <c r="AZ613" s="6" t="n">
        <v>0</v>
      </c>
      <c r="BA613" s="6" t="n">
        <v>0</v>
      </c>
      <c r="BB613" s="6" t="n">
        <v>0</v>
      </c>
      <c r="BC613" s="6" t="n">
        <v>0</v>
      </c>
      <c r="BD613" s="6" t="n">
        <v>0</v>
      </c>
      <c r="BE613" s="6" t="n">
        <v>0</v>
      </c>
      <c r="BF613" s="6" t="n">
        <v>0</v>
      </c>
      <c r="BG613" s="6" t="n">
        <v>0</v>
      </c>
      <c r="BH613" s="6" t="n">
        <v>0</v>
      </c>
      <c r="BI613" s="6" t="n">
        <v>0</v>
      </c>
      <c r="BJ613" s="6" t="n">
        <v>0</v>
      </c>
      <c r="BK613" s="6" t="n">
        <v>0</v>
      </c>
      <c r="BL613" s="6" t="n">
        <v>0</v>
      </c>
      <c r="BM613" s="6" t="n">
        <v>0</v>
      </c>
      <c r="BN613" s="6" t="n">
        <v>0</v>
      </c>
      <c r="BO613" s="6" t="n">
        <v>0</v>
      </c>
      <c r="BP613" s="6" t="n">
        <v>0</v>
      </c>
      <c r="BQ613" s="6" t="n">
        <v>0</v>
      </c>
      <c r="BR613" s="6" t="n">
        <v>0</v>
      </c>
      <c r="BS613" s="6" t="n">
        <v>0</v>
      </c>
      <c r="BT613" s="6" t="n">
        <v>0</v>
      </c>
      <c r="BU613" s="6" t="n">
        <v>0</v>
      </c>
      <c r="BV613" s="6" t="n">
        <v>0</v>
      </c>
    </row>
    <row r="614" s="6" customFormat="true" ht="13.5" hidden="false" customHeight="false" outlineLevel="0" collapsed="false">
      <c r="A614" s="6" t="s">
        <v>68</v>
      </c>
      <c r="B614" s="6" t="s">
        <v>69</v>
      </c>
      <c r="C614" s="6" t="s">
        <v>382</v>
      </c>
      <c r="D614" s="6" t="s">
        <v>383</v>
      </c>
      <c r="E614" s="6" t="n">
        <f aca="false">+F614+G614+H614+I614</f>
        <v>61252</v>
      </c>
      <c r="F614" s="6" t="n">
        <v>39012</v>
      </c>
      <c r="G614" s="6" t="n">
        <v>15404</v>
      </c>
      <c r="H614" s="6" t="n">
        <v>812</v>
      </c>
      <c r="I614" s="6" t="n">
        <v>6024</v>
      </c>
      <c r="J614" s="6" t="n">
        <v>84199</v>
      </c>
      <c r="K614" s="6" t="n">
        <v>160</v>
      </c>
      <c r="L614" s="6" t="n">
        <v>4902</v>
      </c>
      <c r="M614" s="6" t="n">
        <v>5994</v>
      </c>
      <c r="N614" s="6" t="n">
        <v>1036</v>
      </c>
      <c r="O614" s="6" t="n">
        <v>35323</v>
      </c>
      <c r="P614" s="6" t="n">
        <v>2321</v>
      </c>
      <c r="Q614" s="6" t="n">
        <v>238</v>
      </c>
      <c r="R614" s="6" t="n">
        <v>29567</v>
      </c>
      <c r="S614" s="6" t="n">
        <v>1619</v>
      </c>
      <c r="T614" s="6" t="n">
        <v>919</v>
      </c>
      <c r="U614" s="6" t="n">
        <v>0</v>
      </c>
      <c r="V614" s="6" t="n">
        <v>2120</v>
      </c>
      <c r="W614" s="6" t="n">
        <v>0</v>
      </c>
      <c r="X614" s="6" t="n">
        <v>0</v>
      </c>
      <c r="Y614" s="6" t="n">
        <v>15436</v>
      </c>
      <c r="Z614" s="6" t="n">
        <v>14357</v>
      </c>
      <c r="AA614" s="6" t="n">
        <v>1079</v>
      </c>
      <c r="AB614" s="6" t="n">
        <v>0</v>
      </c>
      <c r="AC614" s="6" t="n">
        <v>0</v>
      </c>
      <c r="AD614" s="6" t="n">
        <v>0</v>
      </c>
      <c r="AE614" s="6" t="n">
        <v>0</v>
      </c>
      <c r="AF614" s="6" t="n">
        <v>0</v>
      </c>
      <c r="AG614" s="6" t="n">
        <v>0</v>
      </c>
      <c r="AH614" s="6" t="n">
        <v>31</v>
      </c>
      <c r="AI614" s="6" t="n">
        <v>21</v>
      </c>
      <c r="AJ614" s="6" t="n">
        <v>0</v>
      </c>
      <c r="AK614" s="6" t="n">
        <v>10</v>
      </c>
      <c r="AL614" s="6" t="n">
        <v>1118</v>
      </c>
      <c r="AM614" s="6" t="n">
        <v>0</v>
      </c>
      <c r="AN614" s="6" t="n">
        <v>0</v>
      </c>
      <c r="AO614" s="6" t="n">
        <v>0</v>
      </c>
      <c r="AP614" s="6" t="n">
        <v>0</v>
      </c>
      <c r="AQ614" s="6" t="n">
        <v>0</v>
      </c>
      <c r="AR614" s="6" t="n">
        <v>1118</v>
      </c>
      <c r="AS614" s="6" t="n">
        <v>0</v>
      </c>
      <c r="AT614" s="6" t="n">
        <v>0</v>
      </c>
      <c r="AU614" s="6" t="n">
        <v>0</v>
      </c>
      <c r="AV614" s="6" t="n">
        <v>0</v>
      </c>
      <c r="AW614" s="6" t="n">
        <v>0</v>
      </c>
      <c r="AX614" s="6" t="n">
        <v>0</v>
      </c>
      <c r="AY614" s="6" t="n">
        <v>0</v>
      </c>
      <c r="AZ614" s="6" t="n">
        <v>35967</v>
      </c>
      <c r="BA614" s="6" t="n">
        <v>0</v>
      </c>
      <c r="BB614" s="6" t="n">
        <v>35967</v>
      </c>
      <c r="BC614" s="6" t="n">
        <v>0</v>
      </c>
      <c r="BD614" s="6" t="n">
        <v>0</v>
      </c>
      <c r="BE614" s="6" t="n">
        <v>0</v>
      </c>
      <c r="BF614" s="6" t="n">
        <v>0</v>
      </c>
      <c r="BG614" s="6" t="n">
        <v>0</v>
      </c>
      <c r="BH614" s="6" t="n">
        <v>0</v>
      </c>
      <c r="BI614" s="6" t="n">
        <v>0</v>
      </c>
      <c r="BJ614" s="6" t="n">
        <v>0</v>
      </c>
      <c r="BK614" s="6" t="n">
        <v>0</v>
      </c>
      <c r="BL614" s="6" t="n">
        <v>0</v>
      </c>
      <c r="BM614" s="6" t="n">
        <v>0</v>
      </c>
      <c r="BN614" s="6" t="n">
        <v>0</v>
      </c>
      <c r="BO614" s="6" t="n">
        <v>0</v>
      </c>
      <c r="BP614" s="6" t="n">
        <v>0</v>
      </c>
      <c r="BQ614" s="6" t="n">
        <v>0</v>
      </c>
      <c r="BR614" s="6" t="n">
        <v>0</v>
      </c>
      <c r="BS614" s="6" t="n">
        <v>0</v>
      </c>
      <c r="BT614" s="6" t="n">
        <v>0</v>
      </c>
      <c r="BU614" s="6" t="n">
        <v>0</v>
      </c>
      <c r="BV614" s="6" t="n">
        <v>198003</v>
      </c>
    </row>
    <row r="615" s="6" customFormat="true" ht="13.5" hidden="false" customHeight="false" outlineLevel="0" collapsed="false">
      <c r="A615" s="6" t="s">
        <v>72</v>
      </c>
      <c r="B615" s="6" t="s">
        <v>69</v>
      </c>
      <c r="C615" s="6" t="s">
        <v>382</v>
      </c>
      <c r="D615" s="6" t="s">
        <v>383</v>
      </c>
      <c r="E615" s="6" t="n">
        <f aca="false">+F615+G615+H615+I615</f>
        <v>46380</v>
      </c>
      <c r="F615" s="6" t="n">
        <v>17832</v>
      </c>
      <c r="G615" s="6" t="n">
        <v>23225</v>
      </c>
      <c r="H615" s="6" t="n">
        <v>5323</v>
      </c>
      <c r="I615" s="6" t="n">
        <v>0</v>
      </c>
      <c r="J615" s="6" t="n">
        <v>12132</v>
      </c>
      <c r="K615" s="6" t="n">
        <v>0</v>
      </c>
      <c r="L615" s="6" t="n">
        <v>0</v>
      </c>
      <c r="M615" s="6" t="n">
        <v>720</v>
      </c>
      <c r="N615" s="6" t="n">
        <v>1125</v>
      </c>
      <c r="O615" s="6" t="n">
        <v>673</v>
      </c>
      <c r="P615" s="6" t="n">
        <v>9531</v>
      </c>
      <c r="Q615" s="6" t="n">
        <v>0</v>
      </c>
      <c r="R615" s="6" t="n">
        <v>36</v>
      </c>
      <c r="S615" s="6" t="n">
        <v>0</v>
      </c>
      <c r="T615" s="6" t="n">
        <v>0</v>
      </c>
      <c r="U615" s="6" t="n">
        <v>47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0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0</v>
      </c>
      <c r="AM615" s="6" t="n">
        <v>0</v>
      </c>
      <c r="AN615" s="6" t="n">
        <v>0</v>
      </c>
      <c r="AO615" s="6" t="n">
        <v>0</v>
      </c>
      <c r="AP615" s="6" t="n">
        <v>0</v>
      </c>
      <c r="AQ615" s="6" t="n">
        <v>0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0</v>
      </c>
      <c r="AW615" s="6" t="n">
        <v>0</v>
      </c>
      <c r="AX615" s="6" t="n">
        <v>0</v>
      </c>
      <c r="AY615" s="6" t="n">
        <v>0</v>
      </c>
      <c r="AZ615" s="6" t="n">
        <v>0</v>
      </c>
      <c r="BA615" s="6" t="n">
        <v>0</v>
      </c>
      <c r="BB615" s="6" t="n">
        <v>0</v>
      </c>
      <c r="BC615" s="6" t="n">
        <v>0</v>
      </c>
      <c r="BD615" s="6" t="n">
        <v>0</v>
      </c>
      <c r="BE615" s="6" t="n">
        <v>0</v>
      </c>
      <c r="BF615" s="6" t="n">
        <v>0</v>
      </c>
      <c r="BG615" s="6" t="n">
        <v>0</v>
      </c>
      <c r="BH615" s="6" t="n">
        <v>0</v>
      </c>
      <c r="BI615" s="6" t="n">
        <v>0</v>
      </c>
      <c r="BJ615" s="6" t="n">
        <v>0</v>
      </c>
      <c r="BK615" s="6" t="n">
        <v>0</v>
      </c>
      <c r="BL615" s="6" t="n">
        <v>0</v>
      </c>
      <c r="BM615" s="6" t="n">
        <v>0</v>
      </c>
      <c r="BN615" s="6" t="n">
        <v>0</v>
      </c>
      <c r="BO615" s="6" t="n">
        <v>0</v>
      </c>
      <c r="BP615" s="6" t="n">
        <v>0</v>
      </c>
      <c r="BQ615" s="6" t="n">
        <v>0</v>
      </c>
      <c r="BR615" s="6" t="n">
        <v>0</v>
      </c>
      <c r="BS615" s="6" t="n">
        <v>0</v>
      </c>
      <c r="BT615" s="6" t="n">
        <v>0</v>
      </c>
      <c r="BU615" s="6" t="n">
        <v>0</v>
      </c>
      <c r="BV615" s="6" t="n">
        <v>58512</v>
      </c>
    </row>
    <row r="616" s="6" customFormat="true" ht="13.5" hidden="false" customHeight="false" outlineLevel="0" collapsed="false">
      <c r="A616" s="6" t="s">
        <v>73</v>
      </c>
      <c r="B616" s="6" t="s">
        <v>69</v>
      </c>
      <c r="C616" s="6" t="s">
        <v>382</v>
      </c>
      <c r="D616" s="6" t="s">
        <v>383</v>
      </c>
      <c r="E616" s="6" t="n">
        <f aca="false">+F616+G616+H616+I616</f>
        <v>293681</v>
      </c>
      <c r="F616" s="6" t="n">
        <v>212816</v>
      </c>
      <c r="G616" s="6" t="n">
        <v>44929</v>
      </c>
      <c r="H616" s="6" t="n">
        <v>35936</v>
      </c>
      <c r="I616" s="6" t="n">
        <v>0</v>
      </c>
      <c r="J616" s="6" t="n">
        <v>18295</v>
      </c>
      <c r="K616" s="6" t="n">
        <v>7366</v>
      </c>
      <c r="L616" s="6" t="n">
        <v>169</v>
      </c>
      <c r="M616" s="6" t="n">
        <v>513</v>
      </c>
      <c r="N616" s="6" t="n">
        <v>857</v>
      </c>
      <c r="O616" s="6" t="n">
        <v>7972</v>
      </c>
      <c r="P616" s="6" t="n">
        <v>889</v>
      </c>
      <c r="Q616" s="6" t="n">
        <v>121</v>
      </c>
      <c r="R616" s="6" t="n">
        <v>0</v>
      </c>
      <c r="S616" s="6" t="n">
        <v>0</v>
      </c>
      <c r="T616" s="6" t="n">
        <v>168</v>
      </c>
      <c r="U616" s="6" t="n">
        <v>150</v>
      </c>
      <c r="V616" s="6" t="n">
        <v>90</v>
      </c>
      <c r="W616" s="6" t="n">
        <v>0</v>
      </c>
      <c r="X616" s="6" t="n">
        <v>0</v>
      </c>
      <c r="Y616" s="6" t="n">
        <v>63</v>
      </c>
      <c r="Z616" s="6" t="n">
        <v>63</v>
      </c>
      <c r="AA616" s="6" t="n">
        <v>0</v>
      </c>
      <c r="AB616" s="6" t="n">
        <v>0</v>
      </c>
      <c r="AC616" s="6" t="n">
        <v>0</v>
      </c>
      <c r="AD616" s="6" t="n">
        <v>0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0</v>
      </c>
      <c r="AJ616" s="6" t="n">
        <v>0</v>
      </c>
      <c r="AK616" s="6" t="n">
        <v>0</v>
      </c>
      <c r="AL616" s="6" t="n">
        <v>7857</v>
      </c>
      <c r="AM616" s="6" t="n">
        <v>0</v>
      </c>
      <c r="AN616" s="6" t="n">
        <v>0</v>
      </c>
      <c r="AO616" s="6" t="n">
        <v>0</v>
      </c>
      <c r="AP616" s="6" t="n">
        <v>7755</v>
      </c>
      <c r="AQ616" s="6" t="n">
        <v>0</v>
      </c>
      <c r="AR616" s="6" t="n">
        <v>102</v>
      </c>
      <c r="AS616" s="6" t="n">
        <v>0</v>
      </c>
      <c r="AT616" s="6" t="n">
        <v>0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6" t="n">
        <v>0</v>
      </c>
      <c r="BA616" s="6" t="n">
        <v>0</v>
      </c>
      <c r="BB616" s="6" t="n">
        <v>0</v>
      </c>
      <c r="BC616" s="6" t="n">
        <v>0</v>
      </c>
      <c r="BD616" s="6" t="n">
        <v>0</v>
      </c>
      <c r="BE616" s="6" t="n">
        <v>0</v>
      </c>
      <c r="BF616" s="6" t="n">
        <v>0</v>
      </c>
      <c r="BG616" s="6" t="n">
        <v>0</v>
      </c>
      <c r="BH616" s="6" t="n">
        <v>0</v>
      </c>
      <c r="BI616" s="6" t="n">
        <v>0</v>
      </c>
      <c r="BJ616" s="6" t="n">
        <v>0</v>
      </c>
      <c r="BK616" s="6" t="n">
        <v>0</v>
      </c>
      <c r="BL616" s="6" t="n">
        <v>0</v>
      </c>
      <c r="BM616" s="6" t="n">
        <v>0</v>
      </c>
      <c r="BN616" s="6" t="n">
        <v>0</v>
      </c>
      <c r="BO616" s="6" t="n">
        <v>0</v>
      </c>
      <c r="BP616" s="6" t="n">
        <v>0</v>
      </c>
      <c r="BQ616" s="6" t="n">
        <v>0</v>
      </c>
      <c r="BR616" s="6" t="n">
        <v>0</v>
      </c>
      <c r="BS616" s="6" t="n">
        <v>0</v>
      </c>
      <c r="BT616" s="6" t="n">
        <v>0</v>
      </c>
      <c r="BU616" s="6" t="n">
        <v>0</v>
      </c>
      <c r="BV616" s="6" t="n">
        <v>319896</v>
      </c>
    </row>
    <row r="617" s="6" customFormat="true" ht="13.5" hidden="false" customHeight="false" outlineLevel="0" collapsed="false">
      <c r="A617" s="6" t="s">
        <v>74</v>
      </c>
      <c r="B617" s="6" t="s">
        <v>69</v>
      </c>
      <c r="C617" s="6" t="s">
        <v>382</v>
      </c>
      <c r="D617" s="6" t="s">
        <v>383</v>
      </c>
      <c r="E617" s="6" t="n">
        <f aca="false">+F617+G617+H617+I617</f>
        <v>0</v>
      </c>
      <c r="F617" s="6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0</v>
      </c>
      <c r="T617" s="6" t="n">
        <v>0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0</v>
      </c>
      <c r="AC617" s="6" t="n">
        <v>0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  <c r="AM617" s="6" t="n">
        <v>0</v>
      </c>
      <c r="AN617" s="6" t="n">
        <v>0</v>
      </c>
      <c r="AO617" s="6" t="n">
        <v>0</v>
      </c>
      <c r="AP617" s="6" t="n">
        <v>0</v>
      </c>
      <c r="AQ617" s="6" t="n">
        <v>0</v>
      </c>
      <c r="AR617" s="6" t="n">
        <v>0</v>
      </c>
      <c r="AS617" s="6" t="n">
        <v>0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6" t="n">
        <v>0</v>
      </c>
      <c r="BA617" s="6" t="n">
        <v>0</v>
      </c>
      <c r="BB617" s="6" t="n">
        <v>0</v>
      </c>
      <c r="BC617" s="6" t="n">
        <v>0</v>
      </c>
      <c r="BD617" s="6" t="n">
        <v>0</v>
      </c>
      <c r="BE617" s="6" t="n">
        <v>0</v>
      </c>
      <c r="BF617" s="6" t="n">
        <v>0</v>
      </c>
      <c r="BG617" s="6" t="n">
        <v>0</v>
      </c>
      <c r="BH617" s="6" t="n">
        <v>0</v>
      </c>
      <c r="BI617" s="6" t="n">
        <v>0</v>
      </c>
      <c r="BJ617" s="6" t="n">
        <v>0</v>
      </c>
      <c r="BK617" s="6" t="n">
        <v>0</v>
      </c>
      <c r="BL617" s="6" t="n">
        <v>0</v>
      </c>
      <c r="BM617" s="6" t="n">
        <v>0</v>
      </c>
      <c r="BN617" s="6" t="n">
        <v>0</v>
      </c>
      <c r="BO617" s="6" t="n">
        <v>0</v>
      </c>
      <c r="BP617" s="6" t="n">
        <v>0</v>
      </c>
      <c r="BQ617" s="6" t="n">
        <v>0</v>
      </c>
      <c r="BR617" s="6" t="n">
        <v>0</v>
      </c>
      <c r="BS617" s="6" t="n">
        <v>0</v>
      </c>
      <c r="BT617" s="6" t="n">
        <v>0</v>
      </c>
      <c r="BU617" s="6" t="n">
        <v>0</v>
      </c>
      <c r="BV617" s="6" t="n">
        <v>0</v>
      </c>
    </row>
    <row r="618" s="6" customFormat="true" ht="13.5" hidden="false" customHeight="false" outlineLevel="0" collapsed="false">
      <c r="A618" s="1" t="s">
        <v>68</v>
      </c>
      <c r="B618" s="1" t="s">
        <v>69</v>
      </c>
      <c r="C618" s="1" t="s">
        <v>384</v>
      </c>
      <c r="D618" s="1" t="s">
        <v>385</v>
      </c>
      <c r="E618" s="6" t="n">
        <f aca="false">+F618+G618+H618+I618</f>
        <v>187222</v>
      </c>
      <c r="F618" s="1" t="n">
        <v>142239</v>
      </c>
      <c r="G618" s="1" t="n">
        <v>33933</v>
      </c>
      <c r="H618" s="1" t="n">
        <v>3199</v>
      </c>
      <c r="I618" s="1" t="n">
        <v>7851</v>
      </c>
      <c r="J618" s="1" t="n">
        <v>264041</v>
      </c>
      <c r="K618" s="1" t="n">
        <v>0</v>
      </c>
      <c r="L618" s="1" t="n">
        <v>0</v>
      </c>
      <c r="M618" s="1" t="n">
        <v>1800</v>
      </c>
      <c r="N618" s="1" t="n">
        <v>2927</v>
      </c>
      <c r="O618" s="1" t="n">
        <v>68305</v>
      </c>
      <c r="P618" s="1" t="n">
        <v>1488</v>
      </c>
      <c r="Q618" s="1" t="n">
        <v>842</v>
      </c>
      <c r="R618" s="1" t="n">
        <v>174752</v>
      </c>
      <c r="S618" s="1" t="n">
        <v>10978</v>
      </c>
      <c r="T618" s="1" t="n">
        <v>2516</v>
      </c>
      <c r="U618" s="1" t="n">
        <v>0</v>
      </c>
      <c r="V618" s="1" t="n">
        <v>433</v>
      </c>
      <c r="W618" s="1" t="n">
        <v>0</v>
      </c>
      <c r="X618" s="1" t="n">
        <v>0</v>
      </c>
      <c r="Y618" s="1" t="n">
        <v>121475</v>
      </c>
      <c r="Z618" s="1" t="n">
        <v>116216</v>
      </c>
      <c r="AA618" s="1" t="n">
        <v>5259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125</v>
      </c>
      <c r="AI618" s="1" t="n">
        <v>125</v>
      </c>
      <c r="AJ618" s="1" t="n">
        <v>0</v>
      </c>
      <c r="AK618" s="1" t="n">
        <v>0</v>
      </c>
      <c r="AL618" s="1" t="n">
        <v>1261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1261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3750</v>
      </c>
      <c r="BA618" s="1" t="n">
        <v>0</v>
      </c>
      <c r="BB618" s="1" t="n">
        <v>375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577874</v>
      </c>
    </row>
    <row r="619" s="6" customFormat="true" ht="13.5" hidden="false" customHeight="false" outlineLevel="0" collapsed="false">
      <c r="A619" s="1" t="s">
        <v>72</v>
      </c>
      <c r="B619" s="1" t="s">
        <v>69</v>
      </c>
      <c r="C619" s="1" t="s">
        <v>384</v>
      </c>
      <c r="D619" s="1" t="s">
        <v>385</v>
      </c>
      <c r="E619" s="6" t="n">
        <f aca="false">+F619+G619+H619+I619</f>
        <v>154229</v>
      </c>
      <c r="F619" s="1" t="n">
        <v>154229</v>
      </c>
      <c r="G619" s="1" t="n">
        <v>0</v>
      </c>
      <c r="H619" s="1" t="n">
        <v>0</v>
      </c>
      <c r="I619" s="1" t="n">
        <v>0</v>
      </c>
      <c r="J619" s="1" t="n">
        <v>44361</v>
      </c>
      <c r="K619" s="1" t="n">
        <v>0</v>
      </c>
      <c r="L619" s="1" t="n">
        <v>0</v>
      </c>
      <c r="M619" s="1" t="n">
        <v>1233</v>
      </c>
      <c r="N619" s="1" t="n">
        <v>30022</v>
      </c>
      <c r="O619" s="1" t="n">
        <v>24</v>
      </c>
      <c r="P619" s="1" t="n">
        <v>427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11588</v>
      </c>
      <c r="V619" s="1" t="n">
        <v>1067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198590</v>
      </c>
    </row>
    <row r="620" s="6" customFormat="true" ht="13.5" hidden="false" customHeight="false" outlineLevel="0" collapsed="false">
      <c r="A620" s="1" t="s">
        <v>73</v>
      </c>
      <c r="B620" s="1" t="s">
        <v>69</v>
      </c>
      <c r="C620" s="1" t="s">
        <v>384</v>
      </c>
      <c r="D620" s="1" t="s">
        <v>385</v>
      </c>
      <c r="E620" s="6" t="n">
        <f aca="false">+F620+G620+H620+I620</f>
        <v>215926</v>
      </c>
      <c r="F620" s="1" t="n">
        <v>204597</v>
      </c>
      <c r="G620" s="1" t="n">
        <v>0</v>
      </c>
      <c r="H620" s="1" t="n">
        <v>11329</v>
      </c>
      <c r="I620" s="1" t="n">
        <v>0</v>
      </c>
      <c r="J620" s="1" t="n">
        <v>2775</v>
      </c>
      <c r="K620" s="1" t="n">
        <v>0</v>
      </c>
      <c r="L620" s="1" t="n">
        <v>0</v>
      </c>
      <c r="M620" s="1" t="n">
        <v>0</v>
      </c>
      <c r="N620" s="1" t="n">
        <v>677</v>
      </c>
      <c r="O620" s="1" t="n">
        <v>832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1181</v>
      </c>
      <c r="V620" s="1" t="n">
        <v>85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218701</v>
      </c>
    </row>
    <row r="621" s="6" customFormat="true" ht="13.5" hidden="false" customHeight="false" outlineLevel="0" collapsed="false">
      <c r="A621" s="1" t="s">
        <v>74</v>
      </c>
      <c r="B621" s="1" t="s">
        <v>69</v>
      </c>
      <c r="C621" s="1" t="s">
        <v>384</v>
      </c>
      <c r="D621" s="1" t="s">
        <v>385</v>
      </c>
      <c r="E621" s="6" t="n">
        <f aca="false">+F621+G621+H621+I621</f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</row>
    <row r="622" customFormat="false" ht="13.5" hidden="false" customHeight="false" outlineLevel="0" collapsed="false">
      <c r="A622" s="6" t="s">
        <v>68</v>
      </c>
      <c r="B622" s="6" t="s">
        <v>69</v>
      </c>
      <c r="C622" s="6" t="s">
        <v>386</v>
      </c>
      <c r="D622" s="6" t="s">
        <v>387</v>
      </c>
      <c r="E622" s="6" t="n">
        <f aca="false">+F622+G622+H622+I622</f>
        <v>24854</v>
      </c>
      <c r="F622" s="6" t="n">
        <v>14893</v>
      </c>
      <c r="G622" s="6" t="n">
        <v>2143</v>
      </c>
      <c r="H622" s="6" t="n">
        <v>2650</v>
      </c>
      <c r="I622" s="6" t="n">
        <v>5168</v>
      </c>
      <c r="J622" s="6" t="n">
        <v>11195</v>
      </c>
      <c r="K622" s="6" t="n">
        <v>12</v>
      </c>
      <c r="L622" s="6" t="n">
        <v>0</v>
      </c>
      <c r="M622" s="6" t="n">
        <v>1627</v>
      </c>
      <c r="N622" s="6" t="n">
        <v>1444</v>
      </c>
      <c r="O622" s="6" t="n">
        <v>5991</v>
      </c>
      <c r="P622" s="6" t="n">
        <v>102</v>
      </c>
      <c r="Q622" s="6" t="n">
        <v>29</v>
      </c>
      <c r="R622" s="6" t="n">
        <v>1643</v>
      </c>
      <c r="S622" s="6" t="n">
        <v>347</v>
      </c>
      <c r="T622" s="6" t="n">
        <v>0</v>
      </c>
      <c r="U622" s="6" t="n">
        <v>0</v>
      </c>
      <c r="V622" s="6" t="n">
        <v>0</v>
      </c>
      <c r="W622" s="6" t="n">
        <v>0</v>
      </c>
      <c r="X622" s="6" t="n">
        <v>0</v>
      </c>
      <c r="Y622" s="6" t="n">
        <v>1530</v>
      </c>
      <c r="Z622" s="6" t="n">
        <v>445</v>
      </c>
      <c r="AA622" s="6" t="n">
        <v>1085</v>
      </c>
      <c r="AB622" s="6" t="n">
        <v>0</v>
      </c>
      <c r="AC622" s="6" t="n">
        <v>0</v>
      </c>
      <c r="AD622" s="6" t="n">
        <v>0</v>
      </c>
      <c r="AE622" s="6" t="n">
        <v>0</v>
      </c>
      <c r="AF622" s="6" t="n">
        <v>0</v>
      </c>
      <c r="AG622" s="6" t="n">
        <v>0</v>
      </c>
      <c r="AH622" s="6" t="n">
        <v>83</v>
      </c>
      <c r="AI622" s="6" t="n">
        <v>0</v>
      </c>
      <c r="AJ622" s="6" t="n">
        <v>0</v>
      </c>
      <c r="AK622" s="6" t="n">
        <v>83</v>
      </c>
      <c r="AL622" s="6" t="n">
        <v>0</v>
      </c>
      <c r="AM622" s="6" t="n">
        <v>0</v>
      </c>
      <c r="AN622" s="6" t="n">
        <v>0</v>
      </c>
      <c r="AO622" s="6" t="n">
        <v>0</v>
      </c>
      <c r="AP622" s="6" t="n">
        <v>0</v>
      </c>
      <c r="AQ622" s="6" t="n">
        <v>0</v>
      </c>
      <c r="AR622" s="6" t="n">
        <v>0</v>
      </c>
      <c r="AS622" s="6" t="n">
        <v>0</v>
      </c>
      <c r="AT622" s="6" t="n">
        <v>0</v>
      </c>
      <c r="AU622" s="6" t="n">
        <v>0</v>
      </c>
      <c r="AV622" s="6" t="n">
        <v>0</v>
      </c>
      <c r="AW622" s="6" t="n">
        <v>0</v>
      </c>
      <c r="AX622" s="6" t="n">
        <v>0</v>
      </c>
      <c r="AY622" s="6" t="n">
        <v>0</v>
      </c>
      <c r="AZ622" s="6" t="n">
        <v>2434</v>
      </c>
      <c r="BA622" s="6" t="n">
        <v>0</v>
      </c>
      <c r="BB622" s="6" t="n">
        <v>2434</v>
      </c>
      <c r="BC622" s="6" t="n">
        <v>0</v>
      </c>
      <c r="BD622" s="6" t="n">
        <v>0</v>
      </c>
      <c r="BE622" s="6" t="n">
        <v>0</v>
      </c>
      <c r="BF622" s="6" t="n">
        <v>0</v>
      </c>
      <c r="BG622" s="6" t="n">
        <v>0</v>
      </c>
      <c r="BH622" s="6" t="n">
        <v>0</v>
      </c>
      <c r="BI622" s="6" t="n">
        <v>0</v>
      </c>
      <c r="BJ622" s="6" t="n">
        <v>0</v>
      </c>
      <c r="BK622" s="6" t="n">
        <v>0</v>
      </c>
      <c r="BL622" s="6" t="n">
        <v>0</v>
      </c>
      <c r="BM622" s="6" t="n">
        <v>0</v>
      </c>
      <c r="BN622" s="6" t="n">
        <v>0</v>
      </c>
      <c r="BO622" s="6" t="n">
        <v>0</v>
      </c>
      <c r="BP622" s="6" t="n">
        <v>11762</v>
      </c>
      <c r="BQ622" s="6" t="n">
        <v>0</v>
      </c>
      <c r="BR622" s="6" t="n">
        <v>0</v>
      </c>
      <c r="BS622" s="6" t="n">
        <v>0</v>
      </c>
      <c r="BT622" s="6" t="n">
        <v>11762</v>
      </c>
      <c r="BU622" s="6" t="n">
        <v>0</v>
      </c>
      <c r="BV622" s="6" t="n">
        <v>51858</v>
      </c>
    </row>
    <row r="623" customFormat="false" ht="13.5" hidden="false" customHeight="false" outlineLevel="0" collapsed="false">
      <c r="A623" s="6" t="s">
        <v>72</v>
      </c>
      <c r="B623" s="6" t="s">
        <v>69</v>
      </c>
      <c r="C623" s="6" t="s">
        <v>386</v>
      </c>
      <c r="D623" s="6" t="s">
        <v>387</v>
      </c>
      <c r="E623" s="6" t="n">
        <f aca="false">+F623+G623+H623+I623</f>
        <v>20162</v>
      </c>
      <c r="F623" s="6" t="n">
        <v>11938</v>
      </c>
      <c r="G623" s="6" t="n">
        <v>4431</v>
      </c>
      <c r="H623" s="6" t="n">
        <v>3793</v>
      </c>
      <c r="I623" s="6" t="n">
        <v>0</v>
      </c>
      <c r="J623" s="6" t="n">
        <v>1741</v>
      </c>
      <c r="K623" s="6" t="n">
        <v>0</v>
      </c>
      <c r="L623" s="6" t="n">
        <v>0</v>
      </c>
      <c r="M623" s="6" t="n">
        <v>800</v>
      </c>
      <c r="N623" s="6" t="n">
        <v>199</v>
      </c>
      <c r="O623" s="6" t="n">
        <v>326</v>
      </c>
      <c r="P623" s="6" t="n">
        <v>416</v>
      </c>
      <c r="Q623" s="6" t="n">
        <v>0</v>
      </c>
      <c r="R623" s="6" t="n">
        <v>0</v>
      </c>
      <c r="S623" s="6" t="n">
        <v>0</v>
      </c>
      <c r="T623" s="6" t="n">
        <v>0</v>
      </c>
      <c r="U623" s="6" t="n">
        <v>0</v>
      </c>
      <c r="V623" s="6" t="n">
        <v>0</v>
      </c>
      <c r="W623" s="6" t="n">
        <v>0</v>
      </c>
      <c r="X623" s="6" t="n">
        <v>0</v>
      </c>
      <c r="Y623" s="6" t="n">
        <v>0</v>
      </c>
      <c r="Z623" s="6" t="n">
        <v>0</v>
      </c>
      <c r="AA623" s="6" t="n">
        <v>0</v>
      </c>
      <c r="AB623" s="6" t="n">
        <v>0</v>
      </c>
      <c r="AC623" s="6" t="n">
        <v>0</v>
      </c>
      <c r="AD623" s="6" t="n">
        <v>0</v>
      </c>
      <c r="AE623" s="6" t="n">
        <v>0</v>
      </c>
      <c r="AF623" s="6" t="n">
        <v>0</v>
      </c>
      <c r="AG623" s="6" t="n">
        <v>0</v>
      </c>
      <c r="AH623" s="6" t="n">
        <v>0</v>
      </c>
      <c r="AI623" s="6" t="n">
        <v>0</v>
      </c>
      <c r="AJ623" s="6" t="n">
        <v>0</v>
      </c>
      <c r="AK623" s="6" t="n">
        <v>0</v>
      </c>
      <c r="AL623" s="6" t="n">
        <v>0</v>
      </c>
      <c r="AM623" s="6" t="n">
        <v>0</v>
      </c>
      <c r="AN623" s="6" t="n">
        <v>0</v>
      </c>
      <c r="AO623" s="6" t="n">
        <v>0</v>
      </c>
      <c r="AP623" s="6" t="n">
        <v>0</v>
      </c>
      <c r="AQ623" s="6" t="n">
        <v>0</v>
      </c>
      <c r="AR623" s="6" t="n">
        <v>0</v>
      </c>
      <c r="AS623" s="6" t="n">
        <v>0</v>
      </c>
      <c r="AT623" s="6" t="n">
        <v>0</v>
      </c>
      <c r="AU623" s="6" t="n">
        <v>0</v>
      </c>
      <c r="AV623" s="6" t="n">
        <v>0</v>
      </c>
      <c r="AW623" s="6" t="n">
        <v>0</v>
      </c>
      <c r="AX623" s="6" t="n">
        <v>0</v>
      </c>
      <c r="AY623" s="6" t="n">
        <v>0</v>
      </c>
      <c r="AZ623" s="6" t="n">
        <v>0</v>
      </c>
      <c r="BA623" s="6" t="n">
        <v>0</v>
      </c>
      <c r="BB623" s="6" t="n">
        <v>0</v>
      </c>
      <c r="BC623" s="6" t="n">
        <v>0</v>
      </c>
      <c r="BD623" s="6" t="n">
        <v>0</v>
      </c>
      <c r="BE623" s="6" t="n">
        <v>0</v>
      </c>
      <c r="BF623" s="6" t="n">
        <v>0</v>
      </c>
      <c r="BG623" s="6" t="n">
        <v>0</v>
      </c>
      <c r="BH623" s="6" t="n">
        <v>0</v>
      </c>
      <c r="BI623" s="6" t="n">
        <v>0</v>
      </c>
      <c r="BJ623" s="6" t="n">
        <v>0</v>
      </c>
      <c r="BK623" s="6" t="n">
        <v>0</v>
      </c>
      <c r="BL623" s="6" t="n">
        <v>0</v>
      </c>
      <c r="BM623" s="6" t="n">
        <v>0</v>
      </c>
      <c r="BN623" s="6" t="n">
        <v>0</v>
      </c>
      <c r="BO623" s="6" t="n">
        <v>0</v>
      </c>
      <c r="BP623" s="6" t="n">
        <v>2726</v>
      </c>
      <c r="BQ623" s="6" t="n">
        <v>0</v>
      </c>
      <c r="BR623" s="6" t="n">
        <v>0</v>
      </c>
      <c r="BS623" s="6" t="n">
        <v>0</v>
      </c>
      <c r="BT623" s="6" t="n">
        <v>2726</v>
      </c>
      <c r="BU623" s="6" t="n">
        <v>0</v>
      </c>
      <c r="BV623" s="6" t="n">
        <v>24629</v>
      </c>
    </row>
    <row r="624" customFormat="false" ht="13.5" hidden="false" customHeight="false" outlineLevel="0" collapsed="false">
      <c r="A624" s="6" t="s">
        <v>73</v>
      </c>
      <c r="B624" s="6" t="s">
        <v>69</v>
      </c>
      <c r="C624" s="6" t="s">
        <v>386</v>
      </c>
      <c r="D624" s="6" t="s">
        <v>387</v>
      </c>
      <c r="E624" s="6" t="n">
        <f aca="false">+F624+G624+H624+I624</f>
        <v>91383</v>
      </c>
      <c r="F624" s="6" t="n">
        <v>52073</v>
      </c>
      <c r="G624" s="6" t="n">
        <v>20909</v>
      </c>
      <c r="H624" s="6" t="n">
        <v>18401</v>
      </c>
      <c r="I624" s="6" t="n">
        <v>0</v>
      </c>
      <c r="J624" s="6" t="n">
        <v>2597</v>
      </c>
      <c r="K624" s="6" t="n">
        <v>0</v>
      </c>
      <c r="L624" s="6" t="n">
        <v>0</v>
      </c>
      <c r="M624" s="6" t="n">
        <v>500</v>
      </c>
      <c r="N624" s="6" t="n">
        <v>0</v>
      </c>
      <c r="O624" s="6" t="n">
        <v>1930</v>
      </c>
      <c r="P624" s="6" t="n">
        <v>0</v>
      </c>
      <c r="Q624" s="6" t="n">
        <v>0</v>
      </c>
      <c r="R624" s="6" t="n">
        <v>0</v>
      </c>
      <c r="S624" s="6" t="n">
        <v>0</v>
      </c>
      <c r="T624" s="6" t="n">
        <v>0</v>
      </c>
      <c r="U624" s="6" t="n">
        <v>167</v>
      </c>
      <c r="V624" s="6" t="n">
        <v>0</v>
      </c>
      <c r="W624" s="6" t="n">
        <v>0</v>
      </c>
      <c r="X624" s="6" t="n">
        <v>0</v>
      </c>
      <c r="Y624" s="6" t="n">
        <v>0</v>
      </c>
      <c r="Z624" s="6" t="n">
        <v>0</v>
      </c>
      <c r="AA624" s="6" t="n">
        <v>0</v>
      </c>
      <c r="AB624" s="6" t="n">
        <v>0</v>
      </c>
      <c r="AC624" s="6" t="n">
        <v>0</v>
      </c>
      <c r="AD624" s="6" t="n">
        <v>0</v>
      </c>
      <c r="AE624" s="6" t="n">
        <v>0</v>
      </c>
      <c r="AF624" s="6" t="n">
        <v>0</v>
      </c>
      <c r="AG624" s="6" t="n">
        <v>0</v>
      </c>
      <c r="AH624" s="6" t="n">
        <v>0</v>
      </c>
      <c r="AI624" s="6" t="n">
        <v>0</v>
      </c>
      <c r="AJ624" s="6" t="n">
        <v>0</v>
      </c>
      <c r="AK624" s="6" t="n">
        <v>0</v>
      </c>
      <c r="AL624" s="6" t="n">
        <v>0</v>
      </c>
      <c r="AM624" s="6" t="n">
        <v>0</v>
      </c>
      <c r="AN624" s="6" t="n">
        <v>0</v>
      </c>
      <c r="AO624" s="6" t="n">
        <v>0</v>
      </c>
      <c r="AP624" s="6" t="n">
        <v>0</v>
      </c>
      <c r="AQ624" s="6" t="n">
        <v>0</v>
      </c>
      <c r="AR624" s="6" t="n">
        <v>0</v>
      </c>
      <c r="AS624" s="6" t="n">
        <v>0</v>
      </c>
      <c r="AT624" s="6" t="n">
        <v>0</v>
      </c>
      <c r="AU624" s="6" t="n">
        <v>0</v>
      </c>
      <c r="AV624" s="6" t="n">
        <v>0</v>
      </c>
      <c r="AW624" s="6" t="n">
        <v>0</v>
      </c>
      <c r="AX624" s="6" t="n">
        <v>0</v>
      </c>
      <c r="AY624" s="6" t="n">
        <v>0</v>
      </c>
      <c r="AZ624" s="6" t="n">
        <v>0</v>
      </c>
      <c r="BA624" s="6" t="n">
        <v>0</v>
      </c>
      <c r="BB624" s="6" t="n">
        <v>0</v>
      </c>
      <c r="BC624" s="6" t="n">
        <v>0</v>
      </c>
      <c r="BD624" s="6" t="n">
        <v>0</v>
      </c>
      <c r="BE624" s="6" t="n">
        <v>0</v>
      </c>
      <c r="BF624" s="6" t="n">
        <v>0</v>
      </c>
      <c r="BG624" s="6" t="n">
        <v>0</v>
      </c>
      <c r="BH624" s="6" t="n">
        <v>0</v>
      </c>
      <c r="BI624" s="6" t="n">
        <v>0</v>
      </c>
      <c r="BJ624" s="6" t="n">
        <v>0</v>
      </c>
      <c r="BK624" s="6" t="n">
        <v>0</v>
      </c>
      <c r="BL624" s="6" t="n">
        <v>0</v>
      </c>
      <c r="BM624" s="6" t="n">
        <v>0</v>
      </c>
      <c r="BN624" s="6" t="n">
        <v>0</v>
      </c>
      <c r="BO624" s="6" t="n">
        <v>0</v>
      </c>
      <c r="BP624" s="6" t="n">
        <v>538</v>
      </c>
      <c r="BQ624" s="6" t="n">
        <v>0</v>
      </c>
      <c r="BR624" s="6" t="n">
        <v>0</v>
      </c>
      <c r="BS624" s="6" t="n">
        <v>0</v>
      </c>
      <c r="BT624" s="6" t="n">
        <v>538</v>
      </c>
      <c r="BU624" s="6" t="n">
        <v>0</v>
      </c>
      <c r="BV624" s="6" t="n">
        <v>94518</v>
      </c>
    </row>
    <row r="625" customFormat="false" ht="13.5" hidden="false" customHeight="false" outlineLevel="0" collapsed="false">
      <c r="A625" s="6" t="s">
        <v>74</v>
      </c>
      <c r="B625" s="6" t="s">
        <v>69</v>
      </c>
      <c r="C625" s="6" t="s">
        <v>386</v>
      </c>
      <c r="D625" s="6" t="s">
        <v>387</v>
      </c>
      <c r="E625" s="6" t="n">
        <f aca="false">+F625+G625+H625+I625</f>
        <v>0</v>
      </c>
      <c r="F625" s="6" t="n">
        <v>0</v>
      </c>
      <c r="G625" s="6" t="n">
        <v>0</v>
      </c>
      <c r="H625" s="6" t="n">
        <v>0</v>
      </c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Z625" s="6" t="n">
        <v>0</v>
      </c>
      <c r="AA625" s="6" t="n">
        <v>0</v>
      </c>
      <c r="AB625" s="6" t="n">
        <v>0</v>
      </c>
      <c r="AC625" s="6" t="n">
        <v>0</v>
      </c>
      <c r="AD625" s="6" t="n">
        <v>0</v>
      </c>
      <c r="AE625" s="6" t="n">
        <v>0</v>
      </c>
      <c r="AF625" s="6" t="n">
        <v>0</v>
      </c>
      <c r="AG625" s="6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L625" s="6" t="n">
        <v>0</v>
      </c>
      <c r="AM625" s="6" t="n">
        <v>0</v>
      </c>
      <c r="AN625" s="6" t="n">
        <v>0</v>
      </c>
      <c r="AO625" s="6" t="n">
        <v>0</v>
      </c>
      <c r="AP625" s="6" t="n">
        <v>0</v>
      </c>
      <c r="AQ625" s="6" t="n">
        <v>0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6" t="n">
        <v>0</v>
      </c>
      <c r="BA625" s="6" t="n">
        <v>0</v>
      </c>
      <c r="BB625" s="6" t="n">
        <v>0</v>
      </c>
      <c r="BC625" s="6" t="n">
        <v>0</v>
      </c>
      <c r="BD625" s="6" t="n">
        <v>0</v>
      </c>
      <c r="BE625" s="6" t="n">
        <v>0</v>
      </c>
      <c r="BF625" s="6" t="n">
        <v>0</v>
      </c>
      <c r="BG625" s="6" t="n">
        <v>0</v>
      </c>
      <c r="BH625" s="6" t="n">
        <v>0</v>
      </c>
      <c r="BI625" s="6" t="n">
        <v>0</v>
      </c>
      <c r="BJ625" s="6" t="n">
        <v>0</v>
      </c>
      <c r="BK625" s="6" t="n">
        <v>0</v>
      </c>
      <c r="BL625" s="6" t="n">
        <v>0</v>
      </c>
      <c r="BM625" s="6" t="n">
        <v>0</v>
      </c>
      <c r="BN625" s="6" t="n">
        <v>0</v>
      </c>
      <c r="BO625" s="6" t="n">
        <v>0</v>
      </c>
      <c r="BP625" s="6" t="n">
        <v>0</v>
      </c>
      <c r="BQ625" s="6" t="n">
        <v>0</v>
      </c>
      <c r="BR625" s="6" t="n">
        <v>0</v>
      </c>
      <c r="BS625" s="6" t="n">
        <v>0</v>
      </c>
      <c r="BT625" s="6" t="n">
        <v>0</v>
      </c>
      <c r="BU625" s="6" t="n">
        <v>0</v>
      </c>
      <c r="BV625" s="6" t="n">
        <v>0</v>
      </c>
    </row>
    <row r="626" s="6" customFormat="true" ht="13.5" hidden="false" customHeight="false" outlineLevel="0" collapsed="false">
      <c r="A626" s="6" t="s">
        <v>68</v>
      </c>
      <c r="B626" s="6" t="s">
        <v>69</v>
      </c>
      <c r="C626" s="6" t="s">
        <v>388</v>
      </c>
      <c r="D626" s="6" t="s">
        <v>389</v>
      </c>
      <c r="E626" s="6" t="n">
        <f aca="false">+F626+G626+H626+I626</f>
        <v>174939</v>
      </c>
      <c r="F626" s="6" t="n">
        <v>146773</v>
      </c>
      <c r="G626" s="6" t="n">
        <v>20705</v>
      </c>
      <c r="H626" s="6" t="n">
        <v>2287</v>
      </c>
      <c r="I626" s="6" t="n">
        <v>5174</v>
      </c>
      <c r="J626" s="6" t="n">
        <v>135551</v>
      </c>
      <c r="K626" s="6" t="n">
        <v>0</v>
      </c>
      <c r="L626" s="6" t="n">
        <v>905</v>
      </c>
      <c r="M626" s="6" t="n">
        <v>2500</v>
      </c>
      <c r="N626" s="6" t="n">
        <v>5850</v>
      </c>
      <c r="O626" s="6" t="n">
        <v>24838</v>
      </c>
      <c r="P626" s="6" t="n">
        <v>11046</v>
      </c>
      <c r="Q626" s="6" t="n">
        <v>0</v>
      </c>
      <c r="R626" s="6" t="n">
        <v>76814</v>
      </c>
      <c r="S626" s="6" t="n">
        <v>6645</v>
      </c>
      <c r="T626" s="6" t="n">
        <v>1868</v>
      </c>
      <c r="U626" s="6" t="n">
        <v>4624</v>
      </c>
      <c r="V626" s="6" t="n">
        <v>461</v>
      </c>
      <c r="W626" s="6" t="n">
        <v>0</v>
      </c>
      <c r="X626" s="6" t="n">
        <v>0</v>
      </c>
      <c r="Y626" s="6" t="n">
        <v>20520</v>
      </c>
      <c r="Z626" s="6" t="n">
        <v>15052</v>
      </c>
      <c r="AA626" s="6" t="n">
        <v>5468</v>
      </c>
      <c r="AB626" s="6" t="n">
        <v>0</v>
      </c>
      <c r="AC626" s="6" t="n">
        <v>0</v>
      </c>
      <c r="AD626" s="6" t="n">
        <v>0</v>
      </c>
      <c r="AE626" s="6" t="n">
        <v>0</v>
      </c>
      <c r="AF626" s="6" t="n">
        <v>0</v>
      </c>
      <c r="AG626" s="6" t="n">
        <v>0</v>
      </c>
      <c r="AH626" s="6" t="n">
        <v>182</v>
      </c>
      <c r="AI626" s="6" t="n">
        <v>182</v>
      </c>
      <c r="AJ626" s="6" t="n">
        <v>0</v>
      </c>
      <c r="AK626" s="6" t="n">
        <v>0</v>
      </c>
      <c r="AL626" s="6" t="n">
        <v>0</v>
      </c>
      <c r="AM626" s="6" t="n">
        <v>0</v>
      </c>
      <c r="AN626" s="6" t="n">
        <v>0</v>
      </c>
      <c r="AO626" s="6" t="n">
        <v>0</v>
      </c>
      <c r="AP626" s="6" t="n">
        <v>0</v>
      </c>
      <c r="AQ626" s="6" t="n">
        <v>0</v>
      </c>
      <c r="AR626" s="6" t="n">
        <v>0</v>
      </c>
      <c r="AS626" s="6" t="n">
        <v>0</v>
      </c>
      <c r="AT626" s="6" t="n">
        <v>0</v>
      </c>
      <c r="AU626" s="6" t="n">
        <v>33147</v>
      </c>
      <c r="AV626" s="6" t="n">
        <v>0</v>
      </c>
      <c r="AW626" s="6" t="n">
        <v>0</v>
      </c>
      <c r="AX626" s="6" t="n">
        <v>0</v>
      </c>
      <c r="AY626" s="6" t="n">
        <v>33147</v>
      </c>
      <c r="AZ626" s="6" t="n">
        <v>0</v>
      </c>
      <c r="BA626" s="6" t="n">
        <v>0</v>
      </c>
      <c r="BB626" s="6" t="n">
        <v>0</v>
      </c>
      <c r="BC626" s="6" t="n">
        <v>0</v>
      </c>
      <c r="BD626" s="6" t="n">
        <v>0</v>
      </c>
      <c r="BE626" s="6" t="n">
        <v>0</v>
      </c>
      <c r="BF626" s="6" t="n">
        <v>0</v>
      </c>
      <c r="BG626" s="6" t="n">
        <v>0</v>
      </c>
      <c r="BH626" s="6" t="n">
        <v>0</v>
      </c>
      <c r="BI626" s="6" t="n">
        <v>0</v>
      </c>
      <c r="BJ626" s="6" t="n">
        <v>0</v>
      </c>
      <c r="BK626" s="6" t="n">
        <v>0</v>
      </c>
      <c r="BL626" s="6" t="n">
        <v>0</v>
      </c>
      <c r="BM626" s="6" t="n">
        <v>0</v>
      </c>
      <c r="BN626" s="6" t="n">
        <v>0</v>
      </c>
      <c r="BO626" s="6" t="n">
        <v>0</v>
      </c>
      <c r="BP626" s="6" t="n">
        <v>0</v>
      </c>
      <c r="BQ626" s="6" t="n">
        <v>0</v>
      </c>
      <c r="BR626" s="6" t="n">
        <v>0</v>
      </c>
      <c r="BS626" s="6" t="n">
        <v>0</v>
      </c>
      <c r="BT626" s="6" t="n">
        <v>0</v>
      </c>
      <c r="BU626" s="6" t="n">
        <v>0</v>
      </c>
      <c r="BV626" s="6" t="n">
        <v>364339</v>
      </c>
    </row>
    <row r="627" s="6" customFormat="true" ht="13.5" hidden="false" customHeight="false" outlineLevel="0" collapsed="false">
      <c r="A627" s="6" t="s">
        <v>72</v>
      </c>
      <c r="B627" s="6" t="s">
        <v>69</v>
      </c>
      <c r="C627" s="6" t="s">
        <v>388</v>
      </c>
      <c r="D627" s="6" t="s">
        <v>389</v>
      </c>
      <c r="E627" s="6" t="n">
        <f aca="false">+F627+G627+H627+I627</f>
        <v>224035</v>
      </c>
      <c r="F627" s="6" t="n">
        <v>99405</v>
      </c>
      <c r="G627" s="6" t="n">
        <v>81168</v>
      </c>
      <c r="H627" s="6" t="n">
        <v>15188</v>
      </c>
      <c r="I627" s="6" t="n">
        <v>28274</v>
      </c>
      <c r="J627" s="6" t="n">
        <v>27539</v>
      </c>
      <c r="K627" s="6" t="n">
        <v>0</v>
      </c>
      <c r="L627" s="6" t="n">
        <v>0</v>
      </c>
      <c r="M627" s="6" t="n">
        <v>1600</v>
      </c>
      <c r="N627" s="6" t="n">
        <v>19182</v>
      </c>
      <c r="O627" s="6" t="n">
        <v>3969</v>
      </c>
      <c r="P627" s="6" t="n">
        <v>0</v>
      </c>
      <c r="Q627" s="6" t="n">
        <v>0</v>
      </c>
      <c r="R627" s="6" t="n">
        <v>0</v>
      </c>
      <c r="S627" s="6" t="n">
        <v>350</v>
      </c>
      <c r="T627" s="6" t="n">
        <v>0</v>
      </c>
      <c r="U627" s="6" t="n">
        <v>2438</v>
      </c>
      <c r="V627" s="6" t="n">
        <v>0</v>
      </c>
      <c r="W627" s="6" t="n">
        <v>0</v>
      </c>
      <c r="X627" s="6" t="n">
        <v>0</v>
      </c>
      <c r="Y627" s="6" t="n">
        <v>150</v>
      </c>
      <c r="Z627" s="6" t="n">
        <v>150</v>
      </c>
      <c r="AA627" s="6" t="n">
        <v>0</v>
      </c>
      <c r="AB627" s="6" t="n">
        <v>0</v>
      </c>
      <c r="AC627" s="6" t="n">
        <v>0</v>
      </c>
      <c r="AD627" s="6" t="n">
        <v>0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0</v>
      </c>
      <c r="AM627" s="6" t="n">
        <v>0</v>
      </c>
      <c r="AN627" s="6" t="n">
        <v>0</v>
      </c>
      <c r="AO627" s="6" t="n">
        <v>0</v>
      </c>
      <c r="AP627" s="6" t="n">
        <v>0</v>
      </c>
      <c r="AQ627" s="6" t="n">
        <v>0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6" t="n">
        <v>0</v>
      </c>
      <c r="BA627" s="6" t="n">
        <v>0</v>
      </c>
      <c r="BB627" s="6" t="n">
        <v>0</v>
      </c>
      <c r="BC627" s="6" t="n">
        <v>0</v>
      </c>
      <c r="BD627" s="6" t="n">
        <v>0</v>
      </c>
      <c r="BE627" s="6" t="n">
        <v>0</v>
      </c>
      <c r="BF627" s="6" t="n">
        <v>0</v>
      </c>
      <c r="BG627" s="6" t="n">
        <v>0</v>
      </c>
      <c r="BH627" s="6" t="n">
        <v>0</v>
      </c>
      <c r="BI627" s="6" t="n">
        <v>0</v>
      </c>
      <c r="BJ627" s="6" t="n">
        <v>0</v>
      </c>
      <c r="BK627" s="6" t="n">
        <v>0</v>
      </c>
      <c r="BL627" s="6" t="n">
        <v>0</v>
      </c>
      <c r="BM627" s="6" t="n">
        <v>0</v>
      </c>
      <c r="BN627" s="6" t="n">
        <v>0</v>
      </c>
      <c r="BO627" s="6" t="n">
        <v>0</v>
      </c>
      <c r="BP627" s="6" t="n">
        <v>0</v>
      </c>
      <c r="BQ627" s="6" t="n">
        <v>0</v>
      </c>
      <c r="BR627" s="6" t="n">
        <v>0</v>
      </c>
      <c r="BS627" s="6" t="n">
        <v>0</v>
      </c>
      <c r="BT627" s="6" t="n">
        <v>0</v>
      </c>
      <c r="BU627" s="6" t="n">
        <v>0</v>
      </c>
      <c r="BV627" s="6" t="n">
        <v>251724</v>
      </c>
    </row>
    <row r="628" s="6" customFormat="true" ht="13.5" hidden="false" customHeight="false" outlineLevel="0" collapsed="false">
      <c r="A628" s="6" t="s">
        <v>73</v>
      </c>
      <c r="B628" s="6" t="s">
        <v>69</v>
      </c>
      <c r="C628" s="6" t="s">
        <v>388</v>
      </c>
      <c r="D628" s="6" t="s">
        <v>389</v>
      </c>
      <c r="E628" s="6" t="n">
        <f aca="false">+F628+G628+H628+I628</f>
        <v>331586</v>
      </c>
      <c r="F628" s="6" t="n">
        <v>229131</v>
      </c>
      <c r="G628" s="6" t="n">
        <v>26643</v>
      </c>
      <c r="H628" s="6" t="n">
        <v>75812</v>
      </c>
      <c r="I628" s="6" t="n">
        <v>0</v>
      </c>
      <c r="J628" s="6" t="n">
        <v>14135</v>
      </c>
      <c r="K628" s="6" t="n">
        <v>0</v>
      </c>
      <c r="L628" s="6" t="n">
        <v>0</v>
      </c>
      <c r="M628" s="6" t="n">
        <v>0</v>
      </c>
      <c r="N628" s="6" t="n">
        <v>1616</v>
      </c>
      <c r="O628" s="6" t="n">
        <v>12260</v>
      </c>
      <c r="P628" s="6" t="n">
        <v>0</v>
      </c>
      <c r="Q628" s="6" t="n">
        <v>0</v>
      </c>
      <c r="R628" s="6" t="n">
        <v>0</v>
      </c>
      <c r="S628" s="6" t="n">
        <v>115</v>
      </c>
      <c r="T628" s="6" t="n">
        <v>0</v>
      </c>
      <c r="U628" s="6" t="n">
        <v>0</v>
      </c>
      <c r="V628" s="6" t="n">
        <v>144</v>
      </c>
      <c r="W628" s="6" t="n">
        <v>0</v>
      </c>
      <c r="X628" s="6" t="n">
        <v>0</v>
      </c>
      <c r="Y628" s="6" t="n">
        <v>150</v>
      </c>
      <c r="Z628" s="6" t="n">
        <v>150</v>
      </c>
      <c r="AA628" s="6" t="n">
        <v>0</v>
      </c>
      <c r="AB628" s="6" t="n">
        <v>0</v>
      </c>
      <c r="AC628" s="6" t="n">
        <v>0</v>
      </c>
      <c r="AD628" s="6" t="n">
        <v>0</v>
      </c>
      <c r="AE628" s="6" t="n">
        <v>0</v>
      </c>
      <c r="AF628" s="6" t="n">
        <v>0</v>
      </c>
      <c r="AG628" s="6" t="n">
        <v>0</v>
      </c>
      <c r="AH628" s="6" t="n">
        <v>0</v>
      </c>
      <c r="AI628" s="6" t="n">
        <v>0</v>
      </c>
      <c r="AJ628" s="6" t="n">
        <v>0</v>
      </c>
      <c r="AK628" s="6" t="n">
        <v>0</v>
      </c>
      <c r="AL628" s="6" t="n">
        <v>0</v>
      </c>
      <c r="AM628" s="6" t="n">
        <v>0</v>
      </c>
      <c r="AN628" s="6" t="n">
        <v>0</v>
      </c>
      <c r="AO628" s="6" t="n">
        <v>0</v>
      </c>
      <c r="AP628" s="6" t="n">
        <v>0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6" t="n">
        <v>0</v>
      </c>
      <c r="BA628" s="6" t="n">
        <v>0</v>
      </c>
      <c r="BB628" s="6" t="n">
        <v>0</v>
      </c>
      <c r="BC628" s="6" t="n">
        <v>0</v>
      </c>
      <c r="BD628" s="6" t="n">
        <v>0</v>
      </c>
      <c r="BE628" s="6" t="n">
        <v>0</v>
      </c>
      <c r="BF628" s="6" t="n">
        <v>0</v>
      </c>
      <c r="BG628" s="6" t="n">
        <v>0</v>
      </c>
      <c r="BH628" s="6" t="n">
        <v>0</v>
      </c>
      <c r="BI628" s="6" t="n">
        <v>0</v>
      </c>
      <c r="BJ628" s="6" t="n">
        <v>0</v>
      </c>
      <c r="BK628" s="6" t="n">
        <v>0</v>
      </c>
      <c r="BL628" s="6" t="n">
        <v>0</v>
      </c>
      <c r="BM628" s="6" t="n">
        <v>0</v>
      </c>
      <c r="BN628" s="6" t="n">
        <v>0</v>
      </c>
      <c r="BO628" s="6" t="n">
        <v>0</v>
      </c>
      <c r="BP628" s="6" t="n">
        <v>0</v>
      </c>
      <c r="BQ628" s="6" t="n">
        <v>0</v>
      </c>
      <c r="BR628" s="6" t="n">
        <v>0</v>
      </c>
      <c r="BS628" s="6" t="n">
        <v>0</v>
      </c>
      <c r="BT628" s="6" t="n">
        <v>0</v>
      </c>
      <c r="BU628" s="6" t="n">
        <v>0</v>
      </c>
      <c r="BV628" s="6" t="n">
        <v>345871</v>
      </c>
    </row>
    <row r="629" s="6" customFormat="true" ht="13.5" hidden="false" customHeight="false" outlineLevel="0" collapsed="false">
      <c r="A629" s="6" t="s">
        <v>74</v>
      </c>
      <c r="B629" s="6" t="s">
        <v>69</v>
      </c>
      <c r="C629" s="6" t="s">
        <v>388</v>
      </c>
      <c r="D629" s="6" t="s">
        <v>389</v>
      </c>
      <c r="E629" s="6" t="n">
        <f aca="false">+F629+G629+H629+I629</f>
        <v>0</v>
      </c>
      <c r="F629" s="6" t="n">
        <v>0</v>
      </c>
      <c r="G629" s="6" t="n">
        <v>0</v>
      </c>
      <c r="H629" s="6" t="n">
        <v>0</v>
      </c>
      <c r="I629" s="6" t="n">
        <v>0</v>
      </c>
      <c r="J629" s="6" t="n">
        <v>0</v>
      </c>
      <c r="K629" s="6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  <c r="AM629" s="6" t="n">
        <v>0</v>
      </c>
      <c r="AN629" s="6" t="n">
        <v>0</v>
      </c>
      <c r="AO629" s="6" t="n">
        <v>0</v>
      </c>
      <c r="AP629" s="6" t="n">
        <v>0</v>
      </c>
      <c r="AQ629" s="6" t="n">
        <v>0</v>
      </c>
      <c r="AR629" s="6" t="n">
        <v>0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0</v>
      </c>
      <c r="AX629" s="6" t="n">
        <v>0</v>
      </c>
      <c r="AY629" s="6" t="n">
        <v>0</v>
      </c>
      <c r="AZ629" s="6" t="n">
        <v>0</v>
      </c>
      <c r="BA629" s="6" t="n">
        <v>0</v>
      </c>
      <c r="BB629" s="6" t="n">
        <v>0</v>
      </c>
      <c r="BC629" s="6" t="n">
        <v>0</v>
      </c>
      <c r="BD629" s="6" t="n">
        <v>0</v>
      </c>
      <c r="BE629" s="6" t="n">
        <v>0</v>
      </c>
      <c r="BF629" s="6" t="n">
        <v>0</v>
      </c>
      <c r="BG629" s="6" t="n">
        <v>0</v>
      </c>
      <c r="BH629" s="6" t="n">
        <v>0</v>
      </c>
      <c r="BI629" s="6" t="n">
        <v>0</v>
      </c>
      <c r="BJ629" s="6" t="n">
        <v>0</v>
      </c>
      <c r="BK629" s="6" t="n">
        <v>0</v>
      </c>
      <c r="BL629" s="6" t="n">
        <v>0</v>
      </c>
      <c r="BM629" s="6" t="n">
        <v>0</v>
      </c>
      <c r="BN629" s="6" t="n">
        <v>0</v>
      </c>
      <c r="BO629" s="6" t="n">
        <v>0</v>
      </c>
      <c r="BP629" s="6" t="n">
        <v>0</v>
      </c>
      <c r="BQ629" s="6" t="n">
        <v>0</v>
      </c>
      <c r="BR629" s="6" t="n">
        <v>0</v>
      </c>
      <c r="BS629" s="6" t="n">
        <v>0</v>
      </c>
      <c r="BT629" s="6" t="n">
        <v>0</v>
      </c>
      <c r="BU629" s="6" t="n">
        <v>0</v>
      </c>
      <c r="BV629" s="6" t="n">
        <v>0</v>
      </c>
    </row>
    <row r="630" customFormat="false" ht="13.5" hidden="false" customHeight="false" outlineLevel="0" collapsed="false">
      <c r="A630" s="6" t="s">
        <v>68</v>
      </c>
      <c r="B630" s="6" t="s">
        <v>69</v>
      </c>
      <c r="C630" s="6" t="s">
        <v>390</v>
      </c>
      <c r="D630" s="6" t="s">
        <v>391</v>
      </c>
      <c r="E630" s="6" t="n">
        <f aca="false">+F630+G630+H630+I630</f>
        <v>30222</v>
      </c>
      <c r="F630" s="6" t="n">
        <v>25823</v>
      </c>
      <c r="G630" s="6" t="n">
        <v>3689</v>
      </c>
      <c r="H630" s="6" t="n">
        <v>670</v>
      </c>
      <c r="I630" s="6" t="n">
        <v>40</v>
      </c>
      <c r="J630" s="6" t="n">
        <v>6484</v>
      </c>
      <c r="K630" s="6" t="n">
        <v>0</v>
      </c>
      <c r="L630" s="6" t="n">
        <v>0</v>
      </c>
      <c r="M630" s="6" t="n">
        <v>342</v>
      </c>
      <c r="N630" s="6" t="n">
        <v>0</v>
      </c>
      <c r="O630" s="6" t="n">
        <v>5707</v>
      </c>
      <c r="P630" s="6" t="n">
        <v>60</v>
      </c>
      <c r="Q630" s="6" t="n">
        <v>0</v>
      </c>
      <c r="R630" s="6" t="n">
        <v>0</v>
      </c>
      <c r="S630" s="6" t="n">
        <v>172</v>
      </c>
      <c r="T630" s="6" t="n">
        <v>21</v>
      </c>
      <c r="U630" s="6" t="n">
        <v>0</v>
      </c>
      <c r="V630" s="6" t="n">
        <v>182</v>
      </c>
      <c r="W630" s="6" t="n">
        <v>0</v>
      </c>
      <c r="X630" s="6" t="n">
        <v>0</v>
      </c>
      <c r="Y630" s="6" t="n">
        <v>5678</v>
      </c>
      <c r="Z630" s="6" t="n">
        <v>1687</v>
      </c>
      <c r="AA630" s="6" t="n">
        <v>3991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0</v>
      </c>
      <c r="AM630" s="6" t="n">
        <v>0</v>
      </c>
      <c r="AN630" s="6" t="n">
        <v>0</v>
      </c>
      <c r="AO630" s="6" t="n">
        <v>0</v>
      </c>
      <c r="AP630" s="6" t="n">
        <v>0</v>
      </c>
      <c r="AQ630" s="6" t="n">
        <v>0</v>
      </c>
      <c r="AR630" s="6" t="n">
        <v>0</v>
      </c>
      <c r="AS630" s="6" t="n">
        <v>0</v>
      </c>
      <c r="AT630" s="6" t="n">
        <v>0</v>
      </c>
      <c r="AU630" s="6" t="n">
        <v>0</v>
      </c>
      <c r="AV630" s="6" t="n">
        <v>0</v>
      </c>
      <c r="AW630" s="6" t="n">
        <v>0</v>
      </c>
      <c r="AX630" s="6" t="n">
        <v>0</v>
      </c>
      <c r="AY630" s="6" t="n">
        <v>0</v>
      </c>
      <c r="AZ630" s="6" t="n">
        <v>784</v>
      </c>
      <c r="BA630" s="6" t="n">
        <v>0</v>
      </c>
      <c r="BB630" s="6" t="n">
        <v>784</v>
      </c>
      <c r="BC630" s="6" t="n">
        <v>0</v>
      </c>
      <c r="BD630" s="6" t="n">
        <v>0</v>
      </c>
      <c r="BE630" s="6" t="n">
        <v>0</v>
      </c>
      <c r="BF630" s="6" t="n">
        <v>0</v>
      </c>
      <c r="BG630" s="6" t="n">
        <v>0</v>
      </c>
      <c r="BH630" s="6" t="n">
        <v>0</v>
      </c>
      <c r="BI630" s="6" t="n">
        <v>0</v>
      </c>
      <c r="BJ630" s="6" t="n">
        <v>0</v>
      </c>
      <c r="BK630" s="6" t="n">
        <v>0</v>
      </c>
      <c r="BL630" s="6" t="n">
        <v>0</v>
      </c>
      <c r="BM630" s="6" t="n">
        <v>0</v>
      </c>
      <c r="BN630" s="6" t="n">
        <v>0</v>
      </c>
      <c r="BO630" s="6" t="n">
        <v>0</v>
      </c>
      <c r="BP630" s="6" t="n">
        <v>7152</v>
      </c>
      <c r="BQ630" s="6" t="n">
        <v>0</v>
      </c>
      <c r="BR630" s="6" t="n">
        <v>0</v>
      </c>
      <c r="BS630" s="6" t="n">
        <v>0</v>
      </c>
      <c r="BT630" s="6" t="n">
        <v>7152</v>
      </c>
      <c r="BU630" s="6" t="n">
        <v>0</v>
      </c>
      <c r="BV630" s="6" t="n">
        <v>50320</v>
      </c>
    </row>
    <row r="631" customFormat="false" ht="13.5" hidden="false" customHeight="false" outlineLevel="0" collapsed="false">
      <c r="A631" s="6" t="s">
        <v>72</v>
      </c>
      <c r="B631" s="6" t="s">
        <v>69</v>
      </c>
      <c r="C631" s="6" t="s">
        <v>390</v>
      </c>
      <c r="D631" s="6" t="s">
        <v>391</v>
      </c>
      <c r="E631" s="6" t="n">
        <f aca="false">+F631+G631+H631+I631</f>
        <v>16312</v>
      </c>
      <c r="F631" s="6" t="n">
        <v>11242</v>
      </c>
      <c r="G631" s="6" t="n">
        <v>1100</v>
      </c>
      <c r="H631" s="6" t="n">
        <v>3970</v>
      </c>
      <c r="I631" s="6" t="n">
        <v>0</v>
      </c>
      <c r="J631" s="6" t="n">
        <v>2473</v>
      </c>
      <c r="K631" s="6" t="n">
        <v>0</v>
      </c>
      <c r="L631" s="6" t="n">
        <v>0</v>
      </c>
      <c r="M631" s="6" t="n">
        <v>724</v>
      </c>
      <c r="N631" s="6" t="n">
        <v>799</v>
      </c>
      <c r="O631" s="6" t="n">
        <v>583</v>
      </c>
      <c r="P631" s="6" t="n">
        <v>220</v>
      </c>
      <c r="Q631" s="6" t="n">
        <v>36</v>
      </c>
      <c r="R631" s="6" t="n">
        <v>111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0</v>
      </c>
      <c r="AD631" s="6" t="n">
        <v>0</v>
      </c>
      <c r="AE631" s="6" t="n">
        <v>0</v>
      </c>
      <c r="AF631" s="6" t="n">
        <v>0</v>
      </c>
      <c r="AG631" s="6" t="n">
        <v>0</v>
      </c>
      <c r="AH631" s="6" t="n">
        <v>1586</v>
      </c>
      <c r="AI631" s="6" t="n">
        <v>0</v>
      </c>
      <c r="AJ631" s="6" t="n">
        <v>0</v>
      </c>
      <c r="AK631" s="6" t="n">
        <v>1586</v>
      </c>
      <c r="AL631" s="6" t="n">
        <v>0</v>
      </c>
      <c r="AM631" s="6" t="n">
        <v>0</v>
      </c>
      <c r="AN631" s="6" t="n">
        <v>0</v>
      </c>
      <c r="AO631" s="6" t="n">
        <v>0</v>
      </c>
      <c r="AP631" s="6" t="n">
        <v>0</v>
      </c>
      <c r="AQ631" s="6" t="n">
        <v>0</v>
      </c>
      <c r="AR631" s="6" t="n">
        <v>0</v>
      </c>
      <c r="AS631" s="6" t="n">
        <v>0</v>
      </c>
      <c r="AT631" s="6" t="n">
        <v>0</v>
      </c>
      <c r="AU631" s="6" t="n">
        <v>0</v>
      </c>
      <c r="AV631" s="6" t="n">
        <v>0</v>
      </c>
      <c r="AW631" s="6" t="n">
        <v>0</v>
      </c>
      <c r="AX631" s="6" t="n">
        <v>0</v>
      </c>
      <c r="AY631" s="6" t="n">
        <v>0</v>
      </c>
      <c r="AZ631" s="6" t="n">
        <v>0</v>
      </c>
      <c r="BA631" s="6" t="n">
        <v>0</v>
      </c>
      <c r="BB631" s="6" t="n">
        <v>0</v>
      </c>
      <c r="BC631" s="6" t="n">
        <v>0</v>
      </c>
      <c r="BD631" s="6" t="n">
        <v>0</v>
      </c>
      <c r="BE631" s="6" t="n">
        <v>0</v>
      </c>
      <c r="BF631" s="6" t="n">
        <v>0</v>
      </c>
      <c r="BG631" s="6" t="n">
        <v>0</v>
      </c>
      <c r="BH631" s="6" t="n">
        <v>0</v>
      </c>
      <c r="BI631" s="6" t="n">
        <v>0</v>
      </c>
      <c r="BJ631" s="6" t="n">
        <v>0</v>
      </c>
      <c r="BK631" s="6" t="n">
        <v>0</v>
      </c>
      <c r="BL631" s="6" t="n">
        <v>0</v>
      </c>
      <c r="BM631" s="6" t="n">
        <v>0</v>
      </c>
      <c r="BN631" s="6" t="n">
        <v>0</v>
      </c>
      <c r="BO631" s="6" t="n">
        <v>0</v>
      </c>
      <c r="BP631" s="6" t="n">
        <v>0</v>
      </c>
      <c r="BQ631" s="6" t="n">
        <v>0</v>
      </c>
      <c r="BR631" s="6" t="n">
        <v>0</v>
      </c>
      <c r="BS631" s="6" t="n">
        <v>0</v>
      </c>
      <c r="BT631" s="6" t="n">
        <v>0</v>
      </c>
      <c r="BU631" s="6" t="n">
        <v>0</v>
      </c>
      <c r="BV631" s="6" t="n">
        <v>20371</v>
      </c>
    </row>
    <row r="632" customFormat="false" ht="13.5" hidden="false" customHeight="false" outlineLevel="0" collapsed="false">
      <c r="A632" s="6" t="s">
        <v>73</v>
      </c>
      <c r="B632" s="6" t="s">
        <v>69</v>
      </c>
      <c r="C632" s="6" t="s">
        <v>390</v>
      </c>
      <c r="D632" s="6" t="s">
        <v>391</v>
      </c>
      <c r="E632" s="6" t="n">
        <f aca="false">+F632+G632+H632+I632</f>
        <v>38776</v>
      </c>
      <c r="F632" s="6" t="n">
        <v>25990</v>
      </c>
      <c r="G632" s="6" t="n">
        <v>3533</v>
      </c>
      <c r="H632" s="6" t="n">
        <v>5593</v>
      </c>
      <c r="I632" s="6" t="n">
        <v>3660</v>
      </c>
      <c r="J632" s="6" t="n">
        <v>165</v>
      </c>
      <c r="K632" s="6" t="n">
        <v>0</v>
      </c>
      <c r="L632" s="6" t="n">
        <v>0</v>
      </c>
      <c r="M632" s="6" t="n">
        <v>0</v>
      </c>
      <c r="N632" s="6" t="n">
        <v>0</v>
      </c>
      <c r="O632" s="6" t="n">
        <v>31</v>
      </c>
      <c r="P632" s="6" t="n">
        <v>0</v>
      </c>
      <c r="Q632" s="6" t="n">
        <v>0</v>
      </c>
      <c r="R632" s="6" t="n">
        <v>0</v>
      </c>
      <c r="S632" s="6" t="n">
        <v>0</v>
      </c>
      <c r="T632" s="6" t="n">
        <v>0</v>
      </c>
      <c r="U632" s="6" t="n">
        <v>0</v>
      </c>
      <c r="V632" s="6" t="n">
        <v>134</v>
      </c>
      <c r="W632" s="6" t="n">
        <v>0</v>
      </c>
      <c r="X632" s="6" t="n">
        <v>0</v>
      </c>
      <c r="Y632" s="6" t="n">
        <v>0</v>
      </c>
      <c r="Z632" s="6" t="n">
        <v>0</v>
      </c>
      <c r="AA632" s="6" t="n">
        <v>0</v>
      </c>
      <c r="AB632" s="6" t="n">
        <v>0</v>
      </c>
      <c r="AC632" s="6" t="n">
        <v>0</v>
      </c>
      <c r="AD632" s="6" t="n">
        <v>0</v>
      </c>
      <c r="AE632" s="6" t="n">
        <v>0</v>
      </c>
      <c r="AF632" s="6" t="n">
        <v>0</v>
      </c>
      <c r="AG632" s="6" t="n">
        <v>0</v>
      </c>
      <c r="AH632" s="6" t="n">
        <v>0</v>
      </c>
      <c r="AI632" s="6" t="n">
        <v>0</v>
      </c>
      <c r="AJ632" s="6" t="n">
        <v>0</v>
      </c>
      <c r="AK632" s="6" t="n">
        <v>0</v>
      </c>
      <c r="AL632" s="6" t="n">
        <v>0</v>
      </c>
      <c r="AM632" s="6" t="n">
        <v>0</v>
      </c>
      <c r="AN632" s="6" t="n">
        <v>0</v>
      </c>
      <c r="AO632" s="6" t="n">
        <v>0</v>
      </c>
      <c r="AP632" s="6" t="n">
        <v>0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  <c r="AW632" s="6" t="n">
        <v>0</v>
      </c>
      <c r="AX632" s="6" t="n">
        <v>0</v>
      </c>
      <c r="AY632" s="6" t="n">
        <v>0</v>
      </c>
      <c r="AZ632" s="6" t="n">
        <v>0</v>
      </c>
      <c r="BA632" s="6" t="n">
        <v>0</v>
      </c>
      <c r="BB632" s="6" t="n">
        <v>0</v>
      </c>
      <c r="BC632" s="6" t="n">
        <v>0</v>
      </c>
      <c r="BD632" s="6" t="n">
        <v>0</v>
      </c>
      <c r="BE632" s="6" t="n">
        <v>0</v>
      </c>
      <c r="BF632" s="6" t="n">
        <v>0</v>
      </c>
      <c r="BG632" s="6" t="n">
        <v>0</v>
      </c>
      <c r="BH632" s="6" t="n">
        <v>0</v>
      </c>
      <c r="BI632" s="6" t="n">
        <v>0</v>
      </c>
      <c r="BJ632" s="6" t="n">
        <v>0</v>
      </c>
      <c r="BK632" s="6" t="n">
        <v>0</v>
      </c>
      <c r="BL632" s="6" t="n">
        <v>0</v>
      </c>
      <c r="BM632" s="6" t="n">
        <v>0</v>
      </c>
      <c r="BN632" s="6" t="n">
        <v>0</v>
      </c>
      <c r="BO632" s="6" t="n">
        <v>0</v>
      </c>
      <c r="BP632" s="6" t="n">
        <v>0</v>
      </c>
      <c r="BQ632" s="6" t="n">
        <v>0</v>
      </c>
      <c r="BR632" s="6" t="n">
        <v>0</v>
      </c>
      <c r="BS632" s="6" t="n">
        <v>0</v>
      </c>
      <c r="BT632" s="6" t="n">
        <v>0</v>
      </c>
      <c r="BU632" s="6" t="n">
        <v>0</v>
      </c>
      <c r="BV632" s="6" t="n">
        <v>38941</v>
      </c>
    </row>
    <row r="633" customFormat="false" ht="13.5" hidden="false" customHeight="false" outlineLevel="0" collapsed="false">
      <c r="A633" s="6" t="s">
        <v>74</v>
      </c>
      <c r="B633" s="6" t="s">
        <v>69</v>
      </c>
      <c r="C633" s="6" t="s">
        <v>390</v>
      </c>
      <c r="D633" s="6" t="s">
        <v>391</v>
      </c>
      <c r="E633" s="6" t="n">
        <f aca="false">+F633+G633+H633+I633</f>
        <v>0</v>
      </c>
      <c r="F633" s="6" t="n">
        <v>0</v>
      </c>
      <c r="G633" s="6" t="n">
        <v>0</v>
      </c>
      <c r="H633" s="6" t="n">
        <v>0</v>
      </c>
      <c r="I633" s="6" t="n">
        <v>0</v>
      </c>
      <c r="J633" s="6" t="n">
        <v>0</v>
      </c>
      <c r="K633" s="6" t="n">
        <v>0</v>
      </c>
      <c r="L633" s="6" t="n">
        <v>0</v>
      </c>
      <c r="M633" s="6" t="n">
        <v>0</v>
      </c>
      <c r="N633" s="6" t="n">
        <v>0</v>
      </c>
      <c r="O633" s="6" t="n">
        <v>0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  <c r="AM633" s="6" t="n">
        <v>0</v>
      </c>
      <c r="AN633" s="6" t="n">
        <v>0</v>
      </c>
      <c r="AO633" s="6" t="n">
        <v>0</v>
      </c>
      <c r="AP633" s="6" t="n">
        <v>0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  <c r="AW633" s="6" t="n">
        <v>0</v>
      </c>
      <c r="AX633" s="6" t="n">
        <v>0</v>
      </c>
      <c r="AY633" s="6" t="n">
        <v>0</v>
      </c>
      <c r="AZ633" s="6" t="n">
        <v>0</v>
      </c>
      <c r="BA633" s="6" t="n">
        <v>0</v>
      </c>
      <c r="BB633" s="6" t="n">
        <v>0</v>
      </c>
      <c r="BC633" s="6" t="n">
        <v>0</v>
      </c>
      <c r="BD633" s="6" t="n">
        <v>0</v>
      </c>
      <c r="BE633" s="6" t="n">
        <v>0</v>
      </c>
      <c r="BF633" s="6" t="n">
        <v>0</v>
      </c>
      <c r="BG633" s="6" t="n">
        <v>0</v>
      </c>
      <c r="BH633" s="6" t="n">
        <v>0</v>
      </c>
      <c r="BI633" s="6" t="n">
        <v>0</v>
      </c>
      <c r="BJ633" s="6" t="n">
        <v>0</v>
      </c>
      <c r="BK633" s="6" t="n">
        <v>0</v>
      </c>
      <c r="BL633" s="6" t="n">
        <v>0</v>
      </c>
      <c r="BM633" s="6" t="n">
        <v>0</v>
      </c>
      <c r="BN633" s="6" t="n">
        <v>0</v>
      </c>
      <c r="BO633" s="6" t="n">
        <v>0</v>
      </c>
      <c r="BP633" s="6" t="n">
        <v>0</v>
      </c>
      <c r="BQ633" s="6" t="n">
        <v>0</v>
      </c>
      <c r="BR633" s="6" t="n">
        <v>0</v>
      </c>
      <c r="BS633" s="6" t="n">
        <v>0</v>
      </c>
      <c r="BT633" s="6" t="n">
        <v>0</v>
      </c>
      <c r="BU633" s="6" t="n">
        <v>0</v>
      </c>
      <c r="BV633" s="6" t="n">
        <v>0</v>
      </c>
    </row>
    <row r="634" customFormat="false" ht="13.5" hidden="false" customHeight="false" outlineLevel="0" collapsed="false">
      <c r="A634" s="6" t="s">
        <v>68</v>
      </c>
      <c r="B634" s="6" t="s">
        <v>69</v>
      </c>
      <c r="C634" s="6" t="s">
        <v>392</v>
      </c>
      <c r="D634" s="6" t="s">
        <v>393</v>
      </c>
      <c r="E634" s="6" t="n">
        <f aca="false">+F634+G634+H634+I634</f>
        <v>78780</v>
      </c>
      <c r="F634" s="6" t="n">
        <v>48726</v>
      </c>
      <c r="G634" s="6" t="n">
        <v>10208</v>
      </c>
      <c r="H634" s="6" t="n">
        <v>7860</v>
      </c>
      <c r="I634" s="6" t="n">
        <v>11986</v>
      </c>
      <c r="J634" s="6" t="n">
        <v>82099</v>
      </c>
      <c r="K634" s="6" t="n">
        <v>6281</v>
      </c>
      <c r="L634" s="6" t="n">
        <v>338</v>
      </c>
      <c r="M634" s="6" t="n">
        <v>8794</v>
      </c>
      <c r="N634" s="6" t="n">
        <v>14939</v>
      </c>
      <c r="O634" s="6" t="n">
        <v>11736</v>
      </c>
      <c r="P634" s="6" t="n">
        <v>2625</v>
      </c>
      <c r="Q634" s="6" t="n">
        <v>2145</v>
      </c>
      <c r="R634" s="6" t="n">
        <v>29274</v>
      </c>
      <c r="S634" s="6" t="n">
        <v>2161</v>
      </c>
      <c r="T634" s="6" t="n">
        <v>2104</v>
      </c>
      <c r="U634" s="6" t="n">
        <v>1003</v>
      </c>
      <c r="V634" s="6" t="n">
        <v>699</v>
      </c>
      <c r="W634" s="6" t="n">
        <v>0</v>
      </c>
      <c r="X634" s="6" t="n">
        <v>0</v>
      </c>
      <c r="Y634" s="6" t="n">
        <v>35658</v>
      </c>
      <c r="Z634" s="6" t="n">
        <v>25690</v>
      </c>
      <c r="AA634" s="6" t="n">
        <v>9968</v>
      </c>
      <c r="AB634" s="6" t="n">
        <v>0</v>
      </c>
      <c r="AC634" s="6" t="n">
        <v>0</v>
      </c>
      <c r="AD634" s="6" t="n">
        <v>0</v>
      </c>
      <c r="AE634" s="6" t="n">
        <v>0</v>
      </c>
      <c r="AF634" s="6" t="n">
        <v>684</v>
      </c>
      <c r="AG634" s="6" t="n">
        <v>684</v>
      </c>
      <c r="AH634" s="6" t="n">
        <v>1846</v>
      </c>
      <c r="AI634" s="6" t="n">
        <v>35</v>
      </c>
      <c r="AJ634" s="6" t="n">
        <v>0</v>
      </c>
      <c r="AK634" s="6" t="n">
        <v>1811</v>
      </c>
      <c r="AL634" s="6" t="n">
        <v>320</v>
      </c>
      <c r="AM634" s="6" t="n">
        <v>0</v>
      </c>
      <c r="AN634" s="6" t="n">
        <v>0</v>
      </c>
      <c r="AO634" s="6" t="n">
        <v>0</v>
      </c>
      <c r="AP634" s="6" t="n">
        <v>157</v>
      </c>
      <c r="AQ634" s="6" t="n">
        <v>0</v>
      </c>
      <c r="AR634" s="6" t="n">
        <v>163</v>
      </c>
      <c r="AS634" s="6" t="n">
        <v>0</v>
      </c>
      <c r="AT634" s="6" t="n">
        <v>0</v>
      </c>
      <c r="AU634" s="6" t="n">
        <v>0</v>
      </c>
      <c r="AV634" s="6" t="n">
        <v>0</v>
      </c>
      <c r="AW634" s="6" t="n">
        <v>0</v>
      </c>
      <c r="AX634" s="6" t="n">
        <v>0</v>
      </c>
      <c r="AY634" s="6" t="n">
        <v>0</v>
      </c>
      <c r="AZ634" s="6" t="n">
        <v>18215</v>
      </c>
      <c r="BA634" s="6" t="n">
        <v>1222</v>
      </c>
      <c r="BB634" s="6" t="n">
        <v>16993</v>
      </c>
      <c r="BC634" s="6" t="n">
        <v>0</v>
      </c>
      <c r="BD634" s="6" t="n">
        <v>0</v>
      </c>
      <c r="BE634" s="6" t="n">
        <v>0</v>
      </c>
      <c r="BF634" s="6" t="n">
        <v>0</v>
      </c>
      <c r="BG634" s="6" t="n">
        <v>0</v>
      </c>
      <c r="BH634" s="6" t="n">
        <v>0</v>
      </c>
      <c r="BI634" s="6" t="n">
        <v>0</v>
      </c>
      <c r="BJ634" s="6" t="n">
        <v>0</v>
      </c>
      <c r="BK634" s="6" t="n">
        <v>0</v>
      </c>
      <c r="BL634" s="6" t="n">
        <v>0</v>
      </c>
      <c r="BM634" s="6" t="n">
        <v>0</v>
      </c>
      <c r="BN634" s="6" t="n">
        <v>0</v>
      </c>
      <c r="BO634" s="6" t="n">
        <v>0</v>
      </c>
      <c r="BP634" s="6" t="n">
        <v>179607</v>
      </c>
      <c r="BQ634" s="6" t="n">
        <v>0</v>
      </c>
      <c r="BR634" s="6" t="n">
        <v>0</v>
      </c>
      <c r="BS634" s="6" t="n">
        <v>0</v>
      </c>
      <c r="BT634" s="6" t="n">
        <v>179607</v>
      </c>
      <c r="BU634" s="6" t="n">
        <v>0</v>
      </c>
      <c r="BV634" s="6" t="n">
        <v>397209</v>
      </c>
    </row>
    <row r="635" customFormat="false" ht="13.5" hidden="false" customHeight="false" outlineLevel="0" collapsed="false">
      <c r="A635" s="6" t="s">
        <v>72</v>
      </c>
      <c r="B635" s="6" t="s">
        <v>69</v>
      </c>
      <c r="C635" s="6" t="s">
        <v>392</v>
      </c>
      <c r="D635" s="6" t="s">
        <v>393</v>
      </c>
      <c r="E635" s="6" t="n">
        <f aca="false">+F635+G635+H635+I635</f>
        <v>20407</v>
      </c>
      <c r="F635" s="6" t="n">
        <v>15955</v>
      </c>
      <c r="G635" s="6" t="n">
        <v>3048</v>
      </c>
      <c r="H635" s="6" t="n">
        <v>1404</v>
      </c>
      <c r="I635" s="6" t="n">
        <v>0</v>
      </c>
      <c r="J635" s="6" t="n">
        <v>9304</v>
      </c>
      <c r="K635" s="6" t="n">
        <v>4</v>
      </c>
      <c r="L635" s="6" t="n">
        <v>0</v>
      </c>
      <c r="M635" s="6" t="n">
        <v>201</v>
      </c>
      <c r="N635" s="6" t="n">
        <v>8103</v>
      </c>
      <c r="O635" s="6" t="n">
        <v>584</v>
      </c>
      <c r="P635" s="6" t="n">
        <v>0</v>
      </c>
      <c r="Q635" s="6" t="n">
        <v>0</v>
      </c>
      <c r="R635" s="6" t="n">
        <v>323</v>
      </c>
      <c r="S635" s="6" t="n">
        <v>71</v>
      </c>
      <c r="T635" s="6" t="n">
        <v>0</v>
      </c>
      <c r="U635" s="6" t="n">
        <v>0</v>
      </c>
      <c r="V635" s="6" t="n">
        <v>18</v>
      </c>
      <c r="W635" s="6" t="n">
        <v>0</v>
      </c>
      <c r="X635" s="6" t="n">
        <v>0</v>
      </c>
      <c r="Y635" s="6" t="n">
        <v>0</v>
      </c>
      <c r="Z635" s="6" t="n">
        <v>0</v>
      </c>
      <c r="AA635" s="6" t="n">
        <v>0</v>
      </c>
      <c r="AB635" s="6" t="n">
        <v>0</v>
      </c>
      <c r="AC635" s="6" t="n">
        <v>0</v>
      </c>
      <c r="AD635" s="6" t="n">
        <v>0</v>
      </c>
      <c r="AE635" s="6" t="n">
        <v>0</v>
      </c>
      <c r="AF635" s="6" t="n">
        <v>0</v>
      </c>
      <c r="AG635" s="6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L635" s="6" t="n">
        <v>0</v>
      </c>
      <c r="AM635" s="6" t="n">
        <v>0</v>
      </c>
      <c r="AN635" s="6" t="n">
        <v>0</v>
      </c>
      <c r="AO635" s="6" t="n">
        <v>0</v>
      </c>
      <c r="AP635" s="6" t="n">
        <v>0</v>
      </c>
      <c r="AQ635" s="6" t="n">
        <v>0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  <c r="AW635" s="6" t="n">
        <v>0</v>
      </c>
      <c r="AX635" s="6" t="n">
        <v>0</v>
      </c>
      <c r="AY635" s="6" t="n">
        <v>0</v>
      </c>
      <c r="AZ635" s="6" t="n">
        <v>0</v>
      </c>
      <c r="BA635" s="6" t="n">
        <v>0</v>
      </c>
      <c r="BB635" s="6" t="n">
        <v>0</v>
      </c>
      <c r="BC635" s="6" t="n">
        <v>0</v>
      </c>
      <c r="BD635" s="6" t="n">
        <v>0</v>
      </c>
      <c r="BE635" s="6" t="n">
        <v>0</v>
      </c>
      <c r="BF635" s="6" t="n">
        <v>0</v>
      </c>
      <c r="BG635" s="6" t="n">
        <v>0</v>
      </c>
      <c r="BH635" s="6" t="n">
        <v>0</v>
      </c>
      <c r="BI635" s="6" t="n">
        <v>0</v>
      </c>
      <c r="BJ635" s="6" t="n">
        <v>0</v>
      </c>
      <c r="BK635" s="6" t="n">
        <v>0</v>
      </c>
      <c r="BL635" s="6" t="n">
        <v>0</v>
      </c>
      <c r="BM635" s="6" t="n">
        <v>0</v>
      </c>
      <c r="BN635" s="6" t="n">
        <v>0</v>
      </c>
      <c r="BO635" s="6" t="n">
        <v>0</v>
      </c>
      <c r="BP635" s="6" t="n">
        <v>0</v>
      </c>
      <c r="BQ635" s="6" t="n">
        <v>0</v>
      </c>
      <c r="BR635" s="6" t="n">
        <v>0</v>
      </c>
      <c r="BS635" s="6" t="n">
        <v>0</v>
      </c>
      <c r="BT635" s="6" t="n">
        <v>0</v>
      </c>
      <c r="BU635" s="6" t="n">
        <v>0</v>
      </c>
      <c r="BV635" s="6" t="n">
        <v>29711</v>
      </c>
    </row>
    <row r="636" customFormat="false" ht="13.5" hidden="false" customHeight="false" outlineLevel="0" collapsed="false">
      <c r="A636" s="6" t="s">
        <v>73</v>
      </c>
      <c r="B636" s="6" t="s">
        <v>69</v>
      </c>
      <c r="C636" s="6" t="s">
        <v>392</v>
      </c>
      <c r="D636" s="6" t="s">
        <v>393</v>
      </c>
      <c r="E636" s="6" t="n">
        <f aca="false">+F636+G636+H636+I636</f>
        <v>349317</v>
      </c>
      <c r="F636" s="6" t="n">
        <v>329965</v>
      </c>
      <c r="G636" s="6" t="n">
        <v>0</v>
      </c>
      <c r="H636" s="6" t="n">
        <v>1750</v>
      </c>
      <c r="I636" s="6" t="n">
        <v>17602</v>
      </c>
      <c r="J636" s="6" t="n">
        <v>22979</v>
      </c>
      <c r="K636" s="6" t="n">
        <v>278</v>
      </c>
      <c r="L636" s="6" t="n">
        <v>0</v>
      </c>
      <c r="M636" s="6" t="n">
        <v>63</v>
      </c>
      <c r="N636" s="6" t="n">
        <v>1193</v>
      </c>
      <c r="O636" s="6" t="n">
        <v>8625</v>
      </c>
      <c r="P636" s="6" t="n">
        <v>12700</v>
      </c>
      <c r="Q636" s="6" t="n">
        <v>0</v>
      </c>
      <c r="R636" s="6" t="n">
        <v>120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0</v>
      </c>
      <c r="X636" s="6" t="n">
        <v>0</v>
      </c>
      <c r="Y636" s="6" t="n">
        <v>0</v>
      </c>
      <c r="Z636" s="6" t="n">
        <v>0</v>
      </c>
      <c r="AA636" s="6" t="n">
        <v>0</v>
      </c>
      <c r="AB636" s="6" t="n">
        <v>0</v>
      </c>
      <c r="AC636" s="6" t="n">
        <v>0</v>
      </c>
      <c r="AD636" s="6" t="n">
        <v>0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0</v>
      </c>
      <c r="AM636" s="6" t="n">
        <v>0</v>
      </c>
      <c r="AN636" s="6" t="n">
        <v>0</v>
      </c>
      <c r="AO636" s="6" t="n">
        <v>0</v>
      </c>
      <c r="AP636" s="6" t="n">
        <v>0</v>
      </c>
      <c r="AQ636" s="6" t="n">
        <v>0</v>
      </c>
      <c r="AR636" s="6" t="n">
        <v>0</v>
      </c>
      <c r="AS636" s="6" t="n">
        <v>0</v>
      </c>
      <c r="AT636" s="6" t="n">
        <v>0</v>
      </c>
      <c r="AU636" s="6" t="n">
        <v>0</v>
      </c>
      <c r="AV636" s="6" t="n">
        <v>0</v>
      </c>
      <c r="AW636" s="6" t="n">
        <v>0</v>
      </c>
      <c r="AX636" s="6" t="n">
        <v>0</v>
      </c>
      <c r="AY636" s="6" t="n">
        <v>0</v>
      </c>
      <c r="AZ636" s="6" t="n">
        <v>0</v>
      </c>
      <c r="BA636" s="6" t="n">
        <v>0</v>
      </c>
      <c r="BB636" s="6" t="n">
        <v>0</v>
      </c>
      <c r="BC636" s="6" t="n">
        <v>0</v>
      </c>
      <c r="BD636" s="6" t="n">
        <v>0</v>
      </c>
      <c r="BE636" s="6" t="n">
        <v>0</v>
      </c>
      <c r="BF636" s="6" t="n">
        <v>0</v>
      </c>
      <c r="BG636" s="6" t="n">
        <v>0</v>
      </c>
      <c r="BH636" s="6" t="n">
        <v>0</v>
      </c>
      <c r="BI636" s="6" t="n">
        <v>0</v>
      </c>
      <c r="BJ636" s="6" t="n">
        <v>0</v>
      </c>
      <c r="BK636" s="6" t="n">
        <v>0</v>
      </c>
      <c r="BL636" s="6" t="n">
        <v>0</v>
      </c>
      <c r="BM636" s="6" t="n">
        <v>0</v>
      </c>
      <c r="BN636" s="6" t="n">
        <v>0</v>
      </c>
      <c r="BO636" s="6" t="n">
        <v>0</v>
      </c>
      <c r="BP636" s="6" t="n">
        <v>28000</v>
      </c>
      <c r="BQ636" s="6" t="n">
        <v>28000</v>
      </c>
      <c r="BR636" s="6" t="n">
        <v>0</v>
      </c>
      <c r="BS636" s="6" t="n">
        <v>0</v>
      </c>
      <c r="BT636" s="6" t="n">
        <v>0</v>
      </c>
      <c r="BU636" s="6" t="n">
        <v>0</v>
      </c>
      <c r="BV636" s="6" t="n">
        <v>400296</v>
      </c>
    </row>
    <row r="637" customFormat="false" ht="13.5" hidden="false" customHeight="false" outlineLevel="0" collapsed="false">
      <c r="A637" s="6" t="s">
        <v>74</v>
      </c>
      <c r="B637" s="6" t="s">
        <v>69</v>
      </c>
      <c r="C637" s="6" t="s">
        <v>392</v>
      </c>
      <c r="D637" s="6" t="s">
        <v>393</v>
      </c>
      <c r="E637" s="6" t="n">
        <f aca="false">+F637+G637+H637+I637</f>
        <v>0</v>
      </c>
      <c r="F637" s="6" t="n"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</v>
      </c>
      <c r="AB637" s="6" t="n">
        <v>0</v>
      </c>
      <c r="AC637" s="6" t="n">
        <v>0</v>
      </c>
      <c r="AD637" s="6" t="n">
        <v>0</v>
      </c>
      <c r="AE637" s="6" t="n">
        <v>0</v>
      </c>
      <c r="AF637" s="6" t="n">
        <v>0</v>
      </c>
      <c r="AG637" s="6" t="n">
        <v>0</v>
      </c>
      <c r="AH637" s="6" t="n">
        <v>0</v>
      </c>
      <c r="AI637" s="6" t="n">
        <v>0</v>
      </c>
      <c r="AJ637" s="6" t="n">
        <v>0</v>
      </c>
      <c r="AK637" s="6" t="n">
        <v>0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6" t="n">
        <v>0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6" t="n">
        <v>0</v>
      </c>
      <c r="BA637" s="6" t="n">
        <v>0</v>
      </c>
      <c r="BB637" s="6" t="n">
        <v>0</v>
      </c>
      <c r="BC637" s="6" t="n">
        <v>0</v>
      </c>
      <c r="BD637" s="6" t="n">
        <v>0</v>
      </c>
      <c r="BE637" s="6" t="n">
        <v>0</v>
      </c>
      <c r="BF637" s="6" t="n">
        <v>0</v>
      </c>
      <c r="BG637" s="6" t="n">
        <v>0</v>
      </c>
      <c r="BH637" s="6" t="n">
        <v>0</v>
      </c>
      <c r="BI637" s="6" t="n">
        <v>0</v>
      </c>
      <c r="BJ637" s="6" t="n">
        <v>0</v>
      </c>
      <c r="BK637" s="6" t="n">
        <v>0</v>
      </c>
      <c r="BL637" s="6" t="n">
        <v>0</v>
      </c>
      <c r="BM637" s="6" t="n">
        <v>0</v>
      </c>
      <c r="BN637" s="6" t="n">
        <v>0</v>
      </c>
      <c r="BO637" s="6" t="n">
        <v>0</v>
      </c>
      <c r="BP637" s="6" t="n">
        <v>0</v>
      </c>
      <c r="BQ637" s="6" t="n">
        <v>0</v>
      </c>
      <c r="BR637" s="6" t="n">
        <v>0</v>
      </c>
      <c r="BS637" s="6" t="n">
        <v>0</v>
      </c>
      <c r="BT637" s="6" t="n">
        <v>0</v>
      </c>
      <c r="BU637" s="6" t="n">
        <v>0</v>
      </c>
      <c r="BV637" s="6" t="n">
        <v>0</v>
      </c>
    </row>
    <row r="638" customFormat="false" ht="13.5" hidden="false" customHeight="false" outlineLevel="0" collapsed="false">
      <c r="A638" s="6" t="s">
        <v>68</v>
      </c>
      <c r="B638" s="6" t="s">
        <v>69</v>
      </c>
      <c r="C638" s="6" t="s">
        <v>394</v>
      </c>
      <c r="D638" s="6" t="s">
        <v>395</v>
      </c>
      <c r="E638" s="6" t="n">
        <f aca="false">+F638+G638+H638+I638</f>
        <v>52810</v>
      </c>
      <c r="F638" s="6" t="n">
        <v>41912</v>
      </c>
      <c r="G638" s="6" t="n">
        <v>5783</v>
      </c>
      <c r="H638" s="6" t="n">
        <v>667</v>
      </c>
      <c r="I638" s="6" t="n">
        <v>4448</v>
      </c>
      <c r="J638" s="6" t="n">
        <v>13147</v>
      </c>
      <c r="K638" s="6" t="n">
        <v>128</v>
      </c>
      <c r="L638" s="6" t="n">
        <v>0</v>
      </c>
      <c r="M638" s="6" t="n">
        <v>32</v>
      </c>
      <c r="N638" s="6" t="n">
        <v>1889</v>
      </c>
      <c r="O638" s="6" t="n">
        <v>8878</v>
      </c>
      <c r="P638" s="6" t="n">
        <v>1390</v>
      </c>
      <c r="Q638" s="6" t="n">
        <v>56</v>
      </c>
      <c r="R638" s="6" t="n">
        <v>102</v>
      </c>
      <c r="S638" s="6" t="n">
        <v>464</v>
      </c>
      <c r="T638" s="6" t="n">
        <v>0</v>
      </c>
      <c r="U638" s="6" t="n">
        <v>0</v>
      </c>
      <c r="V638" s="6" t="n">
        <v>208</v>
      </c>
      <c r="W638" s="6" t="n">
        <v>0</v>
      </c>
      <c r="X638" s="6" t="n">
        <v>0</v>
      </c>
      <c r="Y638" s="6" t="n">
        <v>9222</v>
      </c>
      <c r="Z638" s="6" t="n">
        <v>838</v>
      </c>
      <c r="AA638" s="6" t="n">
        <v>8288</v>
      </c>
      <c r="AB638" s="6" t="n">
        <v>0</v>
      </c>
      <c r="AC638" s="6" t="n">
        <v>96</v>
      </c>
      <c r="AD638" s="6" t="n">
        <v>0</v>
      </c>
      <c r="AE638" s="6" t="n">
        <v>0</v>
      </c>
      <c r="AF638" s="6" t="n">
        <v>0</v>
      </c>
      <c r="AG638" s="6" t="n">
        <v>0</v>
      </c>
      <c r="AH638" s="6" t="n">
        <v>0</v>
      </c>
      <c r="AI638" s="6" t="n">
        <v>0</v>
      </c>
      <c r="AJ638" s="6" t="n">
        <v>0</v>
      </c>
      <c r="AK638" s="6" t="n">
        <v>0</v>
      </c>
      <c r="AL638" s="6" t="n">
        <v>96</v>
      </c>
      <c r="AM638" s="6" t="n">
        <v>0</v>
      </c>
      <c r="AN638" s="6" t="n">
        <v>0</v>
      </c>
      <c r="AO638" s="6" t="n">
        <v>0</v>
      </c>
      <c r="AP638" s="6" t="n">
        <v>0</v>
      </c>
      <c r="AQ638" s="6" t="n">
        <v>96</v>
      </c>
      <c r="AR638" s="6" t="n">
        <v>0</v>
      </c>
      <c r="AS638" s="6" t="n">
        <v>0</v>
      </c>
      <c r="AT638" s="6" t="n">
        <v>0</v>
      </c>
      <c r="AU638" s="6" t="n">
        <v>0</v>
      </c>
      <c r="AV638" s="6" t="n">
        <v>0</v>
      </c>
      <c r="AW638" s="6" t="n">
        <v>0</v>
      </c>
      <c r="AX638" s="6" t="n">
        <v>0</v>
      </c>
      <c r="AY638" s="6" t="n">
        <v>0</v>
      </c>
      <c r="AZ638" s="6" t="n">
        <v>0</v>
      </c>
      <c r="BA638" s="6" t="n">
        <v>0</v>
      </c>
      <c r="BB638" s="6" t="n">
        <v>0</v>
      </c>
      <c r="BC638" s="6" t="n">
        <v>0</v>
      </c>
      <c r="BD638" s="6" t="n">
        <v>0</v>
      </c>
      <c r="BE638" s="6" t="n">
        <v>0</v>
      </c>
      <c r="BF638" s="6" t="n">
        <v>0</v>
      </c>
      <c r="BG638" s="6" t="n">
        <v>0</v>
      </c>
      <c r="BH638" s="6" t="n">
        <v>0</v>
      </c>
      <c r="BI638" s="6" t="n">
        <v>0</v>
      </c>
      <c r="BJ638" s="6" t="n">
        <v>0</v>
      </c>
      <c r="BK638" s="6" t="n">
        <v>0</v>
      </c>
      <c r="BL638" s="6" t="n">
        <v>0</v>
      </c>
      <c r="BM638" s="6" t="n">
        <v>0</v>
      </c>
      <c r="BN638" s="6" t="n">
        <v>0</v>
      </c>
      <c r="BO638" s="6" t="n">
        <v>0</v>
      </c>
      <c r="BP638" s="6" t="n">
        <v>5428</v>
      </c>
      <c r="BQ638" s="6" t="n">
        <v>0</v>
      </c>
      <c r="BR638" s="6" t="n">
        <v>0</v>
      </c>
      <c r="BS638" s="6" t="n">
        <v>0</v>
      </c>
      <c r="BT638" s="6" t="n">
        <v>5428</v>
      </c>
      <c r="BU638" s="6" t="n">
        <v>0</v>
      </c>
      <c r="BV638" s="6" t="n">
        <v>80703</v>
      </c>
    </row>
    <row r="639" customFormat="false" ht="13.5" hidden="false" customHeight="false" outlineLevel="0" collapsed="false">
      <c r="A639" s="6" t="s">
        <v>72</v>
      </c>
      <c r="B639" s="6" t="s">
        <v>69</v>
      </c>
      <c r="C639" s="6" t="s">
        <v>394</v>
      </c>
      <c r="D639" s="6" t="s">
        <v>395</v>
      </c>
      <c r="E639" s="6" t="n">
        <f aca="false">+F639+G639+H639+I639</f>
        <v>14476</v>
      </c>
      <c r="F639" s="6" t="n">
        <v>9839</v>
      </c>
      <c r="G639" s="6" t="n">
        <v>2538</v>
      </c>
      <c r="H639" s="6" t="n">
        <v>2099</v>
      </c>
      <c r="I639" s="6" t="n">
        <v>0</v>
      </c>
      <c r="J639" s="6" t="n">
        <v>2247</v>
      </c>
      <c r="K639" s="6" t="n">
        <v>0</v>
      </c>
      <c r="L639" s="6" t="n">
        <v>0</v>
      </c>
      <c r="M639" s="6" t="n">
        <v>0</v>
      </c>
      <c r="N639" s="6" t="n">
        <v>1905</v>
      </c>
      <c r="O639" s="6" t="n">
        <v>195</v>
      </c>
      <c r="P639" s="6" t="n">
        <v>48</v>
      </c>
      <c r="Q639" s="6" t="n">
        <v>0</v>
      </c>
      <c r="R639" s="6" t="n">
        <v>0</v>
      </c>
      <c r="S639" s="6" t="n">
        <v>99</v>
      </c>
      <c r="T639" s="6" t="n">
        <v>0</v>
      </c>
      <c r="U639" s="6" t="n">
        <v>0</v>
      </c>
      <c r="V639" s="6" t="n">
        <v>0</v>
      </c>
      <c r="W639" s="6" t="n">
        <v>0</v>
      </c>
      <c r="X639" s="6" t="n">
        <v>0</v>
      </c>
      <c r="Y639" s="6" t="n">
        <v>0</v>
      </c>
      <c r="Z639" s="6" t="n">
        <v>0</v>
      </c>
      <c r="AA639" s="6" t="n">
        <v>0</v>
      </c>
      <c r="AB639" s="6" t="n">
        <v>0</v>
      </c>
      <c r="AC639" s="6" t="n">
        <v>0</v>
      </c>
      <c r="AD639" s="6" t="n">
        <v>0</v>
      </c>
      <c r="AE639" s="6" t="n">
        <v>0</v>
      </c>
      <c r="AF639" s="6" t="n">
        <v>0</v>
      </c>
      <c r="AG639" s="6" t="n">
        <v>0</v>
      </c>
      <c r="AH639" s="6" t="n">
        <v>0</v>
      </c>
      <c r="AI639" s="6" t="n">
        <v>0</v>
      </c>
      <c r="AJ639" s="6" t="n">
        <v>0</v>
      </c>
      <c r="AK639" s="6" t="n">
        <v>0</v>
      </c>
      <c r="AL639" s="6" t="n">
        <v>0</v>
      </c>
      <c r="AM639" s="6" t="n">
        <v>0</v>
      </c>
      <c r="AN639" s="6" t="n">
        <v>0</v>
      </c>
      <c r="AO639" s="6" t="n">
        <v>0</v>
      </c>
      <c r="AP639" s="6" t="n">
        <v>0</v>
      </c>
      <c r="AQ639" s="6" t="n">
        <v>0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0</v>
      </c>
      <c r="AY639" s="6" t="n">
        <v>0</v>
      </c>
      <c r="AZ639" s="6" t="n">
        <v>0</v>
      </c>
      <c r="BA639" s="6" t="n">
        <v>0</v>
      </c>
      <c r="BB639" s="6" t="n">
        <v>0</v>
      </c>
      <c r="BC639" s="6" t="n">
        <v>0</v>
      </c>
      <c r="BD639" s="6" t="n">
        <v>0</v>
      </c>
      <c r="BE639" s="6" t="n">
        <v>0</v>
      </c>
      <c r="BF639" s="6" t="n">
        <v>0</v>
      </c>
      <c r="BG639" s="6" t="n">
        <v>0</v>
      </c>
      <c r="BH639" s="6" t="n">
        <v>0</v>
      </c>
      <c r="BI639" s="6" t="n">
        <v>0</v>
      </c>
      <c r="BJ639" s="6" t="n">
        <v>0</v>
      </c>
      <c r="BK639" s="6" t="n">
        <v>0</v>
      </c>
      <c r="BL639" s="6" t="n">
        <v>0</v>
      </c>
      <c r="BM639" s="6" t="n">
        <v>0</v>
      </c>
      <c r="BN639" s="6" t="n">
        <v>0</v>
      </c>
      <c r="BO639" s="6" t="n">
        <v>0</v>
      </c>
      <c r="BP639" s="6" t="n">
        <v>0</v>
      </c>
      <c r="BQ639" s="6" t="n">
        <v>0</v>
      </c>
      <c r="BR639" s="6" t="n">
        <v>0</v>
      </c>
      <c r="BS639" s="6" t="n">
        <v>0</v>
      </c>
      <c r="BT639" s="6" t="n">
        <v>0</v>
      </c>
      <c r="BU639" s="6" t="n">
        <v>0</v>
      </c>
      <c r="BV639" s="6" t="n">
        <v>16723</v>
      </c>
    </row>
    <row r="640" customFormat="false" ht="13.5" hidden="false" customHeight="false" outlineLevel="0" collapsed="false">
      <c r="A640" s="6" t="s">
        <v>73</v>
      </c>
      <c r="B640" s="6" t="s">
        <v>69</v>
      </c>
      <c r="C640" s="6" t="s">
        <v>394</v>
      </c>
      <c r="D640" s="6" t="s">
        <v>395</v>
      </c>
      <c r="E640" s="6" t="n">
        <f aca="false">+F640+G640+H640+I640</f>
        <v>142244</v>
      </c>
      <c r="F640" s="6" t="n">
        <v>87668</v>
      </c>
      <c r="G640" s="6" t="n">
        <v>16954</v>
      </c>
      <c r="H640" s="6" t="n">
        <v>37622</v>
      </c>
      <c r="I640" s="6" t="n">
        <v>0</v>
      </c>
      <c r="J640" s="6" t="n">
        <v>6826</v>
      </c>
      <c r="K640" s="6" t="n">
        <v>0</v>
      </c>
      <c r="L640" s="6" t="n">
        <v>0</v>
      </c>
      <c r="M640" s="6" t="n">
        <v>0</v>
      </c>
      <c r="N640" s="6" t="n">
        <v>876</v>
      </c>
      <c r="O640" s="6" t="n">
        <v>5223</v>
      </c>
      <c r="P640" s="6" t="n">
        <v>97</v>
      </c>
      <c r="Q640" s="6" t="n">
        <v>0</v>
      </c>
      <c r="R640" s="6" t="n">
        <v>60</v>
      </c>
      <c r="S640" s="6" t="n">
        <v>379</v>
      </c>
      <c r="T640" s="6" t="n">
        <v>0</v>
      </c>
      <c r="U640" s="6" t="n">
        <v>40</v>
      </c>
      <c r="V640" s="6" t="n">
        <v>151</v>
      </c>
      <c r="W640" s="6" t="n">
        <v>0</v>
      </c>
      <c r="X640" s="6" t="n">
        <v>0</v>
      </c>
      <c r="Y640" s="6" t="n">
        <v>0</v>
      </c>
      <c r="Z640" s="6" t="n">
        <v>0</v>
      </c>
      <c r="AA640" s="6" t="n">
        <v>0</v>
      </c>
      <c r="AB640" s="6" t="n">
        <v>0</v>
      </c>
      <c r="AC640" s="6" t="n">
        <v>0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0</v>
      </c>
      <c r="AM640" s="6" t="n">
        <v>0</v>
      </c>
      <c r="AN640" s="6" t="n">
        <v>0</v>
      </c>
      <c r="AO640" s="6" t="n">
        <v>0</v>
      </c>
      <c r="AP640" s="6" t="n">
        <v>0</v>
      </c>
      <c r="AQ640" s="6" t="n">
        <v>0</v>
      </c>
      <c r="AR640" s="6" t="n">
        <v>0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0</v>
      </c>
      <c r="AX640" s="6" t="n">
        <v>0</v>
      </c>
      <c r="AY640" s="6" t="n">
        <v>0</v>
      </c>
      <c r="AZ640" s="6" t="n">
        <v>0</v>
      </c>
      <c r="BA640" s="6" t="n">
        <v>0</v>
      </c>
      <c r="BB640" s="6" t="n">
        <v>0</v>
      </c>
      <c r="BC640" s="6" t="n">
        <v>0</v>
      </c>
      <c r="BD640" s="6" t="n">
        <v>0</v>
      </c>
      <c r="BE640" s="6" t="n">
        <v>0</v>
      </c>
      <c r="BF640" s="6" t="n">
        <v>0</v>
      </c>
      <c r="BG640" s="6" t="n">
        <v>0</v>
      </c>
      <c r="BH640" s="6" t="n">
        <v>0</v>
      </c>
      <c r="BI640" s="6" t="n">
        <v>0</v>
      </c>
      <c r="BJ640" s="6" t="n">
        <v>0</v>
      </c>
      <c r="BK640" s="6" t="n">
        <v>0</v>
      </c>
      <c r="BL640" s="6" t="n">
        <v>0</v>
      </c>
      <c r="BM640" s="6" t="n">
        <v>0</v>
      </c>
      <c r="BN640" s="6" t="n">
        <v>0</v>
      </c>
      <c r="BO640" s="6" t="n">
        <v>0</v>
      </c>
      <c r="BP640" s="6" t="n">
        <v>0</v>
      </c>
      <c r="BQ640" s="6" t="n">
        <v>0</v>
      </c>
      <c r="BR640" s="6" t="n">
        <v>0</v>
      </c>
      <c r="BS640" s="6" t="n">
        <v>0</v>
      </c>
      <c r="BT640" s="6" t="n">
        <v>0</v>
      </c>
      <c r="BU640" s="6" t="n">
        <v>0</v>
      </c>
      <c r="BV640" s="6" t="n">
        <v>149070</v>
      </c>
    </row>
    <row r="641" customFormat="false" ht="13.5" hidden="false" customHeight="false" outlineLevel="0" collapsed="false">
      <c r="A641" s="6" t="s">
        <v>74</v>
      </c>
      <c r="B641" s="6" t="s">
        <v>69</v>
      </c>
      <c r="C641" s="6" t="s">
        <v>394</v>
      </c>
      <c r="D641" s="6" t="s">
        <v>395</v>
      </c>
      <c r="E641" s="6" t="n">
        <f aca="false">+F641+G641+H641+I641</f>
        <v>1632</v>
      </c>
      <c r="F641" s="6" t="n">
        <v>0</v>
      </c>
      <c r="G641" s="6" t="n">
        <v>0</v>
      </c>
      <c r="H641" s="6" t="n">
        <v>1632</v>
      </c>
      <c r="I641" s="6" t="n">
        <v>0</v>
      </c>
      <c r="J641" s="6" t="n">
        <v>76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76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0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  <c r="AM641" s="6" t="n">
        <v>0</v>
      </c>
      <c r="AN641" s="6" t="n">
        <v>0</v>
      </c>
      <c r="AO641" s="6" t="n">
        <v>0</v>
      </c>
      <c r="AP641" s="6" t="n">
        <v>0</v>
      </c>
      <c r="AQ641" s="6" t="n">
        <v>0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0</v>
      </c>
      <c r="AY641" s="6" t="n">
        <v>0</v>
      </c>
      <c r="AZ641" s="6" t="n">
        <v>0</v>
      </c>
      <c r="BA641" s="6" t="n">
        <v>0</v>
      </c>
      <c r="BB641" s="6" t="n">
        <v>0</v>
      </c>
      <c r="BC641" s="6" t="n">
        <v>0</v>
      </c>
      <c r="BD641" s="6" t="n">
        <v>0</v>
      </c>
      <c r="BE641" s="6" t="n">
        <v>0</v>
      </c>
      <c r="BF641" s="6" t="n">
        <v>0</v>
      </c>
      <c r="BG641" s="6" t="n">
        <v>0</v>
      </c>
      <c r="BH641" s="6" t="n">
        <v>0</v>
      </c>
      <c r="BI641" s="6" t="n">
        <v>0</v>
      </c>
      <c r="BJ641" s="6" t="n">
        <v>0</v>
      </c>
      <c r="BK641" s="6" t="n">
        <v>0</v>
      </c>
      <c r="BL641" s="6" t="n">
        <v>0</v>
      </c>
      <c r="BM641" s="6" t="n">
        <v>0</v>
      </c>
      <c r="BN641" s="6" t="n">
        <v>0</v>
      </c>
      <c r="BO641" s="6" t="n">
        <v>0</v>
      </c>
      <c r="BP641" s="6" t="n">
        <v>0</v>
      </c>
      <c r="BQ641" s="6" t="n">
        <v>0</v>
      </c>
      <c r="BR641" s="6" t="n">
        <v>0</v>
      </c>
      <c r="BS641" s="6" t="n">
        <v>0</v>
      </c>
      <c r="BT641" s="6" t="n">
        <v>0</v>
      </c>
      <c r="BU641" s="6" t="n">
        <v>0</v>
      </c>
      <c r="BV641" s="6" t="n">
        <v>1708</v>
      </c>
    </row>
    <row r="642" customFormat="false" ht="13.5" hidden="false" customHeight="false" outlineLevel="0" collapsed="false">
      <c r="A642" s="6" t="s">
        <v>68</v>
      </c>
      <c r="B642" s="6" t="s">
        <v>69</v>
      </c>
      <c r="C642" s="6" t="s">
        <v>396</v>
      </c>
      <c r="D642" s="6" t="s">
        <v>397</v>
      </c>
      <c r="E642" s="6" t="n">
        <f aca="false">+F642+G642+H642+I642</f>
        <v>62475</v>
      </c>
      <c r="F642" s="6" t="n">
        <v>35501</v>
      </c>
      <c r="G642" s="6" t="n">
        <v>7641</v>
      </c>
      <c r="H642" s="6" t="n">
        <v>10860</v>
      </c>
      <c r="I642" s="6" t="n">
        <v>8473</v>
      </c>
      <c r="J642" s="6" t="n">
        <v>48048</v>
      </c>
      <c r="K642" s="6" t="n">
        <v>569</v>
      </c>
      <c r="L642" s="6" t="n">
        <v>81</v>
      </c>
      <c r="M642" s="6" t="n">
        <v>2040</v>
      </c>
      <c r="N642" s="6" t="n">
        <v>8545</v>
      </c>
      <c r="O642" s="6" t="n">
        <v>13974</v>
      </c>
      <c r="P642" s="6" t="n">
        <v>581</v>
      </c>
      <c r="Q642" s="6" t="n">
        <v>1691</v>
      </c>
      <c r="R642" s="6" t="n">
        <v>17953</v>
      </c>
      <c r="S642" s="6" t="n">
        <v>2323</v>
      </c>
      <c r="T642" s="6" t="n">
        <v>0</v>
      </c>
      <c r="U642" s="6" t="n">
        <v>63</v>
      </c>
      <c r="V642" s="6" t="n">
        <v>228</v>
      </c>
      <c r="W642" s="6" t="n">
        <v>0</v>
      </c>
      <c r="X642" s="6" t="n">
        <v>0</v>
      </c>
      <c r="Y642" s="6" t="n">
        <v>19691</v>
      </c>
      <c r="Z642" s="6" t="n">
        <v>3993</v>
      </c>
      <c r="AA642" s="6" t="n">
        <v>15698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82</v>
      </c>
      <c r="AI642" s="6" t="n">
        <v>82</v>
      </c>
      <c r="AJ642" s="6" t="n">
        <v>0</v>
      </c>
      <c r="AK642" s="6" t="n">
        <v>0</v>
      </c>
      <c r="AL642" s="6" t="n">
        <v>2758</v>
      </c>
      <c r="AM642" s="6" t="n">
        <v>0</v>
      </c>
      <c r="AN642" s="6" t="n">
        <v>0</v>
      </c>
      <c r="AO642" s="6" t="n">
        <v>2758</v>
      </c>
      <c r="AP642" s="6" t="n">
        <v>0</v>
      </c>
      <c r="AQ642" s="6" t="n">
        <v>0</v>
      </c>
      <c r="AR642" s="6" t="n">
        <v>0</v>
      </c>
      <c r="AS642" s="6" t="n">
        <v>0</v>
      </c>
      <c r="AT642" s="6" t="n">
        <v>0</v>
      </c>
      <c r="AU642" s="6" t="n">
        <v>0</v>
      </c>
      <c r="AV642" s="6" t="n">
        <v>0</v>
      </c>
      <c r="AW642" s="6" t="n">
        <v>0</v>
      </c>
      <c r="AX642" s="6" t="n">
        <v>0</v>
      </c>
      <c r="AY642" s="6" t="n">
        <v>0</v>
      </c>
      <c r="AZ642" s="6" t="n">
        <v>25768</v>
      </c>
      <c r="BA642" s="6" t="n">
        <v>0</v>
      </c>
      <c r="BB642" s="6" t="n">
        <v>25768</v>
      </c>
      <c r="BC642" s="6" t="n">
        <v>0</v>
      </c>
      <c r="BD642" s="6" t="n">
        <v>0</v>
      </c>
      <c r="BE642" s="6" t="n">
        <v>0</v>
      </c>
      <c r="BF642" s="6" t="n">
        <v>0</v>
      </c>
      <c r="BG642" s="6" t="n">
        <v>0</v>
      </c>
      <c r="BH642" s="6" t="n">
        <v>0</v>
      </c>
      <c r="BI642" s="6" t="n">
        <v>0</v>
      </c>
      <c r="BJ642" s="6" t="n">
        <v>0</v>
      </c>
      <c r="BK642" s="6" t="n">
        <v>0</v>
      </c>
      <c r="BL642" s="6" t="n">
        <v>0</v>
      </c>
      <c r="BM642" s="6" t="n">
        <v>0</v>
      </c>
      <c r="BN642" s="6" t="n">
        <v>0</v>
      </c>
      <c r="BO642" s="6" t="n">
        <v>0</v>
      </c>
      <c r="BP642" s="6" t="n">
        <v>54683</v>
      </c>
      <c r="BQ642" s="6" t="n">
        <v>0</v>
      </c>
      <c r="BR642" s="6" t="n">
        <v>0</v>
      </c>
      <c r="BS642" s="6" t="n">
        <v>0</v>
      </c>
      <c r="BT642" s="6" t="n">
        <v>54683</v>
      </c>
      <c r="BU642" s="6" t="n">
        <v>0</v>
      </c>
      <c r="BV642" s="6" t="n">
        <v>213505</v>
      </c>
    </row>
    <row r="643" customFormat="false" ht="13.5" hidden="false" customHeight="false" outlineLevel="0" collapsed="false">
      <c r="A643" s="6" t="s">
        <v>72</v>
      </c>
      <c r="B643" s="6" t="s">
        <v>69</v>
      </c>
      <c r="C643" s="6" t="s">
        <v>396</v>
      </c>
      <c r="D643" s="6" t="s">
        <v>397</v>
      </c>
      <c r="E643" s="6" t="n">
        <f aca="false">+F643+G643+H643+I643</f>
        <v>25975</v>
      </c>
      <c r="F643" s="6" t="n">
        <v>18561</v>
      </c>
      <c r="G643" s="6" t="n">
        <v>2764</v>
      </c>
      <c r="H643" s="6" t="n">
        <v>4650</v>
      </c>
      <c r="I643" s="6" t="n">
        <v>0</v>
      </c>
      <c r="J643" s="6" t="n">
        <v>7312</v>
      </c>
      <c r="K643" s="6" t="n">
        <v>0</v>
      </c>
      <c r="L643" s="6" t="n">
        <v>514</v>
      </c>
      <c r="M643" s="6" t="n">
        <v>1500</v>
      </c>
      <c r="N643" s="6" t="n">
        <v>1668</v>
      </c>
      <c r="O643" s="6" t="n">
        <v>387</v>
      </c>
      <c r="P643" s="6" t="n">
        <v>258</v>
      </c>
      <c r="Q643" s="6" t="n">
        <v>118</v>
      </c>
      <c r="R643" s="6" t="n">
        <v>20</v>
      </c>
      <c r="S643" s="6" t="n">
        <v>117</v>
      </c>
      <c r="T643" s="6" t="n">
        <v>0</v>
      </c>
      <c r="U643" s="6" t="n">
        <v>1311</v>
      </c>
      <c r="V643" s="6" t="n">
        <v>1419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  <c r="AM643" s="6" t="n">
        <v>0</v>
      </c>
      <c r="AN643" s="6" t="n">
        <v>0</v>
      </c>
      <c r="AO643" s="6" t="n">
        <v>0</v>
      </c>
      <c r="AP643" s="6" t="n">
        <v>0</v>
      </c>
      <c r="AQ643" s="6" t="n">
        <v>0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  <c r="AW643" s="6" t="n">
        <v>0</v>
      </c>
      <c r="AX643" s="6" t="n">
        <v>0</v>
      </c>
      <c r="AY643" s="6" t="n">
        <v>0</v>
      </c>
      <c r="AZ643" s="6" t="n">
        <v>0</v>
      </c>
      <c r="BA643" s="6" t="n">
        <v>0</v>
      </c>
      <c r="BB643" s="6" t="n">
        <v>0</v>
      </c>
      <c r="BC643" s="6" t="n">
        <v>0</v>
      </c>
      <c r="BD643" s="6" t="n">
        <v>0</v>
      </c>
      <c r="BE643" s="6" t="n">
        <v>0</v>
      </c>
      <c r="BF643" s="6" t="n">
        <v>0</v>
      </c>
      <c r="BG643" s="6" t="n">
        <v>0</v>
      </c>
      <c r="BH643" s="6" t="n">
        <v>0</v>
      </c>
      <c r="BI643" s="6" t="n">
        <v>0</v>
      </c>
      <c r="BJ643" s="6" t="n">
        <v>0</v>
      </c>
      <c r="BK643" s="6" t="n">
        <v>0</v>
      </c>
      <c r="BL643" s="6" t="n">
        <v>0</v>
      </c>
      <c r="BM643" s="6" t="n">
        <v>0</v>
      </c>
      <c r="BN643" s="6" t="n">
        <v>0</v>
      </c>
      <c r="BO643" s="6" t="n">
        <v>0</v>
      </c>
      <c r="BP643" s="6" t="n">
        <v>4238</v>
      </c>
      <c r="BQ643" s="6" t="n">
        <v>0</v>
      </c>
      <c r="BR643" s="6" t="n">
        <v>0</v>
      </c>
      <c r="BS643" s="6" t="n">
        <v>0</v>
      </c>
      <c r="BT643" s="6" t="n">
        <v>4238</v>
      </c>
      <c r="BU643" s="6" t="n">
        <v>0</v>
      </c>
      <c r="BV643" s="6" t="n">
        <v>37525</v>
      </c>
    </row>
    <row r="644" customFormat="false" ht="13.5" hidden="false" customHeight="false" outlineLevel="0" collapsed="false">
      <c r="A644" s="6" t="s">
        <v>73</v>
      </c>
      <c r="B644" s="6" t="s">
        <v>69</v>
      </c>
      <c r="C644" s="6" t="s">
        <v>396</v>
      </c>
      <c r="D644" s="6" t="s">
        <v>397</v>
      </c>
      <c r="E644" s="6" t="n">
        <f aca="false">+F644+G644+H644+I644</f>
        <v>67346</v>
      </c>
      <c r="F644" s="6" t="n">
        <v>47054</v>
      </c>
      <c r="G644" s="6" t="n">
        <v>11402</v>
      </c>
      <c r="H644" s="6" t="n">
        <v>8890</v>
      </c>
      <c r="I644" s="6" t="n">
        <v>0</v>
      </c>
      <c r="J644" s="6" t="n">
        <v>2633</v>
      </c>
      <c r="K644" s="6" t="n">
        <v>0</v>
      </c>
      <c r="L644" s="6" t="n">
        <v>229</v>
      </c>
      <c r="M644" s="6" t="n">
        <v>100</v>
      </c>
      <c r="N644" s="6" t="n">
        <v>93</v>
      </c>
      <c r="O644" s="6" t="n">
        <v>2111</v>
      </c>
      <c r="P644" s="6" t="n">
        <v>0</v>
      </c>
      <c r="Q644" s="6" t="n">
        <v>0</v>
      </c>
      <c r="R644" s="6" t="n">
        <v>0</v>
      </c>
      <c r="S644" s="6" t="n">
        <v>0</v>
      </c>
      <c r="T644" s="6" t="n">
        <v>0</v>
      </c>
      <c r="U644" s="6" t="n">
        <v>0</v>
      </c>
      <c r="V644" s="6" t="n">
        <v>100</v>
      </c>
      <c r="W644" s="6" t="n">
        <v>0</v>
      </c>
      <c r="X644" s="6" t="n">
        <v>0</v>
      </c>
      <c r="Y644" s="6" t="n">
        <v>0</v>
      </c>
      <c r="Z644" s="6" t="n">
        <v>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  <c r="AM644" s="6" t="n">
        <v>0</v>
      </c>
      <c r="AN644" s="6" t="n">
        <v>0</v>
      </c>
      <c r="AO644" s="6" t="n">
        <v>0</v>
      </c>
      <c r="AP644" s="6" t="n">
        <v>0</v>
      </c>
      <c r="AQ644" s="6" t="n">
        <v>0</v>
      </c>
      <c r="AR644" s="6" t="n">
        <v>0</v>
      </c>
      <c r="AS644" s="6" t="n">
        <v>0</v>
      </c>
      <c r="AT644" s="6" t="n">
        <v>0</v>
      </c>
      <c r="AU644" s="6" t="n">
        <v>0</v>
      </c>
      <c r="AV644" s="6" t="n">
        <v>0</v>
      </c>
      <c r="AW644" s="6" t="n">
        <v>0</v>
      </c>
      <c r="AX644" s="6" t="n">
        <v>0</v>
      </c>
      <c r="AY644" s="6" t="n">
        <v>0</v>
      </c>
      <c r="AZ644" s="6" t="n">
        <v>0</v>
      </c>
      <c r="BA644" s="6" t="n">
        <v>0</v>
      </c>
      <c r="BB644" s="6" t="n">
        <v>0</v>
      </c>
      <c r="BC644" s="6" t="n">
        <v>0</v>
      </c>
      <c r="BD644" s="6" t="n">
        <v>0</v>
      </c>
      <c r="BE644" s="6" t="n">
        <v>0</v>
      </c>
      <c r="BF644" s="6" t="n">
        <v>0</v>
      </c>
      <c r="BG644" s="6" t="n">
        <v>0</v>
      </c>
      <c r="BH644" s="6" t="n">
        <v>0</v>
      </c>
      <c r="BI644" s="6" t="n">
        <v>0</v>
      </c>
      <c r="BJ644" s="6" t="n">
        <v>0</v>
      </c>
      <c r="BK644" s="6" t="n">
        <v>0</v>
      </c>
      <c r="BL644" s="6" t="n">
        <v>0</v>
      </c>
      <c r="BM644" s="6" t="n">
        <v>0</v>
      </c>
      <c r="BN644" s="6" t="n">
        <v>0</v>
      </c>
      <c r="BO644" s="6" t="n">
        <v>0</v>
      </c>
      <c r="BP644" s="6" t="n">
        <v>6151</v>
      </c>
      <c r="BQ644" s="6" t="n">
        <v>0</v>
      </c>
      <c r="BR644" s="6" t="n">
        <v>0</v>
      </c>
      <c r="BS644" s="6" t="n">
        <v>0</v>
      </c>
      <c r="BT644" s="6" t="n">
        <v>6151</v>
      </c>
      <c r="BU644" s="6" t="n">
        <v>0</v>
      </c>
      <c r="BV644" s="6" t="n">
        <v>76130</v>
      </c>
    </row>
    <row r="645" customFormat="false" ht="13.5" hidden="false" customHeight="false" outlineLevel="0" collapsed="false">
      <c r="A645" s="6" t="s">
        <v>74</v>
      </c>
      <c r="B645" s="6" t="s">
        <v>69</v>
      </c>
      <c r="C645" s="6" t="s">
        <v>396</v>
      </c>
      <c r="D645" s="6" t="s">
        <v>397</v>
      </c>
      <c r="E645" s="6" t="n">
        <f aca="false">+F645+G645+H645+I645</f>
        <v>0</v>
      </c>
      <c r="F645" s="6" t="n">
        <v>0</v>
      </c>
      <c r="G645" s="6" t="n">
        <v>0</v>
      </c>
      <c r="H645" s="6" t="n">
        <v>0</v>
      </c>
      <c r="I645" s="6" t="n">
        <v>0</v>
      </c>
      <c r="J645" s="6" t="n">
        <v>0</v>
      </c>
      <c r="K645" s="6" t="n">
        <v>0</v>
      </c>
      <c r="L645" s="6" t="n">
        <v>0</v>
      </c>
      <c r="M645" s="6" t="n">
        <v>0</v>
      </c>
      <c r="N645" s="6" t="n">
        <v>0</v>
      </c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  <c r="AM645" s="6" t="n">
        <v>0</v>
      </c>
      <c r="AN645" s="6" t="n">
        <v>0</v>
      </c>
      <c r="AO645" s="6" t="n">
        <v>0</v>
      </c>
      <c r="AP645" s="6" t="n">
        <v>0</v>
      </c>
      <c r="AQ645" s="6" t="n">
        <v>0</v>
      </c>
      <c r="AR645" s="6" t="n">
        <v>0</v>
      </c>
      <c r="AS645" s="6" t="n">
        <v>0</v>
      </c>
      <c r="AT645" s="6" t="n">
        <v>0</v>
      </c>
      <c r="AU645" s="6" t="n">
        <v>0</v>
      </c>
      <c r="AV645" s="6" t="n">
        <v>0</v>
      </c>
      <c r="AW645" s="6" t="n">
        <v>0</v>
      </c>
      <c r="AX645" s="6" t="n">
        <v>0</v>
      </c>
      <c r="AY645" s="6" t="n">
        <v>0</v>
      </c>
      <c r="AZ645" s="6" t="n">
        <v>0</v>
      </c>
      <c r="BA645" s="6" t="n">
        <v>0</v>
      </c>
      <c r="BB645" s="6" t="n">
        <v>0</v>
      </c>
      <c r="BC645" s="6" t="n">
        <v>0</v>
      </c>
      <c r="BD645" s="6" t="n">
        <v>0</v>
      </c>
      <c r="BE645" s="6" t="n">
        <v>0</v>
      </c>
      <c r="BF645" s="6" t="n">
        <v>0</v>
      </c>
      <c r="BG645" s="6" t="n">
        <v>0</v>
      </c>
      <c r="BH645" s="6" t="n">
        <v>0</v>
      </c>
      <c r="BI645" s="6" t="n">
        <v>0</v>
      </c>
      <c r="BJ645" s="6" t="n">
        <v>0</v>
      </c>
      <c r="BK645" s="6" t="n">
        <v>0</v>
      </c>
      <c r="BL645" s="6" t="n">
        <v>0</v>
      </c>
      <c r="BM645" s="6" t="n">
        <v>0</v>
      </c>
      <c r="BN645" s="6" t="n">
        <v>0</v>
      </c>
      <c r="BO645" s="6" t="n">
        <v>0</v>
      </c>
      <c r="BP645" s="6" t="n">
        <v>0</v>
      </c>
      <c r="BQ645" s="6" t="n">
        <v>0</v>
      </c>
      <c r="BR645" s="6" t="n">
        <v>0</v>
      </c>
      <c r="BS645" s="6" t="n">
        <v>0</v>
      </c>
      <c r="BT645" s="6" t="n">
        <v>0</v>
      </c>
      <c r="BU645" s="6" t="n">
        <v>0</v>
      </c>
      <c r="BV645" s="6" t="n">
        <v>0</v>
      </c>
    </row>
    <row r="646" customFormat="false" ht="13.5" hidden="false" customHeight="false" outlineLevel="0" collapsed="false">
      <c r="A646" s="1" t="s">
        <v>68</v>
      </c>
      <c r="B646" s="1" t="s">
        <v>69</v>
      </c>
      <c r="C646" s="1" t="s">
        <v>398</v>
      </c>
      <c r="D646" s="1" t="s">
        <v>399</v>
      </c>
      <c r="E646" s="6" t="n">
        <f aca="false">+F646+G646+H646+I646</f>
        <v>29860</v>
      </c>
      <c r="F646" s="1" t="n">
        <v>23012</v>
      </c>
      <c r="G646" s="1" t="n">
        <v>3483</v>
      </c>
      <c r="H646" s="1" t="n">
        <v>2111</v>
      </c>
      <c r="I646" s="1" t="n">
        <v>1254</v>
      </c>
      <c r="J646" s="1" t="n">
        <v>22348</v>
      </c>
      <c r="K646" s="1" t="n">
        <v>1923</v>
      </c>
      <c r="L646" s="1" t="n">
        <v>1159</v>
      </c>
      <c r="M646" s="1" t="n">
        <v>3082</v>
      </c>
      <c r="N646" s="1" t="n">
        <v>1620</v>
      </c>
      <c r="O646" s="1" t="n">
        <v>15</v>
      </c>
      <c r="P646" s="1" t="n">
        <v>3738</v>
      </c>
      <c r="Q646" s="1" t="n">
        <v>0</v>
      </c>
      <c r="R646" s="1" t="n">
        <v>4234</v>
      </c>
      <c r="S646" s="1" t="n">
        <v>4282</v>
      </c>
      <c r="T646" s="1" t="n">
        <v>1333</v>
      </c>
      <c r="U646" s="1" t="n">
        <v>99</v>
      </c>
      <c r="V646" s="1" t="n">
        <v>863</v>
      </c>
      <c r="W646" s="1" t="n">
        <v>0</v>
      </c>
      <c r="X646" s="1" t="n">
        <v>0</v>
      </c>
      <c r="Y646" s="1" t="n">
        <v>66861</v>
      </c>
      <c r="Z646" s="1" t="n">
        <v>3861</v>
      </c>
      <c r="AA646" s="1" t="n">
        <v>6300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522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354</v>
      </c>
      <c r="AR646" s="1" t="n">
        <v>168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191849</v>
      </c>
      <c r="BA646" s="1" t="n">
        <v>0</v>
      </c>
      <c r="BB646" s="1" t="n">
        <v>191849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38874</v>
      </c>
      <c r="BQ646" s="1" t="n">
        <v>0</v>
      </c>
      <c r="BR646" s="1" t="n">
        <v>0</v>
      </c>
      <c r="BS646" s="1" t="n">
        <v>0</v>
      </c>
      <c r="BT646" s="1" t="n">
        <v>38874</v>
      </c>
      <c r="BU646" s="1" t="n">
        <v>0</v>
      </c>
      <c r="BV646" s="1" t="n">
        <v>350314</v>
      </c>
    </row>
    <row r="647" customFormat="false" ht="13.5" hidden="false" customHeight="false" outlineLevel="0" collapsed="false">
      <c r="A647" s="1" t="s">
        <v>72</v>
      </c>
      <c r="B647" s="1" t="s">
        <v>69</v>
      </c>
      <c r="C647" s="1" t="s">
        <v>398</v>
      </c>
      <c r="D647" s="1" t="s">
        <v>399</v>
      </c>
      <c r="E647" s="6" t="n">
        <f aca="false">+F647+G647+H647+I647</f>
        <v>17781</v>
      </c>
      <c r="F647" s="1" t="n">
        <v>2907</v>
      </c>
      <c r="G647" s="1" t="n">
        <v>4622</v>
      </c>
      <c r="H647" s="1" t="n">
        <v>10252</v>
      </c>
      <c r="I647" s="1" t="n">
        <v>0</v>
      </c>
      <c r="J647" s="1" t="n">
        <v>4444</v>
      </c>
      <c r="K647" s="1" t="n">
        <v>28</v>
      </c>
      <c r="L647" s="1" t="n">
        <v>0</v>
      </c>
      <c r="M647" s="1" t="n">
        <v>968</v>
      </c>
      <c r="N647" s="1" t="n">
        <v>260</v>
      </c>
      <c r="O647" s="1" t="n">
        <v>421</v>
      </c>
      <c r="P647" s="1" t="n">
        <v>172</v>
      </c>
      <c r="Q647" s="1" t="n">
        <v>0</v>
      </c>
      <c r="R647" s="1" t="n">
        <v>299</v>
      </c>
      <c r="S647" s="1" t="n">
        <v>59</v>
      </c>
      <c r="T647" s="1" t="n">
        <v>537</v>
      </c>
      <c r="U647" s="1" t="n">
        <v>1500</v>
      </c>
      <c r="V647" s="1" t="n">
        <v>20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416</v>
      </c>
      <c r="BQ647" s="1" t="n">
        <v>0</v>
      </c>
      <c r="BR647" s="1" t="n">
        <v>0</v>
      </c>
      <c r="BS647" s="1" t="n">
        <v>0</v>
      </c>
      <c r="BT647" s="1" t="n">
        <v>416</v>
      </c>
      <c r="BU647" s="1" t="n">
        <v>0</v>
      </c>
      <c r="BV647" s="1" t="n">
        <v>22641</v>
      </c>
    </row>
    <row r="648" customFormat="false" ht="13.5" hidden="false" customHeight="false" outlineLevel="0" collapsed="false">
      <c r="A648" s="1" t="s">
        <v>73</v>
      </c>
      <c r="B648" s="1" t="s">
        <v>69</v>
      </c>
      <c r="C648" s="1" t="s">
        <v>398</v>
      </c>
      <c r="D648" s="1" t="s">
        <v>399</v>
      </c>
      <c r="E648" s="6" t="n">
        <f aca="false">+F648+G648+H648+I648</f>
        <v>35476</v>
      </c>
      <c r="F648" s="1" t="n">
        <v>18563</v>
      </c>
      <c r="G648" s="1" t="n">
        <v>0</v>
      </c>
      <c r="H648" s="1" t="n">
        <v>15613</v>
      </c>
      <c r="I648" s="1" t="n">
        <v>1300</v>
      </c>
      <c r="J648" s="1" t="n">
        <v>1275</v>
      </c>
      <c r="K648" s="1" t="n">
        <v>0</v>
      </c>
      <c r="L648" s="1" t="n">
        <v>0</v>
      </c>
      <c r="M648" s="1" t="n">
        <v>0</v>
      </c>
      <c r="N648" s="1" t="n">
        <v>82</v>
      </c>
      <c r="O648" s="1" t="n">
        <v>577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416</v>
      </c>
      <c r="U648" s="1" t="n">
        <v>0</v>
      </c>
      <c r="V648" s="1" t="n">
        <v>20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13395</v>
      </c>
      <c r="BQ648" s="1" t="n">
        <v>0</v>
      </c>
      <c r="BR648" s="1" t="n">
        <v>0</v>
      </c>
      <c r="BS648" s="1" t="n">
        <v>0</v>
      </c>
      <c r="BT648" s="1" t="n">
        <v>13395</v>
      </c>
      <c r="BU648" s="1" t="n">
        <v>0</v>
      </c>
      <c r="BV648" s="1" t="n">
        <v>50146</v>
      </c>
    </row>
    <row r="649" customFormat="false" ht="13.5" hidden="false" customHeight="false" outlineLevel="0" collapsed="false">
      <c r="A649" s="1" t="s">
        <v>74</v>
      </c>
      <c r="B649" s="1" t="s">
        <v>69</v>
      </c>
      <c r="C649" s="1" t="s">
        <v>398</v>
      </c>
      <c r="D649" s="1" t="s">
        <v>399</v>
      </c>
      <c r="E649" s="6" t="n">
        <f aca="false">+F649+G649+H649+I649</f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</row>
    <row r="650" customFormat="false" ht="13.5" hidden="false" customHeight="false" outlineLevel="0" collapsed="false">
      <c r="A650" s="6" t="s">
        <v>68</v>
      </c>
      <c r="B650" s="6" t="s">
        <v>69</v>
      </c>
      <c r="C650" s="6" t="s">
        <v>400</v>
      </c>
      <c r="D650" s="6" t="s">
        <v>401</v>
      </c>
      <c r="E650" s="6" t="n">
        <f aca="false">+F650+G650+H650+I650</f>
        <v>284591</v>
      </c>
      <c r="F650" s="6" t="n">
        <v>152916</v>
      </c>
      <c r="G650" s="6" t="n">
        <v>29754</v>
      </c>
      <c r="H650" s="6" t="n">
        <v>12031</v>
      </c>
      <c r="I650" s="6" t="n">
        <v>89890</v>
      </c>
      <c r="J650" s="6" t="n">
        <v>520760</v>
      </c>
      <c r="K650" s="6" t="n">
        <v>98</v>
      </c>
      <c r="L650" s="6" t="n">
        <v>147</v>
      </c>
      <c r="M650" s="6" t="n">
        <v>6067</v>
      </c>
      <c r="N650" s="6" t="n">
        <v>2413</v>
      </c>
      <c r="O650" s="6" t="n">
        <v>148522</v>
      </c>
      <c r="P650" s="6" t="n">
        <v>803</v>
      </c>
      <c r="Q650" s="6" t="n">
        <v>3756</v>
      </c>
      <c r="R650" s="6" t="n">
        <v>328058</v>
      </c>
      <c r="S650" s="6" t="n">
        <v>12595</v>
      </c>
      <c r="T650" s="6" t="n">
        <v>13331</v>
      </c>
      <c r="U650" s="6" t="n">
        <v>2856</v>
      </c>
      <c r="V650" s="6" t="n">
        <v>2114</v>
      </c>
      <c r="W650" s="6" t="n">
        <v>0</v>
      </c>
      <c r="X650" s="6" t="n">
        <v>0</v>
      </c>
      <c r="Y650" s="6" t="n">
        <v>176239</v>
      </c>
      <c r="Z650" s="6" t="n">
        <v>9068</v>
      </c>
      <c r="AA650" s="6" t="n">
        <v>167171</v>
      </c>
      <c r="AB650" s="6" t="n">
        <v>0</v>
      </c>
      <c r="AC650" s="6" t="n">
        <v>0</v>
      </c>
      <c r="AD650" s="6" t="n">
        <v>0</v>
      </c>
      <c r="AE650" s="6" t="n">
        <v>0</v>
      </c>
      <c r="AF650" s="6" t="n">
        <v>0</v>
      </c>
      <c r="AG650" s="6" t="n">
        <v>0</v>
      </c>
      <c r="AH650" s="6" t="n">
        <v>208</v>
      </c>
      <c r="AI650" s="6" t="n">
        <v>208</v>
      </c>
      <c r="AJ650" s="6" t="n">
        <v>0</v>
      </c>
      <c r="AK650" s="6" t="n">
        <v>0</v>
      </c>
      <c r="AL650" s="6" t="n">
        <v>0</v>
      </c>
      <c r="AM650" s="6" t="n">
        <v>0</v>
      </c>
      <c r="AN650" s="6" t="n">
        <v>0</v>
      </c>
      <c r="AO650" s="6" t="n">
        <v>0</v>
      </c>
      <c r="AP650" s="6" t="n">
        <v>0</v>
      </c>
      <c r="AQ650" s="6" t="n">
        <v>0</v>
      </c>
      <c r="AR650" s="6" t="n">
        <v>0</v>
      </c>
      <c r="AS650" s="6" t="n">
        <v>0</v>
      </c>
      <c r="AT650" s="6" t="n">
        <v>0</v>
      </c>
      <c r="AU650" s="6" t="n">
        <v>0</v>
      </c>
      <c r="AV650" s="6" t="n">
        <v>0</v>
      </c>
      <c r="AW650" s="6" t="n">
        <v>0</v>
      </c>
      <c r="AX650" s="6" t="n">
        <v>0</v>
      </c>
      <c r="AY650" s="6" t="n">
        <v>0</v>
      </c>
      <c r="AZ650" s="6" t="n">
        <v>2000</v>
      </c>
      <c r="BA650" s="6" t="n">
        <v>0</v>
      </c>
      <c r="BB650" s="6" t="n">
        <v>2000</v>
      </c>
      <c r="BC650" s="6" t="n">
        <v>0</v>
      </c>
      <c r="BD650" s="6" t="n">
        <v>0</v>
      </c>
      <c r="BE650" s="6" t="n">
        <v>0</v>
      </c>
      <c r="BF650" s="6" t="n">
        <v>0</v>
      </c>
      <c r="BG650" s="6" t="n">
        <v>0</v>
      </c>
      <c r="BH650" s="6" t="n">
        <v>0</v>
      </c>
      <c r="BI650" s="6" t="n">
        <v>0</v>
      </c>
      <c r="BJ650" s="6" t="n">
        <v>0</v>
      </c>
      <c r="BK650" s="6" t="n">
        <v>0</v>
      </c>
      <c r="BL650" s="6" t="n">
        <v>0</v>
      </c>
      <c r="BM650" s="6" t="n">
        <v>0</v>
      </c>
      <c r="BN650" s="6" t="n">
        <v>0</v>
      </c>
      <c r="BO650" s="6" t="n">
        <v>0</v>
      </c>
      <c r="BP650" s="6" t="n">
        <v>360728</v>
      </c>
      <c r="BQ650" s="6" t="n">
        <v>0</v>
      </c>
      <c r="BR650" s="6" t="n">
        <v>0</v>
      </c>
      <c r="BS650" s="6" t="n">
        <v>0</v>
      </c>
      <c r="BT650" s="6" t="n">
        <v>360728</v>
      </c>
      <c r="BU650" s="6" t="n">
        <v>0</v>
      </c>
      <c r="BV650" s="6" t="n">
        <v>1344526</v>
      </c>
    </row>
    <row r="651" customFormat="false" ht="13.5" hidden="false" customHeight="false" outlineLevel="0" collapsed="false">
      <c r="A651" s="6" t="s">
        <v>72</v>
      </c>
      <c r="B651" s="6" t="s">
        <v>69</v>
      </c>
      <c r="C651" s="6" t="s">
        <v>400</v>
      </c>
      <c r="D651" s="6" t="s">
        <v>401</v>
      </c>
      <c r="E651" s="6" t="n">
        <f aca="false">+F651+G651+H651+I651</f>
        <v>363632</v>
      </c>
      <c r="F651" s="6" t="n">
        <v>343520</v>
      </c>
      <c r="G651" s="6" t="n">
        <v>0</v>
      </c>
      <c r="H651" s="6" t="n">
        <v>9913</v>
      </c>
      <c r="I651" s="6" t="n">
        <v>10199</v>
      </c>
      <c r="J651" s="6" t="n">
        <v>16373</v>
      </c>
      <c r="K651" s="6" t="n">
        <v>0</v>
      </c>
      <c r="L651" s="6" t="n">
        <v>0</v>
      </c>
      <c r="M651" s="6" t="n">
        <v>756</v>
      </c>
      <c r="N651" s="6" t="n">
        <v>6184</v>
      </c>
      <c r="O651" s="6" t="n">
        <v>8502</v>
      </c>
      <c r="P651" s="6" t="n">
        <v>0</v>
      </c>
      <c r="Q651" s="6" t="n">
        <v>0</v>
      </c>
      <c r="R651" s="6" t="n">
        <v>345</v>
      </c>
      <c r="S651" s="6" t="n">
        <v>586</v>
      </c>
      <c r="T651" s="6" t="n">
        <v>0</v>
      </c>
      <c r="U651" s="6" t="n">
        <v>0</v>
      </c>
      <c r="V651" s="6" t="n">
        <v>0</v>
      </c>
      <c r="W651" s="6" t="n">
        <v>0</v>
      </c>
      <c r="X651" s="6" t="n">
        <v>0</v>
      </c>
      <c r="Y651" s="6" t="n">
        <v>0</v>
      </c>
      <c r="Z651" s="6" t="n">
        <v>0</v>
      </c>
      <c r="AA651" s="6" t="n">
        <v>0</v>
      </c>
      <c r="AB651" s="6" t="n">
        <v>0</v>
      </c>
      <c r="AC651" s="6" t="n">
        <v>0</v>
      </c>
      <c r="AD651" s="6" t="n">
        <v>0</v>
      </c>
      <c r="AE651" s="6" t="n">
        <v>0</v>
      </c>
      <c r="AF651" s="6" t="n">
        <v>0</v>
      </c>
      <c r="AG651" s="6" t="n">
        <v>0</v>
      </c>
      <c r="AH651" s="6" t="n">
        <v>0</v>
      </c>
      <c r="AI651" s="6" t="n">
        <v>0</v>
      </c>
      <c r="AJ651" s="6" t="n">
        <v>0</v>
      </c>
      <c r="AK651" s="6" t="n">
        <v>0</v>
      </c>
      <c r="AL651" s="6" t="n">
        <v>0</v>
      </c>
      <c r="AM651" s="6" t="n">
        <v>0</v>
      </c>
      <c r="AN651" s="6" t="n">
        <v>0</v>
      </c>
      <c r="AO651" s="6" t="n">
        <v>0</v>
      </c>
      <c r="AP651" s="6" t="n">
        <v>0</v>
      </c>
      <c r="AQ651" s="6" t="n">
        <v>0</v>
      </c>
      <c r="AR651" s="6" t="n">
        <v>0</v>
      </c>
      <c r="AS651" s="6" t="n">
        <v>0</v>
      </c>
      <c r="AT651" s="6" t="n">
        <v>0</v>
      </c>
      <c r="AU651" s="6" t="n">
        <v>0</v>
      </c>
      <c r="AV651" s="6" t="n">
        <v>0</v>
      </c>
      <c r="AW651" s="6" t="n">
        <v>0</v>
      </c>
      <c r="AX651" s="6" t="n">
        <v>0</v>
      </c>
      <c r="AY651" s="6" t="n">
        <v>0</v>
      </c>
      <c r="AZ651" s="6" t="n">
        <v>0</v>
      </c>
      <c r="BA651" s="6" t="n">
        <v>0</v>
      </c>
      <c r="BB651" s="6" t="n">
        <v>0</v>
      </c>
      <c r="BC651" s="6" t="n">
        <v>0</v>
      </c>
      <c r="BD651" s="6" t="n">
        <v>0</v>
      </c>
      <c r="BE651" s="6" t="n">
        <v>0</v>
      </c>
      <c r="BF651" s="6" t="n">
        <v>0</v>
      </c>
      <c r="BG651" s="6" t="n">
        <v>0</v>
      </c>
      <c r="BH651" s="6" t="n">
        <v>0</v>
      </c>
      <c r="BI651" s="6" t="n">
        <v>0</v>
      </c>
      <c r="BJ651" s="6" t="n">
        <v>0</v>
      </c>
      <c r="BK651" s="6" t="n">
        <v>0</v>
      </c>
      <c r="BL651" s="6" t="n">
        <v>0</v>
      </c>
      <c r="BM651" s="6" t="n">
        <v>0</v>
      </c>
      <c r="BN651" s="6" t="n">
        <v>0</v>
      </c>
      <c r="BO651" s="6" t="n">
        <v>0</v>
      </c>
      <c r="BP651" s="6" t="n">
        <v>150349</v>
      </c>
      <c r="BQ651" s="6" t="n">
        <v>0</v>
      </c>
      <c r="BR651" s="6" t="n">
        <v>0</v>
      </c>
      <c r="BS651" s="6" t="n">
        <v>0</v>
      </c>
      <c r="BT651" s="6" t="n">
        <v>150349</v>
      </c>
      <c r="BU651" s="6" t="n">
        <v>0</v>
      </c>
      <c r="BV651" s="6" t="n">
        <v>530354</v>
      </c>
    </row>
    <row r="652" customFormat="false" ht="13.5" hidden="false" customHeight="false" outlineLevel="0" collapsed="false">
      <c r="A652" s="6" t="s">
        <v>73</v>
      </c>
      <c r="B652" s="6" t="s">
        <v>69</v>
      </c>
      <c r="C652" s="6" t="s">
        <v>400</v>
      </c>
      <c r="D652" s="6" t="s">
        <v>401</v>
      </c>
      <c r="E652" s="6" t="n">
        <f aca="false">+F652+G652+H652+I652</f>
        <v>1401396</v>
      </c>
      <c r="F652" s="6" t="n">
        <v>1077911</v>
      </c>
      <c r="G652" s="6" t="n">
        <v>120546</v>
      </c>
      <c r="H652" s="6" t="n">
        <v>202939</v>
      </c>
      <c r="I652" s="6" t="n">
        <v>0</v>
      </c>
      <c r="J652" s="6" t="n">
        <v>62106</v>
      </c>
      <c r="K652" s="6" t="n">
        <v>6072</v>
      </c>
      <c r="L652" s="6" t="n">
        <v>3871</v>
      </c>
      <c r="M652" s="6" t="n">
        <v>119</v>
      </c>
      <c r="N652" s="6" t="n">
        <v>5246</v>
      </c>
      <c r="O652" s="6" t="n">
        <v>39507</v>
      </c>
      <c r="P652" s="6" t="n">
        <v>1648</v>
      </c>
      <c r="Q652" s="6" t="n">
        <v>4703</v>
      </c>
      <c r="R652" s="6" t="n">
        <v>614</v>
      </c>
      <c r="S652" s="6" t="n">
        <v>240</v>
      </c>
      <c r="T652" s="6" t="n">
        <v>0</v>
      </c>
      <c r="U652" s="6" t="n">
        <v>0</v>
      </c>
      <c r="V652" s="6" t="n">
        <v>86</v>
      </c>
      <c r="W652" s="6" t="n">
        <v>0</v>
      </c>
      <c r="X652" s="6" t="n">
        <v>0</v>
      </c>
      <c r="Y652" s="6" t="n">
        <v>0</v>
      </c>
      <c r="Z652" s="6" t="n">
        <v>0</v>
      </c>
      <c r="AA652" s="6" t="n">
        <v>0</v>
      </c>
      <c r="AB652" s="6" t="n">
        <v>0</v>
      </c>
      <c r="AC652" s="6" t="n">
        <v>0</v>
      </c>
      <c r="AD652" s="6" t="n">
        <v>0</v>
      </c>
      <c r="AE652" s="6" t="n">
        <v>0</v>
      </c>
      <c r="AF652" s="6" t="n">
        <v>0</v>
      </c>
      <c r="AG652" s="6" t="n">
        <v>0</v>
      </c>
      <c r="AH652" s="6" t="n">
        <v>0</v>
      </c>
      <c r="AI652" s="6" t="n">
        <v>0</v>
      </c>
      <c r="AJ652" s="6" t="n">
        <v>0</v>
      </c>
      <c r="AK652" s="6" t="n">
        <v>0</v>
      </c>
      <c r="AL652" s="6" t="n">
        <v>3461</v>
      </c>
      <c r="AM652" s="6" t="n">
        <v>0</v>
      </c>
      <c r="AN652" s="6" t="n">
        <v>0</v>
      </c>
      <c r="AO652" s="6" t="n">
        <v>0</v>
      </c>
      <c r="AP652" s="6" t="n">
        <v>3461</v>
      </c>
      <c r="AQ652" s="6" t="n">
        <v>0</v>
      </c>
      <c r="AR652" s="6" t="n">
        <v>0</v>
      </c>
      <c r="AS652" s="6" t="n">
        <v>0</v>
      </c>
      <c r="AT652" s="6" t="n">
        <v>0</v>
      </c>
      <c r="AU652" s="6" t="n">
        <v>0</v>
      </c>
      <c r="AV652" s="6" t="n">
        <v>0</v>
      </c>
      <c r="AW652" s="6" t="n">
        <v>0</v>
      </c>
      <c r="AX652" s="6" t="n">
        <v>0</v>
      </c>
      <c r="AY652" s="6" t="n">
        <v>0</v>
      </c>
      <c r="AZ652" s="6" t="n">
        <v>0</v>
      </c>
      <c r="BA652" s="6" t="n">
        <v>0</v>
      </c>
      <c r="BB652" s="6" t="n">
        <v>0</v>
      </c>
      <c r="BC652" s="6" t="n">
        <v>0</v>
      </c>
      <c r="BD652" s="6" t="n">
        <v>0</v>
      </c>
      <c r="BE652" s="6" t="n">
        <v>0</v>
      </c>
      <c r="BF652" s="6" t="n">
        <v>0</v>
      </c>
      <c r="BG652" s="6" t="n">
        <v>0</v>
      </c>
      <c r="BH652" s="6" t="n">
        <v>0</v>
      </c>
      <c r="BI652" s="6" t="n">
        <v>0</v>
      </c>
      <c r="BJ652" s="6" t="n">
        <v>0</v>
      </c>
      <c r="BK652" s="6" t="n">
        <v>0</v>
      </c>
      <c r="BL652" s="6" t="n">
        <v>0</v>
      </c>
      <c r="BM652" s="6" t="n">
        <v>0</v>
      </c>
      <c r="BN652" s="6" t="n">
        <v>0</v>
      </c>
      <c r="BO652" s="6" t="n">
        <v>0</v>
      </c>
      <c r="BP652" s="6" t="n">
        <v>835546</v>
      </c>
      <c r="BQ652" s="6" t="n">
        <v>0</v>
      </c>
      <c r="BR652" s="6" t="n">
        <v>0</v>
      </c>
      <c r="BS652" s="6" t="n">
        <v>0</v>
      </c>
      <c r="BT652" s="6" t="n">
        <v>835546</v>
      </c>
      <c r="BU652" s="6" t="n">
        <v>0</v>
      </c>
      <c r="BV652" s="6" t="n">
        <v>2302509</v>
      </c>
    </row>
    <row r="653" customFormat="false" ht="13.5" hidden="false" customHeight="false" outlineLevel="0" collapsed="false">
      <c r="A653" s="6" t="s">
        <v>74</v>
      </c>
      <c r="B653" s="6" t="s">
        <v>69</v>
      </c>
      <c r="C653" s="6" t="s">
        <v>400</v>
      </c>
      <c r="D653" s="6" t="s">
        <v>401</v>
      </c>
      <c r="E653" s="6" t="n">
        <f aca="false">+F653+G653+H653+I653</f>
        <v>18316</v>
      </c>
      <c r="F653" s="6" t="n">
        <v>0</v>
      </c>
      <c r="G653" s="6" t="n">
        <v>0</v>
      </c>
      <c r="H653" s="6" t="n">
        <v>18316</v>
      </c>
      <c r="I653" s="6" t="n">
        <v>0</v>
      </c>
      <c r="J653" s="6" t="n">
        <v>109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1037</v>
      </c>
      <c r="P653" s="6" t="n">
        <v>53</v>
      </c>
      <c r="Q653" s="6" t="n">
        <v>0</v>
      </c>
      <c r="R653" s="6" t="n">
        <v>0</v>
      </c>
      <c r="S653" s="6" t="n">
        <v>0</v>
      </c>
      <c r="T653" s="6" t="n">
        <v>0</v>
      </c>
      <c r="U653" s="6" t="n">
        <v>0</v>
      </c>
      <c r="V653" s="6" t="n">
        <v>0</v>
      </c>
      <c r="W653" s="6" t="n">
        <v>0</v>
      </c>
      <c r="X653" s="6" t="n">
        <v>0</v>
      </c>
      <c r="Y653" s="6" t="n">
        <v>0</v>
      </c>
      <c r="Z653" s="6" t="n">
        <v>0</v>
      </c>
      <c r="AA653" s="6" t="n">
        <v>0</v>
      </c>
      <c r="AB653" s="6" t="n">
        <v>0</v>
      </c>
      <c r="AC653" s="6" t="n">
        <v>0</v>
      </c>
      <c r="AD653" s="6" t="n">
        <v>0</v>
      </c>
      <c r="AE653" s="6" t="n">
        <v>0</v>
      </c>
      <c r="AF653" s="6" t="n">
        <v>0</v>
      </c>
      <c r="AG653" s="6" t="n">
        <v>0</v>
      </c>
      <c r="AH653" s="6" t="n">
        <v>0</v>
      </c>
      <c r="AI653" s="6" t="n">
        <v>0</v>
      </c>
      <c r="AJ653" s="6" t="n">
        <v>0</v>
      </c>
      <c r="AK653" s="6" t="n">
        <v>0</v>
      </c>
      <c r="AL653" s="6" t="n">
        <v>0</v>
      </c>
      <c r="AM653" s="6" t="n">
        <v>0</v>
      </c>
      <c r="AN653" s="6" t="n">
        <v>0</v>
      </c>
      <c r="AO653" s="6" t="n">
        <v>0</v>
      </c>
      <c r="AP653" s="6" t="n">
        <v>0</v>
      </c>
      <c r="AQ653" s="6" t="n">
        <v>0</v>
      </c>
      <c r="AR653" s="6" t="n">
        <v>0</v>
      </c>
      <c r="AS653" s="6" t="n">
        <v>0</v>
      </c>
      <c r="AT653" s="6" t="n">
        <v>0</v>
      </c>
      <c r="AU653" s="6" t="n">
        <v>0</v>
      </c>
      <c r="AV653" s="6" t="n">
        <v>0</v>
      </c>
      <c r="AW653" s="6" t="n">
        <v>0</v>
      </c>
      <c r="AX653" s="6" t="n">
        <v>0</v>
      </c>
      <c r="AY653" s="6" t="n">
        <v>0</v>
      </c>
      <c r="AZ653" s="6" t="n">
        <v>596</v>
      </c>
      <c r="BA653" s="6" t="n">
        <v>0</v>
      </c>
      <c r="BB653" s="6" t="n">
        <v>596</v>
      </c>
      <c r="BC653" s="6" t="n">
        <v>0</v>
      </c>
      <c r="BD653" s="6" t="n">
        <v>0</v>
      </c>
      <c r="BE653" s="6" t="n">
        <v>0</v>
      </c>
      <c r="BF653" s="6" t="n">
        <v>0</v>
      </c>
      <c r="BG653" s="6" t="n">
        <v>0</v>
      </c>
      <c r="BH653" s="6" t="n">
        <v>0</v>
      </c>
      <c r="BI653" s="6" t="n">
        <v>0</v>
      </c>
      <c r="BJ653" s="6" t="n">
        <v>0</v>
      </c>
      <c r="BK653" s="6" t="n">
        <v>0</v>
      </c>
      <c r="BL653" s="6" t="n">
        <v>0</v>
      </c>
      <c r="BM653" s="6" t="n">
        <v>0</v>
      </c>
      <c r="BN653" s="6" t="n">
        <v>0</v>
      </c>
      <c r="BO653" s="6" t="n">
        <v>0</v>
      </c>
      <c r="BP653" s="6" t="n">
        <v>0</v>
      </c>
      <c r="BQ653" s="6" t="n">
        <v>0</v>
      </c>
      <c r="BR653" s="6" t="n">
        <v>0</v>
      </c>
      <c r="BS653" s="6" t="n">
        <v>0</v>
      </c>
      <c r="BT653" s="6" t="n">
        <v>0</v>
      </c>
      <c r="BU653" s="6" t="n">
        <v>0</v>
      </c>
      <c r="BV653" s="6" t="n">
        <v>20002</v>
      </c>
    </row>
    <row r="654" customFormat="false" ht="13.5" hidden="false" customHeight="false" outlineLevel="0" collapsed="false">
      <c r="A654" s="1" t="s">
        <v>68</v>
      </c>
      <c r="B654" s="1" t="s">
        <v>69</v>
      </c>
      <c r="C654" s="1" t="s">
        <v>402</v>
      </c>
      <c r="D654" s="1" t="s">
        <v>403</v>
      </c>
      <c r="E654" s="6" t="n">
        <f aca="false">+F654+G654+H654+I654</f>
        <v>254434</v>
      </c>
      <c r="F654" s="1" t="n">
        <v>201209</v>
      </c>
      <c r="G654" s="1" t="n">
        <v>43531</v>
      </c>
      <c r="H654" s="1" t="n">
        <v>6539</v>
      </c>
      <c r="I654" s="1" t="n">
        <v>3155</v>
      </c>
      <c r="J654" s="1" t="n">
        <v>133201</v>
      </c>
      <c r="K654" s="1" t="n">
        <v>0</v>
      </c>
      <c r="L654" s="1" t="n">
        <v>0</v>
      </c>
      <c r="M654" s="1" t="n">
        <v>0</v>
      </c>
      <c r="N654" s="1" t="n">
        <v>4889</v>
      </c>
      <c r="O654" s="1" t="n">
        <v>85488</v>
      </c>
      <c r="P654" s="1" t="n">
        <v>68</v>
      </c>
      <c r="Q654" s="1" t="n">
        <v>852</v>
      </c>
      <c r="R654" s="1" t="n">
        <v>35516</v>
      </c>
      <c r="S654" s="1" t="n">
        <v>5393</v>
      </c>
      <c r="T654" s="1" t="n">
        <v>0</v>
      </c>
      <c r="U654" s="1" t="n">
        <v>995</v>
      </c>
      <c r="V654" s="1" t="n">
        <v>0</v>
      </c>
      <c r="W654" s="1" t="n">
        <v>30372</v>
      </c>
      <c r="X654" s="1" t="n">
        <v>30372</v>
      </c>
      <c r="Y654" s="1" t="n">
        <v>160372</v>
      </c>
      <c r="Z654" s="1" t="n">
        <v>52318</v>
      </c>
      <c r="AA654" s="1" t="n">
        <v>108054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6815</v>
      </c>
      <c r="BA654" s="1" t="n">
        <v>0</v>
      </c>
      <c r="BB654" s="1" t="n">
        <v>6815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149991</v>
      </c>
      <c r="BQ654" s="1" t="n">
        <v>0</v>
      </c>
      <c r="BR654" s="1" t="n">
        <v>0</v>
      </c>
      <c r="BS654" s="1" t="n">
        <v>0</v>
      </c>
      <c r="BT654" s="1" t="n">
        <v>149991</v>
      </c>
      <c r="BU654" s="1" t="n">
        <v>0</v>
      </c>
      <c r="BV654" s="1" t="n">
        <v>735185</v>
      </c>
    </row>
    <row r="655" customFormat="false" ht="13.5" hidden="false" customHeight="false" outlineLevel="0" collapsed="false">
      <c r="A655" s="1" t="s">
        <v>72</v>
      </c>
      <c r="B655" s="1" t="s">
        <v>69</v>
      </c>
      <c r="C655" s="1" t="s">
        <v>402</v>
      </c>
      <c r="D655" s="1" t="s">
        <v>403</v>
      </c>
      <c r="E655" s="6" t="n">
        <f aca="false">+F655+G655+H655+I655</f>
        <v>322235</v>
      </c>
      <c r="F655" s="1" t="n">
        <v>204380</v>
      </c>
      <c r="G655" s="1" t="n">
        <v>85531</v>
      </c>
      <c r="H655" s="1" t="n">
        <v>32324</v>
      </c>
      <c r="I655" s="1" t="n">
        <v>0</v>
      </c>
      <c r="J655" s="1" t="n">
        <v>10871</v>
      </c>
      <c r="K655" s="1" t="n">
        <v>0</v>
      </c>
      <c r="L655" s="1" t="n">
        <v>0</v>
      </c>
      <c r="M655" s="1" t="n">
        <v>1220</v>
      </c>
      <c r="N655" s="1" t="n">
        <v>436</v>
      </c>
      <c r="O655" s="1" t="n">
        <v>6487</v>
      </c>
      <c r="P655" s="1" t="n">
        <v>0</v>
      </c>
      <c r="Q655" s="1" t="n">
        <v>0</v>
      </c>
      <c r="R655" s="1" t="n">
        <v>534</v>
      </c>
      <c r="S655" s="1" t="n">
        <v>1718</v>
      </c>
      <c r="T655" s="1" t="n">
        <v>0</v>
      </c>
      <c r="U655" s="1" t="n">
        <v>62</v>
      </c>
      <c r="V655" s="1" t="n">
        <v>414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46200</v>
      </c>
      <c r="BQ655" s="1" t="n">
        <v>0</v>
      </c>
      <c r="BR655" s="1" t="n">
        <v>0</v>
      </c>
      <c r="BS655" s="1" t="n">
        <v>0</v>
      </c>
      <c r="BT655" s="1" t="n">
        <v>46200</v>
      </c>
      <c r="BU655" s="1" t="n">
        <v>0</v>
      </c>
      <c r="BV655" s="1" t="n">
        <v>379306</v>
      </c>
    </row>
    <row r="656" customFormat="false" ht="13.5" hidden="false" customHeight="false" outlineLevel="0" collapsed="false">
      <c r="A656" s="1" t="s">
        <v>73</v>
      </c>
      <c r="B656" s="1" t="s">
        <v>69</v>
      </c>
      <c r="C656" s="1" t="s">
        <v>402</v>
      </c>
      <c r="D656" s="1" t="s">
        <v>403</v>
      </c>
      <c r="E656" s="6" t="n">
        <f aca="false">+F656+G656+H656+I656</f>
        <v>1080402</v>
      </c>
      <c r="F656" s="1" t="n">
        <v>902727</v>
      </c>
      <c r="G656" s="1" t="n">
        <v>149388</v>
      </c>
      <c r="H656" s="1" t="n">
        <v>28287</v>
      </c>
      <c r="I656" s="1" t="n">
        <v>0</v>
      </c>
      <c r="J656" s="1" t="n">
        <v>42757</v>
      </c>
      <c r="K656" s="1" t="n">
        <v>0</v>
      </c>
      <c r="L656" s="1" t="n">
        <v>0</v>
      </c>
      <c r="M656" s="1" t="n">
        <v>80</v>
      </c>
      <c r="N656" s="1" t="n">
        <v>15357</v>
      </c>
      <c r="O656" s="1" t="n">
        <v>25045</v>
      </c>
      <c r="P656" s="1" t="n">
        <v>77</v>
      </c>
      <c r="Q656" s="1" t="n">
        <v>0</v>
      </c>
      <c r="R656" s="1" t="n">
        <v>1953</v>
      </c>
      <c r="S656" s="1" t="n">
        <v>238</v>
      </c>
      <c r="T656" s="1" t="n">
        <v>0</v>
      </c>
      <c r="U656" s="1" t="n">
        <v>0</v>
      </c>
      <c r="V656" s="1" t="n">
        <v>7</v>
      </c>
      <c r="W656" s="1" t="n">
        <v>13619</v>
      </c>
      <c r="X656" s="1" t="n">
        <v>13619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53642</v>
      </c>
      <c r="BA656" s="1" t="n">
        <v>0</v>
      </c>
      <c r="BB656" s="1" t="n">
        <v>53642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462307</v>
      </c>
      <c r="BQ656" s="1" t="n">
        <v>0</v>
      </c>
      <c r="BR656" s="1" t="n">
        <v>0</v>
      </c>
      <c r="BS656" s="1" t="n">
        <v>0</v>
      </c>
      <c r="BT656" s="1" t="n">
        <v>462307</v>
      </c>
      <c r="BU656" s="1" t="n">
        <v>0</v>
      </c>
      <c r="BV656" s="1" t="n">
        <v>1652727</v>
      </c>
    </row>
    <row r="657" customFormat="false" ht="13.5" hidden="false" customHeight="false" outlineLevel="0" collapsed="false">
      <c r="A657" s="1" t="s">
        <v>74</v>
      </c>
      <c r="B657" s="1" t="s">
        <v>69</v>
      </c>
      <c r="C657" s="1" t="s">
        <v>402</v>
      </c>
      <c r="D657" s="1" t="s">
        <v>403</v>
      </c>
      <c r="E657" s="6" t="n">
        <f aca="false">+F657+G657+H657+I657</f>
        <v>15881</v>
      </c>
      <c r="F657" s="1" t="n">
        <v>0</v>
      </c>
      <c r="G657" s="1" t="n">
        <v>0</v>
      </c>
      <c r="H657" s="1" t="n">
        <v>15881</v>
      </c>
      <c r="I657" s="1" t="n">
        <v>0</v>
      </c>
      <c r="J657" s="1" t="n">
        <v>1721</v>
      </c>
      <c r="K657" s="1" t="n">
        <v>8</v>
      </c>
      <c r="L657" s="1" t="n">
        <v>0</v>
      </c>
      <c r="M657" s="1" t="n">
        <v>155</v>
      </c>
      <c r="N657" s="1" t="n">
        <v>256</v>
      </c>
      <c r="O657" s="1" t="n">
        <v>1216</v>
      </c>
      <c r="P657" s="1" t="n">
        <v>0</v>
      </c>
      <c r="Q657" s="1" t="n">
        <v>0</v>
      </c>
      <c r="R657" s="1" t="n">
        <v>62</v>
      </c>
      <c r="S657" s="1" t="n">
        <v>0</v>
      </c>
      <c r="T657" s="1" t="n">
        <v>0</v>
      </c>
      <c r="U657" s="1" t="n">
        <v>0</v>
      </c>
      <c r="V657" s="1" t="n">
        <v>24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1572</v>
      </c>
      <c r="BA657" s="1" t="n">
        <v>0</v>
      </c>
      <c r="BB657" s="1" t="n">
        <v>1572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2276</v>
      </c>
      <c r="BQ657" s="1" t="n">
        <v>0</v>
      </c>
      <c r="BR657" s="1" t="n">
        <v>0</v>
      </c>
      <c r="BS657" s="1" t="n">
        <v>0</v>
      </c>
      <c r="BT657" s="1" t="n">
        <v>2276</v>
      </c>
      <c r="BU657" s="1" t="n">
        <v>0</v>
      </c>
      <c r="BV657" s="1" t="n">
        <v>21450</v>
      </c>
    </row>
    <row r="658" customFormat="false" ht="13.5" hidden="false" customHeight="false" outlineLevel="0" collapsed="false">
      <c r="A658" s="6" t="s">
        <v>68</v>
      </c>
      <c r="B658" s="6" t="s">
        <v>69</v>
      </c>
      <c r="C658" s="6" t="s">
        <v>404</v>
      </c>
      <c r="D658" s="6" t="s">
        <v>405</v>
      </c>
      <c r="E658" s="6" t="n">
        <f aca="false">+F658+G658+H658+I658</f>
        <v>339215</v>
      </c>
      <c r="F658" s="6" t="n">
        <v>213828</v>
      </c>
      <c r="G658" s="6" t="n">
        <v>53737</v>
      </c>
      <c r="H658" s="6" t="n">
        <v>35574</v>
      </c>
      <c r="I658" s="6" t="n">
        <v>36076</v>
      </c>
      <c r="J658" s="6" t="n">
        <v>144484</v>
      </c>
      <c r="K658" s="6" t="n">
        <v>0</v>
      </c>
      <c r="L658" s="6" t="n">
        <v>0</v>
      </c>
      <c r="M658" s="6" t="n">
        <v>57</v>
      </c>
      <c r="N658" s="6" t="n">
        <v>2173</v>
      </c>
      <c r="O658" s="6" t="n">
        <v>129303</v>
      </c>
      <c r="P658" s="6" t="n">
        <v>160</v>
      </c>
      <c r="Q658" s="6" t="n">
        <v>384</v>
      </c>
      <c r="R658" s="6" t="n">
        <v>11893</v>
      </c>
      <c r="S658" s="6" t="n">
        <v>0</v>
      </c>
      <c r="T658" s="6" t="n">
        <v>430</v>
      </c>
      <c r="U658" s="6" t="n">
        <v>0</v>
      </c>
      <c r="V658" s="6" t="n">
        <v>84</v>
      </c>
      <c r="W658" s="6" t="n">
        <v>0</v>
      </c>
      <c r="X658" s="6" t="n">
        <v>0</v>
      </c>
      <c r="Y658" s="6" t="n">
        <v>46959</v>
      </c>
      <c r="Z658" s="6" t="n">
        <v>26959</v>
      </c>
      <c r="AA658" s="6" t="n">
        <v>20000</v>
      </c>
      <c r="AB658" s="6" t="n">
        <v>0</v>
      </c>
      <c r="AC658" s="6" t="n">
        <v>0</v>
      </c>
      <c r="AD658" s="6" t="n">
        <v>0</v>
      </c>
      <c r="AE658" s="6" t="n">
        <v>0</v>
      </c>
      <c r="AF658" s="6" t="n">
        <v>0</v>
      </c>
      <c r="AG658" s="6" t="n">
        <v>0</v>
      </c>
      <c r="AH658" s="6" t="n">
        <v>0</v>
      </c>
      <c r="AI658" s="6" t="n">
        <v>0</v>
      </c>
      <c r="AJ658" s="6" t="n">
        <v>0</v>
      </c>
      <c r="AK658" s="6" t="n">
        <v>0</v>
      </c>
      <c r="AL658" s="6" t="n">
        <v>0</v>
      </c>
      <c r="AM658" s="6" t="n">
        <v>0</v>
      </c>
      <c r="AN658" s="6" t="n">
        <v>0</v>
      </c>
      <c r="AO658" s="6" t="n">
        <v>0</v>
      </c>
      <c r="AP658" s="6" t="n">
        <v>0</v>
      </c>
      <c r="AQ658" s="6" t="n">
        <v>0</v>
      </c>
      <c r="AR658" s="6" t="n">
        <v>0</v>
      </c>
      <c r="AS658" s="6" t="n">
        <v>0</v>
      </c>
      <c r="AT658" s="6" t="n">
        <v>0</v>
      </c>
      <c r="AU658" s="6" t="n">
        <v>0</v>
      </c>
      <c r="AV658" s="6" t="n">
        <v>0</v>
      </c>
      <c r="AW658" s="6" t="n">
        <v>0</v>
      </c>
      <c r="AX658" s="6" t="n">
        <v>0</v>
      </c>
      <c r="AY658" s="6" t="n">
        <v>0</v>
      </c>
      <c r="AZ658" s="6" t="n">
        <v>11602</v>
      </c>
      <c r="BA658" s="6" t="n">
        <v>6522</v>
      </c>
      <c r="BB658" s="6" t="n">
        <v>5080</v>
      </c>
      <c r="BC658" s="6" t="n">
        <v>0</v>
      </c>
      <c r="BD658" s="6" t="n">
        <v>0</v>
      </c>
      <c r="BE658" s="6" t="n">
        <v>0</v>
      </c>
      <c r="BF658" s="6" t="n">
        <v>0</v>
      </c>
      <c r="BG658" s="6" t="n">
        <v>0</v>
      </c>
      <c r="BH658" s="6" t="n">
        <v>0</v>
      </c>
      <c r="BI658" s="6" t="n">
        <v>0</v>
      </c>
      <c r="BJ658" s="6" t="n">
        <v>0</v>
      </c>
      <c r="BK658" s="6" t="n">
        <v>0</v>
      </c>
      <c r="BL658" s="6" t="n">
        <v>0</v>
      </c>
      <c r="BM658" s="6" t="n">
        <v>0</v>
      </c>
      <c r="BN658" s="6" t="n">
        <v>0</v>
      </c>
      <c r="BO658" s="6" t="n">
        <v>0</v>
      </c>
      <c r="BP658" s="6" t="n">
        <v>551946</v>
      </c>
      <c r="BQ658" s="6" t="n">
        <v>0</v>
      </c>
      <c r="BR658" s="6" t="n">
        <v>0</v>
      </c>
      <c r="BS658" s="6" t="n">
        <v>0</v>
      </c>
      <c r="BT658" s="6" t="n">
        <v>551946</v>
      </c>
      <c r="BU658" s="6" t="n">
        <v>0</v>
      </c>
      <c r="BV658" s="6" t="n">
        <v>1094206</v>
      </c>
    </row>
    <row r="659" customFormat="false" ht="13.5" hidden="false" customHeight="false" outlineLevel="0" collapsed="false">
      <c r="A659" s="6" t="s">
        <v>72</v>
      </c>
      <c r="B659" s="6" t="s">
        <v>69</v>
      </c>
      <c r="C659" s="6" t="s">
        <v>404</v>
      </c>
      <c r="D659" s="6" t="s">
        <v>405</v>
      </c>
      <c r="E659" s="6" t="n">
        <f aca="false">+F659+G659+H659+I659</f>
        <v>336112</v>
      </c>
      <c r="F659" s="6" t="n">
        <v>224246</v>
      </c>
      <c r="G659" s="6" t="n">
        <v>78370</v>
      </c>
      <c r="H659" s="6" t="n">
        <v>33496</v>
      </c>
      <c r="I659" s="6" t="n">
        <v>0</v>
      </c>
      <c r="J659" s="6" t="n">
        <v>37852</v>
      </c>
      <c r="K659" s="6" t="n">
        <v>0</v>
      </c>
      <c r="L659" s="6" t="n">
        <v>0</v>
      </c>
      <c r="M659" s="6" t="n">
        <v>772</v>
      </c>
      <c r="N659" s="6" t="n">
        <v>1714</v>
      </c>
      <c r="O659" s="6" t="n">
        <v>5132</v>
      </c>
      <c r="P659" s="6" t="n">
        <v>163</v>
      </c>
      <c r="Q659" s="6" t="n">
        <v>0</v>
      </c>
      <c r="R659" s="6" t="n">
        <v>42</v>
      </c>
      <c r="S659" s="6" t="n">
        <v>570</v>
      </c>
      <c r="T659" s="6" t="n">
        <v>0</v>
      </c>
      <c r="U659" s="6" t="n">
        <v>0</v>
      </c>
      <c r="V659" s="6" t="n">
        <v>29459</v>
      </c>
      <c r="W659" s="6" t="n">
        <v>0</v>
      </c>
      <c r="X659" s="6" t="n">
        <v>0</v>
      </c>
      <c r="Y659" s="6" t="n">
        <v>0</v>
      </c>
      <c r="Z659" s="6" t="n">
        <v>0</v>
      </c>
      <c r="AA659" s="6" t="n">
        <v>0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0</v>
      </c>
      <c r="AR659" s="6" t="n">
        <v>0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0</v>
      </c>
      <c r="AX659" s="6" t="n">
        <v>0</v>
      </c>
      <c r="AY659" s="6" t="n">
        <v>0</v>
      </c>
      <c r="AZ659" s="6" t="n">
        <v>0</v>
      </c>
      <c r="BA659" s="6" t="n">
        <v>0</v>
      </c>
      <c r="BB659" s="6" t="n">
        <v>0</v>
      </c>
      <c r="BC659" s="6" t="n">
        <v>0</v>
      </c>
      <c r="BD659" s="6" t="n">
        <v>0</v>
      </c>
      <c r="BE659" s="6" t="n">
        <v>0</v>
      </c>
      <c r="BF659" s="6" t="n">
        <v>0</v>
      </c>
      <c r="BG659" s="6" t="n">
        <v>0</v>
      </c>
      <c r="BH659" s="6" t="n">
        <v>0</v>
      </c>
      <c r="BI659" s="6" t="n">
        <v>0</v>
      </c>
      <c r="BJ659" s="6" t="n">
        <v>0</v>
      </c>
      <c r="BK659" s="6" t="n">
        <v>0</v>
      </c>
      <c r="BL659" s="6" t="n">
        <v>0</v>
      </c>
      <c r="BM659" s="6" t="n">
        <v>0</v>
      </c>
      <c r="BN659" s="6" t="n">
        <v>0</v>
      </c>
      <c r="BO659" s="6" t="n">
        <v>0</v>
      </c>
      <c r="BP659" s="6" t="n">
        <v>60115</v>
      </c>
      <c r="BQ659" s="6" t="n">
        <v>0</v>
      </c>
      <c r="BR659" s="6" t="n">
        <v>0</v>
      </c>
      <c r="BS659" s="6" t="n">
        <v>0</v>
      </c>
      <c r="BT659" s="6" t="n">
        <v>60115</v>
      </c>
      <c r="BU659" s="6" t="n">
        <v>0</v>
      </c>
      <c r="BV659" s="6" t="n">
        <v>434079</v>
      </c>
    </row>
    <row r="660" customFormat="false" ht="13.5" hidden="false" customHeight="false" outlineLevel="0" collapsed="false">
      <c r="A660" s="6" t="s">
        <v>73</v>
      </c>
      <c r="B660" s="6" t="s">
        <v>69</v>
      </c>
      <c r="C660" s="6" t="s">
        <v>404</v>
      </c>
      <c r="D660" s="6" t="s">
        <v>405</v>
      </c>
      <c r="E660" s="6" t="n">
        <f aca="false">+F660+G660+H660+I660</f>
        <v>990667</v>
      </c>
      <c r="F660" s="6" t="n">
        <v>665433</v>
      </c>
      <c r="G660" s="6" t="n">
        <v>122623</v>
      </c>
      <c r="H660" s="6" t="n">
        <v>202611</v>
      </c>
      <c r="I660" s="6" t="n">
        <v>0</v>
      </c>
      <c r="J660" s="6" t="n">
        <v>0</v>
      </c>
      <c r="K660" s="6" t="n">
        <v>0</v>
      </c>
      <c r="L660" s="6" t="n">
        <v>0</v>
      </c>
      <c r="M660" s="6" t="n">
        <v>0</v>
      </c>
      <c r="N660" s="6" t="n">
        <v>0</v>
      </c>
      <c r="O660" s="6" t="n">
        <v>0</v>
      </c>
      <c r="P660" s="6" t="n">
        <v>0</v>
      </c>
      <c r="Q660" s="6" t="n">
        <v>0</v>
      </c>
      <c r="R660" s="6" t="n">
        <v>0</v>
      </c>
      <c r="S660" s="6" t="n">
        <v>0</v>
      </c>
      <c r="T660" s="6" t="n">
        <v>0</v>
      </c>
      <c r="U660" s="6" t="n">
        <v>0</v>
      </c>
      <c r="V660" s="6" t="n">
        <v>0</v>
      </c>
      <c r="W660" s="6" t="n">
        <v>0</v>
      </c>
      <c r="X660" s="6" t="n">
        <v>0</v>
      </c>
      <c r="Y660" s="6" t="n">
        <v>0</v>
      </c>
      <c r="Z660" s="6" t="n">
        <v>0</v>
      </c>
      <c r="AA660" s="6" t="n">
        <v>0</v>
      </c>
      <c r="AB660" s="6" t="n">
        <v>0</v>
      </c>
      <c r="AC660" s="6" t="n">
        <v>0</v>
      </c>
      <c r="AD660" s="6" t="n">
        <v>0</v>
      </c>
      <c r="AE660" s="6" t="n">
        <v>0</v>
      </c>
      <c r="AF660" s="6" t="n">
        <v>0</v>
      </c>
      <c r="AG660" s="6" t="n">
        <v>0</v>
      </c>
      <c r="AH660" s="6" t="n">
        <v>0</v>
      </c>
      <c r="AI660" s="6" t="n">
        <v>0</v>
      </c>
      <c r="AJ660" s="6" t="n">
        <v>0</v>
      </c>
      <c r="AK660" s="6" t="n">
        <v>0</v>
      </c>
      <c r="AL660" s="6" t="n">
        <v>0</v>
      </c>
      <c r="AM660" s="6" t="n">
        <v>0</v>
      </c>
      <c r="AN660" s="6" t="n">
        <v>0</v>
      </c>
      <c r="AO660" s="6" t="n">
        <v>0</v>
      </c>
      <c r="AP660" s="6" t="n">
        <v>0</v>
      </c>
      <c r="AQ660" s="6" t="n">
        <v>0</v>
      </c>
      <c r="AR660" s="6" t="n">
        <v>0</v>
      </c>
      <c r="AS660" s="6" t="n">
        <v>0</v>
      </c>
      <c r="AT660" s="6" t="n">
        <v>0</v>
      </c>
      <c r="AU660" s="6" t="n">
        <v>0</v>
      </c>
      <c r="AV660" s="6" t="n">
        <v>0</v>
      </c>
      <c r="AW660" s="6" t="n">
        <v>0</v>
      </c>
      <c r="AX660" s="6" t="n">
        <v>0</v>
      </c>
      <c r="AY660" s="6" t="n">
        <v>0</v>
      </c>
      <c r="AZ660" s="6" t="n">
        <v>0</v>
      </c>
      <c r="BA660" s="6" t="n">
        <v>0</v>
      </c>
      <c r="BB660" s="6" t="n">
        <v>0</v>
      </c>
      <c r="BC660" s="6" t="n">
        <v>0</v>
      </c>
      <c r="BD660" s="6" t="n">
        <v>0</v>
      </c>
      <c r="BE660" s="6" t="n">
        <v>0</v>
      </c>
      <c r="BF660" s="6" t="n">
        <v>0</v>
      </c>
      <c r="BG660" s="6" t="n">
        <v>0</v>
      </c>
      <c r="BH660" s="6" t="n">
        <v>0</v>
      </c>
      <c r="BI660" s="6" t="n">
        <v>0</v>
      </c>
      <c r="BJ660" s="6" t="n">
        <v>0</v>
      </c>
      <c r="BK660" s="6" t="n">
        <v>0</v>
      </c>
      <c r="BL660" s="6" t="n">
        <v>0</v>
      </c>
      <c r="BM660" s="6" t="n">
        <v>0</v>
      </c>
      <c r="BN660" s="6" t="n">
        <v>0</v>
      </c>
      <c r="BO660" s="6" t="n">
        <v>0</v>
      </c>
      <c r="BP660" s="6" t="n">
        <v>236423</v>
      </c>
      <c r="BQ660" s="6" t="n">
        <v>12527</v>
      </c>
      <c r="BR660" s="6" t="n">
        <v>0</v>
      </c>
      <c r="BS660" s="6" t="n">
        <v>0</v>
      </c>
      <c r="BT660" s="6" t="n">
        <v>223896</v>
      </c>
      <c r="BU660" s="6" t="n">
        <v>0</v>
      </c>
      <c r="BV660" s="6" t="n">
        <v>1227090</v>
      </c>
    </row>
    <row r="661" customFormat="false" ht="13.5" hidden="false" customHeight="false" outlineLevel="0" collapsed="false">
      <c r="A661" s="6" t="s">
        <v>74</v>
      </c>
      <c r="B661" s="6" t="s">
        <v>69</v>
      </c>
      <c r="C661" s="6" t="s">
        <v>404</v>
      </c>
      <c r="D661" s="6" t="s">
        <v>405</v>
      </c>
      <c r="E661" s="6" t="n">
        <f aca="false">+F661+G661+H661+I661</f>
        <v>12604</v>
      </c>
      <c r="F661" s="6" t="n">
        <v>0</v>
      </c>
      <c r="G661" s="6" t="n">
        <v>0</v>
      </c>
      <c r="H661" s="6" t="n">
        <v>12604</v>
      </c>
      <c r="I661" s="6" t="n">
        <v>0</v>
      </c>
      <c r="J661" s="6" t="n">
        <v>0</v>
      </c>
      <c r="K661" s="6" t="n">
        <v>0</v>
      </c>
      <c r="L661" s="6" t="n">
        <v>0</v>
      </c>
      <c r="M661" s="6" t="n">
        <v>0</v>
      </c>
      <c r="N661" s="6" t="n">
        <v>0</v>
      </c>
      <c r="O661" s="6" t="n">
        <v>0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0</v>
      </c>
      <c r="Z661" s="6" t="n">
        <v>0</v>
      </c>
      <c r="AA661" s="6" t="n">
        <v>0</v>
      </c>
      <c r="AB661" s="6" t="n">
        <v>0</v>
      </c>
      <c r="AC661" s="6" t="n">
        <v>0</v>
      </c>
      <c r="AD661" s="6" t="n">
        <v>0</v>
      </c>
      <c r="AE661" s="6" t="n">
        <v>0</v>
      </c>
      <c r="AF661" s="6" t="n">
        <v>0</v>
      </c>
      <c r="AG661" s="6" t="n">
        <v>0</v>
      </c>
      <c r="AH661" s="6" t="n">
        <v>0</v>
      </c>
      <c r="AI661" s="6" t="n">
        <v>0</v>
      </c>
      <c r="AJ661" s="6" t="n">
        <v>0</v>
      </c>
      <c r="AK661" s="6" t="n">
        <v>0</v>
      </c>
      <c r="AL661" s="6" t="n">
        <v>0</v>
      </c>
      <c r="AM661" s="6" t="n">
        <v>0</v>
      </c>
      <c r="AN661" s="6" t="n">
        <v>0</v>
      </c>
      <c r="AO661" s="6" t="n">
        <v>0</v>
      </c>
      <c r="AP661" s="6" t="n">
        <v>0</v>
      </c>
      <c r="AQ661" s="6" t="n">
        <v>0</v>
      </c>
      <c r="AR661" s="6" t="n">
        <v>0</v>
      </c>
      <c r="AS661" s="6" t="n">
        <v>0</v>
      </c>
      <c r="AT661" s="6" t="n">
        <v>0</v>
      </c>
      <c r="AU661" s="6" t="n">
        <v>0</v>
      </c>
      <c r="AV661" s="6" t="n">
        <v>0</v>
      </c>
      <c r="AW661" s="6" t="n">
        <v>0</v>
      </c>
      <c r="AX661" s="6" t="n">
        <v>0</v>
      </c>
      <c r="AY661" s="6" t="n">
        <v>0</v>
      </c>
      <c r="AZ661" s="6" t="n">
        <v>0</v>
      </c>
      <c r="BA661" s="6" t="n">
        <v>0</v>
      </c>
      <c r="BB661" s="6" t="n">
        <v>0</v>
      </c>
      <c r="BC661" s="6" t="n">
        <v>0</v>
      </c>
      <c r="BD661" s="6" t="n">
        <v>0</v>
      </c>
      <c r="BE661" s="6" t="n">
        <v>0</v>
      </c>
      <c r="BF661" s="6" t="n">
        <v>0</v>
      </c>
      <c r="BG661" s="6" t="n">
        <v>0</v>
      </c>
      <c r="BH661" s="6" t="n">
        <v>0</v>
      </c>
      <c r="BI661" s="6" t="n">
        <v>0</v>
      </c>
      <c r="BJ661" s="6" t="n">
        <v>0</v>
      </c>
      <c r="BK661" s="6" t="n">
        <v>0</v>
      </c>
      <c r="BL661" s="6" t="n">
        <v>0</v>
      </c>
      <c r="BM661" s="6" t="n">
        <v>0</v>
      </c>
      <c r="BN661" s="6" t="n">
        <v>0</v>
      </c>
      <c r="BO661" s="6" t="n">
        <v>0</v>
      </c>
      <c r="BP661" s="6" t="n">
        <v>7002</v>
      </c>
      <c r="BQ661" s="6" t="n">
        <v>0</v>
      </c>
      <c r="BR661" s="6" t="n">
        <v>0</v>
      </c>
      <c r="BS661" s="6" t="n">
        <v>0</v>
      </c>
      <c r="BT661" s="6" t="n">
        <v>7002</v>
      </c>
      <c r="BU661" s="6" t="n">
        <v>0</v>
      </c>
      <c r="BV661" s="6" t="n">
        <v>19606</v>
      </c>
    </row>
    <row r="662" customFormat="false" ht="13.5" hidden="false" customHeight="false" outlineLevel="0" collapsed="false">
      <c r="A662" s="1" t="s">
        <v>68</v>
      </c>
      <c r="B662" s="1" t="s">
        <v>69</v>
      </c>
      <c r="C662" s="1" t="s">
        <v>406</v>
      </c>
      <c r="D662" s="1" t="s">
        <v>407</v>
      </c>
      <c r="E662" s="6" t="n">
        <f aca="false">+F662+G662+H662+I662</f>
        <v>39427</v>
      </c>
      <c r="F662" s="1" t="n">
        <v>24399</v>
      </c>
      <c r="G662" s="1" t="n">
        <v>5805</v>
      </c>
      <c r="H662" s="1" t="n">
        <v>3650</v>
      </c>
      <c r="I662" s="1" t="n">
        <v>5573</v>
      </c>
      <c r="J662" s="1" t="n">
        <v>11010</v>
      </c>
      <c r="K662" s="1" t="n">
        <v>0</v>
      </c>
      <c r="L662" s="1" t="n">
        <v>0</v>
      </c>
      <c r="M662" s="1" t="n">
        <v>2260</v>
      </c>
      <c r="N662" s="1" t="n">
        <v>0</v>
      </c>
      <c r="O662" s="1" t="n">
        <v>2171</v>
      </c>
      <c r="P662" s="1" t="n">
        <v>33</v>
      </c>
      <c r="Q662" s="1" t="n">
        <v>864</v>
      </c>
      <c r="R662" s="1" t="n">
        <v>2024</v>
      </c>
      <c r="S662" s="1" t="n">
        <v>2082</v>
      </c>
      <c r="T662" s="1" t="n">
        <v>0</v>
      </c>
      <c r="U662" s="1" t="n">
        <v>1576</v>
      </c>
      <c r="V662" s="1" t="n">
        <v>0</v>
      </c>
      <c r="W662" s="1" t="n">
        <v>0</v>
      </c>
      <c r="X662" s="1" t="n">
        <v>0</v>
      </c>
      <c r="Y662" s="1" t="n">
        <v>57925</v>
      </c>
      <c r="Z662" s="1" t="n">
        <v>1769</v>
      </c>
      <c r="AA662" s="1" t="n">
        <v>56156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110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110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10478</v>
      </c>
      <c r="BA662" s="1" t="n">
        <v>1000</v>
      </c>
      <c r="BB662" s="1" t="n">
        <v>9478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2333</v>
      </c>
      <c r="BQ662" s="1" t="n">
        <v>0</v>
      </c>
      <c r="BR662" s="1" t="n">
        <v>0</v>
      </c>
      <c r="BS662" s="1" t="n">
        <v>0</v>
      </c>
      <c r="BT662" s="1" t="n">
        <v>2333</v>
      </c>
      <c r="BU662" s="1" t="n">
        <v>0</v>
      </c>
      <c r="BV662" s="1" t="n">
        <v>122273</v>
      </c>
    </row>
    <row r="663" customFormat="false" ht="13.5" hidden="false" customHeight="false" outlineLevel="0" collapsed="false">
      <c r="A663" s="1" t="s">
        <v>72</v>
      </c>
      <c r="B663" s="1" t="s">
        <v>69</v>
      </c>
      <c r="C663" s="1" t="s">
        <v>406</v>
      </c>
      <c r="D663" s="1" t="s">
        <v>407</v>
      </c>
      <c r="E663" s="6" t="n">
        <f aca="false">+F663+G663+H663+I663</f>
        <v>31350</v>
      </c>
      <c r="F663" s="1" t="n">
        <v>22610</v>
      </c>
      <c r="G663" s="1" t="n">
        <v>5804</v>
      </c>
      <c r="H663" s="1" t="n">
        <v>2936</v>
      </c>
      <c r="I663" s="1" t="n">
        <v>0</v>
      </c>
      <c r="J663" s="1" t="n">
        <v>2372</v>
      </c>
      <c r="K663" s="1" t="n">
        <v>0</v>
      </c>
      <c r="L663" s="1" t="n">
        <v>0</v>
      </c>
      <c r="M663" s="1" t="n">
        <v>950</v>
      </c>
      <c r="N663" s="1" t="n">
        <v>180</v>
      </c>
      <c r="O663" s="1" t="n">
        <v>843</v>
      </c>
      <c r="P663" s="1" t="n">
        <v>0</v>
      </c>
      <c r="Q663" s="1" t="n">
        <v>72</v>
      </c>
      <c r="R663" s="1" t="n">
        <v>139</v>
      </c>
      <c r="S663" s="1" t="n">
        <v>70</v>
      </c>
      <c r="T663" s="1" t="n">
        <v>0</v>
      </c>
      <c r="U663" s="1" t="n">
        <v>118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230</v>
      </c>
      <c r="BQ663" s="1" t="n">
        <v>0</v>
      </c>
      <c r="BR663" s="1" t="n">
        <v>0</v>
      </c>
      <c r="BS663" s="1" t="n">
        <v>0</v>
      </c>
      <c r="BT663" s="1" t="n">
        <v>230</v>
      </c>
      <c r="BU663" s="1" t="n">
        <v>0</v>
      </c>
      <c r="BV663" s="1" t="n">
        <v>33952</v>
      </c>
    </row>
    <row r="664" customFormat="false" ht="13.5" hidden="false" customHeight="false" outlineLevel="0" collapsed="false">
      <c r="A664" s="1" t="s">
        <v>73</v>
      </c>
      <c r="B664" s="1" t="s">
        <v>69</v>
      </c>
      <c r="C664" s="1" t="s">
        <v>406</v>
      </c>
      <c r="D664" s="1" t="s">
        <v>407</v>
      </c>
      <c r="E664" s="6" t="n">
        <f aca="false">+F664+G664+H664+I664</f>
        <v>219234</v>
      </c>
      <c r="F664" s="1" t="n">
        <v>143938</v>
      </c>
      <c r="G664" s="1" t="n">
        <v>42873</v>
      </c>
      <c r="H664" s="1" t="n">
        <v>32423</v>
      </c>
      <c r="I664" s="1" t="n">
        <v>0</v>
      </c>
      <c r="J664" s="1" t="n">
        <v>2083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389</v>
      </c>
      <c r="P664" s="1" t="n">
        <v>0</v>
      </c>
      <c r="Q664" s="1" t="n">
        <v>0</v>
      </c>
      <c r="R664" s="1" t="n">
        <v>680</v>
      </c>
      <c r="S664" s="1" t="n">
        <v>1014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3845</v>
      </c>
      <c r="BQ664" s="1" t="n">
        <v>0</v>
      </c>
      <c r="BR664" s="1" t="n">
        <v>0</v>
      </c>
      <c r="BS664" s="1" t="n">
        <v>0</v>
      </c>
      <c r="BT664" s="1" t="n">
        <v>3845</v>
      </c>
      <c r="BU664" s="1" t="n">
        <v>0</v>
      </c>
      <c r="BV664" s="1" t="n">
        <v>225162</v>
      </c>
    </row>
    <row r="665" customFormat="false" ht="13.5" hidden="false" customHeight="false" outlineLevel="0" collapsed="false">
      <c r="A665" s="1" t="s">
        <v>74</v>
      </c>
      <c r="B665" s="1" t="s">
        <v>69</v>
      </c>
      <c r="C665" s="1" t="s">
        <v>406</v>
      </c>
      <c r="D665" s="1" t="s">
        <v>407</v>
      </c>
      <c r="E665" s="6" t="n">
        <f aca="false">+F665+G665+H665+I665</f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</row>
    <row r="666" customFormat="false" ht="13.5" hidden="false" customHeight="false" outlineLevel="0" collapsed="false">
      <c r="A666" s="6" t="s">
        <v>68</v>
      </c>
      <c r="B666" s="6" t="s">
        <v>69</v>
      </c>
      <c r="C666" s="6" t="s">
        <v>408</v>
      </c>
      <c r="D666" s="6" t="s">
        <v>409</v>
      </c>
      <c r="E666" s="6" t="n">
        <f aca="false">+F666+G666+H666+I666</f>
        <v>50715</v>
      </c>
      <c r="F666" s="6" t="n">
        <v>28678</v>
      </c>
      <c r="G666" s="6" t="n">
        <v>6832</v>
      </c>
      <c r="H666" s="6" t="n">
        <v>0</v>
      </c>
      <c r="I666" s="6" t="n">
        <v>15205</v>
      </c>
      <c r="J666" s="6" t="n">
        <v>22881</v>
      </c>
      <c r="K666" s="6" t="n">
        <v>185</v>
      </c>
      <c r="L666" s="6" t="n">
        <v>0</v>
      </c>
      <c r="M666" s="6" t="n">
        <v>2537</v>
      </c>
      <c r="N666" s="6" t="n">
        <v>560</v>
      </c>
      <c r="O666" s="6" t="n">
        <v>13680</v>
      </c>
      <c r="P666" s="6" t="n">
        <v>437</v>
      </c>
      <c r="Q666" s="6" t="n">
        <v>0</v>
      </c>
      <c r="R666" s="6" t="n">
        <v>2651</v>
      </c>
      <c r="S666" s="6" t="n">
        <v>2746</v>
      </c>
      <c r="T666" s="6" t="n">
        <v>0</v>
      </c>
      <c r="U666" s="6" t="n">
        <v>0</v>
      </c>
      <c r="V666" s="6" t="n">
        <v>85</v>
      </c>
      <c r="W666" s="6" t="n">
        <v>0</v>
      </c>
      <c r="X666" s="6" t="n">
        <v>0</v>
      </c>
      <c r="Y666" s="6" t="n">
        <v>23941</v>
      </c>
      <c r="Z666" s="6" t="n">
        <v>2182</v>
      </c>
      <c r="AA666" s="6" t="n">
        <v>21759</v>
      </c>
      <c r="AB666" s="6" t="n">
        <v>0</v>
      </c>
      <c r="AC666" s="6" t="n">
        <v>0</v>
      </c>
      <c r="AD666" s="6" t="n">
        <v>0</v>
      </c>
      <c r="AE666" s="6" t="n">
        <v>0</v>
      </c>
      <c r="AF666" s="6" t="n">
        <v>0</v>
      </c>
      <c r="AG666" s="6" t="n">
        <v>0</v>
      </c>
      <c r="AH666" s="6" t="n">
        <v>0</v>
      </c>
      <c r="AI666" s="6" t="n">
        <v>0</v>
      </c>
      <c r="AJ666" s="6" t="n">
        <v>0</v>
      </c>
      <c r="AK666" s="6" t="n">
        <v>0</v>
      </c>
      <c r="AL666" s="6" t="n">
        <v>580</v>
      </c>
      <c r="AM666" s="6" t="n">
        <v>0</v>
      </c>
      <c r="AN666" s="6" t="n">
        <v>0</v>
      </c>
      <c r="AO666" s="6" t="n">
        <v>0</v>
      </c>
      <c r="AP666" s="6" t="n">
        <v>0</v>
      </c>
      <c r="AQ666" s="6" t="n">
        <v>0</v>
      </c>
      <c r="AR666" s="6" t="n">
        <v>251</v>
      </c>
      <c r="AS666" s="6" t="n">
        <v>329</v>
      </c>
      <c r="AT666" s="6" t="n">
        <v>0</v>
      </c>
      <c r="AU666" s="6" t="n">
        <v>0</v>
      </c>
      <c r="AV666" s="6" t="n">
        <v>0</v>
      </c>
      <c r="AW666" s="6" t="n">
        <v>0</v>
      </c>
      <c r="AX666" s="6" t="n">
        <v>0</v>
      </c>
      <c r="AY666" s="6" t="n">
        <v>0</v>
      </c>
      <c r="AZ666" s="6" t="n">
        <v>10052</v>
      </c>
      <c r="BA666" s="6" t="n">
        <v>0</v>
      </c>
      <c r="BB666" s="6" t="n">
        <v>10052</v>
      </c>
      <c r="BC666" s="6" t="n">
        <v>0</v>
      </c>
      <c r="BD666" s="6" t="n">
        <v>0</v>
      </c>
      <c r="BE666" s="6" t="n">
        <v>0</v>
      </c>
      <c r="BF666" s="6" t="n">
        <v>0</v>
      </c>
      <c r="BG666" s="6" t="n">
        <v>0</v>
      </c>
      <c r="BH666" s="6" t="n">
        <v>0</v>
      </c>
      <c r="BI666" s="6" t="n">
        <v>0</v>
      </c>
      <c r="BJ666" s="6" t="n">
        <v>0</v>
      </c>
      <c r="BK666" s="6" t="n">
        <v>0</v>
      </c>
      <c r="BL666" s="6" t="n">
        <v>0</v>
      </c>
      <c r="BM666" s="6" t="n">
        <v>0</v>
      </c>
      <c r="BN666" s="6" t="n">
        <v>0</v>
      </c>
      <c r="BO666" s="6" t="n">
        <v>0</v>
      </c>
      <c r="BP666" s="6" t="n">
        <v>28136</v>
      </c>
      <c r="BQ666" s="6" t="n">
        <v>0</v>
      </c>
      <c r="BR666" s="6" t="n">
        <v>0</v>
      </c>
      <c r="BS666" s="6" t="n">
        <v>0</v>
      </c>
      <c r="BT666" s="6" t="n">
        <v>28136</v>
      </c>
      <c r="BU666" s="6" t="n">
        <v>0</v>
      </c>
      <c r="BV666" s="6" t="n">
        <v>136305</v>
      </c>
    </row>
    <row r="667" customFormat="false" ht="13.5" hidden="false" customHeight="false" outlineLevel="0" collapsed="false">
      <c r="A667" s="6" t="s">
        <v>72</v>
      </c>
      <c r="B667" s="6" t="s">
        <v>69</v>
      </c>
      <c r="C667" s="6" t="s">
        <v>408</v>
      </c>
      <c r="D667" s="6" t="s">
        <v>409</v>
      </c>
      <c r="E667" s="6" t="n">
        <f aca="false">+F667+G667+H667+I667</f>
        <v>35870</v>
      </c>
      <c r="F667" s="6" t="n">
        <v>27861</v>
      </c>
      <c r="G667" s="6" t="n">
        <v>5665</v>
      </c>
      <c r="H667" s="6" t="n">
        <v>2344</v>
      </c>
      <c r="I667" s="6" t="n">
        <v>0</v>
      </c>
      <c r="J667" s="6" t="n">
        <v>3371</v>
      </c>
      <c r="K667" s="6" t="n">
        <v>0</v>
      </c>
      <c r="L667" s="6" t="n">
        <v>0</v>
      </c>
      <c r="M667" s="6" t="n">
        <v>782</v>
      </c>
      <c r="N667" s="6" t="n">
        <v>1565</v>
      </c>
      <c r="O667" s="6" t="n">
        <v>822</v>
      </c>
      <c r="P667" s="6" t="n">
        <v>77</v>
      </c>
      <c r="Q667" s="6" t="n">
        <v>0</v>
      </c>
      <c r="R667" s="6" t="n">
        <v>0</v>
      </c>
      <c r="S667" s="6" t="n">
        <v>0</v>
      </c>
      <c r="T667" s="6" t="n">
        <v>0</v>
      </c>
      <c r="U667" s="6" t="n">
        <v>125</v>
      </c>
      <c r="V667" s="6" t="n">
        <v>0</v>
      </c>
      <c r="W667" s="6" t="n">
        <v>0</v>
      </c>
      <c r="X667" s="6" t="n">
        <v>0</v>
      </c>
      <c r="Y667" s="6" t="n">
        <v>0</v>
      </c>
      <c r="Z667" s="6" t="n">
        <v>0</v>
      </c>
      <c r="AA667" s="6" t="n">
        <v>0</v>
      </c>
      <c r="AB667" s="6" t="n">
        <v>0</v>
      </c>
      <c r="AC667" s="6" t="n">
        <v>0</v>
      </c>
      <c r="AD667" s="6" t="n">
        <v>0</v>
      </c>
      <c r="AE667" s="6" t="n">
        <v>0</v>
      </c>
      <c r="AF667" s="6" t="n">
        <v>0</v>
      </c>
      <c r="AG667" s="6" t="n">
        <v>0</v>
      </c>
      <c r="AH667" s="6" t="n">
        <v>0</v>
      </c>
      <c r="AI667" s="6" t="n">
        <v>0</v>
      </c>
      <c r="AJ667" s="6" t="n">
        <v>0</v>
      </c>
      <c r="AK667" s="6" t="n">
        <v>0</v>
      </c>
      <c r="AL667" s="6" t="n">
        <v>189</v>
      </c>
      <c r="AM667" s="6" t="n">
        <v>0</v>
      </c>
      <c r="AN667" s="6" t="n">
        <v>0</v>
      </c>
      <c r="AO667" s="6" t="n">
        <v>0</v>
      </c>
      <c r="AP667" s="6" t="n">
        <v>0</v>
      </c>
      <c r="AQ667" s="6" t="n">
        <v>0</v>
      </c>
      <c r="AR667" s="6" t="n">
        <v>0</v>
      </c>
      <c r="AS667" s="6" t="n">
        <v>189</v>
      </c>
      <c r="AT667" s="6" t="n">
        <v>0</v>
      </c>
      <c r="AU667" s="6" t="n">
        <v>0</v>
      </c>
      <c r="AV667" s="6" t="n">
        <v>0</v>
      </c>
      <c r="AW667" s="6" t="n">
        <v>0</v>
      </c>
      <c r="AX667" s="6" t="n">
        <v>0</v>
      </c>
      <c r="AY667" s="6" t="n">
        <v>0</v>
      </c>
      <c r="AZ667" s="6" t="n">
        <v>0</v>
      </c>
      <c r="BA667" s="6" t="n">
        <v>0</v>
      </c>
      <c r="BB667" s="6" t="n">
        <v>0</v>
      </c>
      <c r="BC667" s="6" t="n">
        <v>0</v>
      </c>
      <c r="BD667" s="6" t="n">
        <v>0</v>
      </c>
      <c r="BE667" s="6" t="n">
        <v>0</v>
      </c>
      <c r="BF667" s="6" t="n">
        <v>0</v>
      </c>
      <c r="BG667" s="6" t="n">
        <v>0</v>
      </c>
      <c r="BH667" s="6" t="n">
        <v>0</v>
      </c>
      <c r="BI667" s="6" t="n">
        <v>0</v>
      </c>
      <c r="BJ667" s="6" t="n">
        <v>0</v>
      </c>
      <c r="BK667" s="6" t="n">
        <v>0</v>
      </c>
      <c r="BL667" s="6" t="n">
        <v>0</v>
      </c>
      <c r="BM667" s="6" t="n">
        <v>0</v>
      </c>
      <c r="BN667" s="6" t="n">
        <v>0</v>
      </c>
      <c r="BO667" s="6" t="n">
        <v>0</v>
      </c>
      <c r="BP667" s="6" t="n">
        <v>309</v>
      </c>
      <c r="BQ667" s="6" t="n">
        <v>0</v>
      </c>
      <c r="BR667" s="6" t="n">
        <v>0</v>
      </c>
      <c r="BS667" s="6" t="n">
        <v>0</v>
      </c>
      <c r="BT667" s="6" t="n">
        <v>309</v>
      </c>
      <c r="BU667" s="6" t="n">
        <v>0</v>
      </c>
      <c r="BV667" s="6" t="n">
        <v>39739</v>
      </c>
    </row>
    <row r="668" customFormat="false" ht="13.5" hidden="false" customHeight="false" outlineLevel="0" collapsed="false">
      <c r="A668" s="6" t="s">
        <v>73</v>
      </c>
      <c r="B668" s="6" t="s">
        <v>69</v>
      </c>
      <c r="C668" s="6" t="s">
        <v>408</v>
      </c>
      <c r="D668" s="6" t="s">
        <v>409</v>
      </c>
      <c r="E668" s="6" t="n">
        <f aca="false">+F668+G668+H668+I668</f>
        <v>84406</v>
      </c>
      <c r="F668" s="6" t="n">
        <v>54027</v>
      </c>
      <c r="G668" s="6" t="n">
        <v>12138</v>
      </c>
      <c r="H668" s="6" t="n">
        <v>18241</v>
      </c>
      <c r="I668" s="6" t="n">
        <v>0</v>
      </c>
      <c r="J668" s="6" t="n">
        <v>2085</v>
      </c>
      <c r="K668" s="6" t="n">
        <v>0</v>
      </c>
      <c r="L668" s="6" t="n">
        <v>0</v>
      </c>
      <c r="M668" s="6" t="n">
        <v>635</v>
      </c>
      <c r="N668" s="6" t="n">
        <v>0</v>
      </c>
      <c r="O668" s="6" t="n">
        <v>1114</v>
      </c>
      <c r="P668" s="6" t="n">
        <v>0</v>
      </c>
      <c r="Q668" s="6" t="n">
        <v>0</v>
      </c>
      <c r="R668" s="6" t="n">
        <v>327</v>
      </c>
      <c r="S668" s="6" t="n">
        <v>0</v>
      </c>
      <c r="T668" s="6" t="n">
        <v>0</v>
      </c>
      <c r="U668" s="6" t="n">
        <v>0</v>
      </c>
      <c r="V668" s="6" t="n">
        <v>9</v>
      </c>
      <c r="W668" s="6" t="n">
        <v>0</v>
      </c>
      <c r="X668" s="6" t="n">
        <v>0</v>
      </c>
      <c r="Y668" s="6" t="n">
        <v>0</v>
      </c>
      <c r="Z668" s="6" t="n">
        <v>0</v>
      </c>
      <c r="AA668" s="6" t="n">
        <v>0</v>
      </c>
      <c r="AB668" s="6" t="n">
        <v>0</v>
      </c>
      <c r="AC668" s="6" t="n">
        <v>0</v>
      </c>
      <c r="AD668" s="6" t="n">
        <v>0</v>
      </c>
      <c r="AE668" s="6" t="n">
        <v>0</v>
      </c>
      <c r="AF668" s="6" t="n">
        <v>0</v>
      </c>
      <c r="AG668" s="6" t="n">
        <v>0</v>
      </c>
      <c r="AH668" s="6" t="n">
        <v>0</v>
      </c>
      <c r="AI668" s="6" t="n">
        <v>0</v>
      </c>
      <c r="AJ668" s="6" t="n">
        <v>0</v>
      </c>
      <c r="AK668" s="6" t="n">
        <v>0</v>
      </c>
      <c r="AL668" s="6" t="n">
        <v>189</v>
      </c>
      <c r="AM668" s="6" t="n">
        <v>0</v>
      </c>
      <c r="AN668" s="6" t="n">
        <v>0</v>
      </c>
      <c r="AO668" s="6" t="n">
        <v>0</v>
      </c>
      <c r="AP668" s="6" t="n">
        <v>0</v>
      </c>
      <c r="AQ668" s="6" t="n">
        <v>0</v>
      </c>
      <c r="AR668" s="6" t="n">
        <v>0</v>
      </c>
      <c r="AS668" s="6" t="n">
        <v>189</v>
      </c>
      <c r="AT668" s="6" t="n">
        <v>0</v>
      </c>
      <c r="AU668" s="6" t="n">
        <v>0</v>
      </c>
      <c r="AV668" s="6" t="n">
        <v>0</v>
      </c>
      <c r="AW668" s="6" t="n">
        <v>0</v>
      </c>
      <c r="AX668" s="6" t="n">
        <v>0</v>
      </c>
      <c r="AY668" s="6" t="n">
        <v>0</v>
      </c>
      <c r="AZ668" s="6" t="n">
        <v>0</v>
      </c>
      <c r="BA668" s="6" t="n">
        <v>0</v>
      </c>
      <c r="BB668" s="6" t="n">
        <v>0</v>
      </c>
      <c r="BC668" s="6" t="n">
        <v>0</v>
      </c>
      <c r="BD668" s="6" t="n">
        <v>0</v>
      </c>
      <c r="BE668" s="6" t="n">
        <v>0</v>
      </c>
      <c r="BF668" s="6" t="n">
        <v>0</v>
      </c>
      <c r="BG668" s="6" t="n">
        <v>0</v>
      </c>
      <c r="BH668" s="6" t="n">
        <v>0</v>
      </c>
      <c r="BI668" s="6" t="n">
        <v>0</v>
      </c>
      <c r="BJ668" s="6" t="n">
        <v>0</v>
      </c>
      <c r="BK668" s="6" t="n">
        <v>0</v>
      </c>
      <c r="BL668" s="6" t="n">
        <v>0</v>
      </c>
      <c r="BM668" s="6" t="n">
        <v>0</v>
      </c>
      <c r="BN668" s="6" t="n">
        <v>0</v>
      </c>
      <c r="BO668" s="6" t="n">
        <v>0</v>
      </c>
      <c r="BP668" s="6" t="n">
        <v>9064</v>
      </c>
      <c r="BQ668" s="6" t="n">
        <v>0</v>
      </c>
      <c r="BR668" s="6" t="n">
        <v>0</v>
      </c>
      <c r="BS668" s="6" t="n">
        <v>0</v>
      </c>
      <c r="BT668" s="6" t="n">
        <v>9064</v>
      </c>
      <c r="BU668" s="6" t="n">
        <v>0</v>
      </c>
      <c r="BV668" s="6" t="n">
        <v>95744</v>
      </c>
    </row>
    <row r="669" customFormat="false" ht="13.5" hidden="false" customHeight="false" outlineLevel="0" collapsed="false">
      <c r="A669" s="6" t="s">
        <v>74</v>
      </c>
      <c r="B669" s="6" t="s">
        <v>69</v>
      </c>
      <c r="C669" s="6" t="s">
        <v>408</v>
      </c>
      <c r="D669" s="6" t="s">
        <v>409</v>
      </c>
      <c r="E669" s="6" t="n">
        <f aca="false">+F669+G669+H669+I669</f>
        <v>0</v>
      </c>
      <c r="F669" s="6" t="n">
        <v>0</v>
      </c>
      <c r="G669" s="6" t="n">
        <v>0</v>
      </c>
      <c r="H669" s="6" t="n">
        <v>0</v>
      </c>
      <c r="I669" s="6" t="n">
        <v>0</v>
      </c>
      <c r="J669" s="6" t="n">
        <v>0</v>
      </c>
      <c r="K669" s="6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0</v>
      </c>
      <c r="Q669" s="6" t="n">
        <v>0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0</v>
      </c>
      <c r="X669" s="6" t="n">
        <v>0</v>
      </c>
      <c r="Y669" s="6" t="n">
        <v>0</v>
      </c>
      <c r="Z669" s="6" t="n">
        <v>0</v>
      </c>
      <c r="AA669" s="6" t="n">
        <v>0</v>
      </c>
      <c r="AB669" s="6" t="n">
        <v>0</v>
      </c>
      <c r="AC669" s="6" t="n">
        <v>0</v>
      </c>
      <c r="AD669" s="6" t="n">
        <v>0</v>
      </c>
      <c r="AE669" s="6" t="n">
        <v>0</v>
      </c>
      <c r="AF669" s="6" t="n">
        <v>0</v>
      </c>
      <c r="AG669" s="6" t="n">
        <v>0</v>
      </c>
      <c r="AH669" s="6" t="n">
        <v>0</v>
      </c>
      <c r="AI669" s="6" t="n">
        <v>0</v>
      </c>
      <c r="AJ669" s="6" t="n">
        <v>0</v>
      </c>
      <c r="AK669" s="6" t="n">
        <v>0</v>
      </c>
      <c r="AL669" s="6" t="n">
        <v>0</v>
      </c>
      <c r="AM669" s="6" t="n">
        <v>0</v>
      </c>
      <c r="AN669" s="6" t="n">
        <v>0</v>
      </c>
      <c r="AO669" s="6" t="n">
        <v>0</v>
      </c>
      <c r="AP669" s="6" t="n">
        <v>0</v>
      </c>
      <c r="AQ669" s="6" t="n">
        <v>0</v>
      </c>
      <c r="AR669" s="6" t="n">
        <v>0</v>
      </c>
      <c r="AS669" s="6" t="n">
        <v>0</v>
      </c>
      <c r="AT669" s="6" t="n">
        <v>0</v>
      </c>
      <c r="AU669" s="6" t="n">
        <v>0</v>
      </c>
      <c r="AV669" s="6" t="n">
        <v>0</v>
      </c>
      <c r="AW669" s="6" t="n">
        <v>0</v>
      </c>
      <c r="AX669" s="6" t="n">
        <v>0</v>
      </c>
      <c r="AY669" s="6" t="n">
        <v>0</v>
      </c>
      <c r="AZ669" s="6" t="n">
        <v>0</v>
      </c>
      <c r="BA669" s="6" t="n">
        <v>0</v>
      </c>
      <c r="BB669" s="6" t="n">
        <v>0</v>
      </c>
      <c r="BC669" s="6" t="n">
        <v>0</v>
      </c>
      <c r="BD669" s="6" t="n">
        <v>0</v>
      </c>
      <c r="BE669" s="6" t="n">
        <v>0</v>
      </c>
      <c r="BF669" s="6" t="n">
        <v>0</v>
      </c>
      <c r="BG669" s="6" t="n">
        <v>0</v>
      </c>
      <c r="BH669" s="6" t="n">
        <v>0</v>
      </c>
      <c r="BI669" s="6" t="n">
        <v>0</v>
      </c>
      <c r="BJ669" s="6" t="n">
        <v>0</v>
      </c>
      <c r="BK669" s="6" t="n">
        <v>0</v>
      </c>
      <c r="BL669" s="6" t="n">
        <v>0</v>
      </c>
      <c r="BM669" s="6" t="n">
        <v>0</v>
      </c>
      <c r="BN669" s="6" t="n">
        <v>0</v>
      </c>
      <c r="BO669" s="6" t="n">
        <v>0</v>
      </c>
      <c r="BP669" s="6" t="n">
        <v>0</v>
      </c>
      <c r="BQ669" s="6" t="n">
        <v>0</v>
      </c>
      <c r="BR669" s="6" t="n">
        <v>0</v>
      </c>
      <c r="BS669" s="6" t="n">
        <v>0</v>
      </c>
      <c r="BT669" s="6" t="n">
        <v>0</v>
      </c>
      <c r="BU669" s="6" t="n">
        <v>0</v>
      </c>
      <c r="BV669" s="6" t="n">
        <v>0</v>
      </c>
    </row>
    <row r="670" customFormat="false" ht="13.5" hidden="false" customHeight="false" outlineLevel="0" collapsed="false">
      <c r="A670" s="6" t="s">
        <v>68</v>
      </c>
      <c r="B670" s="6" t="s">
        <v>69</v>
      </c>
      <c r="C670" s="6" t="s">
        <v>410</v>
      </c>
      <c r="D670" s="6" t="s">
        <v>411</v>
      </c>
      <c r="E670" s="6" t="n">
        <f aca="false">+F670+G670+H670+I670</f>
        <v>29010</v>
      </c>
      <c r="F670" s="6" t="n">
        <v>19430</v>
      </c>
      <c r="G670" s="6" t="n">
        <v>4272</v>
      </c>
      <c r="H670" s="6" t="n">
        <v>1799</v>
      </c>
      <c r="I670" s="6" t="n">
        <v>3509</v>
      </c>
      <c r="J670" s="6" t="n">
        <v>12255</v>
      </c>
      <c r="K670" s="6" t="n">
        <v>89</v>
      </c>
      <c r="L670" s="6" t="n">
        <v>0</v>
      </c>
      <c r="M670" s="6" t="n">
        <v>94</v>
      </c>
      <c r="N670" s="6" t="n">
        <v>0</v>
      </c>
      <c r="O670" s="6" t="n">
        <v>514</v>
      </c>
      <c r="P670" s="6" t="n">
        <v>39</v>
      </c>
      <c r="Q670" s="6" t="n">
        <v>150</v>
      </c>
      <c r="R670" s="6" t="n">
        <v>11280</v>
      </c>
      <c r="S670" s="6" t="n">
        <v>89</v>
      </c>
      <c r="T670" s="6" t="n">
        <v>0</v>
      </c>
      <c r="U670" s="6" t="n">
        <v>0</v>
      </c>
      <c r="V670" s="6" t="n">
        <v>0</v>
      </c>
      <c r="W670" s="6" t="n">
        <v>0</v>
      </c>
      <c r="X670" s="6" t="n">
        <v>0</v>
      </c>
      <c r="Y670" s="6" t="n">
        <v>-181</v>
      </c>
      <c r="Z670" s="6" t="n">
        <v>-573</v>
      </c>
      <c r="AA670" s="6" t="n">
        <v>392</v>
      </c>
      <c r="AB670" s="6" t="n">
        <v>0</v>
      </c>
      <c r="AC670" s="6" t="n">
        <v>0</v>
      </c>
      <c r="AD670" s="6" t="n">
        <v>0</v>
      </c>
      <c r="AE670" s="6" t="n">
        <v>0</v>
      </c>
      <c r="AF670" s="6" t="n">
        <v>0</v>
      </c>
      <c r="AG670" s="6" t="n">
        <v>0</v>
      </c>
      <c r="AH670" s="6" t="n">
        <v>0</v>
      </c>
      <c r="AI670" s="6" t="n">
        <v>0</v>
      </c>
      <c r="AJ670" s="6" t="n">
        <v>0</v>
      </c>
      <c r="AK670" s="6" t="n">
        <v>0</v>
      </c>
      <c r="AL670" s="6" t="n">
        <v>0</v>
      </c>
      <c r="AM670" s="6" t="n">
        <v>0</v>
      </c>
      <c r="AN670" s="6" t="n">
        <v>0</v>
      </c>
      <c r="AO670" s="6" t="n">
        <v>0</v>
      </c>
      <c r="AP670" s="6" t="n">
        <v>0</v>
      </c>
      <c r="AQ670" s="6" t="n">
        <v>0</v>
      </c>
      <c r="AR670" s="6" t="n">
        <v>0</v>
      </c>
      <c r="AS670" s="6" t="n">
        <v>0</v>
      </c>
      <c r="AT670" s="6" t="n">
        <v>0</v>
      </c>
      <c r="AU670" s="6" t="n">
        <v>0</v>
      </c>
      <c r="AV670" s="6" t="n">
        <v>0</v>
      </c>
      <c r="AW670" s="6" t="n">
        <v>0</v>
      </c>
      <c r="AX670" s="6" t="n">
        <v>0</v>
      </c>
      <c r="AY670" s="6" t="n">
        <v>0</v>
      </c>
      <c r="AZ670" s="6" t="n">
        <v>7775</v>
      </c>
      <c r="BA670" s="6" t="n">
        <v>2778</v>
      </c>
      <c r="BB670" s="6" t="n">
        <v>4997</v>
      </c>
      <c r="BC670" s="6" t="n">
        <v>0</v>
      </c>
      <c r="BD670" s="6" t="n">
        <v>0</v>
      </c>
      <c r="BE670" s="6" t="n">
        <v>0</v>
      </c>
      <c r="BF670" s="6" t="n">
        <v>0</v>
      </c>
      <c r="BG670" s="6" t="n">
        <v>0</v>
      </c>
      <c r="BH670" s="6" t="n">
        <v>0</v>
      </c>
      <c r="BI670" s="6" t="n">
        <v>0</v>
      </c>
      <c r="BJ670" s="6" t="n">
        <v>0</v>
      </c>
      <c r="BK670" s="6" t="n">
        <v>0</v>
      </c>
      <c r="BL670" s="6" t="n">
        <v>0</v>
      </c>
      <c r="BM670" s="6" t="n">
        <v>0</v>
      </c>
      <c r="BN670" s="6" t="n">
        <v>0</v>
      </c>
      <c r="BO670" s="6" t="n">
        <v>0</v>
      </c>
      <c r="BP670" s="6" t="n">
        <v>882</v>
      </c>
      <c r="BQ670" s="6" t="n">
        <v>0</v>
      </c>
      <c r="BR670" s="6" t="n">
        <v>0</v>
      </c>
      <c r="BS670" s="6" t="n">
        <v>0</v>
      </c>
      <c r="BT670" s="6" t="n">
        <v>882</v>
      </c>
      <c r="BU670" s="6" t="n">
        <v>0</v>
      </c>
      <c r="BV670" s="6" t="n">
        <v>49741</v>
      </c>
    </row>
    <row r="671" customFormat="false" ht="13.5" hidden="false" customHeight="false" outlineLevel="0" collapsed="false">
      <c r="A671" s="6" t="s">
        <v>72</v>
      </c>
      <c r="B671" s="6" t="s">
        <v>69</v>
      </c>
      <c r="C671" s="6" t="s">
        <v>410</v>
      </c>
      <c r="D671" s="6" t="s">
        <v>411</v>
      </c>
      <c r="E671" s="6" t="n">
        <f aca="false">+F671+G671+H671+I671</f>
        <v>13474</v>
      </c>
      <c r="F671" s="6" t="n">
        <v>7561</v>
      </c>
      <c r="G671" s="6" t="n">
        <v>2893</v>
      </c>
      <c r="H671" s="6" t="n">
        <v>3011</v>
      </c>
      <c r="I671" s="6" t="n">
        <v>9</v>
      </c>
      <c r="J671" s="6" t="n">
        <v>3131</v>
      </c>
      <c r="K671" s="6" t="n">
        <v>0</v>
      </c>
      <c r="L671" s="6" t="n">
        <v>0</v>
      </c>
      <c r="M671" s="6" t="n">
        <v>579</v>
      </c>
      <c r="N671" s="6" t="n">
        <v>1012</v>
      </c>
      <c r="O671" s="6" t="n">
        <v>343</v>
      </c>
      <c r="P671" s="6" t="n">
        <v>595</v>
      </c>
      <c r="Q671" s="6" t="n">
        <v>0</v>
      </c>
      <c r="R671" s="6" t="n">
        <v>0</v>
      </c>
      <c r="S671" s="6" t="n">
        <v>422</v>
      </c>
      <c r="T671" s="6" t="n">
        <v>0</v>
      </c>
      <c r="U671" s="6" t="n">
        <v>180</v>
      </c>
      <c r="V671" s="6" t="n">
        <v>0</v>
      </c>
      <c r="W671" s="6" t="n">
        <v>0</v>
      </c>
      <c r="X671" s="6" t="n">
        <v>0</v>
      </c>
      <c r="Y671" s="6" t="n">
        <v>0</v>
      </c>
      <c r="Z671" s="6" t="n">
        <v>0</v>
      </c>
      <c r="AA671" s="6" t="n">
        <v>0</v>
      </c>
      <c r="AB671" s="6" t="n">
        <v>0</v>
      </c>
      <c r="AC671" s="6" t="n">
        <v>0</v>
      </c>
      <c r="AD671" s="6" t="n">
        <v>0</v>
      </c>
      <c r="AE671" s="6" t="n">
        <v>0</v>
      </c>
      <c r="AF671" s="6" t="n">
        <v>0</v>
      </c>
      <c r="AG671" s="6" t="n">
        <v>0</v>
      </c>
      <c r="AH671" s="6" t="n">
        <v>0</v>
      </c>
      <c r="AI671" s="6" t="n">
        <v>0</v>
      </c>
      <c r="AJ671" s="6" t="n">
        <v>0</v>
      </c>
      <c r="AK671" s="6" t="n">
        <v>0</v>
      </c>
      <c r="AL671" s="6" t="n">
        <v>0</v>
      </c>
      <c r="AM671" s="6" t="n">
        <v>0</v>
      </c>
      <c r="AN671" s="6" t="n">
        <v>0</v>
      </c>
      <c r="AO671" s="6" t="n">
        <v>0</v>
      </c>
      <c r="AP671" s="6" t="n">
        <v>0</v>
      </c>
      <c r="AQ671" s="6" t="n">
        <v>0</v>
      </c>
      <c r="AR671" s="6" t="n">
        <v>0</v>
      </c>
      <c r="AS671" s="6" t="n">
        <v>0</v>
      </c>
      <c r="AT671" s="6" t="n">
        <v>0</v>
      </c>
      <c r="AU671" s="6" t="n">
        <v>0</v>
      </c>
      <c r="AV671" s="6" t="n">
        <v>0</v>
      </c>
      <c r="AW671" s="6" t="n">
        <v>0</v>
      </c>
      <c r="AX671" s="6" t="n">
        <v>0</v>
      </c>
      <c r="AY671" s="6" t="n">
        <v>0</v>
      </c>
      <c r="AZ671" s="6" t="n">
        <v>2164</v>
      </c>
      <c r="BA671" s="6" t="n">
        <v>0</v>
      </c>
      <c r="BB671" s="6" t="n">
        <v>2164</v>
      </c>
      <c r="BC671" s="6" t="n">
        <v>0</v>
      </c>
      <c r="BD671" s="6" t="n">
        <v>0</v>
      </c>
      <c r="BE671" s="6" t="n">
        <v>0</v>
      </c>
      <c r="BF671" s="6" t="n">
        <v>0</v>
      </c>
      <c r="BG671" s="6" t="n">
        <v>0</v>
      </c>
      <c r="BH671" s="6" t="n">
        <v>0</v>
      </c>
      <c r="BI671" s="6" t="n">
        <v>0</v>
      </c>
      <c r="BJ671" s="6" t="n">
        <v>0</v>
      </c>
      <c r="BK671" s="6" t="n">
        <v>0</v>
      </c>
      <c r="BL671" s="6" t="n">
        <v>0</v>
      </c>
      <c r="BM671" s="6" t="n">
        <v>0</v>
      </c>
      <c r="BN671" s="6" t="n">
        <v>0</v>
      </c>
      <c r="BO671" s="6" t="n">
        <v>0</v>
      </c>
      <c r="BP671" s="6" t="n">
        <v>0</v>
      </c>
      <c r="BQ671" s="6" t="n">
        <v>0</v>
      </c>
      <c r="BR671" s="6" t="n">
        <v>0</v>
      </c>
      <c r="BS671" s="6" t="n">
        <v>0</v>
      </c>
      <c r="BT671" s="6" t="n">
        <v>0</v>
      </c>
      <c r="BU671" s="6" t="n">
        <v>0</v>
      </c>
      <c r="BV671" s="6" t="n">
        <v>18769</v>
      </c>
    </row>
    <row r="672" customFormat="false" ht="13.5" hidden="false" customHeight="false" outlineLevel="0" collapsed="false">
      <c r="A672" s="6" t="s">
        <v>73</v>
      </c>
      <c r="B672" s="6" t="s">
        <v>69</v>
      </c>
      <c r="C672" s="6" t="s">
        <v>410</v>
      </c>
      <c r="D672" s="6" t="s">
        <v>411</v>
      </c>
      <c r="E672" s="6" t="n">
        <f aca="false">+F672+G672+H672+I672</f>
        <v>96354</v>
      </c>
      <c r="F672" s="6" t="n">
        <v>65574</v>
      </c>
      <c r="G672" s="6" t="n">
        <v>8773</v>
      </c>
      <c r="H672" s="6" t="n">
        <v>22007</v>
      </c>
      <c r="I672" s="6" t="n">
        <v>0</v>
      </c>
      <c r="J672" s="6" t="n">
        <v>0</v>
      </c>
      <c r="K672" s="6" t="n">
        <v>0</v>
      </c>
      <c r="L672" s="6" t="n">
        <v>0</v>
      </c>
      <c r="M672" s="6" t="n">
        <v>0</v>
      </c>
      <c r="N672" s="6" t="n">
        <v>0</v>
      </c>
      <c r="O672" s="6" t="n">
        <v>0</v>
      </c>
      <c r="P672" s="6" t="n">
        <v>0</v>
      </c>
      <c r="Q672" s="6" t="n">
        <v>0</v>
      </c>
      <c r="R672" s="6" t="n">
        <v>0</v>
      </c>
      <c r="S672" s="6" t="n">
        <v>0</v>
      </c>
      <c r="T672" s="6" t="n">
        <v>0</v>
      </c>
      <c r="U672" s="6" t="n">
        <v>0</v>
      </c>
      <c r="V672" s="6" t="n">
        <v>0</v>
      </c>
      <c r="W672" s="6" t="n">
        <v>0</v>
      </c>
      <c r="X672" s="6" t="n">
        <v>0</v>
      </c>
      <c r="Y672" s="6" t="n">
        <v>0</v>
      </c>
      <c r="Z672" s="6" t="n">
        <v>0</v>
      </c>
      <c r="AA672" s="6" t="n">
        <v>0</v>
      </c>
      <c r="AB672" s="6" t="n">
        <v>0</v>
      </c>
      <c r="AC672" s="6" t="n">
        <v>0</v>
      </c>
      <c r="AD672" s="6" t="n">
        <v>0</v>
      </c>
      <c r="AE672" s="6" t="n">
        <v>0</v>
      </c>
      <c r="AF672" s="6" t="n">
        <v>0</v>
      </c>
      <c r="AG672" s="6" t="n">
        <v>0</v>
      </c>
      <c r="AH672" s="6" t="n">
        <v>0</v>
      </c>
      <c r="AI672" s="6" t="n">
        <v>0</v>
      </c>
      <c r="AJ672" s="6" t="n">
        <v>0</v>
      </c>
      <c r="AK672" s="6" t="n">
        <v>0</v>
      </c>
      <c r="AL672" s="6" t="n">
        <v>0</v>
      </c>
      <c r="AM672" s="6" t="n">
        <v>0</v>
      </c>
      <c r="AN672" s="6" t="n">
        <v>0</v>
      </c>
      <c r="AO672" s="6" t="n">
        <v>0</v>
      </c>
      <c r="AP672" s="6" t="n">
        <v>0</v>
      </c>
      <c r="AQ672" s="6" t="n">
        <v>0</v>
      </c>
      <c r="AR672" s="6" t="n">
        <v>0</v>
      </c>
      <c r="AS672" s="6" t="n">
        <v>0</v>
      </c>
      <c r="AT672" s="6" t="n">
        <v>0</v>
      </c>
      <c r="AU672" s="6" t="n">
        <v>0</v>
      </c>
      <c r="AV672" s="6" t="n">
        <v>0</v>
      </c>
      <c r="AW672" s="6" t="n">
        <v>0</v>
      </c>
      <c r="AX672" s="6" t="n">
        <v>0</v>
      </c>
      <c r="AY672" s="6" t="n">
        <v>0</v>
      </c>
      <c r="AZ672" s="6" t="n">
        <v>0</v>
      </c>
      <c r="BA672" s="6" t="n">
        <v>0</v>
      </c>
      <c r="BB672" s="6" t="n">
        <v>0</v>
      </c>
      <c r="BC672" s="6" t="n">
        <v>0</v>
      </c>
      <c r="BD672" s="6" t="n">
        <v>0</v>
      </c>
      <c r="BE672" s="6" t="n">
        <v>0</v>
      </c>
      <c r="BF672" s="6" t="n">
        <v>0</v>
      </c>
      <c r="BG672" s="6" t="n">
        <v>0</v>
      </c>
      <c r="BH672" s="6" t="n">
        <v>0</v>
      </c>
      <c r="BI672" s="6" t="n">
        <v>0</v>
      </c>
      <c r="BJ672" s="6" t="n">
        <v>0</v>
      </c>
      <c r="BK672" s="6" t="n">
        <v>0</v>
      </c>
      <c r="BL672" s="6" t="n">
        <v>0</v>
      </c>
      <c r="BM672" s="6" t="n">
        <v>0</v>
      </c>
      <c r="BN672" s="6" t="n">
        <v>0</v>
      </c>
      <c r="BO672" s="6" t="n">
        <v>0</v>
      </c>
      <c r="BP672" s="6" t="n">
        <v>29048</v>
      </c>
      <c r="BQ672" s="6" t="n">
        <v>0</v>
      </c>
      <c r="BR672" s="6" t="n">
        <v>0</v>
      </c>
      <c r="BS672" s="6" t="n">
        <v>0</v>
      </c>
      <c r="BT672" s="6" t="n">
        <v>29048</v>
      </c>
      <c r="BU672" s="6" t="n">
        <v>0</v>
      </c>
      <c r="BV672" s="6" t="n">
        <v>125402</v>
      </c>
    </row>
    <row r="673" customFormat="false" ht="13.5" hidden="false" customHeight="false" outlineLevel="0" collapsed="false">
      <c r="A673" s="6" t="s">
        <v>74</v>
      </c>
      <c r="B673" s="6" t="s">
        <v>69</v>
      </c>
      <c r="C673" s="6" t="s">
        <v>410</v>
      </c>
      <c r="D673" s="6" t="s">
        <v>411</v>
      </c>
      <c r="E673" s="6" t="n">
        <f aca="false">+F673+G673+H673+I673</f>
        <v>0</v>
      </c>
      <c r="F673" s="6" t="n">
        <v>0</v>
      </c>
      <c r="G673" s="6" t="n">
        <v>0</v>
      </c>
      <c r="H673" s="6" t="n">
        <v>0</v>
      </c>
      <c r="I673" s="6" t="n">
        <v>0</v>
      </c>
      <c r="J673" s="6" t="n">
        <v>0</v>
      </c>
      <c r="K673" s="6" t="n">
        <v>0</v>
      </c>
      <c r="L673" s="6" t="n">
        <v>0</v>
      </c>
      <c r="M673" s="6" t="n">
        <v>0</v>
      </c>
      <c r="N673" s="6" t="n">
        <v>0</v>
      </c>
      <c r="O673" s="6" t="n">
        <v>0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  <c r="U673" s="6" t="n">
        <v>0</v>
      </c>
      <c r="V673" s="6" t="n">
        <v>0</v>
      </c>
      <c r="W673" s="6" t="n">
        <v>0</v>
      </c>
      <c r="X673" s="6" t="n">
        <v>0</v>
      </c>
      <c r="Y673" s="6" t="n">
        <v>0</v>
      </c>
      <c r="Z673" s="6" t="n">
        <v>0</v>
      </c>
      <c r="AA673" s="6" t="n">
        <v>0</v>
      </c>
      <c r="AB673" s="6" t="n">
        <v>0</v>
      </c>
      <c r="AC673" s="6" t="n">
        <v>0</v>
      </c>
      <c r="AD673" s="6" t="n">
        <v>0</v>
      </c>
      <c r="AE673" s="6" t="n">
        <v>0</v>
      </c>
      <c r="AF673" s="6" t="n">
        <v>0</v>
      </c>
      <c r="AG673" s="6" t="n">
        <v>0</v>
      </c>
      <c r="AH673" s="6" t="n">
        <v>0</v>
      </c>
      <c r="AI673" s="6" t="n">
        <v>0</v>
      </c>
      <c r="AJ673" s="6" t="n">
        <v>0</v>
      </c>
      <c r="AK673" s="6" t="n">
        <v>0</v>
      </c>
      <c r="AL673" s="6" t="n">
        <v>0</v>
      </c>
      <c r="AM673" s="6" t="n">
        <v>0</v>
      </c>
      <c r="AN673" s="6" t="n">
        <v>0</v>
      </c>
      <c r="AO673" s="6" t="n">
        <v>0</v>
      </c>
      <c r="AP673" s="6" t="n">
        <v>0</v>
      </c>
      <c r="AQ673" s="6" t="n">
        <v>0</v>
      </c>
      <c r="AR673" s="6" t="n">
        <v>0</v>
      </c>
      <c r="AS673" s="6" t="n">
        <v>0</v>
      </c>
      <c r="AT673" s="6" t="n">
        <v>0</v>
      </c>
      <c r="AU673" s="6" t="n">
        <v>0</v>
      </c>
      <c r="AV673" s="6" t="n">
        <v>0</v>
      </c>
      <c r="AW673" s="6" t="n">
        <v>0</v>
      </c>
      <c r="AX673" s="6" t="n">
        <v>0</v>
      </c>
      <c r="AY673" s="6" t="n">
        <v>0</v>
      </c>
      <c r="AZ673" s="6" t="n">
        <v>0</v>
      </c>
      <c r="BA673" s="6" t="n">
        <v>0</v>
      </c>
      <c r="BB673" s="6" t="n">
        <v>0</v>
      </c>
      <c r="BC673" s="6" t="n">
        <v>0</v>
      </c>
      <c r="BD673" s="6" t="n">
        <v>0</v>
      </c>
      <c r="BE673" s="6" t="n">
        <v>0</v>
      </c>
      <c r="BF673" s="6" t="n">
        <v>0</v>
      </c>
      <c r="BG673" s="6" t="n">
        <v>0</v>
      </c>
      <c r="BH673" s="6" t="n">
        <v>0</v>
      </c>
      <c r="BI673" s="6" t="n">
        <v>0</v>
      </c>
      <c r="BJ673" s="6" t="n">
        <v>0</v>
      </c>
      <c r="BK673" s="6" t="n">
        <v>0</v>
      </c>
      <c r="BL673" s="6" t="n">
        <v>0</v>
      </c>
      <c r="BM673" s="6" t="n">
        <v>0</v>
      </c>
      <c r="BN673" s="6" t="n">
        <v>0</v>
      </c>
      <c r="BO673" s="6" t="n">
        <v>0</v>
      </c>
      <c r="BP673" s="6" t="n">
        <v>0</v>
      </c>
      <c r="BQ673" s="6" t="n">
        <v>0</v>
      </c>
      <c r="BR673" s="6" t="n">
        <v>0</v>
      </c>
      <c r="BS673" s="6" t="n">
        <v>0</v>
      </c>
      <c r="BT673" s="6" t="n">
        <v>0</v>
      </c>
      <c r="BU673" s="6" t="n">
        <v>0</v>
      </c>
      <c r="BV673" s="6" t="n">
        <v>0</v>
      </c>
    </row>
    <row r="674" customFormat="false" ht="13.5" hidden="false" customHeight="false" outlineLevel="0" collapsed="false">
      <c r="A674" s="6" t="s">
        <v>68</v>
      </c>
      <c r="B674" s="6" t="s">
        <v>69</v>
      </c>
      <c r="C674" s="6" t="s">
        <v>412</v>
      </c>
      <c r="D674" s="6" t="s">
        <v>413</v>
      </c>
      <c r="E674" s="6" t="n">
        <f aca="false">+F674+G674+H674+I674</f>
        <v>12800</v>
      </c>
      <c r="F674" s="6" t="n">
        <v>9850</v>
      </c>
      <c r="G674" s="6" t="n">
        <v>2909</v>
      </c>
      <c r="H674" s="6" t="n">
        <v>0</v>
      </c>
      <c r="I674" s="6" t="n">
        <v>41</v>
      </c>
      <c r="J674" s="6" t="n">
        <v>18183</v>
      </c>
      <c r="K674" s="6" t="n">
        <v>138</v>
      </c>
      <c r="L674" s="6" t="n">
        <v>0</v>
      </c>
      <c r="M674" s="6" t="n">
        <v>8596</v>
      </c>
      <c r="N674" s="6" t="n">
        <v>3919</v>
      </c>
      <c r="O674" s="6" t="n">
        <v>1233</v>
      </c>
      <c r="P674" s="6" t="n">
        <v>426</v>
      </c>
      <c r="Q674" s="6" t="n">
        <v>788</v>
      </c>
      <c r="R674" s="6" t="n">
        <v>3019</v>
      </c>
      <c r="S674" s="6" t="n">
        <v>0</v>
      </c>
      <c r="T674" s="6" t="n">
        <v>0</v>
      </c>
      <c r="U674" s="6" t="n">
        <v>0</v>
      </c>
      <c r="V674" s="6" t="n">
        <v>64</v>
      </c>
      <c r="W674" s="6" t="n">
        <v>0</v>
      </c>
      <c r="X674" s="6" t="n">
        <v>0</v>
      </c>
      <c r="Y674" s="6" t="n">
        <v>5319</v>
      </c>
      <c r="Z674" s="6" t="n">
        <v>19</v>
      </c>
      <c r="AA674" s="6" t="n">
        <v>5300</v>
      </c>
      <c r="AB674" s="6" t="n">
        <v>0</v>
      </c>
      <c r="AC674" s="6" t="n">
        <v>0</v>
      </c>
      <c r="AD674" s="6" t="n">
        <v>0</v>
      </c>
      <c r="AE674" s="6" t="n">
        <v>0</v>
      </c>
      <c r="AF674" s="6" t="n">
        <v>0</v>
      </c>
      <c r="AG674" s="6" t="n">
        <v>0</v>
      </c>
      <c r="AH674" s="6" t="n">
        <v>0</v>
      </c>
      <c r="AI674" s="6" t="n">
        <v>0</v>
      </c>
      <c r="AJ674" s="6" t="n">
        <v>0</v>
      </c>
      <c r="AK674" s="6" t="n">
        <v>0</v>
      </c>
      <c r="AL674" s="6" t="n">
        <v>2432</v>
      </c>
      <c r="AM674" s="6" t="n">
        <v>0</v>
      </c>
      <c r="AN674" s="6" t="n">
        <v>0</v>
      </c>
      <c r="AO674" s="6" t="n">
        <v>0</v>
      </c>
      <c r="AP674" s="6" t="n">
        <v>1785</v>
      </c>
      <c r="AQ674" s="6" t="n">
        <v>0</v>
      </c>
      <c r="AR674" s="6" t="n">
        <v>647</v>
      </c>
      <c r="AS674" s="6" t="n">
        <v>0</v>
      </c>
      <c r="AT674" s="6" t="n">
        <v>0</v>
      </c>
      <c r="AU674" s="6" t="n">
        <v>0</v>
      </c>
      <c r="AV674" s="6" t="n">
        <v>0</v>
      </c>
      <c r="AW674" s="6" t="n">
        <v>0</v>
      </c>
      <c r="AX674" s="6" t="n">
        <v>0</v>
      </c>
      <c r="AY674" s="6" t="n">
        <v>0</v>
      </c>
      <c r="AZ674" s="6" t="n">
        <v>28944</v>
      </c>
      <c r="BA674" s="6" t="n">
        <v>0</v>
      </c>
      <c r="BB674" s="6" t="n">
        <v>28944</v>
      </c>
      <c r="BC674" s="6" t="n">
        <v>0</v>
      </c>
      <c r="BD674" s="6" t="n">
        <v>0</v>
      </c>
      <c r="BE674" s="6" t="n">
        <v>0</v>
      </c>
      <c r="BF674" s="6" t="n">
        <v>0</v>
      </c>
      <c r="BG674" s="6" t="n">
        <v>0</v>
      </c>
      <c r="BH674" s="6" t="n">
        <v>0</v>
      </c>
      <c r="BI674" s="6" t="n">
        <v>0</v>
      </c>
      <c r="BJ674" s="6" t="n">
        <v>0</v>
      </c>
      <c r="BK674" s="6" t="n">
        <v>0</v>
      </c>
      <c r="BL674" s="6" t="n">
        <v>0</v>
      </c>
      <c r="BM674" s="6" t="n">
        <v>0</v>
      </c>
      <c r="BN674" s="6" t="n">
        <v>0</v>
      </c>
      <c r="BO674" s="6" t="n">
        <v>0</v>
      </c>
      <c r="BP674" s="6" t="n">
        <v>17992</v>
      </c>
      <c r="BQ674" s="6" t="n">
        <v>0</v>
      </c>
      <c r="BR674" s="6" t="n">
        <v>0</v>
      </c>
      <c r="BS674" s="6" t="n">
        <v>0</v>
      </c>
      <c r="BT674" s="6" t="n">
        <v>17992</v>
      </c>
      <c r="BU674" s="6" t="n">
        <v>0</v>
      </c>
      <c r="BV674" s="6" t="n">
        <v>85670</v>
      </c>
    </row>
    <row r="675" customFormat="false" ht="13.5" hidden="false" customHeight="false" outlineLevel="0" collapsed="false">
      <c r="A675" s="6" t="s">
        <v>72</v>
      </c>
      <c r="B675" s="6" t="s">
        <v>69</v>
      </c>
      <c r="C675" s="6" t="s">
        <v>412</v>
      </c>
      <c r="D675" s="6" t="s">
        <v>413</v>
      </c>
      <c r="E675" s="6" t="n">
        <f aca="false">+F675+G675+H675+I675</f>
        <v>3056</v>
      </c>
      <c r="F675" s="6" t="n">
        <v>1800</v>
      </c>
      <c r="G675" s="6" t="n">
        <v>1256</v>
      </c>
      <c r="H675" s="6" t="n">
        <v>0</v>
      </c>
      <c r="I675" s="6" t="n">
        <v>0</v>
      </c>
      <c r="J675" s="6" t="n">
        <v>724</v>
      </c>
      <c r="K675" s="6" t="n">
        <v>0</v>
      </c>
      <c r="L675" s="6" t="n">
        <v>0</v>
      </c>
      <c r="M675" s="6" t="n">
        <v>305</v>
      </c>
      <c r="N675" s="6" t="n">
        <v>395</v>
      </c>
      <c r="O675" s="6" t="n">
        <v>24</v>
      </c>
      <c r="P675" s="6" t="n">
        <v>0</v>
      </c>
      <c r="Q675" s="6" t="n">
        <v>0</v>
      </c>
      <c r="R675" s="6" t="n">
        <v>0</v>
      </c>
      <c r="S675" s="6" t="n">
        <v>0</v>
      </c>
      <c r="T675" s="6" t="n">
        <v>0</v>
      </c>
      <c r="U675" s="6" t="n">
        <v>0</v>
      </c>
      <c r="V675" s="6" t="n">
        <v>0</v>
      </c>
      <c r="W675" s="6" t="n">
        <v>0</v>
      </c>
      <c r="X675" s="6" t="n">
        <v>0</v>
      </c>
      <c r="Y675" s="6" t="n">
        <v>0</v>
      </c>
      <c r="Z675" s="6" t="n">
        <v>0</v>
      </c>
      <c r="AA675" s="6" t="n">
        <v>0</v>
      </c>
      <c r="AB675" s="6" t="n">
        <v>0</v>
      </c>
      <c r="AC675" s="6" t="n">
        <v>0</v>
      </c>
      <c r="AD675" s="6" t="n">
        <v>0</v>
      </c>
      <c r="AE675" s="6" t="n">
        <v>0</v>
      </c>
      <c r="AF675" s="6" t="n">
        <v>0</v>
      </c>
      <c r="AG675" s="6" t="n">
        <v>0</v>
      </c>
      <c r="AH675" s="6" t="n">
        <v>0</v>
      </c>
      <c r="AI675" s="6" t="n">
        <v>0</v>
      </c>
      <c r="AJ675" s="6" t="n">
        <v>0</v>
      </c>
      <c r="AK675" s="6" t="n">
        <v>0</v>
      </c>
      <c r="AL675" s="6" t="n">
        <v>290</v>
      </c>
      <c r="AM675" s="6" t="n">
        <v>0</v>
      </c>
      <c r="AN675" s="6" t="n">
        <v>0</v>
      </c>
      <c r="AO675" s="6" t="n">
        <v>0</v>
      </c>
      <c r="AP675" s="6" t="n">
        <v>290</v>
      </c>
      <c r="AQ675" s="6" t="n">
        <v>0</v>
      </c>
      <c r="AR675" s="6" t="n">
        <v>0</v>
      </c>
      <c r="AS675" s="6" t="n">
        <v>0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6" t="n">
        <v>0</v>
      </c>
      <c r="BA675" s="6" t="n">
        <v>0</v>
      </c>
      <c r="BB675" s="6" t="n">
        <v>0</v>
      </c>
      <c r="BC675" s="6" t="n">
        <v>0</v>
      </c>
      <c r="BD675" s="6" t="n">
        <v>0</v>
      </c>
      <c r="BE675" s="6" t="n">
        <v>0</v>
      </c>
      <c r="BF675" s="6" t="n">
        <v>0</v>
      </c>
      <c r="BG675" s="6" t="n">
        <v>0</v>
      </c>
      <c r="BH675" s="6" t="n">
        <v>0</v>
      </c>
      <c r="BI675" s="6" t="n">
        <v>0</v>
      </c>
      <c r="BJ675" s="6" t="n">
        <v>0</v>
      </c>
      <c r="BK675" s="6" t="n">
        <v>0</v>
      </c>
      <c r="BL675" s="6" t="n">
        <v>0</v>
      </c>
      <c r="BM675" s="6" t="n">
        <v>0</v>
      </c>
      <c r="BN675" s="6" t="n">
        <v>0</v>
      </c>
      <c r="BO675" s="6" t="n">
        <v>0</v>
      </c>
      <c r="BP675" s="6" t="n">
        <v>0</v>
      </c>
      <c r="BQ675" s="6" t="n">
        <v>0</v>
      </c>
      <c r="BR675" s="6" t="n">
        <v>0</v>
      </c>
      <c r="BS675" s="6" t="n">
        <v>0</v>
      </c>
      <c r="BT675" s="6" t="n">
        <v>0</v>
      </c>
      <c r="BU675" s="6" t="n">
        <v>0</v>
      </c>
      <c r="BV675" s="6" t="n">
        <v>4070</v>
      </c>
    </row>
    <row r="676" customFormat="false" ht="13.5" hidden="false" customHeight="false" outlineLevel="0" collapsed="false">
      <c r="A676" s="6" t="s">
        <v>73</v>
      </c>
      <c r="B676" s="6" t="s">
        <v>69</v>
      </c>
      <c r="C676" s="6" t="s">
        <v>412</v>
      </c>
      <c r="D676" s="6" t="s">
        <v>413</v>
      </c>
      <c r="E676" s="6" t="n">
        <f aca="false">+F676+G676+H676+I676</f>
        <v>24046</v>
      </c>
      <c r="F676" s="6" t="n">
        <v>10992</v>
      </c>
      <c r="G676" s="6" t="n">
        <v>4091</v>
      </c>
      <c r="H676" s="6" t="n">
        <v>8963</v>
      </c>
      <c r="I676" s="6" t="n">
        <v>0</v>
      </c>
      <c r="J676" s="6" t="n">
        <v>3207</v>
      </c>
      <c r="K676" s="6" t="n">
        <v>70</v>
      </c>
      <c r="L676" s="6" t="n">
        <v>120</v>
      </c>
      <c r="M676" s="6" t="n">
        <v>61</v>
      </c>
      <c r="N676" s="6" t="n">
        <v>1092</v>
      </c>
      <c r="O676" s="6" t="n">
        <v>630</v>
      </c>
      <c r="P676" s="6" t="n">
        <v>453</v>
      </c>
      <c r="Q676" s="6" t="n">
        <v>0</v>
      </c>
      <c r="R676" s="6" t="n">
        <v>781</v>
      </c>
      <c r="S676" s="6" t="n">
        <v>0</v>
      </c>
      <c r="T676" s="6" t="n">
        <v>0</v>
      </c>
      <c r="U676" s="6" t="n">
        <v>0</v>
      </c>
      <c r="V676" s="6" t="n">
        <v>0</v>
      </c>
      <c r="W676" s="6" t="n">
        <v>0</v>
      </c>
      <c r="X676" s="6" t="n">
        <v>0</v>
      </c>
      <c r="Y676" s="6" t="n">
        <v>0</v>
      </c>
      <c r="Z676" s="6" t="n">
        <v>0</v>
      </c>
      <c r="AA676" s="6" t="n">
        <v>0</v>
      </c>
      <c r="AB676" s="6" t="n">
        <v>0</v>
      </c>
      <c r="AC676" s="6" t="n">
        <v>0</v>
      </c>
      <c r="AD676" s="6" t="n">
        <v>0</v>
      </c>
      <c r="AE676" s="6" t="n">
        <v>0</v>
      </c>
      <c r="AF676" s="6" t="n">
        <v>0</v>
      </c>
      <c r="AG676" s="6" t="n">
        <v>0</v>
      </c>
      <c r="AH676" s="6" t="n">
        <v>0</v>
      </c>
      <c r="AI676" s="6" t="n">
        <v>0</v>
      </c>
      <c r="AJ676" s="6" t="n">
        <v>0</v>
      </c>
      <c r="AK676" s="6" t="n">
        <v>0</v>
      </c>
      <c r="AL676" s="6" t="n">
        <v>223</v>
      </c>
      <c r="AM676" s="6" t="n">
        <v>0</v>
      </c>
      <c r="AN676" s="6" t="n">
        <v>0</v>
      </c>
      <c r="AO676" s="6" t="n">
        <v>0</v>
      </c>
      <c r="AP676" s="6" t="n">
        <v>223</v>
      </c>
      <c r="AQ676" s="6" t="n">
        <v>0</v>
      </c>
      <c r="AR676" s="6" t="n">
        <v>0</v>
      </c>
      <c r="AS676" s="6" t="n">
        <v>0</v>
      </c>
      <c r="AT676" s="6" t="n">
        <v>0</v>
      </c>
      <c r="AU676" s="6" t="n">
        <v>0</v>
      </c>
      <c r="AV676" s="6" t="n">
        <v>0</v>
      </c>
      <c r="AW676" s="6" t="n">
        <v>0</v>
      </c>
      <c r="AX676" s="6" t="n">
        <v>0</v>
      </c>
      <c r="AY676" s="6" t="n">
        <v>0</v>
      </c>
      <c r="AZ676" s="6" t="n">
        <v>0</v>
      </c>
      <c r="BA676" s="6" t="n">
        <v>0</v>
      </c>
      <c r="BB676" s="6" t="n">
        <v>0</v>
      </c>
      <c r="BC676" s="6" t="n">
        <v>0</v>
      </c>
      <c r="BD676" s="6" t="n">
        <v>0</v>
      </c>
      <c r="BE676" s="6" t="n">
        <v>0</v>
      </c>
      <c r="BF676" s="6" t="n">
        <v>0</v>
      </c>
      <c r="BG676" s="6" t="n">
        <v>0</v>
      </c>
      <c r="BH676" s="6" t="n">
        <v>0</v>
      </c>
      <c r="BI676" s="6" t="n">
        <v>0</v>
      </c>
      <c r="BJ676" s="6" t="n">
        <v>0</v>
      </c>
      <c r="BK676" s="6" t="n">
        <v>0</v>
      </c>
      <c r="BL676" s="6" t="n">
        <v>0</v>
      </c>
      <c r="BM676" s="6" t="n">
        <v>0</v>
      </c>
      <c r="BN676" s="6" t="n">
        <v>0</v>
      </c>
      <c r="BO676" s="6" t="n">
        <v>0</v>
      </c>
      <c r="BP676" s="6" t="n">
        <v>1875</v>
      </c>
      <c r="BQ676" s="6" t="n">
        <v>0</v>
      </c>
      <c r="BR676" s="6" t="n">
        <v>0</v>
      </c>
      <c r="BS676" s="6" t="n">
        <v>0</v>
      </c>
      <c r="BT676" s="6" t="n">
        <v>1875</v>
      </c>
      <c r="BU676" s="6" t="n">
        <v>0</v>
      </c>
      <c r="BV676" s="6" t="n">
        <v>29351</v>
      </c>
    </row>
    <row r="677" customFormat="false" ht="13.5" hidden="false" customHeight="false" outlineLevel="0" collapsed="false">
      <c r="A677" s="6" t="s">
        <v>74</v>
      </c>
      <c r="B677" s="6" t="s">
        <v>69</v>
      </c>
      <c r="C677" s="6" t="s">
        <v>412</v>
      </c>
      <c r="D677" s="6" t="s">
        <v>413</v>
      </c>
      <c r="E677" s="6" t="n">
        <f aca="false">+F677+G677+H677+I677</f>
        <v>0</v>
      </c>
      <c r="F677" s="6" t="n">
        <v>0</v>
      </c>
      <c r="G677" s="6" t="n">
        <v>0</v>
      </c>
      <c r="H677" s="6" t="n">
        <v>0</v>
      </c>
      <c r="I677" s="6" t="n">
        <v>0</v>
      </c>
      <c r="J677" s="6" t="n">
        <v>0</v>
      </c>
      <c r="K677" s="6" t="n">
        <v>0</v>
      </c>
      <c r="L677" s="6" t="n">
        <v>0</v>
      </c>
      <c r="M677" s="6" t="n">
        <v>0</v>
      </c>
      <c r="N677" s="6" t="n">
        <v>0</v>
      </c>
      <c r="O677" s="6" t="n">
        <v>0</v>
      </c>
      <c r="P677" s="6" t="n">
        <v>0</v>
      </c>
      <c r="Q677" s="6" t="n">
        <v>0</v>
      </c>
      <c r="R677" s="6" t="n">
        <v>0</v>
      </c>
      <c r="S677" s="6" t="n">
        <v>0</v>
      </c>
      <c r="T677" s="6" t="n">
        <v>0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0</v>
      </c>
      <c r="Z677" s="6" t="n">
        <v>0</v>
      </c>
      <c r="AA677" s="6" t="n">
        <v>0</v>
      </c>
      <c r="AB677" s="6" t="n">
        <v>0</v>
      </c>
      <c r="AC677" s="6" t="n">
        <v>0</v>
      </c>
      <c r="AD677" s="6" t="n">
        <v>0</v>
      </c>
      <c r="AE677" s="6" t="n">
        <v>0</v>
      </c>
      <c r="AF677" s="6" t="n">
        <v>0</v>
      </c>
      <c r="AG677" s="6" t="n">
        <v>0</v>
      </c>
      <c r="AH677" s="6" t="n">
        <v>0</v>
      </c>
      <c r="AI677" s="6" t="n">
        <v>0</v>
      </c>
      <c r="AJ677" s="6" t="n">
        <v>0</v>
      </c>
      <c r="AK677" s="6" t="n">
        <v>0</v>
      </c>
      <c r="AL677" s="6" t="n">
        <v>0</v>
      </c>
      <c r="AM677" s="6" t="n">
        <v>0</v>
      </c>
      <c r="AN677" s="6" t="n">
        <v>0</v>
      </c>
      <c r="AO677" s="6" t="n">
        <v>0</v>
      </c>
      <c r="AP677" s="6" t="n">
        <v>0</v>
      </c>
      <c r="AQ677" s="6" t="n">
        <v>0</v>
      </c>
      <c r="AR677" s="6" t="n">
        <v>0</v>
      </c>
      <c r="AS677" s="6" t="n">
        <v>0</v>
      </c>
      <c r="AT677" s="6" t="n">
        <v>0</v>
      </c>
      <c r="AU677" s="6" t="n">
        <v>0</v>
      </c>
      <c r="AV677" s="6" t="n">
        <v>0</v>
      </c>
      <c r="AW677" s="6" t="n">
        <v>0</v>
      </c>
      <c r="AX677" s="6" t="n">
        <v>0</v>
      </c>
      <c r="AY677" s="6" t="n">
        <v>0</v>
      </c>
      <c r="AZ677" s="6" t="n">
        <v>0</v>
      </c>
      <c r="BA677" s="6" t="n">
        <v>0</v>
      </c>
      <c r="BB677" s="6" t="n">
        <v>0</v>
      </c>
      <c r="BC677" s="6" t="n">
        <v>0</v>
      </c>
      <c r="BD677" s="6" t="n">
        <v>0</v>
      </c>
      <c r="BE677" s="6" t="n">
        <v>0</v>
      </c>
      <c r="BF677" s="6" t="n">
        <v>0</v>
      </c>
      <c r="BG677" s="6" t="n">
        <v>0</v>
      </c>
      <c r="BH677" s="6" t="n">
        <v>0</v>
      </c>
      <c r="BI677" s="6" t="n">
        <v>0</v>
      </c>
      <c r="BJ677" s="6" t="n">
        <v>0</v>
      </c>
      <c r="BK677" s="6" t="n">
        <v>0</v>
      </c>
      <c r="BL677" s="6" t="n">
        <v>0</v>
      </c>
      <c r="BM677" s="6" t="n">
        <v>0</v>
      </c>
      <c r="BN677" s="6" t="n">
        <v>0</v>
      </c>
      <c r="BO677" s="6" t="n">
        <v>0</v>
      </c>
      <c r="BP677" s="6" t="n">
        <v>0</v>
      </c>
      <c r="BQ677" s="6" t="n">
        <v>0</v>
      </c>
      <c r="BR677" s="6" t="n">
        <v>0</v>
      </c>
      <c r="BS677" s="6" t="n">
        <v>0</v>
      </c>
      <c r="BT677" s="6" t="n">
        <v>0</v>
      </c>
      <c r="BU677" s="6" t="n">
        <v>0</v>
      </c>
      <c r="BV677" s="6" t="n">
        <v>0</v>
      </c>
    </row>
    <row r="678" customFormat="false" ht="13.5" hidden="false" customHeight="false" outlineLevel="0" collapsed="false">
      <c r="A678" s="1" t="s">
        <v>68</v>
      </c>
      <c r="B678" s="1" t="s">
        <v>69</v>
      </c>
      <c r="C678" s="1" t="s">
        <v>414</v>
      </c>
      <c r="D678" s="1" t="s">
        <v>415</v>
      </c>
      <c r="E678" s="6" t="n">
        <f aca="false">+F678+G678+H678+I678</f>
        <v>34982</v>
      </c>
      <c r="F678" s="1" t="n">
        <v>24164</v>
      </c>
      <c r="G678" s="1" t="n">
        <v>4562</v>
      </c>
      <c r="H678" s="1" t="n">
        <v>2130</v>
      </c>
      <c r="I678" s="1" t="n">
        <v>4126</v>
      </c>
      <c r="J678" s="1" t="n">
        <v>6832</v>
      </c>
      <c r="K678" s="1" t="n">
        <v>0</v>
      </c>
      <c r="L678" s="1" t="n">
        <v>0</v>
      </c>
      <c r="M678" s="1" t="n">
        <v>62</v>
      </c>
      <c r="N678" s="1" t="n">
        <v>1578</v>
      </c>
      <c r="O678" s="1" t="n">
        <v>1218</v>
      </c>
      <c r="P678" s="1" t="n">
        <v>810</v>
      </c>
      <c r="Q678" s="1" t="n">
        <v>0</v>
      </c>
      <c r="R678" s="1" t="n">
        <v>3164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20755</v>
      </c>
      <c r="X678" s="1" t="n">
        <v>20755</v>
      </c>
      <c r="Y678" s="1" t="n">
        <v>47353</v>
      </c>
      <c r="Z678" s="1" t="n">
        <v>1455</v>
      </c>
      <c r="AA678" s="1" t="n">
        <v>45898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36031</v>
      </c>
      <c r="BQ678" s="1" t="n">
        <v>0</v>
      </c>
      <c r="BR678" s="1" t="n">
        <v>0</v>
      </c>
      <c r="BS678" s="1" t="n">
        <v>36031</v>
      </c>
      <c r="BT678" s="1" t="n">
        <v>0</v>
      </c>
      <c r="BU678" s="1" t="n">
        <v>0</v>
      </c>
      <c r="BV678" s="1" t="n">
        <v>145953</v>
      </c>
    </row>
    <row r="679" customFormat="false" ht="13.5" hidden="false" customHeight="false" outlineLevel="0" collapsed="false">
      <c r="A679" s="1" t="s">
        <v>72</v>
      </c>
      <c r="B679" s="1" t="s">
        <v>69</v>
      </c>
      <c r="C679" s="1" t="s">
        <v>414</v>
      </c>
      <c r="D679" s="1" t="s">
        <v>415</v>
      </c>
      <c r="E679" s="6" t="n">
        <f aca="false">+F679+G679+H679+I679</f>
        <v>12190</v>
      </c>
      <c r="F679" s="1" t="n">
        <v>7657</v>
      </c>
      <c r="G679" s="1" t="n">
        <v>1555</v>
      </c>
      <c r="H679" s="1" t="n">
        <v>2978</v>
      </c>
      <c r="I679" s="1" t="n">
        <v>0</v>
      </c>
      <c r="J679" s="1" t="n">
        <v>1661</v>
      </c>
      <c r="K679" s="1" t="n">
        <v>0</v>
      </c>
      <c r="L679" s="1" t="n">
        <v>0</v>
      </c>
      <c r="M679" s="1" t="n">
        <v>796</v>
      </c>
      <c r="N679" s="1" t="n">
        <v>573</v>
      </c>
      <c r="O679" s="1" t="n">
        <v>120</v>
      </c>
      <c r="P679" s="1" t="n">
        <v>7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102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9247</v>
      </c>
      <c r="BQ679" s="1" t="n">
        <v>0</v>
      </c>
      <c r="BR679" s="1" t="n">
        <v>0</v>
      </c>
      <c r="BS679" s="1" t="n">
        <v>0</v>
      </c>
      <c r="BT679" s="1" t="n">
        <v>9247</v>
      </c>
      <c r="BU679" s="1" t="n">
        <v>0</v>
      </c>
      <c r="BV679" s="1" t="n">
        <v>23098</v>
      </c>
    </row>
    <row r="680" customFormat="false" ht="13.5" hidden="false" customHeight="false" outlineLevel="0" collapsed="false">
      <c r="A680" s="1" t="s">
        <v>73</v>
      </c>
      <c r="B680" s="1" t="s">
        <v>69</v>
      </c>
      <c r="C680" s="1" t="s">
        <v>414</v>
      </c>
      <c r="D680" s="1" t="s">
        <v>415</v>
      </c>
      <c r="E680" s="6" t="n">
        <f aca="false">+F680+G680+H680+I680</f>
        <v>198306</v>
      </c>
      <c r="F680" s="1" t="n">
        <v>148200</v>
      </c>
      <c r="G680" s="1" t="n">
        <v>18786</v>
      </c>
      <c r="H680" s="1" t="n">
        <v>31320</v>
      </c>
      <c r="I680" s="1" t="n">
        <v>0</v>
      </c>
      <c r="J680" s="1" t="n">
        <v>5366</v>
      </c>
      <c r="K680" s="1" t="n">
        <v>378</v>
      </c>
      <c r="L680" s="1" t="n">
        <v>3820</v>
      </c>
      <c r="M680" s="1" t="n">
        <v>0</v>
      </c>
      <c r="N680" s="1" t="n">
        <v>0</v>
      </c>
      <c r="O680" s="1" t="n">
        <v>0</v>
      </c>
      <c r="P680" s="1" t="n">
        <v>462</v>
      </c>
      <c r="Q680" s="1" t="n">
        <v>212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494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22811</v>
      </c>
      <c r="BJ680" s="1" t="n">
        <v>22811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90949</v>
      </c>
      <c r="BQ680" s="1" t="n">
        <v>0</v>
      </c>
      <c r="BR680" s="1" t="n">
        <v>0</v>
      </c>
      <c r="BS680" s="1" t="n">
        <v>0</v>
      </c>
      <c r="BT680" s="1" t="n">
        <v>90949</v>
      </c>
      <c r="BU680" s="1" t="n">
        <v>0</v>
      </c>
      <c r="BV680" s="1" t="n">
        <v>317432</v>
      </c>
    </row>
    <row r="681" customFormat="false" ht="13.5" hidden="false" customHeight="false" outlineLevel="0" collapsed="false">
      <c r="A681" s="1" t="s">
        <v>74</v>
      </c>
      <c r="B681" s="1" t="s">
        <v>69</v>
      </c>
      <c r="C681" s="1" t="s">
        <v>414</v>
      </c>
      <c r="D681" s="1" t="s">
        <v>415</v>
      </c>
      <c r="E681" s="6" t="n">
        <f aca="false">+F681+G681+H681+I681</f>
        <v>5885</v>
      </c>
      <c r="F681" s="1" t="n">
        <v>0</v>
      </c>
      <c r="G681" s="1" t="n">
        <v>0</v>
      </c>
      <c r="H681" s="1" t="n">
        <v>5885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6621</v>
      </c>
      <c r="BQ681" s="1" t="n">
        <v>0</v>
      </c>
      <c r="BR681" s="1" t="n">
        <v>0</v>
      </c>
      <c r="BS681" s="1" t="n">
        <v>0</v>
      </c>
      <c r="BT681" s="1" t="n">
        <v>6621</v>
      </c>
      <c r="BU681" s="1" t="n">
        <v>0</v>
      </c>
      <c r="BV681" s="1" t="n">
        <v>12506</v>
      </c>
    </row>
    <row r="682" customFormat="false" ht="13.5" hidden="false" customHeight="false" outlineLevel="0" collapsed="false">
      <c r="A682" s="6" t="s">
        <v>68</v>
      </c>
      <c r="B682" s="6" t="s">
        <v>69</v>
      </c>
      <c r="C682" s="6" t="s">
        <v>416</v>
      </c>
      <c r="D682" s="6" t="s">
        <v>417</v>
      </c>
      <c r="E682" s="6" t="n">
        <f aca="false">+F682+G682+H682+I682</f>
        <v>28588</v>
      </c>
      <c r="F682" s="6" t="n">
        <v>20068</v>
      </c>
      <c r="G682" s="6" t="n">
        <v>4773</v>
      </c>
      <c r="H682" s="6" t="n">
        <v>1220</v>
      </c>
      <c r="I682" s="6" t="n">
        <v>2527</v>
      </c>
      <c r="J682" s="6" t="n">
        <v>13903</v>
      </c>
      <c r="K682" s="6" t="n">
        <v>0</v>
      </c>
      <c r="L682" s="6" t="n">
        <v>0</v>
      </c>
      <c r="M682" s="6" t="n">
        <v>0</v>
      </c>
      <c r="N682" s="6" t="n">
        <v>25</v>
      </c>
      <c r="O682" s="6" t="n">
        <v>3352</v>
      </c>
      <c r="P682" s="6" t="n">
        <v>742</v>
      </c>
      <c r="Q682" s="6" t="n">
        <v>880</v>
      </c>
      <c r="R682" s="6" t="n">
        <v>7712</v>
      </c>
      <c r="S682" s="6" t="n">
        <v>1171</v>
      </c>
      <c r="T682" s="6" t="n">
        <v>0</v>
      </c>
      <c r="U682" s="6" t="n">
        <v>0</v>
      </c>
      <c r="V682" s="6" t="n">
        <v>21</v>
      </c>
      <c r="W682" s="6" t="n">
        <v>0</v>
      </c>
      <c r="X682" s="6" t="n">
        <v>0</v>
      </c>
      <c r="Y682" s="6" t="n">
        <v>44</v>
      </c>
      <c r="Z682" s="6" t="n">
        <v>44</v>
      </c>
      <c r="AA682" s="6" t="n">
        <v>0</v>
      </c>
      <c r="AB682" s="6" t="n">
        <v>0</v>
      </c>
      <c r="AC682" s="6" t="n">
        <v>0</v>
      </c>
      <c r="AD682" s="6" t="n">
        <v>0</v>
      </c>
      <c r="AE682" s="6" t="n">
        <v>0</v>
      </c>
      <c r="AF682" s="6" t="n">
        <v>0</v>
      </c>
      <c r="AG682" s="6" t="n">
        <v>0</v>
      </c>
      <c r="AH682" s="6" t="n">
        <v>48</v>
      </c>
      <c r="AI682" s="6" t="n">
        <v>48</v>
      </c>
      <c r="AJ682" s="6" t="n">
        <v>0</v>
      </c>
      <c r="AK682" s="6" t="n">
        <v>0</v>
      </c>
      <c r="AL682" s="6" t="n">
        <v>0</v>
      </c>
      <c r="AM682" s="6" t="n">
        <v>0</v>
      </c>
      <c r="AN682" s="6" t="n">
        <v>0</v>
      </c>
      <c r="AO682" s="6" t="n">
        <v>0</v>
      </c>
      <c r="AP682" s="6" t="n">
        <v>0</v>
      </c>
      <c r="AQ682" s="6" t="n">
        <v>0</v>
      </c>
      <c r="AR682" s="6" t="n">
        <v>0</v>
      </c>
      <c r="AS682" s="6" t="n">
        <v>0</v>
      </c>
      <c r="AT682" s="6" t="n">
        <v>0</v>
      </c>
      <c r="AU682" s="6" t="n">
        <v>0</v>
      </c>
      <c r="AV682" s="6" t="n">
        <v>0</v>
      </c>
      <c r="AW682" s="6" t="n">
        <v>0</v>
      </c>
      <c r="AX682" s="6" t="n">
        <v>0</v>
      </c>
      <c r="AY682" s="6" t="n">
        <v>0</v>
      </c>
      <c r="AZ682" s="6" t="n">
        <v>2129</v>
      </c>
      <c r="BA682" s="6" t="n">
        <v>1292</v>
      </c>
      <c r="BB682" s="6" t="n">
        <v>837</v>
      </c>
      <c r="BC682" s="6" t="n">
        <v>0</v>
      </c>
      <c r="BD682" s="6" t="n">
        <v>0</v>
      </c>
      <c r="BE682" s="6" t="n">
        <v>0</v>
      </c>
      <c r="BF682" s="6" t="n">
        <v>0</v>
      </c>
      <c r="BG682" s="6" t="n">
        <v>0</v>
      </c>
      <c r="BH682" s="6" t="n">
        <v>0</v>
      </c>
      <c r="BI682" s="6" t="n">
        <v>0</v>
      </c>
      <c r="BJ682" s="6" t="n">
        <v>0</v>
      </c>
      <c r="BK682" s="6" t="n">
        <v>0</v>
      </c>
      <c r="BL682" s="6" t="n">
        <v>0</v>
      </c>
      <c r="BM682" s="6" t="n">
        <v>0</v>
      </c>
      <c r="BN682" s="6" t="n">
        <v>0</v>
      </c>
      <c r="BO682" s="6" t="n">
        <v>0</v>
      </c>
      <c r="BP682" s="6" t="n">
        <v>74920</v>
      </c>
      <c r="BQ682" s="6" t="n">
        <v>0</v>
      </c>
      <c r="BR682" s="6" t="n">
        <v>0</v>
      </c>
      <c r="BS682" s="6" t="n">
        <v>0</v>
      </c>
      <c r="BT682" s="6" t="n">
        <v>74920</v>
      </c>
      <c r="BU682" s="6" t="n">
        <v>0</v>
      </c>
      <c r="BV682" s="6" t="n">
        <v>119632</v>
      </c>
    </row>
    <row r="683" customFormat="false" ht="13.5" hidden="false" customHeight="false" outlineLevel="0" collapsed="false">
      <c r="A683" s="6" t="s">
        <v>72</v>
      </c>
      <c r="B683" s="6" t="s">
        <v>69</v>
      </c>
      <c r="C683" s="6" t="s">
        <v>416</v>
      </c>
      <c r="D683" s="6" t="s">
        <v>417</v>
      </c>
      <c r="E683" s="6" t="n">
        <f aca="false">+F683+G683+H683+I683</f>
        <v>19148</v>
      </c>
      <c r="F683" s="6" t="n">
        <v>9282</v>
      </c>
      <c r="G683" s="6" t="n">
        <v>6088</v>
      </c>
      <c r="H683" s="6" t="n">
        <v>3778</v>
      </c>
      <c r="I683" s="6" t="n">
        <v>0</v>
      </c>
      <c r="J683" s="6" t="n">
        <v>2334</v>
      </c>
      <c r="K683" s="6" t="n">
        <v>0</v>
      </c>
      <c r="L683" s="6" t="n">
        <v>0</v>
      </c>
      <c r="M683" s="6" t="n">
        <v>0</v>
      </c>
      <c r="N683" s="6" t="n">
        <v>1421</v>
      </c>
      <c r="O683" s="6" t="n">
        <v>599</v>
      </c>
      <c r="P683" s="6" t="n">
        <v>62</v>
      </c>
      <c r="Q683" s="6" t="n">
        <v>206</v>
      </c>
      <c r="R683" s="6" t="n">
        <v>0</v>
      </c>
      <c r="S683" s="6" t="n">
        <v>0</v>
      </c>
      <c r="T683" s="6" t="n">
        <v>0</v>
      </c>
      <c r="U683" s="6" t="n">
        <v>0</v>
      </c>
      <c r="V683" s="6" t="n">
        <v>46</v>
      </c>
      <c r="W683" s="6" t="n">
        <v>0</v>
      </c>
      <c r="X683" s="6" t="n">
        <v>0</v>
      </c>
      <c r="Y683" s="6" t="n">
        <v>50</v>
      </c>
      <c r="Z683" s="6" t="n">
        <v>50</v>
      </c>
      <c r="AA683" s="6" t="n">
        <v>0</v>
      </c>
      <c r="AB683" s="6" t="n">
        <v>0</v>
      </c>
      <c r="AC683" s="6" t="n">
        <v>0</v>
      </c>
      <c r="AD683" s="6" t="n">
        <v>0</v>
      </c>
      <c r="AE683" s="6" t="n">
        <v>0</v>
      </c>
      <c r="AF683" s="6" t="n">
        <v>0</v>
      </c>
      <c r="AG683" s="6" t="n">
        <v>0</v>
      </c>
      <c r="AH683" s="6" t="n">
        <v>0</v>
      </c>
      <c r="AI683" s="6" t="n">
        <v>0</v>
      </c>
      <c r="AJ683" s="6" t="n">
        <v>0</v>
      </c>
      <c r="AK683" s="6" t="n">
        <v>0</v>
      </c>
      <c r="AL683" s="6" t="n">
        <v>0</v>
      </c>
      <c r="AM683" s="6" t="n">
        <v>0</v>
      </c>
      <c r="AN683" s="6" t="n">
        <v>0</v>
      </c>
      <c r="AO683" s="6" t="n">
        <v>0</v>
      </c>
      <c r="AP683" s="6" t="n">
        <v>0</v>
      </c>
      <c r="AQ683" s="6" t="n">
        <v>0</v>
      </c>
      <c r="AR683" s="6" t="n">
        <v>0</v>
      </c>
      <c r="AS683" s="6" t="n">
        <v>0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0</v>
      </c>
      <c r="AY683" s="6" t="n">
        <v>0</v>
      </c>
      <c r="AZ683" s="6" t="n">
        <v>0</v>
      </c>
      <c r="BA683" s="6" t="n">
        <v>0</v>
      </c>
      <c r="BB683" s="6" t="n">
        <v>0</v>
      </c>
      <c r="BC683" s="6" t="n">
        <v>0</v>
      </c>
      <c r="BD683" s="6" t="n">
        <v>0</v>
      </c>
      <c r="BE683" s="6" t="n">
        <v>0</v>
      </c>
      <c r="BF683" s="6" t="n">
        <v>0</v>
      </c>
      <c r="BG683" s="6" t="n">
        <v>0</v>
      </c>
      <c r="BH683" s="6" t="n">
        <v>0</v>
      </c>
      <c r="BI683" s="6" t="n">
        <v>0</v>
      </c>
      <c r="BJ683" s="6" t="n">
        <v>0</v>
      </c>
      <c r="BK683" s="6" t="n">
        <v>0</v>
      </c>
      <c r="BL683" s="6" t="n">
        <v>0</v>
      </c>
      <c r="BM683" s="6" t="n">
        <v>0</v>
      </c>
      <c r="BN683" s="6" t="n">
        <v>0</v>
      </c>
      <c r="BO683" s="6" t="n">
        <v>0</v>
      </c>
      <c r="BP683" s="6" t="n">
        <v>0</v>
      </c>
      <c r="BQ683" s="6" t="n">
        <v>0</v>
      </c>
      <c r="BR683" s="6" t="n">
        <v>0</v>
      </c>
      <c r="BS683" s="6" t="n">
        <v>0</v>
      </c>
      <c r="BT683" s="6" t="n">
        <v>0</v>
      </c>
      <c r="BU683" s="6" t="n">
        <v>0</v>
      </c>
      <c r="BV683" s="6" t="n">
        <v>21532</v>
      </c>
    </row>
    <row r="684" customFormat="false" ht="13.5" hidden="false" customHeight="false" outlineLevel="0" collapsed="false">
      <c r="A684" s="6" t="s">
        <v>73</v>
      </c>
      <c r="B684" s="6" t="s">
        <v>69</v>
      </c>
      <c r="C684" s="6" t="s">
        <v>416</v>
      </c>
      <c r="D684" s="6" t="s">
        <v>417</v>
      </c>
      <c r="E684" s="6" t="n">
        <f aca="false">+F684+G684+H684+I684</f>
        <v>135716</v>
      </c>
      <c r="F684" s="6" t="n">
        <v>77977</v>
      </c>
      <c r="G684" s="6" t="n">
        <v>29215</v>
      </c>
      <c r="H684" s="6" t="n">
        <v>28524</v>
      </c>
      <c r="I684" s="6" t="n">
        <v>0</v>
      </c>
      <c r="J684" s="6" t="n">
        <v>1846</v>
      </c>
      <c r="K684" s="6" t="n">
        <v>22</v>
      </c>
      <c r="L684" s="6" t="n">
        <v>0</v>
      </c>
      <c r="M684" s="6" t="n">
        <v>0</v>
      </c>
      <c r="N684" s="6" t="n">
        <v>11</v>
      </c>
      <c r="O684" s="6" t="n">
        <v>1469</v>
      </c>
      <c r="P684" s="6" t="n">
        <v>48</v>
      </c>
      <c r="Q684" s="6" t="n">
        <v>0</v>
      </c>
      <c r="R684" s="6" t="n">
        <v>286</v>
      </c>
      <c r="S684" s="6" t="n">
        <v>0</v>
      </c>
      <c r="T684" s="6" t="n">
        <v>0</v>
      </c>
      <c r="U684" s="6" t="n">
        <v>10</v>
      </c>
      <c r="V684" s="6" t="n">
        <v>0</v>
      </c>
      <c r="W684" s="6" t="n">
        <v>0</v>
      </c>
      <c r="X684" s="6" t="n">
        <v>0</v>
      </c>
      <c r="Y684" s="6" t="n">
        <v>0</v>
      </c>
      <c r="Z684" s="6" t="n">
        <v>0</v>
      </c>
      <c r="AA684" s="6" t="n">
        <v>0</v>
      </c>
      <c r="AB684" s="6" t="n">
        <v>0</v>
      </c>
      <c r="AC684" s="6" t="n">
        <v>0</v>
      </c>
      <c r="AD684" s="6" t="n">
        <v>0</v>
      </c>
      <c r="AE684" s="6" t="n">
        <v>0</v>
      </c>
      <c r="AF684" s="6" t="n">
        <v>0</v>
      </c>
      <c r="AG684" s="6" t="n">
        <v>0</v>
      </c>
      <c r="AH684" s="6" t="n">
        <v>5</v>
      </c>
      <c r="AI684" s="6" t="n">
        <v>5</v>
      </c>
      <c r="AJ684" s="6" t="n">
        <v>0</v>
      </c>
      <c r="AK684" s="6" t="n">
        <v>0</v>
      </c>
      <c r="AL684" s="6" t="n">
        <v>0</v>
      </c>
      <c r="AM684" s="6" t="n">
        <v>0</v>
      </c>
      <c r="AN684" s="6" t="n">
        <v>0</v>
      </c>
      <c r="AO684" s="6" t="n">
        <v>0</v>
      </c>
      <c r="AP684" s="6" t="n">
        <v>0</v>
      </c>
      <c r="AQ684" s="6" t="n">
        <v>0</v>
      </c>
      <c r="AR684" s="6" t="n">
        <v>0</v>
      </c>
      <c r="AS684" s="6" t="n">
        <v>0</v>
      </c>
      <c r="AT684" s="6" t="n">
        <v>0</v>
      </c>
      <c r="AU684" s="6" t="n">
        <v>0</v>
      </c>
      <c r="AV684" s="6" t="n">
        <v>0</v>
      </c>
      <c r="AW684" s="6" t="n">
        <v>0</v>
      </c>
      <c r="AX684" s="6" t="n">
        <v>0</v>
      </c>
      <c r="AY684" s="6" t="n">
        <v>0</v>
      </c>
      <c r="AZ684" s="6" t="n">
        <v>0</v>
      </c>
      <c r="BA684" s="6" t="n">
        <v>0</v>
      </c>
      <c r="BB684" s="6" t="n">
        <v>0</v>
      </c>
      <c r="BC684" s="6" t="n">
        <v>0</v>
      </c>
      <c r="BD684" s="6" t="n">
        <v>0</v>
      </c>
      <c r="BE684" s="6" t="n">
        <v>0</v>
      </c>
      <c r="BF684" s="6" t="n">
        <v>0</v>
      </c>
      <c r="BG684" s="6" t="n">
        <v>0</v>
      </c>
      <c r="BH684" s="6" t="n">
        <v>0</v>
      </c>
      <c r="BI684" s="6" t="n">
        <v>0</v>
      </c>
      <c r="BJ684" s="6" t="n">
        <v>0</v>
      </c>
      <c r="BK684" s="6" t="n">
        <v>0</v>
      </c>
      <c r="BL684" s="6" t="n">
        <v>0</v>
      </c>
      <c r="BM684" s="6" t="n">
        <v>0</v>
      </c>
      <c r="BN684" s="6" t="n">
        <v>0</v>
      </c>
      <c r="BO684" s="6" t="n">
        <v>0</v>
      </c>
      <c r="BP684" s="6" t="n">
        <v>13218</v>
      </c>
      <c r="BQ684" s="6" t="n">
        <v>0</v>
      </c>
      <c r="BR684" s="6" t="n">
        <v>0</v>
      </c>
      <c r="BS684" s="6" t="n">
        <v>0</v>
      </c>
      <c r="BT684" s="6" t="n">
        <v>13218</v>
      </c>
      <c r="BU684" s="6" t="n">
        <v>0</v>
      </c>
      <c r="BV684" s="6" t="n">
        <v>150785</v>
      </c>
    </row>
    <row r="685" customFormat="false" ht="13.5" hidden="false" customHeight="false" outlineLevel="0" collapsed="false">
      <c r="A685" s="6" t="s">
        <v>74</v>
      </c>
      <c r="B685" s="6" t="s">
        <v>69</v>
      </c>
      <c r="C685" s="6" t="s">
        <v>416</v>
      </c>
      <c r="D685" s="6" t="s">
        <v>417</v>
      </c>
      <c r="E685" s="6" t="n">
        <f aca="false">+F685+G685+H685+I685</f>
        <v>0</v>
      </c>
      <c r="F685" s="6" t="n">
        <v>0</v>
      </c>
      <c r="G685" s="6" t="n">
        <v>0</v>
      </c>
      <c r="H685" s="6" t="n">
        <v>0</v>
      </c>
      <c r="I685" s="6" t="n">
        <v>0</v>
      </c>
      <c r="J685" s="6" t="n">
        <v>0</v>
      </c>
      <c r="K685" s="6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6" t="n">
        <v>0</v>
      </c>
      <c r="Q685" s="6" t="n">
        <v>0</v>
      </c>
      <c r="R685" s="6" t="n">
        <v>0</v>
      </c>
      <c r="S685" s="6" t="n">
        <v>0</v>
      </c>
      <c r="T685" s="6" t="n">
        <v>0</v>
      </c>
      <c r="U685" s="6" t="n">
        <v>0</v>
      </c>
      <c r="V685" s="6" t="n">
        <v>0</v>
      </c>
      <c r="W685" s="6" t="n">
        <v>0</v>
      </c>
      <c r="X685" s="6" t="n">
        <v>0</v>
      </c>
      <c r="Y685" s="6" t="n">
        <v>0</v>
      </c>
      <c r="Z685" s="6" t="n">
        <v>0</v>
      </c>
      <c r="AA685" s="6" t="n">
        <v>0</v>
      </c>
      <c r="AB685" s="6" t="n">
        <v>0</v>
      </c>
      <c r="AC685" s="6" t="n">
        <v>0</v>
      </c>
      <c r="AD685" s="6" t="n">
        <v>0</v>
      </c>
      <c r="AE685" s="6" t="n">
        <v>0</v>
      </c>
      <c r="AF685" s="6" t="n">
        <v>0</v>
      </c>
      <c r="AG685" s="6" t="n">
        <v>0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0</v>
      </c>
      <c r="AM685" s="6" t="n">
        <v>0</v>
      </c>
      <c r="AN685" s="6" t="n">
        <v>0</v>
      </c>
      <c r="AO685" s="6" t="n">
        <v>0</v>
      </c>
      <c r="AP685" s="6" t="n">
        <v>0</v>
      </c>
      <c r="AQ685" s="6" t="n">
        <v>0</v>
      </c>
      <c r="AR685" s="6" t="n">
        <v>0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0</v>
      </c>
      <c r="AY685" s="6" t="n">
        <v>0</v>
      </c>
      <c r="AZ685" s="6" t="n">
        <v>0</v>
      </c>
      <c r="BA685" s="6" t="n">
        <v>0</v>
      </c>
      <c r="BB685" s="6" t="n">
        <v>0</v>
      </c>
      <c r="BC685" s="6" t="n">
        <v>0</v>
      </c>
      <c r="BD685" s="6" t="n">
        <v>0</v>
      </c>
      <c r="BE685" s="6" t="n">
        <v>0</v>
      </c>
      <c r="BF685" s="6" t="n">
        <v>0</v>
      </c>
      <c r="BG685" s="6" t="n">
        <v>0</v>
      </c>
      <c r="BH685" s="6" t="n">
        <v>0</v>
      </c>
      <c r="BI685" s="6" t="n">
        <v>0</v>
      </c>
      <c r="BJ685" s="6" t="n">
        <v>0</v>
      </c>
      <c r="BK685" s="6" t="n">
        <v>0</v>
      </c>
      <c r="BL685" s="6" t="n">
        <v>0</v>
      </c>
      <c r="BM685" s="6" t="n">
        <v>0</v>
      </c>
      <c r="BN685" s="6" t="n">
        <v>0</v>
      </c>
      <c r="BO685" s="6" t="n">
        <v>0</v>
      </c>
      <c r="BP685" s="6" t="n">
        <v>0</v>
      </c>
      <c r="BQ685" s="6" t="n">
        <v>0</v>
      </c>
      <c r="BR685" s="6" t="n">
        <v>0</v>
      </c>
      <c r="BS685" s="6" t="n">
        <v>0</v>
      </c>
      <c r="BT685" s="6" t="n">
        <v>0</v>
      </c>
      <c r="BU685" s="6" t="n">
        <v>0</v>
      </c>
      <c r="BV685" s="6" t="n">
        <v>0</v>
      </c>
    </row>
    <row r="686" customFormat="false" ht="13.5" hidden="false" customHeight="false" outlineLevel="0" collapsed="false">
      <c r="A686" s="6" t="s">
        <v>68</v>
      </c>
      <c r="B686" s="6" t="s">
        <v>69</v>
      </c>
      <c r="C686" s="6" t="s">
        <v>418</v>
      </c>
      <c r="D686" s="6" t="s">
        <v>419</v>
      </c>
      <c r="E686" s="6" t="n">
        <f aca="false">+F686+G686+H686+I686</f>
        <v>277268709</v>
      </c>
      <c r="F686" s="6" t="n">
        <v>193518986</v>
      </c>
      <c r="G686" s="6" t="n">
        <v>42167104</v>
      </c>
      <c r="H686" s="6" t="n">
        <v>34588361</v>
      </c>
      <c r="I686" s="6" t="n">
        <v>6994258</v>
      </c>
      <c r="J686" s="6" t="n">
        <v>577377069</v>
      </c>
      <c r="K686" s="6" t="n">
        <v>2936927</v>
      </c>
      <c r="L686" s="6" t="n">
        <v>19492860</v>
      </c>
      <c r="M686" s="6" t="n">
        <v>33630646</v>
      </c>
      <c r="N686" s="6" t="n">
        <v>16123742</v>
      </c>
      <c r="O686" s="6" t="n">
        <v>256652884</v>
      </c>
      <c r="P686" s="6" t="n">
        <v>10430564</v>
      </c>
      <c r="Q686" s="6" t="n">
        <v>9800188</v>
      </c>
      <c r="R686" s="6" t="n">
        <v>198895417</v>
      </c>
      <c r="S686" s="6" t="n">
        <v>13307940</v>
      </c>
      <c r="T686" s="6" t="n">
        <v>2474743</v>
      </c>
      <c r="U686" s="6" t="n">
        <v>5020267</v>
      </c>
      <c r="V686" s="6" t="n">
        <v>8610891</v>
      </c>
      <c r="W686" s="6" t="n">
        <v>22021043</v>
      </c>
      <c r="X686" s="6" t="n">
        <v>22021043</v>
      </c>
      <c r="Y686" s="6" t="n">
        <v>390967064</v>
      </c>
      <c r="Z686" s="6" t="n">
        <v>136761198</v>
      </c>
      <c r="AA686" s="6" t="n">
        <v>254205866</v>
      </c>
      <c r="AB686" s="6" t="n">
        <v>0</v>
      </c>
      <c r="AC686" s="6" t="n">
        <v>0</v>
      </c>
      <c r="AD686" s="6" t="n">
        <v>0</v>
      </c>
      <c r="AE686" s="6" t="n">
        <v>0</v>
      </c>
      <c r="AF686" s="6" t="n">
        <v>0</v>
      </c>
      <c r="AG686" s="6" t="n">
        <v>0</v>
      </c>
      <c r="AH686" s="6" t="n">
        <v>284330</v>
      </c>
      <c r="AI686" s="6" t="n">
        <v>284330</v>
      </c>
      <c r="AJ686" s="6" t="n">
        <v>0</v>
      </c>
      <c r="AK686" s="6" t="n">
        <v>0</v>
      </c>
      <c r="AL686" s="6" t="n">
        <v>18696665</v>
      </c>
      <c r="AM686" s="6" t="n">
        <v>0</v>
      </c>
      <c r="AN686" s="6" t="n">
        <v>0</v>
      </c>
      <c r="AO686" s="6" t="n">
        <v>17289724</v>
      </c>
      <c r="AP686" s="6" t="n">
        <v>981600</v>
      </c>
      <c r="AQ686" s="6" t="n">
        <v>425341</v>
      </c>
      <c r="AR686" s="6" t="n">
        <v>0</v>
      </c>
      <c r="AS686" s="6" t="n">
        <v>0</v>
      </c>
      <c r="AT686" s="6" t="n">
        <v>0</v>
      </c>
      <c r="AU686" s="6" t="n">
        <v>0</v>
      </c>
      <c r="AV686" s="6" t="n">
        <v>0</v>
      </c>
      <c r="AW686" s="6" t="n">
        <v>0</v>
      </c>
      <c r="AX686" s="6" t="n">
        <v>0</v>
      </c>
      <c r="AY686" s="6" t="n">
        <v>0</v>
      </c>
      <c r="AZ686" s="6" t="n">
        <v>130317932</v>
      </c>
      <c r="BA686" s="6" t="n">
        <v>4318547</v>
      </c>
      <c r="BB686" s="6" t="n">
        <v>125999385</v>
      </c>
      <c r="BC686" s="6" t="n">
        <v>0</v>
      </c>
      <c r="BD686" s="6" t="n">
        <v>0</v>
      </c>
      <c r="BE686" s="6" t="n">
        <v>0</v>
      </c>
      <c r="BF686" s="6" t="n">
        <v>0</v>
      </c>
      <c r="BG686" s="6" t="n">
        <v>0</v>
      </c>
      <c r="BH686" s="6" t="n">
        <v>0</v>
      </c>
      <c r="BI686" s="6" t="n">
        <v>0</v>
      </c>
      <c r="BJ686" s="6" t="n">
        <v>0</v>
      </c>
      <c r="BK686" s="6" t="n">
        <v>0</v>
      </c>
      <c r="BL686" s="6" t="n">
        <v>0</v>
      </c>
      <c r="BM686" s="6" t="n">
        <v>0</v>
      </c>
      <c r="BN686" s="6" t="n">
        <v>0</v>
      </c>
      <c r="BO686" s="6" t="n">
        <v>0</v>
      </c>
      <c r="BP686" s="6" t="n">
        <v>0</v>
      </c>
      <c r="BQ686" s="6" t="n">
        <v>0</v>
      </c>
      <c r="BR686" s="6" t="n">
        <v>0</v>
      </c>
      <c r="BS686" s="6" t="n">
        <v>0</v>
      </c>
      <c r="BT686" s="6" t="n">
        <v>0</v>
      </c>
      <c r="BU686" s="6" t="n">
        <v>0</v>
      </c>
      <c r="BV686" s="6" t="n">
        <v>1416932812</v>
      </c>
    </row>
    <row r="687" customFormat="false" ht="13.5" hidden="false" customHeight="false" outlineLevel="0" collapsed="false">
      <c r="A687" s="6" t="s">
        <v>72</v>
      </c>
      <c r="B687" s="6" t="s">
        <v>69</v>
      </c>
      <c r="C687" s="6" t="s">
        <v>418</v>
      </c>
      <c r="D687" s="6" t="s">
        <v>419</v>
      </c>
      <c r="E687" s="6" t="n">
        <f aca="false">+F687+G687+H687+I687</f>
        <v>214269988</v>
      </c>
      <c r="F687" s="6" t="n">
        <v>183788745</v>
      </c>
      <c r="G687" s="6" t="n">
        <v>0</v>
      </c>
      <c r="H687" s="6" t="n">
        <v>30481243</v>
      </c>
      <c r="I687" s="6" t="n">
        <v>0</v>
      </c>
      <c r="J687" s="6" t="n">
        <v>55789442</v>
      </c>
      <c r="K687" s="6" t="n">
        <v>0</v>
      </c>
      <c r="L687" s="6" t="n">
        <v>528669</v>
      </c>
      <c r="M687" s="6" t="n">
        <v>3585722</v>
      </c>
      <c r="N687" s="6" t="n">
        <v>27739183</v>
      </c>
      <c r="O687" s="6" t="n">
        <v>9094396</v>
      </c>
      <c r="P687" s="6" t="n">
        <v>5165199</v>
      </c>
      <c r="Q687" s="6" t="n">
        <v>0</v>
      </c>
      <c r="R687" s="6" t="n">
        <v>6207253</v>
      </c>
      <c r="S687" s="6" t="n">
        <v>2502020</v>
      </c>
      <c r="T687" s="6" t="n">
        <v>0</v>
      </c>
      <c r="U687" s="6" t="n">
        <v>173500</v>
      </c>
      <c r="V687" s="6" t="n">
        <v>793500</v>
      </c>
      <c r="W687" s="6" t="n">
        <v>0</v>
      </c>
      <c r="X687" s="6" t="n">
        <v>0</v>
      </c>
      <c r="Y687" s="6" t="n">
        <v>0</v>
      </c>
      <c r="Z687" s="6" t="n">
        <v>0</v>
      </c>
      <c r="AA687" s="6" t="n">
        <v>0</v>
      </c>
      <c r="AB687" s="6" t="n">
        <v>0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260610</v>
      </c>
      <c r="AM687" s="6" t="n">
        <v>0</v>
      </c>
      <c r="AN687" s="6" t="n">
        <v>0</v>
      </c>
      <c r="AO687" s="6" t="n">
        <v>0</v>
      </c>
      <c r="AP687" s="6" t="n">
        <v>260610</v>
      </c>
      <c r="AQ687" s="6" t="n">
        <v>0</v>
      </c>
      <c r="AR687" s="6" t="n">
        <v>0</v>
      </c>
      <c r="AS687" s="6" t="n">
        <v>0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0</v>
      </c>
      <c r="AZ687" s="6" t="n">
        <v>0</v>
      </c>
      <c r="BA687" s="6" t="n">
        <v>0</v>
      </c>
      <c r="BB687" s="6" t="n">
        <v>0</v>
      </c>
      <c r="BC687" s="6" t="n">
        <v>0</v>
      </c>
      <c r="BD687" s="6" t="n">
        <v>0</v>
      </c>
      <c r="BE687" s="6" t="n">
        <v>0</v>
      </c>
      <c r="BF687" s="6" t="n">
        <v>0</v>
      </c>
      <c r="BG687" s="6" t="n">
        <v>0</v>
      </c>
      <c r="BH687" s="6" t="n">
        <v>0</v>
      </c>
      <c r="BI687" s="6" t="n">
        <v>0</v>
      </c>
      <c r="BJ687" s="6" t="n">
        <v>0</v>
      </c>
      <c r="BK687" s="6" t="n">
        <v>0</v>
      </c>
      <c r="BL687" s="6" t="n">
        <v>0</v>
      </c>
      <c r="BM687" s="6" t="n">
        <v>0</v>
      </c>
      <c r="BN687" s="6" t="n">
        <v>0</v>
      </c>
      <c r="BO687" s="6" t="n">
        <v>0</v>
      </c>
      <c r="BP687" s="6" t="n">
        <v>0</v>
      </c>
      <c r="BQ687" s="6" t="n">
        <v>0</v>
      </c>
      <c r="BR687" s="6" t="n">
        <v>0</v>
      </c>
      <c r="BS687" s="6" t="n">
        <v>0</v>
      </c>
      <c r="BT687" s="6" t="n">
        <v>0</v>
      </c>
      <c r="BU687" s="6" t="n">
        <v>0</v>
      </c>
      <c r="BV687" s="6" t="n">
        <v>270320040</v>
      </c>
    </row>
    <row r="688" customFormat="false" ht="13.5" hidden="false" customHeight="false" outlineLevel="0" collapsed="false">
      <c r="A688" s="6" t="s">
        <v>73</v>
      </c>
      <c r="B688" s="6" t="s">
        <v>69</v>
      </c>
      <c r="C688" s="6" t="s">
        <v>418</v>
      </c>
      <c r="D688" s="6" t="s">
        <v>419</v>
      </c>
      <c r="E688" s="6" t="n">
        <f aca="false">+F688+G688+H688+I688</f>
        <v>892536288</v>
      </c>
      <c r="F688" s="6" t="n">
        <v>727913359</v>
      </c>
      <c r="G688" s="6" t="n">
        <v>154440988</v>
      </c>
      <c r="H688" s="6" t="n">
        <v>10181941</v>
      </c>
      <c r="I688" s="6" t="n">
        <v>0</v>
      </c>
      <c r="J688" s="6" t="n">
        <v>193119381</v>
      </c>
      <c r="K688" s="6" t="n">
        <v>5857339</v>
      </c>
      <c r="L688" s="6" t="n">
        <v>105319</v>
      </c>
      <c r="M688" s="6" t="n">
        <v>7985198</v>
      </c>
      <c r="N688" s="6" t="n">
        <v>31811852</v>
      </c>
      <c r="O688" s="6" t="n">
        <v>86981034</v>
      </c>
      <c r="P688" s="6" t="n">
        <v>11885194</v>
      </c>
      <c r="Q688" s="6" t="n">
        <v>2035988</v>
      </c>
      <c r="R688" s="6" t="n">
        <v>44866624</v>
      </c>
      <c r="S688" s="6" t="n">
        <v>0</v>
      </c>
      <c r="T688" s="6" t="n">
        <v>0</v>
      </c>
      <c r="U688" s="6" t="n">
        <v>0</v>
      </c>
      <c r="V688" s="6" t="n">
        <v>1590833</v>
      </c>
      <c r="W688" s="6" t="n">
        <v>0</v>
      </c>
      <c r="X688" s="6" t="n">
        <v>0</v>
      </c>
      <c r="Y688" s="6" t="n">
        <v>0</v>
      </c>
      <c r="Z688" s="6" t="n">
        <v>0</v>
      </c>
      <c r="AA688" s="6" t="n">
        <v>0</v>
      </c>
      <c r="AB688" s="6" t="n">
        <v>0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3628946</v>
      </c>
      <c r="AM688" s="6" t="n">
        <v>0</v>
      </c>
      <c r="AN688" s="6" t="n">
        <v>0</v>
      </c>
      <c r="AO688" s="6" t="n">
        <v>0</v>
      </c>
      <c r="AP688" s="6" t="n">
        <v>3628946</v>
      </c>
      <c r="AQ688" s="6" t="n">
        <v>0</v>
      </c>
      <c r="AR688" s="6" t="n">
        <v>0</v>
      </c>
      <c r="AS688" s="6" t="n">
        <v>0</v>
      </c>
      <c r="AT688" s="6" t="n">
        <v>0</v>
      </c>
      <c r="AU688" s="6" t="n">
        <v>0</v>
      </c>
      <c r="AV688" s="6" t="n">
        <v>0</v>
      </c>
      <c r="AW688" s="6" t="n">
        <v>0</v>
      </c>
      <c r="AX688" s="6" t="n">
        <v>0</v>
      </c>
      <c r="AY688" s="6" t="n">
        <v>0</v>
      </c>
      <c r="AZ688" s="6" t="n">
        <v>58197137</v>
      </c>
      <c r="BA688" s="6" t="n">
        <v>0</v>
      </c>
      <c r="BB688" s="6" t="n">
        <v>58197137</v>
      </c>
      <c r="BC688" s="6" t="n">
        <v>0</v>
      </c>
      <c r="BD688" s="6" t="n">
        <v>0</v>
      </c>
      <c r="BE688" s="6" t="n">
        <v>0</v>
      </c>
      <c r="BF688" s="6" t="n">
        <v>0</v>
      </c>
      <c r="BG688" s="6" t="n">
        <v>0</v>
      </c>
      <c r="BH688" s="6" t="n">
        <v>0</v>
      </c>
      <c r="BI688" s="6" t="n">
        <v>0</v>
      </c>
      <c r="BJ688" s="6" t="n">
        <v>0</v>
      </c>
      <c r="BK688" s="6" t="n">
        <v>0</v>
      </c>
      <c r="BL688" s="6" t="n">
        <v>0</v>
      </c>
      <c r="BM688" s="6" t="n">
        <v>0</v>
      </c>
      <c r="BN688" s="6" t="n">
        <v>0</v>
      </c>
      <c r="BO688" s="6" t="n">
        <v>0</v>
      </c>
      <c r="BP688" s="6" t="n">
        <v>0</v>
      </c>
      <c r="BQ688" s="6" t="n">
        <v>0</v>
      </c>
      <c r="BR688" s="6" t="n">
        <v>0</v>
      </c>
      <c r="BS688" s="6" t="n">
        <v>0</v>
      </c>
      <c r="BT688" s="6" t="n">
        <v>0</v>
      </c>
      <c r="BU688" s="6" t="n">
        <v>0</v>
      </c>
      <c r="BV688" s="6" t="n">
        <v>1147481752</v>
      </c>
    </row>
    <row r="689" customFormat="false" ht="13.5" hidden="false" customHeight="false" outlineLevel="0" collapsed="false">
      <c r="A689" s="6" t="s">
        <v>74</v>
      </c>
      <c r="B689" s="6" t="s">
        <v>69</v>
      </c>
      <c r="C689" s="6" t="s">
        <v>418</v>
      </c>
      <c r="D689" s="6" t="s">
        <v>419</v>
      </c>
      <c r="E689" s="6" t="n">
        <f aca="false">+F689+G689+H689+I689</f>
        <v>8324433</v>
      </c>
      <c r="F689" s="6" t="n">
        <v>8324433</v>
      </c>
      <c r="G689" s="6" t="n">
        <v>0</v>
      </c>
      <c r="H689" s="6" t="n">
        <v>0</v>
      </c>
      <c r="I689" s="6" t="n">
        <v>0</v>
      </c>
      <c r="J689" s="6" t="n">
        <v>6638326</v>
      </c>
      <c r="K689" s="6" t="n">
        <v>0</v>
      </c>
      <c r="L689" s="6" t="n">
        <v>2336887</v>
      </c>
      <c r="M689" s="6" t="n">
        <v>33700</v>
      </c>
      <c r="N689" s="6" t="n">
        <v>204894</v>
      </c>
      <c r="O689" s="6" t="n">
        <v>1942936</v>
      </c>
      <c r="P689" s="6" t="n">
        <v>208148</v>
      </c>
      <c r="Q689" s="6" t="n">
        <v>0</v>
      </c>
      <c r="R689" s="6" t="n">
        <v>1911761</v>
      </c>
      <c r="S689" s="6" t="n">
        <v>0</v>
      </c>
      <c r="T689" s="6" t="n">
        <v>0</v>
      </c>
      <c r="U689" s="6" t="n">
        <v>0</v>
      </c>
      <c r="V689" s="6" t="n">
        <v>0</v>
      </c>
      <c r="W689" s="6" t="n">
        <v>0</v>
      </c>
      <c r="X689" s="6" t="n">
        <v>0</v>
      </c>
      <c r="Y689" s="6" t="n">
        <v>0</v>
      </c>
      <c r="Z689" s="6" t="n">
        <v>0</v>
      </c>
      <c r="AA689" s="6" t="n">
        <v>0</v>
      </c>
      <c r="AB689" s="6" t="n">
        <v>0</v>
      </c>
      <c r="AC689" s="6" t="n">
        <v>0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0</v>
      </c>
      <c r="AM689" s="6" t="n">
        <v>0</v>
      </c>
      <c r="AN689" s="6" t="n">
        <v>0</v>
      </c>
      <c r="AO689" s="6" t="n">
        <v>0</v>
      </c>
      <c r="AP689" s="6" t="n">
        <v>0</v>
      </c>
      <c r="AQ689" s="6" t="n">
        <v>0</v>
      </c>
      <c r="AR689" s="6" t="n">
        <v>0</v>
      </c>
      <c r="AS689" s="6" t="n">
        <v>0</v>
      </c>
      <c r="AT689" s="6" t="n">
        <v>0</v>
      </c>
      <c r="AU689" s="6" t="n">
        <v>0</v>
      </c>
      <c r="AV689" s="6" t="n">
        <v>0</v>
      </c>
      <c r="AW689" s="6" t="n">
        <v>0</v>
      </c>
      <c r="AX689" s="6" t="n">
        <v>0</v>
      </c>
      <c r="AY689" s="6" t="n">
        <v>0</v>
      </c>
      <c r="AZ689" s="6" t="n">
        <v>0</v>
      </c>
      <c r="BA689" s="6" t="n">
        <v>0</v>
      </c>
      <c r="BB689" s="6" t="n">
        <v>0</v>
      </c>
      <c r="BC689" s="6" t="n">
        <v>0</v>
      </c>
      <c r="BD689" s="6" t="n">
        <v>0</v>
      </c>
      <c r="BE689" s="6" t="n">
        <v>0</v>
      </c>
      <c r="BF689" s="6" t="n">
        <v>0</v>
      </c>
      <c r="BG689" s="6" t="n">
        <v>0</v>
      </c>
      <c r="BH689" s="6" t="n">
        <v>0</v>
      </c>
      <c r="BI689" s="6" t="n">
        <v>0</v>
      </c>
      <c r="BJ689" s="6" t="n">
        <v>0</v>
      </c>
      <c r="BK689" s="6" t="n">
        <v>0</v>
      </c>
      <c r="BL689" s="6" t="n">
        <v>0</v>
      </c>
      <c r="BM689" s="6" t="n">
        <v>0</v>
      </c>
      <c r="BN689" s="6" t="n">
        <v>0</v>
      </c>
      <c r="BO689" s="6" t="n">
        <v>0</v>
      </c>
      <c r="BP689" s="6" t="n">
        <v>0</v>
      </c>
      <c r="BQ689" s="6" t="n">
        <v>0</v>
      </c>
      <c r="BR689" s="6" t="n">
        <v>0</v>
      </c>
      <c r="BS689" s="6" t="n">
        <v>0</v>
      </c>
      <c r="BT689" s="6" t="n">
        <v>0</v>
      </c>
      <c r="BU689" s="6" t="n">
        <v>0</v>
      </c>
      <c r="BV689" s="6" t="n">
        <v>14962759</v>
      </c>
    </row>
    <row r="690" customFormat="false" ht="13.5" hidden="false" customHeight="false" outlineLevel="0" collapsed="false">
      <c r="A690" s="6" t="s">
        <v>68</v>
      </c>
      <c r="B690" s="6" t="s">
        <v>69</v>
      </c>
      <c r="C690" s="6" t="s">
        <v>420</v>
      </c>
      <c r="D690" s="6" t="s">
        <v>421</v>
      </c>
      <c r="E690" s="6" t="n">
        <f aca="false">+F690+G690+H690+I690</f>
        <v>122937</v>
      </c>
      <c r="F690" s="6" t="n">
        <v>76103</v>
      </c>
      <c r="G690" s="6" t="n">
        <v>16937</v>
      </c>
      <c r="H690" s="6" t="n">
        <v>4018</v>
      </c>
      <c r="I690" s="6" t="n">
        <v>25879</v>
      </c>
      <c r="J690" s="6" t="n">
        <v>89495</v>
      </c>
      <c r="K690" s="6" t="n">
        <v>0</v>
      </c>
      <c r="L690" s="6" t="n">
        <v>217</v>
      </c>
      <c r="M690" s="6" t="n">
        <v>1678</v>
      </c>
      <c r="N690" s="6" t="n">
        <v>1890</v>
      </c>
      <c r="O690" s="6" t="n">
        <v>40157</v>
      </c>
      <c r="P690" s="6" t="n">
        <v>1116</v>
      </c>
      <c r="Q690" s="6" t="n">
        <v>1219</v>
      </c>
      <c r="R690" s="6" t="n">
        <v>38111</v>
      </c>
      <c r="S690" s="6" t="n">
        <v>3396</v>
      </c>
      <c r="T690" s="6" t="n">
        <v>463</v>
      </c>
      <c r="U690" s="6" t="n">
        <v>0</v>
      </c>
      <c r="V690" s="6" t="n">
        <v>1248</v>
      </c>
      <c r="W690" s="6" t="n">
        <v>0</v>
      </c>
      <c r="X690" s="6" t="n">
        <v>0</v>
      </c>
      <c r="Y690" s="6" t="n">
        <v>30290</v>
      </c>
      <c r="Z690" s="6" t="n">
        <v>5090</v>
      </c>
      <c r="AA690" s="6" t="n">
        <v>25200</v>
      </c>
      <c r="AB690" s="6" t="n">
        <v>0</v>
      </c>
      <c r="AC690" s="6" t="n">
        <v>0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826</v>
      </c>
      <c r="AI690" s="6" t="n">
        <v>50</v>
      </c>
      <c r="AJ690" s="6" t="n">
        <v>0</v>
      </c>
      <c r="AK690" s="6" t="n">
        <v>776</v>
      </c>
      <c r="AL690" s="6" t="n">
        <v>5440</v>
      </c>
      <c r="AM690" s="6" t="n">
        <v>0</v>
      </c>
      <c r="AN690" s="6" t="n">
        <v>0</v>
      </c>
      <c r="AO690" s="6" t="n">
        <v>5440</v>
      </c>
      <c r="AP690" s="6" t="n">
        <v>0</v>
      </c>
      <c r="AQ690" s="6" t="n">
        <v>0</v>
      </c>
      <c r="AR690" s="6" t="n">
        <v>0</v>
      </c>
      <c r="AS690" s="6" t="n">
        <v>0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0</v>
      </c>
      <c r="AZ690" s="6" t="n">
        <v>89320</v>
      </c>
      <c r="BA690" s="6" t="n">
        <v>0</v>
      </c>
      <c r="BB690" s="6" t="n">
        <v>89320</v>
      </c>
      <c r="BC690" s="6" t="n">
        <v>0</v>
      </c>
      <c r="BD690" s="6" t="n">
        <v>0</v>
      </c>
      <c r="BE690" s="6" t="n">
        <v>0</v>
      </c>
      <c r="BF690" s="6" t="n">
        <v>0</v>
      </c>
      <c r="BG690" s="6" t="n">
        <v>0</v>
      </c>
      <c r="BH690" s="6" t="n">
        <v>0</v>
      </c>
      <c r="BI690" s="6" t="n">
        <v>0</v>
      </c>
      <c r="BJ690" s="6" t="n">
        <v>0</v>
      </c>
      <c r="BK690" s="6" t="n">
        <v>0</v>
      </c>
      <c r="BL690" s="6" t="n">
        <v>0</v>
      </c>
      <c r="BM690" s="6" t="n">
        <v>0</v>
      </c>
      <c r="BN690" s="6" t="n">
        <v>0</v>
      </c>
      <c r="BO690" s="6" t="n">
        <v>0</v>
      </c>
      <c r="BP690" s="6" t="n">
        <v>75778</v>
      </c>
      <c r="BQ690" s="6" t="n">
        <v>0</v>
      </c>
      <c r="BR690" s="6" t="n">
        <v>0</v>
      </c>
      <c r="BS690" s="6" t="n">
        <v>0</v>
      </c>
      <c r="BT690" s="6" t="n">
        <v>75778</v>
      </c>
      <c r="BU690" s="6" t="n">
        <v>0</v>
      </c>
      <c r="BV690" s="6" t="n">
        <v>414086</v>
      </c>
    </row>
    <row r="691" customFormat="false" ht="13.5" hidden="false" customHeight="false" outlineLevel="0" collapsed="false">
      <c r="A691" s="6" t="s">
        <v>72</v>
      </c>
      <c r="B691" s="6" t="s">
        <v>69</v>
      </c>
      <c r="C691" s="6" t="s">
        <v>420</v>
      </c>
      <c r="D691" s="6" t="s">
        <v>421</v>
      </c>
      <c r="E691" s="6" t="n">
        <f aca="false">+F691+G691+H691+I691</f>
        <v>0</v>
      </c>
      <c r="F691" s="6" t="n">
        <v>0</v>
      </c>
      <c r="G691" s="6" t="n">
        <v>0</v>
      </c>
      <c r="H691" s="6" t="n">
        <v>0</v>
      </c>
      <c r="I691" s="6" t="n">
        <v>0</v>
      </c>
      <c r="J691" s="6" t="n">
        <v>0</v>
      </c>
      <c r="K691" s="6" t="n">
        <v>0</v>
      </c>
      <c r="L691" s="6" t="n">
        <v>0</v>
      </c>
      <c r="M691" s="6" t="n">
        <v>0</v>
      </c>
      <c r="N691" s="6" t="n">
        <v>0</v>
      </c>
      <c r="O691" s="6" t="n">
        <v>0</v>
      </c>
      <c r="P691" s="6" t="n">
        <v>0</v>
      </c>
      <c r="Q691" s="6" t="n">
        <v>0</v>
      </c>
      <c r="R691" s="6" t="n">
        <v>0</v>
      </c>
      <c r="S691" s="6" t="n">
        <v>0</v>
      </c>
      <c r="T691" s="6" t="n">
        <v>0</v>
      </c>
      <c r="U691" s="6" t="n">
        <v>0</v>
      </c>
      <c r="V691" s="6" t="n">
        <v>0</v>
      </c>
      <c r="W691" s="6" t="n">
        <v>0</v>
      </c>
      <c r="X691" s="6" t="n">
        <v>0</v>
      </c>
      <c r="Y691" s="6" t="n">
        <v>0</v>
      </c>
      <c r="Z691" s="6" t="n">
        <v>0</v>
      </c>
      <c r="AA691" s="6" t="n">
        <v>0</v>
      </c>
      <c r="AB691" s="6" t="n">
        <v>0</v>
      </c>
      <c r="AC691" s="6" t="n">
        <v>0</v>
      </c>
      <c r="AD691" s="6" t="n">
        <v>0</v>
      </c>
      <c r="AE691" s="6" t="n">
        <v>0</v>
      </c>
      <c r="AF691" s="6" t="n">
        <v>0</v>
      </c>
      <c r="AG691" s="6" t="n">
        <v>0</v>
      </c>
      <c r="AH691" s="6" t="n">
        <v>0</v>
      </c>
      <c r="AI691" s="6" t="n">
        <v>0</v>
      </c>
      <c r="AJ691" s="6" t="n">
        <v>0</v>
      </c>
      <c r="AK691" s="6" t="n">
        <v>0</v>
      </c>
      <c r="AL691" s="6" t="n">
        <v>0</v>
      </c>
      <c r="AM691" s="6" t="n">
        <v>0</v>
      </c>
      <c r="AN691" s="6" t="n">
        <v>0</v>
      </c>
      <c r="AO691" s="6" t="n">
        <v>0</v>
      </c>
      <c r="AP691" s="6" t="n">
        <v>0</v>
      </c>
      <c r="AQ691" s="6" t="n">
        <v>0</v>
      </c>
      <c r="AR691" s="6" t="n">
        <v>0</v>
      </c>
      <c r="AS691" s="6" t="n">
        <v>0</v>
      </c>
      <c r="AT691" s="6" t="n">
        <v>0</v>
      </c>
      <c r="AU691" s="6" t="n">
        <v>0</v>
      </c>
      <c r="AV691" s="6" t="n">
        <v>0</v>
      </c>
      <c r="AW691" s="6" t="n">
        <v>0</v>
      </c>
      <c r="AX691" s="6" t="n">
        <v>0</v>
      </c>
      <c r="AY691" s="6" t="n">
        <v>0</v>
      </c>
      <c r="AZ691" s="6" t="n">
        <v>0</v>
      </c>
      <c r="BA691" s="6" t="n">
        <v>0</v>
      </c>
      <c r="BB691" s="6" t="n">
        <v>0</v>
      </c>
      <c r="BC691" s="6" t="n">
        <v>0</v>
      </c>
      <c r="BD691" s="6" t="n">
        <v>0</v>
      </c>
      <c r="BE691" s="6" t="n">
        <v>0</v>
      </c>
      <c r="BF691" s="6" t="n">
        <v>0</v>
      </c>
      <c r="BG691" s="6" t="n">
        <v>0</v>
      </c>
      <c r="BH691" s="6" t="n">
        <v>0</v>
      </c>
      <c r="BI691" s="6" t="n">
        <v>0</v>
      </c>
      <c r="BJ691" s="6" t="n">
        <v>0</v>
      </c>
      <c r="BK691" s="6" t="n">
        <v>0</v>
      </c>
      <c r="BL691" s="6" t="n">
        <v>0</v>
      </c>
      <c r="BM691" s="6" t="n">
        <v>0</v>
      </c>
      <c r="BN691" s="6" t="n">
        <v>0</v>
      </c>
      <c r="BO691" s="6" t="n">
        <v>0</v>
      </c>
      <c r="BP691" s="6" t="n">
        <v>0</v>
      </c>
      <c r="BQ691" s="6" t="n">
        <v>0</v>
      </c>
      <c r="BR691" s="6" t="n">
        <v>0</v>
      </c>
      <c r="BS691" s="6" t="n">
        <v>0</v>
      </c>
      <c r="BT691" s="6" t="n">
        <v>0</v>
      </c>
      <c r="BU691" s="6" t="n">
        <v>0</v>
      </c>
      <c r="BV691" s="6" t="n">
        <v>0</v>
      </c>
    </row>
    <row r="692" customFormat="false" ht="13.5" hidden="false" customHeight="false" outlineLevel="0" collapsed="false">
      <c r="A692" s="6" t="s">
        <v>73</v>
      </c>
      <c r="B692" s="6" t="s">
        <v>69</v>
      </c>
      <c r="C692" s="6" t="s">
        <v>420</v>
      </c>
      <c r="D692" s="6" t="s">
        <v>421</v>
      </c>
      <c r="E692" s="6" t="n">
        <f aca="false">+F692+G692+H692+I692</f>
        <v>522603</v>
      </c>
      <c r="F692" s="6" t="n">
        <v>482457</v>
      </c>
      <c r="G692" s="6" t="n">
        <v>568</v>
      </c>
      <c r="H692" s="6" t="n">
        <v>39578</v>
      </c>
      <c r="I692" s="6" t="n">
        <v>0</v>
      </c>
      <c r="J692" s="6" t="n">
        <v>50162</v>
      </c>
      <c r="K692" s="6" t="n">
        <v>1426</v>
      </c>
      <c r="L692" s="6" t="n">
        <v>1086</v>
      </c>
      <c r="M692" s="6" t="n">
        <v>944</v>
      </c>
      <c r="N692" s="6" t="n">
        <v>13853</v>
      </c>
      <c r="O692" s="6" t="n">
        <v>19309</v>
      </c>
      <c r="P692" s="6" t="n">
        <v>1089</v>
      </c>
      <c r="Q692" s="6" t="n">
        <v>1764</v>
      </c>
      <c r="R692" s="6" t="n">
        <v>3549</v>
      </c>
      <c r="S692" s="6" t="n">
        <v>1160</v>
      </c>
      <c r="T692" s="6" t="n">
        <v>1650</v>
      </c>
      <c r="U692" s="6" t="n">
        <v>3113</v>
      </c>
      <c r="V692" s="6" t="n">
        <v>1219</v>
      </c>
      <c r="W692" s="6" t="n">
        <v>0</v>
      </c>
      <c r="X692" s="6" t="n">
        <v>0</v>
      </c>
      <c r="Y692" s="6" t="n">
        <v>122</v>
      </c>
      <c r="Z692" s="6" t="n">
        <v>122</v>
      </c>
      <c r="AA692" s="6" t="n">
        <v>0</v>
      </c>
      <c r="AB692" s="6" t="n">
        <v>0</v>
      </c>
      <c r="AC692" s="6" t="n">
        <v>0</v>
      </c>
      <c r="AD692" s="6" t="n">
        <v>0</v>
      </c>
      <c r="AE692" s="6" t="n">
        <v>0</v>
      </c>
      <c r="AF692" s="6" t="n">
        <v>0</v>
      </c>
      <c r="AG692" s="6" t="n">
        <v>0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2223</v>
      </c>
      <c r="AM692" s="6" t="n">
        <v>0</v>
      </c>
      <c r="AN692" s="6" t="n">
        <v>352</v>
      </c>
      <c r="AO692" s="6" t="n">
        <v>0</v>
      </c>
      <c r="AP692" s="6" t="n">
        <v>1278</v>
      </c>
      <c r="AQ692" s="6" t="n">
        <v>578</v>
      </c>
      <c r="AR692" s="6" t="n">
        <v>15</v>
      </c>
      <c r="AS692" s="6" t="n">
        <v>0</v>
      </c>
      <c r="AT692" s="6" t="n">
        <v>0</v>
      </c>
      <c r="AU692" s="6" t="n">
        <v>0</v>
      </c>
      <c r="AV692" s="6" t="n">
        <v>0</v>
      </c>
      <c r="AW692" s="6" t="n">
        <v>0</v>
      </c>
      <c r="AX692" s="6" t="n">
        <v>0</v>
      </c>
      <c r="AY692" s="6" t="n">
        <v>0</v>
      </c>
      <c r="AZ692" s="6" t="n">
        <v>0</v>
      </c>
      <c r="BA692" s="6" t="n">
        <v>0</v>
      </c>
      <c r="BB692" s="6" t="n">
        <v>0</v>
      </c>
      <c r="BC692" s="6" t="n">
        <v>0</v>
      </c>
      <c r="BD692" s="6" t="n">
        <v>0</v>
      </c>
      <c r="BE692" s="6" t="n">
        <v>0</v>
      </c>
      <c r="BF692" s="6" t="n">
        <v>0</v>
      </c>
      <c r="BG692" s="6" t="n">
        <v>0</v>
      </c>
      <c r="BH692" s="6" t="n">
        <v>0</v>
      </c>
      <c r="BI692" s="6" t="n">
        <v>0</v>
      </c>
      <c r="BJ692" s="6" t="n">
        <v>0</v>
      </c>
      <c r="BK692" s="6" t="n">
        <v>0</v>
      </c>
      <c r="BL692" s="6" t="n">
        <v>0</v>
      </c>
      <c r="BM692" s="6" t="n">
        <v>0</v>
      </c>
      <c r="BN692" s="6" t="n">
        <v>0</v>
      </c>
      <c r="BO692" s="6" t="n">
        <v>0</v>
      </c>
      <c r="BP692" s="6" t="n">
        <v>9208</v>
      </c>
      <c r="BQ692" s="6" t="n">
        <v>0</v>
      </c>
      <c r="BR692" s="6" t="n">
        <v>0</v>
      </c>
      <c r="BS692" s="6" t="n">
        <v>0</v>
      </c>
      <c r="BT692" s="6" t="n">
        <v>9208</v>
      </c>
      <c r="BU692" s="6" t="n">
        <v>0</v>
      </c>
      <c r="BV692" s="6" t="n">
        <v>584318</v>
      </c>
    </row>
    <row r="693" customFormat="false" ht="13.5" hidden="false" customHeight="false" outlineLevel="0" collapsed="false">
      <c r="A693" s="6" t="s">
        <v>74</v>
      </c>
      <c r="B693" s="6" t="s">
        <v>69</v>
      </c>
      <c r="C693" s="6" t="s">
        <v>420</v>
      </c>
      <c r="D693" s="6" t="s">
        <v>421</v>
      </c>
      <c r="E693" s="6" t="n">
        <f aca="false">+F693+G693+H693+I693</f>
        <v>3442</v>
      </c>
      <c r="F693" s="6" t="n">
        <v>240</v>
      </c>
      <c r="G693" s="6" t="n">
        <v>0</v>
      </c>
      <c r="H693" s="6" t="n">
        <v>3202</v>
      </c>
      <c r="I693" s="6" t="n">
        <v>0</v>
      </c>
      <c r="J693" s="6" t="n">
        <v>1199</v>
      </c>
      <c r="K693" s="6" t="n">
        <v>0</v>
      </c>
      <c r="L693" s="6" t="n">
        <v>0</v>
      </c>
      <c r="M693" s="6" t="n">
        <v>0</v>
      </c>
      <c r="N693" s="6" t="n">
        <v>296</v>
      </c>
      <c r="O693" s="6" t="n">
        <v>903</v>
      </c>
      <c r="P693" s="6" t="n">
        <v>0</v>
      </c>
      <c r="Q693" s="6" t="n">
        <v>0</v>
      </c>
      <c r="R693" s="6" t="n">
        <v>0</v>
      </c>
      <c r="S693" s="6" t="n">
        <v>0</v>
      </c>
      <c r="T693" s="6" t="n">
        <v>0</v>
      </c>
      <c r="U693" s="6" t="n">
        <v>0</v>
      </c>
      <c r="V693" s="6" t="n">
        <v>0</v>
      </c>
      <c r="W693" s="6" t="n">
        <v>0</v>
      </c>
      <c r="X693" s="6" t="n">
        <v>0</v>
      </c>
      <c r="Y693" s="6" t="n">
        <v>0</v>
      </c>
      <c r="Z693" s="6" t="n">
        <v>0</v>
      </c>
      <c r="AA693" s="6" t="n">
        <v>0</v>
      </c>
      <c r="AB693" s="6" t="n">
        <v>0</v>
      </c>
      <c r="AC693" s="6" t="n">
        <v>0</v>
      </c>
      <c r="AD693" s="6" t="n">
        <v>0</v>
      </c>
      <c r="AE693" s="6" t="n">
        <v>0</v>
      </c>
      <c r="AF693" s="6" t="n">
        <v>0</v>
      </c>
      <c r="AG693" s="6" t="n">
        <v>0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0</v>
      </c>
      <c r="AM693" s="6" t="n">
        <v>0</v>
      </c>
      <c r="AN693" s="6" t="n">
        <v>0</v>
      </c>
      <c r="AO693" s="6" t="n">
        <v>0</v>
      </c>
      <c r="AP693" s="6" t="n">
        <v>0</v>
      </c>
      <c r="AQ693" s="6" t="n">
        <v>0</v>
      </c>
      <c r="AR693" s="6" t="n">
        <v>0</v>
      </c>
      <c r="AS693" s="6" t="n">
        <v>0</v>
      </c>
      <c r="AT693" s="6" t="n">
        <v>0</v>
      </c>
      <c r="AU693" s="6" t="n">
        <v>0</v>
      </c>
      <c r="AV693" s="6" t="n">
        <v>0</v>
      </c>
      <c r="AW693" s="6" t="n">
        <v>0</v>
      </c>
      <c r="AX693" s="6" t="n">
        <v>0</v>
      </c>
      <c r="AY693" s="6" t="n">
        <v>0</v>
      </c>
      <c r="AZ693" s="6" t="n">
        <v>0</v>
      </c>
      <c r="BA693" s="6" t="n">
        <v>0</v>
      </c>
      <c r="BB693" s="6" t="n">
        <v>0</v>
      </c>
      <c r="BC693" s="6" t="n">
        <v>0</v>
      </c>
      <c r="BD693" s="6" t="n">
        <v>0</v>
      </c>
      <c r="BE693" s="6" t="n">
        <v>0</v>
      </c>
      <c r="BF693" s="6" t="n">
        <v>0</v>
      </c>
      <c r="BG693" s="6" t="n">
        <v>0</v>
      </c>
      <c r="BH693" s="6" t="n">
        <v>0</v>
      </c>
      <c r="BI693" s="6" t="n">
        <v>0</v>
      </c>
      <c r="BJ693" s="6" t="n">
        <v>0</v>
      </c>
      <c r="BK693" s="6" t="n">
        <v>0</v>
      </c>
      <c r="BL693" s="6" t="n">
        <v>0</v>
      </c>
      <c r="BM693" s="6" t="n">
        <v>0</v>
      </c>
      <c r="BN693" s="6" t="n">
        <v>0</v>
      </c>
      <c r="BO693" s="6" t="n">
        <v>0</v>
      </c>
      <c r="BP693" s="6" t="n">
        <v>265</v>
      </c>
      <c r="BQ693" s="6" t="n">
        <v>0</v>
      </c>
      <c r="BR693" s="6" t="n">
        <v>0</v>
      </c>
      <c r="BS693" s="6" t="n">
        <v>0</v>
      </c>
      <c r="BT693" s="6" t="n">
        <v>265</v>
      </c>
      <c r="BU693" s="6" t="n">
        <v>0</v>
      </c>
      <c r="BV693" s="6" t="n">
        <v>4906</v>
      </c>
    </row>
    <row r="694" customFormat="false" ht="13.5" hidden="false" customHeight="false" outlineLevel="0" collapsed="false">
      <c r="A694" s="6" t="s">
        <v>68</v>
      </c>
      <c r="B694" s="6" t="s">
        <v>69</v>
      </c>
      <c r="C694" s="6" t="s">
        <v>422</v>
      </c>
      <c r="D694" s="6" t="s">
        <v>423</v>
      </c>
      <c r="E694" s="6" t="n">
        <f aca="false">+F694+G694+H694+I694</f>
        <v>601552</v>
      </c>
      <c r="F694" s="6" t="n">
        <v>483763</v>
      </c>
      <c r="G694" s="6" t="n">
        <v>76786</v>
      </c>
      <c r="H694" s="6" t="n">
        <v>34801</v>
      </c>
      <c r="I694" s="6" t="n">
        <v>6202</v>
      </c>
      <c r="J694" s="6" t="n">
        <v>1159986</v>
      </c>
      <c r="K694" s="6" t="n">
        <v>0</v>
      </c>
      <c r="L694" s="6" t="n">
        <v>0</v>
      </c>
      <c r="M694" s="6" t="n">
        <v>55356</v>
      </c>
      <c r="N694" s="6" t="n">
        <v>351</v>
      </c>
      <c r="O694" s="6" t="n">
        <v>236320</v>
      </c>
      <c r="P694" s="6" t="n">
        <v>234679</v>
      </c>
      <c r="Q694" s="6" t="n">
        <v>6259</v>
      </c>
      <c r="R694" s="6" t="n">
        <v>515512</v>
      </c>
      <c r="S694" s="6" t="n">
        <v>85608</v>
      </c>
      <c r="T694" s="6" t="n">
        <v>7175</v>
      </c>
      <c r="U694" s="6" t="n">
        <v>17153</v>
      </c>
      <c r="V694" s="6" t="n">
        <v>1573</v>
      </c>
      <c r="W694" s="6" t="n">
        <v>47177</v>
      </c>
      <c r="X694" s="6" t="n">
        <v>47177</v>
      </c>
      <c r="Y694" s="6" t="n">
        <v>314534</v>
      </c>
      <c r="Z694" s="6" t="n">
        <v>302752</v>
      </c>
      <c r="AA694" s="6" t="n">
        <v>11782</v>
      </c>
      <c r="AB694" s="6" t="n">
        <v>0</v>
      </c>
      <c r="AC694" s="6" t="n">
        <v>0</v>
      </c>
      <c r="AD694" s="6" t="n">
        <v>0</v>
      </c>
      <c r="AE694" s="6" t="n">
        <v>0</v>
      </c>
      <c r="AF694" s="6" t="n">
        <v>11</v>
      </c>
      <c r="AG694" s="6" t="n">
        <v>11</v>
      </c>
      <c r="AH694" s="6" t="n">
        <v>69</v>
      </c>
      <c r="AI694" s="6" t="n">
        <v>69</v>
      </c>
      <c r="AJ694" s="6" t="n">
        <v>0</v>
      </c>
      <c r="AK694" s="6" t="n">
        <v>0</v>
      </c>
      <c r="AL694" s="6" t="n">
        <v>3345</v>
      </c>
      <c r="AM694" s="6" t="n">
        <v>0</v>
      </c>
      <c r="AN694" s="6" t="n">
        <v>0</v>
      </c>
      <c r="AO694" s="6" t="n">
        <v>0</v>
      </c>
      <c r="AP694" s="6" t="n">
        <v>168</v>
      </c>
      <c r="AQ694" s="6" t="n">
        <v>0</v>
      </c>
      <c r="AR694" s="6" t="n">
        <v>0</v>
      </c>
      <c r="AS694" s="6" t="n">
        <v>3177</v>
      </c>
      <c r="AT694" s="6" t="n">
        <v>0</v>
      </c>
      <c r="AU694" s="6" t="n">
        <v>0</v>
      </c>
      <c r="AV694" s="6" t="n">
        <v>0</v>
      </c>
      <c r="AW694" s="6" t="n">
        <v>0</v>
      </c>
      <c r="AX694" s="6" t="n">
        <v>0</v>
      </c>
      <c r="AY694" s="6" t="n">
        <v>0</v>
      </c>
      <c r="AZ694" s="6" t="n">
        <v>703087</v>
      </c>
      <c r="BA694" s="6" t="n">
        <v>0</v>
      </c>
      <c r="BB694" s="6" t="n">
        <v>703087</v>
      </c>
      <c r="BC694" s="6" t="n">
        <v>0</v>
      </c>
      <c r="BD694" s="6" t="n">
        <v>0</v>
      </c>
      <c r="BE694" s="6" t="n">
        <v>0</v>
      </c>
      <c r="BF694" s="6" t="n">
        <v>0</v>
      </c>
      <c r="BG694" s="6" t="n">
        <v>0</v>
      </c>
      <c r="BH694" s="6" t="n">
        <v>0</v>
      </c>
      <c r="BI694" s="6" t="n">
        <v>0</v>
      </c>
      <c r="BJ694" s="6" t="n">
        <v>0</v>
      </c>
      <c r="BK694" s="6" t="n">
        <v>0</v>
      </c>
      <c r="BL694" s="6" t="n">
        <v>0</v>
      </c>
      <c r="BM694" s="6" t="n">
        <v>0</v>
      </c>
      <c r="BN694" s="6" t="n">
        <v>0</v>
      </c>
      <c r="BO694" s="6" t="n">
        <v>0</v>
      </c>
      <c r="BP694" s="6" t="n">
        <v>825956</v>
      </c>
      <c r="BQ694" s="6" t="n">
        <v>0</v>
      </c>
      <c r="BR694" s="6" t="n">
        <v>0</v>
      </c>
      <c r="BS694" s="6" t="n">
        <v>0</v>
      </c>
      <c r="BT694" s="6" t="n">
        <v>825956</v>
      </c>
      <c r="BU694" s="6" t="n">
        <v>0</v>
      </c>
      <c r="BV694" s="6" t="n">
        <v>3655717</v>
      </c>
    </row>
    <row r="695" customFormat="false" ht="13.5" hidden="false" customHeight="false" outlineLevel="0" collapsed="false">
      <c r="A695" s="6" t="s">
        <v>72</v>
      </c>
      <c r="B695" s="6" t="s">
        <v>69</v>
      </c>
      <c r="C695" s="6" t="s">
        <v>422</v>
      </c>
      <c r="D695" s="6" t="s">
        <v>423</v>
      </c>
      <c r="E695" s="6" t="n">
        <f aca="false">+F695+G695+H695+I695</f>
        <v>514836</v>
      </c>
      <c r="F695" s="6" t="n">
        <v>382045.6</v>
      </c>
      <c r="G695" s="6" t="n">
        <v>95511.4</v>
      </c>
      <c r="H695" s="6" t="n">
        <v>37279</v>
      </c>
      <c r="I695" s="6" t="n">
        <v>0</v>
      </c>
      <c r="J695" s="6" t="n">
        <v>81752</v>
      </c>
      <c r="K695" s="6" t="n">
        <v>2014</v>
      </c>
      <c r="L695" s="6" t="n">
        <v>0</v>
      </c>
      <c r="M695" s="6" t="n">
        <v>826</v>
      </c>
      <c r="N695" s="6" t="n">
        <v>54203</v>
      </c>
      <c r="O695" s="6" t="n">
        <v>9902</v>
      </c>
      <c r="P695" s="6" t="n">
        <v>4956</v>
      </c>
      <c r="Q695" s="6" t="n">
        <v>0</v>
      </c>
      <c r="R695" s="6" t="n">
        <v>8818</v>
      </c>
      <c r="S695" s="6" t="n">
        <v>461</v>
      </c>
      <c r="T695" s="6" t="n">
        <v>220</v>
      </c>
      <c r="U695" s="6" t="n">
        <v>352</v>
      </c>
      <c r="V695" s="6" t="n">
        <v>0</v>
      </c>
      <c r="W695" s="6" t="n">
        <v>0</v>
      </c>
      <c r="X695" s="6" t="n">
        <v>0</v>
      </c>
      <c r="Y695" s="6" t="n">
        <v>0</v>
      </c>
      <c r="Z695" s="6" t="n">
        <v>0</v>
      </c>
      <c r="AA695" s="6" t="n">
        <v>0</v>
      </c>
      <c r="AB695" s="6" t="n">
        <v>0</v>
      </c>
      <c r="AC695" s="6" t="n">
        <v>0</v>
      </c>
      <c r="AD695" s="6" t="n">
        <v>0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34963</v>
      </c>
      <c r="AM695" s="6" t="n">
        <v>0</v>
      </c>
      <c r="AN695" s="6" t="n">
        <v>0</v>
      </c>
      <c r="AO695" s="6" t="n">
        <v>0</v>
      </c>
      <c r="AP695" s="6" t="n">
        <v>0</v>
      </c>
      <c r="AQ695" s="6" t="n">
        <v>34963</v>
      </c>
      <c r="AR695" s="6" t="n">
        <v>0</v>
      </c>
      <c r="AS695" s="6" t="n">
        <v>0</v>
      </c>
      <c r="AT695" s="6" t="n">
        <v>0</v>
      </c>
      <c r="AU695" s="6" t="n">
        <v>0</v>
      </c>
      <c r="AV695" s="6" t="n">
        <v>0</v>
      </c>
      <c r="AW695" s="6" t="n">
        <v>0</v>
      </c>
      <c r="AX695" s="6" t="n">
        <v>0</v>
      </c>
      <c r="AY695" s="6" t="n">
        <v>0</v>
      </c>
      <c r="AZ695" s="6" t="n">
        <v>0</v>
      </c>
      <c r="BA695" s="6" t="n">
        <v>0</v>
      </c>
      <c r="BB695" s="6" t="n">
        <v>0</v>
      </c>
      <c r="BC695" s="6" t="n">
        <v>0</v>
      </c>
      <c r="BD695" s="6" t="n">
        <v>0</v>
      </c>
      <c r="BE695" s="6" t="n">
        <v>0</v>
      </c>
      <c r="BF695" s="6" t="n">
        <v>0</v>
      </c>
      <c r="BG695" s="6" t="n">
        <v>0</v>
      </c>
      <c r="BH695" s="6" t="n">
        <v>0</v>
      </c>
      <c r="BI695" s="6" t="n">
        <v>0</v>
      </c>
      <c r="BJ695" s="6" t="n">
        <v>0</v>
      </c>
      <c r="BK695" s="6" t="n">
        <v>0</v>
      </c>
      <c r="BL695" s="6" t="n">
        <v>0</v>
      </c>
      <c r="BM695" s="6" t="n">
        <v>0</v>
      </c>
      <c r="BN695" s="6" t="n">
        <v>0</v>
      </c>
      <c r="BO695" s="6" t="n">
        <v>0</v>
      </c>
      <c r="BP695" s="6" t="n">
        <v>0</v>
      </c>
      <c r="BQ695" s="6" t="n">
        <v>0</v>
      </c>
      <c r="BR695" s="6" t="n">
        <v>0</v>
      </c>
      <c r="BS695" s="6" t="n">
        <v>0</v>
      </c>
      <c r="BT695" s="6" t="n">
        <v>0</v>
      </c>
      <c r="BU695" s="6" t="n">
        <v>0</v>
      </c>
      <c r="BV695" s="6" t="n">
        <v>631551</v>
      </c>
    </row>
    <row r="696" customFormat="false" ht="13.5" hidden="false" customHeight="false" outlineLevel="0" collapsed="false">
      <c r="A696" s="6" t="s">
        <v>73</v>
      </c>
      <c r="B696" s="6" t="s">
        <v>69</v>
      </c>
      <c r="C696" s="6" t="s">
        <v>422</v>
      </c>
      <c r="D696" s="6" t="s">
        <v>423</v>
      </c>
      <c r="E696" s="6" t="n">
        <f aca="false">+F696+G696+H696+I696</f>
        <v>1354832</v>
      </c>
      <c r="F696" s="6" t="n">
        <v>933140.25</v>
      </c>
      <c r="G696" s="6" t="n">
        <v>311046.75</v>
      </c>
      <c r="H696" s="6" t="n">
        <v>110645</v>
      </c>
      <c r="I696" s="6" t="n">
        <v>0</v>
      </c>
      <c r="J696" s="6" t="n">
        <v>320071</v>
      </c>
      <c r="K696" s="6" t="n">
        <v>0</v>
      </c>
      <c r="L696" s="6" t="n">
        <v>375</v>
      </c>
      <c r="M696" s="6" t="n">
        <v>348</v>
      </c>
      <c r="N696" s="6" t="n">
        <v>31543</v>
      </c>
      <c r="O696" s="6" t="n">
        <v>44469</v>
      </c>
      <c r="P696" s="6" t="n">
        <v>196070</v>
      </c>
      <c r="Q696" s="6" t="n">
        <v>0</v>
      </c>
      <c r="R696" s="6" t="n">
        <v>38587</v>
      </c>
      <c r="S696" s="6" t="n">
        <v>524</v>
      </c>
      <c r="T696" s="6" t="n">
        <v>1701</v>
      </c>
      <c r="U696" s="6" t="n">
        <v>6454</v>
      </c>
      <c r="V696" s="6" t="n">
        <v>0</v>
      </c>
      <c r="W696" s="6" t="n">
        <v>0</v>
      </c>
      <c r="X696" s="6" t="n">
        <v>0</v>
      </c>
      <c r="Y696" s="6" t="n">
        <v>0</v>
      </c>
      <c r="Z696" s="6" t="n">
        <v>0</v>
      </c>
      <c r="AA696" s="6" t="n">
        <v>0</v>
      </c>
      <c r="AB696" s="6" t="n">
        <v>0</v>
      </c>
      <c r="AC696" s="6" t="n">
        <v>0</v>
      </c>
      <c r="AD696" s="6" t="n">
        <v>0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10593</v>
      </c>
      <c r="AM696" s="6" t="n">
        <v>0</v>
      </c>
      <c r="AN696" s="6" t="n">
        <v>0</v>
      </c>
      <c r="AO696" s="6" t="n">
        <v>0</v>
      </c>
      <c r="AP696" s="6" t="n">
        <v>0</v>
      </c>
      <c r="AQ696" s="6" t="n">
        <v>10593</v>
      </c>
      <c r="AR696" s="6" t="n">
        <v>0</v>
      </c>
      <c r="AS696" s="6" t="n">
        <v>0</v>
      </c>
      <c r="AT696" s="6" t="n">
        <v>0</v>
      </c>
      <c r="AU696" s="6" t="n">
        <v>0</v>
      </c>
      <c r="AV696" s="6" t="n">
        <v>0</v>
      </c>
      <c r="AW696" s="6" t="n">
        <v>0</v>
      </c>
      <c r="AX696" s="6" t="n">
        <v>0</v>
      </c>
      <c r="AY696" s="6" t="n">
        <v>0</v>
      </c>
      <c r="AZ696" s="6" t="n">
        <v>0</v>
      </c>
      <c r="BA696" s="6" t="n">
        <v>0</v>
      </c>
      <c r="BB696" s="6" t="n">
        <v>0</v>
      </c>
      <c r="BC696" s="6" t="n">
        <v>0</v>
      </c>
      <c r="BD696" s="6" t="n">
        <v>0</v>
      </c>
      <c r="BE696" s="6" t="n">
        <v>0</v>
      </c>
      <c r="BF696" s="6" t="n">
        <v>0</v>
      </c>
      <c r="BG696" s="6" t="n">
        <v>0</v>
      </c>
      <c r="BH696" s="6" t="n">
        <v>0</v>
      </c>
      <c r="BI696" s="6" t="n">
        <v>438411</v>
      </c>
      <c r="BJ696" s="6" t="n">
        <v>0</v>
      </c>
      <c r="BK696" s="6" t="n">
        <v>438411</v>
      </c>
      <c r="BL696" s="6" t="n">
        <v>0</v>
      </c>
      <c r="BM696" s="6" t="n">
        <v>0</v>
      </c>
      <c r="BN696" s="6" t="n">
        <v>0</v>
      </c>
      <c r="BO696" s="6" t="n">
        <v>0</v>
      </c>
      <c r="BP696" s="6" t="n">
        <v>0</v>
      </c>
      <c r="BQ696" s="6" t="n">
        <v>0</v>
      </c>
      <c r="BR696" s="6" t="n">
        <v>0</v>
      </c>
      <c r="BS696" s="6" t="n">
        <v>0</v>
      </c>
      <c r="BT696" s="6" t="n">
        <v>0</v>
      </c>
      <c r="BU696" s="6" t="n">
        <v>0</v>
      </c>
      <c r="BV696" s="6" t="n">
        <v>2123907</v>
      </c>
    </row>
    <row r="697" customFormat="false" ht="13.5" hidden="false" customHeight="false" outlineLevel="0" collapsed="false">
      <c r="A697" s="6" t="s">
        <v>74</v>
      </c>
      <c r="B697" s="6" t="s">
        <v>69</v>
      </c>
      <c r="C697" s="6" t="s">
        <v>422</v>
      </c>
      <c r="D697" s="6" t="s">
        <v>423</v>
      </c>
      <c r="E697" s="6" t="n">
        <f aca="false">+F697+G697+H697+I697</f>
        <v>29651</v>
      </c>
      <c r="F697" s="6" t="n">
        <v>25682</v>
      </c>
      <c r="G697" s="6" t="n">
        <v>0</v>
      </c>
      <c r="H697" s="6" t="n">
        <v>3969</v>
      </c>
      <c r="I697" s="6" t="n">
        <v>0</v>
      </c>
      <c r="J697" s="6" t="n">
        <v>13744</v>
      </c>
      <c r="K697" s="6" t="n">
        <v>1536</v>
      </c>
      <c r="L697" s="6" t="n">
        <v>0</v>
      </c>
      <c r="M697" s="6" t="n">
        <v>103</v>
      </c>
      <c r="N697" s="6" t="n">
        <v>586</v>
      </c>
      <c r="O697" s="6" t="n">
        <v>4174</v>
      </c>
      <c r="P697" s="6" t="n">
        <v>2690</v>
      </c>
      <c r="Q697" s="6" t="n">
        <v>0</v>
      </c>
      <c r="R697" s="6" t="n">
        <v>4635</v>
      </c>
      <c r="S697" s="6" t="n">
        <v>0</v>
      </c>
      <c r="T697" s="6" t="n">
        <v>20</v>
      </c>
      <c r="U697" s="6" t="n">
        <v>0</v>
      </c>
      <c r="V697" s="6" t="n">
        <v>0</v>
      </c>
      <c r="W697" s="6" t="n">
        <v>0</v>
      </c>
      <c r="X697" s="6" t="n">
        <v>0</v>
      </c>
      <c r="Y697" s="6" t="n">
        <v>0</v>
      </c>
      <c r="Z697" s="6" t="n">
        <v>0</v>
      </c>
      <c r="AA697" s="6" t="n">
        <v>0</v>
      </c>
      <c r="AB697" s="6" t="n">
        <v>0</v>
      </c>
      <c r="AC697" s="6" t="n">
        <v>0</v>
      </c>
      <c r="AD697" s="6" t="n">
        <v>0</v>
      </c>
      <c r="AE697" s="6" t="n">
        <v>0</v>
      </c>
      <c r="AF697" s="6" t="n">
        <v>0</v>
      </c>
      <c r="AG697" s="6" t="n">
        <v>0</v>
      </c>
      <c r="AH697" s="6" t="n">
        <v>0</v>
      </c>
      <c r="AI697" s="6" t="n">
        <v>0</v>
      </c>
      <c r="AJ697" s="6" t="n">
        <v>0</v>
      </c>
      <c r="AK697" s="6" t="n">
        <v>0</v>
      </c>
      <c r="AL697" s="6" t="n">
        <v>0</v>
      </c>
      <c r="AM697" s="6" t="n">
        <v>0</v>
      </c>
      <c r="AN697" s="6" t="n">
        <v>0</v>
      </c>
      <c r="AO697" s="6" t="n">
        <v>0</v>
      </c>
      <c r="AP697" s="6" t="n">
        <v>0</v>
      </c>
      <c r="AQ697" s="6" t="n">
        <v>0</v>
      </c>
      <c r="AR697" s="6" t="n">
        <v>0</v>
      </c>
      <c r="AS697" s="6" t="n">
        <v>0</v>
      </c>
      <c r="AT697" s="6" t="n">
        <v>0</v>
      </c>
      <c r="AU697" s="6" t="n">
        <v>42000</v>
      </c>
      <c r="AV697" s="6" t="n">
        <v>0</v>
      </c>
      <c r="AW697" s="6" t="n">
        <v>0</v>
      </c>
      <c r="AX697" s="6" t="n">
        <v>0</v>
      </c>
      <c r="AY697" s="6" t="n">
        <v>42000</v>
      </c>
      <c r="AZ697" s="6" t="n">
        <v>0</v>
      </c>
      <c r="BA697" s="6" t="n">
        <v>0</v>
      </c>
      <c r="BB697" s="6" t="n">
        <v>0</v>
      </c>
      <c r="BC697" s="6" t="n">
        <v>0</v>
      </c>
      <c r="BD697" s="6" t="n">
        <v>0</v>
      </c>
      <c r="BE697" s="6" t="n">
        <v>0</v>
      </c>
      <c r="BF697" s="6" t="n">
        <v>0</v>
      </c>
      <c r="BG697" s="6" t="n">
        <v>0</v>
      </c>
      <c r="BH697" s="6" t="n">
        <v>0</v>
      </c>
      <c r="BI697" s="6" t="n">
        <v>0</v>
      </c>
      <c r="BJ697" s="6" t="n">
        <v>0</v>
      </c>
      <c r="BK697" s="6" t="n">
        <v>0</v>
      </c>
      <c r="BL697" s="6" t="n">
        <v>0</v>
      </c>
      <c r="BM697" s="6" t="n">
        <v>0</v>
      </c>
      <c r="BN697" s="6" t="n">
        <v>0</v>
      </c>
      <c r="BO697" s="6" t="n">
        <v>0</v>
      </c>
      <c r="BP697" s="6" t="n">
        <v>0</v>
      </c>
      <c r="BQ697" s="6" t="n">
        <v>0</v>
      </c>
      <c r="BR697" s="6" t="n">
        <v>0</v>
      </c>
      <c r="BS697" s="6" t="n">
        <v>0</v>
      </c>
      <c r="BT697" s="6" t="n">
        <v>0</v>
      </c>
      <c r="BU697" s="6" t="n">
        <v>0</v>
      </c>
      <c r="BV697" s="6" t="n">
        <v>85395</v>
      </c>
    </row>
    <row r="698" customFormat="false" ht="13.5" hidden="false" customHeight="false" outlineLevel="0" collapsed="false">
      <c r="A698" s="1" t="s">
        <v>68</v>
      </c>
      <c r="B698" s="1" t="s">
        <v>69</v>
      </c>
      <c r="C698" s="1" t="s">
        <v>424</v>
      </c>
      <c r="D698" s="1" t="s">
        <v>425</v>
      </c>
      <c r="E698" s="1" t="n">
        <v>60654</v>
      </c>
      <c r="F698" s="1" t="n">
        <v>45350</v>
      </c>
      <c r="G698" s="1" t="n">
        <v>10102</v>
      </c>
      <c r="H698" s="1" t="n">
        <v>782</v>
      </c>
      <c r="I698" s="1" t="n">
        <v>4420</v>
      </c>
      <c r="J698" s="1" t="n">
        <v>34899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10925</v>
      </c>
      <c r="P698" s="1" t="n">
        <v>130</v>
      </c>
      <c r="Q698" s="1" t="n">
        <v>0</v>
      </c>
      <c r="R698" s="1" t="n">
        <v>22459</v>
      </c>
      <c r="S698" s="1" t="n">
        <v>520</v>
      </c>
      <c r="T698" s="1" t="n">
        <v>0</v>
      </c>
      <c r="U698" s="1" t="n">
        <v>0</v>
      </c>
      <c r="V698" s="1" t="n">
        <v>865</v>
      </c>
      <c r="W698" s="1" t="n">
        <v>0</v>
      </c>
      <c r="X698" s="1" t="n">
        <v>0</v>
      </c>
      <c r="Y698" s="1" t="n">
        <v>5624</v>
      </c>
      <c r="Z698" s="1" t="n">
        <v>3579</v>
      </c>
      <c r="AA698" s="1" t="n">
        <v>2045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16</v>
      </c>
      <c r="AG698" s="1" t="n">
        <v>16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4084</v>
      </c>
      <c r="AM698" s="1" t="n">
        <v>0</v>
      </c>
      <c r="AN698" s="1" t="n">
        <v>0</v>
      </c>
      <c r="AO698" s="1" t="n">
        <v>4084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31510</v>
      </c>
      <c r="BA698" s="1" t="n">
        <v>0</v>
      </c>
      <c r="BB698" s="1" t="n">
        <v>0</v>
      </c>
      <c r="BC698" s="1" t="n">
        <v>3151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8108</v>
      </c>
      <c r="BQ698" s="1" t="n">
        <v>0</v>
      </c>
      <c r="BR698" s="1" t="n">
        <v>0</v>
      </c>
      <c r="BS698" s="1" t="n">
        <v>0</v>
      </c>
      <c r="BT698" s="1" t="n">
        <v>8108</v>
      </c>
      <c r="BU698" s="1" t="n">
        <v>0</v>
      </c>
      <c r="BV698" s="1" t="n">
        <v>144895</v>
      </c>
    </row>
    <row r="699" customFormat="false" ht="13.5" hidden="false" customHeight="false" outlineLevel="0" collapsed="false">
      <c r="A699" s="1" t="s">
        <v>72</v>
      </c>
      <c r="B699" s="1" t="s">
        <v>69</v>
      </c>
      <c r="C699" s="1" t="s">
        <v>424</v>
      </c>
      <c r="D699" s="1" t="s">
        <v>425</v>
      </c>
      <c r="E699" s="1" t="n">
        <v>80570</v>
      </c>
      <c r="F699" s="1" t="n">
        <v>59342</v>
      </c>
      <c r="G699" s="1" t="n">
        <v>13508</v>
      </c>
      <c r="H699" s="1" t="n">
        <v>0</v>
      </c>
      <c r="I699" s="1" t="n">
        <v>7720</v>
      </c>
      <c r="J699" s="1" t="n">
        <v>1937</v>
      </c>
      <c r="K699" s="1" t="n">
        <v>0</v>
      </c>
      <c r="L699" s="1" t="n">
        <v>0</v>
      </c>
      <c r="M699" s="1" t="n">
        <v>0</v>
      </c>
      <c r="N699" s="1" t="n">
        <v>282</v>
      </c>
      <c r="O699" s="1" t="n">
        <v>1510</v>
      </c>
      <c r="P699" s="1" t="n">
        <v>0</v>
      </c>
      <c r="Q699" s="1" t="n">
        <v>0</v>
      </c>
      <c r="R699" s="1" t="n">
        <v>76</v>
      </c>
      <c r="S699" s="1" t="n">
        <v>0</v>
      </c>
      <c r="T699" s="1" t="n">
        <v>0</v>
      </c>
      <c r="U699" s="1" t="n">
        <v>0</v>
      </c>
      <c r="V699" s="1" t="n">
        <v>69</v>
      </c>
      <c r="W699" s="1" t="n">
        <v>165</v>
      </c>
      <c r="X699" s="1" t="n">
        <v>165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704</v>
      </c>
      <c r="AG699" s="1" t="n">
        <v>704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6768</v>
      </c>
      <c r="BQ699" s="1" t="n">
        <v>0</v>
      </c>
      <c r="BR699" s="1" t="n">
        <v>0</v>
      </c>
      <c r="BS699" s="1" t="n">
        <v>0</v>
      </c>
      <c r="BT699" s="1" t="n">
        <v>6768</v>
      </c>
      <c r="BU699" s="1" t="n">
        <v>0</v>
      </c>
      <c r="BV699" s="1" t="n">
        <v>90144</v>
      </c>
    </row>
    <row r="700" customFormat="false" ht="13.5" hidden="false" customHeight="false" outlineLevel="0" collapsed="false">
      <c r="A700" s="1" t="s">
        <v>73</v>
      </c>
      <c r="B700" s="1" t="s">
        <v>69</v>
      </c>
      <c r="C700" s="1" t="s">
        <v>424</v>
      </c>
      <c r="D700" s="1" t="s">
        <v>425</v>
      </c>
      <c r="E700" s="1" t="n">
        <v>287567</v>
      </c>
      <c r="F700" s="1" t="n">
        <v>213595</v>
      </c>
      <c r="G700" s="1" t="n">
        <v>33221</v>
      </c>
      <c r="H700" s="1" t="n">
        <v>40751</v>
      </c>
      <c r="I700" s="1" t="n">
        <v>0</v>
      </c>
      <c r="J700" s="1" t="n">
        <v>5139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2799</v>
      </c>
      <c r="P700" s="1" t="n">
        <v>98</v>
      </c>
      <c r="Q700" s="1" t="n">
        <v>0</v>
      </c>
      <c r="R700" s="1" t="n">
        <v>178</v>
      </c>
      <c r="S700" s="1" t="n">
        <v>648</v>
      </c>
      <c r="T700" s="1" t="n">
        <v>0</v>
      </c>
      <c r="U700" s="1" t="n">
        <v>400</v>
      </c>
      <c r="V700" s="1" t="n">
        <v>1016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500941</v>
      </c>
      <c r="BQ700" s="1" t="n">
        <v>0</v>
      </c>
      <c r="BR700" s="1" t="n">
        <v>0</v>
      </c>
      <c r="BS700" s="1" t="n">
        <v>0</v>
      </c>
      <c r="BT700" s="1" t="n">
        <v>500941</v>
      </c>
      <c r="BU700" s="1" t="n">
        <v>0</v>
      </c>
      <c r="BV700" s="1" t="n">
        <v>793647</v>
      </c>
    </row>
    <row r="701" customFormat="false" ht="13.5" hidden="false" customHeight="false" outlineLevel="0" collapsed="false">
      <c r="A701" s="1" t="s">
        <v>74</v>
      </c>
      <c r="B701" s="1" t="s">
        <v>69</v>
      </c>
      <c r="C701" s="1" t="s">
        <v>424</v>
      </c>
      <c r="D701" s="1" t="s">
        <v>425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161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143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18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161</v>
      </c>
    </row>
    <row r="702" customFormat="false" ht="13.5" hidden="false" customHeight="false" outlineLevel="0" collapsed="false">
      <c r="A702" s="1" t="s">
        <v>68</v>
      </c>
      <c r="B702" s="1" t="s">
        <v>69</v>
      </c>
      <c r="C702" s="1" t="s">
        <v>426</v>
      </c>
      <c r="D702" s="1" t="s">
        <v>427</v>
      </c>
      <c r="E702" s="6" t="n">
        <f aca="false">+F702+G702+H702+I702</f>
        <v>58612</v>
      </c>
      <c r="F702" s="1" t="n">
        <v>30554</v>
      </c>
      <c r="G702" s="1" t="n">
        <v>11846</v>
      </c>
      <c r="H702" s="1" t="n">
        <v>2117</v>
      </c>
      <c r="I702" s="1" t="n">
        <v>14095</v>
      </c>
      <c r="J702" s="1" t="n">
        <v>31385</v>
      </c>
      <c r="K702" s="1" t="n">
        <v>0</v>
      </c>
      <c r="L702" s="1" t="n">
        <v>0</v>
      </c>
      <c r="M702" s="1" t="n">
        <v>3140</v>
      </c>
      <c r="N702" s="1" t="n">
        <v>2457</v>
      </c>
      <c r="O702" s="1" t="n">
        <v>5647</v>
      </c>
      <c r="P702" s="1" t="n">
        <v>311</v>
      </c>
      <c r="Q702" s="1" t="n">
        <v>853</v>
      </c>
      <c r="R702" s="1" t="n">
        <v>14636</v>
      </c>
      <c r="S702" s="1" t="n">
        <v>820</v>
      </c>
      <c r="T702" s="1" t="n">
        <v>0</v>
      </c>
      <c r="U702" s="1" t="n">
        <v>849</v>
      </c>
      <c r="V702" s="1" t="n">
        <v>2672</v>
      </c>
      <c r="W702" s="1" t="n">
        <v>0</v>
      </c>
      <c r="X702" s="1" t="n">
        <v>0</v>
      </c>
      <c r="Y702" s="1" t="n">
        <v>18299</v>
      </c>
      <c r="Z702" s="1" t="n">
        <v>737</v>
      </c>
      <c r="AA702" s="1" t="n">
        <v>17562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34</v>
      </c>
      <c r="AI702" s="1" t="n">
        <v>34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2418</v>
      </c>
      <c r="BA702" s="1" t="n">
        <v>0</v>
      </c>
      <c r="BB702" s="1" t="n">
        <v>2418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14705</v>
      </c>
      <c r="BQ702" s="1" t="n">
        <v>0</v>
      </c>
      <c r="BR702" s="1" t="n">
        <v>0</v>
      </c>
      <c r="BS702" s="1" t="n">
        <v>0</v>
      </c>
      <c r="BT702" s="1" t="n">
        <v>14705</v>
      </c>
      <c r="BU702" s="1" t="n">
        <v>0</v>
      </c>
      <c r="BV702" s="1" t="n">
        <v>125453</v>
      </c>
    </row>
    <row r="703" customFormat="false" ht="13.5" hidden="false" customHeight="false" outlineLevel="0" collapsed="false">
      <c r="A703" s="1" t="s">
        <v>72</v>
      </c>
      <c r="B703" s="1" t="s">
        <v>69</v>
      </c>
      <c r="C703" s="1" t="s">
        <v>426</v>
      </c>
      <c r="D703" s="1" t="s">
        <v>427</v>
      </c>
      <c r="E703" s="6" t="n">
        <f aca="false">+F703+G703+H703+I703</f>
        <v>28674</v>
      </c>
      <c r="F703" s="1" t="n">
        <v>25211</v>
      </c>
      <c r="G703" s="1" t="n">
        <v>0</v>
      </c>
      <c r="H703" s="1" t="n">
        <v>3463</v>
      </c>
      <c r="I703" s="1" t="n">
        <v>0</v>
      </c>
      <c r="J703" s="1" t="n">
        <v>2230</v>
      </c>
      <c r="K703" s="1" t="n">
        <v>0</v>
      </c>
      <c r="L703" s="1" t="n">
        <v>0</v>
      </c>
      <c r="M703" s="1" t="n">
        <v>987</v>
      </c>
      <c r="N703" s="1" t="n">
        <v>0</v>
      </c>
      <c r="O703" s="1" t="n">
        <v>219</v>
      </c>
      <c r="P703" s="1" t="n">
        <v>134</v>
      </c>
      <c r="Q703" s="1" t="n">
        <v>0</v>
      </c>
      <c r="R703" s="1" t="n">
        <v>71</v>
      </c>
      <c r="S703" s="1" t="n">
        <v>260</v>
      </c>
      <c r="T703" s="1" t="n">
        <v>0</v>
      </c>
      <c r="U703" s="1" t="n">
        <v>23</v>
      </c>
      <c r="V703" s="1" t="n">
        <v>536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30904</v>
      </c>
    </row>
    <row r="704" customFormat="false" ht="13.5" hidden="false" customHeight="false" outlineLevel="0" collapsed="false">
      <c r="A704" s="1" t="s">
        <v>73</v>
      </c>
      <c r="B704" s="1" t="s">
        <v>69</v>
      </c>
      <c r="C704" s="1" t="s">
        <v>426</v>
      </c>
      <c r="D704" s="1" t="s">
        <v>427</v>
      </c>
      <c r="E704" s="6" t="n">
        <f aca="false">+F704+G704+H704+I704</f>
        <v>230764</v>
      </c>
      <c r="F704" s="1" t="n">
        <v>163167</v>
      </c>
      <c r="G704" s="1" t="n">
        <v>29173</v>
      </c>
      <c r="H704" s="1" t="n">
        <v>38424</v>
      </c>
      <c r="I704" s="1" t="n">
        <v>0</v>
      </c>
      <c r="J704" s="1" t="n">
        <v>763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576</v>
      </c>
      <c r="S704" s="1" t="n">
        <v>0</v>
      </c>
      <c r="T704" s="1" t="n">
        <v>0</v>
      </c>
      <c r="U704" s="1" t="n">
        <v>0</v>
      </c>
      <c r="V704" s="1" t="n">
        <v>187</v>
      </c>
      <c r="W704" s="1" t="n">
        <v>948</v>
      </c>
      <c r="X704" s="1" t="n">
        <v>948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96126</v>
      </c>
      <c r="BQ704" s="1" t="n">
        <v>0</v>
      </c>
      <c r="BR704" s="1" t="n">
        <v>0</v>
      </c>
      <c r="BS704" s="1" t="n">
        <v>0</v>
      </c>
      <c r="BT704" s="1" t="n">
        <v>96126</v>
      </c>
      <c r="BU704" s="1" t="n">
        <v>0</v>
      </c>
      <c r="BV704" s="1" t="n">
        <v>328601</v>
      </c>
    </row>
    <row r="705" customFormat="false" ht="13.5" hidden="false" customHeight="false" outlineLevel="0" collapsed="false">
      <c r="A705" s="1" t="s">
        <v>74</v>
      </c>
      <c r="B705" s="1" t="s">
        <v>69</v>
      </c>
      <c r="C705" s="1" t="s">
        <v>426</v>
      </c>
      <c r="D705" s="1" t="s">
        <v>427</v>
      </c>
      <c r="E705" s="6" t="n">
        <f aca="false">+F705+G705+H705+I705</f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</row>
    <row r="706" customFormat="false" ht="13.5" hidden="false" customHeight="false" outlineLevel="0" collapsed="false">
      <c r="A706" s="6" t="s">
        <v>68</v>
      </c>
      <c r="B706" s="6" t="s">
        <v>69</v>
      </c>
      <c r="C706" s="6" t="s">
        <v>428</v>
      </c>
      <c r="D706" s="6" t="s">
        <v>429</v>
      </c>
      <c r="E706" s="6" t="n">
        <f aca="false">+F706+G706+H706+I706</f>
        <v>37336</v>
      </c>
      <c r="F706" s="6" t="n">
        <v>24248</v>
      </c>
      <c r="G706" s="6" t="n">
        <v>5889</v>
      </c>
      <c r="H706" s="6" t="n">
        <v>5460</v>
      </c>
      <c r="I706" s="6" t="n">
        <v>1739</v>
      </c>
      <c r="J706" s="6" t="n">
        <v>7914</v>
      </c>
      <c r="K706" s="6" t="n">
        <v>179</v>
      </c>
      <c r="L706" s="6" t="n">
        <v>103</v>
      </c>
      <c r="M706" s="6" t="n">
        <v>150</v>
      </c>
      <c r="N706" s="6" t="n">
        <v>470</v>
      </c>
      <c r="O706" s="6" t="n">
        <v>4533</v>
      </c>
      <c r="P706" s="6" t="n">
        <v>836</v>
      </c>
      <c r="Q706" s="6" t="n">
        <v>103</v>
      </c>
      <c r="R706" s="6" t="n">
        <v>954</v>
      </c>
      <c r="S706" s="6" t="n">
        <v>108</v>
      </c>
      <c r="T706" s="6" t="n">
        <v>0</v>
      </c>
      <c r="U706" s="6" t="n">
        <v>318</v>
      </c>
      <c r="V706" s="6" t="n">
        <v>160</v>
      </c>
      <c r="W706" s="6" t="n">
        <v>0</v>
      </c>
      <c r="X706" s="6" t="n">
        <v>0</v>
      </c>
      <c r="Y706" s="6" t="n">
        <v>1665</v>
      </c>
      <c r="Z706" s="6" t="n">
        <v>748</v>
      </c>
      <c r="AA706" s="6" t="n">
        <v>917</v>
      </c>
      <c r="AB706" s="6" t="n">
        <v>0</v>
      </c>
      <c r="AC706" s="6" t="n">
        <v>0</v>
      </c>
      <c r="AD706" s="6" t="n">
        <v>0</v>
      </c>
      <c r="AE706" s="6" t="n">
        <v>0</v>
      </c>
      <c r="AF706" s="6" t="n">
        <v>0</v>
      </c>
      <c r="AG706" s="6" t="n">
        <v>0</v>
      </c>
      <c r="AH706" s="6" t="n">
        <v>0</v>
      </c>
      <c r="AI706" s="6" t="n">
        <v>0</v>
      </c>
      <c r="AJ706" s="6" t="n">
        <v>0</v>
      </c>
      <c r="AK706" s="6" t="n">
        <v>0</v>
      </c>
      <c r="AL706" s="6" t="n">
        <v>0</v>
      </c>
      <c r="AM706" s="6" t="n">
        <v>0</v>
      </c>
      <c r="AN706" s="6" t="n">
        <v>0</v>
      </c>
      <c r="AO706" s="6" t="n">
        <v>0</v>
      </c>
      <c r="AP706" s="6" t="n">
        <v>0</v>
      </c>
      <c r="AQ706" s="6" t="n">
        <v>0</v>
      </c>
      <c r="AR706" s="6" t="n">
        <v>0</v>
      </c>
      <c r="AS706" s="6" t="n">
        <v>0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6" t="n">
        <v>1767</v>
      </c>
      <c r="BA706" s="6" t="n">
        <v>0</v>
      </c>
      <c r="BB706" s="6" t="n">
        <v>1767</v>
      </c>
      <c r="BC706" s="6" t="n">
        <v>0</v>
      </c>
      <c r="BD706" s="6" t="n">
        <v>0</v>
      </c>
      <c r="BE706" s="6" t="n">
        <v>0</v>
      </c>
      <c r="BF706" s="6" t="n">
        <v>0</v>
      </c>
      <c r="BG706" s="6" t="n">
        <v>0</v>
      </c>
      <c r="BH706" s="6" t="n">
        <v>0</v>
      </c>
      <c r="BI706" s="6" t="n">
        <v>0</v>
      </c>
      <c r="BJ706" s="6" t="n">
        <v>0</v>
      </c>
      <c r="BK706" s="6" t="n">
        <v>0</v>
      </c>
      <c r="BL706" s="6" t="n">
        <v>0</v>
      </c>
      <c r="BM706" s="6" t="n">
        <v>0</v>
      </c>
      <c r="BN706" s="6" t="n">
        <v>0</v>
      </c>
      <c r="BO706" s="6" t="n">
        <v>0</v>
      </c>
      <c r="BP706" s="6" t="n">
        <v>0</v>
      </c>
      <c r="BQ706" s="6" t="n">
        <v>0</v>
      </c>
      <c r="BR706" s="6" t="n">
        <v>0</v>
      </c>
      <c r="BS706" s="6" t="n">
        <v>0</v>
      </c>
      <c r="BT706" s="6" t="n">
        <v>0</v>
      </c>
      <c r="BU706" s="6" t="n">
        <v>0</v>
      </c>
      <c r="BV706" s="6" t="n">
        <v>48682</v>
      </c>
    </row>
    <row r="707" customFormat="false" ht="13.5" hidden="false" customHeight="false" outlineLevel="0" collapsed="false">
      <c r="A707" s="6" t="s">
        <v>72</v>
      </c>
      <c r="B707" s="6" t="s">
        <v>69</v>
      </c>
      <c r="C707" s="6" t="s">
        <v>428</v>
      </c>
      <c r="D707" s="6" t="s">
        <v>429</v>
      </c>
      <c r="E707" s="6" t="n">
        <f aca="false">+F707+G707+H707+I707</f>
        <v>42061</v>
      </c>
      <c r="F707" s="6" t="n">
        <v>27046</v>
      </c>
      <c r="G707" s="6" t="n">
        <v>15015</v>
      </c>
      <c r="H707" s="6" t="n">
        <v>0</v>
      </c>
      <c r="I707" s="6" t="n">
        <v>0</v>
      </c>
      <c r="J707" s="6" t="n">
        <v>102</v>
      </c>
      <c r="K707" s="6" t="n">
        <v>0</v>
      </c>
      <c r="L707" s="6" t="n">
        <v>0</v>
      </c>
      <c r="M707" s="6" t="n">
        <v>0</v>
      </c>
      <c r="N707" s="6" t="n">
        <v>0</v>
      </c>
      <c r="O707" s="6" t="n">
        <v>0</v>
      </c>
      <c r="P707" s="6" t="n">
        <v>0</v>
      </c>
      <c r="Q707" s="6" t="n">
        <v>0</v>
      </c>
      <c r="R707" s="6" t="n">
        <v>102</v>
      </c>
      <c r="S707" s="6" t="n">
        <v>0</v>
      </c>
      <c r="T707" s="6" t="n">
        <v>0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0</v>
      </c>
      <c r="Z707" s="6" t="n">
        <v>0</v>
      </c>
      <c r="AA707" s="6" t="n">
        <v>0</v>
      </c>
      <c r="AB707" s="6" t="n">
        <v>0</v>
      </c>
      <c r="AC707" s="6" t="n">
        <v>0</v>
      </c>
      <c r="AD707" s="6" t="n">
        <v>0</v>
      </c>
      <c r="AE707" s="6" t="n">
        <v>0</v>
      </c>
      <c r="AF707" s="6" t="n">
        <v>0</v>
      </c>
      <c r="AG707" s="6" t="n">
        <v>0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0</v>
      </c>
      <c r="AM707" s="6" t="n">
        <v>0</v>
      </c>
      <c r="AN707" s="6" t="n">
        <v>0</v>
      </c>
      <c r="AO707" s="6" t="n">
        <v>0</v>
      </c>
      <c r="AP707" s="6" t="n">
        <v>0</v>
      </c>
      <c r="AQ707" s="6" t="n">
        <v>0</v>
      </c>
      <c r="AR707" s="6" t="n">
        <v>0</v>
      </c>
      <c r="AS707" s="6" t="n">
        <v>0</v>
      </c>
      <c r="AT707" s="6" t="n">
        <v>0</v>
      </c>
      <c r="AU707" s="6" t="n">
        <v>0</v>
      </c>
      <c r="AV707" s="6" t="n">
        <v>0</v>
      </c>
      <c r="AW707" s="6" t="n">
        <v>0</v>
      </c>
      <c r="AX707" s="6" t="n">
        <v>0</v>
      </c>
      <c r="AY707" s="6" t="n">
        <v>0</v>
      </c>
      <c r="AZ707" s="6" t="n">
        <v>0</v>
      </c>
      <c r="BA707" s="6" t="n">
        <v>0</v>
      </c>
      <c r="BB707" s="6" t="n">
        <v>0</v>
      </c>
      <c r="BC707" s="6" t="n">
        <v>0</v>
      </c>
      <c r="BD707" s="6" t="n">
        <v>0</v>
      </c>
      <c r="BE707" s="6" t="n">
        <v>0</v>
      </c>
      <c r="BF707" s="6" t="n">
        <v>0</v>
      </c>
      <c r="BG707" s="6" t="n">
        <v>0</v>
      </c>
      <c r="BH707" s="6" t="n">
        <v>0</v>
      </c>
      <c r="BI707" s="6" t="n">
        <v>0</v>
      </c>
      <c r="BJ707" s="6" t="n">
        <v>0</v>
      </c>
      <c r="BK707" s="6" t="n">
        <v>0</v>
      </c>
      <c r="BL707" s="6" t="n">
        <v>0</v>
      </c>
      <c r="BM707" s="6" t="n">
        <v>0</v>
      </c>
      <c r="BN707" s="6" t="n">
        <v>0</v>
      </c>
      <c r="BO707" s="6" t="n">
        <v>0</v>
      </c>
      <c r="BP707" s="6" t="n">
        <v>0</v>
      </c>
      <c r="BQ707" s="6" t="n">
        <v>0</v>
      </c>
      <c r="BR707" s="6" t="n">
        <v>0</v>
      </c>
      <c r="BS707" s="6" t="n">
        <v>0</v>
      </c>
      <c r="BT707" s="6" t="n">
        <v>0</v>
      </c>
      <c r="BU707" s="6" t="n">
        <v>0</v>
      </c>
      <c r="BV707" s="6" t="n">
        <v>42163</v>
      </c>
    </row>
    <row r="708" customFormat="false" ht="13.5" hidden="false" customHeight="false" outlineLevel="0" collapsed="false">
      <c r="A708" s="6" t="s">
        <v>73</v>
      </c>
      <c r="B708" s="6" t="s">
        <v>69</v>
      </c>
      <c r="C708" s="6" t="s">
        <v>428</v>
      </c>
      <c r="D708" s="6" t="s">
        <v>429</v>
      </c>
      <c r="E708" s="6" t="n">
        <f aca="false">+F708+G708+H708+I708</f>
        <v>120848</v>
      </c>
      <c r="F708" s="6" t="n">
        <v>101311</v>
      </c>
      <c r="G708" s="6" t="n">
        <v>17948</v>
      </c>
      <c r="H708" s="6" t="n">
        <v>1589</v>
      </c>
      <c r="I708" s="6" t="n">
        <v>0</v>
      </c>
      <c r="J708" s="6" t="n">
        <v>8309</v>
      </c>
      <c r="K708" s="6" t="n">
        <v>1007</v>
      </c>
      <c r="L708" s="6" t="n">
        <v>0</v>
      </c>
      <c r="M708" s="6" t="n">
        <v>0</v>
      </c>
      <c r="N708" s="6" t="n">
        <v>276</v>
      </c>
      <c r="O708" s="6" t="n">
        <v>3400</v>
      </c>
      <c r="P708" s="6" t="n">
        <v>762</v>
      </c>
      <c r="Q708" s="6" t="n">
        <v>0</v>
      </c>
      <c r="R708" s="6" t="n">
        <v>2864</v>
      </c>
      <c r="S708" s="6" t="n">
        <v>0</v>
      </c>
      <c r="T708" s="6" t="n">
        <v>0</v>
      </c>
      <c r="U708" s="6" t="n">
        <v>0</v>
      </c>
      <c r="V708" s="6" t="n">
        <v>0</v>
      </c>
      <c r="W708" s="6" t="n">
        <v>0</v>
      </c>
      <c r="X708" s="6" t="n">
        <v>0</v>
      </c>
      <c r="Y708" s="6" t="n">
        <v>0</v>
      </c>
      <c r="Z708" s="6" t="n">
        <v>0</v>
      </c>
      <c r="AA708" s="6" t="n">
        <v>0</v>
      </c>
      <c r="AB708" s="6" t="n">
        <v>0</v>
      </c>
      <c r="AC708" s="6" t="n">
        <v>0</v>
      </c>
      <c r="AD708" s="6" t="n">
        <v>0</v>
      </c>
      <c r="AE708" s="6" t="n">
        <v>0</v>
      </c>
      <c r="AF708" s="6" t="n">
        <v>0</v>
      </c>
      <c r="AG708" s="6" t="n">
        <v>0</v>
      </c>
      <c r="AH708" s="6" t="n">
        <v>0</v>
      </c>
      <c r="AI708" s="6" t="n">
        <v>0</v>
      </c>
      <c r="AJ708" s="6" t="n">
        <v>0</v>
      </c>
      <c r="AK708" s="6" t="n">
        <v>0</v>
      </c>
      <c r="AL708" s="6" t="n">
        <v>0</v>
      </c>
      <c r="AM708" s="6" t="n">
        <v>0</v>
      </c>
      <c r="AN708" s="6" t="n">
        <v>0</v>
      </c>
      <c r="AO708" s="6" t="n">
        <v>0</v>
      </c>
      <c r="AP708" s="6" t="n">
        <v>0</v>
      </c>
      <c r="AQ708" s="6" t="n">
        <v>0</v>
      </c>
      <c r="AR708" s="6" t="n">
        <v>0</v>
      </c>
      <c r="AS708" s="6" t="n">
        <v>0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6" t="n">
        <v>0</v>
      </c>
      <c r="BA708" s="6" t="n">
        <v>0</v>
      </c>
      <c r="BB708" s="6" t="n">
        <v>0</v>
      </c>
      <c r="BC708" s="6" t="n">
        <v>0</v>
      </c>
      <c r="BD708" s="6" t="n">
        <v>0</v>
      </c>
      <c r="BE708" s="6" t="n">
        <v>0</v>
      </c>
      <c r="BF708" s="6" t="n">
        <v>0</v>
      </c>
      <c r="BG708" s="6" t="n">
        <v>0</v>
      </c>
      <c r="BH708" s="6" t="n">
        <v>0</v>
      </c>
      <c r="BI708" s="6" t="n">
        <v>0</v>
      </c>
      <c r="BJ708" s="6" t="n">
        <v>0</v>
      </c>
      <c r="BK708" s="6" t="n">
        <v>0</v>
      </c>
      <c r="BL708" s="6" t="n">
        <v>0</v>
      </c>
      <c r="BM708" s="6" t="n">
        <v>0</v>
      </c>
      <c r="BN708" s="6" t="n">
        <v>0</v>
      </c>
      <c r="BO708" s="6" t="n">
        <v>0</v>
      </c>
      <c r="BP708" s="6" t="n">
        <v>0</v>
      </c>
      <c r="BQ708" s="6" t="n">
        <v>0</v>
      </c>
      <c r="BR708" s="6" t="n">
        <v>0</v>
      </c>
      <c r="BS708" s="6" t="n">
        <v>0</v>
      </c>
      <c r="BT708" s="6" t="n">
        <v>0</v>
      </c>
      <c r="BU708" s="6" t="n">
        <v>0</v>
      </c>
      <c r="BV708" s="6" t="n">
        <v>129157</v>
      </c>
    </row>
    <row r="709" customFormat="false" ht="13.5" hidden="false" customHeight="false" outlineLevel="0" collapsed="false">
      <c r="A709" s="6" t="s">
        <v>74</v>
      </c>
      <c r="B709" s="6" t="s">
        <v>69</v>
      </c>
      <c r="C709" s="6" t="s">
        <v>428</v>
      </c>
      <c r="D709" s="6" t="s">
        <v>429</v>
      </c>
      <c r="E709" s="6" t="n">
        <f aca="false">+F709+G709+H709+I709</f>
        <v>0</v>
      </c>
      <c r="F709" s="6" t="n">
        <v>0</v>
      </c>
      <c r="G709" s="6" t="n">
        <v>0</v>
      </c>
      <c r="H709" s="6" t="n">
        <v>0</v>
      </c>
      <c r="I709" s="6" t="n">
        <v>0</v>
      </c>
      <c r="J709" s="6" t="n">
        <v>0</v>
      </c>
      <c r="K709" s="6" t="n">
        <v>0</v>
      </c>
      <c r="L709" s="6" t="n">
        <v>0</v>
      </c>
      <c r="M709" s="6" t="n">
        <v>0</v>
      </c>
      <c r="N709" s="6" t="n">
        <v>0</v>
      </c>
      <c r="O709" s="6" t="n">
        <v>0</v>
      </c>
      <c r="P709" s="6" t="n">
        <v>0</v>
      </c>
      <c r="Q709" s="6" t="n">
        <v>0</v>
      </c>
      <c r="R709" s="6" t="n">
        <v>0</v>
      </c>
      <c r="S709" s="6" t="n">
        <v>0</v>
      </c>
      <c r="T709" s="6" t="n">
        <v>0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0</v>
      </c>
      <c r="Z709" s="6" t="n">
        <v>0</v>
      </c>
      <c r="AA709" s="6" t="n">
        <v>0</v>
      </c>
      <c r="AB709" s="6" t="n">
        <v>0</v>
      </c>
      <c r="AC709" s="6" t="n">
        <v>0</v>
      </c>
      <c r="AD709" s="6" t="n">
        <v>0</v>
      </c>
      <c r="AE709" s="6" t="n">
        <v>0</v>
      </c>
      <c r="AF709" s="6" t="n">
        <v>0</v>
      </c>
      <c r="AG709" s="6" t="n">
        <v>0</v>
      </c>
      <c r="AH709" s="6" t="n">
        <v>0</v>
      </c>
      <c r="AI709" s="6" t="n">
        <v>0</v>
      </c>
      <c r="AJ709" s="6" t="n">
        <v>0</v>
      </c>
      <c r="AK709" s="6" t="n">
        <v>0</v>
      </c>
      <c r="AL709" s="6" t="n">
        <v>0</v>
      </c>
      <c r="AM709" s="6" t="n">
        <v>0</v>
      </c>
      <c r="AN709" s="6" t="n">
        <v>0</v>
      </c>
      <c r="AO709" s="6" t="n">
        <v>0</v>
      </c>
      <c r="AP709" s="6" t="n">
        <v>0</v>
      </c>
      <c r="AQ709" s="6" t="n">
        <v>0</v>
      </c>
      <c r="AR709" s="6" t="n">
        <v>0</v>
      </c>
      <c r="AS709" s="6" t="n">
        <v>0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6" t="n">
        <v>0</v>
      </c>
      <c r="BA709" s="6" t="n">
        <v>0</v>
      </c>
      <c r="BB709" s="6" t="n">
        <v>0</v>
      </c>
      <c r="BC709" s="6" t="n">
        <v>0</v>
      </c>
      <c r="BD709" s="6" t="n">
        <v>0</v>
      </c>
      <c r="BE709" s="6" t="n">
        <v>0</v>
      </c>
      <c r="BF709" s="6" t="n">
        <v>0</v>
      </c>
      <c r="BG709" s="6" t="n">
        <v>0</v>
      </c>
      <c r="BH709" s="6" t="n">
        <v>0</v>
      </c>
      <c r="BI709" s="6" t="n">
        <v>0</v>
      </c>
      <c r="BJ709" s="6" t="n">
        <v>0</v>
      </c>
      <c r="BK709" s="6" t="n">
        <v>0</v>
      </c>
      <c r="BL709" s="6" t="n">
        <v>0</v>
      </c>
      <c r="BM709" s="6" t="n">
        <v>0</v>
      </c>
      <c r="BN709" s="6" t="n">
        <v>0</v>
      </c>
      <c r="BO709" s="6" t="n">
        <v>0</v>
      </c>
      <c r="BP709" s="6" t="n">
        <v>0</v>
      </c>
      <c r="BQ709" s="6" t="n">
        <v>0</v>
      </c>
      <c r="BR709" s="6" t="n">
        <v>0</v>
      </c>
      <c r="BS709" s="6" t="n">
        <v>0</v>
      </c>
      <c r="BT709" s="6" t="n">
        <v>0</v>
      </c>
      <c r="BU709" s="6" t="n">
        <v>0</v>
      </c>
      <c r="BV709" s="6" t="n">
        <v>0</v>
      </c>
    </row>
    <row r="710" customFormat="false" ht="13.5" hidden="false" customHeight="false" outlineLevel="0" collapsed="false">
      <c r="A710" s="1" t="s">
        <v>68</v>
      </c>
      <c r="B710" s="1" t="s">
        <v>69</v>
      </c>
      <c r="C710" s="1" t="s">
        <v>430</v>
      </c>
      <c r="D710" s="1" t="s">
        <v>431</v>
      </c>
      <c r="E710" s="6" t="n">
        <f aca="false">+F710+G710+H710+I710</f>
        <v>143574</v>
      </c>
      <c r="F710" s="1" t="n">
        <v>97639</v>
      </c>
      <c r="G710" s="1" t="n">
        <v>22914</v>
      </c>
      <c r="H710" s="1" t="n">
        <v>6998</v>
      </c>
      <c r="I710" s="1" t="n">
        <v>16023</v>
      </c>
      <c r="J710" s="1" t="n">
        <v>55546</v>
      </c>
      <c r="K710" s="1" t="n">
        <v>0</v>
      </c>
      <c r="L710" s="1" t="n">
        <v>176</v>
      </c>
      <c r="M710" s="1" t="n">
        <v>5843</v>
      </c>
      <c r="N710" s="1" t="n">
        <v>12726</v>
      </c>
      <c r="O710" s="1" t="n">
        <v>17335</v>
      </c>
      <c r="P710" s="1" t="n">
        <v>1757</v>
      </c>
      <c r="Q710" s="1" t="n">
        <v>2477</v>
      </c>
      <c r="R710" s="1" t="n">
        <v>320</v>
      </c>
      <c r="S710" s="1" t="n">
        <v>11944</v>
      </c>
      <c r="T710" s="1" t="n">
        <v>1424</v>
      </c>
      <c r="U710" s="1" t="n">
        <v>50</v>
      </c>
      <c r="V710" s="1" t="n">
        <v>1494</v>
      </c>
      <c r="W710" s="1" t="n">
        <v>2673</v>
      </c>
      <c r="X710" s="1" t="n">
        <v>2673</v>
      </c>
      <c r="Y710" s="1" t="n">
        <v>55591</v>
      </c>
      <c r="Z710" s="1" t="n">
        <v>52774</v>
      </c>
      <c r="AA710" s="1" t="n">
        <v>2817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1</v>
      </c>
      <c r="AG710" s="1" t="n">
        <v>1</v>
      </c>
      <c r="AH710" s="1" t="n">
        <v>860</v>
      </c>
      <c r="AI710" s="1" t="n">
        <v>18</v>
      </c>
      <c r="AJ710" s="1" t="n">
        <v>842</v>
      </c>
      <c r="AK710" s="1" t="n">
        <v>0</v>
      </c>
      <c r="AL710" s="1" t="n">
        <v>4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4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17852</v>
      </c>
      <c r="BA710" s="1" t="n">
        <v>0</v>
      </c>
      <c r="BB710" s="1" t="n">
        <v>17852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319373</v>
      </c>
      <c r="BQ710" s="1" t="n">
        <v>0</v>
      </c>
      <c r="BR710" s="1" t="n">
        <v>0</v>
      </c>
      <c r="BS710" s="1" t="n">
        <v>0</v>
      </c>
      <c r="BT710" s="1" t="n">
        <v>319373</v>
      </c>
      <c r="BU710" s="1" t="n">
        <v>0</v>
      </c>
      <c r="BV710" s="1" t="n">
        <v>595510</v>
      </c>
    </row>
    <row r="711" customFormat="false" ht="13.5" hidden="false" customHeight="false" outlineLevel="0" collapsed="false">
      <c r="A711" s="1" t="s">
        <v>72</v>
      </c>
      <c r="B711" s="1" t="s">
        <v>69</v>
      </c>
      <c r="C711" s="1" t="s">
        <v>430</v>
      </c>
      <c r="D711" s="1" t="s">
        <v>431</v>
      </c>
      <c r="E711" s="6" t="n">
        <f aca="false">+F711+G711+H711+I711</f>
        <v>118247</v>
      </c>
      <c r="F711" s="1" t="n">
        <v>86084</v>
      </c>
      <c r="G711" s="1" t="n">
        <v>21521</v>
      </c>
      <c r="H711" s="1" t="n">
        <v>0</v>
      </c>
      <c r="I711" s="1" t="n">
        <v>10642</v>
      </c>
      <c r="J711" s="1" t="n">
        <v>104521</v>
      </c>
      <c r="K711" s="1" t="n">
        <v>0</v>
      </c>
      <c r="L711" s="1" t="n">
        <v>0</v>
      </c>
      <c r="M711" s="1" t="n">
        <v>0</v>
      </c>
      <c r="N711" s="1" t="n">
        <v>1684</v>
      </c>
      <c r="O711" s="1" t="n">
        <v>0</v>
      </c>
      <c r="P711" s="1" t="n">
        <v>2983</v>
      </c>
      <c r="Q711" s="1" t="n">
        <v>0</v>
      </c>
      <c r="R711" s="1" t="n">
        <v>1738</v>
      </c>
      <c r="S711" s="1" t="n">
        <v>496</v>
      </c>
      <c r="T711" s="1" t="n">
        <v>0</v>
      </c>
      <c r="U711" s="1" t="n">
        <v>0</v>
      </c>
      <c r="V711" s="1" t="n">
        <v>97620</v>
      </c>
      <c r="W711" s="1" t="n">
        <v>33594</v>
      </c>
      <c r="X711" s="1" t="n">
        <v>33594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12040</v>
      </c>
      <c r="AG711" s="1" t="n">
        <v>1204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12888</v>
      </c>
      <c r="BA711" s="1" t="n">
        <v>0</v>
      </c>
      <c r="BB711" s="1" t="n">
        <v>12888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281290</v>
      </c>
    </row>
    <row r="712" customFormat="false" ht="13.5" hidden="false" customHeight="false" outlineLevel="0" collapsed="false">
      <c r="A712" s="1" t="s">
        <v>73</v>
      </c>
      <c r="B712" s="1" t="s">
        <v>69</v>
      </c>
      <c r="C712" s="1" t="s">
        <v>430</v>
      </c>
      <c r="D712" s="1" t="s">
        <v>431</v>
      </c>
      <c r="E712" s="6" t="n">
        <f aca="false">+F712+G712+H712+I712</f>
        <v>338892</v>
      </c>
      <c r="F712" s="1" t="n">
        <v>236443</v>
      </c>
      <c r="G712" s="1" t="n">
        <v>59110</v>
      </c>
      <c r="H712" s="1" t="n">
        <v>0</v>
      </c>
      <c r="I712" s="1" t="n">
        <v>43339</v>
      </c>
      <c r="J712" s="1" t="n">
        <v>130317</v>
      </c>
      <c r="K712" s="1" t="n">
        <v>4028</v>
      </c>
      <c r="L712" s="1" t="n">
        <v>0</v>
      </c>
      <c r="M712" s="1" t="n">
        <v>1380</v>
      </c>
      <c r="N712" s="1" t="n">
        <v>1368</v>
      </c>
      <c r="O712" s="1" t="n">
        <v>15705</v>
      </c>
      <c r="P712" s="1" t="n">
        <v>6368</v>
      </c>
      <c r="Q712" s="1" t="n">
        <v>0</v>
      </c>
      <c r="R712" s="1" t="n">
        <v>0</v>
      </c>
      <c r="S712" s="1" t="n">
        <v>258</v>
      </c>
      <c r="T712" s="1" t="n">
        <v>0</v>
      </c>
      <c r="U712" s="1" t="n">
        <v>0</v>
      </c>
      <c r="V712" s="1" t="n">
        <v>101210</v>
      </c>
      <c r="W712" s="1" t="n">
        <v>89095</v>
      </c>
      <c r="X712" s="1" t="n">
        <v>89095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4896</v>
      </c>
      <c r="AG712" s="1" t="n">
        <v>4896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311</v>
      </c>
      <c r="BA712" s="1" t="n">
        <v>0</v>
      </c>
      <c r="BB712" s="1" t="n">
        <v>311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563511</v>
      </c>
    </row>
    <row r="713" customFormat="false" ht="13.5" hidden="false" customHeight="false" outlineLevel="0" collapsed="false">
      <c r="A713" s="1" t="s">
        <v>74</v>
      </c>
      <c r="B713" s="1" t="s">
        <v>69</v>
      </c>
      <c r="C713" s="1" t="s">
        <v>430</v>
      </c>
      <c r="D713" s="1" t="s">
        <v>431</v>
      </c>
      <c r="E713" s="6" t="n">
        <f aca="false">+F713+G713+H713+I713</f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</row>
    <row r="714" customFormat="false" ht="13.5" hidden="false" customHeight="false" outlineLevel="0" collapsed="false">
      <c r="A714" s="6" t="s">
        <v>68</v>
      </c>
      <c r="B714" s="6" t="s">
        <v>69</v>
      </c>
      <c r="C714" s="6" t="s">
        <v>432</v>
      </c>
      <c r="D714" s="6" t="s">
        <v>433</v>
      </c>
      <c r="E714" s="6" t="n">
        <f aca="false">+F714+G714+H714+I714</f>
        <v>84396</v>
      </c>
      <c r="F714" s="6" t="n">
        <v>54504</v>
      </c>
      <c r="G714" s="6" t="n">
        <v>17057</v>
      </c>
      <c r="H714" s="6" t="n">
        <v>6784</v>
      </c>
      <c r="I714" s="6" t="n">
        <v>6051</v>
      </c>
      <c r="J714" s="6" t="n">
        <v>120231</v>
      </c>
      <c r="K714" s="6" t="n">
        <v>0</v>
      </c>
      <c r="L714" s="6" t="n">
        <v>0</v>
      </c>
      <c r="M714" s="6" t="n">
        <v>11593</v>
      </c>
      <c r="N714" s="6" t="n">
        <v>1472</v>
      </c>
      <c r="O714" s="6" t="n">
        <v>75490</v>
      </c>
      <c r="P714" s="6" t="n">
        <v>1633</v>
      </c>
      <c r="Q714" s="6" t="n">
        <v>1125</v>
      </c>
      <c r="R714" s="6" t="n">
        <v>24544</v>
      </c>
      <c r="S714" s="6" t="n">
        <v>3565</v>
      </c>
      <c r="T714" s="6" t="n">
        <v>0</v>
      </c>
      <c r="U714" s="6" t="n">
        <v>153</v>
      </c>
      <c r="V714" s="6" t="n">
        <v>656</v>
      </c>
      <c r="W714" s="6" t="n">
        <v>3339</v>
      </c>
      <c r="X714" s="6" t="n">
        <v>3339</v>
      </c>
      <c r="Y714" s="6" t="n">
        <v>5394</v>
      </c>
      <c r="Z714" s="6" t="n">
        <v>471</v>
      </c>
      <c r="AA714" s="6" t="n">
        <v>4923</v>
      </c>
      <c r="AB714" s="6" t="n">
        <v>0</v>
      </c>
      <c r="AC714" s="6" t="n">
        <v>0</v>
      </c>
      <c r="AD714" s="6" t="n">
        <v>0</v>
      </c>
      <c r="AE714" s="6" t="n">
        <v>0</v>
      </c>
      <c r="AF714" s="6" t="n">
        <v>0</v>
      </c>
      <c r="AG714" s="6" t="n">
        <v>0</v>
      </c>
      <c r="AH714" s="6" t="n">
        <v>35</v>
      </c>
      <c r="AI714" s="6" t="n">
        <v>35</v>
      </c>
      <c r="AJ714" s="6" t="n">
        <v>0</v>
      </c>
      <c r="AK714" s="6" t="n">
        <v>0</v>
      </c>
      <c r="AL714" s="6" t="n">
        <v>7448</v>
      </c>
      <c r="AM714" s="6" t="n">
        <v>0</v>
      </c>
      <c r="AN714" s="6" t="n">
        <v>0</v>
      </c>
      <c r="AO714" s="6" t="n">
        <v>6306</v>
      </c>
      <c r="AP714" s="6" t="n">
        <v>1142</v>
      </c>
      <c r="AQ714" s="6" t="n">
        <v>0</v>
      </c>
      <c r="AR714" s="6" t="n">
        <v>0</v>
      </c>
      <c r="AS714" s="6" t="n">
        <v>0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6" t="n">
        <v>0</v>
      </c>
      <c r="BA714" s="6" t="n">
        <v>0</v>
      </c>
      <c r="BB714" s="6" t="n">
        <v>0</v>
      </c>
      <c r="BC714" s="6" t="n">
        <v>0</v>
      </c>
      <c r="BD714" s="6" t="n">
        <v>0</v>
      </c>
      <c r="BE714" s="6" t="n">
        <v>0</v>
      </c>
      <c r="BF714" s="6" t="n">
        <v>0</v>
      </c>
      <c r="BG714" s="6" t="n">
        <v>0</v>
      </c>
      <c r="BH714" s="6" t="n">
        <v>0</v>
      </c>
      <c r="BI714" s="6" t="n">
        <v>0</v>
      </c>
      <c r="BJ714" s="6" t="n">
        <v>0</v>
      </c>
      <c r="BK714" s="6" t="n">
        <v>0</v>
      </c>
      <c r="BL714" s="6" t="n">
        <v>0</v>
      </c>
      <c r="BM714" s="6" t="n">
        <v>0</v>
      </c>
      <c r="BN714" s="6" t="n">
        <v>0</v>
      </c>
      <c r="BO714" s="6" t="n">
        <v>0</v>
      </c>
      <c r="BP714" s="6" t="n">
        <v>186795</v>
      </c>
      <c r="BQ714" s="6" t="n">
        <v>0</v>
      </c>
      <c r="BR714" s="6" t="n">
        <v>0</v>
      </c>
      <c r="BS714" s="6" t="n">
        <v>0</v>
      </c>
      <c r="BT714" s="6" t="n">
        <v>186795</v>
      </c>
      <c r="BU714" s="6" t="n">
        <v>0</v>
      </c>
      <c r="BV714" s="6" t="n">
        <v>407638</v>
      </c>
    </row>
    <row r="715" customFormat="false" ht="13.5" hidden="false" customHeight="false" outlineLevel="0" collapsed="false">
      <c r="A715" s="6" t="s">
        <v>72</v>
      </c>
      <c r="B715" s="6" t="s">
        <v>69</v>
      </c>
      <c r="C715" s="6" t="s">
        <v>432</v>
      </c>
      <c r="D715" s="6" t="s">
        <v>433</v>
      </c>
      <c r="E715" s="6" t="n">
        <f aca="false">+F715+G715+H715+I715</f>
        <v>66237</v>
      </c>
      <c r="F715" s="6" t="n">
        <v>66237</v>
      </c>
      <c r="G715" s="6" t="n">
        <v>0</v>
      </c>
      <c r="H715" s="6" t="n">
        <v>0</v>
      </c>
      <c r="I715" s="6" t="n">
        <v>0</v>
      </c>
      <c r="J715" s="6" t="n">
        <v>5176</v>
      </c>
      <c r="K715" s="6" t="n">
        <v>0</v>
      </c>
      <c r="L715" s="6" t="n">
        <v>0</v>
      </c>
      <c r="M715" s="6" t="n">
        <v>726</v>
      </c>
      <c r="N715" s="6" t="n">
        <v>31</v>
      </c>
      <c r="O715" s="6" t="n">
        <v>3778</v>
      </c>
      <c r="P715" s="6" t="n">
        <v>441</v>
      </c>
      <c r="Q715" s="6" t="n">
        <v>0</v>
      </c>
      <c r="R715" s="6" t="n">
        <v>0</v>
      </c>
      <c r="S715" s="6" t="n">
        <v>0</v>
      </c>
      <c r="T715" s="6" t="n">
        <v>0</v>
      </c>
      <c r="U715" s="6" t="n">
        <v>0</v>
      </c>
      <c r="V715" s="6" t="n">
        <v>200</v>
      </c>
      <c r="W715" s="6" t="n">
        <v>0</v>
      </c>
      <c r="X715" s="6" t="n">
        <v>0</v>
      </c>
      <c r="Y715" s="6" t="n">
        <v>0</v>
      </c>
      <c r="Z715" s="6" t="n">
        <v>0</v>
      </c>
      <c r="AA715" s="6" t="n">
        <v>0</v>
      </c>
      <c r="AB715" s="6" t="n">
        <v>0</v>
      </c>
      <c r="AC715" s="6" t="n">
        <v>0</v>
      </c>
      <c r="AD715" s="6" t="n">
        <v>0</v>
      </c>
      <c r="AE715" s="6" t="n">
        <v>0</v>
      </c>
      <c r="AF715" s="6" t="n">
        <v>0</v>
      </c>
      <c r="AG715" s="6" t="n">
        <v>0</v>
      </c>
      <c r="AH715" s="6" t="n">
        <v>0</v>
      </c>
      <c r="AI715" s="6" t="n">
        <v>0</v>
      </c>
      <c r="AJ715" s="6" t="n">
        <v>0</v>
      </c>
      <c r="AK715" s="6" t="n">
        <v>0</v>
      </c>
      <c r="AL715" s="6" t="n">
        <v>0</v>
      </c>
      <c r="AM715" s="6" t="n">
        <v>0</v>
      </c>
      <c r="AN715" s="6" t="n">
        <v>0</v>
      </c>
      <c r="AO715" s="6" t="n">
        <v>0</v>
      </c>
      <c r="AP715" s="6" t="n">
        <v>0</v>
      </c>
      <c r="AQ715" s="6" t="n">
        <v>0</v>
      </c>
      <c r="AR715" s="6" t="n">
        <v>0</v>
      </c>
      <c r="AS715" s="6" t="n">
        <v>0</v>
      </c>
      <c r="AT715" s="6" t="n">
        <v>0</v>
      </c>
      <c r="AU715" s="6" t="n">
        <v>0</v>
      </c>
      <c r="AV715" s="6" t="n">
        <v>0</v>
      </c>
      <c r="AW715" s="6" t="n">
        <v>0</v>
      </c>
      <c r="AX715" s="6" t="n">
        <v>0</v>
      </c>
      <c r="AY715" s="6" t="n">
        <v>0</v>
      </c>
      <c r="AZ715" s="6" t="n">
        <v>0</v>
      </c>
      <c r="BA715" s="6" t="n">
        <v>0</v>
      </c>
      <c r="BB715" s="6" t="n">
        <v>0</v>
      </c>
      <c r="BC715" s="6" t="n">
        <v>0</v>
      </c>
      <c r="BD715" s="6" t="n">
        <v>0</v>
      </c>
      <c r="BE715" s="6" t="n">
        <v>0</v>
      </c>
      <c r="BF715" s="6" t="n">
        <v>0</v>
      </c>
      <c r="BG715" s="6" t="n">
        <v>0</v>
      </c>
      <c r="BH715" s="6" t="n">
        <v>0</v>
      </c>
      <c r="BI715" s="6" t="n">
        <v>0</v>
      </c>
      <c r="BJ715" s="6" t="n">
        <v>0</v>
      </c>
      <c r="BK715" s="6" t="n">
        <v>0</v>
      </c>
      <c r="BL715" s="6" t="n">
        <v>0</v>
      </c>
      <c r="BM715" s="6" t="n">
        <v>0</v>
      </c>
      <c r="BN715" s="6" t="n">
        <v>0</v>
      </c>
      <c r="BO715" s="6" t="n">
        <v>0</v>
      </c>
      <c r="BP715" s="6" t="n">
        <v>2505</v>
      </c>
      <c r="BQ715" s="6" t="n">
        <v>0</v>
      </c>
      <c r="BR715" s="6" t="n">
        <v>0</v>
      </c>
      <c r="BS715" s="6" t="n">
        <v>0</v>
      </c>
      <c r="BT715" s="6" t="n">
        <v>2505</v>
      </c>
      <c r="BU715" s="6" t="n">
        <v>0</v>
      </c>
      <c r="BV715" s="6" t="n">
        <v>73918</v>
      </c>
    </row>
    <row r="716" customFormat="false" ht="13.5" hidden="false" customHeight="false" outlineLevel="0" collapsed="false">
      <c r="A716" s="6" t="s">
        <v>73</v>
      </c>
      <c r="B716" s="6" t="s">
        <v>69</v>
      </c>
      <c r="C716" s="6" t="s">
        <v>432</v>
      </c>
      <c r="D716" s="6" t="s">
        <v>433</v>
      </c>
      <c r="E716" s="6" t="n">
        <f aca="false">+F716+G716+H716+I716</f>
        <v>226330</v>
      </c>
      <c r="F716" s="6" t="n">
        <v>156691</v>
      </c>
      <c r="G716" s="6" t="n">
        <v>38511</v>
      </c>
      <c r="H716" s="6" t="n">
        <v>31128</v>
      </c>
      <c r="I716" s="6" t="n">
        <v>0</v>
      </c>
      <c r="J716" s="6" t="n">
        <v>2356</v>
      </c>
      <c r="K716" s="6" t="n">
        <v>0</v>
      </c>
      <c r="L716" s="6" t="n">
        <v>0</v>
      </c>
      <c r="M716" s="6" t="n">
        <v>0</v>
      </c>
      <c r="N716" s="6" t="n">
        <v>0</v>
      </c>
      <c r="O716" s="6" t="n">
        <v>161</v>
      </c>
      <c r="P716" s="6" t="n">
        <v>204</v>
      </c>
      <c r="Q716" s="6" t="n">
        <v>0</v>
      </c>
      <c r="R716" s="6" t="n">
        <v>1320</v>
      </c>
      <c r="S716" s="6" t="n">
        <v>0</v>
      </c>
      <c r="T716" s="6" t="n">
        <v>0</v>
      </c>
      <c r="U716" s="6" t="n">
        <v>671</v>
      </c>
      <c r="V716" s="6" t="n">
        <v>0</v>
      </c>
      <c r="W716" s="6" t="n">
        <v>0</v>
      </c>
      <c r="X716" s="6" t="n">
        <v>0</v>
      </c>
      <c r="Y716" s="6" t="n">
        <v>0</v>
      </c>
      <c r="Z716" s="6" t="n">
        <v>0</v>
      </c>
      <c r="AA716" s="6" t="n">
        <v>0</v>
      </c>
      <c r="AB716" s="6" t="n">
        <v>0</v>
      </c>
      <c r="AC716" s="6" t="n">
        <v>0</v>
      </c>
      <c r="AD716" s="6" t="n">
        <v>0</v>
      </c>
      <c r="AE716" s="6" t="n">
        <v>0</v>
      </c>
      <c r="AF716" s="6" t="n">
        <v>0</v>
      </c>
      <c r="AG716" s="6" t="n">
        <v>0</v>
      </c>
      <c r="AH716" s="6" t="n">
        <v>0</v>
      </c>
      <c r="AI716" s="6" t="n">
        <v>0</v>
      </c>
      <c r="AJ716" s="6" t="n">
        <v>0</v>
      </c>
      <c r="AK716" s="6" t="n">
        <v>0</v>
      </c>
      <c r="AL716" s="6" t="n">
        <v>0</v>
      </c>
      <c r="AM716" s="6" t="n">
        <v>0</v>
      </c>
      <c r="AN716" s="6" t="n">
        <v>0</v>
      </c>
      <c r="AO716" s="6" t="n">
        <v>0</v>
      </c>
      <c r="AP716" s="6" t="n">
        <v>0</v>
      </c>
      <c r="AQ716" s="6" t="n">
        <v>0</v>
      </c>
      <c r="AR716" s="6" t="n">
        <v>0</v>
      </c>
      <c r="AS716" s="6" t="n">
        <v>0</v>
      </c>
      <c r="AT716" s="6" t="n">
        <v>0</v>
      </c>
      <c r="AU716" s="6" t="n">
        <v>0</v>
      </c>
      <c r="AV716" s="6" t="n">
        <v>0</v>
      </c>
      <c r="AW716" s="6" t="n">
        <v>0</v>
      </c>
      <c r="AX716" s="6" t="n">
        <v>0</v>
      </c>
      <c r="AY716" s="6" t="n">
        <v>0</v>
      </c>
      <c r="AZ716" s="6" t="n">
        <v>0</v>
      </c>
      <c r="BA716" s="6" t="n">
        <v>0</v>
      </c>
      <c r="BB716" s="6" t="n">
        <v>0</v>
      </c>
      <c r="BC716" s="6" t="n">
        <v>0</v>
      </c>
      <c r="BD716" s="6" t="n">
        <v>0</v>
      </c>
      <c r="BE716" s="6" t="n">
        <v>0</v>
      </c>
      <c r="BF716" s="6" t="n">
        <v>0</v>
      </c>
      <c r="BG716" s="6" t="n">
        <v>0</v>
      </c>
      <c r="BH716" s="6" t="n">
        <v>0</v>
      </c>
      <c r="BI716" s="6" t="n">
        <v>0</v>
      </c>
      <c r="BJ716" s="6" t="n">
        <v>0</v>
      </c>
      <c r="BK716" s="6" t="n">
        <v>0</v>
      </c>
      <c r="BL716" s="6" t="n">
        <v>0</v>
      </c>
      <c r="BM716" s="6" t="n">
        <v>0</v>
      </c>
      <c r="BN716" s="6" t="n">
        <v>0</v>
      </c>
      <c r="BO716" s="6" t="n">
        <v>0</v>
      </c>
      <c r="BP716" s="6" t="n">
        <v>79862</v>
      </c>
      <c r="BQ716" s="6" t="n">
        <v>0</v>
      </c>
      <c r="BR716" s="6" t="n">
        <v>0</v>
      </c>
      <c r="BS716" s="6" t="n">
        <v>0</v>
      </c>
      <c r="BT716" s="6" t="n">
        <v>79862</v>
      </c>
      <c r="BU716" s="6" t="n">
        <v>0</v>
      </c>
      <c r="BV716" s="6" t="n">
        <v>308548</v>
      </c>
    </row>
    <row r="717" customFormat="false" ht="13.5" hidden="false" customHeight="false" outlineLevel="0" collapsed="false">
      <c r="A717" s="6" t="s">
        <v>74</v>
      </c>
      <c r="B717" s="6" t="s">
        <v>69</v>
      </c>
      <c r="C717" s="6" t="s">
        <v>432</v>
      </c>
      <c r="D717" s="6" t="s">
        <v>433</v>
      </c>
      <c r="E717" s="6" t="n">
        <f aca="false">+F717+G717+H717+I717</f>
        <v>0</v>
      </c>
      <c r="F717" s="6" t="n"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6" t="n">
        <v>0</v>
      </c>
      <c r="L717" s="6" t="n">
        <v>0</v>
      </c>
      <c r="M717" s="6" t="n">
        <v>0</v>
      </c>
      <c r="N717" s="6" t="n">
        <v>0</v>
      </c>
      <c r="O717" s="6" t="n">
        <v>0</v>
      </c>
      <c r="P717" s="6" t="n">
        <v>0</v>
      </c>
      <c r="Q717" s="6" t="n">
        <v>0</v>
      </c>
      <c r="R717" s="6" t="n">
        <v>0</v>
      </c>
      <c r="S717" s="6" t="n">
        <v>0</v>
      </c>
      <c r="T717" s="6" t="n">
        <v>0</v>
      </c>
      <c r="U717" s="6" t="n">
        <v>0</v>
      </c>
      <c r="V717" s="6" t="n">
        <v>0</v>
      </c>
      <c r="W717" s="6" t="n">
        <v>0</v>
      </c>
      <c r="X717" s="6" t="n">
        <v>0</v>
      </c>
      <c r="Y717" s="6" t="n">
        <v>0</v>
      </c>
      <c r="Z717" s="6" t="n">
        <v>0</v>
      </c>
      <c r="AA717" s="6" t="n">
        <v>0</v>
      </c>
      <c r="AB717" s="6" t="n">
        <v>0</v>
      </c>
      <c r="AC717" s="6" t="n">
        <v>0</v>
      </c>
      <c r="AD717" s="6" t="n">
        <v>0</v>
      </c>
      <c r="AE717" s="6" t="n">
        <v>0</v>
      </c>
      <c r="AF717" s="6" t="n">
        <v>0</v>
      </c>
      <c r="AG717" s="6" t="n">
        <v>0</v>
      </c>
      <c r="AH717" s="6" t="n">
        <v>0</v>
      </c>
      <c r="AI717" s="6" t="n">
        <v>0</v>
      </c>
      <c r="AJ717" s="6" t="n">
        <v>0</v>
      </c>
      <c r="AK717" s="6" t="n">
        <v>0</v>
      </c>
      <c r="AL717" s="6" t="n">
        <v>0</v>
      </c>
      <c r="AM717" s="6" t="n">
        <v>0</v>
      </c>
      <c r="AN717" s="6" t="n">
        <v>0</v>
      </c>
      <c r="AO717" s="6" t="n">
        <v>0</v>
      </c>
      <c r="AP717" s="6" t="n">
        <v>0</v>
      </c>
      <c r="AQ717" s="6" t="n">
        <v>0</v>
      </c>
      <c r="AR717" s="6" t="n">
        <v>0</v>
      </c>
      <c r="AS717" s="6" t="n">
        <v>0</v>
      </c>
      <c r="AT717" s="6" t="n">
        <v>0</v>
      </c>
      <c r="AU717" s="6" t="n">
        <v>0</v>
      </c>
      <c r="AV717" s="6" t="n">
        <v>0</v>
      </c>
      <c r="AW717" s="6" t="n">
        <v>0</v>
      </c>
      <c r="AX717" s="6" t="n">
        <v>0</v>
      </c>
      <c r="AY717" s="6" t="n">
        <v>0</v>
      </c>
      <c r="AZ717" s="6" t="n">
        <v>0</v>
      </c>
      <c r="BA717" s="6" t="n">
        <v>0</v>
      </c>
      <c r="BB717" s="6" t="n">
        <v>0</v>
      </c>
      <c r="BC717" s="6" t="n">
        <v>0</v>
      </c>
      <c r="BD717" s="6" t="n">
        <v>0</v>
      </c>
      <c r="BE717" s="6" t="n">
        <v>0</v>
      </c>
      <c r="BF717" s="6" t="n">
        <v>0</v>
      </c>
      <c r="BG717" s="6" t="n">
        <v>0</v>
      </c>
      <c r="BH717" s="6" t="n">
        <v>0</v>
      </c>
      <c r="BI717" s="6" t="n">
        <v>0</v>
      </c>
      <c r="BJ717" s="6" t="n">
        <v>0</v>
      </c>
      <c r="BK717" s="6" t="n">
        <v>0</v>
      </c>
      <c r="BL717" s="6" t="n">
        <v>0</v>
      </c>
      <c r="BM717" s="6" t="n">
        <v>0</v>
      </c>
      <c r="BN717" s="6" t="n">
        <v>0</v>
      </c>
      <c r="BO717" s="6" t="n">
        <v>0</v>
      </c>
      <c r="BP717" s="6" t="n">
        <v>0</v>
      </c>
      <c r="BQ717" s="6" t="n">
        <v>0</v>
      </c>
      <c r="BR717" s="6" t="n">
        <v>0</v>
      </c>
      <c r="BS717" s="6" t="n">
        <v>0</v>
      </c>
      <c r="BT717" s="6" t="n">
        <v>0</v>
      </c>
      <c r="BU717" s="6" t="n">
        <v>0</v>
      </c>
      <c r="BV717" s="6" t="n">
        <v>0</v>
      </c>
    </row>
    <row r="718" customFormat="false" ht="13.5" hidden="false" customHeight="false" outlineLevel="0" collapsed="false">
      <c r="A718" s="6" t="s">
        <v>68</v>
      </c>
      <c r="B718" s="6" t="s">
        <v>69</v>
      </c>
      <c r="C718" s="6" t="s">
        <v>434</v>
      </c>
      <c r="D718" s="6" t="s">
        <v>435</v>
      </c>
      <c r="E718" s="6" t="n">
        <f aca="false">+F718+G718+H718+I718</f>
        <v>383331</v>
      </c>
      <c r="F718" s="6" t="n">
        <v>279654</v>
      </c>
      <c r="G718" s="6" t="n">
        <v>63835</v>
      </c>
      <c r="H718" s="6" t="n">
        <v>25895</v>
      </c>
      <c r="I718" s="6" t="n">
        <v>13947</v>
      </c>
      <c r="J718" s="6" t="n">
        <v>788795</v>
      </c>
      <c r="K718" s="6" t="n">
        <v>1122</v>
      </c>
      <c r="L718" s="6" t="n">
        <v>12</v>
      </c>
      <c r="M718" s="6" t="n">
        <v>21279</v>
      </c>
      <c r="N718" s="6" t="n">
        <v>2981</v>
      </c>
      <c r="O718" s="6" t="n">
        <v>172443</v>
      </c>
      <c r="P718" s="6" t="n">
        <v>2205</v>
      </c>
      <c r="Q718" s="6" t="n">
        <v>7850</v>
      </c>
      <c r="R718" s="6" t="n">
        <v>525808</v>
      </c>
      <c r="S718" s="6" t="n">
        <v>42461</v>
      </c>
      <c r="T718" s="6" t="n">
        <v>5201</v>
      </c>
      <c r="U718" s="6" t="n">
        <v>6711</v>
      </c>
      <c r="V718" s="6" t="n">
        <v>722</v>
      </c>
      <c r="W718" s="6" t="n">
        <v>0</v>
      </c>
      <c r="X718" s="6" t="n">
        <v>0</v>
      </c>
      <c r="Y718" s="6" t="n">
        <v>561474</v>
      </c>
      <c r="Z718" s="6" t="n">
        <v>455270</v>
      </c>
      <c r="AA718" s="6" t="n">
        <v>106204</v>
      </c>
      <c r="AB718" s="6" t="n">
        <v>0</v>
      </c>
      <c r="AC718" s="6" t="n">
        <v>0</v>
      </c>
      <c r="AD718" s="6" t="n">
        <v>0</v>
      </c>
      <c r="AE718" s="6" t="n">
        <v>0</v>
      </c>
      <c r="AF718" s="6" t="n">
        <v>0</v>
      </c>
      <c r="AG718" s="6" t="n">
        <v>0</v>
      </c>
      <c r="AH718" s="6" t="n">
        <v>20407</v>
      </c>
      <c r="AI718" s="6" t="n">
        <v>6626</v>
      </c>
      <c r="AJ718" s="6" t="n">
        <v>13088</v>
      </c>
      <c r="AK718" s="6" t="n">
        <v>693</v>
      </c>
      <c r="AL718" s="6" t="n">
        <v>60642</v>
      </c>
      <c r="AM718" s="6" t="n">
        <v>0</v>
      </c>
      <c r="AN718" s="6" t="n">
        <v>55226</v>
      </c>
      <c r="AO718" s="6" t="n">
        <v>0</v>
      </c>
      <c r="AP718" s="6" t="n">
        <v>5147</v>
      </c>
      <c r="AQ718" s="6" t="n">
        <v>269</v>
      </c>
      <c r="AR718" s="6" t="n">
        <v>0</v>
      </c>
      <c r="AS718" s="6" t="n">
        <v>0</v>
      </c>
      <c r="AT718" s="6" t="n">
        <v>0</v>
      </c>
      <c r="AU718" s="6" t="n">
        <v>0</v>
      </c>
      <c r="AV718" s="6" t="n">
        <v>0</v>
      </c>
      <c r="AW718" s="6" t="n">
        <v>0</v>
      </c>
      <c r="AX718" s="6" t="n">
        <v>0</v>
      </c>
      <c r="AY718" s="6" t="n">
        <v>0</v>
      </c>
      <c r="AZ718" s="6" t="n">
        <v>592658</v>
      </c>
      <c r="BA718" s="6" t="n">
        <v>0</v>
      </c>
      <c r="BB718" s="6" t="n">
        <v>592658</v>
      </c>
      <c r="BC718" s="6" t="n">
        <v>0</v>
      </c>
      <c r="BD718" s="6" t="n">
        <v>0</v>
      </c>
      <c r="BE718" s="6" t="n">
        <v>0</v>
      </c>
      <c r="BF718" s="6" t="n">
        <v>0</v>
      </c>
      <c r="BG718" s="6" t="n">
        <v>0</v>
      </c>
      <c r="BH718" s="6" t="n">
        <v>0</v>
      </c>
      <c r="BI718" s="6" t="n">
        <v>0</v>
      </c>
      <c r="BJ718" s="6" t="n">
        <v>0</v>
      </c>
      <c r="BK718" s="6" t="n">
        <v>0</v>
      </c>
      <c r="BL718" s="6" t="n">
        <v>0</v>
      </c>
      <c r="BM718" s="6" t="n">
        <v>0</v>
      </c>
      <c r="BN718" s="6" t="n">
        <v>0</v>
      </c>
      <c r="BO718" s="6" t="n">
        <v>0</v>
      </c>
      <c r="BP718" s="6" t="n">
        <v>0</v>
      </c>
      <c r="BQ718" s="6" t="n">
        <v>0</v>
      </c>
      <c r="BR718" s="6" t="n">
        <v>0</v>
      </c>
      <c r="BS718" s="6" t="n">
        <v>0</v>
      </c>
      <c r="BT718" s="6" t="n">
        <v>0</v>
      </c>
      <c r="BU718" s="6" t="n">
        <v>0</v>
      </c>
      <c r="BV718" s="6" t="n">
        <v>2407307</v>
      </c>
    </row>
    <row r="719" customFormat="false" ht="13.5" hidden="false" customHeight="false" outlineLevel="0" collapsed="false">
      <c r="A719" s="6" t="s">
        <v>72</v>
      </c>
      <c r="B719" s="6" t="s">
        <v>69</v>
      </c>
      <c r="C719" s="6" t="s">
        <v>434</v>
      </c>
      <c r="D719" s="6" t="s">
        <v>435</v>
      </c>
      <c r="E719" s="6" t="n">
        <f aca="false">+F719+G719+H719+I719</f>
        <v>55996</v>
      </c>
      <c r="F719" s="6" t="n">
        <v>23927</v>
      </c>
      <c r="G719" s="6" t="n">
        <v>5409</v>
      </c>
      <c r="H719" s="6" t="n">
        <v>5888</v>
      </c>
      <c r="I719" s="6" t="n">
        <v>20772</v>
      </c>
      <c r="J719" s="6" t="n">
        <v>15229</v>
      </c>
      <c r="K719" s="6" t="n">
        <v>0</v>
      </c>
      <c r="L719" s="6" t="n">
        <v>0</v>
      </c>
      <c r="M719" s="6" t="n">
        <v>0</v>
      </c>
      <c r="N719" s="6" t="n">
        <v>4762</v>
      </c>
      <c r="O719" s="6" t="n">
        <v>2618</v>
      </c>
      <c r="P719" s="6" t="n">
        <v>881</v>
      </c>
      <c r="Q719" s="6" t="n">
        <v>0</v>
      </c>
      <c r="R719" s="6" t="n">
        <v>6498</v>
      </c>
      <c r="S719" s="6" t="n">
        <v>93</v>
      </c>
      <c r="T719" s="6" t="n">
        <v>0</v>
      </c>
      <c r="U719" s="6" t="n">
        <v>235</v>
      </c>
      <c r="V719" s="6" t="n">
        <v>142</v>
      </c>
      <c r="W719" s="6" t="n">
        <v>0</v>
      </c>
      <c r="X719" s="6" t="n">
        <v>0</v>
      </c>
      <c r="Y719" s="6" t="n">
        <v>0</v>
      </c>
      <c r="Z719" s="6" t="n">
        <v>0</v>
      </c>
      <c r="AA719" s="6" t="n">
        <v>0</v>
      </c>
      <c r="AB719" s="6" t="n">
        <v>0</v>
      </c>
      <c r="AC719" s="6" t="n">
        <v>0</v>
      </c>
      <c r="AD719" s="6" t="n">
        <v>0</v>
      </c>
      <c r="AE719" s="6" t="n">
        <v>0</v>
      </c>
      <c r="AF719" s="6" t="n">
        <v>0</v>
      </c>
      <c r="AG719" s="6" t="n">
        <v>0</v>
      </c>
      <c r="AH719" s="6" t="n">
        <v>0</v>
      </c>
      <c r="AI719" s="6" t="n">
        <v>0</v>
      </c>
      <c r="AJ719" s="6" t="n">
        <v>0</v>
      </c>
      <c r="AK719" s="6" t="n">
        <v>0</v>
      </c>
      <c r="AL719" s="6" t="n">
        <v>0</v>
      </c>
      <c r="AM719" s="6" t="n">
        <v>0</v>
      </c>
      <c r="AN719" s="6" t="n">
        <v>0</v>
      </c>
      <c r="AO719" s="6" t="n">
        <v>0</v>
      </c>
      <c r="AP719" s="6" t="n">
        <v>0</v>
      </c>
      <c r="AQ719" s="6" t="n">
        <v>0</v>
      </c>
      <c r="AR719" s="6" t="n">
        <v>0</v>
      </c>
      <c r="AS719" s="6" t="n">
        <v>0</v>
      </c>
      <c r="AT719" s="6" t="n">
        <v>0</v>
      </c>
      <c r="AU719" s="6" t="n">
        <v>0</v>
      </c>
      <c r="AV719" s="6" t="n">
        <v>0</v>
      </c>
      <c r="AW719" s="6" t="n">
        <v>0</v>
      </c>
      <c r="AX719" s="6" t="n">
        <v>0</v>
      </c>
      <c r="AY719" s="6" t="n">
        <v>0</v>
      </c>
      <c r="AZ719" s="6" t="n">
        <v>1457</v>
      </c>
      <c r="BA719" s="6" t="n">
        <v>0</v>
      </c>
      <c r="BB719" s="6" t="n">
        <v>1457</v>
      </c>
      <c r="BC719" s="6" t="n">
        <v>0</v>
      </c>
      <c r="BD719" s="6" t="n">
        <v>0</v>
      </c>
      <c r="BE719" s="6" t="n">
        <v>0</v>
      </c>
      <c r="BF719" s="6" t="n">
        <v>0</v>
      </c>
      <c r="BG719" s="6" t="n">
        <v>0</v>
      </c>
      <c r="BH719" s="6" t="n">
        <v>0</v>
      </c>
      <c r="BI719" s="6" t="n">
        <v>0</v>
      </c>
      <c r="BJ719" s="6" t="n">
        <v>0</v>
      </c>
      <c r="BK719" s="6" t="n">
        <v>0</v>
      </c>
      <c r="BL719" s="6" t="n">
        <v>0</v>
      </c>
      <c r="BM719" s="6" t="n">
        <v>0</v>
      </c>
      <c r="BN719" s="6" t="n">
        <v>0</v>
      </c>
      <c r="BO719" s="6" t="n">
        <v>0</v>
      </c>
      <c r="BP719" s="6" t="n">
        <v>0</v>
      </c>
      <c r="BQ719" s="6" t="n">
        <v>0</v>
      </c>
      <c r="BR719" s="6" t="n">
        <v>0</v>
      </c>
      <c r="BS719" s="6" t="n">
        <v>0</v>
      </c>
      <c r="BT719" s="6" t="n">
        <v>0</v>
      </c>
      <c r="BU719" s="6" t="n">
        <v>0</v>
      </c>
      <c r="BV719" s="6" t="n">
        <v>72682</v>
      </c>
    </row>
    <row r="720" customFormat="false" ht="13.5" hidden="false" customHeight="false" outlineLevel="0" collapsed="false">
      <c r="A720" s="6" t="s">
        <v>73</v>
      </c>
      <c r="B720" s="6" t="s">
        <v>69</v>
      </c>
      <c r="C720" s="6" t="s">
        <v>434</v>
      </c>
      <c r="D720" s="6" t="s">
        <v>435</v>
      </c>
      <c r="E720" s="6" t="n">
        <f aca="false">+F720+G720+H720+I720</f>
        <v>167326</v>
      </c>
      <c r="F720" s="6" t="n">
        <v>108224</v>
      </c>
      <c r="G720" s="6" t="n">
        <v>29398</v>
      </c>
      <c r="H720" s="6" t="n">
        <v>29704</v>
      </c>
      <c r="I720" s="6" t="n">
        <v>0</v>
      </c>
      <c r="J720" s="6" t="n">
        <v>21601</v>
      </c>
      <c r="K720" s="6" t="n">
        <v>0</v>
      </c>
      <c r="L720" s="6" t="n">
        <v>0</v>
      </c>
      <c r="M720" s="6" t="n">
        <v>0</v>
      </c>
      <c r="N720" s="6" t="n">
        <v>482</v>
      </c>
      <c r="O720" s="6" t="n">
        <v>4568</v>
      </c>
      <c r="P720" s="6" t="n">
        <v>90</v>
      </c>
      <c r="Q720" s="6" t="n">
        <v>0</v>
      </c>
      <c r="R720" s="6" t="n">
        <v>7563</v>
      </c>
      <c r="S720" s="6" t="n">
        <v>3783</v>
      </c>
      <c r="T720" s="6" t="n">
        <v>0</v>
      </c>
      <c r="U720" s="6" t="n">
        <v>4915</v>
      </c>
      <c r="V720" s="6" t="n">
        <v>200</v>
      </c>
      <c r="W720" s="6" t="n">
        <v>85</v>
      </c>
      <c r="X720" s="6" t="n">
        <v>85</v>
      </c>
      <c r="Y720" s="6" t="n">
        <v>0</v>
      </c>
      <c r="Z720" s="6" t="n">
        <v>0</v>
      </c>
      <c r="AA720" s="6" t="n">
        <v>0</v>
      </c>
      <c r="AB720" s="6" t="n">
        <v>0</v>
      </c>
      <c r="AC720" s="6" t="n">
        <v>0</v>
      </c>
      <c r="AD720" s="6" t="n">
        <v>0</v>
      </c>
      <c r="AE720" s="6" t="n">
        <v>0</v>
      </c>
      <c r="AF720" s="6" t="n">
        <v>0</v>
      </c>
      <c r="AG720" s="6" t="n">
        <v>0</v>
      </c>
      <c r="AH720" s="6" t="n">
        <v>0</v>
      </c>
      <c r="AI720" s="6" t="n">
        <v>0</v>
      </c>
      <c r="AJ720" s="6" t="n">
        <v>0</v>
      </c>
      <c r="AK720" s="6" t="n">
        <v>0</v>
      </c>
      <c r="AL720" s="6" t="n">
        <v>0</v>
      </c>
      <c r="AM720" s="6" t="n">
        <v>0</v>
      </c>
      <c r="AN720" s="6" t="n">
        <v>0</v>
      </c>
      <c r="AO720" s="6" t="n">
        <v>0</v>
      </c>
      <c r="AP720" s="6" t="n">
        <v>0</v>
      </c>
      <c r="AQ720" s="6" t="n">
        <v>0</v>
      </c>
      <c r="AR720" s="6" t="n">
        <v>0</v>
      </c>
      <c r="AS720" s="6" t="n">
        <v>0</v>
      </c>
      <c r="AT720" s="6" t="n">
        <v>0</v>
      </c>
      <c r="AU720" s="6" t="n">
        <v>0</v>
      </c>
      <c r="AV720" s="6" t="n">
        <v>0</v>
      </c>
      <c r="AW720" s="6" t="n">
        <v>0</v>
      </c>
      <c r="AX720" s="6" t="n">
        <v>0</v>
      </c>
      <c r="AY720" s="6" t="n">
        <v>0</v>
      </c>
      <c r="AZ720" s="6" t="n">
        <v>0</v>
      </c>
      <c r="BA720" s="6" t="n">
        <v>0</v>
      </c>
      <c r="BB720" s="6" t="n">
        <v>0</v>
      </c>
      <c r="BC720" s="6" t="n">
        <v>0</v>
      </c>
      <c r="BD720" s="6" t="n">
        <v>0</v>
      </c>
      <c r="BE720" s="6" t="n">
        <v>0</v>
      </c>
      <c r="BF720" s="6" t="n">
        <v>0</v>
      </c>
      <c r="BG720" s="6" t="n">
        <v>0</v>
      </c>
      <c r="BH720" s="6" t="n">
        <v>0</v>
      </c>
      <c r="BI720" s="6" t="n">
        <v>0</v>
      </c>
      <c r="BJ720" s="6" t="n">
        <v>0</v>
      </c>
      <c r="BK720" s="6" t="n">
        <v>0</v>
      </c>
      <c r="BL720" s="6" t="n">
        <v>0</v>
      </c>
      <c r="BM720" s="6" t="n">
        <v>0</v>
      </c>
      <c r="BN720" s="6" t="n">
        <v>0</v>
      </c>
      <c r="BO720" s="6" t="n">
        <v>0</v>
      </c>
      <c r="BP720" s="6" t="n">
        <v>0</v>
      </c>
      <c r="BQ720" s="6" t="n">
        <v>0</v>
      </c>
      <c r="BR720" s="6" t="n">
        <v>0</v>
      </c>
      <c r="BS720" s="6" t="n">
        <v>0</v>
      </c>
      <c r="BT720" s="6" t="n">
        <v>0</v>
      </c>
      <c r="BU720" s="6" t="n">
        <v>0</v>
      </c>
      <c r="BV720" s="6" t="n">
        <v>189012</v>
      </c>
    </row>
    <row r="721" customFormat="false" ht="13.5" hidden="false" customHeight="false" outlineLevel="0" collapsed="false">
      <c r="A721" s="6" t="s">
        <v>74</v>
      </c>
      <c r="B721" s="6" t="s">
        <v>69</v>
      </c>
      <c r="C721" s="6" t="s">
        <v>434</v>
      </c>
      <c r="D721" s="6" t="s">
        <v>435</v>
      </c>
      <c r="E721" s="6" t="n">
        <f aca="false">+F721+G721+H721+I721</f>
        <v>0</v>
      </c>
      <c r="F721" s="6" t="n">
        <v>0</v>
      </c>
      <c r="G721" s="6" t="n">
        <v>0</v>
      </c>
      <c r="H721" s="6" t="n">
        <v>0</v>
      </c>
      <c r="I721" s="6" t="n">
        <v>0</v>
      </c>
      <c r="J721" s="6" t="n">
        <v>0</v>
      </c>
      <c r="K721" s="6" t="n">
        <v>0</v>
      </c>
      <c r="L721" s="6" t="n">
        <v>0</v>
      </c>
      <c r="M721" s="6" t="n">
        <v>0</v>
      </c>
      <c r="N721" s="6" t="n">
        <v>0</v>
      </c>
      <c r="O721" s="6" t="n">
        <v>0</v>
      </c>
      <c r="P721" s="6" t="n">
        <v>0</v>
      </c>
      <c r="Q721" s="6" t="n">
        <v>0</v>
      </c>
      <c r="R721" s="6" t="n">
        <v>0</v>
      </c>
      <c r="S721" s="6" t="n">
        <v>0</v>
      </c>
      <c r="T721" s="6" t="n">
        <v>0</v>
      </c>
      <c r="U721" s="6" t="n">
        <v>0</v>
      </c>
      <c r="V721" s="6" t="n">
        <v>0</v>
      </c>
      <c r="W721" s="6" t="n">
        <v>0</v>
      </c>
      <c r="X721" s="6" t="n">
        <v>0</v>
      </c>
      <c r="Y721" s="6" t="n">
        <v>0</v>
      </c>
      <c r="Z721" s="6" t="n">
        <v>0</v>
      </c>
      <c r="AA721" s="6" t="n">
        <v>0</v>
      </c>
      <c r="AB721" s="6" t="n">
        <v>0</v>
      </c>
      <c r="AC721" s="6" t="n">
        <v>0</v>
      </c>
      <c r="AD721" s="6" t="n">
        <v>0</v>
      </c>
      <c r="AE721" s="6" t="n">
        <v>0</v>
      </c>
      <c r="AF721" s="6" t="n">
        <v>0</v>
      </c>
      <c r="AG721" s="6" t="n">
        <v>0</v>
      </c>
      <c r="AH721" s="6" t="n">
        <v>0</v>
      </c>
      <c r="AI721" s="6" t="n">
        <v>0</v>
      </c>
      <c r="AJ721" s="6" t="n">
        <v>0</v>
      </c>
      <c r="AK721" s="6" t="n">
        <v>0</v>
      </c>
      <c r="AL721" s="6" t="n">
        <v>0</v>
      </c>
      <c r="AM721" s="6" t="n">
        <v>0</v>
      </c>
      <c r="AN721" s="6" t="n">
        <v>0</v>
      </c>
      <c r="AO721" s="6" t="n">
        <v>0</v>
      </c>
      <c r="AP721" s="6" t="n">
        <v>0</v>
      </c>
      <c r="AQ721" s="6" t="n">
        <v>0</v>
      </c>
      <c r="AR721" s="6" t="n">
        <v>0</v>
      </c>
      <c r="AS721" s="6" t="n">
        <v>0</v>
      </c>
      <c r="AT721" s="6" t="n">
        <v>0</v>
      </c>
      <c r="AU721" s="6" t="n">
        <v>0</v>
      </c>
      <c r="AV721" s="6" t="n">
        <v>0</v>
      </c>
      <c r="AW721" s="6" t="n">
        <v>0</v>
      </c>
      <c r="AX721" s="6" t="n">
        <v>0</v>
      </c>
      <c r="AY721" s="6" t="n">
        <v>0</v>
      </c>
      <c r="AZ721" s="6" t="n">
        <v>0</v>
      </c>
      <c r="BA721" s="6" t="n">
        <v>0</v>
      </c>
      <c r="BB721" s="6" t="n">
        <v>0</v>
      </c>
      <c r="BC721" s="6" t="n">
        <v>0</v>
      </c>
      <c r="BD721" s="6" t="n">
        <v>0</v>
      </c>
      <c r="BE721" s="6" t="n">
        <v>0</v>
      </c>
      <c r="BF721" s="6" t="n">
        <v>0</v>
      </c>
      <c r="BG721" s="6" t="n">
        <v>0</v>
      </c>
      <c r="BH721" s="6" t="n">
        <v>0</v>
      </c>
      <c r="BI721" s="6" t="n">
        <v>0</v>
      </c>
      <c r="BJ721" s="6" t="n">
        <v>0</v>
      </c>
      <c r="BK721" s="6" t="n">
        <v>0</v>
      </c>
      <c r="BL721" s="6" t="n">
        <v>0</v>
      </c>
      <c r="BM721" s="6" t="n">
        <v>0</v>
      </c>
      <c r="BN721" s="6" t="n">
        <v>0</v>
      </c>
      <c r="BO721" s="6" t="n">
        <v>0</v>
      </c>
      <c r="BP721" s="6" t="n">
        <v>0</v>
      </c>
      <c r="BQ721" s="6" t="n">
        <v>0</v>
      </c>
      <c r="BR721" s="6" t="n">
        <v>0</v>
      </c>
      <c r="BS721" s="6" t="n">
        <v>0</v>
      </c>
      <c r="BT721" s="6" t="n">
        <v>0</v>
      </c>
      <c r="BU721" s="6" t="n">
        <v>0</v>
      </c>
      <c r="BV721" s="6" t="n">
        <v>0</v>
      </c>
    </row>
    <row r="722" customFormat="false" ht="13.5" hidden="false" customHeight="false" outlineLevel="0" collapsed="false">
      <c r="A722" s="1" t="s">
        <v>68</v>
      </c>
      <c r="B722" s="1" t="s">
        <v>69</v>
      </c>
      <c r="C722" s="1" t="s">
        <v>436</v>
      </c>
      <c r="D722" s="1" t="s">
        <v>437</v>
      </c>
      <c r="E722" s="6" t="n">
        <f aca="false">+F722+G722+H722+I722</f>
        <v>42861</v>
      </c>
      <c r="F722" s="1" t="n">
        <v>30532</v>
      </c>
      <c r="G722" s="1" t="n">
        <v>7371</v>
      </c>
      <c r="H722" s="1" t="n">
        <v>3500</v>
      </c>
      <c r="I722" s="1" t="n">
        <v>1458</v>
      </c>
      <c r="J722" s="1" t="n">
        <v>3715</v>
      </c>
      <c r="K722" s="1" t="n">
        <v>230</v>
      </c>
      <c r="L722" s="1" t="n">
        <v>0</v>
      </c>
      <c r="M722" s="1" t="n">
        <v>0</v>
      </c>
      <c r="N722" s="1" t="n">
        <v>0</v>
      </c>
      <c r="O722" s="1" t="n">
        <v>79</v>
      </c>
      <c r="P722" s="1" t="n">
        <v>0</v>
      </c>
      <c r="Q722" s="1" t="n">
        <v>0</v>
      </c>
      <c r="R722" s="1" t="n">
        <v>0</v>
      </c>
      <c r="S722" s="1" t="n">
        <v>3186</v>
      </c>
      <c r="T722" s="1" t="n">
        <v>0</v>
      </c>
      <c r="U722" s="1" t="n">
        <v>220</v>
      </c>
      <c r="V722" s="1" t="n">
        <v>0</v>
      </c>
      <c r="W722" s="1" t="n">
        <v>0</v>
      </c>
      <c r="X722" s="1" t="n">
        <v>0</v>
      </c>
      <c r="Y722" s="1" t="n">
        <v>28240</v>
      </c>
      <c r="Z722" s="1" t="n">
        <v>8240</v>
      </c>
      <c r="AA722" s="1" t="n">
        <v>2000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288</v>
      </c>
      <c r="AI722" s="1" t="n">
        <v>288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0</v>
      </c>
      <c r="AR722" s="1" t="n">
        <v>0</v>
      </c>
      <c r="AS722" s="1" t="n">
        <v>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0</v>
      </c>
      <c r="BB722" s="1" t="n">
        <v>0</v>
      </c>
      <c r="BC722" s="1" t="n">
        <v>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1695</v>
      </c>
      <c r="BQ722" s="1" t="n">
        <v>0</v>
      </c>
      <c r="BR722" s="1" t="n">
        <v>0</v>
      </c>
      <c r="BS722" s="1" t="n">
        <v>0</v>
      </c>
      <c r="BT722" s="1" t="n">
        <v>1695</v>
      </c>
      <c r="BU722" s="1" t="n">
        <v>0</v>
      </c>
      <c r="BV722" s="1" t="n">
        <v>76799</v>
      </c>
    </row>
    <row r="723" customFormat="false" ht="13.5" hidden="false" customHeight="false" outlineLevel="0" collapsed="false">
      <c r="A723" s="1" t="s">
        <v>72</v>
      </c>
      <c r="B723" s="1" t="s">
        <v>69</v>
      </c>
      <c r="C723" s="1" t="s">
        <v>436</v>
      </c>
      <c r="D723" s="1" t="s">
        <v>437</v>
      </c>
      <c r="E723" s="6" t="n">
        <f aca="false">+F723+G723+H723+I723</f>
        <v>28379</v>
      </c>
      <c r="F723" s="1" t="n">
        <v>16468</v>
      </c>
      <c r="G723" s="1" t="n">
        <v>7699</v>
      </c>
      <c r="H723" s="1" t="n">
        <v>4212</v>
      </c>
      <c r="I723" s="1" t="n">
        <v>0</v>
      </c>
      <c r="J723" s="1" t="n">
        <v>3623</v>
      </c>
      <c r="K723" s="1" t="n">
        <v>0</v>
      </c>
      <c r="L723" s="1" t="n">
        <v>0</v>
      </c>
      <c r="M723" s="1" t="n">
        <v>0</v>
      </c>
      <c r="N723" s="1" t="n">
        <v>2031</v>
      </c>
      <c r="O723" s="1" t="n">
        <v>1067</v>
      </c>
      <c r="P723" s="1" t="n">
        <v>0</v>
      </c>
      <c r="Q723" s="1" t="n">
        <v>0</v>
      </c>
      <c r="R723" s="1" t="n">
        <v>60</v>
      </c>
      <c r="S723" s="1" t="n">
        <v>0</v>
      </c>
      <c r="T723" s="1" t="n">
        <v>0</v>
      </c>
      <c r="U723" s="1" t="n">
        <v>390</v>
      </c>
      <c r="V723" s="1" t="n">
        <v>75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9841</v>
      </c>
      <c r="BQ723" s="1" t="n">
        <v>0</v>
      </c>
      <c r="BR723" s="1" t="n">
        <v>0</v>
      </c>
      <c r="BS723" s="1" t="n">
        <v>0</v>
      </c>
      <c r="BT723" s="1" t="n">
        <v>9841</v>
      </c>
      <c r="BU723" s="1" t="n">
        <v>0</v>
      </c>
      <c r="BV723" s="1" t="n">
        <v>41843</v>
      </c>
    </row>
    <row r="724" customFormat="false" ht="13.5" hidden="false" customHeight="false" outlineLevel="0" collapsed="false">
      <c r="A724" s="1" t="s">
        <v>73</v>
      </c>
      <c r="B724" s="1" t="s">
        <v>69</v>
      </c>
      <c r="C724" s="1" t="s">
        <v>436</v>
      </c>
      <c r="D724" s="1" t="s">
        <v>437</v>
      </c>
      <c r="E724" s="6" t="n">
        <f aca="false">+F724+G724+H724+I724</f>
        <v>193057</v>
      </c>
      <c r="F724" s="1" t="n">
        <v>173872</v>
      </c>
      <c r="G724" s="1" t="n">
        <v>17497</v>
      </c>
      <c r="H724" s="1" t="n">
        <v>1688</v>
      </c>
      <c r="I724" s="1" t="n">
        <v>0</v>
      </c>
      <c r="J724" s="1" t="n">
        <v>5545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4944</v>
      </c>
      <c r="P724" s="1" t="n">
        <v>0</v>
      </c>
      <c r="Q724" s="1" t="n">
        <v>0</v>
      </c>
      <c r="R724" s="1" t="n">
        <v>30</v>
      </c>
      <c r="S724" s="1" t="n">
        <v>0</v>
      </c>
      <c r="T724" s="1" t="n">
        <v>181</v>
      </c>
      <c r="U724" s="1" t="n">
        <v>300</v>
      </c>
      <c r="V724" s="1" t="n">
        <v>9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60934</v>
      </c>
      <c r="BQ724" s="1" t="n">
        <v>0</v>
      </c>
      <c r="BR724" s="1" t="n">
        <v>0</v>
      </c>
      <c r="BS724" s="1" t="n">
        <v>0</v>
      </c>
      <c r="BT724" s="1" t="n">
        <v>60934</v>
      </c>
      <c r="BU724" s="1" t="n">
        <v>0</v>
      </c>
      <c r="BV724" s="1" t="n">
        <v>259536</v>
      </c>
    </row>
    <row r="725" customFormat="false" ht="13.5" hidden="false" customHeight="false" outlineLevel="0" collapsed="false">
      <c r="A725" s="1" t="s">
        <v>74</v>
      </c>
      <c r="B725" s="1" t="s">
        <v>69</v>
      </c>
      <c r="C725" s="1" t="s">
        <v>436</v>
      </c>
      <c r="D725" s="1" t="s">
        <v>437</v>
      </c>
      <c r="E725" s="6" t="n">
        <f aca="false">+F725+G725+H725+I725</f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1:45:56Z</dcterms:created>
  <dc:creator>omansill</dc:creator>
  <dc:description/>
  <dc:language>en-US</dc:language>
  <cp:lastModifiedBy>Usuario SUBDERE</cp:lastModifiedBy>
  <dcterms:modified xsi:type="dcterms:W3CDTF">2012-05-30T19:43:02Z</dcterms:modified>
  <cp:revision>0</cp:revision>
  <dc:subject/>
  <dc:title/>
</cp:coreProperties>
</file>