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FEBRERO 2008" sheetId="1" state="visible" r:id="rId2"/>
  </sheets>
  <definedNames>
    <definedName function="false" hidden="false" localSheetId="0" name="Excel_BuiltIn__FilterDatabase" vbProcedure="false">'Consolidado FEBRERO 2008'!$A$1:$BV$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6" uniqueCount="433">
  <si>
    <t xml:space="preserve">TIPO</t>
  </si>
  <si>
    <t xml:space="preserve">MES INFORMACION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FEBRERO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13502</t>
  </si>
  <si>
    <t xml:space="preserve">Alhué</t>
  </si>
  <si>
    <t xml:space="preserve">03302</t>
  </si>
  <si>
    <t xml:space="preserve">Alto del Carmen</t>
  </si>
  <si>
    <t xml:space="preserve">01107</t>
  </si>
  <si>
    <t xml:space="preserve">Alto Hospicio</t>
  </si>
  <si>
    <t xml:space="preserve">10202</t>
  </si>
  <si>
    <t xml:space="preserve">Ancud</t>
  </si>
  <si>
    <t xml:space="preserve">09201</t>
  </si>
  <si>
    <t xml:space="preserve">Angol</t>
  </si>
  <si>
    <t xml:space="preserve">02101</t>
  </si>
  <si>
    <t xml:space="preserve">Antofagasta</t>
  </si>
  <si>
    <t xml:space="preserve">08202</t>
  </si>
  <si>
    <t xml:space="preserve">Arauco</t>
  </si>
  <si>
    <t xml:space="preserve">13402</t>
  </si>
  <si>
    <t xml:space="preserve">BUIN</t>
  </si>
  <si>
    <t xml:space="preserve">08402</t>
  </si>
  <si>
    <t xml:space="preserve">Bulnes</t>
  </si>
  <si>
    <t xml:space="preserve">10102</t>
  </si>
  <si>
    <t xml:space="preserve">Calbuco</t>
  </si>
  <si>
    <t xml:space="preserve">03102</t>
  </si>
  <si>
    <t xml:space="preserve">Caldera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07201</t>
  </si>
  <si>
    <t xml:space="preserve">Cauquenes</t>
  </si>
  <si>
    <t xml:space="preserve">13102</t>
  </si>
  <si>
    <t xml:space="preserve">Cerrillos</t>
  </si>
  <si>
    <t xml:space="preserve">,</t>
  </si>
  <si>
    <t xml:space="preserve">sin servivio</t>
  </si>
  <si>
    <t xml:space="preserve">10401</t>
  </si>
  <si>
    <t xml:space="preserve">Chaitén</t>
  </si>
  <si>
    <t xml:space="preserve">07202</t>
  </si>
  <si>
    <t xml:space="preserve">Chanco</t>
  </si>
  <si>
    <t xml:space="preserve">06302</t>
  </si>
  <si>
    <t xml:space="preserve">Chépica</t>
  </si>
  <si>
    <t xml:space="preserve">08103</t>
  </si>
  <si>
    <t xml:space="preserve">Chiguayante</t>
  </si>
  <si>
    <t xml:space="preserve">11401</t>
  </si>
  <si>
    <t xml:space="preserve">Chile Chico</t>
  </si>
  <si>
    <t xml:space="preserve">08401</t>
  </si>
  <si>
    <t xml:space="preserve">Chillán</t>
  </si>
  <si>
    <t xml:space="preserve">10203</t>
  </si>
  <si>
    <t xml:space="preserve">Chonchi</t>
  </si>
  <si>
    <t xml:space="preserve">11202</t>
  </si>
  <si>
    <t xml:space="preserve">Cisnes</t>
  </si>
  <si>
    <t xml:space="preserve">08403</t>
  </si>
  <si>
    <t xml:space="preserve">Cobquecura</t>
  </si>
  <si>
    <t xml:space="preserve">11101</t>
  </si>
  <si>
    <t xml:space="preserve">Coihaique</t>
  </si>
  <si>
    <t xml:space="preserve">sin servicio</t>
  </si>
  <si>
    <t xml:space="preserve">07402</t>
  </si>
  <si>
    <t xml:space="preserve">Colbún</t>
  </si>
  <si>
    <t xml:space="preserve">13301</t>
  </si>
  <si>
    <t xml:space="preserve">Colina</t>
  </si>
  <si>
    <t xml:space="preserve">09202</t>
  </si>
  <si>
    <t xml:space="preserve">Collipulli</t>
  </si>
  <si>
    <t xml:space="preserve">06104</t>
  </si>
  <si>
    <t xml:space="preserve">Coltauco</t>
  </si>
  <si>
    <t xml:space="preserve">13104</t>
  </si>
  <si>
    <t xml:space="preserve">Conchalí</t>
  </si>
  <si>
    <t xml:space="preserve">05103</t>
  </si>
  <si>
    <t xml:space="preserve">Concón</t>
  </si>
  <si>
    <t xml:space="preserve">07102</t>
  </si>
  <si>
    <t xml:space="preserve">Constitución</t>
  </si>
  <si>
    <t xml:space="preserve">03101</t>
  </si>
  <si>
    <t xml:space="preserve">Copiapó</t>
  </si>
  <si>
    <t xml:space="preserve">13103</t>
  </si>
  <si>
    <t xml:space="preserve">Coquimbo</t>
  </si>
  <si>
    <t xml:space="preserve">09203</t>
  </si>
  <si>
    <t xml:space="preserve">Curacautín</t>
  </si>
  <si>
    <t xml:space="preserve">13503</t>
  </si>
  <si>
    <t xml:space="preserve">Curacaví</t>
  </si>
  <si>
    <t xml:space="preserve">10204</t>
  </si>
  <si>
    <t xml:space="preserve">Curaco de Vélez</t>
  </si>
  <si>
    <t xml:space="preserve">08205</t>
  </si>
  <si>
    <t xml:space="preserve">Curanilahue</t>
  </si>
  <si>
    <t xml:space="preserve">09104</t>
  </si>
  <si>
    <t xml:space="preserve">Curarrehue</t>
  </si>
  <si>
    <t xml:space="preserve">07301</t>
  </si>
  <si>
    <t xml:space="preserve">Curicó</t>
  </si>
  <si>
    <t xml:space="preserve">10205</t>
  </si>
  <si>
    <t xml:space="preserve">Dalcahue</t>
  </si>
  <si>
    <t xml:space="preserve">08407</t>
  </si>
  <si>
    <t xml:space="preserve">EL CARMEN</t>
  </si>
  <si>
    <t xml:space="preserve">13602</t>
  </si>
  <si>
    <t xml:space="preserve">El Monte</t>
  </si>
  <si>
    <t xml:space="preserve">07104</t>
  </si>
  <si>
    <t xml:space="preserve">Empedrado</t>
  </si>
  <si>
    <t xml:space="preserve">09204</t>
  </si>
  <si>
    <t xml:space="preserve">Ercilla</t>
  </si>
  <si>
    <t xml:space="preserve">08104</t>
  </si>
  <si>
    <t xml:space="preserve">Florida</t>
  </si>
  <si>
    <t xml:space="preserve">10104</t>
  </si>
  <si>
    <t xml:space="preserve">Fresia</t>
  </si>
  <si>
    <t xml:space="preserve">10105</t>
  </si>
  <si>
    <t xml:space="preserve">Frutillar</t>
  </si>
  <si>
    <t xml:space="preserve">10402</t>
  </si>
  <si>
    <t xml:space="preserve">Futaleufú</t>
  </si>
  <si>
    <t xml:space="preserve">14202</t>
  </si>
  <si>
    <t xml:space="preserve">Futrono</t>
  </si>
  <si>
    <t xml:space="preserve">15202</t>
  </si>
  <si>
    <t xml:space="preserve">General Lagos</t>
  </si>
  <si>
    <t xml:space="preserve">07302</t>
  </si>
  <si>
    <t xml:space="preserve">Hualañé</t>
  </si>
  <si>
    <t xml:space="preserve">08112</t>
  </si>
  <si>
    <t xml:space="preserve">Hualpén</t>
  </si>
  <si>
    <t xml:space="preserve">08105</t>
  </si>
  <si>
    <t xml:space="preserve">Hualqui</t>
  </si>
  <si>
    <t xml:space="preserve">13107</t>
  </si>
  <si>
    <t xml:space="preserve">Huechuraba</t>
  </si>
  <si>
    <t xml:space="preserve">04201</t>
  </si>
  <si>
    <t xml:space="preserve">Illapel</t>
  </si>
  <si>
    <t xml:space="preserve">13108</t>
  </si>
  <si>
    <t xml:space="preserve">Independencia</t>
  </si>
  <si>
    <t xml:space="preserve">01101</t>
  </si>
  <si>
    <t xml:space="preserve">Iquique</t>
  </si>
  <si>
    <t xml:space="preserve">05201</t>
  </si>
  <si>
    <t xml:space="preserve">Isla de Pascua</t>
  </si>
  <si>
    <t xml:space="preserve">13109</t>
  </si>
  <si>
    <t xml:space="preserve">La Cisterna</t>
  </si>
  <si>
    <t xml:space="preserve">05504</t>
  </si>
  <si>
    <t xml:space="preserve">La Cruz</t>
  </si>
  <si>
    <t xml:space="preserve">13112</t>
  </si>
  <si>
    <t xml:space="preserve">La Pintana</t>
  </si>
  <si>
    <t xml:space="preserve">13113</t>
  </si>
  <si>
    <t xml:space="preserve">La Reina</t>
  </si>
  <si>
    <t xml:space="preserve">14201</t>
  </si>
  <si>
    <t xml:space="preserve">La Unión</t>
  </si>
  <si>
    <t xml:space="preserve">12102</t>
  </si>
  <si>
    <t xml:space="preserve">Laguna Blanca</t>
  </si>
  <si>
    <t xml:space="preserve">08304</t>
  </si>
  <si>
    <t xml:space="preserve">Laja</t>
  </si>
  <si>
    <t xml:space="preserve">09108</t>
  </si>
  <si>
    <t xml:space="preserve">Lautaro</t>
  </si>
  <si>
    <t xml:space="preserve">08201</t>
  </si>
  <si>
    <t xml:space="preserve">Lebu</t>
  </si>
  <si>
    <t xml:space="preserve">05505</t>
  </si>
  <si>
    <t xml:space="preserve">Limache</t>
  </si>
  <si>
    <t xml:space="preserve">05703</t>
  </si>
  <si>
    <t xml:space="preserve">Llay Llay</t>
  </si>
  <si>
    <t xml:space="preserve">13115</t>
  </si>
  <si>
    <t xml:space="preserve">Lo Barnechea</t>
  </si>
  <si>
    <t xml:space="preserve">13116</t>
  </si>
  <si>
    <t xml:space="preserve">Lo Espejo</t>
  </si>
  <si>
    <t xml:space="preserve">09109</t>
  </si>
  <si>
    <t xml:space="preserve">Loncoche</t>
  </si>
  <si>
    <t xml:space="preserve">07403</t>
  </si>
  <si>
    <t xml:space="preserve">Longaví</t>
  </si>
  <si>
    <t xml:space="preserve">09205</t>
  </si>
  <si>
    <t xml:space="preserve">LONQUIMAY</t>
  </si>
  <si>
    <t xml:space="preserve">08301</t>
  </si>
  <si>
    <t xml:space="preserve">Los Angeles</t>
  </si>
  <si>
    <t xml:space="preserve">10106</t>
  </si>
  <si>
    <t xml:space="preserve">Los Muermos</t>
  </si>
  <si>
    <t xml:space="preserve">09206</t>
  </si>
  <si>
    <t xml:space="preserve">Los Sauces</t>
  </si>
  <si>
    <t xml:space="preserve">04203</t>
  </si>
  <si>
    <t xml:space="preserve">Los Vilos</t>
  </si>
  <si>
    <t xml:space="preserve">08106</t>
  </si>
  <si>
    <t xml:space="preserve">Lota</t>
  </si>
  <si>
    <t xml:space="preserve">09207</t>
  </si>
  <si>
    <t xml:space="preserve">Lumaco</t>
  </si>
  <si>
    <t xml:space="preserve">06108</t>
  </si>
  <si>
    <t xml:space="preserve">Machalí</t>
  </si>
  <si>
    <t xml:space="preserve">13118</t>
  </si>
  <si>
    <t xml:space="preserve">Macul</t>
  </si>
  <si>
    <t xml:space="preserve">13119</t>
  </si>
  <si>
    <t xml:space="preserve">Maipú</t>
  </si>
  <si>
    <t xml:space="preserve">02302</t>
  </si>
  <si>
    <t xml:space="preserve">María Elena</t>
  </si>
  <si>
    <t xml:space="preserve">13504</t>
  </si>
  <si>
    <t xml:space="preserve">María Pinto</t>
  </si>
  <si>
    <t xml:space="preserve">14106</t>
  </si>
  <si>
    <t xml:space="preserve">Mariquina</t>
  </si>
  <si>
    <t xml:space="preserve">07105</t>
  </si>
  <si>
    <t xml:space="preserve">Maule</t>
  </si>
  <si>
    <t xml:space="preserve">13501</t>
  </si>
  <si>
    <t xml:space="preserve">Melipilla</t>
  </si>
  <si>
    <t xml:space="preserve">07304</t>
  </si>
  <si>
    <t xml:space="preserve">Molina</t>
  </si>
  <si>
    <t xml:space="preserve">04303</t>
  </si>
  <si>
    <t xml:space="preserve">Monte Patria</t>
  </si>
  <si>
    <t xml:space="preserve">06110</t>
  </si>
  <si>
    <t xml:space="preserve">Mostazal</t>
  </si>
  <si>
    <t xml:space="preserve">08305</t>
  </si>
  <si>
    <t xml:space="preserve">Mulchén</t>
  </si>
  <si>
    <t xml:space="preserve">08306</t>
  </si>
  <si>
    <t xml:space="preserve">Nacimiento</t>
  </si>
  <si>
    <t xml:space="preserve">06205</t>
  </si>
  <si>
    <t xml:space="preserve">Navidad</t>
  </si>
  <si>
    <t xml:space="preserve">08408</t>
  </si>
  <si>
    <t xml:space="preserve">Ninhue</t>
  </si>
  <si>
    <t xml:space="preserve">05506</t>
  </si>
  <si>
    <t xml:space="preserve">Nogales</t>
  </si>
  <si>
    <t xml:space="preserve">09111</t>
  </si>
  <si>
    <t xml:space="preserve">Nueva Imperial</t>
  </si>
  <si>
    <t xml:space="preserve">13120</t>
  </si>
  <si>
    <t xml:space="preserve">Ñuñoa</t>
  </si>
  <si>
    <t xml:space="preserve">02202</t>
  </si>
  <si>
    <t xml:space="preserve">Ollague</t>
  </si>
  <si>
    <t xml:space="preserve">05507</t>
  </si>
  <si>
    <t xml:space="preserve">Olmué</t>
  </si>
  <si>
    <t xml:space="preserve"> </t>
  </si>
  <si>
    <t xml:space="preserve">10301</t>
  </si>
  <si>
    <t xml:space="preserve">Osorno</t>
  </si>
  <si>
    <t xml:space="preserve">13604</t>
  </si>
  <si>
    <t xml:space="preserve">Padre Hurtado</t>
  </si>
  <si>
    <t xml:space="preserve">14108</t>
  </si>
  <si>
    <t xml:space="preserve">Panguipulli</t>
  </si>
  <si>
    <t xml:space="preserve">05704</t>
  </si>
  <si>
    <t xml:space="preserve">Panquehue</t>
  </si>
  <si>
    <t xml:space="preserve">07404</t>
  </si>
  <si>
    <t xml:space="preserve">Parral</t>
  </si>
  <si>
    <t xml:space="preserve">13121</t>
  </si>
  <si>
    <t xml:space="preserve">Pedro Aguirre Cerda</t>
  </si>
  <si>
    <t xml:space="preserve">07106</t>
  </si>
  <si>
    <t xml:space="preserve">Pelarco</t>
  </si>
  <si>
    <t xml:space="preserve">07107</t>
  </si>
  <si>
    <t xml:space="preserve">Pencahue</t>
  </si>
  <si>
    <t xml:space="preserve">08107</t>
  </si>
  <si>
    <t xml:space="preserve">Penco</t>
  </si>
  <si>
    <t xml:space="preserve">13122</t>
  </si>
  <si>
    <t xml:space="preserve">Peñalolén</t>
  </si>
  <si>
    <t xml:space="preserve">09114</t>
  </si>
  <si>
    <t xml:space="preserve">Pitrufquén</t>
  </si>
  <si>
    <t xml:space="preserve">08412</t>
  </si>
  <si>
    <t xml:space="preserve">Portezuelo</t>
  </si>
  <si>
    <t xml:space="preserve">12301</t>
  </si>
  <si>
    <t xml:space="preserve">Porvenir</t>
  </si>
  <si>
    <t xml:space="preserve">13123</t>
  </si>
  <si>
    <t xml:space="preserve">Providencia</t>
  </si>
  <si>
    <t xml:space="preserve">05105</t>
  </si>
  <si>
    <t xml:space="preserve">Puchuncaví</t>
  </si>
  <si>
    <t xml:space="preserve">09115</t>
  </si>
  <si>
    <t xml:space="preserve">Pucón</t>
  </si>
  <si>
    <t xml:space="preserve">13124</t>
  </si>
  <si>
    <t xml:space="preserve">Pudahuel</t>
  </si>
  <si>
    <t xml:space="preserve">13201</t>
  </si>
  <si>
    <t xml:space="preserve">Puente Alto</t>
  </si>
  <si>
    <t xml:space="preserve">10101</t>
  </si>
  <si>
    <t xml:space="preserve">Puerto Montt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10206</t>
  </si>
  <si>
    <t xml:space="preserve">Puqueldón</t>
  </si>
  <si>
    <t xml:space="preserve">10303</t>
  </si>
  <si>
    <t xml:space="preserve">Purranque</t>
  </si>
  <si>
    <t xml:space="preserve">05705</t>
  </si>
  <si>
    <t xml:space="preserve">Putaendo</t>
  </si>
  <si>
    <t xml:space="preserve">10207</t>
  </si>
  <si>
    <t xml:space="preserve">Queilén</t>
  </si>
  <si>
    <t xml:space="preserve">10209</t>
  </si>
  <si>
    <t xml:space="preserve">Quemchi</t>
  </si>
  <si>
    <t xml:space="preserve">05501</t>
  </si>
  <si>
    <t xml:space="preserve">Quillota</t>
  </si>
  <si>
    <t xml:space="preserve">05106</t>
  </si>
  <si>
    <t xml:space="preserve">Quilpué</t>
  </si>
  <si>
    <t xml:space="preserve">10210</t>
  </si>
  <si>
    <t xml:space="preserve">Quinchao</t>
  </si>
  <si>
    <t xml:space="preserve">08414</t>
  </si>
  <si>
    <t xml:space="preserve">Quirihue</t>
  </si>
  <si>
    <t xml:space="preserve">07305</t>
  </si>
  <si>
    <t xml:space="preserve">Rauco</t>
  </si>
  <si>
    <t xml:space="preserve">13127</t>
  </si>
  <si>
    <t xml:space="preserve">Recoleta</t>
  </si>
  <si>
    <t xml:space="preserve">09209</t>
  </si>
  <si>
    <t xml:space="preserve">Renaico</t>
  </si>
  <si>
    <t xml:space="preserve">13128</t>
  </si>
  <si>
    <t xml:space="preserve">Renca</t>
  </si>
  <si>
    <t xml:space="preserve">07405</t>
  </si>
  <si>
    <t xml:space="preserve">Retiro</t>
  </si>
  <si>
    <t xml:space="preserve">05303</t>
  </si>
  <si>
    <t xml:space="preserve">Rinconada</t>
  </si>
  <si>
    <t xml:space="preserve">14204</t>
  </si>
  <si>
    <t xml:space="preserve">Río Bueno</t>
  </si>
  <si>
    <t xml:space="preserve">07108</t>
  </si>
  <si>
    <t xml:space="preserve">Río Claro</t>
  </si>
  <si>
    <t xml:space="preserve">04305</t>
  </si>
  <si>
    <t xml:space="preserve">Río Hurtado</t>
  </si>
  <si>
    <t xml:space="preserve">12103</t>
  </si>
  <si>
    <t xml:space="preserve">Río Verde</t>
  </si>
  <si>
    <t xml:space="preserve">07306</t>
  </si>
  <si>
    <t xml:space="preserve">Romeral</t>
  </si>
  <si>
    <t xml:space="preserve">08416</t>
  </si>
  <si>
    <t xml:space="preserve">San Carlos</t>
  </si>
  <si>
    <t xml:space="preserve">08417</t>
  </si>
  <si>
    <t xml:space="preserve">San Fabián</t>
  </si>
  <si>
    <t xml:space="preserve">05701</t>
  </si>
  <si>
    <t xml:space="preserve">San Felipe</t>
  </si>
  <si>
    <t xml:space="preserve">06301</t>
  </si>
  <si>
    <t xml:space="preserve">San Fernando</t>
  </si>
  <si>
    <t xml:space="preserve">07406</t>
  </si>
  <si>
    <t xml:space="preserve">San Javier</t>
  </si>
  <si>
    <t xml:space="preserve">13129</t>
  </si>
  <si>
    <t xml:space="preserve">San Joaquín</t>
  </si>
  <si>
    <t xml:space="preserve">13505</t>
  </si>
  <si>
    <t xml:space="preserve">San Pedro</t>
  </si>
  <si>
    <t xml:space="preserve">13131</t>
  </si>
  <si>
    <t xml:space="preserve">San Ramón</t>
  </si>
  <si>
    <t xml:space="preserve">08310</t>
  </si>
  <si>
    <t xml:space="preserve">San Rosendo</t>
  </si>
  <si>
    <t xml:space="preserve">06117</t>
  </si>
  <si>
    <t xml:space="preserve">San Vicente</t>
  </si>
  <si>
    <t xml:space="preserve">08109</t>
  </si>
  <si>
    <t xml:space="preserve">SANTA JUANA</t>
  </si>
  <si>
    <t xml:space="preserve">05606</t>
  </si>
  <si>
    <t xml:space="preserve">Santo Domingo</t>
  </si>
  <si>
    <t xml:space="preserve">02103</t>
  </si>
  <si>
    <t xml:space="preserve">Sierra Gorda</t>
  </si>
  <si>
    <t xml:space="preserve">07101</t>
  </si>
  <si>
    <t xml:space="preserve">Talca</t>
  </si>
  <si>
    <t xml:space="preserve">08110</t>
  </si>
  <si>
    <t xml:space="preserve">Talcahuano</t>
  </si>
  <si>
    <t xml:space="preserve">09101</t>
  </si>
  <si>
    <t xml:space="preserve">Temuco</t>
  </si>
  <si>
    <t xml:space="preserve">07308</t>
  </si>
  <si>
    <t xml:space="preserve">Teno</t>
  </si>
  <si>
    <t xml:space="preserve">09117</t>
  </si>
  <si>
    <t xml:space="preserve">Teodoro Schmidt</t>
  </si>
  <si>
    <t xml:space="preserve">09118</t>
  </si>
  <si>
    <t xml:space="preserve">Toltén</t>
  </si>
  <si>
    <t xml:space="preserve">12402</t>
  </si>
  <si>
    <t xml:space="preserve">Torres del Paine</t>
  </si>
  <si>
    <t xml:space="preserve">09210</t>
  </si>
  <si>
    <t xml:space="preserve">Traiguén</t>
  </si>
  <si>
    <t xml:space="preserve">08312</t>
  </si>
  <si>
    <t xml:space="preserve">Tucapel</t>
  </si>
  <si>
    <t xml:space="preserve">14101</t>
  </si>
  <si>
    <t xml:space="preserve">Valdivia</t>
  </si>
  <si>
    <t xml:space="preserve">03301</t>
  </si>
  <si>
    <t xml:space="preserve">Vallenar</t>
  </si>
  <si>
    <t xml:space="preserve">05101</t>
  </si>
  <si>
    <t xml:space="preserve">Valparaíso</t>
  </si>
  <si>
    <t xml:space="preserve">09211</t>
  </si>
  <si>
    <t xml:space="preserve">Victoria</t>
  </si>
  <si>
    <t xml:space="preserve">04106</t>
  </si>
  <si>
    <t xml:space="preserve">Vicuña</t>
  </si>
  <si>
    <t xml:space="preserve">07407</t>
  </si>
  <si>
    <t xml:space="preserve">Villa Alegre</t>
  </si>
  <si>
    <t xml:space="preserve">05108</t>
  </si>
  <si>
    <t xml:space="preserve">Villa Alemana</t>
  </si>
  <si>
    <t xml:space="preserve">09120</t>
  </si>
  <si>
    <t xml:space="preserve">Villarrica</t>
  </si>
  <si>
    <t xml:space="preserve">13132</t>
  </si>
  <si>
    <t xml:space="preserve">Vitacura</t>
  </si>
  <si>
    <t xml:space="preserve">08313</t>
  </si>
  <si>
    <t xml:space="preserve">Yumb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5.13"/>
    <col collapsed="false" customWidth="false" hidden="false" outlineLevel="0" max="3" min="3" style="1" width="11.42"/>
    <col collapsed="false" customWidth="true" hidden="false" outlineLevel="0" max="4" min="4" style="1" width="20.13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9" min="8" style="1" width="11.85"/>
    <col collapsed="false" customWidth="true" hidden="false" outlineLevel="0" max="10" min="10" style="1" width="13.56"/>
    <col collapsed="false" customWidth="true" hidden="false" outlineLevel="0" max="17" min="11" style="1" width="11.85"/>
    <col collapsed="false" customWidth="true" hidden="false" outlineLevel="0" max="18" min="18" style="1" width="12.56"/>
    <col collapsed="false" customWidth="true" hidden="false" outlineLevel="0" max="22" min="19" style="1" width="11.85"/>
    <col collapsed="false" customWidth="true" hidden="false" outlineLevel="0" max="24" min="23" style="1" width="14.28"/>
    <col collapsed="false" customWidth="true" hidden="false" outlineLevel="0" max="25" min="25" style="1" width="12.56"/>
    <col collapsed="false" customWidth="true" hidden="false" outlineLevel="0" max="37" min="26" style="1" width="11.85"/>
    <col collapsed="false" customWidth="true" hidden="false" outlineLevel="0" max="38" min="38" style="1" width="12.56"/>
    <col collapsed="false" customWidth="true" hidden="false" outlineLevel="0" max="39" min="39" style="1" width="11.85"/>
    <col collapsed="false" customWidth="true" hidden="false" outlineLevel="0" max="40" min="40" style="1" width="12.56"/>
    <col collapsed="false" customWidth="true" hidden="false" outlineLevel="0" max="51" min="41" style="1" width="11.85"/>
    <col collapsed="false" customWidth="true" hidden="false" outlineLevel="0" max="52" min="52" style="1" width="12.56"/>
    <col collapsed="false" customWidth="true" hidden="false" outlineLevel="0" max="53" min="53" style="1" width="11.85"/>
    <col collapsed="false" customWidth="true" hidden="false" outlineLevel="0" max="54" min="54" style="1" width="12.56"/>
    <col collapsed="false" customWidth="true" hidden="false" outlineLevel="0" max="73" min="55" style="1" width="11.85"/>
    <col collapsed="false" customWidth="true" hidden="false" outlineLevel="0" max="74" min="74" style="1" width="14.28"/>
    <col collapsed="false" customWidth="false" hidden="false" outlineLevel="0" max="257" min="75" style="1" width="11.42"/>
  </cols>
  <sheetData>
    <row r="1" s="5" customFormat="tru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3" t="s">
        <v>31</v>
      </c>
      <c r="AG1" s="4" t="s">
        <v>32</v>
      </c>
      <c r="AH1" s="3" t="s">
        <v>33</v>
      </c>
      <c r="AI1" s="4" t="s">
        <v>34</v>
      </c>
      <c r="AJ1" s="4" t="s">
        <v>35</v>
      </c>
      <c r="AK1" s="4" t="s">
        <v>36</v>
      </c>
      <c r="AL1" s="3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3" t="s">
        <v>37</v>
      </c>
      <c r="AV1" s="4" t="s">
        <v>46</v>
      </c>
      <c r="AW1" s="4" t="s">
        <v>47</v>
      </c>
      <c r="AX1" s="4" t="s">
        <v>48</v>
      </c>
      <c r="AY1" s="4" t="s">
        <v>49</v>
      </c>
      <c r="AZ1" s="3" t="s">
        <v>50</v>
      </c>
      <c r="BA1" s="4" t="s">
        <v>51</v>
      </c>
      <c r="BB1" s="4" t="s">
        <v>52</v>
      </c>
      <c r="BC1" s="4" t="s">
        <v>53</v>
      </c>
      <c r="BD1" s="3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3" t="s">
        <v>59</v>
      </c>
      <c r="BJ1" s="4" t="s">
        <v>60</v>
      </c>
      <c r="BK1" s="4" t="s">
        <v>26</v>
      </c>
      <c r="BL1" s="4" t="s">
        <v>27</v>
      </c>
      <c r="BM1" s="4" t="s">
        <v>28</v>
      </c>
      <c r="BN1" s="4" t="s">
        <v>29</v>
      </c>
      <c r="BO1" s="4" t="s">
        <v>30</v>
      </c>
      <c r="BP1" s="3" t="s">
        <v>61</v>
      </c>
      <c r="BQ1" s="4" t="s">
        <v>62</v>
      </c>
      <c r="BR1" s="4" t="s">
        <v>63</v>
      </c>
      <c r="BS1" s="4" t="s">
        <v>64</v>
      </c>
      <c r="BT1" s="4" t="s">
        <v>65</v>
      </c>
      <c r="BU1" s="3" t="s">
        <v>66</v>
      </c>
      <c r="BV1" s="2" t="s">
        <v>67</v>
      </c>
    </row>
    <row r="2" customFormat="false" ht="13.5" hidden="false" customHeight="false" outlineLevel="0" collapsed="false">
      <c r="A2" s="1" t="s">
        <v>68</v>
      </c>
      <c r="B2" s="1" t="s">
        <v>69</v>
      </c>
      <c r="C2" s="1" t="s">
        <v>70</v>
      </c>
      <c r="D2" s="1" t="s">
        <v>71</v>
      </c>
      <c r="E2" s="1" t="n">
        <f aca="false">+F2+G2+H2+I2</f>
        <v>134226</v>
      </c>
      <c r="F2" s="1" t="n">
        <v>75191</v>
      </c>
      <c r="G2" s="1" t="n">
        <v>21940</v>
      </c>
      <c r="H2" s="1" t="n">
        <v>5336</v>
      </c>
      <c r="I2" s="1" t="n">
        <v>31759</v>
      </c>
      <c r="J2" s="1" t="n">
        <v>94000</v>
      </c>
      <c r="K2" s="1" t="n">
        <v>1280</v>
      </c>
      <c r="L2" s="1" t="n">
        <v>594</v>
      </c>
      <c r="M2" s="1" t="n">
        <v>39</v>
      </c>
      <c r="N2" s="1" t="n">
        <v>2042</v>
      </c>
      <c r="O2" s="1" t="n">
        <v>15603</v>
      </c>
      <c r="P2" s="1" t="n">
        <v>923</v>
      </c>
      <c r="Q2" s="1" t="n">
        <v>1946</v>
      </c>
      <c r="R2" s="1" t="n">
        <v>65112</v>
      </c>
      <c r="S2" s="1" t="n">
        <v>2573</v>
      </c>
      <c r="T2" s="1" t="n">
        <v>1431</v>
      </c>
      <c r="U2" s="1" t="n">
        <v>0</v>
      </c>
      <c r="V2" s="1" t="n">
        <v>2457</v>
      </c>
      <c r="W2" s="1" t="n">
        <v>90656</v>
      </c>
      <c r="X2" s="1" t="n">
        <v>90656</v>
      </c>
      <c r="Y2" s="1" t="n">
        <v>73490</v>
      </c>
      <c r="Z2" s="1" t="n">
        <v>2521</v>
      </c>
      <c r="AA2" s="1" t="n">
        <v>70969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3933</v>
      </c>
      <c r="AI2" s="1" t="n">
        <v>69</v>
      </c>
      <c r="AJ2" s="1" t="n">
        <v>0</v>
      </c>
      <c r="AK2" s="1" t="n">
        <v>3864</v>
      </c>
      <c r="AL2" s="1" t="n">
        <v>463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463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431971</v>
      </c>
      <c r="BA2" s="1" t="n">
        <v>23460</v>
      </c>
      <c r="BB2" s="1" t="n">
        <v>408511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59845</v>
      </c>
      <c r="BQ2" s="1" t="n">
        <v>0</v>
      </c>
      <c r="BR2" s="1" t="n">
        <v>0</v>
      </c>
      <c r="BS2" s="1" t="n">
        <v>0</v>
      </c>
      <c r="BT2" s="1" t="n">
        <v>59845</v>
      </c>
      <c r="BU2" s="1" t="n">
        <v>0</v>
      </c>
      <c r="BV2" s="1" t="n">
        <v>888584</v>
      </c>
    </row>
    <row r="3" customFormat="false" ht="13.5" hidden="false" customHeight="false" outlineLevel="0" collapsed="false">
      <c r="A3" s="1" t="s">
        <v>72</v>
      </c>
      <c r="B3" s="1" t="s">
        <v>69</v>
      </c>
      <c r="C3" s="1" t="s">
        <v>70</v>
      </c>
      <c r="D3" s="1" t="s">
        <v>71</v>
      </c>
      <c r="E3" s="1" t="n">
        <f aca="false">+F3+G3+H3+I3</f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</row>
    <row r="4" customFormat="false" ht="13.5" hidden="false" customHeight="false" outlineLevel="0" collapsed="false">
      <c r="A4" s="1" t="s">
        <v>73</v>
      </c>
      <c r="B4" s="1" t="s">
        <v>69</v>
      </c>
      <c r="C4" s="1" t="s">
        <v>70</v>
      </c>
      <c r="D4" s="1" t="s">
        <v>71</v>
      </c>
      <c r="E4" s="1" t="n">
        <f aca="false">+F4+G4+H4+I4</f>
        <v>549419</v>
      </c>
      <c r="F4" s="1" t="n">
        <v>320579</v>
      </c>
      <c r="G4" s="1" t="n">
        <v>77880</v>
      </c>
      <c r="H4" s="1" t="n">
        <v>150960</v>
      </c>
      <c r="I4" s="1" t="n">
        <v>0</v>
      </c>
      <c r="J4" s="1" t="n">
        <v>23288</v>
      </c>
      <c r="K4" s="1" t="n">
        <v>271</v>
      </c>
      <c r="L4" s="1" t="n">
        <v>0</v>
      </c>
      <c r="M4" s="1" t="n">
        <v>1050</v>
      </c>
      <c r="N4" s="1" t="n">
        <v>853</v>
      </c>
      <c r="O4" s="1" t="n">
        <v>9472</v>
      </c>
      <c r="P4" s="1" t="n">
        <v>2335</v>
      </c>
      <c r="Q4" s="1" t="n">
        <v>204</v>
      </c>
      <c r="R4" s="1" t="n">
        <v>70</v>
      </c>
      <c r="S4" s="1" t="n">
        <v>7748</v>
      </c>
      <c r="T4" s="1" t="n">
        <v>0</v>
      </c>
      <c r="U4" s="1" t="n">
        <v>0</v>
      </c>
      <c r="V4" s="1" t="n">
        <v>1285</v>
      </c>
      <c r="W4" s="1" t="n">
        <v>55980</v>
      </c>
      <c r="X4" s="1" t="n">
        <v>5598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1837</v>
      </c>
      <c r="AM4" s="1" t="n">
        <v>0</v>
      </c>
      <c r="AN4" s="1" t="n">
        <v>0</v>
      </c>
      <c r="AO4" s="1" t="n">
        <v>0</v>
      </c>
      <c r="AP4" s="1" t="n">
        <v>1743</v>
      </c>
      <c r="AQ4" s="1" t="n">
        <v>94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6128</v>
      </c>
      <c r="BQ4" s="1" t="n">
        <v>0</v>
      </c>
      <c r="BR4" s="1" t="n">
        <v>6128</v>
      </c>
      <c r="BS4" s="1" t="n">
        <v>0</v>
      </c>
      <c r="BT4" s="1" t="n">
        <v>0</v>
      </c>
      <c r="BU4" s="1" t="n">
        <v>0</v>
      </c>
      <c r="BV4" s="1" t="n">
        <v>636652</v>
      </c>
    </row>
    <row r="5" customFormat="false" ht="13.5" hidden="false" customHeight="false" outlineLevel="0" collapsed="false">
      <c r="A5" s="1" t="s">
        <v>74</v>
      </c>
      <c r="B5" s="1" t="s">
        <v>69</v>
      </c>
      <c r="C5" s="1" t="s">
        <v>70</v>
      </c>
      <c r="D5" s="1" t="s">
        <v>71</v>
      </c>
      <c r="E5" s="1" t="n">
        <f aca="false">+F5+G5+H5+I5</f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</row>
    <row r="6" customFormat="false" ht="13.5" hidden="false" customHeight="false" outlineLevel="0" collapsed="false">
      <c r="A6" s="1" t="s">
        <v>68</v>
      </c>
      <c r="B6" s="1" t="s">
        <v>69</v>
      </c>
      <c r="C6" s="1" t="s">
        <v>75</v>
      </c>
      <c r="D6" s="1" t="s">
        <v>76</v>
      </c>
      <c r="E6" s="1" t="n">
        <f aca="false">+F6+G6+H6+I6</f>
        <v>29130</v>
      </c>
      <c r="F6" s="1" t="n">
        <v>8875</v>
      </c>
      <c r="G6" s="1" t="n">
        <v>3296</v>
      </c>
      <c r="H6" s="1" t="n">
        <v>569</v>
      </c>
      <c r="I6" s="1" t="n">
        <v>16390</v>
      </c>
      <c r="J6" s="1" t="n">
        <v>4466</v>
      </c>
      <c r="K6" s="1" t="n">
        <v>0</v>
      </c>
      <c r="L6" s="1" t="n">
        <v>0</v>
      </c>
      <c r="M6" s="1" t="n">
        <v>0</v>
      </c>
      <c r="N6" s="1" t="n">
        <v>314</v>
      </c>
      <c r="O6" s="1" t="n">
        <v>1812</v>
      </c>
      <c r="P6" s="1" t="n">
        <v>0</v>
      </c>
      <c r="Q6" s="1" t="n">
        <v>0</v>
      </c>
      <c r="R6" s="1" t="n">
        <v>470</v>
      </c>
      <c r="S6" s="1" t="n">
        <v>0</v>
      </c>
      <c r="T6" s="1" t="n">
        <v>1782</v>
      </c>
      <c r="U6" s="1" t="n">
        <v>0</v>
      </c>
      <c r="V6" s="1" t="n">
        <v>88</v>
      </c>
      <c r="W6" s="1" t="n">
        <v>0</v>
      </c>
      <c r="X6" s="1" t="n">
        <v>0</v>
      </c>
      <c r="Y6" s="1" t="n">
        <v>22486</v>
      </c>
      <c r="Z6" s="1" t="n">
        <v>1986</v>
      </c>
      <c r="AA6" s="1" t="n">
        <v>2050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8379</v>
      </c>
      <c r="BQ6" s="1" t="n">
        <v>0</v>
      </c>
      <c r="BR6" s="1" t="n">
        <v>0</v>
      </c>
      <c r="BS6" s="1" t="n">
        <v>0</v>
      </c>
      <c r="BT6" s="1" t="n">
        <v>8379</v>
      </c>
      <c r="BU6" s="1" t="n">
        <v>0</v>
      </c>
      <c r="BV6" s="1" t="n">
        <v>64461</v>
      </c>
    </row>
    <row r="7" customFormat="false" ht="13.5" hidden="false" customHeight="false" outlineLevel="0" collapsed="false">
      <c r="A7" s="1" t="s">
        <v>72</v>
      </c>
      <c r="B7" s="1" t="s">
        <v>69</v>
      </c>
      <c r="C7" s="1" t="s">
        <v>75</v>
      </c>
      <c r="D7" s="1" t="s">
        <v>76</v>
      </c>
      <c r="E7" s="1" t="n">
        <f aca="false">+F7+G7+H7+I7</f>
        <v>11513</v>
      </c>
      <c r="F7" s="1" t="n">
        <v>7104</v>
      </c>
      <c r="G7" s="1" t="n">
        <v>3637</v>
      </c>
      <c r="H7" s="1" t="n">
        <v>0</v>
      </c>
      <c r="I7" s="1" t="n">
        <v>772</v>
      </c>
      <c r="J7" s="1" t="n">
        <v>27</v>
      </c>
      <c r="K7" s="1" t="n">
        <v>0</v>
      </c>
      <c r="L7" s="1" t="n">
        <v>0</v>
      </c>
      <c r="M7" s="1" t="n">
        <v>0</v>
      </c>
      <c r="N7" s="1" t="n">
        <v>27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11540</v>
      </c>
    </row>
    <row r="8" customFormat="false" ht="13.5" hidden="false" customHeight="false" outlineLevel="0" collapsed="false">
      <c r="A8" s="1" t="s">
        <v>73</v>
      </c>
      <c r="B8" s="1" t="s">
        <v>69</v>
      </c>
      <c r="C8" s="1" t="s">
        <v>75</v>
      </c>
      <c r="D8" s="1" t="s">
        <v>76</v>
      </c>
      <c r="E8" s="1" t="n">
        <f aca="false">+F8+G8+H8+I8</f>
        <v>50079</v>
      </c>
      <c r="F8" s="1" t="n">
        <v>30793</v>
      </c>
      <c r="G8" s="1" t="n">
        <v>9532</v>
      </c>
      <c r="H8" s="1" t="n">
        <v>8759</v>
      </c>
      <c r="I8" s="1" t="n">
        <v>995</v>
      </c>
      <c r="J8" s="1" t="n">
        <v>54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54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50133</v>
      </c>
    </row>
    <row r="9" customFormat="false" ht="13.5" hidden="false" customHeight="false" outlineLevel="0" collapsed="false">
      <c r="A9" s="1" t="s">
        <v>74</v>
      </c>
      <c r="B9" s="1" t="s">
        <v>69</v>
      </c>
      <c r="C9" s="1" t="s">
        <v>75</v>
      </c>
      <c r="D9" s="1" t="s">
        <v>76</v>
      </c>
      <c r="E9" s="1" t="n">
        <f aca="false">+F9+G9+H9+I9</f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</row>
    <row r="10" customFormat="false" ht="13.5" hidden="false" customHeight="false" outlineLevel="0" collapsed="false">
      <c r="A10" s="1" t="s">
        <v>68</v>
      </c>
      <c r="B10" s="1" t="s">
        <v>69</v>
      </c>
      <c r="C10" s="1" t="s">
        <v>77</v>
      </c>
      <c r="D10" s="1" t="s">
        <v>78</v>
      </c>
      <c r="E10" s="1" t="n">
        <f aca="false">+F10+G10+H10+I10</f>
        <v>37464736</v>
      </c>
      <c r="F10" s="1" t="n">
        <v>22136807</v>
      </c>
      <c r="G10" s="1" t="n">
        <v>3381224</v>
      </c>
      <c r="H10" s="1" t="n">
        <v>3511268</v>
      </c>
      <c r="I10" s="1" t="n">
        <v>8435437</v>
      </c>
      <c r="J10" s="1" t="n">
        <v>33022483</v>
      </c>
      <c r="K10" s="1" t="n">
        <v>703781</v>
      </c>
      <c r="L10" s="1" t="n">
        <v>143228</v>
      </c>
      <c r="M10" s="1" t="n">
        <v>1866498</v>
      </c>
      <c r="N10" s="1" t="n">
        <v>2121925</v>
      </c>
      <c r="O10" s="1" t="n">
        <v>15170160</v>
      </c>
      <c r="P10" s="1" t="n">
        <v>616630</v>
      </c>
      <c r="Q10" s="1" t="n">
        <v>1226303</v>
      </c>
      <c r="R10" s="1" t="n">
        <v>9613958</v>
      </c>
      <c r="S10" s="1" t="n">
        <v>120000</v>
      </c>
      <c r="T10" s="1" t="n">
        <v>0</v>
      </c>
      <c r="U10" s="1" t="n">
        <v>0</v>
      </c>
      <c r="V10" s="1" t="n">
        <v>1440000</v>
      </c>
      <c r="W10" s="1" t="n">
        <v>0</v>
      </c>
      <c r="X10" s="1" t="n">
        <v>0</v>
      </c>
      <c r="Y10" s="1" t="n">
        <v>45983527</v>
      </c>
      <c r="Z10" s="1" t="n">
        <v>13352483</v>
      </c>
      <c r="AA10" s="1" t="n">
        <v>32631044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16892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16892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49910567</v>
      </c>
      <c r="BA10" s="1" t="n">
        <v>0</v>
      </c>
      <c r="BB10" s="1" t="n">
        <v>49910567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166550233</v>
      </c>
    </row>
    <row r="11" customFormat="false" ht="13.5" hidden="false" customHeight="false" outlineLevel="0" collapsed="false">
      <c r="A11" s="1" t="s">
        <v>72</v>
      </c>
      <c r="B11" s="1" t="s">
        <v>69</v>
      </c>
      <c r="C11" s="1" t="s">
        <v>77</v>
      </c>
      <c r="D11" s="1" t="s">
        <v>78</v>
      </c>
      <c r="E11" s="1" t="n">
        <f aca="false">+F11+G11+H11+I11</f>
        <v>54475047</v>
      </c>
      <c r="F11" s="1" t="n">
        <v>32885835</v>
      </c>
      <c r="G11" s="1" t="n">
        <v>15891984</v>
      </c>
      <c r="H11" s="1" t="n">
        <v>5697228</v>
      </c>
      <c r="I11" s="1" t="n">
        <v>0</v>
      </c>
      <c r="J11" s="1" t="n">
        <v>3888631</v>
      </c>
      <c r="K11" s="1" t="n">
        <v>164740</v>
      </c>
      <c r="L11" s="1" t="n">
        <v>0</v>
      </c>
      <c r="M11" s="1" t="n">
        <v>0</v>
      </c>
      <c r="N11" s="1" t="n">
        <v>846366</v>
      </c>
      <c r="O11" s="1" t="n">
        <v>1818678</v>
      </c>
      <c r="P11" s="1" t="n">
        <v>75603</v>
      </c>
      <c r="Q11" s="1" t="n">
        <v>90000</v>
      </c>
      <c r="R11" s="1" t="n">
        <v>11112</v>
      </c>
      <c r="S11" s="1" t="n">
        <v>769252</v>
      </c>
      <c r="T11" s="1" t="n">
        <v>0</v>
      </c>
      <c r="U11" s="1" t="n">
        <v>0</v>
      </c>
      <c r="V11" s="1" t="n">
        <v>11288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4697267</v>
      </c>
      <c r="BA11" s="1" t="n">
        <v>0</v>
      </c>
      <c r="BB11" s="1" t="n">
        <v>4697267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63060945</v>
      </c>
    </row>
    <row r="12" customFormat="false" ht="13.5" hidden="false" customHeight="false" outlineLevel="0" collapsed="false">
      <c r="A12" s="1" t="s">
        <v>73</v>
      </c>
      <c r="B12" s="1" t="s">
        <v>69</v>
      </c>
      <c r="C12" s="1" t="s">
        <v>77</v>
      </c>
      <c r="D12" s="1" t="s">
        <v>78</v>
      </c>
      <c r="E12" s="1" t="n">
        <f aca="false">+F12+G12+H12+I12</f>
        <v>160720593</v>
      </c>
      <c r="F12" s="1" t="n">
        <v>124509548</v>
      </c>
      <c r="G12" s="1" t="n">
        <v>13411261</v>
      </c>
      <c r="H12" s="1" t="n">
        <v>22799784</v>
      </c>
      <c r="I12" s="1" t="n">
        <v>0</v>
      </c>
      <c r="J12" s="1" t="n">
        <v>6123335</v>
      </c>
      <c r="K12" s="1" t="n">
        <v>1576958</v>
      </c>
      <c r="L12" s="1" t="n">
        <v>0</v>
      </c>
      <c r="M12" s="1" t="n">
        <v>0</v>
      </c>
      <c r="N12" s="1" t="n">
        <v>35850</v>
      </c>
      <c r="O12" s="1" t="n">
        <v>2730093</v>
      </c>
      <c r="P12" s="1" t="n">
        <v>297920</v>
      </c>
      <c r="Q12" s="1" t="n">
        <v>0</v>
      </c>
      <c r="R12" s="1" t="n">
        <v>647634</v>
      </c>
      <c r="S12" s="1" t="n">
        <v>83488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9099126</v>
      </c>
      <c r="BQ12" s="1" t="n">
        <v>0</v>
      </c>
      <c r="BR12" s="1" t="n">
        <v>0</v>
      </c>
      <c r="BS12" s="1" t="n">
        <v>0</v>
      </c>
      <c r="BT12" s="1" t="n">
        <v>9099126</v>
      </c>
      <c r="BU12" s="1" t="n">
        <v>0</v>
      </c>
      <c r="BV12" s="1" t="n">
        <v>175943054</v>
      </c>
    </row>
    <row r="13" customFormat="false" ht="13.5" hidden="false" customHeight="false" outlineLevel="0" collapsed="false">
      <c r="A13" s="1" t="s">
        <v>74</v>
      </c>
      <c r="B13" s="1" t="s">
        <v>69</v>
      </c>
      <c r="C13" s="1" t="s">
        <v>77</v>
      </c>
      <c r="D13" s="1" t="s">
        <v>78</v>
      </c>
      <c r="E13" s="1" t="n">
        <f aca="false">+F13+G13+H13+I13</f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</row>
    <row r="14" customFormat="false" ht="13.5" hidden="false" customHeight="false" outlineLevel="0" collapsed="false">
      <c r="A14" s="1" t="s">
        <v>68</v>
      </c>
      <c r="B14" s="1" t="s">
        <v>69</v>
      </c>
      <c r="C14" s="1" t="s">
        <v>79</v>
      </c>
      <c r="D14" s="1" t="s">
        <v>80</v>
      </c>
      <c r="E14" s="1" t="n">
        <f aca="false">+F14+G14+H14+I14</f>
        <v>205645</v>
      </c>
      <c r="F14" s="1" t="n">
        <v>114123</v>
      </c>
      <c r="G14" s="1" t="n">
        <v>26020</v>
      </c>
      <c r="H14" s="1" t="n">
        <v>33179</v>
      </c>
      <c r="I14" s="1" t="n">
        <v>32323</v>
      </c>
      <c r="J14" s="1" t="n">
        <v>353165</v>
      </c>
      <c r="K14" s="1" t="n">
        <v>37</v>
      </c>
      <c r="L14" s="1" t="n">
        <v>0</v>
      </c>
      <c r="M14" s="1" t="n">
        <v>5718</v>
      </c>
      <c r="N14" s="1" t="n">
        <v>13483</v>
      </c>
      <c r="O14" s="1" t="n">
        <v>90491</v>
      </c>
      <c r="P14" s="1" t="n">
        <v>1575</v>
      </c>
      <c r="Q14" s="1" t="n">
        <v>7083</v>
      </c>
      <c r="R14" s="1" t="n">
        <v>227463</v>
      </c>
      <c r="S14" s="1" t="n">
        <v>3761</v>
      </c>
      <c r="T14" s="1" t="n">
        <v>0</v>
      </c>
      <c r="U14" s="1" t="n">
        <v>1974</v>
      </c>
      <c r="V14" s="1" t="n">
        <v>1580</v>
      </c>
      <c r="W14" s="1" t="n">
        <v>0</v>
      </c>
      <c r="X14" s="1" t="n">
        <v>0</v>
      </c>
      <c r="Y14" s="1" t="n">
        <v>86773</v>
      </c>
      <c r="Z14" s="1" t="n">
        <v>81343</v>
      </c>
      <c r="AA14" s="1" t="n">
        <v>543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257</v>
      </c>
      <c r="AI14" s="1" t="n">
        <v>257</v>
      </c>
      <c r="AJ14" s="1" t="n">
        <v>0</v>
      </c>
      <c r="AK14" s="1" t="n">
        <v>0</v>
      </c>
      <c r="AL14" s="1" t="n">
        <v>13434</v>
      </c>
      <c r="AM14" s="1" t="n">
        <v>0</v>
      </c>
      <c r="AN14" s="1" t="n">
        <v>0</v>
      </c>
      <c r="AO14" s="1" t="n">
        <v>0</v>
      </c>
      <c r="AP14" s="1" t="n">
        <v>719</v>
      </c>
      <c r="AQ14" s="1" t="n">
        <v>0</v>
      </c>
      <c r="AR14" s="1" t="n">
        <v>1830</v>
      </c>
      <c r="AS14" s="1" t="n">
        <v>10885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21345</v>
      </c>
      <c r="BA14" s="1" t="n">
        <v>0</v>
      </c>
      <c r="BB14" s="1" t="n">
        <v>4804</v>
      </c>
      <c r="BC14" s="1" t="n">
        <v>16541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680619</v>
      </c>
    </row>
    <row r="15" customFormat="false" ht="13.5" hidden="false" customHeight="false" outlineLevel="0" collapsed="false">
      <c r="A15" s="1" t="s">
        <v>72</v>
      </c>
      <c r="B15" s="1" t="s">
        <v>69</v>
      </c>
      <c r="C15" s="1" t="s">
        <v>79</v>
      </c>
      <c r="D15" s="1" t="s">
        <v>80</v>
      </c>
      <c r="E15" s="1" t="n">
        <f aca="false">+F15+G15+H15+I15</f>
        <v>238536</v>
      </c>
      <c r="F15" s="1" t="n">
        <v>97697</v>
      </c>
      <c r="G15" s="1" t="n">
        <v>22143</v>
      </c>
      <c r="H15" s="1" t="n">
        <v>70431</v>
      </c>
      <c r="I15" s="1" t="n">
        <v>48265</v>
      </c>
      <c r="J15" s="1" t="n">
        <v>85580</v>
      </c>
      <c r="K15" s="1" t="n">
        <v>0</v>
      </c>
      <c r="L15" s="1" t="n">
        <v>159</v>
      </c>
      <c r="M15" s="1" t="n">
        <v>1638</v>
      </c>
      <c r="N15" s="1" t="n">
        <v>35657</v>
      </c>
      <c r="O15" s="1" t="n">
        <v>2755</v>
      </c>
      <c r="P15" s="1" t="n">
        <v>1010</v>
      </c>
      <c r="Q15" s="1" t="n">
        <v>948</v>
      </c>
      <c r="R15" s="1" t="n">
        <v>7649</v>
      </c>
      <c r="S15" s="1" t="n">
        <v>0</v>
      </c>
      <c r="T15" s="1" t="n">
        <v>0</v>
      </c>
      <c r="U15" s="1" t="n">
        <v>35423</v>
      </c>
      <c r="V15" s="1" t="n">
        <v>341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780</v>
      </c>
      <c r="AI15" s="1" t="n">
        <v>780</v>
      </c>
      <c r="AJ15" s="1" t="n">
        <v>0</v>
      </c>
      <c r="AK15" s="1" t="n">
        <v>0</v>
      </c>
      <c r="AL15" s="1" t="n">
        <v>623</v>
      </c>
      <c r="AM15" s="1" t="n">
        <v>0</v>
      </c>
      <c r="AN15" s="1" t="n">
        <v>0</v>
      </c>
      <c r="AO15" s="1" t="n">
        <v>0</v>
      </c>
      <c r="AP15" s="1" t="n">
        <v>623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325519</v>
      </c>
    </row>
    <row r="16" customFormat="false" ht="13.5" hidden="false" customHeight="false" outlineLevel="0" collapsed="false">
      <c r="A16" s="1" t="s">
        <v>73</v>
      </c>
      <c r="B16" s="1" t="s">
        <v>69</v>
      </c>
      <c r="C16" s="1" t="s">
        <v>79</v>
      </c>
      <c r="D16" s="1" t="s">
        <v>80</v>
      </c>
      <c r="E16" s="1" t="n">
        <f aca="false">+F16+G16+H16+I16</f>
        <v>104652</v>
      </c>
      <c r="F16" s="1" t="n">
        <v>59241</v>
      </c>
      <c r="G16" s="1" t="n">
        <v>16517</v>
      </c>
      <c r="H16" s="1" t="n">
        <v>28894</v>
      </c>
      <c r="I16" s="1" t="n">
        <v>0</v>
      </c>
      <c r="J16" s="1" t="n">
        <v>3915</v>
      </c>
      <c r="K16" s="1" t="n">
        <v>0</v>
      </c>
      <c r="L16" s="1" t="n">
        <v>357</v>
      </c>
      <c r="M16" s="1" t="n">
        <v>0</v>
      </c>
      <c r="N16" s="1" t="n">
        <v>0</v>
      </c>
      <c r="O16" s="1" t="n">
        <v>1980</v>
      </c>
      <c r="P16" s="1" t="n">
        <v>0</v>
      </c>
      <c r="Q16" s="1" t="n">
        <v>1108</v>
      </c>
      <c r="R16" s="1" t="n">
        <v>70</v>
      </c>
      <c r="S16" s="1" t="n">
        <v>0</v>
      </c>
      <c r="T16" s="1" t="n">
        <v>0</v>
      </c>
      <c r="U16" s="1" t="n">
        <v>0</v>
      </c>
      <c r="V16" s="1" t="n">
        <v>40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108567</v>
      </c>
    </row>
    <row r="17" customFormat="false" ht="13.5" hidden="false" customHeight="false" outlineLevel="0" collapsed="false">
      <c r="A17" s="1" t="s">
        <v>74</v>
      </c>
      <c r="B17" s="1" t="s">
        <v>69</v>
      </c>
      <c r="C17" s="1" t="s">
        <v>79</v>
      </c>
      <c r="D17" s="1" t="s">
        <v>80</v>
      </c>
      <c r="E17" s="1" t="n">
        <f aca="false">+F17+G17+H17+I17</f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</row>
    <row r="18" customFormat="false" ht="13.5" hidden="false" customHeight="false" outlineLevel="0" collapsed="false">
      <c r="A18" s="1" t="s">
        <v>68</v>
      </c>
      <c r="B18" s="1" t="s">
        <v>69</v>
      </c>
      <c r="C18" s="1" t="s">
        <v>81</v>
      </c>
      <c r="D18" s="1" t="s">
        <v>82</v>
      </c>
      <c r="E18" s="1" t="n">
        <f aca="false">+F18+G18+H18+I18</f>
        <v>179826</v>
      </c>
      <c r="F18" s="1" t="n">
        <v>101234</v>
      </c>
      <c r="G18" s="1" t="n">
        <v>20759</v>
      </c>
      <c r="H18" s="1" t="n">
        <v>13279</v>
      </c>
      <c r="I18" s="1" t="n">
        <v>44554</v>
      </c>
      <c r="J18" s="1" t="n">
        <v>182992</v>
      </c>
      <c r="K18" s="1" t="n">
        <v>58</v>
      </c>
      <c r="L18" s="1" t="n">
        <v>368</v>
      </c>
      <c r="M18" s="1" t="n">
        <v>16664</v>
      </c>
      <c r="N18" s="1" t="n">
        <v>23578</v>
      </c>
      <c r="O18" s="1" t="n">
        <v>73369</v>
      </c>
      <c r="P18" s="1" t="n">
        <v>2107</v>
      </c>
      <c r="Q18" s="1" t="n">
        <v>2016</v>
      </c>
      <c r="R18" s="1" t="n">
        <v>42532</v>
      </c>
      <c r="S18" s="1" t="n">
        <v>9723</v>
      </c>
      <c r="T18" s="1" t="n">
        <v>2423</v>
      </c>
      <c r="U18" s="1" t="n">
        <v>161</v>
      </c>
      <c r="V18" s="1" t="n">
        <v>9993</v>
      </c>
      <c r="W18" s="1" t="n">
        <v>0</v>
      </c>
      <c r="X18" s="1" t="n">
        <v>0</v>
      </c>
      <c r="Y18" s="1" t="n">
        <v>58939</v>
      </c>
      <c r="Z18" s="1" t="n">
        <v>56209</v>
      </c>
      <c r="AA18" s="1" t="n">
        <v>273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505</v>
      </c>
      <c r="AI18" s="1" t="n">
        <v>505</v>
      </c>
      <c r="AJ18" s="1" t="n">
        <v>0</v>
      </c>
      <c r="AK18" s="1" t="n">
        <v>0</v>
      </c>
      <c r="AL18" s="1" t="n">
        <v>3081</v>
      </c>
      <c r="AM18" s="1" t="n">
        <v>0</v>
      </c>
      <c r="AN18" s="1" t="n">
        <v>0</v>
      </c>
      <c r="AO18" s="1" t="n">
        <v>0</v>
      </c>
      <c r="AP18" s="1" t="n">
        <v>1444</v>
      </c>
      <c r="AQ18" s="1" t="n">
        <v>1532</v>
      </c>
      <c r="AR18" s="1" t="n">
        <v>105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23373</v>
      </c>
      <c r="BA18" s="1" t="n">
        <v>5811</v>
      </c>
      <c r="BB18" s="1" t="n">
        <v>17562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2280</v>
      </c>
      <c r="BQ18" s="1" t="n">
        <v>0</v>
      </c>
      <c r="BR18" s="1" t="n">
        <v>0</v>
      </c>
      <c r="BS18" s="1" t="n">
        <v>0</v>
      </c>
      <c r="BT18" s="1" t="n">
        <v>2280</v>
      </c>
      <c r="BU18" s="1" t="n">
        <v>0</v>
      </c>
      <c r="BV18" s="1" t="n">
        <v>450996</v>
      </c>
    </row>
    <row r="19" customFormat="false" ht="13.5" hidden="false" customHeight="false" outlineLevel="0" collapsed="false">
      <c r="A19" s="1" t="s">
        <v>72</v>
      </c>
      <c r="B19" s="1" t="s">
        <v>69</v>
      </c>
      <c r="C19" s="1" t="s">
        <v>81</v>
      </c>
      <c r="D19" s="1" t="s">
        <v>82</v>
      </c>
      <c r="E19" s="1" t="n">
        <f aca="false">+F19+G19+H19+I19</f>
        <v>167975</v>
      </c>
      <c r="F19" s="1" t="n">
        <v>158128</v>
      </c>
      <c r="G19" s="1" t="n">
        <v>4465</v>
      </c>
      <c r="H19" s="1" t="n">
        <v>5382</v>
      </c>
      <c r="I19" s="1" t="n">
        <v>0</v>
      </c>
      <c r="J19" s="1" t="n">
        <v>66890</v>
      </c>
      <c r="K19" s="1" t="n">
        <v>0</v>
      </c>
      <c r="L19" s="1" t="n">
        <v>0</v>
      </c>
      <c r="M19" s="1" t="n">
        <v>18796</v>
      </c>
      <c r="N19" s="1" t="n">
        <v>11387</v>
      </c>
      <c r="O19" s="1" t="n">
        <v>11264</v>
      </c>
      <c r="P19" s="1" t="n">
        <v>11833</v>
      </c>
      <c r="Q19" s="1" t="n">
        <v>1052</v>
      </c>
      <c r="R19" s="1" t="n">
        <v>4105</v>
      </c>
      <c r="S19" s="1" t="n">
        <v>0</v>
      </c>
      <c r="T19" s="1" t="n">
        <v>102</v>
      </c>
      <c r="U19" s="1" t="n">
        <v>684</v>
      </c>
      <c r="V19" s="1" t="n">
        <v>7667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14699</v>
      </c>
      <c r="AM19" s="1" t="n">
        <v>0</v>
      </c>
      <c r="AN19" s="1" t="n">
        <v>0</v>
      </c>
      <c r="AO19" s="1" t="n">
        <v>12570</v>
      </c>
      <c r="AP19" s="1" t="n">
        <v>0</v>
      </c>
      <c r="AQ19" s="1" t="n">
        <v>0</v>
      </c>
      <c r="AR19" s="1" t="n">
        <v>0</v>
      </c>
      <c r="AS19" s="1" t="n">
        <v>2129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32176</v>
      </c>
      <c r="BA19" s="1" t="n">
        <v>0</v>
      </c>
      <c r="BB19" s="1" t="n">
        <v>32176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6006</v>
      </c>
      <c r="BQ19" s="1" t="n">
        <v>0</v>
      </c>
      <c r="BR19" s="1" t="n">
        <v>0</v>
      </c>
      <c r="BS19" s="1" t="n">
        <v>0</v>
      </c>
      <c r="BT19" s="1" t="n">
        <v>6006</v>
      </c>
      <c r="BU19" s="1" t="n">
        <v>0</v>
      </c>
      <c r="BV19" s="1" t="n">
        <v>287746</v>
      </c>
    </row>
    <row r="20" customFormat="false" ht="13.5" hidden="false" customHeight="false" outlineLevel="0" collapsed="false">
      <c r="A20" s="1" t="s">
        <v>73</v>
      </c>
      <c r="B20" s="1" t="s">
        <v>69</v>
      </c>
      <c r="C20" s="1" t="s">
        <v>81</v>
      </c>
      <c r="D20" s="1" t="s">
        <v>82</v>
      </c>
      <c r="E20" s="1" t="n">
        <f aca="false">+F20+G20+H20+I20</f>
        <v>789334</v>
      </c>
      <c r="F20" s="1" t="n">
        <v>540285</v>
      </c>
      <c r="G20" s="1" t="n">
        <v>1135</v>
      </c>
      <c r="H20" s="1" t="n">
        <v>38444</v>
      </c>
      <c r="I20" s="1" t="n">
        <v>209470</v>
      </c>
      <c r="J20" s="1" t="n">
        <v>125933</v>
      </c>
      <c r="K20" s="1" t="n">
        <v>828</v>
      </c>
      <c r="L20" s="1" t="n">
        <v>831</v>
      </c>
      <c r="M20" s="1" t="n">
        <v>66564</v>
      </c>
      <c r="N20" s="1" t="n">
        <v>2519</v>
      </c>
      <c r="O20" s="1" t="n">
        <v>18484</v>
      </c>
      <c r="P20" s="1" t="n">
        <v>8815</v>
      </c>
      <c r="Q20" s="1" t="n">
        <v>204</v>
      </c>
      <c r="R20" s="1" t="n">
        <v>14307</v>
      </c>
      <c r="S20" s="1" t="n">
        <v>9126</v>
      </c>
      <c r="T20" s="1" t="n">
        <v>0</v>
      </c>
      <c r="U20" s="1" t="n">
        <v>2624</v>
      </c>
      <c r="V20" s="1" t="n">
        <v>1631</v>
      </c>
      <c r="W20" s="1" t="n">
        <v>0</v>
      </c>
      <c r="X20" s="1" t="n">
        <v>0</v>
      </c>
      <c r="Y20" s="1" t="n">
        <v>70359</v>
      </c>
      <c r="Z20" s="1" t="n">
        <v>70359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49745</v>
      </c>
      <c r="AI20" s="1" t="n">
        <v>49745</v>
      </c>
      <c r="AJ20" s="1" t="n">
        <v>0</v>
      </c>
      <c r="AK20" s="1" t="n">
        <v>0</v>
      </c>
      <c r="AL20" s="1" t="n">
        <v>837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837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2001</v>
      </c>
      <c r="BA20" s="1" t="n">
        <v>0</v>
      </c>
      <c r="BB20" s="1" t="n">
        <v>2001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66899</v>
      </c>
      <c r="BQ20" s="1" t="n">
        <v>0</v>
      </c>
      <c r="BR20" s="1" t="n">
        <v>0</v>
      </c>
      <c r="BS20" s="1" t="n">
        <v>0</v>
      </c>
      <c r="BT20" s="1" t="n">
        <v>66899</v>
      </c>
      <c r="BU20" s="1" t="n">
        <v>0</v>
      </c>
      <c r="BV20" s="1" t="n">
        <v>1105108</v>
      </c>
    </row>
    <row r="21" customFormat="false" ht="13.5" hidden="false" customHeight="false" outlineLevel="0" collapsed="false">
      <c r="A21" s="1" t="s">
        <v>74</v>
      </c>
      <c r="B21" s="1" t="s">
        <v>69</v>
      </c>
      <c r="C21" s="1" t="s">
        <v>81</v>
      </c>
      <c r="D21" s="1" t="s">
        <v>82</v>
      </c>
      <c r="E21" s="1" t="n">
        <f aca="false">+F21+G21+H21+I21</f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</row>
    <row r="22" customFormat="false" ht="13.5" hidden="false" customHeight="false" outlineLevel="0" collapsed="false">
      <c r="A22" s="1" t="s">
        <v>68</v>
      </c>
      <c r="B22" s="1" t="s">
        <v>69</v>
      </c>
      <c r="C22" s="1" t="s">
        <v>83</v>
      </c>
      <c r="D22" s="1" t="s">
        <v>84</v>
      </c>
      <c r="E22" s="1" t="n">
        <v>927108</v>
      </c>
      <c r="F22" s="1" t="n">
        <v>568509</v>
      </c>
      <c r="G22" s="1" t="n">
        <v>134767</v>
      </c>
      <c r="H22" s="1" t="n">
        <v>223832</v>
      </c>
      <c r="I22" s="1" t="n">
        <v>0</v>
      </c>
      <c r="J22" s="1" t="n">
        <v>38067</v>
      </c>
      <c r="K22" s="1" t="n">
        <v>0</v>
      </c>
      <c r="L22" s="1" t="n">
        <v>0</v>
      </c>
      <c r="M22" s="1" t="n">
        <v>239</v>
      </c>
      <c r="N22" s="1" t="n">
        <v>256</v>
      </c>
      <c r="O22" s="1" t="n">
        <v>33275</v>
      </c>
      <c r="P22" s="1" t="n">
        <v>65</v>
      </c>
      <c r="Q22" s="1" t="n">
        <v>103</v>
      </c>
      <c r="R22" s="1" t="n">
        <v>347</v>
      </c>
      <c r="S22" s="1" t="n">
        <v>75</v>
      </c>
      <c r="T22" s="1" t="n">
        <v>0</v>
      </c>
      <c r="U22" s="1" t="n">
        <v>0</v>
      </c>
      <c r="V22" s="1" t="n">
        <v>3707</v>
      </c>
      <c r="W22" s="1" t="n">
        <v>321912</v>
      </c>
      <c r="X22" s="1" t="n">
        <v>321912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73294</v>
      </c>
      <c r="BQ22" s="1" t="n">
        <v>0</v>
      </c>
      <c r="BR22" s="1" t="n">
        <v>0</v>
      </c>
      <c r="BS22" s="1" t="n">
        <v>0</v>
      </c>
      <c r="BT22" s="1" t="n">
        <v>73294</v>
      </c>
      <c r="BU22" s="1" t="n">
        <v>0</v>
      </c>
      <c r="BV22" s="1" t="n">
        <v>1360381</v>
      </c>
    </row>
    <row r="23" customFormat="false" ht="13.5" hidden="false" customHeight="false" outlineLevel="0" collapsed="false">
      <c r="A23" s="1" t="s">
        <v>72</v>
      </c>
      <c r="B23" s="1" t="s">
        <v>69</v>
      </c>
      <c r="C23" s="1" t="s">
        <v>83</v>
      </c>
      <c r="D23" s="1" t="s">
        <v>84</v>
      </c>
      <c r="E23" s="1" t="n">
        <v>158629</v>
      </c>
      <c r="F23" s="1" t="n">
        <v>108385</v>
      </c>
      <c r="G23" s="1" t="n">
        <v>39932</v>
      </c>
      <c r="H23" s="1" t="n">
        <v>10312</v>
      </c>
      <c r="I23" s="1" t="n">
        <v>0</v>
      </c>
      <c r="J23" s="1" t="n">
        <v>10619</v>
      </c>
      <c r="K23" s="1" t="n">
        <v>0</v>
      </c>
      <c r="L23" s="1" t="n">
        <v>0</v>
      </c>
      <c r="M23" s="1" t="n">
        <v>156</v>
      </c>
      <c r="N23" s="1" t="n">
        <v>2806</v>
      </c>
      <c r="O23" s="1" t="n">
        <v>4618</v>
      </c>
      <c r="P23" s="1" t="n">
        <v>222</v>
      </c>
      <c r="Q23" s="1" t="n">
        <v>0</v>
      </c>
      <c r="R23" s="1" t="n">
        <v>2335</v>
      </c>
      <c r="S23" s="1" t="n">
        <v>0</v>
      </c>
      <c r="T23" s="1" t="n">
        <v>0</v>
      </c>
      <c r="U23" s="1" t="n">
        <v>156</v>
      </c>
      <c r="V23" s="1" t="n">
        <v>326</v>
      </c>
      <c r="W23" s="1" t="n">
        <v>0</v>
      </c>
      <c r="X23" s="1" t="n">
        <v>0</v>
      </c>
      <c r="Y23" s="1" t="n">
        <v>39822</v>
      </c>
      <c r="Z23" s="1" t="n">
        <v>0</v>
      </c>
      <c r="AA23" s="1" t="n">
        <v>39822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2493</v>
      </c>
      <c r="BQ23" s="1" t="n">
        <v>0</v>
      </c>
      <c r="BR23" s="1" t="n">
        <v>0</v>
      </c>
      <c r="BS23" s="1" t="n">
        <v>0</v>
      </c>
      <c r="BT23" s="1" t="n">
        <v>2493</v>
      </c>
      <c r="BU23" s="1" t="n">
        <v>0</v>
      </c>
      <c r="BV23" s="1" t="n">
        <v>211563</v>
      </c>
    </row>
    <row r="24" customFormat="false" ht="13.5" hidden="false" customHeight="false" outlineLevel="0" collapsed="false">
      <c r="A24" s="1" t="s">
        <v>73</v>
      </c>
      <c r="B24" s="1" t="s">
        <v>69</v>
      </c>
      <c r="C24" s="1" t="s">
        <v>83</v>
      </c>
      <c r="D24" s="1" t="s">
        <v>84</v>
      </c>
      <c r="E24" s="1" t="n">
        <v>927108</v>
      </c>
      <c r="F24" s="1" t="n">
        <v>568509</v>
      </c>
      <c r="G24" s="1" t="n">
        <v>134767</v>
      </c>
      <c r="H24" s="1" t="n">
        <v>223832</v>
      </c>
      <c r="I24" s="1" t="n">
        <v>0</v>
      </c>
      <c r="J24" s="1" t="n">
        <v>38067</v>
      </c>
      <c r="K24" s="1" t="n">
        <v>0</v>
      </c>
      <c r="L24" s="1" t="n">
        <v>0</v>
      </c>
      <c r="M24" s="1" t="n">
        <v>239</v>
      </c>
      <c r="N24" s="1" t="n">
        <v>256</v>
      </c>
      <c r="O24" s="1" t="n">
        <v>33275</v>
      </c>
      <c r="P24" s="1" t="n">
        <v>65</v>
      </c>
      <c r="Q24" s="1" t="n">
        <v>103</v>
      </c>
      <c r="R24" s="1" t="n">
        <v>347</v>
      </c>
      <c r="S24" s="1" t="n">
        <v>75</v>
      </c>
      <c r="T24" s="1" t="n">
        <v>0</v>
      </c>
      <c r="U24" s="1" t="n">
        <v>0</v>
      </c>
      <c r="V24" s="1" t="n">
        <v>3707</v>
      </c>
      <c r="W24" s="1" t="n">
        <v>321912</v>
      </c>
      <c r="X24" s="1" t="n">
        <v>321912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289726</v>
      </c>
      <c r="BQ24" s="1" t="n">
        <v>0</v>
      </c>
      <c r="BR24" s="1" t="n">
        <v>0</v>
      </c>
      <c r="BS24" s="1" t="n">
        <v>0</v>
      </c>
      <c r="BT24" s="1" t="n">
        <v>289726</v>
      </c>
      <c r="BU24" s="1" t="n">
        <v>0</v>
      </c>
      <c r="BV24" s="1" t="n">
        <v>1576813</v>
      </c>
    </row>
    <row r="25" customFormat="false" ht="13.5" hidden="false" customHeight="false" outlineLevel="0" collapsed="false">
      <c r="A25" s="1" t="s">
        <v>74</v>
      </c>
      <c r="B25" s="1" t="s">
        <v>69</v>
      </c>
      <c r="C25" s="1" t="s">
        <v>83</v>
      </c>
      <c r="D25" s="1" t="s">
        <v>84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</row>
    <row r="26" customFormat="false" ht="13.5" hidden="false" customHeight="false" outlineLevel="0" collapsed="false">
      <c r="A26" s="1" t="s">
        <v>68</v>
      </c>
      <c r="B26" s="1" t="s">
        <v>69</v>
      </c>
      <c r="C26" s="1" t="s">
        <v>85</v>
      </c>
      <c r="D26" s="1" t="s">
        <v>86</v>
      </c>
      <c r="E26" s="1" t="n">
        <f aca="false">+F26+G26+H26+I26</f>
        <v>412145</v>
      </c>
      <c r="F26" s="1" t="n">
        <v>285715</v>
      </c>
      <c r="G26" s="1" t="n">
        <v>82597</v>
      </c>
      <c r="H26" s="1" t="n">
        <v>28678</v>
      </c>
      <c r="I26" s="1" t="n">
        <v>15155</v>
      </c>
      <c r="J26" s="1" t="n">
        <v>1003127</v>
      </c>
      <c r="K26" s="1" t="n">
        <v>89</v>
      </c>
      <c r="L26" s="1" t="n">
        <v>2243</v>
      </c>
      <c r="M26" s="1" t="n">
        <v>13130</v>
      </c>
      <c r="N26" s="1" t="n">
        <v>110650</v>
      </c>
      <c r="O26" s="1" t="n">
        <v>270198</v>
      </c>
      <c r="P26" s="1" t="n">
        <v>9219</v>
      </c>
      <c r="Q26" s="1" t="n">
        <v>1917</v>
      </c>
      <c r="R26" s="1" t="n">
        <v>486215</v>
      </c>
      <c r="S26" s="1" t="n">
        <v>65015</v>
      </c>
      <c r="T26" s="1" t="n">
        <v>1506</v>
      </c>
      <c r="U26" s="1" t="n">
        <v>19024</v>
      </c>
      <c r="V26" s="1" t="n">
        <v>23921</v>
      </c>
      <c r="W26" s="1" t="n">
        <v>5995</v>
      </c>
      <c r="X26" s="1" t="n">
        <v>5995</v>
      </c>
      <c r="Y26" s="1" t="n">
        <v>1136866</v>
      </c>
      <c r="Z26" s="1" t="n">
        <v>1076270</v>
      </c>
      <c r="AA26" s="1" t="n">
        <v>60596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13576</v>
      </c>
      <c r="AI26" s="1" t="n">
        <v>2688</v>
      </c>
      <c r="AJ26" s="1" t="n">
        <v>10888</v>
      </c>
      <c r="AK26" s="1" t="n">
        <v>0</v>
      </c>
      <c r="AL26" s="1" t="n">
        <v>9340</v>
      </c>
      <c r="AM26" s="1" t="n">
        <v>0</v>
      </c>
      <c r="AN26" s="1" t="n">
        <v>0</v>
      </c>
      <c r="AO26" s="1" t="n">
        <v>0</v>
      </c>
      <c r="AP26" s="1" t="n">
        <v>4393</v>
      </c>
      <c r="AQ26" s="1" t="n">
        <v>0</v>
      </c>
      <c r="AR26" s="1" t="n">
        <v>4947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105701</v>
      </c>
      <c r="BA26" s="1" t="n">
        <v>15750</v>
      </c>
      <c r="BB26" s="1" t="n">
        <v>89951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120085</v>
      </c>
      <c r="BQ26" s="1" t="n">
        <v>0</v>
      </c>
      <c r="BR26" s="1" t="n">
        <v>0</v>
      </c>
      <c r="BS26" s="1" t="n">
        <v>0</v>
      </c>
      <c r="BT26" s="1" t="n">
        <v>120085</v>
      </c>
      <c r="BU26" s="1" t="n">
        <v>0</v>
      </c>
      <c r="BV26" s="1" t="n">
        <v>2806835</v>
      </c>
    </row>
    <row r="27" customFormat="false" ht="13.5" hidden="false" customHeight="false" outlineLevel="0" collapsed="false">
      <c r="A27" s="1" t="s">
        <v>72</v>
      </c>
      <c r="B27" s="1" t="s">
        <v>69</v>
      </c>
      <c r="C27" s="1" t="s">
        <v>85</v>
      </c>
      <c r="D27" s="1" t="s">
        <v>86</v>
      </c>
      <c r="E27" s="1" t="n">
        <f aca="false">+F27+G27+H27+I27</f>
        <v>57950</v>
      </c>
      <c r="F27" s="1" t="n">
        <v>7118</v>
      </c>
      <c r="G27" s="1" t="n">
        <v>0</v>
      </c>
      <c r="H27" s="1" t="n">
        <v>50832</v>
      </c>
      <c r="I27" s="1" t="n">
        <v>0</v>
      </c>
      <c r="J27" s="1" t="n">
        <v>49971</v>
      </c>
      <c r="K27" s="1" t="n">
        <v>21</v>
      </c>
      <c r="L27" s="1" t="n">
        <v>5174</v>
      </c>
      <c r="M27" s="1" t="n">
        <v>1508</v>
      </c>
      <c r="N27" s="1" t="n">
        <v>600</v>
      </c>
      <c r="O27" s="1" t="n">
        <v>7885</v>
      </c>
      <c r="P27" s="1" t="n">
        <v>29361</v>
      </c>
      <c r="Q27" s="1" t="n">
        <v>0</v>
      </c>
      <c r="R27" s="1" t="n">
        <v>3913</v>
      </c>
      <c r="S27" s="1" t="n">
        <v>0</v>
      </c>
      <c r="T27" s="1" t="n">
        <v>1509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107921</v>
      </c>
    </row>
    <row r="28" customFormat="false" ht="13.5" hidden="false" customHeight="false" outlineLevel="0" collapsed="false">
      <c r="A28" s="1" t="s">
        <v>73</v>
      </c>
      <c r="B28" s="1" t="s">
        <v>69</v>
      </c>
      <c r="C28" s="1" t="s">
        <v>85</v>
      </c>
      <c r="D28" s="1" t="s">
        <v>86</v>
      </c>
      <c r="E28" s="1" t="n">
        <f aca="false">+F28+G28+H28+I28</f>
        <v>104433</v>
      </c>
      <c r="F28" s="1" t="n">
        <v>94433</v>
      </c>
      <c r="G28" s="1" t="n">
        <v>0</v>
      </c>
      <c r="H28" s="1" t="n">
        <v>10000</v>
      </c>
      <c r="I28" s="1" t="n">
        <v>0</v>
      </c>
      <c r="J28" s="1" t="n">
        <v>140285</v>
      </c>
      <c r="K28" s="1" t="n">
        <v>36</v>
      </c>
      <c r="L28" s="1" t="n">
        <v>0</v>
      </c>
      <c r="M28" s="1" t="n">
        <v>29</v>
      </c>
      <c r="N28" s="1" t="n">
        <v>1890</v>
      </c>
      <c r="O28" s="1" t="n">
        <v>42047</v>
      </c>
      <c r="P28" s="1" t="n">
        <v>81674</v>
      </c>
      <c r="Q28" s="1" t="n">
        <v>1605</v>
      </c>
      <c r="R28" s="1" t="n">
        <v>9587</v>
      </c>
      <c r="S28" s="1" t="n">
        <v>0</v>
      </c>
      <c r="T28" s="1" t="n">
        <v>3417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244718</v>
      </c>
    </row>
    <row r="29" customFormat="false" ht="13.5" hidden="false" customHeight="false" outlineLevel="0" collapsed="false">
      <c r="A29" s="1" t="s">
        <v>74</v>
      </c>
      <c r="B29" s="1" t="s">
        <v>69</v>
      </c>
      <c r="C29" s="1" t="s">
        <v>85</v>
      </c>
      <c r="D29" s="1" t="s">
        <v>86</v>
      </c>
      <c r="E29" s="1" t="n">
        <f aca="false">+F29+G29+H29+I29</f>
        <v>19654</v>
      </c>
      <c r="F29" s="1" t="n">
        <v>19654</v>
      </c>
      <c r="G29" s="1" t="n">
        <v>0</v>
      </c>
      <c r="H29" s="1" t="n">
        <v>0</v>
      </c>
      <c r="I29" s="1" t="n">
        <v>0</v>
      </c>
      <c r="J29" s="1" t="n">
        <v>2361</v>
      </c>
      <c r="K29" s="1" t="n">
        <v>0</v>
      </c>
      <c r="L29" s="1" t="n">
        <v>0</v>
      </c>
      <c r="M29" s="1" t="n">
        <v>1200</v>
      </c>
      <c r="N29" s="1" t="n">
        <v>252</v>
      </c>
      <c r="O29" s="1" t="n">
        <v>541</v>
      </c>
      <c r="P29" s="1" t="n">
        <v>23</v>
      </c>
      <c r="Q29" s="1" t="n">
        <v>130</v>
      </c>
      <c r="R29" s="1" t="n">
        <v>214</v>
      </c>
      <c r="S29" s="1" t="n">
        <v>0</v>
      </c>
      <c r="T29" s="1" t="n">
        <v>0</v>
      </c>
      <c r="U29" s="1" t="n">
        <v>0</v>
      </c>
      <c r="V29" s="1" t="n">
        <v>1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174</v>
      </c>
      <c r="AI29" s="1" t="n">
        <v>174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2234</v>
      </c>
      <c r="BA29" s="1" t="n">
        <v>0</v>
      </c>
      <c r="BB29" s="1" t="n">
        <v>2234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24423</v>
      </c>
    </row>
    <row r="30" customFormat="false" ht="13.5" hidden="false" customHeight="false" outlineLevel="0" collapsed="false">
      <c r="A30" s="1" t="s">
        <v>68</v>
      </c>
      <c r="B30" s="1" t="s">
        <v>69</v>
      </c>
      <c r="C30" s="1" t="s">
        <v>87</v>
      </c>
      <c r="D30" s="1" t="s">
        <v>88</v>
      </c>
      <c r="E30" s="1" t="n">
        <f aca="false">+F30+G30+H30+I30</f>
        <v>123510</v>
      </c>
      <c r="F30" s="1" t="n">
        <v>73853</v>
      </c>
      <c r="G30" s="1" t="n">
        <v>15324</v>
      </c>
      <c r="H30" s="1" t="n">
        <v>6154</v>
      </c>
      <c r="I30" s="1" t="n">
        <v>28179</v>
      </c>
      <c r="J30" s="1" t="n">
        <v>124309</v>
      </c>
      <c r="K30" s="1" t="n">
        <v>156</v>
      </c>
      <c r="L30" s="1" t="n">
        <v>3</v>
      </c>
      <c r="M30" s="1" t="n">
        <v>9744</v>
      </c>
      <c r="N30" s="1" t="n">
        <v>6440</v>
      </c>
      <c r="O30" s="1" t="n">
        <v>42810</v>
      </c>
      <c r="P30" s="1" t="n">
        <v>2907</v>
      </c>
      <c r="Q30" s="1" t="n">
        <v>1865</v>
      </c>
      <c r="R30" s="1" t="n">
        <v>50888</v>
      </c>
      <c r="S30" s="1" t="n">
        <v>9309</v>
      </c>
      <c r="T30" s="1" t="n">
        <v>187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14532</v>
      </c>
      <c r="Z30" s="1" t="n">
        <v>9186</v>
      </c>
      <c r="AA30" s="1" t="n">
        <v>5346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2431</v>
      </c>
      <c r="AI30" s="1" t="n">
        <v>2431</v>
      </c>
      <c r="AJ30" s="1" t="n">
        <v>0</v>
      </c>
      <c r="AK30" s="1" t="n">
        <v>0</v>
      </c>
      <c r="AL30" s="1" t="n">
        <v>4619</v>
      </c>
      <c r="AM30" s="1" t="n">
        <v>0</v>
      </c>
      <c r="AN30" s="1" t="n">
        <v>0</v>
      </c>
      <c r="AO30" s="1" t="n">
        <v>2811</v>
      </c>
      <c r="AP30" s="1" t="n">
        <v>256</v>
      </c>
      <c r="AQ30" s="1" t="n">
        <v>1552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124211</v>
      </c>
      <c r="BA30" s="1" t="n">
        <v>0</v>
      </c>
      <c r="BB30" s="1" t="n">
        <v>124211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13124</v>
      </c>
      <c r="BQ30" s="1" t="n">
        <v>0</v>
      </c>
      <c r="BR30" s="1" t="n">
        <v>0</v>
      </c>
      <c r="BS30" s="1" t="n">
        <v>0</v>
      </c>
      <c r="BT30" s="1" t="n">
        <v>13124</v>
      </c>
      <c r="BU30" s="1" t="n">
        <v>0</v>
      </c>
      <c r="BV30" s="1" t="n">
        <v>406736</v>
      </c>
    </row>
    <row r="31" customFormat="false" ht="13.5" hidden="false" customHeight="false" outlineLevel="0" collapsed="false">
      <c r="A31" s="1" t="s">
        <v>72</v>
      </c>
      <c r="B31" s="1" t="s">
        <v>69</v>
      </c>
      <c r="C31" s="1" t="s">
        <v>87</v>
      </c>
      <c r="D31" s="1" t="s">
        <v>88</v>
      </c>
      <c r="E31" s="1" t="n">
        <f aca="false">+F31+G31+H31+I31</f>
        <v>81015</v>
      </c>
      <c r="F31" s="1" t="n">
        <v>37011</v>
      </c>
      <c r="G31" s="1" t="n">
        <v>31163</v>
      </c>
      <c r="H31" s="1" t="n">
        <v>12841</v>
      </c>
      <c r="I31" s="1" t="n">
        <v>0</v>
      </c>
      <c r="J31" s="1" t="n">
        <v>8938</v>
      </c>
      <c r="K31" s="1" t="n">
        <v>237</v>
      </c>
      <c r="L31" s="1" t="n">
        <v>0</v>
      </c>
      <c r="M31" s="1" t="n">
        <v>2325</v>
      </c>
      <c r="N31" s="1" t="n">
        <v>312</v>
      </c>
      <c r="O31" s="1" t="n">
        <v>3039</v>
      </c>
      <c r="P31" s="1" t="n">
        <v>2811</v>
      </c>
      <c r="Q31" s="1" t="n">
        <v>0</v>
      </c>
      <c r="R31" s="1" t="n">
        <v>53</v>
      </c>
      <c r="S31" s="1" t="n">
        <v>0</v>
      </c>
      <c r="T31" s="1" t="n">
        <v>0</v>
      </c>
      <c r="U31" s="1" t="n">
        <v>0</v>
      </c>
      <c r="V31" s="1" t="n">
        <v>161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24283</v>
      </c>
      <c r="BQ31" s="1" t="n">
        <v>0</v>
      </c>
      <c r="BR31" s="1" t="n">
        <v>0</v>
      </c>
      <c r="BS31" s="1" t="n">
        <v>0</v>
      </c>
      <c r="BT31" s="1" t="n">
        <v>24283</v>
      </c>
      <c r="BU31" s="1" t="n">
        <v>0</v>
      </c>
      <c r="BV31" s="1" t="n">
        <v>114236</v>
      </c>
    </row>
    <row r="32" customFormat="false" ht="13.5" hidden="false" customHeight="false" outlineLevel="0" collapsed="false">
      <c r="A32" s="1" t="s">
        <v>73</v>
      </c>
      <c r="B32" s="1" t="s">
        <v>69</v>
      </c>
      <c r="C32" s="1" t="s">
        <v>87</v>
      </c>
      <c r="D32" s="1" t="s">
        <v>88</v>
      </c>
      <c r="E32" s="1" t="n">
        <f aca="false">+F32+G32+H32+I32</f>
        <v>700763</v>
      </c>
      <c r="F32" s="1" t="n">
        <v>407406</v>
      </c>
      <c r="G32" s="1" t="n">
        <v>156326</v>
      </c>
      <c r="H32" s="1" t="n">
        <v>137031</v>
      </c>
      <c r="I32" s="1" t="n">
        <v>0</v>
      </c>
      <c r="J32" s="1" t="n">
        <v>28855</v>
      </c>
      <c r="K32" s="1" t="n">
        <v>1203</v>
      </c>
      <c r="L32" s="1" t="n">
        <v>0</v>
      </c>
      <c r="M32" s="1" t="n">
        <v>63</v>
      </c>
      <c r="N32" s="1" t="n">
        <v>1658</v>
      </c>
      <c r="O32" s="1" t="n">
        <v>22772</v>
      </c>
      <c r="P32" s="1" t="n">
        <v>887</v>
      </c>
      <c r="Q32" s="1" t="n">
        <v>0</v>
      </c>
      <c r="R32" s="1" t="n">
        <v>622</v>
      </c>
      <c r="S32" s="1" t="n">
        <v>908</v>
      </c>
      <c r="T32" s="1" t="n">
        <v>0</v>
      </c>
      <c r="U32" s="1" t="n">
        <v>50</v>
      </c>
      <c r="V32" s="1" t="n">
        <v>692</v>
      </c>
      <c r="W32" s="1" t="n">
        <v>310359</v>
      </c>
      <c r="X32" s="1" t="n">
        <v>310359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156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156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17194</v>
      </c>
      <c r="BQ32" s="1" t="n">
        <v>0</v>
      </c>
      <c r="BR32" s="1" t="n">
        <v>0</v>
      </c>
      <c r="BS32" s="1" t="n">
        <v>0</v>
      </c>
      <c r="BT32" s="1" t="n">
        <v>17194</v>
      </c>
      <c r="BU32" s="1" t="n">
        <v>0</v>
      </c>
      <c r="BV32" s="1" t="n">
        <v>1057327</v>
      </c>
    </row>
    <row r="33" customFormat="false" ht="13.5" hidden="false" customHeight="false" outlineLevel="0" collapsed="false">
      <c r="A33" s="1" t="s">
        <v>74</v>
      </c>
      <c r="B33" s="1" t="s">
        <v>69</v>
      </c>
      <c r="C33" s="1" t="s">
        <v>87</v>
      </c>
      <c r="D33" s="1" t="s">
        <v>88</v>
      </c>
      <c r="E33" s="1" t="n">
        <f aca="false">+F33+G33+H33+I33</f>
        <v>3333</v>
      </c>
      <c r="F33" s="1" t="n">
        <v>0</v>
      </c>
      <c r="G33" s="1" t="n">
        <v>0</v>
      </c>
      <c r="H33" s="1" t="n">
        <v>3333</v>
      </c>
      <c r="I33" s="1" t="n">
        <v>0</v>
      </c>
      <c r="J33" s="1" t="n">
        <v>286</v>
      </c>
      <c r="K33" s="1" t="n">
        <v>0</v>
      </c>
      <c r="L33" s="1" t="n">
        <v>0</v>
      </c>
      <c r="M33" s="1" t="n">
        <v>0</v>
      </c>
      <c r="N33" s="1" t="n">
        <v>23</v>
      </c>
      <c r="O33" s="1" t="n">
        <v>164</v>
      </c>
      <c r="P33" s="1" t="n">
        <v>52</v>
      </c>
      <c r="Q33" s="1" t="n">
        <v>0</v>
      </c>
      <c r="R33" s="1" t="n">
        <v>47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3619</v>
      </c>
    </row>
    <row r="34" customFormat="false" ht="13.5" hidden="false" customHeight="false" outlineLevel="0" collapsed="false">
      <c r="A34" s="1" t="s">
        <v>68</v>
      </c>
      <c r="B34" s="1" t="s">
        <v>69</v>
      </c>
      <c r="C34" s="1" t="s">
        <v>89</v>
      </c>
      <c r="D34" s="1" t="s">
        <v>90</v>
      </c>
      <c r="E34" s="1" t="n">
        <v>275848</v>
      </c>
      <c r="F34" s="1" t="n">
        <v>115631</v>
      </c>
      <c r="G34" s="1" t="n">
        <v>24518</v>
      </c>
      <c r="H34" s="1" t="n">
        <v>15164</v>
      </c>
      <c r="I34" s="1" t="n">
        <v>120535</v>
      </c>
      <c r="J34" s="1" t="n">
        <v>276907</v>
      </c>
      <c r="K34" s="1" t="n">
        <v>4031</v>
      </c>
      <c r="L34" s="1" t="n">
        <v>1393</v>
      </c>
      <c r="M34" s="1" t="n">
        <v>6046</v>
      </c>
      <c r="N34" s="1" t="n">
        <v>7302</v>
      </c>
      <c r="O34" s="1" t="n">
        <v>101290</v>
      </c>
      <c r="P34" s="1" t="n">
        <v>10191</v>
      </c>
      <c r="Q34" s="1" t="n">
        <v>6252</v>
      </c>
      <c r="R34" s="1" t="n">
        <v>90031</v>
      </c>
      <c r="S34" s="1" t="n">
        <v>30428</v>
      </c>
      <c r="T34" s="1" t="n">
        <v>1087</v>
      </c>
      <c r="U34" s="1" t="n">
        <v>10941</v>
      </c>
      <c r="V34" s="1" t="n">
        <v>7915</v>
      </c>
      <c r="W34" s="1" t="n">
        <v>1628</v>
      </c>
      <c r="X34" s="1" t="n">
        <v>0</v>
      </c>
      <c r="Y34" s="1" t="n">
        <v>45678</v>
      </c>
      <c r="Z34" s="1" t="n">
        <v>30482</v>
      </c>
      <c r="AA34" s="1" t="n">
        <v>15196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324</v>
      </c>
      <c r="AI34" s="1" t="n">
        <v>165</v>
      </c>
      <c r="AJ34" s="1" t="n">
        <v>0</v>
      </c>
      <c r="AK34" s="1" t="n">
        <v>159</v>
      </c>
      <c r="AL34" s="1" t="n">
        <v>4756</v>
      </c>
      <c r="AM34" s="1" t="n">
        <v>0</v>
      </c>
      <c r="AN34" s="1" t="n">
        <v>0</v>
      </c>
      <c r="AO34" s="1" t="n">
        <v>0</v>
      </c>
      <c r="AP34" s="1" t="n">
        <v>2237</v>
      </c>
      <c r="AQ34" s="1" t="n">
        <v>2269</v>
      </c>
      <c r="AR34" s="1" t="n">
        <v>25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25430</v>
      </c>
      <c r="BA34" s="1" t="n">
        <v>1773</v>
      </c>
      <c r="BB34" s="1" t="n">
        <v>23657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220377</v>
      </c>
      <c r="BQ34" s="1" t="n">
        <v>0</v>
      </c>
      <c r="BR34" s="1" t="n">
        <v>0</v>
      </c>
      <c r="BS34" s="1" t="n">
        <v>0</v>
      </c>
      <c r="BT34" s="1" t="n">
        <v>220377</v>
      </c>
      <c r="BU34" s="1" t="n">
        <v>0</v>
      </c>
      <c r="BV34" s="1" t="n">
        <v>850948</v>
      </c>
    </row>
    <row r="35" customFormat="false" ht="13.5" hidden="false" customHeight="false" outlineLevel="0" collapsed="false">
      <c r="A35" s="1" t="s">
        <v>72</v>
      </c>
      <c r="B35" s="1" t="s">
        <v>69</v>
      </c>
      <c r="C35" s="1" t="s">
        <v>89</v>
      </c>
      <c r="D35" s="1" t="s">
        <v>9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</row>
    <row r="36" customFormat="false" ht="13.5" hidden="false" customHeight="false" outlineLevel="0" collapsed="false">
      <c r="A36" s="1" t="s">
        <v>73</v>
      </c>
      <c r="B36" s="1" t="s">
        <v>69</v>
      </c>
      <c r="C36" s="1" t="s">
        <v>89</v>
      </c>
      <c r="D36" s="1" t="s">
        <v>9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</row>
    <row r="37" customFormat="false" ht="13.5" hidden="false" customHeight="false" outlineLevel="0" collapsed="false">
      <c r="A37" s="1" t="s">
        <v>74</v>
      </c>
      <c r="B37" s="1" t="s">
        <v>69</v>
      </c>
      <c r="C37" s="1" t="s">
        <v>89</v>
      </c>
      <c r="D37" s="1" t="s">
        <v>9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</row>
    <row r="38" customFormat="false" ht="13.5" hidden="false" customHeight="false" outlineLevel="0" collapsed="false">
      <c r="A38" s="1" t="s">
        <v>68</v>
      </c>
      <c r="B38" s="1" t="s">
        <v>69</v>
      </c>
      <c r="C38" s="1" t="s">
        <v>91</v>
      </c>
      <c r="D38" s="1" t="s">
        <v>92</v>
      </c>
      <c r="E38" s="1" t="n">
        <f aca="false">+F38+G38+H38+I38</f>
        <v>46964</v>
      </c>
      <c r="F38" s="1" t="n">
        <v>23778</v>
      </c>
      <c r="G38" s="1" t="n">
        <v>6979</v>
      </c>
      <c r="H38" s="1" t="n">
        <v>2656</v>
      </c>
      <c r="I38" s="1" t="n">
        <v>13551</v>
      </c>
      <c r="J38" s="1" t="n">
        <v>38599</v>
      </c>
      <c r="K38" s="1" t="n">
        <v>0</v>
      </c>
      <c r="L38" s="1" t="n">
        <v>0</v>
      </c>
      <c r="M38" s="1" t="n">
        <v>4827</v>
      </c>
      <c r="N38" s="1" t="n">
        <v>649</v>
      </c>
      <c r="O38" s="1" t="n">
        <v>7949</v>
      </c>
      <c r="P38" s="1" t="n">
        <v>3657</v>
      </c>
      <c r="Q38" s="1" t="n">
        <v>0</v>
      </c>
      <c r="R38" s="1" t="n">
        <v>16718</v>
      </c>
      <c r="S38" s="1" t="n">
        <v>3639</v>
      </c>
      <c r="T38" s="1" t="n">
        <v>0</v>
      </c>
      <c r="U38" s="1" t="n">
        <v>160</v>
      </c>
      <c r="V38" s="1" t="n">
        <v>1000</v>
      </c>
      <c r="W38" s="1" t="n">
        <v>0</v>
      </c>
      <c r="X38" s="1" t="n">
        <v>0</v>
      </c>
      <c r="Y38" s="1" t="n">
        <v>513</v>
      </c>
      <c r="Z38" s="1" t="n">
        <v>228</v>
      </c>
      <c r="AA38" s="1" t="n">
        <v>285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398</v>
      </c>
      <c r="AI38" s="1" t="n">
        <v>398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8493</v>
      </c>
      <c r="BA38" s="1" t="n">
        <v>0</v>
      </c>
      <c r="BB38" s="1" t="n">
        <v>8493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14595</v>
      </c>
      <c r="BQ38" s="1" t="n">
        <v>0</v>
      </c>
      <c r="BR38" s="1" t="n">
        <v>0</v>
      </c>
      <c r="BS38" s="1" t="n">
        <v>0</v>
      </c>
      <c r="BT38" s="1" t="n">
        <v>14595</v>
      </c>
      <c r="BU38" s="1" t="n">
        <v>0</v>
      </c>
      <c r="BV38" s="1" t="n">
        <v>109562</v>
      </c>
    </row>
    <row r="39" customFormat="false" ht="13.5" hidden="false" customHeight="false" outlineLevel="0" collapsed="false">
      <c r="A39" s="1" t="s">
        <v>72</v>
      </c>
      <c r="B39" s="1" t="s">
        <v>69</v>
      </c>
      <c r="C39" s="1" t="s">
        <v>91</v>
      </c>
      <c r="D39" s="1" t="s">
        <v>92</v>
      </c>
      <c r="E39" s="1" t="n">
        <f aca="false">+F39+G39+H39+I39</f>
        <v>24222</v>
      </c>
      <c r="F39" s="1" t="n">
        <v>13932</v>
      </c>
      <c r="G39" s="1" t="n">
        <v>5911</v>
      </c>
      <c r="H39" s="1" t="n">
        <v>4379</v>
      </c>
      <c r="I39" s="1" t="n">
        <v>0</v>
      </c>
      <c r="J39" s="1" t="n">
        <v>8359</v>
      </c>
      <c r="K39" s="1" t="n">
        <v>0</v>
      </c>
      <c r="L39" s="1" t="n">
        <v>0</v>
      </c>
      <c r="M39" s="1" t="n">
        <v>618</v>
      </c>
      <c r="N39" s="1" t="n">
        <v>6041</v>
      </c>
      <c r="O39" s="1" t="n">
        <v>596</v>
      </c>
      <c r="P39" s="1" t="n">
        <v>183</v>
      </c>
      <c r="Q39" s="1" t="n">
        <v>26</v>
      </c>
      <c r="R39" s="1" t="n">
        <v>632</v>
      </c>
      <c r="S39" s="1" t="n">
        <v>0</v>
      </c>
      <c r="T39" s="1" t="n">
        <v>0</v>
      </c>
      <c r="U39" s="1" t="n">
        <v>165</v>
      </c>
      <c r="V39" s="1" t="n">
        <v>98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206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206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21</v>
      </c>
      <c r="BQ39" s="1" t="n">
        <v>0</v>
      </c>
      <c r="BR39" s="1" t="n">
        <v>0</v>
      </c>
      <c r="BS39" s="1" t="n">
        <v>0</v>
      </c>
      <c r="BT39" s="1" t="n">
        <v>21</v>
      </c>
      <c r="BU39" s="1" t="n">
        <v>0</v>
      </c>
      <c r="BV39" s="1" t="n">
        <v>32808</v>
      </c>
    </row>
    <row r="40" customFormat="false" ht="13.5" hidden="false" customHeight="false" outlineLevel="0" collapsed="false">
      <c r="A40" s="1" t="s">
        <v>73</v>
      </c>
      <c r="B40" s="1" t="s">
        <v>69</v>
      </c>
      <c r="C40" s="1" t="s">
        <v>91</v>
      </c>
      <c r="D40" s="1" t="s">
        <v>92</v>
      </c>
      <c r="E40" s="1" t="n">
        <f aca="false">+F40+G40+H40+I40</f>
        <v>167260</v>
      </c>
      <c r="F40" s="1" t="n">
        <v>112657</v>
      </c>
      <c r="G40" s="1" t="n">
        <v>29743</v>
      </c>
      <c r="H40" s="1" t="n">
        <v>24860</v>
      </c>
      <c r="I40" s="1" t="n">
        <v>0</v>
      </c>
      <c r="J40" s="1" t="n">
        <v>6764</v>
      </c>
      <c r="K40" s="1" t="n">
        <v>166</v>
      </c>
      <c r="L40" s="1" t="n">
        <v>0</v>
      </c>
      <c r="M40" s="1" t="n">
        <v>327</v>
      </c>
      <c r="N40" s="1" t="n">
        <v>887</v>
      </c>
      <c r="O40" s="1" t="n">
        <v>4450</v>
      </c>
      <c r="P40" s="1" t="n">
        <v>130</v>
      </c>
      <c r="Q40" s="1" t="n">
        <v>0</v>
      </c>
      <c r="R40" s="1" t="n">
        <v>64</v>
      </c>
      <c r="S40" s="1" t="n">
        <v>0</v>
      </c>
      <c r="T40" s="1" t="n">
        <v>0</v>
      </c>
      <c r="U40" s="1" t="n">
        <v>654</v>
      </c>
      <c r="V40" s="1" t="n">
        <v>86</v>
      </c>
      <c r="W40" s="1" t="n">
        <v>154907</v>
      </c>
      <c r="X40" s="1" t="n">
        <v>154907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4890</v>
      </c>
      <c r="AM40" s="1" t="n">
        <v>0</v>
      </c>
      <c r="AN40" s="1" t="n">
        <v>0</v>
      </c>
      <c r="AO40" s="1" t="n">
        <v>489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333821</v>
      </c>
    </row>
    <row r="41" customFormat="false" ht="13.5" hidden="false" customHeight="false" outlineLevel="0" collapsed="false">
      <c r="A41" s="1" t="s">
        <v>74</v>
      </c>
      <c r="B41" s="1" t="s">
        <v>69</v>
      </c>
      <c r="C41" s="1" t="s">
        <v>91</v>
      </c>
      <c r="D41" s="1" t="s">
        <v>92</v>
      </c>
      <c r="E41" s="1" t="n">
        <f aca="false">+F41+G41+H41+I41</f>
        <v>2244</v>
      </c>
      <c r="F41" s="1" t="n">
        <v>0</v>
      </c>
      <c r="G41" s="1" t="n">
        <v>0</v>
      </c>
      <c r="H41" s="1" t="n">
        <v>2244</v>
      </c>
      <c r="I41" s="1" t="n">
        <v>0</v>
      </c>
      <c r="J41" s="1" t="n">
        <v>369</v>
      </c>
      <c r="K41" s="1" t="n">
        <v>0</v>
      </c>
      <c r="L41" s="1" t="n">
        <v>133</v>
      </c>
      <c r="M41" s="1" t="n">
        <v>86</v>
      </c>
      <c r="N41" s="1" t="n">
        <v>0</v>
      </c>
      <c r="O41" s="1" t="n">
        <v>54</v>
      </c>
      <c r="P41" s="1" t="n">
        <v>0</v>
      </c>
      <c r="Q41" s="1" t="n">
        <v>96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2613</v>
      </c>
    </row>
    <row r="42" customFormat="false" ht="13.5" hidden="false" customHeight="false" outlineLevel="0" collapsed="false">
      <c r="A42" s="1" t="s">
        <v>68</v>
      </c>
      <c r="B42" s="1" t="s">
        <v>69</v>
      </c>
      <c r="C42" s="1" t="s">
        <v>93</v>
      </c>
      <c r="D42" s="1" t="s">
        <v>94</v>
      </c>
      <c r="E42" s="1" t="n">
        <f aca="false">+F42+G42+H42+I42</f>
        <v>105248</v>
      </c>
      <c r="F42" s="1" t="n">
        <v>69993</v>
      </c>
      <c r="G42" s="1" t="n">
        <v>15813</v>
      </c>
      <c r="H42" s="1" t="n">
        <v>4464</v>
      </c>
      <c r="I42" s="1" t="n">
        <v>14978</v>
      </c>
      <c r="J42" s="1" t="n">
        <v>130982</v>
      </c>
      <c r="K42" s="1" t="n">
        <v>8730</v>
      </c>
      <c r="L42" s="1" t="n">
        <v>0</v>
      </c>
      <c r="M42" s="1" t="n">
        <v>4782</v>
      </c>
      <c r="N42" s="1" t="n">
        <v>13167</v>
      </c>
      <c r="O42" s="1" t="n">
        <v>26312</v>
      </c>
      <c r="P42" s="1" t="n">
        <v>5972</v>
      </c>
      <c r="Q42" s="1" t="n">
        <v>5383</v>
      </c>
      <c r="R42" s="1" t="n">
        <v>61632</v>
      </c>
      <c r="S42" s="1" t="n">
        <v>3381</v>
      </c>
      <c r="T42" s="1" t="n">
        <v>0</v>
      </c>
      <c r="U42" s="1" t="n">
        <v>984</v>
      </c>
      <c r="V42" s="1" t="n">
        <v>639</v>
      </c>
      <c r="W42" s="1" t="n">
        <v>0</v>
      </c>
      <c r="X42" s="1" t="n">
        <v>0</v>
      </c>
      <c r="Y42" s="1" t="n">
        <v>81269</v>
      </c>
      <c r="Z42" s="1" t="n">
        <v>19137</v>
      </c>
      <c r="AA42" s="1" t="n">
        <v>62132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20</v>
      </c>
      <c r="AI42" s="1" t="n">
        <v>20</v>
      </c>
      <c r="AJ42" s="1" t="n">
        <v>0</v>
      </c>
      <c r="AK42" s="1" t="n">
        <v>0</v>
      </c>
      <c r="AL42" s="1" t="n">
        <v>17069</v>
      </c>
      <c r="AM42" s="1" t="n">
        <v>4000</v>
      </c>
      <c r="AN42" s="1" t="n">
        <v>0</v>
      </c>
      <c r="AO42" s="1" t="n">
        <v>12999</v>
      </c>
      <c r="AP42" s="1" t="n">
        <v>0</v>
      </c>
      <c r="AQ42" s="1" t="n">
        <v>0</v>
      </c>
      <c r="AR42" s="1" t="n">
        <v>7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73269</v>
      </c>
      <c r="BA42" s="1" t="n">
        <v>0</v>
      </c>
      <c r="BB42" s="1" t="n">
        <v>73269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407857</v>
      </c>
    </row>
    <row r="43" customFormat="false" ht="13.5" hidden="false" customHeight="false" outlineLevel="0" collapsed="false">
      <c r="A43" s="1" t="s">
        <v>72</v>
      </c>
      <c r="B43" s="1" t="s">
        <v>69</v>
      </c>
      <c r="C43" s="1" t="s">
        <v>93</v>
      </c>
      <c r="D43" s="1" t="s">
        <v>94</v>
      </c>
      <c r="E43" s="1" t="n">
        <f aca="false">+F43+G43+H43+I43</f>
        <v>67505</v>
      </c>
      <c r="F43" s="1" t="n">
        <v>48808</v>
      </c>
      <c r="G43" s="1" t="n">
        <v>0</v>
      </c>
      <c r="H43" s="1" t="n">
        <v>18697</v>
      </c>
      <c r="I43" s="1" t="n">
        <v>0</v>
      </c>
      <c r="J43" s="1" t="n">
        <v>4104</v>
      </c>
      <c r="K43" s="1" t="n">
        <v>0</v>
      </c>
      <c r="L43" s="1" t="n">
        <v>0</v>
      </c>
      <c r="M43" s="1" t="n">
        <v>34</v>
      </c>
      <c r="N43" s="1" t="n">
        <v>2229</v>
      </c>
      <c r="O43" s="1" t="n">
        <v>1157</v>
      </c>
      <c r="P43" s="1" t="n">
        <v>530</v>
      </c>
      <c r="Q43" s="1" t="n">
        <v>0</v>
      </c>
      <c r="R43" s="1" t="n">
        <v>37</v>
      </c>
      <c r="S43" s="1" t="n">
        <v>0</v>
      </c>
      <c r="T43" s="1" t="n">
        <v>0</v>
      </c>
      <c r="U43" s="1" t="n">
        <v>117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71609</v>
      </c>
    </row>
    <row r="44" customFormat="false" ht="13.5" hidden="false" customHeight="false" outlineLevel="0" collapsed="false">
      <c r="A44" s="1" t="s">
        <v>73</v>
      </c>
      <c r="B44" s="1" t="s">
        <v>69</v>
      </c>
      <c r="C44" s="1" t="s">
        <v>93</v>
      </c>
      <c r="D44" s="1" t="s">
        <v>94</v>
      </c>
      <c r="E44" s="1" t="n">
        <f aca="false">+F44+G44+H44+I44</f>
        <v>635967</v>
      </c>
      <c r="F44" s="1" t="n">
        <v>470230</v>
      </c>
      <c r="G44" s="1" t="n">
        <v>75922</v>
      </c>
      <c r="H44" s="1" t="n">
        <v>89815</v>
      </c>
      <c r="I44" s="1" t="n">
        <v>0</v>
      </c>
      <c r="J44" s="1" t="n">
        <v>35161</v>
      </c>
      <c r="K44" s="1" t="n">
        <v>2967</v>
      </c>
      <c r="L44" s="1" t="n">
        <v>0</v>
      </c>
      <c r="M44" s="1" t="n">
        <v>370</v>
      </c>
      <c r="N44" s="1" t="n">
        <v>4641</v>
      </c>
      <c r="O44" s="1" t="n">
        <v>15738</v>
      </c>
      <c r="P44" s="1" t="n">
        <v>4915</v>
      </c>
      <c r="Q44" s="1" t="n">
        <v>0</v>
      </c>
      <c r="R44" s="1" t="n">
        <v>2334</v>
      </c>
      <c r="S44" s="1" t="n">
        <v>25</v>
      </c>
      <c r="T44" s="1" t="n">
        <v>0</v>
      </c>
      <c r="U44" s="1" t="n">
        <v>902</v>
      </c>
      <c r="V44" s="1" t="n">
        <v>3269</v>
      </c>
      <c r="W44" s="1" t="n">
        <v>214324</v>
      </c>
      <c r="X44" s="1" t="n">
        <v>214324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593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593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86749</v>
      </c>
      <c r="BQ44" s="1" t="n">
        <v>0</v>
      </c>
      <c r="BR44" s="1" t="n">
        <v>0</v>
      </c>
      <c r="BS44" s="1" t="n">
        <v>0</v>
      </c>
      <c r="BT44" s="1" t="n">
        <v>86749</v>
      </c>
      <c r="BU44" s="1" t="n">
        <v>0</v>
      </c>
      <c r="BV44" s="1" t="n">
        <v>972794</v>
      </c>
    </row>
    <row r="45" customFormat="false" ht="13.5" hidden="false" customHeight="false" outlineLevel="0" collapsed="false">
      <c r="A45" s="1" t="s">
        <v>74</v>
      </c>
      <c r="B45" s="1" t="s">
        <v>69</v>
      </c>
      <c r="C45" s="1" t="s">
        <v>93</v>
      </c>
      <c r="D45" s="1" t="s">
        <v>94</v>
      </c>
      <c r="E45" s="1" t="n">
        <f aca="false">+F45+G45+H45+I45</f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</row>
    <row r="46" customFormat="false" ht="13.5" hidden="false" customHeight="false" outlineLevel="0" collapsed="false">
      <c r="A46" s="1" t="s">
        <v>68</v>
      </c>
      <c r="B46" s="1" t="s">
        <v>69</v>
      </c>
      <c r="C46" s="1" t="s">
        <v>95</v>
      </c>
      <c r="D46" s="1" t="s">
        <v>96</v>
      </c>
      <c r="E46" s="1" t="n">
        <f aca="false">+F46+G46+H46+I46</f>
        <v>140687</v>
      </c>
      <c r="F46" s="1" t="n">
        <v>52385</v>
      </c>
      <c r="G46" s="1" t="n">
        <v>12579</v>
      </c>
      <c r="H46" s="1" t="n">
        <v>6384</v>
      </c>
      <c r="I46" s="1" t="n">
        <v>69339</v>
      </c>
      <c r="J46" s="1" t="n">
        <v>131000</v>
      </c>
      <c r="K46" s="1" t="n">
        <v>1519</v>
      </c>
      <c r="L46" s="1" t="n">
        <v>54</v>
      </c>
      <c r="M46" s="1" t="n">
        <v>7932</v>
      </c>
      <c r="N46" s="1" t="n">
        <v>1766</v>
      </c>
      <c r="O46" s="1" t="n">
        <v>16411</v>
      </c>
      <c r="P46" s="1" t="n">
        <v>325</v>
      </c>
      <c r="Q46" s="1" t="n">
        <v>906</v>
      </c>
      <c r="R46" s="1" t="n">
        <v>98791</v>
      </c>
      <c r="S46" s="1" t="n">
        <v>2691</v>
      </c>
      <c r="T46" s="1" t="n">
        <v>187</v>
      </c>
      <c r="U46" s="1" t="n">
        <v>400</v>
      </c>
      <c r="V46" s="1" t="n">
        <v>18</v>
      </c>
      <c r="W46" s="1" t="n">
        <v>0</v>
      </c>
      <c r="X46" s="1" t="n">
        <v>0</v>
      </c>
      <c r="Y46" s="1" t="n">
        <v>38033</v>
      </c>
      <c r="Z46" s="1" t="n">
        <v>16618</v>
      </c>
      <c r="AA46" s="1" t="n">
        <v>21415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948</v>
      </c>
      <c r="AG46" s="1" t="n">
        <v>948</v>
      </c>
      <c r="AH46" s="1" t="n">
        <v>130</v>
      </c>
      <c r="AI46" s="1" t="n">
        <v>39</v>
      </c>
      <c r="AJ46" s="1" t="n">
        <v>0</v>
      </c>
      <c r="AK46" s="1" t="n">
        <v>91</v>
      </c>
      <c r="AL46" s="1" t="n">
        <v>2356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2356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16452</v>
      </c>
      <c r="BA46" s="1" t="n">
        <v>0</v>
      </c>
      <c r="BB46" s="1" t="n">
        <v>16452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5000</v>
      </c>
      <c r="BJ46" s="1" t="n">
        <v>0</v>
      </c>
      <c r="BK46" s="1" t="n">
        <v>500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305854</v>
      </c>
      <c r="BQ46" s="1" t="n">
        <v>0</v>
      </c>
      <c r="BR46" s="1" t="n">
        <v>0</v>
      </c>
      <c r="BS46" s="1" t="n">
        <v>0</v>
      </c>
      <c r="BT46" s="1" t="n">
        <v>305854</v>
      </c>
      <c r="BU46" s="1" t="n">
        <v>0</v>
      </c>
      <c r="BV46" s="1" t="n">
        <v>640460</v>
      </c>
    </row>
    <row r="47" customFormat="false" ht="13.5" hidden="false" customHeight="false" outlineLevel="0" collapsed="false">
      <c r="A47" s="1" t="s">
        <v>72</v>
      </c>
      <c r="B47" s="1" t="s">
        <v>69</v>
      </c>
      <c r="C47" s="1" t="s">
        <v>95</v>
      </c>
      <c r="D47" s="1" t="s">
        <v>96</v>
      </c>
      <c r="E47" s="1" t="n">
        <f aca="false">+F47+G47+H47+I47</f>
        <v>122370</v>
      </c>
      <c r="F47" s="1" t="n">
        <v>91446</v>
      </c>
      <c r="G47" s="1" t="n">
        <v>0</v>
      </c>
      <c r="H47" s="1" t="n">
        <v>30924</v>
      </c>
      <c r="I47" s="1" t="n">
        <v>0</v>
      </c>
      <c r="J47" s="1" t="n">
        <v>10897</v>
      </c>
      <c r="K47" s="1" t="n">
        <v>0</v>
      </c>
      <c r="L47" s="1" t="n">
        <v>0</v>
      </c>
      <c r="M47" s="1" t="n">
        <v>1325</v>
      </c>
      <c r="N47" s="1" t="n">
        <v>3044</v>
      </c>
      <c r="O47" s="1" t="n">
        <v>5379</v>
      </c>
      <c r="P47" s="1" t="n">
        <v>0</v>
      </c>
      <c r="Q47" s="1" t="n">
        <v>0</v>
      </c>
      <c r="R47" s="1" t="n">
        <v>272</v>
      </c>
      <c r="S47" s="1" t="n">
        <v>877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33787</v>
      </c>
      <c r="BQ47" s="1" t="n">
        <v>0</v>
      </c>
      <c r="BR47" s="1" t="n">
        <v>0</v>
      </c>
      <c r="BS47" s="1" t="n">
        <v>0</v>
      </c>
      <c r="BT47" s="1" t="n">
        <v>33787</v>
      </c>
      <c r="BU47" s="1" t="n">
        <v>0</v>
      </c>
      <c r="BV47" s="1" t="n">
        <v>167054</v>
      </c>
    </row>
    <row r="48" customFormat="false" ht="13.5" hidden="false" customHeight="false" outlineLevel="0" collapsed="false">
      <c r="A48" s="1" t="s">
        <v>73</v>
      </c>
      <c r="B48" s="1" t="s">
        <v>69</v>
      </c>
      <c r="C48" s="1" t="s">
        <v>95</v>
      </c>
      <c r="D48" s="1" t="s">
        <v>96</v>
      </c>
      <c r="E48" s="1" t="n">
        <f aca="false">+F48+G48+H48+I48</f>
        <v>218684</v>
      </c>
      <c r="F48" s="1" t="n">
        <v>118980</v>
      </c>
      <c r="G48" s="1" t="n">
        <v>50397</v>
      </c>
      <c r="H48" s="1" t="n">
        <v>49307</v>
      </c>
      <c r="I48" s="1" t="n">
        <v>0</v>
      </c>
      <c r="J48" s="1" t="n">
        <v>17557</v>
      </c>
      <c r="K48" s="1" t="n">
        <v>72</v>
      </c>
      <c r="L48" s="1" t="n">
        <v>0</v>
      </c>
      <c r="M48" s="1" t="n">
        <v>231</v>
      </c>
      <c r="N48" s="1" t="n">
        <v>688</v>
      </c>
      <c r="O48" s="1" t="n">
        <v>8692</v>
      </c>
      <c r="P48" s="1" t="n">
        <v>7091</v>
      </c>
      <c r="Q48" s="1" t="n">
        <v>0</v>
      </c>
      <c r="R48" s="1" t="n">
        <v>190</v>
      </c>
      <c r="S48" s="1" t="n">
        <v>0</v>
      </c>
      <c r="T48" s="1" t="n">
        <v>0</v>
      </c>
      <c r="U48" s="1" t="n">
        <v>0</v>
      </c>
      <c r="V48" s="1" t="n">
        <v>593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139</v>
      </c>
      <c r="AI48" s="1" t="n">
        <v>139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8468</v>
      </c>
      <c r="BQ48" s="1" t="n">
        <v>0</v>
      </c>
      <c r="BR48" s="1" t="n">
        <v>0</v>
      </c>
      <c r="BS48" s="1" t="n">
        <v>0</v>
      </c>
      <c r="BT48" s="1" t="n">
        <v>8468</v>
      </c>
      <c r="BU48" s="1" t="n">
        <v>0</v>
      </c>
      <c r="BV48" s="1" t="n">
        <v>244848</v>
      </c>
    </row>
    <row r="49" customFormat="false" ht="13.5" hidden="false" customHeight="false" outlineLevel="0" collapsed="false">
      <c r="A49" s="1" t="s">
        <v>74</v>
      </c>
      <c r="B49" s="1" t="s">
        <v>69</v>
      </c>
      <c r="C49" s="1" t="s">
        <v>95</v>
      </c>
      <c r="D49" s="1" t="s">
        <v>96</v>
      </c>
      <c r="E49" s="1" t="n">
        <f aca="false">+F49+G49+H49+I49</f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</row>
    <row r="50" customFormat="false" ht="13.5" hidden="false" customHeight="false" outlineLevel="0" collapsed="false">
      <c r="A50" s="1" t="s">
        <v>68</v>
      </c>
      <c r="B50" s="1" t="s">
        <v>69</v>
      </c>
      <c r="C50" s="1" t="s">
        <v>97</v>
      </c>
      <c r="D50" s="1" t="s">
        <v>98</v>
      </c>
      <c r="E50" s="1" t="n">
        <f aca="false">+F50+G50+H50+I50</f>
        <v>98034</v>
      </c>
      <c r="F50" s="1" t="n">
        <v>62402</v>
      </c>
      <c r="G50" s="1" t="n">
        <v>13035</v>
      </c>
      <c r="H50" s="1" t="n">
        <v>3090</v>
      </c>
      <c r="I50" s="1" t="n">
        <v>19507</v>
      </c>
      <c r="J50" s="1" t="n">
        <v>77449</v>
      </c>
      <c r="K50" s="1" t="n">
        <v>0</v>
      </c>
      <c r="L50" s="1" t="n">
        <v>0</v>
      </c>
      <c r="M50" s="1" t="n">
        <v>18</v>
      </c>
      <c r="N50" s="1" t="n">
        <v>2339</v>
      </c>
      <c r="O50" s="1" t="n">
        <v>24891</v>
      </c>
      <c r="P50" s="1" t="n">
        <v>1185</v>
      </c>
      <c r="Q50" s="1" t="n">
        <v>0</v>
      </c>
      <c r="R50" s="1" t="n">
        <v>44249</v>
      </c>
      <c r="S50" s="1" t="n">
        <v>0</v>
      </c>
      <c r="T50" s="1" t="n">
        <v>0</v>
      </c>
      <c r="U50" s="1" t="n">
        <v>1313</v>
      </c>
      <c r="V50" s="1" t="n">
        <v>3454</v>
      </c>
      <c r="W50" s="1" t="n">
        <v>0</v>
      </c>
      <c r="X50" s="1" t="n">
        <v>0</v>
      </c>
      <c r="Y50" s="1" t="n">
        <v>19228</v>
      </c>
      <c r="Z50" s="1" t="n">
        <v>18255</v>
      </c>
      <c r="AA50" s="1" t="n">
        <v>973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7677</v>
      </c>
      <c r="AM50" s="1" t="n">
        <v>0</v>
      </c>
      <c r="AN50" s="1" t="n">
        <v>0</v>
      </c>
      <c r="AO50" s="1" t="n">
        <v>0</v>
      </c>
      <c r="AP50" s="1" t="n">
        <v>7677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29779</v>
      </c>
      <c r="BA50" s="1" t="n">
        <v>0</v>
      </c>
      <c r="BB50" s="1" t="n">
        <v>29779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20894</v>
      </c>
      <c r="BQ50" s="1" t="n">
        <v>0</v>
      </c>
      <c r="BR50" s="1" t="n">
        <v>0</v>
      </c>
      <c r="BS50" s="1" t="n">
        <v>0</v>
      </c>
      <c r="BT50" s="1" t="n">
        <v>20894</v>
      </c>
      <c r="BU50" s="1" t="n">
        <v>0</v>
      </c>
      <c r="BV50" s="1" t="n">
        <v>253061</v>
      </c>
    </row>
    <row r="51" customFormat="false" ht="13.5" hidden="false" customHeight="false" outlineLevel="0" collapsed="false">
      <c r="A51" s="1" t="s">
        <v>72</v>
      </c>
      <c r="B51" s="1" t="s">
        <v>69</v>
      </c>
      <c r="C51" s="1" t="s">
        <v>97</v>
      </c>
      <c r="D51" s="1" t="s">
        <v>98</v>
      </c>
      <c r="E51" s="1" t="n">
        <f aca="false">+F51+G51+H51+I51</f>
        <v>63390</v>
      </c>
      <c r="F51" s="1" t="n">
        <v>44191</v>
      </c>
      <c r="G51" s="1" t="n">
        <v>15591</v>
      </c>
      <c r="H51" s="1" t="n">
        <v>3608</v>
      </c>
      <c r="I51" s="1" t="n">
        <v>0</v>
      </c>
      <c r="J51" s="1" t="n">
        <v>3028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2878</v>
      </c>
      <c r="P51" s="1" t="n">
        <v>0</v>
      </c>
      <c r="Q51" s="1" t="n">
        <v>0</v>
      </c>
      <c r="R51" s="1" t="n">
        <v>0</v>
      </c>
      <c r="S51" s="1" t="n">
        <v>15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3683</v>
      </c>
      <c r="BQ51" s="1" t="n">
        <v>0</v>
      </c>
      <c r="BR51" s="1" t="n">
        <v>0</v>
      </c>
      <c r="BS51" s="1" t="n">
        <v>0</v>
      </c>
      <c r="BT51" s="1" t="n">
        <v>3683</v>
      </c>
      <c r="BU51" s="1" t="n">
        <v>0</v>
      </c>
      <c r="BV51" s="1" t="n">
        <v>70101</v>
      </c>
    </row>
    <row r="52" customFormat="false" ht="13.5" hidden="false" customHeight="false" outlineLevel="0" collapsed="false">
      <c r="A52" s="1" t="s">
        <v>73</v>
      </c>
      <c r="B52" s="1" t="s">
        <v>69</v>
      </c>
      <c r="C52" s="1" t="s">
        <v>97</v>
      </c>
      <c r="D52" s="1" t="s">
        <v>98</v>
      </c>
      <c r="E52" s="1" t="n">
        <f aca="false">+F52+G52+H52+I52</f>
        <v>432571</v>
      </c>
      <c r="F52" s="1" t="n">
        <v>277117</v>
      </c>
      <c r="G52" s="1" t="n">
        <v>59005</v>
      </c>
      <c r="H52" s="1" t="n">
        <v>94289</v>
      </c>
      <c r="I52" s="1" t="n">
        <v>2160</v>
      </c>
      <c r="J52" s="1" t="n">
        <v>21629</v>
      </c>
      <c r="K52" s="1" t="n">
        <v>8716</v>
      </c>
      <c r="L52" s="1" t="n">
        <v>0</v>
      </c>
      <c r="M52" s="1" t="n">
        <v>127</v>
      </c>
      <c r="N52" s="1" t="n">
        <v>1751</v>
      </c>
      <c r="O52" s="1" t="n">
        <v>8655</v>
      </c>
      <c r="P52" s="1" t="n">
        <v>818</v>
      </c>
      <c r="Q52" s="1" t="n">
        <v>334</v>
      </c>
      <c r="R52" s="1" t="n">
        <v>0</v>
      </c>
      <c r="S52" s="1" t="n">
        <v>0</v>
      </c>
      <c r="T52" s="1" t="n">
        <v>1228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64984</v>
      </c>
      <c r="BQ52" s="1" t="n">
        <v>0</v>
      </c>
      <c r="BR52" s="1" t="n">
        <v>0</v>
      </c>
      <c r="BS52" s="1" t="n">
        <v>0</v>
      </c>
      <c r="BT52" s="1" t="n">
        <v>64984</v>
      </c>
      <c r="BU52" s="1" t="n">
        <v>0</v>
      </c>
      <c r="BV52" s="1" t="n">
        <v>519184</v>
      </c>
    </row>
    <row r="53" customFormat="false" ht="13.5" hidden="false" customHeight="false" outlineLevel="0" collapsed="false">
      <c r="A53" s="1" t="s">
        <v>74</v>
      </c>
      <c r="B53" s="1" t="s">
        <v>69</v>
      </c>
      <c r="C53" s="1" t="s">
        <v>97</v>
      </c>
      <c r="D53" s="1" t="s">
        <v>98</v>
      </c>
      <c r="E53" s="1" t="n">
        <f aca="false">+F53+G53+H53+I53</f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</row>
    <row r="54" customFormat="false" ht="13.5" hidden="false" customHeight="false" outlineLevel="0" collapsed="false">
      <c r="A54" s="1" t="s">
        <v>68</v>
      </c>
      <c r="B54" s="1" t="s">
        <v>69</v>
      </c>
      <c r="C54" s="1" t="s">
        <v>99</v>
      </c>
      <c r="D54" s="1" t="s">
        <v>100</v>
      </c>
      <c r="E54" s="1" t="n">
        <f aca="false">+F54+G54+H54+I54</f>
        <v>101395</v>
      </c>
      <c r="F54" s="1" t="n">
        <v>42144</v>
      </c>
      <c r="G54" s="1" t="n">
        <v>12964</v>
      </c>
      <c r="H54" s="1" t="n">
        <v>38902</v>
      </c>
      <c r="I54" s="1" t="n">
        <v>7385</v>
      </c>
      <c r="J54" s="1" t="n">
        <v>61642</v>
      </c>
      <c r="K54" s="1" t="n">
        <v>4684</v>
      </c>
      <c r="L54" s="1" t="n">
        <v>144</v>
      </c>
      <c r="M54" s="1" t="n">
        <v>3030</v>
      </c>
      <c r="N54" s="1" t="n">
        <v>4628</v>
      </c>
      <c r="O54" s="1" t="n">
        <v>27123</v>
      </c>
      <c r="P54" s="1" t="n">
        <v>5044</v>
      </c>
      <c r="Q54" s="1" t="n">
        <v>465</v>
      </c>
      <c r="R54" s="1" t="n">
        <v>13008</v>
      </c>
      <c r="S54" s="1" t="n">
        <v>1563</v>
      </c>
      <c r="T54" s="1" t="n">
        <v>663</v>
      </c>
      <c r="U54" s="1" t="n">
        <v>0</v>
      </c>
      <c r="V54" s="1" t="n">
        <v>1290</v>
      </c>
      <c r="W54" s="1" t="n">
        <v>0</v>
      </c>
      <c r="X54" s="1" t="n">
        <v>0</v>
      </c>
      <c r="Y54" s="1" t="n">
        <v>28383</v>
      </c>
      <c r="Z54" s="1" t="n">
        <v>6302</v>
      </c>
      <c r="AA54" s="1" t="n">
        <v>22081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298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298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18792</v>
      </c>
      <c r="BA54" s="1" t="n">
        <v>0</v>
      </c>
      <c r="BB54" s="1" t="n">
        <v>18792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15536</v>
      </c>
      <c r="BQ54" s="1" t="n">
        <v>0</v>
      </c>
      <c r="BR54" s="1" t="n">
        <v>0</v>
      </c>
      <c r="BS54" s="1" t="n">
        <v>0</v>
      </c>
      <c r="BT54" s="1" t="n">
        <v>15536</v>
      </c>
      <c r="BU54" s="1" t="n">
        <v>0</v>
      </c>
      <c r="BV54" s="1" t="n">
        <v>226046</v>
      </c>
    </row>
    <row r="55" customFormat="false" ht="13.5" hidden="false" customHeight="false" outlineLevel="0" collapsed="false">
      <c r="A55" s="1" t="s">
        <v>72</v>
      </c>
      <c r="B55" s="1" t="s">
        <v>69</v>
      </c>
      <c r="C55" s="1" t="s">
        <v>99</v>
      </c>
      <c r="D55" s="1" t="s">
        <v>100</v>
      </c>
      <c r="E55" s="1" t="n">
        <f aca="false">+F55+G55+H55+I55</f>
        <v>49527</v>
      </c>
      <c r="F55" s="1" t="n">
        <v>26498</v>
      </c>
      <c r="G55" s="1" t="n">
        <v>7989</v>
      </c>
      <c r="H55" s="1" t="n">
        <v>15040</v>
      </c>
      <c r="I55" s="1" t="n">
        <v>0</v>
      </c>
      <c r="J55" s="1" t="n">
        <v>7285</v>
      </c>
      <c r="K55" s="1" t="n">
        <v>0</v>
      </c>
      <c r="L55" s="1" t="n">
        <v>0</v>
      </c>
      <c r="M55" s="1" t="n">
        <v>2263</v>
      </c>
      <c r="N55" s="1" t="n">
        <v>633</v>
      </c>
      <c r="O55" s="1" t="n">
        <v>1061</v>
      </c>
      <c r="P55" s="1" t="n">
        <v>323</v>
      </c>
      <c r="Q55" s="1" t="n">
        <v>0</v>
      </c>
      <c r="R55" s="1" t="n">
        <v>2070</v>
      </c>
      <c r="S55" s="1" t="n">
        <v>347</v>
      </c>
      <c r="T55" s="1" t="n">
        <v>588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56812</v>
      </c>
    </row>
    <row r="56" customFormat="false" ht="13.5" hidden="false" customHeight="false" outlineLevel="0" collapsed="false">
      <c r="A56" s="1" t="s">
        <v>73</v>
      </c>
      <c r="B56" s="1" t="s">
        <v>69</v>
      </c>
      <c r="C56" s="1" t="s">
        <v>99</v>
      </c>
      <c r="D56" s="1" t="s">
        <v>100</v>
      </c>
      <c r="E56" s="1" t="n">
        <f aca="false">+F56+G56+H56+I56</f>
        <v>98637</v>
      </c>
      <c r="F56" s="1" t="n">
        <v>60698</v>
      </c>
      <c r="G56" s="1" t="n">
        <v>12057</v>
      </c>
      <c r="H56" s="1" t="n">
        <v>25882</v>
      </c>
      <c r="I56" s="1" t="n">
        <v>0</v>
      </c>
      <c r="J56" s="1" t="n">
        <v>4464</v>
      </c>
      <c r="K56" s="1" t="n">
        <v>41</v>
      </c>
      <c r="L56" s="1" t="n">
        <v>0</v>
      </c>
      <c r="M56" s="1" t="n">
        <v>0</v>
      </c>
      <c r="N56" s="1" t="n">
        <v>165</v>
      </c>
      <c r="O56" s="1" t="n">
        <v>3417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588</v>
      </c>
      <c r="V56" s="1" t="n">
        <v>253</v>
      </c>
      <c r="W56" s="1" t="n">
        <v>105455</v>
      </c>
      <c r="X56" s="1" t="n">
        <v>105455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3883</v>
      </c>
      <c r="BQ56" s="1" t="n">
        <v>0</v>
      </c>
      <c r="BR56" s="1" t="n">
        <v>0</v>
      </c>
      <c r="BS56" s="1" t="n">
        <v>0</v>
      </c>
      <c r="BT56" s="1" t="n">
        <v>3883</v>
      </c>
      <c r="BU56" s="1" t="n">
        <v>0</v>
      </c>
      <c r="BV56" s="1" t="n">
        <v>212439</v>
      </c>
    </row>
    <row r="57" customFormat="false" ht="13.5" hidden="false" customHeight="false" outlineLevel="0" collapsed="false">
      <c r="A57" s="1" t="s">
        <v>74</v>
      </c>
      <c r="B57" s="1" t="s">
        <v>69</v>
      </c>
      <c r="C57" s="1" t="s">
        <v>99</v>
      </c>
      <c r="D57" s="1" t="s">
        <v>100</v>
      </c>
      <c r="E57" s="1" t="n">
        <f aca="false">+F57+G57+H57+I57</f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</row>
    <row r="58" customFormat="false" ht="13.5" hidden="false" customHeight="false" outlineLevel="0" collapsed="false">
      <c r="A58" s="1" t="s">
        <v>68</v>
      </c>
      <c r="B58" s="1" t="s">
        <v>69</v>
      </c>
      <c r="C58" s="1" t="s">
        <v>101</v>
      </c>
      <c r="D58" s="1" t="s">
        <v>102</v>
      </c>
      <c r="E58" s="1" t="n">
        <f aca="false">+F58+G58+H58+I58</f>
        <v>147902</v>
      </c>
      <c r="F58" s="1" t="n">
        <v>91481</v>
      </c>
      <c r="G58" s="1" t="n">
        <v>19028</v>
      </c>
      <c r="H58" s="1" t="n">
        <v>21758</v>
      </c>
      <c r="I58" s="1" t="n">
        <v>15635</v>
      </c>
      <c r="J58" s="1" t="n">
        <v>154060</v>
      </c>
      <c r="K58" s="1" t="n">
        <v>495</v>
      </c>
      <c r="L58" s="1" t="n">
        <v>712</v>
      </c>
      <c r="M58" s="1" t="n">
        <v>1445</v>
      </c>
      <c r="N58" s="1" t="n">
        <v>7401</v>
      </c>
      <c r="O58" s="1" t="n">
        <v>38813</v>
      </c>
      <c r="P58" s="1" t="n">
        <v>92</v>
      </c>
      <c r="Q58" s="1" t="n">
        <v>1751</v>
      </c>
      <c r="R58" s="1" t="n">
        <v>84230</v>
      </c>
      <c r="S58" s="1" t="n">
        <v>5493</v>
      </c>
      <c r="T58" s="1" t="n">
        <v>0</v>
      </c>
      <c r="U58" s="1" t="n">
        <v>165</v>
      </c>
      <c r="V58" s="1" t="n">
        <v>13463</v>
      </c>
      <c r="W58" s="1" t="n">
        <v>1856</v>
      </c>
      <c r="X58" s="1" t="n">
        <v>1856</v>
      </c>
      <c r="Y58" s="1" t="n">
        <v>16297</v>
      </c>
      <c r="Z58" s="1" t="n">
        <v>7508</v>
      </c>
      <c r="AA58" s="1" t="n">
        <v>8789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19</v>
      </c>
      <c r="AI58" s="1" t="n">
        <v>19</v>
      </c>
      <c r="AJ58" s="1" t="n">
        <v>0</v>
      </c>
      <c r="AK58" s="1" t="n">
        <v>0</v>
      </c>
      <c r="AL58" s="1" t="n">
        <v>8289</v>
      </c>
      <c r="AM58" s="1" t="n">
        <v>0</v>
      </c>
      <c r="AN58" s="1" t="n">
        <v>5795</v>
      </c>
      <c r="AO58" s="1" t="n">
        <v>0</v>
      </c>
      <c r="AP58" s="1" t="n">
        <v>2073</v>
      </c>
      <c r="AQ58" s="1" t="n">
        <v>421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49358</v>
      </c>
      <c r="BA58" s="1" t="n">
        <v>0</v>
      </c>
      <c r="BB58" s="1" t="n">
        <v>43946</v>
      </c>
      <c r="BC58" s="1" t="n">
        <v>5412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58351</v>
      </c>
      <c r="BJ58" s="1" t="n">
        <v>0</v>
      </c>
      <c r="BK58" s="1" t="n">
        <v>58351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211713</v>
      </c>
      <c r="BQ58" s="1" t="n">
        <v>0</v>
      </c>
      <c r="BR58" s="1" t="n">
        <v>0</v>
      </c>
      <c r="BS58" s="1" t="n">
        <v>0</v>
      </c>
      <c r="BT58" s="1" t="n">
        <v>211713</v>
      </c>
      <c r="BU58" s="1" t="n">
        <v>0</v>
      </c>
      <c r="BV58" s="1" t="n">
        <v>647845</v>
      </c>
    </row>
    <row r="59" customFormat="false" ht="13.5" hidden="false" customHeight="false" outlineLevel="0" collapsed="false">
      <c r="A59" s="1" t="s">
        <v>72</v>
      </c>
      <c r="B59" s="1" t="s">
        <v>69</v>
      </c>
      <c r="C59" s="1" t="s">
        <v>101</v>
      </c>
      <c r="D59" s="1" t="s">
        <v>102</v>
      </c>
      <c r="E59" s="1" t="n">
        <f aca="false">+F59+G59+H59+I59</f>
        <v>85637</v>
      </c>
      <c r="F59" s="1" t="n">
        <v>47604</v>
      </c>
      <c r="G59" s="1" t="n">
        <v>27617</v>
      </c>
      <c r="H59" s="1" t="n">
        <v>10416</v>
      </c>
      <c r="I59" s="1" t="n">
        <v>0</v>
      </c>
      <c r="J59" s="1" t="n">
        <v>9494</v>
      </c>
      <c r="K59" s="1" t="n">
        <v>0</v>
      </c>
      <c r="L59" s="1" t="n">
        <v>0</v>
      </c>
      <c r="M59" s="1" t="n">
        <v>650</v>
      </c>
      <c r="N59" s="1" t="n">
        <v>6011</v>
      </c>
      <c r="O59" s="1" t="n">
        <v>-1133</v>
      </c>
      <c r="P59" s="1" t="n">
        <v>299</v>
      </c>
      <c r="Q59" s="1" t="n">
        <v>0</v>
      </c>
      <c r="R59" s="1" t="n">
        <v>1967</v>
      </c>
      <c r="S59" s="1" t="n">
        <v>220</v>
      </c>
      <c r="T59" s="1" t="n">
        <v>0</v>
      </c>
      <c r="U59" s="1" t="n">
        <v>684</v>
      </c>
      <c r="V59" s="1" t="n">
        <v>796</v>
      </c>
      <c r="W59" s="1" t="n">
        <v>1295</v>
      </c>
      <c r="X59" s="1" t="n">
        <v>1295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260</v>
      </c>
      <c r="AG59" s="1" t="n">
        <v>26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96686</v>
      </c>
    </row>
    <row r="60" customFormat="false" ht="13.5" hidden="false" customHeight="false" outlineLevel="0" collapsed="false">
      <c r="A60" s="1" t="s">
        <v>73</v>
      </c>
      <c r="B60" s="1" t="s">
        <v>69</v>
      </c>
      <c r="C60" s="1" t="s">
        <v>101</v>
      </c>
      <c r="D60" s="1" t="s">
        <v>102</v>
      </c>
      <c r="E60" s="1" t="n">
        <f aca="false">+F60+G60+H60+I60</f>
        <v>739016</v>
      </c>
      <c r="F60" s="1" t="n">
        <v>406100</v>
      </c>
      <c r="G60" s="1" t="n">
        <v>31139</v>
      </c>
      <c r="H60" s="1" t="n">
        <v>3104</v>
      </c>
      <c r="I60" s="1" t="n">
        <v>298673</v>
      </c>
      <c r="J60" s="1" t="n">
        <v>36889</v>
      </c>
      <c r="K60" s="1" t="n">
        <v>0</v>
      </c>
      <c r="L60" s="1" t="n">
        <v>43</v>
      </c>
      <c r="M60" s="1" t="n">
        <v>330</v>
      </c>
      <c r="N60" s="1" t="n">
        <v>5743</v>
      </c>
      <c r="O60" s="1" t="n">
        <v>15346</v>
      </c>
      <c r="P60" s="1" t="n">
        <v>5979</v>
      </c>
      <c r="Q60" s="1" t="n">
        <v>0</v>
      </c>
      <c r="R60" s="1" t="n">
        <v>888</v>
      </c>
      <c r="S60" s="1" t="n">
        <v>2419</v>
      </c>
      <c r="T60" s="1" t="n">
        <v>146</v>
      </c>
      <c r="U60" s="1" t="n">
        <v>5995</v>
      </c>
      <c r="V60" s="1" t="n">
        <v>0</v>
      </c>
      <c r="W60" s="1" t="n">
        <v>6905</v>
      </c>
      <c r="X60" s="1" t="n">
        <v>6905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1307</v>
      </c>
      <c r="AG60" s="1" t="n">
        <v>1307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784117</v>
      </c>
    </row>
    <row r="61" customFormat="false" ht="13.5" hidden="false" customHeight="false" outlineLevel="0" collapsed="false">
      <c r="A61" s="1" t="s">
        <v>74</v>
      </c>
      <c r="B61" s="1" t="s">
        <v>69</v>
      </c>
      <c r="C61" s="1" t="s">
        <v>101</v>
      </c>
      <c r="D61" s="1" t="s">
        <v>102</v>
      </c>
      <c r="E61" s="1" t="n">
        <f aca="false">+F61+G61+H61+I61</f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</row>
    <row r="62" customFormat="false" ht="13.5" hidden="false" customHeight="false" outlineLevel="0" collapsed="false">
      <c r="A62" s="1" t="s">
        <v>68</v>
      </c>
      <c r="B62" s="1" t="s">
        <v>69</v>
      </c>
      <c r="C62" s="1" t="s">
        <v>103</v>
      </c>
      <c r="D62" s="1" t="s">
        <v>104</v>
      </c>
      <c r="E62" s="1" t="n">
        <f aca="false">+F62+G62+H62+I62</f>
        <v>81547</v>
      </c>
      <c r="F62" s="1" t="n">
        <v>45542</v>
      </c>
      <c r="G62" s="1" t="n">
        <v>9756</v>
      </c>
      <c r="H62" s="1" t="n">
        <v>23753</v>
      </c>
      <c r="I62" s="1" t="n">
        <v>2496</v>
      </c>
      <c r="J62" s="1" t="n">
        <v>115566</v>
      </c>
      <c r="K62" s="1" t="n">
        <v>42</v>
      </c>
      <c r="L62" s="1" t="n">
        <v>0</v>
      </c>
      <c r="M62" s="1" t="n">
        <v>184</v>
      </c>
      <c r="N62" s="1" t="n">
        <v>18885</v>
      </c>
      <c r="O62" s="1" t="n">
        <v>38624</v>
      </c>
      <c r="P62" s="1" t="n">
        <v>2048</v>
      </c>
      <c r="Q62" s="1" t="n">
        <v>1247</v>
      </c>
      <c r="R62" s="1" t="n">
        <v>42586</v>
      </c>
      <c r="S62" s="1" t="n">
        <v>8124</v>
      </c>
      <c r="T62" s="1" t="n">
        <v>833</v>
      </c>
      <c r="U62" s="1" t="n">
        <v>2191</v>
      </c>
      <c r="V62" s="1" t="n">
        <v>802</v>
      </c>
      <c r="W62" s="1" t="n">
        <v>0</v>
      </c>
      <c r="X62" s="1" t="n">
        <v>0</v>
      </c>
      <c r="Y62" s="1" t="n">
        <v>6491</v>
      </c>
      <c r="Z62" s="1" t="n">
        <v>3986</v>
      </c>
      <c r="AA62" s="1" t="n">
        <v>2505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98</v>
      </c>
      <c r="AI62" s="1" t="n">
        <v>77</v>
      </c>
      <c r="AJ62" s="1" t="n">
        <v>0</v>
      </c>
      <c r="AK62" s="1" t="n">
        <v>21</v>
      </c>
      <c r="AL62" s="1" t="n">
        <v>4801</v>
      </c>
      <c r="AM62" s="1" t="n">
        <v>0</v>
      </c>
      <c r="AN62" s="1" t="n">
        <v>0</v>
      </c>
      <c r="AO62" s="1" t="n">
        <v>0</v>
      </c>
      <c r="AP62" s="1" t="n">
        <v>2684</v>
      </c>
      <c r="AQ62" s="1" t="n">
        <v>2117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20896</v>
      </c>
      <c r="BA62" s="1" t="n">
        <v>0</v>
      </c>
      <c r="BB62" s="1" t="n">
        <v>20896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229399</v>
      </c>
    </row>
    <row r="63" customFormat="false" ht="13.5" hidden="false" customHeight="false" outlineLevel="0" collapsed="false">
      <c r="A63" s="1" t="s">
        <v>72</v>
      </c>
      <c r="B63" s="1" t="s">
        <v>69</v>
      </c>
      <c r="C63" s="1" t="s">
        <v>103</v>
      </c>
      <c r="D63" s="1" t="s">
        <v>104</v>
      </c>
      <c r="E63" s="1" t="n">
        <f aca="false">+F63+G63+H63+I63</f>
        <v>75878</v>
      </c>
      <c r="F63" s="1" t="n">
        <v>70263</v>
      </c>
      <c r="G63" s="1" t="n">
        <v>4701</v>
      </c>
      <c r="H63" s="1" t="n">
        <v>914</v>
      </c>
      <c r="I63" s="1" t="n">
        <v>0</v>
      </c>
      <c r="J63" s="1" t="n">
        <v>14412</v>
      </c>
      <c r="K63" s="1" t="n">
        <v>0</v>
      </c>
      <c r="L63" s="1" t="n">
        <v>0</v>
      </c>
      <c r="M63" s="1" t="n">
        <v>2684</v>
      </c>
      <c r="N63" s="1" t="n">
        <v>7875</v>
      </c>
      <c r="O63" s="1" t="n">
        <v>2570</v>
      </c>
      <c r="P63" s="1" t="n">
        <v>425</v>
      </c>
      <c r="Q63" s="1" t="n">
        <v>320</v>
      </c>
      <c r="R63" s="1" t="n">
        <v>0</v>
      </c>
      <c r="S63" s="1" t="n">
        <v>0</v>
      </c>
      <c r="T63" s="1" t="n">
        <v>439</v>
      </c>
      <c r="U63" s="1" t="n">
        <v>0</v>
      </c>
      <c r="V63" s="1" t="n">
        <v>99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90290</v>
      </c>
    </row>
    <row r="64" customFormat="false" ht="13.5" hidden="false" customHeight="false" outlineLevel="0" collapsed="false">
      <c r="A64" s="1" t="s">
        <v>73</v>
      </c>
      <c r="B64" s="1" t="s">
        <v>69</v>
      </c>
      <c r="C64" s="1" t="s">
        <v>103</v>
      </c>
      <c r="D64" s="1" t="s">
        <v>104</v>
      </c>
      <c r="E64" s="1" t="n">
        <f aca="false">+F64+G64+H64+I64</f>
        <v>412768</v>
      </c>
      <c r="F64" s="1" t="n">
        <v>206953</v>
      </c>
      <c r="G64" s="1" t="n">
        <v>152829</v>
      </c>
      <c r="H64" s="1" t="n">
        <v>52986</v>
      </c>
      <c r="I64" s="1" t="n">
        <v>0</v>
      </c>
      <c r="J64" s="1" t="n">
        <v>16611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15295</v>
      </c>
      <c r="P64" s="1" t="n">
        <v>791</v>
      </c>
      <c r="Q64" s="1" t="n">
        <v>0</v>
      </c>
      <c r="R64" s="1" t="n">
        <v>0</v>
      </c>
      <c r="S64" s="1" t="n">
        <v>0</v>
      </c>
      <c r="T64" s="1" t="n">
        <v>525</v>
      </c>
      <c r="U64" s="1" t="n">
        <v>0</v>
      </c>
      <c r="V64" s="1" t="n">
        <v>0</v>
      </c>
      <c r="W64" s="1" t="n">
        <v>54</v>
      </c>
      <c r="X64" s="1" t="n">
        <v>54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9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9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429442</v>
      </c>
    </row>
    <row r="65" customFormat="false" ht="13.5" hidden="false" customHeight="false" outlineLevel="0" collapsed="false">
      <c r="A65" s="1" t="s">
        <v>74</v>
      </c>
      <c r="B65" s="1" t="s">
        <v>69</v>
      </c>
      <c r="C65" s="1" t="s">
        <v>103</v>
      </c>
      <c r="D65" s="1" t="s">
        <v>104</v>
      </c>
      <c r="E65" s="1" t="n">
        <f aca="false">+F65+G65+H65+I65</f>
        <v>5594</v>
      </c>
      <c r="F65" s="1" t="n">
        <v>0</v>
      </c>
      <c r="G65" s="1" t="n">
        <v>0</v>
      </c>
      <c r="H65" s="1" t="n">
        <v>5594</v>
      </c>
      <c r="I65" s="1" t="n">
        <v>0</v>
      </c>
      <c r="J65" s="1" t="n">
        <v>653</v>
      </c>
      <c r="K65" s="1" t="n">
        <v>0</v>
      </c>
      <c r="L65" s="1" t="n">
        <v>0</v>
      </c>
      <c r="M65" s="1" t="n">
        <v>0</v>
      </c>
      <c r="N65" s="1" t="n">
        <v>33</v>
      </c>
      <c r="O65" s="1" t="n">
        <v>235</v>
      </c>
      <c r="P65" s="1" t="n">
        <v>385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6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6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6307</v>
      </c>
    </row>
    <row r="66" customFormat="false" ht="13.5" hidden="false" customHeight="false" outlineLevel="0" collapsed="false">
      <c r="A66" s="1" t="s">
        <v>68</v>
      </c>
      <c r="B66" s="1" t="s">
        <v>69</v>
      </c>
      <c r="C66" s="1" t="s">
        <v>105</v>
      </c>
      <c r="D66" s="1" t="s">
        <v>106</v>
      </c>
      <c r="E66" s="1" t="n">
        <f aca="false">+F66+G66+H66+I66</f>
        <v>169968</v>
      </c>
      <c r="F66" s="1" t="n">
        <v>129078</v>
      </c>
      <c r="G66" s="1" t="n">
        <v>24804</v>
      </c>
      <c r="H66" s="1" t="n">
        <v>6954</v>
      </c>
      <c r="I66" s="1" t="n">
        <v>9132</v>
      </c>
      <c r="J66" s="1" t="n">
        <v>221172</v>
      </c>
      <c r="K66" s="1" t="n">
        <v>0</v>
      </c>
      <c r="L66" s="1" t="n">
        <v>394</v>
      </c>
      <c r="M66" s="1" t="n">
        <v>7652</v>
      </c>
      <c r="N66" s="1" t="n">
        <v>1977</v>
      </c>
      <c r="O66" s="1" t="n">
        <v>20827</v>
      </c>
      <c r="P66" s="1" t="n">
        <v>7003</v>
      </c>
      <c r="Q66" s="1" t="n">
        <v>998</v>
      </c>
      <c r="R66" s="1" t="n">
        <v>142367</v>
      </c>
      <c r="S66" s="1" t="n">
        <v>34935</v>
      </c>
      <c r="T66" s="1" t="s">
        <v>107</v>
      </c>
      <c r="U66" s="1" t="n">
        <v>2599</v>
      </c>
      <c r="V66" s="1" t="n">
        <v>2420</v>
      </c>
      <c r="W66" s="1" t="n">
        <v>0</v>
      </c>
      <c r="X66" s="1" t="n">
        <v>0</v>
      </c>
      <c r="Y66" s="1" t="n">
        <v>103845</v>
      </c>
      <c r="Z66" s="1" t="n">
        <v>11007</v>
      </c>
      <c r="AA66" s="1" t="n">
        <v>92838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8031</v>
      </c>
      <c r="AM66" s="1" t="n">
        <v>0</v>
      </c>
      <c r="AN66" s="1" t="n">
        <v>0</v>
      </c>
      <c r="AO66" s="1" t="n">
        <v>0</v>
      </c>
      <c r="AP66" s="1" t="n">
        <v>867</v>
      </c>
      <c r="AQ66" s="1" t="n">
        <v>743</v>
      </c>
      <c r="AR66" s="1" t="n">
        <v>31</v>
      </c>
      <c r="AS66" s="1" t="n">
        <v>6390</v>
      </c>
      <c r="AT66" s="1" t="n">
        <v>0</v>
      </c>
      <c r="AU66" s="1" t="n">
        <v>0</v>
      </c>
      <c r="AV66" s="1" t="s">
        <v>107</v>
      </c>
      <c r="AW66" s="1" t="n">
        <v>0</v>
      </c>
      <c r="AX66" s="1" t="n">
        <v>0</v>
      </c>
      <c r="AY66" s="1" t="n">
        <v>0</v>
      </c>
      <c r="AZ66" s="1" t="n">
        <v>18852</v>
      </c>
      <c r="BA66" s="1" t="n">
        <v>0</v>
      </c>
      <c r="BB66" s="1" t="n">
        <v>0</v>
      </c>
      <c r="BC66" s="1" t="n">
        <v>18852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3589</v>
      </c>
      <c r="BQ66" s="1" t="n">
        <v>0</v>
      </c>
      <c r="BR66" s="1" t="n">
        <v>0</v>
      </c>
      <c r="BS66" s="1" t="n">
        <v>0</v>
      </c>
      <c r="BT66" s="1" t="n">
        <v>3589</v>
      </c>
      <c r="BU66" s="1" t="n">
        <v>0</v>
      </c>
      <c r="BV66" s="1" t="n">
        <v>525457</v>
      </c>
    </row>
    <row r="67" customFormat="false" ht="13.5" hidden="false" customHeight="false" outlineLevel="0" collapsed="false">
      <c r="A67" s="1" t="s">
        <v>72</v>
      </c>
      <c r="B67" s="1" t="s">
        <v>69</v>
      </c>
      <c r="C67" s="1" t="s">
        <v>105</v>
      </c>
      <c r="D67" s="1" t="s">
        <v>106</v>
      </c>
      <c r="E67" s="6" t="s">
        <v>108</v>
      </c>
      <c r="F67" s="6" t="s">
        <v>108</v>
      </c>
      <c r="G67" s="6" t="s">
        <v>108</v>
      </c>
      <c r="H67" s="6" t="s">
        <v>108</v>
      </c>
      <c r="I67" s="6" t="s">
        <v>108</v>
      </c>
      <c r="J67" s="6" t="s">
        <v>108</v>
      </c>
      <c r="K67" s="6" t="s">
        <v>108</v>
      </c>
      <c r="L67" s="6" t="s">
        <v>108</v>
      </c>
      <c r="M67" s="6" t="s">
        <v>108</v>
      </c>
      <c r="N67" s="6" t="s">
        <v>108</v>
      </c>
      <c r="O67" s="6" t="s">
        <v>108</v>
      </c>
      <c r="P67" s="6" t="s">
        <v>108</v>
      </c>
      <c r="Q67" s="6" t="s">
        <v>108</v>
      </c>
      <c r="R67" s="6" t="s">
        <v>108</v>
      </c>
      <c r="S67" s="6" t="s">
        <v>108</v>
      </c>
      <c r="T67" s="6" t="s">
        <v>108</v>
      </c>
      <c r="U67" s="6" t="s">
        <v>108</v>
      </c>
      <c r="V67" s="6" t="s">
        <v>108</v>
      </c>
      <c r="W67" s="6" t="s">
        <v>108</v>
      </c>
      <c r="X67" s="6" t="s">
        <v>108</v>
      </c>
      <c r="Y67" s="6" t="s">
        <v>108</v>
      </c>
      <c r="Z67" s="6" t="s">
        <v>108</v>
      </c>
      <c r="AA67" s="6" t="s">
        <v>108</v>
      </c>
      <c r="AB67" s="6" t="s">
        <v>108</v>
      </c>
      <c r="AC67" s="6" t="s">
        <v>108</v>
      </c>
      <c r="AD67" s="6" t="s">
        <v>108</v>
      </c>
      <c r="AE67" s="6" t="s">
        <v>108</v>
      </c>
      <c r="AF67" s="6" t="s">
        <v>108</v>
      </c>
      <c r="AG67" s="6" t="s">
        <v>108</v>
      </c>
      <c r="AH67" s="6" t="s">
        <v>108</v>
      </c>
      <c r="AI67" s="6" t="s">
        <v>108</v>
      </c>
      <c r="AJ67" s="6" t="s">
        <v>108</v>
      </c>
      <c r="AK67" s="6" t="s">
        <v>108</v>
      </c>
      <c r="AL67" s="6" t="s">
        <v>108</v>
      </c>
      <c r="AM67" s="6" t="s">
        <v>108</v>
      </c>
      <c r="AN67" s="6" t="s">
        <v>108</v>
      </c>
      <c r="AO67" s="6" t="s">
        <v>108</v>
      </c>
      <c r="AP67" s="6" t="s">
        <v>108</v>
      </c>
      <c r="AQ67" s="6" t="s">
        <v>108</v>
      </c>
      <c r="AR67" s="6" t="s">
        <v>108</v>
      </c>
      <c r="AS67" s="6" t="s">
        <v>108</v>
      </c>
      <c r="AT67" s="6" t="s">
        <v>108</v>
      </c>
      <c r="AU67" s="6" t="s">
        <v>108</v>
      </c>
      <c r="AV67" s="6" t="s">
        <v>108</v>
      </c>
      <c r="AW67" s="6" t="s">
        <v>108</v>
      </c>
      <c r="AX67" s="6" t="s">
        <v>108</v>
      </c>
      <c r="AY67" s="6" t="s">
        <v>108</v>
      </c>
      <c r="AZ67" s="6" t="s">
        <v>108</v>
      </c>
      <c r="BA67" s="6" t="s">
        <v>108</v>
      </c>
      <c r="BB67" s="6" t="s">
        <v>108</v>
      </c>
      <c r="BC67" s="6" t="s">
        <v>108</v>
      </c>
      <c r="BD67" s="6" t="s">
        <v>108</v>
      </c>
      <c r="BE67" s="6" t="s">
        <v>108</v>
      </c>
      <c r="BF67" s="6" t="s">
        <v>108</v>
      </c>
      <c r="BG67" s="6" t="s">
        <v>108</v>
      </c>
      <c r="BH67" s="6" t="s">
        <v>108</v>
      </c>
      <c r="BI67" s="6" t="s">
        <v>108</v>
      </c>
      <c r="BJ67" s="6" t="s">
        <v>108</v>
      </c>
      <c r="BK67" s="6" t="s">
        <v>108</v>
      </c>
      <c r="BL67" s="6" t="s">
        <v>108</v>
      </c>
      <c r="BM67" s="6" t="s">
        <v>108</v>
      </c>
      <c r="BN67" s="6" t="s">
        <v>108</v>
      </c>
      <c r="BO67" s="6" t="s">
        <v>108</v>
      </c>
      <c r="BP67" s="6" t="s">
        <v>108</v>
      </c>
      <c r="BQ67" s="6" t="s">
        <v>108</v>
      </c>
      <c r="BR67" s="6" t="s">
        <v>108</v>
      </c>
      <c r="BS67" s="6" t="s">
        <v>108</v>
      </c>
      <c r="BT67" s="6" t="s">
        <v>108</v>
      </c>
      <c r="BU67" s="6" t="s">
        <v>108</v>
      </c>
      <c r="BV67" s="6" t="s">
        <v>108</v>
      </c>
    </row>
    <row r="68" customFormat="false" ht="13.5" hidden="false" customHeight="false" outlineLevel="0" collapsed="false">
      <c r="A68" s="1" t="s">
        <v>73</v>
      </c>
      <c r="B68" s="1" t="s">
        <v>69</v>
      </c>
      <c r="C68" s="1" t="s">
        <v>105</v>
      </c>
      <c r="D68" s="1" t="s">
        <v>106</v>
      </c>
      <c r="E68" s="1" t="n">
        <f aca="false">+F68+G68+H68+I68</f>
        <v>211991</v>
      </c>
      <c r="F68" s="1" t="n">
        <v>154103</v>
      </c>
      <c r="G68" s="1" t="n">
        <v>11004</v>
      </c>
      <c r="H68" s="1" t="n">
        <v>46884</v>
      </c>
      <c r="I68" s="1" t="n">
        <v>0</v>
      </c>
      <c r="J68" s="1" t="n">
        <v>13422</v>
      </c>
      <c r="K68" s="1" t="n">
        <v>0</v>
      </c>
      <c r="L68" s="1" t="n">
        <v>0</v>
      </c>
      <c r="M68" s="1" t="n">
        <v>0</v>
      </c>
      <c r="N68" s="1" t="n">
        <v>2288</v>
      </c>
      <c r="O68" s="1" t="n">
        <v>2220</v>
      </c>
      <c r="P68" s="1" t="n">
        <v>4144</v>
      </c>
      <c r="Q68" s="1" t="n">
        <v>579</v>
      </c>
      <c r="R68" s="1" t="n">
        <v>2130</v>
      </c>
      <c r="S68" s="1" t="n">
        <v>2061</v>
      </c>
      <c r="T68" s="1" t="n">
        <v>0</v>
      </c>
      <c r="U68" s="1" t="n">
        <v>0</v>
      </c>
      <c r="V68" s="1" t="s">
        <v>107</v>
      </c>
      <c r="W68" s="1" t="n">
        <v>18965</v>
      </c>
      <c r="X68" s="1" t="n">
        <v>18965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6249</v>
      </c>
      <c r="AM68" s="1" t="n">
        <v>0</v>
      </c>
      <c r="AN68" s="1" t="n">
        <v>0</v>
      </c>
      <c r="AO68" s="1" t="n">
        <v>0</v>
      </c>
      <c r="AP68" s="1" t="n">
        <v>6249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1913</v>
      </c>
      <c r="BA68" s="1" t="n">
        <v>0</v>
      </c>
      <c r="BB68" s="1" t="n">
        <v>0</v>
      </c>
      <c r="BC68" s="1" t="n">
        <v>1913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10935</v>
      </c>
      <c r="BQ68" s="1" t="n">
        <v>0</v>
      </c>
      <c r="BR68" s="1" t="n">
        <v>0</v>
      </c>
      <c r="BS68" s="1" t="n">
        <v>0</v>
      </c>
      <c r="BT68" s="1" t="n">
        <v>10935</v>
      </c>
      <c r="BU68" s="1" t="n">
        <v>0</v>
      </c>
      <c r="BV68" s="1" t="n">
        <v>263475</v>
      </c>
    </row>
    <row r="69" customFormat="false" ht="13.5" hidden="false" customHeight="false" outlineLevel="0" collapsed="false">
      <c r="A69" s="1" t="s">
        <v>74</v>
      </c>
      <c r="B69" s="1" t="s">
        <v>69</v>
      </c>
      <c r="C69" s="1" t="s">
        <v>105</v>
      </c>
      <c r="D69" s="1" t="s">
        <v>106</v>
      </c>
      <c r="E69" s="1" t="n">
        <f aca="false">+F69+G69+H69+I69</f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</row>
    <row r="70" customFormat="false" ht="13.5" hidden="false" customHeight="false" outlineLevel="0" collapsed="false">
      <c r="A70" s="1" t="s">
        <v>68</v>
      </c>
      <c r="B70" s="1" t="s">
        <v>69</v>
      </c>
      <c r="C70" s="1" t="s">
        <v>109</v>
      </c>
      <c r="D70" s="1" t="s">
        <v>110</v>
      </c>
      <c r="E70" s="1" t="n">
        <f aca="false">+F70+G70+H70+I70</f>
        <v>108742</v>
      </c>
      <c r="F70" s="1" t="n">
        <v>18226</v>
      </c>
      <c r="G70" s="1" t="n">
        <v>3299</v>
      </c>
      <c r="H70" s="1" t="n">
        <v>20029</v>
      </c>
      <c r="I70" s="1" t="n">
        <v>67188</v>
      </c>
      <c r="J70" s="1" t="n">
        <v>20833</v>
      </c>
      <c r="K70" s="1" t="n">
        <v>261</v>
      </c>
      <c r="L70" s="1" t="n">
        <v>0</v>
      </c>
      <c r="M70" s="1" t="n">
        <v>20</v>
      </c>
      <c r="N70" s="1" t="n">
        <v>3850</v>
      </c>
      <c r="O70" s="1" t="n">
        <v>9493</v>
      </c>
      <c r="P70" s="1" t="n">
        <v>1477</v>
      </c>
      <c r="Q70" s="1" t="n">
        <v>0</v>
      </c>
      <c r="R70" s="1" t="n">
        <v>3456</v>
      </c>
      <c r="S70" s="1" t="n">
        <v>660</v>
      </c>
      <c r="T70" s="1" t="n">
        <v>0</v>
      </c>
      <c r="U70" s="1" t="n">
        <v>0</v>
      </c>
      <c r="V70" s="1" t="n">
        <v>1616</v>
      </c>
      <c r="W70" s="1" t="n">
        <v>5000</v>
      </c>
      <c r="X70" s="1" t="n">
        <v>5000</v>
      </c>
      <c r="Y70" s="1" t="n">
        <v>4255</v>
      </c>
      <c r="Z70" s="1" t="n">
        <v>3854</v>
      </c>
      <c r="AA70" s="1" t="n">
        <v>401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134</v>
      </c>
      <c r="AG70" s="1" t="n">
        <v>134</v>
      </c>
      <c r="AH70" s="1" t="n">
        <v>2801</v>
      </c>
      <c r="AI70" s="1" t="n">
        <v>2801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9574</v>
      </c>
      <c r="BA70" s="1" t="n">
        <v>0</v>
      </c>
      <c r="BB70" s="1" t="n">
        <v>9574</v>
      </c>
      <c r="BC70" s="1" t="n">
        <v>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0</v>
      </c>
      <c r="BR70" s="1" t="n">
        <v>0</v>
      </c>
      <c r="BS70" s="1" t="n">
        <v>0</v>
      </c>
      <c r="BT70" s="1" t="n">
        <v>0</v>
      </c>
      <c r="BU70" s="1" t="n">
        <v>0</v>
      </c>
      <c r="BV70" s="1" t="n">
        <v>151339</v>
      </c>
    </row>
    <row r="71" customFormat="false" ht="13.5" hidden="false" customHeight="false" outlineLevel="0" collapsed="false">
      <c r="A71" s="1" t="s">
        <v>72</v>
      </c>
      <c r="B71" s="1" t="s">
        <v>69</v>
      </c>
      <c r="C71" s="1" t="s">
        <v>109</v>
      </c>
      <c r="D71" s="1" t="s">
        <v>110</v>
      </c>
      <c r="E71" s="1" t="n">
        <f aca="false">+F71+G71+H71+I71</f>
        <v>9035</v>
      </c>
      <c r="F71" s="1" t="n">
        <v>6084</v>
      </c>
      <c r="G71" s="1" t="n">
        <v>1504</v>
      </c>
      <c r="H71" s="1" t="n">
        <v>1447</v>
      </c>
      <c r="I71" s="1" t="n">
        <v>0</v>
      </c>
      <c r="J71" s="1" t="n">
        <v>223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223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9258</v>
      </c>
    </row>
    <row r="72" customFormat="false" ht="13.5" hidden="false" customHeight="false" outlineLevel="0" collapsed="false">
      <c r="A72" s="1" t="s">
        <v>73</v>
      </c>
      <c r="B72" s="1" t="s">
        <v>69</v>
      </c>
      <c r="C72" s="1" t="s">
        <v>109</v>
      </c>
      <c r="D72" s="1" t="s">
        <v>110</v>
      </c>
      <c r="E72" s="1" t="n">
        <f aca="false">+F72+G72+H72+I72</f>
        <v>136530</v>
      </c>
      <c r="F72" s="1" t="n">
        <v>90510</v>
      </c>
      <c r="G72" s="1" t="n">
        <v>15759</v>
      </c>
      <c r="H72" s="1" t="n">
        <v>30261</v>
      </c>
      <c r="I72" s="1" t="n">
        <v>0</v>
      </c>
      <c r="J72" s="1" t="n">
        <v>4733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3942</v>
      </c>
      <c r="P72" s="1" t="n">
        <v>0</v>
      </c>
      <c r="Q72" s="1" t="n">
        <v>0</v>
      </c>
      <c r="R72" s="1" t="n">
        <v>791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2835</v>
      </c>
      <c r="X72" s="1" t="n">
        <v>2835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144098</v>
      </c>
    </row>
    <row r="73" customFormat="false" ht="13.5" hidden="false" customHeight="false" outlineLevel="0" collapsed="false">
      <c r="A73" s="1" t="s">
        <v>74</v>
      </c>
      <c r="B73" s="1" t="s">
        <v>69</v>
      </c>
      <c r="C73" s="1" t="s">
        <v>109</v>
      </c>
      <c r="D73" s="1" t="s">
        <v>110</v>
      </c>
      <c r="E73" s="1" t="n">
        <f aca="false">+F73+G73+H73+I73</f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</row>
    <row r="74" customFormat="false" ht="13.5" hidden="false" customHeight="false" outlineLevel="0" collapsed="false">
      <c r="A74" s="1" t="s">
        <v>68</v>
      </c>
      <c r="B74" s="1" t="s">
        <v>69</v>
      </c>
      <c r="C74" s="1" t="s">
        <v>111</v>
      </c>
      <c r="D74" s="1" t="s">
        <v>112</v>
      </c>
      <c r="E74" s="1" t="n">
        <f aca="false">+F74+G74+H74+I74</f>
        <v>35570</v>
      </c>
      <c r="F74" s="1" t="n">
        <v>17560</v>
      </c>
      <c r="G74" s="1" t="n">
        <v>3851</v>
      </c>
      <c r="H74" s="1" t="n">
        <v>6657</v>
      </c>
      <c r="I74" s="1" t="n">
        <v>7502</v>
      </c>
      <c r="J74" s="1" t="n">
        <v>61279</v>
      </c>
      <c r="K74" s="1" t="n">
        <v>1648</v>
      </c>
      <c r="L74" s="1" t="n">
        <v>400</v>
      </c>
      <c r="M74" s="1" t="n">
        <v>4427</v>
      </c>
      <c r="N74" s="1" t="n">
        <v>4386</v>
      </c>
      <c r="O74" s="1" t="n">
        <v>9044</v>
      </c>
      <c r="P74" s="1" t="n">
        <v>2305</v>
      </c>
      <c r="Q74" s="1" t="n">
        <v>2326</v>
      </c>
      <c r="R74" s="1" t="n">
        <v>32791</v>
      </c>
      <c r="S74" s="1" t="n">
        <v>1400</v>
      </c>
      <c r="T74" s="1" t="n">
        <v>0</v>
      </c>
      <c r="U74" s="1" t="n">
        <v>50</v>
      </c>
      <c r="V74" s="1" t="n">
        <v>2502</v>
      </c>
      <c r="W74" s="1" t="n">
        <v>0</v>
      </c>
      <c r="X74" s="1" t="n">
        <v>0</v>
      </c>
      <c r="Y74" s="1" t="n">
        <v>16972</v>
      </c>
      <c r="Z74" s="1" t="n">
        <v>5740</v>
      </c>
      <c r="AA74" s="1" t="n">
        <v>11232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266</v>
      </c>
      <c r="AM74" s="1" t="n">
        <v>0</v>
      </c>
      <c r="AN74" s="1" t="n">
        <v>0</v>
      </c>
      <c r="AO74" s="1" t="n">
        <v>0</v>
      </c>
      <c r="AP74" s="1" t="n">
        <v>0</v>
      </c>
      <c r="AQ74" s="1" t="n">
        <v>266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2467</v>
      </c>
      <c r="BA74" s="1" t="n">
        <v>0</v>
      </c>
      <c r="BB74" s="1" t="n">
        <v>2467</v>
      </c>
      <c r="BC74" s="1" t="n">
        <v>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3128</v>
      </c>
      <c r="BQ74" s="1" t="n">
        <v>0</v>
      </c>
      <c r="BR74" s="1" t="n">
        <v>0</v>
      </c>
      <c r="BS74" s="1" t="n">
        <v>0</v>
      </c>
      <c r="BT74" s="1" t="n">
        <v>3128</v>
      </c>
      <c r="BU74" s="1" t="n">
        <v>0</v>
      </c>
      <c r="BV74" s="1" t="n">
        <v>119682</v>
      </c>
    </row>
    <row r="75" customFormat="false" ht="13.5" hidden="false" customHeight="false" outlineLevel="0" collapsed="false">
      <c r="A75" s="1" t="s">
        <v>72</v>
      </c>
      <c r="B75" s="1" t="s">
        <v>69</v>
      </c>
      <c r="C75" s="1" t="s">
        <v>111</v>
      </c>
      <c r="D75" s="1" t="s">
        <v>112</v>
      </c>
      <c r="E75" s="1" t="n">
        <f aca="false">+F75+G75+H75+I75</f>
        <v>14634</v>
      </c>
      <c r="F75" s="1" t="n">
        <v>8669</v>
      </c>
      <c r="G75" s="1" t="n">
        <v>3544</v>
      </c>
      <c r="H75" s="1" t="n">
        <v>2421</v>
      </c>
      <c r="I75" s="1" t="n">
        <v>0</v>
      </c>
      <c r="J75" s="1" t="n">
        <v>2545</v>
      </c>
      <c r="K75" s="1" t="n">
        <v>0</v>
      </c>
      <c r="L75" s="1" t="n">
        <v>0</v>
      </c>
      <c r="M75" s="1" t="n">
        <v>1387</v>
      </c>
      <c r="N75" s="1" t="n">
        <v>216</v>
      </c>
      <c r="O75" s="1" t="n">
        <v>738</v>
      </c>
      <c r="P75" s="1" t="n">
        <v>164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4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17179</v>
      </c>
    </row>
    <row r="76" customFormat="false" ht="13.5" hidden="false" customHeight="false" outlineLevel="0" collapsed="false">
      <c r="A76" s="1" t="s">
        <v>73</v>
      </c>
      <c r="B76" s="1" t="s">
        <v>69</v>
      </c>
      <c r="C76" s="1" t="s">
        <v>111</v>
      </c>
      <c r="D76" s="1" t="s">
        <v>112</v>
      </c>
      <c r="E76" s="1" t="n">
        <f aca="false">+F76+G76+H76+I76</f>
        <v>104854</v>
      </c>
      <c r="F76" s="1" t="n">
        <v>82814</v>
      </c>
      <c r="G76" s="1" t="n">
        <v>20864</v>
      </c>
      <c r="H76" s="1" t="n">
        <v>1176</v>
      </c>
      <c r="I76" s="1" t="n">
        <v>0</v>
      </c>
      <c r="J76" s="1" t="n">
        <v>5942</v>
      </c>
      <c r="K76" s="1" t="n">
        <v>2655</v>
      </c>
      <c r="L76" s="1" t="n">
        <v>0</v>
      </c>
      <c r="M76" s="1" t="n">
        <v>98</v>
      </c>
      <c r="N76" s="1" t="n">
        <v>681</v>
      </c>
      <c r="O76" s="1" t="n">
        <v>2080</v>
      </c>
      <c r="P76" s="1" t="n">
        <v>251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177</v>
      </c>
      <c r="W76" s="1" t="n">
        <v>9697</v>
      </c>
      <c r="X76" s="1" t="n">
        <v>9697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5201</v>
      </c>
      <c r="AM76" s="1" t="n">
        <v>0</v>
      </c>
      <c r="AN76" s="1" t="n">
        <v>0</v>
      </c>
      <c r="AO76" s="1" t="n">
        <v>5201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125694</v>
      </c>
    </row>
    <row r="77" customFormat="false" ht="13.5" hidden="false" customHeight="false" outlineLevel="0" collapsed="false">
      <c r="A77" s="1" t="s">
        <v>74</v>
      </c>
      <c r="B77" s="1" t="s">
        <v>69</v>
      </c>
      <c r="C77" s="1" t="s">
        <v>111</v>
      </c>
      <c r="D77" s="1" t="s">
        <v>112</v>
      </c>
      <c r="E77" s="1" t="n">
        <f aca="false">+F77+G77+H77+I77</f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</row>
    <row r="78" customFormat="false" ht="13.5" hidden="false" customHeight="false" outlineLevel="0" collapsed="false">
      <c r="A78" s="1" t="s">
        <v>68</v>
      </c>
      <c r="B78" s="1" t="s">
        <v>69</v>
      </c>
      <c r="C78" s="1" t="s">
        <v>113</v>
      </c>
      <c r="D78" s="1" t="s">
        <v>114</v>
      </c>
      <c r="E78" s="1" t="n">
        <f aca="false">+F78+G78+H78+I78</f>
        <v>36049</v>
      </c>
      <c r="F78" s="1" t="n">
        <v>20116</v>
      </c>
      <c r="G78" s="1" t="n">
        <v>4926</v>
      </c>
      <c r="H78" s="1" t="n">
        <v>8483</v>
      </c>
      <c r="I78" s="1" t="n">
        <v>2524</v>
      </c>
      <c r="J78" s="1" t="n">
        <v>21797</v>
      </c>
      <c r="K78" s="1" t="n">
        <v>69</v>
      </c>
      <c r="L78" s="1" t="n">
        <v>323</v>
      </c>
      <c r="M78" s="1" t="n">
        <v>36</v>
      </c>
      <c r="N78" s="1" t="n">
        <v>288</v>
      </c>
      <c r="O78" s="1" t="n">
        <v>6817</v>
      </c>
      <c r="P78" s="1" t="n">
        <v>1861</v>
      </c>
      <c r="Q78" s="1" t="n">
        <v>0</v>
      </c>
      <c r="R78" s="1" t="n">
        <v>11642</v>
      </c>
      <c r="S78" s="1" t="n">
        <v>110</v>
      </c>
      <c r="T78" s="1" t="n">
        <v>245</v>
      </c>
      <c r="U78" s="1" t="n">
        <v>257</v>
      </c>
      <c r="V78" s="1" t="n">
        <v>149</v>
      </c>
      <c r="W78" s="1" t="n">
        <v>0</v>
      </c>
      <c r="X78" s="1" t="n">
        <v>0</v>
      </c>
      <c r="Y78" s="1" t="n">
        <v>2192</v>
      </c>
      <c r="Z78" s="1" t="n">
        <v>1024</v>
      </c>
      <c r="AA78" s="1" t="n">
        <v>1168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48</v>
      </c>
      <c r="AI78" s="1" t="n">
        <v>0</v>
      </c>
      <c r="AJ78" s="1" t="n">
        <v>0</v>
      </c>
      <c r="AK78" s="1" t="n">
        <v>48</v>
      </c>
      <c r="AL78" s="1" t="n">
        <v>0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2984</v>
      </c>
      <c r="BA78" s="1" t="n">
        <v>0</v>
      </c>
      <c r="BB78" s="1" t="n">
        <v>2984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0</v>
      </c>
      <c r="BR78" s="1" t="n">
        <v>0</v>
      </c>
      <c r="BS78" s="1" t="n">
        <v>0</v>
      </c>
      <c r="BT78" s="1" t="n">
        <v>0</v>
      </c>
      <c r="BU78" s="1" t="n">
        <v>0</v>
      </c>
      <c r="BV78" s="1" t="n">
        <v>63070</v>
      </c>
    </row>
    <row r="79" customFormat="false" ht="13.5" hidden="false" customHeight="false" outlineLevel="0" collapsed="false">
      <c r="A79" s="1" t="s">
        <v>72</v>
      </c>
      <c r="B79" s="1" t="s">
        <v>69</v>
      </c>
      <c r="C79" s="1" t="s">
        <v>113</v>
      </c>
      <c r="D79" s="1" t="s">
        <v>114</v>
      </c>
      <c r="E79" s="1" t="n">
        <f aca="false">+F79+G79+H79+I79</f>
        <v>25078</v>
      </c>
      <c r="F79" s="1" t="n">
        <v>21973</v>
      </c>
      <c r="G79" s="1" t="n">
        <v>0</v>
      </c>
      <c r="H79" s="1" t="n">
        <v>3105</v>
      </c>
      <c r="I79" s="1" t="n">
        <v>0</v>
      </c>
      <c r="J79" s="1" t="n">
        <v>216</v>
      </c>
      <c r="K79" s="1" t="n">
        <v>0</v>
      </c>
      <c r="L79" s="1" t="n">
        <v>0</v>
      </c>
      <c r="M79" s="1" t="n">
        <v>0</v>
      </c>
      <c r="N79" s="1" t="n">
        <v>40</v>
      </c>
      <c r="O79" s="1" t="n">
        <v>176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25294</v>
      </c>
    </row>
    <row r="80" customFormat="false" ht="13.5" hidden="false" customHeight="false" outlineLevel="0" collapsed="false">
      <c r="A80" s="1" t="s">
        <v>73</v>
      </c>
      <c r="B80" s="1" t="s">
        <v>69</v>
      </c>
      <c r="C80" s="1" t="s">
        <v>113</v>
      </c>
      <c r="D80" s="1" t="s">
        <v>114</v>
      </c>
      <c r="E80" s="1" t="n">
        <f aca="false">+F80+G80+H80+I80</f>
        <v>104779</v>
      </c>
      <c r="F80" s="1" t="n">
        <v>104779</v>
      </c>
      <c r="G80" s="1" t="n">
        <v>0</v>
      </c>
      <c r="H80" s="1" t="n">
        <v>0</v>
      </c>
      <c r="I80" s="1" t="n">
        <v>0</v>
      </c>
      <c r="J80" s="1" t="n">
        <v>756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756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112339</v>
      </c>
    </row>
    <row r="81" customFormat="false" ht="13.5" hidden="false" customHeight="false" outlineLevel="0" collapsed="false">
      <c r="A81" s="1" t="s">
        <v>74</v>
      </c>
      <c r="B81" s="1" t="s">
        <v>69</v>
      </c>
      <c r="C81" s="1" t="s">
        <v>113</v>
      </c>
      <c r="D81" s="1" t="s">
        <v>114</v>
      </c>
      <c r="E81" s="1" t="n">
        <f aca="false">+F81+G81+H81+I81</f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</row>
    <row r="82" customFormat="false" ht="13.5" hidden="false" customHeight="false" outlineLevel="0" collapsed="false">
      <c r="A82" s="1" t="s">
        <v>68</v>
      </c>
      <c r="B82" s="1" t="s">
        <v>69</v>
      </c>
      <c r="C82" s="1" t="s">
        <v>115</v>
      </c>
      <c r="D82" s="1" t="s">
        <v>116</v>
      </c>
      <c r="E82" s="1" t="n">
        <f aca="false">+F82+G82+H82+I82</f>
        <v>158642</v>
      </c>
      <c r="F82" s="1" t="n">
        <v>113472</v>
      </c>
      <c r="G82" s="1" t="n">
        <v>28791</v>
      </c>
      <c r="H82" s="1" t="n">
        <v>9355</v>
      </c>
      <c r="I82" s="1" t="n">
        <v>7024</v>
      </c>
      <c r="J82" s="1" t="n">
        <v>305526</v>
      </c>
      <c r="K82" s="1" t="n">
        <v>90</v>
      </c>
      <c r="L82" s="1" t="n">
        <v>1234</v>
      </c>
      <c r="M82" s="1" t="n">
        <v>1125</v>
      </c>
      <c r="N82" s="1" t="n">
        <v>6097</v>
      </c>
      <c r="O82" s="1" t="n">
        <v>109431</v>
      </c>
      <c r="P82" s="1" t="n">
        <v>5323</v>
      </c>
      <c r="Q82" s="1" t="n">
        <v>2691</v>
      </c>
      <c r="R82" s="1" t="n">
        <v>167335</v>
      </c>
      <c r="S82" s="1" t="n">
        <v>8557</v>
      </c>
      <c r="T82" s="1" t="n">
        <v>138</v>
      </c>
      <c r="U82" s="1" t="n">
        <v>2408</v>
      </c>
      <c r="V82" s="1" t="n">
        <v>1097</v>
      </c>
      <c r="W82" s="1" t="n">
        <v>0</v>
      </c>
      <c r="X82" s="1" t="n">
        <v>0</v>
      </c>
      <c r="Y82" s="1" t="n">
        <v>74352</v>
      </c>
      <c r="Z82" s="1" t="n">
        <v>5750</v>
      </c>
      <c r="AA82" s="1" t="n">
        <v>68602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269</v>
      </c>
      <c r="AG82" s="1" t="n">
        <v>269</v>
      </c>
      <c r="AH82" s="1" t="n">
        <v>2657</v>
      </c>
      <c r="AI82" s="1" t="n">
        <v>0</v>
      </c>
      <c r="AJ82" s="1" t="n">
        <v>844</v>
      </c>
      <c r="AK82" s="1" t="n">
        <v>1813</v>
      </c>
      <c r="AL82" s="1" t="n">
        <v>711</v>
      </c>
      <c r="AM82" s="1" t="n">
        <v>0</v>
      </c>
      <c r="AN82" s="1" t="n">
        <v>0</v>
      </c>
      <c r="AO82" s="1" t="n">
        <v>0</v>
      </c>
      <c r="AP82" s="1" t="n">
        <v>384</v>
      </c>
      <c r="AQ82" s="1" t="n">
        <v>98</v>
      </c>
      <c r="AR82" s="1" t="n">
        <v>229</v>
      </c>
      <c r="AS82" s="1" t="n">
        <v>0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69138</v>
      </c>
      <c r="BA82" s="1" t="n">
        <v>0</v>
      </c>
      <c r="BB82" s="1" t="n">
        <v>69138</v>
      </c>
      <c r="BC82" s="1" t="n">
        <v>0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97001</v>
      </c>
      <c r="BQ82" s="1" t="n">
        <v>0</v>
      </c>
      <c r="BR82" s="1" t="n">
        <v>0</v>
      </c>
      <c r="BS82" s="1" t="n">
        <v>0</v>
      </c>
      <c r="BT82" s="1" t="n">
        <v>97001</v>
      </c>
      <c r="BU82" s="1" t="n">
        <v>0</v>
      </c>
      <c r="BV82" s="1" t="n">
        <v>708296</v>
      </c>
    </row>
    <row r="83" customFormat="false" ht="13.5" hidden="false" customHeight="false" outlineLevel="0" collapsed="false">
      <c r="A83" s="1" t="s">
        <v>72</v>
      </c>
      <c r="B83" s="1" t="s">
        <v>69</v>
      </c>
      <c r="C83" s="1" t="s">
        <v>115</v>
      </c>
      <c r="D83" s="1" t="s">
        <v>116</v>
      </c>
      <c r="E83" s="1" t="n">
        <f aca="false">+F83+G83+H83+I83</f>
        <v>363717</v>
      </c>
      <c r="F83" s="1" t="n">
        <v>180442</v>
      </c>
      <c r="G83" s="1" t="n">
        <v>140334</v>
      </c>
      <c r="H83" s="1" t="n">
        <v>42941</v>
      </c>
      <c r="I83" s="1" t="n">
        <v>0</v>
      </c>
      <c r="J83" s="1" t="n">
        <v>22345</v>
      </c>
      <c r="K83" s="1" t="n">
        <v>0</v>
      </c>
      <c r="L83" s="1" t="n">
        <v>22</v>
      </c>
      <c r="M83" s="1" t="n">
        <v>90</v>
      </c>
      <c r="N83" s="1" t="n">
        <v>14242</v>
      </c>
      <c r="O83" s="1" t="n">
        <v>5494</v>
      </c>
      <c r="P83" s="1" t="n">
        <v>940</v>
      </c>
      <c r="Q83" s="1" t="n">
        <v>0</v>
      </c>
      <c r="R83" s="1" t="n">
        <v>399</v>
      </c>
      <c r="S83" s="1" t="n">
        <v>570</v>
      </c>
      <c r="T83" s="1" t="n">
        <v>0</v>
      </c>
      <c r="U83" s="1" t="n">
        <v>390</v>
      </c>
      <c r="V83" s="1" t="n">
        <v>198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100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100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386162</v>
      </c>
    </row>
    <row r="84" customFormat="false" ht="13.5" hidden="false" customHeight="false" outlineLevel="0" collapsed="false">
      <c r="A84" s="1" t="s">
        <v>73</v>
      </c>
      <c r="B84" s="1" t="s">
        <v>69</v>
      </c>
      <c r="C84" s="1" t="s">
        <v>115</v>
      </c>
      <c r="D84" s="1" t="s">
        <v>116</v>
      </c>
      <c r="E84" s="1" t="n">
        <f aca="false">+F84+G84+H84+I84</f>
        <v>585445</v>
      </c>
      <c r="F84" s="1" t="n">
        <v>352216</v>
      </c>
      <c r="G84" s="1" t="n">
        <v>101791</v>
      </c>
      <c r="H84" s="1" t="n">
        <v>130568</v>
      </c>
      <c r="I84" s="1" t="n">
        <v>870</v>
      </c>
      <c r="J84" s="1" t="n">
        <v>46829</v>
      </c>
      <c r="K84" s="1" t="n">
        <v>281</v>
      </c>
      <c r="L84" s="1" t="n">
        <v>208</v>
      </c>
      <c r="M84" s="1" t="n">
        <v>271</v>
      </c>
      <c r="N84" s="1" t="n">
        <v>21052</v>
      </c>
      <c r="O84" s="1" t="n">
        <v>13754</v>
      </c>
      <c r="P84" s="1" t="n">
        <v>6916</v>
      </c>
      <c r="Q84" s="1" t="n">
        <v>81</v>
      </c>
      <c r="R84" s="1" t="n">
        <v>3560</v>
      </c>
      <c r="S84" s="1" t="n">
        <v>0</v>
      </c>
      <c r="T84" s="1" t="n">
        <v>0</v>
      </c>
      <c r="U84" s="1" t="n">
        <v>706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187</v>
      </c>
      <c r="AM84" s="1" t="n">
        <v>0</v>
      </c>
      <c r="AN84" s="1" t="n">
        <v>0</v>
      </c>
      <c r="AO84" s="1" t="n">
        <v>0</v>
      </c>
      <c r="AP84" s="1" t="n">
        <v>187</v>
      </c>
      <c r="AQ84" s="1" t="n">
        <v>0</v>
      </c>
      <c r="AR84" s="1" t="n">
        <v>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632461</v>
      </c>
    </row>
    <row r="85" customFormat="false" ht="13.5" hidden="false" customHeight="false" outlineLevel="0" collapsed="false">
      <c r="A85" s="1" t="s">
        <v>74</v>
      </c>
      <c r="B85" s="1" t="s">
        <v>69</v>
      </c>
      <c r="C85" s="1" t="s">
        <v>115</v>
      </c>
      <c r="D85" s="1" t="s">
        <v>116</v>
      </c>
      <c r="E85" s="1" t="n">
        <f aca="false">+F85+G85+H85+I85</f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</row>
    <row r="86" customFormat="false" ht="13.5" hidden="false" customHeight="false" outlineLevel="0" collapsed="false">
      <c r="A86" s="1" t="s">
        <v>68</v>
      </c>
      <c r="B86" s="1" t="s">
        <v>69</v>
      </c>
      <c r="C86" s="1" t="s">
        <v>117</v>
      </c>
      <c r="D86" s="1" t="s">
        <v>118</v>
      </c>
      <c r="E86" s="1" t="n">
        <v>39153</v>
      </c>
      <c r="F86" s="1" t="n">
        <v>27579</v>
      </c>
      <c r="G86" s="1" t="n">
        <v>2937</v>
      </c>
      <c r="H86" s="1" t="n">
        <v>2370</v>
      </c>
      <c r="I86" s="1" t="n">
        <v>6267</v>
      </c>
      <c r="J86" s="1" t="n">
        <v>32796</v>
      </c>
      <c r="K86" s="1" t="n">
        <v>0</v>
      </c>
      <c r="L86" s="1" t="n">
        <v>348</v>
      </c>
      <c r="M86" s="1" t="n">
        <v>2740</v>
      </c>
      <c r="N86" s="1" t="n">
        <v>3068</v>
      </c>
      <c r="O86" s="1" t="n">
        <v>2834</v>
      </c>
      <c r="P86" s="1" t="n">
        <v>7368</v>
      </c>
      <c r="Q86" s="1" t="n">
        <v>753</v>
      </c>
      <c r="R86" s="1" t="n">
        <v>14424</v>
      </c>
      <c r="S86" s="1" t="n">
        <v>587</v>
      </c>
      <c r="T86" s="1" t="n">
        <v>0</v>
      </c>
      <c r="U86" s="1" t="n">
        <v>360</v>
      </c>
      <c r="V86" s="1" t="n">
        <v>314</v>
      </c>
      <c r="W86" s="1" t="n">
        <v>0</v>
      </c>
      <c r="X86" s="1" t="n">
        <v>0</v>
      </c>
      <c r="Y86" s="1" t="n">
        <v>1856</v>
      </c>
      <c r="Z86" s="1" t="n">
        <v>0</v>
      </c>
      <c r="AA86" s="1" t="n">
        <v>1856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13332</v>
      </c>
      <c r="BA86" s="1" t="n">
        <v>0</v>
      </c>
      <c r="BB86" s="1" t="n">
        <v>13332</v>
      </c>
      <c r="BC86" s="1" t="n">
        <v>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0</v>
      </c>
      <c r="BR86" s="1" t="n">
        <v>0</v>
      </c>
      <c r="BS86" s="1" t="n">
        <v>0</v>
      </c>
      <c r="BT86" s="1" t="n">
        <v>0</v>
      </c>
      <c r="BU86" s="1" t="n">
        <v>0</v>
      </c>
      <c r="BV86" s="1" t="n">
        <v>87137</v>
      </c>
    </row>
    <row r="87" customFormat="false" ht="13.5" hidden="false" customHeight="false" outlineLevel="0" collapsed="false">
      <c r="A87" s="1" t="s">
        <v>72</v>
      </c>
      <c r="B87" s="1" t="s">
        <v>69</v>
      </c>
      <c r="C87" s="1" t="s">
        <v>117</v>
      </c>
      <c r="D87" s="1" t="s">
        <v>118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</row>
    <row r="88" customFormat="false" ht="13.5" hidden="false" customHeight="false" outlineLevel="0" collapsed="false">
      <c r="A88" s="1" t="s">
        <v>73</v>
      </c>
      <c r="B88" s="1" t="s">
        <v>69</v>
      </c>
      <c r="C88" s="1" t="s">
        <v>117</v>
      </c>
      <c r="D88" s="1" t="s">
        <v>118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</row>
    <row r="89" customFormat="false" ht="13.5" hidden="false" customHeight="false" outlineLevel="0" collapsed="false">
      <c r="A89" s="1" t="s">
        <v>74</v>
      </c>
      <c r="B89" s="1" t="s">
        <v>69</v>
      </c>
      <c r="C89" s="1" t="s">
        <v>117</v>
      </c>
      <c r="D89" s="1" t="s">
        <v>118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</row>
    <row r="90" customFormat="false" ht="13.5" hidden="false" customHeight="false" outlineLevel="0" collapsed="false">
      <c r="A90" s="1" t="s">
        <v>68</v>
      </c>
      <c r="B90" s="1" t="s">
        <v>69</v>
      </c>
      <c r="C90" s="1" t="s">
        <v>119</v>
      </c>
      <c r="D90" s="1" t="s">
        <v>120</v>
      </c>
      <c r="E90" s="1" t="n">
        <f aca="false">+F90+G90+H90+I90</f>
        <v>460501</v>
      </c>
      <c r="F90" s="1" t="n">
        <v>273127</v>
      </c>
      <c r="G90" s="1" t="n">
        <v>81880</v>
      </c>
      <c r="H90" s="1" t="n">
        <v>48225</v>
      </c>
      <c r="I90" s="1" t="n">
        <v>57269</v>
      </c>
      <c r="J90" s="1" t="n">
        <v>617972</v>
      </c>
      <c r="K90" s="1" t="n">
        <v>6185</v>
      </c>
      <c r="L90" s="1" t="n">
        <v>191</v>
      </c>
      <c r="M90" s="1" t="n">
        <v>10369</v>
      </c>
      <c r="N90" s="1" t="n">
        <v>26014</v>
      </c>
      <c r="O90" s="1" t="n">
        <v>214714</v>
      </c>
      <c r="P90" s="1" t="n">
        <v>8604</v>
      </c>
      <c r="Q90" s="1" t="n">
        <v>7281</v>
      </c>
      <c r="R90" s="1" t="n">
        <v>319309</v>
      </c>
      <c r="S90" s="1" t="n">
        <v>16936</v>
      </c>
      <c r="T90" s="1" t="n">
        <v>40</v>
      </c>
      <c r="U90" s="1" t="n">
        <v>5277</v>
      </c>
      <c r="V90" s="1" t="n">
        <v>3052</v>
      </c>
      <c r="W90" s="1" t="n">
        <v>0</v>
      </c>
      <c r="X90" s="1" t="n">
        <v>0</v>
      </c>
      <c r="Y90" s="1" t="n">
        <v>443876</v>
      </c>
      <c r="Z90" s="1" t="n">
        <v>17440</v>
      </c>
      <c r="AA90" s="1" t="n">
        <v>426436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927</v>
      </c>
      <c r="AG90" s="1" t="n">
        <v>927</v>
      </c>
      <c r="AH90" s="1" t="n">
        <v>1140</v>
      </c>
      <c r="AI90" s="1" t="n">
        <v>1140</v>
      </c>
      <c r="AJ90" s="1" t="n">
        <v>0</v>
      </c>
      <c r="AK90" s="1" t="n">
        <v>0</v>
      </c>
      <c r="AL90" s="1" t="n">
        <v>24808</v>
      </c>
      <c r="AM90" s="1" t="n">
        <v>0</v>
      </c>
      <c r="AN90" s="1" t="n">
        <v>0</v>
      </c>
      <c r="AO90" s="1" t="n">
        <v>21772</v>
      </c>
      <c r="AP90" s="1" t="n">
        <v>1269</v>
      </c>
      <c r="AQ90" s="1" t="n">
        <v>739</v>
      </c>
      <c r="AR90" s="1" t="n">
        <v>1028</v>
      </c>
      <c r="AS90" s="1" t="n">
        <v>0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810604</v>
      </c>
      <c r="BA90" s="1" t="n">
        <v>10330</v>
      </c>
      <c r="BB90" s="1" t="n">
        <v>800274</v>
      </c>
      <c r="BC90" s="1" t="n">
        <v>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49978</v>
      </c>
      <c r="BQ90" s="1" t="n">
        <v>0</v>
      </c>
      <c r="BR90" s="1" t="n">
        <v>0</v>
      </c>
      <c r="BS90" s="1" t="n">
        <v>0</v>
      </c>
      <c r="BT90" s="1" t="n">
        <v>49978</v>
      </c>
      <c r="BU90" s="1" t="n">
        <v>0</v>
      </c>
      <c r="BV90" s="1" t="n">
        <v>2409806</v>
      </c>
    </row>
    <row r="91" customFormat="false" ht="13.5" hidden="false" customHeight="false" outlineLevel="0" collapsed="false">
      <c r="A91" s="1" t="s">
        <v>72</v>
      </c>
      <c r="B91" s="1" t="s">
        <v>69</v>
      </c>
      <c r="C91" s="1" t="s">
        <v>119</v>
      </c>
      <c r="D91" s="1" t="s">
        <v>120</v>
      </c>
      <c r="E91" s="1" t="n">
        <f aca="false">+F91+G91+H91+I91</f>
        <v>537443</v>
      </c>
      <c r="F91" s="1" t="n">
        <v>196841</v>
      </c>
      <c r="G91" s="1" t="n">
        <v>255632</v>
      </c>
      <c r="H91" s="1" t="n">
        <v>84970</v>
      </c>
      <c r="I91" s="1" t="n">
        <v>0</v>
      </c>
      <c r="J91" s="1" t="n">
        <v>82631</v>
      </c>
      <c r="K91" s="1" t="n">
        <v>0</v>
      </c>
      <c r="L91" s="1" t="n">
        <v>0</v>
      </c>
      <c r="M91" s="1" t="n">
        <v>1743</v>
      </c>
      <c r="N91" s="1" t="n">
        <v>48040</v>
      </c>
      <c r="O91" s="1" t="n">
        <v>14784</v>
      </c>
      <c r="P91" s="1" t="n">
        <v>2892</v>
      </c>
      <c r="Q91" s="1" t="n">
        <v>95</v>
      </c>
      <c r="R91" s="1" t="n">
        <v>11741</v>
      </c>
      <c r="S91" s="1" t="n">
        <v>312</v>
      </c>
      <c r="T91" s="1" t="n">
        <v>836</v>
      </c>
      <c r="U91" s="1" t="n">
        <v>1822</v>
      </c>
      <c r="V91" s="1" t="n">
        <v>366</v>
      </c>
      <c r="W91" s="1" t="n">
        <v>0</v>
      </c>
      <c r="X91" s="1" t="n">
        <v>0</v>
      </c>
      <c r="Y91" s="1" t="n">
        <v>32</v>
      </c>
      <c r="Z91" s="1" t="n">
        <v>32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118</v>
      </c>
      <c r="AM91" s="1" t="n">
        <v>0</v>
      </c>
      <c r="AN91" s="1" t="n">
        <v>0</v>
      </c>
      <c r="AO91" s="1" t="n">
        <v>0</v>
      </c>
      <c r="AP91" s="1" t="n">
        <v>48</v>
      </c>
      <c r="AQ91" s="1" t="n">
        <v>7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620224</v>
      </c>
    </row>
    <row r="92" customFormat="false" ht="13.5" hidden="false" customHeight="false" outlineLevel="0" collapsed="false">
      <c r="A92" s="1" t="s">
        <v>73</v>
      </c>
      <c r="B92" s="1" t="s">
        <v>69</v>
      </c>
      <c r="C92" s="1" t="s">
        <v>119</v>
      </c>
      <c r="D92" s="1" t="s">
        <v>120</v>
      </c>
      <c r="E92" s="1" t="n">
        <f aca="false">+F92+G92+H92+I92</f>
        <v>1551083</v>
      </c>
      <c r="F92" s="1" t="n">
        <v>1050524</v>
      </c>
      <c r="G92" s="1" t="n">
        <v>225275</v>
      </c>
      <c r="H92" s="1" t="n">
        <v>275284</v>
      </c>
      <c r="I92" s="1" t="n">
        <v>0</v>
      </c>
      <c r="J92" s="1" t="n">
        <v>130879</v>
      </c>
      <c r="K92" s="1" t="n">
        <v>44</v>
      </c>
      <c r="L92" s="1" t="n">
        <v>2335</v>
      </c>
      <c r="M92" s="1" t="n">
        <v>0</v>
      </c>
      <c r="N92" s="1" t="n">
        <v>6153</v>
      </c>
      <c r="O92" s="1" t="n">
        <v>79783</v>
      </c>
      <c r="P92" s="1" t="n">
        <v>18484</v>
      </c>
      <c r="Q92" s="1" t="n">
        <v>386</v>
      </c>
      <c r="R92" s="1" t="n">
        <v>1256</v>
      </c>
      <c r="S92" s="1" t="n">
        <v>587</v>
      </c>
      <c r="T92" s="1" t="n">
        <v>0</v>
      </c>
      <c r="U92" s="1" t="n">
        <v>1076</v>
      </c>
      <c r="V92" s="1" t="n">
        <v>20775</v>
      </c>
      <c r="W92" s="1" t="n">
        <v>1003781</v>
      </c>
      <c r="X92" s="1" t="n">
        <v>1003781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762</v>
      </c>
      <c r="AM92" s="1" t="n">
        <v>0</v>
      </c>
      <c r="AN92" s="1" t="n">
        <v>0</v>
      </c>
      <c r="AO92" s="1" t="n">
        <v>0</v>
      </c>
      <c r="AP92" s="1" t="n">
        <v>762</v>
      </c>
      <c r="AQ92" s="1" t="n">
        <v>0</v>
      </c>
      <c r="AR92" s="1" t="n">
        <v>0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392194</v>
      </c>
      <c r="BQ92" s="1" t="n">
        <v>0</v>
      </c>
      <c r="BR92" s="1" t="n">
        <v>0</v>
      </c>
      <c r="BS92" s="1" t="n">
        <v>0</v>
      </c>
      <c r="BT92" s="1" t="n">
        <v>392194</v>
      </c>
      <c r="BU92" s="1" t="n">
        <v>0</v>
      </c>
      <c r="BV92" s="1" t="n">
        <v>3078699</v>
      </c>
    </row>
    <row r="93" customFormat="false" ht="13.5" hidden="false" customHeight="false" outlineLevel="0" collapsed="false">
      <c r="A93" s="1" t="s">
        <v>74</v>
      </c>
      <c r="B93" s="1" t="s">
        <v>69</v>
      </c>
      <c r="C93" s="1" t="s">
        <v>119</v>
      </c>
      <c r="D93" s="1" t="s">
        <v>120</v>
      </c>
      <c r="E93" s="1" t="n">
        <f aca="false">+F93+G93+H93+I93</f>
        <v>34118</v>
      </c>
      <c r="F93" s="1" t="n">
        <v>0</v>
      </c>
      <c r="G93" s="1" t="n">
        <v>0</v>
      </c>
      <c r="H93" s="1" t="n">
        <v>34118</v>
      </c>
      <c r="I93" s="1" t="n">
        <v>0</v>
      </c>
      <c r="J93" s="1" t="n">
        <v>2101</v>
      </c>
      <c r="K93" s="1" t="n">
        <v>0</v>
      </c>
      <c r="L93" s="1" t="n">
        <v>0</v>
      </c>
      <c r="M93" s="1" t="n">
        <v>176</v>
      </c>
      <c r="N93" s="1" t="n">
        <v>243</v>
      </c>
      <c r="O93" s="1" t="n">
        <v>1262</v>
      </c>
      <c r="P93" s="1" t="n">
        <v>29</v>
      </c>
      <c r="Q93" s="1" t="n">
        <v>167</v>
      </c>
      <c r="R93" s="1" t="n">
        <v>46</v>
      </c>
      <c r="S93" s="1" t="n">
        <v>77</v>
      </c>
      <c r="T93" s="1" t="n">
        <v>0</v>
      </c>
      <c r="U93" s="1" t="n">
        <v>0</v>
      </c>
      <c r="V93" s="1" t="n">
        <v>101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36219</v>
      </c>
    </row>
    <row r="94" customFormat="false" ht="13.5" hidden="false" customHeight="false" outlineLevel="0" collapsed="false">
      <c r="A94" s="1" t="s">
        <v>68</v>
      </c>
      <c r="B94" s="1" t="s">
        <v>69</v>
      </c>
      <c r="C94" s="1" t="s">
        <v>121</v>
      </c>
      <c r="D94" s="1" t="s">
        <v>122</v>
      </c>
      <c r="E94" s="1" t="n">
        <f aca="false">+F94+G94+H94+I94</f>
        <v>35879</v>
      </c>
      <c r="F94" s="1" t="n">
        <v>23461</v>
      </c>
      <c r="G94" s="1" t="n">
        <v>5143</v>
      </c>
      <c r="H94" s="1" t="n">
        <v>2908</v>
      </c>
      <c r="I94" s="1" t="n">
        <v>4367</v>
      </c>
      <c r="J94" s="1" t="n">
        <v>35918</v>
      </c>
      <c r="K94" s="1" t="n">
        <v>453</v>
      </c>
      <c r="L94" s="1" t="n">
        <v>0</v>
      </c>
      <c r="M94" s="1" t="n">
        <v>30</v>
      </c>
      <c r="N94" s="1" t="n">
        <v>2169</v>
      </c>
      <c r="O94" s="1" t="n">
        <v>5689</v>
      </c>
      <c r="P94" s="1" t="n">
        <v>3473</v>
      </c>
      <c r="Q94" s="1" t="n">
        <v>1326</v>
      </c>
      <c r="R94" s="1" t="n">
        <v>19487</v>
      </c>
      <c r="S94" s="1" t="n">
        <v>1068</v>
      </c>
      <c r="T94" s="1" t="n">
        <v>0</v>
      </c>
      <c r="U94" s="1" t="n">
        <v>671</v>
      </c>
      <c r="V94" s="1" t="n">
        <v>1552</v>
      </c>
      <c r="W94" s="1" t="n">
        <v>0</v>
      </c>
      <c r="X94" s="1" t="n">
        <v>0</v>
      </c>
      <c r="Y94" s="1" t="n">
        <v>122279</v>
      </c>
      <c r="Z94" s="1" t="n">
        <v>121527</v>
      </c>
      <c r="AA94" s="1" t="n">
        <v>752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9900</v>
      </c>
      <c r="AM94" s="1" t="n">
        <v>7000</v>
      </c>
      <c r="AN94" s="1" t="n">
        <v>0</v>
      </c>
      <c r="AO94" s="1" t="n">
        <v>0</v>
      </c>
      <c r="AP94" s="1" t="n">
        <v>0</v>
      </c>
      <c r="AQ94" s="1" t="n">
        <v>2900</v>
      </c>
      <c r="AR94" s="1" t="n">
        <v>0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16881</v>
      </c>
      <c r="BA94" s="1" t="n">
        <v>206</v>
      </c>
      <c r="BB94" s="1" t="n">
        <v>12035</v>
      </c>
      <c r="BC94" s="1" t="n">
        <v>464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0</v>
      </c>
      <c r="BR94" s="1" t="n">
        <v>0</v>
      </c>
      <c r="BS94" s="1" t="n">
        <v>0</v>
      </c>
      <c r="BT94" s="1" t="n">
        <v>0</v>
      </c>
      <c r="BU94" s="1" t="n">
        <v>0</v>
      </c>
      <c r="BV94" s="1" t="n">
        <v>220857</v>
      </c>
    </row>
    <row r="95" customFormat="false" ht="13.5" hidden="false" customHeight="false" outlineLevel="0" collapsed="false">
      <c r="A95" s="1" t="s">
        <v>72</v>
      </c>
      <c r="B95" s="1" t="s">
        <v>69</v>
      </c>
      <c r="C95" s="1" t="s">
        <v>121</v>
      </c>
      <c r="D95" s="1" t="s">
        <v>122</v>
      </c>
      <c r="E95" s="1" t="n">
        <f aca="false">+F95+G95+H95+I95</f>
        <v>37226</v>
      </c>
      <c r="F95" s="1" t="n">
        <v>20746</v>
      </c>
      <c r="G95" s="1" t="n">
        <v>13942</v>
      </c>
      <c r="H95" s="1" t="n">
        <v>2538</v>
      </c>
      <c r="I95" s="1" t="n">
        <v>0</v>
      </c>
      <c r="J95" s="1" t="n">
        <v>6005</v>
      </c>
      <c r="K95" s="1" t="n">
        <v>0</v>
      </c>
      <c r="L95" s="1" t="n">
        <v>0</v>
      </c>
      <c r="M95" s="1" t="n">
        <v>0</v>
      </c>
      <c r="N95" s="1" t="n">
        <v>1241</v>
      </c>
      <c r="O95" s="1" t="n">
        <v>1703</v>
      </c>
      <c r="P95" s="1" t="n">
        <v>533</v>
      </c>
      <c r="Q95" s="1" t="n">
        <v>0</v>
      </c>
      <c r="R95" s="1" t="n">
        <v>2250</v>
      </c>
      <c r="S95" s="1" t="n">
        <v>100</v>
      </c>
      <c r="T95" s="1" t="n">
        <v>0</v>
      </c>
      <c r="U95" s="1" t="n">
        <v>178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43231</v>
      </c>
    </row>
    <row r="96" customFormat="false" ht="13.5" hidden="false" customHeight="false" outlineLevel="0" collapsed="false">
      <c r="A96" s="1" t="s">
        <v>73</v>
      </c>
      <c r="B96" s="1" t="s">
        <v>69</v>
      </c>
      <c r="C96" s="1" t="s">
        <v>121</v>
      </c>
      <c r="D96" s="1" t="s">
        <v>122</v>
      </c>
      <c r="E96" s="1" t="n">
        <f aca="false">+F96+G96+H96+I96</f>
        <v>155563</v>
      </c>
      <c r="F96" s="1" t="n">
        <v>95452</v>
      </c>
      <c r="G96" s="1" t="n">
        <v>20251</v>
      </c>
      <c r="H96" s="1" t="n">
        <v>39860</v>
      </c>
      <c r="I96" s="1" t="n">
        <v>0</v>
      </c>
      <c r="J96" s="1" t="n">
        <v>10427</v>
      </c>
      <c r="K96" s="1" t="n">
        <v>0</v>
      </c>
      <c r="L96" s="1" t="n">
        <v>0</v>
      </c>
      <c r="M96" s="1" t="n">
        <v>0</v>
      </c>
      <c r="N96" s="1" t="n">
        <v>670</v>
      </c>
      <c r="O96" s="1" t="n">
        <v>5691</v>
      </c>
      <c r="P96" s="1" t="n">
        <v>1097</v>
      </c>
      <c r="Q96" s="1" t="n">
        <v>0</v>
      </c>
      <c r="R96" s="1" t="n">
        <v>1868</v>
      </c>
      <c r="S96" s="1" t="n">
        <v>230</v>
      </c>
      <c r="T96" s="1" t="n">
        <v>0</v>
      </c>
      <c r="U96" s="1" t="n">
        <v>822</v>
      </c>
      <c r="V96" s="1" t="n">
        <v>49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0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165990</v>
      </c>
    </row>
    <row r="97" customFormat="false" ht="13.5" hidden="false" customHeight="false" outlineLevel="0" collapsed="false">
      <c r="A97" s="1" t="s">
        <v>74</v>
      </c>
      <c r="B97" s="1" t="s">
        <v>69</v>
      </c>
      <c r="C97" s="1" t="s">
        <v>121</v>
      </c>
      <c r="D97" s="1" t="s">
        <v>122</v>
      </c>
      <c r="E97" s="1" t="n">
        <f aca="false">+F97+G97+H97+I97</f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</row>
    <row r="98" customFormat="false" ht="13.5" hidden="false" customHeight="false" outlineLevel="0" collapsed="false">
      <c r="A98" s="1" t="s">
        <v>68</v>
      </c>
      <c r="B98" s="1" t="s">
        <v>69</v>
      </c>
      <c r="C98" s="1" t="s">
        <v>123</v>
      </c>
      <c r="D98" s="1" t="s">
        <v>124</v>
      </c>
      <c r="E98" s="1" t="n">
        <f aca="false">+F98+G98+H98+I98</f>
        <v>31625</v>
      </c>
      <c r="F98" s="1" t="n">
        <v>18071</v>
      </c>
      <c r="G98" s="1" t="n">
        <v>3317</v>
      </c>
      <c r="H98" s="1" t="n">
        <v>929</v>
      </c>
      <c r="I98" s="1" t="n">
        <v>9308</v>
      </c>
      <c r="J98" s="1" t="n">
        <v>19486</v>
      </c>
      <c r="K98" s="1" t="n">
        <v>100</v>
      </c>
      <c r="L98" s="1" t="n">
        <v>132</v>
      </c>
      <c r="M98" s="1" t="n">
        <v>1101</v>
      </c>
      <c r="N98" s="1" t="n">
        <v>3342</v>
      </c>
      <c r="O98" s="1" t="n">
        <v>3644</v>
      </c>
      <c r="P98" s="1" t="n">
        <v>188</v>
      </c>
      <c r="Q98" s="1" t="n">
        <v>705</v>
      </c>
      <c r="R98" s="1" t="n">
        <v>8578</v>
      </c>
      <c r="S98" s="1" t="n">
        <v>1509</v>
      </c>
      <c r="T98" s="1" t="n">
        <v>0</v>
      </c>
      <c r="U98" s="1" t="n">
        <v>0</v>
      </c>
      <c r="V98" s="1" t="n">
        <v>187</v>
      </c>
      <c r="W98" s="1" t="n">
        <v>0</v>
      </c>
      <c r="X98" s="1" t="n">
        <v>0</v>
      </c>
      <c r="Y98" s="1" t="n">
        <v>53619</v>
      </c>
      <c r="Z98" s="1" t="n">
        <v>1439</v>
      </c>
      <c r="AA98" s="1" t="n">
        <v>5218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1605</v>
      </c>
      <c r="AM98" s="1" t="n">
        <v>0</v>
      </c>
      <c r="AN98" s="1" t="n">
        <v>0</v>
      </c>
      <c r="AO98" s="1" t="n">
        <v>0</v>
      </c>
      <c r="AP98" s="1" t="n">
        <v>0</v>
      </c>
      <c r="AQ98" s="1" t="n">
        <v>1605</v>
      </c>
      <c r="AR98" s="1" t="n">
        <v>0</v>
      </c>
      <c r="AS98" s="1" t="n">
        <v>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86941</v>
      </c>
      <c r="BA98" s="1" t="n">
        <v>2119</v>
      </c>
      <c r="BB98" s="1" t="n">
        <v>84822</v>
      </c>
      <c r="BC98" s="1" t="n">
        <v>0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0</v>
      </c>
      <c r="BR98" s="1" t="n">
        <v>0</v>
      </c>
      <c r="BS98" s="1" t="n">
        <v>0</v>
      </c>
      <c r="BT98" s="1" t="n">
        <v>0</v>
      </c>
      <c r="BU98" s="1" t="n">
        <v>0</v>
      </c>
      <c r="BV98" s="1" t="n">
        <v>193276</v>
      </c>
    </row>
    <row r="99" customFormat="false" ht="13.5" hidden="false" customHeight="false" outlineLevel="0" collapsed="false">
      <c r="A99" s="1" t="s">
        <v>72</v>
      </c>
      <c r="B99" s="1" t="s">
        <v>69</v>
      </c>
      <c r="C99" s="1" t="s">
        <v>123</v>
      </c>
      <c r="D99" s="1" t="s">
        <v>124</v>
      </c>
      <c r="E99" s="6" t="s">
        <v>108</v>
      </c>
      <c r="F99" s="6" t="s">
        <v>108</v>
      </c>
      <c r="G99" s="6" t="s">
        <v>108</v>
      </c>
      <c r="H99" s="6" t="s">
        <v>108</v>
      </c>
      <c r="I99" s="6" t="s">
        <v>108</v>
      </c>
      <c r="J99" s="6" t="s">
        <v>108</v>
      </c>
      <c r="K99" s="6" t="s">
        <v>108</v>
      </c>
      <c r="L99" s="6" t="s">
        <v>108</v>
      </c>
      <c r="M99" s="6" t="s">
        <v>108</v>
      </c>
      <c r="N99" s="6" t="s">
        <v>108</v>
      </c>
      <c r="O99" s="6" t="s">
        <v>108</v>
      </c>
      <c r="P99" s="6" t="s">
        <v>108</v>
      </c>
      <c r="Q99" s="6" t="s">
        <v>108</v>
      </c>
      <c r="R99" s="6" t="s">
        <v>108</v>
      </c>
      <c r="S99" s="6" t="s">
        <v>108</v>
      </c>
      <c r="T99" s="6" t="s">
        <v>108</v>
      </c>
      <c r="U99" s="6" t="s">
        <v>108</v>
      </c>
      <c r="V99" s="6" t="s">
        <v>108</v>
      </c>
      <c r="W99" s="6" t="s">
        <v>108</v>
      </c>
      <c r="X99" s="6" t="s">
        <v>108</v>
      </c>
      <c r="Y99" s="6" t="s">
        <v>108</v>
      </c>
      <c r="Z99" s="6" t="s">
        <v>108</v>
      </c>
      <c r="AA99" s="6" t="s">
        <v>108</v>
      </c>
      <c r="AB99" s="6" t="s">
        <v>108</v>
      </c>
      <c r="AC99" s="6" t="s">
        <v>108</v>
      </c>
      <c r="AD99" s="6" t="s">
        <v>108</v>
      </c>
      <c r="AE99" s="6" t="s">
        <v>108</v>
      </c>
      <c r="AF99" s="6" t="s">
        <v>108</v>
      </c>
      <c r="AG99" s="6" t="s">
        <v>108</v>
      </c>
      <c r="AH99" s="6" t="s">
        <v>108</v>
      </c>
      <c r="AI99" s="6" t="s">
        <v>108</v>
      </c>
      <c r="AJ99" s="6" t="s">
        <v>108</v>
      </c>
      <c r="AK99" s="6" t="s">
        <v>108</v>
      </c>
      <c r="AL99" s="6" t="s">
        <v>108</v>
      </c>
      <c r="AM99" s="6" t="s">
        <v>108</v>
      </c>
      <c r="AN99" s="6" t="s">
        <v>108</v>
      </c>
      <c r="AO99" s="6" t="s">
        <v>108</v>
      </c>
      <c r="AP99" s="6" t="s">
        <v>108</v>
      </c>
      <c r="AQ99" s="6" t="s">
        <v>108</v>
      </c>
      <c r="AR99" s="6" t="s">
        <v>108</v>
      </c>
      <c r="AS99" s="6" t="s">
        <v>108</v>
      </c>
      <c r="AT99" s="6" t="s">
        <v>108</v>
      </c>
      <c r="AU99" s="6" t="s">
        <v>108</v>
      </c>
      <c r="AV99" s="6" t="s">
        <v>108</v>
      </c>
      <c r="AW99" s="6" t="s">
        <v>108</v>
      </c>
      <c r="AX99" s="6" t="s">
        <v>108</v>
      </c>
      <c r="AY99" s="6" t="s">
        <v>108</v>
      </c>
      <c r="AZ99" s="6" t="s">
        <v>108</v>
      </c>
      <c r="BA99" s="6" t="s">
        <v>108</v>
      </c>
      <c r="BB99" s="6" t="s">
        <v>108</v>
      </c>
      <c r="BC99" s="6" t="s">
        <v>108</v>
      </c>
      <c r="BD99" s="6" t="s">
        <v>108</v>
      </c>
      <c r="BE99" s="6" t="s">
        <v>108</v>
      </c>
      <c r="BF99" s="6" t="s">
        <v>108</v>
      </c>
      <c r="BG99" s="6" t="s">
        <v>108</v>
      </c>
      <c r="BH99" s="6" t="s">
        <v>108</v>
      </c>
      <c r="BI99" s="6" t="s">
        <v>108</v>
      </c>
      <c r="BJ99" s="6" t="s">
        <v>108</v>
      </c>
      <c r="BK99" s="6" t="s">
        <v>108</v>
      </c>
      <c r="BL99" s="6" t="s">
        <v>108</v>
      </c>
      <c r="BM99" s="6" t="s">
        <v>108</v>
      </c>
      <c r="BN99" s="6" t="s">
        <v>108</v>
      </c>
      <c r="BO99" s="6" t="s">
        <v>108</v>
      </c>
      <c r="BP99" s="6" t="s">
        <v>108</v>
      </c>
      <c r="BQ99" s="6" t="s">
        <v>108</v>
      </c>
      <c r="BR99" s="6" t="s">
        <v>108</v>
      </c>
      <c r="BS99" s="6" t="s">
        <v>108</v>
      </c>
      <c r="BT99" s="6" t="s">
        <v>108</v>
      </c>
      <c r="BU99" s="6" t="s">
        <v>108</v>
      </c>
      <c r="BV99" s="6" t="s">
        <v>108</v>
      </c>
    </row>
    <row r="100" customFormat="false" ht="13.5" hidden="false" customHeight="false" outlineLevel="0" collapsed="false">
      <c r="A100" s="1" t="s">
        <v>73</v>
      </c>
      <c r="B100" s="1" t="s">
        <v>69</v>
      </c>
      <c r="C100" s="1" t="s">
        <v>123</v>
      </c>
      <c r="D100" s="1" t="s">
        <v>124</v>
      </c>
      <c r="E100" s="1" t="n">
        <f aca="false">+F100+G100+H100+I100</f>
        <v>96047</v>
      </c>
      <c r="F100" s="1" t="n">
        <v>96047</v>
      </c>
      <c r="G100" s="1" t="n">
        <v>0</v>
      </c>
      <c r="H100" s="1" t="n">
        <v>0</v>
      </c>
      <c r="I100" s="1" t="n">
        <v>0</v>
      </c>
      <c r="J100" s="1" t="n">
        <v>1595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1595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0</v>
      </c>
      <c r="BR100" s="1" t="n">
        <v>0</v>
      </c>
      <c r="BS100" s="1" t="n">
        <v>0</v>
      </c>
      <c r="BT100" s="1" t="n">
        <v>0</v>
      </c>
      <c r="BU100" s="1" t="n">
        <v>0</v>
      </c>
      <c r="BV100" s="1" t="n">
        <v>97642</v>
      </c>
    </row>
    <row r="101" customFormat="false" ht="13.5" hidden="false" customHeight="false" outlineLevel="0" collapsed="false">
      <c r="A101" s="1" t="s">
        <v>74</v>
      </c>
      <c r="B101" s="1" t="s">
        <v>69</v>
      </c>
      <c r="C101" s="1" t="s">
        <v>123</v>
      </c>
      <c r="D101" s="1" t="s">
        <v>124</v>
      </c>
      <c r="E101" s="1" t="n">
        <f aca="false">+F101+G101+H101+I101</f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</row>
    <row r="102" customFormat="false" ht="13.5" hidden="false" customHeight="false" outlineLevel="0" collapsed="false">
      <c r="A102" s="1" t="s">
        <v>68</v>
      </c>
      <c r="B102" s="1" t="s">
        <v>69</v>
      </c>
      <c r="C102" s="1" t="s">
        <v>125</v>
      </c>
      <c r="D102" s="1" t="s">
        <v>126</v>
      </c>
      <c r="E102" s="1" t="n">
        <f aca="false">+F102+G102+H102+I102</f>
        <v>21398</v>
      </c>
      <c r="F102" s="1" t="n">
        <v>15235</v>
      </c>
      <c r="G102" s="1" t="n">
        <v>2885</v>
      </c>
      <c r="H102" s="1" t="n">
        <v>0</v>
      </c>
      <c r="I102" s="1" t="n">
        <v>3278</v>
      </c>
      <c r="J102" s="1" t="n">
        <v>11608</v>
      </c>
      <c r="K102" s="1" t="n">
        <v>0</v>
      </c>
      <c r="L102" s="1" t="n">
        <v>0</v>
      </c>
      <c r="M102" s="1" t="n">
        <v>0</v>
      </c>
      <c r="N102" s="1" t="n">
        <v>6</v>
      </c>
      <c r="O102" s="1" t="n">
        <v>2088</v>
      </c>
      <c r="P102" s="1" t="n">
        <v>0</v>
      </c>
      <c r="Q102" s="1" t="n">
        <v>83</v>
      </c>
      <c r="R102" s="1" t="n">
        <v>9376</v>
      </c>
      <c r="S102" s="1" t="n">
        <v>55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3153</v>
      </c>
      <c r="Z102" s="1" t="n">
        <v>1417</v>
      </c>
      <c r="AA102" s="1" t="n">
        <v>1736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2400</v>
      </c>
      <c r="AM102" s="1" t="n">
        <v>0</v>
      </c>
      <c r="AN102" s="1" t="n">
        <v>0</v>
      </c>
      <c r="AO102" s="1" t="n">
        <v>0</v>
      </c>
      <c r="AP102" s="1" t="n">
        <v>0</v>
      </c>
      <c r="AQ102" s="1" t="n">
        <v>0</v>
      </c>
      <c r="AR102" s="1" t="n">
        <v>0</v>
      </c>
      <c r="AS102" s="1" t="n">
        <v>2400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15194</v>
      </c>
      <c r="BA102" s="1" t="n">
        <v>0</v>
      </c>
      <c r="BB102" s="1" t="n">
        <v>15194</v>
      </c>
      <c r="BC102" s="1" t="n">
        <v>0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0</v>
      </c>
      <c r="BR102" s="1" t="n">
        <v>0</v>
      </c>
      <c r="BS102" s="1" t="n">
        <v>0</v>
      </c>
      <c r="BT102" s="1" t="n">
        <v>0</v>
      </c>
      <c r="BU102" s="1" t="n">
        <v>0</v>
      </c>
      <c r="BV102" s="1" t="n">
        <v>53753</v>
      </c>
    </row>
    <row r="103" customFormat="false" ht="13.5" hidden="false" customHeight="false" outlineLevel="0" collapsed="false">
      <c r="A103" s="1" t="s">
        <v>72</v>
      </c>
      <c r="B103" s="1" t="s">
        <v>69</v>
      </c>
      <c r="C103" s="1" t="s">
        <v>125</v>
      </c>
      <c r="D103" s="1" t="s">
        <v>126</v>
      </c>
      <c r="E103" s="1" t="n">
        <f aca="false">+F103+G103+H103+I103</f>
        <v>15891</v>
      </c>
      <c r="F103" s="1" t="n">
        <v>7673</v>
      </c>
      <c r="G103" s="1" t="n">
        <v>4320</v>
      </c>
      <c r="H103" s="1" t="n">
        <v>3898</v>
      </c>
      <c r="I103" s="1" t="n">
        <v>0</v>
      </c>
      <c r="J103" s="1" t="n">
        <v>374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374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16265</v>
      </c>
    </row>
    <row r="104" customFormat="false" ht="13.5" hidden="false" customHeight="false" outlineLevel="0" collapsed="false">
      <c r="A104" s="1" t="s">
        <v>73</v>
      </c>
      <c r="B104" s="1" t="s">
        <v>69</v>
      </c>
      <c r="C104" s="1" t="s">
        <v>125</v>
      </c>
      <c r="D104" s="1" t="s">
        <v>126</v>
      </c>
      <c r="E104" s="1" t="n">
        <f aca="false">+F104+G104+H104+I104</f>
        <v>82484</v>
      </c>
      <c r="F104" s="1" t="n">
        <v>58727</v>
      </c>
      <c r="G104" s="1" t="n">
        <v>5788</v>
      </c>
      <c r="H104" s="1" t="n">
        <v>17969</v>
      </c>
      <c r="I104" s="1" t="n">
        <v>0</v>
      </c>
      <c r="J104" s="1" t="n">
        <v>45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252</v>
      </c>
      <c r="P104" s="1" t="n">
        <v>0</v>
      </c>
      <c r="Q104" s="1" t="n">
        <v>0</v>
      </c>
      <c r="R104" s="1" t="n">
        <v>0</v>
      </c>
      <c r="S104" s="1" t="n">
        <v>40</v>
      </c>
      <c r="T104" s="1" t="n">
        <v>0</v>
      </c>
      <c r="U104" s="1" t="n">
        <v>0</v>
      </c>
      <c r="V104" s="1" t="n">
        <v>158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0</v>
      </c>
      <c r="BV104" s="1" t="n">
        <v>82934</v>
      </c>
    </row>
    <row r="105" customFormat="false" ht="13.5" hidden="false" customHeight="false" outlineLevel="0" collapsed="false">
      <c r="A105" s="1" t="s">
        <v>74</v>
      </c>
      <c r="B105" s="1" t="s">
        <v>69</v>
      </c>
      <c r="C105" s="1" t="s">
        <v>125</v>
      </c>
      <c r="D105" s="1" t="s">
        <v>126</v>
      </c>
      <c r="E105" s="1" t="n">
        <f aca="false">+F105+G105+H105+I105</f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</row>
    <row r="106" customFormat="false" ht="13.5" hidden="false" customHeight="false" outlineLevel="0" collapsed="false">
      <c r="A106" s="1" t="s">
        <v>68</v>
      </c>
      <c r="B106" s="1" t="s">
        <v>69</v>
      </c>
      <c r="C106" s="1" t="s">
        <v>127</v>
      </c>
      <c r="D106" s="1" t="s">
        <v>128</v>
      </c>
      <c r="E106" s="1" t="n">
        <f aca="false">+F106+G106+H106+I106</f>
        <v>234016</v>
      </c>
      <c r="F106" s="1" t="n">
        <v>145840</v>
      </c>
      <c r="G106" s="1" t="n">
        <v>31458</v>
      </c>
      <c r="H106" s="1" t="n">
        <v>22078</v>
      </c>
      <c r="I106" s="1" t="n">
        <v>34640</v>
      </c>
      <c r="J106" s="1" t="n">
        <v>275759</v>
      </c>
      <c r="K106" s="1" t="n">
        <v>2209</v>
      </c>
      <c r="L106" s="1" t="n">
        <v>6522</v>
      </c>
      <c r="M106" s="1" t="n">
        <v>4640</v>
      </c>
      <c r="N106" s="1" t="n">
        <v>8990</v>
      </c>
      <c r="O106" s="1" t="n">
        <v>65520</v>
      </c>
      <c r="P106" s="1" t="n">
        <v>7803</v>
      </c>
      <c r="Q106" s="1" t="n">
        <v>7846</v>
      </c>
      <c r="R106" s="1" t="n">
        <v>154046</v>
      </c>
      <c r="S106" s="1" t="n">
        <v>8760</v>
      </c>
      <c r="T106" s="1" t="n">
        <v>39</v>
      </c>
      <c r="U106" s="1" t="n">
        <v>8409</v>
      </c>
      <c r="V106" s="1" t="n">
        <v>975</v>
      </c>
      <c r="W106" s="1" t="n">
        <v>0</v>
      </c>
      <c r="X106" s="1" t="n">
        <v>0</v>
      </c>
      <c r="Y106" s="1" t="n">
        <v>10123</v>
      </c>
      <c r="Z106" s="1" t="n">
        <v>7761</v>
      </c>
      <c r="AA106" s="1" t="n">
        <v>2362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653</v>
      </c>
      <c r="AI106" s="1" t="n">
        <v>653</v>
      </c>
      <c r="AJ106" s="1" t="n">
        <v>0</v>
      </c>
      <c r="AK106" s="1" t="n">
        <v>0</v>
      </c>
      <c r="AL106" s="1" t="n">
        <v>3178</v>
      </c>
      <c r="AM106" s="1" t="n">
        <v>0</v>
      </c>
      <c r="AN106" s="1" t="n">
        <v>0</v>
      </c>
      <c r="AO106" s="1" t="n">
        <v>0</v>
      </c>
      <c r="AP106" s="1" t="n">
        <v>29</v>
      </c>
      <c r="AQ106" s="1" t="n">
        <v>0</v>
      </c>
      <c r="AR106" s="1" t="n">
        <v>3015</v>
      </c>
      <c r="AS106" s="1" t="n">
        <v>134</v>
      </c>
      <c r="AT106" s="1" t="n">
        <v>0</v>
      </c>
      <c r="AU106" s="1" t="n">
        <v>400000</v>
      </c>
      <c r="AV106" s="1" t="n">
        <v>400000</v>
      </c>
      <c r="AW106" s="1" t="n">
        <v>0</v>
      </c>
      <c r="AX106" s="1" t="n">
        <v>0</v>
      </c>
      <c r="AY106" s="1" t="n">
        <v>0</v>
      </c>
      <c r="AZ106" s="1" t="n">
        <v>276244</v>
      </c>
      <c r="BA106" s="1" t="n">
        <v>3</v>
      </c>
      <c r="BB106" s="1" t="n">
        <v>276181</v>
      </c>
      <c r="BC106" s="1" t="n">
        <v>60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12907</v>
      </c>
      <c r="BJ106" s="1" t="n">
        <v>0</v>
      </c>
      <c r="BK106" s="1" t="n">
        <v>12907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128993</v>
      </c>
      <c r="BQ106" s="1" t="n">
        <v>0</v>
      </c>
      <c r="BR106" s="1" t="n">
        <v>0</v>
      </c>
      <c r="BS106" s="1" t="n">
        <v>0</v>
      </c>
      <c r="BT106" s="1" t="n">
        <v>128993</v>
      </c>
      <c r="BU106" s="1" t="n">
        <v>0</v>
      </c>
      <c r="BV106" s="1" t="n">
        <v>1341873</v>
      </c>
    </row>
    <row r="107" customFormat="false" ht="13.5" hidden="false" customHeight="false" outlineLevel="0" collapsed="false">
      <c r="A107" s="1" t="s">
        <v>72</v>
      </c>
      <c r="B107" s="1" t="s">
        <v>69</v>
      </c>
      <c r="C107" s="1" t="s">
        <v>127</v>
      </c>
      <c r="D107" s="1" t="s">
        <v>128</v>
      </c>
      <c r="E107" s="1" t="s">
        <v>129</v>
      </c>
      <c r="F107" s="1" t="s">
        <v>129</v>
      </c>
      <c r="G107" s="1" t="s">
        <v>129</v>
      </c>
      <c r="H107" s="1" t="s">
        <v>129</v>
      </c>
      <c r="I107" s="1" t="s">
        <v>129</v>
      </c>
      <c r="J107" s="1" t="s">
        <v>129</v>
      </c>
      <c r="K107" s="1" t="s">
        <v>129</v>
      </c>
      <c r="L107" s="1" t="s">
        <v>129</v>
      </c>
      <c r="M107" s="1" t="s">
        <v>129</v>
      </c>
      <c r="N107" s="1" t="s">
        <v>129</v>
      </c>
      <c r="O107" s="1" t="s">
        <v>129</v>
      </c>
      <c r="P107" s="1" t="s">
        <v>129</v>
      </c>
      <c r="Q107" s="1" t="s">
        <v>129</v>
      </c>
      <c r="R107" s="1" t="s">
        <v>129</v>
      </c>
      <c r="S107" s="1" t="s">
        <v>129</v>
      </c>
      <c r="T107" s="1" t="s">
        <v>129</v>
      </c>
      <c r="U107" s="1" t="s">
        <v>129</v>
      </c>
      <c r="V107" s="1" t="s">
        <v>129</v>
      </c>
      <c r="W107" s="1" t="s">
        <v>129</v>
      </c>
      <c r="X107" s="1" t="s">
        <v>129</v>
      </c>
      <c r="Y107" s="1" t="s">
        <v>129</v>
      </c>
      <c r="Z107" s="1" t="s">
        <v>129</v>
      </c>
      <c r="AA107" s="1" t="s">
        <v>129</v>
      </c>
      <c r="AB107" s="1" t="s">
        <v>129</v>
      </c>
      <c r="AC107" s="1" t="s">
        <v>129</v>
      </c>
      <c r="AD107" s="1" t="s">
        <v>129</v>
      </c>
      <c r="AE107" s="1" t="s">
        <v>129</v>
      </c>
      <c r="AF107" s="1" t="s">
        <v>129</v>
      </c>
      <c r="AG107" s="1" t="s">
        <v>129</v>
      </c>
      <c r="AH107" s="1" t="s">
        <v>129</v>
      </c>
      <c r="AI107" s="1" t="s">
        <v>129</v>
      </c>
      <c r="AJ107" s="1" t="s">
        <v>129</v>
      </c>
      <c r="AK107" s="1" t="s">
        <v>129</v>
      </c>
      <c r="AL107" s="1" t="s">
        <v>129</v>
      </c>
      <c r="AM107" s="1" t="s">
        <v>129</v>
      </c>
      <c r="AN107" s="1" t="s">
        <v>129</v>
      </c>
      <c r="AO107" s="1" t="s">
        <v>129</v>
      </c>
      <c r="AP107" s="1" t="s">
        <v>129</v>
      </c>
      <c r="AQ107" s="1" t="s">
        <v>129</v>
      </c>
      <c r="AR107" s="1" t="s">
        <v>129</v>
      </c>
      <c r="AS107" s="1" t="s">
        <v>129</v>
      </c>
      <c r="AT107" s="1" t="s">
        <v>129</v>
      </c>
      <c r="AU107" s="1" t="s">
        <v>129</v>
      </c>
      <c r="AV107" s="1" t="s">
        <v>129</v>
      </c>
      <c r="AW107" s="1" t="s">
        <v>129</v>
      </c>
      <c r="AX107" s="1" t="s">
        <v>129</v>
      </c>
      <c r="AY107" s="1" t="s">
        <v>129</v>
      </c>
      <c r="AZ107" s="1" t="s">
        <v>129</v>
      </c>
      <c r="BA107" s="1" t="s">
        <v>129</v>
      </c>
      <c r="BB107" s="1" t="s">
        <v>129</v>
      </c>
      <c r="BC107" s="1" t="s">
        <v>129</v>
      </c>
      <c r="BD107" s="1" t="s">
        <v>129</v>
      </c>
      <c r="BE107" s="1" t="s">
        <v>129</v>
      </c>
      <c r="BF107" s="1" t="s">
        <v>129</v>
      </c>
      <c r="BG107" s="1" t="s">
        <v>129</v>
      </c>
      <c r="BH107" s="1" t="s">
        <v>129</v>
      </c>
      <c r="BI107" s="1" t="s">
        <v>129</v>
      </c>
      <c r="BJ107" s="1" t="s">
        <v>129</v>
      </c>
      <c r="BK107" s="1" t="s">
        <v>129</v>
      </c>
      <c r="BL107" s="1" t="s">
        <v>129</v>
      </c>
      <c r="BM107" s="1" t="s">
        <v>129</v>
      </c>
      <c r="BN107" s="1" t="s">
        <v>129</v>
      </c>
      <c r="BO107" s="1" t="s">
        <v>129</v>
      </c>
      <c r="BP107" s="1" t="s">
        <v>129</v>
      </c>
      <c r="BQ107" s="1" t="s">
        <v>129</v>
      </c>
      <c r="BR107" s="1" t="s">
        <v>129</v>
      </c>
      <c r="BS107" s="1" t="s">
        <v>129</v>
      </c>
      <c r="BT107" s="1" t="s">
        <v>129</v>
      </c>
      <c r="BU107" s="1" t="s">
        <v>129</v>
      </c>
      <c r="BV107" s="1" t="s">
        <v>129</v>
      </c>
    </row>
    <row r="108" customFormat="false" ht="13.5" hidden="false" customHeight="false" outlineLevel="0" collapsed="false">
      <c r="A108" s="1" t="s">
        <v>73</v>
      </c>
      <c r="B108" s="1" t="s">
        <v>69</v>
      </c>
      <c r="C108" s="1" t="s">
        <v>127</v>
      </c>
      <c r="D108" s="1" t="s">
        <v>128</v>
      </c>
      <c r="E108" s="1" t="n">
        <f aca="false">+F108+G108+H108+I108</f>
        <v>1063123</v>
      </c>
      <c r="F108" s="1" t="n">
        <v>877715</v>
      </c>
      <c r="G108" s="1" t="n">
        <v>0</v>
      </c>
      <c r="H108" s="1" t="n">
        <v>185408</v>
      </c>
      <c r="I108" s="1" t="n">
        <v>0</v>
      </c>
      <c r="J108" s="1" t="n">
        <v>22889</v>
      </c>
      <c r="K108" s="1" t="n">
        <v>84</v>
      </c>
      <c r="L108" s="1" t="n">
        <v>396</v>
      </c>
      <c r="M108" s="1" t="n">
        <v>725</v>
      </c>
      <c r="N108" s="1" t="n">
        <v>1909</v>
      </c>
      <c r="O108" s="1" t="n">
        <v>11932</v>
      </c>
      <c r="P108" s="1" t="n">
        <v>6040</v>
      </c>
      <c r="Q108" s="1" t="n">
        <v>195</v>
      </c>
      <c r="R108" s="1" t="n">
        <v>0</v>
      </c>
      <c r="S108" s="1" t="n">
        <v>0</v>
      </c>
      <c r="T108" s="1" t="n">
        <v>0</v>
      </c>
      <c r="U108" s="1" t="n">
        <v>363</v>
      </c>
      <c r="V108" s="1" t="n">
        <v>1245</v>
      </c>
      <c r="W108" s="1" t="n">
        <v>4218</v>
      </c>
      <c r="X108" s="1" t="n">
        <v>4218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2370</v>
      </c>
      <c r="AG108" s="1" t="n">
        <v>237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585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160</v>
      </c>
      <c r="AR108" s="1" t="n">
        <v>0</v>
      </c>
      <c r="AS108" s="1" t="n">
        <v>425</v>
      </c>
      <c r="AT108" s="1" t="n">
        <v>0</v>
      </c>
      <c r="AU108" s="1" t="n">
        <v>200756</v>
      </c>
      <c r="AV108" s="1" t="n">
        <v>200756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44373</v>
      </c>
      <c r="BQ108" s="1" t="n">
        <v>17611</v>
      </c>
      <c r="BR108" s="1" t="n">
        <v>0</v>
      </c>
      <c r="BS108" s="1" t="n">
        <v>0</v>
      </c>
      <c r="BT108" s="1" t="n">
        <v>26762</v>
      </c>
      <c r="BU108" s="1" t="n">
        <v>0</v>
      </c>
      <c r="BV108" s="1" t="n">
        <v>1338314</v>
      </c>
    </row>
    <row r="109" customFormat="false" ht="13.5" hidden="false" customHeight="false" outlineLevel="0" collapsed="false">
      <c r="A109" s="1" t="s">
        <v>74</v>
      </c>
      <c r="B109" s="1" t="s">
        <v>69</v>
      </c>
      <c r="C109" s="1" t="s">
        <v>127</v>
      </c>
      <c r="D109" s="1" t="s">
        <v>128</v>
      </c>
      <c r="E109" s="1" t="n">
        <f aca="false">+F109+G109+H109+I109</f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</row>
    <row r="110" customFormat="false" ht="13.5" hidden="false" customHeight="false" outlineLevel="0" collapsed="false">
      <c r="A110" s="1" t="s">
        <v>68</v>
      </c>
      <c r="B110" s="1" t="s">
        <v>69</v>
      </c>
      <c r="C110" s="1" t="s">
        <v>130</v>
      </c>
      <c r="D110" s="1" t="s">
        <v>131</v>
      </c>
      <c r="E110" s="1" t="n">
        <f aca="false">+F110+G110+H110+I110</f>
        <v>38656</v>
      </c>
      <c r="F110" s="1" t="n">
        <v>25342</v>
      </c>
      <c r="G110" s="1" t="n">
        <v>6463</v>
      </c>
      <c r="H110" s="1" t="n">
        <v>3228</v>
      </c>
      <c r="I110" s="1" t="n">
        <v>3623</v>
      </c>
      <c r="J110" s="1" t="n">
        <v>32605</v>
      </c>
      <c r="K110" s="1" t="n">
        <v>847</v>
      </c>
      <c r="L110" s="1" t="n">
        <v>0</v>
      </c>
      <c r="M110" s="1" t="n">
        <v>2838</v>
      </c>
      <c r="N110" s="1" t="n">
        <v>1444</v>
      </c>
      <c r="O110" s="1" t="n">
        <v>9950</v>
      </c>
      <c r="P110" s="1" t="n">
        <v>353</v>
      </c>
      <c r="Q110" s="1" t="n">
        <v>2006</v>
      </c>
      <c r="R110" s="1" t="n">
        <v>12248</v>
      </c>
      <c r="S110" s="1" t="n">
        <v>1731</v>
      </c>
      <c r="T110" s="1" t="n">
        <v>0</v>
      </c>
      <c r="U110" s="1" t="n">
        <v>0</v>
      </c>
      <c r="V110" s="1" t="n">
        <v>1188</v>
      </c>
      <c r="W110" s="1" t="n">
        <v>0</v>
      </c>
      <c r="X110" s="1" t="n">
        <v>0</v>
      </c>
      <c r="Y110" s="1" t="n">
        <v>27325</v>
      </c>
      <c r="Z110" s="1" t="n">
        <v>631</v>
      </c>
      <c r="AA110" s="1" t="n">
        <v>26694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0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73711</v>
      </c>
      <c r="BA110" s="1" t="n">
        <v>0</v>
      </c>
      <c r="BB110" s="1" t="n">
        <v>73711</v>
      </c>
      <c r="BC110" s="1" t="n">
        <v>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4716</v>
      </c>
      <c r="BQ110" s="1" t="n">
        <v>0</v>
      </c>
      <c r="BR110" s="1" t="n">
        <v>0</v>
      </c>
      <c r="BS110" s="1" t="n">
        <v>0</v>
      </c>
      <c r="BT110" s="1" t="n">
        <v>4716</v>
      </c>
      <c r="BU110" s="1" t="n">
        <v>0</v>
      </c>
      <c r="BV110" s="1" t="n">
        <v>177013</v>
      </c>
    </row>
    <row r="111" customFormat="false" ht="13.5" hidden="false" customHeight="false" outlineLevel="0" collapsed="false">
      <c r="A111" s="1" t="s">
        <v>72</v>
      </c>
      <c r="B111" s="1" t="s">
        <v>69</v>
      </c>
      <c r="C111" s="1" t="s">
        <v>130</v>
      </c>
      <c r="D111" s="1" t="s">
        <v>131</v>
      </c>
      <c r="E111" s="1" t="n">
        <f aca="false">+F111+G111+H111+I111</f>
        <v>50909</v>
      </c>
      <c r="F111" s="1" t="n">
        <v>26302</v>
      </c>
      <c r="G111" s="1" t="n">
        <v>11109</v>
      </c>
      <c r="H111" s="1" t="n">
        <v>13498</v>
      </c>
      <c r="I111" s="1" t="n">
        <v>0</v>
      </c>
      <c r="J111" s="1" t="n">
        <v>15670</v>
      </c>
      <c r="K111" s="1" t="n">
        <v>0</v>
      </c>
      <c r="L111" s="1" t="n">
        <v>0</v>
      </c>
      <c r="M111" s="1" t="n">
        <v>1748</v>
      </c>
      <c r="N111" s="1" t="n">
        <v>9974</v>
      </c>
      <c r="O111" s="1" t="n">
        <v>2116</v>
      </c>
      <c r="P111" s="1" t="n">
        <v>694</v>
      </c>
      <c r="Q111" s="1" t="n">
        <v>174</v>
      </c>
      <c r="R111" s="1" t="n">
        <v>0</v>
      </c>
      <c r="S111" s="1" t="n">
        <v>365</v>
      </c>
      <c r="T111" s="1" t="n">
        <v>402</v>
      </c>
      <c r="U111" s="1" t="n">
        <v>0</v>
      </c>
      <c r="V111" s="1" t="n">
        <v>197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22579</v>
      </c>
      <c r="BQ111" s="1" t="n">
        <v>0</v>
      </c>
      <c r="BR111" s="1" t="n">
        <v>0</v>
      </c>
      <c r="BS111" s="1" t="n">
        <v>0</v>
      </c>
      <c r="BT111" s="1" t="n">
        <v>22579</v>
      </c>
      <c r="BU111" s="1" t="n">
        <v>0</v>
      </c>
      <c r="BV111" s="1" t="n">
        <v>89158</v>
      </c>
    </row>
    <row r="112" customFormat="false" ht="13.5" hidden="false" customHeight="false" outlineLevel="0" collapsed="false">
      <c r="A112" s="1" t="s">
        <v>73</v>
      </c>
      <c r="B112" s="1" t="s">
        <v>69</v>
      </c>
      <c r="C112" s="1" t="s">
        <v>130</v>
      </c>
      <c r="D112" s="1" t="s">
        <v>131</v>
      </c>
      <c r="E112" s="1" t="n">
        <f aca="false">+F112+G112+H112+I112</f>
        <v>176724</v>
      </c>
      <c r="F112" s="1" t="n">
        <v>102081</v>
      </c>
      <c r="G112" s="1" t="n">
        <v>25630</v>
      </c>
      <c r="H112" s="1" t="n">
        <v>49013</v>
      </c>
      <c r="I112" s="1" t="n">
        <v>0</v>
      </c>
      <c r="J112" s="1" t="n">
        <v>7193</v>
      </c>
      <c r="K112" s="1" t="n">
        <v>90</v>
      </c>
      <c r="L112" s="1" t="n">
        <v>0</v>
      </c>
      <c r="M112" s="1" t="n">
        <v>88</v>
      </c>
      <c r="N112" s="1" t="n">
        <v>0</v>
      </c>
      <c r="O112" s="1" t="n">
        <v>3098</v>
      </c>
      <c r="P112" s="1" t="n">
        <v>280</v>
      </c>
      <c r="Q112" s="1" t="n">
        <v>0</v>
      </c>
      <c r="R112" s="1" t="n">
        <v>704</v>
      </c>
      <c r="S112" s="1" t="n">
        <v>0</v>
      </c>
      <c r="T112" s="1" t="n">
        <v>0</v>
      </c>
      <c r="U112" s="1" t="n">
        <v>0</v>
      </c>
      <c r="V112" s="1" t="n">
        <v>2933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61952</v>
      </c>
      <c r="BQ112" s="1" t="n">
        <v>0</v>
      </c>
      <c r="BR112" s="1" t="n">
        <v>0</v>
      </c>
      <c r="BS112" s="1" t="n">
        <v>0</v>
      </c>
      <c r="BT112" s="1" t="n">
        <v>61952</v>
      </c>
      <c r="BU112" s="1" t="n">
        <v>0</v>
      </c>
      <c r="BV112" s="1" t="n">
        <v>245869</v>
      </c>
    </row>
    <row r="113" customFormat="false" ht="13.5" hidden="false" customHeight="false" outlineLevel="0" collapsed="false">
      <c r="A113" s="1" t="s">
        <v>74</v>
      </c>
      <c r="B113" s="1" t="s">
        <v>69</v>
      </c>
      <c r="C113" s="1" t="s">
        <v>130</v>
      </c>
      <c r="D113" s="1" t="s">
        <v>131</v>
      </c>
      <c r="E113" s="1" t="n">
        <f aca="false">+F113+G113+H113+I113</f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</row>
    <row r="114" customFormat="false" ht="13.5" hidden="false" customHeight="false" outlineLevel="0" collapsed="false">
      <c r="A114" s="1" t="s">
        <v>68</v>
      </c>
      <c r="B114" s="1" t="s">
        <v>69</v>
      </c>
      <c r="C114" s="1" t="s">
        <v>132</v>
      </c>
      <c r="D114" s="1" t="s">
        <v>133</v>
      </c>
      <c r="E114" s="1" t="n">
        <f aca="false">+F114+G114+H114+I114</f>
        <v>236254</v>
      </c>
      <c r="F114" s="1" t="n">
        <v>99586</v>
      </c>
      <c r="G114" s="1" t="n">
        <v>22156</v>
      </c>
      <c r="H114" s="1" t="n">
        <v>5509</v>
      </c>
      <c r="I114" s="1" t="n">
        <v>109003</v>
      </c>
      <c r="J114" s="1" t="n">
        <v>667674</v>
      </c>
      <c r="K114" s="1" t="n">
        <v>1884</v>
      </c>
      <c r="L114" s="1" t="n">
        <v>264</v>
      </c>
      <c r="M114" s="1" t="n">
        <v>21812</v>
      </c>
      <c r="N114" s="1" t="n">
        <v>18493</v>
      </c>
      <c r="O114" s="1" t="n">
        <v>182346</v>
      </c>
      <c r="P114" s="1" t="n">
        <v>443</v>
      </c>
      <c r="Q114" s="1" t="n">
        <v>34908</v>
      </c>
      <c r="R114" s="1" t="n">
        <v>226642</v>
      </c>
      <c r="S114" s="1" t="n">
        <v>56226</v>
      </c>
      <c r="T114" s="1" t="n">
        <v>0</v>
      </c>
      <c r="U114" s="1" t="n">
        <v>123001</v>
      </c>
      <c r="V114" s="1" t="n">
        <v>1655</v>
      </c>
      <c r="W114" s="1" t="n">
        <v>25861</v>
      </c>
      <c r="X114" s="1" t="n">
        <v>25861</v>
      </c>
      <c r="Y114" s="1" t="n">
        <v>455151</v>
      </c>
      <c r="Z114" s="1" t="n">
        <v>319323</v>
      </c>
      <c r="AA114" s="1" t="n">
        <v>135828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8703</v>
      </c>
      <c r="AI114" s="1" t="n">
        <v>8703</v>
      </c>
      <c r="AJ114" s="1" t="n">
        <v>0</v>
      </c>
      <c r="AK114" s="1" t="n">
        <v>0</v>
      </c>
      <c r="AL114" s="1" t="n">
        <v>32654</v>
      </c>
      <c r="AM114" s="1" t="n">
        <v>32654</v>
      </c>
      <c r="AN114" s="1" t="n">
        <v>0</v>
      </c>
      <c r="AO114" s="1" t="n">
        <v>0</v>
      </c>
      <c r="AP114" s="1" t="n">
        <v>0</v>
      </c>
      <c r="AQ114" s="1" t="n">
        <v>0</v>
      </c>
      <c r="AR114" s="1" t="n">
        <v>0</v>
      </c>
      <c r="AS114" s="1" t="n">
        <v>0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384294</v>
      </c>
      <c r="BA114" s="1" t="n">
        <v>0</v>
      </c>
      <c r="BB114" s="1" t="n">
        <v>384294</v>
      </c>
      <c r="BC114" s="1" t="n">
        <v>0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35386</v>
      </c>
      <c r="BJ114" s="1" t="n">
        <v>35386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322731</v>
      </c>
      <c r="BQ114" s="1" t="n">
        <v>0</v>
      </c>
      <c r="BR114" s="1" t="n">
        <v>0</v>
      </c>
      <c r="BS114" s="1" t="n">
        <v>0</v>
      </c>
      <c r="BT114" s="1" t="n">
        <v>322731</v>
      </c>
      <c r="BU114" s="1" t="n">
        <v>0</v>
      </c>
      <c r="BV114" s="1" t="n">
        <v>2168708</v>
      </c>
    </row>
    <row r="115" customFormat="false" ht="13.5" hidden="false" customHeight="false" outlineLevel="0" collapsed="false">
      <c r="A115" s="1" t="s">
        <v>72</v>
      </c>
      <c r="B115" s="1" t="s">
        <v>69</v>
      </c>
      <c r="C115" s="1" t="s">
        <v>132</v>
      </c>
      <c r="D115" s="1" t="s">
        <v>133</v>
      </c>
      <c r="E115" s="1" t="n">
        <f aca="false">+F115+G115+H115+I115</f>
        <v>426804</v>
      </c>
      <c r="F115" s="1" t="n">
        <v>371481</v>
      </c>
      <c r="G115" s="1" t="n">
        <v>0</v>
      </c>
      <c r="H115" s="1" t="n">
        <v>55323</v>
      </c>
      <c r="I115" s="1" t="n">
        <v>0</v>
      </c>
      <c r="J115" s="1" t="n">
        <v>85950</v>
      </c>
      <c r="K115" s="1" t="n">
        <v>1845</v>
      </c>
      <c r="L115" s="1" t="n">
        <v>0</v>
      </c>
      <c r="M115" s="1" t="n">
        <v>8100</v>
      </c>
      <c r="N115" s="1" t="n">
        <v>11877</v>
      </c>
      <c r="O115" s="1" t="n">
        <v>15961</v>
      </c>
      <c r="P115" s="1" t="n">
        <v>4603</v>
      </c>
      <c r="Q115" s="1" t="n">
        <v>327</v>
      </c>
      <c r="R115" s="1" t="n">
        <v>5676</v>
      </c>
      <c r="S115" s="1" t="n">
        <v>6260</v>
      </c>
      <c r="T115" s="1" t="n">
        <v>0</v>
      </c>
      <c r="U115" s="1" t="n">
        <v>29055</v>
      </c>
      <c r="V115" s="1" t="n">
        <v>2246</v>
      </c>
      <c r="W115" s="1" t="n">
        <v>0</v>
      </c>
      <c r="X115" s="1" t="n">
        <v>0</v>
      </c>
      <c r="Y115" s="1" t="n">
        <v>35403</v>
      </c>
      <c r="Z115" s="1" t="n">
        <v>35403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9022</v>
      </c>
      <c r="AM115" s="1" t="n">
        <v>0</v>
      </c>
      <c r="AN115" s="1" t="n">
        <v>0</v>
      </c>
      <c r="AO115" s="1" t="n">
        <v>9022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71599</v>
      </c>
      <c r="BA115" s="1" t="n">
        <v>0</v>
      </c>
      <c r="BB115" s="1" t="n">
        <v>71599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622721</v>
      </c>
      <c r="BQ115" s="1" t="n">
        <v>0</v>
      </c>
      <c r="BR115" s="1" t="n">
        <v>0</v>
      </c>
      <c r="BS115" s="1" t="n">
        <v>0</v>
      </c>
      <c r="BT115" s="1" t="n">
        <v>622721</v>
      </c>
      <c r="BU115" s="1" t="n">
        <v>0</v>
      </c>
      <c r="BV115" s="1" t="n">
        <v>1251499</v>
      </c>
    </row>
    <row r="116" customFormat="false" ht="13.5" hidden="false" customHeight="false" outlineLevel="0" collapsed="false">
      <c r="A116" s="1" t="s">
        <v>73</v>
      </c>
      <c r="B116" s="1" t="s">
        <v>69</v>
      </c>
      <c r="C116" s="1" t="s">
        <v>132</v>
      </c>
      <c r="D116" s="1" t="s">
        <v>133</v>
      </c>
      <c r="E116" s="1" t="n">
        <f aca="false">+F116+G116+H116+I116</f>
        <v>859833</v>
      </c>
      <c r="F116" s="1" t="n">
        <v>838790</v>
      </c>
      <c r="G116" s="1" t="n">
        <v>0</v>
      </c>
      <c r="H116" s="1" t="n">
        <v>21043</v>
      </c>
      <c r="I116" s="1" t="n">
        <v>0</v>
      </c>
      <c r="J116" s="1" t="n">
        <v>137721</v>
      </c>
      <c r="K116" s="1" t="n">
        <v>396</v>
      </c>
      <c r="L116" s="1" t="n">
        <v>2261</v>
      </c>
      <c r="M116" s="1" t="n">
        <v>2940</v>
      </c>
      <c r="N116" s="1" t="n">
        <v>8165</v>
      </c>
      <c r="O116" s="1" t="n">
        <v>63192</v>
      </c>
      <c r="P116" s="1" t="n">
        <v>20102</v>
      </c>
      <c r="Q116" s="1" t="n">
        <v>1089</v>
      </c>
      <c r="R116" s="1" t="n">
        <v>8194</v>
      </c>
      <c r="S116" s="1" t="n">
        <v>3220</v>
      </c>
      <c r="T116" s="1" t="n">
        <v>0</v>
      </c>
      <c r="U116" s="1" t="n">
        <v>24924</v>
      </c>
      <c r="V116" s="1" t="n">
        <v>3238</v>
      </c>
      <c r="W116" s="1" t="n">
        <v>0</v>
      </c>
      <c r="X116" s="1" t="n">
        <v>0</v>
      </c>
      <c r="Y116" s="1" t="n">
        <v>36900</v>
      </c>
      <c r="Z116" s="1" t="n">
        <v>3690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7275</v>
      </c>
      <c r="AM116" s="1" t="n">
        <v>0</v>
      </c>
      <c r="AN116" s="1" t="n">
        <v>0</v>
      </c>
      <c r="AO116" s="1" t="n">
        <v>7275</v>
      </c>
      <c r="AP116" s="1" t="n">
        <v>0</v>
      </c>
      <c r="AQ116" s="1" t="n">
        <v>0</v>
      </c>
      <c r="AR116" s="1" t="n">
        <v>0</v>
      </c>
      <c r="AS116" s="1" t="n">
        <v>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59012</v>
      </c>
      <c r="BA116" s="1" t="n">
        <v>0</v>
      </c>
      <c r="BB116" s="1" t="n">
        <v>59012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22987</v>
      </c>
      <c r="BQ116" s="1" t="n">
        <v>0</v>
      </c>
      <c r="BR116" s="1" t="n">
        <v>0</v>
      </c>
      <c r="BS116" s="1" t="n">
        <v>0</v>
      </c>
      <c r="BT116" s="1" t="n">
        <v>22987</v>
      </c>
      <c r="BU116" s="1" t="n">
        <v>0</v>
      </c>
      <c r="BV116" s="1" t="n">
        <v>1123728</v>
      </c>
    </row>
    <row r="117" customFormat="false" ht="13.5" hidden="false" customHeight="false" outlineLevel="0" collapsed="false">
      <c r="A117" s="1" t="s">
        <v>74</v>
      </c>
      <c r="B117" s="1" t="s">
        <v>69</v>
      </c>
      <c r="C117" s="1" t="s">
        <v>132</v>
      </c>
      <c r="D117" s="1" t="s">
        <v>133</v>
      </c>
      <c r="E117" s="1" t="n">
        <f aca="false">+F117+G117+H117+I117</f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</row>
    <row r="118" customFormat="false" ht="13.5" hidden="false" customHeight="false" outlineLevel="0" collapsed="false">
      <c r="A118" s="1" t="s">
        <v>68</v>
      </c>
      <c r="B118" s="1" t="s">
        <v>69</v>
      </c>
      <c r="C118" s="1" t="s">
        <v>134</v>
      </c>
      <c r="D118" s="1" t="s">
        <v>135</v>
      </c>
      <c r="E118" s="1" t="n">
        <f aca="false">+F118+G118+H118+I118</f>
        <v>30977</v>
      </c>
      <c r="F118" s="1" t="n">
        <v>25643</v>
      </c>
      <c r="G118" s="1" t="n">
        <v>4902</v>
      </c>
      <c r="H118" s="1" t="n">
        <v>299</v>
      </c>
      <c r="I118" s="1" t="n">
        <v>133</v>
      </c>
      <c r="J118" s="1" t="n">
        <v>35024</v>
      </c>
      <c r="K118" s="1" t="n">
        <v>174</v>
      </c>
      <c r="L118" s="1" t="n">
        <v>0</v>
      </c>
      <c r="M118" s="1" t="n">
        <v>0</v>
      </c>
      <c r="N118" s="1" t="n">
        <v>33</v>
      </c>
      <c r="O118" s="1" t="n">
        <v>5903</v>
      </c>
      <c r="P118" s="1" t="n">
        <v>476</v>
      </c>
      <c r="Q118" s="1" t="n">
        <v>224</v>
      </c>
      <c r="R118" s="1" t="n">
        <v>24803</v>
      </c>
      <c r="S118" s="1" t="n">
        <v>270</v>
      </c>
      <c r="T118" s="1" t="n">
        <v>3040</v>
      </c>
      <c r="U118" s="1" t="n">
        <v>0</v>
      </c>
      <c r="V118" s="1" t="n">
        <v>101</v>
      </c>
      <c r="W118" s="1" t="n">
        <v>0</v>
      </c>
      <c r="X118" s="1" t="n">
        <v>0</v>
      </c>
      <c r="Y118" s="1" t="n">
        <v>11907</v>
      </c>
      <c r="Z118" s="1" t="n">
        <v>298</v>
      </c>
      <c r="AA118" s="1" t="n">
        <v>11609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4</v>
      </c>
      <c r="AG118" s="1" t="n">
        <v>4</v>
      </c>
      <c r="AH118" s="1" t="n">
        <v>8</v>
      </c>
      <c r="AI118" s="1" t="n">
        <v>0</v>
      </c>
      <c r="AJ118" s="1" t="n">
        <v>0</v>
      </c>
      <c r="AK118" s="1" t="n">
        <v>8</v>
      </c>
      <c r="AL118" s="1" t="n">
        <v>0</v>
      </c>
      <c r="AM118" s="1" t="n">
        <v>0</v>
      </c>
      <c r="AN118" s="1" t="n">
        <v>0</v>
      </c>
      <c r="AO118" s="1" t="n">
        <v>0</v>
      </c>
      <c r="AP118" s="1" t="n">
        <v>0</v>
      </c>
      <c r="AQ118" s="1" t="n">
        <v>0</v>
      </c>
      <c r="AR118" s="1" t="n">
        <v>0</v>
      </c>
      <c r="AS118" s="1" t="n">
        <v>0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47509</v>
      </c>
      <c r="BA118" s="1" t="n">
        <v>0</v>
      </c>
      <c r="BB118" s="1" t="n">
        <v>518</v>
      </c>
      <c r="BC118" s="1" t="n">
        <v>46991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375</v>
      </c>
      <c r="BJ118" s="1" t="n">
        <v>0</v>
      </c>
      <c r="BK118" s="1" t="n">
        <v>375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0</v>
      </c>
      <c r="BR118" s="1" t="n">
        <v>0</v>
      </c>
      <c r="BS118" s="1" t="n">
        <v>0</v>
      </c>
      <c r="BT118" s="1" t="n">
        <v>0</v>
      </c>
      <c r="BU118" s="1" t="n">
        <v>0</v>
      </c>
      <c r="BV118" s="1" t="n">
        <v>125804</v>
      </c>
    </row>
    <row r="119" customFormat="false" ht="13.5" hidden="false" customHeight="false" outlineLevel="0" collapsed="false">
      <c r="A119" s="1" t="s">
        <v>72</v>
      </c>
      <c r="B119" s="1" t="s">
        <v>69</v>
      </c>
      <c r="C119" s="1" t="s">
        <v>134</v>
      </c>
      <c r="D119" s="1" t="s">
        <v>135</v>
      </c>
      <c r="E119" s="1" t="n">
        <f aca="false">+F119+G119+H119+I119</f>
        <v>15196</v>
      </c>
      <c r="F119" s="1" t="n">
        <v>9986</v>
      </c>
      <c r="G119" s="1" t="n">
        <v>2067</v>
      </c>
      <c r="H119" s="1" t="n">
        <v>3143</v>
      </c>
      <c r="I119" s="1" t="n">
        <v>0</v>
      </c>
      <c r="J119" s="1" t="n">
        <v>279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279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15475</v>
      </c>
    </row>
    <row r="120" customFormat="false" ht="13.5" hidden="false" customHeight="false" outlineLevel="0" collapsed="false">
      <c r="A120" s="1" t="s">
        <v>73</v>
      </c>
      <c r="B120" s="1" t="s">
        <v>69</v>
      </c>
      <c r="C120" s="1" t="s">
        <v>134</v>
      </c>
      <c r="D120" s="1" t="s">
        <v>135</v>
      </c>
      <c r="E120" s="1" t="n">
        <f aca="false">+F120+G120+H120+I120</f>
        <v>190467</v>
      </c>
      <c r="F120" s="1" t="n">
        <v>132516</v>
      </c>
      <c r="G120" s="1" t="n">
        <v>22554</v>
      </c>
      <c r="H120" s="1" t="n">
        <v>35397</v>
      </c>
      <c r="I120" s="1" t="n">
        <v>0</v>
      </c>
      <c r="J120" s="1" t="n">
        <v>11655</v>
      </c>
      <c r="K120" s="1" t="n">
        <v>0</v>
      </c>
      <c r="L120" s="1" t="n">
        <v>0</v>
      </c>
      <c r="M120" s="1" t="n">
        <v>0</v>
      </c>
      <c r="N120" s="1" t="n">
        <v>2016</v>
      </c>
      <c r="O120" s="1" t="n">
        <v>4894</v>
      </c>
      <c r="P120" s="1" t="n">
        <v>0</v>
      </c>
      <c r="Q120" s="1" t="n">
        <v>79</v>
      </c>
      <c r="R120" s="1" t="n">
        <v>117</v>
      </c>
      <c r="S120" s="1" t="n">
        <v>1147</v>
      </c>
      <c r="T120" s="1" t="n">
        <v>3402</v>
      </c>
      <c r="U120" s="1" t="n">
        <v>0</v>
      </c>
      <c r="V120" s="1" t="n">
        <v>0</v>
      </c>
      <c r="W120" s="1" t="n">
        <v>245624</v>
      </c>
      <c r="X120" s="1" t="n">
        <v>245624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141</v>
      </c>
      <c r="AM120" s="1" t="n">
        <v>0</v>
      </c>
      <c r="AN120" s="1" t="n">
        <v>0</v>
      </c>
      <c r="AO120" s="1" t="n">
        <v>0</v>
      </c>
      <c r="AP120" s="1" t="n">
        <v>0</v>
      </c>
      <c r="AQ120" s="1" t="n">
        <v>0</v>
      </c>
      <c r="AR120" s="1" t="n">
        <v>0</v>
      </c>
      <c r="AS120" s="1" t="n">
        <v>141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0</v>
      </c>
      <c r="BR120" s="1" t="n">
        <v>0</v>
      </c>
      <c r="BS120" s="1" t="n">
        <v>0</v>
      </c>
      <c r="BT120" s="1" t="n">
        <v>0</v>
      </c>
      <c r="BU120" s="1" t="n">
        <v>0</v>
      </c>
      <c r="BV120" s="1" t="n">
        <v>447887</v>
      </c>
    </row>
    <row r="121" customFormat="false" ht="13.5" hidden="false" customHeight="false" outlineLevel="0" collapsed="false">
      <c r="A121" s="1" t="s">
        <v>74</v>
      </c>
      <c r="B121" s="1" t="s">
        <v>69</v>
      </c>
      <c r="C121" s="1" t="s">
        <v>134</v>
      </c>
      <c r="D121" s="1" t="s">
        <v>135</v>
      </c>
      <c r="E121" s="1" t="n">
        <f aca="false">+F121+G121+H121+I121</f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</row>
    <row r="122" customFormat="false" ht="13.5" hidden="false" customHeight="false" outlineLevel="0" collapsed="false">
      <c r="A122" s="1" t="s">
        <v>68</v>
      </c>
      <c r="B122" s="1" t="s">
        <v>69</v>
      </c>
      <c r="C122" s="1" t="s">
        <v>136</v>
      </c>
      <c r="D122" s="1" t="s">
        <v>137</v>
      </c>
      <c r="E122" s="1" t="n">
        <f aca="false">+F122+G122+H122+I122</f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0</v>
      </c>
      <c r="AN122" s="1" t="n">
        <v>0</v>
      </c>
      <c r="AO122" s="1" t="n">
        <v>0</v>
      </c>
      <c r="AP122" s="1" t="n">
        <v>0</v>
      </c>
      <c r="AQ122" s="1" t="n">
        <v>0</v>
      </c>
      <c r="AR122" s="1" t="n">
        <v>0</v>
      </c>
      <c r="AS122" s="1" t="n">
        <v>0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0</v>
      </c>
      <c r="BB122" s="1" t="n">
        <v>0</v>
      </c>
      <c r="BC122" s="1" t="n">
        <v>0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10</v>
      </c>
      <c r="BQ122" s="1" t="n">
        <v>0</v>
      </c>
      <c r="BR122" s="1" t="n">
        <v>0</v>
      </c>
      <c r="BS122" s="1" t="n">
        <v>0</v>
      </c>
      <c r="BT122" s="1" t="n">
        <v>10</v>
      </c>
      <c r="BU122" s="1" t="n">
        <v>0</v>
      </c>
      <c r="BV122" s="1" t="n">
        <v>10</v>
      </c>
    </row>
    <row r="123" customFormat="false" ht="13.5" hidden="false" customHeight="false" outlineLevel="0" collapsed="false">
      <c r="A123" s="1" t="s">
        <v>72</v>
      </c>
      <c r="B123" s="1" t="s">
        <v>69</v>
      </c>
      <c r="C123" s="1" t="s">
        <v>136</v>
      </c>
      <c r="D123" s="1" t="s">
        <v>137</v>
      </c>
      <c r="E123" s="1" t="n">
        <f aca="false">+F123+G123+H123+I123</f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4543</v>
      </c>
      <c r="K123" s="1" t="n">
        <v>0</v>
      </c>
      <c r="L123" s="1" t="n">
        <v>0</v>
      </c>
      <c r="M123" s="1" t="n">
        <v>0</v>
      </c>
      <c r="N123" s="1" t="n">
        <v>4513</v>
      </c>
      <c r="O123" s="1" t="n">
        <v>3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2393</v>
      </c>
      <c r="BQ123" s="1" t="n">
        <v>0</v>
      </c>
      <c r="BR123" s="1" t="n">
        <v>0</v>
      </c>
      <c r="BS123" s="1" t="n">
        <v>0</v>
      </c>
      <c r="BT123" s="1" t="n">
        <v>2393</v>
      </c>
      <c r="BU123" s="1" t="n">
        <v>0</v>
      </c>
      <c r="BV123" s="1" t="n">
        <v>6936</v>
      </c>
    </row>
    <row r="124" customFormat="false" ht="13.5" hidden="false" customHeight="false" outlineLevel="0" collapsed="false">
      <c r="A124" s="1" t="s">
        <v>73</v>
      </c>
      <c r="B124" s="1" t="s">
        <v>69</v>
      </c>
      <c r="C124" s="1" t="s">
        <v>136</v>
      </c>
      <c r="D124" s="1" t="s">
        <v>137</v>
      </c>
      <c r="E124" s="1" t="n">
        <f aca="false">+F124+G124+H124+I124</f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3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3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0</v>
      </c>
      <c r="AN124" s="1" t="n">
        <v>0</v>
      </c>
      <c r="AO124" s="1" t="n">
        <v>0</v>
      </c>
      <c r="AP124" s="1" t="n">
        <v>0</v>
      </c>
      <c r="AQ124" s="1" t="n">
        <v>0</v>
      </c>
      <c r="AR124" s="1" t="n">
        <v>0</v>
      </c>
      <c r="AS124" s="1" t="n">
        <v>0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0</v>
      </c>
      <c r="BR124" s="1" t="n">
        <v>0</v>
      </c>
      <c r="BS124" s="1" t="n">
        <v>0</v>
      </c>
      <c r="BT124" s="1" t="n">
        <v>0</v>
      </c>
      <c r="BU124" s="1" t="n">
        <v>0</v>
      </c>
      <c r="BV124" s="1" t="n">
        <v>30</v>
      </c>
    </row>
    <row r="125" customFormat="false" ht="13.5" hidden="false" customHeight="false" outlineLevel="0" collapsed="false">
      <c r="A125" s="1" t="s">
        <v>74</v>
      </c>
      <c r="B125" s="1" t="s">
        <v>69</v>
      </c>
      <c r="C125" s="1" t="s">
        <v>136</v>
      </c>
      <c r="D125" s="1" t="s">
        <v>137</v>
      </c>
      <c r="E125" s="1" t="n">
        <f aca="false">+F125+G125+H125+I125</f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</row>
    <row r="126" customFormat="false" ht="13.5" hidden="false" customHeight="false" outlineLevel="0" collapsed="false">
      <c r="A126" s="1" t="s">
        <v>68</v>
      </c>
      <c r="B126" s="1" t="s">
        <v>69</v>
      </c>
      <c r="C126" s="1" t="s">
        <v>138</v>
      </c>
      <c r="D126" s="1" t="s">
        <v>139</v>
      </c>
      <c r="E126" s="1" t="n">
        <f aca="false">+F126+G126+H126+I126</f>
        <v>221355</v>
      </c>
      <c r="F126" s="1" t="n">
        <v>163889</v>
      </c>
      <c r="G126" s="1" t="n">
        <v>30799</v>
      </c>
      <c r="H126" s="1" t="n">
        <v>13216</v>
      </c>
      <c r="I126" s="1" t="n">
        <v>13451</v>
      </c>
      <c r="J126" s="1" t="n">
        <v>441409</v>
      </c>
      <c r="K126" s="1" t="n">
        <v>0</v>
      </c>
      <c r="L126" s="1" t="n">
        <v>386</v>
      </c>
      <c r="M126" s="1" t="n">
        <v>7272</v>
      </c>
      <c r="N126" s="1" t="n">
        <v>9905</v>
      </c>
      <c r="O126" s="1" t="n">
        <v>125606</v>
      </c>
      <c r="P126" s="1" t="n">
        <v>4956</v>
      </c>
      <c r="Q126" s="1" t="n">
        <v>1784</v>
      </c>
      <c r="R126" s="1" t="n">
        <v>272727</v>
      </c>
      <c r="S126" s="1" t="n">
        <v>9526</v>
      </c>
      <c r="T126" s="1" t="n">
        <v>416</v>
      </c>
      <c r="U126" s="1" t="n">
        <v>6178</v>
      </c>
      <c r="V126" s="1" t="n">
        <v>2653</v>
      </c>
      <c r="W126" s="1" t="n">
        <v>0</v>
      </c>
      <c r="X126" s="1" t="n">
        <v>0</v>
      </c>
      <c r="Y126" s="1" t="n">
        <v>257958</v>
      </c>
      <c r="Z126" s="1" t="n">
        <v>242984</v>
      </c>
      <c r="AA126" s="1" t="n">
        <v>14974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3480</v>
      </c>
      <c r="AI126" s="1" t="n">
        <v>1669</v>
      </c>
      <c r="AJ126" s="1" t="n">
        <v>1811</v>
      </c>
      <c r="AK126" s="1" t="n">
        <v>0</v>
      </c>
      <c r="AL126" s="1" t="n">
        <v>2959</v>
      </c>
      <c r="AM126" s="1" t="n">
        <v>0</v>
      </c>
      <c r="AN126" s="1" t="n">
        <v>0</v>
      </c>
      <c r="AO126" s="1" t="n">
        <v>0</v>
      </c>
      <c r="AP126" s="1" t="n">
        <v>1639</v>
      </c>
      <c r="AQ126" s="1" t="n">
        <v>254</v>
      </c>
      <c r="AR126" s="1" t="n">
        <v>1011</v>
      </c>
      <c r="AS126" s="1" t="n">
        <v>55</v>
      </c>
      <c r="AT126" s="1" t="n">
        <v>0</v>
      </c>
      <c r="AU126" s="1" t="n">
        <v>600000</v>
      </c>
      <c r="AV126" s="1" t="n">
        <v>600000</v>
      </c>
      <c r="AW126" s="1" t="n">
        <v>0</v>
      </c>
      <c r="AX126" s="1" t="n">
        <v>0</v>
      </c>
      <c r="AY126" s="1" t="n">
        <v>0</v>
      </c>
      <c r="AZ126" s="1" t="n">
        <v>78333</v>
      </c>
      <c r="BA126" s="1" t="n">
        <v>0</v>
      </c>
      <c r="BB126" s="1" t="n">
        <v>78333</v>
      </c>
      <c r="BC126" s="1" t="n">
        <v>0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261776</v>
      </c>
      <c r="BQ126" s="1" t="n">
        <v>0</v>
      </c>
      <c r="BR126" s="1" t="n">
        <v>0</v>
      </c>
      <c r="BS126" s="1" t="n">
        <v>0</v>
      </c>
      <c r="BT126" s="1" t="n">
        <v>261776</v>
      </c>
      <c r="BU126" s="1" t="n">
        <v>0</v>
      </c>
      <c r="BV126" s="1" t="n">
        <v>1867270</v>
      </c>
    </row>
    <row r="127" customFormat="false" ht="13.5" hidden="false" customHeight="false" outlineLevel="0" collapsed="false">
      <c r="A127" s="1" t="s">
        <v>72</v>
      </c>
      <c r="B127" s="1" t="s">
        <v>69</v>
      </c>
      <c r="C127" s="1" t="s">
        <v>138</v>
      </c>
      <c r="D127" s="1" t="s">
        <v>139</v>
      </c>
      <c r="E127" s="1" t="n">
        <f aca="false">+F127+G127+H127+I127</f>
        <v>220931</v>
      </c>
      <c r="F127" s="1" t="n">
        <v>186926</v>
      </c>
      <c r="G127" s="1" t="n">
        <v>6052</v>
      </c>
      <c r="H127" s="1" t="n">
        <v>11331</v>
      </c>
      <c r="I127" s="1" t="n">
        <v>16622</v>
      </c>
      <c r="J127" s="1" t="n">
        <v>100287</v>
      </c>
      <c r="K127" s="1" t="n">
        <v>232</v>
      </c>
      <c r="L127" s="1" t="n">
        <v>2000</v>
      </c>
      <c r="M127" s="1" t="n">
        <v>187</v>
      </c>
      <c r="N127" s="1" t="n">
        <v>20683</v>
      </c>
      <c r="O127" s="1" t="n">
        <v>5210</v>
      </c>
      <c r="P127" s="1" t="n">
        <v>678</v>
      </c>
      <c r="Q127" s="1" t="n">
        <v>0</v>
      </c>
      <c r="R127" s="1" t="n">
        <v>10910</v>
      </c>
      <c r="S127" s="1" t="n">
        <v>0</v>
      </c>
      <c r="T127" s="1" t="n">
        <v>0</v>
      </c>
      <c r="U127" s="1" t="n">
        <v>0</v>
      </c>
      <c r="V127" s="1" t="n">
        <v>60387</v>
      </c>
      <c r="W127" s="1" t="n">
        <v>0</v>
      </c>
      <c r="X127" s="1" t="n">
        <v>0</v>
      </c>
      <c r="Y127" s="1" t="n">
        <v>23932</v>
      </c>
      <c r="Z127" s="1" t="n">
        <v>23932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0</v>
      </c>
      <c r="BR127" s="1" t="n">
        <v>0</v>
      </c>
      <c r="BS127" s="1" t="n">
        <v>0</v>
      </c>
      <c r="BT127" s="1" t="n">
        <v>0</v>
      </c>
      <c r="BU127" s="1" t="n">
        <v>0</v>
      </c>
      <c r="BV127" s="1" t="n">
        <v>345150</v>
      </c>
    </row>
    <row r="128" customFormat="false" ht="13.5" hidden="false" customHeight="false" outlineLevel="0" collapsed="false">
      <c r="A128" s="1" t="s">
        <v>73</v>
      </c>
      <c r="B128" s="1" t="s">
        <v>69</v>
      </c>
      <c r="C128" s="1" t="s">
        <v>138</v>
      </c>
      <c r="D128" s="1" t="s">
        <v>139</v>
      </c>
      <c r="E128" s="1" t="n">
        <f aca="false">+F128+G128+H128+I128</f>
        <v>408260</v>
      </c>
      <c r="F128" s="1" t="n">
        <v>196143</v>
      </c>
      <c r="G128" s="1" t="n">
        <v>13516</v>
      </c>
      <c r="H128" s="1" t="n">
        <v>963</v>
      </c>
      <c r="I128" s="1" t="n">
        <v>197638</v>
      </c>
      <c r="J128" s="1" t="n">
        <v>88266</v>
      </c>
      <c r="K128" s="1" t="n">
        <v>40</v>
      </c>
      <c r="L128" s="1" t="n">
        <v>0</v>
      </c>
      <c r="M128" s="1" t="n">
        <v>373</v>
      </c>
      <c r="N128" s="1" t="n">
        <v>6950</v>
      </c>
      <c r="O128" s="1" t="n">
        <v>9742</v>
      </c>
      <c r="P128" s="1" t="n">
        <v>48064</v>
      </c>
      <c r="Q128" s="1" t="n">
        <v>0</v>
      </c>
      <c r="R128" s="1" t="n">
        <v>6463</v>
      </c>
      <c r="S128" s="1" t="n">
        <v>0</v>
      </c>
      <c r="T128" s="1" t="n">
        <v>0</v>
      </c>
      <c r="U128" s="1" t="n">
        <v>0</v>
      </c>
      <c r="V128" s="1" t="n">
        <v>16634</v>
      </c>
      <c r="W128" s="1" t="n">
        <v>600837</v>
      </c>
      <c r="X128" s="1" t="n">
        <v>600837</v>
      </c>
      <c r="Y128" s="1" t="n">
        <v>14814</v>
      </c>
      <c r="Z128" s="1" t="n">
        <v>14814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912</v>
      </c>
      <c r="BA128" s="1" t="n">
        <v>0</v>
      </c>
      <c r="BB128" s="1" t="n">
        <v>912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0</v>
      </c>
      <c r="BR128" s="1" t="n">
        <v>0</v>
      </c>
      <c r="BS128" s="1" t="n">
        <v>0</v>
      </c>
      <c r="BT128" s="1" t="n">
        <v>0</v>
      </c>
      <c r="BU128" s="1" t="n">
        <v>0</v>
      </c>
      <c r="BV128" s="1" t="n">
        <v>1113089</v>
      </c>
    </row>
    <row r="129" customFormat="false" ht="13.5" hidden="false" customHeight="false" outlineLevel="0" collapsed="false">
      <c r="A129" s="1" t="s">
        <v>74</v>
      </c>
      <c r="B129" s="1" t="s">
        <v>69</v>
      </c>
      <c r="C129" s="1" t="s">
        <v>138</v>
      </c>
      <c r="D129" s="1" t="s">
        <v>139</v>
      </c>
      <c r="E129" s="1" t="n">
        <f aca="false">+F129+G129+H129+I129</f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</row>
    <row r="130" customFormat="false" ht="13.5" hidden="false" customHeight="false" outlineLevel="0" collapsed="false">
      <c r="A130" s="1" t="s">
        <v>68</v>
      </c>
      <c r="B130" s="1" t="s">
        <v>69</v>
      </c>
      <c r="C130" s="1" t="s">
        <v>140</v>
      </c>
      <c r="D130" s="1" t="s">
        <v>141</v>
      </c>
      <c r="E130" s="1" t="n">
        <f aca="false">+F130+G130+H130+I130</f>
        <v>88304</v>
      </c>
      <c r="F130" s="1" t="n">
        <v>43819</v>
      </c>
      <c r="G130" s="1" t="n">
        <v>9115</v>
      </c>
      <c r="H130" s="1" t="n">
        <v>9391</v>
      </c>
      <c r="I130" s="1" t="n">
        <v>25979</v>
      </c>
      <c r="J130" s="1" t="n">
        <v>227398</v>
      </c>
      <c r="K130" s="1" t="n">
        <v>2629</v>
      </c>
      <c r="L130" s="1" t="n">
        <v>4606</v>
      </c>
      <c r="M130" s="1" t="n">
        <v>0</v>
      </c>
      <c r="N130" s="1" t="n">
        <v>7839</v>
      </c>
      <c r="O130" s="1" t="n">
        <v>38219</v>
      </c>
      <c r="P130" s="1" t="n">
        <v>3080</v>
      </c>
      <c r="Q130" s="1" t="n">
        <v>2571</v>
      </c>
      <c r="R130" s="1" t="n">
        <v>143487</v>
      </c>
      <c r="S130" s="1" t="n">
        <v>16551</v>
      </c>
      <c r="T130" s="1" t="n">
        <v>3531</v>
      </c>
      <c r="U130" s="1" t="n">
        <v>0</v>
      </c>
      <c r="V130" s="1" t="n">
        <v>4885</v>
      </c>
      <c r="W130" s="1" t="n">
        <v>0</v>
      </c>
      <c r="X130" s="1" t="n">
        <v>0</v>
      </c>
      <c r="Y130" s="1" t="n">
        <v>94931</v>
      </c>
      <c r="Z130" s="1" t="n">
        <v>10475</v>
      </c>
      <c r="AA130" s="1" t="n">
        <v>84456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608</v>
      </c>
      <c r="AI130" s="1" t="n">
        <v>208</v>
      </c>
      <c r="AJ130" s="1" t="n">
        <v>400</v>
      </c>
      <c r="AK130" s="1" t="n">
        <v>0</v>
      </c>
      <c r="AL130" s="1" t="n">
        <v>6662</v>
      </c>
      <c r="AM130" s="1" t="n">
        <v>0</v>
      </c>
      <c r="AN130" s="1" t="n">
        <v>0</v>
      </c>
      <c r="AO130" s="1" t="n">
        <v>0</v>
      </c>
      <c r="AP130" s="1" t="n">
        <v>1200</v>
      </c>
      <c r="AQ130" s="1" t="n">
        <v>0</v>
      </c>
      <c r="AR130" s="1" t="n">
        <v>26</v>
      </c>
      <c r="AS130" s="1" t="n">
        <v>0</v>
      </c>
      <c r="AT130" s="1" t="n">
        <v>5436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91078</v>
      </c>
      <c r="BA130" s="1" t="n">
        <v>0</v>
      </c>
      <c r="BB130" s="1" t="n">
        <v>91078</v>
      </c>
      <c r="BC130" s="1" t="n">
        <v>0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13473</v>
      </c>
      <c r="BJ130" s="1" t="n">
        <v>0</v>
      </c>
      <c r="BK130" s="1" t="n">
        <v>13473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971</v>
      </c>
      <c r="BQ130" s="1" t="n">
        <v>0</v>
      </c>
      <c r="BR130" s="1" t="n">
        <v>0</v>
      </c>
      <c r="BS130" s="1" t="n">
        <v>0</v>
      </c>
      <c r="BT130" s="1" t="n">
        <v>971</v>
      </c>
      <c r="BU130" s="1" t="n">
        <v>0</v>
      </c>
      <c r="BV130" s="1" t="n">
        <v>523425</v>
      </c>
    </row>
    <row r="131" customFormat="false" ht="13.5" hidden="false" customHeight="false" outlineLevel="0" collapsed="false">
      <c r="A131" s="1" t="s">
        <v>72</v>
      </c>
      <c r="B131" s="1" t="s">
        <v>69</v>
      </c>
      <c r="C131" s="1" t="s">
        <v>140</v>
      </c>
      <c r="D131" s="1" t="s">
        <v>141</v>
      </c>
      <c r="E131" s="1" t="n">
        <f aca="false">+F131+G131+H131+I131</f>
        <v>68835</v>
      </c>
      <c r="F131" s="1" t="n">
        <v>48978</v>
      </c>
      <c r="G131" s="1" t="n">
        <v>2536</v>
      </c>
      <c r="H131" s="1" t="n">
        <v>8558</v>
      </c>
      <c r="I131" s="1" t="n">
        <v>8763</v>
      </c>
      <c r="J131" s="1" t="n">
        <v>16969</v>
      </c>
      <c r="K131" s="1" t="n">
        <v>0</v>
      </c>
      <c r="L131" s="1" t="n">
        <v>0</v>
      </c>
      <c r="M131" s="1" t="n">
        <v>0</v>
      </c>
      <c r="N131" s="1" t="n">
        <v>14033</v>
      </c>
      <c r="O131" s="1" t="n">
        <v>1967</v>
      </c>
      <c r="P131" s="1" t="n">
        <v>465</v>
      </c>
      <c r="Q131" s="1" t="n">
        <v>0</v>
      </c>
      <c r="R131" s="1" t="n">
        <v>36</v>
      </c>
      <c r="S131" s="1" t="n">
        <v>367</v>
      </c>
      <c r="T131" s="1" t="n">
        <v>0</v>
      </c>
      <c r="U131" s="1" t="n">
        <v>0</v>
      </c>
      <c r="V131" s="1" t="n">
        <v>101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0</v>
      </c>
      <c r="AO131" s="1" t="n">
        <v>0</v>
      </c>
      <c r="AP131" s="1" t="n">
        <v>0</v>
      </c>
      <c r="AQ131" s="1" t="n">
        <v>0</v>
      </c>
      <c r="AR131" s="1" t="n">
        <v>0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-1</v>
      </c>
      <c r="BQ131" s="1" t="n">
        <v>0</v>
      </c>
      <c r="BR131" s="1" t="n">
        <v>0</v>
      </c>
      <c r="BS131" s="1" t="n">
        <v>0</v>
      </c>
      <c r="BT131" s="1" t="n">
        <v>-1</v>
      </c>
      <c r="BU131" s="1" t="n">
        <v>0</v>
      </c>
      <c r="BV131" s="1" t="n">
        <v>85803</v>
      </c>
    </row>
    <row r="132" customFormat="false" ht="13.5" hidden="false" customHeight="false" outlineLevel="0" collapsed="false">
      <c r="A132" s="1" t="s">
        <v>73</v>
      </c>
      <c r="B132" s="1" t="s">
        <v>69</v>
      </c>
      <c r="C132" s="1" t="s">
        <v>140</v>
      </c>
      <c r="D132" s="1" t="s">
        <v>141</v>
      </c>
      <c r="E132" s="1" t="n">
        <f aca="false">+F132+G132+H132+I132</f>
        <v>84681</v>
      </c>
      <c r="F132" s="1" t="n">
        <v>61662</v>
      </c>
      <c r="G132" s="1" t="n">
        <v>10744</v>
      </c>
      <c r="H132" s="1" t="n">
        <v>12275</v>
      </c>
      <c r="I132" s="1" t="n">
        <v>0</v>
      </c>
      <c r="J132" s="1" t="n">
        <v>7131</v>
      </c>
      <c r="K132" s="1" t="n">
        <v>0</v>
      </c>
      <c r="L132" s="1" t="n">
        <v>0</v>
      </c>
      <c r="M132" s="1" t="n">
        <v>0</v>
      </c>
      <c r="N132" s="1" t="n">
        <v>421</v>
      </c>
      <c r="O132" s="1" t="n">
        <v>4034</v>
      </c>
      <c r="P132" s="1" t="n">
        <v>2121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555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0</v>
      </c>
      <c r="AO132" s="1" t="n">
        <v>0</v>
      </c>
      <c r="AP132" s="1" t="n">
        <v>0</v>
      </c>
      <c r="AQ132" s="1" t="n">
        <v>0</v>
      </c>
      <c r="AR132" s="1" t="n">
        <v>0</v>
      </c>
      <c r="AS132" s="1" t="n">
        <v>0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0</v>
      </c>
      <c r="BR132" s="1" t="n">
        <v>0</v>
      </c>
      <c r="BS132" s="1" t="n">
        <v>0</v>
      </c>
      <c r="BT132" s="1" t="n">
        <v>0</v>
      </c>
      <c r="BU132" s="1" t="n">
        <v>0</v>
      </c>
      <c r="BV132" s="1" t="n">
        <v>91812</v>
      </c>
    </row>
    <row r="133" customFormat="false" ht="13.5" hidden="false" customHeight="false" outlineLevel="0" collapsed="false">
      <c r="A133" s="1" t="s">
        <v>74</v>
      </c>
      <c r="B133" s="1" t="s">
        <v>69</v>
      </c>
      <c r="C133" s="1" t="s">
        <v>140</v>
      </c>
      <c r="D133" s="1" t="s">
        <v>141</v>
      </c>
      <c r="E133" s="1" t="n">
        <f aca="false">+F133+G133+H133+I133</f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</row>
    <row r="134" customFormat="false" ht="13.5" hidden="false" customHeight="false" outlineLevel="0" collapsed="false">
      <c r="A134" s="1" t="s">
        <v>68</v>
      </c>
      <c r="B134" s="1" t="s">
        <v>69</v>
      </c>
      <c r="C134" s="1" t="s">
        <v>142</v>
      </c>
      <c r="D134" s="1" t="s">
        <v>143</v>
      </c>
      <c r="E134" s="1" t="n">
        <f aca="false">+F134+G134+H134+I134</f>
        <v>144057</v>
      </c>
      <c r="F134" s="1" t="n">
        <v>81337</v>
      </c>
      <c r="G134" s="1" t="n">
        <v>22981</v>
      </c>
      <c r="H134" s="1" t="n">
        <v>24080</v>
      </c>
      <c r="I134" s="1" t="n">
        <v>15659</v>
      </c>
      <c r="J134" s="1" t="n">
        <v>105035</v>
      </c>
      <c r="K134" s="1" t="n">
        <v>61</v>
      </c>
      <c r="L134" s="1" t="n">
        <v>0</v>
      </c>
      <c r="M134" s="1" t="n">
        <v>7245</v>
      </c>
      <c r="N134" s="1" t="n">
        <v>1038</v>
      </c>
      <c r="O134" s="1" t="n">
        <v>36289</v>
      </c>
      <c r="P134" s="1" t="n">
        <v>1059</v>
      </c>
      <c r="Q134" s="1" t="n">
        <v>95</v>
      </c>
      <c r="R134" s="1" t="n">
        <v>42547</v>
      </c>
      <c r="S134" s="1" t="n">
        <v>8369</v>
      </c>
      <c r="T134" s="1" t="n">
        <v>6746</v>
      </c>
      <c r="U134" s="1" t="n">
        <v>602</v>
      </c>
      <c r="V134" s="1" t="n">
        <v>984</v>
      </c>
      <c r="W134" s="1" t="n">
        <v>0</v>
      </c>
      <c r="X134" s="1" t="n">
        <v>984</v>
      </c>
      <c r="Y134" s="1" t="n">
        <v>220576</v>
      </c>
      <c r="Z134" s="1" t="n">
        <v>975</v>
      </c>
      <c r="AA134" s="1" t="n">
        <v>219601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561</v>
      </c>
      <c r="AG134" s="1" t="n">
        <v>561</v>
      </c>
      <c r="AH134" s="1" t="n">
        <v>815</v>
      </c>
      <c r="AI134" s="1" t="n">
        <v>3</v>
      </c>
      <c r="AJ134" s="1" t="n">
        <v>250</v>
      </c>
      <c r="AK134" s="1" t="n">
        <v>562</v>
      </c>
      <c r="AL134" s="1" t="n">
        <v>747</v>
      </c>
      <c r="AM134" s="1" t="n">
        <v>0</v>
      </c>
      <c r="AN134" s="1" t="n">
        <v>0</v>
      </c>
      <c r="AO134" s="1" t="n">
        <v>0</v>
      </c>
      <c r="AP134" s="1" t="n">
        <v>0</v>
      </c>
      <c r="AQ134" s="1" t="n">
        <v>59</v>
      </c>
      <c r="AR134" s="1" t="n">
        <v>688</v>
      </c>
      <c r="AS134" s="1" t="n">
        <v>0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5166</v>
      </c>
      <c r="BA134" s="1" t="n">
        <v>0</v>
      </c>
      <c r="BB134" s="1" t="n">
        <v>5166</v>
      </c>
      <c r="BC134" s="1" t="n">
        <v>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75687</v>
      </c>
      <c r="BQ134" s="1" t="n">
        <v>0</v>
      </c>
      <c r="BR134" s="1" t="n">
        <v>0</v>
      </c>
      <c r="BS134" s="1" t="n">
        <v>0</v>
      </c>
      <c r="BT134" s="1" t="n">
        <v>75687</v>
      </c>
      <c r="BU134" s="1" t="n">
        <v>0</v>
      </c>
      <c r="BV134" s="1" t="n">
        <v>552644</v>
      </c>
    </row>
    <row r="135" customFormat="false" ht="13.5" hidden="false" customHeight="false" outlineLevel="0" collapsed="false">
      <c r="A135" s="1" t="s">
        <v>72</v>
      </c>
      <c r="B135" s="1" t="s">
        <v>69</v>
      </c>
      <c r="C135" s="1" t="s">
        <v>142</v>
      </c>
      <c r="D135" s="1" t="s">
        <v>143</v>
      </c>
      <c r="E135" s="1" t="n">
        <f aca="false">+F135+G135+H135+I135</f>
        <v>131408</v>
      </c>
      <c r="F135" s="1" t="n">
        <v>51962</v>
      </c>
      <c r="G135" s="1" t="n">
        <v>58125</v>
      </c>
      <c r="H135" s="1" t="n">
        <v>21321</v>
      </c>
      <c r="I135" s="1" t="n">
        <v>0</v>
      </c>
      <c r="J135" s="1" t="n">
        <v>3571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1799</v>
      </c>
      <c r="P135" s="1" t="n">
        <v>1267</v>
      </c>
      <c r="Q135" s="1" t="n">
        <v>0</v>
      </c>
      <c r="R135" s="1" t="n">
        <v>0</v>
      </c>
      <c r="S135" s="1" t="n">
        <v>505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22417</v>
      </c>
      <c r="BQ135" s="1" t="n">
        <v>0</v>
      </c>
      <c r="BR135" s="1" t="n">
        <v>0</v>
      </c>
      <c r="BS135" s="1" t="n">
        <v>0</v>
      </c>
      <c r="BT135" s="1" t="n">
        <v>22417</v>
      </c>
      <c r="BU135" s="1" t="n">
        <v>0</v>
      </c>
      <c r="BV135" s="1" t="n">
        <v>157396</v>
      </c>
    </row>
    <row r="136" customFormat="false" ht="13.5" hidden="false" customHeight="false" outlineLevel="0" collapsed="false">
      <c r="A136" s="1" t="s">
        <v>73</v>
      </c>
      <c r="B136" s="1" t="s">
        <v>69</v>
      </c>
      <c r="C136" s="1" t="s">
        <v>142</v>
      </c>
      <c r="D136" s="1" t="s">
        <v>143</v>
      </c>
      <c r="E136" s="1" t="n">
        <f aca="false">+F136+G136+H136+I136</f>
        <v>1049124</v>
      </c>
      <c r="F136" s="1" t="n">
        <v>722317</v>
      </c>
      <c r="G136" s="1" t="n">
        <v>153428</v>
      </c>
      <c r="H136" s="1" t="n">
        <v>173379</v>
      </c>
      <c r="I136" s="1" t="n">
        <v>0</v>
      </c>
      <c r="J136" s="1" t="n">
        <v>9846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7734</v>
      </c>
      <c r="P136" s="1" t="n">
        <v>0</v>
      </c>
      <c r="Q136" s="1" t="n">
        <v>104</v>
      </c>
      <c r="R136" s="1" t="n">
        <v>0</v>
      </c>
      <c r="S136" s="1" t="n">
        <v>1800</v>
      </c>
      <c r="T136" s="1" t="n">
        <v>0</v>
      </c>
      <c r="U136" s="1" t="n">
        <v>0</v>
      </c>
      <c r="V136" s="1" t="n">
        <v>208</v>
      </c>
      <c r="W136" s="1" t="n">
        <v>13479</v>
      </c>
      <c r="X136" s="1" t="n">
        <v>13479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0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0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19240</v>
      </c>
      <c r="BQ136" s="1" t="n">
        <v>0</v>
      </c>
      <c r="BR136" s="1" t="n">
        <v>0</v>
      </c>
      <c r="BS136" s="1" t="n">
        <v>0</v>
      </c>
      <c r="BT136" s="1" t="n">
        <v>19240</v>
      </c>
      <c r="BU136" s="1" t="n">
        <v>0</v>
      </c>
      <c r="BV136" s="1" t="n">
        <v>1091689</v>
      </c>
    </row>
    <row r="137" customFormat="false" ht="13.5" hidden="false" customHeight="false" outlineLevel="0" collapsed="false">
      <c r="A137" s="1" t="s">
        <v>74</v>
      </c>
      <c r="B137" s="1" t="s">
        <v>69</v>
      </c>
      <c r="C137" s="1" t="s">
        <v>142</v>
      </c>
      <c r="D137" s="1" t="s">
        <v>143</v>
      </c>
      <c r="E137" s="1" t="n">
        <f aca="false">+F137+G137+H137+I137</f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</row>
    <row r="138" customFormat="false" ht="13.5" hidden="false" customHeight="false" outlineLevel="0" collapsed="false">
      <c r="A138" s="1" t="s">
        <v>68</v>
      </c>
      <c r="B138" s="1" t="s">
        <v>69</v>
      </c>
      <c r="C138" s="1" t="s">
        <v>144</v>
      </c>
      <c r="D138" s="1" t="s">
        <v>145</v>
      </c>
      <c r="E138" s="1" t="n">
        <f aca="false">+F138+G138+H138+I138</f>
        <v>489344</v>
      </c>
      <c r="F138" s="1" t="n">
        <v>263827</v>
      </c>
      <c r="G138" s="1" t="n">
        <v>57236</v>
      </c>
      <c r="H138" s="1" t="n">
        <v>24034</v>
      </c>
      <c r="I138" s="1" t="n">
        <v>144247</v>
      </c>
      <c r="J138" s="1" t="n">
        <v>651978</v>
      </c>
      <c r="K138" s="1" t="n">
        <v>17779</v>
      </c>
      <c r="L138" s="1" t="n">
        <v>600</v>
      </c>
      <c r="M138" s="1" t="n">
        <v>1345</v>
      </c>
      <c r="N138" s="1" t="n">
        <v>22489</v>
      </c>
      <c r="O138" s="1" t="n">
        <v>247539</v>
      </c>
      <c r="P138" s="1" t="n">
        <v>7631</v>
      </c>
      <c r="Q138" s="1" t="n">
        <v>6780</v>
      </c>
      <c r="R138" s="1" t="n">
        <v>299487</v>
      </c>
      <c r="S138" s="1" t="n">
        <v>37875</v>
      </c>
      <c r="T138" s="1" t="n">
        <v>0</v>
      </c>
      <c r="U138" s="1" t="n">
        <v>9786</v>
      </c>
      <c r="V138" s="1" t="n">
        <v>667</v>
      </c>
      <c r="W138" s="1" t="n">
        <v>13600</v>
      </c>
      <c r="X138" s="1" t="n">
        <v>13600</v>
      </c>
      <c r="Y138" s="1" t="n">
        <v>199060</v>
      </c>
      <c r="Z138" s="1" t="n">
        <v>55580</v>
      </c>
      <c r="AA138" s="1" t="n">
        <v>14348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688</v>
      </c>
      <c r="AG138" s="1" t="n">
        <v>688</v>
      </c>
      <c r="AH138" s="1" t="n">
        <v>1527</v>
      </c>
      <c r="AI138" s="1" t="n">
        <v>1419</v>
      </c>
      <c r="AJ138" s="1" t="n">
        <v>0</v>
      </c>
      <c r="AK138" s="1" t="n">
        <v>108</v>
      </c>
      <c r="AL138" s="1" t="n">
        <v>33333</v>
      </c>
      <c r="AM138" s="1" t="n">
        <v>28682</v>
      </c>
      <c r="AN138" s="1" t="n">
        <v>0</v>
      </c>
      <c r="AO138" s="1" t="n">
        <v>0</v>
      </c>
      <c r="AP138" s="1" t="n">
        <v>0</v>
      </c>
      <c r="AQ138" s="1" t="n">
        <v>3187</v>
      </c>
      <c r="AR138" s="1" t="n">
        <v>1464</v>
      </c>
      <c r="AS138" s="1" t="n">
        <v>0</v>
      </c>
      <c r="AT138" s="1" t="n">
        <v>0</v>
      </c>
      <c r="AU138" s="1" t="n">
        <v>200000</v>
      </c>
      <c r="AV138" s="1" t="n">
        <v>200000</v>
      </c>
      <c r="AW138" s="1" t="n">
        <v>0</v>
      </c>
      <c r="AX138" s="1" t="n">
        <v>0</v>
      </c>
      <c r="AY138" s="1" t="n">
        <v>0</v>
      </c>
      <c r="AZ138" s="1" t="n">
        <v>273639</v>
      </c>
      <c r="BA138" s="1" t="n">
        <v>39739</v>
      </c>
      <c r="BB138" s="1" t="n">
        <v>233889</v>
      </c>
      <c r="BC138" s="1" t="n">
        <v>11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214506</v>
      </c>
      <c r="BQ138" s="1" t="n">
        <v>0</v>
      </c>
      <c r="BR138" s="1" t="n">
        <v>0</v>
      </c>
      <c r="BS138" s="1" t="n">
        <v>0</v>
      </c>
      <c r="BT138" s="1" t="n">
        <v>214506</v>
      </c>
      <c r="BU138" s="1" t="n">
        <v>0</v>
      </c>
      <c r="BV138" s="1" t="n">
        <v>2077675</v>
      </c>
    </row>
    <row r="139" customFormat="false" ht="13.5" hidden="false" customHeight="false" outlineLevel="0" collapsed="false">
      <c r="A139" s="1" t="s">
        <v>72</v>
      </c>
      <c r="B139" s="1" t="s">
        <v>69</v>
      </c>
      <c r="C139" s="1" t="s">
        <v>144</v>
      </c>
      <c r="D139" s="1" t="s">
        <v>145</v>
      </c>
      <c r="E139" s="1" t="n">
        <f aca="false">+F139+G139+H139+I139</f>
        <v>414368</v>
      </c>
      <c r="F139" s="1" t="n">
        <v>246402</v>
      </c>
      <c r="G139" s="1" t="n">
        <v>96640</v>
      </c>
      <c r="H139" s="1" t="n">
        <v>71326</v>
      </c>
      <c r="I139" s="1" t="n">
        <v>0</v>
      </c>
      <c r="J139" s="1" t="n">
        <v>10737</v>
      </c>
      <c r="K139" s="1" t="n">
        <v>69</v>
      </c>
      <c r="L139" s="1" t="n">
        <v>0</v>
      </c>
      <c r="M139" s="1" t="n">
        <v>0</v>
      </c>
      <c r="N139" s="1" t="n">
        <v>1736</v>
      </c>
      <c r="O139" s="1" t="n">
        <v>6973</v>
      </c>
      <c r="P139" s="1" t="n">
        <v>25</v>
      </c>
      <c r="Q139" s="1" t="n">
        <v>0</v>
      </c>
      <c r="R139" s="1" t="n">
        <v>834</v>
      </c>
      <c r="S139" s="1" t="n">
        <v>981</v>
      </c>
      <c r="T139" s="1" t="n">
        <v>0</v>
      </c>
      <c r="U139" s="1" t="n">
        <v>90</v>
      </c>
      <c r="V139" s="1" t="n">
        <v>29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15227</v>
      </c>
      <c r="BQ139" s="1" t="n">
        <v>0</v>
      </c>
      <c r="BR139" s="1" t="n">
        <v>0</v>
      </c>
      <c r="BS139" s="1" t="n">
        <v>0</v>
      </c>
      <c r="BT139" s="1" t="n">
        <v>15227</v>
      </c>
      <c r="BU139" s="1" t="n">
        <v>0</v>
      </c>
      <c r="BV139" s="1" t="n">
        <v>440332</v>
      </c>
    </row>
    <row r="140" customFormat="false" ht="13.5" hidden="false" customHeight="false" outlineLevel="0" collapsed="false">
      <c r="A140" s="1" t="s">
        <v>73</v>
      </c>
      <c r="B140" s="1" t="s">
        <v>69</v>
      </c>
      <c r="C140" s="1" t="s">
        <v>144</v>
      </c>
      <c r="D140" s="1" t="s">
        <v>145</v>
      </c>
      <c r="E140" s="1" t="n">
        <f aca="false">+F140+G140+H140+I140</f>
        <v>1842233</v>
      </c>
      <c r="F140" s="1" t="n">
        <v>1279672</v>
      </c>
      <c r="G140" s="1" t="n">
        <v>302876</v>
      </c>
      <c r="H140" s="1" t="n">
        <v>259685</v>
      </c>
      <c r="I140" s="1" t="n">
        <v>0</v>
      </c>
      <c r="J140" s="1" t="n">
        <v>140642</v>
      </c>
      <c r="K140" s="1" t="n">
        <v>1171</v>
      </c>
      <c r="L140" s="1" t="n">
        <v>111</v>
      </c>
      <c r="M140" s="1" t="n">
        <v>304</v>
      </c>
      <c r="N140" s="1" t="n">
        <v>4059</v>
      </c>
      <c r="O140" s="1" t="n">
        <v>109592</v>
      </c>
      <c r="P140" s="1" t="n">
        <v>14496</v>
      </c>
      <c r="Q140" s="1" t="n">
        <v>20</v>
      </c>
      <c r="R140" s="1" t="n">
        <v>8792</v>
      </c>
      <c r="S140" s="1" t="n">
        <v>1619</v>
      </c>
      <c r="T140" s="1" t="n">
        <v>0</v>
      </c>
      <c r="U140" s="1" t="n">
        <v>432</v>
      </c>
      <c r="V140" s="1" t="n">
        <v>46</v>
      </c>
      <c r="W140" s="1" t="n">
        <v>4531</v>
      </c>
      <c r="X140" s="1" t="n">
        <v>4531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255</v>
      </c>
      <c r="AI140" s="1" t="n">
        <v>255</v>
      </c>
      <c r="AJ140" s="1" t="n">
        <v>0</v>
      </c>
      <c r="AK140" s="1" t="n">
        <v>0</v>
      </c>
      <c r="AL140" s="1" t="n">
        <v>0</v>
      </c>
      <c r="AM140" s="1" t="n">
        <v>0</v>
      </c>
      <c r="AN140" s="1" t="n">
        <v>0</v>
      </c>
      <c r="AO140" s="1" t="n">
        <v>0</v>
      </c>
      <c r="AP140" s="1" t="n">
        <v>0</v>
      </c>
      <c r="AQ140" s="1" t="n">
        <v>0</v>
      </c>
      <c r="AR140" s="1" t="n">
        <v>0</v>
      </c>
      <c r="AS140" s="1" t="n">
        <v>0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462181</v>
      </c>
      <c r="BQ140" s="1" t="n">
        <v>0</v>
      </c>
      <c r="BR140" s="1" t="n">
        <v>0</v>
      </c>
      <c r="BS140" s="1" t="n">
        <v>0</v>
      </c>
      <c r="BT140" s="1" t="n">
        <v>462181</v>
      </c>
      <c r="BU140" s="1" t="n">
        <v>0</v>
      </c>
      <c r="BV140" s="1" t="n">
        <v>2449842</v>
      </c>
    </row>
    <row r="141" customFormat="false" ht="13.5" hidden="false" customHeight="false" outlineLevel="0" collapsed="false">
      <c r="A141" s="1" t="s">
        <v>74</v>
      </c>
      <c r="B141" s="1" t="s">
        <v>69</v>
      </c>
      <c r="C141" s="1" t="s">
        <v>144</v>
      </c>
      <c r="D141" s="1" t="s">
        <v>145</v>
      </c>
      <c r="E141" s="1" t="n">
        <f aca="false">+F141+G141+H141+I141</f>
        <v>6853</v>
      </c>
      <c r="F141" s="1" t="n">
        <v>0</v>
      </c>
      <c r="G141" s="1" t="n">
        <v>0</v>
      </c>
      <c r="H141" s="1" t="n">
        <v>6853</v>
      </c>
      <c r="I141" s="1" t="n">
        <v>0</v>
      </c>
      <c r="J141" s="1" t="n">
        <v>1327</v>
      </c>
      <c r="K141" s="1" t="n">
        <v>0</v>
      </c>
      <c r="L141" s="1" t="n">
        <v>0</v>
      </c>
      <c r="M141" s="1" t="n">
        <v>0</v>
      </c>
      <c r="N141" s="1" t="n">
        <v>303</v>
      </c>
      <c r="O141" s="1" t="n">
        <v>1001</v>
      </c>
      <c r="P141" s="1" t="n">
        <v>0</v>
      </c>
      <c r="Q141" s="1" t="n">
        <v>0</v>
      </c>
      <c r="R141" s="1" t="n">
        <v>23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318</v>
      </c>
      <c r="BQ141" s="1" t="n">
        <v>0</v>
      </c>
      <c r="BR141" s="1" t="n">
        <v>0</v>
      </c>
      <c r="BS141" s="1" t="n">
        <v>0</v>
      </c>
      <c r="BT141" s="1" t="n">
        <v>318</v>
      </c>
      <c r="BU141" s="1" t="n">
        <v>0</v>
      </c>
      <c r="BV141" s="1" t="n">
        <v>8498</v>
      </c>
    </row>
    <row r="142" customFormat="false" ht="13.5" hidden="false" customHeight="false" outlineLevel="0" collapsed="false">
      <c r="A142" s="1" t="s">
        <v>68</v>
      </c>
      <c r="B142" s="1" t="s">
        <v>69</v>
      </c>
      <c r="C142" s="1" t="s">
        <v>146</v>
      </c>
      <c r="D142" s="1" t="s">
        <v>147</v>
      </c>
      <c r="E142" s="1" t="n">
        <f aca="false">+F142+G142+H142+I142</f>
        <v>707070</v>
      </c>
      <c r="F142" s="1" t="n">
        <v>211607</v>
      </c>
      <c r="G142" s="1" t="n">
        <v>81112</v>
      </c>
      <c r="H142" s="1" t="n">
        <v>6813</v>
      </c>
      <c r="I142" s="1" t="n">
        <v>407538</v>
      </c>
      <c r="J142" s="1" t="n">
        <v>122324</v>
      </c>
      <c r="K142" s="1" t="n">
        <v>12666</v>
      </c>
      <c r="L142" s="1" t="n">
        <v>489</v>
      </c>
      <c r="M142" s="1" t="n">
        <v>43988</v>
      </c>
      <c r="N142" s="1" t="n">
        <v>12411</v>
      </c>
      <c r="O142" s="1" t="n">
        <v>1767</v>
      </c>
      <c r="P142" s="1" t="n">
        <v>1013</v>
      </c>
      <c r="Q142" s="1" t="n">
        <v>7830</v>
      </c>
      <c r="R142" s="1" t="n">
        <v>14106</v>
      </c>
      <c r="S142" s="1" t="n">
        <v>11254</v>
      </c>
      <c r="T142" s="1" t="n">
        <v>0</v>
      </c>
      <c r="U142" s="1" t="n">
        <v>2275</v>
      </c>
      <c r="V142" s="1" t="n">
        <v>14525</v>
      </c>
      <c r="W142" s="1" t="n">
        <v>75293</v>
      </c>
      <c r="X142" s="1" t="n">
        <v>75293</v>
      </c>
      <c r="Y142" s="1" t="n">
        <v>155998</v>
      </c>
      <c r="Z142" s="1" t="n">
        <v>72478</v>
      </c>
      <c r="AA142" s="1" t="n">
        <v>8352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14958</v>
      </c>
      <c r="AG142" s="1" t="n">
        <v>14958</v>
      </c>
      <c r="AH142" s="1" t="n">
        <v>19683</v>
      </c>
      <c r="AI142" s="1" t="n">
        <v>3564</v>
      </c>
      <c r="AJ142" s="1" t="n">
        <v>16002</v>
      </c>
      <c r="AK142" s="1" t="n">
        <v>117</v>
      </c>
      <c r="AL142" s="1" t="n">
        <v>3320</v>
      </c>
      <c r="AM142" s="1" t="n">
        <v>0</v>
      </c>
      <c r="AN142" s="1" t="n">
        <v>0</v>
      </c>
      <c r="AO142" s="1" t="n">
        <v>2260</v>
      </c>
      <c r="AP142" s="1" t="n">
        <v>243</v>
      </c>
      <c r="AQ142" s="1" t="n">
        <v>747</v>
      </c>
      <c r="AR142" s="1" t="n">
        <v>70</v>
      </c>
      <c r="AS142" s="1" t="n">
        <v>0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79434</v>
      </c>
      <c r="BA142" s="1" t="n">
        <v>0</v>
      </c>
      <c r="BB142" s="1" t="n">
        <v>79434</v>
      </c>
      <c r="BC142" s="1" t="n">
        <v>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7426494</v>
      </c>
      <c r="BQ142" s="1" t="n">
        <v>0</v>
      </c>
      <c r="BR142" s="1" t="n">
        <v>0</v>
      </c>
      <c r="BS142" s="1" t="n">
        <v>0</v>
      </c>
      <c r="BT142" s="1" t="n">
        <v>7426494</v>
      </c>
      <c r="BU142" s="1" t="n">
        <v>0</v>
      </c>
      <c r="BV142" s="1" t="n">
        <v>8604574</v>
      </c>
    </row>
    <row r="143" customFormat="false" ht="13.5" hidden="false" customHeight="false" outlineLevel="0" collapsed="false">
      <c r="A143" s="1" t="s">
        <v>72</v>
      </c>
      <c r="B143" s="1" t="s">
        <v>69</v>
      </c>
      <c r="C143" s="1" t="s">
        <v>146</v>
      </c>
      <c r="D143" s="1" t="s">
        <v>147</v>
      </c>
      <c r="E143" s="1" t="n">
        <f aca="false">+F143+G143+H143+I143</f>
        <v>664687</v>
      </c>
      <c r="F143" s="1" t="n">
        <v>198246</v>
      </c>
      <c r="G143" s="1" t="n">
        <v>353426</v>
      </c>
      <c r="H143" s="1" t="n">
        <v>113015</v>
      </c>
      <c r="I143" s="1" t="n">
        <v>0</v>
      </c>
      <c r="J143" s="1" t="n">
        <v>45374</v>
      </c>
      <c r="K143" s="1" t="n">
        <v>0</v>
      </c>
      <c r="L143" s="1" t="n">
        <v>0</v>
      </c>
      <c r="M143" s="1" t="n">
        <v>7620</v>
      </c>
      <c r="N143" s="1" t="n">
        <v>0</v>
      </c>
      <c r="O143" s="1" t="n">
        <v>17096</v>
      </c>
      <c r="P143" s="1" t="n">
        <v>13215</v>
      </c>
      <c r="Q143" s="1" t="n">
        <v>409</v>
      </c>
      <c r="R143" s="1" t="n">
        <v>344</v>
      </c>
      <c r="S143" s="1" t="n">
        <v>6366</v>
      </c>
      <c r="T143" s="1" t="n">
        <v>324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333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333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215322</v>
      </c>
      <c r="BQ143" s="1" t="n">
        <v>0</v>
      </c>
      <c r="BR143" s="1" t="n">
        <v>0</v>
      </c>
      <c r="BS143" s="1" t="n">
        <v>0</v>
      </c>
      <c r="BT143" s="1" t="n">
        <v>215322</v>
      </c>
      <c r="BU143" s="1" t="n">
        <v>0</v>
      </c>
      <c r="BV143" s="1" t="n">
        <v>925716</v>
      </c>
    </row>
    <row r="144" customFormat="false" ht="13.5" hidden="false" customHeight="false" outlineLevel="0" collapsed="false">
      <c r="A144" s="1" t="s">
        <v>73</v>
      </c>
      <c r="B144" s="1" t="s">
        <v>69</v>
      </c>
      <c r="C144" s="1" t="s">
        <v>146</v>
      </c>
      <c r="D144" s="1" t="s">
        <v>147</v>
      </c>
      <c r="E144" s="1" t="n">
        <f aca="false">+F144+G144+H144+I144</f>
        <v>1769609</v>
      </c>
      <c r="F144" s="1" t="n">
        <v>1040018</v>
      </c>
      <c r="G144" s="1" t="n">
        <v>310737</v>
      </c>
      <c r="H144" s="1" t="n">
        <v>418854</v>
      </c>
      <c r="I144" s="1" t="n">
        <v>0</v>
      </c>
      <c r="J144" s="1" t="n">
        <v>165714</v>
      </c>
      <c r="K144" s="1" t="n">
        <v>0</v>
      </c>
      <c r="L144" s="1" t="n">
        <v>94</v>
      </c>
      <c r="M144" s="1" t="n">
        <v>300</v>
      </c>
      <c r="N144" s="1" t="n">
        <v>714</v>
      </c>
      <c r="O144" s="1" t="n">
        <v>163</v>
      </c>
      <c r="P144" s="1" t="n">
        <v>154766</v>
      </c>
      <c r="Q144" s="1" t="n">
        <v>375</v>
      </c>
      <c r="R144" s="1" t="n">
        <v>266</v>
      </c>
      <c r="S144" s="1" t="n">
        <v>170</v>
      </c>
      <c r="T144" s="1" t="n">
        <v>7</v>
      </c>
      <c r="U144" s="1" t="n">
        <v>1450</v>
      </c>
      <c r="V144" s="1" t="n">
        <v>7409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0</v>
      </c>
      <c r="AO144" s="1" t="n">
        <v>0</v>
      </c>
      <c r="AP144" s="1" t="n">
        <v>0</v>
      </c>
      <c r="AQ144" s="1" t="n">
        <v>0</v>
      </c>
      <c r="AR144" s="1" t="n">
        <v>0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1773977</v>
      </c>
      <c r="BQ144" s="1" t="n">
        <v>0</v>
      </c>
      <c r="BR144" s="1" t="n">
        <v>0</v>
      </c>
      <c r="BS144" s="1" t="n">
        <v>0</v>
      </c>
      <c r="BT144" s="1" t="n">
        <v>1773977</v>
      </c>
      <c r="BU144" s="1" t="n">
        <v>0</v>
      </c>
      <c r="BV144" s="1" t="n">
        <v>3709300</v>
      </c>
    </row>
    <row r="145" customFormat="false" ht="13.5" hidden="false" customHeight="false" outlineLevel="0" collapsed="false">
      <c r="A145" s="1" t="s">
        <v>74</v>
      </c>
      <c r="B145" s="1" t="s">
        <v>69</v>
      </c>
      <c r="C145" s="1" t="s">
        <v>146</v>
      </c>
      <c r="D145" s="1" t="s">
        <v>147</v>
      </c>
      <c r="E145" s="1" t="n">
        <f aca="false">+F145+G145+H145+I145</f>
        <v>16362</v>
      </c>
      <c r="F145" s="1" t="n">
        <v>0</v>
      </c>
      <c r="G145" s="1" t="n">
        <v>0</v>
      </c>
      <c r="H145" s="1" t="n">
        <v>16362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82</v>
      </c>
      <c r="AI145" s="1" t="n">
        <v>82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29676</v>
      </c>
      <c r="BQ145" s="1" t="n">
        <v>0</v>
      </c>
      <c r="BR145" s="1" t="n">
        <v>0</v>
      </c>
      <c r="BS145" s="1" t="n">
        <v>0</v>
      </c>
      <c r="BT145" s="1" t="n">
        <v>29676</v>
      </c>
      <c r="BU145" s="1" t="n">
        <v>0</v>
      </c>
      <c r="BV145" s="1" t="n">
        <v>46120</v>
      </c>
    </row>
    <row r="146" customFormat="false" ht="13.5" hidden="false" customHeight="false" outlineLevel="0" collapsed="false">
      <c r="A146" s="1" t="s">
        <v>68</v>
      </c>
      <c r="B146" s="1" t="s">
        <v>69</v>
      </c>
      <c r="C146" s="1" t="s">
        <v>148</v>
      </c>
      <c r="D146" s="1" t="s">
        <v>149</v>
      </c>
      <c r="E146" s="1" t="n">
        <f aca="false">+F146+G146+H146+I146</f>
        <v>71045</v>
      </c>
      <c r="F146" s="1" t="n">
        <v>44406</v>
      </c>
      <c r="G146" s="1" t="n">
        <v>8718</v>
      </c>
      <c r="H146" s="1" t="n">
        <v>8953</v>
      </c>
      <c r="I146" s="1" t="n">
        <v>8968</v>
      </c>
      <c r="J146" s="1" t="n">
        <v>29164</v>
      </c>
      <c r="K146" s="1" t="n">
        <v>1025</v>
      </c>
      <c r="L146" s="1" t="n">
        <v>80</v>
      </c>
      <c r="M146" s="1" t="n">
        <v>832</v>
      </c>
      <c r="N146" s="1" t="n">
        <v>153</v>
      </c>
      <c r="O146" s="1" t="n">
        <v>14242</v>
      </c>
      <c r="P146" s="1" t="n">
        <v>153</v>
      </c>
      <c r="Q146" s="1" t="n">
        <v>160</v>
      </c>
      <c r="R146" s="1" t="n">
        <v>11506</v>
      </c>
      <c r="S146" s="1" t="n">
        <v>350</v>
      </c>
      <c r="T146" s="1" t="n">
        <v>0</v>
      </c>
      <c r="U146" s="1" t="n">
        <v>170</v>
      </c>
      <c r="V146" s="1" t="n">
        <v>493</v>
      </c>
      <c r="W146" s="1" t="n">
        <v>0</v>
      </c>
      <c r="X146" s="1" t="n">
        <v>0</v>
      </c>
      <c r="Y146" s="1" t="n">
        <v>24317</v>
      </c>
      <c r="Z146" s="1" t="n">
        <v>2894</v>
      </c>
      <c r="AA146" s="1" t="n">
        <v>21423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0</v>
      </c>
      <c r="AN146" s="1" t="n">
        <v>0</v>
      </c>
      <c r="AO146" s="1" t="n">
        <v>0</v>
      </c>
      <c r="AP146" s="1" t="n">
        <v>0</v>
      </c>
      <c r="AQ146" s="1" t="n">
        <v>0</v>
      </c>
      <c r="AR146" s="1" t="n">
        <v>0</v>
      </c>
      <c r="AS146" s="1" t="n">
        <v>0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20414</v>
      </c>
      <c r="BA146" s="1" t="n">
        <v>59</v>
      </c>
      <c r="BB146" s="1" t="n">
        <v>20355</v>
      </c>
      <c r="BC146" s="1" t="n">
        <v>0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44612</v>
      </c>
      <c r="BQ146" s="1" t="n">
        <v>0</v>
      </c>
      <c r="BR146" s="1" t="n">
        <v>0</v>
      </c>
      <c r="BS146" s="1" t="n">
        <v>0</v>
      </c>
      <c r="BT146" s="1" t="n">
        <v>44612</v>
      </c>
      <c r="BU146" s="1" t="n">
        <v>0</v>
      </c>
      <c r="BV146" s="1" t="n">
        <v>189552</v>
      </c>
    </row>
    <row r="147" customFormat="false" ht="13.5" hidden="false" customHeight="false" outlineLevel="0" collapsed="false">
      <c r="A147" s="1" t="s">
        <v>72</v>
      </c>
      <c r="B147" s="1" t="s">
        <v>69</v>
      </c>
      <c r="C147" s="1" t="s">
        <v>148</v>
      </c>
      <c r="D147" s="1" t="s">
        <v>149</v>
      </c>
      <c r="E147" s="1" t="n">
        <f aca="false">+F147+G147+H147+I147</f>
        <v>19951</v>
      </c>
      <c r="F147" s="1" t="n">
        <v>17504</v>
      </c>
      <c r="G147" s="1" t="n">
        <v>0</v>
      </c>
      <c r="H147" s="1" t="n">
        <v>2447</v>
      </c>
      <c r="I147" s="1" t="n">
        <v>0</v>
      </c>
      <c r="J147" s="1" t="n">
        <v>335</v>
      </c>
      <c r="K147" s="1" t="n">
        <v>0</v>
      </c>
      <c r="L147" s="1" t="n">
        <v>0</v>
      </c>
      <c r="M147" s="1" t="n">
        <v>300</v>
      </c>
      <c r="N147" s="1" t="n">
        <v>0</v>
      </c>
      <c r="O147" s="1" t="n">
        <v>35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485</v>
      </c>
      <c r="BQ147" s="1" t="n">
        <v>0</v>
      </c>
      <c r="BR147" s="1" t="n">
        <v>0</v>
      </c>
      <c r="BS147" s="1" t="n">
        <v>0</v>
      </c>
      <c r="BT147" s="1" t="n">
        <v>485</v>
      </c>
      <c r="BU147" s="1" t="n">
        <v>0</v>
      </c>
      <c r="BV147" s="1" t="n">
        <v>20771</v>
      </c>
    </row>
    <row r="148" customFormat="false" ht="13.5" hidden="false" customHeight="false" outlineLevel="0" collapsed="false">
      <c r="A148" s="1" t="s">
        <v>73</v>
      </c>
      <c r="B148" s="1" t="s">
        <v>69</v>
      </c>
      <c r="C148" s="1" t="s">
        <v>148</v>
      </c>
      <c r="D148" s="1" t="s">
        <v>149</v>
      </c>
      <c r="E148" s="1" t="n">
        <f aca="false">+F148+G148+H148+I148</f>
        <v>343958</v>
      </c>
      <c r="F148" s="1" t="n">
        <v>263075</v>
      </c>
      <c r="G148" s="1" t="n">
        <v>49815</v>
      </c>
      <c r="H148" s="1" t="n">
        <v>31068</v>
      </c>
      <c r="I148" s="1" t="n">
        <v>0</v>
      </c>
      <c r="J148" s="1" t="n">
        <v>5497</v>
      </c>
      <c r="K148" s="1" t="n">
        <v>1391</v>
      </c>
      <c r="L148" s="1" t="n">
        <v>534</v>
      </c>
      <c r="M148" s="1" t="n">
        <v>0</v>
      </c>
      <c r="N148" s="1" t="n">
        <v>175</v>
      </c>
      <c r="O148" s="1" t="n">
        <v>2934</v>
      </c>
      <c r="P148" s="1" t="n">
        <v>64</v>
      </c>
      <c r="Q148" s="1" t="n">
        <v>0</v>
      </c>
      <c r="R148" s="1" t="n">
        <v>0</v>
      </c>
      <c r="S148" s="1" t="n">
        <v>230</v>
      </c>
      <c r="T148" s="1" t="n">
        <v>0</v>
      </c>
      <c r="U148" s="1" t="n">
        <v>0</v>
      </c>
      <c r="V148" s="1" t="n">
        <v>169</v>
      </c>
      <c r="W148" s="1" t="n">
        <v>145227</v>
      </c>
      <c r="X148" s="1" t="n">
        <v>145227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0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0</v>
      </c>
      <c r="AS148" s="1" t="n">
        <v>0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63593</v>
      </c>
      <c r="BQ148" s="1" t="n">
        <v>0</v>
      </c>
      <c r="BR148" s="1" t="n">
        <v>0</v>
      </c>
      <c r="BS148" s="1" t="n">
        <v>0</v>
      </c>
      <c r="BT148" s="1" t="n">
        <v>63593</v>
      </c>
      <c r="BU148" s="1" t="n">
        <v>0</v>
      </c>
      <c r="BV148" s="1" t="n">
        <v>558275</v>
      </c>
    </row>
    <row r="149" customFormat="false" ht="13.5" hidden="false" customHeight="false" outlineLevel="0" collapsed="false">
      <c r="A149" s="1" t="s">
        <v>74</v>
      </c>
      <c r="B149" s="1" t="s">
        <v>69</v>
      </c>
      <c r="C149" s="1" t="s">
        <v>148</v>
      </c>
      <c r="D149" s="1" t="s">
        <v>149</v>
      </c>
      <c r="E149" s="1" t="n">
        <f aca="false">+F149+G149+H149+I149</f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</row>
    <row r="150" customFormat="false" ht="13.5" hidden="false" customHeight="false" outlineLevel="0" collapsed="false">
      <c r="A150" s="1" t="s">
        <v>68</v>
      </c>
      <c r="B150" s="1" t="s">
        <v>69</v>
      </c>
      <c r="C150" s="1" t="s">
        <v>150</v>
      </c>
      <c r="D150" s="1" t="s">
        <v>151</v>
      </c>
      <c r="E150" s="1" t="n">
        <v>150193</v>
      </c>
      <c r="F150" s="1" t="n">
        <v>54866</v>
      </c>
      <c r="G150" s="1" t="n">
        <v>13654</v>
      </c>
      <c r="H150" s="1" t="n">
        <v>3898</v>
      </c>
      <c r="I150" s="1" t="n">
        <v>77775</v>
      </c>
      <c r="J150" s="1" t="n">
        <v>70166</v>
      </c>
      <c r="K150" s="1" t="n">
        <v>98</v>
      </c>
      <c r="L150" s="1" t="n">
        <v>0</v>
      </c>
      <c r="M150" s="1" t="n">
        <v>14219</v>
      </c>
      <c r="N150" s="1" t="n">
        <v>6408</v>
      </c>
      <c r="O150" s="1" t="n">
        <v>40868</v>
      </c>
      <c r="P150" s="1" t="n">
        <v>2185</v>
      </c>
      <c r="Q150" s="1" t="n">
        <v>190</v>
      </c>
      <c r="R150" s="1" t="n">
        <v>4613</v>
      </c>
      <c r="S150" s="1" t="n">
        <v>394</v>
      </c>
      <c r="T150" s="1" t="n">
        <v>672</v>
      </c>
      <c r="U150" s="1" t="n">
        <v>226</v>
      </c>
      <c r="V150" s="1" t="n">
        <v>293</v>
      </c>
      <c r="W150" s="1" t="n">
        <v>0</v>
      </c>
      <c r="X150" s="1" t="n">
        <v>0</v>
      </c>
      <c r="Y150" s="1" t="n">
        <v>42974</v>
      </c>
      <c r="Z150" s="1" t="n">
        <v>9637</v>
      </c>
      <c r="AA150" s="1" t="n">
        <v>33337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39</v>
      </c>
      <c r="AI150" s="1" t="n">
        <v>39</v>
      </c>
      <c r="AJ150" s="1" t="n">
        <v>0</v>
      </c>
      <c r="AK150" s="1" t="n">
        <v>0</v>
      </c>
      <c r="AL150" s="1" t="n">
        <v>1091</v>
      </c>
      <c r="AM150" s="1" t="n">
        <v>0</v>
      </c>
      <c r="AN150" s="1" t="n">
        <v>0</v>
      </c>
      <c r="AO150" s="1" t="n">
        <v>0</v>
      </c>
      <c r="AP150" s="1" t="n">
        <v>668</v>
      </c>
      <c r="AQ150" s="1" t="n">
        <v>0</v>
      </c>
      <c r="AR150" s="1" t="n">
        <v>423</v>
      </c>
      <c r="AS150" s="1" t="n">
        <v>0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4368</v>
      </c>
      <c r="BA150" s="1" t="n">
        <v>0</v>
      </c>
      <c r="BB150" s="1" t="n">
        <v>3722</v>
      </c>
      <c r="BC150" s="1" t="n">
        <v>646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14058</v>
      </c>
      <c r="BJ150" s="1" t="n">
        <v>0</v>
      </c>
      <c r="BK150" s="1" t="n">
        <v>14058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197324</v>
      </c>
      <c r="BQ150" s="1" t="n">
        <v>0</v>
      </c>
      <c r="BR150" s="1" t="n">
        <v>0</v>
      </c>
      <c r="BS150" s="1" t="n">
        <v>0</v>
      </c>
      <c r="BT150" s="1" t="n">
        <v>197324</v>
      </c>
      <c r="BU150" s="1" t="n">
        <v>0</v>
      </c>
      <c r="BV150" s="1" t="n">
        <v>480213</v>
      </c>
    </row>
    <row r="151" customFormat="false" ht="13.5" hidden="false" customHeight="false" outlineLevel="0" collapsed="false">
      <c r="A151" s="1" t="s">
        <v>72</v>
      </c>
      <c r="B151" s="1" t="s">
        <v>69</v>
      </c>
      <c r="C151" s="1" t="s">
        <v>150</v>
      </c>
      <c r="D151" s="1" t="s">
        <v>151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</row>
    <row r="152" customFormat="false" ht="13.5" hidden="false" customHeight="false" outlineLevel="0" collapsed="false">
      <c r="A152" s="1" t="s">
        <v>73</v>
      </c>
      <c r="B152" s="1" t="s">
        <v>69</v>
      </c>
      <c r="C152" s="1" t="s">
        <v>150</v>
      </c>
      <c r="D152" s="1" t="s">
        <v>151</v>
      </c>
      <c r="E152" s="1" t="n">
        <v>293424</v>
      </c>
      <c r="F152" s="1" t="n">
        <v>162561</v>
      </c>
      <c r="G152" s="1" t="n">
        <v>54930</v>
      </c>
      <c r="H152" s="1" t="n">
        <v>73491</v>
      </c>
      <c r="I152" s="1" t="n">
        <v>2442</v>
      </c>
      <c r="J152" s="1" t="n">
        <v>27764</v>
      </c>
      <c r="K152" s="1" t="n">
        <v>0</v>
      </c>
      <c r="L152" s="1" t="n">
        <v>0</v>
      </c>
      <c r="M152" s="1" t="n">
        <v>0</v>
      </c>
      <c r="N152" s="1" t="n">
        <v>831</v>
      </c>
      <c r="O152" s="1" t="n">
        <v>21273</v>
      </c>
      <c r="P152" s="1" t="n">
        <v>2065</v>
      </c>
      <c r="Q152" s="1" t="n">
        <v>0</v>
      </c>
      <c r="R152" s="1" t="n">
        <v>471</v>
      </c>
      <c r="S152" s="1" t="n">
        <v>656</v>
      </c>
      <c r="T152" s="1" t="n">
        <v>0</v>
      </c>
      <c r="U152" s="1" t="n">
        <v>2431</v>
      </c>
      <c r="V152" s="1" t="n">
        <v>37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11575</v>
      </c>
      <c r="BQ152" s="1" t="n">
        <v>0</v>
      </c>
      <c r="BR152" s="1" t="n">
        <v>0</v>
      </c>
      <c r="BS152" s="1" t="n">
        <v>0</v>
      </c>
      <c r="BT152" s="1" t="n">
        <v>11575</v>
      </c>
      <c r="BU152" s="1" t="n">
        <v>0</v>
      </c>
      <c r="BV152" s="1" t="n">
        <v>332763</v>
      </c>
    </row>
    <row r="153" customFormat="false" ht="13.5" hidden="false" customHeight="false" outlineLevel="0" collapsed="false">
      <c r="A153" s="1" t="s">
        <v>74</v>
      </c>
      <c r="B153" s="1" t="s">
        <v>69</v>
      </c>
      <c r="C153" s="1" t="s">
        <v>150</v>
      </c>
      <c r="D153" s="1" t="s">
        <v>151</v>
      </c>
      <c r="E153" s="1" t="n">
        <v>150193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</row>
    <row r="154" customFormat="false" ht="13.5" hidden="false" customHeight="false" outlineLevel="0" collapsed="false">
      <c r="A154" s="1" t="s">
        <v>68</v>
      </c>
      <c r="B154" s="1" t="s">
        <v>69</v>
      </c>
      <c r="C154" s="1" t="s">
        <v>152</v>
      </c>
      <c r="D154" s="1" t="s">
        <v>153</v>
      </c>
      <c r="E154" s="1" t="n">
        <f aca="false">+F154+G154+H154+I154</f>
        <v>28434</v>
      </c>
      <c r="F154" s="1" t="n">
        <v>16617</v>
      </c>
      <c r="G154" s="1" t="n">
        <v>3261</v>
      </c>
      <c r="H154" s="1" t="n">
        <v>3452</v>
      </c>
      <c r="I154" s="1" t="n">
        <v>5104</v>
      </c>
      <c r="J154" s="1" t="n">
        <v>25124</v>
      </c>
      <c r="K154" s="1" t="n">
        <v>310</v>
      </c>
      <c r="L154" s="1" t="n">
        <v>338</v>
      </c>
      <c r="M154" s="1" t="n">
        <v>1018</v>
      </c>
      <c r="N154" s="1" t="n">
        <v>456</v>
      </c>
      <c r="O154" s="1" t="n">
        <v>4452</v>
      </c>
      <c r="P154" s="1" t="n">
        <v>2871</v>
      </c>
      <c r="Q154" s="1" t="n">
        <v>261</v>
      </c>
      <c r="R154" s="1" t="n">
        <v>14272</v>
      </c>
      <c r="S154" s="1" t="n">
        <v>490</v>
      </c>
      <c r="T154" s="1" t="n">
        <v>556</v>
      </c>
      <c r="U154" s="1" t="n">
        <v>100</v>
      </c>
      <c r="V154" s="1" t="n">
        <v>0</v>
      </c>
      <c r="W154" s="1" t="n">
        <v>0</v>
      </c>
      <c r="X154" s="1" t="n">
        <v>0</v>
      </c>
      <c r="Y154" s="1" t="n">
        <v>7304</v>
      </c>
      <c r="Z154" s="1" t="n">
        <v>7160</v>
      </c>
      <c r="AA154" s="1" t="n">
        <v>144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0</v>
      </c>
      <c r="AO154" s="1" t="n">
        <v>0</v>
      </c>
      <c r="AP154" s="1" t="n">
        <v>0</v>
      </c>
      <c r="AQ154" s="1" t="n">
        <v>0</v>
      </c>
      <c r="AR154" s="1" t="n">
        <v>0</v>
      </c>
      <c r="AS154" s="1" t="n">
        <v>0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5260</v>
      </c>
      <c r="BA154" s="1" t="n">
        <v>0</v>
      </c>
      <c r="BB154" s="1" t="n">
        <v>5260</v>
      </c>
      <c r="BC154" s="1" t="n">
        <v>0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0</v>
      </c>
      <c r="BR154" s="1" t="n">
        <v>0</v>
      </c>
      <c r="BS154" s="1" t="n">
        <v>0</v>
      </c>
      <c r="BT154" s="1" t="n">
        <v>0</v>
      </c>
      <c r="BU154" s="1" t="n">
        <v>0</v>
      </c>
      <c r="BV154" s="1" t="n">
        <v>66122</v>
      </c>
    </row>
    <row r="155" customFormat="false" ht="13.5" hidden="false" customHeight="false" outlineLevel="0" collapsed="false">
      <c r="A155" s="1" t="s">
        <v>72</v>
      </c>
      <c r="B155" s="1" t="s">
        <v>69</v>
      </c>
      <c r="C155" s="1" t="s">
        <v>152</v>
      </c>
      <c r="D155" s="1" t="s">
        <v>153</v>
      </c>
      <c r="E155" s="1" t="n">
        <f aca="false">+F155+G155+H155+I155</f>
        <v>9391</v>
      </c>
      <c r="F155" s="1" t="n">
        <v>7079</v>
      </c>
      <c r="G155" s="1" t="n">
        <v>2062</v>
      </c>
      <c r="H155" s="1" t="n">
        <v>250</v>
      </c>
      <c r="I155" s="1" t="n">
        <v>0</v>
      </c>
      <c r="J155" s="1" t="n">
        <v>558</v>
      </c>
      <c r="K155" s="1" t="n">
        <v>0</v>
      </c>
      <c r="L155" s="1" t="n">
        <v>0</v>
      </c>
      <c r="M155" s="1" t="n">
        <v>9</v>
      </c>
      <c r="N155" s="1" t="n">
        <v>17</v>
      </c>
      <c r="O155" s="1" t="n">
        <v>504</v>
      </c>
      <c r="P155" s="1" t="n">
        <v>18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1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9949</v>
      </c>
    </row>
    <row r="156" customFormat="false" ht="13.5" hidden="false" customHeight="false" outlineLevel="0" collapsed="false">
      <c r="A156" s="1" t="s">
        <v>73</v>
      </c>
      <c r="B156" s="1" t="s">
        <v>69</v>
      </c>
      <c r="C156" s="1" t="s">
        <v>152</v>
      </c>
      <c r="D156" s="1" t="s">
        <v>153</v>
      </c>
      <c r="E156" s="1" t="n">
        <f aca="false">+F156+G156+H156+I156</f>
        <v>94425</v>
      </c>
      <c r="F156" s="1" t="n">
        <v>63413</v>
      </c>
      <c r="G156" s="1" t="n">
        <v>10851</v>
      </c>
      <c r="H156" s="1" t="n">
        <v>20161</v>
      </c>
      <c r="I156" s="1" t="n">
        <v>0</v>
      </c>
      <c r="J156" s="1" t="n">
        <v>5279</v>
      </c>
      <c r="K156" s="1" t="n">
        <v>1111</v>
      </c>
      <c r="L156" s="1" t="n">
        <v>0</v>
      </c>
      <c r="M156" s="1" t="n">
        <v>1</v>
      </c>
      <c r="N156" s="1" t="n">
        <v>1099</v>
      </c>
      <c r="O156" s="1" t="n">
        <v>1275</v>
      </c>
      <c r="P156" s="1" t="n">
        <v>1123</v>
      </c>
      <c r="Q156" s="1" t="n">
        <v>0</v>
      </c>
      <c r="R156" s="1" t="n">
        <v>0</v>
      </c>
      <c r="S156" s="1" t="n">
        <v>80</v>
      </c>
      <c r="T156" s="1" t="n">
        <v>0</v>
      </c>
      <c r="U156" s="1" t="n">
        <v>500</v>
      </c>
      <c r="V156" s="1" t="n">
        <v>90</v>
      </c>
      <c r="W156" s="1" t="n">
        <v>0</v>
      </c>
      <c r="X156" s="1" t="n">
        <v>0</v>
      </c>
      <c r="Y156" s="1" t="n">
        <v>4700</v>
      </c>
      <c r="Z156" s="1" t="n">
        <v>1200</v>
      </c>
      <c r="AA156" s="1" t="n">
        <v>350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661</v>
      </c>
      <c r="AG156" s="1" t="n">
        <v>661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0</v>
      </c>
      <c r="BR156" s="1" t="n">
        <v>0</v>
      </c>
      <c r="BS156" s="1" t="n">
        <v>0</v>
      </c>
      <c r="BT156" s="1" t="n">
        <v>0</v>
      </c>
      <c r="BU156" s="1" t="n">
        <v>0</v>
      </c>
      <c r="BV156" s="1" t="n">
        <v>105065</v>
      </c>
    </row>
    <row r="157" customFormat="false" ht="13.5" hidden="false" customHeight="false" outlineLevel="0" collapsed="false">
      <c r="A157" s="1" t="s">
        <v>74</v>
      </c>
      <c r="B157" s="1" t="s">
        <v>69</v>
      </c>
      <c r="C157" s="1" t="s">
        <v>152</v>
      </c>
      <c r="D157" s="1" t="s">
        <v>153</v>
      </c>
      <c r="E157" s="1" t="n">
        <f aca="false">+F157+G157+H157+I157</f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</row>
    <row r="158" customFormat="false" ht="13.5" hidden="false" customHeight="false" outlineLevel="0" collapsed="false">
      <c r="A158" s="1" t="s">
        <v>68</v>
      </c>
      <c r="B158" s="1" t="s">
        <v>69</v>
      </c>
      <c r="C158" s="1" t="s">
        <v>154</v>
      </c>
      <c r="D158" s="1" t="s">
        <v>155</v>
      </c>
      <c r="E158" s="1" t="n">
        <f aca="false">+F158+G158+H158+I158</f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0</v>
      </c>
      <c r="AN158" s="1" t="n">
        <v>0</v>
      </c>
      <c r="AO158" s="1" t="n">
        <v>0</v>
      </c>
      <c r="AP158" s="1" t="n">
        <v>0</v>
      </c>
      <c r="AQ158" s="1" t="n">
        <v>0</v>
      </c>
      <c r="AR158" s="1" t="n">
        <v>0</v>
      </c>
      <c r="AS158" s="1" t="n">
        <v>0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0</v>
      </c>
      <c r="BB158" s="1" t="n">
        <v>0</v>
      </c>
      <c r="BC158" s="1" t="n">
        <v>0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0</v>
      </c>
      <c r="BR158" s="1" t="n">
        <v>0</v>
      </c>
      <c r="BS158" s="1" t="n">
        <v>0</v>
      </c>
      <c r="BT158" s="1" t="n">
        <v>0</v>
      </c>
      <c r="BU158" s="1" t="n">
        <v>0</v>
      </c>
      <c r="BV158" s="1" t="n">
        <v>0</v>
      </c>
    </row>
    <row r="159" customFormat="false" ht="13.5" hidden="false" customHeight="false" outlineLevel="0" collapsed="false">
      <c r="A159" s="1" t="s">
        <v>72</v>
      </c>
      <c r="B159" s="1" t="s">
        <v>69</v>
      </c>
      <c r="C159" s="1" t="s">
        <v>154</v>
      </c>
      <c r="D159" s="1" t="s">
        <v>155</v>
      </c>
      <c r="E159" s="1" t="n">
        <f aca="false">+F159+G159+H159+I159</f>
        <v>27479</v>
      </c>
      <c r="F159" s="1" t="n">
        <v>17346</v>
      </c>
      <c r="G159" s="1" t="n">
        <v>3091</v>
      </c>
      <c r="H159" s="1" t="n">
        <v>7042</v>
      </c>
      <c r="I159" s="1" t="n">
        <v>0</v>
      </c>
      <c r="J159" s="1" t="n">
        <v>11673</v>
      </c>
      <c r="K159" s="1" t="n">
        <v>0</v>
      </c>
      <c r="L159" s="1" t="n">
        <v>0</v>
      </c>
      <c r="M159" s="1" t="n">
        <v>0</v>
      </c>
      <c r="N159" s="1" t="n">
        <v>9243</v>
      </c>
      <c r="O159" s="1" t="n">
        <v>810</v>
      </c>
      <c r="P159" s="1" t="n">
        <v>330</v>
      </c>
      <c r="Q159" s="1" t="n">
        <v>0</v>
      </c>
      <c r="R159" s="1" t="n">
        <v>38</v>
      </c>
      <c r="S159" s="1" t="n">
        <v>100</v>
      </c>
      <c r="T159" s="1" t="n">
        <v>0</v>
      </c>
      <c r="U159" s="1" t="n">
        <v>0</v>
      </c>
      <c r="V159" s="1" t="n">
        <v>1152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21</v>
      </c>
      <c r="AM159" s="1" t="n">
        <v>0</v>
      </c>
      <c r="AN159" s="1" t="n">
        <v>0</v>
      </c>
      <c r="AO159" s="1" t="n">
        <v>0</v>
      </c>
      <c r="AP159" s="1" t="n">
        <v>21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39173</v>
      </c>
    </row>
    <row r="160" customFormat="false" ht="13.5" hidden="false" customHeight="false" outlineLevel="0" collapsed="false">
      <c r="A160" s="1" t="s">
        <v>73</v>
      </c>
      <c r="B160" s="1" t="s">
        <v>69</v>
      </c>
      <c r="C160" s="1" t="s">
        <v>154</v>
      </c>
      <c r="D160" s="1" t="s">
        <v>155</v>
      </c>
      <c r="E160" s="1" t="n">
        <f aca="false">+F160+G160+H160+I160</f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</v>
      </c>
      <c r="BS160" s="1" t="n">
        <v>0</v>
      </c>
      <c r="BT160" s="1" t="n">
        <v>0</v>
      </c>
      <c r="BU160" s="1" t="n">
        <v>0</v>
      </c>
      <c r="BV160" s="1" t="n">
        <v>0</v>
      </c>
    </row>
    <row r="161" customFormat="false" ht="13.5" hidden="false" customHeight="false" outlineLevel="0" collapsed="false">
      <c r="A161" s="1" t="s">
        <v>74</v>
      </c>
      <c r="B161" s="1" t="s">
        <v>69</v>
      </c>
      <c r="C161" s="1" t="s">
        <v>154</v>
      </c>
      <c r="D161" s="1" t="s">
        <v>155</v>
      </c>
      <c r="E161" s="1" t="n">
        <f aca="false">+F161+G161+H161+I161</f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</row>
    <row r="162" customFormat="false" ht="13.5" hidden="false" customHeight="false" outlineLevel="0" collapsed="false">
      <c r="A162" s="1" t="s">
        <v>68</v>
      </c>
      <c r="B162" s="1" t="s">
        <v>69</v>
      </c>
      <c r="C162" s="1" t="s">
        <v>156</v>
      </c>
      <c r="D162" s="1" t="s">
        <v>157</v>
      </c>
      <c r="E162" s="1" t="n">
        <f aca="false">+F162+G162+H162+I162</f>
        <v>28722732</v>
      </c>
      <c r="F162" s="1" t="n">
        <v>12392066</v>
      </c>
      <c r="G162" s="1" t="n">
        <v>2495691</v>
      </c>
      <c r="H162" s="1" t="n">
        <v>4461751</v>
      </c>
      <c r="I162" s="1" t="n">
        <v>9373224</v>
      </c>
      <c r="J162" s="1" t="n">
        <v>11454434</v>
      </c>
      <c r="K162" s="1" t="n">
        <v>675150</v>
      </c>
      <c r="L162" s="1" t="n">
        <v>0</v>
      </c>
      <c r="M162" s="1" t="n">
        <v>2153158</v>
      </c>
      <c r="N162" s="1" t="n">
        <v>1212229</v>
      </c>
      <c r="O162" s="1" t="n">
        <v>3788357</v>
      </c>
      <c r="P162" s="1" t="n">
        <v>1095254</v>
      </c>
      <c r="Q162" s="1" t="n">
        <v>116822</v>
      </c>
      <c r="R162" s="1" t="n">
        <v>798528</v>
      </c>
      <c r="S162" s="1" t="n">
        <v>494400</v>
      </c>
      <c r="T162" s="1" t="n">
        <v>0</v>
      </c>
      <c r="U162" s="1" t="n">
        <v>500000</v>
      </c>
      <c r="V162" s="1" t="n">
        <v>620536</v>
      </c>
      <c r="W162" s="1" t="n">
        <v>0</v>
      </c>
      <c r="X162" s="1" t="n">
        <v>0</v>
      </c>
      <c r="Y162" s="1" t="n">
        <v>17624460</v>
      </c>
      <c r="Z162" s="1" t="n">
        <v>2379387</v>
      </c>
      <c r="AA162" s="1" t="n">
        <v>15245073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0</v>
      </c>
      <c r="AO162" s="1" t="n">
        <v>0</v>
      </c>
      <c r="AP162" s="1" t="n">
        <v>0</v>
      </c>
      <c r="AQ162" s="1" t="n">
        <v>0</v>
      </c>
      <c r="AR162" s="1" t="n">
        <v>0</v>
      </c>
      <c r="AS162" s="1" t="n">
        <v>0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42703215</v>
      </c>
      <c r="BA162" s="1" t="n">
        <v>0</v>
      </c>
      <c r="BB162" s="1" t="n">
        <v>6310699</v>
      </c>
      <c r="BC162" s="1" t="n">
        <v>36392516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0</v>
      </c>
      <c r="BR162" s="1" t="n">
        <v>0</v>
      </c>
      <c r="BS162" s="1" t="n">
        <v>0</v>
      </c>
      <c r="BT162" s="1" t="n">
        <v>0</v>
      </c>
      <c r="BU162" s="1" t="n">
        <v>0</v>
      </c>
      <c r="BV162" s="1" t="n">
        <v>100504841</v>
      </c>
    </row>
    <row r="163" customFormat="false" ht="13.5" hidden="false" customHeight="false" outlineLevel="0" collapsed="false">
      <c r="A163" s="1" t="s">
        <v>72</v>
      </c>
      <c r="B163" s="1" t="s">
        <v>69</v>
      </c>
      <c r="C163" s="1" t="s">
        <v>156</v>
      </c>
      <c r="D163" s="1" t="s">
        <v>157</v>
      </c>
      <c r="E163" s="1" t="n">
        <f aca="false">+F163+G163+H163+I163</f>
        <v>22682589</v>
      </c>
      <c r="F163" s="1" t="n">
        <v>12027137</v>
      </c>
      <c r="G163" s="1" t="n">
        <v>7908615</v>
      </c>
      <c r="H163" s="1" t="n">
        <v>2746837</v>
      </c>
      <c r="I163" s="1" t="n">
        <v>0</v>
      </c>
      <c r="J163" s="1" t="n">
        <v>1370910</v>
      </c>
      <c r="K163" s="1" t="n">
        <v>0</v>
      </c>
      <c r="L163" s="1" t="n">
        <v>0</v>
      </c>
      <c r="M163" s="1" t="n">
        <v>477133</v>
      </c>
      <c r="N163" s="1" t="n">
        <v>0</v>
      </c>
      <c r="O163" s="1" t="n">
        <v>401682</v>
      </c>
      <c r="P163" s="1" t="n">
        <v>0</v>
      </c>
      <c r="Q163" s="1" t="n">
        <v>207095</v>
      </c>
      <c r="R163" s="1" t="n">
        <v>0</v>
      </c>
      <c r="S163" s="1" t="n">
        <v>28500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24053499</v>
      </c>
    </row>
    <row r="164" customFormat="false" ht="13.5" hidden="false" customHeight="false" outlineLevel="0" collapsed="false">
      <c r="A164" s="1" t="s">
        <v>73</v>
      </c>
      <c r="B164" s="1" t="s">
        <v>69</v>
      </c>
      <c r="C164" s="1" t="s">
        <v>156</v>
      </c>
      <c r="D164" s="1" t="s">
        <v>157</v>
      </c>
      <c r="E164" s="1" t="n">
        <f aca="false">+F164+G164+H164+I164</f>
        <v>42266568</v>
      </c>
      <c r="F164" s="1" t="n">
        <v>28853676</v>
      </c>
      <c r="G164" s="1" t="n">
        <v>6954385</v>
      </c>
      <c r="H164" s="1" t="n">
        <v>6458507</v>
      </c>
      <c r="I164" s="1" t="n">
        <v>0</v>
      </c>
      <c r="J164" s="1" t="n">
        <v>107061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42610</v>
      </c>
      <c r="S164" s="1" t="n">
        <v>0</v>
      </c>
      <c r="T164" s="1" t="n">
        <v>0</v>
      </c>
      <c r="U164" s="1" t="n">
        <v>0</v>
      </c>
      <c r="V164" s="1" t="n">
        <v>64451</v>
      </c>
      <c r="W164" s="1" t="n">
        <v>1000000</v>
      </c>
      <c r="X164" s="1" t="n">
        <v>100000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0</v>
      </c>
      <c r="AN164" s="1" t="n">
        <v>0</v>
      </c>
      <c r="AO164" s="1" t="n">
        <v>0</v>
      </c>
      <c r="AP164" s="1" t="n">
        <v>0</v>
      </c>
      <c r="AQ164" s="1" t="n">
        <v>0</v>
      </c>
      <c r="AR164" s="1" t="n">
        <v>0</v>
      </c>
      <c r="AS164" s="1" t="n">
        <v>0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0</v>
      </c>
      <c r="BR164" s="1" t="n">
        <v>0</v>
      </c>
      <c r="BS164" s="1" t="n">
        <v>0</v>
      </c>
      <c r="BT164" s="1" t="n">
        <v>0</v>
      </c>
      <c r="BU164" s="1" t="n">
        <v>0</v>
      </c>
      <c r="BV164" s="1" t="n">
        <v>43373629</v>
      </c>
    </row>
    <row r="165" customFormat="false" ht="13.5" hidden="false" customHeight="false" outlineLevel="0" collapsed="false">
      <c r="A165" s="1" t="s">
        <v>74</v>
      </c>
      <c r="B165" s="1" t="s">
        <v>69</v>
      </c>
      <c r="C165" s="1" t="s">
        <v>156</v>
      </c>
      <c r="D165" s="1" t="s">
        <v>157</v>
      </c>
      <c r="E165" s="1" t="n">
        <f aca="false">+F165+G165+H165+I165</f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</row>
    <row r="166" customFormat="false" ht="13.5" hidden="false" customHeight="false" outlineLevel="0" collapsed="false">
      <c r="A166" s="1" t="s">
        <v>68</v>
      </c>
      <c r="B166" s="1" t="s">
        <v>69</v>
      </c>
      <c r="C166" s="1" t="s">
        <v>158</v>
      </c>
      <c r="D166" s="1" t="s">
        <v>159</v>
      </c>
      <c r="E166" s="1" t="n">
        <f aca="false">+F166+G166+H166+I166</f>
        <v>156752</v>
      </c>
      <c r="F166" s="1" t="n">
        <v>93549</v>
      </c>
      <c r="G166" s="1" t="n">
        <v>24747</v>
      </c>
      <c r="H166" s="1" t="n">
        <v>25235</v>
      </c>
      <c r="I166" s="1" t="n">
        <v>13221</v>
      </c>
      <c r="J166" s="1" t="n">
        <v>365141</v>
      </c>
      <c r="K166" s="1" t="n">
        <v>3005</v>
      </c>
      <c r="L166" s="1" t="n">
        <v>2351</v>
      </c>
      <c r="M166" s="1" t="n">
        <v>8777</v>
      </c>
      <c r="N166" s="1" t="n">
        <v>7797</v>
      </c>
      <c r="O166" s="1" t="n">
        <v>105697</v>
      </c>
      <c r="P166" s="1" t="n">
        <v>8071</v>
      </c>
      <c r="Q166" s="1" t="n">
        <v>3033</v>
      </c>
      <c r="R166" s="1" t="n">
        <v>195890</v>
      </c>
      <c r="S166" s="1" t="n">
        <v>26459</v>
      </c>
      <c r="T166" s="1" t="n">
        <v>0</v>
      </c>
      <c r="U166" s="1" t="n">
        <v>2726</v>
      </c>
      <c r="V166" s="1" t="n">
        <v>1335</v>
      </c>
      <c r="W166" s="1" t="n">
        <v>0</v>
      </c>
      <c r="X166" s="1" t="n">
        <v>0</v>
      </c>
      <c r="Y166" s="1" t="n">
        <v>106245</v>
      </c>
      <c r="Z166" s="1" t="n">
        <v>21307</v>
      </c>
      <c r="AA166" s="1" t="n">
        <v>84938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2095</v>
      </c>
      <c r="AI166" s="1" t="n">
        <v>2095</v>
      </c>
      <c r="AJ166" s="1" t="n">
        <v>0</v>
      </c>
      <c r="AK166" s="1" t="n">
        <v>0</v>
      </c>
      <c r="AL166" s="1" t="n">
        <v>2929</v>
      </c>
      <c r="AM166" s="1" t="n">
        <v>0</v>
      </c>
      <c r="AN166" s="1" t="n">
        <v>0</v>
      </c>
      <c r="AO166" s="1" t="n">
        <v>0</v>
      </c>
      <c r="AP166" s="1" t="n">
        <v>150</v>
      </c>
      <c r="AQ166" s="1" t="n">
        <v>605</v>
      </c>
      <c r="AR166" s="1" t="n">
        <v>2174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78033</v>
      </c>
      <c r="BA166" s="1" t="n">
        <v>19592</v>
      </c>
      <c r="BB166" s="1" t="n">
        <v>58441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800</v>
      </c>
      <c r="BJ166" s="1" t="n">
        <v>0</v>
      </c>
      <c r="BK166" s="1" t="n">
        <v>80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711995</v>
      </c>
    </row>
    <row r="167" customFormat="false" ht="13.5" hidden="false" customHeight="false" outlineLevel="0" collapsed="false">
      <c r="A167" s="1" t="s">
        <v>72</v>
      </c>
      <c r="B167" s="1" t="s">
        <v>69</v>
      </c>
      <c r="C167" s="1" t="s">
        <v>158</v>
      </c>
      <c r="D167" s="1" t="s">
        <v>159</v>
      </c>
      <c r="E167" s="1" t="n">
        <f aca="false">+F167+G167+H167+I167</f>
        <v>266112</v>
      </c>
      <c r="F167" s="1" t="n">
        <v>248934</v>
      </c>
      <c r="G167" s="1" t="n">
        <v>0</v>
      </c>
      <c r="H167" s="1" t="n">
        <v>17178</v>
      </c>
      <c r="I167" s="1" t="n">
        <v>0</v>
      </c>
      <c r="J167" s="1" t="n">
        <v>30337</v>
      </c>
      <c r="K167" s="1" t="n">
        <v>0</v>
      </c>
      <c r="L167" s="1" t="n">
        <v>107</v>
      </c>
      <c r="M167" s="1" t="n">
        <v>1106</v>
      </c>
      <c r="N167" s="1" t="n">
        <v>23978</v>
      </c>
      <c r="O167" s="1" t="n">
        <v>4517</v>
      </c>
      <c r="P167" s="1" t="n">
        <v>474</v>
      </c>
      <c r="Q167" s="1" t="n">
        <v>0</v>
      </c>
      <c r="R167" s="1" t="n">
        <v>0</v>
      </c>
      <c r="S167" s="1" t="n">
        <v>152</v>
      </c>
      <c r="T167" s="1" t="n">
        <v>0</v>
      </c>
      <c r="U167" s="1" t="n">
        <v>0</v>
      </c>
      <c r="V167" s="1" t="n">
        <v>3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233</v>
      </c>
      <c r="AM167" s="1" t="n">
        <v>0</v>
      </c>
      <c r="AN167" s="1" t="n">
        <v>0</v>
      </c>
      <c r="AO167" s="1" t="n">
        <v>0</v>
      </c>
      <c r="AP167" s="1" t="n">
        <v>37</v>
      </c>
      <c r="AQ167" s="1" t="n">
        <v>196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296682</v>
      </c>
    </row>
    <row r="168" customFormat="false" ht="13.5" hidden="false" customHeight="false" outlineLevel="0" collapsed="false">
      <c r="A168" s="1" t="s">
        <v>73</v>
      </c>
      <c r="B168" s="1" t="s">
        <v>69</v>
      </c>
      <c r="C168" s="1" t="s">
        <v>158</v>
      </c>
      <c r="D168" s="1" t="s">
        <v>159</v>
      </c>
      <c r="E168" s="1" t="n">
        <f aca="false">+F168+G168+H168+I168</f>
        <v>519017</v>
      </c>
      <c r="F168" s="1" t="n">
        <v>451944</v>
      </c>
      <c r="G168" s="1" t="n">
        <v>34973</v>
      </c>
      <c r="H168" s="1" t="n">
        <v>32100</v>
      </c>
      <c r="I168" s="1" t="n">
        <v>0</v>
      </c>
      <c r="J168" s="1" t="n">
        <v>22253</v>
      </c>
      <c r="K168" s="1" t="n">
        <v>712</v>
      </c>
      <c r="L168" s="1" t="n">
        <v>1215</v>
      </c>
      <c r="M168" s="1" t="n">
        <v>0</v>
      </c>
      <c r="N168" s="1" t="n">
        <v>5850</v>
      </c>
      <c r="O168" s="1" t="n">
        <v>14271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67</v>
      </c>
      <c r="V168" s="1" t="n">
        <v>138</v>
      </c>
      <c r="W168" s="1" t="n">
        <v>1020063</v>
      </c>
      <c r="X168" s="1" t="n">
        <v>1020063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1109</v>
      </c>
      <c r="AM168" s="1" t="n">
        <v>0</v>
      </c>
      <c r="AN168" s="1" t="n">
        <v>0</v>
      </c>
      <c r="AO168" s="1" t="n">
        <v>0</v>
      </c>
      <c r="AP168" s="1" t="n">
        <v>1109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103856</v>
      </c>
      <c r="BA168" s="1" t="n">
        <v>0</v>
      </c>
      <c r="BB168" s="1" t="n">
        <v>103856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53772</v>
      </c>
      <c r="BQ168" s="1" t="n">
        <v>0</v>
      </c>
      <c r="BR168" s="1" t="n">
        <v>0</v>
      </c>
      <c r="BS168" s="1" t="n">
        <v>0</v>
      </c>
      <c r="BT168" s="1" t="n">
        <v>53772</v>
      </c>
      <c r="BU168" s="1" t="n">
        <v>0</v>
      </c>
      <c r="BV168" s="1" t="n">
        <v>1720070</v>
      </c>
    </row>
    <row r="169" customFormat="false" ht="13.5" hidden="false" customHeight="false" outlineLevel="0" collapsed="false">
      <c r="A169" s="1" t="s">
        <v>74</v>
      </c>
      <c r="B169" s="1" t="s">
        <v>69</v>
      </c>
      <c r="C169" s="1" t="s">
        <v>158</v>
      </c>
      <c r="D169" s="1" t="s">
        <v>159</v>
      </c>
      <c r="E169" s="1" t="n">
        <f aca="false">+F169+G169+H169+I169</f>
        <v>8204</v>
      </c>
      <c r="F169" s="1" t="n">
        <v>8204</v>
      </c>
      <c r="G169" s="1" t="n">
        <v>0</v>
      </c>
      <c r="H169" s="1" t="n">
        <v>0</v>
      </c>
      <c r="I169" s="1" t="n">
        <v>0</v>
      </c>
      <c r="J169" s="1" t="n">
        <v>2225</v>
      </c>
      <c r="K169" s="1" t="n">
        <v>0</v>
      </c>
      <c r="L169" s="1" t="n">
        <v>0</v>
      </c>
      <c r="M169" s="1" t="n">
        <v>0</v>
      </c>
      <c r="N169" s="1" t="n">
        <v>121</v>
      </c>
      <c r="O169" s="1" t="n">
        <v>1357</v>
      </c>
      <c r="P169" s="1" t="n">
        <v>314</v>
      </c>
      <c r="Q169" s="1" t="n">
        <v>0</v>
      </c>
      <c r="R169" s="1" t="n">
        <v>0</v>
      </c>
      <c r="S169" s="1" t="n">
        <v>419</v>
      </c>
      <c r="T169" s="1" t="n">
        <v>0</v>
      </c>
      <c r="U169" s="1" t="n">
        <v>0</v>
      </c>
      <c r="V169" s="1" t="n">
        <v>14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10429</v>
      </c>
    </row>
    <row r="170" customFormat="false" ht="13.5" hidden="false" customHeight="false" outlineLevel="0" collapsed="false">
      <c r="A170" s="1" t="s">
        <v>68</v>
      </c>
      <c r="B170" s="1" t="s">
        <v>69</v>
      </c>
      <c r="C170" s="1" t="s">
        <v>160</v>
      </c>
      <c r="D170" s="1" t="s">
        <v>161</v>
      </c>
      <c r="E170" s="1" t="n">
        <f aca="false">+F170+G170+H170+I170</f>
        <v>26379</v>
      </c>
      <c r="F170" s="1" t="n">
        <v>17162</v>
      </c>
      <c r="G170" s="1" t="n">
        <v>3576</v>
      </c>
      <c r="H170" s="1" t="n">
        <v>847</v>
      </c>
      <c r="I170" s="1" t="n">
        <v>4794</v>
      </c>
      <c r="J170" s="1" t="n">
        <v>23336</v>
      </c>
      <c r="K170" s="1" t="n">
        <v>138</v>
      </c>
      <c r="L170" s="1" t="n">
        <v>675</v>
      </c>
      <c r="M170" s="1" t="n">
        <v>84</v>
      </c>
      <c r="N170" s="1" t="n">
        <v>3149</v>
      </c>
      <c r="O170" s="1" t="n">
        <v>5285</v>
      </c>
      <c r="P170" s="1" t="n">
        <v>1656</v>
      </c>
      <c r="Q170" s="1" t="n">
        <v>270</v>
      </c>
      <c r="R170" s="1" t="n">
        <v>9007</v>
      </c>
      <c r="S170" s="1" t="n">
        <v>2332</v>
      </c>
      <c r="T170" s="1" t="n">
        <v>301</v>
      </c>
      <c r="U170" s="1" t="n">
        <v>336</v>
      </c>
      <c r="V170" s="1" t="n">
        <v>103</v>
      </c>
      <c r="W170" s="1" t="n">
        <v>0</v>
      </c>
      <c r="X170" s="1" t="n">
        <v>0</v>
      </c>
      <c r="Y170" s="1" t="n">
        <v>27172</v>
      </c>
      <c r="Z170" s="1" t="n">
        <v>25893</v>
      </c>
      <c r="AA170" s="1" t="n">
        <v>1279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558</v>
      </c>
      <c r="AM170" s="1" t="n">
        <v>0</v>
      </c>
      <c r="AN170" s="1" t="n">
        <v>0</v>
      </c>
      <c r="AO170" s="1" t="n">
        <v>0</v>
      </c>
      <c r="AP170" s="1" t="n">
        <v>522</v>
      </c>
      <c r="AQ170" s="1" t="n">
        <v>0</v>
      </c>
      <c r="AR170" s="1" t="n">
        <v>36</v>
      </c>
      <c r="AS170" s="1" t="n">
        <v>0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30050</v>
      </c>
      <c r="BA170" s="1" t="n">
        <v>0</v>
      </c>
      <c r="BB170" s="1" t="n">
        <v>27306</v>
      </c>
      <c r="BC170" s="1" t="n">
        <v>2744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0</v>
      </c>
      <c r="BR170" s="1" t="n">
        <v>0</v>
      </c>
      <c r="BS170" s="1" t="n">
        <v>0</v>
      </c>
      <c r="BT170" s="1" t="n">
        <v>0</v>
      </c>
      <c r="BU170" s="1" t="n">
        <v>0</v>
      </c>
      <c r="BV170" s="1" t="n">
        <v>107495</v>
      </c>
    </row>
    <row r="171" customFormat="false" ht="13.5" hidden="false" customHeight="false" outlineLevel="0" collapsed="false">
      <c r="A171" s="1" t="s">
        <v>72</v>
      </c>
      <c r="B171" s="1" t="s">
        <v>69</v>
      </c>
      <c r="C171" s="1" t="s">
        <v>160</v>
      </c>
      <c r="D171" s="1" t="s">
        <v>161</v>
      </c>
      <c r="E171" s="1" t="n">
        <f aca="false">+F171+G171+H171+I171</f>
        <v>23998</v>
      </c>
      <c r="F171" s="1" t="n">
        <v>16624</v>
      </c>
      <c r="G171" s="1" t="n">
        <v>4144</v>
      </c>
      <c r="H171" s="1" t="n">
        <v>3230</v>
      </c>
      <c r="I171" s="1" t="n">
        <v>0</v>
      </c>
      <c r="J171" s="1" t="n">
        <v>24475</v>
      </c>
      <c r="K171" s="1" t="n">
        <v>0</v>
      </c>
      <c r="L171" s="1" t="n">
        <v>2368</v>
      </c>
      <c r="M171" s="1" t="n">
        <v>347</v>
      </c>
      <c r="N171" s="1" t="n">
        <v>743</v>
      </c>
      <c r="O171" s="1" t="n">
        <v>13534</v>
      </c>
      <c r="P171" s="1" t="n">
        <v>5669</v>
      </c>
      <c r="Q171" s="1" t="n">
        <v>0</v>
      </c>
      <c r="R171" s="1" t="n">
        <v>0</v>
      </c>
      <c r="S171" s="1" t="n">
        <v>670</v>
      </c>
      <c r="T171" s="1" t="n">
        <v>12</v>
      </c>
      <c r="U171" s="1" t="n">
        <v>0</v>
      </c>
      <c r="V171" s="1" t="n">
        <v>1132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7559</v>
      </c>
      <c r="BQ171" s="1" t="n">
        <v>0</v>
      </c>
      <c r="BR171" s="1" t="n">
        <v>0</v>
      </c>
      <c r="BS171" s="1" t="n">
        <v>0</v>
      </c>
      <c r="BT171" s="1" t="n">
        <v>7559</v>
      </c>
      <c r="BU171" s="1" t="n">
        <v>21584</v>
      </c>
      <c r="BV171" s="1" t="n">
        <v>77616</v>
      </c>
    </row>
    <row r="172" customFormat="false" ht="13.5" hidden="false" customHeight="false" outlineLevel="0" collapsed="false">
      <c r="A172" s="1" t="s">
        <v>73</v>
      </c>
      <c r="B172" s="1" t="s">
        <v>69</v>
      </c>
      <c r="C172" s="1" t="s">
        <v>160</v>
      </c>
      <c r="D172" s="1" t="s">
        <v>161</v>
      </c>
      <c r="E172" s="1" t="n">
        <f aca="false">+F172+G172+H172+I172</f>
        <v>127028</v>
      </c>
      <c r="F172" s="1" t="n">
        <v>86715</v>
      </c>
      <c r="G172" s="1" t="n">
        <v>19768</v>
      </c>
      <c r="H172" s="1" t="n">
        <v>1280</v>
      </c>
      <c r="I172" s="1" t="n">
        <v>19265</v>
      </c>
      <c r="J172" s="1" t="n">
        <v>94455</v>
      </c>
      <c r="K172" s="1" t="n">
        <v>41</v>
      </c>
      <c r="L172" s="1" t="n">
        <v>0</v>
      </c>
      <c r="M172" s="1" t="n">
        <v>222</v>
      </c>
      <c r="N172" s="1" t="n">
        <v>112</v>
      </c>
      <c r="O172" s="1" t="n">
        <v>4741</v>
      </c>
      <c r="P172" s="1" t="n">
        <v>535</v>
      </c>
      <c r="Q172" s="1" t="n">
        <v>7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88797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42796</v>
      </c>
      <c r="BQ172" s="1" t="n">
        <v>0</v>
      </c>
      <c r="BR172" s="1" t="n">
        <v>0</v>
      </c>
      <c r="BS172" s="1" t="n">
        <v>0</v>
      </c>
      <c r="BT172" s="1" t="n">
        <v>42796</v>
      </c>
      <c r="BU172" s="1" t="n">
        <v>104263</v>
      </c>
      <c r="BV172" s="1" t="n">
        <v>368542</v>
      </c>
    </row>
    <row r="173" customFormat="false" ht="13.5" hidden="false" customHeight="false" outlineLevel="0" collapsed="false">
      <c r="A173" s="1" t="s">
        <v>74</v>
      </c>
      <c r="B173" s="1" t="s">
        <v>69</v>
      </c>
      <c r="C173" s="1" t="s">
        <v>160</v>
      </c>
      <c r="D173" s="1" t="s">
        <v>161</v>
      </c>
      <c r="E173" s="1" t="n">
        <f aca="false">+F173+G173+H173+I173</f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</row>
    <row r="174" customFormat="false" ht="13.5" hidden="false" customHeight="false" outlineLevel="0" collapsed="false">
      <c r="A174" s="1" t="s">
        <v>68</v>
      </c>
      <c r="B174" s="1" t="s">
        <v>69</v>
      </c>
      <c r="C174" s="1" t="s">
        <v>162</v>
      </c>
      <c r="D174" s="1" t="s">
        <v>163</v>
      </c>
      <c r="E174" s="1" t="n">
        <f aca="false">+F174+G174+H174+I174</f>
        <v>74200</v>
      </c>
      <c r="F174" s="1" t="n">
        <v>47784</v>
      </c>
      <c r="G174" s="1" t="n">
        <v>14566</v>
      </c>
      <c r="H174" s="1" t="n">
        <v>6753</v>
      </c>
      <c r="I174" s="1" t="n">
        <v>5097</v>
      </c>
      <c r="J174" s="1" t="n">
        <v>45447</v>
      </c>
      <c r="K174" s="1" t="n">
        <v>371</v>
      </c>
      <c r="L174" s="1" t="n">
        <v>0</v>
      </c>
      <c r="M174" s="1" t="n">
        <v>6403</v>
      </c>
      <c r="N174" s="1" t="n">
        <v>2017</v>
      </c>
      <c r="O174" s="1" t="n">
        <v>15122</v>
      </c>
      <c r="P174" s="1" t="n">
        <v>4443</v>
      </c>
      <c r="Q174" s="1" t="n">
        <v>217</v>
      </c>
      <c r="R174" s="1" t="n">
        <v>12224</v>
      </c>
      <c r="S174" s="1" t="n">
        <v>1447</v>
      </c>
      <c r="T174" s="1" t="n">
        <v>431</v>
      </c>
      <c r="U174" s="1" t="n">
        <v>645</v>
      </c>
      <c r="V174" s="1" t="n">
        <v>2127</v>
      </c>
      <c r="W174" s="1" t="n">
        <v>0</v>
      </c>
      <c r="X174" s="1" t="n">
        <v>0</v>
      </c>
      <c r="Y174" s="1" t="n">
        <v>452</v>
      </c>
      <c r="Z174" s="1" t="n">
        <v>452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642</v>
      </c>
      <c r="AM174" s="1" t="n">
        <v>0</v>
      </c>
      <c r="AN174" s="1" t="n">
        <v>0</v>
      </c>
      <c r="AO174" s="1" t="n">
        <v>0</v>
      </c>
      <c r="AP174" s="1" t="n">
        <v>426</v>
      </c>
      <c r="AQ174" s="1" t="n">
        <v>216</v>
      </c>
      <c r="AR174" s="1" t="n">
        <v>0</v>
      </c>
      <c r="AS174" s="1" t="n">
        <v>0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0</v>
      </c>
      <c r="BB174" s="1" t="n">
        <v>0</v>
      </c>
      <c r="BC174" s="1" t="n">
        <v>0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8304</v>
      </c>
      <c r="BQ174" s="1" t="n">
        <v>0</v>
      </c>
      <c r="BR174" s="1" t="n">
        <v>0</v>
      </c>
      <c r="BS174" s="1" t="n">
        <v>0</v>
      </c>
      <c r="BT174" s="1" t="n">
        <v>8304</v>
      </c>
      <c r="BU174" s="1" t="n">
        <v>0</v>
      </c>
      <c r="BV174" s="1" t="n">
        <v>129045</v>
      </c>
    </row>
    <row r="175" customFormat="false" ht="13.5" hidden="false" customHeight="false" outlineLevel="0" collapsed="false">
      <c r="A175" s="1" t="s">
        <v>72</v>
      </c>
      <c r="B175" s="1" t="s">
        <v>69</v>
      </c>
      <c r="C175" s="1" t="s">
        <v>162</v>
      </c>
      <c r="D175" s="1" t="s">
        <v>163</v>
      </c>
      <c r="E175" s="1" t="n">
        <f aca="false">+F175+G175+H175+I175</f>
        <v>37003</v>
      </c>
      <c r="F175" s="1" t="n">
        <v>17975</v>
      </c>
      <c r="G175" s="1" t="n">
        <v>11634</v>
      </c>
      <c r="H175" s="1" t="n">
        <v>7394</v>
      </c>
      <c r="I175" s="1" t="n">
        <v>0</v>
      </c>
      <c r="J175" s="1" t="n">
        <v>2598</v>
      </c>
      <c r="K175" s="1" t="n">
        <v>0</v>
      </c>
      <c r="L175" s="1" t="n">
        <v>0</v>
      </c>
      <c r="M175" s="1" t="n">
        <v>500</v>
      </c>
      <c r="N175" s="1" t="n">
        <v>1199</v>
      </c>
      <c r="O175" s="1" t="n">
        <v>297</v>
      </c>
      <c r="P175" s="1" t="n">
        <v>134</v>
      </c>
      <c r="Q175" s="1" t="n">
        <v>0</v>
      </c>
      <c r="R175" s="1" t="n">
        <v>0</v>
      </c>
      <c r="S175" s="1" t="n">
        <v>343</v>
      </c>
      <c r="T175" s="1" t="n">
        <v>0</v>
      </c>
      <c r="U175" s="1" t="n">
        <v>125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39601</v>
      </c>
    </row>
    <row r="176" customFormat="false" ht="13.5" hidden="false" customHeight="false" outlineLevel="0" collapsed="false">
      <c r="A176" s="1" t="s">
        <v>73</v>
      </c>
      <c r="B176" s="1" t="s">
        <v>69</v>
      </c>
      <c r="C176" s="1" t="s">
        <v>162</v>
      </c>
      <c r="D176" s="1" t="s">
        <v>163</v>
      </c>
      <c r="E176" s="1" t="n">
        <f aca="false">+F176+G176+H176+I176</f>
        <v>341321</v>
      </c>
      <c r="F176" s="1" t="n">
        <v>255504</v>
      </c>
      <c r="G176" s="1" t="n">
        <v>39329</v>
      </c>
      <c r="H176" s="1" t="n">
        <v>45648</v>
      </c>
      <c r="I176" s="1" t="n">
        <v>840</v>
      </c>
      <c r="J176" s="1" t="n">
        <v>10400</v>
      </c>
      <c r="K176" s="1" t="n">
        <v>173</v>
      </c>
      <c r="L176" s="1" t="n">
        <v>0</v>
      </c>
      <c r="M176" s="1" t="n">
        <v>314</v>
      </c>
      <c r="N176" s="1" t="n">
        <v>888</v>
      </c>
      <c r="O176" s="1" t="n">
        <v>3305</v>
      </c>
      <c r="P176" s="1" t="n">
        <v>5055</v>
      </c>
      <c r="Q176" s="1" t="n">
        <v>105</v>
      </c>
      <c r="R176" s="1" t="n">
        <v>0</v>
      </c>
      <c r="S176" s="1" t="n">
        <v>335</v>
      </c>
      <c r="T176" s="1" t="n">
        <v>0</v>
      </c>
      <c r="U176" s="1" t="n">
        <v>125</v>
      </c>
      <c r="V176" s="1" t="n">
        <v>100</v>
      </c>
      <c r="W176" s="1" t="n">
        <v>118226</v>
      </c>
      <c r="X176" s="1" t="n">
        <v>118226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469947</v>
      </c>
    </row>
    <row r="177" customFormat="false" ht="13.5" hidden="false" customHeight="false" outlineLevel="0" collapsed="false">
      <c r="A177" s="1" t="s">
        <v>74</v>
      </c>
      <c r="B177" s="1" t="s">
        <v>69</v>
      </c>
      <c r="C177" s="1" t="s">
        <v>162</v>
      </c>
      <c r="D177" s="1" t="s">
        <v>163</v>
      </c>
      <c r="E177" s="1" t="n">
        <f aca="false">+F177+G177+H177+I177</f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</row>
    <row r="178" customFormat="false" ht="13.5" hidden="false" customHeight="false" outlineLevel="0" collapsed="false">
      <c r="A178" s="1" t="s">
        <v>68</v>
      </c>
      <c r="B178" s="1" t="s">
        <v>69</v>
      </c>
      <c r="C178" s="1" t="s">
        <v>164</v>
      </c>
      <c r="D178" s="1" t="s">
        <v>165</v>
      </c>
      <c r="E178" s="1" t="n">
        <f aca="false">+F178+G178+H178+I178</f>
        <v>63211</v>
      </c>
      <c r="F178" s="1" t="n">
        <v>33785</v>
      </c>
      <c r="G178" s="1" t="n">
        <v>5543</v>
      </c>
      <c r="H178" s="1" t="n">
        <v>2751</v>
      </c>
      <c r="I178" s="1" t="n">
        <v>21132</v>
      </c>
      <c r="J178" s="1" t="n">
        <v>38022</v>
      </c>
      <c r="K178" s="1" t="n">
        <v>82</v>
      </c>
      <c r="L178" s="1" t="n">
        <v>0</v>
      </c>
      <c r="M178" s="1" t="n">
        <v>0</v>
      </c>
      <c r="N178" s="1" t="n">
        <v>6790</v>
      </c>
      <c r="O178" s="1" t="n">
        <v>18965</v>
      </c>
      <c r="P178" s="1" t="n">
        <v>0</v>
      </c>
      <c r="Q178" s="1" t="n">
        <v>97</v>
      </c>
      <c r="R178" s="1" t="n">
        <v>9036</v>
      </c>
      <c r="S178" s="1" t="n">
        <v>2520</v>
      </c>
      <c r="T178" s="1" t="n">
        <v>0</v>
      </c>
      <c r="U178" s="1" t="n">
        <v>532</v>
      </c>
      <c r="V178" s="1" t="n">
        <v>0</v>
      </c>
      <c r="W178" s="1" t="n">
        <v>0</v>
      </c>
      <c r="X178" s="1" t="n">
        <v>0</v>
      </c>
      <c r="Y178" s="1" t="n">
        <v>60242</v>
      </c>
      <c r="Z178" s="1" t="n">
        <v>3850</v>
      </c>
      <c r="AA178" s="1" t="n">
        <v>56392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22</v>
      </c>
      <c r="AI178" s="1" t="n">
        <v>0</v>
      </c>
      <c r="AJ178" s="1" t="n">
        <v>0</v>
      </c>
      <c r="AK178" s="1" t="n">
        <v>22</v>
      </c>
      <c r="AL178" s="1" t="n">
        <v>811</v>
      </c>
      <c r="AM178" s="1" t="n">
        <v>0</v>
      </c>
      <c r="AN178" s="1" t="n">
        <v>0</v>
      </c>
      <c r="AO178" s="1" t="n">
        <v>737</v>
      </c>
      <c r="AP178" s="1" t="n">
        <v>0</v>
      </c>
      <c r="AQ178" s="1" t="n">
        <v>31</v>
      </c>
      <c r="AR178" s="1" t="n">
        <v>43</v>
      </c>
      <c r="AS178" s="1" t="n">
        <v>0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0</v>
      </c>
      <c r="BB178" s="1" t="n">
        <v>0</v>
      </c>
      <c r="BC178" s="1" t="n">
        <v>0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4476</v>
      </c>
      <c r="BQ178" s="1" t="n">
        <v>0</v>
      </c>
      <c r="BR178" s="1" t="n">
        <v>0</v>
      </c>
      <c r="BS178" s="1" t="n">
        <v>0</v>
      </c>
      <c r="BT178" s="1" t="n">
        <v>4476</v>
      </c>
      <c r="BU178" s="1" t="n">
        <v>0</v>
      </c>
      <c r="BV178" s="1" t="n">
        <v>166784</v>
      </c>
    </row>
    <row r="179" customFormat="false" ht="13.5" hidden="false" customHeight="false" outlineLevel="0" collapsed="false">
      <c r="A179" s="1" t="s">
        <v>72</v>
      </c>
      <c r="B179" s="1" t="s">
        <v>69</v>
      </c>
      <c r="C179" s="1" t="s">
        <v>164</v>
      </c>
      <c r="D179" s="1" t="s">
        <v>165</v>
      </c>
      <c r="E179" s="1" t="n">
        <f aca="false">+F179+G179+H179+I179</f>
        <v>58407</v>
      </c>
      <c r="F179" s="1" t="n">
        <v>21302</v>
      </c>
      <c r="G179" s="1" t="n">
        <v>19526</v>
      </c>
      <c r="H179" s="1" t="n">
        <v>13273</v>
      </c>
      <c r="I179" s="1" t="n">
        <v>4306</v>
      </c>
      <c r="J179" s="1" t="n">
        <v>7272</v>
      </c>
      <c r="K179" s="1" t="n">
        <v>0</v>
      </c>
      <c r="L179" s="1" t="n">
        <v>112</v>
      </c>
      <c r="M179" s="1" t="n">
        <v>0</v>
      </c>
      <c r="N179" s="1" t="n">
        <v>5675</v>
      </c>
      <c r="O179" s="1" t="n">
        <v>1485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9</v>
      </c>
      <c r="X179" s="1" t="n">
        <v>9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65688</v>
      </c>
    </row>
    <row r="180" customFormat="false" ht="13.5" hidden="false" customHeight="false" outlineLevel="0" collapsed="false">
      <c r="A180" s="1" t="s">
        <v>73</v>
      </c>
      <c r="B180" s="1" t="s">
        <v>69</v>
      </c>
      <c r="C180" s="1" t="s">
        <v>164</v>
      </c>
      <c r="D180" s="1" t="s">
        <v>165</v>
      </c>
      <c r="E180" s="1" t="n">
        <f aca="false">+F180+G180+H180+I180</f>
        <v>134827</v>
      </c>
      <c r="F180" s="1" t="n">
        <v>77332</v>
      </c>
      <c r="G180" s="1" t="n">
        <v>13867</v>
      </c>
      <c r="H180" s="1" t="n">
        <v>41929</v>
      </c>
      <c r="I180" s="1" t="n">
        <v>1699</v>
      </c>
      <c r="J180" s="1" t="n">
        <v>4507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4507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83185</v>
      </c>
      <c r="X180" s="1" t="n">
        <v>83185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222519</v>
      </c>
    </row>
    <row r="181" customFormat="false" ht="13.5" hidden="false" customHeight="false" outlineLevel="0" collapsed="false">
      <c r="A181" s="1" t="s">
        <v>74</v>
      </c>
      <c r="B181" s="1" t="s">
        <v>69</v>
      </c>
      <c r="C181" s="1" t="s">
        <v>164</v>
      </c>
      <c r="D181" s="1" t="s">
        <v>165</v>
      </c>
      <c r="E181" s="1" t="n">
        <f aca="false">+F181+G181+H181+I181</f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</row>
    <row r="182" customFormat="false" ht="13.5" hidden="false" customHeight="false" outlineLevel="0" collapsed="false">
      <c r="A182" s="1" t="s">
        <v>68</v>
      </c>
      <c r="B182" s="1" t="s">
        <v>69</v>
      </c>
      <c r="C182" s="1" t="s">
        <v>166</v>
      </c>
      <c r="D182" s="1" t="s">
        <v>167</v>
      </c>
      <c r="E182" s="1" t="n">
        <f aca="false">+F182+G182+H182+I182</f>
        <v>21482</v>
      </c>
      <c r="F182" s="1" t="n">
        <v>11725</v>
      </c>
      <c r="G182" s="1" t="n">
        <v>1891</v>
      </c>
      <c r="H182" s="1" t="n">
        <v>4474</v>
      </c>
      <c r="I182" s="1" t="n">
        <v>3392</v>
      </c>
      <c r="J182" s="1" t="n">
        <v>38150</v>
      </c>
      <c r="K182" s="1" t="n">
        <v>695</v>
      </c>
      <c r="L182" s="1" t="n">
        <v>195</v>
      </c>
      <c r="M182" s="1" t="n">
        <v>2686</v>
      </c>
      <c r="N182" s="1" t="n">
        <v>3302</v>
      </c>
      <c r="O182" s="1" t="n">
        <v>6987</v>
      </c>
      <c r="P182" s="1" t="n">
        <v>1669</v>
      </c>
      <c r="Q182" s="1" t="n">
        <v>482</v>
      </c>
      <c r="R182" s="1" t="n">
        <v>20692</v>
      </c>
      <c r="S182" s="1" t="n">
        <v>401</v>
      </c>
      <c r="T182" s="1" t="n">
        <v>85</v>
      </c>
      <c r="U182" s="1" t="n">
        <v>400</v>
      </c>
      <c r="V182" s="1" t="n">
        <v>556</v>
      </c>
      <c r="W182" s="1" t="n">
        <v>0</v>
      </c>
      <c r="X182" s="1" t="n">
        <v>0</v>
      </c>
      <c r="Y182" s="1" t="n">
        <v>27759</v>
      </c>
      <c r="Z182" s="1" t="n">
        <v>2852</v>
      </c>
      <c r="AA182" s="1" t="n">
        <v>24907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74</v>
      </c>
      <c r="BA182" s="1" t="n">
        <v>0</v>
      </c>
      <c r="BB182" s="1" t="n">
        <v>74</v>
      </c>
      <c r="BC182" s="1" t="n">
        <v>0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0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87465</v>
      </c>
    </row>
    <row r="183" customFormat="false" ht="13.5" hidden="false" customHeight="false" outlineLevel="0" collapsed="false">
      <c r="A183" s="1" t="s">
        <v>72</v>
      </c>
      <c r="B183" s="1" t="s">
        <v>69</v>
      </c>
      <c r="C183" s="1" t="s">
        <v>166</v>
      </c>
      <c r="D183" s="1" t="s">
        <v>167</v>
      </c>
      <c r="E183" s="1" t="n">
        <f aca="false">+F183+G183+H183+I183</f>
        <v>18658</v>
      </c>
      <c r="F183" s="1" t="n">
        <v>7642</v>
      </c>
      <c r="G183" s="1" t="n">
        <v>4909</v>
      </c>
      <c r="H183" s="1" t="n">
        <v>6107</v>
      </c>
      <c r="I183" s="1" t="n">
        <v>0</v>
      </c>
      <c r="J183" s="1" t="n">
        <v>1986</v>
      </c>
      <c r="K183" s="1" t="n">
        <v>0</v>
      </c>
      <c r="L183" s="1" t="n">
        <v>0</v>
      </c>
      <c r="M183" s="1" t="n">
        <v>918</v>
      </c>
      <c r="N183" s="1" t="n">
        <v>0</v>
      </c>
      <c r="O183" s="1" t="n">
        <v>849</v>
      </c>
      <c r="P183" s="1" t="n">
        <v>0</v>
      </c>
      <c r="Q183" s="1" t="n">
        <v>0</v>
      </c>
      <c r="R183" s="1" t="n">
        <v>0</v>
      </c>
      <c r="S183" s="1" t="n">
        <v>120</v>
      </c>
      <c r="T183" s="1" t="n">
        <v>0</v>
      </c>
      <c r="U183" s="1" t="n">
        <v>0</v>
      </c>
      <c r="V183" s="1" t="n">
        <v>99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20644</v>
      </c>
    </row>
    <row r="184" customFormat="false" ht="13.5" hidden="false" customHeight="false" outlineLevel="0" collapsed="false">
      <c r="A184" s="1" t="s">
        <v>73</v>
      </c>
      <c r="B184" s="1" t="s">
        <v>69</v>
      </c>
      <c r="C184" s="1" t="s">
        <v>166</v>
      </c>
      <c r="D184" s="1" t="s">
        <v>167</v>
      </c>
      <c r="E184" s="1" t="n">
        <f aca="false">+F184+G184+H184+I184</f>
        <v>61193</v>
      </c>
      <c r="F184" s="1" t="n">
        <v>30865</v>
      </c>
      <c r="G184" s="1" t="n">
        <v>5384</v>
      </c>
      <c r="H184" s="1" t="n">
        <v>24944</v>
      </c>
      <c r="I184" s="1" t="n">
        <v>0</v>
      </c>
      <c r="J184" s="1" t="n">
        <v>2743</v>
      </c>
      <c r="K184" s="1" t="n">
        <v>75</v>
      </c>
      <c r="L184" s="1" t="n">
        <v>0</v>
      </c>
      <c r="M184" s="1" t="n">
        <v>71</v>
      </c>
      <c r="N184" s="1" t="n">
        <v>207</v>
      </c>
      <c r="O184" s="1" t="n">
        <v>2162</v>
      </c>
      <c r="P184" s="1" t="n">
        <v>0</v>
      </c>
      <c r="Q184" s="1" t="n">
        <v>0</v>
      </c>
      <c r="R184" s="1" t="n">
        <v>14</v>
      </c>
      <c r="S184" s="1" t="n">
        <v>214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0</v>
      </c>
      <c r="BR184" s="1" t="n">
        <v>0</v>
      </c>
      <c r="BS184" s="1" t="n">
        <v>0</v>
      </c>
      <c r="BT184" s="1" t="n">
        <v>0</v>
      </c>
      <c r="BU184" s="1" t="n">
        <v>0</v>
      </c>
      <c r="BV184" s="1" t="n">
        <v>63936</v>
      </c>
    </row>
    <row r="185" customFormat="false" ht="13.5" hidden="false" customHeight="false" outlineLevel="0" collapsed="false">
      <c r="A185" s="1" t="s">
        <v>74</v>
      </c>
      <c r="B185" s="1" t="s">
        <v>69</v>
      </c>
      <c r="C185" s="1" t="s">
        <v>166</v>
      </c>
      <c r="D185" s="1" t="s">
        <v>167</v>
      </c>
      <c r="E185" s="1" t="n">
        <f aca="false">+F185+G185+H185+I185</f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</row>
    <row r="186" customFormat="false" ht="13.5" hidden="false" customHeight="false" outlineLevel="0" collapsed="false">
      <c r="A186" s="1" t="s">
        <v>68</v>
      </c>
      <c r="B186" s="1" t="s">
        <v>69</v>
      </c>
      <c r="C186" s="1" t="s">
        <v>168</v>
      </c>
      <c r="D186" s="1" t="s">
        <v>169</v>
      </c>
      <c r="E186" s="1" t="n">
        <f aca="false">+F186+G186+H186+I186</f>
        <v>24661</v>
      </c>
      <c r="F186" s="1" t="n">
        <v>14499</v>
      </c>
      <c r="G186" s="1" t="n">
        <v>3177</v>
      </c>
      <c r="H186" s="1" t="n">
        <v>2477</v>
      </c>
      <c r="I186" s="1" t="n">
        <v>4508</v>
      </c>
      <c r="J186" s="1" t="n">
        <v>19228</v>
      </c>
      <c r="K186" s="1" t="n">
        <v>0</v>
      </c>
      <c r="L186" s="1" t="n">
        <v>0</v>
      </c>
      <c r="M186" s="1" t="n">
        <v>4815</v>
      </c>
      <c r="N186" s="1" t="n">
        <v>128</v>
      </c>
      <c r="O186" s="1" t="n">
        <v>3347</v>
      </c>
      <c r="P186" s="1" t="n">
        <v>0</v>
      </c>
      <c r="Q186" s="1" t="n">
        <v>800</v>
      </c>
      <c r="R186" s="1" t="n">
        <v>8678</v>
      </c>
      <c r="S186" s="1" t="n">
        <v>810</v>
      </c>
      <c r="T186" s="1" t="n">
        <v>0</v>
      </c>
      <c r="U186" s="1" t="n">
        <v>275</v>
      </c>
      <c r="V186" s="1" t="n">
        <v>375</v>
      </c>
      <c r="W186" s="1" t="n">
        <v>0</v>
      </c>
      <c r="X186" s="1" t="n">
        <v>0</v>
      </c>
      <c r="Y186" s="1" t="n">
        <v>4578</v>
      </c>
      <c r="Z186" s="1" t="n">
        <v>4557</v>
      </c>
      <c r="AA186" s="1" t="n">
        <v>21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68104</v>
      </c>
      <c r="BA186" s="1" t="n">
        <v>0</v>
      </c>
      <c r="BB186" s="1" t="n">
        <v>2277</v>
      </c>
      <c r="BC186" s="1" t="n">
        <v>65827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0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116571</v>
      </c>
    </row>
    <row r="187" customFormat="false" ht="13.5" hidden="false" customHeight="false" outlineLevel="0" collapsed="false">
      <c r="A187" s="1" t="s">
        <v>72</v>
      </c>
      <c r="B187" s="1" t="s">
        <v>69</v>
      </c>
      <c r="C187" s="1" t="s">
        <v>168</v>
      </c>
      <c r="D187" s="1" t="s">
        <v>169</v>
      </c>
      <c r="E187" s="1" t="n">
        <f aca="false">+F187+G187+H187+I187</f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</row>
    <row r="188" customFormat="false" ht="13.5" hidden="false" customHeight="false" outlineLevel="0" collapsed="false">
      <c r="A188" s="1" t="s">
        <v>73</v>
      </c>
      <c r="B188" s="1" t="s">
        <v>69</v>
      </c>
      <c r="C188" s="1" t="s">
        <v>168</v>
      </c>
      <c r="D188" s="1" t="s">
        <v>169</v>
      </c>
      <c r="E188" s="1" t="n">
        <f aca="false">+F188+G188+H188+I188</f>
        <v>91352</v>
      </c>
      <c r="F188" s="1" t="n">
        <v>82891</v>
      </c>
      <c r="G188" s="1" t="n">
        <v>0</v>
      </c>
      <c r="H188" s="1" t="n">
        <v>8461</v>
      </c>
      <c r="I188" s="1" t="n">
        <v>0</v>
      </c>
      <c r="J188" s="1" t="n">
        <v>174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1238</v>
      </c>
      <c r="P188" s="1" t="n">
        <v>65</v>
      </c>
      <c r="Q188" s="1" t="n">
        <v>0</v>
      </c>
      <c r="R188" s="1" t="n">
        <v>9</v>
      </c>
      <c r="S188" s="1" t="n">
        <v>0</v>
      </c>
      <c r="T188" s="1" t="n">
        <v>0</v>
      </c>
      <c r="U188" s="1" t="n">
        <v>0</v>
      </c>
      <c r="V188" s="1" t="n">
        <v>428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43</v>
      </c>
      <c r="AI188" s="1" t="n">
        <v>43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0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0</v>
      </c>
      <c r="BR188" s="1" t="n">
        <v>0</v>
      </c>
      <c r="BS188" s="1" t="n">
        <v>0</v>
      </c>
      <c r="BT188" s="1" t="n">
        <v>0</v>
      </c>
      <c r="BU188" s="1" t="n">
        <v>0</v>
      </c>
      <c r="BV188" s="1" t="n">
        <v>93135</v>
      </c>
    </row>
    <row r="189" customFormat="false" ht="13.5" hidden="false" customHeight="false" outlineLevel="0" collapsed="false">
      <c r="A189" s="1" t="s">
        <v>74</v>
      </c>
      <c r="B189" s="1" t="s">
        <v>69</v>
      </c>
      <c r="C189" s="1" t="s">
        <v>168</v>
      </c>
      <c r="D189" s="1" t="s">
        <v>169</v>
      </c>
      <c r="E189" s="1" t="n">
        <f aca="false">+F189+G189+H189+I189</f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</row>
    <row r="190" customFormat="false" ht="13.5" hidden="false" customHeight="false" outlineLevel="0" collapsed="false">
      <c r="A190" s="1" t="s">
        <v>68</v>
      </c>
      <c r="B190" s="1" t="s">
        <v>69</v>
      </c>
      <c r="C190" s="1" t="s">
        <v>170</v>
      </c>
      <c r="D190" s="1" t="s">
        <v>171</v>
      </c>
      <c r="E190" s="1" t="n">
        <f aca="false">+F190+G190+H190+I190</f>
        <v>63388</v>
      </c>
      <c r="F190" s="1" t="n">
        <v>39221</v>
      </c>
      <c r="G190" s="1" t="n">
        <v>8962</v>
      </c>
      <c r="H190" s="1" t="n">
        <v>2613</v>
      </c>
      <c r="I190" s="1" t="n">
        <v>12592</v>
      </c>
      <c r="J190" s="1" t="n">
        <v>24981</v>
      </c>
      <c r="K190" s="1" t="n">
        <v>451</v>
      </c>
      <c r="L190" s="1" t="n">
        <v>0</v>
      </c>
      <c r="M190" s="1" t="n">
        <v>1448</v>
      </c>
      <c r="N190" s="1" t="n">
        <v>738</v>
      </c>
      <c r="O190" s="1" t="n">
        <v>2630</v>
      </c>
      <c r="P190" s="1" t="n">
        <v>5249</v>
      </c>
      <c r="Q190" s="1" t="n">
        <v>388</v>
      </c>
      <c r="R190" s="1" t="n">
        <v>10450</v>
      </c>
      <c r="S190" s="1" t="n">
        <v>688</v>
      </c>
      <c r="T190" s="1" t="n">
        <v>0</v>
      </c>
      <c r="U190" s="1" t="n">
        <v>10</v>
      </c>
      <c r="V190" s="1" t="n">
        <v>2929</v>
      </c>
      <c r="W190" s="1" t="n">
        <v>0</v>
      </c>
      <c r="X190" s="1" t="n">
        <v>0</v>
      </c>
      <c r="Y190" s="1" t="n">
        <v>5978</v>
      </c>
      <c r="Z190" s="1" t="n">
        <v>5479</v>
      </c>
      <c r="AA190" s="1" t="n">
        <v>499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890</v>
      </c>
      <c r="AM190" s="1" t="n">
        <v>890</v>
      </c>
      <c r="AN190" s="1" t="n">
        <v>0</v>
      </c>
      <c r="AO190" s="1" t="n">
        <v>0</v>
      </c>
      <c r="AP190" s="1" t="n">
        <v>0</v>
      </c>
      <c r="AQ190" s="1" t="n">
        <v>0</v>
      </c>
      <c r="AR190" s="1" t="n">
        <v>0</v>
      </c>
      <c r="AS190" s="1" t="n">
        <v>0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55547</v>
      </c>
      <c r="BA190" s="1" t="n">
        <v>0</v>
      </c>
      <c r="BB190" s="1" t="n">
        <v>55547</v>
      </c>
      <c r="BC190" s="1" t="n">
        <v>0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21449</v>
      </c>
      <c r="BQ190" s="1" t="n">
        <v>0</v>
      </c>
      <c r="BR190" s="1" t="n">
        <v>0</v>
      </c>
      <c r="BS190" s="1" t="n">
        <v>0</v>
      </c>
      <c r="BT190" s="1" t="n">
        <v>21449</v>
      </c>
      <c r="BU190" s="1" t="n">
        <v>0</v>
      </c>
      <c r="BV190" s="1" t="n">
        <v>172233</v>
      </c>
    </row>
    <row r="191" customFormat="false" ht="13.5" hidden="false" customHeight="false" outlineLevel="0" collapsed="false">
      <c r="A191" s="1" t="s">
        <v>72</v>
      </c>
      <c r="B191" s="1" t="s">
        <v>69</v>
      </c>
      <c r="C191" s="1" t="s">
        <v>170</v>
      </c>
      <c r="D191" s="1" t="s">
        <v>171</v>
      </c>
      <c r="E191" s="1" t="n">
        <f aca="false">+F191+G191+H191+I191</f>
        <v>19889</v>
      </c>
      <c r="F191" s="1" t="n">
        <v>9618</v>
      </c>
      <c r="G191" s="1" t="n">
        <v>4517</v>
      </c>
      <c r="H191" s="1" t="n">
        <v>5754</v>
      </c>
      <c r="I191" s="1" t="n">
        <v>0</v>
      </c>
      <c r="J191" s="1" t="n">
        <v>4737</v>
      </c>
      <c r="K191" s="1" t="n">
        <v>0</v>
      </c>
      <c r="L191" s="1" t="n">
        <v>0</v>
      </c>
      <c r="M191" s="1" t="n">
        <v>220</v>
      </c>
      <c r="N191" s="1" t="n">
        <v>2735</v>
      </c>
      <c r="O191" s="1" t="n">
        <v>1139</v>
      </c>
      <c r="P191" s="1" t="n">
        <v>361</v>
      </c>
      <c r="Q191" s="1" t="n">
        <v>0</v>
      </c>
      <c r="R191" s="1" t="n">
        <v>82</v>
      </c>
      <c r="S191" s="1" t="n">
        <v>0</v>
      </c>
      <c r="T191" s="1" t="n">
        <v>0</v>
      </c>
      <c r="U191" s="1" t="n">
        <v>0</v>
      </c>
      <c r="V191" s="1" t="n">
        <v>20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37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37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8141</v>
      </c>
      <c r="BQ191" s="1" t="n">
        <v>0</v>
      </c>
      <c r="BR191" s="1" t="n">
        <v>0</v>
      </c>
      <c r="BS191" s="1" t="n">
        <v>0</v>
      </c>
      <c r="BT191" s="1" t="n">
        <v>8141</v>
      </c>
      <c r="BU191" s="1" t="n">
        <v>0</v>
      </c>
      <c r="BV191" s="1" t="n">
        <v>32804</v>
      </c>
    </row>
    <row r="192" customFormat="false" ht="13.5" hidden="false" customHeight="false" outlineLevel="0" collapsed="false">
      <c r="A192" s="1" t="s">
        <v>73</v>
      </c>
      <c r="B192" s="1" t="s">
        <v>69</v>
      </c>
      <c r="C192" s="1" t="s">
        <v>170</v>
      </c>
      <c r="D192" s="1" t="s">
        <v>171</v>
      </c>
      <c r="E192" s="1" t="n">
        <f aca="false">+F192+G192+H192+I192</f>
        <v>279870</v>
      </c>
      <c r="F192" s="1" t="n">
        <v>185773</v>
      </c>
      <c r="G192" s="1" t="n">
        <v>46441</v>
      </c>
      <c r="H192" s="1" t="n">
        <v>47656</v>
      </c>
      <c r="I192" s="1" t="n">
        <v>0</v>
      </c>
      <c r="J192" s="1" t="n">
        <v>7759</v>
      </c>
      <c r="K192" s="1" t="n">
        <v>0</v>
      </c>
      <c r="L192" s="1" t="n">
        <v>0</v>
      </c>
      <c r="M192" s="1" t="n">
        <v>398</v>
      </c>
      <c r="N192" s="1" t="n">
        <v>1287</v>
      </c>
      <c r="O192" s="1" t="n">
        <v>5774</v>
      </c>
      <c r="P192" s="1" t="n">
        <v>8</v>
      </c>
      <c r="Q192" s="1" t="n">
        <v>0</v>
      </c>
      <c r="R192" s="1" t="n">
        <v>190</v>
      </c>
      <c r="S192" s="1" t="n">
        <v>0</v>
      </c>
      <c r="T192" s="1" t="n">
        <v>0</v>
      </c>
      <c r="U192" s="1" t="n">
        <v>0</v>
      </c>
      <c r="V192" s="1" t="n">
        <v>102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384</v>
      </c>
      <c r="AM192" s="1" t="n">
        <v>0</v>
      </c>
      <c r="AN192" s="1" t="n">
        <v>0</v>
      </c>
      <c r="AO192" s="1" t="n">
        <v>0</v>
      </c>
      <c r="AP192" s="1" t="n">
        <v>247</v>
      </c>
      <c r="AQ192" s="1" t="n">
        <v>0</v>
      </c>
      <c r="AR192" s="1" t="n">
        <v>137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42983</v>
      </c>
      <c r="BQ192" s="1" t="n">
        <v>0</v>
      </c>
      <c r="BR192" s="1" t="n">
        <v>0</v>
      </c>
      <c r="BS192" s="1" t="n">
        <v>0</v>
      </c>
      <c r="BT192" s="1" t="n">
        <v>42983</v>
      </c>
      <c r="BU192" s="1" t="n">
        <v>0</v>
      </c>
      <c r="BV192" s="1" t="n">
        <v>330996</v>
      </c>
    </row>
    <row r="193" customFormat="false" ht="13.5" hidden="false" customHeight="false" outlineLevel="0" collapsed="false">
      <c r="A193" s="1" t="s">
        <v>74</v>
      </c>
      <c r="B193" s="1" t="s">
        <v>69</v>
      </c>
      <c r="C193" s="1" t="s">
        <v>170</v>
      </c>
      <c r="D193" s="1" t="s">
        <v>171</v>
      </c>
      <c r="E193" s="1" t="n">
        <f aca="false">+F193+G193+H193+I193</f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</row>
    <row r="194" customFormat="false" ht="13.5" hidden="false" customHeight="false" outlineLevel="0" collapsed="false">
      <c r="A194" s="1" t="s">
        <v>68</v>
      </c>
      <c r="B194" s="1" t="s">
        <v>69</v>
      </c>
      <c r="C194" s="1" t="s">
        <v>172</v>
      </c>
      <c r="D194" s="1" t="s">
        <v>173</v>
      </c>
      <c r="E194" s="1" t="n">
        <f aca="false">+F194+G194+H194+I194</f>
        <v>33103</v>
      </c>
      <c r="F194" s="1" t="n">
        <v>20523</v>
      </c>
      <c r="G194" s="1" t="n">
        <v>3733</v>
      </c>
      <c r="H194" s="1" t="n">
        <v>2338</v>
      </c>
      <c r="I194" s="1" t="n">
        <v>6509</v>
      </c>
      <c r="J194" s="1" t="n">
        <v>27869</v>
      </c>
      <c r="K194" s="1" t="n">
        <v>295</v>
      </c>
      <c r="L194" s="1" t="n">
        <v>10</v>
      </c>
      <c r="M194" s="1" t="n">
        <v>3807</v>
      </c>
      <c r="N194" s="1" t="n">
        <v>2258</v>
      </c>
      <c r="O194" s="1" t="n">
        <v>662</v>
      </c>
      <c r="P194" s="1" t="n">
        <v>593</v>
      </c>
      <c r="Q194" s="1" t="n">
        <v>486</v>
      </c>
      <c r="R194" s="1" t="n">
        <v>17981</v>
      </c>
      <c r="S194" s="1" t="n">
        <v>899</v>
      </c>
      <c r="T194" s="1" t="n">
        <v>0</v>
      </c>
      <c r="U194" s="1" t="n">
        <v>0</v>
      </c>
      <c r="V194" s="1" t="n">
        <v>878</v>
      </c>
      <c r="W194" s="1" t="n">
        <v>0</v>
      </c>
      <c r="X194" s="1" t="n">
        <v>0</v>
      </c>
      <c r="Y194" s="1" t="n">
        <v>5946</v>
      </c>
      <c r="Z194" s="1" t="n">
        <v>4861</v>
      </c>
      <c r="AA194" s="1" t="n">
        <v>1085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281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281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25395</v>
      </c>
      <c r="BA194" s="1" t="n">
        <v>0</v>
      </c>
      <c r="BB194" s="1" t="n">
        <v>25395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0</v>
      </c>
      <c r="BR194" s="1" t="n">
        <v>0</v>
      </c>
      <c r="BS194" s="1" t="n">
        <v>0</v>
      </c>
      <c r="BT194" s="1" t="n">
        <v>0</v>
      </c>
      <c r="BU194" s="1" t="n">
        <v>0</v>
      </c>
      <c r="BV194" s="1" t="n">
        <v>92594</v>
      </c>
    </row>
    <row r="195" customFormat="false" ht="13.5" hidden="false" customHeight="false" outlineLevel="0" collapsed="false">
      <c r="A195" s="1" t="s">
        <v>72</v>
      </c>
      <c r="B195" s="1" t="s">
        <v>69</v>
      </c>
      <c r="C195" s="1" t="s">
        <v>172</v>
      </c>
      <c r="D195" s="1" t="s">
        <v>173</v>
      </c>
      <c r="E195" s="1" t="n">
        <f aca="false">+F195+G195+H195+I195</f>
        <v>14114</v>
      </c>
      <c r="F195" s="1" t="n">
        <v>10517</v>
      </c>
      <c r="G195" s="1" t="n">
        <v>3389</v>
      </c>
      <c r="H195" s="1" t="n">
        <v>0</v>
      </c>
      <c r="I195" s="1" t="n">
        <v>208</v>
      </c>
      <c r="J195" s="1" t="n">
        <v>1425</v>
      </c>
      <c r="K195" s="1" t="n">
        <v>0</v>
      </c>
      <c r="L195" s="1" t="n">
        <v>0</v>
      </c>
      <c r="M195" s="1" t="n">
        <v>184</v>
      </c>
      <c r="N195" s="1" t="n">
        <v>617</v>
      </c>
      <c r="O195" s="1" t="n">
        <v>498</v>
      </c>
      <c r="P195" s="1" t="n">
        <v>100</v>
      </c>
      <c r="Q195" s="1" t="n">
        <v>0</v>
      </c>
      <c r="R195" s="1" t="n">
        <v>26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62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62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15601</v>
      </c>
    </row>
    <row r="196" customFormat="false" ht="13.5" hidden="false" customHeight="false" outlineLevel="0" collapsed="false">
      <c r="A196" s="1" t="s">
        <v>73</v>
      </c>
      <c r="B196" s="1" t="s">
        <v>69</v>
      </c>
      <c r="C196" s="1" t="s">
        <v>172</v>
      </c>
      <c r="D196" s="1" t="s">
        <v>173</v>
      </c>
      <c r="E196" s="1" t="n">
        <f aca="false">+F196+G196+H196+I196</f>
        <v>107935</v>
      </c>
      <c r="F196" s="1" t="n">
        <v>64485</v>
      </c>
      <c r="G196" s="1" t="n">
        <v>15015</v>
      </c>
      <c r="H196" s="1" t="n">
        <v>28435</v>
      </c>
      <c r="I196" s="1" t="n">
        <v>0</v>
      </c>
      <c r="J196" s="1" t="n">
        <v>14607</v>
      </c>
      <c r="K196" s="1" t="n">
        <v>3319</v>
      </c>
      <c r="L196" s="1" t="n">
        <v>0</v>
      </c>
      <c r="M196" s="1" t="n">
        <v>356</v>
      </c>
      <c r="N196" s="1" t="n">
        <v>6167</v>
      </c>
      <c r="O196" s="1" t="n">
        <v>4294</v>
      </c>
      <c r="P196" s="1" t="n">
        <v>108</v>
      </c>
      <c r="Q196" s="1" t="n">
        <v>0</v>
      </c>
      <c r="R196" s="1" t="n">
        <v>104</v>
      </c>
      <c r="S196" s="1" t="n">
        <v>63</v>
      </c>
      <c r="T196" s="1" t="n">
        <v>0</v>
      </c>
      <c r="U196" s="1" t="n">
        <v>0</v>
      </c>
      <c r="V196" s="1" t="n">
        <v>196</v>
      </c>
      <c r="W196" s="1" t="n">
        <v>28820</v>
      </c>
      <c r="X196" s="1" t="n">
        <v>2882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0</v>
      </c>
      <c r="AO196" s="1" t="n">
        <v>0</v>
      </c>
      <c r="AP196" s="1" t="n">
        <v>0</v>
      </c>
      <c r="AQ196" s="1" t="n">
        <v>0</v>
      </c>
      <c r="AR196" s="1" t="n">
        <v>0</v>
      </c>
      <c r="AS196" s="1" t="n">
        <v>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490</v>
      </c>
      <c r="BQ196" s="1" t="n">
        <v>0</v>
      </c>
      <c r="BR196" s="1" t="n">
        <v>0</v>
      </c>
      <c r="BS196" s="1" t="n">
        <v>0</v>
      </c>
      <c r="BT196" s="1" t="n">
        <v>490</v>
      </c>
      <c r="BU196" s="1" t="n">
        <v>0</v>
      </c>
      <c r="BV196" s="1" t="n">
        <v>151852</v>
      </c>
    </row>
    <row r="197" customFormat="false" ht="13.5" hidden="false" customHeight="false" outlineLevel="0" collapsed="false">
      <c r="A197" s="1" t="s">
        <v>74</v>
      </c>
      <c r="B197" s="1" t="s">
        <v>69</v>
      </c>
      <c r="C197" s="1" t="s">
        <v>172</v>
      </c>
      <c r="D197" s="1" t="s">
        <v>173</v>
      </c>
      <c r="E197" s="1" t="n">
        <f aca="false">+F197+G197+H197+I197</f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</row>
    <row r="198" customFormat="false" ht="13.5" hidden="false" customHeight="false" outlineLevel="0" collapsed="false">
      <c r="A198" s="1" t="s">
        <v>68</v>
      </c>
      <c r="B198" s="1" t="s">
        <v>69</v>
      </c>
      <c r="C198" s="1" t="s">
        <v>174</v>
      </c>
      <c r="D198" s="1" t="s">
        <v>175</v>
      </c>
      <c r="E198" s="1" t="n">
        <f aca="false">+F198+G198+H198+I198</f>
        <v>50712110</v>
      </c>
      <c r="F198" s="1" t="n">
        <v>19210997</v>
      </c>
      <c r="G198" s="1" t="n">
        <v>3450144</v>
      </c>
      <c r="H198" s="1" t="n">
        <v>8048039</v>
      </c>
      <c r="I198" s="1" t="n">
        <v>20002930</v>
      </c>
      <c r="J198" s="1" t="n">
        <v>34316432</v>
      </c>
      <c r="K198" s="1" t="n">
        <v>227807</v>
      </c>
      <c r="L198" s="1" t="n">
        <v>207060</v>
      </c>
      <c r="M198" s="1" t="n">
        <v>2920855</v>
      </c>
      <c r="N198" s="1" t="n">
        <v>3639609</v>
      </c>
      <c r="O198" s="1" t="n">
        <v>8561680</v>
      </c>
      <c r="P198" s="1" t="n">
        <v>612552</v>
      </c>
      <c r="Q198" s="1" t="n">
        <v>5239883</v>
      </c>
      <c r="R198" s="1" t="n">
        <v>9330886</v>
      </c>
      <c r="S198" s="1" t="n">
        <v>3097327</v>
      </c>
      <c r="T198" s="1" t="n">
        <v>2773</v>
      </c>
      <c r="U198" s="1" t="n">
        <v>476000</v>
      </c>
      <c r="V198" s="1" t="n">
        <v>0</v>
      </c>
      <c r="W198" s="1" t="n">
        <v>0</v>
      </c>
      <c r="X198" s="1" t="n">
        <v>0</v>
      </c>
      <c r="Y198" s="1" t="n">
        <v>17245572</v>
      </c>
      <c r="Z198" s="1" t="n">
        <v>7129070</v>
      </c>
      <c r="AA198" s="1" t="n">
        <v>10116502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152944</v>
      </c>
      <c r="AI198" s="1" t="n">
        <v>82944</v>
      </c>
      <c r="AJ198" s="1" t="n">
        <v>70000</v>
      </c>
      <c r="AK198" s="1" t="n">
        <v>0</v>
      </c>
      <c r="AL198" s="1" t="n">
        <v>4366377</v>
      </c>
      <c r="AM198" s="1" t="n">
        <v>0</v>
      </c>
      <c r="AN198" s="1" t="n">
        <v>0</v>
      </c>
      <c r="AO198" s="1" t="n">
        <v>4000000</v>
      </c>
      <c r="AP198" s="1" t="n">
        <v>271877</v>
      </c>
      <c r="AQ198" s="1" t="n">
        <v>0</v>
      </c>
      <c r="AR198" s="1" t="n">
        <v>94500</v>
      </c>
      <c r="AS198" s="1" t="n">
        <v>0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28107178</v>
      </c>
      <c r="BA198" s="1" t="n">
        <v>7945882</v>
      </c>
      <c r="BB198" s="1" t="n">
        <v>20076836</v>
      </c>
      <c r="BC198" s="1" t="n">
        <v>84460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0</v>
      </c>
      <c r="BR198" s="1" t="n">
        <v>0</v>
      </c>
      <c r="BS198" s="1" t="n">
        <v>0</v>
      </c>
      <c r="BT198" s="1" t="n">
        <v>0</v>
      </c>
      <c r="BU198" s="1" t="n">
        <v>0</v>
      </c>
      <c r="BV198" s="1" t="n">
        <v>134900613</v>
      </c>
    </row>
    <row r="199" customFormat="false" ht="13.5" hidden="false" customHeight="false" outlineLevel="0" collapsed="false">
      <c r="A199" s="1" t="s">
        <v>72</v>
      </c>
      <c r="B199" s="1" t="s">
        <v>69</v>
      </c>
      <c r="C199" s="1" t="s">
        <v>174</v>
      </c>
      <c r="D199" s="1" t="s">
        <v>175</v>
      </c>
      <c r="E199" s="1" t="n">
        <f aca="false">+F199+G199+H199+I199</f>
        <v>24490951</v>
      </c>
      <c r="F199" s="1" t="n">
        <v>17381762</v>
      </c>
      <c r="G199" s="1" t="n">
        <v>3683551</v>
      </c>
      <c r="H199" s="1" t="n">
        <v>3425638</v>
      </c>
      <c r="I199" s="1" t="n">
        <v>0</v>
      </c>
      <c r="J199" s="1" t="n">
        <v>1074737</v>
      </c>
      <c r="K199" s="1" t="n">
        <v>0</v>
      </c>
      <c r="L199" s="1" t="n">
        <v>0</v>
      </c>
      <c r="M199" s="1" t="n">
        <v>476000</v>
      </c>
      <c r="N199" s="1" t="n">
        <v>47898</v>
      </c>
      <c r="O199" s="1" t="n">
        <v>121116</v>
      </c>
      <c r="P199" s="1" t="n">
        <v>53550</v>
      </c>
      <c r="Q199" s="1" t="n">
        <v>154034</v>
      </c>
      <c r="R199" s="1" t="n">
        <v>0</v>
      </c>
      <c r="S199" s="1" t="n">
        <v>0</v>
      </c>
      <c r="T199" s="1" t="n">
        <v>0</v>
      </c>
      <c r="U199" s="1" t="n">
        <v>23000</v>
      </c>
      <c r="V199" s="1" t="n">
        <v>199139</v>
      </c>
      <c r="W199" s="1" t="n">
        <v>0</v>
      </c>
      <c r="X199" s="1" t="n">
        <v>0</v>
      </c>
      <c r="Y199" s="1" t="n">
        <v>2000000</v>
      </c>
      <c r="Z199" s="1" t="n">
        <v>0</v>
      </c>
      <c r="AA199" s="1" t="n">
        <v>200000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14280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14280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27708488</v>
      </c>
    </row>
    <row r="200" customFormat="false" ht="13.5" hidden="false" customHeight="false" outlineLevel="0" collapsed="false">
      <c r="A200" s="1" t="s">
        <v>73</v>
      </c>
      <c r="B200" s="1" t="s">
        <v>69</v>
      </c>
      <c r="C200" s="1" t="s">
        <v>174</v>
      </c>
      <c r="D200" s="1" t="s">
        <v>175</v>
      </c>
      <c r="E200" s="1" t="n">
        <f aca="false">+F200+G200+H200+I200</f>
        <v>138375856</v>
      </c>
      <c r="F200" s="1" t="n">
        <v>88836246</v>
      </c>
      <c r="G200" s="1" t="n">
        <v>16627887</v>
      </c>
      <c r="H200" s="1" t="n">
        <v>32911723</v>
      </c>
      <c r="I200" s="1" t="n">
        <v>0</v>
      </c>
      <c r="J200" s="1" t="n">
        <v>14689013</v>
      </c>
      <c r="K200" s="1" t="n">
        <v>831217</v>
      </c>
      <c r="L200" s="1" t="n">
        <v>0</v>
      </c>
      <c r="M200" s="1" t="n">
        <v>14300</v>
      </c>
      <c r="N200" s="1" t="n">
        <v>2953904</v>
      </c>
      <c r="O200" s="1" t="n">
        <v>8275090</v>
      </c>
      <c r="P200" s="1" t="n">
        <v>386114</v>
      </c>
      <c r="Q200" s="1" t="n">
        <v>0</v>
      </c>
      <c r="R200" s="1" t="n">
        <v>969857</v>
      </c>
      <c r="S200" s="1" t="n">
        <v>205197</v>
      </c>
      <c r="T200" s="1" t="n">
        <v>370734</v>
      </c>
      <c r="U200" s="1" t="n">
        <v>682600</v>
      </c>
      <c r="V200" s="1" t="n">
        <v>0</v>
      </c>
      <c r="W200" s="1" t="n">
        <v>547729</v>
      </c>
      <c r="X200" s="1" t="n">
        <v>547729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2403636</v>
      </c>
      <c r="AI200" s="1" t="n">
        <v>0</v>
      </c>
      <c r="AJ200" s="1" t="n">
        <v>0</v>
      </c>
      <c r="AK200" s="1" t="n">
        <v>2403636</v>
      </c>
      <c r="AL200" s="1" t="n">
        <v>9256086</v>
      </c>
      <c r="AM200" s="1" t="n">
        <v>0</v>
      </c>
      <c r="AN200" s="1" t="n">
        <v>0</v>
      </c>
      <c r="AO200" s="1" t="n">
        <v>0</v>
      </c>
      <c r="AP200" s="1" t="n">
        <v>7008779</v>
      </c>
      <c r="AQ200" s="1" t="n">
        <v>0</v>
      </c>
      <c r="AR200" s="1" t="n">
        <v>1001622</v>
      </c>
      <c r="AS200" s="1" t="n">
        <v>1245685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0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165272320</v>
      </c>
    </row>
    <row r="201" customFormat="false" ht="13.5" hidden="false" customHeight="false" outlineLevel="0" collapsed="false">
      <c r="A201" s="1" t="s">
        <v>74</v>
      </c>
      <c r="B201" s="1" t="s">
        <v>69</v>
      </c>
      <c r="C201" s="1" t="s">
        <v>174</v>
      </c>
      <c r="D201" s="1" t="s">
        <v>175</v>
      </c>
      <c r="E201" s="1" t="n">
        <f aca="false">+F201+G201+H201+I201</f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</row>
    <row r="202" customFormat="false" ht="13.5" hidden="false" customHeight="false" outlineLevel="0" collapsed="false">
      <c r="A202" s="1" t="s">
        <v>68</v>
      </c>
      <c r="B202" s="1" t="s">
        <v>69</v>
      </c>
      <c r="C202" s="1" t="s">
        <v>176</v>
      </c>
      <c r="D202" s="1" t="s">
        <v>177</v>
      </c>
      <c r="E202" s="1" t="n">
        <f aca="false">+F202+G202+H202+I202</f>
        <v>28917</v>
      </c>
      <c r="F202" s="1" t="n">
        <v>11330</v>
      </c>
      <c r="G202" s="1" t="n">
        <v>2378</v>
      </c>
      <c r="H202" s="1" t="n">
        <v>0</v>
      </c>
      <c r="I202" s="1" t="n">
        <v>15209</v>
      </c>
      <c r="J202" s="1" t="n">
        <v>12291</v>
      </c>
      <c r="K202" s="1" t="n">
        <v>1516</v>
      </c>
      <c r="L202" s="1" t="n">
        <v>9</v>
      </c>
      <c r="M202" s="1" t="n">
        <v>2974</v>
      </c>
      <c r="N202" s="1" t="n">
        <v>1201</v>
      </c>
      <c r="O202" s="1" t="n">
        <v>4567</v>
      </c>
      <c r="P202" s="1" t="n">
        <v>210</v>
      </c>
      <c r="Q202" s="1" t="n">
        <v>840</v>
      </c>
      <c r="R202" s="1" t="n">
        <v>541</v>
      </c>
      <c r="S202" s="1" t="n">
        <v>274</v>
      </c>
      <c r="T202" s="1" t="n">
        <v>60</v>
      </c>
      <c r="U202" s="1" t="n">
        <v>97</v>
      </c>
      <c r="V202" s="1" t="n">
        <v>2</v>
      </c>
      <c r="W202" s="1" t="n">
        <v>0</v>
      </c>
      <c r="X202" s="1" t="n">
        <v>0</v>
      </c>
      <c r="Y202" s="1" t="n">
        <v>4835</v>
      </c>
      <c r="Z202" s="1" t="n">
        <v>105</v>
      </c>
      <c r="AA202" s="1" t="n">
        <v>473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0</v>
      </c>
      <c r="AN202" s="1" t="n">
        <v>0</v>
      </c>
      <c r="AO202" s="1" t="n">
        <v>0</v>
      </c>
      <c r="AP202" s="1" t="n">
        <v>0</v>
      </c>
      <c r="AQ202" s="1" t="n">
        <v>0</v>
      </c>
      <c r="AR202" s="1" t="n">
        <v>0</v>
      </c>
      <c r="AS202" s="1" t="n">
        <v>0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4909</v>
      </c>
      <c r="BA202" s="1" t="n">
        <v>0</v>
      </c>
      <c r="BB202" s="1" t="n">
        <v>4909</v>
      </c>
      <c r="BC202" s="1" t="n">
        <v>0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0</v>
      </c>
      <c r="BR202" s="1" t="n">
        <v>0</v>
      </c>
      <c r="BS202" s="1" t="n">
        <v>0</v>
      </c>
      <c r="BT202" s="1" t="n">
        <v>0</v>
      </c>
      <c r="BU202" s="1" t="n">
        <v>0</v>
      </c>
      <c r="BV202" s="1" t="n">
        <v>50952</v>
      </c>
    </row>
    <row r="203" customFormat="false" ht="13.5" hidden="false" customHeight="false" outlineLevel="0" collapsed="false">
      <c r="A203" s="1" t="s">
        <v>72</v>
      </c>
      <c r="B203" s="1" t="s">
        <v>69</v>
      </c>
      <c r="C203" s="1" t="s">
        <v>176</v>
      </c>
      <c r="D203" s="1" t="s">
        <v>177</v>
      </c>
      <c r="E203" s="1" t="n">
        <f aca="false">+F203+G203+H203+I203</f>
        <v>2349</v>
      </c>
      <c r="F203" s="1" t="n">
        <v>949</v>
      </c>
      <c r="G203" s="1" t="n">
        <v>0</v>
      </c>
      <c r="H203" s="1" t="n">
        <v>67</v>
      </c>
      <c r="I203" s="1" t="n">
        <v>1333</v>
      </c>
      <c r="J203" s="1" t="n">
        <v>266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48</v>
      </c>
      <c r="Q203" s="1" t="n">
        <v>0</v>
      </c>
      <c r="R203" s="1" t="n">
        <v>218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2615</v>
      </c>
    </row>
    <row r="204" customFormat="false" ht="13.5" hidden="false" customHeight="false" outlineLevel="0" collapsed="false">
      <c r="A204" s="1" t="s">
        <v>73</v>
      </c>
      <c r="B204" s="1" t="s">
        <v>69</v>
      </c>
      <c r="C204" s="1" t="s">
        <v>176</v>
      </c>
      <c r="D204" s="1" t="s">
        <v>177</v>
      </c>
      <c r="E204" s="1" t="n">
        <f aca="false">+F204+G204+H204+I204</f>
        <v>36305</v>
      </c>
      <c r="F204" s="1" t="n">
        <v>27405</v>
      </c>
      <c r="G204" s="1" t="n">
        <v>2356</v>
      </c>
      <c r="H204" s="1" t="n">
        <v>6141</v>
      </c>
      <c r="I204" s="1" t="n">
        <v>403</v>
      </c>
      <c r="J204" s="1" t="n">
        <v>4889</v>
      </c>
      <c r="K204" s="1" t="n">
        <v>1181</v>
      </c>
      <c r="L204" s="1" t="n">
        <v>0</v>
      </c>
      <c r="M204" s="1" t="n">
        <v>0</v>
      </c>
      <c r="N204" s="1" t="n">
        <v>748</v>
      </c>
      <c r="O204" s="1" t="n">
        <v>2175</v>
      </c>
      <c r="P204" s="1" t="n">
        <v>0</v>
      </c>
      <c r="Q204" s="1" t="n">
        <v>527</v>
      </c>
      <c r="R204" s="1" t="n">
        <v>258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  <c r="BS204" s="1" t="n">
        <v>0</v>
      </c>
      <c r="BT204" s="1" t="n">
        <v>0</v>
      </c>
      <c r="BU204" s="1" t="n">
        <v>0</v>
      </c>
      <c r="BV204" s="1" t="n">
        <v>41194</v>
      </c>
    </row>
    <row r="205" customFormat="false" ht="13.5" hidden="false" customHeight="false" outlineLevel="0" collapsed="false">
      <c r="A205" s="1" t="s">
        <v>74</v>
      </c>
      <c r="B205" s="1" t="s">
        <v>69</v>
      </c>
      <c r="C205" s="1" t="s">
        <v>176</v>
      </c>
      <c r="D205" s="1" t="s">
        <v>177</v>
      </c>
      <c r="E205" s="1" t="n">
        <f aca="false">+F205+G205+H205+I205</f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</row>
    <row r="206" customFormat="false" ht="13.5" hidden="false" customHeight="false" outlineLevel="0" collapsed="false">
      <c r="A206" s="1" t="s">
        <v>68</v>
      </c>
      <c r="B206" s="1" t="s">
        <v>69</v>
      </c>
      <c r="C206" s="1" t="s">
        <v>178</v>
      </c>
      <c r="D206" s="1" t="s">
        <v>179</v>
      </c>
      <c r="E206" s="1" t="n">
        <f aca="false">+F206+G206+H206+I206</f>
        <v>74241</v>
      </c>
      <c r="F206" s="1" t="n">
        <v>41334</v>
      </c>
      <c r="G206" s="1" t="n">
        <v>12279</v>
      </c>
      <c r="H206" s="1" t="n">
        <v>6880</v>
      </c>
      <c r="I206" s="1" t="n">
        <v>13748</v>
      </c>
      <c r="J206" s="1" t="n">
        <v>38661</v>
      </c>
      <c r="K206" s="1" t="n">
        <v>366</v>
      </c>
      <c r="L206" s="1" t="n">
        <v>105</v>
      </c>
      <c r="M206" s="1" t="n">
        <v>4331</v>
      </c>
      <c r="N206" s="1" t="n">
        <v>3809</v>
      </c>
      <c r="O206" s="1" t="n">
        <v>21305</v>
      </c>
      <c r="P206" s="1" t="n">
        <v>2051</v>
      </c>
      <c r="Q206" s="1" t="n">
        <v>1158</v>
      </c>
      <c r="R206" s="1" t="n">
        <v>3432</v>
      </c>
      <c r="S206" s="1" t="n">
        <v>1555</v>
      </c>
      <c r="T206" s="1" t="n">
        <v>0</v>
      </c>
      <c r="U206" s="1" t="n">
        <v>0</v>
      </c>
      <c r="V206" s="1" t="n">
        <v>549</v>
      </c>
      <c r="W206" s="1" t="n">
        <v>0</v>
      </c>
      <c r="X206" s="1" t="n">
        <v>0</v>
      </c>
      <c r="Y206" s="1" t="n">
        <v>15780</v>
      </c>
      <c r="Z206" s="1" t="n">
        <v>3150</v>
      </c>
      <c r="AA206" s="1" t="n">
        <v>1263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862</v>
      </c>
      <c r="AI206" s="1" t="n">
        <v>862</v>
      </c>
      <c r="AJ206" s="1" t="n">
        <v>0</v>
      </c>
      <c r="AK206" s="1" t="n">
        <v>0</v>
      </c>
      <c r="AL206" s="1" t="n">
        <v>502</v>
      </c>
      <c r="AM206" s="1" t="n">
        <v>323</v>
      </c>
      <c r="AN206" s="1" t="n">
        <v>0</v>
      </c>
      <c r="AO206" s="1" t="n">
        <v>0</v>
      </c>
      <c r="AP206" s="1" t="n">
        <v>0</v>
      </c>
      <c r="AQ206" s="1" t="n">
        <v>0</v>
      </c>
      <c r="AR206" s="1" t="n">
        <v>179</v>
      </c>
      <c r="AS206" s="1" t="n">
        <v>0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0</v>
      </c>
      <c r="BB206" s="1" t="n">
        <v>0</v>
      </c>
      <c r="BC206" s="1" t="n">
        <v>0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95106</v>
      </c>
      <c r="BQ206" s="1" t="n">
        <v>0</v>
      </c>
      <c r="BR206" s="1" t="n">
        <v>0</v>
      </c>
      <c r="BS206" s="1" t="n">
        <v>0</v>
      </c>
      <c r="BT206" s="1" t="n">
        <v>95106</v>
      </c>
      <c r="BU206" s="1" t="n">
        <v>0</v>
      </c>
      <c r="BV206" s="1" t="n">
        <v>225152</v>
      </c>
    </row>
    <row r="207" customFormat="false" ht="13.5" hidden="false" customHeight="false" outlineLevel="0" collapsed="false">
      <c r="A207" s="1" t="s">
        <v>72</v>
      </c>
      <c r="B207" s="1" t="s">
        <v>69</v>
      </c>
      <c r="C207" s="1" t="s">
        <v>178</v>
      </c>
      <c r="D207" s="1" t="s">
        <v>179</v>
      </c>
      <c r="E207" s="1" t="n">
        <f aca="false">+F207+G207+H207+I207</f>
        <v>93897</v>
      </c>
      <c r="F207" s="1" t="n">
        <v>53267</v>
      </c>
      <c r="G207" s="1" t="n">
        <v>20192</v>
      </c>
      <c r="H207" s="1" t="n">
        <v>7168</v>
      </c>
      <c r="I207" s="1" t="n">
        <v>13270</v>
      </c>
      <c r="J207" s="1" t="n">
        <v>2451</v>
      </c>
      <c r="K207" s="1" t="n">
        <v>0</v>
      </c>
      <c r="L207" s="1" t="n">
        <v>0</v>
      </c>
      <c r="M207" s="1" t="n">
        <v>351</v>
      </c>
      <c r="N207" s="1" t="n">
        <v>413</v>
      </c>
      <c r="O207" s="1" t="n">
        <v>574</v>
      </c>
      <c r="P207" s="1" t="n">
        <v>0</v>
      </c>
      <c r="Q207" s="1" t="n">
        <v>0</v>
      </c>
      <c r="R207" s="1" t="n">
        <v>280</v>
      </c>
      <c r="S207" s="1" t="n">
        <v>633</v>
      </c>
      <c r="T207" s="1" t="n">
        <v>0</v>
      </c>
      <c r="U207" s="1" t="n">
        <v>0</v>
      </c>
      <c r="V207" s="1" t="n">
        <v>20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103195</v>
      </c>
      <c r="BQ207" s="1" t="n">
        <v>0</v>
      </c>
      <c r="BR207" s="1" t="n">
        <v>0</v>
      </c>
      <c r="BS207" s="1" t="n">
        <v>0</v>
      </c>
      <c r="BT207" s="1" t="n">
        <v>103195</v>
      </c>
      <c r="BU207" s="1" t="n">
        <v>0</v>
      </c>
      <c r="BV207" s="1" t="n">
        <v>199543</v>
      </c>
    </row>
    <row r="208" customFormat="false" ht="13.5" hidden="false" customHeight="false" outlineLevel="0" collapsed="false">
      <c r="A208" s="1" t="s">
        <v>73</v>
      </c>
      <c r="B208" s="1" t="s">
        <v>69</v>
      </c>
      <c r="C208" s="1" t="s">
        <v>178</v>
      </c>
      <c r="D208" s="1" t="s">
        <v>179</v>
      </c>
      <c r="E208" s="1" t="n">
        <f aca="false">+F208+G208+H208+I208</f>
        <v>228013</v>
      </c>
      <c r="F208" s="1" t="n">
        <v>174023</v>
      </c>
      <c r="G208" s="1" t="n">
        <v>13883</v>
      </c>
      <c r="H208" s="1" t="n">
        <v>36570</v>
      </c>
      <c r="I208" s="1" t="n">
        <v>3537</v>
      </c>
      <c r="J208" s="1" t="n">
        <v>1019</v>
      </c>
      <c r="K208" s="1" t="n">
        <v>0</v>
      </c>
      <c r="L208" s="1" t="n">
        <v>0</v>
      </c>
      <c r="M208" s="1" t="n">
        <v>0</v>
      </c>
      <c r="N208" s="1" t="n">
        <v>352</v>
      </c>
      <c r="O208" s="1" t="n">
        <v>0</v>
      </c>
      <c r="P208" s="1" t="n">
        <v>443</v>
      </c>
      <c r="Q208" s="1" t="n">
        <v>0</v>
      </c>
      <c r="R208" s="1" t="n">
        <v>0</v>
      </c>
      <c r="S208" s="1" t="n">
        <v>224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64725</v>
      </c>
      <c r="BQ208" s="1" t="n">
        <v>0</v>
      </c>
      <c r="BR208" s="1" t="n">
        <v>0</v>
      </c>
      <c r="BS208" s="1" t="n">
        <v>0</v>
      </c>
      <c r="BT208" s="1" t="n">
        <v>64725</v>
      </c>
      <c r="BU208" s="1" t="n">
        <v>0</v>
      </c>
      <c r="BV208" s="1" t="n">
        <v>293757</v>
      </c>
    </row>
    <row r="209" customFormat="false" ht="13.5" hidden="false" customHeight="false" outlineLevel="0" collapsed="false">
      <c r="A209" s="1" t="s">
        <v>74</v>
      </c>
      <c r="B209" s="1" t="s">
        <v>69</v>
      </c>
      <c r="C209" s="1" t="s">
        <v>178</v>
      </c>
      <c r="D209" s="1" t="s">
        <v>179</v>
      </c>
      <c r="E209" s="1" t="n">
        <f aca="false">+F209+G209+H209+I209</f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</row>
    <row r="210" customFormat="false" ht="13.5" hidden="false" customHeight="false" outlineLevel="0" collapsed="false">
      <c r="A210" s="1" t="s">
        <v>68</v>
      </c>
      <c r="B210" s="1" t="s">
        <v>69</v>
      </c>
      <c r="C210" s="1" t="s">
        <v>180</v>
      </c>
      <c r="D210" s="1" t="s">
        <v>181</v>
      </c>
      <c r="E210" s="1" t="n">
        <f aca="false">+F210+G210+H210+I210</f>
        <v>20192</v>
      </c>
      <c r="F210" s="1" t="n">
        <v>9681</v>
      </c>
      <c r="G210" s="1" t="n">
        <v>2520</v>
      </c>
      <c r="H210" s="1" t="n">
        <v>442</v>
      </c>
      <c r="I210" s="1" t="n">
        <v>7549</v>
      </c>
      <c r="J210" s="1" t="n">
        <v>9981</v>
      </c>
      <c r="K210" s="1" t="n">
        <v>1437</v>
      </c>
      <c r="L210" s="1" t="n">
        <v>728</v>
      </c>
      <c r="M210" s="1" t="n">
        <v>1299</v>
      </c>
      <c r="N210" s="1" t="n">
        <v>367</v>
      </c>
      <c r="O210" s="1" t="n">
        <v>1417</v>
      </c>
      <c r="P210" s="1" t="n">
        <v>1660</v>
      </c>
      <c r="Q210" s="1" t="n">
        <v>545</v>
      </c>
      <c r="R210" s="1" t="n">
        <v>1538</v>
      </c>
      <c r="S210" s="1" t="n">
        <v>0</v>
      </c>
      <c r="T210" s="1" t="n">
        <v>827</v>
      </c>
      <c r="U210" s="1" t="n">
        <v>0</v>
      </c>
      <c r="V210" s="1" t="n">
        <v>163</v>
      </c>
      <c r="W210" s="1" t="n">
        <v>0</v>
      </c>
      <c r="X210" s="1" t="n">
        <v>0</v>
      </c>
      <c r="Y210" s="1" t="n">
        <v>298</v>
      </c>
      <c r="Z210" s="1" t="n">
        <v>298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  <c r="AJ210" s="1" t="n">
        <v>0</v>
      </c>
      <c r="AK210" s="1" t="n">
        <v>0</v>
      </c>
      <c r="AL210" s="1" t="n">
        <v>821</v>
      </c>
      <c r="AM210" s="1" t="n">
        <v>0</v>
      </c>
      <c r="AN210" s="1" t="n">
        <v>0</v>
      </c>
      <c r="AO210" s="1" t="n">
        <v>0</v>
      </c>
      <c r="AP210" s="1" t="n">
        <v>0</v>
      </c>
      <c r="AQ210" s="1" t="n">
        <v>0</v>
      </c>
      <c r="AR210" s="1" t="n">
        <v>821</v>
      </c>
      <c r="AS210" s="1" t="n">
        <v>0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139</v>
      </c>
      <c r="BA210" s="1" t="n">
        <v>0</v>
      </c>
      <c r="BB210" s="1" t="n">
        <v>0</v>
      </c>
      <c r="BC210" s="1" t="n">
        <v>139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0</v>
      </c>
      <c r="BR210" s="1" t="n">
        <v>0</v>
      </c>
      <c r="BS210" s="1" t="n">
        <v>0</v>
      </c>
      <c r="BT210" s="1" t="n">
        <v>0</v>
      </c>
      <c r="BU210" s="1" t="n">
        <v>0</v>
      </c>
      <c r="BV210" s="1" t="n">
        <v>31431</v>
      </c>
    </row>
    <row r="211" customFormat="false" ht="13.5" hidden="false" customHeight="false" outlineLevel="0" collapsed="false">
      <c r="A211" s="1" t="s">
        <v>72</v>
      </c>
      <c r="B211" s="1" t="s">
        <v>69</v>
      </c>
      <c r="C211" s="1" t="s">
        <v>180</v>
      </c>
      <c r="D211" s="1" t="s">
        <v>181</v>
      </c>
      <c r="E211" s="1" t="n">
        <f aca="false">+F211+G211+H211+I211</f>
        <v>3436</v>
      </c>
      <c r="F211" s="1" t="n">
        <v>2066</v>
      </c>
      <c r="G211" s="1" t="n">
        <v>1370</v>
      </c>
      <c r="H211" s="1" t="n">
        <v>0</v>
      </c>
      <c r="I211" s="1" t="n">
        <v>0</v>
      </c>
      <c r="J211" s="1" t="n">
        <v>568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568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0</v>
      </c>
      <c r="BR211" s="1" t="n">
        <v>0</v>
      </c>
      <c r="BS211" s="1" t="n">
        <v>0</v>
      </c>
      <c r="BT211" s="1" t="n">
        <v>0</v>
      </c>
      <c r="BU211" s="1" t="n">
        <v>0</v>
      </c>
      <c r="BV211" s="1" t="n">
        <v>4004</v>
      </c>
    </row>
    <row r="212" customFormat="false" ht="13.5" hidden="false" customHeight="false" outlineLevel="0" collapsed="false">
      <c r="A212" s="1" t="s">
        <v>73</v>
      </c>
      <c r="B212" s="1" t="s">
        <v>69</v>
      </c>
      <c r="C212" s="1" t="s">
        <v>180</v>
      </c>
      <c r="D212" s="1" t="s">
        <v>181</v>
      </c>
      <c r="E212" s="1" t="n">
        <f aca="false">+F212+G212+H212+I212</f>
        <v>15812</v>
      </c>
      <c r="F212" s="1" t="n">
        <v>15760</v>
      </c>
      <c r="G212" s="1" t="n">
        <v>52</v>
      </c>
      <c r="H212" s="1" t="n">
        <v>0</v>
      </c>
      <c r="I212" s="1" t="n">
        <v>0</v>
      </c>
      <c r="J212" s="1" t="n">
        <v>341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141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20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0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0</v>
      </c>
      <c r="BR212" s="1" t="n">
        <v>0</v>
      </c>
      <c r="BS212" s="1" t="n">
        <v>0</v>
      </c>
      <c r="BT212" s="1" t="n">
        <v>0</v>
      </c>
      <c r="BU212" s="1" t="n">
        <v>0</v>
      </c>
      <c r="BV212" s="1" t="n">
        <v>16153</v>
      </c>
    </row>
    <row r="213" customFormat="false" ht="13.5" hidden="false" customHeight="false" outlineLevel="0" collapsed="false">
      <c r="A213" s="1" t="s">
        <v>74</v>
      </c>
      <c r="B213" s="1" t="s">
        <v>69</v>
      </c>
      <c r="C213" s="1" t="s">
        <v>180</v>
      </c>
      <c r="D213" s="1" t="s">
        <v>181</v>
      </c>
      <c r="E213" s="1" t="n">
        <f aca="false">+F213+G213+H213+I213</f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</row>
    <row r="214" customFormat="false" ht="13.5" hidden="false" customHeight="false" outlineLevel="0" collapsed="false">
      <c r="A214" s="1" t="s">
        <v>68</v>
      </c>
      <c r="B214" s="1" t="s">
        <v>69</v>
      </c>
      <c r="C214" s="1" t="s">
        <v>182</v>
      </c>
      <c r="D214" s="1" t="s">
        <v>183</v>
      </c>
      <c r="E214" s="1" t="n">
        <v>32534</v>
      </c>
      <c r="F214" s="1" t="n">
        <v>15903</v>
      </c>
      <c r="G214" s="1" t="n">
        <v>3696</v>
      </c>
      <c r="H214" s="1" t="n">
        <v>8203</v>
      </c>
      <c r="I214" s="1" t="n">
        <v>4732</v>
      </c>
      <c r="J214" s="1" t="n">
        <v>33942</v>
      </c>
      <c r="K214" s="1" t="n">
        <v>22</v>
      </c>
      <c r="L214" s="1" t="n">
        <v>0</v>
      </c>
      <c r="M214" s="1" t="n">
        <v>4928</v>
      </c>
      <c r="N214" s="1" t="n">
        <v>1221</v>
      </c>
      <c r="O214" s="1" t="n">
        <v>19605</v>
      </c>
      <c r="P214" s="1" t="n">
        <v>758</v>
      </c>
      <c r="Q214" s="1" t="n">
        <v>431</v>
      </c>
      <c r="R214" s="1" t="n">
        <v>5453</v>
      </c>
      <c r="S214" s="1" t="n">
        <v>496</v>
      </c>
      <c r="T214" s="1" t="n">
        <v>187</v>
      </c>
      <c r="U214" s="1" t="n">
        <v>448</v>
      </c>
      <c r="V214" s="1" t="n">
        <v>393</v>
      </c>
      <c r="W214" s="1" t="n">
        <v>0</v>
      </c>
      <c r="X214" s="1" t="n">
        <v>0</v>
      </c>
      <c r="Y214" s="1" t="n">
        <v>19939</v>
      </c>
      <c r="Z214" s="1" t="n">
        <v>3917</v>
      </c>
      <c r="AA214" s="1" t="n">
        <v>16022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77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12994</v>
      </c>
      <c r="AM214" s="1" t="n">
        <v>0</v>
      </c>
      <c r="AN214" s="1" t="n">
        <v>0</v>
      </c>
      <c r="AO214" s="1" t="n">
        <v>12994</v>
      </c>
      <c r="AP214" s="1" t="n">
        <v>0</v>
      </c>
      <c r="AQ214" s="1" t="n">
        <v>0</v>
      </c>
      <c r="AR214" s="1" t="n">
        <v>0</v>
      </c>
      <c r="AS214" s="1" t="n">
        <v>0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0</v>
      </c>
      <c r="BB214" s="1" t="n">
        <v>0</v>
      </c>
      <c r="BC214" s="1" t="n">
        <v>0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0</v>
      </c>
      <c r="BR214" s="1" t="n">
        <v>0</v>
      </c>
      <c r="BS214" s="1" t="n">
        <v>0</v>
      </c>
      <c r="BT214" s="1" t="n">
        <v>0</v>
      </c>
      <c r="BU214" s="1" t="n">
        <v>0</v>
      </c>
      <c r="BV214" s="1" t="n">
        <v>99486</v>
      </c>
    </row>
    <row r="215" customFormat="false" ht="13.5" hidden="false" customHeight="false" outlineLevel="0" collapsed="false">
      <c r="A215" s="1" t="s">
        <v>72</v>
      </c>
      <c r="B215" s="1" t="s">
        <v>69</v>
      </c>
      <c r="C215" s="1" t="s">
        <v>182</v>
      </c>
      <c r="D215" s="1" t="s">
        <v>183</v>
      </c>
      <c r="E215" s="1" t="n">
        <v>23953</v>
      </c>
      <c r="F215" s="1" t="n">
        <v>14481</v>
      </c>
      <c r="G215" s="1" t="n">
        <v>5390</v>
      </c>
      <c r="H215" s="1" t="n">
        <v>4082</v>
      </c>
      <c r="I215" s="1" t="n">
        <v>0</v>
      </c>
      <c r="J215" s="1" t="n">
        <v>3647</v>
      </c>
      <c r="K215" s="1" t="n">
        <v>0</v>
      </c>
      <c r="L215" s="1" t="n">
        <v>0</v>
      </c>
      <c r="M215" s="1" t="n">
        <v>160</v>
      </c>
      <c r="N215" s="1" t="n">
        <v>2874</v>
      </c>
      <c r="O215" s="1" t="n">
        <v>424</v>
      </c>
      <c r="P215" s="1" t="n">
        <v>0</v>
      </c>
      <c r="Q215" s="1" t="n">
        <v>29</v>
      </c>
      <c r="R215" s="1" t="n">
        <v>0</v>
      </c>
      <c r="S215" s="1" t="n">
        <v>16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0</v>
      </c>
      <c r="BR215" s="1" t="n">
        <v>0</v>
      </c>
      <c r="BS215" s="1" t="n">
        <v>0</v>
      </c>
      <c r="BT215" s="1" t="n">
        <v>0</v>
      </c>
      <c r="BU215" s="1" t="n">
        <v>0</v>
      </c>
      <c r="BV215" s="1" t="n">
        <v>27600</v>
      </c>
    </row>
    <row r="216" customFormat="false" ht="13.5" hidden="false" customHeight="false" outlineLevel="0" collapsed="false">
      <c r="A216" s="1" t="s">
        <v>73</v>
      </c>
      <c r="B216" s="1" t="s">
        <v>69</v>
      </c>
      <c r="C216" s="1" t="s">
        <v>182</v>
      </c>
      <c r="D216" s="1" t="s">
        <v>183</v>
      </c>
      <c r="E216" s="1" t="n">
        <v>207486</v>
      </c>
      <c r="F216" s="1" t="n">
        <v>167288</v>
      </c>
      <c r="G216" s="1" t="n">
        <v>23403</v>
      </c>
      <c r="H216" s="1" t="n">
        <v>16795</v>
      </c>
      <c r="I216" s="1" t="n">
        <v>0</v>
      </c>
      <c r="J216" s="1" t="n">
        <v>9484</v>
      </c>
      <c r="K216" s="1" t="n">
        <v>0</v>
      </c>
      <c r="L216" s="1" t="n">
        <v>0</v>
      </c>
      <c r="M216" s="1" t="n">
        <v>671</v>
      </c>
      <c r="N216" s="1" t="n">
        <v>4726</v>
      </c>
      <c r="O216" s="1" t="n">
        <v>2530</v>
      </c>
      <c r="P216" s="1" t="n">
        <v>1116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141</v>
      </c>
      <c r="V216" s="1" t="n">
        <v>300</v>
      </c>
      <c r="W216" s="1" t="n">
        <v>59364</v>
      </c>
      <c r="X216" s="1" t="n">
        <v>59364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0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2592</v>
      </c>
      <c r="BA216" s="1" t="n">
        <v>0</v>
      </c>
      <c r="BB216" s="1" t="n">
        <v>2592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992</v>
      </c>
      <c r="BQ216" s="1" t="n">
        <v>0</v>
      </c>
      <c r="BR216" s="1" t="n">
        <v>0</v>
      </c>
      <c r="BS216" s="1" t="n">
        <v>0</v>
      </c>
      <c r="BT216" s="1" t="n">
        <v>992</v>
      </c>
      <c r="BU216" s="1" t="n">
        <v>0</v>
      </c>
      <c r="BV216" s="1" t="n">
        <v>279918</v>
      </c>
    </row>
    <row r="217" customFormat="false" ht="13.5" hidden="false" customHeight="false" outlineLevel="0" collapsed="false">
      <c r="A217" s="1" t="s">
        <v>74</v>
      </c>
      <c r="B217" s="1" t="s">
        <v>69</v>
      </c>
      <c r="C217" s="1" t="s">
        <v>182</v>
      </c>
      <c r="D217" s="1" t="s">
        <v>183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</row>
    <row r="218" customFormat="false" ht="13.5" hidden="false" customHeight="false" outlineLevel="0" collapsed="false">
      <c r="A218" s="1" t="s">
        <v>68</v>
      </c>
      <c r="B218" s="1" t="s">
        <v>69</v>
      </c>
      <c r="C218" s="1" t="s">
        <v>184</v>
      </c>
      <c r="D218" s="1" t="s">
        <v>185</v>
      </c>
      <c r="E218" s="1" t="n">
        <f aca="false">+F218+G218+H218+I218</f>
        <v>292619</v>
      </c>
      <c r="F218" s="1" t="n">
        <v>177839</v>
      </c>
      <c r="G218" s="1" t="n">
        <v>65461</v>
      </c>
      <c r="H218" s="1" t="n">
        <v>24121</v>
      </c>
      <c r="I218" s="1" t="n">
        <v>25198</v>
      </c>
      <c r="J218" s="1" t="n">
        <v>319193</v>
      </c>
      <c r="K218" s="1" t="n">
        <v>1173</v>
      </c>
      <c r="L218" s="1" t="n">
        <v>894</v>
      </c>
      <c r="M218" s="1" t="n">
        <v>13920</v>
      </c>
      <c r="N218" s="1" t="n">
        <v>19877</v>
      </c>
      <c r="O218" s="1" t="n">
        <v>67590</v>
      </c>
      <c r="P218" s="1" t="n">
        <v>2029</v>
      </c>
      <c r="Q218" s="1" t="n">
        <v>3001</v>
      </c>
      <c r="R218" s="1" t="n">
        <v>205428</v>
      </c>
      <c r="S218" s="1" t="n">
        <v>2246</v>
      </c>
      <c r="T218" s="1" t="n">
        <v>1101</v>
      </c>
      <c r="U218" s="1" t="n">
        <v>380</v>
      </c>
      <c r="V218" s="1" t="n">
        <v>1554</v>
      </c>
      <c r="W218" s="1" t="n">
        <v>0</v>
      </c>
      <c r="X218" s="1" t="n">
        <v>0</v>
      </c>
      <c r="Y218" s="1" t="n">
        <v>240701</v>
      </c>
      <c r="Z218" s="1" t="n">
        <v>19030</v>
      </c>
      <c r="AA218" s="1" t="n">
        <v>221671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96</v>
      </c>
      <c r="AI218" s="1" t="n">
        <v>96</v>
      </c>
      <c r="AJ218" s="1" t="n">
        <v>0</v>
      </c>
      <c r="AK218" s="1" t="n">
        <v>0</v>
      </c>
      <c r="AL218" s="1" t="n">
        <v>295</v>
      </c>
      <c r="AM218" s="1" t="n">
        <v>0</v>
      </c>
      <c r="AN218" s="1" t="n">
        <v>0</v>
      </c>
      <c r="AO218" s="1" t="n">
        <v>0</v>
      </c>
      <c r="AP218" s="1" t="n">
        <v>204</v>
      </c>
      <c r="AQ218" s="1" t="n">
        <v>0</v>
      </c>
      <c r="AR218" s="1" t="n">
        <v>91</v>
      </c>
      <c r="AS218" s="1" t="n">
        <v>0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13201</v>
      </c>
      <c r="BA218" s="1" t="n">
        <v>0</v>
      </c>
      <c r="BB218" s="1" t="n">
        <v>13201</v>
      </c>
      <c r="BC218" s="1" t="n">
        <v>0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266335</v>
      </c>
      <c r="BQ218" s="1" t="n">
        <v>0</v>
      </c>
      <c r="BR218" s="1" t="n">
        <v>0</v>
      </c>
      <c r="BS218" s="1" t="n">
        <v>0</v>
      </c>
      <c r="BT218" s="1" t="n">
        <v>266335</v>
      </c>
      <c r="BU218" s="1" t="n">
        <v>0</v>
      </c>
      <c r="BV218" s="1" t="n">
        <v>1132440</v>
      </c>
    </row>
    <row r="219" customFormat="false" ht="13.5" hidden="false" customHeight="false" outlineLevel="0" collapsed="false">
      <c r="A219" s="1" t="s">
        <v>72</v>
      </c>
      <c r="B219" s="1" t="s">
        <v>69</v>
      </c>
      <c r="C219" s="1" t="s">
        <v>184</v>
      </c>
      <c r="D219" s="1" t="s">
        <v>185</v>
      </c>
      <c r="E219" s="1" t="n">
        <f aca="false">+F219+G219+H219+I219</f>
        <v>378164</v>
      </c>
      <c r="F219" s="1" t="n">
        <v>272195</v>
      </c>
      <c r="G219" s="1" t="n">
        <v>43078</v>
      </c>
      <c r="H219" s="1" t="n">
        <v>62891</v>
      </c>
      <c r="I219" s="1" t="n">
        <v>0</v>
      </c>
      <c r="J219" s="1" t="n">
        <v>29342</v>
      </c>
      <c r="K219" s="1" t="n">
        <v>80</v>
      </c>
      <c r="L219" s="1" t="n">
        <v>0</v>
      </c>
      <c r="M219" s="1" t="n">
        <v>614</v>
      </c>
      <c r="N219" s="1" t="n">
        <v>14900</v>
      </c>
      <c r="O219" s="1" t="n">
        <v>10664</v>
      </c>
      <c r="P219" s="1" t="n">
        <v>165</v>
      </c>
      <c r="Q219" s="1" t="n">
        <v>0</v>
      </c>
      <c r="R219" s="1" t="n">
        <v>606</v>
      </c>
      <c r="S219" s="1" t="n">
        <v>1696</v>
      </c>
      <c r="T219" s="1" t="n">
        <v>0</v>
      </c>
      <c r="U219" s="1" t="n">
        <v>0</v>
      </c>
      <c r="V219" s="1" t="n">
        <v>617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121</v>
      </c>
      <c r="AM219" s="1" t="n">
        <v>0</v>
      </c>
      <c r="AN219" s="1" t="n">
        <v>0</v>
      </c>
      <c r="AO219" s="1" t="n">
        <v>0</v>
      </c>
      <c r="AP219" s="1" t="n">
        <v>0</v>
      </c>
      <c r="AQ219" s="1" t="n">
        <v>121</v>
      </c>
      <c r="AR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86801</v>
      </c>
      <c r="BQ219" s="1" t="n">
        <v>0</v>
      </c>
      <c r="BR219" s="1" t="n">
        <v>0</v>
      </c>
      <c r="BS219" s="1" t="n">
        <v>0</v>
      </c>
      <c r="BT219" s="1" t="n">
        <v>86801</v>
      </c>
      <c r="BU219" s="1" t="n">
        <v>0</v>
      </c>
      <c r="BV219" s="1" t="n">
        <v>494428</v>
      </c>
    </row>
    <row r="220" customFormat="false" ht="13.5" hidden="false" customHeight="false" outlineLevel="0" collapsed="false">
      <c r="A220" s="1" t="s">
        <v>73</v>
      </c>
      <c r="B220" s="1" t="s">
        <v>69</v>
      </c>
      <c r="C220" s="1" t="s">
        <v>184</v>
      </c>
      <c r="D220" s="1" t="s">
        <v>185</v>
      </c>
      <c r="E220" s="1" t="n">
        <f aca="false">+F220+G220+H220+I220</f>
        <v>999067</v>
      </c>
      <c r="F220" s="1" t="n">
        <v>734765</v>
      </c>
      <c r="G220" s="1" t="n">
        <v>157623</v>
      </c>
      <c r="H220" s="1" t="n">
        <v>106679</v>
      </c>
      <c r="I220" s="1" t="n">
        <v>0</v>
      </c>
      <c r="J220" s="1" t="n">
        <v>24225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22145</v>
      </c>
      <c r="P220" s="1" t="n">
        <v>0</v>
      </c>
      <c r="Q220" s="1" t="n">
        <v>0</v>
      </c>
      <c r="R220" s="1" t="n">
        <v>1326</v>
      </c>
      <c r="S220" s="1" t="n">
        <v>154</v>
      </c>
      <c r="T220" s="1" t="n">
        <v>0</v>
      </c>
      <c r="U220" s="1" t="n">
        <v>0</v>
      </c>
      <c r="V220" s="1" t="n">
        <v>600</v>
      </c>
      <c r="W220" s="1" t="n">
        <v>437067</v>
      </c>
      <c r="X220" s="1" t="n">
        <v>437067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1865</v>
      </c>
      <c r="AI220" s="1" t="n">
        <v>1865</v>
      </c>
      <c r="AJ220" s="1" t="n">
        <v>0</v>
      </c>
      <c r="AK220" s="1" t="n">
        <v>0</v>
      </c>
      <c r="AL220" s="1" t="n">
        <v>297</v>
      </c>
      <c r="AM220" s="1" t="n">
        <v>0</v>
      </c>
      <c r="AN220" s="1" t="n">
        <v>0</v>
      </c>
      <c r="AO220" s="1" t="n">
        <v>0</v>
      </c>
      <c r="AP220" s="1" t="n">
        <v>107</v>
      </c>
      <c r="AQ220" s="1" t="n">
        <v>190</v>
      </c>
      <c r="AR220" s="1" t="n">
        <v>0</v>
      </c>
      <c r="AS220" s="1" t="n">
        <v>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119448</v>
      </c>
      <c r="BQ220" s="1" t="n">
        <v>0</v>
      </c>
      <c r="BR220" s="1" t="n">
        <v>0</v>
      </c>
      <c r="BS220" s="1" t="n">
        <v>0</v>
      </c>
      <c r="BT220" s="1" t="n">
        <v>119448</v>
      </c>
      <c r="BU220" s="1" t="n">
        <v>0</v>
      </c>
      <c r="BV220" s="1" t="n">
        <v>1581969</v>
      </c>
    </row>
    <row r="221" customFormat="false" ht="13.5" hidden="false" customHeight="false" outlineLevel="0" collapsed="false">
      <c r="A221" s="1" t="s">
        <v>74</v>
      </c>
      <c r="B221" s="1" t="s">
        <v>69</v>
      </c>
      <c r="C221" s="1" t="s">
        <v>184</v>
      </c>
      <c r="D221" s="1" t="s">
        <v>185</v>
      </c>
      <c r="E221" s="1" t="n">
        <f aca="false">+F221+G221+H221+I221</f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10</v>
      </c>
      <c r="K221" s="1" t="n">
        <v>0</v>
      </c>
      <c r="L221" s="1" t="n">
        <v>1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10</v>
      </c>
    </row>
    <row r="222" customFormat="false" ht="13.5" hidden="false" customHeight="false" outlineLevel="0" collapsed="false">
      <c r="A222" s="1" t="s">
        <v>68</v>
      </c>
      <c r="B222" s="1" t="s">
        <v>69</v>
      </c>
      <c r="C222" s="1" t="s">
        <v>186</v>
      </c>
      <c r="D222" s="1" t="s">
        <v>187</v>
      </c>
      <c r="E222" s="1" t="n">
        <f aca="false">+F222+G222+H222+I222</f>
        <v>75405</v>
      </c>
      <c r="F222" s="1" t="n">
        <v>46227</v>
      </c>
      <c r="G222" s="1" t="n">
        <v>12788</v>
      </c>
      <c r="H222" s="1" t="n">
        <v>6520</v>
      </c>
      <c r="I222" s="1" t="n">
        <v>9870</v>
      </c>
      <c r="J222" s="1" t="n">
        <v>80357</v>
      </c>
      <c r="K222" s="1" t="n">
        <v>833</v>
      </c>
      <c r="L222" s="1" t="n">
        <v>0</v>
      </c>
      <c r="M222" s="1" t="n">
        <v>1107</v>
      </c>
      <c r="N222" s="1" t="n">
        <v>4967</v>
      </c>
      <c r="O222" s="1" t="n">
        <v>28386</v>
      </c>
      <c r="P222" s="1" t="n">
        <v>1086</v>
      </c>
      <c r="Q222" s="1" t="n">
        <v>3379</v>
      </c>
      <c r="R222" s="1" t="n">
        <v>33132</v>
      </c>
      <c r="S222" s="1" t="n">
        <v>6449</v>
      </c>
      <c r="T222" s="1" t="n">
        <v>0</v>
      </c>
      <c r="U222" s="1" t="n">
        <v>440</v>
      </c>
      <c r="V222" s="1" t="n">
        <v>578</v>
      </c>
      <c r="W222" s="1" t="n">
        <v>0</v>
      </c>
      <c r="X222" s="1" t="n">
        <v>0</v>
      </c>
      <c r="Y222" s="1" t="n">
        <v>5592</v>
      </c>
      <c r="Z222" s="1" t="n">
        <v>4736</v>
      </c>
      <c r="AA222" s="1" t="n">
        <v>856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3199</v>
      </c>
      <c r="AM222" s="1" t="n">
        <v>0</v>
      </c>
      <c r="AN222" s="1" t="n">
        <v>0</v>
      </c>
      <c r="AO222" s="1" t="n">
        <v>0</v>
      </c>
      <c r="AP222" s="1" t="n">
        <v>167</v>
      </c>
      <c r="AQ222" s="1" t="n">
        <v>0</v>
      </c>
      <c r="AR222" s="1" t="n">
        <v>1918</v>
      </c>
      <c r="AS222" s="1" t="n">
        <v>1114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9580</v>
      </c>
      <c r="BA222" s="1" t="n">
        <v>2190</v>
      </c>
      <c r="BB222" s="1" t="n">
        <v>7390</v>
      </c>
      <c r="BC222" s="1" t="n">
        <v>0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22046</v>
      </c>
      <c r="BQ222" s="1" t="n">
        <v>0</v>
      </c>
      <c r="BR222" s="1" t="n">
        <v>0</v>
      </c>
      <c r="BS222" s="1" t="n">
        <v>0</v>
      </c>
      <c r="BT222" s="1" t="n">
        <v>22046</v>
      </c>
      <c r="BU222" s="1" t="n">
        <v>0</v>
      </c>
      <c r="BV222" s="1" t="n">
        <v>196179</v>
      </c>
    </row>
    <row r="223" customFormat="false" ht="13.5" hidden="false" customHeight="false" outlineLevel="0" collapsed="false">
      <c r="A223" s="1" t="s">
        <v>72</v>
      </c>
      <c r="B223" s="1" t="s">
        <v>69</v>
      </c>
      <c r="C223" s="1" t="s">
        <v>186</v>
      </c>
      <c r="D223" s="1" t="s">
        <v>187</v>
      </c>
      <c r="E223" s="1" t="n">
        <f aca="false">+F223+G223+H223+I223</f>
        <v>94559</v>
      </c>
      <c r="F223" s="1" t="n">
        <v>39875</v>
      </c>
      <c r="G223" s="1" t="n">
        <v>41293</v>
      </c>
      <c r="H223" s="1" t="n">
        <v>13391</v>
      </c>
      <c r="I223" s="1" t="n">
        <v>0</v>
      </c>
      <c r="J223" s="1" t="n">
        <v>2996</v>
      </c>
      <c r="K223" s="1" t="n">
        <v>0</v>
      </c>
      <c r="L223" s="1" t="n">
        <v>0</v>
      </c>
      <c r="M223" s="1" t="n">
        <v>0</v>
      </c>
      <c r="N223" s="1" t="n">
        <v>407</v>
      </c>
      <c r="O223" s="1" t="n">
        <v>2111</v>
      </c>
      <c r="P223" s="1" t="n">
        <v>0</v>
      </c>
      <c r="Q223" s="1" t="n">
        <v>0</v>
      </c>
      <c r="R223" s="1" t="n">
        <v>167</v>
      </c>
      <c r="S223" s="1" t="n">
        <v>200</v>
      </c>
      <c r="T223" s="1" t="n">
        <v>35</v>
      </c>
      <c r="U223" s="1" t="n">
        <v>0</v>
      </c>
      <c r="V223" s="1" t="n">
        <v>76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314</v>
      </c>
      <c r="BQ223" s="1" t="n">
        <v>0</v>
      </c>
      <c r="BR223" s="1" t="n">
        <v>0</v>
      </c>
      <c r="BS223" s="1" t="n">
        <v>0</v>
      </c>
      <c r="BT223" s="1" t="n">
        <v>314</v>
      </c>
      <c r="BU223" s="1" t="n">
        <v>0</v>
      </c>
      <c r="BV223" s="1" t="n">
        <v>97869</v>
      </c>
    </row>
    <row r="224" customFormat="false" ht="13.5" hidden="false" customHeight="false" outlineLevel="0" collapsed="false">
      <c r="A224" s="1" t="s">
        <v>73</v>
      </c>
      <c r="B224" s="1" t="s">
        <v>69</v>
      </c>
      <c r="C224" s="1" t="s">
        <v>186</v>
      </c>
      <c r="D224" s="1" t="s">
        <v>187</v>
      </c>
      <c r="E224" s="1" t="n">
        <f aca="false">+F224+G224+H224+I224</f>
        <v>319988</v>
      </c>
      <c r="F224" s="1" t="n">
        <v>232307</v>
      </c>
      <c r="G224" s="1" t="n">
        <v>43459</v>
      </c>
      <c r="H224" s="1" t="n">
        <v>44222</v>
      </c>
      <c r="I224" s="1" t="n">
        <v>0</v>
      </c>
      <c r="J224" s="1" t="n">
        <v>4666</v>
      </c>
      <c r="K224" s="1" t="n">
        <v>11</v>
      </c>
      <c r="L224" s="1" t="n">
        <v>0</v>
      </c>
      <c r="M224" s="1" t="n">
        <v>131</v>
      </c>
      <c r="N224" s="1" t="n">
        <v>653</v>
      </c>
      <c r="O224" s="1" t="n">
        <v>3559</v>
      </c>
      <c r="P224" s="1" t="n">
        <v>0</v>
      </c>
      <c r="Q224" s="1" t="n">
        <v>0</v>
      </c>
      <c r="R224" s="1" t="n">
        <v>74</v>
      </c>
      <c r="S224" s="1" t="n">
        <v>0</v>
      </c>
      <c r="T224" s="1" t="n">
        <v>0</v>
      </c>
      <c r="U224" s="1" t="n">
        <v>238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0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0</v>
      </c>
      <c r="AS224" s="1" t="n">
        <v>0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17305</v>
      </c>
      <c r="BQ224" s="1" t="n">
        <v>0</v>
      </c>
      <c r="BR224" s="1" t="n">
        <v>0</v>
      </c>
      <c r="BS224" s="1" t="n">
        <v>0</v>
      </c>
      <c r="BT224" s="1" t="n">
        <v>17305</v>
      </c>
      <c r="BU224" s="1" t="n">
        <v>0</v>
      </c>
      <c r="BV224" s="1" t="n">
        <v>341959</v>
      </c>
    </row>
    <row r="225" customFormat="false" ht="13.5" hidden="false" customHeight="false" outlineLevel="0" collapsed="false">
      <c r="A225" s="1" t="s">
        <v>74</v>
      </c>
      <c r="B225" s="1" t="s">
        <v>69</v>
      </c>
      <c r="C225" s="1" t="s">
        <v>186</v>
      </c>
      <c r="D225" s="1" t="s">
        <v>187</v>
      </c>
      <c r="E225" s="1" t="n">
        <f aca="false">+F225+G225+H225+I225</f>
        <v>2576</v>
      </c>
      <c r="F225" s="1" t="n">
        <v>0</v>
      </c>
      <c r="G225" s="1" t="n">
        <v>0</v>
      </c>
      <c r="H225" s="1" t="n">
        <v>2576</v>
      </c>
      <c r="I225" s="1" t="n">
        <v>0</v>
      </c>
      <c r="J225" s="1" t="n">
        <v>947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153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794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3523</v>
      </c>
    </row>
    <row r="226" customFormat="false" ht="13.5" hidden="false" customHeight="false" outlineLevel="0" collapsed="false">
      <c r="A226" s="1" t="s">
        <v>68</v>
      </c>
      <c r="B226" s="1" t="s">
        <v>69</v>
      </c>
      <c r="C226" s="1" t="s">
        <v>188</v>
      </c>
      <c r="D226" s="1" t="s">
        <v>189</v>
      </c>
      <c r="E226" s="1" t="n">
        <f aca="false">+F226+G226+H226+I226</f>
        <v>239292</v>
      </c>
      <c r="F226" s="1" t="n">
        <v>138544</v>
      </c>
      <c r="G226" s="1" t="n">
        <v>28740</v>
      </c>
      <c r="H226" s="1" t="n">
        <v>20644</v>
      </c>
      <c r="I226" s="1" t="n">
        <v>51364</v>
      </c>
      <c r="J226" s="1" t="n">
        <v>352228</v>
      </c>
      <c r="K226" s="1" t="n">
        <v>161</v>
      </c>
      <c r="L226" s="1" t="n">
        <v>4683</v>
      </c>
      <c r="M226" s="1" t="n">
        <v>0</v>
      </c>
      <c r="N226" s="1" t="n">
        <v>28015</v>
      </c>
      <c r="O226" s="1" t="n">
        <v>101048</v>
      </c>
      <c r="P226" s="1" t="n">
        <v>1283</v>
      </c>
      <c r="Q226" s="1" t="n">
        <v>6193</v>
      </c>
      <c r="R226" s="1" t="n">
        <v>187442</v>
      </c>
      <c r="S226" s="1" t="n">
        <v>1448</v>
      </c>
      <c r="T226" s="1" t="n">
        <v>4</v>
      </c>
      <c r="U226" s="1" t="n">
        <v>21725</v>
      </c>
      <c r="V226" s="1" t="n">
        <v>226</v>
      </c>
      <c r="W226" s="1" t="n">
        <v>0</v>
      </c>
      <c r="X226" s="1" t="n">
        <v>0</v>
      </c>
      <c r="Y226" s="1" t="n">
        <v>583018</v>
      </c>
      <c r="Z226" s="1" t="n">
        <v>12793</v>
      </c>
      <c r="AA226" s="1" t="n">
        <v>570225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181</v>
      </c>
      <c r="AI226" s="1" t="n">
        <v>181</v>
      </c>
      <c r="AJ226" s="1" t="n">
        <v>0</v>
      </c>
      <c r="AK226" s="1" t="n">
        <v>0</v>
      </c>
      <c r="AL226" s="1" t="n">
        <v>11590</v>
      </c>
      <c r="AM226" s="1" t="n">
        <v>0</v>
      </c>
      <c r="AN226" s="1" t="n">
        <v>0</v>
      </c>
      <c r="AO226" s="1" t="n">
        <v>0</v>
      </c>
      <c r="AP226" s="1" t="n">
        <v>6957</v>
      </c>
      <c r="AQ226" s="1" t="n">
        <v>2867</v>
      </c>
      <c r="AR226" s="1" t="n">
        <v>1373</v>
      </c>
      <c r="AS226" s="1" t="n">
        <v>393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105074</v>
      </c>
      <c r="BA226" s="1" t="n">
        <v>0</v>
      </c>
      <c r="BB226" s="1" t="n">
        <v>105074</v>
      </c>
      <c r="BC226" s="1" t="n">
        <v>0</v>
      </c>
      <c r="BD226" s="1" t="n">
        <v>59990</v>
      </c>
      <c r="BE226" s="1" t="n">
        <v>0</v>
      </c>
      <c r="BF226" s="1" t="n">
        <v>59990</v>
      </c>
      <c r="BG226" s="1" t="n">
        <v>0</v>
      </c>
      <c r="BH226" s="1" t="n">
        <v>0</v>
      </c>
      <c r="BI226" s="1" t="n">
        <v>2642</v>
      </c>
      <c r="BJ226" s="1" t="n">
        <v>0</v>
      </c>
      <c r="BK226" s="1" t="n">
        <v>2642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0</v>
      </c>
      <c r="BR226" s="1" t="n">
        <v>0</v>
      </c>
      <c r="BS226" s="1" t="n">
        <v>0</v>
      </c>
      <c r="BT226" s="1" t="n">
        <v>0</v>
      </c>
      <c r="BU226" s="1" t="n">
        <v>0</v>
      </c>
      <c r="BV226" s="1" t="n">
        <v>1354015</v>
      </c>
    </row>
    <row r="227" customFormat="false" ht="13.5" hidden="false" customHeight="false" outlineLevel="0" collapsed="false">
      <c r="A227" s="1" t="s">
        <v>72</v>
      </c>
      <c r="B227" s="1" t="s">
        <v>69</v>
      </c>
      <c r="C227" s="1" t="s">
        <v>188</v>
      </c>
      <c r="D227" s="1" t="s">
        <v>189</v>
      </c>
      <c r="E227" s="1" t="n">
        <f aca="false">+F227+G227+H227+I227</f>
        <v>165418</v>
      </c>
      <c r="F227" s="1" t="n">
        <v>103387</v>
      </c>
      <c r="G227" s="1" t="n">
        <v>29160</v>
      </c>
      <c r="H227" s="1" t="n">
        <v>30117</v>
      </c>
      <c r="I227" s="1" t="n">
        <v>2754</v>
      </c>
      <c r="J227" s="1" t="n">
        <v>17994</v>
      </c>
      <c r="K227" s="1" t="n">
        <v>0</v>
      </c>
      <c r="L227" s="1" t="n">
        <v>0</v>
      </c>
      <c r="M227" s="1" t="n">
        <v>0</v>
      </c>
      <c r="N227" s="1" t="n">
        <v>8560</v>
      </c>
      <c r="O227" s="1" t="n">
        <v>3968</v>
      </c>
      <c r="P227" s="1" t="n">
        <v>932</v>
      </c>
      <c r="Q227" s="1" t="n">
        <v>2517</v>
      </c>
      <c r="R227" s="1" t="n">
        <v>1426</v>
      </c>
      <c r="S227" s="1" t="n">
        <v>0</v>
      </c>
      <c r="T227" s="1" t="n">
        <v>0</v>
      </c>
      <c r="U227" s="1" t="n">
        <v>591</v>
      </c>
      <c r="V227" s="1" t="n">
        <v>0</v>
      </c>
      <c r="W227" s="1" t="n">
        <v>132</v>
      </c>
      <c r="X227" s="1" t="n">
        <v>132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0</v>
      </c>
      <c r="AO227" s="1" t="n">
        <v>0</v>
      </c>
      <c r="AP227" s="1" t="n">
        <v>0</v>
      </c>
      <c r="AQ227" s="1" t="n">
        <v>0</v>
      </c>
      <c r="AR227" s="1" t="n">
        <v>0</v>
      </c>
      <c r="AS227" s="1" t="n">
        <v>0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183544</v>
      </c>
    </row>
    <row r="228" customFormat="false" ht="13.5" hidden="false" customHeight="false" outlineLevel="0" collapsed="false">
      <c r="A228" s="1" t="s">
        <v>73</v>
      </c>
      <c r="B228" s="1" t="s">
        <v>69</v>
      </c>
      <c r="C228" s="1" t="s">
        <v>188</v>
      </c>
      <c r="D228" s="1" t="s">
        <v>189</v>
      </c>
      <c r="E228" s="1" t="n">
        <f aca="false">+F228+G228+H228+I228</f>
        <v>204868</v>
      </c>
      <c r="F228" s="1" t="n">
        <v>140843</v>
      </c>
      <c r="G228" s="1" t="n">
        <v>35211</v>
      </c>
      <c r="H228" s="1" t="n">
        <v>27754</v>
      </c>
      <c r="I228" s="1" t="n">
        <v>1060</v>
      </c>
      <c r="J228" s="1" t="n">
        <v>7321</v>
      </c>
      <c r="K228" s="1" t="n">
        <v>0</v>
      </c>
      <c r="L228" s="1" t="n">
        <v>0</v>
      </c>
      <c r="M228" s="1" t="n">
        <v>0</v>
      </c>
      <c r="N228" s="1" t="n">
        <v>1227</v>
      </c>
      <c r="O228" s="1" t="n">
        <v>3262</v>
      </c>
      <c r="P228" s="1" t="n">
        <v>138</v>
      </c>
      <c r="Q228" s="1" t="n">
        <v>103</v>
      </c>
      <c r="R228" s="1" t="n">
        <v>540</v>
      </c>
      <c r="S228" s="1" t="n">
        <v>2051</v>
      </c>
      <c r="T228" s="1" t="n">
        <v>0</v>
      </c>
      <c r="U228" s="1" t="n">
        <v>0</v>
      </c>
      <c r="V228" s="1" t="n">
        <v>0</v>
      </c>
      <c r="W228" s="1" t="n">
        <v>132891</v>
      </c>
      <c r="X228" s="1" t="n">
        <v>132891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45</v>
      </c>
      <c r="AM228" s="1" t="n">
        <v>0</v>
      </c>
      <c r="AN228" s="1" t="n">
        <v>0</v>
      </c>
      <c r="AO228" s="1" t="n">
        <v>0</v>
      </c>
      <c r="AP228" s="1" t="n">
        <v>0</v>
      </c>
      <c r="AQ228" s="1" t="n">
        <v>45</v>
      </c>
      <c r="AR228" s="1" t="n">
        <v>0</v>
      </c>
      <c r="AS228" s="1" t="n">
        <v>0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0</v>
      </c>
      <c r="BR228" s="1" t="n">
        <v>0</v>
      </c>
      <c r="BS228" s="1" t="n">
        <v>0</v>
      </c>
      <c r="BT228" s="1" t="n">
        <v>0</v>
      </c>
      <c r="BU228" s="1" t="n">
        <v>0</v>
      </c>
      <c r="BV228" s="1" t="n">
        <v>345125</v>
      </c>
    </row>
    <row r="229" customFormat="false" ht="13.5" hidden="false" customHeight="false" outlineLevel="0" collapsed="false">
      <c r="A229" s="1" t="s">
        <v>74</v>
      </c>
      <c r="B229" s="1" t="s">
        <v>69</v>
      </c>
      <c r="C229" s="1" t="s">
        <v>188</v>
      </c>
      <c r="D229" s="1" t="s">
        <v>189</v>
      </c>
      <c r="E229" s="1" t="n">
        <f aca="false">+F229+G229+H229+I229</f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</row>
    <row r="230" customFormat="false" ht="13.5" hidden="false" customHeight="false" outlineLevel="0" collapsed="false">
      <c r="A230" s="1" t="s">
        <v>68</v>
      </c>
      <c r="B230" s="1" t="s">
        <v>69</v>
      </c>
      <c r="C230" s="1" t="s">
        <v>190</v>
      </c>
      <c r="D230" s="1" t="s">
        <v>191</v>
      </c>
      <c r="E230" s="1" t="n">
        <f aca="false">+F230+G230+H230+I230</f>
        <v>145819</v>
      </c>
      <c r="F230" s="1" t="n">
        <v>67921</v>
      </c>
      <c r="G230" s="1" t="n">
        <v>23458</v>
      </c>
      <c r="H230" s="1" t="n">
        <v>11371</v>
      </c>
      <c r="I230" s="1" t="n">
        <v>43069</v>
      </c>
      <c r="J230" s="1" t="n">
        <v>76910</v>
      </c>
      <c r="K230" s="1" t="n">
        <v>309</v>
      </c>
      <c r="L230" s="1" t="n">
        <v>0</v>
      </c>
      <c r="M230" s="1" t="n">
        <v>7138</v>
      </c>
      <c r="N230" s="1" t="n">
        <v>4590</v>
      </c>
      <c r="O230" s="1" t="n">
        <v>15772</v>
      </c>
      <c r="P230" s="1" t="n">
        <v>1663</v>
      </c>
      <c r="Q230" s="1" t="n">
        <v>2127</v>
      </c>
      <c r="R230" s="1" t="n">
        <v>30075</v>
      </c>
      <c r="S230" s="1" t="n">
        <v>12264</v>
      </c>
      <c r="T230" s="1" t="n">
        <v>0</v>
      </c>
      <c r="U230" s="1" t="n">
        <v>360</v>
      </c>
      <c r="V230" s="1" t="n">
        <v>2612</v>
      </c>
      <c r="W230" s="1" t="n">
        <v>431</v>
      </c>
      <c r="X230" s="1" t="n">
        <v>431</v>
      </c>
      <c r="Y230" s="1" t="n">
        <v>19310</v>
      </c>
      <c r="Z230" s="1" t="n">
        <v>7861</v>
      </c>
      <c r="AA230" s="1" t="n">
        <v>11449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1855</v>
      </c>
      <c r="AI230" s="1" t="n">
        <v>1855</v>
      </c>
      <c r="AJ230" s="1" t="n">
        <v>0</v>
      </c>
      <c r="AK230" s="1" t="n">
        <v>0</v>
      </c>
      <c r="AL230" s="1" t="n">
        <v>1320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132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29746</v>
      </c>
      <c r="BA230" s="1" t="n">
        <v>0</v>
      </c>
      <c r="BB230" s="1" t="n">
        <v>29746</v>
      </c>
      <c r="BC230" s="1" t="n">
        <v>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60312</v>
      </c>
      <c r="BQ230" s="1" t="n">
        <v>10789</v>
      </c>
      <c r="BR230" s="1" t="n">
        <v>0</v>
      </c>
      <c r="BS230" s="1" t="n">
        <v>0</v>
      </c>
      <c r="BT230" s="1" t="n">
        <v>49523</v>
      </c>
      <c r="BU230" s="1" t="n">
        <v>0</v>
      </c>
      <c r="BV230" s="1" t="n">
        <v>335703</v>
      </c>
    </row>
    <row r="231" customFormat="false" ht="13.5" hidden="false" customHeight="false" outlineLevel="0" collapsed="false">
      <c r="A231" s="1" t="s">
        <v>72</v>
      </c>
      <c r="B231" s="1" t="s">
        <v>69</v>
      </c>
      <c r="C231" s="1" t="s">
        <v>190</v>
      </c>
      <c r="D231" s="1" t="s">
        <v>191</v>
      </c>
      <c r="E231" s="1" t="n">
        <f aca="false">+F231+G231+H231+I231</f>
        <v>54462</v>
      </c>
      <c r="F231" s="1" t="n">
        <v>25757</v>
      </c>
      <c r="G231" s="1" t="n">
        <v>14679</v>
      </c>
      <c r="H231" s="1" t="n">
        <v>14026</v>
      </c>
      <c r="I231" s="1" t="n">
        <v>0</v>
      </c>
      <c r="J231" s="1" t="n">
        <v>6854</v>
      </c>
      <c r="K231" s="1" t="n">
        <v>0</v>
      </c>
      <c r="L231" s="1" t="n">
        <v>0</v>
      </c>
      <c r="M231" s="1" t="n">
        <v>83</v>
      </c>
      <c r="N231" s="1" t="n">
        <v>3066</v>
      </c>
      <c r="O231" s="1" t="n">
        <v>1424</v>
      </c>
      <c r="P231" s="1" t="n">
        <v>243</v>
      </c>
      <c r="Q231" s="1" t="n">
        <v>0</v>
      </c>
      <c r="R231" s="1" t="n">
        <v>47</v>
      </c>
      <c r="S231" s="1" t="n">
        <v>1780</v>
      </c>
      <c r="T231" s="1" t="n">
        <v>0</v>
      </c>
      <c r="U231" s="1" t="n">
        <v>0</v>
      </c>
      <c r="V231" s="1" t="n">
        <v>211</v>
      </c>
      <c r="W231" s="1" t="n">
        <v>1084</v>
      </c>
      <c r="X231" s="1" t="n">
        <v>1084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62400</v>
      </c>
    </row>
    <row r="232" customFormat="false" ht="13.5" hidden="false" customHeight="false" outlineLevel="0" collapsed="false">
      <c r="A232" s="1" t="s">
        <v>73</v>
      </c>
      <c r="B232" s="1" t="s">
        <v>69</v>
      </c>
      <c r="C232" s="1" t="s">
        <v>190</v>
      </c>
      <c r="D232" s="1" t="s">
        <v>191</v>
      </c>
      <c r="E232" s="1" t="n">
        <f aca="false">+F232+G232+H232+I232</f>
        <v>527141</v>
      </c>
      <c r="F232" s="1" t="n">
        <v>351390</v>
      </c>
      <c r="G232" s="1" t="n">
        <v>71814</v>
      </c>
      <c r="H232" s="1" t="n">
        <v>103937</v>
      </c>
      <c r="I232" s="1" t="n">
        <v>0</v>
      </c>
      <c r="J232" s="1" t="n">
        <v>47586</v>
      </c>
      <c r="K232" s="1" t="n">
        <v>3653</v>
      </c>
      <c r="L232" s="1" t="n">
        <v>0</v>
      </c>
      <c r="M232" s="1" t="n">
        <v>0</v>
      </c>
      <c r="N232" s="1" t="n">
        <v>21248</v>
      </c>
      <c r="O232" s="1" t="n">
        <v>16056</v>
      </c>
      <c r="P232" s="1" t="n">
        <v>2862</v>
      </c>
      <c r="Q232" s="1" t="n">
        <v>1246</v>
      </c>
      <c r="R232" s="1" t="n">
        <v>0</v>
      </c>
      <c r="S232" s="1" t="n">
        <v>1804</v>
      </c>
      <c r="T232" s="1" t="n">
        <v>0</v>
      </c>
      <c r="U232" s="1" t="n">
        <v>100</v>
      </c>
      <c r="V232" s="1" t="n">
        <v>617</v>
      </c>
      <c r="W232" s="1" t="n">
        <v>182416</v>
      </c>
      <c r="X232" s="1" t="n">
        <v>182416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35866</v>
      </c>
      <c r="BQ232" s="1" t="n">
        <v>0</v>
      </c>
      <c r="BR232" s="1" t="n">
        <v>0</v>
      </c>
      <c r="BS232" s="1" t="n">
        <v>0</v>
      </c>
      <c r="BT232" s="1" t="n">
        <v>35866</v>
      </c>
      <c r="BU232" s="1" t="n">
        <v>0</v>
      </c>
      <c r="BV232" s="1" t="n">
        <v>793009</v>
      </c>
    </row>
    <row r="233" customFormat="false" ht="13.5" hidden="false" customHeight="false" outlineLevel="0" collapsed="false">
      <c r="A233" s="1" t="s">
        <v>74</v>
      </c>
      <c r="B233" s="1" t="s">
        <v>69</v>
      </c>
      <c r="C233" s="1" t="s">
        <v>190</v>
      </c>
      <c r="D233" s="1" t="s">
        <v>191</v>
      </c>
      <c r="E233" s="1" t="n">
        <f aca="false">+F233+G233+H233+I233</f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</row>
    <row r="234" customFormat="false" ht="13.5" hidden="false" customHeight="false" outlineLevel="0" collapsed="false">
      <c r="A234" s="1" t="s">
        <v>68</v>
      </c>
      <c r="B234" s="1" t="s">
        <v>69</v>
      </c>
      <c r="C234" s="1" t="s">
        <v>192</v>
      </c>
      <c r="D234" s="1" t="s">
        <v>193</v>
      </c>
      <c r="E234" s="1" t="n">
        <f aca="false">+F234+G234+H234+I234</f>
        <v>312544</v>
      </c>
      <c r="F234" s="1" t="n">
        <v>224650</v>
      </c>
      <c r="G234" s="1" t="n">
        <v>56575</v>
      </c>
      <c r="H234" s="1" t="n">
        <v>14240</v>
      </c>
      <c r="I234" s="1" t="n">
        <v>17079</v>
      </c>
      <c r="J234" s="1" t="n">
        <v>193787</v>
      </c>
      <c r="K234" s="1" t="n">
        <v>0</v>
      </c>
      <c r="L234" s="1" t="n">
        <v>89</v>
      </c>
      <c r="M234" s="1" t="n">
        <v>2338</v>
      </c>
      <c r="N234" s="1" t="n">
        <v>7584</v>
      </c>
      <c r="O234" s="1" t="n">
        <v>25543</v>
      </c>
      <c r="P234" s="1" t="n">
        <v>833</v>
      </c>
      <c r="Q234" s="1" t="n">
        <v>5916</v>
      </c>
      <c r="R234" s="1" t="n">
        <v>149346</v>
      </c>
      <c r="S234" s="1" t="n">
        <v>1307</v>
      </c>
      <c r="T234" s="1" t="n">
        <v>0</v>
      </c>
      <c r="U234" s="1" t="n">
        <v>285</v>
      </c>
      <c r="V234" s="1" t="n">
        <v>546</v>
      </c>
      <c r="W234" s="1" t="n">
        <v>0</v>
      </c>
      <c r="X234" s="1" t="n">
        <v>0</v>
      </c>
      <c r="Y234" s="1" t="n">
        <v>242864</v>
      </c>
      <c r="Z234" s="1" t="n">
        <v>9661</v>
      </c>
      <c r="AA234" s="1" t="n">
        <v>233203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662</v>
      </c>
      <c r="AG234" s="1" t="n">
        <v>662</v>
      </c>
      <c r="AH234" s="1" t="n">
        <v>70</v>
      </c>
      <c r="AI234" s="1" t="n">
        <v>70</v>
      </c>
      <c r="AJ234" s="1" t="n">
        <v>0</v>
      </c>
      <c r="AK234" s="1" t="n">
        <v>0</v>
      </c>
      <c r="AL234" s="1" t="n">
        <v>642</v>
      </c>
      <c r="AM234" s="1" t="n">
        <v>0</v>
      </c>
      <c r="AN234" s="1" t="n">
        <v>0</v>
      </c>
      <c r="AO234" s="1" t="n">
        <v>0</v>
      </c>
      <c r="AP234" s="1" t="n">
        <v>197</v>
      </c>
      <c r="AQ234" s="1" t="n">
        <v>0</v>
      </c>
      <c r="AR234" s="1" t="n">
        <v>445</v>
      </c>
      <c r="AS234" s="1" t="n">
        <v>0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52111</v>
      </c>
      <c r="BA234" s="1" t="n">
        <v>0</v>
      </c>
      <c r="BB234" s="1" t="n">
        <v>52111</v>
      </c>
      <c r="BC234" s="1" t="n">
        <v>0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2179128</v>
      </c>
      <c r="BQ234" s="1" t="n">
        <v>0</v>
      </c>
      <c r="BR234" s="1" t="n">
        <v>0</v>
      </c>
      <c r="BS234" s="1" t="n">
        <v>0</v>
      </c>
      <c r="BT234" s="1" t="n">
        <v>2179128</v>
      </c>
      <c r="BU234" s="1" t="n">
        <v>0</v>
      </c>
      <c r="BV234" s="1" t="n">
        <v>2981808</v>
      </c>
    </row>
    <row r="235" customFormat="false" ht="13.5" hidden="false" customHeight="false" outlineLevel="0" collapsed="false">
      <c r="A235" s="1" t="s">
        <v>72</v>
      </c>
      <c r="B235" s="1" t="s">
        <v>69</v>
      </c>
      <c r="C235" s="1" t="s">
        <v>192</v>
      </c>
      <c r="D235" s="1" t="s">
        <v>193</v>
      </c>
      <c r="E235" s="1" t="n">
        <f aca="false">+F235+G235+H235+I235</f>
        <v>239446</v>
      </c>
      <c r="F235" s="1" t="n">
        <v>219037</v>
      </c>
      <c r="G235" s="1" t="n">
        <v>20149</v>
      </c>
      <c r="H235" s="1" t="n">
        <v>260</v>
      </c>
      <c r="I235" s="1" t="n">
        <v>0</v>
      </c>
      <c r="J235" s="1" t="n">
        <v>37676</v>
      </c>
      <c r="K235" s="1" t="n">
        <v>0</v>
      </c>
      <c r="L235" s="1" t="n">
        <v>0</v>
      </c>
      <c r="M235" s="1" t="n">
        <v>0</v>
      </c>
      <c r="N235" s="1" t="n">
        <v>21902</v>
      </c>
      <c r="O235" s="1" t="n">
        <v>6029</v>
      </c>
      <c r="P235" s="1" t="n">
        <v>1035</v>
      </c>
      <c r="Q235" s="1" t="n">
        <v>0</v>
      </c>
      <c r="R235" s="1" t="n">
        <v>7939</v>
      </c>
      <c r="S235" s="1" t="n">
        <v>0</v>
      </c>
      <c r="T235" s="1" t="n">
        <v>0</v>
      </c>
      <c r="U235" s="1" t="n">
        <v>0</v>
      </c>
      <c r="V235" s="1" t="n">
        <v>771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92050</v>
      </c>
      <c r="BQ235" s="1" t="n">
        <v>0</v>
      </c>
      <c r="BR235" s="1" t="n">
        <v>0</v>
      </c>
      <c r="BS235" s="1" t="n">
        <v>0</v>
      </c>
      <c r="BT235" s="1" t="n">
        <v>92050</v>
      </c>
      <c r="BU235" s="1" t="n">
        <v>0</v>
      </c>
      <c r="BV235" s="1" t="n">
        <v>369172</v>
      </c>
    </row>
    <row r="236" customFormat="false" ht="13.5" hidden="false" customHeight="false" outlineLevel="0" collapsed="false">
      <c r="A236" s="1" t="s">
        <v>73</v>
      </c>
      <c r="B236" s="1" t="s">
        <v>69</v>
      </c>
      <c r="C236" s="1" t="s">
        <v>192</v>
      </c>
      <c r="D236" s="1" t="s">
        <v>193</v>
      </c>
      <c r="E236" s="1" t="n">
        <f aca="false">+F236+G236+H236+I236</f>
        <v>495197</v>
      </c>
      <c r="F236" s="1" t="n">
        <v>351659</v>
      </c>
      <c r="G236" s="1" t="n">
        <v>62058</v>
      </c>
      <c r="H236" s="1" t="n">
        <v>5895</v>
      </c>
      <c r="I236" s="1" t="n">
        <v>75585</v>
      </c>
      <c r="J236" s="1" t="n">
        <v>94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94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115057</v>
      </c>
      <c r="BQ236" s="1" t="n">
        <v>0</v>
      </c>
      <c r="BR236" s="1" t="n">
        <v>0</v>
      </c>
      <c r="BS236" s="1" t="n">
        <v>0</v>
      </c>
      <c r="BT236" s="1" t="n">
        <v>115057</v>
      </c>
      <c r="BU236" s="1" t="n">
        <v>0</v>
      </c>
      <c r="BV236" s="1" t="n">
        <v>610348</v>
      </c>
    </row>
    <row r="237" customFormat="false" ht="13.5" hidden="false" customHeight="false" outlineLevel="0" collapsed="false">
      <c r="A237" s="1" t="s">
        <v>74</v>
      </c>
      <c r="B237" s="1" t="s">
        <v>69</v>
      </c>
      <c r="C237" s="1" t="s">
        <v>192</v>
      </c>
      <c r="D237" s="1" t="s">
        <v>193</v>
      </c>
      <c r="E237" s="1" t="n">
        <f aca="false">+F237+G237+H237+I237</f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</row>
    <row r="238" customFormat="false" ht="13.5" hidden="false" customHeight="false" outlineLevel="0" collapsed="false">
      <c r="A238" s="1" t="s">
        <v>68</v>
      </c>
      <c r="B238" s="1" t="s">
        <v>69</v>
      </c>
      <c r="C238" s="1" t="s">
        <v>194</v>
      </c>
      <c r="D238" s="1" t="s">
        <v>195</v>
      </c>
      <c r="E238" s="1" t="n">
        <f aca="false">+F238+G238+H238+I238</f>
        <v>384754</v>
      </c>
      <c r="F238" s="1" t="n">
        <v>173077</v>
      </c>
      <c r="G238" s="1" t="n">
        <v>85963</v>
      </c>
      <c r="H238" s="1" t="n">
        <v>97965</v>
      </c>
      <c r="I238" s="1" t="n">
        <v>27749</v>
      </c>
      <c r="J238" s="1" t="n">
        <v>820150</v>
      </c>
      <c r="K238" s="1" t="n">
        <v>0</v>
      </c>
      <c r="L238" s="1" t="n">
        <v>20397</v>
      </c>
      <c r="M238" s="1" t="n">
        <v>53114</v>
      </c>
      <c r="N238" s="1" t="n">
        <v>62557</v>
      </c>
      <c r="O238" s="1" t="n">
        <v>174906</v>
      </c>
      <c r="P238" s="1" t="n">
        <v>1412</v>
      </c>
      <c r="Q238" s="1" t="n">
        <v>1528</v>
      </c>
      <c r="R238" s="1" t="n">
        <v>442576</v>
      </c>
      <c r="S238" s="1" t="n">
        <v>42131</v>
      </c>
      <c r="T238" s="1" t="n">
        <v>7527</v>
      </c>
      <c r="U238" s="1" t="n">
        <v>0</v>
      </c>
      <c r="V238" s="1" t="n">
        <v>14002</v>
      </c>
      <c r="W238" s="1" t="n">
        <v>0</v>
      </c>
      <c r="X238" s="1" t="n">
        <v>0</v>
      </c>
      <c r="Y238" s="1" t="n">
        <v>532496</v>
      </c>
      <c r="Z238" s="1" t="n">
        <v>491088</v>
      </c>
      <c r="AA238" s="1" t="n">
        <v>41408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8321</v>
      </c>
      <c r="AI238" s="1" t="n">
        <v>488</v>
      </c>
      <c r="AJ238" s="1" t="n">
        <v>7833</v>
      </c>
      <c r="AK238" s="1" t="n">
        <v>0</v>
      </c>
      <c r="AL238" s="1" t="n">
        <v>19819</v>
      </c>
      <c r="AM238" s="1" t="n">
        <v>0</v>
      </c>
      <c r="AN238" s="1" t="n">
        <v>0</v>
      </c>
      <c r="AO238" s="1" t="n">
        <v>0</v>
      </c>
      <c r="AP238" s="1" t="n">
        <v>2306</v>
      </c>
      <c r="AQ238" s="1" t="n">
        <v>0</v>
      </c>
      <c r="AR238" s="1" t="n">
        <v>16550</v>
      </c>
      <c r="AS238" s="1" t="n">
        <v>963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277012</v>
      </c>
      <c r="BA238" s="1" t="n">
        <v>5400</v>
      </c>
      <c r="BB238" s="1" t="n">
        <v>271612</v>
      </c>
      <c r="BC238" s="1" t="n">
        <v>0</v>
      </c>
      <c r="BD238" s="1" t="n">
        <v>91396</v>
      </c>
      <c r="BE238" s="1" t="n">
        <v>0</v>
      </c>
      <c r="BF238" s="1" t="n">
        <v>91396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199602</v>
      </c>
      <c r="BQ238" s="1" t="n">
        <v>0</v>
      </c>
      <c r="BR238" s="1" t="n">
        <v>0</v>
      </c>
      <c r="BS238" s="1" t="n">
        <v>0</v>
      </c>
      <c r="BT238" s="1" t="n">
        <v>199602</v>
      </c>
      <c r="BU238" s="1" t="n">
        <v>0</v>
      </c>
      <c r="BV238" s="1" t="n">
        <v>2333550</v>
      </c>
    </row>
    <row r="239" customFormat="false" ht="13.5" hidden="false" customHeight="false" outlineLevel="0" collapsed="false">
      <c r="A239" s="1" t="s">
        <v>72</v>
      </c>
      <c r="B239" s="1" t="s">
        <v>69</v>
      </c>
      <c r="C239" s="1" t="s">
        <v>194</v>
      </c>
      <c r="D239" s="1" t="s">
        <v>195</v>
      </c>
      <c r="E239" s="1" t="n">
        <f aca="false">+F239+G239+H239+I239</f>
        <v>296787</v>
      </c>
      <c r="F239" s="1" t="n">
        <v>79197</v>
      </c>
      <c r="G239" s="1" t="n">
        <v>126905</v>
      </c>
      <c r="H239" s="1" t="n">
        <v>90685</v>
      </c>
      <c r="I239" s="1" t="n">
        <v>0</v>
      </c>
      <c r="J239" s="1" t="n">
        <v>60555</v>
      </c>
      <c r="K239" s="1" t="n">
        <v>0</v>
      </c>
      <c r="L239" s="1" t="n">
        <v>0</v>
      </c>
      <c r="M239" s="1" t="n">
        <v>1230</v>
      </c>
      <c r="N239" s="1" t="n">
        <v>34160</v>
      </c>
      <c r="O239" s="1" t="n">
        <v>6772</v>
      </c>
      <c r="P239" s="1" t="n">
        <v>1056</v>
      </c>
      <c r="Q239" s="1" t="n">
        <v>1924</v>
      </c>
      <c r="R239" s="1" t="n">
        <v>7827</v>
      </c>
      <c r="S239" s="1" t="n">
        <v>357</v>
      </c>
      <c r="T239" s="1" t="n">
        <v>0</v>
      </c>
      <c r="U239" s="1" t="n">
        <v>4857</v>
      </c>
      <c r="V239" s="1" t="n">
        <v>2372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1209</v>
      </c>
      <c r="AM239" s="1" t="n">
        <v>0</v>
      </c>
      <c r="AN239" s="1" t="n">
        <v>0</v>
      </c>
      <c r="AO239" s="1" t="n">
        <v>0</v>
      </c>
      <c r="AP239" s="1" t="n">
        <v>226</v>
      </c>
      <c r="AQ239" s="1" t="n">
        <v>983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296816</v>
      </c>
      <c r="BV239" s="1" t="n">
        <v>655367</v>
      </c>
    </row>
    <row r="240" customFormat="false" ht="13.5" hidden="false" customHeight="false" outlineLevel="0" collapsed="false">
      <c r="A240" s="1" t="s">
        <v>73</v>
      </c>
      <c r="B240" s="1" t="s">
        <v>69</v>
      </c>
      <c r="C240" s="1" t="s">
        <v>194</v>
      </c>
      <c r="D240" s="1" t="s">
        <v>195</v>
      </c>
      <c r="E240" s="1" t="n">
        <f aca="false">+F240+G240+H240+I240</f>
        <v>776652</v>
      </c>
      <c r="F240" s="1" t="n">
        <v>556279</v>
      </c>
      <c r="G240" s="1" t="n">
        <v>73486</v>
      </c>
      <c r="H240" s="1" t="n">
        <v>146887</v>
      </c>
      <c r="I240" s="1" t="n">
        <v>0</v>
      </c>
      <c r="J240" s="1" t="n">
        <v>63261</v>
      </c>
      <c r="K240" s="1" t="n">
        <v>651</v>
      </c>
      <c r="L240" s="1" t="n">
        <v>0</v>
      </c>
      <c r="M240" s="1" t="n">
        <v>35</v>
      </c>
      <c r="N240" s="1" t="n">
        <v>4692</v>
      </c>
      <c r="O240" s="1" t="n">
        <v>25830</v>
      </c>
      <c r="P240" s="1" t="n">
        <v>22725</v>
      </c>
      <c r="Q240" s="1" t="n">
        <v>387</v>
      </c>
      <c r="R240" s="1" t="n">
        <v>596</v>
      </c>
      <c r="S240" s="1" t="n">
        <v>1500</v>
      </c>
      <c r="T240" s="1" t="n">
        <v>196</v>
      </c>
      <c r="U240" s="1" t="n">
        <v>6377</v>
      </c>
      <c r="V240" s="1" t="n">
        <v>272</v>
      </c>
      <c r="W240" s="1" t="n">
        <v>906840</v>
      </c>
      <c r="X240" s="1" t="n">
        <v>906840</v>
      </c>
      <c r="Y240" s="1" t="n">
        <v>220</v>
      </c>
      <c r="Z240" s="1" t="n">
        <v>22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4057</v>
      </c>
      <c r="AM240" s="1" t="n">
        <v>0</v>
      </c>
      <c r="AN240" s="1" t="n">
        <v>0</v>
      </c>
      <c r="AO240" s="1" t="n">
        <v>2940</v>
      </c>
      <c r="AP240" s="1" t="n">
        <v>758</v>
      </c>
      <c r="AQ240" s="1" t="n">
        <v>0</v>
      </c>
      <c r="AR240" s="1" t="n">
        <v>259</v>
      </c>
      <c r="AS240" s="1" t="n">
        <v>10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111538</v>
      </c>
      <c r="BA240" s="1" t="n">
        <v>0</v>
      </c>
      <c r="BB240" s="1" t="n">
        <v>111538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120001</v>
      </c>
      <c r="BQ240" s="1" t="n">
        <v>120001</v>
      </c>
      <c r="BR240" s="1" t="n">
        <v>0</v>
      </c>
      <c r="BS240" s="1" t="n">
        <v>0</v>
      </c>
      <c r="BT240" s="1" t="n">
        <v>0</v>
      </c>
      <c r="BU240" s="1" t="n">
        <v>149786</v>
      </c>
      <c r="BV240" s="1" t="n">
        <v>2132355</v>
      </c>
    </row>
    <row r="241" customFormat="false" ht="13.5" hidden="false" customHeight="false" outlineLevel="0" collapsed="false">
      <c r="A241" s="1" t="s">
        <v>74</v>
      </c>
      <c r="B241" s="1" t="s">
        <v>69</v>
      </c>
      <c r="C241" s="1" t="s">
        <v>194</v>
      </c>
      <c r="D241" s="1" t="s">
        <v>195</v>
      </c>
      <c r="E241" s="1" t="n">
        <f aca="false">+F241+G241+H241+I241</f>
        <v>8918</v>
      </c>
      <c r="F241" s="1" t="n">
        <v>0</v>
      </c>
      <c r="G241" s="1" t="n">
        <v>0</v>
      </c>
      <c r="H241" s="1" t="n">
        <v>8918</v>
      </c>
      <c r="I241" s="1" t="n">
        <v>0</v>
      </c>
      <c r="J241" s="1" t="n">
        <v>2873</v>
      </c>
      <c r="K241" s="1" t="n">
        <v>0</v>
      </c>
      <c r="L241" s="1" t="n">
        <v>500</v>
      </c>
      <c r="M241" s="1" t="n">
        <v>0</v>
      </c>
      <c r="N241" s="1" t="n">
        <v>91</v>
      </c>
      <c r="O241" s="1" t="n">
        <v>1650</v>
      </c>
      <c r="P241" s="1" t="n">
        <v>0</v>
      </c>
      <c r="Q241" s="1" t="n">
        <v>0</v>
      </c>
      <c r="R241" s="1" t="n">
        <v>632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182</v>
      </c>
      <c r="AI241" s="1" t="n">
        <v>182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2612</v>
      </c>
      <c r="BA241" s="1" t="n">
        <v>0</v>
      </c>
      <c r="BB241" s="1" t="n">
        <v>2612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39262</v>
      </c>
      <c r="BV241" s="1" t="n">
        <v>53847</v>
      </c>
    </row>
    <row r="242" customFormat="false" ht="13.5" hidden="false" customHeight="false" outlineLevel="0" collapsed="false">
      <c r="A242" s="1" t="s">
        <v>68</v>
      </c>
      <c r="B242" s="1" t="s">
        <v>69</v>
      </c>
      <c r="C242" s="1" t="s">
        <v>196</v>
      </c>
      <c r="D242" s="1" t="s">
        <v>197</v>
      </c>
      <c r="E242" s="1" t="n">
        <f aca="false">+F242+G242+H242+I242</f>
        <v>45831</v>
      </c>
      <c r="F242" s="1" t="n">
        <v>17594</v>
      </c>
      <c r="G242" s="1" t="n">
        <v>6024</v>
      </c>
      <c r="H242" s="1" t="n">
        <v>15140</v>
      </c>
      <c r="I242" s="1" t="n">
        <v>7073</v>
      </c>
      <c r="J242" s="1" t="n">
        <v>51593</v>
      </c>
      <c r="K242" s="1" t="n">
        <v>3968</v>
      </c>
      <c r="L242" s="1" t="n">
        <v>220</v>
      </c>
      <c r="M242" s="1" t="n">
        <v>5233</v>
      </c>
      <c r="N242" s="1" t="n">
        <v>5227</v>
      </c>
      <c r="O242" s="1" t="n">
        <v>8033</v>
      </c>
      <c r="P242" s="1" t="n">
        <v>899</v>
      </c>
      <c r="Q242" s="1" t="n">
        <v>0</v>
      </c>
      <c r="R242" s="1" t="n">
        <v>22327</v>
      </c>
      <c r="S242" s="1" t="n">
        <v>1113</v>
      </c>
      <c r="T242" s="1" t="n">
        <v>0</v>
      </c>
      <c r="U242" s="1" t="n">
        <v>0</v>
      </c>
      <c r="V242" s="1" t="n">
        <v>4573</v>
      </c>
      <c r="W242" s="1" t="n">
        <v>0</v>
      </c>
      <c r="X242" s="1" t="n">
        <v>0</v>
      </c>
      <c r="Y242" s="1" t="n">
        <v>25736</v>
      </c>
      <c r="Z242" s="1" t="n">
        <v>25736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  <c r="AJ242" s="1" t="n">
        <v>0</v>
      </c>
      <c r="AK242" s="1" t="n">
        <v>0</v>
      </c>
      <c r="AL242" s="1" t="n">
        <v>683</v>
      </c>
      <c r="AM242" s="1" t="n">
        <v>0</v>
      </c>
      <c r="AN242" s="1" t="n">
        <v>0</v>
      </c>
      <c r="AO242" s="1" t="n">
        <v>0</v>
      </c>
      <c r="AP242" s="1" t="n">
        <v>0</v>
      </c>
      <c r="AQ242" s="1" t="n">
        <v>543</v>
      </c>
      <c r="AR242" s="1" t="n">
        <v>0</v>
      </c>
      <c r="AS242" s="1" t="n">
        <v>140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24663</v>
      </c>
      <c r="BA242" s="1" t="n">
        <v>0</v>
      </c>
      <c r="BB242" s="1" t="n">
        <v>13163</v>
      </c>
      <c r="BC242" s="1" t="n">
        <v>11500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-219</v>
      </c>
      <c r="BQ242" s="1" t="n">
        <v>0</v>
      </c>
      <c r="BR242" s="1" t="n">
        <v>0</v>
      </c>
      <c r="BS242" s="1" t="n">
        <v>0</v>
      </c>
      <c r="BT242" s="1" t="n">
        <v>-219</v>
      </c>
      <c r="BU242" s="1" t="n">
        <v>0</v>
      </c>
      <c r="BV242" s="1" t="n">
        <v>148287</v>
      </c>
    </row>
    <row r="243" customFormat="false" ht="13.5" hidden="false" customHeight="false" outlineLevel="0" collapsed="false">
      <c r="A243" s="1" t="s">
        <v>72</v>
      </c>
      <c r="B243" s="1" t="s">
        <v>69</v>
      </c>
      <c r="C243" s="1" t="s">
        <v>196</v>
      </c>
      <c r="D243" s="1" t="s">
        <v>197</v>
      </c>
      <c r="E243" s="6" t="s">
        <v>108</v>
      </c>
      <c r="F243" s="6" t="s">
        <v>108</v>
      </c>
      <c r="G243" s="6" t="s">
        <v>108</v>
      </c>
      <c r="H243" s="6" t="s">
        <v>108</v>
      </c>
      <c r="I243" s="6" t="s">
        <v>108</v>
      </c>
      <c r="J243" s="6" t="s">
        <v>108</v>
      </c>
      <c r="K243" s="6" t="s">
        <v>108</v>
      </c>
      <c r="L243" s="6" t="s">
        <v>108</v>
      </c>
      <c r="M243" s="6" t="s">
        <v>108</v>
      </c>
      <c r="N243" s="6" t="s">
        <v>108</v>
      </c>
      <c r="O243" s="6" t="s">
        <v>108</v>
      </c>
      <c r="P243" s="6" t="s">
        <v>108</v>
      </c>
      <c r="Q243" s="6" t="s">
        <v>108</v>
      </c>
      <c r="R243" s="6" t="s">
        <v>108</v>
      </c>
      <c r="S243" s="6" t="s">
        <v>108</v>
      </c>
      <c r="T243" s="6" t="s">
        <v>108</v>
      </c>
      <c r="U243" s="6" t="s">
        <v>108</v>
      </c>
      <c r="V243" s="6" t="s">
        <v>108</v>
      </c>
      <c r="W243" s="6" t="s">
        <v>108</v>
      </c>
      <c r="X243" s="6" t="s">
        <v>108</v>
      </c>
      <c r="Y243" s="6" t="s">
        <v>108</v>
      </c>
      <c r="Z243" s="6" t="s">
        <v>108</v>
      </c>
      <c r="AA243" s="6" t="s">
        <v>108</v>
      </c>
      <c r="AB243" s="6" t="s">
        <v>108</v>
      </c>
      <c r="AC243" s="6" t="s">
        <v>108</v>
      </c>
      <c r="AD243" s="6" t="s">
        <v>108</v>
      </c>
      <c r="AE243" s="6" t="s">
        <v>108</v>
      </c>
      <c r="AF243" s="6" t="s">
        <v>108</v>
      </c>
      <c r="AG243" s="6" t="s">
        <v>108</v>
      </c>
      <c r="AH243" s="6" t="s">
        <v>108</v>
      </c>
      <c r="AI243" s="6" t="s">
        <v>108</v>
      </c>
      <c r="AJ243" s="6" t="s">
        <v>108</v>
      </c>
      <c r="AK243" s="6" t="s">
        <v>108</v>
      </c>
      <c r="AL243" s="6" t="s">
        <v>108</v>
      </c>
      <c r="AM243" s="6" t="s">
        <v>108</v>
      </c>
      <c r="AN243" s="6" t="s">
        <v>108</v>
      </c>
      <c r="AO243" s="6" t="s">
        <v>108</v>
      </c>
      <c r="AP243" s="6" t="s">
        <v>108</v>
      </c>
      <c r="AQ243" s="6" t="s">
        <v>108</v>
      </c>
      <c r="AR243" s="6" t="s">
        <v>108</v>
      </c>
      <c r="AS243" s="6" t="s">
        <v>108</v>
      </c>
      <c r="AT243" s="6" t="s">
        <v>108</v>
      </c>
      <c r="AU243" s="6" t="s">
        <v>108</v>
      </c>
      <c r="AV243" s="6" t="s">
        <v>108</v>
      </c>
      <c r="AW243" s="6" t="s">
        <v>108</v>
      </c>
      <c r="AX243" s="6" t="s">
        <v>108</v>
      </c>
      <c r="AY243" s="6" t="s">
        <v>108</v>
      </c>
      <c r="AZ243" s="6" t="s">
        <v>108</v>
      </c>
      <c r="BA243" s="6" t="s">
        <v>108</v>
      </c>
      <c r="BB243" s="6" t="s">
        <v>108</v>
      </c>
      <c r="BC243" s="6" t="s">
        <v>108</v>
      </c>
      <c r="BD243" s="6" t="s">
        <v>108</v>
      </c>
      <c r="BE243" s="6" t="s">
        <v>108</v>
      </c>
      <c r="BF243" s="6" t="s">
        <v>108</v>
      </c>
      <c r="BG243" s="6" t="s">
        <v>108</v>
      </c>
      <c r="BH243" s="6" t="s">
        <v>108</v>
      </c>
      <c r="BI243" s="6" t="s">
        <v>108</v>
      </c>
      <c r="BJ243" s="6" t="s">
        <v>108</v>
      </c>
      <c r="BK243" s="6" t="s">
        <v>108</v>
      </c>
      <c r="BL243" s="6" t="s">
        <v>108</v>
      </c>
      <c r="BM243" s="6" t="s">
        <v>108</v>
      </c>
      <c r="BN243" s="6" t="s">
        <v>108</v>
      </c>
      <c r="BO243" s="6" t="s">
        <v>108</v>
      </c>
      <c r="BP243" s="6" t="s">
        <v>108</v>
      </c>
      <c r="BQ243" s="6" t="s">
        <v>108</v>
      </c>
      <c r="BR243" s="6" t="s">
        <v>108</v>
      </c>
      <c r="BS243" s="6" t="s">
        <v>108</v>
      </c>
      <c r="BT243" s="6" t="s">
        <v>108</v>
      </c>
      <c r="BU243" s="6" t="s">
        <v>108</v>
      </c>
      <c r="BV243" s="6" t="s">
        <v>108</v>
      </c>
    </row>
    <row r="244" customFormat="false" ht="13.5" hidden="false" customHeight="false" outlineLevel="0" collapsed="false">
      <c r="A244" s="1" t="s">
        <v>73</v>
      </c>
      <c r="B244" s="1" t="s">
        <v>69</v>
      </c>
      <c r="C244" s="1" t="s">
        <v>196</v>
      </c>
      <c r="D244" s="1" t="s">
        <v>197</v>
      </c>
      <c r="E244" s="1" t="n">
        <f aca="false">+F244+G244+H244+I244</f>
        <v>83041</v>
      </c>
      <c r="F244" s="1" t="n">
        <v>71456</v>
      </c>
      <c r="G244" s="1" t="n">
        <v>0</v>
      </c>
      <c r="H244" s="1" t="n">
        <v>11585</v>
      </c>
      <c r="I244" s="1" t="n">
        <v>0</v>
      </c>
      <c r="J244" s="1" t="n">
        <v>8876</v>
      </c>
      <c r="K244" s="1" t="n">
        <v>0</v>
      </c>
      <c r="L244" s="1" t="n">
        <v>0</v>
      </c>
      <c r="M244" s="1" t="n">
        <v>0</v>
      </c>
      <c r="N244" s="1" t="n">
        <v>4037</v>
      </c>
      <c r="O244" s="1" t="n">
        <v>1591</v>
      </c>
      <c r="P244" s="1" t="n">
        <v>325</v>
      </c>
      <c r="Q244" s="1" t="n">
        <v>2000</v>
      </c>
      <c r="R244" s="1" t="n">
        <v>739</v>
      </c>
      <c r="S244" s="1" t="n">
        <v>0</v>
      </c>
      <c r="T244" s="1" t="n">
        <v>0</v>
      </c>
      <c r="U244" s="1" t="n">
        <v>184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0</v>
      </c>
      <c r="AP244" s="1" t="n">
        <v>0</v>
      </c>
      <c r="AQ244" s="1" t="n">
        <v>0</v>
      </c>
      <c r="AR244" s="1" t="n">
        <v>0</v>
      </c>
      <c r="AS244" s="1" t="n">
        <v>0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0</v>
      </c>
      <c r="BR244" s="1" t="n">
        <v>0</v>
      </c>
      <c r="BS244" s="1" t="n">
        <v>0</v>
      </c>
      <c r="BT244" s="1" t="n">
        <v>0</v>
      </c>
      <c r="BU244" s="1" t="n">
        <v>0</v>
      </c>
      <c r="BV244" s="1" t="n">
        <v>91917</v>
      </c>
    </row>
    <row r="245" customFormat="false" ht="13.5" hidden="false" customHeight="false" outlineLevel="0" collapsed="false">
      <c r="A245" s="1" t="s">
        <v>74</v>
      </c>
      <c r="B245" s="1" t="s">
        <v>69</v>
      </c>
      <c r="C245" s="1" t="s">
        <v>196</v>
      </c>
      <c r="D245" s="1" t="s">
        <v>197</v>
      </c>
      <c r="E245" s="1" t="n">
        <f aca="false">+F245+G245+H245+I245</f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</row>
    <row r="246" customFormat="false" ht="13.5" hidden="false" customHeight="false" outlineLevel="0" collapsed="false">
      <c r="A246" s="1" t="s">
        <v>68</v>
      </c>
      <c r="B246" s="1" t="s">
        <v>69</v>
      </c>
      <c r="C246" s="1" t="s">
        <v>198</v>
      </c>
      <c r="D246" s="1" t="s">
        <v>199</v>
      </c>
      <c r="E246" s="1" t="n">
        <f aca="false">+F246+G246+H246+I246</f>
        <v>346280</v>
      </c>
      <c r="F246" s="1" t="n">
        <v>283312</v>
      </c>
      <c r="G246" s="1" t="n">
        <v>45686</v>
      </c>
      <c r="H246" s="1" t="n">
        <v>8274</v>
      </c>
      <c r="I246" s="1" t="n">
        <v>9008</v>
      </c>
      <c r="J246" s="1" t="n">
        <v>188885</v>
      </c>
      <c r="K246" s="1" t="n">
        <v>2538</v>
      </c>
      <c r="L246" s="1" t="n">
        <v>0</v>
      </c>
      <c r="M246" s="1" t="n">
        <v>4118</v>
      </c>
      <c r="N246" s="1" t="n">
        <v>2928</v>
      </c>
      <c r="O246" s="1" t="n">
        <v>81802</v>
      </c>
      <c r="P246" s="1" t="n">
        <v>0</v>
      </c>
      <c r="Q246" s="1" t="n">
        <v>1133</v>
      </c>
      <c r="R246" s="1" t="n">
        <v>83448</v>
      </c>
      <c r="S246" s="1" t="n">
        <v>8072</v>
      </c>
      <c r="T246" s="1" t="n">
        <v>0</v>
      </c>
      <c r="U246" s="1" t="n">
        <v>670</v>
      </c>
      <c r="V246" s="1" t="n">
        <v>4176</v>
      </c>
      <c r="W246" s="1" t="n">
        <v>86063</v>
      </c>
      <c r="X246" s="1" t="n">
        <v>86063</v>
      </c>
      <c r="Y246" s="1" t="n">
        <v>222637</v>
      </c>
      <c r="Z246" s="1" t="n">
        <v>3839</v>
      </c>
      <c r="AA246" s="1" t="n">
        <v>218798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78</v>
      </c>
      <c r="AG246" s="1" t="n">
        <v>78</v>
      </c>
      <c r="AH246" s="1" t="n">
        <v>836</v>
      </c>
      <c r="AI246" s="1" t="n">
        <v>836</v>
      </c>
      <c r="AJ246" s="1" t="n">
        <v>0</v>
      </c>
      <c r="AK246" s="1" t="n">
        <v>0</v>
      </c>
      <c r="AL246" s="1" t="n">
        <v>0</v>
      </c>
      <c r="AM246" s="1" t="n">
        <v>0</v>
      </c>
      <c r="AN246" s="1" t="n">
        <v>0</v>
      </c>
      <c r="AO246" s="1" t="n">
        <v>0</v>
      </c>
      <c r="AP246" s="1" t="n">
        <v>0</v>
      </c>
      <c r="AQ246" s="1" t="n">
        <v>0</v>
      </c>
      <c r="AR246" s="1" t="n">
        <v>0</v>
      </c>
      <c r="AS246" s="1" t="n">
        <v>0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10374</v>
      </c>
      <c r="BA246" s="1" t="n">
        <v>0</v>
      </c>
      <c r="BB246" s="1" t="n">
        <v>0</v>
      </c>
      <c r="BC246" s="1" t="n">
        <v>10374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81796</v>
      </c>
      <c r="BQ246" s="1" t="n">
        <v>0</v>
      </c>
      <c r="BR246" s="1" t="n">
        <v>0</v>
      </c>
      <c r="BS246" s="1" t="n">
        <v>0</v>
      </c>
      <c r="BT246" s="1" t="n">
        <v>81796</v>
      </c>
      <c r="BU246" s="1" t="n">
        <v>0</v>
      </c>
      <c r="BV246" s="1" t="n">
        <v>936949</v>
      </c>
    </row>
    <row r="247" customFormat="false" ht="13.5" hidden="false" customHeight="false" outlineLevel="0" collapsed="false">
      <c r="A247" s="1" t="s">
        <v>72</v>
      </c>
      <c r="B247" s="1" t="s">
        <v>69</v>
      </c>
      <c r="C247" s="1" t="s">
        <v>198</v>
      </c>
      <c r="D247" s="1" t="s">
        <v>199</v>
      </c>
      <c r="E247" s="1" t="n">
        <f aca="false">+F247+G247+H247+I247</f>
        <v>299585</v>
      </c>
      <c r="F247" s="1" t="n">
        <v>174205</v>
      </c>
      <c r="G247" s="1" t="n">
        <v>39512</v>
      </c>
      <c r="H247" s="1" t="n">
        <v>11673</v>
      </c>
      <c r="I247" s="1" t="n">
        <v>74195</v>
      </c>
      <c r="J247" s="1" t="n">
        <v>23838</v>
      </c>
      <c r="K247" s="1" t="n">
        <v>200</v>
      </c>
      <c r="L247" s="1" t="n">
        <v>0</v>
      </c>
      <c r="M247" s="1" t="n">
        <v>737</v>
      </c>
      <c r="N247" s="1" t="n">
        <v>17337</v>
      </c>
      <c r="O247" s="1" t="n">
        <v>5312</v>
      </c>
      <c r="P247" s="1" t="n">
        <v>75</v>
      </c>
      <c r="Q247" s="1" t="n">
        <v>0</v>
      </c>
      <c r="R247" s="1" t="n">
        <v>177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128</v>
      </c>
      <c r="X247" s="1" t="n">
        <v>128</v>
      </c>
      <c r="Y247" s="1" t="n">
        <v>39387</v>
      </c>
      <c r="Z247" s="1" t="n">
        <v>39387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4768</v>
      </c>
      <c r="AM247" s="1" t="n">
        <v>0</v>
      </c>
      <c r="AN247" s="1" t="n">
        <v>0</v>
      </c>
      <c r="AO247" s="1" t="n">
        <v>0</v>
      </c>
      <c r="AP247" s="1" t="n">
        <v>4195</v>
      </c>
      <c r="AQ247" s="1" t="n">
        <v>573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19371</v>
      </c>
      <c r="BA247" s="1" t="n">
        <v>0</v>
      </c>
      <c r="BB247" s="1" t="n">
        <v>0</v>
      </c>
      <c r="BC247" s="1" t="n">
        <v>19371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43192</v>
      </c>
      <c r="BQ247" s="1" t="n">
        <v>0</v>
      </c>
      <c r="BR247" s="1" t="n">
        <v>0</v>
      </c>
      <c r="BS247" s="1" t="n">
        <v>0</v>
      </c>
      <c r="BT247" s="1" t="n">
        <v>43192</v>
      </c>
      <c r="BU247" s="1" t="n">
        <v>0</v>
      </c>
      <c r="BV247" s="1" t="n">
        <v>430269</v>
      </c>
    </row>
    <row r="248" customFormat="false" ht="13.5" hidden="false" customHeight="false" outlineLevel="0" collapsed="false">
      <c r="A248" s="1" t="s">
        <v>73</v>
      </c>
      <c r="B248" s="1" t="s">
        <v>69</v>
      </c>
      <c r="C248" s="1" t="s">
        <v>198</v>
      </c>
      <c r="D248" s="1" t="s">
        <v>199</v>
      </c>
      <c r="E248" s="1" t="n">
        <f aca="false">+F248+G248+H248+I248</f>
        <v>597689</v>
      </c>
      <c r="F248" s="1" t="n">
        <v>500586</v>
      </c>
      <c r="G248" s="1" t="n">
        <v>96919</v>
      </c>
      <c r="H248" s="1" t="n">
        <v>0</v>
      </c>
      <c r="I248" s="1" t="n">
        <v>184</v>
      </c>
      <c r="J248" s="1" t="n">
        <v>51737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12898</v>
      </c>
      <c r="P248" s="1" t="n">
        <v>38525</v>
      </c>
      <c r="Q248" s="1" t="n">
        <v>0</v>
      </c>
      <c r="R248" s="1" t="n">
        <v>250</v>
      </c>
      <c r="S248" s="1" t="n">
        <v>0</v>
      </c>
      <c r="T248" s="1" t="n">
        <v>0</v>
      </c>
      <c r="U248" s="1" t="n">
        <v>64</v>
      </c>
      <c r="V248" s="1" t="n">
        <v>0</v>
      </c>
      <c r="W248" s="1" t="n">
        <v>399365</v>
      </c>
      <c r="X248" s="1" t="n">
        <v>399365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0</v>
      </c>
      <c r="AO248" s="1" t="n">
        <v>0</v>
      </c>
      <c r="AP248" s="1" t="n">
        <v>0</v>
      </c>
      <c r="AQ248" s="1" t="n">
        <v>0</v>
      </c>
      <c r="AR248" s="1" t="n">
        <v>0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167702</v>
      </c>
      <c r="BQ248" s="1" t="n">
        <v>0</v>
      </c>
      <c r="BR248" s="1" t="n">
        <v>0</v>
      </c>
      <c r="BS248" s="1" t="n">
        <v>0</v>
      </c>
      <c r="BT248" s="1" t="n">
        <v>167702</v>
      </c>
      <c r="BU248" s="1" t="n">
        <v>0</v>
      </c>
      <c r="BV248" s="1" t="n">
        <v>1216493</v>
      </c>
    </row>
    <row r="249" customFormat="false" ht="13.5" hidden="false" customHeight="false" outlineLevel="0" collapsed="false">
      <c r="A249" s="1" t="s">
        <v>74</v>
      </c>
      <c r="B249" s="1" t="s">
        <v>69</v>
      </c>
      <c r="C249" s="1" t="s">
        <v>198</v>
      </c>
      <c r="D249" s="1" t="s">
        <v>199</v>
      </c>
      <c r="E249" s="1" t="n">
        <f aca="false">+F249+G249+H249+I249</f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</row>
    <row r="250" customFormat="false" ht="13.5" hidden="false" customHeight="false" outlineLevel="0" collapsed="false">
      <c r="A250" s="1" t="s">
        <v>68</v>
      </c>
      <c r="B250" s="1" t="s">
        <v>69</v>
      </c>
      <c r="C250" s="1" t="s">
        <v>200</v>
      </c>
      <c r="D250" s="1" t="s">
        <v>201</v>
      </c>
      <c r="E250" s="1" t="n">
        <f aca="false">+F250+G250+H250+I250</f>
        <v>23630</v>
      </c>
      <c r="F250" s="1" t="n">
        <v>10978</v>
      </c>
      <c r="G250" s="1" t="n">
        <v>3520</v>
      </c>
      <c r="H250" s="1" t="n">
        <v>6601</v>
      </c>
      <c r="I250" s="1" t="n">
        <v>2531</v>
      </c>
      <c r="J250" s="1" t="n">
        <v>38857</v>
      </c>
      <c r="K250" s="1" t="n">
        <v>720</v>
      </c>
      <c r="L250" s="1" t="n">
        <v>86</v>
      </c>
      <c r="M250" s="1" t="n">
        <v>232</v>
      </c>
      <c r="N250" s="1" t="n">
        <v>1132</v>
      </c>
      <c r="O250" s="1" t="n">
        <v>9113</v>
      </c>
      <c r="P250" s="1" t="n">
        <v>2153</v>
      </c>
      <c r="Q250" s="1" t="n">
        <v>4195</v>
      </c>
      <c r="R250" s="1" t="n">
        <v>13223</v>
      </c>
      <c r="S250" s="1" t="n">
        <v>4096</v>
      </c>
      <c r="T250" s="1" t="n">
        <v>200</v>
      </c>
      <c r="U250" s="1" t="n">
        <v>1883</v>
      </c>
      <c r="V250" s="1" t="n">
        <v>1824</v>
      </c>
      <c r="W250" s="1" t="n">
        <v>0</v>
      </c>
      <c r="X250" s="1" t="n">
        <v>0</v>
      </c>
      <c r="Y250" s="1" t="n">
        <v>11380</v>
      </c>
      <c r="Z250" s="1" t="n">
        <v>2550</v>
      </c>
      <c r="AA250" s="1" t="n">
        <v>883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30</v>
      </c>
      <c r="AI250" s="1" t="n">
        <v>30</v>
      </c>
      <c r="AJ250" s="1" t="n">
        <v>0</v>
      </c>
      <c r="AK250" s="1" t="n">
        <v>0</v>
      </c>
      <c r="AL250" s="1" t="n">
        <v>528</v>
      </c>
      <c r="AM250" s="1" t="n">
        <v>0</v>
      </c>
      <c r="AN250" s="1" t="n">
        <v>0</v>
      </c>
      <c r="AO250" s="1" t="n">
        <v>0</v>
      </c>
      <c r="AP250" s="1" t="n">
        <v>444</v>
      </c>
      <c r="AQ250" s="1" t="n">
        <v>0</v>
      </c>
      <c r="AR250" s="1" t="n">
        <v>84</v>
      </c>
      <c r="AS250" s="1" t="n">
        <v>0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33783</v>
      </c>
      <c r="BA250" s="1" t="n">
        <v>0</v>
      </c>
      <c r="BB250" s="1" t="n">
        <v>33783</v>
      </c>
      <c r="BC250" s="1" t="n">
        <v>0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0</v>
      </c>
      <c r="BR250" s="1" t="n">
        <v>0</v>
      </c>
      <c r="BS250" s="1" t="n">
        <v>0</v>
      </c>
      <c r="BT250" s="1" t="n">
        <v>0</v>
      </c>
      <c r="BU250" s="1" t="n">
        <v>0</v>
      </c>
      <c r="BV250" s="1" t="n">
        <v>108208</v>
      </c>
    </row>
    <row r="251" customFormat="false" ht="13.5" hidden="false" customHeight="false" outlineLevel="0" collapsed="false">
      <c r="A251" s="1" t="s">
        <v>72</v>
      </c>
      <c r="B251" s="1" t="s">
        <v>69</v>
      </c>
      <c r="C251" s="1" t="s">
        <v>200</v>
      </c>
      <c r="D251" s="1" t="s">
        <v>201</v>
      </c>
      <c r="E251" s="1" t="n">
        <f aca="false">+F251+G251+H251+I251</f>
        <v>28994</v>
      </c>
      <c r="F251" s="1" t="n">
        <v>7549</v>
      </c>
      <c r="G251" s="1" t="n">
        <v>19363</v>
      </c>
      <c r="H251" s="1" t="n">
        <v>2082</v>
      </c>
      <c r="I251" s="1" t="n">
        <v>0</v>
      </c>
      <c r="J251" s="1" t="n">
        <v>3935</v>
      </c>
      <c r="K251" s="1" t="n">
        <v>0</v>
      </c>
      <c r="L251" s="1" t="n">
        <v>0</v>
      </c>
      <c r="M251" s="1" t="n">
        <v>0</v>
      </c>
      <c r="N251" s="1" t="n">
        <v>1328</v>
      </c>
      <c r="O251" s="1" t="n">
        <v>251</v>
      </c>
      <c r="P251" s="1" t="n">
        <v>350</v>
      </c>
      <c r="Q251" s="1" t="n">
        <v>0</v>
      </c>
      <c r="R251" s="1" t="n">
        <v>1798</v>
      </c>
      <c r="S251" s="1" t="n">
        <v>0</v>
      </c>
      <c r="T251" s="1" t="n">
        <v>8</v>
      </c>
      <c r="U251" s="1" t="n">
        <v>0</v>
      </c>
      <c r="V251" s="1" t="n">
        <v>200</v>
      </c>
      <c r="W251" s="1" t="n">
        <v>0</v>
      </c>
      <c r="X251" s="1" t="n">
        <v>0</v>
      </c>
      <c r="Y251" s="1" t="n">
        <v>1125</v>
      </c>
      <c r="Z251" s="1" t="n">
        <v>1125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3108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3025</v>
      </c>
      <c r="AR251" s="1" t="n">
        <v>83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37162</v>
      </c>
    </row>
    <row r="252" customFormat="false" ht="13.5" hidden="false" customHeight="false" outlineLevel="0" collapsed="false">
      <c r="A252" s="1" t="s">
        <v>73</v>
      </c>
      <c r="B252" s="1" t="s">
        <v>69</v>
      </c>
      <c r="C252" s="1" t="s">
        <v>200</v>
      </c>
      <c r="D252" s="1" t="s">
        <v>201</v>
      </c>
      <c r="E252" s="1" t="n">
        <f aca="false">+F252+G252+H252+I252</f>
        <v>55610</v>
      </c>
      <c r="F252" s="1" t="n">
        <v>33479</v>
      </c>
      <c r="G252" s="1" t="n">
        <v>13045</v>
      </c>
      <c r="H252" s="1" t="n">
        <v>9086</v>
      </c>
      <c r="I252" s="1" t="n">
        <v>0</v>
      </c>
      <c r="J252" s="1" t="n">
        <v>3693</v>
      </c>
      <c r="K252" s="1" t="n">
        <v>0</v>
      </c>
      <c r="L252" s="1" t="n">
        <v>0</v>
      </c>
      <c r="M252" s="1" t="n">
        <v>0</v>
      </c>
      <c r="N252" s="1" t="n">
        <v>200</v>
      </c>
      <c r="O252" s="1" t="n">
        <v>833</v>
      </c>
      <c r="P252" s="1" t="n">
        <v>427</v>
      </c>
      <c r="Q252" s="1" t="n">
        <v>392</v>
      </c>
      <c r="R252" s="1" t="n">
        <v>181</v>
      </c>
      <c r="S252" s="1" t="n">
        <v>1399</v>
      </c>
      <c r="T252" s="1" t="n">
        <v>139</v>
      </c>
      <c r="U252" s="1" t="n">
        <v>0</v>
      </c>
      <c r="V252" s="1" t="n">
        <v>122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3797</v>
      </c>
      <c r="AM252" s="1" t="n">
        <v>0</v>
      </c>
      <c r="AN252" s="1" t="n">
        <v>0</v>
      </c>
      <c r="AO252" s="1" t="n">
        <v>0</v>
      </c>
      <c r="AP252" s="1" t="n">
        <v>0</v>
      </c>
      <c r="AQ252" s="1" t="n">
        <v>3512</v>
      </c>
      <c r="AR252" s="1" t="n">
        <v>0</v>
      </c>
      <c r="AS252" s="1" t="n">
        <v>285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63100</v>
      </c>
    </row>
    <row r="253" customFormat="false" ht="13.5" hidden="false" customHeight="false" outlineLevel="0" collapsed="false">
      <c r="A253" s="1" t="s">
        <v>74</v>
      </c>
      <c r="B253" s="1" t="s">
        <v>69</v>
      </c>
      <c r="C253" s="1" t="s">
        <v>200</v>
      </c>
      <c r="D253" s="1" t="s">
        <v>201</v>
      </c>
      <c r="E253" s="1" t="n">
        <f aca="false">+F253+G253+H253+I253</f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</row>
    <row r="254" customFormat="false" ht="13.5" hidden="false" customHeight="false" outlineLevel="0" collapsed="false">
      <c r="A254" s="1" t="s">
        <v>68</v>
      </c>
      <c r="B254" s="1" t="s">
        <v>69</v>
      </c>
      <c r="C254" s="1" t="s">
        <v>202</v>
      </c>
      <c r="D254" s="1" t="s">
        <v>203</v>
      </c>
      <c r="E254" s="1" t="n">
        <f aca="false">+F254+G254+H254+I254</f>
        <v>595013</v>
      </c>
      <c r="F254" s="1" t="n">
        <v>313397</v>
      </c>
      <c r="G254" s="1" t="n">
        <v>83082</v>
      </c>
      <c r="H254" s="1" t="n">
        <v>28291</v>
      </c>
      <c r="I254" s="1" t="n">
        <v>170243</v>
      </c>
      <c r="J254" s="1" t="n">
        <v>657885</v>
      </c>
      <c r="K254" s="1" t="n">
        <v>3897</v>
      </c>
      <c r="L254" s="1" t="n">
        <v>567</v>
      </c>
      <c r="M254" s="1" t="n">
        <v>14424</v>
      </c>
      <c r="N254" s="1" t="n">
        <v>13093</v>
      </c>
      <c r="O254" s="1" t="n">
        <v>138745</v>
      </c>
      <c r="P254" s="1" t="n">
        <v>24572</v>
      </c>
      <c r="Q254" s="1" t="n">
        <v>18064</v>
      </c>
      <c r="R254" s="1" t="n">
        <v>393681</v>
      </c>
      <c r="S254" s="1" t="n">
        <v>40782</v>
      </c>
      <c r="T254" s="1" t="n">
        <v>1226</v>
      </c>
      <c r="U254" s="1" t="n">
        <v>7754</v>
      </c>
      <c r="V254" s="1" t="n">
        <v>1080</v>
      </c>
      <c r="W254" s="1" t="n">
        <v>0</v>
      </c>
      <c r="X254" s="1" t="n">
        <v>0</v>
      </c>
      <c r="Y254" s="1" t="n">
        <v>226427</v>
      </c>
      <c r="Z254" s="1" t="n">
        <v>31575</v>
      </c>
      <c r="AA254" s="1" t="n">
        <v>194852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4044</v>
      </c>
      <c r="AI254" s="1" t="n">
        <v>0</v>
      </c>
      <c r="AJ254" s="1" t="n">
        <v>4044</v>
      </c>
      <c r="AK254" s="1" t="n">
        <v>0</v>
      </c>
      <c r="AL254" s="1" t="n">
        <v>6950</v>
      </c>
      <c r="AM254" s="1" t="n">
        <v>0</v>
      </c>
      <c r="AN254" s="1" t="n">
        <v>0</v>
      </c>
      <c r="AO254" s="1" t="n">
        <v>0</v>
      </c>
      <c r="AP254" s="1" t="n">
        <v>158</v>
      </c>
      <c r="AQ254" s="1" t="n">
        <v>6455</v>
      </c>
      <c r="AR254" s="1" t="n">
        <v>237</v>
      </c>
      <c r="AS254" s="1" t="n">
        <v>100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209817</v>
      </c>
      <c r="BA254" s="1" t="n">
        <v>0</v>
      </c>
      <c r="BB254" s="1" t="n">
        <v>209817</v>
      </c>
      <c r="BC254" s="1" t="n">
        <v>0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0</v>
      </c>
      <c r="BR254" s="1" t="n">
        <v>0</v>
      </c>
      <c r="BS254" s="1" t="n">
        <v>0</v>
      </c>
      <c r="BT254" s="1" t="n">
        <v>0</v>
      </c>
      <c r="BU254" s="1" t="n">
        <v>0</v>
      </c>
      <c r="BV254" s="1" t="n">
        <v>1700136</v>
      </c>
    </row>
    <row r="255" customFormat="false" ht="13.5" hidden="false" customHeight="false" outlineLevel="0" collapsed="false">
      <c r="A255" s="1" t="s">
        <v>72</v>
      </c>
      <c r="B255" s="1" t="s">
        <v>69</v>
      </c>
      <c r="C255" s="1" t="s">
        <v>202</v>
      </c>
      <c r="D255" s="1" t="s">
        <v>203</v>
      </c>
      <c r="E255" s="1" t="n">
        <f aca="false">+F255+G255+H255+I255</f>
        <v>852884</v>
      </c>
      <c r="F255" s="1" t="n">
        <v>455086</v>
      </c>
      <c r="G255" s="1" t="n">
        <v>197795</v>
      </c>
      <c r="H255" s="1" t="n">
        <v>60342</v>
      </c>
      <c r="I255" s="1" t="n">
        <v>139661</v>
      </c>
      <c r="J255" s="1" t="n">
        <v>170739</v>
      </c>
      <c r="K255" s="1" t="n">
        <v>574</v>
      </c>
      <c r="L255" s="1" t="n">
        <v>100</v>
      </c>
      <c r="M255" s="1" t="n">
        <v>3932</v>
      </c>
      <c r="N255" s="1" t="n">
        <v>39724</v>
      </c>
      <c r="O255" s="1" t="n">
        <v>11794</v>
      </c>
      <c r="P255" s="1" t="n">
        <v>6237</v>
      </c>
      <c r="Q255" s="1" t="n">
        <v>2501</v>
      </c>
      <c r="R255" s="1" t="n">
        <v>29882</v>
      </c>
      <c r="S255" s="1" t="n">
        <v>10458</v>
      </c>
      <c r="T255" s="1" t="n">
        <v>1618</v>
      </c>
      <c r="U255" s="1" t="n">
        <v>63164</v>
      </c>
      <c r="V255" s="1" t="n">
        <v>755</v>
      </c>
      <c r="W255" s="1" t="n">
        <v>4426</v>
      </c>
      <c r="X255" s="1" t="n">
        <v>4426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9795</v>
      </c>
      <c r="AM255" s="1" t="n">
        <v>0</v>
      </c>
      <c r="AN255" s="1" t="n">
        <v>0</v>
      </c>
      <c r="AO255" s="1" t="n">
        <v>0</v>
      </c>
      <c r="AP255" s="1" t="n">
        <v>4872</v>
      </c>
      <c r="AQ255" s="1" t="n">
        <v>1218</v>
      </c>
      <c r="AR255" s="1" t="n">
        <v>3705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6000</v>
      </c>
      <c r="BA255" s="1" t="n">
        <v>0</v>
      </c>
      <c r="BB255" s="1" t="n">
        <v>600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0</v>
      </c>
      <c r="BR255" s="1" t="n">
        <v>0</v>
      </c>
      <c r="BS255" s="1" t="n">
        <v>0</v>
      </c>
      <c r="BT255" s="1" t="n">
        <v>0</v>
      </c>
      <c r="BU255" s="1" t="n">
        <v>0</v>
      </c>
      <c r="BV255" s="1" t="n">
        <v>1043844</v>
      </c>
    </row>
    <row r="256" customFormat="false" ht="13.5" hidden="false" customHeight="false" outlineLevel="0" collapsed="false">
      <c r="A256" s="1" t="s">
        <v>73</v>
      </c>
      <c r="B256" s="1" t="s">
        <v>69</v>
      </c>
      <c r="C256" s="1" t="s">
        <v>202</v>
      </c>
      <c r="D256" s="1" t="s">
        <v>203</v>
      </c>
      <c r="E256" s="1" t="n">
        <f aca="false">+F256+G256+H256+I256</f>
        <v>853090</v>
      </c>
      <c r="F256" s="1" t="n">
        <v>551516</v>
      </c>
      <c r="G256" s="1" t="n">
        <v>96103</v>
      </c>
      <c r="H256" s="1" t="n">
        <v>199271</v>
      </c>
      <c r="I256" s="1" t="n">
        <v>6200</v>
      </c>
      <c r="J256" s="1" t="n">
        <v>73745</v>
      </c>
      <c r="K256" s="1" t="n">
        <v>34</v>
      </c>
      <c r="L256" s="1" t="n">
        <v>128</v>
      </c>
      <c r="M256" s="1" t="n">
        <v>238</v>
      </c>
      <c r="N256" s="1" t="n">
        <v>7108</v>
      </c>
      <c r="O256" s="1" t="n">
        <v>25451</v>
      </c>
      <c r="P256" s="1" t="n">
        <v>7155</v>
      </c>
      <c r="Q256" s="1" t="n">
        <v>3143</v>
      </c>
      <c r="R256" s="1" t="n">
        <v>19108</v>
      </c>
      <c r="S256" s="1" t="n">
        <v>5601</v>
      </c>
      <c r="T256" s="1" t="n">
        <v>635</v>
      </c>
      <c r="U256" s="1" t="n">
        <v>2464</v>
      </c>
      <c r="V256" s="1" t="n">
        <v>2680</v>
      </c>
      <c r="W256" s="1" t="n">
        <v>542258</v>
      </c>
      <c r="X256" s="1" t="n">
        <v>542258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573</v>
      </c>
      <c r="AM256" s="1" t="n">
        <v>0</v>
      </c>
      <c r="AN256" s="1" t="n">
        <v>0</v>
      </c>
      <c r="AO256" s="1" t="n">
        <v>0</v>
      </c>
      <c r="AP256" s="1" t="n">
        <v>74</v>
      </c>
      <c r="AQ256" s="1" t="n">
        <v>499</v>
      </c>
      <c r="AR256" s="1" t="n">
        <v>0</v>
      </c>
      <c r="AS256" s="1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0</v>
      </c>
      <c r="BR256" s="1" t="n">
        <v>0</v>
      </c>
      <c r="BS256" s="1" t="n">
        <v>0</v>
      </c>
      <c r="BT256" s="1" t="n">
        <v>0</v>
      </c>
      <c r="BU256" s="1" t="n">
        <v>0</v>
      </c>
      <c r="BV256" s="1" t="n">
        <v>1469666</v>
      </c>
    </row>
    <row r="257" customFormat="false" ht="13.5" hidden="false" customHeight="false" outlineLevel="0" collapsed="false">
      <c r="A257" s="1" t="s">
        <v>74</v>
      </c>
      <c r="B257" s="1" t="s">
        <v>69</v>
      </c>
      <c r="C257" s="1" t="s">
        <v>202</v>
      </c>
      <c r="D257" s="1" t="s">
        <v>203</v>
      </c>
      <c r="E257" s="1" t="n">
        <f aca="false">+F257+G257+H257+I257</f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</row>
    <row r="258" customFormat="false" ht="13.5" hidden="false" customHeight="false" outlineLevel="0" collapsed="false">
      <c r="A258" s="1" t="s">
        <v>68</v>
      </c>
      <c r="B258" s="1" t="s">
        <v>69</v>
      </c>
      <c r="C258" s="1" t="s">
        <v>204</v>
      </c>
      <c r="D258" s="1" t="s">
        <v>205</v>
      </c>
      <c r="E258" s="1" t="n">
        <f aca="false">+F258+G258+H258+I258</f>
        <v>236225</v>
      </c>
      <c r="F258" s="1" t="n">
        <v>158534</v>
      </c>
      <c r="G258" s="1" t="n">
        <v>31175</v>
      </c>
      <c r="H258" s="1" t="n">
        <v>21380</v>
      </c>
      <c r="I258" s="1" t="n">
        <v>25136</v>
      </c>
      <c r="J258" s="1" t="n">
        <v>55576</v>
      </c>
      <c r="K258" s="1" t="n">
        <v>0</v>
      </c>
      <c r="L258" s="1" t="n">
        <v>0</v>
      </c>
      <c r="M258" s="1" t="n">
        <v>2513</v>
      </c>
      <c r="N258" s="1" t="n">
        <v>896</v>
      </c>
      <c r="O258" s="1" t="n">
        <v>16854</v>
      </c>
      <c r="P258" s="1" t="n">
        <v>629</v>
      </c>
      <c r="Q258" s="1" t="n">
        <v>0</v>
      </c>
      <c r="R258" s="1" t="n">
        <v>31045</v>
      </c>
      <c r="S258" s="1" t="n">
        <v>600</v>
      </c>
      <c r="T258" s="1" t="n">
        <v>0</v>
      </c>
      <c r="U258" s="1" t="n">
        <v>0</v>
      </c>
      <c r="V258" s="1" t="n">
        <v>3039</v>
      </c>
      <c r="W258" s="1" t="n">
        <v>9986</v>
      </c>
      <c r="X258" s="1" t="n">
        <v>9986</v>
      </c>
      <c r="Y258" s="1" t="n">
        <v>102163</v>
      </c>
      <c r="Z258" s="1" t="n">
        <v>55797</v>
      </c>
      <c r="AA258" s="1" t="n">
        <v>46366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443</v>
      </c>
      <c r="AI258" s="1" t="n">
        <v>366</v>
      </c>
      <c r="AJ258" s="1" t="n">
        <v>0</v>
      </c>
      <c r="AK258" s="1" t="n">
        <v>77</v>
      </c>
      <c r="AL258" s="1" t="n">
        <v>0</v>
      </c>
      <c r="AM258" s="1" t="n">
        <v>0</v>
      </c>
      <c r="AN258" s="1" t="n">
        <v>0</v>
      </c>
      <c r="AO258" s="1" t="n">
        <v>0</v>
      </c>
      <c r="AP258" s="1" t="n">
        <v>0</v>
      </c>
      <c r="AQ258" s="1" t="n">
        <v>0</v>
      </c>
      <c r="AR258" s="1" t="n">
        <v>0</v>
      </c>
      <c r="AS258" s="1" t="n">
        <v>0</v>
      </c>
      <c r="AT258" s="1" t="n">
        <v>0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0</v>
      </c>
      <c r="BB258" s="1" t="n">
        <v>0</v>
      </c>
      <c r="BC258" s="1" t="n">
        <v>0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162388</v>
      </c>
      <c r="BQ258" s="1" t="n">
        <v>0</v>
      </c>
      <c r="BR258" s="1" t="n">
        <v>0</v>
      </c>
      <c r="BS258" s="1" t="n">
        <v>0</v>
      </c>
      <c r="BT258" s="1" t="n">
        <v>162388</v>
      </c>
      <c r="BU258" s="1" t="n">
        <v>0</v>
      </c>
      <c r="BV258" s="1" t="n">
        <v>566781</v>
      </c>
    </row>
    <row r="259" customFormat="false" ht="13.5" hidden="false" customHeight="false" outlineLevel="0" collapsed="false">
      <c r="A259" s="1" t="s">
        <v>72</v>
      </c>
      <c r="B259" s="1" t="s">
        <v>69</v>
      </c>
      <c r="C259" s="1" t="s">
        <v>204</v>
      </c>
      <c r="D259" s="1" t="s">
        <v>205</v>
      </c>
      <c r="E259" s="1" t="n">
        <f aca="false">+F259+G259+H259+I259</f>
        <v>86134</v>
      </c>
      <c r="F259" s="1" t="n">
        <v>40001</v>
      </c>
      <c r="G259" s="1" t="n">
        <v>24256</v>
      </c>
      <c r="H259" s="1" t="n">
        <v>21877</v>
      </c>
      <c r="I259" s="1" t="n">
        <v>0</v>
      </c>
      <c r="J259" s="1" t="n">
        <v>7196</v>
      </c>
      <c r="K259" s="1" t="n">
        <v>0</v>
      </c>
      <c r="L259" s="1" t="n">
        <v>0</v>
      </c>
      <c r="M259" s="1" t="n">
        <v>0</v>
      </c>
      <c r="N259" s="1" t="n">
        <v>1289</v>
      </c>
      <c r="O259" s="1" t="n">
        <v>1874</v>
      </c>
      <c r="P259" s="1" t="n">
        <v>1691</v>
      </c>
      <c r="Q259" s="1" t="n">
        <v>0</v>
      </c>
      <c r="R259" s="1" t="n">
        <v>2190</v>
      </c>
      <c r="S259" s="1" t="n">
        <v>0</v>
      </c>
      <c r="T259" s="1" t="n">
        <v>0</v>
      </c>
      <c r="U259" s="1" t="n">
        <v>0</v>
      </c>
      <c r="V259" s="1" t="n">
        <v>152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0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0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14484</v>
      </c>
      <c r="BQ259" s="1" t="n">
        <v>0</v>
      </c>
      <c r="BR259" s="1" t="n">
        <v>0</v>
      </c>
      <c r="BS259" s="1" t="n">
        <v>0</v>
      </c>
      <c r="BT259" s="1" t="n">
        <v>14484</v>
      </c>
      <c r="BU259" s="1" t="n">
        <v>0</v>
      </c>
      <c r="BV259" s="1" t="n">
        <v>107814</v>
      </c>
    </row>
    <row r="260" customFormat="false" ht="13.5" hidden="false" customHeight="false" outlineLevel="0" collapsed="false">
      <c r="A260" s="1" t="s">
        <v>73</v>
      </c>
      <c r="B260" s="1" t="s">
        <v>69</v>
      </c>
      <c r="C260" s="1" t="s">
        <v>204</v>
      </c>
      <c r="D260" s="1" t="s">
        <v>205</v>
      </c>
      <c r="E260" s="1" t="n">
        <f aca="false">+F260+G260+H260+I260</f>
        <v>300870</v>
      </c>
      <c r="F260" s="1" t="n">
        <v>128433</v>
      </c>
      <c r="G260" s="1" t="n">
        <v>69926</v>
      </c>
      <c r="H260" s="1" t="n">
        <v>102511</v>
      </c>
      <c r="I260" s="1" t="n">
        <v>0</v>
      </c>
      <c r="J260" s="1" t="n">
        <v>23300</v>
      </c>
      <c r="K260" s="1" t="n">
        <v>0</v>
      </c>
      <c r="L260" s="1" t="n">
        <v>0</v>
      </c>
      <c r="M260" s="1" t="n">
        <v>0</v>
      </c>
      <c r="N260" s="1" t="n">
        <v>1144</v>
      </c>
      <c r="O260" s="1" t="n">
        <v>4661</v>
      </c>
      <c r="P260" s="1" t="n">
        <v>11091</v>
      </c>
      <c r="Q260" s="1" t="n">
        <v>0</v>
      </c>
      <c r="R260" s="1" t="n">
        <v>3200</v>
      </c>
      <c r="S260" s="1" t="n">
        <v>0</v>
      </c>
      <c r="T260" s="1" t="n">
        <v>1939</v>
      </c>
      <c r="U260" s="1" t="n">
        <v>0</v>
      </c>
      <c r="V260" s="1" t="n">
        <v>1265</v>
      </c>
      <c r="W260" s="1" t="n">
        <v>338573</v>
      </c>
      <c r="X260" s="1" t="n">
        <v>338573</v>
      </c>
      <c r="Y260" s="1" t="n">
        <v>4522</v>
      </c>
      <c r="Z260" s="1" t="n">
        <v>4522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0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0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57936</v>
      </c>
      <c r="BQ260" s="1" t="n">
        <v>0</v>
      </c>
      <c r="BR260" s="1" t="n">
        <v>0</v>
      </c>
      <c r="BS260" s="1" t="n">
        <v>0</v>
      </c>
      <c r="BT260" s="1" t="n">
        <v>57936</v>
      </c>
      <c r="BU260" s="1" t="n">
        <v>0</v>
      </c>
      <c r="BV260" s="1" t="n">
        <v>725201</v>
      </c>
    </row>
    <row r="261" customFormat="false" ht="13.5" hidden="false" customHeight="false" outlineLevel="0" collapsed="false">
      <c r="A261" s="1" t="s">
        <v>74</v>
      </c>
      <c r="B261" s="1" t="s">
        <v>69</v>
      </c>
      <c r="C261" s="1" t="s">
        <v>204</v>
      </c>
      <c r="D261" s="1" t="s">
        <v>205</v>
      </c>
      <c r="E261" s="1" t="n">
        <f aca="false">+F261+G261+H261+I261</f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</row>
    <row r="262" customFormat="false" ht="13.5" hidden="false" customHeight="false" outlineLevel="0" collapsed="false">
      <c r="A262" s="1" t="s">
        <v>68</v>
      </c>
      <c r="B262" s="1" t="s">
        <v>69</v>
      </c>
      <c r="C262" s="1" t="s">
        <v>206</v>
      </c>
      <c r="D262" s="1" t="s">
        <v>207</v>
      </c>
      <c r="E262" s="1" t="n">
        <f aca="false">+F262+G262+H262+I262</f>
        <v>76668</v>
      </c>
      <c r="F262" s="1" t="n">
        <v>44524</v>
      </c>
      <c r="G262" s="1" t="n">
        <v>9490</v>
      </c>
      <c r="H262" s="1" t="n">
        <v>2706</v>
      </c>
      <c r="I262" s="1" t="n">
        <v>19948</v>
      </c>
      <c r="J262" s="1" t="n">
        <v>106621</v>
      </c>
      <c r="K262" s="1" t="n">
        <v>2334</v>
      </c>
      <c r="L262" s="1" t="n">
        <v>20</v>
      </c>
      <c r="M262" s="1" t="n">
        <v>3280</v>
      </c>
      <c r="N262" s="1" t="n">
        <v>8770</v>
      </c>
      <c r="O262" s="1" t="n">
        <v>17977</v>
      </c>
      <c r="P262" s="1" t="n">
        <v>6925</v>
      </c>
      <c r="Q262" s="1" t="n">
        <v>7899</v>
      </c>
      <c r="R262" s="1" t="n">
        <v>58781</v>
      </c>
      <c r="S262" s="1" t="n">
        <v>0</v>
      </c>
      <c r="T262" s="1" t="n">
        <v>165</v>
      </c>
      <c r="U262" s="1" t="n">
        <v>230</v>
      </c>
      <c r="V262" s="1" t="n">
        <v>240</v>
      </c>
      <c r="W262" s="1" t="n">
        <v>0</v>
      </c>
      <c r="X262" s="1" t="n">
        <v>0</v>
      </c>
      <c r="Y262" s="1" t="n">
        <v>3852</v>
      </c>
      <c r="Z262" s="1" t="n">
        <v>1003</v>
      </c>
      <c r="AA262" s="1" t="n">
        <v>2849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16</v>
      </c>
      <c r="AI262" s="1" t="n">
        <v>16</v>
      </c>
      <c r="AJ262" s="1" t="n">
        <v>0</v>
      </c>
      <c r="AK262" s="1" t="n">
        <v>0</v>
      </c>
      <c r="AL262" s="1" t="n">
        <v>1807</v>
      </c>
      <c r="AM262" s="1" t="n">
        <v>0</v>
      </c>
      <c r="AN262" s="1" t="n">
        <v>0</v>
      </c>
      <c r="AO262" s="1" t="n">
        <v>0</v>
      </c>
      <c r="AP262" s="1" t="n">
        <v>0</v>
      </c>
      <c r="AQ262" s="1" t="n">
        <v>7</v>
      </c>
      <c r="AR262" s="1" t="n">
        <v>752</v>
      </c>
      <c r="AS262" s="1" t="n">
        <v>1048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15347</v>
      </c>
      <c r="BA262" s="1" t="n">
        <v>9414</v>
      </c>
      <c r="BB262" s="1" t="n">
        <v>5933</v>
      </c>
      <c r="BC262" s="1" t="n">
        <v>0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3266</v>
      </c>
      <c r="BQ262" s="1" t="n">
        <v>0</v>
      </c>
      <c r="BR262" s="1" t="n">
        <v>0</v>
      </c>
      <c r="BS262" s="1" t="n">
        <v>0</v>
      </c>
      <c r="BT262" s="1" t="n">
        <v>3266</v>
      </c>
      <c r="BU262" s="1" t="n">
        <v>0</v>
      </c>
      <c r="BV262" s="1" t="n">
        <v>207577</v>
      </c>
    </row>
    <row r="263" customFormat="false" ht="13.5" hidden="false" customHeight="false" outlineLevel="0" collapsed="false">
      <c r="A263" s="1" t="s">
        <v>72</v>
      </c>
      <c r="B263" s="1" t="s">
        <v>69</v>
      </c>
      <c r="C263" s="1" t="s">
        <v>206</v>
      </c>
      <c r="D263" s="1" t="s">
        <v>207</v>
      </c>
      <c r="E263" s="1" t="n">
        <f aca="false">+F263+G263+H263+I263</f>
        <v>73583</v>
      </c>
      <c r="F263" s="1" t="n">
        <v>55835</v>
      </c>
      <c r="G263" s="1" t="n">
        <v>14381</v>
      </c>
      <c r="H263" s="1" t="n">
        <v>3367</v>
      </c>
      <c r="I263" s="1" t="n">
        <v>0</v>
      </c>
      <c r="J263" s="1" t="n">
        <v>3208</v>
      </c>
      <c r="K263" s="1" t="n">
        <v>0</v>
      </c>
      <c r="L263" s="1" t="n">
        <v>0</v>
      </c>
      <c r="M263" s="1" t="n">
        <v>525</v>
      </c>
      <c r="N263" s="1" t="n">
        <v>1074</v>
      </c>
      <c r="O263" s="1" t="n">
        <v>1250</v>
      </c>
      <c r="P263" s="1" t="n">
        <v>14</v>
      </c>
      <c r="Q263" s="1" t="n">
        <v>0</v>
      </c>
      <c r="R263" s="1" t="n">
        <v>12</v>
      </c>
      <c r="S263" s="1" t="n">
        <v>0</v>
      </c>
      <c r="T263" s="1" t="n">
        <v>248</v>
      </c>
      <c r="U263" s="1" t="n">
        <v>0</v>
      </c>
      <c r="V263" s="1" t="n">
        <v>85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86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15</v>
      </c>
      <c r="AR263" s="1" t="n">
        <v>0</v>
      </c>
      <c r="AS263" s="1" t="n">
        <v>71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76877</v>
      </c>
    </row>
    <row r="264" customFormat="false" ht="13.5" hidden="false" customHeight="false" outlineLevel="0" collapsed="false">
      <c r="A264" s="1" t="s">
        <v>73</v>
      </c>
      <c r="B264" s="1" t="s">
        <v>69</v>
      </c>
      <c r="C264" s="1" t="s">
        <v>206</v>
      </c>
      <c r="D264" s="1" t="s">
        <v>207</v>
      </c>
      <c r="E264" s="1" t="n">
        <f aca="false">+F264+G264+H264+I264</f>
        <v>300544</v>
      </c>
      <c r="F264" s="1" t="n">
        <v>204807</v>
      </c>
      <c r="G264" s="1" t="n">
        <v>52681</v>
      </c>
      <c r="H264" s="1" t="n">
        <v>43056</v>
      </c>
      <c r="I264" s="1" t="n">
        <v>0</v>
      </c>
      <c r="J264" s="1" t="n">
        <v>14579</v>
      </c>
      <c r="K264" s="1" t="n">
        <v>5</v>
      </c>
      <c r="L264" s="1" t="n">
        <v>590</v>
      </c>
      <c r="M264" s="1" t="n">
        <v>3754</v>
      </c>
      <c r="N264" s="1" t="n">
        <v>1515</v>
      </c>
      <c r="O264" s="1" t="n">
        <v>5589</v>
      </c>
      <c r="P264" s="1" t="n">
        <v>1286</v>
      </c>
      <c r="Q264" s="1" t="n">
        <v>346</v>
      </c>
      <c r="R264" s="1" t="n">
        <v>154</v>
      </c>
      <c r="S264" s="1" t="n">
        <v>0</v>
      </c>
      <c r="T264" s="1" t="n">
        <v>1340</v>
      </c>
      <c r="U264" s="1" t="n">
        <v>0</v>
      </c>
      <c r="V264" s="1" t="n">
        <v>0</v>
      </c>
      <c r="W264" s="1" t="n">
        <v>247583</v>
      </c>
      <c r="X264" s="1" t="n">
        <v>247583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875</v>
      </c>
      <c r="AM264" s="1" t="n">
        <v>0</v>
      </c>
      <c r="AN264" s="1" t="n">
        <v>0</v>
      </c>
      <c r="AO264" s="1" t="n">
        <v>0</v>
      </c>
      <c r="AP264" s="1" t="n">
        <v>875</v>
      </c>
      <c r="AQ264" s="1" t="n">
        <v>0</v>
      </c>
      <c r="AR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0</v>
      </c>
      <c r="BR264" s="1" t="n">
        <v>0</v>
      </c>
      <c r="BS264" s="1" t="n">
        <v>0</v>
      </c>
      <c r="BT264" s="1" t="n">
        <v>0</v>
      </c>
      <c r="BU264" s="1" t="n">
        <v>0</v>
      </c>
      <c r="BV264" s="1" t="n">
        <v>563581</v>
      </c>
    </row>
    <row r="265" customFormat="false" ht="13.5" hidden="false" customHeight="false" outlineLevel="0" collapsed="false">
      <c r="A265" s="1" t="s">
        <v>74</v>
      </c>
      <c r="B265" s="1" t="s">
        <v>69</v>
      </c>
      <c r="C265" s="1" t="s">
        <v>206</v>
      </c>
      <c r="D265" s="1" t="s">
        <v>207</v>
      </c>
      <c r="E265" s="1" t="n">
        <f aca="false">+F265+G265+H265+I265</f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</row>
    <row r="266" customFormat="false" ht="13.5" hidden="false" customHeight="false" outlineLevel="0" collapsed="false">
      <c r="A266" s="1" t="s">
        <v>68</v>
      </c>
      <c r="B266" s="1" t="s">
        <v>69</v>
      </c>
      <c r="C266" s="1" t="s">
        <v>208</v>
      </c>
      <c r="D266" s="1" t="s">
        <v>209</v>
      </c>
      <c r="E266" s="1" t="n">
        <f aca="false">+F266+G266+H266+I266</f>
        <v>16204</v>
      </c>
      <c r="F266" s="1" t="n">
        <v>7790</v>
      </c>
      <c r="G266" s="1" t="n">
        <v>2677</v>
      </c>
      <c r="H266" s="1" t="n">
        <v>2662</v>
      </c>
      <c r="I266" s="1" t="n">
        <v>3075</v>
      </c>
      <c r="J266" s="1" t="n">
        <v>5866</v>
      </c>
      <c r="K266" s="1" t="n">
        <v>20</v>
      </c>
      <c r="L266" s="1" t="n">
        <v>153</v>
      </c>
      <c r="M266" s="1" t="n">
        <v>249</v>
      </c>
      <c r="N266" s="1" t="n">
        <v>654</v>
      </c>
      <c r="O266" s="1" t="n">
        <v>2925</v>
      </c>
      <c r="P266" s="1" t="n">
        <v>523</v>
      </c>
      <c r="Q266" s="1" t="n">
        <v>557</v>
      </c>
      <c r="R266" s="1" t="n">
        <v>14</v>
      </c>
      <c r="S266" s="1" t="n">
        <v>0</v>
      </c>
      <c r="T266" s="1" t="n">
        <v>231</v>
      </c>
      <c r="U266" s="1" t="n">
        <v>242</v>
      </c>
      <c r="V266" s="1" t="n">
        <v>298</v>
      </c>
      <c r="W266" s="1" t="n">
        <v>0</v>
      </c>
      <c r="X266" s="1" t="n">
        <v>0</v>
      </c>
      <c r="Y266" s="1" t="n">
        <v>256</v>
      </c>
      <c r="Z266" s="1" t="n">
        <v>256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0</v>
      </c>
      <c r="AN266" s="1" t="n">
        <v>0</v>
      </c>
      <c r="AO266" s="1" t="n">
        <v>0</v>
      </c>
      <c r="AP266" s="1" t="n">
        <v>0</v>
      </c>
      <c r="AQ266" s="1" t="n">
        <v>0</v>
      </c>
      <c r="AR266" s="1" t="n">
        <v>0</v>
      </c>
      <c r="AS266" s="1" t="n">
        <v>0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1523</v>
      </c>
      <c r="BA266" s="1" t="n">
        <v>1523</v>
      </c>
      <c r="BB266" s="1" t="n">
        <v>0</v>
      </c>
      <c r="BC266" s="1" t="n">
        <v>0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0</v>
      </c>
      <c r="BR266" s="1" t="n">
        <v>0</v>
      </c>
      <c r="BS266" s="1" t="n">
        <v>0</v>
      </c>
      <c r="BT266" s="1" t="n">
        <v>0</v>
      </c>
      <c r="BU266" s="1" t="n">
        <v>0</v>
      </c>
      <c r="BV266" s="1" t="n">
        <v>23849</v>
      </c>
    </row>
    <row r="267" customFormat="false" ht="13.5" hidden="false" customHeight="false" outlineLevel="0" collapsed="false">
      <c r="A267" s="1" t="s">
        <v>72</v>
      </c>
      <c r="B267" s="1" t="s">
        <v>69</v>
      </c>
      <c r="C267" s="1" t="s">
        <v>208</v>
      </c>
      <c r="D267" s="1" t="s">
        <v>209</v>
      </c>
      <c r="E267" s="1" t="n">
        <f aca="false">+F267+G267+H267+I267</f>
        <v>2901</v>
      </c>
      <c r="F267" s="1" t="n">
        <v>1642</v>
      </c>
      <c r="G267" s="1" t="n">
        <v>782</v>
      </c>
      <c r="H267" s="1" t="n">
        <v>477</v>
      </c>
      <c r="I267" s="1" t="n">
        <v>0</v>
      </c>
      <c r="J267" s="1" t="n">
        <v>696</v>
      </c>
      <c r="K267" s="1" t="n">
        <v>0</v>
      </c>
      <c r="L267" s="1" t="n">
        <v>0</v>
      </c>
      <c r="M267" s="1" t="n">
        <v>598</v>
      </c>
      <c r="N267" s="1" t="n">
        <v>52</v>
      </c>
      <c r="O267" s="1" t="n">
        <v>4</v>
      </c>
      <c r="P267" s="1" t="n">
        <v>42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0</v>
      </c>
      <c r="BR267" s="1" t="n">
        <v>0</v>
      </c>
      <c r="BS267" s="1" t="n">
        <v>0</v>
      </c>
      <c r="BT267" s="1" t="n">
        <v>0</v>
      </c>
      <c r="BU267" s="1" t="n">
        <v>0</v>
      </c>
      <c r="BV267" s="1" t="n">
        <v>3597</v>
      </c>
    </row>
    <row r="268" customFormat="false" ht="13.5" hidden="false" customHeight="false" outlineLevel="0" collapsed="false">
      <c r="A268" s="1" t="s">
        <v>73</v>
      </c>
      <c r="B268" s="1" t="s">
        <v>69</v>
      </c>
      <c r="C268" s="1" t="s">
        <v>208</v>
      </c>
      <c r="D268" s="1" t="s">
        <v>209</v>
      </c>
      <c r="E268" s="1" t="n">
        <f aca="false">+F268+G268+H268+I268</f>
        <v>10534</v>
      </c>
      <c r="F268" s="1" t="n">
        <v>7345</v>
      </c>
      <c r="G268" s="1" t="n">
        <v>514</v>
      </c>
      <c r="H268" s="1" t="n">
        <v>2675</v>
      </c>
      <c r="I268" s="1" t="n">
        <v>0</v>
      </c>
      <c r="J268" s="1" t="n">
        <v>82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34</v>
      </c>
      <c r="P268" s="1" t="n">
        <v>0</v>
      </c>
      <c r="Q268" s="1" t="n">
        <v>0</v>
      </c>
      <c r="R268" s="1" t="n">
        <v>0</v>
      </c>
      <c r="S268" s="1" t="n">
        <v>48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0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0</v>
      </c>
      <c r="AS268" s="1" t="n">
        <v>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0</v>
      </c>
      <c r="BR268" s="1" t="n">
        <v>0</v>
      </c>
      <c r="BS268" s="1" t="n">
        <v>0</v>
      </c>
      <c r="BT268" s="1" t="n">
        <v>0</v>
      </c>
      <c r="BU268" s="1" t="n">
        <v>0</v>
      </c>
      <c r="BV268" s="1" t="n">
        <v>10616</v>
      </c>
    </row>
    <row r="269" customFormat="false" ht="13.5" hidden="false" customHeight="false" outlineLevel="0" collapsed="false">
      <c r="A269" s="1" t="s">
        <v>74</v>
      </c>
      <c r="B269" s="1" t="s">
        <v>69</v>
      </c>
      <c r="C269" s="1" t="s">
        <v>208</v>
      </c>
      <c r="D269" s="1" t="s">
        <v>209</v>
      </c>
      <c r="E269" s="1" t="n">
        <f aca="false">+F269+G269+H269+I269</f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</row>
    <row r="270" customFormat="false" ht="13.5" hidden="false" customHeight="false" outlineLevel="0" collapsed="false">
      <c r="A270" s="1" t="s">
        <v>68</v>
      </c>
      <c r="B270" s="1" t="s">
        <v>69</v>
      </c>
      <c r="C270" s="1" t="s">
        <v>210</v>
      </c>
      <c r="D270" s="1" t="s">
        <v>211</v>
      </c>
      <c r="E270" s="1" t="n">
        <f aca="false">+F270+G270+H270+I270</f>
        <v>37564</v>
      </c>
      <c r="F270" s="1" t="n">
        <v>26246</v>
      </c>
      <c r="G270" s="1" t="n">
        <v>5548</v>
      </c>
      <c r="H270" s="1" t="n">
        <v>2254</v>
      </c>
      <c r="I270" s="1" t="n">
        <v>3516</v>
      </c>
      <c r="J270" s="1" t="n">
        <v>54755</v>
      </c>
      <c r="K270" s="1" t="n">
        <v>188</v>
      </c>
      <c r="L270" s="1" t="n">
        <v>0</v>
      </c>
      <c r="M270" s="1" t="n">
        <v>2644</v>
      </c>
      <c r="N270" s="1" t="n">
        <v>1593</v>
      </c>
      <c r="O270" s="1" t="n">
        <v>14677</v>
      </c>
      <c r="P270" s="1" t="n">
        <v>216</v>
      </c>
      <c r="Q270" s="1" t="n">
        <v>1352</v>
      </c>
      <c r="R270" s="1" t="n">
        <v>34812</v>
      </c>
      <c r="S270" s="1" t="n">
        <v>451</v>
      </c>
      <c r="T270" s="1" t="n">
        <v>0</v>
      </c>
      <c r="U270" s="1" t="n">
        <v>-1541</v>
      </c>
      <c r="V270" s="1" t="n">
        <v>363</v>
      </c>
      <c r="W270" s="1" t="n">
        <v>0</v>
      </c>
      <c r="X270" s="1" t="n">
        <v>0</v>
      </c>
      <c r="Y270" s="1" t="n">
        <v>2973</v>
      </c>
      <c r="Z270" s="1" t="n">
        <v>2055</v>
      </c>
      <c r="AA270" s="1" t="n">
        <v>918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2740</v>
      </c>
      <c r="AI270" s="1" t="n">
        <v>2676</v>
      </c>
      <c r="AJ270" s="1" t="n">
        <v>0</v>
      </c>
      <c r="AK270" s="1" t="n">
        <v>64</v>
      </c>
      <c r="AL270" s="1" t="n">
        <v>3723</v>
      </c>
      <c r="AM270" s="1" t="n">
        <v>0</v>
      </c>
      <c r="AN270" s="1" t="n">
        <v>0</v>
      </c>
      <c r="AO270" s="1" t="n">
        <v>0</v>
      </c>
      <c r="AP270" s="1" t="n">
        <v>298</v>
      </c>
      <c r="AQ270" s="1" t="n">
        <v>236</v>
      </c>
      <c r="AR270" s="1" t="n">
        <v>3189</v>
      </c>
      <c r="AS270" s="1" t="n">
        <v>0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5170</v>
      </c>
      <c r="BA270" s="1" t="n">
        <v>0</v>
      </c>
      <c r="BB270" s="1" t="n">
        <v>5170</v>
      </c>
      <c r="BC270" s="1" t="n">
        <v>0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0</v>
      </c>
      <c r="BR270" s="1" t="n">
        <v>0</v>
      </c>
      <c r="BS270" s="1" t="n">
        <v>0</v>
      </c>
      <c r="BT270" s="1" t="n">
        <v>0</v>
      </c>
      <c r="BU270" s="1" t="n">
        <v>0</v>
      </c>
      <c r="BV270" s="1" t="n">
        <v>106925</v>
      </c>
    </row>
    <row r="271" customFormat="false" ht="13.5" hidden="false" customHeight="false" outlineLevel="0" collapsed="false">
      <c r="A271" s="1" t="s">
        <v>72</v>
      </c>
      <c r="B271" s="1" t="s">
        <v>69</v>
      </c>
      <c r="C271" s="1" t="s">
        <v>210</v>
      </c>
      <c r="D271" s="1" t="s">
        <v>211</v>
      </c>
      <c r="E271" s="1" t="n">
        <f aca="false">+F271+G271+H271+I271</f>
        <v>8152</v>
      </c>
      <c r="F271" s="1" t="n">
        <v>3689</v>
      </c>
      <c r="G271" s="1" t="n">
        <v>3609</v>
      </c>
      <c r="H271" s="1" t="n">
        <v>854</v>
      </c>
      <c r="I271" s="1" t="n">
        <v>0</v>
      </c>
      <c r="J271" s="1" t="n">
        <v>650</v>
      </c>
      <c r="K271" s="1" t="n">
        <v>0</v>
      </c>
      <c r="L271" s="1" t="n">
        <v>0</v>
      </c>
      <c r="M271" s="1" t="n">
        <v>313</v>
      </c>
      <c r="N271" s="1" t="n">
        <v>42</v>
      </c>
      <c r="O271" s="1" t="n">
        <v>189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106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41</v>
      </c>
      <c r="AM271" s="1" t="n">
        <v>0</v>
      </c>
      <c r="AN271" s="1" t="n">
        <v>0</v>
      </c>
      <c r="AO271" s="1" t="n">
        <v>0</v>
      </c>
      <c r="AP271" s="1" t="n">
        <v>0</v>
      </c>
      <c r="AQ271" s="1" t="n">
        <v>0</v>
      </c>
      <c r="AR271" s="1" t="n">
        <v>41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0</v>
      </c>
      <c r="BR271" s="1" t="n">
        <v>0</v>
      </c>
      <c r="BS271" s="1" t="n">
        <v>0</v>
      </c>
      <c r="BT271" s="1" t="n">
        <v>0</v>
      </c>
      <c r="BU271" s="1" t="n">
        <v>0</v>
      </c>
      <c r="BV271" s="1" t="n">
        <v>8843</v>
      </c>
    </row>
    <row r="272" customFormat="false" ht="13.5" hidden="false" customHeight="false" outlineLevel="0" collapsed="false">
      <c r="A272" s="1" t="s">
        <v>73</v>
      </c>
      <c r="B272" s="1" t="s">
        <v>69</v>
      </c>
      <c r="C272" s="1" t="s">
        <v>210</v>
      </c>
      <c r="D272" s="1" t="s">
        <v>211</v>
      </c>
      <c r="E272" s="1" t="n">
        <f aca="false">+F272+G272+H272+I272</f>
        <v>195644</v>
      </c>
      <c r="F272" s="1" t="n">
        <v>139253</v>
      </c>
      <c r="G272" s="1" t="n">
        <v>22087</v>
      </c>
      <c r="H272" s="1" t="n">
        <v>34304</v>
      </c>
      <c r="I272" s="1" t="n">
        <v>0</v>
      </c>
      <c r="J272" s="1" t="n">
        <v>14334</v>
      </c>
      <c r="K272" s="1" t="n">
        <v>5</v>
      </c>
      <c r="L272" s="1" t="n">
        <v>0</v>
      </c>
      <c r="M272" s="1" t="n">
        <v>403</v>
      </c>
      <c r="N272" s="1" t="n">
        <v>4779</v>
      </c>
      <c r="O272" s="1" t="n">
        <v>5758</v>
      </c>
      <c r="P272" s="1" t="n">
        <v>0</v>
      </c>
      <c r="Q272" s="1" t="n">
        <v>0</v>
      </c>
      <c r="R272" s="1" t="n">
        <v>78</v>
      </c>
      <c r="S272" s="1" t="n">
        <v>262</v>
      </c>
      <c r="T272" s="1" t="n">
        <v>2410</v>
      </c>
      <c r="U272" s="1" t="n">
        <v>520</v>
      </c>
      <c r="V272" s="1" t="n">
        <v>119</v>
      </c>
      <c r="W272" s="1" t="n">
        <v>103817</v>
      </c>
      <c r="X272" s="1" t="n">
        <v>103817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0</v>
      </c>
      <c r="AN272" s="1" t="n">
        <v>0</v>
      </c>
      <c r="AO272" s="1" t="n">
        <v>0</v>
      </c>
      <c r="AP272" s="1" t="n">
        <v>0</v>
      </c>
      <c r="AQ272" s="1" t="n">
        <v>0</v>
      </c>
      <c r="AR272" s="1" t="n">
        <v>0</v>
      </c>
      <c r="AS272" s="1" t="n">
        <v>0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0</v>
      </c>
      <c r="BR272" s="1" t="n">
        <v>0</v>
      </c>
      <c r="BS272" s="1" t="n">
        <v>0</v>
      </c>
      <c r="BT272" s="1" t="n">
        <v>0</v>
      </c>
      <c r="BU272" s="1" t="n">
        <v>0</v>
      </c>
      <c r="BV272" s="1" t="n">
        <v>313795</v>
      </c>
    </row>
    <row r="273" customFormat="false" ht="13.5" hidden="false" customHeight="false" outlineLevel="0" collapsed="false">
      <c r="A273" s="1" t="s">
        <v>74</v>
      </c>
      <c r="B273" s="1" t="s">
        <v>69</v>
      </c>
      <c r="C273" s="1" t="s">
        <v>210</v>
      </c>
      <c r="D273" s="1" t="s">
        <v>211</v>
      </c>
      <c r="E273" s="1" t="n">
        <f aca="false">+F273+G273+H273+I273</f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</row>
    <row r="274" customFormat="false" ht="13.5" hidden="false" customHeight="false" outlineLevel="0" collapsed="false">
      <c r="A274" s="1" t="s">
        <v>68</v>
      </c>
      <c r="B274" s="1" t="s">
        <v>69</v>
      </c>
      <c r="C274" s="1" t="s">
        <v>212</v>
      </c>
      <c r="D274" s="1" t="s">
        <v>213</v>
      </c>
      <c r="E274" s="1" t="n">
        <v>126667</v>
      </c>
      <c r="F274" s="1" t="n">
        <v>71812</v>
      </c>
      <c r="G274" s="1" t="n">
        <v>16878</v>
      </c>
      <c r="H274" s="1" t="n">
        <v>4638</v>
      </c>
      <c r="I274" s="1" t="n">
        <v>33339</v>
      </c>
      <c r="J274" s="1" t="n">
        <v>58499</v>
      </c>
      <c r="K274" s="1" t="n">
        <v>3290</v>
      </c>
      <c r="L274" s="1" t="n">
        <v>0</v>
      </c>
      <c r="M274" s="1" t="n">
        <v>7135</v>
      </c>
      <c r="N274" s="1" t="n">
        <v>3294</v>
      </c>
      <c r="O274" s="1" t="n">
        <v>24178</v>
      </c>
      <c r="P274" s="1" t="n">
        <v>1771</v>
      </c>
      <c r="Q274" s="1" t="n">
        <v>188</v>
      </c>
      <c r="R274" s="1" t="n">
        <v>9334</v>
      </c>
      <c r="S274" s="1" t="n">
        <v>7130</v>
      </c>
      <c r="T274" s="1" t="n">
        <v>1585</v>
      </c>
      <c r="U274" s="1" t="n">
        <v>380</v>
      </c>
      <c r="V274" s="1" t="n">
        <v>214</v>
      </c>
      <c r="W274" s="1" t="n">
        <v>0</v>
      </c>
      <c r="X274" s="1" t="n">
        <v>0</v>
      </c>
      <c r="Y274" s="1" t="n">
        <v>23956</v>
      </c>
      <c r="Z274" s="1" t="n">
        <v>16451</v>
      </c>
      <c r="AA274" s="1" t="n">
        <v>7505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21</v>
      </c>
      <c r="AI274" s="1" t="n">
        <v>0</v>
      </c>
      <c r="AJ274" s="1" t="n">
        <v>0</v>
      </c>
      <c r="AK274" s="1" t="n">
        <v>21</v>
      </c>
      <c r="AL274" s="1" t="n">
        <v>10226</v>
      </c>
      <c r="AM274" s="1" t="n">
        <v>1968</v>
      </c>
      <c r="AN274" s="1" t="n">
        <v>0</v>
      </c>
      <c r="AO274" s="1" t="n">
        <v>8258</v>
      </c>
      <c r="AP274" s="1" t="n">
        <v>0</v>
      </c>
      <c r="AQ274" s="1" t="n">
        <v>0</v>
      </c>
      <c r="AR274" s="1" t="n">
        <v>0</v>
      </c>
      <c r="AS274" s="1" t="n">
        <v>0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38915</v>
      </c>
      <c r="BA274" s="1" t="n">
        <v>1333</v>
      </c>
      <c r="BB274" s="1" t="n">
        <v>37582</v>
      </c>
      <c r="BC274" s="1" t="n">
        <v>0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221510</v>
      </c>
      <c r="BQ274" s="1" t="n">
        <v>0</v>
      </c>
      <c r="BR274" s="1" t="n">
        <v>0</v>
      </c>
      <c r="BS274" s="1" t="n">
        <v>0</v>
      </c>
      <c r="BT274" s="1" t="n">
        <v>221510</v>
      </c>
      <c r="BU274" s="1" t="n">
        <v>0</v>
      </c>
      <c r="BV274" s="1" t="n">
        <v>479794</v>
      </c>
    </row>
    <row r="275" customFormat="false" ht="13.5" hidden="false" customHeight="false" outlineLevel="0" collapsed="false">
      <c r="A275" s="1" t="s">
        <v>72</v>
      </c>
      <c r="B275" s="1" t="s">
        <v>69</v>
      </c>
      <c r="C275" s="1" t="s">
        <v>212</v>
      </c>
      <c r="D275" s="1" t="s">
        <v>213</v>
      </c>
      <c r="E275" s="1" t="n">
        <v>113027</v>
      </c>
      <c r="F275" s="1" t="n">
        <v>38753</v>
      </c>
      <c r="G275" s="1" t="n">
        <v>62227</v>
      </c>
      <c r="H275" s="1" t="n">
        <v>11406</v>
      </c>
      <c r="I275" s="1" t="n">
        <v>641</v>
      </c>
      <c r="J275" s="1" t="n">
        <v>12529</v>
      </c>
      <c r="K275" s="1" t="n">
        <v>0</v>
      </c>
      <c r="L275" s="1" t="n">
        <v>0</v>
      </c>
      <c r="M275" s="1" t="n">
        <v>729</v>
      </c>
      <c r="N275" s="1" t="n">
        <v>0</v>
      </c>
      <c r="O275" s="1" t="n">
        <v>139</v>
      </c>
      <c r="P275" s="1" t="n">
        <v>11234</v>
      </c>
      <c r="Q275" s="1" t="n">
        <v>0</v>
      </c>
      <c r="R275" s="1" t="n">
        <v>0</v>
      </c>
      <c r="S275" s="1" t="n">
        <v>0</v>
      </c>
      <c r="T275" s="1" t="n">
        <v>427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2544</v>
      </c>
      <c r="Z275" s="1" t="n">
        <v>2544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0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0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95662</v>
      </c>
      <c r="BQ275" s="1" t="n">
        <v>0</v>
      </c>
      <c r="BR275" s="1" t="n">
        <v>0</v>
      </c>
      <c r="BS275" s="1" t="n">
        <v>0</v>
      </c>
      <c r="BT275" s="1" t="n">
        <v>95662</v>
      </c>
      <c r="BU275" s="1" t="n">
        <v>0</v>
      </c>
      <c r="BV275" s="1" t="n">
        <v>223762</v>
      </c>
    </row>
    <row r="276" customFormat="false" ht="13.5" hidden="false" customHeight="false" outlineLevel="0" collapsed="false">
      <c r="A276" s="1" t="s">
        <v>73</v>
      </c>
      <c r="B276" s="1" t="s">
        <v>69</v>
      </c>
      <c r="C276" s="1" t="s">
        <v>212</v>
      </c>
      <c r="D276" s="1" t="s">
        <v>213</v>
      </c>
      <c r="E276" s="1" t="n">
        <v>467923</v>
      </c>
      <c r="F276" s="1" t="n">
        <v>305352</v>
      </c>
      <c r="G276" s="1" t="n">
        <v>117107</v>
      </c>
      <c r="H276" s="1" t="n">
        <v>45464</v>
      </c>
      <c r="I276" s="1" t="n">
        <v>0</v>
      </c>
      <c r="J276" s="1" t="n">
        <v>16395</v>
      </c>
      <c r="K276" s="1" t="n">
        <v>773</v>
      </c>
      <c r="L276" s="1" t="n">
        <v>0</v>
      </c>
      <c r="M276" s="1" t="n">
        <v>50</v>
      </c>
      <c r="N276" s="1" t="n">
        <v>463</v>
      </c>
      <c r="O276" s="1" t="n">
        <v>13477</v>
      </c>
      <c r="P276" s="1" t="n">
        <v>648</v>
      </c>
      <c r="Q276" s="1" t="n">
        <v>220</v>
      </c>
      <c r="R276" s="1" t="n">
        <v>486</v>
      </c>
      <c r="S276" s="1" t="n">
        <v>278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1371</v>
      </c>
      <c r="AM276" s="1" t="n">
        <v>0</v>
      </c>
      <c r="AN276" s="1" t="n">
        <v>0</v>
      </c>
      <c r="AO276" s="1" t="n">
        <v>0</v>
      </c>
      <c r="AP276" s="1" t="n">
        <v>210</v>
      </c>
      <c r="AQ276" s="1" t="n">
        <v>0</v>
      </c>
      <c r="AR276" s="1" t="n">
        <v>1161</v>
      </c>
      <c r="AS276" s="1" t="n">
        <v>0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4728</v>
      </c>
      <c r="BQ276" s="1" t="n">
        <v>0</v>
      </c>
      <c r="BR276" s="1" t="n">
        <v>0</v>
      </c>
      <c r="BS276" s="1" t="n">
        <v>0</v>
      </c>
      <c r="BT276" s="1" t="n">
        <v>4728</v>
      </c>
      <c r="BU276" s="1" t="n">
        <v>0</v>
      </c>
      <c r="BV276" s="1" t="n">
        <v>490417</v>
      </c>
    </row>
    <row r="277" customFormat="false" ht="13.5" hidden="false" customHeight="false" outlineLevel="0" collapsed="false">
      <c r="A277" s="1" t="s">
        <v>74</v>
      </c>
      <c r="B277" s="1" t="s">
        <v>69</v>
      </c>
      <c r="C277" s="1" t="s">
        <v>212</v>
      </c>
      <c r="D277" s="1" t="s">
        <v>213</v>
      </c>
      <c r="E277" s="1" t="n">
        <v>126667</v>
      </c>
      <c r="F277" s="1" t="n">
        <v>0</v>
      </c>
      <c r="G277" s="1" t="n">
        <v>0</v>
      </c>
      <c r="H277" s="1" t="n">
        <v>2923</v>
      </c>
      <c r="I277" s="1" t="n">
        <v>0</v>
      </c>
      <c r="J277" s="1" t="n">
        <v>139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105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34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832</v>
      </c>
      <c r="BQ277" s="1" t="n">
        <v>0</v>
      </c>
      <c r="BR277" s="1" t="n">
        <v>0</v>
      </c>
      <c r="BS277" s="1" t="n">
        <v>0</v>
      </c>
      <c r="BT277" s="1" t="n">
        <v>832</v>
      </c>
      <c r="BU277" s="1" t="n">
        <v>0</v>
      </c>
      <c r="BV277" s="1" t="n">
        <v>3894</v>
      </c>
    </row>
    <row r="278" customFormat="false" ht="13.5" hidden="false" customHeight="false" outlineLevel="0" collapsed="false">
      <c r="A278" s="1" t="s">
        <v>68</v>
      </c>
      <c r="B278" s="1" t="s">
        <v>69</v>
      </c>
      <c r="C278" s="1" t="s">
        <v>214</v>
      </c>
      <c r="D278" s="1" t="s">
        <v>215</v>
      </c>
      <c r="E278" s="1" t="n">
        <f aca="false">+F278+G278+H278+I278</f>
        <v>53334</v>
      </c>
      <c r="F278" s="1" t="n">
        <v>25523</v>
      </c>
      <c r="G278" s="1" t="n">
        <v>8774</v>
      </c>
      <c r="H278" s="1" t="n">
        <v>11521</v>
      </c>
      <c r="I278" s="1" t="n">
        <v>7516</v>
      </c>
      <c r="J278" s="1" t="n">
        <v>62229</v>
      </c>
      <c r="K278" s="1" t="n">
        <v>152</v>
      </c>
      <c r="L278" s="1" t="n">
        <v>22</v>
      </c>
      <c r="M278" s="1" t="n">
        <v>4778</v>
      </c>
      <c r="N278" s="1" t="n">
        <v>1185</v>
      </c>
      <c r="O278" s="1" t="n">
        <v>20235</v>
      </c>
      <c r="P278" s="1" t="n">
        <v>537</v>
      </c>
      <c r="Q278" s="1" t="n">
        <v>992</v>
      </c>
      <c r="R278" s="1" t="n">
        <v>25650</v>
      </c>
      <c r="S278" s="1" t="n">
        <v>4412</v>
      </c>
      <c r="T278" s="1" t="n">
        <v>1700</v>
      </c>
      <c r="U278" s="1" t="n">
        <v>795</v>
      </c>
      <c r="V278" s="1" t="n">
        <v>1771</v>
      </c>
      <c r="W278" s="1" t="n">
        <v>0</v>
      </c>
      <c r="X278" s="1" t="n">
        <v>0</v>
      </c>
      <c r="Y278" s="1" t="n">
        <v>8564</v>
      </c>
      <c r="Z278" s="1" t="n">
        <v>7731</v>
      </c>
      <c r="AA278" s="1" t="n">
        <v>833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21</v>
      </c>
      <c r="AI278" s="1" t="n">
        <v>21</v>
      </c>
      <c r="AJ278" s="1" t="n">
        <v>0</v>
      </c>
      <c r="AK278" s="1" t="n">
        <v>0</v>
      </c>
      <c r="AL278" s="1" t="n">
        <v>248</v>
      </c>
      <c r="AM278" s="1" t="n">
        <v>0</v>
      </c>
      <c r="AN278" s="1" t="n">
        <v>0</v>
      </c>
      <c r="AO278" s="1" t="n">
        <v>0</v>
      </c>
      <c r="AP278" s="1" t="n">
        <v>0</v>
      </c>
      <c r="AQ278" s="1" t="n">
        <v>0</v>
      </c>
      <c r="AR278" s="1" t="n">
        <v>248</v>
      </c>
      <c r="AS278" s="1" t="n">
        <v>0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38005</v>
      </c>
      <c r="BA278" s="1" t="n">
        <v>0</v>
      </c>
      <c r="BB278" s="1" t="n">
        <v>38005</v>
      </c>
      <c r="BC278" s="1" t="n">
        <v>0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4383</v>
      </c>
      <c r="BJ278" s="1" t="n">
        <v>0</v>
      </c>
      <c r="BK278" s="1" t="n">
        <v>4383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0</v>
      </c>
      <c r="BR278" s="1" t="n">
        <v>0</v>
      </c>
      <c r="BS278" s="1" t="n">
        <v>0</v>
      </c>
      <c r="BT278" s="1" t="n">
        <v>0</v>
      </c>
      <c r="BU278" s="1" t="n">
        <v>0</v>
      </c>
      <c r="BV278" s="1" t="n">
        <v>166784</v>
      </c>
    </row>
    <row r="279" customFormat="false" ht="13.5" hidden="false" customHeight="false" outlineLevel="0" collapsed="false">
      <c r="A279" s="1" t="s">
        <v>72</v>
      </c>
      <c r="B279" s="1" t="s">
        <v>69</v>
      </c>
      <c r="C279" s="1" t="s">
        <v>214</v>
      </c>
      <c r="D279" s="1" t="s">
        <v>215</v>
      </c>
      <c r="E279" s="1" t="n">
        <f aca="false">+F279+G279+H279+I279</f>
        <v>45718</v>
      </c>
      <c r="F279" s="1" t="n">
        <v>24699</v>
      </c>
      <c r="G279" s="1" t="n">
        <v>9670</v>
      </c>
      <c r="H279" s="1" t="n">
        <v>11349</v>
      </c>
      <c r="I279" s="1" t="n">
        <v>0</v>
      </c>
      <c r="J279" s="1" t="n">
        <v>10879</v>
      </c>
      <c r="K279" s="1" t="n">
        <v>0</v>
      </c>
      <c r="L279" s="1" t="n">
        <v>0</v>
      </c>
      <c r="M279" s="1" t="n">
        <v>1645</v>
      </c>
      <c r="N279" s="1" t="n">
        <v>5477</v>
      </c>
      <c r="O279" s="1" t="n">
        <v>2306</v>
      </c>
      <c r="P279" s="1" t="n">
        <v>153</v>
      </c>
      <c r="Q279" s="1" t="n">
        <v>0</v>
      </c>
      <c r="R279" s="1" t="n">
        <v>930</v>
      </c>
      <c r="S279" s="1" t="n">
        <v>0</v>
      </c>
      <c r="T279" s="1" t="n">
        <v>339</v>
      </c>
      <c r="U279" s="1" t="n">
        <v>29</v>
      </c>
      <c r="V279" s="1" t="n">
        <v>0</v>
      </c>
      <c r="W279" s="1" t="n">
        <v>0</v>
      </c>
      <c r="X279" s="1" t="n">
        <v>0</v>
      </c>
      <c r="Y279" s="1" t="n">
        <v>2887</v>
      </c>
      <c r="Z279" s="1" t="n">
        <v>2887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59484</v>
      </c>
    </row>
    <row r="280" customFormat="false" ht="13.5" hidden="false" customHeight="false" outlineLevel="0" collapsed="false">
      <c r="A280" s="1" t="s">
        <v>73</v>
      </c>
      <c r="B280" s="1" t="s">
        <v>69</v>
      </c>
      <c r="C280" s="1" t="s">
        <v>214</v>
      </c>
      <c r="D280" s="1" t="s">
        <v>215</v>
      </c>
      <c r="E280" s="1" t="n">
        <f aca="false">+F280+G280+H280+I280</f>
        <v>589155</v>
      </c>
      <c r="F280" s="1" t="n">
        <v>226979</v>
      </c>
      <c r="G280" s="1" t="n">
        <v>28967</v>
      </c>
      <c r="H280" s="1" t="n">
        <v>333209</v>
      </c>
      <c r="I280" s="1" t="n">
        <v>0</v>
      </c>
      <c r="J280" s="1" t="n">
        <v>20496</v>
      </c>
      <c r="K280" s="1" t="n">
        <v>2196</v>
      </c>
      <c r="L280" s="1" t="n">
        <v>36</v>
      </c>
      <c r="M280" s="1" t="n">
        <v>924</v>
      </c>
      <c r="N280" s="1" t="n">
        <v>4705</v>
      </c>
      <c r="O280" s="1" t="n">
        <v>9150</v>
      </c>
      <c r="P280" s="1" t="n">
        <v>1081</v>
      </c>
      <c r="Q280" s="1" t="n">
        <v>0</v>
      </c>
      <c r="R280" s="1" t="n">
        <v>128</v>
      </c>
      <c r="S280" s="1" t="n">
        <v>1557</v>
      </c>
      <c r="T280" s="1" t="n">
        <v>0</v>
      </c>
      <c r="U280" s="1" t="n">
        <v>507</v>
      </c>
      <c r="V280" s="1" t="n">
        <v>212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318</v>
      </c>
      <c r="AM280" s="1" t="n">
        <v>0</v>
      </c>
      <c r="AN280" s="1" t="n">
        <v>0</v>
      </c>
      <c r="AO280" s="1" t="n">
        <v>0</v>
      </c>
      <c r="AP280" s="1" t="n">
        <v>318</v>
      </c>
      <c r="AQ280" s="1" t="n">
        <v>0</v>
      </c>
      <c r="AR280" s="1" t="n">
        <v>0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0</v>
      </c>
      <c r="BR280" s="1" t="n">
        <v>0</v>
      </c>
      <c r="BS280" s="1" t="n">
        <v>0</v>
      </c>
      <c r="BT280" s="1" t="n">
        <v>0</v>
      </c>
      <c r="BU280" s="1" t="n">
        <v>0</v>
      </c>
      <c r="BV280" s="1" t="n">
        <v>609969</v>
      </c>
    </row>
    <row r="281" customFormat="false" ht="13.5" hidden="false" customHeight="false" outlineLevel="0" collapsed="false">
      <c r="A281" s="1" t="s">
        <v>74</v>
      </c>
      <c r="B281" s="1" t="s">
        <v>69</v>
      </c>
      <c r="C281" s="1" t="s">
        <v>214</v>
      </c>
      <c r="D281" s="1" t="s">
        <v>215</v>
      </c>
      <c r="E281" s="1" t="n">
        <f aca="false">+F281+G281+H281+I281</f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</row>
    <row r="282" customFormat="false" ht="13.5" hidden="false" customHeight="false" outlineLevel="0" collapsed="false">
      <c r="A282" s="1" t="s">
        <v>68</v>
      </c>
      <c r="B282" s="1" t="s">
        <v>69</v>
      </c>
      <c r="C282" s="1" t="s">
        <v>216</v>
      </c>
      <c r="D282" s="1" t="s">
        <v>217</v>
      </c>
      <c r="E282" s="1" t="n">
        <f aca="false">+F282+G282+H282+I282</f>
        <v>54508</v>
      </c>
      <c r="F282" s="1" t="n">
        <v>37123</v>
      </c>
      <c r="G282" s="1" t="n">
        <v>8069</v>
      </c>
      <c r="H282" s="1" t="n">
        <v>4990</v>
      </c>
      <c r="I282" s="1" t="n">
        <v>4326</v>
      </c>
      <c r="J282" s="1" t="n">
        <v>172740</v>
      </c>
      <c r="K282" s="1" t="n">
        <v>684</v>
      </c>
      <c r="L282" s="1" t="n">
        <v>0</v>
      </c>
      <c r="M282" s="1" t="n">
        <v>13920</v>
      </c>
      <c r="N282" s="1" t="n">
        <v>6083</v>
      </c>
      <c r="O282" s="1" t="n">
        <v>44972</v>
      </c>
      <c r="P282" s="1" t="n">
        <v>6773</v>
      </c>
      <c r="Q282" s="1" t="n">
        <v>11785</v>
      </c>
      <c r="R282" s="1" t="n">
        <v>78266</v>
      </c>
      <c r="S282" s="1" t="n">
        <v>6032</v>
      </c>
      <c r="T282" s="1" t="n">
        <v>1473</v>
      </c>
      <c r="U282" s="1" t="n">
        <v>1845</v>
      </c>
      <c r="V282" s="1" t="n">
        <v>907</v>
      </c>
      <c r="W282" s="1" t="n">
        <v>0</v>
      </c>
      <c r="X282" s="1" t="n">
        <v>0</v>
      </c>
      <c r="Y282" s="1" t="n">
        <v>41583</v>
      </c>
      <c r="Z282" s="1" t="n">
        <v>5649</v>
      </c>
      <c r="AA282" s="1" t="n">
        <v>35934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3</v>
      </c>
      <c r="AG282" s="1" t="n">
        <v>3</v>
      </c>
      <c r="AH282" s="1" t="n">
        <v>24</v>
      </c>
      <c r="AI282" s="1" t="n">
        <v>24</v>
      </c>
      <c r="AJ282" s="1" t="n">
        <v>0</v>
      </c>
      <c r="AK282" s="1" t="n">
        <v>0</v>
      </c>
      <c r="AL282" s="1" t="n">
        <v>212</v>
      </c>
      <c r="AM282" s="1" t="n">
        <v>0</v>
      </c>
      <c r="AN282" s="1" t="n">
        <v>0</v>
      </c>
      <c r="AO282" s="1" t="n">
        <v>0</v>
      </c>
      <c r="AP282" s="1" t="n">
        <v>0</v>
      </c>
      <c r="AQ282" s="1" t="n">
        <v>212</v>
      </c>
      <c r="AR282" s="1" t="n">
        <v>0</v>
      </c>
      <c r="AS282" s="1" t="n">
        <v>0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26526</v>
      </c>
      <c r="BA282" s="1" t="n">
        <v>0</v>
      </c>
      <c r="BB282" s="1" t="n">
        <v>26526</v>
      </c>
      <c r="BC282" s="1" t="n">
        <v>0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0</v>
      </c>
      <c r="BR282" s="1" t="n">
        <v>0</v>
      </c>
      <c r="BS282" s="1" t="n">
        <v>0</v>
      </c>
      <c r="BT282" s="1" t="n">
        <v>0</v>
      </c>
      <c r="BU282" s="1" t="n">
        <v>0</v>
      </c>
      <c r="BV282" s="1" t="n">
        <v>295596</v>
      </c>
    </row>
    <row r="283" customFormat="false" ht="13.5" hidden="false" customHeight="false" outlineLevel="0" collapsed="false">
      <c r="A283" s="1" t="s">
        <v>72</v>
      </c>
      <c r="B283" s="1" t="s">
        <v>69</v>
      </c>
      <c r="C283" s="1" t="s">
        <v>216</v>
      </c>
      <c r="D283" s="1" t="s">
        <v>217</v>
      </c>
      <c r="E283" s="6" t="s">
        <v>108</v>
      </c>
      <c r="F283" s="6" t="s">
        <v>108</v>
      </c>
      <c r="G283" s="6" t="s">
        <v>108</v>
      </c>
      <c r="H283" s="6" t="s">
        <v>108</v>
      </c>
      <c r="I283" s="6" t="s">
        <v>108</v>
      </c>
      <c r="J283" s="6" t="s">
        <v>108</v>
      </c>
      <c r="K283" s="6" t="s">
        <v>108</v>
      </c>
      <c r="L283" s="6" t="s">
        <v>108</v>
      </c>
      <c r="M283" s="6" t="s">
        <v>108</v>
      </c>
      <c r="N283" s="6" t="s">
        <v>108</v>
      </c>
      <c r="O283" s="6" t="s">
        <v>108</v>
      </c>
      <c r="P283" s="6" t="s">
        <v>108</v>
      </c>
      <c r="Q283" s="6" t="s">
        <v>108</v>
      </c>
      <c r="R283" s="6" t="s">
        <v>108</v>
      </c>
      <c r="S283" s="6" t="s">
        <v>108</v>
      </c>
      <c r="T283" s="6" t="s">
        <v>108</v>
      </c>
      <c r="U283" s="6" t="s">
        <v>108</v>
      </c>
      <c r="V283" s="6" t="s">
        <v>108</v>
      </c>
      <c r="W283" s="6" t="s">
        <v>108</v>
      </c>
      <c r="X283" s="6" t="s">
        <v>108</v>
      </c>
      <c r="Y283" s="6" t="s">
        <v>108</v>
      </c>
      <c r="Z283" s="6" t="s">
        <v>108</v>
      </c>
      <c r="AA283" s="6" t="s">
        <v>108</v>
      </c>
      <c r="AB283" s="6" t="s">
        <v>108</v>
      </c>
      <c r="AC283" s="6" t="s">
        <v>108</v>
      </c>
      <c r="AD283" s="6" t="s">
        <v>108</v>
      </c>
      <c r="AE283" s="6" t="s">
        <v>108</v>
      </c>
      <c r="AF283" s="6" t="s">
        <v>108</v>
      </c>
      <c r="AG283" s="6" t="s">
        <v>108</v>
      </c>
      <c r="AH283" s="6" t="s">
        <v>108</v>
      </c>
      <c r="AI283" s="6" t="s">
        <v>108</v>
      </c>
      <c r="AJ283" s="6" t="s">
        <v>108</v>
      </c>
      <c r="AK283" s="6" t="s">
        <v>108</v>
      </c>
      <c r="AL283" s="6" t="s">
        <v>108</v>
      </c>
      <c r="AM283" s="6" t="s">
        <v>108</v>
      </c>
      <c r="AN283" s="6" t="s">
        <v>108</v>
      </c>
      <c r="AO283" s="6" t="s">
        <v>108</v>
      </c>
      <c r="AP283" s="6" t="s">
        <v>108</v>
      </c>
      <c r="AQ283" s="6" t="s">
        <v>108</v>
      </c>
      <c r="AR283" s="6" t="s">
        <v>108</v>
      </c>
      <c r="AS283" s="6" t="s">
        <v>108</v>
      </c>
      <c r="AT283" s="6" t="s">
        <v>108</v>
      </c>
      <c r="AU283" s="6" t="s">
        <v>108</v>
      </c>
      <c r="AV283" s="6" t="s">
        <v>108</v>
      </c>
      <c r="AW283" s="6" t="s">
        <v>108</v>
      </c>
      <c r="AX283" s="6" t="s">
        <v>108</v>
      </c>
      <c r="AY283" s="6" t="s">
        <v>108</v>
      </c>
      <c r="AZ283" s="6" t="s">
        <v>108</v>
      </c>
      <c r="BA283" s="6" t="s">
        <v>108</v>
      </c>
      <c r="BB283" s="6" t="s">
        <v>108</v>
      </c>
      <c r="BC283" s="6" t="s">
        <v>108</v>
      </c>
      <c r="BD283" s="6" t="s">
        <v>108</v>
      </c>
      <c r="BE283" s="6" t="s">
        <v>108</v>
      </c>
      <c r="BF283" s="6" t="s">
        <v>108</v>
      </c>
      <c r="BG283" s="6" t="s">
        <v>108</v>
      </c>
      <c r="BH283" s="6" t="s">
        <v>108</v>
      </c>
      <c r="BI283" s="6" t="s">
        <v>108</v>
      </c>
      <c r="BJ283" s="6" t="s">
        <v>108</v>
      </c>
      <c r="BK283" s="6" t="s">
        <v>108</v>
      </c>
      <c r="BL283" s="6" t="s">
        <v>108</v>
      </c>
      <c r="BM283" s="6" t="s">
        <v>108</v>
      </c>
      <c r="BN283" s="6" t="s">
        <v>108</v>
      </c>
      <c r="BO283" s="6" t="s">
        <v>108</v>
      </c>
      <c r="BP283" s="6" t="s">
        <v>108</v>
      </c>
      <c r="BQ283" s="6" t="s">
        <v>108</v>
      </c>
      <c r="BR283" s="6" t="s">
        <v>108</v>
      </c>
      <c r="BS283" s="6" t="s">
        <v>108</v>
      </c>
      <c r="BT283" s="6" t="s">
        <v>108</v>
      </c>
      <c r="BU283" s="6" t="s">
        <v>108</v>
      </c>
      <c r="BV283" s="6" t="s">
        <v>108</v>
      </c>
    </row>
    <row r="284" customFormat="false" ht="13.5" hidden="false" customHeight="false" outlineLevel="0" collapsed="false">
      <c r="A284" s="1" t="s">
        <v>73</v>
      </c>
      <c r="B284" s="1" t="s">
        <v>69</v>
      </c>
      <c r="C284" s="1" t="s">
        <v>216</v>
      </c>
      <c r="D284" s="1" t="s">
        <v>217</v>
      </c>
      <c r="E284" s="1" t="n">
        <f aca="false">+F284+G284+H284+I284</f>
        <v>161997</v>
      </c>
      <c r="F284" s="1" t="n">
        <v>97931</v>
      </c>
      <c r="G284" s="1" t="n">
        <v>20141</v>
      </c>
      <c r="H284" s="1" t="n">
        <v>43925</v>
      </c>
      <c r="I284" s="1" t="n">
        <v>0</v>
      </c>
      <c r="J284" s="1" t="n">
        <v>6792</v>
      </c>
      <c r="K284" s="1" t="n">
        <v>162</v>
      </c>
      <c r="L284" s="1" t="n">
        <v>0</v>
      </c>
      <c r="M284" s="1" t="n">
        <v>350</v>
      </c>
      <c r="N284" s="1" t="n">
        <v>516</v>
      </c>
      <c r="O284" s="1" t="n">
        <v>2966</v>
      </c>
      <c r="P284" s="1" t="n">
        <v>0</v>
      </c>
      <c r="Q284" s="1" t="n">
        <v>0</v>
      </c>
      <c r="R284" s="1" t="n">
        <v>626</v>
      </c>
      <c r="S284" s="1" t="n">
        <v>0</v>
      </c>
      <c r="T284" s="1" t="n">
        <v>0</v>
      </c>
      <c r="U284" s="1" t="n">
        <v>573</v>
      </c>
      <c r="V284" s="1" t="n">
        <v>1599</v>
      </c>
      <c r="W284" s="1" t="n">
        <v>102699</v>
      </c>
      <c r="X284" s="1" t="n">
        <v>102699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0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0</v>
      </c>
      <c r="BR284" s="1" t="n">
        <v>0</v>
      </c>
      <c r="BS284" s="1" t="n">
        <v>0</v>
      </c>
      <c r="BT284" s="1" t="n">
        <v>0</v>
      </c>
      <c r="BU284" s="1" t="n">
        <v>0</v>
      </c>
      <c r="BV284" s="1" t="n">
        <v>271488</v>
      </c>
    </row>
    <row r="285" customFormat="false" ht="13.5" hidden="false" customHeight="false" outlineLevel="0" collapsed="false">
      <c r="A285" s="1" t="s">
        <v>74</v>
      </c>
      <c r="B285" s="1" t="s">
        <v>69</v>
      </c>
      <c r="C285" s="1" t="s">
        <v>216</v>
      </c>
      <c r="D285" s="1" t="s">
        <v>217</v>
      </c>
      <c r="E285" s="1" t="n">
        <f aca="false">+F285+G285+H285+I285</f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</row>
    <row r="286" customFormat="false" ht="13.5" hidden="false" customHeight="false" outlineLevel="0" collapsed="false">
      <c r="A286" s="1" t="s">
        <v>68</v>
      </c>
      <c r="B286" s="1" t="s">
        <v>69</v>
      </c>
      <c r="C286" s="1" t="s">
        <v>218</v>
      </c>
      <c r="D286" s="1" t="s">
        <v>219</v>
      </c>
      <c r="E286" s="1" t="n">
        <f aca="false">+F286+G286+H286+I286</f>
        <v>50493529</v>
      </c>
      <c r="F286" s="1" t="n">
        <v>38844846</v>
      </c>
      <c r="G286" s="1" t="n">
        <v>513868</v>
      </c>
      <c r="H286" s="1" t="n">
        <v>3109967</v>
      </c>
      <c r="I286" s="1" t="n">
        <v>8024848</v>
      </c>
      <c r="J286" s="1" t="n">
        <v>43048367</v>
      </c>
      <c r="K286" s="1" t="n">
        <v>0</v>
      </c>
      <c r="L286" s="1" t="n">
        <v>0</v>
      </c>
      <c r="M286" s="1" t="n">
        <v>4500732</v>
      </c>
      <c r="N286" s="1" t="n">
        <v>2487427</v>
      </c>
      <c r="O286" s="1" t="n">
        <v>18145400</v>
      </c>
      <c r="P286" s="1" t="n">
        <v>457553</v>
      </c>
      <c r="Q286" s="1" t="n">
        <v>565598</v>
      </c>
      <c r="R286" s="1" t="n">
        <v>13663331</v>
      </c>
      <c r="S286" s="1" t="n">
        <v>2511530</v>
      </c>
      <c r="T286" s="1" t="n">
        <v>0</v>
      </c>
      <c r="U286" s="1" t="n">
        <v>716796</v>
      </c>
      <c r="V286" s="1" t="n">
        <v>0</v>
      </c>
      <c r="W286" s="1" t="n">
        <v>3052870</v>
      </c>
      <c r="X286" s="1" t="n">
        <v>3052870</v>
      </c>
      <c r="Y286" s="1" t="n">
        <v>8625873</v>
      </c>
      <c r="Z286" s="1" t="n">
        <v>0</v>
      </c>
      <c r="AA286" s="1" t="n">
        <v>8625873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989344</v>
      </c>
      <c r="AG286" s="1" t="n">
        <v>989344</v>
      </c>
      <c r="AH286" s="1" t="n">
        <v>180293</v>
      </c>
      <c r="AI286" s="1" t="n">
        <v>180293</v>
      </c>
      <c r="AJ286" s="1" t="n">
        <v>0</v>
      </c>
      <c r="AK286" s="1" t="n">
        <v>0</v>
      </c>
      <c r="AL286" s="1" t="n">
        <v>0</v>
      </c>
      <c r="AM286" s="1" t="n">
        <v>0</v>
      </c>
      <c r="AN286" s="1" t="n">
        <v>0</v>
      </c>
      <c r="AO286" s="1" t="n">
        <v>0</v>
      </c>
      <c r="AP286" s="1" t="n">
        <v>0</v>
      </c>
      <c r="AQ286" s="1" t="n">
        <v>0</v>
      </c>
      <c r="AR286" s="1" t="n">
        <v>0</v>
      </c>
      <c r="AS286" s="1" t="n">
        <v>0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1237600</v>
      </c>
      <c r="BA286" s="1" t="n">
        <v>1237600</v>
      </c>
      <c r="BB286" s="1" t="n">
        <v>0</v>
      </c>
      <c r="BC286" s="1" t="n">
        <v>0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0</v>
      </c>
      <c r="BR286" s="1" t="n">
        <v>0</v>
      </c>
      <c r="BS286" s="1" t="n">
        <v>0</v>
      </c>
      <c r="BT286" s="1" t="n">
        <v>0</v>
      </c>
      <c r="BU286" s="1" t="n">
        <v>0</v>
      </c>
      <c r="BV286" s="1" t="n">
        <v>107627876</v>
      </c>
    </row>
    <row r="287" customFormat="false" ht="13.5" hidden="false" customHeight="false" outlineLevel="0" collapsed="false">
      <c r="A287" s="1" t="s">
        <v>72</v>
      </c>
      <c r="B287" s="1" t="s">
        <v>69</v>
      </c>
      <c r="C287" s="1" t="s">
        <v>218</v>
      </c>
      <c r="D287" s="1" t="s">
        <v>219</v>
      </c>
      <c r="E287" s="6" t="s">
        <v>108</v>
      </c>
      <c r="F287" s="6" t="s">
        <v>108</v>
      </c>
      <c r="G287" s="6" t="s">
        <v>108</v>
      </c>
      <c r="H287" s="6" t="s">
        <v>108</v>
      </c>
      <c r="I287" s="6" t="s">
        <v>108</v>
      </c>
      <c r="J287" s="6" t="s">
        <v>108</v>
      </c>
      <c r="K287" s="6" t="s">
        <v>108</v>
      </c>
      <c r="L287" s="6" t="s">
        <v>108</v>
      </c>
      <c r="M287" s="6" t="s">
        <v>108</v>
      </c>
      <c r="N287" s="6" t="s">
        <v>108</v>
      </c>
      <c r="O287" s="6" t="s">
        <v>108</v>
      </c>
      <c r="P287" s="6" t="s">
        <v>108</v>
      </c>
      <c r="Q287" s="6" t="s">
        <v>108</v>
      </c>
      <c r="R287" s="6" t="s">
        <v>108</v>
      </c>
      <c r="S287" s="6" t="s">
        <v>108</v>
      </c>
      <c r="T287" s="6" t="s">
        <v>108</v>
      </c>
      <c r="U287" s="6" t="s">
        <v>108</v>
      </c>
      <c r="V287" s="6" t="s">
        <v>108</v>
      </c>
      <c r="W287" s="6" t="s">
        <v>108</v>
      </c>
      <c r="X287" s="6" t="s">
        <v>108</v>
      </c>
      <c r="Y287" s="6" t="s">
        <v>108</v>
      </c>
      <c r="Z287" s="6" t="s">
        <v>108</v>
      </c>
      <c r="AA287" s="6" t="s">
        <v>108</v>
      </c>
      <c r="AB287" s="6" t="s">
        <v>108</v>
      </c>
      <c r="AC287" s="6" t="s">
        <v>108</v>
      </c>
      <c r="AD287" s="6" t="s">
        <v>108</v>
      </c>
      <c r="AE287" s="6" t="s">
        <v>108</v>
      </c>
      <c r="AF287" s="6" t="s">
        <v>108</v>
      </c>
      <c r="AG287" s="6" t="s">
        <v>108</v>
      </c>
      <c r="AH287" s="6" t="s">
        <v>108</v>
      </c>
      <c r="AI287" s="6" t="s">
        <v>108</v>
      </c>
      <c r="AJ287" s="6" t="s">
        <v>108</v>
      </c>
      <c r="AK287" s="6" t="s">
        <v>108</v>
      </c>
      <c r="AL287" s="6" t="s">
        <v>108</v>
      </c>
      <c r="AM287" s="6" t="s">
        <v>108</v>
      </c>
      <c r="AN287" s="6" t="s">
        <v>108</v>
      </c>
      <c r="AO287" s="6" t="s">
        <v>108</v>
      </c>
      <c r="AP287" s="6" t="s">
        <v>108</v>
      </c>
      <c r="AQ287" s="6" t="s">
        <v>108</v>
      </c>
      <c r="AR287" s="6" t="s">
        <v>108</v>
      </c>
      <c r="AS287" s="6" t="s">
        <v>108</v>
      </c>
      <c r="AT287" s="6" t="s">
        <v>108</v>
      </c>
      <c r="AU287" s="6" t="s">
        <v>108</v>
      </c>
      <c r="AV287" s="6" t="s">
        <v>108</v>
      </c>
      <c r="AW287" s="6" t="s">
        <v>108</v>
      </c>
      <c r="AX287" s="6" t="s">
        <v>108</v>
      </c>
      <c r="AY287" s="6" t="s">
        <v>108</v>
      </c>
      <c r="AZ287" s="6" t="s">
        <v>108</v>
      </c>
      <c r="BA287" s="6" t="s">
        <v>108</v>
      </c>
      <c r="BB287" s="6" t="s">
        <v>108</v>
      </c>
      <c r="BC287" s="6" t="s">
        <v>108</v>
      </c>
      <c r="BD287" s="6" t="s">
        <v>108</v>
      </c>
      <c r="BE287" s="6" t="s">
        <v>108</v>
      </c>
      <c r="BF287" s="6" t="s">
        <v>108</v>
      </c>
      <c r="BG287" s="6" t="s">
        <v>108</v>
      </c>
      <c r="BH287" s="6" t="s">
        <v>108</v>
      </c>
      <c r="BI287" s="6" t="s">
        <v>108</v>
      </c>
      <c r="BJ287" s="6" t="s">
        <v>108</v>
      </c>
      <c r="BK287" s="6" t="s">
        <v>108</v>
      </c>
      <c r="BL287" s="6" t="s">
        <v>108</v>
      </c>
      <c r="BM287" s="6" t="s">
        <v>108</v>
      </c>
      <c r="BN287" s="6" t="s">
        <v>108</v>
      </c>
      <c r="BO287" s="6" t="s">
        <v>108</v>
      </c>
      <c r="BP287" s="6" t="s">
        <v>108</v>
      </c>
      <c r="BQ287" s="6" t="s">
        <v>108</v>
      </c>
      <c r="BR287" s="6" t="s">
        <v>108</v>
      </c>
      <c r="BS287" s="6" t="s">
        <v>108</v>
      </c>
      <c r="BT287" s="6" t="s">
        <v>108</v>
      </c>
      <c r="BU287" s="6" t="s">
        <v>108</v>
      </c>
      <c r="BV287" s="6" t="s">
        <v>108</v>
      </c>
    </row>
    <row r="288" customFormat="false" ht="13.5" hidden="false" customHeight="false" outlineLevel="0" collapsed="false">
      <c r="A288" s="1" t="s">
        <v>73</v>
      </c>
      <c r="B288" s="1" t="s">
        <v>69</v>
      </c>
      <c r="C288" s="1" t="s">
        <v>218</v>
      </c>
      <c r="D288" s="1" t="s">
        <v>219</v>
      </c>
      <c r="E288" s="1" t="n">
        <f aca="false">+F288+G288+H288+I288</f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0</v>
      </c>
      <c r="AN288" s="1" t="n">
        <v>0</v>
      </c>
      <c r="AO288" s="1" t="n">
        <v>0</v>
      </c>
      <c r="AP288" s="1" t="n">
        <v>0</v>
      </c>
      <c r="AQ288" s="1" t="n">
        <v>0</v>
      </c>
      <c r="AR288" s="1" t="n">
        <v>0</v>
      </c>
      <c r="AS288" s="1" t="n">
        <v>0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0</v>
      </c>
      <c r="BR288" s="1" t="n">
        <v>0</v>
      </c>
      <c r="BS288" s="1" t="n">
        <v>0</v>
      </c>
      <c r="BT288" s="1" t="n">
        <v>0</v>
      </c>
      <c r="BU288" s="1" t="n">
        <v>0</v>
      </c>
      <c r="BV288" s="1" t="n">
        <v>0</v>
      </c>
    </row>
    <row r="289" customFormat="false" ht="13.5" hidden="false" customHeight="false" outlineLevel="0" collapsed="false">
      <c r="A289" s="1" t="s">
        <v>74</v>
      </c>
      <c r="B289" s="1" t="s">
        <v>69</v>
      </c>
      <c r="C289" s="1" t="s">
        <v>218</v>
      </c>
      <c r="D289" s="1" t="s">
        <v>219</v>
      </c>
      <c r="E289" s="1" t="n">
        <f aca="false">+F289+G289+H289+I289</f>
        <v>7924105</v>
      </c>
      <c r="F289" s="1" t="n">
        <v>0</v>
      </c>
      <c r="G289" s="1" t="n">
        <v>0</v>
      </c>
      <c r="H289" s="1" t="n">
        <v>7924105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7924105</v>
      </c>
    </row>
    <row r="290" customFormat="false" ht="13.5" hidden="false" customHeight="false" outlineLevel="0" collapsed="false">
      <c r="A290" s="1" t="s">
        <v>68</v>
      </c>
      <c r="B290" s="1" t="s">
        <v>69</v>
      </c>
      <c r="C290" s="1" t="s">
        <v>220</v>
      </c>
      <c r="D290" s="1" t="s">
        <v>221</v>
      </c>
      <c r="E290" s="1" t="n">
        <f aca="false">+F290+G290+H290+I290</f>
        <v>307078</v>
      </c>
      <c r="F290" s="1" t="n">
        <v>168492</v>
      </c>
      <c r="G290" s="1" t="n">
        <v>43807</v>
      </c>
      <c r="H290" s="1" t="n">
        <v>27783</v>
      </c>
      <c r="I290" s="1" t="n">
        <v>66996</v>
      </c>
      <c r="J290" s="1" t="n">
        <v>779588</v>
      </c>
      <c r="K290" s="1" t="n">
        <v>1015</v>
      </c>
      <c r="L290" s="1" t="n">
        <v>1024</v>
      </c>
      <c r="M290" s="1" t="n">
        <v>10398</v>
      </c>
      <c r="N290" s="1" t="n">
        <v>15347</v>
      </c>
      <c r="O290" s="1" t="n">
        <v>142228</v>
      </c>
      <c r="P290" s="1" t="n">
        <v>26597</v>
      </c>
      <c r="Q290" s="1" t="n">
        <v>10682</v>
      </c>
      <c r="R290" s="1" t="n">
        <v>411820</v>
      </c>
      <c r="S290" s="1" t="n">
        <v>141629</v>
      </c>
      <c r="T290" s="1" t="n">
        <v>0</v>
      </c>
      <c r="U290" s="1" t="n">
        <v>18148</v>
      </c>
      <c r="V290" s="1" t="n">
        <v>700</v>
      </c>
      <c r="W290" s="1" t="n">
        <v>0</v>
      </c>
      <c r="X290" s="1" t="n">
        <v>0</v>
      </c>
      <c r="Y290" s="1" t="n">
        <v>480646</v>
      </c>
      <c r="Z290" s="1" t="n">
        <v>388292</v>
      </c>
      <c r="AA290" s="1" t="n">
        <v>92354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6264</v>
      </c>
      <c r="AI290" s="1" t="n">
        <v>6264</v>
      </c>
      <c r="AJ290" s="1" t="n">
        <v>0</v>
      </c>
      <c r="AK290" s="1" t="n">
        <v>0</v>
      </c>
      <c r="AL290" s="1" t="n">
        <v>8498</v>
      </c>
      <c r="AM290" s="1" t="n">
        <v>0</v>
      </c>
      <c r="AN290" s="1" t="n">
        <v>0</v>
      </c>
      <c r="AO290" s="1" t="n">
        <v>0</v>
      </c>
      <c r="AP290" s="1" t="n">
        <v>2805</v>
      </c>
      <c r="AQ290" s="1" t="n">
        <v>0</v>
      </c>
      <c r="AR290" s="1" t="n">
        <v>5693</v>
      </c>
      <c r="AS290" s="1" t="n">
        <v>0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118013</v>
      </c>
      <c r="BA290" s="1" t="n">
        <v>0</v>
      </c>
      <c r="BB290" s="1" t="n">
        <v>0</v>
      </c>
      <c r="BC290" s="1" t="n">
        <v>118013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0</v>
      </c>
      <c r="BR290" s="1" t="n">
        <v>0</v>
      </c>
      <c r="BS290" s="1" t="n">
        <v>0</v>
      </c>
      <c r="BT290" s="1" t="n">
        <v>0</v>
      </c>
      <c r="BU290" s="1" t="n">
        <v>0</v>
      </c>
      <c r="BV290" s="1" t="n">
        <v>1700087</v>
      </c>
    </row>
    <row r="291" customFormat="false" ht="13.5" hidden="false" customHeight="false" outlineLevel="0" collapsed="false">
      <c r="A291" s="1" t="s">
        <v>72</v>
      </c>
      <c r="B291" s="1" t="s">
        <v>69</v>
      </c>
      <c r="C291" s="1" t="s">
        <v>220</v>
      </c>
      <c r="D291" s="1" t="s">
        <v>221</v>
      </c>
      <c r="E291" s="1" t="n">
        <f aca="false">+F291+G291+H291+I291</f>
        <v>154778</v>
      </c>
      <c r="F291" s="1" t="n">
        <v>104113</v>
      </c>
      <c r="G291" s="1" t="n">
        <v>25856</v>
      </c>
      <c r="H291" s="1" t="n">
        <v>24631</v>
      </c>
      <c r="I291" s="1" t="n">
        <v>178</v>
      </c>
      <c r="J291" s="1" t="n">
        <v>39470</v>
      </c>
      <c r="K291" s="1" t="n">
        <v>1285</v>
      </c>
      <c r="L291" s="1" t="n">
        <v>5938</v>
      </c>
      <c r="M291" s="1" t="n">
        <v>2183</v>
      </c>
      <c r="N291" s="1" t="n">
        <v>21152</v>
      </c>
      <c r="O291" s="1" t="n">
        <v>2992</v>
      </c>
      <c r="P291" s="1" t="n">
        <v>1545</v>
      </c>
      <c r="Q291" s="1" t="n">
        <v>0</v>
      </c>
      <c r="R291" s="1" t="n">
        <v>4375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5107</v>
      </c>
      <c r="AM291" s="1" t="n">
        <v>0</v>
      </c>
      <c r="AN291" s="1" t="n">
        <v>0</v>
      </c>
      <c r="AO291" s="1" t="n">
        <v>0</v>
      </c>
      <c r="AP291" s="1" t="n">
        <v>2535</v>
      </c>
      <c r="AQ291" s="1" t="n">
        <v>0</v>
      </c>
      <c r="AR291" s="1" t="n">
        <v>0</v>
      </c>
      <c r="AS291" s="1" t="n">
        <v>2572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0</v>
      </c>
      <c r="BR291" s="1" t="n">
        <v>0</v>
      </c>
      <c r="BS291" s="1" t="n">
        <v>0</v>
      </c>
      <c r="BT291" s="1" t="n">
        <v>0</v>
      </c>
      <c r="BU291" s="1" t="n">
        <v>0</v>
      </c>
      <c r="BV291" s="1" t="n">
        <v>199355</v>
      </c>
    </row>
    <row r="292" customFormat="false" ht="13.5" hidden="false" customHeight="false" outlineLevel="0" collapsed="false">
      <c r="A292" s="1" t="s">
        <v>73</v>
      </c>
      <c r="B292" s="1" t="s">
        <v>69</v>
      </c>
      <c r="C292" s="1" t="s">
        <v>220</v>
      </c>
      <c r="D292" s="1" t="s">
        <v>221</v>
      </c>
      <c r="E292" s="1" t="n">
        <f aca="false">+F292+G292+H292+I292</f>
        <v>268999</v>
      </c>
      <c r="F292" s="1" t="n">
        <v>158901</v>
      </c>
      <c r="G292" s="1" t="n">
        <v>24921</v>
      </c>
      <c r="H292" s="1" t="n">
        <v>85177</v>
      </c>
      <c r="I292" s="1" t="n">
        <v>0</v>
      </c>
      <c r="J292" s="1" t="n">
        <v>2675</v>
      </c>
      <c r="K292" s="1" t="n">
        <v>101</v>
      </c>
      <c r="L292" s="1" t="n">
        <v>0</v>
      </c>
      <c r="M292" s="1" t="n">
        <v>0</v>
      </c>
      <c r="N292" s="1" t="n">
        <v>435</v>
      </c>
      <c r="O292" s="1" t="n">
        <v>2043</v>
      </c>
      <c r="P292" s="1" t="n">
        <v>0</v>
      </c>
      <c r="Q292" s="1" t="n">
        <v>0</v>
      </c>
      <c r="R292" s="1" t="n">
        <v>96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112005</v>
      </c>
      <c r="X292" s="1" t="n">
        <v>112005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0</v>
      </c>
      <c r="AN292" s="1" t="n">
        <v>0</v>
      </c>
      <c r="AO292" s="1" t="n">
        <v>0</v>
      </c>
      <c r="AP292" s="1" t="n">
        <v>0</v>
      </c>
      <c r="AQ292" s="1" t="n">
        <v>0</v>
      </c>
      <c r="AR292" s="1" t="n">
        <v>0</v>
      </c>
      <c r="AS292" s="1" t="n">
        <v>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0</v>
      </c>
      <c r="BR292" s="1" t="n">
        <v>0</v>
      </c>
      <c r="BS292" s="1" t="n">
        <v>0</v>
      </c>
      <c r="BT292" s="1" t="n">
        <v>0</v>
      </c>
      <c r="BU292" s="1" t="n">
        <v>0</v>
      </c>
      <c r="BV292" s="1" t="n">
        <v>383679</v>
      </c>
    </row>
    <row r="293" customFormat="false" ht="13.5" hidden="false" customHeight="false" outlineLevel="0" collapsed="false">
      <c r="A293" s="1" t="s">
        <v>74</v>
      </c>
      <c r="B293" s="1" t="s">
        <v>69</v>
      </c>
      <c r="C293" s="1" t="s">
        <v>220</v>
      </c>
      <c r="D293" s="1" t="s">
        <v>221</v>
      </c>
      <c r="E293" s="1" t="n">
        <f aca="false">+F293+G293+H293+I293</f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</row>
    <row r="294" customFormat="false" ht="13.5" hidden="false" customHeight="false" outlineLevel="0" collapsed="false">
      <c r="A294" s="1" t="s">
        <v>68</v>
      </c>
      <c r="B294" s="1" t="s">
        <v>69</v>
      </c>
      <c r="C294" s="1" t="s">
        <v>222</v>
      </c>
      <c r="D294" s="1" t="s">
        <v>223</v>
      </c>
      <c r="E294" s="1" t="n">
        <v>421148</v>
      </c>
      <c r="F294" s="1" t="n">
        <v>249871</v>
      </c>
      <c r="G294" s="1" t="n">
        <v>101728</v>
      </c>
      <c r="H294" s="1" t="n">
        <v>23530</v>
      </c>
      <c r="I294" s="1" t="n">
        <v>46019</v>
      </c>
      <c r="J294" s="1" t="n">
        <v>393777</v>
      </c>
      <c r="K294" s="1" t="n">
        <v>1254</v>
      </c>
      <c r="L294" s="1" t="n">
        <v>51</v>
      </c>
      <c r="M294" s="1" t="n">
        <v>4610</v>
      </c>
      <c r="N294" s="1" t="n">
        <v>17070</v>
      </c>
      <c r="O294" s="1" t="n">
        <v>139793</v>
      </c>
      <c r="P294" s="1" t="n">
        <v>4110</v>
      </c>
      <c r="Q294" s="1" t="n">
        <v>131</v>
      </c>
      <c r="R294" s="1" t="n">
        <v>186297</v>
      </c>
      <c r="S294" s="1" t="n">
        <v>39861</v>
      </c>
      <c r="T294" s="1" t="n">
        <v>0</v>
      </c>
      <c r="U294" s="1" t="n">
        <v>380</v>
      </c>
      <c r="V294" s="1" t="n">
        <v>220</v>
      </c>
      <c r="W294" s="1" t="n">
        <v>76945</v>
      </c>
      <c r="X294" s="1" t="n">
        <v>76945</v>
      </c>
      <c r="Y294" s="1" t="n">
        <v>27169</v>
      </c>
      <c r="Z294" s="1" t="n">
        <v>10053</v>
      </c>
      <c r="AA294" s="1" t="n">
        <v>17116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1761</v>
      </c>
      <c r="AI294" s="1" t="n">
        <v>1761</v>
      </c>
      <c r="AJ294" s="1" t="n">
        <v>0</v>
      </c>
      <c r="AK294" s="1" t="n">
        <v>0</v>
      </c>
      <c r="AL294" s="1" t="n">
        <v>65</v>
      </c>
      <c r="AM294" s="1" t="n">
        <v>0</v>
      </c>
      <c r="AN294" s="1" t="n">
        <v>0</v>
      </c>
      <c r="AO294" s="1" t="n">
        <v>0</v>
      </c>
      <c r="AP294" s="1" t="n">
        <v>65</v>
      </c>
      <c r="AQ294" s="1" t="n">
        <v>0</v>
      </c>
      <c r="AR294" s="1" t="n">
        <v>0</v>
      </c>
      <c r="AS294" s="1" t="n">
        <v>0</v>
      </c>
      <c r="AT294" s="1" t="n">
        <v>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0</v>
      </c>
      <c r="BB294" s="1" t="n">
        <v>0</v>
      </c>
      <c r="BC294" s="1" t="n">
        <v>0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114883</v>
      </c>
      <c r="BQ294" s="1" t="n">
        <v>0</v>
      </c>
      <c r="BR294" s="1" t="n">
        <v>0</v>
      </c>
      <c r="BS294" s="1" t="n">
        <v>0</v>
      </c>
      <c r="BT294" s="1" t="n">
        <v>114883</v>
      </c>
      <c r="BU294" s="1" t="n">
        <v>0</v>
      </c>
      <c r="BV294" s="1" t="n">
        <v>1035748</v>
      </c>
    </row>
    <row r="295" customFormat="false" ht="13.5" hidden="false" customHeight="false" outlineLevel="0" collapsed="false">
      <c r="A295" s="1" t="s">
        <v>72</v>
      </c>
      <c r="B295" s="1" t="s">
        <v>69</v>
      </c>
      <c r="C295" s="1" t="s">
        <v>222</v>
      </c>
      <c r="D295" s="1" t="s">
        <v>223</v>
      </c>
      <c r="E295" s="1" t="n">
        <v>560856</v>
      </c>
      <c r="F295" s="1" t="n">
        <v>403242</v>
      </c>
      <c r="G295" s="1" t="n">
        <v>68699</v>
      </c>
      <c r="H295" s="1" t="n">
        <v>88915</v>
      </c>
      <c r="I295" s="1" t="n">
        <v>0</v>
      </c>
      <c r="J295" s="1" t="n">
        <v>32048</v>
      </c>
      <c r="K295" s="1" t="n">
        <v>0</v>
      </c>
      <c r="L295" s="1" t="n">
        <v>0</v>
      </c>
      <c r="M295" s="1" t="n">
        <v>1000</v>
      </c>
      <c r="N295" s="1" t="n">
        <v>9554</v>
      </c>
      <c r="O295" s="1" t="n">
        <v>12739</v>
      </c>
      <c r="P295" s="1" t="n">
        <v>3479</v>
      </c>
      <c r="Q295" s="1" t="n">
        <v>0</v>
      </c>
      <c r="R295" s="1" t="n">
        <v>1222</v>
      </c>
      <c r="S295" s="1" t="n">
        <v>703</v>
      </c>
      <c r="T295" s="1" t="n">
        <v>0</v>
      </c>
      <c r="U295" s="1" t="n">
        <v>3240</v>
      </c>
      <c r="V295" s="1" t="n">
        <v>111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0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379172</v>
      </c>
      <c r="BQ295" s="1" t="n">
        <v>0</v>
      </c>
      <c r="BR295" s="1" t="n">
        <v>0</v>
      </c>
      <c r="BS295" s="1" t="n">
        <v>0</v>
      </c>
      <c r="BT295" s="1" t="n">
        <v>379172</v>
      </c>
      <c r="BU295" s="1" t="n">
        <v>0</v>
      </c>
      <c r="BV295" s="1" t="n">
        <v>972076</v>
      </c>
    </row>
    <row r="296" customFormat="false" ht="13.5" hidden="false" customHeight="false" outlineLevel="0" collapsed="false">
      <c r="A296" s="1" t="s">
        <v>73</v>
      </c>
      <c r="B296" s="1" t="s">
        <v>69</v>
      </c>
      <c r="C296" s="1" t="s">
        <v>222</v>
      </c>
      <c r="D296" s="1" t="s">
        <v>223</v>
      </c>
      <c r="E296" s="1" t="n">
        <v>726362</v>
      </c>
      <c r="F296" s="1" t="n">
        <v>499466</v>
      </c>
      <c r="G296" s="1" t="n">
        <v>87675</v>
      </c>
      <c r="H296" s="1" t="n">
        <v>139221</v>
      </c>
      <c r="I296" s="1" t="n">
        <v>0</v>
      </c>
      <c r="J296" s="1" t="n">
        <v>34081</v>
      </c>
      <c r="K296" s="1" t="n">
        <v>0</v>
      </c>
      <c r="L296" s="1" t="n">
        <v>71</v>
      </c>
      <c r="M296" s="1" t="n">
        <v>0</v>
      </c>
      <c r="N296" s="1" t="n">
        <v>1251</v>
      </c>
      <c r="O296" s="1" t="n">
        <v>28754</v>
      </c>
      <c r="P296" s="1" t="n">
        <v>0</v>
      </c>
      <c r="Q296" s="1" t="n">
        <v>0</v>
      </c>
      <c r="R296" s="1" t="n">
        <v>936</v>
      </c>
      <c r="S296" s="1" t="n">
        <v>2974</v>
      </c>
      <c r="T296" s="1" t="n">
        <v>0</v>
      </c>
      <c r="U296" s="1" t="n">
        <v>95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537</v>
      </c>
      <c r="BQ296" s="1" t="n">
        <v>0</v>
      </c>
      <c r="BR296" s="1" t="n">
        <v>0</v>
      </c>
      <c r="BS296" s="1" t="n">
        <v>0</v>
      </c>
      <c r="BT296" s="1" t="n">
        <v>537</v>
      </c>
      <c r="BU296" s="1" t="n">
        <v>0</v>
      </c>
      <c r="BV296" s="1" t="n">
        <v>760980</v>
      </c>
    </row>
    <row r="297" customFormat="false" ht="13.5" hidden="false" customHeight="false" outlineLevel="0" collapsed="false">
      <c r="A297" s="1" t="s">
        <v>74</v>
      </c>
      <c r="B297" s="1" t="s">
        <v>69</v>
      </c>
      <c r="C297" s="1" t="s">
        <v>222</v>
      </c>
      <c r="D297" s="1" t="s">
        <v>223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</row>
    <row r="298" customFormat="false" ht="13.5" hidden="false" customHeight="false" outlineLevel="0" collapsed="false">
      <c r="A298" s="1" t="s">
        <v>68</v>
      </c>
      <c r="B298" s="1" t="s">
        <v>69</v>
      </c>
      <c r="C298" s="1" t="s">
        <v>224</v>
      </c>
      <c r="D298" s="1" t="s">
        <v>225</v>
      </c>
      <c r="E298" s="1" t="n">
        <f aca="false">+F298+G298+H298+I298</f>
        <v>96816</v>
      </c>
      <c r="F298" s="1" t="n">
        <v>70541</v>
      </c>
      <c r="G298" s="1" t="n">
        <v>13921</v>
      </c>
      <c r="H298" s="1" t="n">
        <v>978</v>
      </c>
      <c r="I298" s="1" t="n">
        <v>11376</v>
      </c>
      <c r="J298" s="1" t="n">
        <v>63889</v>
      </c>
      <c r="K298" s="1" t="n">
        <v>116</v>
      </c>
      <c r="L298" s="1" t="n">
        <v>0</v>
      </c>
      <c r="M298" s="1" t="n">
        <v>7913</v>
      </c>
      <c r="N298" s="1" t="n">
        <v>3075</v>
      </c>
      <c r="O298" s="1" t="n">
        <v>25140</v>
      </c>
      <c r="P298" s="1" t="n">
        <v>384</v>
      </c>
      <c r="Q298" s="1" t="n">
        <v>759</v>
      </c>
      <c r="R298" s="1" t="n">
        <v>19608</v>
      </c>
      <c r="S298" s="1" t="n">
        <v>840</v>
      </c>
      <c r="T298" s="1" t="n">
        <v>4797</v>
      </c>
      <c r="U298" s="1" t="n">
        <v>0</v>
      </c>
      <c r="V298" s="1" t="n">
        <v>1257</v>
      </c>
      <c r="W298" s="1" t="n">
        <v>0</v>
      </c>
      <c r="X298" s="1" t="n">
        <v>0</v>
      </c>
      <c r="Y298" s="1" t="n">
        <v>7042</v>
      </c>
      <c r="Z298" s="1" t="n">
        <v>42</v>
      </c>
      <c r="AA298" s="1" t="n">
        <v>700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  <c r="AJ298" s="1" t="n">
        <v>0</v>
      </c>
      <c r="AK298" s="1" t="n">
        <v>0</v>
      </c>
      <c r="AL298" s="1" t="n">
        <v>161</v>
      </c>
      <c r="AM298" s="1" t="n">
        <v>0</v>
      </c>
      <c r="AN298" s="1" t="n">
        <v>0</v>
      </c>
      <c r="AO298" s="1" t="n">
        <v>0</v>
      </c>
      <c r="AP298" s="1" t="n">
        <v>66</v>
      </c>
      <c r="AQ298" s="1" t="n">
        <v>95</v>
      </c>
      <c r="AR298" s="1" t="n">
        <v>0</v>
      </c>
      <c r="AS298" s="1" t="n">
        <v>0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50525</v>
      </c>
      <c r="BA298" s="1" t="n">
        <v>0</v>
      </c>
      <c r="BB298" s="1" t="n">
        <v>50525</v>
      </c>
      <c r="BC298" s="1" t="n">
        <v>0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1562</v>
      </c>
      <c r="BQ298" s="1" t="n">
        <v>0</v>
      </c>
      <c r="BR298" s="1" t="n">
        <v>0</v>
      </c>
      <c r="BS298" s="1" t="n">
        <v>0</v>
      </c>
      <c r="BT298" s="1" t="n">
        <v>1562</v>
      </c>
      <c r="BU298" s="1" t="n">
        <v>0</v>
      </c>
      <c r="BV298" s="1" t="n">
        <v>219995</v>
      </c>
    </row>
    <row r="299" customFormat="false" ht="13.5" hidden="false" customHeight="false" outlineLevel="0" collapsed="false">
      <c r="A299" s="1" t="s">
        <v>72</v>
      </c>
      <c r="B299" s="1" t="s">
        <v>69</v>
      </c>
      <c r="C299" s="1" t="s">
        <v>224</v>
      </c>
      <c r="D299" s="1" t="s">
        <v>225</v>
      </c>
      <c r="E299" s="1" t="n">
        <f aca="false">+F299+G299+H299+I299</f>
        <v>29157</v>
      </c>
      <c r="F299" s="1" t="n">
        <v>18300</v>
      </c>
      <c r="G299" s="1" t="n">
        <v>5146</v>
      </c>
      <c r="H299" s="1" t="n">
        <v>5711</v>
      </c>
      <c r="I299" s="1" t="n">
        <v>0</v>
      </c>
      <c r="J299" s="1" t="n">
        <v>2779</v>
      </c>
      <c r="K299" s="1" t="n">
        <v>0</v>
      </c>
      <c r="L299" s="1" t="n">
        <v>0</v>
      </c>
      <c r="M299" s="1" t="n">
        <v>0</v>
      </c>
      <c r="N299" s="1" t="n">
        <v>86</v>
      </c>
      <c r="O299" s="1" t="n">
        <v>1158</v>
      </c>
      <c r="P299" s="1" t="n">
        <v>0</v>
      </c>
      <c r="Q299" s="1" t="n">
        <v>0</v>
      </c>
      <c r="R299" s="1" t="n">
        <v>779</v>
      </c>
      <c r="S299" s="1" t="n">
        <v>506</v>
      </c>
      <c r="T299" s="1" t="n">
        <v>25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31936</v>
      </c>
    </row>
    <row r="300" customFormat="false" ht="13.5" hidden="false" customHeight="false" outlineLevel="0" collapsed="false">
      <c r="A300" s="1" t="s">
        <v>73</v>
      </c>
      <c r="B300" s="1" t="s">
        <v>69</v>
      </c>
      <c r="C300" s="1" t="s">
        <v>224</v>
      </c>
      <c r="D300" s="1" t="s">
        <v>225</v>
      </c>
      <c r="E300" s="1" t="n">
        <f aca="false">+F300+G300+H300+I300</f>
        <v>305722</v>
      </c>
      <c r="F300" s="1" t="n">
        <v>219816</v>
      </c>
      <c r="G300" s="1" t="n">
        <v>41563</v>
      </c>
      <c r="H300" s="1" t="n">
        <v>44343</v>
      </c>
      <c r="I300" s="1" t="n">
        <v>0</v>
      </c>
      <c r="J300" s="1" t="n">
        <v>11621</v>
      </c>
      <c r="K300" s="1" t="n">
        <v>1518</v>
      </c>
      <c r="L300" s="1" t="n">
        <v>0</v>
      </c>
      <c r="M300" s="1" t="n">
        <v>379</v>
      </c>
      <c r="N300" s="1" t="n">
        <v>370</v>
      </c>
      <c r="O300" s="1" t="n">
        <v>8517</v>
      </c>
      <c r="P300" s="1" t="n">
        <v>0</v>
      </c>
      <c r="Q300" s="1" t="n">
        <v>222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615</v>
      </c>
      <c r="W300" s="1" t="n">
        <v>76633</v>
      </c>
      <c r="X300" s="1" t="n">
        <v>76633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50</v>
      </c>
      <c r="AM300" s="1" t="n">
        <v>0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50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53281</v>
      </c>
      <c r="BQ300" s="1" t="n">
        <v>0</v>
      </c>
      <c r="BR300" s="1" t="n">
        <v>0</v>
      </c>
      <c r="BS300" s="1" t="n">
        <v>0</v>
      </c>
      <c r="BT300" s="1" t="n">
        <v>53281</v>
      </c>
      <c r="BU300" s="1" t="n">
        <v>0</v>
      </c>
      <c r="BV300" s="1" t="n">
        <v>447307</v>
      </c>
    </row>
    <row r="301" customFormat="false" ht="13.5" hidden="false" customHeight="false" outlineLevel="0" collapsed="false">
      <c r="A301" s="1" t="s">
        <v>74</v>
      </c>
      <c r="B301" s="1" t="s">
        <v>69</v>
      </c>
      <c r="C301" s="1" t="s">
        <v>224</v>
      </c>
      <c r="D301" s="1" t="s">
        <v>225</v>
      </c>
      <c r="E301" s="1" t="n">
        <f aca="false">+F301+G301+H301+I301</f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</row>
    <row r="302" customFormat="false" ht="13.5" hidden="false" customHeight="false" outlineLevel="0" collapsed="false">
      <c r="A302" s="1" t="s">
        <v>68</v>
      </c>
      <c r="B302" s="1" t="s">
        <v>69</v>
      </c>
      <c r="C302" s="1" t="s">
        <v>226</v>
      </c>
      <c r="D302" s="1" t="s">
        <v>227</v>
      </c>
      <c r="E302" s="1" t="n">
        <f aca="false">+F302+G302+H302+I302</f>
        <v>81075</v>
      </c>
      <c r="F302" s="1" t="n">
        <v>51970</v>
      </c>
      <c r="G302" s="1" t="n">
        <v>10625</v>
      </c>
      <c r="H302" s="1" t="n">
        <v>10203</v>
      </c>
      <c r="I302" s="1" t="n">
        <v>8277</v>
      </c>
      <c r="J302" s="1" t="n">
        <v>66819</v>
      </c>
      <c r="K302" s="1" t="n">
        <v>330</v>
      </c>
      <c r="L302" s="1" t="n">
        <v>48</v>
      </c>
      <c r="M302" s="1" t="n">
        <v>9291</v>
      </c>
      <c r="N302" s="1" t="n">
        <v>7314</v>
      </c>
      <c r="O302" s="1" t="n">
        <v>32284</v>
      </c>
      <c r="P302" s="1" t="n">
        <v>4863</v>
      </c>
      <c r="Q302" s="1" t="n">
        <v>260</v>
      </c>
      <c r="R302" s="1" t="n">
        <v>6434</v>
      </c>
      <c r="S302" s="1" t="n">
        <v>1752</v>
      </c>
      <c r="T302" s="1" t="n">
        <v>0</v>
      </c>
      <c r="U302" s="1" t="n">
        <v>2538</v>
      </c>
      <c r="V302" s="1" t="n">
        <v>1705</v>
      </c>
      <c r="W302" s="1" t="n">
        <v>0</v>
      </c>
      <c r="X302" s="1" t="n">
        <v>0</v>
      </c>
      <c r="Y302" s="1" t="n">
        <v>70288</v>
      </c>
      <c r="Z302" s="1" t="n">
        <v>45947</v>
      </c>
      <c r="AA302" s="1" t="n">
        <v>24341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766</v>
      </c>
      <c r="AM302" s="1" t="n">
        <v>0</v>
      </c>
      <c r="AN302" s="1" t="n">
        <v>0</v>
      </c>
      <c r="AO302" s="1" t="n">
        <v>0</v>
      </c>
      <c r="AP302" s="1" t="n">
        <v>80</v>
      </c>
      <c r="AQ302" s="1" t="n">
        <v>0</v>
      </c>
      <c r="AR302" s="1" t="n">
        <v>686</v>
      </c>
      <c r="AS302" s="1" t="n">
        <v>0</v>
      </c>
      <c r="AT302" s="1" t="n">
        <v>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67440</v>
      </c>
      <c r="BA302" s="1" t="n">
        <v>0</v>
      </c>
      <c r="BB302" s="1" t="n">
        <v>67440</v>
      </c>
      <c r="BC302" s="1" t="n">
        <v>0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19597</v>
      </c>
      <c r="BQ302" s="1" t="n">
        <v>0</v>
      </c>
      <c r="BR302" s="1" t="n">
        <v>0</v>
      </c>
      <c r="BS302" s="1" t="n">
        <v>0</v>
      </c>
      <c r="BT302" s="1" t="n">
        <v>19597</v>
      </c>
      <c r="BU302" s="1" t="n">
        <v>0</v>
      </c>
      <c r="BV302" s="1" t="n">
        <v>305985</v>
      </c>
    </row>
    <row r="303" customFormat="false" ht="13.5" hidden="false" customHeight="false" outlineLevel="0" collapsed="false">
      <c r="A303" s="1" t="s">
        <v>72</v>
      </c>
      <c r="B303" s="1" t="s">
        <v>69</v>
      </c>
      <c r="C303" s="1" t="s">
        <v>226</v>
      </c>
      <c r="D303" s="1" t="s">
        <v>227</v>
      </c>
      <c r="E303" s="1" t="n">
        <f aca="false">+F303+G303+H303+I303</f>
        <v>159413</v>
      </c>
      <c r="F303" s="1" t="n">
        <v>94387</v>
      </c>
      <c r="G303" s="1" t="n">
        <v>59851</v>
      </c>
      <c r="H303" s="1" t="n">
        <v>4683</v>
      </c>
      <c r="I303" s="1" t="n">
        <v>492</v>
      </c>
      <c r="J303" s="1" t="n">
        <v>11080</v>
      </c>
      <c r="K303" s="1" t="n">
        <v>0</v>
      </c>
      <c r="L303" s="1" t="n">
        <v>0</v>
      </c>
      <c r="M303" s="1" t="n">
        <v>3340</v>
      </c>
      <c r="N303" s="1" t="n">
        <v>4286</v>
      </c>
      <c r="O303" s="1" t="n">
        <v>2215</v>
      </c>
      <c r="P303" s="1" t="n">
        <v>489</v>
      </c>
      <c r="Q303" s="1" t="n">
        <v>102</v>
      </c>
      <c r="R303" s="1" t="n">
        <v>332</v>
      </c>
      <c r="S303" s="1" t="n">
        <v>0</v>
      </c>
      <c r="T303" s="1" t="n">
        <v>0</v>
      </c>
      <c r="U303" s="1" t="n">
        <v>99</v>
      </c>
      <c r="V303" s="1" t="n">
        <v>217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0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9611</v>
      </c>
      <c r="BQ303" s="1" t="n">
        <v>0</v>
      </c>
      <c r="BR303" s="1" t="n">
        <v>0</v>
      </c>
      <c r="BS303" s="1" t="n">
        <v>0</v>
      </c>
      <c r="BT303" s="1" t="n">
        <v>9611</v>
      </c>
      <c r="BU303" s="1" t="n">
        <v>0</v>
      </c>
      <c r="BV303" s="1" t="n">
        <v>180104</v>
      </c>
    </row>
    <row r="304" customFormat="false" ht="13.5" hidden="false" customHeight="false" outlineLevel="0" collapsed="false">
      <c r="A304" s="1" t="s">
        <v>73</v>
      </c>
      <c r="B304" s="1" t="s">
        <v>69</v>
      </c>
      <c r="C304" s="1" t="s">
        <v>226</v>
      </c>
      <c r="D304" s="1" t="s">
        <v>227</v>
      </c>
      <c r="E304" s="1" t="n">
        <f aca="false">+F304+G304+H304+I304</f>
        <v>525945</v>
      </c>
      <c r="F304" s="1" t="n">
        <v>344036</v>
      </c>
      <c r="G304" s="1" t="n">
        <v>119027</v>
      </c>
      <c r="H304" s="1" t="n">
        <v>62882</v>
      </c>
      <c r="I304" s="1" t="n">
        <v>0</v>
      </c>
      <c r="J304" s="1" t="n">
        <v>24484</v>
      </c>
      <c r="K304" s="1" t="n">
        <v>932</v>
      </c>
      <c r="L304" s="1" t="n">
        <v>0</v>
      </c>
      <c r="M304" s="1" t="n">
        <v>1355</v>
      </c>
      <c r="N304" s="1" t="n">
        <v>914</v>
      </c>
      <c r="O304" s="1" t="n">
        <v>20688</v>
      </c>
      <c r="P304" s="1" t="n">
        <v>195</v>
      </c>
      <c r="Q304" s="1" t="n">
        <v>0</v>
      </c>
      <c r="R304" s="1" t="n">
        <v>0</v>
      </c>
      <c r="S304" s="1" t="n">
        <v>400</v>
      </c>
      <c r="T304" s="1" t="n">
        <v>0</v>
      </c>
      <c r="U304" s="1" t="n">
        <v>0</v>
      </c>
      <c r="V304" s="1" t="n">
        <v>0</v>
      </c>
      <c r="W304" s="1" t="n">
        <v>166465</v>
      </c>
      <c r="X304" s="1" t="n">
        <v>166465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169873</v>
      </c>
      <c r="BQ304" s="1" t="n">
        <v>0</v>
      </c>
      <c r="BR304" s="1" t="n">
        <v>0</v>
      </c>
      <c r="BS304" s="1" t="n">
        <v>0</v>
      </c>
      <c r="BT304" s="1" t="n">
        <v>169873</v>
      </c>
      <c r="BU304" s="1" t="n">
        <v>0</v>
      </c>
      <c r="BV304" s="1" t="n">
        <v>886767</v>
      </c>
    </row>
    <row r="305" customFormat="false" ht="13.5" hidden="false" customHeight="false" outlineLevel="0" collapsed="false">
      <c r="A305" s="1" t="s">
        <v>74</v>
      </c>
      <c r="B305" s="1" t="s">
        <v>69</v>
      </c>
      <c r="C305" s="1" t="s">
        <v>226</v>
      </c>
      <c r="D305" s="1" t="s">
        <v>227</v>
      </c>
      <c r="E305" s="1" t="n">
        <f aca="false">+F305+G305+H305+I305</f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</row>
    <row r="306" customFormat="false" ht="13.5" hidden="false" customHeight="false" outlineLevel="0" collapsed="false">
      <c r="A306" s="1" t="s">
        <v>68</v>
      </c>
      <c r="B306" s="1" t="s">
        <v>69</v>
      </c>
      <c r="C306" s="1" t="s">
        <v>228</v>
      </c>
      <c r="D306" s="1" t="s">
        <v>229</v>
      </c>
      <c r="E306" s="1" t="n">
        <f aca="false">+F306+G306+H306+I306</f>
        <v>69422</v>
      </c>
      <c r="F306" s="1" t="n">
        <v>35879</v>
      </c>
      <c r="G306" s="1" t="n">
        <v>7803</v>
      </c>
      <c r="H306" s="1" t="n">
        <v>2891</v>
      </c>
      <c r="I306" s="1" t="n">
        <v>22849</v>
      </c>
      <c r="J306" s="1" t="n">
        <v>19856</v>
      </c>
      <c r="K306" s="1" t="n">
        <v>217</v>
      </c>
      <c r="L306" s="1" t="n">
        <v>0</v>
      </c>
      <c r="M306" s="1" t="n">
        <v>4281</v>
      </c>
      <c r="N306" s="1" t="n">
        <v>1435</v>
      </c>
      <c r="O306" s="1" t="n">
        <v>3041</v>
      </c>
      <c r="P306" s="1" t="n">
        <v>2161</v>
      </c>
      <c r="Q306" s="1" t="n">
        <v>754</v>
      </c>
      <c r="R306" s="1" t="n">
        <v>5611</v>
      </c>
      <c r="S306" s="1" t="n">
        <v>428</v>
      </c>
      <c r="T306" s="1" t="n">
        <v>213</v>
      </c>
      <c r="U306" s="1" t="n">
        <v>554</v>
      </c>
      <c r="V306" s="1" t="n">
        <v>1161</v>
      </c>
      <c r="W306" s="1" t="n">
        <v>0</v>
      </c>
      <c r="X306" s="1" t="n">
        <v>0</v>
      </c>
      <c r="Y306" s="1" t="n">
        <v>5404</v>
      </c>
      <c r="Z306" s="1" t="n">
        <v>646</v>
      </c>
      <c r="AA306" s="1" t="n">
        <v>4758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359</v>
      </c>
      <c r="AG306" s="1" t="n">
        <v>359</v>
      </c>
      <c r="AH306" s="1" t="n">
        <v>0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0</v>
      </c>
      <c r="AN306" s="1" t="n">
        <v>0</v>
      </c>
      <c r="AO306" s="1" t="n">
        <v>0</v>
      </c>
      <c r="AP306" s="1" t="n">
        <v>0</v>
      </c>
      <c r="AQ306" s="1" t="n">
        <v>0</v>
      </c>
      <c r="AR306" s="1" t="n">
        <v>0</v>
      </c>
      <c r="AS306" s="1" t="n">
        <v>0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0</v>
      </c>
      <c r="BB306" s="1" t="n">
        <v>0</v>
      </c>
      <c r="BC306" s="1" t="n">
        <v>0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0</v>
      </c>
      <c r="BK306" s="1" t="n">
        <v>0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0</v>
      </c>
      <c r="BR306" s="1" t="n">
        <v>0</v>
      </c>
      <c r="BS306" s="1" t="n">
        <v>0</v>
      </c>
      <c r="BT306" s="1" t="n">
        <v>0</v>
      </c>
      <c r="BU306" s="1" t="n">
        <v>0</v>
      </c>
      <c r="BV306" s="1" t="n">
        <v>95041</v>
      </c>
    </row>
    <row r="307" customFormat="false" ht="13.5" hidden="false" customHeight="false" outlineLevel="0" collapsed="false">
      <c r="A307" s="1" t="s">
        <v>72</v>
      </c>
      <c r="B307" s="1" t="s">
        <v>69</v>
      </c>
      <c r="C307" s="1" t="s">
        <v>228</v>
      </c>
      <c r="D307" s="1" t="s">
        <v>229</v>
      </c>
      <c r="E307" s="1" t="n">
        <f aca="false">+F307+G307+H307+I307</f>
        <v>29858</v>
      </c>
      <c r="F307" s="1" t="n">
        <v>23578</v>
      </c>
      <c r="G307" s="1" t="n">
        <v>0</v>
      </c>
      <c r="H307" s="1" t="n">
        <v>628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0</v>
      </c>
      <c r="BS307" s="1" t="n">
        <v>0</v>
      </c>
      <c r="BT307" s="1" t="n">
        <v>0</v>
      </c>
      <c r="BU307" s="1" t="n">
        <v>0</v>
      </c>
      <c r="BV307" s="1" t="n">
        <v>29858</v>
      </c>
    </row>
    <row r="308" customFormat="false" ht="13.5" hidden="false" customHeight="false" outlineLevel="0" collapsed="false">
      <c r="A308" s="1" t="s">
        <v>73</v>
      </c>
      <c r="B308" s="1" t="s">
        <v>69</v>
      </c>
      <c r="C308" s="1" t="s">
        <v>228</v>
      </c>
      <c r="D308" s="1" t="s">
        <v>229</v>
      </c>
      <c r="E308" s="1" t="n">
        <f aca="false">+F308+G308+H308+I308</f>
        <v>376839</v>
      </c>
      <c r="F308" s="1" t="n">
        <v>268476</v>
      </c>
      <c r="G308" s="1" t="n">
        <v>32942</v>
      </c>
      <c r="H308" s="1" t="n">
        <v>75421</v>
      </c>
      <c r="I308" s="1" t="n">
        <v>0</v>
      </c>
      <c r="J308" s="1" t="n">
        <v>10989</v>
      </c>
      <c r="K308" s="1" t="n">
        <v>62</v>
      </c>
      <c r="L308" s="1" t="n">
        <v>0</v>
      </c>
      <c r="M308" s="1" t="n">
        <v>2251</v>
      </c>
      <c r="N308" s="1" t="n">
        <v>812</v>
      </c>
      <c r="O308" s="1" t="n">
        <v>2868</v>
      </c>
      <c r="P308" s="1" t="n">
        <v>0</v>
      </c>
      <c r="Q308" s="1" t="n">
        <v>142</v>
      </c>
      <c r="R308" s="1" t="n">
        <v>4854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0</v>
      </c>
      <c r="AN308" s="1" t="n">
        <v>0</v>
      </c>
      <c r="AO308" s="1" t="n">
        <v>0</v>
      </c>
      <c r="AP308" s="1" t="n">
        <v>0</v>
      </c>
      <c r="AQ308" s="1" t="n">
        <v>0</v>
      </c>
      <c r="AR308" s="1" t="n">
        <v>0</v>
      </c>
      <c r="AS308" s="1" t="n">
        <v>0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0</v>
      </c>
      <c r="BR308" s="1" t="n">
        <v>0</v>
      </c>
      <c r="BS308" s="1" t="n">
        <v>0</v>
      </c>
      <c r="BT308" s="1" t="n">
        <v>0</v>
      </c>
      <c r="BU308" s="1" t="n">
        <v>0</v>
      </c>
      <c r="BV308" s="1" t="n">
        <v>387828</v>
      </c>
    </row>
    <row r="309" customFormat="false" ht="13.5" hidden="false" customHeight="false" outlineLevel="0" collapsed="false">
      <c r="A309" s="1" t="s">
        <v>74</v>
      </c>
      <c r="B309" s="1" t="s">
        <v>69</v>
      </c>
      <c r="C309" s="1" t="s">
        <v>228</v>
      </c>
      <c r="D309" s="1" t="s">
        <v>229</v>
      </c>
      <c r="E309" s="1" t="n">
        <f aca="false">+F309+G309+H309+I309</f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</row>
    <row r="310" customFormat="false" ht="13.5" hidden="false" customHeight="false" outlineLevel="0" collapsed="false">
      <c r="A310" s="1" t="s">
        <v>68</v>
      </c>
      <c r="B310" s="1" t="s">
        <v>69</v>
      </c>
      <c r="C310" s="1" t="s">
        <v>230</v>
      </c>
      <c r="D310" s="1" t="s">
        <v>231</v>
      </c>
      <c r="E310" s="1" t="n">
        <f aca="false">+F310+G310+H310+I310</f>
        <v>211354</v>
      </c>
      <c r="F310" s="1" t="n">
        <v>140174</v>
      </c>
      <c r="G310" s="1" t="n">
        <v>26903</v>
      </c>
      <c r="H310" s="1" t="n">
        <v>13821</v>
      </c>
      <c r="I310" s="1" t="n">
        <v>30456</v>
      </c>
      <c r="J310" s="1" t="n">
        <v>263111</v>
      </c>
      <c r="K310" s="1" t="n">
        <v>2560</v>
      </c>
      <c r="L310" s="1" t="n">
        <v>143</v>
      </c>
      <c r="M310" s="1" t="n">
        <v>13311</v>
      </c>
      <c r="N310" s="1" t="n">
        <v>8525</v>
      </c>
      <c r="O310" s="1" t="n">
        <v>107771</v>
      </c>
      <c r="P310" s="1" t="n">
        <v>8580</v>
      </c>
      <c r="Q310" s="1" t="n">
        <v>3774</v>
      </c>
      <c r="R310" s="1" t="n">
        <v>102823</v>
      </c>
      <c r="S310" s="1" t="n">
        <v>14553</v>
      </c>
      <c r="T310" s="1" t="n">
        <v>0</v>
      </c>
      <c r="U310" s="1" t="n">
        <v>205</v>
      </c>
      <c r="V310" s="1" t="n">
        <v>866</v>
      </c>
      <c r="W310" s="1" t="n">
        <v>0</v>
      </c>
      <c r="X310" s="1" t="n">
        <v>0</v>
      </c>
      <c r="Y310" s="1" t="n">
        <v>30090</v>
      </c>
      <c r="Z310" s="1" t="n">
        <v>10787</v>
      </c>
      <c r="AA310" s="1" t="n">
        <v>19303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121</v>
      </c>
      <c r="AI310" s="1" t="n">
        <v>121</v>
      </c>
      <c r="AJ310" s="1" t="n">
        <v>0</v>
      </c>
      <c r="AK310" s="1" t="n">
        <v>0</v>
      </c>
      <c r="AL310" s="1" t="n">
        <v>366</v>
      </c>
      <c r="AM310" s="1" t="n">
        <v>0</v>
      </c>
      <c r="AN310" s="1" t="n">
        <v>0</v>
      </c>
      <c r="AO310" s="1" t="n">
        <v>0</v>
      </c>
      <c r="AP310" s="1" t="n">
        <v>167</v>
      </c>
      <c r="AQ310" s="1" t="n">
        <v>199</v>
      </c>
      <c r="AR310" s="1" t="n">
        <v>0</v>
      </c>
      <c r="AS310" s="1" t="n">
        <v>0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8231</v>
      </c>
      <c r="BA310" s="1" t="n">
        <v>0</v>
      </c>
      <c r="BB310" s="1" t="n">
        <v>8231</v>
      </c>
      <c r="BC310" s="1" t="n">
        <v>0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78219</v>
      </c>
      <c r="BQ310" s="1" t="n">
        <v>0</v>
      </c>
      <c r="BR310" s="1" t="n">
        <v>0</v>
      </c>
      <c r="BS310" s="1" t="n">
        <v>16377</v>
      </c>
      <c r="BT310" s="1" t="n">
        <v>61842</v>
      </c>
      <c r="BU310" s="1" t="n">
        <v>0</v>
      </c>
      <c r="BV310" s="1" t="n">
        <v>591492</v>
      </c>
    </row>
    <row r="311" customFormat="false" ht="13.5" hidden="false" customHeight="false" outlineLevel="0" collapsed="false">
      <c r="A311" s="1" t="s">
        <v>72</v>
      </c>
      <c r="B311" s="1" t="s">
        <v>69</v>
      </c>
      <c r="C311" s="1" t="s">
        <v>230</v>
      </c>
      <c r="D311" s="1" t="s">
        <v>231</v>
      </c>
      <c r="E311" s="1" t="n">
        <f aca="false">+F311+G311+H311+I311</f>
        <v>298000</v>
      </c>
      <c r="F311" s="1" t="n">
        <v>198659</v>
      </c>
      <c r="G311" s="1" t="n">
        <v>67028</v>
      </c>
      <c r="H311" s="1" t="n">
        <v>14895</v>
      </c>
      <c r="I311" s="1" t="n">
        <v>17418</v>
      </c>
      <c r="J311" s="1" t="n">
        <v>21087</v>
      </c>
      <c r="K311" s="1" t="n">
        <v>84</v>
      </c>
      <c r="L311" s="1" t="n">
        <v>196</v>
      </c>
      <c r="M311" s="1" t="n">
        <v>3360</v>
      </c>
      <c r="N311" s="1" t="n">
        <v>7634</v>
      </c>
      <c r="O311" s="1" t="n">
        <v>7083</v>
      </c>
      <c r="P311" s="1" t="n">
        <v>606</v>
      </c>
      <c r="Q311" s="1" t="n">
        <v>0</v>
      </c>
      <c r="R311" s="1" t="n">
        <v>1881</v>
      </c>
      <c r="S311" s="1" t="n">
        <v>243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10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100</v>
      </c>
      <c r="AR311" s="1" t="n">
        <v>0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319187</v>
      </c>
    </row>
    <row r="312" customFormat="false" ht="13.5" hidden="false" customHeight="false" outlineLevel="0" collapsed="false">
      <c r="A312" s="1" t="s">
        <v>73</v>
      </c>
      <c r="B312" s="1" t="s">
        <v>69</v>
      </c>
      <c r="C312" s="1" t="s">
        <v>230</v>
      </c>
      <c r="D312" s="1" t="s">
        <v>231</v>
      </c>
      <c r="E312" s="1" t="n">
        <f aca="false">+F312+G312+H312+I312</f>
        <v>832492</v>
      </c>
      <c r="F312" s="1" t="n">
        <v>606273</v>
      </c>
      <c r="G312" s="1" t="n">
        <v>97404</v>
      </c>
      <c r="H312" s="1" t="n">
        <v>122796</v>
      </c>
      <c r="I312" s="1" t="n">
        <v>6019</v>
      </c>
      <c r="J312" s="1" t="n">
        <v>46921</v>
      </c>
      <c r="K312" s="1" t="n">
        <v>0</v>
      </c>
      <c r="L312" s="1" t="n">
        <v>0</v>
      </c>
      <c r="M312" s="1" t="n">
        <v>2949</v>
      </c>
      <c r="N312" s="1" t="n">
        <v>17810</v>
      </c>
      <c r="O312" s="1" t="n">
        <v>21346</v>
      </c>
      <c r="P312" s="1" t="n">
        <v>611</v>
      </c>
      <c r="Q312" s="1" t="n">
        <v>219</v>
      </c>
      <c r="R312" s="1" t="n">
        <v>2306</v>
      </c>
      <c r="S312" s="1" t="n">
        <v>279</v>
      </c>
      <c r="T312" s="1" t="n">
        <v>0</v>
      </c>
      <c r="U312" s="1" t="n">
        <v>1150</v>
      </c>
      <c r="V312" s="1" t="n">
        <v>251</v>
      </c>
      <c r="W312" s="1" t="n">
        <v>644471</v>
      </c>
      <c r="X312" s="1" t="n">
        <v>644471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20858</v>
      </c>
      <c r="AM312" s="1" t="n">
        <v>0</v>
      </c>
      <c r="AN312" s="1" t="n">
        <v>5076</v>
      </c>
      <c r="AO312" s="1" t="n">
        <v>0</v>
      </c>
      <c r="AP312" s="1" t="n">
        <v>0</v>
      </c>
      <c r="AQ312" s="1" t="n">
        <v>80</v>
      </c>
      <c r="AR312" s="1" t="n">
        <v>15702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1544742</v>
      </c>
    </row>
    <row r="313" customFormat="false" ht="14.25" hidden="false" customHeight="true" outlineLevel="0" collapsed="false">
      <c r="A313" s="1" t="s">
        <v>74</v>
      </c>
      <c r="B313" s="1" t="s">
        <v>69</v>
      </c>
      <c r="C313" s="1" t="s">
        <v>230</v>
      </c>
      <c r="D313" s="1" t="s">
        <v>231</v>
      </c>
      <c r="E313" s="1" t="n">
        <f aca="false">+F313+G313+H313+I313</f>
        <v>6299</v>
      </c>
      <c r="F313" s="1" t="n">
        <v>0</v>
      </c>
      <c r="G313" s="1" t="n">
        <v>0</v>
      </c>
      <c r="H313" s="1" t="n">
        <v>6299</v>
      </c>
      <c r="I313" s="1" t="n">
        <v>0</v>
      </c>
      <c r="J313" s="1" t="n">
        <v>2188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1095</v>
      </c>
      <c r="P313" s="1" t="n">
        <v>0</v>
      </c>
      <c r="Q313" s="1" t="n">
        <v>0</v>
      </c>
      <c r="R313" s="1" t="n">
        <v>1066</v>
      </c>
      <c r="S313" s="1" t="n">
        <v>0</v>
      </c>
      <c r="T313" s="1" t="n">
        <v>0</v>
      </c>
      <c r="U313" s="1" t="n">
        <v>0</v>
      </c>
      <c r="V313" s="1" t="n">
        <v>27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8487</v>
      </c>
    </row>
    <row r="314" customFormat="false" ht="14.25" hidden="false" customHeight="true" outlineLevel="0" collapsed="false">
      <c r="A314" s="1" t="s">
        <v>68</v>
      </c>
      <c r="B314" s="1" t="s">
        <v>69</v>
      </c>
      <c r="C314" s="1" t="s">
        <v>232</v>
      </c>
      <c r="D314" s="1" t="s">
        <v>233</v>
      </c>
      <c r="E314" s="1" t="n">
        <f aca="false">+F314+G314+H314+I314</f>
        <v>69993</v>
      </c>
      <c r="F314" s="1" t="n">
        <v>37169</v>
      </c>
      <c r="G314" s="1" t="n">
        <v>6636</v>
      </c>
      <c r="H314" s="1" t="n">
        <v>2550</v>
      </c>
      <c r="I314" s="1" t="n">
        <v>23638</v>
      </c>
      <c r="J314" s="1" t="n">
        <v>64032</v>
      </c>
      <c r="K314" s="1" t="n">
        <v>705</v>
      </c>
      <c r="L314" s="1" t="n">
        <v>0</v>
      </c>
      <c r="M314" s="1" t="n">
        <v>1084</v>
      </c>
      <c r="N314" s="1" t="n">
        <v>1413</v>
      </c>
      <c r="O314" s="1" t="n">
        <v>16346</v>
      </c>
      <c r="P314" s="1" t="n">
        <v>2155</v>
      </c>
      <c r="Q314" s="1" t="n">
        <v>771</v>
      </c>
      <c r="R314" s="1" t="n">
        <v>38779</v>
      </c>
      <c r="S314" s="1" t="n">
        <v>2503</v>
      </c>
      <c r="T314" s="1" t="n">
        <v>0</v>
      </c>
      <c r="U314" s="1" t="n">
        <v>156</v>
      </c>
      <c r="V314" s="1" t="n">
        <v>120</v>
      </c>
      <c r="W314" s="1" t="n">
        <v>0</v>
      </c>
      <c r="X314" s="1" t="n">
        <v>0</v>
      </c>
      <c r="Y314" s="1" t="n">
        <v>69237</v>
      </c>
      <c r="Z314" s="1" t="n">
        <v>19370</v>
      </c>
      <c r="AA314" s="1" t="n">
        <v>49867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0</v>
      </c>
      <c r="AN314" s="1" t="n">
        <v>0</v>
      </c>
      <c r="AO314" s="1" t="n">
        <v>0</v>
      </c>
      <c r="AP314" s="1" t="n">
        <v>0</v>
      </c>
      <c r="AQ314" s="1" t="n">
        <v>0</v>
      </c>
      <c r="AR314" s="1" t="n">
        <v>0</v>
      </c>
      <c r="AS314" s="1" t="n">
        <v>0</v>
      </c>
      <c r="AT314" s="1" t="n">
        <v>0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61191</v>
      </c>
      <c r="BA314" s="1" t="n">
        <v>0</v>
      </c>
      <c r="BB314" s="1" t="n">
        <v>61191</v>
      </c>
      <c r="BC314" s="1" t="n">
        <v>0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288</v>
      </c>
      <c r="BQ314" s="1" t="n">
        <v>0</v>
      </c>
      <c r="BR314" s="1" t="n">
        <v>0</v>
      </c>
      <c r="BS314" s="1" t="n">
        <v>0</v>
      </c>
      <c r="BT314" s="1" t="n">
        <v>288</v>
      </c>
      <c r="BU314" s="1" t="n">
        <v>0</v>
      </c>
      <c r="BV314" s="1" t="n">
        <v>264741</v>
      </c>
    </row>
    <row r="315" customFormat="false" ht="14.25" hidden="false" customHeight="true" outlineLevel="0" collapsed="false">
      <c r="A315" s="1" t="s">
        <v>72</v>
      </c>
      <c r="B315" s="1" t="s">
        <v>69</v>
      </c>
      <c r="C315" s="1" t="s">
        <v>232</v>
      </c>
      <c r="D315" s="1" t="s">
        <v>233</v>
      </c>
      <c r="E315" s="1" t="n">
        <f aca="false">+F315+G315+H315+I315</f>
        <v>74542</v>
      </c>
      <c r="F315" s="1" t="n">
        <v>44020</v>
      </c>
      <c r="G315" s="1" t="n">
        <v>18127</v>
      </c>
      <c r="H315" s="1" t="n">
        <v>8680</v>
      </c>
      <c r="I315" s="1" t="n">
        <v>3715</v>
      </c>
      <c r="J315" s="1" t="n">
        <v>19972</v>
      </c>
      <c r="K315" s="1" t="n">
        <v>0</v>
      </c>
      <c r="L315" s="1" t="n">
        <v>0</v>
      </c>
      <c r="M315" s="1" t="n">
        <v>2142</v>
      </c>
      <c r="N315" s="1" t="n">
        <v>15203</v>
      </c>
      <c r="O315" s="1" t="n">
        <v>2218</v>
      </c>
      <c r="P315" s="1" t="n">
        <v>148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141</v>
      </c>
      <c r="V315" s="1" t="n">
        <v>12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94514</v>
      </c>
    </row>
    <row r="316" customFormat="false" ht="14.25" hidden="false" customHeight="true" outlineLevel="0" collapsed="false">
      <c r="A316" s="1" t="s">
        <v>73</v>
      </c>
      <c r="B316" s="1" t="s">
        <v>69</v>
      </c>
      <c r="C316" s="1" t="s">
        <v>232</v>
      </c>
      <c r="D316" s="1" t="s">
        <v>233</v>
      </c>
      <c r="E316" s="1" t="n">
        <f aca="false">+F316+G316+H316+I316</f>
        <v>283619</v>
      </c>
      <c r="F316" s="1" t="n">
        <v>224291</v>
      </c>
      <c r="G316" s="1" t="n">
        <v>0</v>
      </c>
      <c r="H316" s="1" t="n">
        <v>56316</v>
      </c>
      <c r="I316" s="1" t="n">
        <v>3012</v>
      </c>
      <c r="J316" s="1" t="n">
        <v>14515</v>
      </c>
      <c r="K316" s="1" t="n">
        <v>135</v>
      </c>
      <c r="L316" s="1" t="n">
        <v>0</v>
      </c>
      <c r="M316" s="1" t="n">
        <v>487</v>
      </c>
      <c r="N316" s="1" t="n">
        <v>964</v>
      </c>
      <c r="O316" s="1" t="n">
        <v>4531</v>
      </c>
      <c r="P316" s="1" t="n">
        <v>0</v>
      </c>
      <c r="Q316" s="1" t="n">
        <v>539</v>
      </c>
      <c r="R316" s="1" t="n">
        <v>575</v>
      </c>
      <c r="S316" s="1" t="n">
        <v>3770</v>
      </c>
      <c r="T316" s="1" t="n">
        <v>2362</v>
      </c>
      <c r="U316" s="1" t="n">
        <v>226</v>
      </c>
      <c r="V316" s="1" t="n">
        <v>926</v>
      </c>
      <c r="W316" s="1" t="n">
        <v>76634</v>
      </c>
      <c r="X316" s="1" t="n">
        <v>76634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64443</v>
      </c>
      <c r="BQ316" s="1" t="n">
        <v>0</v>
      </c>
      <c r="BR316" s="1" t="n">
        <v>0</v>
      </c>
      <c r="BS316" s="1" t="n">
        <v>0</v>
      </c>
      <c r="BT316" s="1" t="n">
        <v>64443</v>
      </c>
      <c r="BU316" s="1" t="n">
        <v>0</v>
      </c>
      <c r="BV316" s="1" t="n">
        <v>439211</v>
      </c>
    </row>
    <row r="317" customFormat="false" ht="14.25" hidden="false" customHeight="true" outlineLevel="0" collapsed="false">
      <c r="A317" s="1" t="s">
        <v>74</v>
      </c>
      <c r="B317" s="1" t="s">
        <v>69</v>
      </c>
      <c r="C317" s="1" t="s">
        <v>232</v>
      </c>
      <c r="D317" s="1" t="s">
        <v>233</v>
      </c>
      <c r="E317" s="1" t="n">
        <f aca="false">+F317+G317+H317+I317</f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</row>
    <row r="318" customFormat="false" ht="13.5" hidden="false" customHeight="false" outlineLevel="0" collapsed="false">
      <c r="A318" s="1" t="s">
        <v>68</v>
      </c>
      <c r="B318" s="1" t="s">
        <v>69</v>
      </c>
      <c r="C318" s="1" t="s">
        <v>234</v>
      </c>
      <c r="D318" s="1" t="s">
        <v>235</v>
      </c>
      <c r="E318" s="1" t="n">
        <f aca="false">+F318+G318+H318+I318</f>
        <v>51767</v>
      </c>
      <c r="F318" s="1" t="n">
        <v>23527</v>
      </c>
      <c r="G318" s="1" t="n">
        <v>5229</v>
      </c>
      <c r="H318" s="1" t="n">
        <v>3719</v>
      </c>
      <c r="I318" s="1" t="n">
        <v>19292</v>
      </c>
      <c r="J318" s="1" t="n">
        <v>18282</v>
      </c>
      <c r="K318" s="1" t="n">
        <v>240</v>
      </c>
      <c r="L318" s="1" t="n">
        <v>0</v>
      </c>
      <c r="M318" s="1" t="n">
        <v>3471</v>
      </c>
      <c r="N318" s="1" t="n">
        <v>695</v>
      </c>
      <c r="O318" s="1" t="n">
        <v>8606</v>
      </c>
      <c r="P318" s="1" t="n">
        <v>1899</v>
      </c>
      <c r="Q318" s="1" t="n">
        <v>71</v>
      </c>
      <c r="R318" s="1" t="n">
        <v>802</v>
      </c>
      <c r="S318" s="1" t="n">
        <v>800</v>
      </c>
      <c r="T318" s="1" t="n">
        <v>782</v>
      </c>
      <c r="U318" s="1" t="n">
        <v>70</v>
      </c>
      <c r="V318" s="1" t="n">
        <v>846</v>
      </c>
      <c r="W318" s="1" t="n">
        <v>0</v>
      </c>
      <c r="X318" s="1" t="n">
        <v>0</v>
      </c>
      <c r="Y318" s="1" t="n">
        <v>5462</v>
      </c>
      <c r="Z318" s="1" t="n">
        <v>2355</v>
      </c>
      <c r="AA318" s="1" t="n">
        <v>3107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  <c r="AJ318" s="1" t="n">
        <v>0</v>
      </c>
      <c r="AK318" s="1" t="n">
        <v>0</v>
      </c>
      <c r="AL318" s="1" t="n">
        <v>323</v>
      </c>
      <c r="AM318" s="1" t="n">
        <v>0</v>
      </c>
      <c r="AN318" s="1" t="n">
        <v>0</v>
      </c>
      <c r="AO318" s="1" t="n">
        <v>0</v>
      </c>
      <c r="AP318" s="1" t="n">
        <v>323</v>
      </c>
      <c r="AQ318" s="1" t="n">
        <v>0</v>
      </c>
      <c r="AR318" s="1" t="n">
        <v>0</v>
      </c>
      <c r="AS318" s="1" t="n">
        <v>0</v>
      </c>
      <c r="AT318" s="1" t="n">
        <v>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24548</v>
      </c>
      <c r="BA318" s="1" t="n">
        <v>334</v>
      </c>
      <c r="BB318" s="1" t="n">
        <v>24214</v>
      </c>
      <c r="BC318" s="1" t="n">
        <v>0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14956</v>
      </c>
      <c r="BQ318" s="1" t="n">
        <v>0</v>
      </c>
      <c r="BR318" s="1" t="n">
        <v>0</v>
      </c>
      <c r="BS318" s="1" t="n">
        <v>0</v>
      </c>
      <c r="BT318" s="1" t="n">
        <v>14956</v>
      </c>
      <c r="BU318" s="1" t="n">
        <v>0</v>
      </c>
      <c r="BV318" s="1" t="n">
        <v>115338</v>
      </c>
    </row>
    <row r="319" customFormat="false" ht="13.5" hidden="false" customHeight="false" outlineLevel="0" collapsed="false">
      <c r="A319" s="1" t="s">
        <v>72</v>
      </c>
      <c r="B319" s="1" t="s">
        <v>69</v>
      </c>
      <c r="C319" s="1" t="s">
        <v>234</v>
      </c>
      <c r="D319" s="1" t="s">
        <v>235</v>
      </c>
      <c r="E319" s="1" t="n">
        <f aca="false">+F319+G319+H319+I319</f>
        <v>44612</v>
      </c>
      <c r="F319" s="1" t="n">
        <v>36096</v>
      </c>
      <c r="G319" s="1" t="n">
        <v>8516</v>
      </c>
      <c r="H319" s="1" t="n">
        <v>0</v>
      </c>
      <c r="I319" s="1" t="n">
        <v>0</v>
      </c>
      <c r="J319" s="1" t="n">
        <v>6046</v>
      </c>
      <c r="K319" s="1" t="n">
        <v>0</v>
      </c>
      <c r="L319" s="1" t="n">
        <v>0</v>
      </c>
      <c r="M319" s="1" t="n">
        <v>2279</v>
      </c>
      <c r="N319" s="1" t="n">
        <v>559</v>
      </c>
      <c r="O319" s="1" t="n">
        <v>1472</v>
      </c>
      <c r="P319" s="1" t="n">
        <v>200</v>
      </c>
      <c r="Q319" s="1" t="n">
        <v>0</v>
      </c>
      <c r="R319" s="1" t="n">
        <v>0</v>
      </c>
      <c r="S319" s="1" t="n">
        <v>0</v>
      </c>
      <c r="T319" s="1" t="n">
        <v>825</v>
      </c>
      <c r="U319" s="1" t="n">
        <v>0</v>
      </c>
      <c r="V319" s="1" t="n">
        <v>711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0</v>
      </c>
      <c r="AN319" s="1" t="n">
        <v>0</v>
      </c>
      <c r="AO319" s="1" t="n">
        <v>0</v>
      </c>
      <c r="AP319" s="1" t="n">
        <v>0</v>
      </c>
      <c r="AQ319" s="1" t="n">
        <v>0</v>
      </c>
      <c r="AR319" s="1" t="n">
        <v>0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6407</v>
      </c>
      <c r="BQ319" s="1" t="n">
        <v>0</v>
      </c>
      <c r="BR319" s="1" t="n">
        <v>0</v>
      </c>
      <c r="BS319" s="1" t="n">
        <v>0</v>
      </c>
      <c r="BT319" s="1" t="n">
        <v>6407</v>
      </c>
      <c r="BU319" s="1" t="n">
        <v>0</v>
      </c>
      <c r="BV319" s="1" t="n">
        <v>57065</v>
      </c>
    </row>
    <row r="320" customFormat="false" ht="13.5" hidden="false" customHeight="false" outlineLevel="0" collapsed="false">
      <c r="A320" s="1" t="s">
        <v>73</v>
      </c>
      <c r="B320" s="1" t="s">
        <v>69</v>
      </c>
      <c r="C320" s="1" t="s">
        <v>234</v>
      </c>
      <c r="D320" s="1" t="s">
        <v>235</v>
      </c>
      <c r="E320" s="1" t="n">
        <f aca="false">+F320+G320+H320+I320</f>
        <v>117979</v>
      </c>
      <c r="F320" s="1" t="n">
        <v>83137</v>
      </c>
      <c r="G320" s="1" t="n">
        <v>9331</v>
      </c>
      <c r="H320" s="1" t="n">
        <v>25511</v>
      </c>
      <c r="I320" s="1" t="n">
        <v>0</v>
      </c>
      <c r="J320" s="1" t="n">
        <v>3390</v>
      </c>
      <c r="K320" s="1" t="n">
        <v>92</v>
      </c>
      <c r="L320" s="1" t="n">
        <v>0</v>
      </c>
      <c r="M320" s="1" t="n">
        <v>0</v>
      </c>
      <c r="N320" s="1" t="n">
        <v>88</v>
      </c>
      <c r="O320" s="1" t="n">
        <v>1823</v>
      </c>
      <c r="P320" s="1" t="n">
        <v>74</v>
      </c>
      <c r="Q320" s="1" t="n">
        <v>0</v>
      </c>
      <c r="R320" s="1" t="n">
        <v>36</v>
      </c>
      <c r="S320" s="1" t="n">
        <v>0</v>
      </c>
      <c r="T320" s="1" t="n">
        <v>914</v>
      </c>
      <c r="U320" s="1" t="n">
        <v>61</v>
      </c>
      <c r="V320" s="1" t="n">
        <v>302</v>
      </c>
      <c r="W320" s="1" t="n">
        <v>27182</v>
      </c>
      <c r="X320" s="1" t="n">
        <v>27182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345</v>
      </c>
      <c r="AI320" s="1" t="n">
        <v>345</v>
      </c>
      <c r="AJ320" s="1" t="n">
        <v>0</v>
      </c>
      <c r="AK320" s="1" t="n">
        <v>0</v>
      </c>
      <c r="AL320" s="1" t="n">
        <v>0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0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42227</v>
      </c>
      <c r="BQ320" s="1" t="n">
        <v>0</v>
      </c>
      <c r="BR320" s="1" t="n">
        <v>0</v>
      </c>
      <c r="BS320" s="1" t="n">
        <v>0</v>
      </c>
      <c r="BT320" s="1" t="n">
        <v>42227</v>
      </c>
      <c r="BU320" s="1" t="n">
        <v>0</v>
      </c>
      <c r="BV320" s="1" t="n">
        <v>191123</v>
      </c>
    </row>
    <row r="321" customFormat="false" ht="13.5" hidden="false" customHeight="false" outlineLevel="0" collapsed="false">
      <c r="A321" s="1" t="s">
        <v>74</v>
      </c>
      <c r="B321" s="1" t="s">
        <v>69</v>
      </c>
      <c r="C321" s="1" t="s">
        <v>234</v>
      </c>
      <c r="D321" s="1" t="s">
        <v>235</v>
      </c>
      <c r="E321" s="1" t="n">
        <f aca="false">+F321+G321+H321+I321</f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</row>
    <row r="322" customFormat="false" ht="13.5" hidden="false" customHeight="false" outlineLevel="0" collapsed="false">
      <c r="A322" s="1" t="s">
        <v>68</v>
      </c>
      <c r="B322" s="1" t="s">
        <v>69</v>
      </c>
      <c r="C322" s="1" t="s">
        <v>236</v>
      </c>
      <c r="D322" s="1" t="s">
        <v>237</v>
      </c>
      <c r="E322" s="1" t="n">
        <v>114223</v>
      </c>
      <c r="F322" s="1" t="n">
        <v>43580</v>
      </c>
      <c r="G322" s="1" t="n">
        <v>13787</v>
      </c>
      <c r="H322" s="1" t="n">
        <v>12837</v>
      </c>
      <c r="I322" s="1" t="n">
        <v>44019</v>
      </c>
      <c r="J322" s="1" t="n">
        <v>191921</v>
      </c>
      <c r="K322" s="1" t="n">
        <v>28794</v>
      </c>
      <c r="L322" s="1" t="n">
        <v>60</v>
      </c>
      <c r="M322" s="1" t="n">
        <v>3242</v>
      </c>
      <c r="N322" s="1" t="n">
        <v>17952</v>
      </c>
      <c r="O322" s="1" t="n">
        <v>61619</v>
      </c>
      <c r="P322" s="1" t="n">
        <v>6059</v>
      </c>
      <c r="Q322" s="1" t="n">
        <v>1014</v>
      </c>
      <c r="R322" s="1" t="n">
        <v>52836</v>
      </c>
      <c r="S322" s="1" t="n">
        <v>15587</v>
      </c>
      <c r="T322" s="1" t="n">
        <v>0</v>
      </c>
      <c r="U322" s="1" t="n">
        <v>3278</v>
      </c>
      <c r="V322" s="1" t="n">
        <v>1480</v>
      </c>
      <c r="W322" s="1" t="n">
        <v>0</v>
      </c>
      <c r="X322" s="1" t="n">
        <v>0</v>
      </c>
      <c r="Y322" s="1" t="n">
        <v>64823</v>
      </c>
      <c r="Z322" s="1" t="n">
        <v>22725</v>
      </c>
      <c r="AA322" s="1" t="n">
        <v>42098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  <c r="AJ322" s="1" t="n">
        <v>0</v>
      </c>
      <c r="AK322" s="1" t="n">
        <v>0</v>
      </c>
      <c r="AL322" s="1" t="n">
        <v>13260</v>
      </c>
      <c r="AM322" s="1" t="n">
        <v>0</v>
      </c>
      <c r="AN322" s="1" t="n">
        <v>0</v>
      </c>
      <c r="AO322" s="1" t="n">
        <v>11807</v>
      </c>
      <c r="AP322" s="1" t="n">
        <v>214</v>
      </c>
      <c r="AQ322" s="1" t="n">
        <v>0</v>
      </c>
      <c r="AR322" s="1" t="n">
        <v>1239</v>
      </c>
      <c r="AS322" s="1" t="n">
        <v>0</v>
      </c>
      <c r="AT322" s="1" t="n">
        <v>0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181642</v>
      </c>
      <c r="BA322" s="1" t="n">
        <v>0</v>
      </c>
      <c r="BB322" s="1" t="n">
        <v>168350</v>
      </c>
      <c r="BC322" s="1" t="n">
        <v>13292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0</v>
      </c>
      <c r="BK322" s="1" t="n">
        <v>0</v>
      </c>
      <c r="BL322" s="1" t="n">
        <v>0</v>
      </c>
      <c r="BM322" s="1" t="n">
        <v>0</v>
      </c>
      <c r="BN322" s="1" t="n">
        <v>0</v>
      </c>
      <c r="BO322" s="1" t="n">
        <v>0</v>
      </c>
      <c r="BP322" s="1" t="n">
        <v>22928</v>
      </c>
      <c r="BQ322" s="1" t="n">
        <v>0</v>
      </c>
      <c r="BR322" s="1" t="n">
        <v>0</v>
      </c>
      <c r="BS322" s="1" t="n">
        <v>0</v>
      </c>
      <c r="BT322" s="1" t="n">
        <v>22928</v>
      </c>
      <c r="BU322" s="1" t="n">
        <v>0</v>
      </c>
      <c r="BV322" s="1" t="n">
        <v>588797</v>
      </c>
    </row>
    <row r="323" customFormat="false" ht="13.5" hidden="false" customHeight="false" outlineLevel="0" collapsed="false">
      <c r="A323" s="1" t="s">
        <v>72</v>
      </c>
      <c r="B323" s="1" t="s">
        <v>69</v>
      </c>
      <c r="C323" s="1" t="s">
        <v>236</v>
      </c>
      <c r="D323" s="1" t="s">
        <v>237</v>
      </c>
      <c r="E323" s="1" t="n">
        <v>29972</v>
      </c>
      <c r="F323" s="1" t="n">
        <v>15391</v>
      </c>
      <c r="G323" s="1" t="n">
        <v>10104</v>
      </c>
      <c r="H323" s="1" t="n">
        <v>4477</v>
      </c>
      <c r="I323" s="1" t="n">
        <v>0</v>
      </c>
      <c r="J323" s="1" t="n">
        <v>7785</v>
      </c>
      <c r="K323" s="1" t="n">
        <v>0</v>
      </c>
      <c r="L323" s="1" t="n">
        <v>0</v>
      </c>
      <c r="M323" s="1" t="n">
        <v>426</v>
      </c>
      <c r="N323" s="1" t="n">
        <v>4398</v>
      </c>
      <c r="O323" s="1" t="n">
        <v>813</v>
      </c>
      <c r="P323" s="1" t="n">
        <v>160</v>
      </c>
      <c r="Q323" s="1" t="n">
        <v>42</v>
      </c>
      <c r="R323" s="1" t="n">
        <v>617</v>
      </c>
      <c r="S323" s="1" t="n">
        <v>1040</v>
      </c>
      <c r="T323" s="1" t="n">
        <v>0</v>
      </c>
      <c r="U323" s="1" t="n">
        <v>0</v>
      </c>
      <c r="V323" s="1" t="n">
        <v>289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0</v>
      </c>
      <c r="AN323" s="1" t="n">
        <v>0</v>
      </c>
      <c r="AO323" s="1" t="n">
        <v>0</v>
      </c>
      <c r="AP323" s="1" t="n">
        <v>0</v>
      </c>
      <c r="AQ323" s="1" t="n">
        <v>0</v>
      </c>
      <c r="AR323" s="1" t="n">
        <v>0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1949</v>
      </c>
      <c r="BQ323" s="1" t="n">
        <v>0</v>
      </c>
      <c r="BR323" s="1" t="n">
        <v>0</v>
      </c>
      <c r="BS323" s="1" t="n">
        <v>0</v>
      </c>
      <c r="BT323" s="1" t="n">
        <v>1949</v>
      </c>
      <c r="BU323" s="1" t="n">
        <v>0</v>
      </c>
      <c r="BV323" s="1" t="n">
        <v>39706</v>
      </c>
    </row>
    <row r="324" customFormat="false" ht="13.5" hidden="false" customHeight="false" outlineLevel="0" collapsed="false">
      <c r="A324" s="1" t="s">
        <v>73</v>
      </c>
      <c r="B324" s="1" t="s">
        <v>69</v>
      </c>
      <c r="C324" s="1" t="s">
        <v>236</v>
      </c>
      <c r="D324" s="1" t="s">
        <v>237</v>
      </c>
      <c r="E324" s="1" t="n">
        <v>269437</v>
      </c>
      <c r="F324" s="1" t="n">
        <v>174173</v>
      </c>
      <c r="G324" s="1" t="n">
        <v>57112</v>
      </c>
      <c r="H324" s="1" t="n">
        <v>38152</v>
      </c>
      <c r="I324" s="1" t="n">
        <v>0</v>
      </c>
      <c r="J324" s="1" t="n">
        <v>25263</v>
      </c>
      <c r="K324" s="1" t="n">
        <v>4432</v>
      </c>
      <c r="L324" s="1" t="n">
        <v>0</v>
      </c>
      <c r="M324" s="1" t="n">
        <v>0</v>
      </c>
      <c r="N324" s="1" t="n">
        <v>384</v>
      </c>
      <c r="O324" s="1" t="n">
        <v>2487</v>
      </c>
      <c r="P324" s="1" t="n">
        <v>15145</v>
      </c>
      <c r="Q324" s="1" t="n">
        <v>0</v>
      </c>
      <c r="R324" s="1" t="n">
        <v>346</v>
      </c>
      <c r="S324" s="1" t="n">
        <v>1930</v>
      </c>
      <c r="T324" s="1" t="n">
        <v>0</v>
      </c>
      <c r="U324" s="1" t="n">
        <v>0</v>
      </c>
      <c r="V324" s="1" t="n">
        <v>539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0</v>
      </c>
      <c r="AN324" s="1" t="n">
        <v>0</v>
      </c>
      <c r="AO324" s="1" t="n">
        <v>0</v>
      </c>
      <c r="AP324" s="1" t="n">
        <v>0</v>
      </c>
      <c r="AQ324" s="1" t="n">
        <v>0</v>
      </c>
      <c r="AR324" s="1" t="n">
        <v>0</v>
      </c>
      <c r="AS324" s="1" t="n">
        <v>0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78773</v>
      </c>
      <c r="BQ324" s="1" t="n">
        <v>0</v>
      </c>
      <c r="BR324" s="1" t="n">
        <v>0</v>
      </c>
      <c r="BS324" s="1" t="n">
        <v>0</v>
      </c>
      <c r="BT324" s="1" t="n">
        <v>78773</v>
      </c>
      <c r="BU324" s="1" t="n">
        <v>0</v>
      </c>
      <c r="BV324" s="1" t="n">
        <v>373473</v>
      </c>
    </row>
    <row r="325" customFormat="false" ht="13.5" hidden="false" customHeight="false" outlineLevel="0" collapsed="false">
      <c r="A325" s="1" t="s">
        <v>74</v>
      </c>
      <c r="B325" s="1" t="s">
        <v>69</v>
      </c>
      <c r="C325" s="1" t="s">
        <v>236</v>
      </c>
      <c r="D325" s="1" t="s">
        <v>237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</row>
    <row r="326" customFormat="false" ht="13.5" hidden="false" customHeight="false" outlineLevel="0" collapsed="false">
      <c r="A326" s="1" t="s">
        <v>68</v>
      </c>
      <c r="B326" s="1" t="s">
        <v>69</v>
      </c>
      <c r="C326" s="1" t="s">
        <v>238</v>
      </c>
      <c r="D326" s="1" t="s">
        <v>239</v>
      </c>
      <c r="E326" s="1" t="n">
        <f aca="false">+F326+G326+H326+I326</f>
        <v>106570</v>
      </c>
      <c r="F326" s="1" t="n">
        <v>58979</v>
      </c>
      <c r="G326" s="1" t="n">
        <v>12449</v>
      </c>
      <c r="H326" s="1" t="n">
        <v>20270</v>
      </c>
      <c r="I326" s="1" t="n">
        <v>14872</v>
      </c>
      <c r="J326" s="1" t="n">
        <v>226734</v>
      </c>
      <c r="K326" s="1" t="n">
        <v>772</v>
      </c>
      <c r="L326" s="1" t="n">
        <v>517</v>
      </c>
      <c r="M326" s="1" t="n">
        <v>3735</v>
      </c>
      <c r="N326" s="1" t="n">
        <v>6314</v>
      </c>
      <c r="O326" s="1" t="n">
        <v>4939</v>
      </c>
      <c r="P326" s="1" t="n">
        <v>8960</v>
      </c>
      <c r="Q326" s="1" t="n">
        <v>697</v>
      </c>
      <c r="R326" s="1" t="n">
        <v>195773</v>
      </c>
      <c r="S326" s="1" t="n">
        <v>1498</v>
      </c>
      <c r="T326" s="1" t="n">
        <v>0</v>
      </c>
      <c r="U326" s="1" t="n">
        <v>0</v>
      </c>
      <c r="V326" s="1" t="n">
        <v>3529</v>
      </c>
      <c r="W326" s="1" t="n">
        <v>0</v>
      </c>
      <c r="X326" s="1" t="n">
        <v>0</v>
      </c>
      <c r="Y326" s="1" t="n">
        <v>28610</v>
      </c>
      <c r="Z326" s="1" t="n">
        <v>8762</v>
      </c>
      <c r="AA326" s="1" t="n">
        <v>19848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18</v>
      </c>
      <c r="AG326" s="1" t="n">
        <v>18</v>
      </c>
      <c r="AH326" s="1" t="n">
        <v>0</v>
      </c>
      <c r="AI326" s="1" t="n">
        <v>0</v>
      </c>
      <c r="AJ326" s="1" t="n">
        <v>0</v>
      </c>
      <c r="AK326" s="1" t="n">
        <v>0</v>
      </c>
      <c r="AL326" s="1" t="n">
        <v>7304</v>
      </c>
      <c r="AM326" s="1" t="n">
        <v>0</v>
      </c>
      <c r="AN326" s="1" t="n">
        <v>0</v>
      </c>
      <c r="AO326" s="1" t="n">
        <v>0</v>
      </c>
      <c r="AP326" s="1" t="n">
        <v>1221</v>
      </c>
      <c r="AQ326" s="1" t="n">
        <v>0</v>
      </c>
      <c r="AR326" s="1" t="n">
        <v>6083</v>
      </c>
      <c r="AS326" s="1" t="n">
        <v>0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1000</v>
      </c>
      <c r="BA326" s="1" t="n">
        <v>1000</v>
      </c>
      <c r="BB326" s="1" t="n">
        <v>0</v>
      </c>
      <c r="BC326" s="1" t="n">
        <v>0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2274</v>
      </c>
      <c r="BQ326" s="1" t="n">
        <v>0</v>
      </c>
      <c r="BR326" s="1" t="n">
        <v>0</v>
      </c>
      <c r="BS326" s="1" t="n">
        <v>0</v>
      </c>
      <c r="BT326" s="1" t="n">
        <v>2274</v>
      </c>
      <c r="BU326" s="1" t="n">
        <v>0</v>
      </c>
      <c r="BV326" s="1" t="n">
        <v>372510</v>
      </c>
    </row>
    <row r="327" customFormat="false" ht="13.5" hidden="false" customHeight="false" outlineLevel="0" collapsed="false">
      <c r="A327" s="1" t="s">
        <v>72</v>
      </c>
      <c r="B327" s="1" t="s">
        <v>69</v>
      </c>
      <c r="C327" s="1" t="s">
        <v>238</v>
      </c>
      <c r="D327" s="1" t="s">
        <v>239</v>
      </c>
      <c r="E327" s="1" t="n">
        <f aca="false">+F327+G327+H327+I327</f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0</v>
      </c>
      <c r="AN327" s="1" t="n">
        <v>0</v>
      </c>
      <c r="AO327" s="1" t="n">
        <v>0</v>
      </c>
      <c r="AP327" s="1" t="n">
        <v>0</v>
      </c>
      <c r="AQ327" s="1" t="n">
        <v>0</v>
      </c>
      <c r="AR327" s="1" t="n">
        <v>0</v>
      </c>
      <c r="AS327" s="1" t="n">
        <v>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0</v>
      </c>
      <c r="BR327" s="1" t="n">
        <v>0</v>
      </c>
      <c r="BS327" s="1" t="n">
        <v>0</v>
      </c>
      <c r="BT327" s="1" t="n">
        <v>0</v>
      </c>
      <c r="BU327" s="1" t="n">
        <v>0</v>
      </c>
      <c r="BV327" s="1" t="n">
        <v>0</v>
      </c>
    </row>
    <row r="328" customFormat="false" ht="13.5" hidden="false" customHeight="false" outlineLevel="0" collapsed="false">
      <c r="A328" s="1" t="s">
        <v>73</v>
      </c>
      <c r="B328" s="1" t="s">
        <v>69</v>
      </c>
      <c r="C328" s="1" t="s">
        <v>238</v>
      </c>
      <c r="D328" s="1" t="s">
        <v>239</v>
      </c>
      <c r="E328" s="1" t="n">
        <f aca="false">+F328+G328+H328+I328</f>
        <v>433455</v>
      </c>
      <c r="F328" s="1" t="n">
        <v>362623</v>
      </c>
      <c r="G328" s="1" t="n">
        <v>46546</v>
      </c>
      <c r="H328" s="1" t="n">
        <v>24286</v>
      </c>
      <c r="I328" s="1" t="n">
        <v>0</v>
      </c>
      <c r="J328" s="1" t="n">
        <v>12085</v>
      </c>
      <c r="K328" s="1" t="n">
        <v>45</v>
      </c>
      <c r="L328" s="1" t="n">
        <v>0</v>
      </c>
      <c r="M328" s="1" t="n">
        <v>455</v>
      </c>
      <c r="N328" s="1" t="n">
        <v>440</v>
      </c>
      <c r="O328" s="1" t="n">
        <v>10825</v>
      </c>
      <c r="P328" s="1" t="n">
        <v>60</v>
      </c>
      <c r="Q328" s="1" t="n">
        <v>0</v>
      </c>
      <c r="R328" s="1" t="n">
        <v>111</v>
      </c>
      <c r="S328" s="1" t="n">
        <v>0</v>
      </c>
      <c r="T328" s="1" t="n">
        <v>0</v>
      </c>
      <c r="U328" s="1" t="n">
        <v>70</v>
      </c>
      <c r="V328" s="1" t="n">
        <v>79</v>
      </c>
      <c r="W328" s="1" t="n">
        <v>769613</v>
      </c>
      <c r="X328" s="1" t="n">
        <v>769613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8</v>
      </c>
      <c r="AM328" s="1" t="n">
        <v>0</v>
      </c>
      <c r="AN328" s="1" t="n">
        <v>0</v>
      </c>
      <c r="AO328" s="1" t="n">
        <v>0</v>
      </c>
      <c r="AP328" s="1" t="n">
        <v>0</v>
      </c>
      <c r="AQ328" s="1" t="n">
        <v>8</v>
      </c>
      <c r="AR328" s="1" t="n">
        <v>0</v>
      </c>
      <c r="AS328" s="1" t="n">
        <v>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0</v>
      </c>
      <c r="BR328" s="1" t="n">
        <v>0</v>
      </c>
      <c r="BS328" s="1" t="n">
        <v>0</v>
      </c>
      <c r="BT328" s="1" t="n">
        <v>0</v>
      </c>
      <c r="BU328" s="1" t="n">
        <v>0</v>
      </c>
      <c r="BV328" s="1" t="n">
        <v>1215161</v>
      </c>
    </row>
    <row r="329" customFormat="false" ht="13.5" hidden="false" customHeight="false" outlineLevel="0" collapsed="false">
      <c r="A329" s="1" t="s">
        <v>74</v>
      </c>
      <c r="B329" s="1" t="s">
        <v>69</v>
      </c>
      <c r="C329" s="1" t="s">
        <v>238</v>
      </c>
      <c r="D329" s="1" t="s">
        <v>239</v>
      </c>
      <c r="E329" s="1" t="n">
        <f aca="false">+F329+G329+H329+I329</f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</row>
    <row r="330" customFormat="false" ht="13.5" hidden="false" customHeight="false" outlineLevel="0" collapsed="false">
      <c r="A330" s="1" t="s">
        <v>68</v>
      </c>
      <c r="B330" s="1" t="s">
        <v>69</v>
      </c>
      <c r="C330" s="1" t="s">
        <v>240</v>
      </c>
      <c r="D330" s="1" t="s">
        <v>241</v>
      </c>
      <c r="E330" s="1" t="n">
        <f aca="false">+F330+G330+H330+I330</f>
        <v>32264</v>
      </c>
      <c r="F330" s="1" t="n">
        <v>18214</v>
      </c>
      <c r="G330" s="1" t="n">
        <v>6064</v>
      </c>
      <c r="H330" s="1" t="n">
        <v>3103</v>
      </c>
      <c r="I330" s="1" t="n">
        <v>4883</v>
      </c>
      <c r="J330" s="1" t="n">
        <v>20920</v>
      </c>
      <c r="K330" s="1" t="n">
        <v>0</v>
      </c>
      <c r="L330" s="1" t="n">
        <v>0</v>
      </c>
      <c r="M330" s="1" t="n">
        <v>6335</v>
      </c>
      <c r="N330" s="1" t="n">
        <v>1071</v>
      </c>
      <c r="O330" s="1" t="n">
        <v>10581</v>
      </c>
      <c r="P330" s="1" t="n">
        <v>0</v>
      </c>
      <c r="Q330" s="1" t="n">
        <v>406</v>
      </c>
      <c r="R330" s="1" t="n">
        <v>2124</v>
      </c>
      <c r="S330" s="1" t="n">
        <v>90</v>
      </c>
      <c r="T330" s="1" t="n">
        <v>0</v>
      </c>
      <c r="U330" s="1" t="n">
        <v>0</v>
      </c>
      <c r="V330" s="1" t="n">
        <v>313</v>
      </c>
      <c r="W330" s="1" t="n">
        <v>0</v>
      </c>
      <c r="X330" s="1" t="n">
        <v>0</v>
      </c>
      <c r="Y330" s="1" t="n">
        <v>4294</v>
      </c>
      <c r="Z330" s="1" t="n">
        <v>846</v>
      </c>
      <c r="AA330" s="1" t="n">
        <v>3448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23</v>
      </c>
      <c r="AI330" s="1" t="n">
        <v>23</v>
      </c>
      <c r="AJ330" s="1" t="n">
        <v>0</v>
      </c>
      <c r="AK330" s="1" t="n">
        <v>0</v>
      </c>
      <c r="AL330" s="1" t="n">
        <v>83</v>
      </c>
      <c r="AM330" s="1" t="n">
        <v>0</v>
      </c>
      <c r="AN330" s="1" t="n">
        <v>0</v>
      </c>
      <c r="AO330" s="1" t="n">
        <v>0</v>
      </c>
      <c r="AP330" s="1" t="n">
        <v>83</v>
      </c>
      <c r="AQ330" s="1" t="n">
        <v>0</v>
      </c>
      <c r="AR330" s="1" t="n">
        <v>0</v>
      </c>
      <c r="AS330" s="1" t="n">
        <v>0</v>
      </c>
      <c r="AT330" s="1" t="n">
        <v>0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34371</v>
      </c>
      <c r="BA330" s="1" t="n">
        <v>500</v>
      </c>
      <c r="BB330" s="1" t="n">
        <v>33871</v>
      </c>
      <c r="BC330" s="1" t="n">
        <v>0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0</v>
      </c>
      <c r="BR330" s="1" t="n">
        <v>0</v>
      </c>
      <c r="BS330" s="1" t="n">
        <v>0</v>
      </c>
      <c r="BT330" s="1" t="n">
        <v>0</v>
      </c>
      <c r="BU330" s="1" t="n">
        <v>0</v>
      </c>
      <c r="BV330" s="1" t="n">
        <v>91955</v>
      </c>
    </row>
    <row r="331" customFormat="false" ht="13.5" hidden="false" customHeight="false" outlineLevel="0" collapsed="false">
      <c r="A331" s="1" t="s">
        <v>72</v>
      </c>
      <c r="B331" s="1" t="s">
        <v>69</v>
      </c>
      <c r="C331" s="1" t="s">
        <v>240</v>
      </c>
      <c r="D331" s="1" t="s">
        <v>241</v>
      </c>
      <c r="E331" s="1" t="n">
        <f aca="false">+F331+G331+H331+I331</f>
        <v>43811</v>
      </c>
      <c r="F331" s="1" t="n">
        <v>19331</v>
      </c>
      <c r="G331" s="1" t="n">
        <v>22073</v>
      </c>
      <c r="H331" s="1" t="n">
        <v>2407</v>
      </c>
      <c r="I331" s="1" t="n">
        <v>0</v>
      </c>
      <c r="J331" s="1" t="n">
        <v>18984</v>
      </c>
      <c r="K331" s="1" t="n">
        <v>0</v>
      </c>
      <c r="L331" s="1" t="n">
        <v>0</v>
      </c>
      <c r="M331" s="1" t="n">
        <v>2001</v>
      </c>
      <c r="N331" s="1" t="n">
        <v>4955</v>
      </c>
      <c r="O331" s="1" t="n">
        <v>1141</v>
      </c>
      <c r="P331" s="1" t="n">
        <v>9467</v>
      </c>
      <c r="Q331" s="1" t="n">
        <v>0</v>
      </c>
      <c r="R331" s="1" t="n">
        <v>142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0</v>
      </c>
      <c r="AN331" s="1" t="n">
        <v>0</v>
      </c>
      <c r="AO331" s="1" t="n">
        <v>0</v>
      </c>
      <c r="AP331" s="1" t="n">
        <v>0</v>
      </c>
      <c r="AQ331" s="1" t="n">
        <v>0</v>
      </c>
      <c r="AR331" s="1" t="n">
        <v>0</v>
      </c>
      <c r="AS331" s="1" t="n">
        <v>0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420</v>
      </c>
      <c r="BQ331" s="1" t="n">
        <v>0</v>
      </c>
      <c r="BR331" s="1" t="n">
        <v>0</v>
      </c>
      <c r="BS331" s="1" t="n">
        <v>0</v>
      </c>
      <c r="BT331" s="1" t="n">
        <v>420</v>
      </c>
      <c r="BU331" s="1" t="n">
        <v>0</v>
      </c>
      <c r="BV331" s="1" t="n">
        <v>63215</v>
      </c>
    </row>
    <row r="332" customFormat="false" ht="13.5" hidden="false" customHeight="false" outlineLevel="0" collapsed="false">
      <c r="A332" s="1" t="s">
        <v>73</v>
      </c>
      <c r="B332" s="1" t="s">
        <v>69</v>
      </c>
      <c r="C332" s="1" t="s">
        <v>240</v>
      </c>
      <c r="D332" s="1" t="s">
        <v>241</v>
      </c>
      <c r="E332" s="1" t="n">
        <f aca="false">+F332+G332+H332+I332</f>
        <v>90080</v>
      </c>
      <c r="F332" s="1" t="n">
        <v>58172</v>
      </c>
      <c r="G332" s="1" t="n">
        <v>10373</v>
      </c>
      <c r="H332" s="1" t="n">
        <v>21535</v>
      </c>
      <c r="I332" s="1" t="n">
        <v>0</v>
      </c>
      <c r="J332" s="1" t="n">
        <v>6736</v>
      </c>
      <c r="K332" s="1" t="n">
        <v>30</v>
      </c>
      <c r="L332" s="1" t="n">
        <v>0</v>
      </c>
      <c r="M332" s="1" t="n">
        <v>265</v>
      </c>
      <c r="N332" s="1" t="n">
        <v>904</v>
      </c>
      <c r="O332" s="1" t="n">
        <v>5201</v>
      </c>
      <c r="P332" s="1" t="n">
        <v>157</v>
      </c>
      <c r="Q332" s="1" t="n">
        <v>109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70</v>
      </c>
      <c r="W332" s="1" t="n">
        <v>62432</v>
      </c>
      <c r="X332" s="1" t="n">
        <v>62432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53</v>
      </c>
      <c r="AI332" s="1" t="n">
        <v>53</v>
      </c>
      <c r="AJ332" s="1" t="n">
        <v>0</v>
      </c>
      <c r="AK332" s="1" t="n">
        <v>0</v>
      </c>
      <c r="AL332" s="1" t="n">
        <v>0</v>
      </c>
      <c r="AM332" s="1" t="n">
        <v>0</v>
      </c>
      <c r="AN332" s="1" t="n">
        <v>0</v>
      </c>
      <c r="AO332" s="1" t="n">
        <v>0</v>
      </c>
      <c r="AP332" s="1" t="n">
        <v>0</v>
      </c>
      <c r="AQ332" s="1" t="n">
        <v>0</v>
      </c>
      <c r="AR332" s="1" t="n">
        <v>0</v>
      </c>
      <c r="AS332" s="1" t="n">
        <v>0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0</v>
      </c>
      <c r="BR332" s="1" t="n">
        <v>0</v>
      </c>
      <c r="BS332" s="1" t="n">
        <v>0</v>
      </c>
      <c r="BT332" s="1" t="n">
        <v>0</v>
      </c>
      <c r="BU332" s="1" t="n">
        <v>0</v>
      </c>
      <c r="BV332" s="1" t="n">
        <v>159301</v>
      </c>
    </row>
    <row r="333" customFormat="false" ht="13.5" hidden="false" customHeight="false" outlineLevel="0" collapsed="false">
      <c r="A333" s="1" t="s">
        <v>74</v>
      </c>
      <c r="B333" s="1" t="s">
        <v>69</v>
      </c>
      <c r="C333" s="1" t="s">
        <v>240</v>
      </c>
      <c r="D333" s="1" t="s">
        <v>241</v>
      </c>
      <c r="E333" s="1" t="n">
        <f aca="false">+F333+G333+H333+I333</f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</row>
    <row r="334" customFormat="false" ht="13.5" hidden="false" customHeight="false" outlineLevel="0" collapsed="false">
      <c r="A334" s="1" t="s">
        <v>68</v>
      </c>
      <c r="B334" s="1" t="s">
        <v>69</v>
      </c>
      <c r="C334" s="1" t="s">
        <v>242</v>
      </c>
      <c r="D334" s="1" t="s">
        <v>243</v>
      </c>
      <c r="E334" s="1" t="n">
        <f aca="false">+F334+G334+H334+I334</f>
        <v>96121</v>
      </c>
      <c r="F334" s="1" t="n">
        <v>62613</v>
      </c>
      <c r="G334" s="1" t="n">
        <v>15389</v>
      </c>
      <c r="H334" s="1" t="n">
        <v>5864</v>
      </c>
      <c r="I334" s="1" t="n">
        <v>12255</v>
      </c>
      <c r="J334" s="1" t="n">
        <v>105886</v>
      </c>
      <c r="K334" s="1" t="n">
        <v>81</v>
      </c>
      <c r="L334" s="1" t="n">
        <v>139</v>
      </c>
      <c r="M334" s="1" t="n">
        <v>1684</v>
      </c>
      <c r="N334" s="1" t="n">
        <v>4065</v>
      </c>
      <c r="O334" s="1" t="n">
        <v>58976</v>
      </c>
      <c r="P334" s="1" t="n">
        <v>1007</v>
      </c>
      <c r="Q334" s="1" t="n">
        <v>1481</v>
      </c>
      <c r="R334" s="1" t="n">
        <v>35374</v>
      </c>
      <c r="S334" s="1" t="n">
        <v>328</v>
      </c>
      <c r="T334" s="1" t="n">
        <v>35</v>
      </c>
      <c r="U334" s="1" t="n">
        <v>1721</v>
      </c>
      <c r="V334" s="1" t="n">
        <v>995</v>
      </c>
      <c r="W334" s="1" t="n">
        <v>0</v>
      </c>
      <c r="X334" s="1" t="n">
        <v>0</v>
      </c>
      <c r="Y334" s="1" t="n">
        <v>66608</v>
      </c>
      <c r="Z334" s="1" t="n">
        <v>1294</v>
      </c>
      <c r="AA334" s="1" t="n">
        <v>65314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136</v>
      </c>
      <c r="AI334" s="1" t="n">
        <v>136</v>
      </c>
      <c r="AJ334" s="1" t="n">
        <v>0</v>
      </c>
      <c r="AK334" s="1" t="n">
        <v>0</v>
      </c>
      <c r="AL334" s="1" t="n">
        <v>1248</v>
      </c>
      <c r="AM334" s="1" t="n">
        <v>0</v>
      </c>
      <c r="AN334" s="1" t="n">
        <v>0</v>
      </c>
      <c r="AO334" s="1" t="n">
        <v>0</v>
      </c>
      <c r="AP334" s="1" t="n">
        <v>770</v>
      </c>
      <c r="AQ334" s="1" t="n">
        <v>75</v>
      </c>
      <c r="AR334" s="1" t="n">
        <v>403</v>
      </c>
      <c r="AS334" s="1" t="n">
        <v>0</v>
      </c>
      <c r="AT334" s="1" t="n">
        <v>0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178466</v>
      </c>
      <c r="BA334" s="1" t="n">
        <v>1048</v>
      </c>
      <c r="BB334" s="1" t="n">
        <v>177418</v>
      </c>
      <c r="BC334" s="1" t="n">
        <v>0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56686</v>
      </c>
      <c r="BQ334" s="1" t="n">
        <v>0</v>
      </c>
      <c r="BR334" s="1" t="n">
        <v>0</v>
      </c>
      <c r="BS334" s="1" t="n">
        <v>0</v>
      </c>
      <c r="BT334" s="1" t="n">
        <v>56686</v>
      </c>
      <c r="BU334" s="1" t="n">
        <v>0</v>
      </c>
      <c r="BV334" s="1" t="n">
        <v>505151</v>
      </c>
    </row>
    <row r="335" customFormat="false" ht="13.5" hidden="false" customHeight="false" outlineLevel="0" collapsed="false">
      <c r="A335" s="1" t="s">
        <v>72</v>
      </c>
      <c r="B335" s="1" t="s">
        <v>69</v>
      </c>
      <c r="C335" s="1" t="s">
        <v>242</v>
      </c>
      <c r="D335" s="1" t="s">
        <v>243</v>
      </c>
      <c r="E335" s="1" t="n">
        <f aca="false">+F335+G335+H335+I335</f>
        <v>98268</v>
      </c>
      <c r="F335" s="1" t="n">
        <v>73622</v>
      </c>
      <c r="G335" s="1" t="n">
        <v>14161</v>
      </c>
      <c r="H335" s="1" t="n">
        <v>10485</v>
      </c>
      <c r="I335" s="1" t="n">
        <v>0</v>
      </c>
      <c r="J335" s="1" t="n">
        <v>6337</v>
      </c>
      <c r="K335" s="1" t="n">
        <v>0</v>
      </c>
      <c r="L335" s="1" t="n">
        <v>0</v>
      </c>
      <c r="M335" s="1" t="n">
        <v>1659</v>
      </c>
      <c r="N335" s="1" t="n">
        <v>1042</v>
      </c>
      <c r="O335" s="1" t="n">
        <v>2072</v>
      </c>
      <c r="P335" s="1" t="n">
        <v>0</v>
      </c>
      <c r="Q335" s="1" t="n">
        <v>49</v>
      </c>
      <c r="R335" s="1" t="n">
        <v>917</v>
      </c>
      <c r="S335" s="1" t="n">
        <v>0</v>
      </c>
      <c r="T335" s="1" t="n">
        <v>26</v>
      </c>
      <c r="U335" s="1" t="n">
        <v>313</v>
      </c>
      <c r="V335" s="1" t="n">
        <v>259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0</v>
      </c>
      <c r="AN335" s="1" t="n">
        <v>0</v>
      </c>
      <c r="AO335" s="1" t="n">
        <v>0</v>
      </c>
      <c r="AP335" s="1" t="n">
        <v>0</v>
      </c>
      <c r="AQ335" s="1" t="n">
        <v>0</v>
      </c>
      <c r="AR335" s="1" t="n">
        <v>0</v>
      </c>
      <c r="AS335" s="1" t="n">
        <v>0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4740</v>
      </c>
      <c r="BQ335" s="1" t="n">
        <v>0</v>
      </c>
      <c r="BR335" s="1" t="n">
        <v>0</v>
      </c>
      <c r="BS335" s="1" t="n">
        <v>0</v>
      </c>
      <c r="BT335" s="1" t="n">
        <v>4740</v>
      </c>
      <c r="BU335" s="1" t="n">
        <v>0</v>
      </c>
      <c r="BV335" s="1" t="n">
        <v>109345</v>
      </c>
    </row>
    <row r="336" customFormat="false" ht="13.5" hidden="false" customHeight="false" outlineLevel="0" collapsed="false">
      <c r="A336" s="1" t="s">
        <v>73</v>
      </c>
      <c r="B336" s="1" t="s">
        <v>69</v>
      </c>
      <c r="C336" s="1" t="s">
        <v>242</v>
      </c>
      <c r="D336" s="1" t="s">
        <v>243</v>
      </c>
      <c r="E336" s="1" t="n">
        <f aca="false">+F336+G336+H336+I336</f>
        <v>246806</v>
      </c>
      <c r="F336" s="1" t="n">
        <v>152260</v>
      </c>
      <c r="G336" s="1" t="n">
        <v>31506</v>
      </c>
      <c r="H336" s="1" t="n">
        <v>63040</v>
      </c>
      <c r="I336" s="1" t="n">
        <v>0</v>
      </c>
      <c r="J336" s="1" t="n">
        <v>25884</v>
      </c>
      <c r="K336" s="1" t="n">
        <v>0</v>
      </c>
      <c r="L336" s="1" t="n">
        <v>0</v>
      </c>
      <c r="M336" s="1" t="n">
        <v>277</v>
      </c>
      <c r="N336" s="1" t="n">
        <v>1128</v>
      </c>
      <c r="O336" s="1" t="n">
        <v>5820</v>
      </c>
      <c r="P336" s="1" t="n">
        <v>13802</v>
      </c>
      <c r="Q336" s="1" t="n">
        <v>48</v>
      </c>
      <c r="R336" s="1" t="n">
        <v>4809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66784</v>
      </c>
      <c r="X336" s="1" t="n">
        <v>66784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0</v>
      </c>
      <c r="AN336" s="1" t="n">
        <v>0</v>
      </c>
      <c r="AO336" s="1" t="n">
        <v>0</v>
      </c>
      <c r="AP336" s="1" t="n">
        <v>0</v>
      </c>
      <c r="AQ336" s="1" t="n">
        <v>0</v>
      </c>
      <c r="AR336" s="1" t="n">
        <v>0</v>
      </c>
      <c r="AS336" s="1" t="n">
        <v>0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15823</v>
      </c>
      <c r="BA336" s="1" t="n">
        <v>1680</v>
      </c>
      <c r="BB336" s="1" t="n">
        <v>14143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44997</v>
      </c>
      <c r="BQ336" s="1" t="n">
        <v>0</v>
      </c>
      <c r="BR336" s="1" t="n">
        <v>0</v>
      </c>
      <c r="BS336" s="1" t="n">
        <v>0</v>
      </c>
      <c r="BT336" s="1" t="n">
        <v>44997</v>
      </c>
      <c r="BU336" s="1" t="n">
        <v>0</v>
      </c>
      <c r="BV336" s="1" t="n">
        <v>400294</v>
      </c>
    </row>
    <row r="337" customFormat="false" ht="13.5" hidden="false" customHeight="false" outlineLevel="0" collapsed="false">
      <c r="A337" s="1" t="s">
        <v>74</v>
      </c>
      <c r="B337" s="1" t="s">
        <v>69</v>
      </c>
      <c r="C337" s="1" t="s">
        <v>242</v>
      </c>
      <c r="D337" s="1" t="s">
        <v>243</v>
      </c>
      <c r="E337" s="1" t="n">
        <f aca="false">+F337+G337+H337+I337</f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</row>
    <row r="338" customFormat="false" ht="13.5" hidden="false" customHeight="false" outlineLevel="0" collapsed="false">
      <c r="A338" s="1" t="s">
        <v>68</v>
      </c>
      <c r="B338" s="1" t="s">
        <v>69</v>
      </c>
      <c r="C338" s="1" t="s">
        <v>244</v>
      </c>
      <c r="D338" s="1" t="s">
        <v>245</v>
      </c>
      <c r="E338" s="1" t="n">
        <f aca="false">+F338+G338+H338+I338</f>
        <v>539354</v>
      </c>
      <c r="F338" s="1" t="n">
        <v>367363</v>
      </c>
      <c r="G338" s="1" t="n">
        <v>76336</v>
      </c>
      <c r="H338" s="1" t="n">
        <v>8074</v>
      </c>
      <c r="I338" s="1" t="n">
        <v>87581</v>
      </c>
      <c r="J338" s="1" t="n">
        <v>670940</v>
      </c>
      <c r="K338" s="1" t="n">
        <v>806</v>
      </c>
      <c r="L338" s="1" t="n">
        <v>285</v>
      </c>
      <c r="M338" s="1" t="n">
        <v>9609</v>
      </c>
      <c r="N338" s="1" t="n">
        <v>9155</v>
      </c>
      <c r="O338" s="1" t="n">
        <v>189040</v>
      </c>
      <c r="P338" s="1" t="n">
        <v>5539</v>
      </c>
      <c r="Q338" s="1" t="n">
        <v>6308</v>
      </c>
      <c r="R338" s="1" t="n">
        <v>288233</v>
      </c>
      <c r="S338" s="1" t="n">
        <v>158091</v>
      </c>
      <c r="T338" s="1" t="n">
        <v>278</v>
      </c>
      <c r="U338" s="1" t="n">
        <v>635</v>
      </c>
      <c r="V338" s="1" t="n">
        <v>2961</v>
      </c>
      <c r="W338" s="1" t="n">
        <v>0</v>
      </c>
      <c r="X338" s="1" t="n">
        <v>0</v>
      </c>
      <c r="Y338" s="1" t="n">
        <v>368723</v>
      </c>
      <c r="Z338" s="1" t="n">
        <v>313749</v>
      </c>
      <c r="AA338" s="1" t="n">
        <v>54974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1022</v>
      </c>
      <c r="AI338" s="1" t="n">
        <v>105</v>
      </c>
      <c r="AJ338" s="1" t="n">
        <v>769</v>
      </c>
      <c r="AK338" s="1" t="n">
        <v>148</v>
      </c>
      <c r="AL338" s="1" t="n">
        <v>30116</v>
      </c>
      <c r="AM338" s="1" t="n">
        <v>0</v>
      </c>
      <c r="AN338" s="1" t="n">
        <v>0</v>
      </c>
      <c r="AO338" s="1" t="n">
        <v>23700</v>
      </c>
      <c r="AP338" s="1" t="n">
        <v>476</v>
      </c>
      <c r="AQ338" s="1" t="n">
        <v>5940</v>
      </c>
      <c r="AR338" s="1" t="n">
        <v>0</v>
      </c>
      <c r="AS338" s="1" t="n">
        <v>0</v>
      </c>
      <c r="AT338" s="1" t="n">
        <v>0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227494</v>
      </c>
      <c r="BA338" s="1" t="n">
        <v>255</v>
      </c>
      <c r="BB338" s="1" t="n">
        <v>227239</v>
      </c>
      <c r="BC338" s="1" t="n">
        <v>0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12930</v>
      </c>
      <c r="BJ338" s="1" t="n">
        <v>0</v>
      </c>
      <c r="BK338" s="1" t="n">
        <v>12930</v>
      </c>
      <c r="BL338" s="1" t="n">
        <v>0</v>
      </c>
      <c r="BM338" s="1" t="n">
        <v>0</v>
      </c>
      <c r="BN338" s="1" t="n">
        <v>0</v>
      </c>
      <c r="BO338" s="1" t="n">
        <v>0</v>
      </c>
      <c r="BP338" s="1" t="n">
        <v>59661</v>
      </c>
      <c r="BQ338" s="1" t="n">
        <v>0</v>
      </c>
      <c r="BR338" s="1" t="n">
        <v>0</v>
      </c>
      <c r="BS338" s="1" t="n">
        <v>0</v>
      </c>
      <c r="BT338" s="1" t="n">
        <v>59661</v>
      </c>
      <c r="BU338" s="1" t="n">
        <v>0</v>
      </c>
      <c r="BV338" s="1" t="n">
        <v>1910240</v>
      </c>
    </row>
    <row r="339" customFormat="false" ht="13.5" hidden="false" customHeight="false" outlineLevel="0" collapsed="false">
      <c r="A339" s="1" t="s">
        <v>72</v>
      </c>
      <c r="B339" s="1" t="s">
        <v>69</v>
      </c>
      <c r="C339" s="1" t="s">
        <v>244</v>
      </c>
      <c r="D339" s="1" t="s">
        <v>245</v>
      </c>
      <c r="E339" s="1" t="n">
        <f aca="false">+F339+G339+H339+I339</f>
        <v>398534</v>
      </c>
      <c r="F339" s="1" t="n">
        <v>172505</v>
      </c>
      <c r="G339" s="1" t="n">
        <v>140964</v>
      </c>
      <c r="H339" s="1" t="n">
        <v>85065</v>
      </c>
      <c r="I339" s="1" t="n">
        <v>0</v>
      </c>
      <c r="J339" s="1" t="n">
        <v>59656</v>
      </c>
      <c r="K339" s="1" t="n">
        <v>0</v>
      </c>
      <c r="L339" s="1" t="n">
        <v>400</v>
      </c>
      <c r="M339" s="1" t="n">
        <v>5552</v>
      </c>
      <c r="N339" s="1" t="n">
        <v>22043</v>
      </c>
      <c r="O339" s="1" t="n">
        <v>9676</v>
      </c>
      <c r="P339" s="1" t="n">
        <v>4737</v>
      </c>
      <c r="Q339" s="1" t="n">
        <v>0</v>
      </c>
      <c r="R339" s="1" t="n">
        <v>17184</v>
      </c>
      <c r="S339" s="1" t="n">
        <v>0</v>
      </c>
      <c r="T339" s="1" t="n">
        <v>0</v>
      </c>
      <c r="U339" s="1" t="n">
        <v>64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0</v>
      </c>
      <c r="AN339" s="1" t="n">
        <v>0</v>
      </c>
      <c r="AO339" s="1" t="n">
        <v>0</v>
      </c>
      <c r="AP339" s="1" t="n">
        <v>0</v>
      </c>
      <c r="AQ339" s="1" t="n">
        <v>0</v>
      </c>
      <c r="AR339" s="1" t="n">
        <v>0</v>
      </c>
      <c r="AS339" s="1" t="n">
        <v>0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138979</v>
      </c>
      <c r="BQ339" s="1" t="n">
        <v>0</v>
      </c>
      <c r="BR339" s="1" t="n">
        <v>0</v>
      </c>
      <c r="BS339" s="1" t="n">
        <v>0</v>
      </c>
      <c r="BT339" s="1" t="n">
        <v>138979</v>
      </c>
      <c r="BU339" s="1" t="n">
        <v>0</v>
      </c>
      <c r="BV339" s="1" t="n">
        <v>597169</v>
      </c>
    </row>
    <row r="340" customFormat="false" ht="13.5" hidden="false" customHeight="false" outlineLevel="0" collapsed="false">
      <c r="A340" s="1" t="s">
        <v>73</v>
      </c>
      <c r="B340" s="1" t="s">
        <v>69</v>
      </c>
      <c r="C340" s="1" t="s">
        <v>244</v>
      </c>
      <c r="D340" s="1" t="s">
        <v>245</v>
      </c>
      <c r="E340" s="1" t="n">
        <f aca="false">+F340+G340+H340+I340</f>
        <v>635394</v>
      </c>
      <c r="F340" s="1" t="n">
        <v>434223</v>
      </c>
      <c r="G340" s="1" t="n">
        <v>116153</v>
      </c>
      <c r="H340" s="1" t="n">
        <v>85018</v>
      </c>
      <c r="I340" s="1" t="n">
        <v>0</v>
      </c>
      <c r="J340" s="1" t="n">
        <v>50265</v>
      </c>
      <c r="K340" s="1" t="n">
        <v>0</v>
      </c>
      <c r="L340" s="1" t="n">
        <v>214</v>
      </c>
      <c r="M340" s="1" t="n">
        <v>832</v>
      </c>
      <c r="N340" s="1" t="n">
        <v>9724</v>
      </c>
      <c r="O340" s="1" t="n">
        <v>14703</v>
      </c>
      <c r="P340" s="1" t="n">
        <v>11178</v>
      </c>
      <c r="Q340" s="1" t="n">
        <v>2592</v>
      </c>
      <c r="R340" s="1" t="n">
        <v>10269</v>
      </c>
      <c r="S340" s="1" t="n">
        <v>748</v>
      </c>
      <c r="T340" s="1" t="n">
        <v>5</v>
      </c>
      <c r="U340" s="1" t="n">
        <v>0</v>
      </c>
      <c r="V340" s="1" t="n">
        <v>0</v>
      </c>
      <c r="W340" s="1" t="n">
        <v>577520</v>
      </c>
      <c r="X340" s="1" t="n">
        <v>57752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0</v>
      </c>
      <c r="AN340" s="1" t="n">
        <v>0</v>
      </c>
      <c r="AO340" s="1" t="n">
        <v>0</v>
      </c>
      <c r="AP340" s="1" t="n">
        <v>0</v>
      </c>
      <c r="AQ340" s="1" t="n">
        <v>0</v>
      </c>
      <c r="AR340" s="1" t="n">
        <v>0</v>
      </c>
      <c r="AS340" s="1" t="n">
        <v>0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74852</v>
      </c>
      <c r="BA340" s="1" t="n">
        <v>0</v>
      </c>
      <c r="BB340" s="1" t="n">
        <v>74852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146833</v>
      </c>
      <c r="BQ340" s="1" t="n">
        <v>0</v>
      </c>
      <c r="BR340" s="1" t="n">
        <v>0</v>
      </c>
      <c r="BS340" s="1" t="n">
        <v>0</v>
      </c>
      <c r="BT340" s="1" t="n">
        <v>146833</v>
      </c>
      <c r="BU340" s="1" t="n">
        <v>0</v>
      </c>
      <c r="BV340" s="1" t="n">
        <v>1484864</v>
      </c>
    </row>
    <row r="341" customFormat="false" ht="13.5" hidden="false" customHeight="false" outlineLevel="0" collapsed="false">
      <c r="A341" s="1" t="s">
        <v>74</v>
      </c>
      <c r="B341" s="1" t="s">
        <v>69</v>
      </c>
      <c r="C341" s="1" t="s">
        <v>244</v>
      </c>
      <c r="D341" s="1" t="s">
        <v>245</v>
      </c>
      <c r="E341" s="1" t="n">
        <f aca="false">+F341+G341+H341+I341</f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</row>
    <row r="342" customFormat="false" ht="13.5" hidden="false" customHeight="false" outlineLevel="0" collapsed="false">
      <c r="A342" s="1" t="s">
        <v>68</v>
      </c>
      <c r="B342" s="1" t="s">
        <v>69</v>
      </c>
      <c r="C342" s="1" t="s">
        <v>246</v>
      </c>
      <c r="D342" s="1" t="s">
        <v>247</v>
      </c>
      <c r="E342" s="1" t="n">
        <f aca="false">+F342+G342+H342+I342</f>
        <v>1140504143</v>
      </c>
      <c r="F342" s="1" t="n">
        <v>365006902</v>
      </c>
      <c r="G342" s="1" t="n">
        <v>68844597</v>
      </c>
      <c r="H342" s="1" t="n">
        <v>545784054</v>
      </c>
      <c r="I342" s="1" t="n">
        <v>160868590</v>
      </c>
      <c r="J342" s="1" t="n">
        <v>2384297321</v>
      </c>
      <c r="K342" s="1" t="n">
        <v>33860382</v>
      </c>
      <c r="L342" s="1" t="n">
        <v>18119689</v>
      </c>
      <c r="M342" s="1" t="n">
        <v>14309023</v>
      </c>
      <c r="N342" s="1" t="n">
        <v>101669831</v>
      </c>
      <c r="O342" s="1" t="n">
        <v>907951574</v>
      </c>
      <c r="P342" s="1" t="n">
        <v>218164729</v>
      </c>
      <c r="Q342" s="1" t="n">
        <v>74845618</v>
      </c>
      <c r="R342" s="1" t="n">
        <v>626140053</v>
      </c>
      <c r="S342" s="1" t="n">
        <v>323707785</v>
      </c>
      <c r="T342" s="1" t="n">
        <v>152000</v>
      </c>
      <c r="U342" s="1" t="n">
        <v>63600241</v>
      </c>
      <c r="V342" s="1" t="n">
        <v>1776396</v>
      </c>
      <c r="W342" s="1" t="n">
        <v>0</v>
      </c>
      <c r="X342" s="1" t="n">
        <v>0</v>
      </c>
      <c r="Y342" s="1" t="n">
        <v>417681894</v>
      </c>
      <c r="Z342" s="1" t="n">
        <v>326088725</v>
      </c>
      <c r="AA342" s="1" t="n">
        <v>91593169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122513821</v>
      </c>
      <c r="AG342" s="1" t="n">
        <v>122513821</v>
      </c>
      <c r="AH342" s="1" t="n">
        <v>1780868</v>
      </c>
      <c r="AI342" s="1" t="n">
        <v>269293</v>
      </c>
      <c r="AJ342" s="1" t="n">
        <v>1511575</v>
      </c>
      <c r="AK342" s="1" t="n">
        <v>0</v>
      </c>
      <c r="AL342" s="1" t="n">
        <v>60179405</v>
      </c>
      <c r="AM342" s="1" t="n">
        <v>0</v>
      </c>
      <c r="AN342" s="1" t="n">
        <v>0</v>
      </c>
      <c r="AO342" s="1" t="n">
        <v>0</v>
      </c>
      <c r="AP342" s="1" t="n">
        <v>3661301</v>
      </c>
      <c r="AQ342" s="1" t="n">
        <v>34815807</v>
      </c>
      <c r="AR342" s="1" t="n">
        <v>21702297</v>
      </c>
      <c r="AS342" s="1" t="n">
        <v>0</v>
      </c>
      <c r="AT342" s="1" t="n">
        <v>0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400585679</v>
      </c>
      <c r="BA342" s="1" t="n">
        <v>0</v>
      </c>
      <c r="BB342" s="1" t="n">
        <v>370692577</v>
      </c>
      <c r="BC342" s="1" t="n">
        <v>29893102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952472</v>
      </c>
      <c r="BQ342" s="1" t="n">
        <v>0</v>
      </c>
      <c r="BR342" s="1" t="n">
        <v>0</v>
      </c>
      <c r="BS342" s="1" t="n">
        <v>0</v>
      </c>
      <c r="BT342" s="1" t="n">
        <v>952472</v>
      </c>
      <c r="BU342" s="1" t="n">
        <v>0</v>
      </c>
      <c r="BV342" s="1" t="n">
        <v>4528495603</v>
      </c>
    </row>
    <row r="343" customFormat="false" ht="13.5" hidden="false" customHeight="false" outlineLevel="0" collapsed="false">
      <c r="A343" s="1" t="s">
        <v>72</v>
      </c>
      <c r="B343" s="1" t="s">
        <v>69</v>
      </c>
      <c r="C343" s="1" t="s">
        <v>246</v>
      </c>
      <c r="D343" s="1" t="s">
        <v>247</v>
      </c>
      <c r="E343" s="1" t="n">
        <f aca="false">+F343+G343+H343+I343</f>
        <v>63724483</v>
      </c>
      <c r="F343" s="1" t="n">
        <v>63724483</v>
      </c>
      <c r="G343" s="1" t="n">
        <v>0</v>
      </c>
      <c r="H343" s="1" t="n">
        <v>0</v>
      </c>
      <c r="I343" s="1" t="n">
        <v>0</v>
      </c>
      <c r="J343" s="1" t="n">
        <v>669115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669115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0</v>
      </c>
      <c r="AN343" s="1" t="n">
        <v>0</v>
      </c>
      <c r="AO343" s="1" t="n">
        <v>0</v>
      </c>
      <c r="AP343" s="1" t="n">
        <v>0</v>
      </c>
      <c r="AQ343" s="1" t="n">
        <v>0</v>
      </c>
      <c r="AR343" s="1" t="n">
        <v>0</v>
      </c>
      <c r="AS343" s="1" t="n">
        <v>0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  <c r="BS343" s="1" t="n">
        <v>0</v>
      </c>
      <c r="BT343" s="1" t="n">
        <v>0</v>
      </c>
      <c r="BU343" s="1" t="n">
        <v>0</v>
      </c>
      <c r="BV343" s="1" t="n">
        <v>64393598</v>
      </c>
    </row>
    <row r="344" customFormat="false" ht="13.5" hidden="false" customHeight="false" outlineLevel="0" collapsed="false">
      <c r="A344" s="1" t="s">
        <v>73</v>
      </c>
      <c r="B344" s="1" t="s">
        <v>69</v>
      </c>
      <c r="C344" s="1" t="s">
        <v>246</v>
      </c>
      <c r="D344" s="1" t="s">
        <v>247</v>
      </c>
      <c r="E344" s="1" t="n">
        <f aca="false">+F344+G344+H344+I344</f>
        <v>1619436</v>
      </c>
      <c r="F344" s="1" t="n">
        <v>744782</v>
      </c>
      <c r="G344" s="1" t="n">
        <v>177442</v>
      </c>
      <c r="H344" s="1" t="n">
        <v>0</v>
      </c>
      <c r="I344" s="1" t="n">
        <v>697212</v>
      </c>
      <c r="J344" s="1" t="n">
        <v>92771</v>
      </c>
      <c r="K344" s="1" t="n">
        <v>0</v>
      </c>
      <c r="L344" s="1" t="n">
        <v>0</v>
      </c>
      <c r="M344" s="1" t="n">
        <v>1274</v>
      </c>
      <c r="N344" s="1" t="n">
        <v>123</v>
      </c>
      <c r="O344" s="1" t="n">
        <v>13407</v>
      </c>
      <c r="P344" s="1" t="n">
        <v>41863</v>
      </c>
      <c r="Q344" s="1" t="n">
        <v>0</v>
      </c>
      <c r="R344" s="1" t="n">
        <v>0</v>
      </c>
      <c r="S344" s="1" t="n">
        <v>4005</v>
      </c>
      <c r="T344" s="1" t="n">
        <v>8024</v>
      </c>
      <c r="U344" s="1" t="n">
        <v>2400</v>
      </c>
      <c r="V344" s="1" t="n">
        <v>21675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61182</v>
      </c>
      <c r="AM344" s="1" t="n">
        <v>0</v>
      </c>
      <c r="AN344" s="1" t="n">
        <v>0</v>
      </c>
      <c r="AO344" s="1" t="n">
        <v>0</v>
      </c>
      <c r="AP344" s="1" t="n">
        <v>61182</v>
      </c>
      <c r="AQ344" s="1" t="n">
        <v>0</v>
      </c>
      <c r="AR344" s="1" t="n">
        <v>0</v>
      </c>
      <c r="AS344" s="1" t="n">
        <v>0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0</v>
      </c>
      <c r="BR344" s="1" t="n">
        <v>0</v>
      </c>
      <c r="BS344" s="1" t="n">
        <v>0</v>
      </c>
      <c r="BT344" s="1" t="n">
        <v>0</v>
      </c>
      <c r="BU344" s="1" t="n">
        <v>0</v>
      </c>
      <c r="BV344" s="1" t="n">
        <v>1773389</v>
      </c>
    </row>
    <row r="345" customFormat="false" ht="13.5" hidden="false" customHeight="false" outlineLevel="0" collapsed="false">
      <c r="A345" s="1" t="s">
        <v>74</v>
      </c>
      <c r="B345" s="1" t="s">
        <v>69</v>
      </c>
      <c r="C345" s="1" t="s">
        <v>246</v>
      </c>
      <c r="D345" s="1" t="s">
        <v>247</v>
      </c>
      <c r="E345" s="1" t="n">
        <f aca="false">+F345+G345+H345+I345</f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</row>
    <row r="346" customFormat="false" ht="13.5" hidden="false" customHeight="false" outlineLevel="0" collapsed="false">
      <c r="A346" s="1" t="s">
        <v>68</v>
      </c>
      <c r="B346" s="1" t="s">
        <v>69</v>
      </c>
      <c r="C346" s="1" t="s">
        <v>248</v>
      </c>
      <c r="D346" s="1" t="s">
        <v>249</v>
      </c>
      <c r="E346" s="1" t="n">
        <f aca="false">+F346+G346+H346+I346</f>
        <v>58637</v>
      </c>
      <c r="F346" s="1" t="n">
        <v>40469</v>
      </c>
      <c r="G346" s="1" t="n">
        <v>4783</v>
      </c>
      <c r="H346" s="1" t="n">
        <v>5829</v>
      </c>
      <c r="I346" s="1" t="n">
        <v>7556</v>
      </c>
      <c r="J346" s="1" t="n">
        <v>19007</v>
      </c>
      <c r="K346" s="1" t="n">
        <v>1070</v>
      </c>
      <c r="L346" s="1" t="n">
        <v>1810</v>
      </c>
      <c r="M346" s="1" t="n">
        <v>554</v>
      </c>
      <c r="N346" s="1" t="n">
        <v>5521</v>
      </c>
      <c r="O346" s="1" t="n">
        <v>3005</v>
      </c>
      <c r="P346" s="1" t="n">
        <v>0</v>
      </c>
      <c r="Q346" s="1" t="n">
        <v>2</v>
      </c>
      <c r="R346" s="1" t="n">
        <v>5463</v>
      </c>
      <c r="S346" s="1" t="n">
        <v>614</v>
      </c>
      <c r="T346" s="1" t="n">
        <v>324</v>
      </c>
      <c r="U346" s="1" t="n">
        <v>624</v>
      </c>
      <c r="V346" s="1" t="n">
        <v>20</v>
      </c>
      <c r="W346" s="1" t="n">
        <v>0</v>
      </c>
      <c r="X346" s="1" t="n">
        <v>0</v>
      </c>
      <c r="Y346" s="1" t="n">
        <v>10192</v>
      </c>
      <c r="Z346" s="1" t="n">
        <v>3760</v>
      </c>
      <c r="AA346" s="1" t="n">
        <v>6432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0</v>
      </c>
      <c r="AN346" s="1" t="n">
        <v>0</v>
      </c>
      <c r="AO346" s="1" t="n">
        <v>0</v>
      </c>
      <c r="AP346" s="1" t="n">
        <v>0</v>
      </c>
      <c r="AQ346" s="1" t="n">
        <v>0</v>
      </c>
      <c r="AR346" s="1" t="n">
        <v>0</v>
      </c>
      <c r="AS346" s="1" t="n">
        <v>0</v>
      </c>
      <c r="AT346" s="1" t="n">
        <v>0</v>
      </c>
      <c r="AU346" s="1" t="n">
        <v>1000000</v>
      </c>
      <c r="AV346" s="1" t="n">
        <v>1000000</v>
      </c>
      <c r="AW346" s="1" t="n">
        <v>0</v>
      </c>
      <c r="AX346" s="1" t="n">
        <v>0</v>
      </c>
      <c r="AY346" s="1" t="n">
        <v>0</v>
      </c>
      <c r="AZ346" s="1" t="n">
        <v>4500</v>
      </c>
      <c r="BA346" s="1" t="n">
        <v>0</v>
      </c>
      <c r="BB346" s="1" t="n">
        <v>3948</v>
      </c>
      <c r="BC346" s="1" t="n">
        <v>552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0</v>
      </c>
      <c r="BR346" s="1" t="n">
        <v>0</v>
      </c>
      <c r="BS346" s="1" t="n">
        <v>0</v>
      </c>
      <c r="BT346" s="1" t="n">
        <v>0</v>
      </c>
      <c r="BU346" s="1" t="n">
        <v>0</v>
      </c>
      <c r="BV346" s="1" t="n">
        <v>1092336</v>
      </c>
    </row>
    <row r="347" customFormat="false" ht="13.5" hidden="false" customHeight="false" outlineLevel="0" collapsed="false">
      <c r="A347" s="1" t="s">
        <v>72</v>
      </c>
      <c r="B347" s="1" t="s">
        <v>69</v>
      </c>
      <c r="C347" s="1" t="s">
        <v>248</v>
      </c>
      <c r="D347" s="1" t="s">
        <v>249</v>
      </c>
      <c r="E347" s="1" t="n">
        <f aca="false">+F347+G347+H347+I347</f>
        <v>8538</v>
      </c>
      <c r="F347" s="1" t="n">
        <v>5217</v>
      </c>
      <c r="G347" s="1" t="n">
        <v>2670</v>
      </c>
      <c r="H347" s="1" t="n">
        <v>651</v>
      </c>
      <c r="I347" s="1" t="n">
        <v>0</v>
      </c>
      <c r="J347" s="1" t="n">
        <v>2995</v>
      </c>
      <c r="K347" s="1" t="n">
        <v>0</v>
      </c>
      <c r="L347" s="1" t="n">
        <v>0</v>
      </c>
      <c r="M347" s="1" t="n">
        <v>2067</v>
      </c>
      <c r="N347" s="1" t="n">
        <v>135</v>
      </c>
      <c r="O347" s="1" t="n">
        <v>25</v>
      </c>
      <c r="P347" s="1" t="n">
        <v>260</v>
      </c>
      <c r="Q347" s="1" t="n">
        <v>264</v>
      </c>
      <c r="R347" s="1" t="n">
        <v>134</v>
      </c>
      <c r="S347" s="1" t="n">
        <v>11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0</v>
      </c>
      <c r="AN347" s="1" t="n">
        <v>0</v>
      </c>
      <c r="AO347" s="1" t="n">
        <v>0</v>
      </c>
      <c r="AP347" s="1" t="n">
        <v>0</v>
      </c>
      <c r="AQ347" s="1" t="n">
        <v>0</v>
      </c>
      <c r="AR347" s="1" t="n">
        <v>0</v>
      </c>
      <c r="AS347" s="1" t="n">
        <v>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0</v>
      </c>
      <c r="BR347" s="1" t="n">
        <v>0</v>
      </c>
      <c r="BS347" s="1" t="n">
        <v>0</v>
      </c>
      <c r="BT347" s="1" t="n">
        <v>0</v>
      </c>
      <c r="BU347" s="1" t="n">
        <v>0</v>
      </c>
      <c r="BV347" s="1" t="n">
        <v>11533</v>
      </c>
    </row>
    <row r="348" customFormat="false" ht="13.5" hidden="false" customHeight="false" outlineLevel="0" collapsed="false">
      <c r="A348" s="1" t="s">
        <v>73</v>
      </c>
      <c r="B348" s="1" t="s">
        <v>69</v>
      </c>
      <c r="C348" s="1" t="s">
        <v>248</v>
      </c>
      <c r="D348" s="1" t="s">
        <v>249</v>
      </c>
      <c r="E348" s="1" t="n">
        <f aca="false">+F348+G348+H348+I348</f>
        <v>162198</v>
      </c>
      <c r="F348" s="1" t="n">
        <v>109608</v>
      </c>
      <c r="G348" s="1" t="n">
        <v>15230</v>
      </c>
      <c r="H348" s="1" t="n">
        <v>37360</v>
      </c>
      <c r="I348" s="1" t="n">
        <v>0</v>
      </c>
      <c r="J348" s="1" t="n">
        <v>940</v>
      </c>
      <c r="K348" s="1" t="n">
        <v>0</v>
      </c>
      <c r="L348" s="1" t="n">
        <v>0</v>
      </c>
      <c r="M348" s="1" t="n">
        <v>82</v>
      </c>
      <c r="N348" s="1" t="n">
        <v>0</v>
      </c>
      <c r="O348" s="1" t="n">
        <v>319</v>
      </c>
      <c r="P348" s="1" t="n">
        <v>163</v>
      </c>
      <c r="Q348" s="1" t="n">
        <v>0</v>
      </c>
      <c r="R348" s="1" t="n">
        <v>39</v>
      </c>
      <c r="S348" s="1" t="n">
        <v>324</v>
      </c>
      <c r="T348" s="1" t="n">
        <v>0</v>
      </c>
      <c r="U348" s="1" t="n">
        <v>0</v>
      </c>
      <c r="V348" s="1" t="n">
        <v>13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0</v>
      </c>
      <c r="AN348" s="1" t="n">
        <v>0</v>
      </c>
      <c r="AO348" s="1" t="n">
        <v>0</v>
      </c>
      <c r="AP348" s="1" t="n">
        <v>0</v>
      </c>
      <c r="AQ348" s="1" t="n">
        <v>0</v>
      </c>
      <c r="AR348" s="1" t="n">
        <v>0</v>
      </c>
      <c r="AS348" s="1" t="n">
        <v>0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0</v>
      </c>
      <c r="BR348" s="1" t="n">
        <v>0</v>
      </c>
      <c r="BS348" s="1" t="n">
        <v>0</v>
      </c>
      <c r="BT348" s="1" t="n">
        <v>0</v>
      </c>
      <c r="BU348" s="1" t="n">
        <v>0</v>
      </c>
      <c r="BV348" s="1" t="n">
        <v>163138</v>
      </c>
    </row>
    <row r="349" customFormat="false" ht="13.5" hidden="false" customHeight="false" outlineLevel="0" collapsed="false">
      <c r="A349" s="1" t="s">
        <v>74</v>
      </c>
      <c r="B349" s="1" t="s">
        <v>69</v>
      </c>
      <c r="C349" s="1" t="s">
        <v>248</v>
      </c>
      <c r="D349" s="1" t="s">
        <v>249</v>
      </c>
      <c r="E349" s="1" t="n">
        <f aca="false">+F349+G349+H349+I349</f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</row>
    <row r="350" customFormat="false" ht="13.5" hidden="false" customHeight="false" outlineLevel="0" collapsed="false">
      <c r="A350" s="1" t="s">
        <v>68</v>
      </c>
      <c r="B350" s="1" t="s">
        <v>69</v>
      </c>
      <c r="C350" s="1" t="s">
        <v>250</v>
      </c>
      <c r="D350" s="1" t="s">
        <v>251</v>
      </c>
      <c r="E350" s="1" t="n">
        <f aca="false">+F350+G350+H350+I350</f>
        <v>52720</v>
      </c>
      <c r="F350" s="1" t="n">
        <v>32038</v>
      </c>
      <c r="G350" s="1" t="n">
        <v>6737</v>
      </c>
      <c r="H350" s="1" t="n">
        <v>6185</v>
      </c>
      <c r="I350" s="1" t="n">
        <v>7760</v>
      </c>
      <c r="J350" s="1" t="n">
        <v>32564</v>
      </c>
      <c r="K350" s="1" t="n">
        <v>0</v>
      </c>
      <c r="L350" s="1" t="n">
        <v>0</v>
      </c>
      <c r="M350" s="1" t="n">
        <v>1088</v>
      </c>
      <c r="N350" s="1" t="n">
        <v>512</v>
      </c>
      <c r="O350" s="1" t="n">
        <v>2913</v>
      </c>
      <c r="P350" s="1" t="n">
        <v>2986</v>
      </c>
      <c r="Q350" s="1" t="n">
        <v>0</v>
      </c>
      <c r="R350" s="1" t="n">
        <v>24816</v>
      </c>
      <c r="S350" s="1" t="n">
        <v>70</v>
      </c>
      <c r="T350" s="1" t="n">
        <v>0</v>
      </c>
      <c r="U350" s="1" t="n">
        <v>0</v>
      </c>
      <c r="V350" s="1" t="n">
        <v>179</v>
      </c>
      <c r="W350" s="1" t="n">
        <v>0</v>
      </c>
      <c r="X350" s="1" t="n">
        <v>0</v>
      </c>
      <c r="Y350" s="1" t="n">
        <v>55992</v>
      </c>
      <c r="Z350" s="1" t="n">
        <v>50904</v>
      </c>
      <c r="AA350" s="1" t="n">
        <v>5088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174</v>
      </c>
      <c r="AG350" s="1" t="n">
        <v>174</v>
      </c>
      <c r="AH350" s="1" t="n">
        <v>0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0</v>
      </c>
      <c r="AN350" s="1" t="n">
        <v>0</v>
      </c>
      <c r="AO350" s="1" t="n">
        <v>0</v>
      </c>
      <c r="AP350" s="1" t="n">
        <v>0</v>
      </c>
      <c r="AQ350" s="1" t="n">
        <v>0</v>
      </c>
      <c r="AR350" s="1" t="n">
        <v>0</v>
      </c>
      <c r="AS350" s="1" t="n">
        <v>0</v>
      </c>
      <c r="AT350" s="1" t="n">
        <v>0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71533</v>
      </c>
      <c r="BA350" s="1" t="n">
        <v>0</v>
      </c>
      <c r="BB350" s="1" t="n">
        <v>71533</v>
      </c>
      <c r="BC350" s="1" t="n">
        <v>0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0</v>
      </c>
      <c r="BR350" s="1" t="n">
        <v>0</v>
      </c>
      <c r="BS350" s="1" t="n">
        <v>0</v>
      </c>
      <c r="BT350" s="1" t="n">
        <v>0</v>
      </c>
      <c r="BU350" s="1" t="n">
        <v>0</v>
      </c>
      <c r="BV350" s="1" t="n">
        <v>212983</v>
      </c>
    </row>
    <row r="351" customFormat="false" ht="13.5" hidden="false" customHeight="false" outlineLevel="0" collapsed="false">
      <c r="A351" s="1" t="s">
        <v>72</v>
      </c>
      <c r="B351" s="1" t="s">
        <v>69</v>
      </c>
      <c r="C351" s="1" t="s">
        <v>250</v>
      </c>
      <c r="D351" s="1" t="s">
        <v>251</v>
      </c>
      <c r="E351" s="1" t="n">
        <f aca="false">+F351+G351+H351+I351</f>
        <v>59647</v>
      </c>
      <c r="F351" s="1" t="n">
        <v>59647</v>
      </c>
      <c r="G351" s="1" t="n">
        <v>0</v>
      </c>
      <c r="H351" s="1" t="n">
        <v>0</v>
      </c>
      <c r="I351" s="1" t="n">
        <v>0</v>
      </c>
      <c r="J351" s="1" t="n">
        <v>22757</v>
      </c>
      <c r="K351" s="1" t="n">
        <v>8</v>
      </c>
      <c r="L351" s="1" t="n">
        <v>0</v>
      </c>
      <c r="M351" s="1" t="n">
        <v>3251</v>
      </c>
      <c r="N351" s="1" t="n">
        <v>4595</v>
      </c>
      <c r="O351" s="1" t="n">
        <v>404</v>
      </c>
      <c r="P351" s="1" t="n">
        <v>809</v>
      </c>
      <c r="Q351" s="1" t="n">
        <v>0</v>
      </c>
      <c r="R351" s="1" t="n">
        <v>2563</v>
      </c>
      <c r="S351" s="1" t="n">
        <v>0</v>
      </c>
      <c r="T351" s="1" t="n">
        <v>0</v>
      </c>
      <c r="U351" s="1" t="n">
        <v>0</v>
      </c>
      <c r="V351" s="1" t="n">
        <v>11127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0</v>
      </c>
      <c r="AN351" s="1" t="n">
        <v>0</v>
      </c>
      <c r="AO351" s="1" t="n">
        <v>0</v>
      </c>
      <c r="AP351" s="1" t="n">
        <v>0</v>
      </c>
      <c r="AQ351" s="1" t="n">
        <v>0</v>
      </c>
      <c r="AR351" s="1" t="n">
        <v>0</v>
      </c>
      <c r="AS351" s="1" t="n">
        <v>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0</v>
      </c>
      <c r="BR351" s="1" t="n">
        <v>0</v>
      </c>
      <c r="BS351" s="1" t="n">
        <v>0</v>
      </c>
      <c r="BT351" s="1" t="n">
        <v>0</v>
      </c>
      <c r="BU351" s="1" t="n">
        <v>0</v>
      </c>
      <c r="BV351" s="1" t="n">
        <v>82404</v>
      </c>
    </row>
    <row r="352" customFormat="false" ht="13.5" hidden="false" customHeight="false" outlineLevel="0" collapsed="false">
      <c r="A352" s="1" t="s">
        <v>73</v>
      </c>
      <c r="B352" s="1" t="s">
        <v>69</v>
      </c>
      <c r="C352" s="1" t="s">
        <v>250</v>
      </c>
      <c r="D352" s="1" t="s">
        <v>251</v>
      </c>
      <c r="E352" s="1" t="n">
        <f aca="false">+F352+G352+H352+I352</f>
        <v>185962</v>
      </c>
      <c r="F352" s="1" t="n">
        <v>185962</v>
      </c>
      <c r="G352" s="1" t="n">
        <v>0</v>
      </c>
      <c r="H352" s="1" t="n">
        <v>0</v>
      </c>
      <c r="I352" s="1" t="n">
        <v>0</v>
      </c>
      <c r="J352" s="1" t="n">
        <v>22462</v>
      </c>
      <c r="K352" s="1" t="n">
        <v>150</v>
      </c>
      <c r="L352" s="1" t="n">
        <v>0</v>
      </c>
      <c r="M352" s="1" t="n">
        <v>325</v>
      </c>
      <c r="N352" s="1" t="n">
        <v>3774</v>
      </c>
      <c r="O352" s="1" t="n">
        <v>5031</v>
      </c>
      <c r="P352" s="1" t="n">
        <v>6071</v>
      </c>
      <c r="Q352" s="1" t="n">
        <v>0</v>
      </c>
      <c r="R352" s="1" t="n">
        <v>4769</v>
      </c>
      <c r="S352" s="1" t="n">
        <v>0</v>
      </c>
      <c r="T352" s="1" t="n">
        <v>0</v>
      </c>
      <c r="U352" s="1" t="n">
        <v>0</v>
      </c>
      <c r="V352" s="1" t="n">
        <v>2342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0</v>
      </c>
      <c r="AN352" s="1" t="n">
        <v>0</v>
      </c>
      <c r="AO352" s="1" t="n">
        <v>0</v>
      </c>
      <c r="AP352" s="1" t="n">
        <v>0</v>
      </c>
      <c r="AQ352" s="1" t="n">
        <v>0</v>
      </c>
      <c r="AR352" s="1" t="n">
        <v>0</v>
      </c>
      <c r="AS352" s="1" t="n">
        <v>0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0</v>
      </c>
      <c r="BR352" s="1" t="n">
        <v>0</v>
      </c>
      <c r="BS352" s="1" t="n">
        <v>0</v>
      </c>
      <c r="BT352" s="1" t="n">
        <v>0</v>
      </c>
      <c r="BU352" s="1" t="n">
        <v>0</v>
      </c>
      <c r="BV352" s="1" t="n">
        <v>208424</v>
      </c>
    </row>
    <row r="353" customFormat="false" ht="13.5" hidden="false" customHeight="false" outlineLevel="0" collapsed="false">
      <c r="A353" s="1" t="s">
        <v>74</v>
      </c>
      <c r="B353" s="1" t="s">
        <v>69</v>
      </c>
      <c r="C353" s="1" t="s">
        <v>250</v>
      </c>
      <c r="D353" s="1" t="s">
        <v>251</v>
      </c>
      <c r="E353" s="1" t="n">
        <f aca="false">+F353+G353+H353+I353</f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</row>
    <row r="354" customFormat="false" ht="13.5" hidden="false" customHeight="false" outlineLevel="0" collapsed="false">
      <c r="A354" s="1" t="s">
        <v>68</v>
      </c>
      <c r="B354" s="1" t="s">
        <v>69</v>
      </c>
      <c r="C354" s="1" t="s">
        <v>252</v>
      </c>
      <c r="D354" s="1" t="s">
        <v>253</v>
      </c>
      <c r="E354" s="1" t="n">
        <f aca="false">+F354+G354+H354+I354</f>
        <v>49884</v>
      </c>
      <c r="F354" s="1" t="n">
        <v>24414</v>
      </c>
      <c r="G354" s="1" t="n">
        <v>5575</v>
      </c>
      <c r="H354" s="1" t="n">
        <v>7457</v>
      </c>
      <c r="I354" s="1" t="n">
        <v>12438</v>
      </c>
      <c r="J354" s="1" t="n">
        <v>35608</v>
      </c>
      <c r="K354" s="1" t="n">
        <v>521</v>
      </c>
      <c r="L354" s="1" t="n">
        <v>0</v>
      </c>
      <c r="M354" s="1" t="n">
        <v>7688</v>
      </c>
      <c r="N354" s="1" t="n">
        <v>1922</v>
      </c>
      <c r="O354" s="1" t="n">
        <v>6285</v>
      </c>
      <c r="P354" s="1" t="n">
        <v>87</v>
      </c>
      <c r="Q354" s="1" t="n">
        <v>271</v>
      </c>
      <c r="R354" s="1" t="n">
        <v>17658</v>
      </c>
      <c r="S354" s="1" t="n">
        <v>460</v>
      </c>
      <c r="T354" s="1" t="n">
        <v>0</v>
      </c>
      <c r="U354" s="1" t="n">
        <v>500</v>
      </c>
      <c r="V354" s="1" t="n">
        <v>216</v>
      </c>
      <c r="W354" s="1" t="n">
        <v>0</v>
      </c>
      <c r="X354" s="1" t="n">
        <v>0</v>
      </c>
      <c r="Y354" s="1" t="n">
        <v>5002</v>
      </c>
      <c r="Z354" s="1" t="n">
        <v>3155</v>
      </c>
      <c r="AA354" s="1" t="n">
        <v>1847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3</v>
      </c>
      <c r="AI354" s="1" t="n">
        <v>0</v>
      </c>
      <c r="AJ354" s="1" t="n">
        <v>0</v>
      </c>
      <c r="AK354" s="1" t="n">
        <v>3</v>
      </c>
      <c r="AL354" s="1" t="n">
        <v>9853</v>
      </c>
      <c r="AM354" s="1" t="n">
        <v>2500</v>
      </c>
      <c r="AN354" s="1" t="n">
        <v>6232</v>
      </c>
      <c r="AO354" s="1" t="n">
        <v>0</v>
      </c>
      <c r="AP354" s="1" t="n">
        <v>0</v>
      </c>
      <c r="AQ354" s="1" t="n">
        <v>0</v>
      </c>
      <c r="AR354" s="1" t="n">
        <v>0</v>
      </c>
      <c r="AS354" s="1" t="n">
        <v>1121</v>
      </c>
      <c r="AT354" s="1" t="n">
        <v>0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5399</v>
      </c>
      <c r="BA354" s="1" t="n">
        <v>0</v>
      </c>
      <c r="BB354" s="1" t="n">
        <v>5399</v>
      </c>
      <c r="BC354" s="1" t="n">
        <v>0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0</v>
      </c>
      <c r="BK354" s="1" t="n">
        <v>0</v>
      </c>
      <c r="BL354" s="1" t="n">
        <v>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0</v>
      </c>
      <c r="BR354" s="1" t="n">
        <v>0</v>
      </c>
      <c r="BS354" s="1" t="n">
        <v>0</v>
      </c>
      <c r="BT354" s="1" t="n">
        <v>0</v>
      </c>
      <c r="BU354" s="1" t="n">
        <v>0</v>
      </c>
      <c r="BV354" s="1" t="n">
        <v>105749</v>
      </c>
    </row>
    <row r="355" customFormat="false" ht="13.5" hidden="false" customHeight="false" outlineLevel="0" collapsed="false">
      <c r="A355" s="1" t="s">
        <v>72</v>
      </c>
      <c r="B355" s="1" t="s">
        <v>69</v>
      </c>
      <c r="C355" s="1" t="s">
        <v>252</v>
      </c>
      <c r="D355" s="1" t="s">
        <v>253</v>
      </c>
      <c r="E355" s="1" t="n">
        <f aca="false">+F355+G355+H355+I355</f>
        <v>39837</v>
      </c>
      <c r="F355" s="1" t="n">
        <v>27025</v>
      </c>
      <c r="G355" s="1" t="n">
        <v>10062</v>
      </c>
      <c r="H355" s="1" t="n">
        <v>2750</v>
      </c>
      <c r="I355" s="1" t="n">
        <v>0</v>
      </c>
      <c r="J355" s="1" t="n">
        <v>5640</v>
      </c>
      <c r="K355" s="1" t="n">
        <v>0</v>
      </c>
      <c r="L355" s="1" t="n">
        <v>0</v>
      </c>
      <c r="M355" s="1" t="n">
        <v>627</v>
      </c>
      <c r="N355" s="1" t="n">
        <v>4023</v>
      </c>
      <c r="O355" s="1" t="n">
        <v>808</v>
      </c>
      <c r="P355" s="1" t="n">
        <v>0</v>
      </c>
      <c r="Q355" s="1" t="n">
        <v>0</v>
      </c>
      <c r="R355" s="1" t="n">
        <v>82</v>
      </c>
      <c r="S355" s="1" t="n">
        <v>0</v>
      </c>
      <c r="T355" s="1" t="n">
        <v>0</v>
      </c>
      <c r="U355" s="1" t="n">
        <v>0</v>
      </c>
      <c r="V355" s="1" t="n">
        <v>10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0</v>
      </c>
      <c r="AN355" s="1" t="n">
        <v>0</v>
      </c>
      <c r="AO355" s="1" t="n">
        <v>0</v>
      </c>
      <c r="AP355" s="1" t="n">
        <v>0</v>
      </c>
      <c r="AQ355" s="1" t="n">
        <v>0</v>
      </c>
      <c r="AR355" s="1" t="n">
        <v>0</v>
      </c>
      <c r="AS355" s="1" t="n">
        <v>0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0</v>
      </c>
      <c r="BR355" s="1" t="n">
        <v>0</v>
      </c>
      <c r="BS355" s="1" t="n">
        <v>0</v>
      </c>
      <c r="BT355" s="1" t="n">
        <v>0</v>
      </c>
      <c r="BU355" s="1" t="n">
        <v>0</v>
      </c>
      <c r="BV355" s="1" t="n">
        <v>45477</v>
      </c>
    </row>
    <row r="356" customFormat="false" ht="13.5" hidden="false" customHeight="false" outlineLevel="0" collapsed="false">
      <c r="A356" s="1" t="s">
        <v>73</v>
      </c>
      <c r="B356" s="1" t="s">
        <v>69</v>
      </c>
      <c r="C356" s="1" t="s">
        <v>252</v>
      </c>
      <c r="D356" s="1" t="s">
        <v>253</v>
      </c>
      <c r="E356" s="1" t="n">
        <f aca="false">+F356+G356+H356+I356</f>
        <v>228982</v>
      </c>
      <c r="F356" s="1" t="n">
        <v>205374</v>
      </c>
      <c r="G356" s="1" t="n">
        <v>0</v>
      </c>
      <c r="H356" s="1" t="n">
        <v>23608</v>
      </c>
      <c r="I356" s="1" t="n">
        <v>0</v>
      </c>
      <c r="J356" s="1" t="n">
        <v>5495</v>
      </c>
      <c r="K356" s="1" t="n">
        <v>0</v>
      </c>
      <c r="L356" s="1" t="n">
        <v>0</v>
      </c>
      <c r="M356" s="1" t="n">
        <v>57</v>
      </c>
      <c r="N356" s="1" t="n">
        <v>884</v>
      </c>
      <c r="O356" s="1" t="n">
        <v>0</v>
      </c>
      <c r="P356" s="1" t="n">
        <v>0</v>
      </c>
      <c r="Q356" s="1" t="n">
        <v>0</v>
      </c>
      <c r="R356" s="1" t="n">
        <v>4554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0</v>
      </c>
      <c r="AN356" s="1" t="n">
        <v>0</v>
      </c>
      <c r="AO356" s="1" t="n">
        <v>0</v>
      </c>
      <c r="AP356" s="1" t="n">
        <v>0</v>
      </c>
      <c r="AQ356" s="1" t="n">
        <v>0</v>
      </c>
      <c r="AR356" s="1" t="n">
        <v>0</v>
      </c>
      <c r="AS356" s="1" t="n">
        <v>0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0</v>
      </c>
      <c r="BR356" s="1" t="n">
        <v>0</v>
      </c>
      <c r="BS356" s="1" t="n">
        <v>0</v>
      </c>
      <c r="BT356" s="1" t="n">
        <v>0</v>
      </c>
      <c r="BU356" s="1" t="n">
        <v>0</v>
      </c>
      <c r="BV356" s="1" t="n">
        <v>234477</v>
      </c>
    </row>
    <row r="357" customFormat="false" ht="13.5" hidden="false" customHeight="false" outlineLevel="0" collapsed="false">
      <c r="A357" s="1" t="s">
        <v>74</v>
      </c>
      <c r="B357" s="1" t="s">
        <v>69</v>
      </c>
      <c r="C357" s="1" t="s">
        <v>252</v>
      </c>
      <c r="D357" s="1" t="s">
        <v>253</v>
      </c>
      <c r="E357" s="1" t="n">
        <f aca="false">+F357+G357+H357+I357</f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</row>
    <row r="358" customFormat="false" ht="13.5" hidden="false" customHeight="false" outlineLevel="0" collapsed="false">
      <c r="A358" s="1" t="s">
        <v>68</v>
      </c>
      <c r="B358" s="1" t="s">
        <v>69</v>
      </c>
      <c r="C358" s="1" t="s">
        <v>254</v>
      </c>
      <c r="D358" s="1" t="s">
        <v>255</v>
      </c>
      <c r="E358" s="1" t="n">
        <f aca="false">+F358+G358+H358+I358</f>
        <v>51821</v>
      </c>
      <c r="F358" s="1" t="n">
        <v>31673</v>
      </c>
      <c r="G358" s="1" t="n">
        <v>5533</v>
      </c>
      <c r="H358" s="1" t="n">
        <v>8076</v>
      </c>
      <c r="I358" s="1" t="n">
        <v>6539</v>
      </c>
      <c r="J358" s="1" t="n">
        <v>50872</v>
      </c>
      <c r="K358" s="1" t="n">
        <v>1729</v>
      </c>
      <c r="L358" s="1" t="n">
        <v>191</v>
      </c>
      <c r="M358" s="1" t="n">
        <v>4140</v>
      </c>
      <c r="N358" s="1" t="n">
        <v>3842</v>
      </c>
      <c r="O358" s="1" t="n">
        <v>31385</v>
      </c>
      <c r="P358" s="1" t="n">
        <v>222</v>
      </c>
      <c r="Q358" s="1" t="n">
        <v>766</v>
      </c>
      <c r="R358" s="1" t="n">
        <v>4598</v>
      </c>
      <c r="S358" s="1" t="n">
        <v>2020</v>
      </c>
      <c r="T358" s="1" t="n">
        <v>0</v>
      </c>
      <c r="U358" s="1" t="n">
        <v>630</v>
      </c>
      <c r="V358" s="1" t="n">
        <v>1349</v>
      </c>
      <c r="W358" s="1" t="n">
        <v>0</v>
      </c>
      <c r="X358" s="1" t="n">
        <v>0</v>
      </c>
      <c r="Y358" s="1" t="n">
        <v>58295</v>
      </c>
      <c r="Z358" s="1" t="n">
        <v>17182</v>
      </c>
      <c r="AA358" s="1" t="n">
        <v>41113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186</v>
      </c>
      <c r="AI358" s="1" t="n">
        <v>178</v>
      </c>
      <c r="AJ358" s="1" t="n">
        <v>0</v>
      </c>
      <c r="AK358" s="1" t="n">
        <v>8</v>
      </c>
      <c r="AL358" s="1" t="n">
        <v>4636</v>
      </c>
      <c r="AM358" s="1" t="n">
        <v>0</v>
      </c>
      <c r="AN358" s="1" t="n">
        <v>0</v>
      </c>
      <c r="AO358" s="1" t="n">
        <v>3531</v>
      </c>
      <c r="AP358" s="1" t="n">
        <v>419</v>
      </c>
      <c r="AQ358" s="1" t="n">
        <v>48</v>
      </c>
      <c r="AR358" s="1" t="n">
        <v>638</v>
      </c>
      <c r="AS358" s="1" t="n">
        <v>0</v>
      </c>
      <c r="AT358" s="1" t="n">
        <v>0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11567</v>
      </c>
      <c r="BA358" s="1" t="n">
        <v>3294</v>
      </c>
      <c r="BB358" s="1" t="n">
        <v>8273</v>
      </c>
      <c r="BC358" s="1" t="n">
        <v>0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7350</v>
      </c>
      <c r="BQ358" s="1" t="n">
        <v>0</v>
      </c>
      <c r="BR358" s="1" t="n">
        <v>0</v>
      </c>
      <c r="BS358" s="1" t="n">
        <v>0</v>
      </c>
      <c r="BT358" s="1" t="n">
        <v>7350</v>
      </c>
      <c r="BU358" s="1" t="n">
        <v>0</v>
      </c>
      <c r="BV358" s="1" t="n">
        <v>184727</v>
      </c>
    </row>
    <row r="359" customFormat="false" ht="13.5" hidden="false" customHeight="false" outlineLevel="0" collapsed="false">
      <c r="A359" s="1" t="s">
        <v>72</v>
      </c>
      <c r="B359" s="1" t="s">
        <v>69</v>
      </c>
      <c r="C359" s="1" t="s">
        <v>254</v>
      </c>
      <c r="D359" s="1" t="s">
        <v>255</v>
      </c>
      <c r="E359" s="1" t="n">
        <f aca="false">+F359+G359+H359+I359</f>
        <v>77452</v>
      </c>
      <c r="F359" s="1" t="n">
        <v>29786</v>
      </c>
      <c r="G359" s="1" t="n">
        <v>28150</v>
      </c>
      <c r="H359" s="1" t="n">
        <v>19516</v>
      </c>
      <c r="I359" s="1" t="n">
        <v>0</v>
      </c>
      <c r="J359" s="1" t="n">
        <v>11009</v>
      </c>
      <c r="K359" s="1" t="n">
        <v>0</v>
      </c>
      <c r="L359" s="1" t="n">
        <v>0</v>
      </c>
      <c r="M359" s="1" t="n">
        <v>1665</v>
      </c>
      <c r="N359" s="1" t="n">
        <v>6699</v>
      </c>
      <c r="O359" s="1" t="n">
        <v>1537</v>
      </c>
      <c r="P359" s="1" t="n">
        <v>278</v>
      </c>
      <c r="Q359" s="1" t="n">
        <v>0</v>
      </c>
      <c r="R359" s="1" t="n">
        <v>0</v>
      </c>
      <c r="S359" s="1" t="n">
        <v>300</v>
      </c>
      <c r="T359" s="1" t="n">
        <v>53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0</v>
      </c>
      <c r="AN359" s="1" t="n">
        <v>0</v>
      </c>
      <c r="AO359" s="1" t="n">
        <v>0</v>
      </c>
      <c r="AP359" s="1" t="n">
        <v>0</v>
      </c>
      <c r="AQ359" s="1" t="n">
        <v>0</v>
      </c>
      <c r="AR359" s="1" t="n">
        <v>0</v>
      </c>
      <c r="AS359" s="1" t="n">
        <v>0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14383</v>
      </c>
      <c r="BQ359" s="1" t="n">
        <v>0</v>
      </c>
      <c r="BR359" s="1" t="n">
        <v>0</v>
      </c>
      <c r="BS359" s="1" t="n">
        <v>0</v>
      </c>
      <c r="BT359" s="1" t="n">
        <v>14383</v>
      </c>
      <c r="BU359" s="1" t="n">
        <v>0</v>
      </c>
      <c r="BV359" s="1" t="n">
        <v>102844</v>
      </c>
    </row>
    <row r="360" customFormat="false" ht="13.5" hidden="false" customHeight="false" outlineLevel="0" collapsed="false">
      <c r="A360" s="1" t="s">
        <v>73</v>
      </c>
      <c r="B360" s="1" t="s">
        <v>69</v>
      </c>
      <c r="C360" s="1" t="s">
        <v>254</v>
      </c>
      <c r="D360" s="1" t="s">
        <v>255</v>
      </c>
      <c r="E360" s="1" t="n">
        <f aca="false">+F360+G360+H360+I360</f>
        <v>207155</v>
      </c>
      <c r="F360" s="1" t="n">
        <v>147664</v>
      </c>
      <c r="G360" s="1" t="n">
        <v>28924</v>
      </c>
      <c r="H360" s="1" t="n">
        <v>30567</v>
      </c>
      <c r="I360" s="1" t="n">
        <v>0</v>
      </c>
      <c r="J360" s="1" t="n">
        <v>20450</v>
      </c>
      <c r="K360" s="1" t="n">
        <v>0</v>
      </c>
      <c r="L360" s="1" t="n">
        <v>0</v>
      </c>
      <c r="M360" s="1" t="n">
        <v>988</v>
      </c>
      <c r="N360" s="1" t="n">
        <v>194</v>
      </c>
      <c r="O360" s="1" t="n">
        <v>2517</v>
      </c>
      <c r="P360" s="1" t="n">
        <v>274</v>
      </c>
      <c r="Q360" s="1" t="n">
        <v>0</v>
      </c>
      <c r="R360" s="1" t="n">
        <v>0</v>
      </c>
      <c r="S360" s="1" t="n">
        <v>229</v>
      </c>
      <c r="T360" s="1" t="n">
        <v>1248</v>
      </c>
      <c r="U360" s="1" t="n">
        <v>1500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693</v>
      </c>
      <c r="AI360" s="1" t="n">
        <v>0</v>
      </c>
      <c r="AJ360" s="1" t="n">
        <v>693</v>
      </c>
      <c r="AK360" s="1" t="n">
        <v>0</v>
      </c>
      <c r="AL360" s="1" t="n">
        <v>0</v>
      </c>
      <c r="AM360" s="1" t="n">
        <v>0</v>
      </c>
      <c r="AN360" s="1" t="n">
        <v>0</v>
      </c>
      <c r="AO360" s="1" t="n">
        <v>0</v>
      </c>
      <c r="AP360" s="1" t="n">
        <v>0</v>
      </c>
      <c r="AQ360" s="1" t="n">
        <v>0</v>
      </c>
      <c r="AR360" s="1" t="n">
        <v>0</v>
      </c>
      <c r="AS360" s="1" t="n">
        <v>0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40899</v>
      </c>
      <c r="BQ360" s="1" t="n">
        <v>0</v>
      </c>
      <c r="BR360" s="1" t="n">
        <v>0</v>
      </c>
      <c r="BS360" s="1" t="n">
        <v>0</v>
      </c>
      <c r="BT360" s="1" t="n">
        <v>40899</v>
      </c>
      <c r="BU360" s="1" t="n">
        <v>0</v>
      </c>
      <c r="BV360" s="1" t="n">
        <v>269197</v>
      </c>
    </row>
    <row r="361" customFormat="false" ht="13.5" hidden="false" customHeight="false" outlineLevel="0" collapsed="false">
      <c r="A361" s="1" t="s">
        <v>74</v>
      </c>
      <c r="B361" s="1" t="s">
        <v>69</v>
      </c>
      <c r="C361" s="1" t="s">
        <v>254</v>
      </c>
      <c r="D361" s="1" t="s">
        <v>255</v>
      </c>
      <c r="E361" s="1" t="n">
        <f aca="false">+F361+G361+H361+I361</f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</row>
    <row r="362" customFormat="false" ht="13.5" hidden="false" customHeight="false" outlineLevel="0" collapsed="false">
      <c r="A362" s="1" t="s">
        <v>68</v>
      </c>
      <c r="B362" s="1" t="s">
        <v>69</v>
      </c>
      <c r="C362" s="1" t="s">
        <v>256</v>
      </c>
      <c r="D362" s="1" t="s">
        <v>257</v>
      </c>
      <c r="E362" s="1" t="n">
        <v>335679</v>
      </c>
      <c r="F362" s="1" t="n">
        <v>213993</v>
      </c>
      <c r="G362" s="1" t="n">
        <v>42638</v>
      </c>
      <c r="H362" s="1" t="n">
        <v>13309</v>
      </c>
      <c r="I362" s="1" t="n">
        <v>65739</v>
      </c>
      <c r="J362" s="1" t="n">
        <v>290260</v>
      </c>
      <c r="K362" s="1" t="n">
        <v>0</v>
      </c>
      <c r="L362" s="1" t="n">
        <v>26</v>
      </c>
      <c r="M362" s="1" t="n">
        <v>16754</v>
      </c>
      <c r="N362" s="1" t="n">
        <v>15054</v>
      </c>
      <c r="O362" s="1" t="n">
        <v>103466</v>
      </c>
      <c r="P362" s="1" t="n">
        <v>4135</v>
      </c>
      <c r="Q362" s="1" t="n">
        <v>1624</v>
      </c>
      <c r="R362" s="1" t="n">
        <v>132557</v>
      </c>
      <c r="S362" s="1" t="n">
        <v>13678</v>
      </c>
      <c r="T362" s="1" t="n">
        <v>0</v>
      </c>
      <c r="U362" s="1" t="n">
        <v>1836</v>
      </c>
      <c r="V362" s="1" t="n">
        <v>1130</v>
      </c>
      <c r="W362" s="1" t="n">
        <v>8901</v>
      </c>
      <c r="X362" s="1" t="n">
        <v>8901</v>
      </c>
      <c r="Y362" s="1" t="n">
        <v>138398</v>
      </c>
      <c r="Z362" s="1" t="n">
        <v>126569</v>
      </c>
      <c r="AA362" s="1" t="n">
        <v>11829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640</v>
      </c>
      <c r="AG362" s="1" t="n">
        <v>640</v>
      </c>
      <c r="AH362" s="1" t="n">
        <v>2134</v>
      </c>
      <c r="AI362" s="1" t="n">
        <v>2134</v>
      </c>
      <c r="AJ362" s="1" t="n">
        <v>0</v>
      </c>
      <c r="AK362" s="1" t="n">
        <v>0</v>
      </c>
      <c r="AL362" s="1" t="n">
        <v>179314</v>
      </c>
      <c r="AM362" s="1" t="n">
        <v>176814</v>
      </c>
      <c r="AN362" s="1" t="n">
        <v>0</v>
      </c>
      <c r="AO362" s="1" t="n">
        <v>0</v>
      </c>
      <c r="AP362" s="1" t="n">
        <v>1195</v>
      </c>
      <c r="AQ362" s="1" t="n">
        <v>699</v>
      </c>
      <c r="AR362" s="1" t="n">
        <v>606</v>
      </c>
      <c r="AS362" s="1" t="n">
        <v>0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0</v>
      </c>
      <c r="BB362" s="1" t="n">
        <v>0</v>
      </c>
      <c r="BC362" s="1" t="n">
        <v>0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22917</v>
      </c>
      <c r="BQ362" s="1" t="n">
        <v>0</v>
      </c>
      <c r="BR362" s="1" t="n">
        <v>0</v>
      </c>
      <c r="BS362" s="1" t="n">
        <v>0</v>
      </c>
      <c r="BT362" s="1" t="n">
        <v>22917</v>
      </c>
      <c r="BU362" s="1" t="n">
        <v>0</v>
      </c>
      <c r="BV362" s="1" t="n">
        <v>978243</v>
      </c>
    </row>
    <row r="363" customFormat="false" ht="13.5" hidden="false" customHeight="false" outlineLevel="0" collapsed="false">
      <c r="A363" s="1" t="s">
        <v>72</v>
      </c>
      <c r="B363" s="1" t="s">
        <v>69</v>
      </c>
      <c r="C363" s="1" t="s">
        <v>256</v>
      </c>
      <c r="D363" s="1" t="s">
        <v>257</v>
      </c>
      <c r="E363" s="1" t="n">
        <v>361435</v>
      </c>
      <c r="F363" s="1" t="n">
        <v>337703</v>
      </c>
      <c r="G363" s="1" t="n">
        <v>0</v>
      </c>
      <c r="H363" s="1" t="n">
        <v>21514</v>
      </c>
      <c r="I363" s="1" t="n">
        <v>2218</v>
      </c>
      <c r="J363" s="1" t="n">
        <v>168865</v>
      </c>
      <c r="K363" s="1" t="n">
        <v>2005</v>
      </c>
      <c r="L363" s="1" t="n">
        <v>0</v>
      </c>
      <c r="M363" s="1" t="n">
        <v>2683</v>
      </c>
      <c r="N363" s="1" t="n">
        <v>51051</v>
      </c>
      <c r="O363" s="1" t="n">
        <v>13596</v>
      </c>
      <c r="P363" s="1" t="n">
        <v>6741</v>
      </c>
      <c r="Q363" s="1" t="n">
        <v>1407</v>
      </c>
      <c r="R363" s="1" t="n">
        <v>13938</v>
      </c>
      <c r="S363" s="1" t="n">
        <v>11140</v>
      </c>
      <c r="T363" s="1" t="n">
        <v>1092</v>
      </c>
      <c r="U363" s="1" t="n">
        <v>3428</v>
      </c>
      <c r="V363" s="1" t="n">
        <v>61784</v>
      </c>
      <c r="W363" s="1" t="n">
        <v>2165</v>
      </c>
      <c r="X363" s="1" t="n">
        <v>2165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9414</v>
      </c>
      <c r="AM363" s="1" t="n">
        <v>0</v>
      </c>
      <c r="AN363" s="1" t="n">
        <v>0</v>
      </c>
      <c r="AO363" s="1" t="n">
        <v>0</v>
      </c>
      <c r="AP363" s="1" t="n">
        <v>0</v>
      </c>
      <c r="AQ363" s="1" t="n">
        <v>9414</v>
      </c>
      <c r="AR363" s="1" t="n">
        <v>0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186327</v>
      </c>
      <c r="BV363" s="1" t="n">
        <v>728206</v>
      </c>
    </row>
    <row r="364" customFormat="false" ht="13.5" hidden="false" customHeight="false" outlineLevel="0" collapsed="false">
      <c r="A364" s="1" t="s">
        <v>73</v>
      </c>
      <c r="B364" s="1" t="s">
        <v>69</v>
      </c>
      <c r="C364" s="1" t="s">
        <v>256</v>
      </c>
      <c r="D364" s="1" t="s">
        <v>257</v>
      </c>
      <c r="E364" s="1" t="n">
        <v>932189</v>
      </c>
      <c r="F364" s="1" t="n">
        <v>903459</v>
      </c>
      <c r="G364" s="1" t="n">
        <v>0</v>
      </c>
      <c r="H364" s="1" t="n">
        <v>28730</v>
      </c>
      <c r="I364" s="1" t="n">
        <v>0</v>
      </c>
      <c r="J364" s="1" t="n">
        <v>130386</v>
      </c>
      <c r="K364" s="1" t="n">
        <v>1802</v>
      </c>
      <c r="L364" s="1" t="n">
        <v>0</v>
      </c>
      <c r="M364" s="1" t="n">
        <v>0</v>
      </c>
      <c r="N364" s="1" t="n">
        <v>13383</v>
      </c>
      <c r="O364" s="1" t="n">
        <v>49759</v>
      </c>
      <c r="P364" s="1" t="n">
        <v>31175</v>
      </c>
      <c r="Q364" s="1" t="n">
        <v>446</v>
      </c>
      <c r="R364" s="1" t="n">
        <v>4881</v>
      </c>
      <c r="S364" s="1" t="n">
        <v>5342</v>
      </c>
      <c r="T364" s="1" t="n">
        <v>1534</v>
      </c>
      <c r="U364" s="1" t="n">
        <v>1593</v>
      </c>
      <c r="V364" s="1" t="n">
        <v>20471</v>
      </c>
      <c r="W364" s="1" t="n">
        <v>255912</v>
      </c>
      <c r="X364" s="1" t="n">
        <v>255912</v>
      </c>
      <c r="Y364" s="1" t="n">
        <v>4290</v>
      </c>
      <c r="Z364" s="1" t="n">
        <v>0</v>
      </c>
      <c r="AA364" s="1" t="n">
        <v>429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0</v>
      </c>
      <c r="AP364" s="1" t="n">
        <v>0</v>
      </c>
      <c r="AQ364" s="1" t="n">
        <v>0</v>
      </c>
      <c r="AR364" s="1" t="n">
        <v>0</v>
      </c>
      <c r="AS364" s="1" t="n">
        <v>0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0</v>
      </c>
      <c r="BR364" s="1" t="n">
        <v>0</v>
      </c>
      <c r="BS364" s="1" t="n">
        <v>0</v>
      </c>
      <c r="BT364" s="1" t="n">
        <v>0</v>
      </c>
      <c r="BU364" s="1" t="n">
        <v>0</v>
      </c>
      <c r="BV364" s="1" t="n">
        <v>1322777</v>
      </c>
    </row>
    <row r="365" customFormat="false" ht="13.5" hidden="false" customHeight="false" outlineLevel="0" collapsed="false">
      <c r="A365" s="1" t="s">
        <v>74</v>
      </c>
      <c r="B365" s="1" t="s">
        <v>69</v>
      </c>
      <c r="C365" s="1" t="s">
        <v>256</v>
      </c>
      <c r="D365" s="1" t="s">
        <v>257</v>
      </c>
      <c r="E365" s="1" t="n">
        <v>335679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</row>
    <row r="366" customFormat="false" ht="13.5" hidden="false" customHeight="false" outlineLevel="0" collapsed="false">
      <c r="A366" s="1" t="s">
        <v>68</v>
      </c>
      <c r="B366" s="1" t="s">
        <v>69</v>
      </c>
      <c r="C366" s="1" t="s">
        <v>258</v>
      </c>
      <c r="D366" s="1" t="s">
        <v>259</v>
      </c>
      <c r="E366" s="1" t="n">
        <f aca="false">+F366+G366+H366+I366</f>
        <v>132072</v>
      </c>
      <c r="F366" s="1" t="n">
        <v>93873</v>
      </c>
      <c r="G366" s="1" t="n">
        <v>18151</v>
      </c>
      <c r="H366" s="1" t="n">
        <v>7420</v>
      </c>
      <c r="I366" s="1" t="n">
        <v>12628</v>
      </c>
      <c r="J366" s="1" t="n">
        <v>247493</v>
      </c>
      <c r="K366" s="1" t="n">
        <v>3458</v>
      </c>
      <c r="L366" s="1" t="n">
        <v>3358</v>
      </c>
      <c r="M366" s="1" t="n">
        <v>6212</v>
      </c>
      <c r="N366" s="1" t="n">
        <v>4942</v>
      </c>
      <c r="O366" s="1" t="n">
        <v>106957</v>
      </c>
      <c r="P366" s="1" t="n">
        <v>2771</v>
      </c>
      <c r="Q366" s="1" t="n">
        <v>2996</v>
      </c>
      <c r="R366" s="1" t="n">
        <v>111584</v>
      </c>
      <c r="S366" s="1" t="n">
        <v>2336</v>
      </c>
      <c r="T366" s="1" t="n">
        <v>342</v>
      </c>
      <c r="U366" s="1" t="n">
        <v>78</v>
      </c>
      <c r="V366" s="1" t="n">
        <v>2459</v>
      </c>
      <c r="W366" s="1" t="n">
        <v>0</v>
      </c>
      <c r="X366" s="1" t="n">
        <v>0</v>
      </c>
      <c r="Y366" s="1" t="n">
        <v>201379</v>
      </c>
      <c r="Z366" s="1" t="n">
        <v>33269</v>
      </c>
      <c r="AA366" s="1" t="n">
        <v>16811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1073</v>
      </c>
      <c r="AI366" s="1" t="n">
        <v>0</v>
      </c>
      <c r="AJ366" s="1" t="n">
        <v>0</v>
      </c>
      <c r="AK366" s="1" t="n">
        <v>1073</v>
      </c>
      <c r="AL366" s="1" t="n">
        <v>0</v>
      </c>
      <c r="AM366" s="1" t="n">
        <v>0</v>
      </c>
      <c r="AN366" s="1" t="n">
        <v>0</v>
      </c>
      <c r="AO366" s="1" t="n">
        <v>0</v>
      </c>
      <c r="AP366" s="1" t="n">
        <v>0</v>
      </c>
      <c r="AQ366" s="1" t="n">
        <v>0</v>
      </c>
      <c r="AR366" s="1" t="n">
        <v>0</v>
      </c>
      <c r="AS366" s="1" t="n">
        <v>0</v>
      </c>
      <c r="AT366" s="1" t="n">
        <v>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17324</v>
      </c>
      <c r="BA366" s="1" t="n">
        <v>0</v>
      </c>
      <c r="BB366" s="1" t="n">
        <v>17324</v>
      </c>
      <c r="BC366" s="1" t="n">
        <v>0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36859</v>
      </c>
      <c r="BQ366" s="1" t="n">
        <v>0</v>
      </c>
      <c r="BR366" s="1" t="n">
        <v>0</v>
      </c>
      <c r="BS366" s="1" t="n">
        <v>0</v>
      </c>
      <c r="BT366" s="1" t="n">
        <v>36859</v>
      </c>
      <c r="BU366" s="1" t="n">
        <v>0</v>
      </c>
      <c r="BV366" s="1" t="n">
        <v>636200</v>
      </c>
    </row>
    <row r="367" customFormat="false" ht="13.5" hidden="false" customHeight="false" outlineLevel="0" collapsed="false">
      <c r="A367" s="1" t="s">
        <v>72</v>
      </c>
      <c r="B367" s="1" t="s">
        <v>69</v>
      </c>
      <c r="C367" s="1" t="s">
        <v>258</v>
      </c>
      <c r="D367" s="1" t="s">
        <v>259</v>
      </c>
      <c r="E367" s="1" t="n">
        <f aca="false">+F367+G367+H367+I367</f>
        <v>113304</v>
      </c>
      <c r="F367" s="1" t="n">
        <v>63970</v>
      </c>
      <c r="G367" s="1" t="n">
        <v>32779</v>
      </c>
      <c r="H367" s="1" t="n">
        <v>16555</v>
      </c>
      <c r="I367" s="1" t="n">
        <v>0</v>
      </c>
      <c r="J367" s="1" t="n">
        <v>21969</v>
      </c>
      <c r="K367" s="1" t="n">
        <v>0</v>
      </c>
      <c r="L367" s="1" t="n">
        <v>0</v>
      </c>
      <c r="M367" s="1" t="n">
        <v>2289</v>
      </c>
      <c r="N367" s="1" t="n">
        <v>14819</v>
      </c>
      <c r="O367" s="1" t="n">
        <v>2710</v>
      </c>
      <c r="P367" s="1" t="n">
        <v>972</v>
      </c>
      <c r="Q367" s="1" t="n">
        <v>0</v>
      </c>
      <c r="R367" s="1" t="n">
        <v>0</v>
      </c>
      <c r="S367" s="1" t="n">
        <v>750</v>
      </c>
      <c r="T367" s="1" t="n">
        <v>0</v>
      </c>
      <c r="U367" s="1" t="n">
        <v>62</v>
      </c>
      <c r="V367" s="1" t="n">
        <v>367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154</v>
      </c>
      <c r="AM367" s="1" t="n">
        <v>0</v>
      </c>
      <c r="AN367" s="1" t="n">
        <v>0</v>
      </c>
      <c r="AO367" s="1" t="n">
        <v>0</v>
      </c>
      <c r="AP367" s="1" t="n">
        <v>107</v>
      </c>
      <c r="AQ367" s="1" t="n">
        <v>0</v>
      </c>
      <c r="AR367" s="1" t="n">
        <v>47</v>
      </c>
      <c r="AS367" s="1" t="n">
        <v>0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0</v>
      </c>
      <c r="BR367" s="1" t="n">
        <v>0</v>
      </c>
      <c r="BS367" s="1" t="n">
        <v>0</v>
      </c>
      <c r="BT367" s="1" t="n">
        <v>0</v>
      </c>
      <c r="BU367" s="1" t="n">
        <v>0</v>
      </c>
      <c r="BV367" s="1" t="n">
        <v>135427</v>
      </c>
    </row>
    <row r="368" customFormat="false" ht="13.5" hidden="false" customHeight="false" outlineLevel="0" collapsed="false">
      <c r="A368" s="1" t="s">
        <v>73</v>
      </c>
      <c r="B368" s="1" t="s">
        <v>69</v>
      </c>
      <c r="C368" s="1" t="s">
        <v>258</v>
      </c>
      <c r="D368" s="1" t="s">
        <v>259</v>
      </c>
      <c r="E368" s="1" t="n">
        <f aca="false">+F368+G368+H368+I368</f>
        <v>885526</v>
      </c>
      <c r="F368" s="1" t="n">
        <v>699238</v>
      </c>
      <c r="G368" s="1" t="n">
        <v>79448</v>
      </c>
      <c r="H368" s="1" t="n">
        <v>106840</v>
      </c>
      <c r="I368" s="1" t="n">
        <v>0</v>
      </c>
      <c r="J368" s="1" t="n">
        <v>21378</v>
      </c>
      <c r="K368" s="1" t="n">
        <v>2410</v>
      </c>
      <c r="L368" s="1" t="n">
        <v>0</v>
      </c>
      <c r="M368" s="1" t="n">
        <v>276</v>
      </c>
      <c r="N368" s="1" t="n">
        <v>347</v>
      </c>
      <c r="O368" s="1" t="n">
        <v>12535</v>
      </c>
      <c r="P368" s="1" t="n">
        <v>131</v>
      </c>
      <c r="Q368" s="1" t="n">
        <v>0</v>
      </c>
      <c r="R368" s="1" t="n">
        <v>5457</v>
      </c>
      <c r="S368" s="1" t="n">
        <v>0</v>
      </c>
      <c r="T368" s="1" t="n">
        <v>0</v>
      </c>
      <c r="U368" s="1" t="n">
        <v>222</v>
      </c>
      <c r="V368" s="1" t="n">
        <v>0</v>
      </c>
      <c r="W368" s="1" t="n">
        <v>0</v>
      </c>
      <c r="X368" s="1" t="n">
        <v>0</v>
      </c>
      <c r="Y368" s="1" t="n">
        <v>35945</v>
      </c>
      <c r="Z368" s="1" t="n">
        <v>0</v>
      </c>
      <c r="AA368" s="1" t="n">
        <v>35945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0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0</v>
      </c>
      <c r="AS368" s="1" t="n">
        <v>0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0</v>
      </c>
      <c r="BR368" s="1" t="n">
        <v>0</v>
      </c>
      <c r="BS368" s="1" t="n">
        <v>0</v>
      </c>
      <c r="BT368" s="1" t="n">
        <v>0</v>
      </c>
      <c r="BU368" s="1" t="n">
        <v>0</v>
      </c>
      <c r="BV368" s="1" t="n">
        <v>942849</v>
      </c>
    </row>
    <row r="369" customFormat="false" ht="13.5" hidden="false" customHeight="false" outlineLevel="0" collapsed="false">
      <c r="A369" s="1" t="s">
        <v>74</v>
      </c>
      <c r="B369" s="1" t="s">
        <v>69</v>
      </c>
      <c r="C369" s="1" t="s">
        <v>258</v>
      </c>
      <c r="D369" s="1" t="s">
        <v>259</v>
      </c>
      <c r="E369" s="1" t="n">
        <f aca="false">+F369+G369+H369+I369</f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</row>
    <row r="370" customFormat="false" ht="13.5" hidden="false" customHeight="false" outlineLevel="0" collapsed="false">
      <c r="A370" s="1" t="s">
        <v>68</v>
      </c>
      <c r="B370" s="1" t="s">
        <v>69</v>
      </c>
      <c r="C370" s="1" t="s">
        <v>260</v>
      </c>
      <c r="D370" s="1" t="s">
        <v>261</v>
      </c>
      <c r="E370" s="1" t="n">
        <f aca="false">+F370+G370+H370+I370</f>
        <v>78398</v>
      </c>
      <c r="F370" s="1" t="n">
        <v>26873</v>
      </c>
      <c r="G370" s="1" t="n">
        <v>5582</v>
      </c>
      <c r="H370" s="1" t="n">
        <v>4771</v>
      </c>
      <c r="I370" s="1" t="n">
        <v>41172</v>
      </c>
      <c r="J370" s="1" t="n">
        <v>45983</v>
      </c>
      <c r="K370" s="1" t="n">
        <v>584</v>
      </c>
      <c r="L370" s="1" t="n">
        <v>0</v>
      </c>
      <c r="M370" s="1" t="n">
        <v>12</v>
      </c>
      <c r="N370" s="1" t="n">
        <v>3072</v>
      </c>
      <c r="O370" s="1" t="n">
        <v>32168</v>
      </c>
      <c r="P370" s="1" t="n">
        <v>4152</v>
      </c>
      <c r="Q370" s="1" t="n">
        <v>782</v>
      </c>
      <c r="R370" s="1" t="n">
        <v>3865</v>
      </c>
      <c r="S370" s="1" t="n">
        <v>854</v>
      </c>
      <c r="T370" s="1" t="n">
        <v>0</v>
      </c>
      <c r="U370" s="1" t="n">
        <v>0</v>
      </c>
      <c r="V370" s="1" t="n">
        <v>494</v>
      </c>
      <c r="W370" s="1" t="n">
        <v>0</v>
      </c>
      <c r="X370" s="1" t="n">
        <v>0</v>
      </c>
      <c r="Y370" s="1" t="n">
        <v>4408</v>
      </c>
      <c r="Z370" s="1" t="n">
        <v>3248</v>
      </c>
      <c r="AA370" s="1" t="n">
        <v>116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3</v>
      </c>
      <c r="AI370" s="1" t="n">
        <v>0</v>
      </c>
      <c r="AJ370" s="1" t="n">
        <v>0</v>
      </c>
      <c r="AK370" s="1" t="n">
        <v>3</v>
      </c>
      <c r="AL370" s="1" t="n">
        <v>1029</v>
      </c>
      <c r="AM370" s="1" t="n">
        <v>0</v>
      </c>
      <c r="AN370" s="1" t="n">
        <v>0</v>
      </c>
      <c r="AO370" s="1" t="n">
        <v>0</v>
      </c>
      <c r="AP370" s="1" t="n">
        <v>52</v>
      </c>
      <c r="AQ370" s="1" t="n">
        <v>874</v>
      </c>
      <c r="AR370" s="1" t="n">
        <v>0</v>
      </c>
      <c r="AS370" s="1" t="n">
        <v>103</v>
      </c>
      <c r="AT370" s="1" t="n">
        <v>0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33203</v>
      </c>
      <c r="BA370" s="1" t="n">
        <v>0</v>
      </c>
      <c r="BB370" s="1" t="n">
        <v>33203</v>
      </c>
      <c r="BC370" s="1" t="n">
        <v>0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0</v>
      </c>
      <c r="BK370" s="1" t="n">
        <v>0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0</v>
      </c>
      <c r="BR370" s="1" t="n">
        <v>0</v>
      </c>
      <c r="BS370" s="1" t="n">
        <v>0</v>
      </c>
      <c r="BT370" s="1" t="n">
        <v>0</v>
      </c>
      <c r="BU370" s="1" t="n">
        <v>0</v>
      </c>
      <c r="BV370" s="1" t="n">
        <v>163024</v>
      </c>
    </row>
    <row r="371" customFormat="false" ht="13.5" hidden="false" customHeight="false" outlineLevel="0" collapsed="false">
      <c r="A371" s="1" t="s">
        <v>72</v>
      </c>
      <c r="B371" s="1" t="s">
        <v>69</v>
      </c>
      <c r="C371" s="1" t="s">
        <v>260</v>
      </c>
      <c r="D371" s="1" t="s">
        <v>261</v>
      </c>
      <c r="E371" s="1" t="n">
        <f aca="false">+F371+G371+H371+I371</f>
        <v>86530</v>
      </c>
      <c r="F371" s="1" t="n">
        <v>53990</v>
      </c>
      <c r="G371" s="1" t="n">
        <v>19751</v>
      </c>
      <c r="H371" s="1" t="n">
        <v>12789</v>
      </c>
      <c r="I371" s="1" t="n">
        <v>0</v>
      </c>
      <c r="J371" s="1" t="n">
        <v>25942</v>
      </c>
      <c r="K371" s="1" t="n">
        <v>0</v>
      </c>
      <c r="L371" s="1" t="n">
        <v>0</v>
      </c>
      <c r="M371" s="1" t="n">
        <v>2098</v>
      </c>
      <c r="N371" s="1" t="n">
        <v>1846</v>
      </c>
      <c r="O371" s="1" t="n">
        <v>544</v>
      </c>
      <c r="P371" s="1" t="n">
        <v>19575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1879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0</v>
      </c>
      <c r="AN371" s="1" t="n">
        <v>0</v>
      </c>
      <c r="AO371" s="1" t="n">
        <v>0</v>
      </c>
      <c r="AP371" s="1" t="n">
        <v>0</v>
      </c>
      <c r="AQ371" s="1" t="n">
        <v>0</v>
      </c>
      <c r="AR371" s="1" t="n">
        <v>0</v>
      </c>
      <c r="AS371" s="1" t="n">
        <v>0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3365</v>
      </c>
      <c r="BQ371" s="1" t="n">
        <v>0</v>
      </c>
      <c r="BR371" s="1" t="n">
        <v>0</v>
      </c>
      <c r="BS371" s="1" t="n">
        <v>0</v>
      </c>
      <c r="BT371" s="1" t="n">
        <v>3365</v>
      </c>
      <c r="BU371" s="1" t="n">
        <v>0</v>
      </c>
      <c r="BV371" s="1" t="n">
        <v>115837</v>
      </c>
    </row>
    <row r="372" customFormat="false" ht="13.5" hidden="false" customHeight="false" outlineLevel="0" collapsed="false">
      <c r="A372" s="1" t="s">
        <v>73</v>
      </c>
      <c r="B372" s="1" t="s">
        <v>69</v>
      </c>
      <c r="C372" s="1" t="s">
        <v>260</v>
      </c>
      <c r="D372" s="1" t="s">
        <v>261</v>
      </c>
      <c r="E372" s="1" t="n">
        <f aca="false">+F372+G372+H372+I372</f>
        <v>395461</v>
      </c>
      <c r="F372" s="1" t="n">
        <v>309882</v>
      </c>
      <c r="G372" s="1" t="n">
        <v>43119</v>
      </c>
      <c r="H372" s="1" t="n">
        <v>42460</v>
      </c>
      <c r="I372" s="1" t="n">
        <v>0</v>
      </c>
      <c r="J372" s="1" t="n">
        <v>8172</v>
      </c>
      <c r="K372" s="1" t="n">
        <v>0</v>
      </c>
      <c r="L372" s="1" t="n">
        <v>0</v>
      </c>
      <c r="M372" s="1" t="n">
        <v>0</v>
      </c>
      <c r="N372" s="1" t="n">
        <v>43</v>
      </c>
      <c r="O372" s="1" t="n">
        <v>6537</v>
      </c>
      <c r="P372" s="1" t="n">
        <v>464</v>
      </c>
      <c r="Q372" s="1" t="n">
        <v>0</v>
      </c>
      <c r="R372" s="1" t="n">
        <v>0</v>
      </c>
      <c r="S372" s="1" t="n">
        <v>1128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0</v>
      </c>
      <c r="AN372" s="1" t="n">
        <v>0</v>
      </c>
      <c r="AO372" s="1" t="n">
        <v>0</v>
      </c>
      <c r="AP372" s="1" t="n">
        <v>0</v>
      </c>
      <c r="AQ372" s="1" t="n">
        <v>0</v>
      </c>
      <c r="AR372" s="1" t="n">
        <v>0</v>
      </c>
      <c r="AS372" s="1" t="n">
        <v>0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0</v>
      </c>
      <c r="BR372" s="1" t="n">
        <v>0</v>
      </c>
      <c r="BS372" s="1" t="n">
        <v>0</v>
      </c>
      <c r="BT372" s="1" t="n">
        <v>0</v>
      </c>
      <c r="BU372" s="1" t="n">
        <v>0</v>
      </c>
      <c r="BV372" s="1" t="n">
        <v>403633</v>
      </c>
    </row>
    <row r="373" customFormat="false" ht="13.5" hidden="false" customHeight="false" outlineLevel="0" collapsed="false">
      <c r="A373" s="1" t="s">
        <v>74</v>
      </c>
      <c r="B373" s="1" t="s">
        <v>69</v>
      </c>
      <c r="C373" s="1" t="s">
        <v>260</v>
      </c>
      <c r="D373" s="1" t="s">
        <v>261</v>
      </c>
      <c r="E373" s="1" t="n">
        <f aca="false">+F373+G373+H373+I373</f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</row>
    <row r="374" customFormat="false" ht="13.5" hidden="false" customHeight="false" outlineLevel="0" collapsed="false">
      <c r="A374" s="1" t="s">
        <v>68</v>
      </c>
      <c r="B374" s="1" t="s">
        <v>69</v>
      </c>
      <c r="C374" s="1" t="s">
        <v>262</v>
      </c>
      <c r="D374" s="1" t="s">
        <v>263</v>
      </c>
      <c r="E374" s="1" t="n">
        <f aca="false">+F374+G374+H374+I374</f>
        <v>90619</v>
      </c>
      <c r="F374" s="1" t="n">
        <v>48887</v>
      </c>
      <c r="G374" s="1" t="n">
        <v>10016</v>
      </c>
      <c r="H374" s="1" t="n">
        <v>5277</v>
      </c>
      <c r="I374" s="1" t="n">
        <v>26439</v>
      </c>
      <c r="J374" s="1" t="n">
        <v>69823</v>
      </c>
      <c r="K374" s="1" t="n">
        <v>246</v>
      </c>
      <c r="L374" s="1" t="n">
        <v>2305</v>
      </c>
      <c r="M374" s="1" t="n">
        <v>5000</v>
      </c>
      <c r="N374" s="1" t="n">
        <v>4008</v>
      </c>
      <c r="O374" s="1" t="n">
        <v>32336</v>
      </c>
      <c r="P374" s="1" t="n">
        <v>3782</v>
      </c>
      <c r="Q374" s="1" t="n">
        <v>546</v>
      </c>
      <c r="R374" s="1" t="n">
        <v>19315</v>
      </c>
      <c r="S374" s="1" t="n">
        <v>777</v>
      </c>
      <c r="T374" s="1" t="n">
        <v>0</v>
      </c>
      <c r="U374" s="1" t="n">
        <v>635</v>
      </c>
      <c r="V374" s="1" t="n">
        <v>873</v>
      </c>
      <c r="W374" s="1" t="n">
        <v>0</v>
      </c>
      <c r="X374" s="1" t="n">
        <v>0</v>
      </c>
      <c r="Y374" s="1" t="n">
        <v>53728</v>
      </c>
      <c r="Z374" s="1" t="n">
        <v>52159</v>
      </c>
      <c r="AA374" s="1" t="n">
        <v>1569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124</v>
      </c>
      <c r="AI374" s="1" t="n">
        <v>124</v>
      </c>
      <c r="AJ374" s="1" t="n">
        <v>0</v>
      </c>
      <c r="AK374" s="1" t="n">
        <v>0</v>
      </c>
      <c r="AL374" s="1" t="n">
        <v>1167</v>
      </c>
      <c r="AM374" s="1" t="n">
        <v>0</v>
      </c>
      <c r="AN374" s="1" t="n">
        <v>0</v>
      </c>
      <c r="AO374" s="1" t="n">
        <v>0</v>
      </c>
      <c r="AP374" s="1" t="n">
        <v>284</v>
      </c>
      <c r="AQ374" s="1" t="n">
        <v>0</v>
      </c>
      <c r="AR374" s="1" t="n">
        <v>883</v>
      </c>
      <c r="AS374" s="1" t="n">
        <v>0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73597</v>
      </c>
      <c r="BA374" s="1" t="n">
        <v>0</v>
      </c>
      <c r="BB374" s="1" t="n">
        <v>73597</v>
      </c>
      <c r="BC374" s="1" t="n">
        <v>0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0</v>
      </c>
      <c r="BR374" s="1" t="n">
        <v>0</v>
      </c>
      <c r="BS374" s="1" t="n">
        <v>0</v>
      </c>
      <c r="BT374" s="1" t="n">
        <v>0</v>
      </c>
      <c r="BU374" s="1" t="n">
        <v>0</v>
      </c>
      <c r="BV374" s="1" t="n">
        <v>289058</v>
      </c>
    </row>
    <row r="375" customFormat="false" ht="13.5" hidden="false" customHeight="false" outlineLevel="0" collapsed="false">
      <c r="A375" s="1" t="s">
        <v>72</v>
      </c>
      <c r="B375" s="1" t="s">
        <v>69</v>
      </c>
      <c r="C375" s="1" t="s">
        <v>262</v>
      </c>
      <c r="D375" s="1" t="s">
        <v>263</v>
      </c>
      <c r="E375" s="1" t="n">
        <f aca="false">+F375+G375+H375+I375</f>
        <v>50957</v>
      </c>
      <c r="F375" s="1" t="n">
        <v>39563</v>
      </c>
      <c r="G375" s="1" t="n">
        <v>9309</v>
      </c>
      <c r="H375" s="1" t="n">
        <v>2085</v>
      </c>
      <c r="I375" s="1" t="n">
        <v>0</v>
      </c>
      <c r="J375" s="1" t="n">
        <v>7953</v>
      </c>
      <c r="K375" s="1" t="n">
        <v>0</v>
      </c>
      <c r="L375" s="1" t="n">
        <v>0</v>
      </c>
      <c r="M375" s="1" t="n">
        <v>0</v>
      </c>
      <c r="N375" s="1" t="n">
        <v>5303</v>
      </c>
      <c r="O375" s="1" t="n">
        <v>1550</v>
      </c>
      <c r="P375" s="1" t="n">
        <v>110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0</v>
      </c>
      <c r="AN375" s="1" t="n">
        <v>0</v>
      </c>
      <c r="AO375" s="1" t="n">
        <v>0</v>
      </c>
      <c r="AP375" s="1" t="n">
        <v>0</v>
      </c>
      <c r="AQ375" s="1" t="n">
        <v>0</v>
      </c>
      <c r="AR375" s="1" t="n">
        <v>0</v>
      </c>
      <c r="AS375" s="1" t="n">
        <v>0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0</v>
      </c>
      <c r="BR375" s="1" t="n">
        <v>0</v>
      </c>
      <c r="BS375" s="1" t="n">
        <v>0</v>
      </c>
      <c r="BT375" s="1" t="n">
        <v>0</v>
      </c>
      <c r="BU375" s="1" t="n">
        <v>0</v>
      </c>
      <c r="BV375" s="1" t="n">
        <v>58910</v>
      </c>
    </row>
    <row r="376" customFormat="false" ht="13.5" hidden="false" customHeight="false" outlineLevel="0" collapsed="false">
      <c r="A376" s="1" t="s">
        <v>73</v>
      </c>
      <c r="B376" s="1" t="s">
        <v>69</v>
      </c>
      <c r="C376" s="1" t="s">
        <v>262</v>
      </c>
      <c r="D376" s="1" t="s">
        <v>263</v>
      </c>
      <c r="E376" s="1" t="n">
        <f aca="false">+F376+G376+H376+I376</f>
        <v>263503</v>
      </c>
      <c r="F376" s="1" t="n">
        <v>169435</v>
      </c>
      <c r="G376" s="1" t="n">
        <v>34269</v>
      </c>
      <c r="H376" s="1" t="n">
        <v>59799</v>
      </c>
      <c r="I376" s="1" t="n">
        <v>0</v>
      </c>
      <c r="J376" s="1" t="n">
        <v>27375</v>
      </c>
      <c r="K376" s="1" t="n">
        <v>0</v>
      </c>
      <c r="L376" s="1" t="n">
        <v>0</v>
      </c>
      <c r="M376" s="1" t="n">
        <v>0</v>
      </c>
      <c r="N376" s="1" t="n">
        <v>2580</v>
      </c>
      <c r="O376" s="1" t="n">
        <v>21279</v>
      </c>
      <c r="P376" s="1" t="n">
        <v>2088</v>
      </c>
      <c r="Q376" s="1" t="n">
        <v>38</v>
      </c>
      <c r="R376" s="1" t="n">
        <v>460</v>
      </c>
      <c r="S376" s="1" t="n">
        <v>0</v>
      </c>
      <c r="T376" s="1" t="n">
        <v>0</v>
      </c>
      <c r="U376" s="1" t="n">
        <v>837</v>
      </c>
      <c r="V376" s="1" t="n">
        <v>93</v>
      </c>
      <c r="W376" s="1" t="n">
        <v>27182</v>
      </c>
      <c r="X376" s="1" t="n">
        <v>27182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0</v>
      </c>
      <c r="AN376" s="1" t="n">
        <v>0</v>
      </c>
      <c r="AO376" s="1" t="n">
        <v>0</v>
      </c>
      <c r="AP376" s="1" t="n">
        <v>0</v>
      </c>
      <c r="AQ376" s="1" t="n">
        <v>0</v>
      </c>
      <c r="AR376" s="1" t="n">
        <v>0</v>
      </c>
      <c r="AS376" s="1" t="n">
        <v>0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0</v>
      </c>
      <c r="BR376" s="1" t="n">
        <v>0</v>
      </c>
      <c r="BS376" s="1" t="n">
        <v>0</v>
      </c>
      <c r="BT376" s="1" t="n">
        <v>0</v>
      </c>
      <c r="BU376" s="1" t="n">
        <v>0</v>
      </c>
      <c r="BV376" s="1" t="n">
        <v>318060</v>
      </c>
    </row>
    <row r="377" customFormat="false" ht="13.5" hidden="false" customHeight="false" outlineLevel="0" collapsed="false">
      <c r="A377" s="1" t="s">
        <v>74</v>
      </c>
      <c r="B377" s="1" t="s">
        <v>69</v>
      </c>
      <c r="C377" s="1" t="s">
        <v>262</v>
      </c>
      <c r="D377" s="1" t="s">
        <v>263</v>
      </c>
      <c r="E377" s="1" t="n">
        <f aca="false">+F377+G377+H377+I377</f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</row>
    <row r="378" customFormat="false" ht="13.5" hidden="false" customHeight="false" outlineLevel="0" collapsed="false">
      <c r="A378" s="1" t="s">
        <v>68</v>
      </c>
      <c r="B378" s="1" t="s">
        <v>69</v>
      </c>
      <c r="C378" s="1" t="s">
        <v>264</v>
      </c>
      <c r="D378" s="1" t="s">
        <v>265</v>
      </c>
      <c r="E378" s="1" t="n">
        <f aca="false">+F378+G378+H378+I378</f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0</v>
      </c>
      <c r="AN378" s="1" t="n">
        <v>0</v>
      </c>
      <c r="AO378" s="1" t="n">
        <v>0</v>
      </c>
      <c r="AP378" s="1" t="n">
        <v>0</v>
      </c>
      <c r="AQ378" s="1" t="n">
        <v>0</v>
      </c>
      <c r="AR378" s="1" t="n">
        <v>0</v>
      </c>
      <c r="AS378" s="1" t="n">
        <v>0</v>
      </c>
      <c r="AT378" s="1" t="n">
        <v>0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0</v>
      </c>
      <c r="BB378" s="1" t="n">
        <v>0</v>
      </c>
      <c r="BC378" s="1" t="n">
        <v>0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0</v>
      </c>
      <c r="BR378" s="1" t="n">
        <v>0</v>
      </c>
      <c r="BS378" s="1" t="n">
        <v>0</v>
      </c>
      <c r="BT378" s="1" t="n">
        <v>0</v>
      </c>
      <c r="BU378" s="1" t="n">
        <v>0</v>
      </c>
      <c r="BV378" s="1" t="n">
        <v>0</v>
      </c>
    </row>
    <row r="379" customFormat="false" ht="13.5" hidden="false" customHeight="false" outlineLevel="0" collapsed="false">
      <c r="A379" s="1" t="s">
        <v>72</v>
      </c>
      <c r="B379" s="1" t="s">
        <v>69</v>
      </c>
      <c r="C379" s="1" t="s">
        <v>264</v>
      </c>
      <c r="D379" s="1" t="s">
        <v>265</v>
      </c>
      <c r="E379" s="1" t="n">
        <f aca="false">+F379+G379+H379+I379</f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0</v>
      </c>
      <c r="AN379" s="1" t="n">
        <v>0</v>
      </c>
      <c r="AO379" s="1" t="n">
        <v>0</v>
      </c>
      <c r="AP379" s="1" t="n">
        <v>0</v>
      </c>
      <c r="AQ379" s="1" t="n">
        <v>0</v>
      </c>
      <c r="AR379" s="1" t="n">
        <v>0</v>
      </c>
      <c r="AS379" s="1" t="n">
        <v>0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0</v>
      </c>
      <c r="BR379" s="1" t="n">
        <v>0</v>
      </c>
      <c r="BS379" s="1" t="n">
        <v>0</v>
      </c>
      <c r="BT379" s="1" t="n">
        <v>0</v>
      </c>
      <c r="BU379" s="1" t="n">
        <v>0</v>
      </c>
      <c r="BV379" s="1" t="n">
        <v>0</v>
      </c>
    </row>
    <row r="380" customFormat="false" ht="13.5" hidden="false" customHeight="false" outlineLevel="0" collapsed="false">
      <c r="A380" s="1" t="s">
        <v>73</v>
      </c>
      <c r="B380" s="1" t="s">
        <v>69</v>
      </c>
      <c r="C380" s="1" t="s">
        <v>264</v>
      </c>
      <c r="D380" s="1" t="s">
        <v>265</v>
      </c>
      <c r="E380" s="1" t="n">
        <f aca="false">+F380+G380+H380+I380</f>
        <v>267350</v>
      </c>
      <c r="F380" s="1" t="n">
        <v>175865</v>
      </c>
      <c r="G380" s="1" t="n">
        <v>39589</v>
      </c>
      <c r="H380" s="1" t="n">
        <v>51896</v>
      </c>
      <c r="I380" s="1" t="n">
        <v>0</v>
      </c>
      <c r="J380" s="1" t="n">
        <v>16836</v>
      </c>
      <c r="K380" s="1" t="n">
        <v>74</v>
      </c>
      <c r="L380" s="1" t="n">
        <v>134</v>
      </c>
      <c r="M380" s="1" t="n">
        <v>239</v>
      </c>
      <c r="N380" s="1" t="n">
        <v>8569</v>
      </c>
      <c r="O380" s="1" t="n">
        <v>6149</v>
      </c>
      <c r="P380" s="1" t="n">
        <v>355</v>
      </c>
      <c r="Q380" s="1" t="n">
        <v>83</v>
      </c>
      <c r="R380" s="1" t="n">
        <v>530</v>
      </c>
      <c r="S380" s="1" t="n">
        <v>703</v>
      </c>
      <c r="T380" s="1" t="n">
        <v>0</v>
      </c>
      <c r="U380" s="1" t="n">
        <v>0</v>
      </c>
      <c r="V380" s="1" t="n">
        <v>0</v>
      </c>
      <c r="W380" s="1" t="n">
        <v>271490</v>
      </c>
      <c r="X380" s="1" t="n">
        <v>27149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28</v>
      </c>
      <c r="AM380" s="1" t="n">
        <v>0</v>
      </c>
      <c r="AN380" s="1" t="n">
        <v>0</v>
      </c>
      <c r="AO380" s="1" t="n">
        <v>0</v>
      </c>
      <c r="AP380" s="1" t="n">
        <v>0</v>
      </c>
      <c r="AQ380" s="1" t="n">
        <v>28</v>
      </c>
      <c r="AR380" s="1" t="n">
        <v>0</v>
      </c>
      <c r="AS380" s="1" t="n">
        <v>0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0</v>
      </c>
      <c r="BR380" s="1" t="n">
        <v>0</v>
      </c>
      <c r="BS380" s="1" t="n">
        <v>0</v>
      </c>
      <c r="BT380" s="1" t="n">
        <v>0</v>
      </c>
      <c r="BU380" s="1" t="n">
        <v>0</v>
      </c>
      <c r="BV380" s="1" t="n">
        <v>555704</v>
      </c>
    </row>
    <row r="381" customFormat="false" ht="13.5" hidden="false" customHeight="false" outlineLevel="0" collapsed="false">
      <c r="A381" s="1" t="s">
        <v>74</v>
      </c>
      <c r="B381" s="1" t="s">
        <v>69</v>
      </c>
      <c r="C381" s="1" t="s">
        <v>264</v>
      </c>
      <c r="D381" s="1" t="s">
        <v>265</v>
      </c>
      <c r="E381" s="1" t="n">
        <f aca="false">+F381+G381+H381+I381</f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</row>
    <row r="382" customFormat="false" ht="13.5" hidden="false" customHeight="false" outlineLevel="0" collapsed="false">
      <c r="A382" s="1" t="s">
        <v>68</v>
      </c>
      <c r="B382" s="1" t="s">
        <v>69</v>
      </c>
      <c r="C382" s="1" t="s">
        <v>266</v>
      </c>
      <c r="D382" s="1" t="s">
        <v>267</v>
      </c>
      <c r="E382" s="1" t="n">
        <f aca="false">+F382+G382+H382+I382</f>
        <v>90620</v>
      </c>
      <c r="F382" s="1" t="n">
        <v>60709</v>
      </c>
      <c r="G382" s="1" t="n">
        <v>14215</v>
      </c>
      <c r="H382" s="1" t="n">
        <v>4636</v>
      </c>
      <c r="I382" s="1" t="n">
        <v>11060</v>
      </c>
      <c r="J382" s="1" t="n">
        <v>119185</v>
      </c>
      <c r="K382" s="1" t="n">
        <v>132</v>
      </c>
      <c r="L382" s="1" t="n">
        <v>835</v>
      </c>
      <c r="M382" s="1" t="n">
        <v>5574</v>
      </c>
      <c r="N382" s="1" t="n">
        <v>7591</v>
      </c>
      <c r="O382" s="1" t="n">
        <v>29529</v>
      </c>
      <c r="P382" s="1" t="n">
        <v>1626</v>
      </c>
      <c r="Q382" s="1" t="n">
        <v>1709</v>
      </c>
      <c r="R382" s="1" t="n">
        <v>65757</v>
      </c>
      <c r="S382" s="1" t="n">
        <v>632</v>
      </c>
      <c r="T382" s="1" t="n">
        <v>0</v>
      </c>
      <c r="U382" s="1" t="n">
        <v>2024</v>
      </c>
      <c r="V382" s="1" t="n">
        <v>3776</v>
      </c>
      <c r="W382" s="1" t="n">
        <v>0</v>
      </c>
      <c r="X382" s="1" t="n">
        <v>0</v>
      </c>
      <c r="Y382" s="1" t="n">
        <v>54042</v>
      </c>
      <c r="Z382" s="1" t="n">
        <v>34781</v>
      </c>
      <c r="AA382" s="1" t="n">
        <v>19261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136</v>
      </c>
      <c r="AI382" s="1" t="n">
        <v>134</v>
      </c>
      <c r="AJ382" s="1" t="n">
        <v>0</v>
      </c>
      <c r="AK382" s="1" t="n">
        <v>2</v>
      </c>
      <c r="AL382" s="1" t="n">
        <v>820</v>
      </c>
      <c r="AM382" s="1" t="n">
        <v>0</v>
      </c>
      <c r="AN382" s="1" t="n">
        <v>0</v>
      </c>
      <c r="AO382" s="1" t="n">
        <v>0</v>
      </c>
      <c r="AP382" s="1" t="n">
        <v>755</v>
      </c>
      <c r="AQ382" s="1" t="n">
        <v>65</v>
      </c>
      <c r="AR382" s="1" t="n">
        <v>0</v>
      </c>
      <c r="AS382" s="1" t="n">
        <v>0</v>
      </c>
      <c r="AT382" s="1" t="n">
        <v>0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33559</v>
      </c>
      <c r="BA382" s="1" t="n">
        <v>1395</v>
      </c>
      <c r="BB382" s="1" t="n">
        <v>32164</v>
      </c>
      <c r="BC382" s="1" t="n">
        <v>0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9540</v>
      </c>
      <c r="BQ382" s="1" t="n">
        <v>0</v>
      </c>
      <c r="BR382" s="1" t="n">
        <v>0</v>
      </c>
      <c r="BS382" s="1" t="n">
        <v>0</v>
      </c>
      <c r="BT382" s="1" t="n">
        <v>9540</v>
      </c>
      <c r="BU382" s="1" t="n">
        <v>0</v>
      </c>
      <c r="BV382" s="1" t="n">
        <v>307902</v>
      </c>
    </row>
    <row r="383" customFormat="false" ht="13.5" hidden="false" customHeight="false" outlineLevel="0" collapsed="false">
      <c r="A383" s="1" t="s">
        <v>72</v>
      </c>
      <c r="B383" s="1" t="s">
        <v>69</v>
      </c>
      <c r="C383" s="1" t="s">
        <v>266</v>
      </c>
      <c r="D383" s="1" t="s">
        <v>267</v>
      </c>
      <c r="E383" s="1" t="n">
        <f aca="false">+F383+G383+H383+I383</f>
        <v>30933</v>
      </c>
      <c r="F383" s="1" t="n">
        <v>17198</v>
      </c>
      <c r="G383" s="1" t="n">
        <v>2470</v>
      </c>
      <c r="H383" s="1" t="n">
        <v>11265</v>
      </c>
      <c r="I383" s="1" t="n">
        <v>0</v>
      </c>
      <c r="J383" s="1" t="n">
        <v>1726</v>
      </c>
      <c r="K383" s="1" t="n">
        <v>0</v>
      </c>
      <c r="L383" s="1" t="n">
        <v>169</v>
      </c>
      <c r="M383" s="1" t="n">
        <v>130</v>
      </c>
      <c r="N383" s="1" t="n">
        <v>70</v>
      </c>
      <c r="O383" s="1" t="n">
        <v>614</v>
      </c>
      <c r="P383" s="1" t="n">
        <v>675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68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0</v>
      </c>
      <c r="AN383" s="1" t="n">
        <v>0</v>
      </c>
      <c r="AO383" s="1" t="n">
        <v>0</v>
      </c>
      <c r="AP383" s="1" t="n">
        <v>0</v>
      </c>
      <c r="AQ383" s="1" t="n">
        <v>0</v>
      </c>
      <c r="AR383" s="1" t="n">
        <v>0</v>
      </c>
      <c r="AS383" s="1" t="n">
        <v>0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0</v>
      </c>
      <c r="BR383" s="1" t="n">
        <v>0</v>
      </c>
      <c r="BS383" s="1" t="n">
        <v>0</v>
      </c>
      <c r="BT383" s="1" t="n">
        <v>0</v>
      </c>
      <c r="BU383" s="1" t="n">
        <v>0</v>
      </c>
      <c r="BV383" s="1" t="n">
        <v>32659</v>
      </c>
    </row>
    <row r="384" customFormat="false" ht="13.5" hidden="false" customHeight="false" outlineLevel="0" collapsed="false">
      <c r="A384" s="1" t="s">
        <v>73</v>
      </c>
      <c r="B384" s="1" t="s">
        <v>69</v>
      </c>
      <c r="C384" s="1" t="s">
        <v>266</v>
      </c>
      <c r="D384" s="1" t="s">
        <v>267</v>
      </c>
      <c r="E384" s="1" t="n">
        <f aca="false">+F384+G384+H384+I384</f>
        <v>457439</v>
      </c>
      <c r="F384" s="1" t="n">
        <v>246618</v>
      </c>
      <c r="G384" s="1" t="n">
        <v>130725</v>
      </c>
      <c r="H384" s="1" t="n">
        <v>80096</v>
      </c>
      <c r="I384" s="1" t="n">
        <v>0</v>
      </c>
      <c r="J384" s="1" t="n">
        <v>31242</v>
      </c>
      <c r="K384" s="1" t="n">
        <v>1466</v>
      </c>
      <c r="L384" s="1" t="n">
        <v>179</v>
      </c>
      <c r="M384" s="1" t="n">
        <v>0</v>
      </c>
      <c r="N384" s="1" t="n">
        <v>9237</v>
      </c>
      <c r="O384" s="1" t="n">
        <v>13878</v>
      </c>
      <c r="P384" s="1" t="n">
        <v>3337</v>
      </c>
      <c r="Q384" s="1" t="n">
        <v>490</v>
      </c>
      <c r="R384" s="1" t="n">
        <v>1648</v>
      </c>
      <c r="S384" s="1" t="n">
        <v>227</v>
      </c>
      <c r="T384" s="1" t="n">
        <v>0</v>
      </c>
      <c r="U384" s="1" t="n">
        <v>650</v>
      </c>
      <c r="V384" s="1" t="n">
        <v>130</v>
      </c>
      <c r="W384" s="1" t="n">
        <v>103815</v>
      </c>
      <c r="X384" s="1" t="n">
        <v>103815</v>
      </c>
      <c r="Y384" s="1" t="n">
        <v>15753</v>
      </c>
      <c r="Z384" s="1" t="n">
        <v>15753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0</v>
      </c>
      <c r="AN384" s="1" t="n">
        <v>0</v>
      </c>
      <c r="AO384" s="1" t="n">
        <v>0</v>
      </c>
      <c r="AP384" s="1" t="n">
        <v>0</v>
      </c>
      <c r="AQ384" s="1" t="n">
        <v>0</v>
      </c>
      <c r="AR384" s="1" t="n">
        <v>0</v>
      </c>
      <c r="AS384" s="1" t="n">
        <v>0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31553</v>
      </c>
      <c r="BQ384" s="1" t="n">
        <v>0</v>
      </c>
      <c r="BR384" s="1" t="n">
        <v>0</v>
      </c>
      <c r="BS384" s="1" t="n">
        <v>0</v>
      </c>
      <c r="BT384" s="1" t="n">
        <v>31553</v>
      </c>
      <c r="BU384" s="1" t="n">
        <v>0</v>
      </c>
      <c r="BV384" s="1" t="n">
        <v>639802</v>
      </c>
    </row>
    <row r="385" customFormat="false" ht="13.5" hidden="false" customHeight="false" outlineLevel="0" collapsed="false">
      <c r="A385" s="1" t="s">
        <v>74</v>
      </c>
      <c r="B385" s="1" t="s">
        <v>69</v>
      </c>
      <c r="C385" s="1" t="s">
        <v>266</v>
      </c>
      <c r="D385" s="1" t="s">
        <v>267</v>
      </c>
      <c r="E385" s="1" t="n">
        <f aca="false">+F385+G385+H385+I385</f>
        <v>5064</v>
      </c>
      <c r="F385" s="1" t="n">
        <v>0</v>
      </c>
      <c r="G385" s="1" t="n">
        <v>0</v>
      </c>
      <c r="H385" s="1" t="n">
        <v>5064</v>
      </c>
      <c r="I385" s="1" t="n">
        <v>0</v>
      </c>
      <c r="J385" s="1" t="n">
        <v>766</v>
      </c>
      <c r="K385" s="1" t="n">
        <v>0</v>
      </c>
      <c r="L385" s="1" t="n">
        <v>0</v>
      </c>
      <c r="M385" s="1" t="n">
        <v>0</v>
      </c>
      <c r="N385" s="1" t="n">
        <v>40</v>
      </c>
      <c r="O385" s="1" t="n">
        <v>656</v>
      </c>
      <c r="P385" s="1" t="n">
        <v>0</v>
      </c>
      <c r="Q385" s="1" t="n">
        <v>0</v>
      </c>
      <c r="R385" s="1" t="n">
        <v>7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1007</v>
      </c>
      <c r="BQ385" s="1" t="n">
        <v>0</v>
      </c>
      <c r="BR385" s="1" t="n">
        <v>0</v>
      </c>
      <c r="BS385" s="1" t="n">
        <v>0</v>
      </c>
      <c r="BT385" s="1" t="n">
        <v>1007</v>
      </c>
      <c r="BU385" s="1" t="n">
        <v>0</v>
      </c>
      <c r="BV385" s="1" t="n">
        <v>6837</v>
      </c>
    </row>
    <row r="386" customFormat="false" ht="13.5" hidden="false" customHeight="false" outlineLevel="0" collapsed="false">
      <c r="A386" s="1" t="s">
        <v>68</v>
      </c>
      <c r="B386" s="1" t="s">
        <v>69</v>
      </c>
      <c r="C386" s="1" t="s">
        <v>268</v>
      </c>
      <c r="D386" s="1" t="s">
        <v>269</v>
      </c>
      <c r="E386" s="1" t="n">
        <f aca="false">+F386+G386+H386+I386</f>
        <v>88991053</v>
      </c>
      <c r="F386" s="1" t="n">
        <v>30071265</v>
      </c>
      <c r="G386" s="1" t="n">
        <v>9205936</v>
      </c>
      <c r="H386" s="1" t="n">
        <v>35856207</v>
      </c>
      <c r="I386" s="1" t="n">
        <v>13857645</v>
      </c>
      <c r="J386" s="1" t="n">
        <v>25794655</v>
      </c>
      <c r="K386" s="1" t="n">
        <v>1615184</v>
      </c>
      <c r="L386" s="1" t="n">
        <v>120820</v>
      </c>
      <c r="M386" s="1" t="n">
        <v>3724893</v>
      </c>
      <c r="N386" s="1" t="n">
        <v>318910</v>
      </c>
      <c r="O386" s="1" t="n">
        <v>6777967</v>
      </c>
      <c r="P386" s="1" t="n">
        <v>1025465</v>
      </c>
      <c r="Q386" s="1" t="n">
        <v>481870</v>
      </c>
      <c r="R386" s="1" t="n">
        <v>10065620</v>
      </c>
      <c r="S386" s="1" t="n">
        <v>783890</v>
      </c>
      <c r="T386" s="1" t="n">
        <v>160000</v>
      </c>
      <c r="U386" s="1" t="n">
        <v>0</v>
      </c>
      <c r="V386" s="1" t="n">
        <v>720036</v>
      </c>
      <c r="W386" s="1" t="n">
        <v>0</v>
      </c>
      <c r="X386" s="1" t="n">
        <v>0</v>
      </c>
      <c r="Y386" s="1" t="n">
        <v>13655347</v>
      </c>
      <c r="Z386" s="1" t="n">
        <v>2119453</v>
      </c>
      <c r="AA386" s="1" t="n">
        <v>11535894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0</v>
      </c>
      <c r="AN386" s="1" t="n">
        <v>0</v>
      </c>
      <c r="AO386" s="1" t="n">
        <v>0</v>
      </c>
      <c r="AP386" s="1" t="n">
        <v>0</v>
      </c>
      <c r="AQ386" s="1" t="n">
        <v>0</v>
      </c>
      <c r="AR386" s="1" t="n">
        <v>0</v>
      </c>
      <c r="AS386" s="1" t="n">
        <v>0</v>
      </c>
      <c r="AT386" s="1" t="n">
        <v>0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150000</v>
      </c>
      <c r="BA386" s="1" t="n">
        <v>0</v>
      </c>
      <c r="BB386" s="1" t="n">
        <v>150000</v>
      </c>
      <c r="BC386" s="1" t="n">
        <v>0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0</v>
      </c>
      <c r="BK386" s="1" t="n">
        <v>0</v>
      </c>
      <c r="BL386" s="1" t="n">
        <v>0</v>
      </c>
      <c r="BM386" s="1" t="n">
        <v>0</v>
      </c>
      <c r="BN386" s="1" t="n">
        <v>0</v>
      </c>
      <c r="BO386" s="1" t="n">
        <v>0</v>
      </c>
      <c r="BP386" s="1" t="n">
        <v>32282539</v>
      </c>
      <c r="BQ386" s="1" t="n">
        <v>0</v>
      </c>
      <c r="BR386" s="1" t="n">
        <v>0</v>
      </c>
      <c r="BS386" s="1" t="n">
        <v>0</v>
      </c>
      <c r="BT386" s="1" t="n">
        <v>32282539</v>
      </c>
      <c r="BU386" s="1" t="n">
        <v>0</v>
      </c>
      <c r="BV386" s="1" t="n">
        <v>160873594</v>
      </c>
    </row>
    <row r="387" customFormat="false" ht="13.5" hidden="false" customHeight="false" outlineLevel="0" collapsed="false">
      <c r="A387" s="1" t="s">
        <v>72</v>
      </c>
      <c r="B387" s="1" t="s">
        <v>69</v>
      </c>
      <c r="C387" s="1" t="s">
        <v>268</v>
      </c>
      <c r="D387" s="1" t="s">
        <v>269</v>
      </c>
      <c r="E387" s="1" t="n">
        <f aca="false">+F387+G387+H387+I387</f>
        <v>35290689</v>
      </c>
      <c r="F387" s="1" t="n">
        <v>21401284</v>
      </c>
      <c r="G387" s="1" t="n">
        <v>7329464</v>
      </c>
      <c r="H387" s="1" t="n">
        <v>6559941</v>
      </c>
      <c r="I387" s="1" t="n">
        <v>0</v>
      </c>
      <c r="J387" s="1" t="n">
        <v>1323440</v>
      </c>
      <c r="K387" s="1" t="n">
        <v>0</v>
      </c>
      <c r="L387" s="1" t="n">
        <v>0</v>
      </c>
      <c r="M387" s="1" t="n">
        <v>486972</v>
      </c>
      <c r="N387" s="1" t="n">
        <v>421241</v>
      </c>
      <c r="O387" s="1" t="n">
        <v>159627</v>
      </c>
      <c r="P387" s="1" t="n">
        <v>161500</v>
      </c>
      <c r="Q387" s="1" t="n">
        <v>0</v>
      </c>
      <c r="R387" s="1" t="n">
        <v>9410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0</v>
      </c>
      <c r="AN387" s="1" t="n">
        <v>0</v>
      </c>
      <c r="AO387" s="1" t="n">
        <v>0</v>
      </c>
      <c r="AP387" s="1" t="n">
        <v>0</v>
      </c>
      <c r="AQ387" s="1" t="n">
        <v>0</v>
      </c>
      <c r="AR387" s="1" t="n">
        <v>0</v>
      </c>
      <c r="AS387" s="1" t="n">
        <v>0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19106511</v>
      </c>
      <c r="BQ387" s="1" t="n">
        <v>0</v>
      </c>
      <c r="BR387" s="1" t="n">
        <v>0</v>
      </c>
      <c r="BS387" s="1" t="n">
        <v>0</v>
      </c>
      <c r="BT387" s="1" t="n">
        <v>19106511</v>
      </c>
      <c r="BU387" s="1" t="n">
        <v>0</v>
      </c>
      <c r="BV387" s="1" t="n">
        <v>55720640</v>
      </c>
    </row>
    <row r="388" customFormat="false" ht="13.5" hidden="false" customHeight="false" outlineLevel="0" collapsed="false">
      <c r="A388" s="1" t="s">
        <v>73</v>
      </c>
      <c r="B388" s="1" t="s">
        <v>69</v>
      </c>
      <c r="C388" s="1" t="s">
        <v>268</v>
      </c>
      <c r="D388" s="1" t="s">
        <v>269</v>
      </c>
      <c r="E388" s="1" t="n">
        <f aca="false">+F388+G388+H388+I388</f>
        <v>168283437</v>
      </c>
      <c r="F388" s="1" t="n">
        <v>101637038</v>
      </c>
      <c r="G388" s="1" t="n">
        <v>28229739</v>
      </c>
      <c r="H388" s="1" t="n">
        <v>38416660</v>
      </c>
      <c r="I388" s="1" t="n">
        <v>0</v>
      </c>
      <c r="J388" s="1" t="n">
        <v>13824151</v>
      </c>
      <c r="K388" s="1" t="n">
        <v>375969</v>
      </c>
      <c r="L388" s="1" t="n">
        <v>0</v>
      </c>
      <c r="M388" s="1" t="n">
        <v>45000</v>
      </c>
      <c r="N388" s="1" t="n">
        <v>97950</v>
      </c>
      <c r="O388" s="1" t="n">
        <v>1861374</v>
      </c>
      <c r="P388" s="1" t="n">
        <v>164678</v>
      </c>
      <c r="Q388" s="1" t="n">
        <v>24990</v>
      </c>
      <c r="R388" s="1" t="n">
        <v>7849988</v>
      </c>
      <c r="S388" s="1" t="n">
        <v>2276546</v>
      </c>
      <c r="T388" s="1" t="n">
        <v>0</v>
      </c>
      <c r="U388" s="1" t="n">
        <v>426000</v>
      </c>
      <c r="V388" s="1" t="n">
        <v>701656</v>
      </c>
      <c r="W388" s="1" t="n">
        <v>100870000</v>
      </c>
      <c r="X388" s="1" t="n">
        <v>10087000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819932</v>
      </c>
      <c r="AI388" s="1" t="n">
        <v>819932</v>
      </c>
      <c r="AJ388" s="1" t="n">
        <v>0</v>
      </c>
      <c r="AK388" s="1" t="n">
        <v>0</v>
      </c>
      <c r="AL388" s="1" t="n">
        <v>0</v>
      </c>
      <c r="AM388" s="1" t="n">
        <v>0</v>
      </c>
      <c r="AN388" s="1" t="n">
        <v>0</v>
      </c>
      <c r="AO388" s="1" t="n">
        <v>0</v>
      </c>
      <c r="AP388" s="1" t="n">
        <v>0</v>
      </c>
      <c r="AQ388" s="1" t="n">
        <v>0</v>
      </c>
      <c r="AR388" s="1" t="n">
        <v>0</v>
      </c>
      <c r="AS388" s="1" t="n">
        <v>0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55213312</v>
      </c>
      <c r="BQ388" s="1" t="n">
        <v>0</v>
      </c>
      <c r="BR388" s="1" t="n">
        <v>0</v>
      </c>
      <c r="BS388" s="1" t="n">
        <v>0</v>
      </c>
      <c r="BT388" s="1" t="n">
        <v>55213312</v>
      </c>
      <c r="BU388" s="1" t="n">
        <v>0</v>
      </c>
      <c r="BV388" s="1" t="n">
        <v>339010832</v>
      </c>
    </row>
    <row r="389" customFormat="false" ht="13.5" hidden="false" customHeight="false" outlineLevel="0" collapsed="false">
      <c r="A389" s="1" t="s">
        <v>74</v>
      </c>
      <c r="B389" s="1" t="s">
        <v>69</v>
      </c>
      <c r="C389" s="1" t="s">
        <v>268</v>
      </c>
      <c r="D389" s="1" t="s">
        <v>269</v>
      </c>
      <c r="E389" s="1" t="n">
        <f aca="false">+F389+G389+H389+I389</f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</row>
    <row r="390" customFormat="false" ht="13.5" hidden="false" customHeight="false" outlineLevel="0" collapsed="false">
      <c r="A390" s="1" t="s">
        <v>68</v>
      </c>
      <c r="B390" s="1" t="s">
        <v>69</v>
      </c>
      <c r="C390" s="1" t="s">
        <v>270</v>
      </c>
      <c r="D390" s="1" t="s">
        <v>271</v>
      </c>
      <c r="E390" s="1" t="n">
        <f aca="false">+F390+G390+H390+I390</f>
        <v>40063</v>
      </c>
      <c r="F390" s="1" t="n">
        <v>25083</v>
      </c>
      <c r="G390" s="1" t="n">
        <v>6612</v>
      </c>
      <c r="H390" s="1" t="n">
        <v>1400</v>
      </c>
      <c r="I390" s="1" t="n">
        <v>6968</v>
      </c>
      <c r="J390" s="1" t="n">
        <v>14030</v>
      </c>
      <c r="K390" s="1" t="n">
        <v>15</v>
      </c>
      <c r="L390" s="1" t="n">
        <v>0</v>
      </c>
      <c r="M390" s="1" t="n">
        <v>2658</v>
      </c>
      <c r="N390" s="1" t="n">
        <v>446</v>
      </c>
      <c r="O390" s="1" t="n">
        <v>5062</v>
      </c>
      <c r="P390" s="1" t="n">
        <v>576</v>
      </c>
      <c r="Q390" s="1" t="n">
        <v>22</v>
      </c>
      <c r="R390" s="1" t="n">
        <v>4962</v>
      </c>
      <c r="S390" s="1" t="n">
        <v>0</v>
      </c>
      <c r="T390" s="1" t="n">
        <v>0</v>
      </c>
      <c r="U390" s="1" t="n">
        <v>0</v>
      </c>
      <c r="V390" s="1" t="n">
        <v>289</v>
      </c>
      <c r="W390" s="1" t="n">
        <v>0</v>
      </c>
      <c r="X390" s="1" t="n">
        <v>0</v>
      </c>
      <c r="Y390" s="1" t="n">
        <v>26790</v>
      </c>
      <c r="Z390" s="1" t="n">
        <v>753</v>
      </c>
      <c r="AA390" s="1" t="n">
        <v>26037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0</v>
      </c>
      <c r="AN390" s="1" t="n">
        <v>0</v>
      </c>
      <c r="AO390" s="1" t="n">
        <v>0</v>
      </c>
      <c r="AP390" s="1" t="n">
        <v>0</v>
      </c>
      <c r="AQ390" s="1" t="n">
        <v>0</v>
      </c>
      <c r="AR390" s="1" t="n">
        <v>0</v>
      </c>
      <c r="AS390" s="1" t="n">
        <v>0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8808</v>
      </c>
      <c r="BA390" s="1" t="n">
        <v>0</v>
      </c>
      <c r="BB390" s="1" t="n">
        <v>2309</v>
      </c>
      <c r="BC390" s="1" t="n">
        <v>6499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4407</v>
      </c>
      <c r="BQ390" s="1" t="n">
        <v>0</v>
      </c>
      <c r="BR390" s="1" t="n">
        <v>0</v>
      </c>
      <c r="BS390" s="1" t="n">
        <v>0</v>
      </c>
      <c r="BT390" s="1" t="n">
        <v>4407</v>
      </c>
      <c r="BU390" s="1" t="n">
        <v>0</v>
      </c>
      <c r="BV390" s="1" t="n">
        <v>94098</v>
      </c>
    </row>
    <row r="391" customFormat="false" ht="13.5" hidden="false" customHeight="false" outlineLevel="0" collapsed="false">
      <c r="A391" s="1" t="s">
        <v>72</v>
      </c>
      <c r="B391" s="1" t="s">
        <v>69</v>
      </c>
      <c r="C391" s="1" t="s">
        <v>270</v>
      </c>
      <c r="D391" s="1" t="s">
        <v>271</v>
      </c>
      <c r="E391" s="1" t="n">
        <f aca="false">+F391+G391+H391+I391</f>
        <v>38596</v>
      </c>
      <c r="F391" s="1" t="n">
        <v>27569</v>
      </c>
      <c r="G391" s="1" t="n">
        <v>6969</v>
      </c>
      <c r="H391" s="1" t="n">
        <v>4058</v>
      </c>
      <c r="I391" s="1" t="n">
        <v>0</v>
      </c>
      <c r="J391" s="1" t="n">
        <v>10567</v>
      </c>
      <c r="K391" s="1" t="n">
        <v>0</v>
      </c>
      <c r="L391" s="1" t="n">
        <v>0</v>
      </c>
      <c r="M391" s="1" t="n">
        <v>1444</v>
      </c>
      <c r="N391" s="1" t="n">
        <v>3498</v>
      </c>
      <c r="O391" s="1" t="n">
        <v>3920</v>
      </c>
      <c r="P391" s="1" t="n">
        <v>778</v>
      </c>
      <c r="Q391" s="1" t="n">
        <v>170</v>
      </c>
      <c r="R391" s="1" t="n">
        <v>85</v>
      </c>
      <c r="S391" s="1" t="n">
        <v>0</v>
      </c>
      <c r="T391" s="1" t="n">
        <v>233</v>
      </c>
      <c r="U391" s="1" t="n">
        <v>222</v>
      </c>
      <c r="V391" s="1" t="n">
        <v>217</v>
      </c>
      <c r="W391" s="1" t="n">
        <v>0</v>
      </c>
      <c r="X391" s="1" t="n">
        <v>0</v>
      </c>
      <c r="Y391" s="1" t="n">
        <v>13</v>
      </c>
      <c r="Z391" s="1" t="n">
        <v>13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0</v>
      </c>
      <c r="AN391" s="1" t="n">
        <v>0</v>
      </c>
      <c r="AO391" s="1" t="n">
        <v>0</v>
      </c>
      <c r="AP391" s="1" t="n">
        <v>0</v>
      </c>
      <c r="AQ391" s="1" t="n">
        <v>0</v>
      </c>
      <c r="AR391" s="1" t="n">
        <v>0</v>
      </c>
      <c r="AS391" s="1" t="n">
        <v>0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0</v>
      </c>
      <c r="BR391" s="1" t="n">
        <v>0</v>
      </c>
      <c r="BS391" s="1" t="n">
        <v>0</v>
      </c>
      <c r="BT391" s="1" t="n">
        <v>0</v>
      </c>
      <c r="BU391" s="1" t="n">
        <v>0</v>
      </c>
      <c r="BV391" s="1" t="n">
        <v>49176</v>
      </c>
    </row>
    <row r="392" customFormat="false" ht="13.5" hidden="false" customHeight="false" outlineLevel="0" collapsed="false">
      <c r="A392" s="1" t="s">
        <v>73</v>
      </c>
      <c r="B392" s="1" t="s">
        <v>69</v>
      </c>
      <c r="C392" s="1" t="s">
        <v>270</v>
      </c>
      <c r="D392" s="1" t="s">
        <v>271</v>
      </c>
      <c r="E392" s="1" t="n">
        <f aca="false">+F392+G392+H392+I392</f>
        <v>173761</v>
      </c>
      <c r="F392" s="1" t="n">
        <v>99095</v>
      </c>
      <c r="G392" s="1" t="n">
        <v>37643</v>
      </c>
      <c r="H392" s="1" t="n">
        <v>37023</v>
      </c>
      <c r="I392" s="1" t="n">
        <v>0</v>
      </c>
      <c r="J392" s="1" t="n">
        <v>7217</v>
      </c>
      <c r="K392" s="1" t="n">
        <v>0</v>
      </c>
      <c r="L392" s="1" t="n">
        <v>0</v>
      </c>
      <c r="M392" s="1" t="n">
        <v>64</v>
      </c>
      <c r="N392" s="1" t="n">
        <v>1484</v>
      </c>
      <c r="O392" s="1" t="n">
        <v>4097</v>
      </c>
      <c r="P392" s="1" t="n">
        <v>73</v>
      </c>
      <c r="Q392" s="1" t="n">
        <v>640</v>
      </c>
      <c r="R392" s="1" t="n">
        <v>0</v>
      </c>
      <c r="S392" s="1" t="n">
        <v>0</v>
      </c>
      <c r="T392" s="1" t="n">
        <v>0</v>
      </c>
      <c r="U392" s="1" t="n">
        <v>367</v>
      </c>
      <c r="V392" s="1" t="n">
        <v>492</v>
      </c>
      <c r="W392" s="1" t="n">
        <v>105454</v>
      </c>
      <c r="X392" s="1" t="n">
        <v>105454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0</v>
      </c>
      <c r="AN392" s="1" t="n">
        <v>0</v>
      </c>
      <c r="AO392" s="1" t="n">
        <v>0</v>
      </c>
      <c r="AP392" s="1" t="n">
        <v>0</v>
      </c>
      <c r="AQ392" s="1" t="n">
        <v>0</v>
      </c>
      <c r="AR392" s="1" t="n">
        <v>0</v>
      </c>
      <c r="AS392" s="1" t="n">
        <v>0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0</v>
      </c>
      <c r="BR392" s="1" t="n">
        <v>0</v>
      </c>
      <c r="BS392" s="1" t="n">
        <v>0</v>
      </c>
      <c r="BT392" s="1" t="n">
        <v>0</v>
      </c>
      <c r="BU392" s="1" t="n">
        <v>0</v>
      </c>
      <c r="BV392" s="1" t="n">
        <v>286432</v>
      </c>
    </row>
    <row r="393" customFormat="false" ht="13.5" hidden="false" customHeight="false" outlineLevel="0" collapsed="false">
      <c r="A393" s="1" t="s">
        <v>74</v>
      </c>
      <c r="B393" s="1" t="s">
        <v>69</v>
      </c>
      <c r="C393" s="1" t="s">
        <v>270</v>
      </c>
      <c r="D393" s="1" t="s">
        <v>271</v>
      </c>
      <c r="E393" s="1" t="n">
        <f aca="false">+F393+G393+H393+I393</f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</row>
    <row r="394" customFormat="false" ht="13.5" hidden="false" customHeight="false" outlineLevel="0" collapsed="false">
      <c r="A394" s="1" t="s">
        <v>68</v>
      </c>
      <c r="B394" s="1" t="s">
        <v>69</v>
      </c>
      <c r="C394" s="1" t="s">
        <v>272</v>
      </c>
      <c r="D394" s="1" t="s">
        <v>273</v>
      </c>
      <c r="E394" s="1" t="n">
        <f aca="false">+F394+G394+H394+I394</f>
        <v>48399</v>
      </c>
      <c r="F394" s="1" t="n">
        <v>26991</v>
      </c>
      <c r="G394" s="1" t="n">
        <v>7433</v>
      </c>
      <c r="H394" s="1" t="n">
        <v>4443</v>
      </c>
      <c r="I394" s="1" t="n">
        <v>9532</v>
      </c>
      <c r="J394" s="1" t="n">
        <v>55373</v>
      </c>
      <c r="K394" s="1" t="n">
        <v>1141</v>
      </c>
      <c r="L394" s="1" t="n">
        <v>0</v>
      </c>
      <c r="M394" s="1" t="n">
        <v>3376</v>
      </c>
      <c r="N394" s="1" t="n">
        <v>411</v>
      </c>
      <c r="O394" s="1" t="n">
        <v>26043</v>
      </c>
      <c r="P394" s="1" t="n">
        <v>1074</v>
      </c>
      <c r="Q394" s="1" t="n">
        <v>327</v>
      </c>
      <c r="R394" s="1" t="n">
        <v>20310</v>
      </c>
      <c r="S394" s="1" t="n">
        <v>214</v>
      </c>
      <c r="T394" s="1" t="n">
        <v>1938</v>
      </c>
      <c r="U394" s="1" t="n">
        <v>276</v>
      </c>
      <c r="V394" s="1" t="n">
        <v>263</v>
      </c>
      <c r="W394" s="1" t="n">
        <v>0</v>
      </c>
      <c r="X394" s="1" t="n">
        <v>0</v>
      </c>
      <c r="Y394" s="1" t="n">
        <v>10589</v>
      </c>
      <c r="Z394" s="1" t="n">
        <v>2836</v>
      </c>
      <c r="AA394" s="1" t="n">
        <v>7753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  <c r="AJ394" s="1" t="n">
        <v>0</v>
      </c>
      <c r="AK394" s="1" t="n">
        <v>0</v>
      </c>
      <c r="AL394" s="1" t="n">
        <v>435</v>
      </c>
      <c r="AM394" s="1" t="n">
        <v>0</v>
      </c>
      <c r="AN394" s="1" t="n">
        <v>0</v>
      </c>
      <c r="AO394" s="1" t="n">
        <v>0</v>
      </c>
      <c r="AP394" s="1" t="n">
        <v>0</v>
      </c>
      <c r="AQ394" s="1" t="n">
        <v>435</v>
      </c>
      <c r="AR394" s="1" t="n">
        <v>0</v>
      </c>
      <c r="AS394" s="1" t="n">
        <v>0</v>
      </c>
      <c r="AT394" s="1" t="n">
        <v>0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168648</v>
      </c>
      <c r="BA394" s="1" t="n">
        <v>0</v>
      </c>
      <c r="BB394" s="1" t="n">
        <v>168648</v>
      </c>
      <c r="BC394" s="1" t="n">
        <v>0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3168</v>
      </c>
      <c r="BQ394" s="1" t="n">
        <v>0</v>
      </c>
      <c r="BR394" s="1" t="n">
        <v>0</v>
      </c>
      <c r="BS394" s="1" t="n">
        <v>0</v>
      </c>
      <c r="BT394" s="1" t="n">
        <v>3168</v>
      </c>
      <c r="BU394" s="1" t="n">
        <v>0</v>
      </c>
      <c r="BV394" s="1" t="n">
        <v>286612</v>
      </c>
    </row>
    <row r="395" customFormat="false" ht="13.5" hidden="false" customHeight="false" outlineLevel="0" collapsed="false">
      <c r="A395" s="1" t="s">
        <v>72</v>
      </c>
      <c r="B395" s="1" t="s">
        <v>69</v>
      </c>
      <c r="C395" s="1" t="s">
        <v>272</v>
      </c>
      <c r="D395" s="1" t="s">
        <v>273</v>
      </c>
      <c r="E395" s="1" t="n">
        <f aca="false">+F395+G395+H395+I395</f>
        <v>50812</v>
      </c>
      <c r="F395" s="1" t="n">
        <v>36132</v>
      </c>
      <c r="G395" s="1" t="n">
        <v>5198</v>
      </c>
      <c r="H395" s="1" t="n">
        <v>9482</v>
      </c>
      <c r="I395" s="1" t="n">
        <v>0</v>
      </c>
      <c r="J395" s="1" t="n">
        <v>32965</v>
      </c>
      <c r="K395" s="1" t="n">
        <v>0</v>
      </c>
      <c r="L395" s="1" t="n">
        <v>0</v>
      </c>
      <c r="M395" s="1" t="n">
        <v>3476</v>
      </c>
      <c r="N395" s="1" t="n">
        <v>23483</v>
      </c>
      <c r="O395" s="1" t="n">
        <v>3346</v>
      </c>
      <c r="P395" s="1" t="n">
        <v>346</v>
      </c>
      <c r="Q395" s="1" t="n">
        <v>257</v>
      </c>
      <c r="R395" s="1" t="n">
        <v>0</v>
      </c>
      <c r="S395" s="1" t="n">
        <v>1397</v>
      </c>
      <c r="T395" s="1" t="n">
        <v>0</v>
      </c>
      <c r="U395" s="1" t="n">
        <v>0</v>
      </c>
      <c r="V395" s="1" t="n">
        <v>660</v>
      </c>
      <c r="W395" s="1" t="n">
        <v>134</v>
      </c>
      <c r="X395" s="1" t="n">
        <v>134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0</v>
      </c>
      <c r="AN395" s="1" t="n">
        <v>0</v>
      </c>
      <c r="AO395" s="1" t="n">
        <v>0</v>
      </c>
      <c r="AP395" s="1" t="n">
        <v>0</v>
      </c>
      <c r="AQ395" s="1" t="n">
        <v>0</v>
      </c>
      <c r="AR395" s="1" t="n">
        <v>0</v>
      </c>
      <c r="AS395" s="1" t="n">
        <v>0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2151</v>
      </c>
      <c r="BA395" s="1" t="n">
        <v>0</v>
      </c>
      <c r="BB395" s="1" t="n">
        <v>2151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0</v>
      </c>
      <c r="BR395" s="1" t="n">
        <v>0</v>
      </c>
      <c r="BS395" s="1" t="n">
        <v>0</v>
      </c>
      <c r="BT395" s="1" t="n">
        <v>0</v>
      </c>
      <c r="BU395" s="1" t="n">
        <v>0</v>
      </c>
      <c r="BV395" s="1" t="n">
        <v>86062</v>
      </c>
    </row>
    <row r="396" customFormat="false" ht="13.5" hidden="false" customHeight="false" outlineLevel="0" collapsed="false">
      <c r="A396" s="1" t="s">
        <v>73</v>
      </c>
      <c r="B396" s="1" t="s">
        <v>69</v>
      </c>
      <c r="C396" s="1" t="s">
        <v>272</v>
      </c>
      <c r="D396" s="1" t="s">
        <v>273</v>
      </c>
      <c r="E396" s="1" t="n">
        <f aca="false">+F396+G396+H396+I396</f>
        <v>85583</v>
      </c>
      <c r="F396" s="1" t="n">
        <v>65815</v>
      </c>
      <c r="G396" s="1" t="n">
        <v>3483</v>
      </c>
      <c r="H396" s="1" t="n">
        <v>16285</v>
      </c>
      <c r="I396" s="1" t="n">
        <v>0</v>
      </c>
      <c r="J396" s="1" t="n">
        <v>13944</v>
      </c>
      <c r="K396" s="1" t="n">
        <v>0</v>
      </c>
      <c r="L396" s="1" t="n">
        <v>0</v>
      </c>
      <c r="M396" s="1" t="n">
        <v>0</v>
      </c>
      <c r="N396" s="1" t="n">
        <v>2071</v>
      </c>
      <c r="O396" s="1" t="n">
        <v>2688</v>
      </c>
      <c r="P396" s="1" t="n">
        <v>7873</v>
      </c>
      <c r="Q396" s="1" t="n">
        <v>105</v>
      </c>
      <c r="R396" s="1" t="n">
        <v>0</v>
      </c>
      <c r="S396" s="1" t="n">
        <v>0</v>
      </c>
      <c r="T396" s="1" t="n">
        <v>0</v>
      </c>
      <c r="U396" s="1" t="n">
        <v>394</v>
      </c>
      <c r="V396" s="1" t="n">
        <v>813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0</v>
      </c>
      <c r="AN396" s="1" t="n">
        <v>0</v>
      </c>
      <c r="AO396" s="1" t="n">
        <v>0</v>
      </c>
      <c r="AP396" s="1" t="n">
        <v>0</v>
      </c>
      <c r="AQ396" s="1" t="n">
        <v>0</v>
      </c>
      <c r="AR396" s="1" t="n">
        <v>0</v>
      </c>
      <c r="AS396" s="1" t="n">
        <v>0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264</v>
      </c>
      <c r="BQ396" s="1" t="n">
        <v>0</v>
      </c>
      <c r="BR396" s="1" t="n">
        <v>0</v>
      </c>
      <c r="BS396" s="1" t="n">
        <v>0</v>
      </c>
      <c r="BT396" s="1" t="n">
        <v>264</v>
      </c>
      <c r="BU396" s="1" t="n">
        <v>8956</v>
      </c>
      <c r="BV396" s="1" t="n">
        <v>108747</v>
      </c>
    </row>
    <row r="397" customFormat="false" ht="13.5" hidden="false" customHeight="false" outlineLevel="0" collapsed="false">
      <c r="A397" s="1" t="s">
        <v>74</v>
      </c>
      <c r="B397" s="1" t="s">
        <v>69</v>
      </c>
      <c r="C397" s="1" t="s">
        <v>272</v>
      </c>
      <c r="D397" s="1" t="s">
        <v>273</v>
      </c>
      <c r="E397" s="1" t="n">
        <f aca="false">+F397+G397+H397+I397</f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</row>
    <row r="398" customFormat="false" ht="13.5" hidden="false" customHeight="false" outlineLevel="0" collapsed="false">
      <c r="A398" s="1" t="s">
        <v>68</v>
      </c>
      <c r="B398" s="1" t="s">
        <v>69</v>
      </c>
      <c r="C398" s="1" t="s">
        <v>274</v>
      </c>
      <c r="D398" s="1" t="s">
        <v>275</v>
      </c>
      <c r="E398" s="1" t="n">
        <f aca="false">+F398+G398+H398+I398</f>
        <v>67856</v>
      </c>
      <c r="F398" s="1" t="n">
        <v>32707</v>
      </c>
      <c r="G398" s="1" t="n">
        <v>6888</v>
      </c>
      <c r="H398" s="1" t="n">
        <v>3598</v>
      </c>
      <c r="I398" s="1" t="n">
        <v>24663</v>
      </c>
      <c r="J398" s="1" t="n">
        <v>64520</v>
      </c>
      <c r="K398" s="1" t="n">
        <v>205</v>
      </c>
      <c r="L398" s="1" t="n">
        <v>0</v>
      </c>
      <c r="M398" s="1" t="n">
        <v>0</v>
      </c>
      <c r="N398" s="1" t="n">
        <v>640</v>
      </c>
      <c r="O398" s="1" t="n">
        <v>17101</v>
      </c>
      <c r="P398" s="1" t="n">
        <v>151</v>
      </c>
      <c r="Q398" s="1" t="n">
        <v>180</v>
      </c>
      <c r="R398" s="1" t="n">
        <v>45301</v>
      </c>
      <c r="S398" s="1" t="n">
        <v>0</v>
      </c>
      <c r="T398" s="1" t="n">
        <v>0</v>
      </c>
      <c r="U398" s="1" t="n">
        <v>556</v>
      </c>
      <c r="V398" s="1" t="n">
        <v>386</v>
      </c>
      <c r="W398" s="1" t="n">
        <v>0</v>
      </c>
      <c r="X398" s="1" t="n">
        <v>0</v>
      </c>
      <c r="Y398" s="1" t="n">
        <v>3150</v>
      </c>
      <c r="Z398" s="1" t="n">
        <v>2150</v>
      </c>
      <c r="AA398" s="1" t="n">
        <v>100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0</v>
      </c>
      <c r="AN398" s="1" t="n">
        <v>0</v>
      </c>
      <c r="AO398" s="1" t="n">
        <v>0</v>
      </c>
      <c r="AP398" s="1" t="n">
        <v>0</v>
      </c>
      <c r="AQ398" s="1" t="n">
        <v>0</v>
      </c>
      <c r="AR398" s="1" t="n">
        <v>0</v>
      </c>
      <c r="AS398" s="1" t="n">
        <v>0</v>
      </c>
      <c r="AT398" s="1" t="n">
        <v>0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13511</v>
      </c>
      <c r="BA398" s="1" t="n">
        <v>0</v>
      </c>
      <c r="BB398" s="1" t="n">
        <v>13511</v>
      </c>
      <c r="BC398" s="1" t="n">
        <v>0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0</v>
      </c>
      <c r="BR398" s="1" t="n">
        <v>0</v>
      </c>
      <c r="BS398" s="1" t="n">
        <v>0</v>
      </c>
      <c r="BT398" s="1" t="n">
        <v>0</v>
      </c>
      <c r="BU398" s="1" t="n">
        <v>0</v>
      </c>
      <c r="BV398" s="1" t="n">
        <v>149037</v>
      </c>
    </row>
    <row r="399" customFormat="false" ht="13.5" hidden="false" customHeight="false" outlineLevel="0" collapsed="false">
      <c r="A399" s="1" t="s">
        <v>72</v>
      </c>
      <c r="B399" s="1" t="s">
        <v>69</v>
      </c>
      <c r="C399" s="1" t="s">
        <v>274</v>
      </c>
      <c r="D399" s="1" t="s">
        <v>275</v>
      </c>
      <c r="E399" s="1" t="n">
        <f aca="false">+F399+G399+H399+I399</f>
        <v>43898</v>
      </c>
      <c r="F399" s="1" t="n">
        <v>14564</v>
      </c>
      <c r="G399" s="1" t="n">
        <v>12160</v>
      </c>
      <c r="H399" s="1" t="n">
        <v>17174</v>
      </c>
      <c r="I399" s="1" t="n">
        <v>0</v>
      </c>
      <c r="J399" s="1" t="n">
        <v>8429</v>
      </c>
      <c r="K399" s="1" t="n">
        <v>0</v>
      </c>
      <c r="L399" s="1" t="n">
        <v>0</v>
      </c>
      <c r="M399" s="1" t="n">
        <v>0</v>
      </c>
      <c r="N399" s="1" t="n">
        <v>6544</v>
      </c>
      <c r="O399" s="1" t="n">
        <v>1420</v>
      </c>
      <c r="P399" s="1" t="n">
        <v>40</v>
      </c>
      <c r="Q399" s="1" t="n">
        <v>189</v>
      </c>
      <c r="R399" s="1" t="n">
        <v>0</v>
      </c>
      <c r="S399" s="1" t="n">
        <v>36</v>
      </c>
      <c r="T399" s="1" t="n">
        <v>0</v>
      </c>
      <c r="U399" s="1" t="n">
        <v>0</v>
      </c>
      <c r="V399" s="1" t="n">
        <v>20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0</v>
      </c>
      <c r="AN399" s="1" t="n">
        <v>0</v>
      </c>
      <c r="AO399" s="1" t="n">
        <v>0</v>
      </c>
      <c r="AP399" s="1" t="n">
        <v>0</v>
      </c>
      <c r="AQ399" s="1" t="n">
        <v>0</v>
      </c>
      <c r="AR399" s="1" t="n">
        <v>0</v>
      </c>
      <c r="AS399" s="1" t="n">
        <v>0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0</v>
      </c>
      <c r="BR399" s="1" t="n">
        <v>0</v>
      </c>
      <c r="BS399" s="1" t="n">
        <v>0</v>
      </c>
      <c r="BT399" s="1" t="n">
        <v>0</v>
      </c>
      <c r="BU399" s="1" t="n">
        <v>0</v>
      </c>
      <c r="BV399" s="1" t="n">
        <v>52327</v>
      </c>
    </row>
    <row r="400" customFormat="false" ht="13.5" hidden="false" customHeight="false" outlineLevel="0" collapsed="false">
      <c r="A400" s="1" t="s">
        <v>73</v>
      </c>
      <c r="B400" s="1" t="s">
        <v>69</v>
      </c>
      <c r="C400" s="1" t="s">
        <v>274</v>
      </c>
      <c r="D400" s="1" t="s">
        <v>275</v>
      </c>
      <c r="E400" s="1" t="n">
        <f aca="false">+F400+G400+H400+I400</f>
        <v>158388</v>
      </c>
      <c r="F400" s="1" t="n">
        <v>92248</v>
      </c>
      <c r="G400" s="1" t="n">
        <v>21499</v>
      </c>
      <c r="H400" s="1" t="n">
        <v>44641</v>
      </c>
      <c r="I400" s="1" t="n">
        <v>0</v>
      </c>
      <c r="J400" s="1" t="n">
        <v>8968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8506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462</v>
      </c>
      <c r="W400" s="1" t="n">
        <v>234816</v>
      </c>
      <c r="X400" s="1" t="n">
        <v>234816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0</v>
      </c>
      <c r="AN400" s="1" t="n">
        <v>0</v>
      </c>
      <c r="AO400" s="1" t="n">
        <v>0</v>
      </c>
      <c r="AP400" s="1" t="n">
        <v>0</v>
      </c>
      <c r="AQ400" s="1" t="n">
        <v>0</v>
      </c>
      <c r="AR400" s="1" t="n">
        <v>0</v>
      </c>
      <c r="AS400" s="1" t="n">
        <v>0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0</v>
      </c>
      <c r="BR400" s="1" t="n">
        <v>0</v>
      </c>
      <c r="BS400" s="1" t="n">
        <v>0</v>
      </c>
      <c r="BT400" s="1" t="n">
        <v>0</v>
      </c>
      <c r="BU400" s="1" t="n">
        <v>0</v>
      </c>
      <c r="BV400" s="1" t="n">
        <v>402172</v>
      </c>
    </row>
    <row r="401" customFormat="false" ht="13.5" hidden="false" customHeight="false" outlineLevel="0" collapsed="false">
      <c r="A401" s="1" t="s">
        <v>74</v>
      </c>
      <c r="B401" s="1" t="s">
        <v>69</v>
      </c>
      <c r="C401" s="1" t="s">
        <v>274</v>
      </c>
      <c r="D401" s="1" t="s">
        <v>275</v>
      </c>
      <c r="E401" s="1" t="n">
        <f aca="false">+F401+G401+H401+I401</f>
        <v>2826</v>
      </c>
      <c r="F401" s="1" t="n">
        <v>0</v>
      </c>
      <c r="G401" s="1" t="n">
        <v>0</v>
      </c>
      <c r="H401" s="1" t="n">
        <v>2826</v>
      </c>
      <c r="I401" s="1" t="n">
        <v>0</v>
      </c>
      <c r="J401" s="1" t="n">
        <v>128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128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2954</v>
      </c>
    </row>
    <row r="402" customFormat="false" ht="13.5" hidden="false" customHeight="false" outlineLevel="0" collapsed="false">
      <c r="A402" s="1" t="s">
        <v>68</v>
      </c>
      <c r="B402" s="1" t="s">
        <v>69</v>
      </c>
      <c r="C402" s="1" t="s">
        <v>276</v>
      </c>
      <c r="D402" s="1" t="s">
        <v>277</v>
      </c>
      <c r="E402" s="1" t="n">
        <f aca="false">+F402+G402+H402+I402</f>
        <v>236934</v>
      </c>
      <c r="F402" s="1" t="n">
        <v>167569</v>
      </c>
      <c r="G402" s="1" t="n">
        <v>45216</v>
      </c>
      <c r="H402" s="1" t="n">
        <v>20154</v>
      </c>
      <c r="I402" s="1" t="n">
        <v>3995</v>
      </c>
      <c r="J402" s="1" t="n">
        <v>656634</v>
      </c>
      <c r="K402" s="1" t="n">
        <v>17853</v>
      </c>
      <c r="L402" s="1" t="n">
        <v>4312</v>
      </c>
      <c r="M402" s="1" t="n">
        <v>1968</v>
      </c>
      <c r="N402" s="1" t="n">
        <v>7903</v>
      </c>
      <c r="O402" s="1" t="n">
        <v>114391</v>
      </c>
      <c r="P402" s="1" t="n">
        <v>13698</v>
      </c>
      <c r="Q402" s="1" t="n">
        <v>21252</v>
      </c>
      <c r="R402" s="1" t="n">
        <v>444229</v>
      </c>
      <c r="S402" s="1" t="n">
        <v>26457</v>
      </c>
      <c r="T402" s="1" t="n">
        <v>0</v>
      </c>
      <c r="U402" s="1" t="n">
        <v>3834</v>
      </c>
      <c r="V402" s="1" t="n">
        <v>737</v>
      </c>
      <c r="W402" s="1" t="n">
        <v>100</v>
      </c>
      <c r="X402" s="1" t="n">
        <v>100</v>
      </c>
      <c r="Y402" s="1" t="n">
        <v>224286</v>
      </c>
      <c r="Z402" s="1" t="n">
        <v>199151</v>
      </c>
      <c r="AA402" s="1" t="n">
        <v>25135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6850</v>
      </c>
      <c r="AI402" s="1" t="n">
        <v>5809</v>
      </c>
      <c r="AJ402" s="1" t="n">
        <v>1041</v>
      </c>
      <c r="AK402" s="1" t="n">
        <v>0</v>
      </c>
      <c r="AL402" s="1" t="n">
        <v>2262</v>
      </c>
      <c r="AM402" s="1" t="n">
        <v>0</v>
      </c>
      <c r="AN402" s="1" t="n">
        <v>0</v>
      </c>
      <c r="AO402" s="1" t="n">
        <v>0</v>
      </c>
      <c r="AP402" s="1" t="n">
        <v>1453</v>
      </c>
      <c r="AQ402" s="1" t="n">
        <v>494</v>
      </c>
      <c r="AR402" s="1" t="n">
        <v>219</v>
      </c>
      <c r="AS402" s="1" t="n">
        <v>96</v>
      </c>
      <c r="AT402" s="1" t="n">
        <v>0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260913</v>
      </c>
      <c r="BA402" s="1" t="n">
        <v>7984</v>
      </c>
      <c r="BB402" s="1" t="n">
        <v>252929</v>
      </c>
      <c r="BC402" s="1" t="n">
        <v>0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0</v>
      </c>
      <c r="BR402" s="1" t="n">
        <v>0</v>
      </c>
      <c r="BS402" s="1" t="n">
        <v>0</v>
      </c>
      <c r="BT402" s="1" t="n">
        <v>0</v>
      </c>
      <c r="BU402" s="1" t="n">
        <v>0</v>
      </c>
      <c r="BV402" s="1" t="n">
        <v>1387979</v>
      </c>
    </row>
    <row r="403" customFormat="false" ht="13.5" hidden="false" customHeight="false" outlineLevel="0" collapsed="false">
      <c r="A403" s="1" t="s">
        <v>72</v>
      </c>
      <c r="B403" s="1" t="s">
        <v>69</v>
      </c>
      <c r="C403" s="1" t="s">
        <v>276</v>
      </c>
      <c r="D403" s="1" t="s">
        <v>277</v>
      </c>
      <c r="E403" s="1" t="n">
        <f aca="false">+F403+G403+H403+I403</f>
        <v>187691</v>
      </c>
      <c r="F403" s="1" t="n">
        <v>175498</v>
      </c>
      <c r="G403" s="1" t="n">
        <v>0</v>
      </c>
      <c r="H403" s="1" t="n">
        <v>0</v>
      </c>
      <c r="I403" s="1" t="n">
        <v>12193</v>
      </c>
      <c r="J403" s="1" t="n">
        <v>55631</v>
      </c>
      <c r="K403" s="1" t="n">
        <v>1620</v>
      </c>
      <c r="L403" s="1" t="n">
        <v>221</v>
      </c>
      <c r="M403" s="1" t="n">
        <v>1113</v>
      </c>
      <c r="N403" s="1" t="n">
        <v>18344</v>
      </c>
      <c r="O403" s="1" t="n">
        <v>0</v>
      </c>
      <c r="P403" s="1" t="n">
        <v>3471</v>
      </c>
      <c r="Q403" s="1" t="n">
        <v>0</v>
      </c>
      <c r="R403" s="1" t="n">
        <v>19889</v>
      </c>
      <c r="S403" s="1" t="n">
        <v>0</v>
      </c>
      <c r="T403" s="1" t="n">
        <v>0</v>
      </c>
      <c r="U403" s="1" t="n">
        <v>0</v>
      </c>
      <c r="V403" s="1" t="n">
        <v>10973</v>
      </c>
      <c r="W403" s="1" t="n">
        <v>47566</v>
      </c>
      <c r="X403" s="1" t="n">
        <v>47566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0</v>
      </c>
      <c r="AN403" s="1" t="n">
        <v>0</v>
      </c>
      <c r="AO403" s="1" t="n">
        <v>0</v>
      </c>
      <c r="AP403" s="1" t="n">
        <v>0</v>
      </c>
      <c r="AQ403" s="1" t="n">
        <v>0</v>
      </c>
      <c r="AR403" s="1" t="n">
        <v>0</v>
      </c>
      <c r="AS403" s="1" t="n">
        <v>0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0</v>
      </c>
      <c r="BR403" s="1" t="n">
        <v>0</v>
      </c>
      <c r="BS403" s="1" t="n">
        <v>0</v>
      </c>
      <c r="BT403" s="1" t="n">
        <v>0</v>
      </c>
      <c r="BU403" s="1" t="n">
        <v>-21062</v>
      </c>
      <c r="BV403" s="1" t="n">
        <v>269826</v>
      </c>
    </row>
    <row r="404" customFormat="false" ht="13.5" hidden="false" customHeight="false" outlineLevel="0" collapsed="false">
      <c r="A404" s="1" t="s">
        <v>73</v>
      </c>
      <c r="B404" s="1" t="s">
        <v>69</v>
      </c>
      <c r="C404" s="1" t="s">
        <v>276</v>
      </c>
      <c r="D404" s="1" t="s">
        <v>277</v>
      </c>
      <c r="E404" s="1" t="n">
        <f aca="false">+F404+G404+H404+I404</f>
        <v>795813</v>
      </c>
      <c r="F404" s="1" t="n">
        <v>264972</v>
      </c>
      <c r="G404" s="1" t="n">
        <v>0</v>
      </c>
      <c r="H404" s="1" t="n">
        <v>498690</v>
      </c>
      <c r="I404" s="1" t="n">
        <v>32151</v>
      </c>
      <c r="J404" s="1" t="n">
        <v>79134</v>
      </c>
      <c r="K404" s="1" t="n">
        <v>0</v>
      </c>
      <c r="L404" s="1" t="n">
        <v>0</v>
      </c>
      <c r="M404" s="1" t="n">
        <v>0</v>
      </c>
      <c r="N404" s="1" t="n">
        <v>56</v>
      </c>
      <c r="O404" s="1" t="n">
        <v>0</v>
      </c>
      <c r="P404" s="1" t="n">
        <v>1251</v>
      </c>
      <c r="Q404" s="1" t="n">
        <v>0</v>
      </c>
      <c r="R404" s="1" t="n">
        <v>15944</v>
      </c>
      <c r="S404" s="1" t="n">
        <v>0</v>
      </c>
      <c r="T404" s="1" t="n">
        <v>0</v>
      </c>
      <c r="U404" s="1" t="n">
        <v>0</v>
      </c>
      <c r="V404" s="1" t="n">
        <v>61883</v>
      </c>
      <c r="W404" s="1" t="n">
        <v>73042</v>
      </c>
      <c r="X404" s="1" t="n">
        <v>73042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0</v>
      </c>
      <c r="AN404" s="1" t="n">
        <v>0</v>
      </c>
      <c r="AO404" s="1" t="n">
        <v>0</v>
      </c>
      <c r="AP404" s="1" t="n">
        <v>0</v>
      </c>
      <c r="AQ404" s="1" t="n">
        <v>0</v>
      </c>
      <c r="AR404" s="1" t="n">
        <v>0</v>
      </c>
      <c r="AS404" s="1" t="n">
        <v>0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0</v>
      </c>
      <c r="BR404" s="1" t="n">
        <v>0</v>
      </c>
      <c r="BS404" s="1" t="n">
        <v>0</v>
      </c>
      <c r="BT404" s="1" t="n">
        <v>0</v>
      </c>
      <c r="BU404" s="1" t="n">
        <v>259865</v>
      </c>
      <c r="BV404" s="1" t="n">
        <v>1207854</v>
      </c>
    </row>
    <row r="405" customFormat="false" ht="13.5" hidden="false" customHeight="false" outlineLevel="0" collapsed="false">
      <c r="A405" s="1" t="s">
        <v>74</v>
      </c>
      <c r="B405" s="1" t="s">
        <v>69</v>
      </c>
      <c r="C405" s="1" t="s">
        <v>276</v>
      </c>
      <c r="D405" s="1" t="s">
        <v>277</v>
      </c>
      <c r="E405" s="1" t="n">
        <f aca="false">+F405+G405+H405+I405</f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</row>
    <row r="406" customFormat="false" ht="13.5" hidden="false" customHeight="false" outlineLevel="0" collapsed="false">
      <c r="A406" s="1" t="s">
        <v>68</v>
      </c>
      <c r="B406" s="1" t="s">
        <v>69</v>
      </c>
      <c r="C406" s="1" t="s">
        <v>278</v>
      </c>
      <c r="D406" s="1" t="s">
        <v>279</v>
      </c>
      <c r="E406" s="1" t="n">
        <f aca="false">+F406+G406+H406+I406</f>
        <v>14536809</v>
      </c>
      <c r="F406" s="1" t="n">
        <v>9308348</v>
      </c>
      <c r="G406" s="1" t="n">
        <v>2566603</v>
      </c>
      <c r="H406" s="1" t="n">
        <v>730657</v>
      </c>
      <c r="I406" s="1" t="n">
        <v>1931201</v>
      </c>
      <c r="J406" s="1" t="n">
        <v>20985718</v>
      </c>
      <c r="K406" s="1" t="n">
        <v>325125</v>
      </c>
      <c r="L406" s="1" t="n">
        <v>186270</v>
      </c>
      <c r="M406" s="1" t="n">
        <v>603715</v>
      </c>
      <c r="N406" s="1" t="n">
        <v>0</v>
      </c>
      <c r="O406" s="1" t="n">
        <v>7468890</v>
      </c>
      <c r="P406" s="1" t="n">
        <v>0</v>
      </c>
      <c r="Q406" s="1" t="n">
        <v>0</v>
      </c>
      <c r="R406" s="1" t="n">
        <v>9275594</v>
      </c>
      <c r="S406" s="1" t="n">
        <v>0</v>
      </c>
      <c r="T406" s="1" t="n">
        <v>3126124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181434</v>
      </c>
      <c r="Z406" s="1" t="n">
        <v>181434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  <c r="AJ406" s="1" t="n">
        <v>0</v>
      </c>
      <c r="AK406" s="1" t="n">
        <v>0</v>
      </c>
      <c r="AL406" s="1" t="n">
        <v>1605825</v>
      </c>
      <c r="AM406" s="1" t="n">
        <v>0</v>
      </c>
      <c r="AN406" s="1" t="n">
        <v>0</v>
      </c>
      <c r="AO406" s="1" t="n">
        <v>0</v>
      </c>
      <c r="AP406" s="1" t="n">
        <v>0</v>
      </c>
      <c r="AQ406" s="1" t="n">
        <v>0</v>
      </c>
      <c r="AR406" s="1" t="n">
        <v>1605825</v>
      </c>
      <c r="AS406" s="1" t="n">
        <v>0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0</v>
      </c>
      <c r="BB406" s="1" t="n">
        <v>0</v>
      </c>
      <c r="BC406" s="1" t="n">
        <v>0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0</v>
      </c>
      <c r="BR406" s="1" t="n">
        <v>0</v>
      </c>
      <c r="BS406" s="1" t="n">
        <v>0</v>
      </c>
      <c r="BT406" s="1" t="n">
        <v>0</v>
      </c>
      <c r="BU406" s="1" t="n">
        <v>0</v>
      </c>
      <c r="BV406" s="1" t="n">
        <v>37309786</v>
      </c>
    </row>
    <row r="407" customFormat="false" ht="13.5" hidden="false" customHeight="false" outlineLevel="0" collapsed="false">
      <c r="A407" s="1" t="s">
        <v>72</v>
      </c>
      <c r="B407" s="1" t="s">
        <v>69</v>
      </c>
      <c r="C407" s="1" t="s">
        <v>278</v>
      </c>
      <c r="D407" s="1" t="s">
        <v>279</v>
      </c>
      <c r="E407" s="1" t="n">
        <f aca="false">+F407+G407+H407+I407</f>
        <v>1077329</v>
      </c>
      <c r="F407" s="1" t="n">
        <v>0</v>
      </c>
      <c r="G407" s="1" t="n">
        <v>477877</v>
      </c>
      <c r="H407" s="1" t="n">
        <v>599452</v>
      </c>
      <c r="I407" s="1" t="n">
        <v>0</v>
      </c>
      <c r="J407" s="1" t="n">
        <v>81426</v>
      </c>
      <c r="K407" s="1" t="n">
        <v>0</v>
      </c>
      <c r="L407" s="1" t="n">
        <v>0</v>
      </c>
      <c r="M407" s="1" t="n">
        <v>42508</v>
      </c>
      <c r="N407" s="1" t="n">
        <v>38918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1524900</v>
      </c>
      <c r="AM407" s="1" t="n">
        <v>0</v>
      </c>
      <c r="AN407" s="1" t="n">
        <v>0</v>
      </c>
      <c r="AO407" s="1" t="n">
        <v>0</v>
      </c>
      <c r="AP407" s="1" t="n">
        <v>0</v>
      </c>
      <c r="AQ407" s="1" t="n">
        <v>1524900</v>
      </c>
      <c r="AR407" s="1" t="n">
        <v>0</v>
      </c>
      <c r="AS407" s="1" t="n">
        <v>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0</v>
      </c>
      <c r="BR407" s="1" t="n">
        <v>0</v>
      </c>
      <c r="BS407" s="1" t="n">
        <v>0</v>
      </c>
      <c r="BT407" s="1" t="n">
        <v>0</v>
      </c>
      <c r="BU407" s="1" t="n">
        <v>0</v>
      </c>
      <c r="BV407" s="1" t="n">
        <v>2683655</v>
      </c>
    </row>
    <row r="408" customFormat="false" ht="13.5" hidden="false" customHeight="false" outlineLevel="0" collapsed="false">
      <c r="A408" s="1" t="s">
        <v>73</v>
      </c>
      <c r="B408" s="1" t="s">
        <v>69</v>
      </c>
      <c r="C408" s="1" t="s">
        <v>278</v>
      </c>
      <c r="D408" s="1" t="s">
        <v>279</v>
      </c>
      <c r="E408" s="1" t="n">
        <f aca="false">+F408+G408+H408+I408</f>
        <v>3838572</v>
      </c>
      <c r="F408" s="1" t="n">
        <v>3287966</v>
      </c>
      <c r="G408" s="1" t="n">
        <v>0</v>
      </c>
      <c r="H408" s="1" t="n">
        <v>550606</v>
      </c>
      <c r="I408" s="1" t="n">
        <v>0</v>
      </c>
      <c r="J408" s="1" t="n">
        <v>171561</v>
      </c>
      <c r="K408" s="1" t="n">
        <v>0</v>
      </c>
      <c r="L408" s="1" t="n">
        <v>0</v>
      </c>
      <c r="M408" s="1" t="n">
        <v>120000</v>
      </c>
      <c r="N408" s="1" t="n">
        <v>9990</v>
      </c>
      <c r="O408" s="1" t="n">
        <v>41571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83300</v>
      </c>
      <c r="Z408" s="1" t="n">
        <v>8330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0</v>
      </c>
      <c r="AN408" s="1" t="n">
        <v>0</v>
      </c>
      <c r="AO408" s="1" t="n">
        <v>0</v>
      </c>
      <c r="AP408" s="1" t="n">
        <v>0</v>
      </c>
      <c r="AQ408" s="1" t="n">
        <v>0</v>
      </c>
      <c r="AR408" s="1" t="n">
        <v>0</v>
      </c>
      <c r="AS408" s="1" t="n">
        <v>0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0</v>
      </c>
      <c r="BR408" s="1" t="n">
        <v>0</v>
      </c>
      <c r="BS408" s="1" t="n">
        <v>0</v>
      </c>
      <c r="BT408" s="1" t="n">
        <v>0</v>
      </c>
      <c r="BU408" s="1" t="n">
        <v>0</v>
      </c>
      <c r="BV408" s="1" t="n">
        <v>4093433</v>
      </c>
    </row>
    <row r="409" customFormat="false" ht="13.5" hidden="false" customHeight="false" outlineLevel="0" collapsed="false">
      <c r="A409" s="1" t="s">
        <v>74</v>
      </c>
      <c r="B409" s="1" t="s">
        <v>69</v>
      </c>
      <c r="C409" s="1" t="s">
        <v>278</v>
      </c>
      <c r="D409" s="1" t="s">
        <v>279</v>
      </c>
      <c r="E409" s="1" t="n">
        <f aca="false">+F409+G409+H409+I409</f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</row>
    <row r="410" customFormat="false" ht="13.5" hidden="false" customHeight="false" outlineLevel="0" collapsed="false">
      <c r="A410" s="1" t="s">
        <v>68</v>
      </c>
      <c r="B410" s="1" t="s">
        <v>69</v>
      </c>
      <c r="C410" s="1" t="s">
        <v>280</v>
      </c>
      <c r="D410" s="1" t="s">
        <v>281</v>
      </c>
      <c r="E410" s="1" t="n">
        <f aca="false">+F410+G410+H410+I410</f>
        <v>40784</v>
      </c>
      <c r="F410" s="1" t="n">
        <v>23490</v>
      </c>
      <c r="G410" s="1" t="n">
        <v>5627</v>
      </c>
      <c r="H410" s="1" t="n">
        <v>3722</v>
      </c>
      <c r="I410" s="1" t="n">
        <v>7945</v>
      </c>
      <c r="J410" s="1" t="n">
        <v>85232</v>
      </c>
      <c r="K410" s="1" t="n">
        <v>148</v>
      </c>
      <c r="L410" s="1" t="n">
        <v>88</v>
      </c>
      <c r="M410" s="1" t="n">
        <v>6355</v>
      </c>
      <c r="N410" s="1" t="n">
        <v>10397</v>
      </c>
      <c r="O410" s="1" t="n">
        <v>14393</v>
      </c>
      <c r="P410" s="1" t="n">
        <v>2277</v>
      </c>
      <c r="Q410" s="1" t="n">
        <v>2331</v>
      </c>
      <c r="R410" s="1" t="n">
        <v>42527</v>
      </c>
      <c r="S410" s="1" t="n">
        <v>1872</v>
      </c>
      <c r="T410" s="1" t="n">
        <v>3141</v>
      </c>
      <c r="U410" s="1" t="n">
        <v>330</v>
      </c>
      <c r="V410" s="1" t="n">
        <v>1373</v>
      </c>
      <c r="W410" s="1" t="n">
        <v>0</v>
      </c>
      <c r="X410" s="1" t="n">
        <v>0</v>
      </c>
      <c r="Y410" s="1" t="n">
        <v>14665</v>
      </c>
      <c r="Z410" s="1" t="n">
        <v>6177</v>
      </c>
      <c r="AA410" s="1" t="n">
        <v>8488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342</v>
      </c>
      <c r="AG410" s="1" t="n">
        <v>342</v>
      </c>
      <c r="AH410" s="1" t="n">
        <v>133</v>
      </c>
      <c r="AI410" s="1" t="n">
        <v>117</v>
      </c>
      <c r="AJ410" s="1" t="n">
        <v>16</v>
      </c>
      <c r="AK410" s="1" t="n">
        <v>0</v>
      </c>
      <c r="AL410" s="1" t="n">
        <v>6140</v>
      </c>
      <c r="AM410" s="1" t="n">
        <v>0</v>
      </c>
      <c r="AN410" s="1" t="n">
        <v>0</v>
      </c>
      <c r="AO410" s="1" t="n">
        <v>0</v>
      </c>
      <c r="AP410" s="1" t="n">
        <v>680</v>
      </c>
      <c r="AQ410" s="1" t="n">
        <v>643</v>
      </c>
      <c r="AR410" s="1" t="n">
        <v>4368</v>
      </c>
      <c r="AS410" s="1" t="n">
        <v>449</v>
      </c>
      <c r="AT410" s="1" t="n">
        <v>0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9784</v>
      </c>
      <c r="BA410" s="1" t="n">
        <v>0</v>
      </c>
      <c r="BB410" s="1" t="n">
        <v>9784</v>
      </c>
      <c r="BC410" s="1" t="n">
        <v>0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0</v>
      </c>
      <c r="BR410" s="1" t="n">
        <v>0</v>
      </c>
      <c r="BS410" s="1" t="n">
        <v>0</v>
      </c>
      <c r="BT410" s="1" t="s">
        <v>282</v>
      </c>
      <c r="BU410" s="1" t="n">
        <v>0</v>
      </c>
      <c r="BV410" s="1" t="n">
        <v>157080</v>
      </c>
    </row>
    <row r="411" customFormat="false" ht="13.5" hidden="false" customHeight="false" outlineLevel="0" collapsed="false">
      <c r="A411" s="1" t="s">
        <v>72</v>
      </c>
      <c r="B411" s="1" t="s">
        <v>69</v>
      </c>
      <c r="C411" s="1" t="s">
        <v>280</v>
      </c>
      <c r="D411" s="1" t="s">
        <v>281</v>
      </c>
      <c r="E411" s="1" t="n">
        <f aca="false">+F411+G411+H411+I411</f>
        <v>41140</v>
      </c>
      <c r="F411" s="1" t="n">
        <v>24588</v>
      </c>
      <c r="G411" s="1" t="n">
        <v>12339</v>
      </c>
      <c r="H411" s="1" t="n">
        <v>4213</v>
      </c>
      <c r="I411" s="1" t="n">
        <v>0</v>
      </c>
      <c r="J411" s="1" t="n">
        <v>17083</v>
      </c>
      <c r="K411" s="1" t="n">
        <v>0</v>
      </c>
      <c r="L411" s="1" t="n">
        <v>771</v>
      </c>
      <c r="M411" s="1" t="n">
        <v>1031</v>
      </c>
      <c r="N411" s="1" t="n">
        <v>9381</v>
      </c>
      <c r="O411" s="1" t="n">
        <v>1629</v>
      </c>
      <c r="P411" s="1" t="n">
        <v>638</v>
      </c>
      <c r="Q411" s="1" t="n">
        <v>329</v>
      </c>
      <c r="R411" s="1" t="n">
        <v>2628</v>
      </c>
      <c r="S411" s="1" t="n">
        <v>63</v>
      </c>
      <c r="T411" s="1" t="n">
        <v>0</v>
      </c>
      <c r="U411" s="1" t="n">
        <v>0</v>
      </c>
      <c r="V411" s="1" t="n">
        <v>613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3036</v>
      </c>
      <c r="AM411" s="1" t="n">
        <v>0</v>
      </c>
      <c r="AN411" s="1" t="n">
        <v>0</v>
      </c>
      <c r="AO411" s="1" t="n">
        <v>0</v>
      </c>
      <c r="AP411" s="1" t="n">
        <v>0</v>
      </c>
      <c r="AQ411" s="1" t="n">
        <v>0</v>
      </c>
      <c r="AR411" s="1" t="n">
        <v>3036</v>
      </c>
      <c r="AS411" s="1" t="n">
        <v>0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0</v>
      </c>
      <c r="BR411" s="1" t="n">
        <v>0</v>
      </c>
      <c r="BS411" s="1" t="n">
        <v>0</v>
      </c>
      <c r="BT411" s="1" t="n">
        <v>0</v>
      </c>
      <c r="BU411" s="1" t="n">
        <v>0</v>
      </c>
      <c r="BV411" s="1" t="n">
        <v>61259</v>
      </c>
    </row>
    <row r="412" customFormat="false" ht="13.5" hidden="false" customHeight="false" outlineLevel="0" collapsed="false">
      <c r="A412" s="1" t="s">
        <v>73</v>
      </c>
      <c r="B412" s="1" t="s">
        <v>69</v>
      </c>
      <c r="C412" s="1" t="s">
        <v>280</v>
      </c>
      <c r="D412" s="1" t="s">
        <v>281</v>
      </c>
      <c r="E412" s="1" t="n">
        <f aca="false">+F412+G412+H412+I412</f>
        <v>92811</v>
      </c>
      <c r="F412" s="1" t="n">
        <v>70116</v>
      </c>
      <c r="G412" s="1" t="n">
        <v>21756</v>
      </c>
      <c r="H412" s="1" t="n">
        <v>939</v>
      </c>
      <c r="I412" s="1" t="n">
        <v>0</v>
      </c>
      <c r="J412" s="1" t="n">
        <v>4427</v>
      </c>
      <c r="K412" s="1" t="n">
        <v>0</v>
      </c>
      <c r="L412" s="1" t="n">
        <v>0</v>
      </c>
      <c r="M412" s="1" t="n">
        <v>2919</v>
      </c>
      <c r="N412" s="1" t="n">
        <v>50</v>
      </c>
      <c r="O412" s="1" t="n">
        <v>1015</v>
      </c>
      <c r="P412" s="1" t="n">
        <v>247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5</v>
      </c>
      <c r="V412" s="1" t="n">
        <v>191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0</v>
      </c>
      <c r="AN412" s="1" t="n">
        <v>0</v>
      </c>
      <c r="AO412" s="1" t="n">
        <v>0</v>
      </c>
      <c r="AP412" s="1" t="n">
        <v>0</v>
      </c>
      <c r="AQ412" s="1" t="n">
        <v>0</v>
      </c>
      <c r="AR412" s="1" t="n">
        <v>0</v>
      </c>
      <c r="AS412" s="1" t="n">
        <v>0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0</v>
      </c>
      <c r="BR412" s="1" t="n">
        <v>0</v>
      </c>
      <c r="BS412" s="1" t="n">
        <v>0</v>
      </c>
      <c r="BT412" s="1" t="n">
        <v>0</v>
      </c>
      <c r="BU412" s="1" t="n">
        <v>0</v>
      </c>
      <c r="BV412" s="1" t="n">
        <v>97238</v>
      </c>
    </row>
    <row r="413" customFormat="false" ht="13.5" hidden="false" customHeight="false" outlineLevel="0" collapsed="false">
      <c r="A413" s="1" t="s">
        <v>74</v>
      </c>
      <c r="B413" s="1" t="s">
        <v>69</v>
      </c>
      <c r="C413" s="1" t="s">
        <v>280</v>
      </c>
      <c r="D413" s="1" t="s">
        <v>281</v>
      </c>
      <c r="E413" s="1" t="n">
        <f aca="false">+F413+G413+H413+I413</f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</row>
    <row r="414" customFormat="false" ht="13.5" hidden="false" customHeight="false" outlineLevel="0" collapsed="false">
      <c r="A414" s="1" t="s">
        <v>68</v>
      </c>
      <c r="B414" s="1" t="s">
        <v>69</v>
      </c>
      <c r="C414" s="1" t="s">
        <v>283</v>
      </c>
      <c r="D414" s="1" t="s">
        <v>284</v>
      </c>
      <c r="E414" s="1" t="n">
        <f aca="false">+F414+G414+H414+I414</f>
        <v>232558</v>
      </c>
      <c r="F414" s="1" t="n">
        <v>155331</v>
      </c>
      <c r="G414" s="1" t="n">
        <v>30699</v>
      </c>
      <c r="H414" s="1" t="n">
        <v>40820</v>
      </c>
      <c r="I414" s="1" t="n">
        <v>5708</v>
      </c>
      <c r="J414" s="1" t="n">
        <v>403522</v>
      </c>
      <c r="K414" s="1" t="n">
        <v>1406</v>
      </c>
      <c r="L414" s="1" t="n">
        <v>9017</v>
      </c>
      <c r="M414" s="1" t="n">
        <v>16580</v>
      </c>
      <c r="N414" s="1" t="n">
        <v>15291</v>
      </c>
      <c r="O414" s="1" t="n">
        <v>155687</v>
      </c>
      <c r="P414" s="1" t="n">
        <v>9024</v>
      </c>
      <c r="Q414" s="1" t="n">
        <v>5432</v>
      </c>
      <c r="R414" s="1" t="n">
        <v>176835</v>
      </c>
      <c r="S414" s="1" t="n">
        <v>11617</v>
      </c>
      <c r="T414" s="1" t="n">
        <v>0</v>
      </c>
      <c r="U414" s="1" t="n">
        <v>320</v>
      </c>
      <c r="V414" s="1" t="n">
        <v>2313</v>
      </c>
      <c r="W414" s="1" t="n">
        <v>0</v>
      </c>
      <c r="X414" s="1" t="n">
        <v>0</v>
      </c>
      <c r="Y414" s="1" t="n">
        <v>87919</v>
      </c>
      <c r="Z414" s="1" t="n">
        <v>22363</v>
      </c>
      <c r="AA414" s="1" t="n">
        <v>65556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14</v>
      </c>
      <c r="AG414" s="1" t="n">
        <v>14</v>
      </c>
      <c r="AH414" s="1" t="n">
        <v>5</v>
      </c>
      <c r="AI414" s="1" t="n">
        <v>0</v>
      </c>
      <c r="AJ414" s="1" t="n">
        <v>0</v>
      </c>
      <c r="AK414" s="1" t="n">
        <v>5</v>
      </c>
      <c r="AL414" s="1" t="n">
        <v>20956</v>
      </c>
      <c r="AM414" s="1" t="n">
        <v>0</v>
      </c>
      <c r="AN414" s="1" t="n">
        <v>0</v>
      </c>
      <c r="AO414" s="1" t="n">
        <v>0</v>
      </c>
      <c r="AP414" s="1" t="n">
        <v>366</v>
      </c>
      <c r="AQ414" s="1" t="n">
        <v>0</v>
      </c>
      <c r="AR414" s="1" t="n">
        <v>12262</v>
      </c>
      <c r="AS414" s="1" t="n">
        <v>8328</v>
      </c>
      <c r="AT414" s="1" t="n">
        <v>0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65903</v>
      </c>
      <c r="BA414" s="1" t="n">
        <v>0</v>
      </c>
      <c r="BB414" s="1" t="n">
        <v>65903</v>
      </c>
      <c r="BC414" s="1" t="n">
        <v>0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0</v>
      </c>
      <c r="BR414" s="1" t="n">
        <v>0</v>
      </c>
      <c r="BS414" s="1" t="n">
        <v>0</v>
      </c>
      <c r="BT414" s="1" t="n">
        <v>0</v>
      </c>
      <c r="BU414" s="1" t="n">
        <v>0</v>
      </c>
      <c r="BV414" s="1" t="n">
        <v>810877</v>
      </c>
    </row>
    <row r="415" customFormat="false" ht="13.5" hidden="false" customHeight="false" outlineLevel="0" collapsed="false">
      <c r="A415" s="1" t="s">
        <v>72</v>
      </c>
      <c r="B415" s="1" t="s">
        <v>69</v>
      </c>
      <c r="C415" s="1" t="s">
        <v>283</v>
      </c>
      <c r="D415" s="1" t="s">
        <v>284</v>
      </c>
      <c r="E415" s="1" t="n">
        <f aca="false">+F415+G415+H415+I415</f>
        <v>265072</v>
      </c>
      <c r="F415" s="1" t="n">
        <v>158282</v>
      </c>
      <c r="G415" s="1" t="n">
        <v>84945</v>
      </c>
      <c r="H415" s="1" t="n">
        <v>21845</v>
      </c>
      <c r="I415" s="1" t="n">
        <v>0</v>
      </c>
      <c r="J415" s="1" t="n">
        <v>46628</v>
      </c>
      <c r="K415" s="1" t="n">
        <v>54</v>
      </c>
      <c r="L415" s="1" t="n">
        <v>368</v>
      </c>
      <c r="M415" s="1" t="n">
        <v>438</v>
      </c>
      <c r="N415" s="1" t="n">
        <v>30956</v>
      </c>
      <c r="O415" s="1" t="n">
        <v>5266</v>
      </c>
      <c r="P415" s="1" t="n">
        <v>1002</v>
      </c>
      <c r="Q415" s="1" t="n">
        <v>851</v>
      </c>
      <c r="R415" s="1" t="n">
        <v>4310</v>
      </c>
      <c r="S415" s="1" t="n">
        <v>528</v>
      </c>
      <c r="T415" s="1" t="n">
        <v>0</v>
      </c>
      <c r="U415" s="1" t="n">
        <v>2855</v>
      </c>
      <c r="V415" s="1" t="n">
        <v>0</v>
      </c>
      <c r="W415" s="1" t="n">
        <v>11746</v>
      </c>
      <c r="X415" s="1" t="n">
        <v>11746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2552</v>
      </c>
      <c r="AM415" s="1" t="n">
        <v>0</v>
      </c>
      <c r="AN415" s="1" t="n">
        <v>0</v>
      </c>
      <c r="AO415" s="1" t="n">
        <v>0</v>
      </c>
      <c r="AP415" s="1" t="n">
        <v>2552</v>
      </c>
      <c r="AQ415" s="1" t="n">
        <v>0</v>
      </c>
      <c r="AR415" s="1" t="n">
        <v>0</v>
      </c>
      <c r="AS415" s="1" t="n">
        <v>0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0</v>
      </c>
      <c r="BR415" s="1" t="n">
        <v>0</v>
      </c>
      <c r="BS415" s="1" t="n">
        <v>0</v>
      </c>
      <c r="BT415" s="1" t="n">
        <v>0</v>
      </c>
      <c r="BU415" s="1" t="n">
        <v>0</v>
      </c>
      <c r="BV415" s="1" t="n">
        <v>325998</v>
      </c>
    </row>
    <row r="416" customFormat="false" ht="13.5" hidden="false" customHeight="false" outlineLevel="0" collapsed="false">
      <c r="A416" s="1" t="s">
        <v>73</v>
      </c>
      <c r="B416" s="1" t="s">
        <v>69</v>
      </c>
      <c r="C416" s="1" t="s">
        <v>283</v>
      </c>
      <c r="D416" s="1" t="s">
        <v>284</v>
      </c>
      <c r="E416" s="1" t="n">
        <f aca="false">+F416+G416+H416+I416</f>
        <v>663796</v>
      </c>
      <c r="F416" s="1" t="n">
        <v>527296</v>
      </c>
      <c r="G416" s="1" t="n">
        <v>54980</v>
      </c>
      <c r="H416" s="1" t="n">
        <v>81520</v>
      </c>
      <c r="I416" s="1" t="n">
        <v>0</v>
      </c>
      <c r="J416" s="1" t="n">
        <v>63773</v>
      </c>
      <c r="K416" s="1" t="n">
        <v>1420</v>
      </c>
      <c r="L416" s="1" t="n">
        <v>968</v>
      </c>
      <c r="M416" s="1" t="n">
        <v>63</v>
      </c>
      <c r="N416" s="1" t="n">
        <v>3601</v>
      </c>
      <c r="O416" s="1" t="n">
        <v>49680</v>
      </c>
      <c r="P416" s="1" t="n">
        <v>5434</v>
      </c>
      <c r="Q416" s="1" t="n">
        <v>0</v>
      </c>
      <c r="R416" s="1" t="n">
        <v>1737</v>
      </c>
      <c r="S416" s="1" t="n">
        <v>346</v>
      </c>
      <c r="T416" s="1" t="n">
        <v>0</v>
      </c>
      <c r="U416" s="1" t="n">
        <v>0</v>
      </c>
      <c r="V416" s="1" t="n">
        <v>524</v>
      </c>
      <c r="W416" s="1" t="n">
        <v>1250922</v>
      </c>
      <c r="X416" s="1" t="n">
        <v>1250922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2382</v>
      </c>
      <c r="AM416" s="1" t="n">
        <v>0</v>
      </c>
      <c r="AN416" s="1" t="n">
        <v>0</v>
      </c>
      <c r="AO416" s="1" t="n">
        <v>0</v>
      </c>
      <c r="AP416" s="1" t="n">
        <v>0</v>
      </c>
      <c r="AQ416" s="1" t="n">
        <v>0</v>
      </c>
      <c r="AR416" s="1" t="n">
        <v>2382</v>
      </c>
      <c r="AS416" s="1" t="n">
        <v>0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0</v>
      </c>
      <c r="BR416" s="1" t="n">
        <v>0</v>
      </c>
      <c r="BS416" s="1" t="n">
        <v>0</v>
      </c>
      <c r="BT416" s="1" t="n">
        <v>0</v>
      </c>
      <c r="BU416" s="1" t="n">
        <v>0</v>
      </c>
      <c r="BV416" s="1" t="n">
        <v>1980873</v>
      </c>
    </row>
    <row r="417" customFormat="false" ht="13.5" hidden="false" customHeight="false" outlineLevel="0" collapsed="false">
      <c r="A417" s="1" t="s">
        <v>74</v>
      </c>
      <c r="B417" s="1" t="s">
        <v>69</v>
      </c>
      <c r="C417" s="1" t="s">
        <v>283</v>
      </c>
      <c r="D417" s="1" t="s">
        <v>284</v>
      </c>
      <c r="E417" s="1" t="n">
        <f aca="false">+F417+G417+H417+I417</f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</row>
    <row r="418" customFormat="false" ht="13.5" hidden="false" customHeight="false" outlineLevel="0" collapsed="false">
      <c r="A418" s="1" t="s">
        <v>68</v>
      </c>
      <c r="B418" s="1" t="s">
        <v>69</v>
      </c>
      <c r="C418" s="1" t="s">
        <v>285</v>
      </c>
      <c r="D418" s="1" t="s">
        <v>286</v>
      </c>
      <c r="E418" s="1" t="n">
        <f aca="false">+F418+G418+H418+I418</f>
        <v>94657</v>
      </c>
      <c r="F418" s="1" t="n">
        <v>38745</v>
      </c>
      <c r="G418" s="1" t="n">
        <v>8384</v>
      </c>
      <c r="H418" s="1" t="n">
        <v>9453</v>
      </c>
      <c r="I418" s="1" t="n">
        <v>38075</v>
      </c>
      <c r="J418" s="1" t="n">
        <v>97338</v>
      </c>
      <c r="K418" s="1" t="n">
        <v>811</v>
      </c>
      <c r="L418" s="1" t="n">
        <v>43</v>
      </c>
      <c r="M418" s="1" t="n">
        <v>93</v>
      </c>
      <c r="N418" s="1" t="n">
        <v>23841</v>
      </c>
      <c r="O418" s="1" t="n">
        <v>26772</v>
      </c>
      <c r="P418" s="1" t="n">
        <v>2169</v>
      </c>
      <c r="Q418" s="1" t="n">
        <v>324</v>
      </c>
      <c r="R418" s="1" t="n">
        <v>37629</v>
      </c>
      <c r="S418" s="1" t="n">
        <v>2161</v>
      </c>
      <c r="T418" s="1" t="n">
        <v>3495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41491</v>
      </c>
      <c r="Z418" s="1" t="n">
        <v>36580</v>
      </c>
      <c r="AA418" s="1" t="n">
        <v>4911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220</v>
      </c>
      <c r="AI418" s="1" t="n">
        <v>220</v>
      </c>
      <c r="AJ418" s="1" t="n">
        <v>0</v>
      </c>
      <c r="AK418" s="1" t="n">
        <v>0</v>
      </c>
      <c r="AL418" s="1" t="n">
        <v>44</v>
      </c>
      <c r="AM418" s="1" t="n">
        <v>0</v>
      </c>
      <c r="AN418" s="1" t="n">
        <v>0</v>
      </c>
      <c r="AO418" s="1" t="n">
        <v>0</v>
      </c>
      <c r="AP418" s="1" t="n">
        <v>0</v>
      </c>
      <c r="AQ418" s="1" t="n">
        <v>0</v>
      </c>
      <c r="AR418" s="1" t="n">
        <v>44</v>
      </c>
      <c r="AS418" s="1" t="n">
        <v>0</v>
      </c>
      <c r="AT418" s="1" t="n">
        <v>0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7455</v>
      </c>
      <c r="BA418" s="1" t="n">
        <v>0</v>
      </c>
      <c r="BB418" s="1" t="n">
        <v>3077</v>
      </c>
      <c r="BC418" s="1" t="n">
        <v>4378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0</v>
      </c>
      <c r="BR418" s="1" t="n">
        <v>0</v>
      </c>
      <c r="BS418" s="1" t="n">
        <v>0</v>
      </c>
      <c r="BT418" s="1" t="n">
        <v>0</v>
      </c>
      <c r="BU418" s="1" t="n">
        <v>0</v>
      </c>
      <c r="BV418" s="1" t="n">
        <v>241205</v>
      </c>
    </row>
    <row r="419" customFormat="false" ht="13.5" hidden="false" customHeight="false" outlineLevel="0" collapsed="false">
      <c r="A419" s="1" t="s">
        <v>72</v>
      </c>
      <c r="B419" s="1" t="s">
        <v>69</v>
      </c>
      <c r="C419" s="1" t="s">
        <v>285</v>
      </c>
      <c r="D419" s="1" t="s">
        <v>286</v>
      </c>
      <c r="E419" s="1" t="n">
        <f aca="false">+F419+G419+H419+I419</f>
        <v>98911</v>
      </c>
      <c r="F419" s="1" t="n">
        <v>47368</v>
      </c>
      <c r="G419" s="1" t="n">
        <v>24816</v>
      </c>
      <c r="H419" s="1" t="n">
        <v>26727</v>
      </c>
      <c r="I419" s="1" t="n">
        <v>0</v>
      </c>
      <c r="J419" s="1" t="n">
        <v>46199</v>
      </c>
      <c r="K419" s="1" t="n">
        <v>0</v>
      </c>
      <c r="L419" s="1" t="n">
        <v>0</v>
      </c>
      <c r="M419" s="1" t="n">
        <v>0</v>
      </c>
      <c r="N419" s="1" t="n">
        <v>39099</v>
      </c>
      <c r="O419" s="1" t="n">
        <v>1135</v>
      </c>
      <c r="P419" s="1" t="n">
        <v>756</v>
      </c>
      <c r="Q419" s="1" t="n">
        <v>0</v>
      </c>
      <c r="R419" s="1" t="n">
        <v>4803</v>
      </c>
      <c r="S419" s="1" t="n">
        <v>406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45</v>
      </c>
      <c r="AM419" s="1" t="n">
        <v>0</v>
      </c>
      <c r="AN419" s="1" t="n">
        <v>0</v>
      </c>
      <c r="AO419" s="1" t="n">
        <v>0</v>
      </c>
      <c r="AP419" s="1" t="n">
        <v>0</v>
      </c>
      <c r="AQ419" s="1" t="n">
        <v>45</v>
      </c>
      <c r="AR419" s="1" t="n">
        <v>0</v>
      </c>
      <c r="AS419" s="1" t="n">
        <v>0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0</v>
      </c>
      <c r="BR419" s="1" t="n">
        <v>0</v>
      </c>
      <c r="BS419" s="1" t="n">
        <v>0</v>
      </c>
      <c r="BT419" s="1" t="n">
        <v>0</v>
      </c>
      <c r="BU419" s="1" t="n">
        <v>0</v>
      </c>
      <c r="BV419" s="1" t="n">
        <v>145155</v>
      </c>
    </row>
    <row r="420" customFormat="false" ht="13.5" hidden="false" customHeight="false" outlineLevel="0" collapsed="false">
      <c r="A420" s="1" t="s">
        <v>73</v>
      </c>
      <c r="B420" s="1" t="s">
        <v>69</v>
      </c>
      <c r="C420" s="1" t="s">
        <v>285</v>
      </c>
      <c r="D420" s="1" t="s">
        <v>286</v>
      </c>
      <c r="E420" s="1" t="n">
        <f aca="false">+F420+G420+H420+I420</f>
        <v>73077</v>
      </c>
      <c r="F420" s="1" t="n">
        <v>47012</v>
      </c>
      <c r="G420" s="1" t="n">
        <v>13086</v>
      </c>
      <c r="H420" s="1" t="n">
        <v>12979</v>
      </c>
      <c r="I420" s="1" t="n">
        <v>0</v>
      </c>
      <c r="J420" s="1" t="n">
        <v>3252</v>
      </c>
      <c r="K420" s="1" t="n">
        <v>0</v>
      </c>
      <c r="L420" s="1" t="n">
        <v>0</v>
      </c>
      <c r="M420" s="1" t="n">
        <v>0</v>
      </c>
      <c r="N420" s="1" t="n">
        <v>279</v>
      </c>
      <c r="O420" s="1" t="n">
        <v>2267</v>
      </c>
      <c r="P420" s="1" t="n">
        <v>0</v>
      </c>
      <c r="Q420" s="1" t="n">
        <v>654</v>
      </c>
      <c r="R420" s="1" t="n">
        <v>52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199</v>
      </c>
      <c r="AM420" s="1" t="n">
        <v>0</v>
      </c>
      <c r="AN420" s="1" t="n">
        <v>0</v>
      </c>
      <c r="AO420" s="1" t="n">
        <v>0</v>
      </c>
      <c r="AP420" s="1" t="n">
        <v>0</v>
      </c>
      <c r="AQ420" s="1" t="n">
        <v>199</v>
      </c>
      <c r="AR420" s="1" t="n">
        <v>0</v>
      </c>
      <c r="AS420" s="1" t="n">
        <v>0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0</v>
      </c>
      <c r="BR420" s="1" t="n">
        <v>0</v>
      </c>
      <c r="BS420" s="1" t="n">
        <v>0</v>
      </c>
      <c r="BT420" s="1" t="n">
        <v>0</v>
      </c>
      <c r="BU420" s="1" t="n">
        <v>0</v>
      </c>
      <c r="BV420" s="1" t="n">
        <v>76528</v>
      </c>
    </row>
    <row r="421" customFormat="false" ht="13.5" hidden="false" customHeight="false" outlineLevel="0" collapsed="false">
      <c r="A421" s="1" t="s">
        <v>74</v>
      </c>
      <c r="B421" s="1" t="s">
        <v>69</v>
      </c>
      <c r="C421" s="1" t="s">
        <v>285</v>
      </c>
      <c r="D421" s="1" t="s">
        <v>286</v>
      </c>
      <c r="E421" s="1" t="n">
        <f aca="false">+F421+G421+H421+I421</f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</row>
    <row r="422" customFormat="false" ht="13.5" hidden="false" customHeight="false" outlineLevel="0" collapsed="false">
      <c r="A422" s="1" t="s">
        <v>68</v>
      </c>
      <c r="B422" s="1" t="s">
        <v>69</v>
      </c>
      <c r="C422" s="1" t="s">
        <v>287</v>
      </c>
      <c r="D422" s="1" t="s">
        <v>288</v>
      </c>
      <c r="E422" s="1" t="n">
        <f aca="false">+F422+G422+H422+I422</f>
        <v>111166</v>
      </c>
      <c r="F422" s="1" t="n">
        <v>44008</v>
      </c>
      <c r="G422" s="1" t="n">
        <v>13208</v>
      </c>
      <c r="H422" s="1" t="n">
        <v>41641</v>
      </c>
      <c r="I422" s="1" t="n">
        <v>12309</v>
      </c>
      <c r="J422" s="1" t="n">
        <v>43995</v>
      </c>
      <c r="K422" s="1" t="n">
        <v>348</v>
      </c>
      <c r="L422" s="1" t="n">
        <v>491</v>
      </c>
      <c r="M422" s="1" t="n">
        <v>2986</v>
      </c>
      <c r="N422" s="1" t="n">
        <v>14284</v>
      </c>
      <c r="O422" s="1" t="n">
        <v>238</v>
      </c>
      <c r="P422" s="1" t="n">
        <v>303</v>
      </c>
      <c r="Q422" s="1" t="n">
        <v>1445</v>
      </c>
      <c r="R422" s="1" t="n">
        <v>9149</v>
      </c>
      <c r="S422" s="1" t="n">
        <v>14564</v>
      </c>
      <c r="T422" s="1" t="n">
        <v>42</v>
      </c>
      <c r="U422" s="1" t="n">
        <v>145</v>
      </c>
      <c r="V422" s="1" t="n">
        <v>0</v>
      </c>
      <c r="W422" s="1" t="n">
        <v>0</v>
      </c>
      <c r="X422" s="1" t="n">
        <v>0</v>
      </c>
      <c r="Y422" s="1" t="n">
        <v>43385</v>
      </c>
      <c r="Z422" s="1" t="n">
        <v>40373</v>
      </c>
      <c r="AA422" s="1" t="n">
        <v>3012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3947</v>
      </c>
      <c r="AG422" s="1" t="n">
        <v>3947</v>
      </c>
      <c r="AH422" s="1" t="n">
        <v>0</v>
      </c>
      <c r="AI422" s="1" t="n">
        <v>0</v>
      </c>
      <c r="AJ422" s="1" t="n">
        <v>0</v>
      </c>
      <c r="AK422" s="1" t="n">
        <v>0</v>
      </c>
      <c r="AL422" s="1" t="n">
        <v>2522</v>
      </c>
      <c r="AM422" s="1" t="n">
        <v>0</v>
      </c>
      <c r="AN422" s="1" t="n">
        <v>0</v>
      </c>
      <c r="AO422" s="1" t="n">
        <v>0</v>
      </c>
      <c r="AP422" s="1" t="n">
        <v>395</v>
      </c>
      <c r="AQ422" s="1" t="n">
        <v>130</v>
      </c>
      <c r="AR422" s="1" t="n">
        <v>1997</v>
      </c>
      <c r="AS422" s="1" t="n">
        <v>0</v>
      </c>
      <c r="AT422" s="1" t="n">
        <v>0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31583</v>
      </c>
      <c r="BA422" s="1" t="n">
        <v>0</v>
      </c>
      <c r="BB422" s="1" t="n">
        <v>9162</v>
      </c>
      <c r="BC422" s="1" t="n">
        <v>22421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0</v>
      </c>
      <c r="BR422" s="1" t="n">
        <v>0</v>
      </c>
      <c r="BS422" s="1" t="n">
        <v>0</v>
      </c>
      <c r="BT422" s="1" t="n">
        <v>0</v>
      </c>
      <c r="BU422" s="1" t="n">
        <v>0</v>
      </c>
      <c r="BV422" s="1" t="n">
        <v>236598</v>
      </c>
    </row>
    <row r="423" customFormat="false" ht="13.5" hidden="false" customHeight="false" outlineLevel="0" collapsed="false">
      <c r="A423" s="1" t="s">
        <v>72</v>
      </c>
      <c r="B423" s="1" t="s">
        <v>69</v>
      </c>
      <c r="C423" s="1" t="s">
        <v>287</v>
      </c>
      <c r="D423" s="1" t="s">
        <v>288</v>
      </c>
      <c r="E423" s="1" t="n">
        <f aca="false">+F423+G423+H423+I423</f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0</v>
      </c>
      <c r="AN423" s="1" t="n">
        <v>0</v>
      </c>
      <c r="AO423" s="1" t="n">
        <v>0</v>
      </c>
      <c r="AP423" s="1" t="n">
        <v>0</v>
      </c>
      <c r="AQ423" s="1" t="n">
        <v>0</v>
      </c>
      <c r="AR423" s="1" t="n">
        <v>0</v>
      </c>
      <c r="AS423" s="1" t="n">
        <v>0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0</v>
      </c>
      <c r="BR423" s="1" t="n">
        <v>0</v>
      </c>
      <c r="BS423" s="1" t="n">
        <v>0</v>
      </c>
      <c r="BT423" s="1" t="n">
        <v>0</v>
      </c>
      <c r="BU423" s="1" t="n">
        <v>0</v>
      </c>
      <c r="BV423" s="1" t="n">
        <v>0</v>
      </c>
    </row>
    <row r="424" customFormat="false" ht="13.5" hidden="false" customHeight="false" outlineLevel="0" collapsed="false">
      <c r="A424" s="1" t="s">
        <v>73</v>
      </c>
      <c r="B424" s="1" t="s">
        <v>69</v>
      </c>
      <c r="C424" s="1" t="s">
        <v>287</v>
      </c>
      <c r="D424" s="1" t="s">
        <v>288</v>
      </c>
      <c r="E424" s="1" t="n">
        <f aca="false">+F424+G424+H424+I424</f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0</v>
      </c>
      <c r="AN424" s="1" t="n">
        <v>0</v>
      </c>
      <c r="AO424" s="1" t="n">
        <v>0</v>
      </c>
      <c r="AP424" s="1" t="n">
        <v>0</v>
      </c>
      <c r="AQ424" s="1" t="n">
        <v>0</v>
      </c>
      <c r="AR424" s="1" t="n">
        <v>0</v>
      </c>
      <c r="AS424" s="1" t="n">
        <v>0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0</v>
      </c>
      <c r="BR424" s="1" t="n">
        <v>0</v>
      </c>
      <c r="BS424" s="1" t="n">
        <v>0</v>
      </c>
      <c r="BT424" s="1" t="n">
        <v>0</v>
      </c>
      <c r="BU424" s="1" t="n">
        <v>0</v>
      </c>
      <c r="BV424" s="1" t="n">
        <v>0</v>
      </c>
    </row>
    <row r="425" customFormat="false" ht="13.5" hidden="false" customHeight="false" outlineLevel="0" collapsed="false">
      <c r="A425" s="1" t="s">
        <v>74</v>
      </c>
      <c r="B425" s="1" t="s">
        <v>69</v>
      </c>
      <c r="C425" s="1" t="s">
        <v>287</v>
      </c>
      <c r="D425" s="1" t="s">
        <v>288</v>
      </c>
      <c r="E425" s="1" t="n">
        <f aca="false">+F425+G425+H425+I425</f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</row>
    <row r="426" customFormat="false" ht="13.5" hidden="false" customHeight="false" outlineLevel="0" collapsed="false">
      <c r="A426" s="1" t="s">
        <v>68</v>
      </c>
      <c r="B426" s="1" t="s">
        <v>69</v>
      </c>
      <c r="C426" s="1" t="s">
        <v>289</v>
      </c>
      <c r="D426" s="1" t="s">
        <v>290</v>
      </c>
      <c r="E426" s="1" t="n">
        <f aca="false">+F426+G426+H426+I426</f>
        <v>20498</v>
      </c>
      <c r="F426" s="1" t="n">
        <v>13546</v>
      </c>
      <c r="G426" s="1" t="n">
        <v>3402</v>
      </c>
      <c r="H426" s="1" t="n">
        <v>847</v>
      </c>
      <c r="I426" s="1" t="n">
        <v>2703</v>
      </c>
      <c r="J426" s="1" t="n">
        <v>7681</v>
      </c>
      <c r="K426" s="1" t="n">
        <v>0</v>
      </c>
      <c r="L426" s="1" t="n">
        <v>0</v>
      </c>
      <c r="M426" s="1" t="n">
        <v>986</v>
      </c>
      <c r="N426" s="1" t="n">
        <v>1019</v>
      </c>
      <c r="O426" s="1" t="n">
        <v>401</v>
      </c>
      <c r="P426" s="1" t="n">
        <v>0</v>
      </c>
      <c r="Q426" s="1" t="n">
        <v>887</v>
      </c>
      <c r="R426" s="1" t="n">
        <v>3256</v>
      </c>
      <c r="S426" s="1" t="n">
        <v>807</v>
      </c>
      <c r="T426" s="1" t="n">
        <v>263</v>
      </c>
      <c r="U426" s="1" t="n">
        <v>0</v>
      </c>
      <c r="V426" s="1" t="n">
        <v>62</v>
      </c>
      <c r="W426" s="1" t="n">
        <v>0</v>
      </c>
      <c r="X426" s="1" t="n">
        <v>0</v>
      </c>
      <c r="Y426" s="1" t="n">
        <v>16640</v>
      </c>
      <c r="Z426" s="1" t="n">
        <v>1688</v>
      </c>
      <c r="AA426" s="1" t="n">
        <v>14952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1126</v>
      </c>
      <c r="AM426" s="1" t="n">
        <v>0</v>
      </c>
      <c r="AN426" s="1" t="n">
        <v>0</v>
      </c>
      <c r="AO426" s="1" t="n">
        <v>0</v>
      </c>
      <c r="AP426" s="1" t="n">
        <v>1063</v>
      </c>
      <c r="AQ426" s="1" t="n">
        <v>63</v>
      </c>
      <c r="AR426" s="1" t="n">
        <v>0</v>
      </c>
      <c r="AS426" s="1" t="n">
        <v>0</v>
      </c>
      <c r="AT426" s="1" t="n">
        <v>0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2886</v>
      </c>
      <c r="BA426" s="1" t="n">
        <v>0</v>
      </c>
      <c r="BB426" s="1" t="n">
        <v>2886</v>
      </c>
      <c r="BC426" s="1" t="n">
        <v>0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0</v>
      </c>
      <c r="BR426" s="1" t="n">
        <v>0</v>
      </c>
      <c r="BS426" s="1" t="n">
        <v>0</v>
      </c>
      <c r="BT426" s="1" t="n">
        <v>0</v>
      </c>
      <c r="BU426" s="1" t="n">
        <v>0</v>
      </c>
      <c r="BV426" s="1" t="n">
        <v>48831</v>
      </c>
    </row>
    <row r="427" customFormat="false" ht="13.5" hidden="false" customHeight="false" outlineLevel="0" collapsed="false">
      <c r="A427" s="1" t="s">
        <v>72</v>
      </c>
      <c r="B427" s="1" t="s">
        <v>69</v>
      </c>
      <c r="C427" s="1" t="s">
        <v>289</v>
      </c>
      <c r="D427" s="1" t="s">
        <v>290</v>
      </c>
      <c r="E427" s="1" t="n">
        <f aca="false">+F427+G427+H427+I427</f>
        <v>12814</v>
      </c>
      <c r="F427" s="1" t="n">
        <v>9638</v>
      </c>
      <c r="G427" s="1" t="n">
        <v>3132</v>
      </c>
      <c r="H427" s="1" t="n">
        <v>44</v>
      </c>
      <c r="I427" s="1" t="n">
        <v>0</v>
      </c>
      <c r="J427" s="1" t="n">
        <v>857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215</v>
      </c>
      <c r="P427" s="1" t="n">
        <v>0</v>
      </c>
      <c r="Q427" s="1" t="n">
        <v>559</v>
      </c>
      <c r="R427" s="1" t="n">
        <v>0</v>
      </c>
      <c r="S427" s="1" t="n">
        <v>0</v>
      </c>
      <c r="T427" s="1" t="n">
        <v>83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0</v>
      </c>
      <c r="AN427" s="1" t="n">
        <v>0</v>
      </c>
      <c r="AO427" s="1" t="n">
        <v>0</v>
      </c>
      <c r="AP427" s="1" t="n">
        <v>0</v>
      </c>
      <c r="AQ427" s="1" t="n">
        <v>0</v>
      </c>
      <c r="AR427" s="1" t="n">
        <v>0</v>
      </c>
      <c r="AS427" s="1" t="n">
        <v>0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0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13671</v>
      </c>
    </row>
    <row r="428" customFormat="false" ht="13.5" hidden="false" customHeight="false" outlineLevel="0" collapsed="false">
      <c r="A428" s="1" t="s">
        <v>73</v>
      </c>
      <c r="B428" s="1" t="s">
        <v>69</v>
      </c>
      <c r="C428" s="1" t="s">
        <v>289</v>
      </c>
      <c r="D428" s="1" t="s">
        <v>290</v>
      </c>
      <c r="E428" s="1" t="n">
        <f aca="false">+F428+G428+H428+I428</f>
        <v>40957</v>
      </c>
      <c r="F428" s="1" t="n">
        <v>27197</v>
      </c>
      <c r="G428" s="1" t="n">
        <v>9202</v>
      </c>
      <c r="H428" s="1" t="n">
        <v>4558</v>
      </c>
      <c r="I428" s="1" t="n">
        <v>0</v>
      </c>
      <c r="J428" s="1" t="n">
        <v>1548</v>
      </c>
      <c r="K428" s="1" t="n">
        <v>25</v>
      </c>
      <c r="L428" s="1" t="n">
        <v>37</v>
      </c>
      <c r="M428" s="1" t="n">
        <v>0</v>
      </c>
      <c r="N428" s="1" t="n">
        <v>694</v>
      </c>
      <c r="O428" s="1" t="n">
        <v>792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27182</v>
      </c>
      <c r="X428" s="1" t="n">
        <v>27182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0</v>
      </c>
      <c r="AN428" s="1" t="n">
        <v>0</v>
      </c>
      <c r="AO428" s="1" t="n">
        <v>0</v>
      </c>
      <c r="AP428" s="1" t="n">
        <v>0</v>
      </c>
      <c r="AQ428" s="1" t="n">
        <v>0</v>
      </c>
      <c r="AR428" s="1" t="n">
        <v>0</v>
      </c>
      <c r="AS428" s="1" t="n">
        <v>0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0</v>
      </c>
      <c r="BR428" s="1" t="n">
        <v>0</v>
      </c>
      <c r="BS428" s="1" t="n">
        <v>0</v>
      </c>
      <c r="BT428" s="1" t="n">
        <v>0</v>
      </c>
      <c r="BU428" s="1" t="n">
        <v>0</v>
      </c>
      <c r="BV428" s="1" t="n">
        <v>69687</v>
      </c>
    </row>
    <row r="429" customFormat="false" ht="13.5" hidden="false" customHeight="false" outlineLevel="0" collapsed="false">
      <c r="A429" s="1" t="s">
        <v>74</v>
      </c>
      <c r="B429" s="1" t="s">
        <v>69</v>
      </c>
      <c r="C429" s="1" t="s">
        <v>289</v>
      </c>
      <c r="D429" s="1" t="s">
        <v>290</v>
      </c>
      <c r="E429" s="1" t="n">
        <f aca="false">+F429+G429+H429+I429</f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</row>
    <row r="430" customFormat="false" ht="13.5" hidden="false" customHeight="false" outlineLevel="0" collapsed="false">
      <c r="A430" s="1" t="s">
        <v>68</v>
      </c>
      <c r="B430" s="1" t="s">
        <v>69</v>
      </c>
      <c r="C430" s="1" t="s">
        <v>291</v>
      </c>
      <c r="D430" s="1" t="s">
        <v>292</v>
      </c>
      <c r="E430" s="1" t="n">
        <f aca="false">+F430+G430+H430+I430</f>
        <v>128916</v>
      </c>
      <c r="F430" s="1" t="n">
        <v>93721</v>
      </c>
      <c r="G430" s="1" t="n">
        <v>19720</v>
      </c>
      <c r="H430" s="1" t="n">
        <v>4569</v>
      </c>
      <c r="I430" s="1" t="n">
        <v>10906</v>
      </c>
      <c r="J430" s="1" t="n">
        <v>124036</v>
      </c>
      <c r="K430" s="1" t="n">
        <v>1968</v>
      </c>
      <c r="L430" s="1" t="n">
        <v>145</v>
      </c>
      <c r="M430" s="1" t="n">
        <v>8169</v>
      </c>
      <c r="N430" s="1" t="n">
        <v>10757</v>
      </c>
      <c r="O430" s="1" t="n">
        <v>44303</v>
      </c>
      <c r="P430" s="1" t="n">
        <v>1500</v>
      </c>
      <c r="Q430" s="1" t="n">
        <v>896</v>
      </c>
      <c r="R430" s="1" t="n">
        <v>46492</v>
      </c>
      <c r="S430" s="1" t="n">
        <v>7584</v>
      </c>
      <c r="T430" s="1" t="n">
        <v>30</v>
      </c>
      <c r="U430" s="1" t="n">
        <v>631</v>
      </c>
      <c r="V430" s="1" t="n">
        <v>1561</v>
      </c>
      <c r="W430" s="1" t="n">
        <v>0</v>
      </c>
      <c r="X430" s="1" t="n">
        <v>0</v>
      </c>
      <c r="Y430" s="1" t="n">
        <v>247474</v>
      </c>
      <c r="Z430" s="1" t="n">
        <v>3649</v>
      </c>
      <c r="AA430" s="1" t="n">
        <v>243825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5</v>
      </c>
      <c r="AI430" s="1" t="n">
        <v>0</v>
      </c>
      <c r="AJ430" s="1" t="n">
        <v>0</v>
      </c>
      <c r="AK430" s="1" t="n">
        <v>5</v>
      </c>
      <c r="AL430" s="1" t="n">
        <v>7320</v>
      </c>
      <c r="AM430" s="1" t="n">
        <v>0</v>
      </c>
      <c r="AN430" s="1" t="n">
        <v>0</v>
      </c>
      <c r="AO430" s="1" t="n">
        <v>5317</v>
      </c>
      <c r="AP430" s="1" t="n">
        <v>56</v>
      </c>
      <c r="AQ430" s="1" t="n">
        <v>1947</v>
      </c>
      <c r="AR430" s="1" t="n">
        <v>0</v>
      </c>
      <c r="AS430" s="1" t="n">
        <v>0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7073</v>
      </c>
      <c r="BA430" s="1" t="n">
        <v>0</v>
      </c>
      <c r="BB430" s="1" t="n">
        <v>7073</v>
      </c>
      <c r="BC430" s="1" t="n">
        <v>0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0</v>
      </c>
      <c r="BK430" s="1" t="n">
        <v>0</v>
      </c>
      <c r="BL430" s="1" t="n">
        <v>0</v>
      </c>
      <c r="BM430" s="1" t="n">
        <v>0</v>
      </c>
      <c r="BN430" s="1" t="n">
        <v>0</v>
      </c>
      <c r="BO430" s="1" t="n">
        <v>0</v>
      </c>
      <c r="BP430" s="1" t="n">
        <v>616</v>
      </c>
      <c r="BQ430" s="1" t="n">
        <v>0</v>
      </c>
      <c r="BR430" s="1" t="n">
        <v>0</v>
      </c>
      <c r="BS430" s="1" t="n">
        <v>0</v>
      </c>
      <c r="BT430" s="1" t="n">
        <v>616</v>
      </c>
      <c r="BU430" s="1" t="n">
        <v>0</v>
      </c>
      <c r="BV430" s="1" t="n">
        <v>515440</v>
      </c>
    </row>
    <row r="431" customFormat="false" ht="13.5" hidden="false" customHeight="false" outlineLevel="0" collapsed="false">
      <c r="A431" s="1" t="s">
        <v>72</v>
      </c>
      <c r="B431" s="1" t="s">
        <v>69</v>
      </c>
      <c r="C431" s="1" t="s">
        <v>291</v>
      </c>
      <c r="D431" s="1" t="s">
        <v>292</v>
      </c>
      <c r="E431" s="1" t="n">
        <f aca="false">+F431+G431+H431+I431</f>
        <v>134402</v>
      </c>
      <c r="F431" s="1" t="n">
        <v>84344</v>
      </c>
      <c r="G431" s="1" t="n">
        <v>30794</v>
      </c>
      <c r="H431" s="1" t="n">
        <v>19264</v>
      </c>
      <c r="I431" s="1" t="n">
        <v>0</v>
      </c>
      <c r="J431" s="1" t="n">
        <v>15488</v>
      </c>
      <c r="K431" s="1" t="n">
        <v>0</v>
      </c>
      <c r="L431" s="1" t="n">
        <v>5</v>
      </c>
      <c r="M431" s="1" t="n">
        <v>2287</v>
      </c>
      <c r="N431" s="1" t="n">
        <v>3148</v>
      </c>
      <c r="O431" s="1" t="n">
        <v>4632</v>
      </c>
      <c r="P431" s="1" t="n">
        <v>1894</v>
      </c>
      <c r="Q431" s="1" t="n">
        <v>640</v>
      </c>
      <c r="R431" s="1" t="n">
        <v>760</v>
      </c>
      <c r="S431" s="1" t="n">
        <v>1861</v>
      </c>
      <c r="T431" s="1" t="n">
        <v>0</v>
      </c>
      <c r="U431" s="1" t="n">
        <v>97</v>
      </c>
      <c r="V431" s="1" t="n">
        <v>164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0</v>
      </c>
      <c r="AN431" s="1" t="n">
        <v>0</v>
      </c>
      <c r="AO431" s="1" t="n">
        <v>0</v>
      </c>
      <c r="AP431" s="1" t="n">
        <v>0</v>
      </c>
      <c r="AQ431" s="1" t="n">
        <v>0</v>
      </c>
      <c r="AR431" s="1" t="n">
        <v>0</v>
      </c>
      <c r="AS431" s="1" t="n">
        <v>0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0</v>
      </c>
      <c r="BR431" s="1" t="n">
        <v>0</v>
      </c>
      <c r="BS431" s="1" t="n">
        <v>0</v>
      </c>
      <c r="BT431" s="1" t="n">
        <v>0</v>
      </c>
      <c r="BU431" s="1" t="n">
        <v>0</v>
      </c>
      <c r="BV431" s="1" t="n">
        <v>149890</v>
      </c>
    </row>
    <row r="432" customFormat="false" ht="13.5" hidden="false" customHeight="false" outlineLevel="0" collapsed="false">
      <c r="A432" s="1" t="s">
        <v>73</v>
      </c>
      <c r="B432" s="1" t="s">
        <v>69</v>
      </c>
      <c r="C432" s="1" t="s">
        <v>291</v>
      </c>
      <c r="D432" s="1" t="s">
        <v>292</v>
      </c>
      <c r="E432" s="1" t="n">
        <f aca="false">+F432+G432+H432+I432</f>
        <v>530396</v>
      </c>
      <c r="F432" s="1" t="n">
        <v>402881</v>
      </c>
      <c r="G432" s="1" t="n">
        <v>51436</v>
      </c>
      <c r="H432" s="1" t="n">
        <v>76079</v>
      </c>
      <c r="I432" s="1" t="n">
        <v>0</v>
      </c>
      <c r="J432" s="1" t="n">
        <v>35633</v>
      </c>
      <c r="K432" s="1" t="n">
        <v>7752</v>
      </c>
      <c r="L432" s="1" t="n">
        <v>1293</v>
      </c>
      <c r="M432" s="1" t="n">
        <v>17</v>
      </c>
      <c r="N432" s="1" t="n">
        <v>1674</v>
      </c>
      <c r="O432" s="1" t="n">
        <v>16648</v>
      </c>
      <c r="P432" s="1" t="n">
        <v>0</v>
      </c>
      <c r="Q432" s="1" t="n">
        <v>0</v>
      </c>
      <c r="R432" s="1" t="n">
        <v>4259</v>
      </c>
      <c r="S432" s="1" t="n">
        <v>0</v>
      </c>
      <c r="T432" s="1" t="n">
        <v>3990</v>
      </c>
      <c r="U432" s="1" t="n">
        <v>0</v>
      </c>
      <c r="V432" s="1" t="n">
        <v>0</v>
      </c>
      <c r="W432" s="1" t="n">
        <v>487309</v>
      </c>
      <c r="X432" s="1" t="n">
        <v>487309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653</v>
      </c>
      <c r="AM432" s="1" t="n">
        <v>0</v>
      </c>
      <c r="AN432" s="1" t="n">
        <v>0</v>
      </c>
      <c r="AO432" s="1" t="n">
        <v>0</v>
      </c>
      <c r="AP432" s="1" t="n">
        <v>0</v>
      </c>
      <c r="AQ432" s="1" t="n">
        <v>0</v>
      </c>
      <c r="AR432" s="1" t="n">
        <v>653</v>
      </c>
      <c r="AS432" s="1" t="n">
        <v>0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166498</v>
      </c>
      <c r="BQ432" s="1" t="n">
        <v>0</v>
      </c>
      <c r="BR432" s="1" t="n">
        <v>0</v>
      </c>
      <c r="BS432" s="1" t="n">
        <v>0</v>
      </c>
      <c r="BT432" s="1" t="n">
        <v>166498</v>
      </c>
      <c r="BU432" s="1" t="n">
        <v>0</v>
      </c>
      <c r="BV432" s="1" t="n">
        <v>1220489</v>
      </c>
    </row>
    <row r="433" customFormat="false" ht="13.5" hidden="false" customHeight="false" outlineLevel="0" collapsed="false">
      <c r="A433" s="1" t="s">
        <v>74</v>
      </c>
      <c r="B433" s="1" t="s">
        <v>69</v>
      </c>
      <c r="C433" s="1" t="s">
        <v>291</v>
      </c>
      <c r="D433" s="1" t="s">
        <v>292</v>
      </c>
      <c r="E433" s="1" t="n">
        <f aca="false">+F433+G433+H433+I433</f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</row>
    <row r="434" customFormat="false" ht="13.5" hidden="false" customHeight="false" outlineLevel="0" collapsed="false">
      <c r="A434" s="1" t="s">
        <v>68</v>
      </c>
      <c r="B434" s="1" t="s">
        <v>69</v>
      </c>
      <c r="C434" s="1" t="s">
        <v>293</v>
      </c>
      <c r="D434" s="1" t="s">
        <v>294</v>
      </c>
      <c r="E434" s="1" t="n">
        <f aca="false">+F434+G434+H434+I434</f>
        <v>172672</v>
      </c>
      <c r="F434" s="1" t="n">
        <v>109784</v>
      </c>
      <c r="G434" s="1" t="n">
        <v>33175</v>
      </c>
      <c r="H434" s="1" t="n">
        <v>2536</v>
      </c>
      <c r="I434" s="1" t="n">
        <v>27177</v>
      </c>
      <c r="J434" s="1" t="n">
        <v>109713</v>
      </c>
      <c r="K434" s="1" t="n">
        <v>0</v>
      </c>
      <c r="L434" s="1" t="n">
        <v>275</v>
      </c>
      <c r="M434" s="1" t="n">
        <v>3267</v>
      </c>
      <c r="N434" s="1" t="n">
        <v>609</v>
      </c>
      <c r="O434" s="1" t="n">
        <v>36000</v>
      </c>
      <c r="P434" s="1" t="n">
        <v>294</v>
      </c>
      <c r="Q434" s="1" t="n">
        <v>55</v>
      </c>
      <c r="R434" s="1" t="n">
        <v>62945</v>
      </c>
      <c r="S434" s="1" t="n">
        <v>3555</v>
      </c>
      <c r="T434" s="1" t="n">
        <v>0</v>
      </c>
      <c r="U434" s="1" t="n">
        <v>2288</v>
      </c>
      <c r="V434" s="1" t="n">
        <v>425</v>
      </c>
      <c r="W434" s="1" t="n">
        <v>0</v>
      </c>
      <c r="X434" s="1" t="n">
        <v>0</v>
      </c>
      <c r="Y434" s="1" t="n">
        <v>145893</v>
      </c>
      <c r="Z434" s="1" t="n">
        <v>1266</v>
      </c>
      <c r="AA434" s="1" t="n">
        <v>144627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124</v>
      </c>
      <c r="AI434" s="1" t="n">
        <v>124</v>
      </c>
      <c r="AJ434" s="1" t="n">
        <v>0</v>
      </c>
      <c r="AK434" s="1" t="n">
        <v>0</v>
      </c>
      <c r="AL434" s="1" t="n">
        <v>0</v>
      </c>
      <c r="AM434" s="1" t="n">
        <v>0</v>
      </c>
      <c r="AN434" s="1" t="n">
        <v>0</v>
      </c>
      <c r="AO434" s="1" t="n">
        <v>0</v>
      </c>
      <c r="AP434" s="1" t="n">
        <v>0</v>
      </c>
      <c r="AQ434" s="1" t="n">
        <v>0</v>
      </c>
      <c r="AR434" s="1" t="n">
        <v>0</v>
      </c>
      <c r="AS434" s="1" t="n">
        <v>0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0</v>
      </c>
      <c r="BB434" s="1" t="n">
        <v>0</v>
      </c>
      <c r="BC434" s="1" t="n">
        <v>0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70560</v>
      </c>
      <c r="BQ434" s="1" t="n">
        <v>0</v>
      </c>
      <c r="BR434" s="1" t="n">
        <v>0</v>
      </c>
      <c r="BS434" s="1" t="n">
        <v>0</v>
      </c>
      <c r="BT434" s="1" t="n">
        <v>70560</v>
      </c>
      <c r="BU434" s="1" t="n">
        <v>0</v>
      </c>
      <c r="BV434" s="1" t="n">
        <v>498962</v>
      </c>
    </row>
    <row r="435" customFormat="false" ht="13.5" hidden="false" customHeight="false" outlineLevel="0" collapsed="false">
      <c r="A435" s="1" t="s">
        <v>72</v>
      </c>
      <c r="B435" s="1" t="s">
        <v>69</v>
      </c>
      <c r="C435" s="1" t="s">
        <v>293</v>
      </c>
      <c r="D435" s="1" t="s">
        <v>294</v>
      </c>
      <c r="E435" s="1" t="n">
        <f aca="false">+F435+G435+H435+I435</f>
        <v>239474</v>
      </c>
      <c r="F435" s="1" t="n">
        <v>152202</v>
      </c>
      <c r="G435" s="1" t="n">
        <v>74459</v>
      </c>
      <c r="H435" s="1" t="n">
        <v>12813</v>
      </c>
      <c r="I435" s="1" t="n">
        <v>0</v>
      </c>
      <c r="J435" s="1" t="n">
        <v>10322</v>
      </c>
      <c r="K435" s="1" t="n">
        <v>0</v>
      </c>
      <c r="L435" s="1" t="n">
        <v>0</v>
      </c>
      <c r="M435" s="1" t="n">
        <v>640</v>
      </c>
      <c r="N435" s="1" t="n">
        <v>28</v>
      </c>
      <c r="O435" s="1" t="n">
        <v>3385</v>
      </c>
      <c r="P435" s="1" t="n">
        <v>231</v>
      </c>
      <c r="Q435" s="1" t="n">
        <v>0</v>
      </c>
      <c r="R435" s="1" t="n">
        <v>3997</v>
      </c>
      <c r="S435" s="1" t="n">
        <v>71</v>
      </c>
      <c r="T435" s="1" t="n">
        <v>0</v>
      </c>
      <c r="U435" s="1" t="n">
        <v>0</v>
      </c>
      <c r="V435" s="1" t="n">
        <v>197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0</v>
      </c>
      <c r="AN435" s="1" t="n">
        <v>0</v>
      </c>
      <c r="AO435" s="1" t="n">
        <v>0</v>
      </c>
      <c r="AP435" s="1" t="n">
        <v>0</v>
      </c>
      <c r="AQ435" s="1" t="n">
        <v>0</v>
      </c>
      <c r="AR435" s="1" t="n">
        <v>0</v>
      </c>
      <c r="AS435" s="1" t="n">
        <v>0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10164</v>
      </c>
      <c r="BQ435" s="1" t="n">
        <v>0</v>
      </c>
      <c r="BR435" s="1" t="n">
        <v>0</v>
      </c>
      <c r="BS435" s="1" t="n">
        <v>0</v>
      </c>
      <c r="BT435" s="1" t="n">
        <v>10164</v>
      </c>
      <c r="BU435" s="1" t="n">
        <v>0</v>
      </c>
      <c r="BV435" s="1" t="n">
        <v>259960</v>
      </c>
    </row>
    <row r="436" customFormat="false" ht="13.5" hidden="false" customHeight="false" outlineLevel="0" collapsed="false">
      <c r="A436" s="1" t="s">
        <v>73</v>
      </c>
      <c r="B436" s="1" t="s">
        <v>69</v>
      </c>
      <c r="C436" s="1" t="s">
        <v>293</v>
      </c>
      <c r="D436" s="1" t="s">
        <v>294</v>
      </c>
      <c r="E436" s="1" t="n">
        <f aca="false">+F436+G436+H436+I436</f>
        <v>250778</v>
      </c>
      <c r="F436" s="1" t="n">
        <v>138441</v>
      </c>
      <c r="G436" s="1" t="n">
        <v>44198</v>
      </c>
      <c r="H436" s="1" t="n">
        <v>67779</v>
      </c>
      <c r="I436" s="1" t="n">
        <v>360</v>
      </c>
      <c r="J436" s="1" t="n">
        <v>26999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25587</v>
      </c>
      <c r="P436" s="1" t="n">
        <v>0</v>
      </c>
      <c r="Q436" s="1" t="n">
        <v>0</v>
      </c>
      <c r="R436" s="1" t="n">
        <v>796</v>
      </c>
      <c r="S436" s="1" t="n">
        <v>616</v>
      </c>
      <c r="T436" s="1" t="n">
        <v>0</v>
      </c>
      <c r="U436" s="1" t="n">
        <v>0</v>
      </c>
      <c r="V436" s="1" t="n">
        <v>0</v>
      </c>
      <c r="W436" s="1" t="n">
        <v>6869</v>
      </c>
      <c r="X436" s="1" t="n">
        <v>6869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0</v>
      </c>
      <c r="AN436" s="1" t="n">
        <v>0</v>
      </c>
      <c r="AO436" s="1" t="n">
        <v>0</v>
      </c>
      <c r="AP436" s="1" t="n">
        <v>0</v>
      </c>
      <c r="AQ436" s="1" t="n">
        <v>0</v>
      </c>
      <c r="AR436" s="1" t="n">
        <v>0</v>
      </c>
      <c r="AS436" s="1" t="n">
        <v>0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8311</v>
      </c>
      <c r="BQ436" s="1" t="n">
        <v>0</v>
      </c>
      <c r="BR436" s="1" t="n">
        <v>0</v>
      </c>
      <c r="BS436" s="1" t="n">
        <v>0</v>
      </c>
      <c r="BT436" s="1" t="n">
        <v>8311</v>
      </c>
      <c r="BU436" s="1" t="n">
        <v>0</v>
      </c>
      <c r="BV436" s="1" t="n">
        <v>292957</v>
      </c>
    </row>
    <row r="437" customFormat="false" ht="13.5" hidden="false" customHeight="false" outlineLevel="0" collapsed="false">
      <c r="A437" s="1" t="s">
        <v>74</v>
      </c>
      <c r="B437" s="1" t="s">
        <v>69</v>
      </c>
      <c r="C437" s="1" t="s">
        <v>293</v>
      </c>
      <c r="D437" s="1" t="s">
        <v>294</v>
      </c>
      <c r="E437" s="1" t="n">
        <f aca="false">+F437+G437+H437+I437</f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</row>
    <row r="438" customFormat="false" ht="13.5" hidden="false" customHeight="false" outlineLevel="0" collapsed="false">
      <c r="A438" s="1" t="s">
        <v>68</v>
      </c>
      <c r="B438" s="1" t="s">
        <v>69</v>
      </c>
      <c r="C438" s="1" t="s">
        <v>295</v>
      </c>
      <c r="D438" s="1" t="s">
        <v>296</v>
      </c>
      <c r="E438" s="1" t="n">
        <f aca="false">+F438+G438+H438+I438</f>
        <v>28337</v>
      </c>
      <c r="F438" s="1" t="n">
        <v>15052</v>
      </c>
      <c r="G438" s="1" t="n">
        <v>2772</v>
      </c>
      <c r="H438" s="1" t="n">
        <v>1617</v>
      </c>
      <c r="I438" s="1" t="n">
        <v>8896</v>
      </c>
      <c r="J438" s="1" t="n">
        <v>8763</v>
      </c>
      <c r="K438" s="1" t="n">
        <v>0</v>
      </c>
      <c r="L438" s="1" t="n">
        <v>0</v>
      </c>
      <c r="M438" s="1" t="n">
        <v>2038</v>
      </c>
      <c r="N438" s="1" t="n">
        <v>933</v>
      </c>
      <c r="O438" s="1" t="n">
        <v>4571</v>
      </c>
      <c r="P438" s="1" t="n">
        <v>167</v>
      </c>
      <c r="Q438" s="1" t="n">
        <v>0</v>
      </c>
      <c r="R438" s="1" t="n">
        <v>0</v>
      </c>
      <c r="S438" s="1" t="n">
        <v>705</v>
      </c>
      <c r="T438" s="1" t="n">
        <v>0</v>
      </c>
      <c r="U438" s="1" t="n">
        <v>0</v>
      </c>
      <c r="V438" s="1" t="n">
        <v>349</v>
      </c>
      <c r="W438" s="1" t="n">
        <v>0</v>
      </c>
      <c r="X438" s="1" t="n">
        <v>0</v>
      </c>
      <c r="Y438" s="1" t="n">
        <v>30233</v>
      </c>
      <c r="Z438" s="1" t="n">
        <v>333</v>
      </c>
      <c r="AA438" s="1" t="n">
        <v>2990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5</v>
      </c>
      <c r="AI438" s="1" t="n">
        <v>0</v>
      </c>
      <c r="AJ438" s="1" t="n">
        <v>0</v>
      </c>
      <c r="AK438" s="1" t="n">
        <v>5</v>
      </c>
      <c r="AL438" s="1" t="n">
        <v>0</v>
      </c>
      <c r="AM438" s="1" t="n">
        <v>0</v>
      </c>
      <c r="AN438" s="1" t="n">
        <v>0</v>
      </c>
      <c r="AO438" s="1" t="n">
        <v>0</v>
      </c>
      <c r="AP438" s="1" t="n">
        <v>0</v>
      </c>
      <c r="AQ438" s="1" t="n">
        <v>0</v>
      </c>
      <c r="AR438" s="1" t="n">
        <v>0</v>
      </c>
      <c r="AS438" s="1" t="n">
        <v>0</v>
      </c>
      <c r="AT438" s="1" t="n">
        <v>0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900</v>
      </c>
      <c r="BA438" s="1" t="n">
        <v>900</v>
      </c>
      <c r="BB438" s="1" t="n">
        <v>0</v>
      </c>
      <c r="BC438" s="1" t="n">
        <v>0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1807</v>
      </c>
      <c r="BQ438" s="1" t="n">
        <v>0</v>
      </c>
      <c r="BR438" s="1" t="n">
        <v>0</v>
      </c>
      <c r="BS438" s="1" t="n">
        <v>0</v>
      </c>
      <c r="BT438" s="1" t="n">
        <v>1807</v>
      </c>
      <c r="BU438" s="1" t="n">
        <v>0</v>
      </c>
      <c r="BV438" s="1" t="n">
        <v>70045</v>
      </c>
    </row>
    <row r="439" customFormat="false" ht="13.5" hidden="false" customHeight="false" outlineLevel="0" collapsed="false">
      <c r="A439" s="1" t="s">
        <v>72</v>
      </c>
      <c r="B439" s="1" t="s">
        <v>69</v>
      </c>
      <c r="C439" s="1" t="s">
        <v>295</v>
      </c>
      <c r="D439" s="1" t="s">
        <v>296</v>
      </c>
      <c r="E439" s="1" t="n">
        <f aca="false">+F439+G439+H439+I439</f>
        <v>23813</v>
      </c>
      <c r="F439" s="1" t="n">
        <v>16947</v>
      </c>
      <c r="G439" s="1" t="n">
        <v>3862</v>
      </c>
      <c r="H439" s="1" t="n">
        <v>3004</v>
      </c>
      <c r="I439" s="1" t="n">
        <v>0</v>
      </c>
      <c r="J439" s="1" t="n">
        <v>2759</v>
      </c>
      <c r="K439" s="1" t="n">
        <v>0</v>
      </c>
      <c r="L439" s="1" t="n">
        <v>0</v>
      </c>
      <c r="M439" s="1" t="n">
        <v>401</v>
      </c>
      <c r="N439" s="1" t="n">
        <v>2246</v>
      </c>
      <c r="O439" s="1" t="n">
        <v>112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0</v>
      </c>
      <c r="AN439" s="1" t="n">
        <v>0</v>
      </c>
      <c r="AO439" s="1" t="n">
        <v>0</v>
      </c>
      <c r="AP439" s="1" t="n">
        <v>0</v>
      </c>
      <c r="AQ439" s="1" t="n">
        <v>0</v>
      </c>
      <c r="AR439" s="1" t="n">
        <v>0</v>
      </c>
      <c r="AS439" s="1" t="n">
        <v>0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0</v>
      </c>
      <c r="BR439" s="1" t="n">
        <v>0</v>
      </c>
      <c r="BS439" s="1" t="n">
        <v>0</v>
      </c>
      <c r="BT439" s="1" t="n">
        <v>0</v>
      </c>
      <c r="BU439" s="1" t="n">
        <v>0</v>
      </c>
      <c r="BV439" s="1" t="n">
        <v>26572</v>
      </c>
    </row>
    <row r="440" customFormat="false" ht="13.5" hidden="false" customHeight="false" outlineLevel="0" collapsed="false">
      <c r="A440" s="1" t="s">
        <v>73</v>
      </c>
      <c r="B440" s="1" t="s">
        <v>69</v>
      </c>
      <c r="C440" s="1" t="s">
        <v>295</v>
      </c>
      <c r="D440" s="1" t="s">
        <v>296</v>
      </c>
      <c r="E440" s="1" t="n">
        <f aca="false">+F440+G440+H440+I440</f>
        <v>67510</v>
      </c>
      <c r="F440" s="1" t="n">
        <v>46240</v>
      </c>
      <c r="G440" s="1" t="n">
        <v>6599</v>
      </c>
      <c r="H440" s="1" t="n">
        <v>14671</v>
      </c>
      <c r="I440" s="1" t="n">
        <v>0</v>
      </c>
      <c r="J440" s="1" t="n">
        <v>20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10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100</v>
      </c>
      <c r="W440" s="1" t="n">
        <v>89406</v>
      </c>
      <c r="X440" s="1" t="n">
        <v>89406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0</v>
      </c>
      <c r="AN440" s="1" t="n">
        <v>0</v>
      </c>
      <c r="AO440" s="1" t="n">
        <v>0</v>
      </c>
      <c r="AP440" s="1" t="n">
        <v>0</v>
      </c>
      <c r="AQ440" s="1" t="n">
        <v>0</v>
      </c>
      <c r="AR440" s="1" t="n">
        <v>0</v>
      </c>
      <c r="AS440" s="1" t="n">
        <v>0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0</v>
      </c>
      <c r="BR440" s="1" t="n">
        <v>0</v>
      </c>
      <c r="BS440" s="1" t="n">
        <v>0</v>
      </c>
      <c r="BT440" s="1" t="n">
        <v>0</v>
      </c>
      <c r="BU440" s="1" t="n">
        <v>0</v>
      </c>
      <c r="BV440" s="1" t="n">
        <v>157116</v>
      </c>
    </row>
    <row r="441" customFormat="false" ht="13.5" hidden="false" customHeight="false" outlineLevel="0" collapsed="false">
      <c r="A441" s="1" t="s">
        <v>74</v>
      </c>
      <c r="B441" s="1" t="s">
        <v>69</v>
      </c>
      <c r="C441" s="1" t="s">
        <v>295</v>
      </c>
      <c r="D441" s="1" t="s">
        <v>296</v>
      </c>
      <c r="E441" s="1" t="n">
        <f aca="false">+F441+G441+H441+I441</f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</row>
    <row r="442" customFormat="false" ht="13.5" hidden="false" customHeight="false" outlineLevel="0" collapsed="false">
      <c r="A442" s="1" t="s">
        <v>68</v>
      </c>
      <c r="B442" s="1" t="s">
        <v>69</v>
      </c>
      <c r="C442" s="1" t="s">
        <v>297</v>
      </c>
      <c r="D442" s="1" t="s">
        <v>298</v>
      </c>
      <c r="E442" s="1" t="n">
        <f aca="false">+F442+G442+H442+I442</f>
        <v>45990</v>
      </c>
      <c r="F442" s="1" t="n">
        <v>30358</v>
      </c>
      <c r="G442" s="1" t="n">
        <v>5932</v>
      </c>
      <c r="H442" s="1" t="n">
        <v>2831</v>
      </c>
      <c r="I442" s="1" t="n">
        <v>6869</v>
      </c>
      <c r="J442" s="1" t="n">
        <v>28106</v>
      </c>
      <c r="K442" s="1" t="n">
        <v>951</v>
      </c>
      <c r="L442" s="1" t="n">
        <v>0</v>
      </c>
      <c r="M442" s="1" t="n">
        <v>4036</v>
      </c>
      <c r="N442" s="1" t="n">
        <v>1933</v>
      </c>
      <c r="O442" s="1" t="n">
        <v>9402</v>
      </c>
      <c r="P442" s="1" t="n">
        <v>957</v>
      </c>
      <c r="Q442" s="1" t="n">
        <v>408</v>
      </c>
      <c r="R442" s="1" t="n">
        <v>5929</v>
      </c>
      <c r="S442" s="1" t="n">
        <v>855</v>
      </c>
      <c r="T442" s="1" t="n">
        <v>0</v>
      </c>
      <c r="U442" s="1" t="n">
        <v>420</v>
      </c>
      <c r="V442" s="1" t="n">
        <v>3215</v>
      </c>
      <c r="W442" s="1" t="n">
        <v>1661</v>
      </c>
      <c r="X442" s="1" t="n">
        <v>1661</v>
      </c>
      <c r="Y442" s="1" t="n">
        <v>61658</v>
      </c>
      <c r="Z442" s="1" t="n">
        <v>5552</v>
      </c>
      <c r="AA442" s="1" t="n">
        <v>56106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24000</v>
      </c>
      <c r="AI442" s="1" t="n">
        <v>0</v>
      </c>
      <c r="AJ442" s="1" t="n">
        <v>24000</v>
      </c>
      <c r="AK442" s="1" t="n">
        <v>0</v>
      </c>
      <c r="AL442" s="1" t="n">
        <v>609</v>
      </c>
      <c r="AM442" s="1" t="n">
        <v>0</v>
      </c>
      <c r="AN442" s="1" t="n">
        <v>0</v>
      </c>
      <c r="AO442" s="1" t="n">
        <v>0</v>
      </c>
      <c r="AP442" s="1" t="n">
        <v>0</v>
      </c>
      <c r="AQ442" s="1" t="n">
        <v>309</v>
      </c>
      <c r="AR442" s="1" t="n">
        <v>0</v>
      </c>
      <c r="AS442" s="1" t="n">
        <v>300</v>
      </c>
      <c r="AT442" s="1" t="n">
        <v>0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23302</v>
      </c>
      <c r="BA442" s="1" t="n">
        <v>0</v>
      </c>
      <c r="BB442" s="1" t="n">
        <v>23302</v>
      </c>
      <c r="BC442" s="1" t="n">
        <v>0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5362</v>
      </c>
      <c r="BQ442" s="1" t="n">
        <v>0</v>
      </c>
      <c r="BR442" s="1" t="n">
        <v>0</v>
      </c>
      <c r="BS442" s="1" t="n">
        <v>0</v>
      </c>
      <c r="BT442" s="1" t="n">
        <v>5362</v>
      </c>
      <c r="BU442" s="1" t="n">
        <v>0</v>
      </c>
      <c r="BV442" s="1" t="n">
        <v>190688</v>
      </c>
    </row>
    <row r="443" customFormat="false" ht="13.5" hidden="false" customHeight="false" outlineLevel="0" collapsed="false">
      <c r="A443" s="1" t="s">
        <v>72</v>
      </c>
      <c r="B443" s="1" t="s">
        <v>69</v>
      </c>
      <c r="C443" s="1" t="s">
        <v>297</v>
      </c>
      <c r="D443" s="1" t="s">
        <v>298</v>
      </c>
      <c r="E443" s="1" t="n">
        <f aca="false">+F443+G443+H443+I443</f>
        <v>49015</v>
      </c>
      <c r="F443" s="1" t="n">
        <v>34738</v>
      </c>
      <c r="G443" s="1" t="n">
        <v>11183</v>
      </c>
      <c r="H443" s="1" t="n">
        <v>3094</v>
      </c>
      <c r="I443" s="1" t="n">
        <v>0</v>
      </c>
      <c r="J443" s="1" t="n">
        <v>126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359</v>
      </c>
      <c r="P443" s="1" t="n">
        <v>119</v>
      </c>
      <c r="Q443" s="1" t="n">
        <v>0</v>
      </c>
      <c r="R443" s="1" t="n">
        <v>271</v>
      </c>
      <c r="S443" s="1" t="n">
        <v>0</v>
      </c>
      <c r="T443" s="1" t="n">
        <v>11</v>
      </c>
      <c r="U443" s="1" t="n">
        <v>0</v>
      </c>
      <c r="V443" s="1" t="n">
        <v>50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0</v>
      </c>
      <c r="AN443" s="1" t="n">
        <v>0</v>
      </c>
      <c r="AO443" s="1" t="n">
        <v>0</v>
      </c>
      <c r="AP443" s="1" t="n">
        <v>0</v>
      </c>
      <c r="AQ443" s="1" t="n">
        <v>0</v>
      </c>
      <c r="AR443" s="1" t="n">
        <v>0</v>
      </c>
      <c r="AS443" s="1" t="n">
        <v>0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1796</v>
      </c>
      <c r="BQ443" s="1" t="n">
        <v>0</v>
      </c>
      <c r="BR443" s="1" t="n">
        <v>0</v>
      </c>
      <c r="BS443" s="1" t="n">
        <v>0</v>
      </c>
      <c r="BT443" s="1" t="n">
        <v>1796</v>
      </c>
      <c r="BU443" s="1" t="n">
        <v>0</v>
      </c>
      <c r="BV443" s="1" t="n">
        <v>52071</v>
      </c>
    </row>
    <row r="444" customFormat="false" ht="13.5" hidden="false" customHeight="false" outlineLevel="0" collapsed="false">
      <c r="A444" s="1" t="s">
        <v>73</v>
      </c>
      <c r="B444" s="1" t="s">
        <v>69</v>
      </c>
      <c r="C444" s="1" t="s">
        <v>297</v>
      </c>
      <c r="D444" s="1" t="s">
        <v>298</v>
      </c>
      <c r="E444" s="1" t="n">
        <f aca="false">+F444+G444+H444+I444</f>
        <v>203561</v>
      </c>
      <c r="F444" s="1" t="n">
        <v>139799</v>
      </c>
      <c r="G444" s="1" t="n">
        <v>29320</v>
      </c>
      <c r="H444" s="1" t="n">
        <v>34442</v>
      </c>
      <c r="I444" s="1" t="n">
        <v>0</v>
      </c>
      <c r="J444" s="1" t="n">
        <v>12940</v>
      </c>
      <c r="K444" s="1" t="n">
        <v>0</v>
      </c>
      <c r="L444" s="1" t="n">
        <v>0</v>
      </c>
      <c r="M444" s="1" t="n">
        <v>0</v>
      </c>
      <c r="N444" s="1" t="n">
        <v>1419</v>
      </c>
      <c r="O444" s="1" t="n">
        <v>10212</v>
      </c>
      <c r="P444" s="1" t="n">
        <v>102</v>
      </c>
      <c r="Q444" s="1" t="n">
        <v>0</v>
      </c>
      <c r="R444" s="1" t="n">
        <v>524</v>
      </c>
      <c r="S444" s="1" t="n">
        <v>92</v>
      </c>
      <c r="T444" s="1" t="n">
        <v>0</v>
      </c>
      <c r="U444" s="1" t="n">
        <v>0</v>
      </c>
      <c r="V444" s="1" t="n">
        <v>591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0</v>
      </c>
      <c r="AN444" s="1" t="n">
        <v>0</v>
      </c>
      <c r="AO444" s="1" t="n">
        <v>0</v>
      </c>
      <c r="AP444" s="1" t="n">
        <v>0</v>
      </c>
      <c r="AQ444" s="1" t="n">
        <v>0</v>
      </c>
      <c r="AR444" s="1" t="n">
        <v>0</v>
      </c>
      <c r="AS444" s="1" t="n">
        <v>0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1398</v>
      </c>
      <c r="BQ444" s="1" t="n">
        <v>0</v>
      </c>
      <c r="BR444" s="1" t="n">
        <v>0</v>
      </c>
      <c r="BS444" s="1" t="n">
        <v>0</v>
      </c>
      <c r="BT444" s="1" t="n">
        <v>1398</v>
      </c>
      <c r="BU444" s="1" t="n">
        <v>0</v>
      </c>
      <c r="BV444" s="1" t="n">
        <v>217899</v>
      </c>
    </row>
    <row r="445" customFormat="false" ht="13.5" hidden="false" customHeight="false" outlineLevel="0" collapsed="false">
      <c r="A445" s="1" t="s">
        <v>74</v>
      </c>
      <c r="B445" s="1" t="s">
        <v>69</v>
      </c>
      <c r="C445" s="1" t="s">
        <v>297</v>
      </c>
      <c r="D445" s="1" t="s">
        <v>298</v>
      </c>
      <c r="E445" s="1" t="n">
        <f aca="false">+F445+G445+H445+I445</f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</row>
    <row r="446" customFormat="false" ht="13.5" hidden="false" customHeight="false" outlineLevel="0" collapsed="false">
      <c r="A446" s="1" t="s">
        <v>68</v>
      </c>
      <c r="B446" s="1" t="s">
        <v>69</v>
      </c>
      <c r="C446" s="1" t="s">
        <v>299</v>
      </c>
      <c r="D446" s="1" t="s">
        <v>300</v>
      </c>
      <c r="E446" s="1" t="n">
        <f aca="false">+F446+G446+H446+I446</f>
        <v>66179</v>
      </c>
      <c r="F446" s="1" t="n">
        <v>40353</v>
      </c>
      <c r="G446" s="1" t="n">
        <v>8733</v>
      </c>
      <c r="H446" s="1" t="n">
        <v>7116</v>
      </c>
      <c r="I446" s="1" t="n">
        <v>9977</v>
      </c>
      <c r="J446" s="1" t="n">
        <v>85966</v>
      </c>
      <c r="K446" s="1" t="n">
        <v>3</v>
      </c>
      <c r="L446" s="1" t="n">
        <v>0</v>
      </c>
      <c r="M446" s="1" t="n">
        <v>30</v>
      </c>
      <c r="N446" s="1" t="n">
        <v>5536</v>
      </c>
      <c r="O446" s="1" t="n">
        <v>30824</v>
      </c>
      <c r="P446" s="1" t="n">
        <v>1148</v>
      </c>
      <c r="Q446" s="1" t="n">
        <v>511</v>
      </c>
      <c r="R446" s="1" t="n">
        <v>46236</v>
      </c>
      <c r="S446" s="1" t="n">
        <v>242</v>
      </c>
      <c r="T446" s="1" t="n">
        <v>0</v>
      </c>
      <c r="U446" s="1" t="n">
        <v>558</v>
      </c>
      <c r="V446" s="1" t="n">
        <v>878</v>
      </c>
      <c r="W446" s="1" t="n">
        <v>0</v>
      </c>
      <c r="X446" s="1" t="n">
        <v>0</v>
      </c>
      <c r="Y446" s="1" t="n">
        <v>48509</v>
      </c>
      <c r="Z446" s="1" t="n">
        <v>2575</v>
      </c>
      <c r="AA446" s="1" t="n">
        <v>45934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78</v>
      </c>
      <c r="AI446" s="1" t="n">
        <v>17</v>
      </c>
      <c r="AJ446" s="1" t="n">
        <v>0</v>
      </c>
      <c r="AK446" s="1" t="n">
        <v>61</v>
      </c>
      <c r="AL446" s="1" t="n">
        <v>2279</v>
      </c>
      <c r="AM446" s="1" t="n">
        <v>0</v>
      </c>
      <c r="AN446" s="1" t="n">
        <v>0</v>
      </c>
      <c r="AO446" s="1" t="n">
        <v>2279</v>
      </c>
      <c r="AP446" s="1" t="n">
        <v>0</v>
      </c>
      <c r="AQ446" s="1" t="n">
        <v>0</v>
      </c>
      <c r="AR446" s="1" t="n">
        <v>0</v>
      </c>
      <c r="AS446" s="1" t="n">
        <v>0</v>
      </c>
      <c r="AT446" s="1" t="n">
        <v>0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55434</v>
      </c>
      <c r="BA446" s="1" t="n">
        <v>5000</v>
      </c>
      <c r="BB446" s="1" t="n">
        <v>50434</v>
      </c>
      <c r="BC446" s="1" t="n">
        <v>0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0</v>
      </c>
      <c r="BK446" s="1" t="n">
        <v>0</v>
      </c>
      <c r="BL446" s="1" t="n">
        <v>0</v>
      </c>
      <c r="BM446" s="1" t="n">
        <v>0</v>
      </c>
      <c r="BN446" s="1" t="n">
        <v>0</v>
      </c>
      <c r="BO446" s="1" t="n">
        <v>0</v>
      </c>
      <c r="BP446" s="1" t="n">
        <v>259</v>
      </c>
      <c r="BQ446" s="1" t="n">
        <v>0</v>
      </c>
      <c r="BR446" s="1" t="n">
        <v>0</v>
      </c>
      <c r="BS446" s="1" t="n">
        <v>0</v>
      </c>
      <c r="BT446" s="1" t="n">
        <v>259</v>
      </c>
      <c r="BU446" s="1" t="n">
        <v>0</v>
      </c>
      <c r="BV446" s="1" t="n">
        <v>258704</v>
      </c>
    </row>
    <row r="447" customFormat="false" ht="13.5" hidden="false" customHeight="false" outlineLevel="0" collapsed="false">
      <c r="A447" s="1" t="s">
        <v>72</v>
      </c>
      <c r="B447" s="1" t="s">
        <v>69</v>
      </c>
      <c r="C447" s="1" t="s">
        <v>299</v>
      </c>
      <c r="D447" s="1" t="s">
        <v>300</v>
      </c>
      <c r="E447" s="1" t="n">
        <f aca="false">+F447+G447+H447+I447</f>
        <v>53976</v>
      </c>
      <c r="F447" s="1" t="n">
        <v>44333</v>
      </c>
      <c r="G447" s="1" t="n">
        <v>2764</v>
      </c>
      <c r="H447" s="1" t="n">
        <v>6879</v>
      </c>
      <c r="I447" s="1" t="n">
        <v>0</v>
      </c>
      <c r="J447" s="1" t="n">
        <v>1637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277</v>
      </c>
      <c r="P447" s="1" t="n">
        <v>0</v>
      </c>
      <c r="Q447" s="1" t="n">
        <v>0</v>
      </c>
      <c r="R447" s="1" t="n">
        <v>775</v>
      </c>
      <c r="S447" s="1" t="n">
        <v>297</v>
      </c>
      <c r="T447" s="1" t="n">
        <v>0</v>
      </c>
      <c r="U447" s="1" t="n">
        <v>188</v>
      </c>
      <c r="V447" s="1" t="n">
        <v>10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0</v>
      </c>
      <c r="AN447" s="1" t="n">
        <v>0</v>
      </c>
      <c r="AO447" s="1" t="n">
        <v>0</v>
      </c>
      <c r="AP447" s="1" t="n">
        <v>0</v>
      </c>
      <c r="AQ447" s="1" t="n">
        <v>0</v>
      </c>
      <c r="AR447" s="1" t="n">
        <v>0</v>
      </c>
      <c r="AS447" s="1" t="n">
        <v>0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0</v>
      </c>
      <c r="BR447" s="1" t="n">
        <v>0</v>
      </c>
      <c r="BS447" s="1" t="n">
        <v>0</v>
      </c>
      <c r="BT447" s="1" t="n">
        <v>0</v>
      </c>
      <c r="BU447" s="1" t="n">
        <v>0</v>
      </c>
      <c r="BV447" s="1" t="n">
        <v>55613</v>
      </c>
    </row>
    <row r="448" customFormat="false" ht="13.5" hidden="false" customHeight="false" outlineLevel="0" collapsed="false">
      <c r="A448" s="1" t="s">
        <v>73</v>
      </c>
      <c r="B448" s="1" t="s">
        <v>69</v>
      </c>
      <c r="C448" s="1" t="s">
        <v>299</v>
      </c>
      <c r="D448" s="1" t="s">
        <v>300</v>
      </c>
      <c r="E448" s="1" t="n">
        <f aca="false">+F448+G448+H448+I448</f>
        <v>539692</v>
      </c>
      <c r="F448" s="1" t="n">
        <v>394542</v>
      </c>
      <c r="G448" s="1" t="n">
        <v>62371</v>
      </c>
      <c r="H448" s="1" t="n">
        <v>82779</v>
      </c>
      <c r="I448" s="1" t="n">
        <v>0</v>
      </c>
      <c r="J448" s="1" t="n">
        <v>7911</v>
      </c>
      <c r="K448" s="1" t="n">
        <v>0</v>
      </c>
      <c r="L448" s="1" t="n">
        <v>0</v>
      </c>
      <c r="M448" s="1" t="n">
        <v>0</v>
      </c>
      <c r="N448" s="1" t="n">
        <v>377</v>
      </c>
      <c r="O448" s="1" t="n">
        <v>6969</v>
      </c>
      <c r="P448" s="1" t="n">
        <v>0</v>
      </c>
      <c r="Q448" s="1" t="n">
        <v>0</v>
      </c>
      <c r="R448" s="1" t="n">
        <v>164</v>
      </c>
      <c r="S448" s="1" t="n">
        <v>0</v>
      </c>
      <c r="T448" s="1" t="n">
        <v>0</v>
      </c>
      <c r="U448" s="1" t="n">
        <v>211</v>
      </c>
      <c r="V448" s="1" t="n">
        <v>190</v>
      </c>
      <c r="W448" s="1" t="n">
        <v>234488</v>
      </c>
      <c r="X448" s="1" t="n">
        <v>234488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710</v>
      </c>
      <c r="AM448" s="1" t="n">
        <v>0</v>
      </c>
      <c r="AN448" s="1" t="n">
        <v>0</v>
      </c>
      <c r="AO448" s="1" t="n">
        <v>0</v>
      </c>
      <c r="AP448" s="1" t="n">
        <v>710</v>
      </c>
      <c r="AQ448" s="1" t="n">
        <v>0</v>
      </c>
      <c r="AR448" s="1" t="n">
        <v>0</v>
      </c>
      <c r="AS448" s="1" t="n">
        <v>0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12305</v>
      </c>
      <c r="BQ448" s="1" t="n">
        <v>0</v>
      </c>
      <c r="BR448" s="1" t="n">
        <v>0</v>
      </c>
      <c r="BS448" s="1" t="n">
        <v>0</v>
      </c>
      <c r="BT448" s="1" t="n">
        <v>12305</v>
      </c>
      <c r="BU448" s="1" t="n">
        <v>0</v>
      </c>
      <c r="BV448" s="1" t="n">
        <v>795106</v>
      </c>
    </row>
    <row r="449" customFormat="false" ht="13.5" hidden="false" customHeight="false" outlineLevel="0" collapsed="false">
      <c r="A449" s="1" t="s">
        <v>74</v>
      </c>
      <c r="B449" s="1" t="s">
        <v>69</v>
      </c>
      <c r="C449" s="1" t="s">
        <v>299</v>
      </c>
      <c r="D449" s="1" t="s">
        <v>300</v>
      </c>
      <c r="E449" s="1" t="n">
        <f aca="false">+F449+G449+H449+I449</f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</row>
    <row r="450" customFormat="false" ht="13.5" hidden="false" customHeight="false" outlineLevel="0" collapsed="false">
      <c r="A450" s="1" t="s">
        <v>68</v>
      </c>
      <c r="B450" s="1" t="s">
        <v>69</v>
      </c>
      <c r="C450" s="1" t="s">
        <v>301</v>
      </c>
      <c r="D450" s="1" t="s">
        <v>302</v>
      </c>
      <c r="E450" s="1" t="n">
        <f aca="false">+F450+G450+H450+I450</f>
        <v>312158</v>
      </c>
      <c r="F450" s="1" t="n">
        <v>167795</v>
      </c>
      <c r="G450" s="1" t="n">
        <v>54673</v>
      </c>
      <c r="H450" s="1" t="n">
        <v>26771</v>
      </c>
      <c r="I450" s="1" t="n">
        <v>62919</v>
      </c>
      <c r="J450" s="1" t="n">
        <v>586018</v>
      </c>
      <c r="K450" s="1" t="n">
        <v>3110</v>
      </c>
      <c r="L450" s="1" t="n">
        <v>2020</v>
      </c>
      <c r="M450" s="1" t="n">
        <v>7163</v>
      </c>
      <c r="N450" s="1" t="n">
        <v>23626</v>
      </c>
      <c r="O450" s="1" t="n">
        <v>179198</v>
      </c>
      <c r="P450" s="1" t="n">
        <v>9540</v>
      </c>
      <c r="Q450" s="1" t="n">
        <v>9447</v>
      </c>
      <c r="R450" s="1" t="n">
        <v>263723</v>
      </c>
      <c r="S450" s="1" t="n">
        <v>63324</v>
      </c>
      <c r="T450" s="1" t="n">
        <v>0</v>
      </c>
      <c r="U450" s="1" t="n">
        <v>21803</v>
      </c>
      <c r="V450" s="1" t="n">
        <v>3064</v>
      </c>
      <c r="W450" s="1" t="n">
        <v>0</v>
      </c>
      <c r="X450" s="1" t="n">
        <v>0</v>
      </c>
      <c r="Y450" s="1" t="n">
        <v>308792</v>
      </c>
      <c r="Z450" s="1" t="n">
        <v>278647</v>
      </c>
      <c r="AA450" s="1" t="n">
        <v>30145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52</v>
      </c>
      <c r="AI450" s="1" t="n">
        <v>52</v>
      </c>
      <c r="AJ450" s="1" t="n">
        <v>0</v>
      </c>
      <c r="AK450" s="1" t="n">
        <v>0</v>
      </c>
      <c r="AL450" s="1" t="n">
        <v>29319</v>
      </c>
      <c r="AM450" s="1" t="n">
        <v>0</v>
      </c>
      <c r="AN450" s="1" t="n">
        <v>0</v>
      </c>
      <c r="AO450" s="1" t="n">
        <v>0</v>
      </c>
      <c r="AP450" s="1" t="n">
        <v>5658</v>
      </c>
      <c r="AQ450" s="1" t="n">
        <v>0</v>
      </c>
      <c r="AR450" s="1" t="n">
        <v>10896</v>
      </c>
      <c r="AS450" s="1" t="n">
        <v>12765</v>
      </c>
      <c r="AT450" s="1" t="n">
        <v>0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47041</v>
      </c>
      <c r="BA450" s="1" t="n">
        <v>0</v>
      </c>
      <c r="BB450" s="1" t="n">
        <v>47041</v>
      </c>
      <c r="BC450" s="1" t="n">
        <v>0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0</v>
      </c>
      <c r="BK450" s="1" t="n">
        <v>0</v>
      </c>
      <c r="BL450" s="1" t="n">
        <v>0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0</v>
      </c>
      <c r="BR450" s="1" t="n">
        <v>0</v>
      </c>
      <c r="BS450" s="1" t="n">
        <v>0</v>
      </c>
      <c r="BT450" s="1" t="n">
        <v>0</v>
      </c>
      <c r="BU450" s="1" t="n">
        <v>0</v>
      </c>
      <c r="BV450" s="1" t="n">
        <v>1283380</v>
      </c>
    </row>
    <row r="451" customFormat="false" ht="13.5" hidden="false" customHeight="false" outlineLevel="0" collapsed="false">
      <c r="A451" s="1" t="s">
        <v>72</v>
      </c>
      <c r="B451" s="1" t="s">
        <v>69</v>
      </c>
      <c r="C451" s="1" t="s">
        <v>301</v>
      </c>
      <c r="D451" s="1" t="s">
        <v>302</v>
      </c>
      <c r="E451" s="1" t="n">
        <f aca="false">+F451+G451+H451+I451</f>
        <v>1171011</v>
      </c>
      <c r="F451" s="1" t="n">
        <v>611276</v>
      </c>
      <c r="G451" s="1" t="n">
        <v>433330</v>
      </c>
      <c r="H451" s="1" t="n">
        <v>115221</v>
      </c>
      <c r="I451" s="1" t="n">
        <v>11184</v>
      </c>
      <c r="J451" s="1" t="n">
        <v>197397</v>
      </c>
      <c r="K451" s="1" t="n">
        <v>0</v>
      </c>
      <c r="L451" s="1" t="n">
        <v>4247</v>
      </c>
      <c r="M451" s="1" t="n">
        <v>2852</v>
      </c>
      <c r="N451" s="1" t="n">
        <v>73639</v>
      </c>
      <c r="O451" s="1" t="n">
        <v>28301</v>
      </c>
      <c r="P451" s="1" t="n">
        <v>31649</v>
      </c>
      <c r="Q451" s="1" t="n">
        <v>0</v>
      </c>
      <c r="R451" s="1" t="n">
        <v>30452</v>
      </c>
      <c r="S451" s="1" t="n">
        <v>18668</v>
      </c>
      <c r="T451" s="1" t="n">
        <v>1590</v>
      </c>
      <c r="U451" s="1" t="n">
        <v>0</v>
      </c>
      <c r="V451" s="1" t="n">
        <v>5999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0</v>
      </c>
      <c r="AN451" s="1" t="n">
        <v>0</v>
      </c>
      <c r="AO451" s="1" t="n">
        <v>0</v>
      </c>
      <c r="AP451" s="1" t="n">
        <v>0</v>
      </c>
      <c r="AQ451" s="1" t="n">
        <v>0</v>
      </c>
      <c r="AR451" s="1" t="n">
        <v>0</v>
      </c>
      <c r="AS451" s="1" t="n">
        <v>0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0</v>
      </c>
      <c r="BR451" s="1" t="n">
        <v>0</v>
      </c>
      <c r="BS451" s="1" t="n">
        <v>0</v>
      </c>
      <c r="BT451" s="1" t="n">
        <v>0</v>
      </c>
      <c r="BU451" s="1" t="n">
        <v>0</v>
      </c>
      <c r="BV451" s="1" t="n">
        <v>1368408</v>
      </c>
    </row>
    <row r="452" customFormat="false" ht="13.5" hidden="false" customHeight="false" outlineLevel="0" collapsed="false">
      <c r="A452" s="1" t="s">
        <v>73</v>
      </c>
      <c r="B452" s="1" t="s">
        <v>69</v>
      </c>
      <c r="C452" s="1" t="s">
        <v>301</v>
      </c>
      <c r="D452" s="1" t="s">
        <v>302</v>
      </c>
      <c r="E452" s="1" t="n">
        <f aca="false">+F452+G452+H452+I452</f>
        <v>2054041</v>
      </c>
      <c r="F452" s="1" t="n">
        <v>1099339</v>
      </c>
      <c r="G452" s="1" t="n">
        <v>324717</v>
      </c>
      <c r="H452" s="1" t="n">
        <v>5655</v>
      </c>
      <c r="I452" s="1" t="n">
        <v>624330</v>
      </c>
      <c r="J452" s="1" t="n">
        <v>114118</v>
      </c>
      <c r="K452" s="1" t="n">
        <v>0</v>
      </c>
      <c r="L452" s="1" t="n">
        <v>0</v>
      </c>
      <c r="M452" s="1" t="n">
        <v>0</v>
      </c>
      <c r="N452" s="1" t="n">
        <v>4866</v>
      </c>
      <c r="O452" s="1" t="n">
        <v>51741</v>
      </c>
      <c r="P452" s="1" t="n">
        <v>42239</v>
      </c>
      <c r="Q452" s="1" t="n">
        <v>1365</v>
      </c>
      <c r="R452" s="1" t="n">
        <v>2238</v>
      </c>
      <c r="S452" s="1" t="n">
        <v>6159</v>
      </c>
      <c r="T452" s="1" t="n">
        <v>1914</v>
      </c>
      <c r="U452" s="1" t="n">
        <v>0</v>
      </c>
      <c r="V452" s="1" t="n">
        <v>3596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0</v>
      </c>
      <c r="AN452" s="1" t="n">
        <v>0</v>
      </c>
      <c r="AO452" s="1" t="n">
        <v>0</v>
      </c>
      <c r="AP452" s="1" t="n">
        <v>0</v>
      </c>
      <c r="AQ452" s="1" t="n">
        <v>0</v>
      </c>
      <c r="AR452" s="1" t="n">
        <v>0</v>
      </c>
      <c r="AS452" s="1" t="n">
        <v>0</v>
      </c>
      <c r="AT452" s="1" t="n">
        <v>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0</v>
      </c>
      <c r="BR452" s="1" t="n">
        <v>0</v>
      </c>
      <c r="BS452" s="1" t="n">
        <v>0</v>
      </c>
      <c r="BT452" s="1" t="n">
        <v>0</v>
      </c>
      <c r="BU452" s="1" t="n">
        <v>0</v>
      </c>
      <c r="BV452" s="1" t="n">
        <v>2168159</v>
      </c>
    </row>
    <row r="453" customFormat="false" ht="13.5" hidden="false" customHeight="false" outlineLevel="0" collapsed="false">
      <c r="A453" s="1" t="s">
        <v>74</v>
      </c>
      <c r="B453" s="1" t="s">
        <v>69</v>
      </c>
      <c r="C453" s="1" t="s">
        <v>301</v>
      </c>
      <c r="D453" s="1" t="s">
        <v>302</v>
      </c>
      <c r="E453" s="1" t="n">
        <f aca="false">+F453+G453+H453+I453</f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</row>
    <row r="454" customFormat="false" ht="13.5" hidden="false" customHeight="false" outlineLevel="0" collapsed="false">
      <c r="A454" s="1" t="s">
        <v>68</v>
      </c>
      <c r="B454" s="1" t="s">
        <v>69</v>
      </c>
      <c r="C454" s="1" t="s">
        <v>303</v>
      </c>
      <c r="D454" s="1" t="s">
        <v>304</v>
      </c>
      <c r="E454" s="1" t="n">
        <f aca="false">+F454+G454+H454+I454</f>
        <v>91413</v>
      </c>
      <c r="F454" s="1" t="n">
        <v>53160</v>
      </c>
      <c r="G454" s="1" t="n">
        <v>13504</v>
      </c>
      <c r="H454" s="1" t="n">
        <v>5982</v>
      </c>
      <c r="I454" s="1" t="n">
        <v>18767</v>
      </c>
      <c r="J454" s="1" t="n">
        <v>69645</v>
      </c>
      <c r="K454" s="1" t="n">
        <v>3106</v>
      </c>
      <c r="L454" s="1" t="n">
        <v>51</v>
      </c>
      <c r="M454" s="1" t="n">
        <v>817</v>
      </c>
      <c r="N454" s="1" t="n">
        <v>19862</v>
      </c>
      <c r="O454" s="1" t="n">
        <v>26612</v>
      </c>
      <c r="P454" s="1" t="n">
        <v>1533</v>
      </c>
      <c r="Q454" s="1" t="n">
        <v>1095</v>
      </c>
      <c r="R454" s="1" t="n">
        <v>14998</v>
      </c>
      <c r="S454" s="1" t="n">
        <v>897</v>
      </c>
      <c r="T454" s="1" t="n">
        <v>15</v>
      </c>
      <c r="U454" s="1" t="n">
        <v>0</v>
      </c>
      <c r="V454" s="1" t="n">
        <v>659</v>
      </c>
      <c r="W454" s="1" t="n">
        <v>0</v>
      </c>
      <c r="X454" s="1" t="n">
        <v>0</v>
      </c>
      <c r="Y454" s="1" t="n">
        <v>94165</v>
      </c>
      <c r="Z454" s="1" t="n">
        <v>9875</v>
      </c>
      <c r="AA454" s="1" t="n">
        <v>8429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  <c r="AJ454" s="1" t="n">
        <v>0</v>
      </c>
      <c r="AK454" s="1" t="n">
        <v>0</v>
      </c>
      <c r="AL454" s="1" t="n">
        <v>9739</v>
      </c>
      <c r="AM454" s="1" t="n">
        <v>0</v>
      </c>
      <c r="AN454" s="1" t="n">
        <v>0</v>
      </c>
      <c r="AO454" s="1" t="n">
        <v>6151</v>
      </c>
      <c r="AP454" s="1" t="n">
        <v>2661</v>
      </c>
      <c r="AQ454" s="1" t="n">
        <v>300</v>
      </c>
      <c r="AR454" s="1" t="n">
        <v>627</v>
      </c>
      <c r="AS454" s="1" t="n">
        <v>0</v>
      </c>
      <c r="AT454" s="1" t="n">
        <v>0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57227</v>
      </c>
      <c r="BA454" s="1" t="n">
        <v>0</v>
      </c>
      <c r="BB454" s="1" t="n">
        <v>57227</v>
      </c>
      <c r="BC454" s="1" t="n">
        <v>0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0</v>
      </c>
      <c r="BR454" s="1" t="n">
        <v>0</v>
      </c>
      <c r="BS454" s="1" t="n">
        <v>0</v>
      </c>
      <c r="BT454" s="1" t="n">
        <v>0</v>
      </c>
      <c r="BU454" s="1" t="n">
        <v>0</v>
      </c>
      <c r="BV454" s="1" t="n">
        <v>322189</v>
      </c>
    </row>
    <row r="455" customFormat="false" ht="13.5" hidden="false" customHeight="false" outlineLevel="0" collapsed="false">
      <c r="A455" s="1" t="s">
        <v>72</v>
      </c>
      <c r="B455" s="1" t="s">
        <v>69</v>
      </c>
      <c r="C455" s="1" t="s">
        <v>303</v>
      </c>
      <c r="D455" s="1" t="s">
        <v>304</v>
      </c>
      <c r="E455" s="1" t="n">
        <f aca="false">+F455+G455+H455+I455</f>
        <v>33458</v>
      </c>
      <c r="F455" s="1" t="n">
        <v>17868</v>
      </c>
      <c r="G455" s="1" t="n">
        <v>8877</v>
      </c>
      <c r="H455" s="1" t="n">
        <v>6713</v>
      </c>
      <c r="I455" s="1" t="n">
        <v>0</v>
      </c>
      <c r="J455" s="1" t="n">
        <v>4453</v>
      </c>
      <c r="K455" s="1" t="n">
        <v>0</v>
      </c>
      <c r="L455" s="1" t="n">
        <v>0</v>
      </c>
      <c r="M455" s="1" t="n">
        <v>379</v>
      </c>
      <c r="N455" s="1" t="n">
        <v>3045</v>
      </c>
      <c r="O455" s="1" t="n">
        <v>413</v>
      </c>
      <c r="P455" s="1" t="n">
        <v>316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30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820</v>
      </c>
      <c r="AM455" s="1" t="n">
        <v>0</v>
      </c>
      <c r="AN455" s="1" t="n">
        <v>0</v>
      </c>
      <c r="AO455" s="1" t="n">
        <v>0</v>
      </c>
      <c r="AP455" s="1" t="n">
        <v>820</v>
      </c>
      <c r="AQ455" s="1" t="n">
        <v>0</v>
      </c>
      <c r="AR455" s="1" t="n">
        <v>0</v>
      </c>
      <c r="AS455" s="1" t="n">
        <v>0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0</v>
      </c>
      <c r="BR455" s="1" t="n">
        <v>0</v>
      </c>
      <c r="BS455" s="1" t="n">
        <v>0</v>
      </c>
      <c r="BT455" s="1" t="n">
        <v>0</v>
      </c>
      <c r="BU455" s="1" t="n">
        <v>0</v>
      </c>
      <c r="BV455" s="1" t="n">
        <v>38731</v>
      </c>
    </row>
    <row r="456" customFormat="false" ht="13.5" hidden="false" customHeight="false" outlineLevel="0" collapsed="false">
      <c r="A456" s="1" t="s">
        <v>73</v>
      </c>
      <c r="B456" s="1" t="s">
        <v>69</v>
      </c>
      <c r="C456" s="1" t="s">
        <v>303</v>
      </c>
      <c r="D456" s="1" t="s">
        <v>304</v>
      </c>
      <c r="E456" s="1" t="n">
        <f aca="false">+F456+G456+H456+I456</f>
        <v>605826</v>
      </c>
      <c r="F456" s="1" t="n">
        <v>505043</v>
      </c>
      <c r="G456" s="1" t="n">
        <v>0</v>
      </c>
      <c r="H456" s="1" t="n">
        <v>100133</v>
      </c>
      <c r="I456" s="1" t="n">
        <v>650</v>
      </c>
      <c r="J456" s="1" t="n">
        <v>71593</v>
      </c>
      <c r="K456" s="1" t="n">
        <v>12437</v>
      </c>
      <c r="L456" s="1" t="n">
        <v>68</v>
      </c>
      <c r="M456" s="1" t="n">
        <v>15548</v>
      </c>
      <c r="N456" s="1" t="n">
        <v>6667</v>
      </c>
      <c r="O456" s="1" t="n">
        <v>12692</v>
      </c>
      <c r="P456" s="1" t="n">
        <v>0</v>
      </c>
      <c r="Q456" s="1" t="n">
        <v>172</v>
      </c>
      <c r="R456" s="1" t="n">
        <v>19545</v>
      </c>
      <c r="S456" s="1" t="n">
        <v>65</v>
      </c>
      <c r="T456" s="1" t="n">
        <v>0</v>
      </c>
      <c r="U456" s="1" t="n">
        <v>0</v>
      </c>
      <c r="V456" s="1" t="n">
        <v>4399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140</v>
      </c>
      <c r="AM456" s="1" t="n">
        <v>0</v>
      </c>
      <c r="AN456" s="1" t="n">
        <v>0</v>
      </c>
      <c r="AO456" s="1" t="n">
        <v>0</v>
      </c>
      <c r="AP456" s="1" t="n">
        <v>140</v>
      </c>
      <c r="AQ456" s="1" t="n">
        <v>0</v>
      </c>
      <c r="AR456" s="1" t="n">
        <v>0</v>
      </c>
      <c r="AS456" s="1" t="n">
        <v>0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0</v>
      </c>
      <c r="BR456" s="1" t="n">
        <v>0</v>
      </c>
      <c r="BS456" s="1" t="n">
        <v>0</v>
      </c>
      <c r="BT456" s="1" t="n">
        <v>0</v>
      </c>
      <c r="BU456" s="1" t="n">
        <v>0</v>
      </c>
      <c r="BV456" s="1" t="n">
        <v>677559</v>
      </c>
    </row>
    <row r="457" customFormat="false" ht="13.5" hidden="false" customHeight="false" outlineLevel="0" collapsed="false">
      <c r="A457" s="1" t="s">
        <v>74</v>
      </c>
      <c r="B457" s="1" t="s">
        <v>69</v>
      </c>
      <c r="C457" s="1" t="s">
        <v>303</v>
      </c>
      <c r="D457" s="1" t="s">
        <v>304</v>
      </c>
      <c r="E457" s="1" t="n">
        <f aca="false">+F457+G457+H457+I457</f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</row>
    <row r="458" customFormat="false" ht="13.5" hidden="false" customHeight="false" outlineLevel="0" collapsed="false">
      <c r="A458" s="1" t="s">
        <v>68</v>
      </c>
      <c r="B458" s="1" t="s">
        <v>69</v>
      </c>
      <c r="C458" s="1" t="s">
        <v>305</v>
      </c>
      <c r="D458" s="1" t="s">
        <v>306</v>
      </c>
      <c r="E458" s="1" t="n">
        <f aca="false">+F458+G458+H458+I458</f>
        <v>33532</v>
      </c>
      <c r="F458" s="1" t="n">
        <v>22987</v>
      </c>
      <c r="G458" s="1" t="n">
        <v>4859</v>
      </c>
      <c r="H458" s="1" t="n">
        <v>3170</v>
      </c>
      <c r="I458" s="1" t="n">
        <v>2516</v>
      </c>
      <c r="J458" s="1" t="n">
        <v>10381</v>
      </c>
      <c r="K458" s="1" t="n">
        <v>0</v>
      </c>
      <c r="L458" s="1" t="n">
        <v>0</v>
      </c>
      <c r="M458" s="1" t="n">
        <v>0</v>
      </c>
      <c r="N458" s="1" t="n">
        <v>89</v>
      </c>
      <c r="O458" s="1" t="n">
        <v>6716</v>
      </c>
      <c r="P458" s="1" t="n">
        <v>0</v>
      </c>
      <c r="Q458" s="1" t="n">
        <v>687</v>
      </c>
      <c r="R458" s="1" t="n">
        <v>2889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15095</v>
      </c>
      <c r="Z458" s="1" t="n">
        <v>0</v>
      </c>
      <c r="AA458" s="1" t="n">
        <v>15095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0</v>
      </c>
      <c r="AN458" s="1" t="n">
        <v>0</v>
      </c>
      <c r="AO458" s="1" t="n">
        <v>0</v>
      </c>
      <c r="AP458" s="1" t="n">
        <v>0</v>
      </c>
      <c r="AQ458" s="1" t="n">
        <v>0</v>
      </c>
      <c r="AR458" s="1" t="n">
        <v>0</v>
      </c>
      <c r="AS458" s="1" t="n">
        <v>0</v>
      </c>
      <c r="AT458" s="1" t="n">
        <v>0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1176</v>
      </c>
      <c r="BA458" s="1" t="n">
        <v>0</v>
      </c>
      <c r="BB458" s="1" t="n">
        <v>1176</v>
      </c>
      <c r="BC458" s="1" t="n">
        <v>0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13204</v>
      </c>
      <c r="BQ458" s="1" t="n">
        <v>0</v>
      </c>
      <c r="BR458" s="1" t="n">
        <v>0</v>
      </c>
      <c r="BS458" s="1" t="n">
        <v>0</v>
      </c>
      <c r="BT458" s="1" t="n">
        <v>13204</v>
      </c>
      <c r="BU458" s="1" t="n">
        <v>0</v>
      </c>
      <c r="BV458" s="1" t="n">
        <v>73388</v>
      </c>
    </row>
    <row r="459" customFormat="false" ht="13.5" hidden="false" customHeight="false" outlineLevel="0" collapsed="false">
      <c r="A459" s="1" t="s">
        <v>72</v>
      </c>
      <c r="B459" s="1" t="s">
        <v>69</v>
      </c>
      <c r="C459" s="1" t="s">
        <v>305</v>
      </c>
      <c r="D459" s="1" t="s">
        <v>306</v>
      </c>
      <c r="E459" s="1" t="n">
        <f aca="false">+F459+G459+H459+I459</f>
        <v>36205</v>
      </c>
      <c r="F459" s="1" t="n">
        <v>24288</v>
      </c>
      <c r="G459" s="1" t="n">
        <v>5372</v>
      </c>
      <c r="H459" s="1" t="n">
        <v>6545</v>
      </c>
      <c r="I459" s="1" t="n">
        <v>0</v>
      </c>
      <c r="J459" s="1" t="n">
        <v>3767</v>
      </c>
      <c r="K459" s="1" t="n">
        <v>0</v>
      </c>
      <c r="L459" s="1" t="n">
        <v>0</v>
      </c>
      <c r="M459" s="1" t="n">
        <v>2471</v>
      </c>
      <c r="N459" s="1" t="n">
        <v>208</v>
      </c>
      <c r="O459" s="1" t="n">
        <v>674</v>
      </c>
      <c r="P459" s="1" t="n">
        <v>287</v>
      </c>
      <c r="Q459" s="1" t="n">
        <v>7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12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0</v>
      </c>
      <c r="AN459" s="1" t="n">
        <v>0</v>
      </c>
      <c r="AO459" s="1" t="n">
        <v>0</v>
      </c>
      <c r="AP459" s="1" t="n">
        <v>0</v>
      </c>
      <c r="AQ459" s="1" t="n">
        <v>0</v>
      </c>
      <c r="AR459" s="1" t="n">
        <v>0</v>
      </c>
      <c r="AS459" s="1" t="n">
        <v>0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17000</v>
      </c>
      <c r="BQ459" s="1" t="n">
        <v>0</v>
      </c>
      <c r="BR459" s="1" t="n">
        <v>0</v>
      </c>
      <c r="BS459" s="1" t="n">
        <v>0</v>
      </c>
      <c r="BT459" s="1" t="n">
        <v>17000</v>
      </c>
      <c r="BU459" s="1" t="n">
        <v>0</v>
      </c>
      <c r="BV459" s="1" t="n">
        <v>56972</v>
      </c>
    </row>
    <row r="460" customFormat="false" ht="13.5" hidden="false" customHeight="false" outlineLevel="0" collapsed="false">
      <c r="A460" s="1" t="s">
        <v>73</v>
      </c>
      <c r="B460" s="1" t="s">
        <v>69</v>
      </c>
      <c r="C460" s="1" t="s">
        <v>305</v>
      </c>
      <c r="D460" s="1" t="s">
        <v>306</v>
      </c>
      <c r="E460" s="1" t="n">
        <f aca="false">+F460+G460+H460+I460</f>
        <v>69845</v>
      </c>
      <c r="F460" s="1" t="n">
        <v>45991</v>
      </c>
      <c r="G460" s="1" t="n">
        <v>13235</v>
      </c>
      <c r="H460" s="1" t="n">
        <v>10619</v>
      </c>
      <c r="I460" s="1" t="n">
        <v>0</v>
      </c>
      <c r="J460" s="1" t="n">
        <v>4757</v>
      </c>
      <c r="K460" s="1" t="n">
        <v>150</v>
      </c>
      <c r="L460" s="1" t="n">
        <v>0</v>
      </c>
      <c r="M460" s="1" t="n">
        <v>1155</v>
      </c>
      <c r="N460" s="1" t="n">
        <v>695</v>
      </c>
      <c r="O460" s="1" t="n">
        <v>1350</v>
      </c>
      <c r="P460" s="1" t="n">
        <v>690</v>
      </c>
      <c r="Q460" s="1" t="n">
        <v>110</v>
      </c>
      <c r="R460" s="1" t="n">
        <v>325</v>
      </c>
      <c r="S460" s="1" t="n">
        <v>0</v>
      </c>
      <c r="T460" s="1" t="n">
        <v>0</v>
      </c>
      <c r="U460" s="1" t="n">
        <v>177</v>
      </c>
      <c r="V460" s="1" t="n">
        <v>105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0</v>
      </c>
      <c r="AN460" s="1" t="n">
        <v>0</v>
      </c>
      <c r="AO460" s="1" t="n">
        <v>0</v>
      </c>
      <c r="AP460" s="1" t="n">
        <v>0</v>
      </c>
      <c r="AQ460" s="1" t="n">
        <v>0</v>
      </c>
      <c r="AR460" s="1" t="n">
        <v>0</v>
      </c>
      <c r="AS460" s="1" t="n">
        <v>0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0</v>
      </c>
      <c r="BR460" s="1" t="n">
        <v>0</v>
      </c>
      <c r="BS460" s="1" t="n">
        <v>0</v>
      </c>
      <c r="BT460" s="1" t="n">
        <v>0</v>
      </c>
      <c r="BU460" s="1" t="n">
        <v>0</v>
      </c>
      <c r="BV460" s="1" t="n">
        <v>74602</v>
      </c>
    </row>
    <row r="461" customFormat="false" ht="13.5" hidden="false" customHeight="false" outlineLevel="0" collapsed="false">
      <c r="A461" s="1" t="s">
        <v>74</v>
      </c>
      <c r="B461" s="1" t="s">
        <v>69</v>
      </c>
      <c r="C461" s="1" t="s">
        <v>305</v>
      </c>
      <c r="D461" s="1" t="s">
        <v>306</v>
      </c>
      <c r="E461" s="1" t="n">
        <f aca="false">+F461+G461+H461+I461</f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</row>
    <row r="462" customFormat="false" ht="13.5" hidden="false" customHeight="false" outlineLevel="0" collapsed="false">
      <c r="A462" s="1" t="s">
        <v>68</v>
      </c>
      <c r="B462" s="1" t="s">
        <v>69</v>
      </c>
      <c r="C462" s="1" t="s">
        <v>307</v>
      </c>
      <c r="D462" s="1" t="s">
        <v>308</v>
      </c>
      <c r="E462" s="1" t="n">
        <f aca="false">+F462+G462+H462+I462</f>
        <v>25741</v>
      </c>
      <c r="F462" s="1" t="n">
        <v>20477</v>
      </c>
      <c r="G462" s="1" t="n">
        <v>1461</v>
      </c>
      <c r="H462" s="1" t="n">
        <v>798</v>
      </c>
      <c r="I462" s="1" t="n">
        <v>3005</v>
      </c>
      <c r="J462" s="1" t="n">
        <v>18161</v>
      </c>
      <c r="K462" s="1" t="n">
        <v>161</v>
      </c>
      <c r="L462" s="1" t="n">
        <v>57</v>
      </c>
      <c r="M462" s="1" t="n">
        <v>2171</v>
      </c>
      <c r="N462" s="1" t="n">
        <v>357</v>
      </c>
      <c r="O462" s="1" t="n">
        <v>4447</v>
      </c>
      <c r="P462" s="1" t="n">
        <v>1062</v>
      </c>
      <c r="Q462" s="1" t="n">
        <v>326</v>
      </c>
      <c r="R462" s="1" t="n">
        <v>9543</v>
      </c>
      <c r="S462" s="1" t="n">
        <v>0</v>
      </c>
      <c r="T462" s="1" t="n">
        <v>37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87600</v>
      </c>
      <c r="Z462" s="1" t="n">
        <v>767</v>
      </c>
      <c r="AA462" s="1" t="n">
        <v>86833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  <c r="AJ462" s="1" t="n">
        <v>0</v>
      </c>
      <c r="AK462" s="1" t="n">
        <v>0</v>
      </c>
      <c r="AL462" s="1" t="n">
        <v>704</v>
      </c>
      <c r="AM462" s="1" t="n">
        <v>0</v>
      </c>
      <c r="AN462" s="1" t="n">
        <v>0</v>
      </c>
      <c r="AO462" s="1" t="n">
        <v>0</v>
      </c>
      <c r="AP462" s="1" t="n">
        <v>0</v>
      </c>
      <c r="AQ462" s="1" t="n">
        <v>0</v>
      </c>
      <c r="AR462" s="1" t="n">
        <v>704</v>
      </c>
      <c r="AS462" s="1" t="n">
        <v>0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0</v>
      </c>
      <c r="BB462" s="1" t="n">
        <v>0</v>
      </c>
      <c r="BC462" s="1" t="n">
        <v>0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1670</v>
      </c>
      <c r="BQ462" s="1" t="n">
        <v>0</v>
      </c>
      <c r="BR462" s="1" t="n">
        <v>0</v>
      </c>
      <c r="BS462" s="1" t="n">
        <v>0</v>
      </c>
      <c r="BT462" s="1" t="n">
        <v>1670</v>
      </c>
      <c r="BU462" s="1" t="n">
        <v>4298</v>
      </c>
      <c r="BV462" s="1" t="n">
        <v>138174</v>
      </c>
    </row>
    <row r="463" customFormat="false" ht="13.5" hidden="false" customHeight="false" outlineLevel="0" collapsed="false">
      <c r="A463" s="1" t="s">
        <v>72</v>
      </c>
      <c r="B463" s="1" t="s">
        <v>69</v>
      </c>
      <c r="C463" s="1" t="s">
        <v>307</v>
      </c>
      <c r="D463" s="1" t="s">
        <v>308</v>
      </c>
      <c r="E463" s="6" t="s">
        <v>108</v>
      </c>
      <c r="F463" s="6" t="s">
        <v>108</v>
      </c>
      <c r="G463" s="6" t="s">
        <v>108</v>
      </c>
      <c r="H463" s="6" t="s">
        <v>108</v>
      </c>
      <c r="I463" s="6" t="s">
        <v>108</v>
      </c>
      <c r="J463" s="6" t="s">
        <v>108</v>
      </c>
      <c r="K463" s="6" t="s">
        <v>108</v>
      </c>
      <c r="L463" s="6" t="s">
        <v>108</v>
      </c>
      <c r="M463" s="6" t="s">
        <v>108</v>
      </c>
      <c r="N463" s="6" t="s">
        <v>108</v>
      </c>
      <c r="O463" s="6" t="s">
        <v>108</v>
      </c>
      <c r="P463" s="6" t="s">
        <v>108</v>
      </c>
      <c r="Q463" s="6" t="s">
        <v>108</v>
      </c>
      <c r="R463" s="6" t="s">
        <v>108</v>
      </c>
      <c r="S463" s="6" t="s">
        <v>108</v>
      </c>
      <c r="T463" s="6" t="s">
        <v>108</v>
      </c>
      <c r="U463" s="6" t="s">
        <v>108</v>
      </c>
      <c r="V463" s="6" t="s">
        <v>108</v>
      </c>
      <c r="W463" s="6" t="s">
        <v>108</v>
      </c>
      <c r="X463" s="6" t="s">
        <v>108</v>
      </c>
      <c r="Y463" s="6" t="s">
        <v>108</v>
      </c>
      <c r="Z463" s="6" t="s">
        <v>108</v>
      </c>
      <c r="AA463" s="6" t="s">
        <v>108</v>
      </c>
      <c r="AB463" s="6" t="s">
        <v>108</v>
      </c>
      <c r="AC463" s="6" t="s">
        <v>108</v>
      </c>
      <c r="AD463" s="6" t="s">
        <v>108</v>
      </c>
      <c r="AE463" s="6" t="s">
        <v>108</v>
      </c>
      <c r="AF463" s="6" t="s">
        <v>108</v>
      </c>
      <c r="AG463" s="6" t="s">
        <v>108</v>
      </c>
      <c r="AH463" s="6" t="s">
        <v>108</v>
      </c>
      <c r="AI463" s="6" t="s">
        <v>108</v>
      </c>
      <c r="AJ463" s="6" t="s">
        <v>108</v>
      </c>
      <c r="AK463" s="6" t="s">
        <v>108</v>
      </c>
      <c r="AL463" s="6" t="s">
        <v>108</v>
      </c>
      <c r="AM463" s="6" t="s">
        <v>108</v>
      </c>
      <c r="AN463" s="6" t="s">
        <v>108</v>
      </c>
      <c r="AO463" s="6" t="s">
        <v>108</v>
      </c>
      <c r="AP463" s="6" t="s">
        <v>108</v>
      </c>
      <c r="AQ463" s="6" t="s">
        <v>108</v>
      </c>
      <c r="AR463" s="6" t="s">
        <v>108</v>
      </c>
      <c r="AS463" s="6" t="s">
        <v>108</v>
      </c>
      <c r="AT463" s="6" t="s">
        <v>108</v>
      </c>
      <c r="AU463" s="6" t="s">
        <v>108</v>
      </c>
      <c r="AV463" s="6" t="s">
        <v>108</v>
      </c>
      <c r="AW463" s="6" t="s">
        <v>108</v>
      </c>
      <c r="AX463" s="6" t="s">
        <v>108</v>
      </c>
      <c r="AY463" s="6" t="s">
        <v>108</v>
      </c>
      <c r="AZ463" s="6" t="s">
        <v>108</v>
      </c>
      <c r="BA463" s="6" t="s">
        <v>108</v>
      </c>
      <c r="BB463" s="6" t="s">
        <v>108</v>
      </c>
      <c r="BC463" s="6" t="s">
        <v>108</v>
      </c>
      <c r="BD463" s="6" t="s">
        <v>108</v>
      </c>
      <c r="BE463" s="6" t="s">
        <v>108</v>
      </c>
      <c r="BF463" s="6" t="s">
        <v>108</v>
      </c>
      <c r="BG463" s="6" t="s">
        <v>108</v>
      </c>
      <c r="BH463" s="6" t="s">
        <v>108</v>
      </c>
      <c r="BI463" s="6" t="s">
        <v>108</v>
      </c>
      <c r="BJ463" s="6" t="s">
        <v>108</v>
      </c>
      <c r="BK463" s="6" t="s">
        <v>108</v>
      </c>
      <c r="BL463" s="6" t="s">
        <v>108</v>
      </c>
      <c r="BM463" s="6" t="s">
        <v>108</v>
      </c>
      <c r="BN463" s="6" t="s">
        <v>108</v>
      </c>
      <c r="BO463" s="6" t="s">
        <v>108</v>
      </c>
      <c r="BP463" s="6" t="s">
        <v>108</v>
      </c>
      <c r="BQ463" s="6" t="s">
        <v>108</v>
      </c>
      <c r="BR463" s="6" t="s">
        <v>108</v>
      </c>
      <c r="BS463" s="6" t="s">
        <v>108</v>
      </c>
      <c r="BT463" s="6" t="s">
        <v>108</v>
      </c>
      <c r="BU463" s="6" t="s">
        <v>108</v>
      </c>
      <c r="BV463" s="6" t="s">
        <v>108</v>
      </c>
    </row>
    <row r="464" customFormat="false" ht="13.5" hidden="false" customHeight="false" outlineLevel="0" collapsed="false">
      <c r="A464" s="1" t="s">
        <v>73</v>
      </c>
      <c r="B464" s="1" t="s">
        <v>69</v>
      </c>
      <c r="C464" s="1" t="s">
        <v>307</v>
      </c>
      <c r="D464" s="1" t="s">
        <v>308</v>
      </c>
      <c r="E464" s="1" t="n">
        <f aca="false">+F464+G464+H464+I464</f>
        <v>79644</v>
      </c>
      <c r="F464" s="1" t="n">
        <v>53276</v>
      </c>
      <c r="G464" s="1" t="n">
        <v>7995</v>
      </c>
      <c r="H464" s="1" t="n">
        <v>18373</v>
      </c>
      <c r="I464" s="1" t="n">
        <v>0</v>
      </c>
      <c r="J464" s="1" t="n">
        <v>8507</v>
      </c>
      <c r="K464" s="1" t="n">
        <v>194</v>
      </c>
      <c r="L464" s="1" t="n">
        <v>100</v>
      </c>
      <c r="M464" s="1" t="n">
        <v>0</v>
      </c>
      <c r="N464" s="1" t="n">
        <v>914</v>
      </c>
      <c r="O464" s="1" t="n">
        <v>4540</v>
      </c>
      <c r="P464" s="1" t="n">
        <v>460</v>
      </c>
      <c r="Q464" s="1" t="n">
        <v>0</v>
      </c>
      <c r="R464" s="1" t="n">
        <v>1431</v>
      </c>
      <c r="S464" s="1" t="n">
        <v>300</v>
      </c>
      <c r="T464" s="1" t="n">
        <v>0</v>
      </c>
      <c r="U464" s="1" t="n">
        <v>176</v>
      </c>
      <c r="V464" s="1" t="n">
        <v>392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0</v>
      </c>
      <c r="AN464" s="1" t="n">
        <v>0</v>
      </c>
      <c r="AO464" s="1" t="n">
        <v>0</v>
      </c>
      <c r="AP464" s="1" t="n">
        <v>0</v>
      </c>
      <c r="AQ464" s="1" t="n">
        <v>0</v>
      </c>
      <c r="AR464" s="1" t="n">
        <v>0</v>
      </c>
      <c r="AS464" s="1" t="n">
        <v>0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0</v>
      </c>
      <c r="BR464" s="1" t="n">
        <v>0</v>
      </c>
      <c r="BS464" s="1" t="n">
        <v>0</v>
      </c>
      <c r="BT464" s="1" t="n">
        <v>0</v>
      </c>
      <c r="BU464" s="1" t="n">
        <v>0</v>
      </c>
      <c r="BV464" s="1" t="n">
        <v>88151</v>
      </c>
    </row>
    <row r="465" customFormat="false" ht="13.5" hidden="false" customHeight="false" outlineLevel="0" collapsed="false">
      <c r="A465" s="1" t="s">
        <v>74</v>
      </c>
      <c r="B465" s="1" t="s">
        <v>69</v>
      </c>
      <c r="C465" s="1" t="s">
        <v>307</v>
      </c>
      <c r="D465" s="1" t="s">
        <v>308</v>
      </c>
      <c r="E465" s="1" t="n">
        <f aca="false">+F465+G465+H465+I465</f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</row>
    <row r="466" customFormat="false" ht="13.5" hidden="false" customHeight="false" outlineLevel="0" collapsed="false">
      <c r="A466" s="1" t="s">
        <v>68</v>
      </c>
      <c r="B466" s="1" t="s">
        <v>69</v>
      </c>
      <c r="C466" s="1" t="s">
        <v>309</v>
      </c>
      <c r="D466" s="1" t="s">
        <v>310</v>
      </c>
      <c r="E466" s="1" t="n">
        <f aca="false">+F466+G466+H466+I466</f>
        <v>1508750</v>
      </c>
      <c r="F466" s="1" t="n">
        <v>905517</v>
      </c>
      <c r="G466" s="1" t="n">
        <v>257993</v>
      </c>
      <c r="H466" s="1" t="n">
        <v>164859</v>
      </c>
      <c r="I466" s="1" t="n">
        <v>180381</v>
      </c>
      <c r="J466" s="1" t="n">
        <v>2244817</v>
      </c>
      <c r="K466" s="1" t="n">
        <v>25586</v>
      </c>
      <c r="L466" s="1" t="n">
        <v>34160</v>
      </c>
      <c r="M466" s="1" t="n">
        <v>38815</v>
      </c>
      <c r="N466" s="1" t="n">
        <v>65053</v>
      </c>
      <c r="O466" s="1" t="n">
        <v>514216</v>
      </c>
      <c r="P466" s="1" t="n">
        <v>109147</v>
      </c>
      <c r="Q466" s="1" t="n">
        <v>102096</v>
      </c>
      <c r="R466" s="1" t="n">
        <v>1082073</v>
      </c>
      <c r="S466" s="1" t="n">
        <v>168609</v>
      </c>
      <c r="T466" s="1" t="n">
        <v>6584</v>
      </c>
      <c r="U466" s="1" t="n">
        <v>84468</v>
      </c>
      <c r="V466" s="1" t="n">
        <v>14010</v>
      </c>
      <c r="W466" s="1" t="n">
        <v>297362</v>
      </c>
      <c r="X466" s="1" t="n">
        <v>297362</v>
      </c>
      <c r="Y466" s="1" t="n">
        <v>4154532</v>
      </c>
      <c r="Z466" s="1" t="n">
        <v>1275226</v>
      </c>
      <c r="AA466" s="1" t="n">
        <v>2879306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20731</v>
      </c>
      <c r="AI466" s="1" t="n">
        <v>20212</v>
      </c>
      <c r="AJ466" s="1" t="n">
        <v>519</v>
      </c>
      <c r="AK466" s="1" t="n">
        <v>0</v>
      </c>
      <c r="AL466" s="1" t="n">
        <v>124264</v>
      </c>
      <c r="AM466" s="1" t="n">
        <v>0</v>
      </c>
      <c r="AN466" s="1" t="n">
        <v>39428</v>
      </c>
      <c r="AO466" s="1" t="n">
        <v>59048</v>
      </c>
      <c r="AP466" s="1" t="n">
        <v>19761</v>
      </c>
      <c r="AQ466" s="1" t="n">
        <v>1440</v>
      </c>
      <c r="AR466" s="1" t="n">
        <v>2768</v>
      </c>
      <c r="AS466" s="1" t="n">
        <v>1732</v>
      </c>
      <c r="AT466" s="1" t="n">
        <v>87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609593</v>
      </c>
      <c r="BA466" s="1" t="n">
        <v>7178</v>
      </c>
      <c r="BB466" s="1" t="n">
        <v>602415</v>
      </c>
      <c r="BC466" s="1" t="n">
        <v>0</v>
      </c>
      <c r="BD466" s="1" t="n">
        <v>177532</v>
      </c>
      <c r="BE466" s="1" t="n">
        <v>0</v>
      </c>
      <c r="BF466" s="1" t="n">
        <v>177532</v>
      </c>
      <c r="BG466" s="1" t="n">
        <v>0</v>
      </c>
      <c r="BH466" s="1" t="n">
        <v>0</v>
      </c>
      <c r="BI466" s="1" t="n">
        <v>584616</v>
      </c>
      <c r="BJ466" s="1" t="n">
        <v>580576</v>
      </c>
      <c r="BK466" s="1" t="n">
        <v>4040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16176</v>
      </c>
      <c r="BQ466" s="1" t="n">
        <v>0</v>
      </c>
      <c r="BR466" s="1" t="n">
        <v>0</v>
      </c>
      <c r="BS466" s="1" t="n">
        <v>0</v>
      </c>
      <c r="BT466" s="1" t="n">
        <v>16176</v>
      </c>
      <c r="BU466" s="1" t="n">
        <v>0</v>
      </c>
      <c r="BV466" s="1" t="n">
        <v>9738373</v>
      </c>
    </row>
    <row r="467" customFormat="false" ht="13.5" hidden="false" customHeight="false" outlineLevel="0" collapsed="false">
      <c r="A467" s="1" t="s">
        <v>72</v>
      </c>
      <c r="B467" s="1" t="s">
        <v>69</v>
      </c>
      <c r="C467" s="1" t="s">
        <v>309</v>
      </c>
      <c r="D467" s="1" t="s">
        <v>310</v>
      </c>
      <c r="E467" s="1" t="n">
        <f aca="false">+F467+G467+H467+I467</f>
        <v>146161</v>
      </c>
      <c r="F467" s="1" t="n">
        <v>144486</v>
      </c>
      <c r="G467" s="1" t="n">
        <v>0</v>
      </c>
      <c r="H467" s="1" t="n">
        <v>1675</v>
      </c>
      <c r="I467" s="1" t="n">
        <v>0</v>
      </c>
      <c r="J467" s="1" t="n">
        <v>21522</v>
      </c>
      <c r="K467" s="1" t="n">
        <v>0</v>
      </c>
      <c r="L467" s="1" t="n">
        <v>0</v>
      </c>
      <c r="M467" s="1" t="n">
        <v>248</v>
      </c>
      <c r="N467" s="1" t="n">
        <v>3585</v>
      </c>
      <c r="O467" s="1" t="n">
        <v>7419</v>
      </c>
      <c r="P467" s="1" t="n">
        <v>1477</v>
      </c>
      <c r="Q467" s="1" t="n">
        <v>0</v>
      </c>
      <c r="R467" s="1" t="n">
        <v>851</v>
      </c>
      <c r="S467" s="1" t="n">
        <v>0</v>
      </c>
      <c r="T467" s="1" t="n">
        <v>46</v>
      </c>
      <c r="U467" s="1" t="n">
        <v>3296</v>
      </c>
      <c r="V467" s="1" t="n">
        <v>4600</v>
      </c>
      <c r="W467" s="1" t="n">
        <v>1879</v>
      </c>
      <c r="X467" s="1" t="n">
        <v>1879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1429</v>
      </c>
      <c r="AI467" s="1" t="n">
        <v>1429</v>
      </c>
      <c r="AJ467" s="1" t="n">
        <v>0</v>
      </c>
      <c r="AK467" s="1" t="n">
        <v>0</v>
      </c>
      <c r="AL467" s="1" t="n">
        <v>14808</v>
      </c>
      <c r="AM467" s="1" t="n">
        <v>0</v>
      </c>
      <c r="AN467" s="1" t="n">
        <v>0</v>
      </c>
      <c r="AO467" s="1" t="n">
        <v>0</v>
      </c>
      <c r="AP467" s="1" t="n">
        <v>8332</v>
      </c>
      <c r="AQ467" s="1" t="n">
        <v>0</v>
      </c>
      <c r="AR467" s="1" t="n">
        <v>6476</v>
      </c>
      <c r="AS467" s="1" t="n">
        <v>0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0</v>
      </c>
      <c r="BR467" s="1" t="n">
        <v>0</v>
      </c>
      <c r="BS467" s="1" t="n">
        <v>0</v>
      </c>
      <c r="BT467" s="1" t="n">
        <v>0</v>
      </c>
      <c r="BU467" s="1" t="n">
        <v>0</v>
      </c>
      <c r="BV467" s="1" t="n">
        <v>185799</v>
      </c>
    </row>
    <row r="468" customFormat="false" ht="13.5" hidden="false" customHeight="false" outlineLevel="0" collapsed="false">
      <c r="A468" s="1" t="s">
        <v>73</v>
      </c>
      <c r="B468" s="1" t="s">
        <v>69</v>
      </c>
      <c r="C468" s="1" t="s">
        <v>309</v>
      </c>
      <c r="D468" s="1" t="s">
        <v>310</v>
      </c>
      <c r="E468" s="1" t="n">
        <f aca="false">+F468+G468+H468+I468</f>
        <v>539699</v>
      </c>
      <c r="F468" s="1" t="n">
        <v>538482</v>
      </c>
      <c r="G468" s="1" t="n">
        <v>0</v>
      </c>
      <c r="H468" s="1" t="n">
        <v>1217</v>
      </c>
      <c r="I468" s="1" t="n">
        <v>0</v>
      </c>
      <c r="J468" s="1" t="n">
        <v>114820</v>
      </c>
      <c r="K468" s="1" t="n">
        <v>602</v>
      </c>
      <c r="L468" s="1" t="n">
        <v>0</v>
      </c>
      <c r="M468" s="1" t="n">
        <v>0</v>
      </c>
      <c r="N468" s="1" t="n">
        <v>8857</v>
      </c>
      <c r="O468" s="1" t="n">
        <v>16714</v>
      </c>
      <c r="P468" s="1" t="n">
        <v>80193</v>
      </c>
      <c r="Q468" s="1" t="n">
        <v>0</v>
      </c>
      <c r="R468" s="1" t="n">
        <v>6</v>
      </c>
      <c r="S468" s="1" t="n">
        <v>0</v>
      </c>
      <c r="T468" s="1" t="n">
        <v>112</v>
      </c>
      <c r="U468" s="1" t="n">
        <v>1597</v>
      </c>
      <c r="V468" s="1" t="n">
        <v>6739</v>
      </c>
      <c r="W468" s="1" t="n">
        <v>708323</v>
      </c>
      <c r="X468" s="1" t="n">
        <v>708323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8418</v>
      </c>
      <c r="AI468" s="1" t="n">
        <v>8418</v>
      </c>
      <c r="AJ468" s="1" t="n">
        <v>0</v>
      </c>
      <c r="AK468" s="1" t="n">
        <v>0</v>
      </c>
      <c r="AL468" s="1" t="n">
        <v>432</v>
      </c>
      <c r="AM468" s="1" t="n">
        <v>0</v>
      </c>
      <c r="AN468" s="1" t="n">
        <v>0</v>
      </c>
      <c r="AO468" s="1" t="n">
        <v>0</v>
      </c>
      <c r="AP468" s="1" t="n">
        <v>432</v>
      </c>
      <c r="AQ468" s="1" t="n">
        <v>0</v>
      </c>
      <c r="AR468" s="1" t="n">
        <v>0</v>
      </c>
      <c r="AS468" s="1" t="n">
        <v>0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0</v>
      </c>
      <c r="BR468" s="1" t="n">
        <v>0</v>
      </c>
      <c r="BS468" s="1" t="n">
        <v>0</v>
      </c>
      <c r="BT468" s="1" t="n">
        <v>0</v>
      </c>
      <c r="BU468" s="1" t="n">
        <v>0</v>
      </c>
      <c r="BV468" s="1" t="n">
        <v>1371692</v>
      </c>
    </row>
    <row r="469" customFormat="false" ht="13.5" hidden="false" customHeight="false" outlineLevel="0" collapsed="false">
      <c r="A469" s="1" t="s">
        <v>74</v>
      </c>
      <c r="B469" s="1" t="s">
        <v>69</v>
      </c>
      <c r="C469" s="1" t="s">
        <v>309</v>
      </c>
      <c r="D469" s="1" t="s">
        <v>310</v>
      </c>
      <c r="E469" s="1" t="n">
        <f aca="false">+F469+G469+H469+I469</f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</row>
    <row r="470" customFormat="false" ht="13.5" hidden="false" customHeight="false" outlineLevel="0" collapsed="false">
      <c r="A470" s="1" t="s">
        <v>68</v>
      </c>
      <c r="B470" s="1" t="s">
        <v>69</v>
      </c>
      <c r="C470" s="1" t="s">
        <v>311</v>
      </c>
      <c r="D470" s="1" t="s">
        <v>312</v>
      </c>
      <c r="E470" s="1" t="n">
        <f aca="false">+F470+G470+H470+I470</f>
        <v>54266</v>
      </c>
      <c r="F470" s="1" t="n">
        <v>29604</v>
      </c>
      <c r="G470" s="1" t="n">
        <v>6747</v>
      </c>
      <c r="H470" s="1" t="n">
        <v>12424</v>
      </c>
      <c r="I470" s="1" t="n">
        <v>5491</v>
      </c>
      <c r="J470" s="1" t="n">
        <v>111533</v>
      </c>
      <c r="K470" s="1" t="n">
        <v>1240</v>
      </c>
      <c r="L470" s="1" t="n">
        <v>0</v>
      </c>
      <c r="M470" s="1" t="n">
        <v>10245</v>
      </c>
      <c r="N470" s="1" t="n">
        <v>10815</v>
      </c>
      <c r="O470" s="1" t="n">
        <v>28168</v>
      </c>
      <c r="P470" s="1" t="n">
        <v>7776</v>
      </c>
      <c r="Q470" s="1" t="n">
        <v>1309</v>
      </c>
      <c r="R470" s="1" t="n">
        <v>37830</v>
      </c>
      <c r="S470" s="1" t="n">
        <v>10693</v>
      </c>
      <c r="T470" s="1" t="n">
        <v>806</v>
      </c>
      <c r="U470" s="1" t="n">
        <v>0</v>
      </c>
      <c r="V470" s="1" t="n">
        <v>2651</v>
      </c>
      <c r="W470" s="1" t="n">
        <v>0</v>
      </c>
      <c r="X470" s="1" t="n">
        <v>0</v>
      </c>
      <c r="Y470" s="1" t="n">
        <v>35886</v>
      </c>
      <c r="Z470" s="1" t="n">
        <v>53</v>
      </c>
      <c r="AA470" s="1" t="n">
        <v>35833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11</v>
      </c>
      <c r="AI470" s="1" t="n">
        <v>11</v>
      </c>
      <c r="AJ470" s="1" t="n">
        <v>0</v>
      </c>
      <c r="AK470" s="1" t="n">
        <v>0</v>
      </c>
      <c r="AL470" s="1" t="n">
        <v>1268</v>
      </c>
      <c r="AM470" s="1" t="n">
        <v>0</v>
      </c>
      <c r="AN470" s="1" t="n">
        <v>0</v>
      </c>
      <c r="AO470" s="1" t="n">
        <v>0</v>
      </c>
      <c r="AP470" s="1" t="n">
        <v>104</v>
      </c>
      <c r="AQ470" s="1" t="n">
        <v>0</v>
      </c>
      <c r="AR470" s="1" t="n">
        <v>0</v>
      </c>
      <c r="AS470" s="1" t="n">
        <v>1164</v>
      </c>
      <c r="AT470" s="1" t="n">
        <v>0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12470</v>
      </c>
      <c r="BA470" s="1" t="n">
        <v>0</v>
      </c>
      <c r="BB470" s="1" t="n">
        <v>12470</v>
      </c>
      <c r="BC470" s="1" t="n">
        <v>0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0</v>
      </c>
      <c r="BR470" s="1" t="n">
        <v>0</v>
      </c>
      <c r="BS470" s="1" t="n">
        <v>0</v>
      </c>
      <c r="BT470" s="1" t="n">
        <v>0</v>
      </c>
      <c r="BU470" s="1" t="n">
        <v>0</v>
      </c>
      <c r="BV470" s="1" t="n">
        <v>215434</v>
      </c>
    </row>
    <row r="471" customFormat="false" ht="13.5" hidden="false" customHeight="false" outlineLevel="0" collapsed="false">
      <c r="A471" s="1" t="s">
        <v>72</v>
      </c>
      <c r="B471" s="1" t="s">
        <v>69</v>
      </c>
      <c r="C471" s="1" t="s">
        <v>311</v>
      </c>
      <c r="D471" s="1" t="s">
        <v>312</v>
      </c>
      <c r="E471" s="1" t="n">
        <f aca="false">+F471+G471+H471+I471</f>
        <v>37512</v>
      </c>
      <c r="F471" s="1" t="n">
        <v>24134</v>
      </c>
      <c r="G471" s="1" t="n">
        <v>10316</v>
      </c>
      <c r="H471" s="1" t="n">
        <v>3062</v>
      </c>
      <c r="I471" s="1" t="n">
        <v>0</v>
      </c>
      <c r="J471" s="1" t="n">
        <v>15651</v>
      </c>
      <c r="K471" s="1" t="n">
        <v>0</v>
      </c>
      <c r="L471" s="1" t="n">
        <v>0</v>
      </c>
      <c r="M471" s="1" t="n">
        <v>0</v>
      </c>
      <c r="N471" s="1" t="n">
        <v>12712</v>
      </c>
      <c r="O471" s="1" t="n">
        <v>1937</v>
      </c>
      <c r="P471" s="1" t="n">
        <v>0</v>
      </c>
      <c r="Q471" s="1" t="n">
        <v>0</v>
      </c>
      <c r="R471" s="1" t="n">
        <v>0</v>
      </c>
      <c r="S471" s="1" t="n">
        <v>672</v>
      </c>
      <c r="T471" s="1" t="n">
        <v>0</v>
      </c>
      <c r="U471" s="1" t="n">
        <v>0</v>
      </c>
      <c r="V471" s="1" t="n">
        <v>33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0</v>
      </c>
      <c r="AN471" s="1" t="n">
        <v>0</v>
      </c>
      <c r="AO471" s="1" t="n">
        <v>0</v>
      </c>
      <c r="AP471" s="1" t="n">
        <v>0</v>
      </c>
      <c r="AQ471" s="1" t="n">
        <v>0</v>
      </c>
      <c r="AR471" s="1" t="n">
        <v>0</v>
      </c>
      <c r="AS471" s="1" t="n">
        <v>0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0</v>
      </c>
      <c r="BR471" s="1" t="n">
        <v>0</v>
      </c>
      <c r="BS471" s="1" t="n">
        <v>0</v>
      </c>
      <c r="BT471" s="1" t="n">
        <v>0</v>
      </c>
      <c r="BU471" s="1" t="n">
        <v>0</v>
      </c>
      <c r="BV471" s="1" t="n">
        <v>53163</v>
      </c>
    </row>
    <row r="472" customFormat="false" ht="13.5" hidden="false" customHeight="false" outlineLevel="0" collapsed="false">
      <c r="A472" s="1" t="s">
        <v>73</v>
      </c>
      <c r="B472" s="1" t="s">
        <v>69</v>
      </c>
      <c r="C472" s="1" t="s">
        <v>311</v>
      </c>
      <c r="D472" s="1" t="s">
        <v>312</v>
      </c>
      <c r="E472" s="1" t="n">
        <f aca="false">+F472+G472+H472+I472</f>
        <v>125420</v>
      </c>
      <c r="F472" s="1" t="n">
        <v>100558</v>
      </c>
      <c r="G472" s="1" t="n">
        <v>18719</v>
      </c>
      <c r="H472" s="1" t="n">
        <v>5166</v>
      </c>
      <c r="I472" s="1" t="n">
        <v>977</v>
      </c>
      <c r="J472" s="1" t="n">
        <v>10166</v>
      </c>
      <c r="K472" s="1" t="n">
        <v>0</v>
      </c>
      <c r="L472" s="1" t="n">
        <v>0</v>
      </c>
      <c r="M472" s="1" t="n">
        <v>0</v>
      </c>
      <c r="N472" s="1" t="n">
        <v>2271</v>
      </c>
      <c r="O472" s="1" t="n">
        <v>7065</v>
      </c>
      <c r="P472" s="1" t="n">
        <v>0</v>
      </c>
      <c r="Q472" s="1" t="n">
        <v>0</v>
      </c>
      <c r="R472" s="1" t="n">
        <v>350</v>
      </c>
      <c r="S472" s="1" t="n">
        <v>0</v>
      </c>
      <c r="T472" s="1" t="n">
        <v>0</v>
      </c>
      <c r="U472" s="1" t="n">
        <v>0</v>
      </c>
      <c r="V472" s="1" t="n">
        <v>48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865</v>
      </c>
      <c r="AM472" s="1" t="n">
        <v>0</v>
      </c>
      <c r="AN472" s="1" t="n">
        <v>0</v>
      </c>
      <c r="AO472" s="1" t="n">
        <v>0</v>
      </c>
      <c r="AP472" s="1" t="n">
        <v>0</v>
      </c>
      <c r="AQ472" s="1" t="n">
        <v>0</v>
      </c>
      <c r="AR472" s="1" t="n">
        <v>865</v>
      </c>
      <c r="AS472" s="1" t="n">
        <v>0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0</v>
      </c>
      <c r="BR472" s="1" t="n">
        <v>0</v>
      </c>
      <c r="BS472" s="1" t="n">
        <v>0</v>
      </c>
      <c r="BT472" s="1" t="n">
        <v>0</v>
      </c>
      <c r="BU472" s="1" t="n">
        <v>0</v>
      </c>
      <c r="BV472" s="1" t="n">
        <v>136451</v>
      </c>
    </row>
    <row r="473" customFormat="false" ht="13.5" hidden="false" customHeight="false" outlineLevel="0" collapsed="false">
      <c r="A473" s="1" t="s">
        <v>74</v>
      </c>
      <c r="B473" s="1" t="s">
        <v>69</v>
      </c>
      <c r="C473" s="1" t="s">
        <v>311</v>
      </c>
      <c r="D473" s="1" t="s">
        <v>312</v>
      </c>
      <c r="E473" s="1" t="n">
        <f aca="false">+F473+G473+H473+I473</f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</row>
    <row r="474" customFormat="false" ht="13.5" hidden="false" customHeight="false" outlineLevel="0" collapsed="false">
      <c r="A474" s="1" t="s">
        <v>68</v>
      </c>
      <c r="B474" s="1" t="s">
        <v>69</v>
      </c>
      <c r="C474" s="1" t="s">
        <v>313</v>
      </c>
      <c r="D474" s="1" t="s">
        <v>314</v>
      </c>
      <c r="E474" s="1" t="n">
        <f aca="false">+F474+G474+H474+I474</f>
        <v>152030</v>
      </c>
      <c r="F474" s="1" t="n">
        <v>33868</v>
      </c>
      <c r="G474" s="1" t="n">
        <v>9919</v>
      </c>
      <c r="H474" s="1" t="n">
        <v>90692</v>
      </c>
      <c r="I474" s="1" t="n">
        <v>17551</v>
      </c>
      <c r="J474" s="1" t="n">
        <v>132805</v>
      </c>
      <c r="K474" s="1" t="n">
        <v>3581</v>
      </c>
      <c r="L474" s="1" t="n">
        <v>534</v>
      </c>
      <c r="M474" s="1" t="n">
        <v>23437</v>
      </c>
      <c r="N474" s="1" t="n">
        <v>8900</v>
      </c>
      <c r="O474" s="1" t="n">
        <v>34689</v>
      </c>
      <c r="P474" s="1" t="n">
        <v>319</v>
      </c>
      <c r="Q474" s="1" t="n">
        <v>23668</v>
      </c>
      <c r="R474" s="1" t="n">
        <v>15564</v>
      </c>
      <c r="S474" s="1" t="n">
        <v>20108</v>
      </c>
      <c r="T474" s="1" t="n">
        <v>759</v>
      </c>
      <c r="U474" s="1" t="n">
        <v>585</v>
      </c>
      <c r="V474" s="1" t="n">
        <v>661</v>
      </c>
      <c r="W474" s="1" t="n">
        <v>0</v>
      </c>
      <c r="X474" s="1" t="n">
        <v>0</v>
      </c>
      <c r="Y474" s="1" t="n">
        <v>68197</v>
      </c>
      <c r="Z474" s="1" t="n">
        <v>68197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60</v>
      </c>
      <c r="AI474" s="1" t="n">
        <v>60</v>
      </c>
      <c r="AJ474" s="1" t="n">
        <v>0</v>
      </c>
      <c r="AK474" s="1" t="n">
        <v>0</v>
      </c>
      <c r="AL474" s="1" t="n">
        <v>6703</v>
      </c>
      <c r="AM474" s="1" t="n">
        <v>0</v>
      </c>
      <c r="AN474" s="1" t="n">
        <v>0</v>
      </c>
      <c r="AO474" s="1" t="n">
        <v>6198</v>
      </c>
      <c r="AP474" s="1" t="n">
        <v>505</v>
      </c>
      <c r="AQ474" s="1" t="n">
        <v>0</v>
      </c>
      <c r="AR474" s="1" t="n">
        <v>0</v>
      </c>
      <c r="AS474" s="1" t="n">
        <v>0</v>
      </c>
      <c r="AT474" s="1" t="n">
        <v>0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122840</v>
      </c>
      <c r="BA474" s="1" t="n">
        <v>3813</v>
      </c>
      <c r="BB474" s="1" t="n">
        <v>114682</v>
      </c>
      <c r="BC474" s="1" t="n">
        <v>4345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2721</v>
      </c>
      <c r="BQ474" s="1" t="n">
        <v>0</v>
      </c>
      <c r="BR474" s="1" t="n">
        <v>0</v>
      </c>
      <c r="BS474" s="1" t="n">
        <v>0</v>
      </c>
      <c r="BT474" s="1" t="n">
        <v>2721</v>
      </c>
      <c r="BU474" s="1" t="n">
        <v>0</v>
      </c>
      <c r="BV474" s="1" t="n">
        <v>485356</v>
      </c>
    </row>
    <row r="475" customFormat="false" ht="13.5" hidden="false" customHeight="false" outlineLevel="0" collapsed="false">
      <c r="A475" s="1" t="s">
        <v>72</v>
      </c>
      <c r="B475" s="1" t="s">
        <v>69</v>
      </c>
      <c r="C475" s="1" t="s">
        <v>313</v>
      </c>
      <c r="D475" s="1" t="s">
        <v>314</v>
      </c>
      <c r="E475" s="1" t="n">
        <f aca="false">+F475+G475+H475+I475</f>
        <v>31436</v>
      </c>
      <c r="F475" s="1" t="n">
        <v>13444</v>
      </c>
      <c r="G475" s="1" t="n">
        <v>5869</v>
      </c>
      <c r="H475" s="1" t="n">
        <v>12123</v>
      </c>
      <c r="I475" s="1" t="n">
        <v>0</v>
      </c>
      <c r="J475" s="1" t="n">
        <v>2957</v>
      </c>
      <c r="K475" s="1" t="n">
        <v>0</v>
      </c>
      <c r="L475" s="1" t="n">
        <v>0</v>
      </c>
      <c r="M475" s="1" t="n">
        <v>974</v>
      </c>
      <c r="N475" s="1" t="n">
        <v>1257</v>
      </c>
      <c r="O475" s="1" t="n">
        <v>9</v>
      </c>
      <c r="P475" s="1" t="n">
        <v>137</v>
      </c>
      <c r="Q475" s="1" t="n">
        <v>0</v>
      </c>
      <c r="R475" s="1" t="n">
        <v>0</v>
      </c>
      <c r="S475" s="1" t="n">
        <v>240</v>
      </c>
      <c r="T475" s="1" t="n">
        <v>0</v>
      </c>
      <c r="U475" s="1" t="n">
        <v>34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0</v>
      </c>
      <c r="AN475" s="1" t="n">
        <v>0</v>
      </c>
      <c r="AO475" s="1" t="n">
        <v>0</v>
      </c>
      <c r="AP475" s="1" t="n">
        <v>0</v>
      </c>
      <c r="AQ475" s="1" t="n">
        <v>0</v>
      </c>
      <c r="AR475" s="1" t="n">
        <v>0</v>
      </c>
      <c r="AS475" s="1" t="n">
        <v>0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0</v>
      </c>
      <c r="BR475" s="1" t="n">
        <v>0</v>
      </c>
      <c r="BS475" s="1" t="n">
        <v>0</v>
      </c>
      <c r="BT475" s="1" t="n">
        <v>0</v>
      </c>
      <c r="BU475" s="1" t="n">
        <v>0</v>
      </c>
      <c r="BV475" s="1" t="n">
        <v>34393</v>
      </c>
    </row>
    <row r="476" customFormat="false" ht="13.5" hidden="false" customHeight="false" outlineLevel="0" collapsed="false">
      <c r="A476" s="1" t="s">
        <v>73</v>
      </c>
      <c r="B476" s="1" t="s">
        <v>69</v>
      </c>
      <c r="C476" s="1" t="s">
        <v>313</v>
      </c>
      <c r="D476" s="1" t="s">
        <v>314</v>
      </c>
      <c r="E476" s="1" t="n">
        <f aca="false">+F476+G476+H476+I476</f>
        <v>173000</v>
      </c>
      <c r="F476" s="1" t="n">
        <v>97752</v>
      </c>
      <c r="G476" s="1" t="n">
        <v>20356</v>
      </c>
      <c r="H476" s="1" t="n">
        <v>54132</v>
      </c>
      <c r="I476" s="1" t="n">
        <v>760</v>
      </c>
      <c r="J476" s="1" t="n">
        <v>15177</v>
      </c>
      <c r="K476" s="1" t="n">
        <v>80</v>
      </c>
      <c r="L476" s="1" t="n">
        <v>0</v>
      </c>
      <c r="M476" s="1" t="n">
        <v>2891</v>
      </c>
      <c r="N476" s="1" t="n">
        <v>1527</v>
      </c>
      <c r="O476" s="1" t="n">
        <v>10512</v>
      </c>
      <c r="P476" s="1" t="n">
        <v>0</v>
      </c>
      <c r="Q476" s="1" t="n">
        <v>140</v>
      </c>
      <c r="R476" s="1" t="n">
        <v>27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955</v>
      </c>
      <c r="X476" s="1" t="n">
        <v>955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0</v>
      </c>
      <c r="AN476" s="1" t="n">
        <v>0</v>
      </c>
      <c r="AO476" s="1" t="n">
        <v>0</v>
      </c>
      <c r="AP476" s="1" t="n">
        <v>0</v>
      </c>
      <c r="AQ476" s="1" t="n">
        <v>0</v>
      </c>
      <c r="AR476" s="1" t="n">
        <v>0</v>
      </c>
      <c r="AS476" s="1" t="n">
        <v>0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0</v>
      </c>
      <c r="BR476" s="1" t="n">
        <v>0</v>
      </c>
      <c r="BS476" s="1" t="n">
        <v>0</v>
      </c>
      <c r="BT476" s="1" t="n">
        <v>0</v>
      </c>
      <c r="BU476" s="1" t="n">
        <v>0</v>
      </c>
      <c r="BV476" s="1" t="n">
        <v>189132</v>
      </c>
    </row>
    <row r="477" customFormat="false" ht="13.5" hidden="false" customHeight="false" outlineLevel="0" collapsed="false">
      <c r="A477" s="1" t="s">
        <v>74</v>
      </c>
      <c r="B477" s="1" t="s">
        <v>69</v>
      </c>
      <c r="C477" s="1" t="s">
        <v>313</v>
      </c>
      <c r="D477" s="1" t="s">
        <v>314</v>
      </c>
      <c r="E477" s="1" t="n">
        <f aca="false">+F477+G477+H477+I477</f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</row>
    <row r="478" customFormat="false" ht="13.5" hidden="false" customHeight="false" outlineLevel="0" collapsed="false">
      <c r="A478" s="1" t="s">
        <v>68</v>
      </c>
      <c r="B478" s="1" t="s">
        <v>69</v>
      </c>
      <c r="C478" s="1" t="s">
        <v>315</v>
      </c>
      <c r="D478" s="1" t="s">
        <v>316</v>
      </c>
      <c r="E478" s="1" t="n">
        <f aca="false">+F478+G478+H478+I478</f>
        <v>260520</v>
      </c>
      <c r="F478" s="1" t="n">
        <v>147824</v>
      </c>
      <c r="G478" s="1" t="n">
        <v>31289</v>
      </c>
      <c r="H478" s="1" t="n">
        <v>18241</v>
      </c>
      <c r="I478" s="1" t="n">
        <v>63166</v>
      </c>
      <c r="J478" s="1" t="n">
        <v>528173</v>
      </c>
      <c r="K478" s="1" t="n">
        <v>1505</v>
      </c>
      <c r="L478" s="1" t="n">
        <v>0</v>
      </c>
      <c r="M478" s="1" t="n">
        <v>2593</v>
      </c>
      <c r="N478" s="1" t="n">
        <v>11396</v>
      </c>
      <c r="O478" s="1" t="n">
        <v>147897</v>
      </c>
      <c r="P478" s="1" t="n">
        <v>2719</v>
      </c>
      <c r="Q478" s="1" t="n">
        <v>8319</v>
      </c>
      <c r="R478" s="1" t="n">
        <v>315392</v>
      </c>
      <c r="S478" s="1" t="n">
        <v>38235</v>
      </c>
      <c r="T478" s="1" t="n">
        <v>0</v>
      </c>
      <c r="U478" s="1" t="n">
        <v>117</v>
      </c>
      <c r="V478" s="1" t="n">
        <v>0</v>
      </c>
      <c r="W478" s="1" t="n">
        <v>0</v>
      </c>
      <c r="X478" s="1" t="n">
        <v>0</v>
      </c>
      <c r="Y478" s="1" t="n">
        <v>217736</v>
      </c>
      <c r="Z478" s="1" t="n">
        <v>206047</v>
      </c>
      <c r="AA478" s="1" t="n">
        <v>11689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1552</v>
      </c>
      <c r="AI478" s="1" t="n">
        <v>1552</v>
      </c>
      <c r="AJ478" s="1" t="n">
        <v>0</v>
      </c>
      <c r="AK478" s="1" t="n">
        <v>0</v>
      </c>
      <c r="AL478" s="1" t="n">
        <v>462</v>
      </c>
      <c r="AM478" s="1" t="n">
        <v>0</v>
      </c>
      <c r="AN478" s="1" t="n">
        <v>0</v>
      </c>
      <c r="AO478" s="1" t="n">
        <v>0</v>
      </c>
      <c r="AP478" s="1" t="n">
        <v>462</v>
      </c>
      <c r="AQ478" s="1" t="n">
        <v>0</v>
      </c>
      <c r="AR478" s="1" t="n">
        <v>0</v>
      </c>
      <c r="AS478" s="1" t="n">
        <v>0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149631</v>
      </c>
      <c r="BA478" s="1" t="n">
        <v>0</v>
      </c>
      <c r="BB478" s="1" t="n">
        <v>149631</v>
      </c>
      <c r="BC478" s="1" t="n">
        <v>0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18630</v>
      </c>
      <c r="BJ478" s="1" t="n">
        <v>0</v>
      </c>
      <c r="BK478" s="1" t="n">
        <v>1863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50788</v>
      </c>
      <c r="BQ478" s="1" t="n">
        <v>0</v>
      </c>
      <c r="BR478" s="1" t="n">
        <v>0</v>
      </c>
      <c r="BS478" s="1" t="n">
        <v>0</v>
      </c>
      <c r="BT478" s="1" t="n">
        <v>50788</v>
      </c>
      <c r="BU478" s="1" t="n">
        <v>0</v>
      </c>
      <c r="BV478" s="1" t="n">
        <v>1227492</v>
      </c>
    </row>
    <row r="479" customFormat="false" ht="13.5" hidden="false" customHeight="false" outlineLevel="0" collapsed="false">
      <c r="A479" s="1" t="s">
        <v>72</v>
      </c>
      <c r="B479" s="1" t="s">
        <v>69</v>
      </c>
      <c r="C479" s="1" t="s">
        <v>315</v>
      </c>
      <c r="D479" s="1" t="s">
        <v>316</v>
      </c>
      <c r="E479" s="1" t="n">
        <f aca="false">+F479+G479+H479+I479</f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0</v>
      </c>
      <c r="AN479" s="1" t="n">
        <v>0</v>
      </c>
      <c r="AO479" s="1" t="n">
        <v>0</v>
      </c>
      <c r="AP479" s="1" t="n">
        <v>0</v>
      </c>
      <c r="AQ479" s="1" t="n">
        <v>0</v>
      </c>
      <c r="AR479" s="1" t="n">
        <v>0</v>
      </c>
      <c r="AS479" s="1" t="n">
        <v>0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0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0</v>
      </c>
    </row>
    <row r="480" customFormat="false" ht="13.5" hidden="false" customHeight="false" outlineLevel="0" collapsed="false">
      <c r="A480" s="1" t="s">
        <v>73</v>
      </c>
      <c r="B480" s="1" t="s">
        <v>69</v>
      </c>
      <c r="C480" s="1" t="s">
        <v>315</v>
      </c>
      <c r="D480" s="1" t="s">
        <v>316</v>
      </c>
      <c r="E480" s="1" t="n">
        <f aca="false">+F480+G480+H480+I480</f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0</v>
      </c>
      <c r="AN480" s="1" t="n">
        <v>0</v>
      </c>
      <c r="AO480" s="1" t="n">
        <v>0</v>
      </c>
      <c r="AP480" s="1" t="n">
        <v>0</v>
      </c>
      <c r="AQ480" s="1" t="n">
        <v>0</v>
      </c>
      <c r="AR480" s="1" t="n">
        <v>0</v>
      </c>
      <c r="AS480" s="1" t="n">
        <v>0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0</v>
      </c>
      <c r="BR480" s="1" t="n">
        <v>0</v>
      </c>
      <c r="BS480" s="1" t="n">
        <v>0</v>
      </c>
      <c r="BT480" s="1" t="n">
        <v>0</v>
      </c>
      <c r="BU480" s="1" t="n">
        <v>0</v>
      </c>
      <c r="BV480" s="1" t="n">
        <v>0</v>
      </c>
    </row>
    <row r="481" customFormat="false" ht="13.5" hidden="false" customHeight="false" outlineLevel="0" collapsed="false">
      <c r="A481" s="1" t="s">
        <v>74</v>
      </c>
      <c r="B481" s="1" t="s">
        <v>69</v>
      </c>
      <c r="C481" s="1" t="s">
        <v>315</v>
      </c>
      <c r="D481" s="1" t="s">
        <v>316</v>
      </c>
      <c r="E481" s="1" t="n">
        <f aca="false">+F481+G481+H481+I481</f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</row>
    <row r="482" customFormat="false" ht="13.5" hidden="false" customHeight="false" outlineLevel="0" collapsed="false">
      <c r="A482" s="1" t="s">
        <v>68</v>
      </c>
      <c r="B482" s="1" t="s">
        <v>69</v>
      </c>
      <c r="C482" s="1" t="s">
        <v>317</v>
      </c>
      <c r="D482" s="1" t="s">
        <v>318</v>
      </c>
      <c r="E482" s="1" t="n">
        <f aca="false">+F482+G482+H482+I482</f>
        <v>561341</v>
      </c>
      <c r="F482" s="1" t="n">
        <v>201442</v>
      </c>
      <c r="G482" s="1" t="n">
        <v>36964</v>
      </c>
      <c r="H482" s="1" t="n">
        <v>7425</v>
      </c>
      <c r="I482" s="1" t="n">
        <v>315510</v>
      </c>
      <c r="J482" s="1" t="n">
        <v>1336969</v>
      </c>
      <c r="K482" s="1" t="n">
        <v>14666</v>
      </c>
      <c r="L482" s="1" t="n">
        <v>5376</v>
      </c>
      <c r="M482" s="1" t="n">
        <v>953</v>
      </c>
      <c r="N482" s="1" t="n">
        <v>72728</v>
      </c>
      <c r="O482" s="1" t="n">
        <v>379332</v>
      </c>
      <c r="P482" s="1" t="n">
        <v>16967</v>
      </c>
      <c r="Q482" s="1" t="n">
        <v>15874</v>
      </c>
      <c r="R482" s="1" t="n">
        <v>639028</v>
      </c>
      <c r="S482" s="1" t="n">
        <v>163415</v>
      </c>
      <c r="T482" s="1" t="n">
        <v>10698</v>
      </c>
      <c r="U482" s="1" t="n">
        <v>13983</v>
      </c>
      <c r="V482" s="1" t="n">
        <v>3949</v>
      </c>
      <c r="W482" s="1" t="n">
        <v>0</v>
      </c>
      <c r="X482" s="1" t="n">
        <v>0</v>
      </c>
      <c r="Y482" s="1" t="n">
        <v>182741</v>
      </c>
      <c r="Z482" s="1" t="n">
        <v>156517</v>
      </c>
      <c r="AA482" s="1" t="n">
        <v>26224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927</v>
      </c>
      <c r="AG482" s="1" t="n">
        <v>927</v>
      </c>
      <c r="AH482" s="1" t="n">
        <v>1118</v>
      </c>
      <c r="AI482" s="1" t="n">
        <v>0</v>
      </c>
      <c r="AJ482" s="1" t="n">
        <v>1118</v>
      </c>
      <c r="AK482" s="1" t="n">
        <v>0</v>
      </c>
      <c r="AL482" s="1" t="n">
        <v>73923</v>
      </c>
      <c r="AM482" s="1" t="n">
        <v>0</v>
      </c>
      <c r="AN482" s="1" t="n">
        <v>0</v>
      </c>
      <c r="AO482" s="1" t="n">
        <v>0</v>
      </c>
      <c r="AP482" s="1" t="n">
        <v>0</v>
      </c>
      <c r="AQ482" s="1" t="n">
        <v>0</v>
      </c>
      <c r="AR482" s="1" t="n">
        <v>0</v>
      </c>
      <c r="AS482" s="1" t="n">
        <v>73923</v>
      </c>
      <c r="AT482" s="1" t="n">
        <v>0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399980</v>
      </c>
      <c r="BA482" s="1" t="n">
        <v>1170</v>
      </c>
      <c r="BB482" s="1" t="n">
        <v>398810</v>
      </c>
      <c r="BC482" s="1" t="n">
        <v>0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0</v>
      </c>
      <c r="BR482" s="1" t="n">
        <v>0</v>
      </c>
      <c r="BS482" s="1" t="n">
        <v>0</v>
      </c>
      <c r="BT482" s="1" t="n">
        <v>0</v>
      </c>
      <c r="BU482" s="1" t="n">
        <v>0</v>
      </c>
      <c r="BV482" s="1" t="n">
        <v>2556999</v>
      </c>
    </row>
    <row r="483" customFormat="false" ht="13.5" hidden="false" customHeight="false" outlineLevel="0" collapsed="false">
      <c r="A483" s="1" t="s">
        <v>72</v>
      </c>
      <c r="B483" s="1" t="s">
        <v>69</v>
      </c>
      <c r="C483" s="1" t="s">
        <v>317</v>
      </c>
      <c r="D483" s="1" t="s">
        <v>318</v>
      </c>
      <c r="E483" s="1" t="n">
        <f aca="false">+F483+G483+H483+I483</f>
        <v>737129</v>
      </c>
      <c r="F483" s="1" t="n">
        <v>345257</v>
      </c>
      <c r="G483" s="1" t="n">
        <v>190373</v>
      </c>
      <c r="H483" s="1" t="n">
        <v>198640</v>
      </c>
      <c r="I483" s="1" t="n">
        <v>2859</v>
      </c>
      <c r="J483" s="1" t="n">
        <v>261742</v>
      </c>
      <c r="K483" s="1" t="n">
        <v>0</v>
      </c>
      <c r="L483" s="1" t="n">
        <v>2017</v>
      </c>
      <c r="M483" s="1" t="n">
        <v>0</v>
      </c>
      <c r="N483" s="1" t="n">
        <v>116936</v>
      </c>
      <c r="O483" s="1" t="n">
        <v>18684</v>
      </c>
      <c r="P483" s="1" t="n">
        <v>25718</v>
      </c>
      <c r="Q483" s="1" t="n">
        <v>0</v>
      </c>
      <c r="R483" s="1" t="n">
        <v>97896</v>
      </c>
      <c r="S483" s="1" t="n">
        <v>0</v>
      </c>
      <c r="T483" s="1" t="n">
        <v>0</v>
      </c>
      <c r="U483" s="1" t="n">
        <v>0</v>
      </c>
      <c r="V483" s="1" t="n">
        <v>491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59047</v>
      </c>
      <c r="AM483" s="1" t="n">
        <v>0</v>
      </c>
      <c r="AN483" s="1" t="n">
        <v>56918</v>
      </c>
      <c r="AO483" s="1" t="n">
        <v>0</v>
      </c>
      <c r="AP483" s="1" t="n">
        <v>61</v>
      </c>
      <c r="AQ483" s="1" t="n">
        <v>1888</v>
      </c>
      <c r="AR483" s="1" t="n">
        <v>180</v>
      </c>
      <c r="AS483" s="1" t="n">
        <v>0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0</v>
      </c>
      <c r="BR483" s="1" t="n">
        <v>0</v>
      </c>
      <c r="BS483" s="1" t="n">
        <v>0</v>
      </c>
      <c r="BT483" s="1" t="n">
        <v>0</v>
      </c>
      <c r="BU483" s="1" t="n">
        <v>0</v>
      </c>
      <c r="BV483" s="1" t="n">
        <v>1057918</v>
      </c>
    </row>
    <row r="484" customFormat="false" ht="13.5" hidden="false" customHeight="false" outlineLevel="0" collapsed="false">
      <c r="A484" s="1" t="s">
        <v>73</v>
      </c>
      <c r="B484" s="1" t="s">
        <v>69</v>
      </c>
      <c r="C484" s="1" t="s">
        <v>317</v>
      </c>
      <c r="D484" s="1" t="s">
        <v>318</v>
      </c>
      <c r="E484" s="1" t="n">
        <f aca="false">+F484+G484+H484+I484</f>
        <v>1946678</v>
      </c>
      <c r="F484" s="1" t="n">
        <v>819095</v>
      </c>
      <c r="G484" s="1" t="n">
        <v>210879</v>
      </c>
      <c r="H484" s="1" t="n">
        <v>53956</v>
      </c>
      <c r="I484" s="1" t="n">
        <v>862748</v>
      </c>
      <c r="J484" s="1" t="n">
        <v>175962</v>
      </c>
      <c r="K484" s="1" t="n">
        <v>0</v>
      </c>
      <c r="L484" s="1" t="n">
        <v>0</v>
      </c>
      <c r="M484" s="1" t="n">
        <v>12</v>
      </c>
      <c r="N484" s="1" t="n">
        <v>13728</v>
      </c>
      <c r="O484" s="1" t="n">
        <v>41869</v>
      </c>
      <c r="P484" s="1" t="n">
        <v>41992</v>
      </c>
      <c r="Q484" s="1" t="n">
        <v>0</v>
      </c>
      <c r="R484" s="1" t="n">
        <v>78132</v>
      </c>
      <c r="S484" s="1" t="n">
        <v>0</v>
      </c>
      <c r="T484" s="1" t="n">
        <v>0</v>
      </c>
      <c r="U484" s="1" t="n">
        <v>0</v>
      </c>
      <c r="V484" s="1" t="n">
        <v>229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12961</v>
      </c>
      <c r="AM484" s="1" t="n">
        <v>0</v>
      </c>
      <c r="AN484" s="1" t="n">
        <v>12262</v>
      </c>
      <c r="AO484" s="1" t="n">
        <v>0</v>
      </c>
      <c r="AP484" s="1" t="n">
        <v>0</v>
      </c>
      <c r="AQ484" s="1" t="n">
        <v>376</v>
      </c>
      <c r="AR484" s="1" t="n">
        <v>323</v>
      </c>
      <c r="AS484" s="1" t="n">
        <v>0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0</v>
      </c>
      <c r="BR484" s="1" t="n">
        <v>0</v>
      </c>
      <c r="BS484" s="1" t="n">
        <v>0</v>
      </c>
      <c r="BT484" s="1" t="n">
        <v>0</v>
      </c>
      <c r="BU484" s="1" t="n">
        <v>0</v>
      </c>
      <c r="BV484" s="1" t="n">
        <v>2135601</v>
      </c>
    </row>
    <row r="485" customFormat="false" ht="13.5" hidden="false" customHeight="false" outlineLevel="0" collapsed="false">
      <c r="A485" s="1" t="s">
        <v>74</v>
      </c>
      <c r="B485" s="1" t="s">
        <v>69</v>
      </c>
      <c r="C485" s="1" t="s">
        <v>317</v>
      </c>
      <c r="D485" s="1" t="s">
        <v>318</v>
      </c>
      <c r="E485" s="1" t="n">
        <f aca="false">+F485+G485+H485+I485</f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</row>
    <row r="486" customFormat="false" ht="13.5" hidden="false" customHeight="false" outlineLevel="0" collapsed="false">
      <c r="A486" s="1" t="s">
        <v>68</v>
      </c>
      <c r="B486" s="1" t="s">
        <v>69</v>
      </c>
      <c r="C486" s="1" t="s">
        <v>319</v>
      </c>
      <c r="D486" s="1" t="s">
        <v>320</v>
      </c>
      <c r="E486" s="1" t="n">
        <f aca="false">+F486+G486+H486+I486</f>
        <v>540588</v>
      </c>
      <c r="F486" s="1" t="n">
        <v>355325</v>
      </c>
      <c r="G486" s="1" t="n">
        <v>75875</v>
      </c>
      <c r="H486" s="1" t="n">
        <v>97152</v>
      </c>
      <c r="I486" s="1" t="n">
        <v>12236</v>
      </c>
      <c r="J486" s="1" t="n">
        <v>1040525</v>
      </c>
      <c r="K486" s="1" t="n">
        <v>10899</v>
      </c>
      <c r="L486" s="1" t="n">
        <v>2565</v>
      </c>
      <c r="M486" s="1" t="n">
        <v>14362</v>
      </c>
      <c r="N486" s="1" t="n">
        <v>16413</v>
      </c>
      <c r="O486" s="1" t="n">
        <v>270145</v>
      </c>
      <c r="P486" s="1" t="n">
        <v>71602</v>
      </c>
      <c r="Q486" s="1" t="n">
        <v>32205</v>
      </c>
      <c r="R486" s="1" t="n">
        <v>532969</v>
      </c>
      <c r="S486" s="1" t="n">
        <v>37152</v>
      </c>
      <c r="T486" s="1" t="n">
        <v>2179</v>
      </c>
      <c r="U486" s="1" t="n">
        <v>44031</v>
      </c>
      <c r="V486" s="1" t="n">
        <v>6003</v>
      </c>
      <c r="W486" s="1" t="n">
        <v>70042</v>
      </c>
      <c r="X486" s="1" t="n">
        <v>70042</v>
      </c>
      <c r="Y486" s="1" t="n">
        <v>284421</v>
      </c>
      <c r="Z486" s="1" t="n">
        <v>194438</v>
      </c>
      <c r="AA486" s="1" t="n">
        <v>89983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22</v>
      </c>
      <c r="AG486" s="1" t="n">
        <v>22</v>
      </c>
      <c r="AH486" s="1" t="n">
        <v>31320</v>
      </c>
      <c r="AI486" s="1" t="n">
        <v>31200</v>
      </c>
      <c r="AJ486" s="1" t="n">
        <v>0</v>
      </c>
      <c r="AK486" s="1" t="n">
        <v>120</v>
      </c>
      <c r="AL486" s="1" t="n">
        <v>8791</v>
      </c>
      <c r="AM486" s="1" t="n">
        <v>0</v>
      </c>
      <c r="AN486" s="1" t="n">
        <v>0</v>
      </c>
      <c r="AO486" s="1" t="n">
        <v>0</v>
      </c>
      <c r="AP486" s="1" t="n">
        <v>1497</v>
      </c>
      <c r="AQ486" s="1" t="n">
        <v>301</v>
      </c>
      <c r="AR486" s="1" t="n">
        <v>6993</v>
      </c>
      <c r="AS486" s="1" t="n">
        <v>0</v>
      </c>
      <c r="AT486" s="1" t="n">
        <v>0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362947</v>
      </c>
      <c r="BA486" s="1" t="n">
        <v>0</v>
      </c>
      <c r="BB486" s="1" t="n">
        <v>362947</v>
      </c>
      <c r="BC486" s="1" t="n">
        <v>0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152593</v>
      </c>
      <c r="BQ486" s="1" t="n">
        <v>0</v>
      </c>
      <c r="BR486" s="1" t="n">
        <v>0</v>
      </c>
      <c r="BS486" s="1" t="n">
        <v>0</v>
      </c>
      <c r="BT486" s="1" t="n">
        <v>152593</v>
      </c>
      <c r="BU486" s="1" t="n">
        <v>0</v>
      </c>
      <c r="BV486" s="1" t="n">
        <v>2491249</v>
      </c>
    </row>
    <row r="487" customFormat="false" ht="13.5" hidden="false" customHeight="false" outlineLevel="0" collapsed="false">
      <c r="A487" s="1" t="s">
        <v>72</v>
      </c>
      <c r="B487" s="1" t="s">
        <v>69</v>
      </c>
      <c r="C487" s="1" t="s">
        <v>319</v>
      </c>
      <c r="D487" s="1" t="s">
        <v>320</v>
      </c>
      <c r="E487" s="1" t="n">
        <f aca="false">+F487+G487+H487+I487</f>
        <v>587966</v>
      </c>
      <c r="F487" s="1" t="n">
        <v>332894</v>
      </c>
      <c r="G487" s="1" t="n">
        <v>164581</v>
      </c>
      <c r="H487" s="1" t="n">
        <v>90491</v>
      </c>
      <c r="I487" s="1" t="n">
        <v>0</v>
      </c>
      <c r="J487" s="1" t="n">
        <v>150925</v>
      </c>
      <c r="K487" s="1" t="n">
        <v>0</v>
      </c>
      <c r="L487" s="1" t="n">
        <v>0</v>
      </c>
      <c r="M487" s="1" t="n">
        <v>8041</v>
      </c>
      <c r="N487" s="1" t="n">
        <v>70273</v>
      </c>
      <c r="O487" s="1" t="n">
        <v>26089</v>
      </c>
      <c r="P487" s="1" t="n">
        <v>4467</v>
      </c>
      <c r="Q487" s="1" t="n">
        <v>0</v>
      </c>
      <c r="R487" s="1" t="n">
        <v>33388</v>
      </c>
      <c r="S487" s="1" t="n">
        <v>4261</v>
      </c>
      <c r="T487" s="1" t="n">
        <v>0</v>
      </c>
      <c r="U487" s="1" t="n">
        <v>4281</v>
      </c>
      <c r="V487" s="1" t="n">
        <v>125</v>
      </c>
      <c r="W487" s="1" t="n">
        <v>0</v>
      </c>
      <c r="X487" s="1" t="n">
        <v>0</v>
      </c>
      <c r="Y487" s="1" t="n">
        <v>13367</v>
      </c>
      <c r="Z487" s="1" t="n">
        <v>0</v>
      </c>
      <c r="AA487" s="1" t="n">
        <v>0</v>
      </c>
      <c r="AB487" s="1" t="n">
        <v>3164</v>
      </c>
      <c r="AC487" s="1" t="n">
        <v>7857</v>
      </c>
      <c r="AD487" s="1" t="n">
        <v>2346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0</v>
      </c>
      <c r="AN487" s="1" t="n">
        <v>0</v>
      </c>
      <c r="AO487" s="1" t="n">
        <v>0</v>
      </c>
      <c r="AP487" s="1" t="n">
        <v>0</v>
      </c>
      <c r="AQ487" s="1" t="n">
        <v>0</v>
      </c>
      <c r="AR487" s="1" t="n">
        <v>0</v>
      </c>
      <c r="AS487" s="1" t="n">
        <v>0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24053</v>
      </c>
      <c r="BQ487" s="1" t="n">
        <v>0</v>
      </c>
      <c r="BR487" s="1" t="n">
        <v>0</v>
      </c>
      <c r="BS487" s="1" t="n">
        <v>0</v>
      </c>
      <c r="BT487" s="1" t="n">
        <v>24053</v>
      </c>
      <c r="BU487" s="1" t="n">
        <v>0</v>
      </c>
      <c r="BV487" s="1" t="n">
        <v>776311</v>
      </c>
    </row>
    <row r="488" customFormat="false" ht="13.5" hidden="false" customHeight="false" outlineLevel="0" collapsed="false">
      <c r="A488" s="1" t="s">
        <v>73</v>
      </c>
      <c r="B488" s="1" t="s">
        <v>69</v>
      </c>
      <c r="C488" s="1" t="s">
        <v>319</v>
      </c>
      <c r="D488" s="1" t="s">
        <v>320</v>
      </c>
      <c r="E488" s="1" t="n">
        <f aca="false">+F488+G488+H488+I488</f>
        <v>2370123</v>
      </c>
      <c r="F488" s="1" t="n">
        <v>1478830</v>
      </c>
      <c r="G488" s="1" t="n">
        <v>383387</v>
      </c>
      <c r="H488" s="1" t="n">
        <v>506906</v>
      </c>
      <c r="I488" s="1" t="n">
        <v>1000</v>
      </c>
      <c r="J488" s="1" t="n">
        <v>162455</v>
      </c>
      <c r="K488" s="1" t="n">
        <v>421</v>
      </c>
      <c r="L488" s="1" t="n">
        <v>6759</v>
      </c>
      <c r="M488" s="1" t="n">
        <v>6576</v>
      </c>
      <c r="N488" s="1" t="n">
        <v>14863</v>
      </c>
      <c r="O488" s="1" t="n">
        <v>76891</v>
      </c>
      <c r="P488" s="1" t="n">
        <v>40866</v>
      </c>
      <c r="Q488" s="1" t="n">
        <v>1741</v>
      </c>
      <c r="R488" s="1" t="n">
        <v>8747</v>
      </c>
      <c r="S488" s="1" t="n">
        <v>4445</v>
      </c>
      <c r="T488" s="1" t="n">
        <v>0</v>
      </c>
      <c r="U488" s="1" t="n">
        <v>0</v>
      </c>
      <c r="V488" s="1" t="n">
        <v>1146</v>
      </c>
      <c r="W488" s="1" t="n">
        <v>1379754</v>
      </c>
      <c r="X488" s="1" t="n">
        <v>1379754</v>
      </c>
      <c r="Y488" s="1" t="n">
        <v>90</v>
      </c>
      <c r="Z488" s="1" t="n">
        <v>9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13</v>
      </c>
      <c r="AG488" s="1" t="n">
        <v>13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2436</v>
      </c>
      <c r="AM488" s="1" t="n">
        <v>0</v>
      </c>
      <c r="AN488" s="1" t="n">
        <v>0</v>
      </c>
      <c r="AO488" s="1" t="n">
        <v>0</v>
      </c>
      <c r="AP488" s="1" t="n">
        <v>83</v>
      </c>
      <c r="AQ488" s="1" t="n">
        <v>0</v>
      </c>
      <c r="AR488" s="1" t="n">
        <v>2353</v>
      </c>
      <c r="AS488" s="1" t="n">
        <v>0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93159</v>
      </c>
      <c r="BA488" s="1" t="n">
        <v>0</v>
      </c>
      <c r="BB488" s="1" t="n">
        <v>93159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19863</v>
      </c>
      <c r="BQ488" s="1" t="n">
        <v>0</v>
      </c>
      <c r="BR488" s="1" t="n">
        <v>0</v>
      </c>
      <c r="BS488" s="1" t="n">
        <v>0</v>
      </c>
      <c r="BT488" s="1" t="n">
        <v>19863</v>
      </c>
      <c r="BU488" s="1" t="n">
        <v>0</v>
      </c>
      <c r="BV488" s="1" t="n">
        <v>4027893</v>
      </c>
    </row>
    <row r="489" customFormat="false" ht="13.5" hidden="false" customHeight="false" outlineLevel="0" collapsed="false">
      <c r="A489" s="1" t="s">
        <v>74</v>
      </c>
      <c r="B489" s="1" t="s">
        <v>69</v>
      </c>
      <c r="C489" s="1" t="s">
        <v>319</v>
      </c>
      <c r="D489" s="1" t="s">
        <v>320</v>
      </c>
      <c r="E489" s="1" t="n">
        <f aca="false">+F489+G489+H489+I489</f>
        <v>7143</v>
      </c>
      <c r="F489" s="1" t="n">
        <v>0</v>
      </c>
      <c r="G489" s="1" t="n">
        <v>0</v>
      </c>
      <c r="H489" s="1" t="n">
        <v>7143</v>
      </c>
      <c r="I489" s="1" t="n">
        <v>0</v>
      </c>
      <c r="J489" s="1" t="n">
        <v>1262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239</v>
      </c>
      <c r="P489" s="1" t="n">
        <v>0</v>
      </c>
      <c r="Q489" s="1" t="n">
        <v>0</v>
      </c>
      <c r="R489" s="1" t="n">
        <v>1023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8405</v>
      </c>
    </row>
    <row r="490" customFormat="false" ht="13.5" hidden="false" customHeight="false" outlineLevel="0" collapsed="false">
      <c r="A490" s="1" t="s">
        <v>68</v>
      </c>
      <c r="B490" s="1" t="s">
        <v>69</v>
      </c>
      <c r="C490" s="1" t="s">
        <v>321</v>
      </c>
      <c r="D490" s="1" t="s">
        <v>322</v>
      </c>
      <c r="E490" s="1" t="n">
        <f aca="false">+F490+G490+H490+I490</f>
        <v>27821</v>
      </c>
      <c r="F490" s="1" t="n">
        <v>17012</v>
      </c>
      <c r="G490" s="1" t="n">
        <v>4159</v>
      </c>
      <c r="H490" s="1" t="n">
        <v>1111</v>
      </c>
      <c r="I490" s="1" t="n">
        <v>5539</v>
      </c>
      <c r="J490" s="1" t="n">
        <v>20557</v>
      </c>
      <c r="K490" s="1" t="n">
        <v>0</v>
      </c>
      <c r="L490" s="1" t="n">
        <v>0</v>
      </c>
      <c r="M490" s="1" t="n">
        <v>4745</v>
      </c>
      <c r="N490" s="1" t="n">
        <v>1151</v>
      </c>
      <c r="O490" s="1" t="n">
        <v>3555</v>
      </c>
      <c r="P490" s="1" t="n">
        <v>330</v>
      </c>
      <c r="Q490" s="1" t="n">
        <v>378</v>
      </c>
      <c r="R490" s="1" t="n">
        <v>9593</v>
      </c>
      <c r="S490" s="1" t="n">
        <v>411</v>
      </c>
      <c r="T490" s="1" t="n">
        <v>0</v>
      </c>
      <c r="U490" s="1" t="n">
        <v>0</v>
      </c>
      <c r="V490" s="1" t="n">
        <v>394</v>
      </c>
      <c r="W490" s="1" t="n">
        <v>0</v>
      </c>
      <c r="X490" s="1" t="n">
        <v>0</v>
      </c>
      <c r="Y490" s="1" t="n">
        <v>5367</v>
      </c>
      <c r="Z490" s="1" t="n">
        <v>1761</v>
      </c>
      <c r="AA490" s="1" t="n">
        <v>3606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  <c r="AJ490" s="1" t="n">
        <v>0</v>
      </c>
      <c r="AK490" s="1" t="n">
        <v>0</v>
      </c>
      <c r="AL490" s="1" t="n">
        <v>96</v>
      </c>
      <c r="AM490" s="1" t="n">
        <v>0</v>
      </c>
      <c r="AN490" s="1" t="n">
        <v>0</v>
      </c>
      <c r="AO490" s="1" t="n">
        <v>0</v>
      </c>
      <c r="AP490" s="1" t="n">
        <v>0</v>
      </c>
      <c r="AQ490" s="1" t="n">
        <v>96</v>
      </c>
      <c r="AR490" s="1" t="n">
        <v>0</v>
      </c>
      <c r="AS490" s="1" t="n">
        <v>0</v>
      </c>
      <c r="AT490" s="1" t="n">
        <v>0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26203</v>
      </c>
      <c r="BA490" s="1" t="n">
        <v>480</v>
      </c>
      <c r="BB490" s="1" t="n">
        <v>25723</v>
      </c>
      <c r="BC490" s="1" t="n">
        <v>0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0</v>
      </c>
      <c r="BR490" s="1" t="n">
        <v>0</v>
      </c>
      <c r="BS490" s="1" t="n">
        <v>0</v>
      </c>
      <c r="BT490" s="1" t="n">
        <v>0</v>
      </c>
      <c r="BU490" s="1" t="n">
        <v>0</v>
      </c>
      <c r="BV490" s="1" t="n">
        <v>80044</v>
      </c>
    </row>
    <row r="491" customFormat="false" ht="13.5" hidden="false" customHeight="false" outlineLevel="0" collapsed="false">
      <c r="A491" s="1" t="s">
        <v>72</v>
      </c>
      <c r="B491" s="1" t="s">
        <v>69</v>
      </c>
      <c r="C491" s="1" t="s">
        <v>321</v>
      </c>
      <c r="D491" s="1" t="s">
        <v>322</v>
      </c>
      <c r="E491" s="1" t="n">
        <f aca="false">+F491+G491+H491+I491</f>
        <v>18717</v>
      </c>
      <c r="F491" s="1" t="n">
        <v>12861</v>
      </c>
      <c r="G491" s="1" t="n">
        <v>3340</v>
      </c>
      <c r="H491" s="1" t="n">
        <v>2516</v>
      </c>
      <c r="I491" s="1" t="n">
        <v>0</v>
      </c>
      <c r="J491" s="1" t="n">
        <v>19117</v>
      </c>
      <c r="K491" s="1" t="n">
        <v>0</v>
      </c>
      <c r="L491" s="1" t="n">
        <v>0</v>
      </c>
      <c r="M491" s="1" t="n">
        <v>0</v>
      </c>
      <c r="N491" s="1" t="n">
        <v>18877</v>
      </c>
      <c r="O491" s="1" t="n">
        <v>70</v>
      </c>
      <c r="P491" s="1" t="n">
        <v>0</v>
      </c>
      <c r="Q491" s="1" t="n">
        <v>0</v>
      </c>
      <c r="R491" s="1" t="n">
        <v>0</v>
      </c>
      <c r="S491" s="1" t="n">
        <v>17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0</v>
      </c>
      <c r="AN491" s="1" t="n">
        <v>0</v>
      </c>
      <c r="AO491" s="1" t="n">
        <v>0</v>
      </c>
      <c r="AP491" s="1" t="n">
        <v>0</v>
      </c>
      <c r="AQ491" s="1" t="n">
        <v>0</v>
      </c>
      <c r="AR491" s="1" t="n">
        <v>0</v>
      </c>
      <c r="AS491" s="1" t="n">
        <v>0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0</v>
      </c>
      <c r="BR491" s="1" t="n">
        <v>0</v>
      </c>
      <c r="BS491" s="1" t="n">
        <v>0</v>
      </c>
      <c r="BT491" s="1" t="n">
        <v>0</v>
      </c>
      <c r="BU491" s="1" t="n">
        <v>0</v>
      </c>
      <c r="BV491" s="1" t="n">
        <v>37834</v>
      </c>
    </row>
    <row r="492" customFormat="false" ht="13.5" hidden="false" customHeight="false" outlineLevel="0" collapsed="false">
      <c r="A492" s="1" t="s">
        <v>73</v>
      </c>
      <c r="B492" s="1" t="s">
        <v>69</v>
      </c>
      <c r="C492" s="1" t="s">
        <v>321</v>
      </c>
      <c r="D492" s="1" t="s">
        <v>322</v>
      </c>
      <c r="E492" s="1" t="n">
        <f aca="false">+F492+G492+H492+I492</f>
        <v>83239</v>
      </c>
      <c r="F492" s="1" t="n">
        <v>63666</v>
      </c>
      <c r="G492" s="1" t="n">
        <v>7711</v>
      </c>
      <c r="H492" s="1" t="n">
        <v>11862</v>
      </c>
      <c r="I492" s="1" t="n">
        <v>0</v>
      </c>
      <c r="J492" s="1" t="n">
        <v>3483</v>
      </c>
      <c r="K492" s="1" t="n">
        <v>2500</v>
      </c>
      <c r="L492" s="1" t="n">
        <v>0</v>
      </c>
      <c r="M492" s="1" t="n">
        <v>0</v>
      </c>
      <c r="N492" s="1" t="n">
        <v>719</v>
      </c>
      <c r="O492" s="1" t="n">
        <v>264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0</v>
      </c>
      <c r="AN492" s="1" t="n">
        <v>0</v>
      </c>
      <c r="AO492" s="1" t="n">
        <v>0</v>
      </c>
      <c r="AP492" s="1" t="n">
        <v>0</v>
      </c>
      <c r="AQ492" s="1" t="n">
        <v>0</v>
      </c>
      <c r="AR492" s="1" t="n">
        <v>0</v>
      </c>
      <c r="AS492" s="1" t="n">
        <v>0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4590</v>
      </c>
      <c r="BQ492" s="1" t="n">
        <v>0</v>
      </c>
      <c r="BR492" s="1" t="n">
        <v>0</v>
      </c>
      <c r="BS492" s="1" t="n">
        <v>0</v>
      </c>
      <c r="BT492" s="1" t="n">
        <v>4590</v>
      </c>
      <c r="BU492" s="1" t="n">
        <v>0</v>
      </c>
      <c r="BV492" s="1" t="n">
        <v>91312</v>
      </c>
    </row>
    <row r="493" customFormat="false" ht="13.5" hidden="false" customHeight="false" outlineLevel="0" collapsed="false">
      <c r="A493" s="1" t="s">
        <v>74</v>
      </c>
      <c r="B493" s="1" t="s">
        <v>69</v>
      </c>
      <c r="C493" s="1" t="s">
        <v>321</v>
      </c>
      <c r="D493" s="1" t="s">
        <v>322</v>
      </c>
      <c r="E493" s="1" t="n">
        <f aca="false">+F493+G493+H493+I493</f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</row>
    <row r="494" customFormat="false" ht="13.5" hidden="false" customHeight="false" outlineLevel="0" collapsed="false">
      <c r="A494" s="1" t="s">
        <v>68</v>
      </c>
      <c r="B494" s="1" t="s">
        <v>69</v>
      </c>
      <c r="C494" s="1" t="s">
        <v>323</v>
      </c>
      <c r="D494" s="1" t="s">
        <v>324</v>
      </c>
      <c r="E494" s="1" t="n">
        <f aca="false">+F494+G494+H494+I494</f>
        <v>19988</v>
      </c>
      <c r="F494" s="1" t="n">
        <v>6188</v>
      </c>
      <c r="G494" s="1" t="n">
        <v>1724</v>
      </c>
      <c r="H494" s="1" t="n">
        <v>7096</v>
      </c>
      <c r="I494" s="1" t="n">
        <v>4980</v>
      </c>
      <c r="J494" s="1" t="n">
        <v>12717</v>
      </c>
      <c r="K494" s="1" t="n">
        <v>0</v>
      </c>
      <c r="L494" s="1" t="n">
        <v>0</v>
      </c>
      <c r="M494" s="1" t="n">
        <v>2582</v>
      </c>
      <c r="N494" s="1" t="n">
        <v>723</v>
      </c>
      <c r="O494" s="1" t="n">
        <v>3983</v>
      </c>
      <c r="P494" s="1" t="n">
        <v>1793</v>
      </c>
      <c r="Q494" s="1" t="n">
        <v>0</v>
      </c>
      <c r="R494" s="1" t="n">
        <v>3165</v>
      </c>
      <c r="S494" s="1" t="n">
        <v>0</v>
      </c>
      <c r="T494" s="1" t="n">
        <v>95</v>
      </c>
      <c r="U494" s="1" t="n">
        <v>0</v>
      </c>
      <c r="V494" s="1" t="n">
        <v>376</v>
      </c>
      <c r="W494" s="1" t="n">
        <v>0</v>
      </c>
      <c r="X494" s="1" t="n">
        <v>0</v>
      </c>
      <c r="Y494" s="1" t="n">
        <v>3857</v>
      </c>
      <c r="Z494" s="1" t="n">
        <v>1656</v>
      </c>
      <c r="AA494" s="1" t="n">
        <v>2201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0</v>
      </c>
      <c r="AN494" s="1" t="n">
        <v>0</v>
      </c>
      <c r="AO494" s="1" t="n">
        <v>0</v>
      </c>
      <c r="AP494" s="1" t="n">
        <v>0</v>
      </c>
      <c r="AQ494" s="1" t="n">
        <v>0</v>
      </c>
      <c r="AR494" s="1" t="n">
        <v>0</v>
      </c>
      <c r="AS494" s="1" t="n">
        <v>0</v>
      </c>
      <c r="AT494" s="1" t="n">
        <v>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1961</v>
      </c>
      <c r="BA494" s="1" t="n">
        <v>0</v>
      </c>
      <c r="BB494" s="1" t="n">
        <v>1961</v>
      </c>
      <c r="BC494" s="1" t="n">
        <v>0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0</v>
      </c>
      <c r="BR494" s="1" t="n">
        <v>0</v>
      </c>
      <c r="BS494" s="1" t="n">
        <v>0</v>
      </c>
      <c r="BT494" s="1" t="n">
        <v>0</v>
      </c>
      <c r="BU494" s="1" t="n">
        <v>0</v>
      </c>
      <c r="BV494" s="1" t="n">
        <v>38523</v>
      </c>
    </row>
    <row r="495" customFormat="false" ht="13.5" hidden="false" customHeight="false" outlineLevel="0" collapsed="false">
      <c r="A495" s="1" t="s">
        <v>72</v>
      </c>
      <c r="B495" s="1" t="s">
        <v>69</v>
      </c>
      <c r="C495" s="1" t="s">
        <v>323</v>
      </c>
      <c r="D495" s="1" t="s">
        <v>324</v>
      </c>
      <c r="E495" s="1" t="n">
        <f aca="false">+F495+G495+H495+I495</f>
        <v>7580</v>
      </c>
      <c r="F495" s="1" t="n">
        <v>3469</v>
      </c>
      <c r="G495" s="1" t="n">
        <v>2124</v>
      </c>
      <c r="H495" s="1" t="n">
        <v>1463</v>
      </c>
      <c r="I495" s="1" t="n">
        <v>524</v>
      </c>
      <c r="J495" s="1" t="n">
        <v>748</v>
      </c>
      <c r="K495" s="1" t="n">
        <v>26</v>
      </c>
      <c r="L495" s="1" t="n">
        <v>269</v>
      </c>
      <c r="M495" s="1" t="n">
        <v>92</v>
      </c>
      <c r="N495" s="1" t="n">
        <v>281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8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0</v>
      </c>
      <c r="AN495" s="1" t="n">
        <v>0</v>
      </c>
      <c r="AO495" s="1" t="n">
        <v>0</v>
      </c>
      <c r="AP495" s="1" t="n">
        <v>0</v>
      </c>
      <c r="AQ495" s="1" t="n">
        <v>0</v>
      </c>
      <c r="AR495" s="1" t="n">
        <v>0</v>
      </c>
      <c r="AS495" s="1" t="n">
        <v>0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0</v>
      </c>
      <c r="BR495" s="1" t="n">
        <v>0</v>
      </c>
      <c r="BS495" s="1" t="n">
        <v>0</v>
      </c>
      <c r="BT495" s="1" t="n">
        <v>0</v>
      </c>
      <c r="BU495" s="1" t="n">
        <v>0</v>
      </c>
      <c r="BV495" s="1" t="n">
        <v>8328</v>
      </c>
    </row>
    <row r="496" customFormat="false" ht="13.5" hidden="false" customHeight="false" outlineLevel="0" collapsed="false">
      <c r="A496" s="1" t="s">
        <v>73</v>
      </c>
      <c r="B496" s="1" t="s">
        <v>69</v>
      </c>
      <c r="C496" s="1" t="s">
        <v>323</v>
      </c>
      <c r="D496" s="1" t="s">
        <v>324</v>
      </c>
      <c r="E496" s="1" t="n">
        <f aca="false">+F496+G496+H496+I496</f>
        <v>70149</v>
      </c>
      <c r="F496" s="1" t="n">
        <v>65613</v>
      </c>
      <c r="G496" s="1" t="n">
        <v>3923</v>
      </c>
      <c r="H496" s="1" t="n">
        <v>613</v>
      </c>
      <c r="I496" s="1" t="n">
        <v>0</v>
      </c>
      <c r="J496" s="1" t="n">
        <v>2052</v>
      </c>
      <c r="K496" s="1" t="n">
        <v>739</v>
      </c>
      <c r="L496" s="1" t="n">
        <v>0</v>
      </c>
      <c r="M496" s="1" t="n">
        <v>0</v>
      </c>
      <c r="N496" s="1" t="n">
        <v>259</v>
      </c>
      <c r="O496" s="1" t="n">
        <v>577</v>
      </c>
      <c r="P496" s="1" t="n">
        <v>0</v>
      </c>
      <c r="Q496" s="1" t="n">
        <v>0</v>
      </c>
      <c r="R496" s="1" t="n">
        <v>477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0</v>
      </c>
      <c r="AN496" s="1" t="n">
        <v>0</v>
      </c>
      <c r="AO496" s="1" t="n">
        <v>0</v>
      </c>
      <c r="AP496" s="1" t="n">
        <v>0</v>
      </c>
      <c r="AQ496" s="1" t="n">
        <v>0</v>
      </c>
      <c r="AR496" s="1" t="n">
        <v>0</v>
      </c>
      <c r="AS496" s="1" t="n">
        <v>0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0</v>
      </c>
      <c r="BR496" s="1" t="n">
        <v>0</v>
      </c>
      <c r="BS496" s="1" t="n">
        <v>0</v>
      </c>
      <c r="BT496" s="1" t="n">
        <v>0</v>
      </c>
      <c r="BU496" s="1" t="n">
        <v>0</v>
      </c>
      <c r="BV496" s="1" t="n">
        <v>72201</v>
      </c>
    </row>
    <row r="497" customFormat="false" ht="13.5" hidden="false" customHeight="false" outlineLevel="0" collapsed="false">
      <c r="A497" s="1" t="s">
        <v>74</v>
      </c>
      <c r="B497" s="1" t="s">
        <v>69</v>
      </c>
      <c r="C497" s="1" t="s">
        <v>323</v>
      </c>
      <c r="D497" s="1" t="s">
        <v>324</v>
      </c>
      <c r="E497" s="1" t="n">
        <f aca="false">+F497+G497+H497+I497</f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</row>
    <row r="498" customFormat="false" ht="13.5" hidden="false" customHeight="false" outlineLevel="0" collapsed="false">
      <c r="A498" s="1" t="s">
        <v>68</v>
      </c>
      <c r="B498" s="1" t="s">
        <v>69</v>
      </c>
      <c r="C498" s="1" t="s">
        <v>325</v>
      </c>
      <c r="D498" s="1" t="s">
        <v>326</v>
      </c>
      <c r="E498" s="1" t="n">
        <f aca="false">+F498+G498+H498+I498</f>
        <v>47793</v>
      </c>
      <c r="F498" s="1" t="n">
        <v>31872</v>
      </c>
      <c r="G498" s="1" t="n">
        <v>6390</v>
      </c>
      <c r="H498" s="1" t="n">
        <v>3115</v>
      </c>
      <c r="I498" s="1" t="n">
        <v>6416</v>
      </c>
      <c r="J498" s="1" t="n">
        <v>36024</v>
      </c>
      <c r="K498" s="1" t="n">
        <v>0</v>
      </c>
      <c r="L498" s="1" t="n">
        <v>400</v>
      </c>
      <c r="M498" s="1" t="n">
        <v>3998</v>
      </c>
      <c r="N498" s="1" t="n">
        <v>4532</v>
      </c>
      <c r="O498" s="1" t="n">
        <v>12804</v>
      </c>
      <c r="P498" s="1" t="n">
        <v>2875</v>
      </c>
      <c r="Q498" s="1" t="n">
        <v>701</v>
      </c>
      <c r="R498" s="1" t="n">
        <v>7678</v>
      </c>
      <c r="S498" s="1" t="n">
        <v>213</v>
      </c>
      <c r="T498" s="1" t="n">
        <v>0</v>
      </c>
      <c r="U498" s="1" t="n">
        <v>1809</v>
      </c>
      <c r="V498" s="1" t="n">
        <v>1014</v>
      </c>
      <c r="W498" s="1" t="n">
        <v>0</v>
      </c>
      <c r="X498" s="1" t="n">
        <v>0</v>
      </c>
      <c r="Y498" s="1" t="n">
        <v>22083</v>
      </c>
      <c r="Z498" s="1" t="n">
        <v>3603</v>
      </c>
      <c r="AA498" s="1" t="n">
        <v>1848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  <c r="AJ498" s="1" t="n">
        <v>0</v>
      </c>
      <c r="AK498" s="1" t="n">
        <v>0</v>
      </c>
      <c r="AL498" s="1" t="n">
        <v>3249</v>
      </c>
      <c r="AM498" s="1" t="n">
        <v>0</v>
      </c>
      <c r="AN498" s="1" t="n">
        <v>0</v>
      </c>
      <c r="AO498" s="1" t="n">
        <v>2866</v>
      </c>
      <c r="AP498" s="1" t="n">
        <v>383</v>
      </c>
      <c r="AQ498" s="1" t="n">
        <v>0</v>
      </c>
      <c r="AR498" s="1" t="n">
        <v>0</v>
      </c>
      <c r="AS498" s="1" t="n">
        <v>0</v>
      </c>
      <c r="AT498" s="1" t="n">
        <v>0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1775</v>
      </c>
      <c r="BA498" s="1" t="n">
        <v>0</v>
      </c>
      <c r="BB498" s="1" t="n">
        <v>1775</v>
      </c>
      <c r="BC498" s="1" t="n">
        <v>0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31218</v>
      </c>
      <c r="BQ498" s="1" t="n">
        <v>0</v>
      </c>
      <c r="BR498" s="1" t="n">
        <v>0</v>
      </c>
      <c r="BS498" s="1" t="n">
        <v>0</v>
      </c>
      <c r="BT498" s="1" t="n">
        <v>31218</v>
      </c>
      <c r="BU498" s="1" t="n">
        <v>0</v>
      </c>
      <c r="BV498" s="1" t="n">
        <v>142142</v>
      </c>
    </row>
    <row r="499" customFormat="false" ht="13.5" hidden="false" customHeight="false" outlineLevel="0" collapsed="false">
      <c r="A499" s="1" t="s">
        <v>72</v>
      </c>
      <c r="B499" s="1" t="s">
        <v>69</v>
      </c>
      <c r="C499" s="1" t="s">
        <v>325</v>
      </c>
      <c r="D499" s="1" t="s">
        <v>326</v>
      </c>
      <c r="E499" s="1" t="n">
        <f aca="false">+F499+G499+H499+I499</f>
        <v>52525</v>
      </c>
      <c r="F499" s="1" t="n">
        <v>36116</v>
      </c>
      <c r="G499" s="1" t="n">
        <v>15602</v>
      </c>
      <c r="H499" s="1" t="n">
        <v>807</v>
      </c>
      <c r="I499" s="1" t="n">
        <v>0</v>
      </c>
      <c r="J499" s="1" t="n">
        <v>9801</v>
      </c>
      <c r="K499" s="1" t="n">
        <v>0</v>
      </c>
      <c r="L499" s="1" t="n">
        <v>0</v>
      </c>
      <c r="M499" s="1" t="n">
        <v>1597</v>
      </c>
      <c r="N499" s="1" t="n">
        <v>5626</v>
      </c>
      <c r="O499" s="1" t="n">
        <v>991</v>
      </c>
      <c r="P499" s="1" t="n">
        <v>262</v>
      </c>
      <c r="Q499" s="1" t="n">
        <v>72</v>
      </c>
      <c r="R499" s="1" t="n">
        <v>146</v>
      </c>
      <c r="S499" s="1" t="n">
        <v>1107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0</v>
      </c>
      <c r="AN499" s="1" t="n">
        <v>0</v>
      </c>
      <c r="AO499" s="1" t="n">
        <v>0</v>
      </c>
      <c r="AP499" s="1" t="n">
        <v>0</v>
      </c>
      <c r="AQ499" s="1" t="n">
        <v>0</v>
      </c>
      <c r="AR499" s="1" t="n">
        <v>0</v>
      </c>
      <c r="AS499" s="1" t="n">
        <v>0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7058</v>
      </c>
      <c r="BQ499" s="1" t="n">
        <v>0</v>
      </c>
      <c r="BR499" s="1" t="n">
        <v>0</v>
      </c>
      <c r="BS499" s="1" t="n">
        <v>0</v>
      </c>
      <c r="BT499" s="1" t="n">
        <v>7058</v>
      </c>
      <c r="BU499" s="1" t="n">
        <v>0</v>
      </c>
      <c r="BV499" s="1" t="n">
        <v>69384</v>
      </c>
    </row>
    <row r="500" customFormat="false" ht="13.5" hidden="false" customHeight="false" outlineLevel="0" collapsed="false">
      <c r="A500" s="1" t="s">
        <v>73</v>
      </c>
      <c r="B500" s="1" t="s">
        <v>69</v>
      </c>
      <c r="C500" s="1" t="s">
        <v>325</v>
      </c>
      <c r="D500" s="1" t="s">
        <v>326</v>
      </c>
      <c r="E500" s="1" t="n">
        <f aca="false">+F500+G500+H500+I500</f>
        <v>216115</v>
      </c>
      <c r="F500" s="1" t="n">
        <v>183826</v>
      </c>
      <c r="G500" s="1" t="n">
        <v>30571</v>
      </c>
      <c r="H500" s="1" t="n">
        <v>1718</v>
      </c>
      <c r="I500" s="1" t="n">
        <v>0</v>
      </c>
      <c r="J500" s="1" t="n">
        <v>3645</v>
      </c>
      <c r="K500" s="1" t="n">
        <v>56</v>
      </c>
      <c r="L500" s="1" t="n">
        <v>536</v>
      </c>
      <c r="M500" s="1" t="n">
        <v>0</v>
      </c>
      <c r="N500" s="1" t="n">
        <v>1427</v>
      </c>
      <c r="O500" s="1" t="n">
        <v>950</v>
      </c>
      <c r="P500" s="1" t="n">
        <v>155</v>
      </c>
      <c r="Q500" s="1" t="n">
        <v>47</v>
      </c>
      <c r="R500" s="1" t="n">
        <v>343</v>
      </c>
      <c r="S500" s="1" t="n">
        <v>0</v>
      </c>
      <c r="T500" s="1" t="n">
        <v>0</v>
      </c>
      <c r="U500" s="1" t="n">
        <v>131</v>
      </c>
      <c r="V500" s="1" t="n">
        <v>0</v>
      </c>
      <c r="W500" s="1" t="n">
        <v>39955</v>
      </c>
      <c r="X500" s="1" t="n">
        <v>39955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0</v>
      </c>
      <c r="AN500" s="1" t="n">
        <v>0</v>
      </c>
      <c r="AO500" s="1" t="n">
        <v>0</v>
      </c>
      <c r="AP500" s="1" t="n">
        <v>0</v>
      </c>
      <c r="AQ500" s="1" t="n">
        <v>0</v>
      </c>
      <c r="AR500" s="1" t="n">
        <v>0</v>
      </c>
      <c r="AS500" s="1" t="n">
        <v>0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20525</v>
      </c>
      <c r="BQ500" s="1" t="n">
        <v>0</v>
      </c>
      <c r="BR500" s="1" t="n">
        <v>0</v>
      </c>
      <c r="BS500" s="1" t="n">
        <v>0</v>
      </c>
      <c r="BT500" s="1" t="n">
        <v>20525</v>
      </c>
      <c r="BU500" s="1" t="n">
        <v>0</v>
      </c>
      <c r="BV500" s="1" t="n">
        <v>280240</v>
      </c>
    </row>
    <row r="501" customFormat="false" ht="13.5" hidden="false" customHeight="false" outlineLevel="0" collapsed="false">
      <c r="A501" s="1" t="s">
        <v>74</v>
      </c>
      <c r="B501" s="1" t="s">
        <v>69</v>
      </c>
      <c r="C501" s="1" t="s">
        <v>325</v>
      </c>
      <c r="D501" s="1" t="s">
        <v>326</v>
      </c>
      <c r="E501" s="1" t="n">
        <f aca="false">+F501+G501+H501+I501</f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</row>
    <row r="502" customFormat="false" ht="13.5" hidden="false" customHeight="false" outlineLevel="0" collapsed="false">
      <c r="A502" s="1" t="s">
        <v>68</v>
      </c>
      <c r="B502" s="1" t="s">
        <v>69</v>
      </c>
      <c r="C502" s="1" t="s">
        <v>327</v>
      </c>
      <c r="D502" s="1" t="s">
        <v>328</v>
      </c>
      <c r="E502" s="1" t="n">
        <f aca="false">+F502+G502+H502+I502</f>
        <v>238799</v>
      </c>
      <c r="F502" s="1" t="n">
        <v>175551</v>
      </c>
      <c r="G502" s="1" t="n">
        <v>41944</v>
      </c>
      <c r="H502" s="1" t="n">
        <v>11670</v>
      </c>
      <c r="I502" s="1" t="n">
        <v>9634</v>
      </c>
      <c r="J502" s="1" t="n">
        <v>201462</v>
      </c>
      <c r="K502" s="1" t="n">
        <v>257</v>
      </c>
      <c r="L502" s="1" t="n">
        <v>100</v>
      </c>
      <c r="M502" s="1" t="n">
        <v>3865</v>
      </c>
      <c r="N502" s="1" t="n">
        <v>12953</v>
      </c>
      <c r="O502" s="1" t="n">
        <v>58144</v>
      </c>
      <c r="P502" s="1" t="n">
        <v>956</v>
      </c>
      <c r="Q502" s="1" t="n">
        <v>6426</v>
      </c>
      <c r="R502" s="1" t="n">
        <v>106160</v>
      </c>
      <c r="S502" s="1" t="n">
        <v>10063</v>
      </c>
      <c r="T502" s="1" t="n">
        <v>14</v>
      </c>
      <c r="U502" s="1" t="n">
        <v>1489</v>
      </c>
      <c r="V502" s="1" t="n">
        <v>1035</v>
      </c>
      <c r="W502" s="1" t="n">
        <v>93981</v>
      </c>
      <c r="X502" s="1" t="n">
        <v>93981</v>
      </c>
      <c r="Y502" s="1" t="n">
        <v>124143</v>
      </c>
      <c r="Z502" s="1" t="n">
        <v>107266</v>
      </c>
      <c r="AA502" s="1" t="n">
        <v>16877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11</v>
      </c>
      <c r="AG502" s="1" t="n">
        <v>11</v>
      </c>
      <c r="AH502" s="1" t="n">
        <v>936</v>
      </c>
      <c r="AI502" s="1" t="n">
        <v>872</v>
      </c>
      <c r="AJ502" s="1" t="n">
        <v>0</v>
      </c>
      <c r="AK502" s="1" t="n">
        <v>64</v>
      </c>
      <c r="AL502" s="1" t="n">
        <v>67521</v>
      </c>
      <c r="AM502" s="1" t="n">
        <v>8500</v>
      </c>
      <c r="AN502" s="1" t="n">
        <v>0</v>
      </c>
      <c r="AO502" s="1" t="n">
        <v>0</v>
      </c>
      <c r="AP502" s="1" t="n">
        <v>540</v>
      </c>
      <c r="AQ502" s="1" t="n">
        <v>1994</v>
      </c>
      <c r="AR502" s="1" t="n">
        <v>56487</v>
      </c>
      <c r="AS502" s="1" t="n">
        <v>0</v>
      </c>
      <c r="AT502" s="1" t="n">
        <v>0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8399</v>
      </c>
      <c r="BA502" s="1" t="n">
        <v>0</v>
      </c>
      <c r="BB502" s="1" t="n">
        <v>8399</v>
      </c>
      <c r="BC502" s="1" t="n">
        <v>0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0</v>
      </c>
      <c r="BR502" s="1" t="n">
        <v>0</v>
      </c>
      <c r="BS502" s="1" t="n">
        <v>0</v>
      </c>
      <c r="BT502" s="1" t="n">
        <v>0</v>
      </c>
      <c r="BU502" s="1" t="n">
        <v>0</v>
      </c>
      <c r="BV502" s="1" t="n">
        <v>735252</v>
      </c>
    </row>
    <row r="503" customFormat="false" ht="13.5" hidden="false" customHeight="false" outlineLevel="0" collapsed="false">
      <c r="A503" s="1" t="s">
        <v>72</v>
      </c>
      <c r="B503" s="1" t="s">
        <v>69</v>
      </c>
      <c r="C503" s="1" t="s">
        <v>327</v>
      </c>
      <c r="D503" s="1" t="s">
        <v>328</v>
      </c>
      <c r="E503" s="1" t="n">
        <f aca="false">+F503+G503+H503+I503</f>
        <v>199234</v>
      </c>
      <c r="F503" s="1" t="n">
        <v>139527</v>
      </c>
      <c r="G503" s="1" t="n">
        <v>0</v>
      </c>
      <c r="H503" s="1" t="n">
        <v>59707</v>
      </c>
      <c r="I503" s="1" t="n">
        <v>0</v>
      </c>
      <c r="J503" s="1" t="n">
        <v>48749</v>
      </c>
      <c r="K503" s="1" t="n">
        <v>0</v>
      </c>
      <c r="L503" s="1" t="n">
        <v>0</v>
      </c>
      <c r="M503" s="1" t="n">
        <v>54</v>
      </c>
      <c r="N503" s="1" t="n">
        <v>34441</v>
      </c>
      <c r="O503" s="1" t="n">
        <v>4671</v>
      </c>
      <c r="P503" s="1" t="n">
        <v>1602</v>
      </c>
      <c r="Q503" s="1" t="n">
        <v>0</v>
      </c>
      <c r="R503" s="1" t="n">
        <v>6632</v>
      </c>
      <c r="S503" s="1" t="n">
        <v>327</v>
      </c>
      <c r="T503" s="1" t="n">
        <v>562</v>
      </c>
      <c r="U503" s="1" t="n">
        <v>46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0</v>
      </c>
      <c r="AN503" s="1" t="n">
        <v>0</v>
      </c>
      <c r="AO503" s="1" t="n">
        <v>0</v>
      </c>
      <c r="AP503" s="1" t="n">
        <v>0</v>
      </c>
      <c r="AQ503" s="1" t="n">
        <v>0</v>
      </c>
      <c r="AR503" s="1" t="n">
        <v>0</v>
      </c>
      <c r="AS503" s="1" t="n">
        <v>0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0</v>
      </c>
      <c r="BR503" s="1" t="n">
        <v>0</v>
      </c>
      <c r="BS503" s="1" t="n">
        <v>0</v>
      </c>
      <c r="BT503" s="1" t="n">
        <v>0</v>
      </c>
      <c r="BU503" s="1" t="n">
        <v>0</v>
      </c>
      <c r="BV503" s="1" t="n">
        <v>247983</v>
      </c>
    </row>
    <row r="504" customFormat="false" ht="13.5" hidden="false" customHeight="false" outlineLevel="0" collapsed="false">
      <c r="A504" s="1" t="s">
        <v>73</v>
      </c>
      <c r="B504" s="1" t="s">
        <v>69</v>
      </c>
      <c r="C504" s="1" t="s">
        <v>327</v>
      </c>
      <c r="D504" s="1" t="s">
        <v>328</v>
      </c>
      <c r="E504" s="1" t="n">
        <f aca="false">+F504+G504+H504+I504</f>
        <v>1103645</v>
      </c>
      <c r="F504" s="1" t="n">
        <v>752610</v>
      </c>
      <c r="G504" s="1" t="n">
        <v>0</v>
      </c>
      <c r="H504" s="1" t="n">
        <v>351035</v>
      </c>
      <c r="I504" s="1" t="n">
        <v>0</v>
      </c>
      <c r="J504" s="1" t="n">
        <v>89949</v>
      </c>
      <c r="K504" s="1" t="n">
        <v>0</v>
      </c>
      <c r="L504" s="1" t="n">
        <v>0</v>
      </c>
      <c r="M504" s="1" t="n">
        <v>16</v>
      </c>
      <c r="N504" s="1" t="n">
        <v>5565</v>
      </c>
      <c r="O504" s="1" t="n">
        <v>22416</v>
      </c>
      <c r="P504" s="1" t="n">
        <v>12430</v>
      </c>
      <c r="Q504" s="1" t="n">
        <v>141</v>
      </c>
      <c r="R504" s="1" t="n">
        <v>245</v>
      </c>
      <c r="S504" s="1" t="n">
        <v>653</v>
      </c>
      <c r="T504" s="1" t="n">
        <v>5493</v>
      </c>
      <c r="U504" s="1" t="n">
        <v>32445</v>
      </c>
      <c r="V504" s="1" t="n">
        <v>10545</v>
      </c>
      <c r="W504" s="1" t="n">
        <v>5418</v>
      </c>
      <c r="X504" s="1" t="n">
        <v>5418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0</v>
      </c>
      <c r="AN504" s="1" t="n">
        <v>0</v>
      </c>
      <c r="AO504" s="1" t="n">
        <v>0</v>
      </c>
      <c r="AP504" s="1" t="n">
        <v>0</v>
      </c>
      <c r="AQ504" s="1" t="n">
        <v>0</v>
      </c>
      <c r="AR504" s="1" t="n">
        <v>0</v>
      </c>
      <c r="AS504" s="1" t="n">
        <v>0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0</v>
      </c>
      <c r="BR504" s="1" t="n">
        <v>0</v>
      </c>
      <c r="BS504" s="1" t="n">
        <v>0</v>
      </c>
      <c r="BT504" s="1" t="n">
        <v>0</v>
      </c>
      <c r="BU504" s="1" t="n">
        <v>0</v>
      </c>
      <c r="BV504" s="1" t="n">
        <v>1199012</v>
      </c>
    </row>
    <row r="505" customFormat="false" ht="13.5" hidden="false" customHeight="false" outlineLevel="0" collapsed="false">
      <c r="A505" s="1" t="s">
        <v>74</v>
      </c>
      <c r="B505" s="1" t="s">
        <v>69</v>
      </c>
      <c r="C505" s="1" t="s">
        <v>327</v>
      </c>
      <c r="D505" s="1" t="s">
        <v>328</v>
      </c>
      <c r="E505" s="1" t="n">
        <f aca="false">+F505+G505+H505+I505</f>
        <v>16890</v>
      </c>
      <c r="F505" s="1" t="n">
        <v>0</v>
      </c>
      <c r="G505" s="1" t="n">
        <v>0</v>
      </c>
      <c r="H505" s="1" t="n">
        <v>16890</v>
      </c>
      <c r="I505" s="1" t="n">
        <v>0</v>
      </c>
      <c r="J505" s="1" t="n">
        <v>4263</v>
      </c>
      <c r="K505" s="1" t="n">
        <v>0</v>
      </c>
      <c r="L505" s="1" t="n">
        <v>0</v>
      </c>
      <c r="M505" s="1" t="n">
        <v>48</v>
      </c>
      <c r="N505" s="1" t="n">
        <v>119</v>
      </c>
      <c r="O505" s="1" t="n">
        <v>916</v>
      </c>
      <c r="P505" s="1" t="n">
        <v>0</v>
      </c>
      <c r="Q505" s="1" t="n">
        <v>0</v>
      </c>
      <c r="R505" s="1" t="n">
        <v>3022</v>
      </c>
      <c r="S505" s="1" t="n">
        <v>100</v>
      </c>
      <c r="T505" s="1" t="n">
        <v>0</v>
      </c>
      <c r="U505" s="1" t="n">
        <v>0</v>
      </c>
      <c r="V505" s="1" t="n">
        <v>58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6265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6265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27418</v>
      </c>
    </row>
    <row r="506" customFormat="false" ht="13.5" hidden="false" customHeight="false" outlineLevel="0" collapsed="false">
      <c r="A506" s="1" t="s">
        <v>68</v>
      </c>
      <c r="B506" s="1" t="s">
        <v>69</v>
      </c>
      <c r="C506" s="1" t="s">
        <v>329</v>
      </c>
      <c r="D506" s="1" t="s">
        <v>330</v>
      </c>
      <c r="E506" s="1" t="n">
        <f aca="false">+F506+G506+H506+I506</f>
        <v>26169456</v>
      </c>
      <c r="F506" s="1" t="n">
        <v>14326692</v>
      </c>
      <c r="G506" s="1" t="n">
        <v>2351348</v>
      </c>
      <c r="H506" s="1" t="n">
        <v>1453840</v>
      </c>
      <c r="I506" s="1" t="n">
        <v>8037576</v>
      </c>
      <c r="J506" s="1" t="n">
        <v>15194667</v>
      </c>
      <c r="K506" s="1" t="n">
        <v>0</v>
      </c>
      <c r="L506" s="1" t="n">
        <v>136887</v>
      </c>
      <c r="M506" s="1" t="n">
        <v>1865990</v>
      </c>
      <c r="N506" s="1" t="n">
        <v>1928251</v>
      </c>
      <c r="O506" s="1" t="n">
        <v>3926428</v>
      </c>
      <c r="P506" s="1" t="n">
        <v>51847</v>
      </c>
      <c r="Q506" s="1" t="n">
        <v>123290</v>
      </c>
      <c r="R506" s="1" t="n">
        <v>4522829</v>
      </c>
      <c r="S506" s="1" t="n">
        <v>0</v>
      </c>
      <c r="T506" s="1" t="n">
        <v>1267320</v>
      </c>
      <c r="U506" s="1" t="n">
        <v>786111</v>
      </c>
      <c r="V506" s="1" t="n">
        <v>585714</v>
      </c>
      <c r="W506" s="1" t="n">
        <v>0</v>
      </c>
      <c r="X506" s="1" t="n">
        <v>0</v>
      </c>
      <c r="Y506" s="1" t="n">
        <v>338502</v>
      </c>
      <c r="Z506" s="1" t="n">
        <v>338502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0</v>
      </c>
      <c r="AN506" s="1" t="n">
        <v>0</v>
      </c>
      <c r="AO506" s="1" t="n">
        <v>0</v>
      </c>
      <c r="AP506" s="1" t="n">
        <v>0</v>
      </c>
      <c r="AQ506" s="1" t="n">
        <v>0</v>
      </c>
      <c r="AR506" s="1" t="n">
        <v>0</v>
      </c>
      <c r="AS506" s="1" t="n">
        <v>0</v>
      </c>
      <c r="AT506" s="1" t="n">
        <v>0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23104765</v>
      </c>
      <c r="BA506" s="1" t="n">
        <v>0</v>
      </c>
      <c r="BB506" s="1" t="n">
        <v>23104765</v>
      </c>
      <c r="BC506" s="1" t="n">
        <v>0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0</v>
      </c>
      <c r="BR506" s="1" t="n">
        <v>0</v>
      </c>
      <c r="BS506" s="1" t="n">
        <v>0</v>
      </c>
      <c r="BT506" s="1" t="n">
        <v>0</v>
      </c>
      <c r="BU506" s="1" t="n">
        <v>0</v>
      </c>
      <c r="BV506" s="1" t="n">
        <v>64807390</v>
      </c>
    </row>
    <row r="507" customFormat="false" ht="13.5" hidden="false" customHeight="false" outlineLevel="0" collapsed="false">
      <c r="A507" s="1" t="s">
        <v>72</v>
      </c>
      <c r="B507" s="1" t="s">
        <v>69</v>
      </c>
      <c r="C507" s="1" t="s">
        <v>329</v>
      </c>
      <c r="D507" s="1" t="s">
        <v>330</v>
      </c>
      <c r="E507" s="1" t="n">
        <f aca="false">+F507+G507+H507+I507</f>
        <v>10805</v>
      </c>
      <c r="F507" s="1" t="n">
        <v>9682</v>
      </c>
      <c r="G507" s="1" t="n">
        <v>0</v>
      </c>
      <c r="H507" s="1" t="n">
        <v>1123</v>
      </c>
      <c r="I507" s="1" t="n">
        <v>0</v>
      </c>
      <c r="J507" s="1" t="n">
        <v>7703</v>
      </c>
      <c r="K507" s="1" t="n">
        <v>115</v>
      </c>
      <c r="L507" s="1" t="n">
        <v>0</v>
      </c>
      <c r="M507" s="1" t="n">
        <v>347</v>
      </c>
      <c r="N507" s="1" t="n">
        <v>2587</v>
      </c>
      <c r="O507" s="1" t="n">
        <v>625</v>
      </c>
      <c r="P507" s="1" t="n">
        <v>0</v>
      </c>
      <c r="Q507" s="1" t="n">
        <v>0</v>
      </c>
      <c r="R507" s="1" t="n">
        <v>210</v>
      </c>
      <c r="S507" s="1" t="n">
        <v>305</v>
      </c>
      <c r="T507" s="1" t="n">
        <v>0</v>
      </c>
      <c r="U507" s="1" t="n">
        <v>0</v>
      </c>
      <c r="V507" s="1" t="n">
        <v>3514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0</v>
      </c>
      <c r="AN507" s="1" t="n">
        <v>0</v>
      </c>
      <c r="AO507" s="1" t="n">
        <v>0</v>
      </c>
      <c r="AP507" s="1" t="n">
        <v>0</v>
      </c>
      <c r="AQ507" s="1" t="n">
        <v>0</v>
      </c>
      <c r="AR507" s="1" t="n">
        <v>0</v>
      </c>
      <c r="AS507" s="1" t="n">
        <v>0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0</v>
      </c>
      <c r="BR507" s="1" t="n">
        <v>0</v>
      </c>
      <c r="BS507" s="1" t="n">
        <v>0</v>
      </c>
      <c r="BT507" s="1" t="n">
        <v>0</v>
      </c>
      <c r="BU507" s="1" t="n">
        <v>0</v>
      </c>
      <c r="BV507" s="1" t="n">
        <v>18508</v>
      </c>
    </row>
    <row r="508" customFormat="false" ht="13.5" hidden="false" customHeight="false" outlineLevel="0" collapsed="false">
      <c r="A508" s="1" t="s">
        <v>73</v>
      </c>
      <c r="B508" s="1" t="s">
        <v>69</v>
      </c>
      <c r="C508" s="1" t="s">
        <v>329</v>
      </c>
      <c r="D508" s="1" t="s">
        <v>330</v>
      </c>
      <c r="E508" s="1" t="n">
        <f aca="false">+F508+G508+H508+I508</f>
        <v>60997</v>
      </c>
      <c r="F508" s="1" t="n">
        <v>49768</v>
      </c>
      <c r="G508" s="1" t="n">
        <v>2588</v>
      </c>
      <c r="H508" s="1" t="n">
        <v>8641</v>
      </c>
      <c r="I508" s="1" t="n">
        <v>0</v>
      </c>
      <c r="J508" s="1" t="n">
        <v>1779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1195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223</v>
      </c>
      <c r="U508" s="1" t="n">
        <v>0</v>
      </c>
      <c r="V508" s="1" t="n">
        <v>361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586</v>
      </c>
      <c r="AG508" s="1" t="n">
        <v>586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0</v>
      </c>
      <c r="AN508" s="1" t="n">
        <v>0</v>
      </c>
      <c r="AO508" s="1" t="n">
        <v>0</v>
      </c>
      <c r="AP508" s="1" t="n">
        <v>0</v>
      </c>
      <c r="AQ508" s="1" t="n">
        <v>0</v>
      </c>
      <c r="AR508" s="1" t="n">
        <v>0</v>
      </c>
      <c r="AS508" s="1" t="n">
        <v>0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158</v>
      </c>
      <c r="BA508" s="1" t="n">
        <v>0</v>
      </c>
      <c r="BB508" s="1" t="n">
        <v>158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0</v>
      </c>
      <c r="BR508" s="1" t="n">
        <v>0</v>
      </c>
      <c r="BS508" s="1" t="n">
        <v>0</v>
      </c>
      <c r="BT508" s="1" t="n">
        <v>0</v>
      </c>
      <c r="BU508" s="1" t="n">
        <v>0</v>
      </c>
      <c r="BV508" s="1" t="n">
        <v>63520</v>
      </c>
    </row>
    <row r="509" customFormat="false" ht="13.5" hidden="false" customHeight="false" outlineLevel="0" collapsed="false">
      <c r="A509" s="1" t="s">
        <v>74</v>
      </c>
      <c r="B509" s="1" t="s">
        <v>69</v>
      </c>
      <c r="C509" s="1" t="s">
        <v>329</v>
      </c>
      <c r="D509" s="1" t="s">
        <v>330</v>
      </c>
      <c r="E509" s="1" t="n">
        <f aca="false">+F509+G509+H509+I509</f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</row>
    <row r="510" customFormat="false" ht="13.5" hidden="false" customHeight="false" outlineLevel="0" collapsed="false">
      <c r="A510" s="1" t="s">
        <v>68</v>
      </c>
      <c r="B510" s="1" t="s">
        <v>69</v>
      </c>
      <c r="C510" s="1" t="s">
        <v>331</v>
      </c>
      <c r="D510" s="1" t="s">
        <v>332</v>
      </c>
      <c r="E510" s="1" t="n">
        <f aca="false">+F510+G510+H510+I510</f>
        <v>38960</v>
      </c>
      <c r="F510" s="1" t="n">
        <v>26817</v>
      </c>
      <c r="G510" s="1" t="n">
        <v>5447</v>
      </c>
      <c r="H510" s="1" t="n">
        <v>1344</v>
      </c>
      <c r="I510" s="1" t="n">
        <v>5352</v>
      </c>
      <c r="J510" s="1" t="n">
        <v>36473</v>
      </c>
      <c r="K510" s="1" t="n">
        <v>1543</v>
      </c>
      <c r="L510" s="1" t="n">
        <v>0</v>
      </c>
      <c r="M510" s="1" t="n">
        <v>5667</v>
      </c>
      <c r="N510" s="1" t="n">
        <v>4447</v>
      </c>
      <c r="O510" s="1" t="n">
        <v>12269</v>
      </c>
      <c r="P510" s="1" t="n">
        <v>232</v>
      </c>
      <c r="Q510" s="1" t="n">
        <v>767</v>
      </c>
      <c r="R510" s="1" t="n">
        <v>8820</v>
      </c>
      <c r="S510" s="1" t="n">
        <v>1366</v>
      </c>
      <c r="T510" s="1" t="n">
        <v>447</v>
      </c>
      <c r="U510" s="1" t="n">
        <v>607</v>
      </c>
      <c r="V510" s="1" t="n">
        <v>308</v>
      </c>
      <c r="W510" s="1" t="n">
        <v>0</v>
      </c>
      <c r="X510" s="1" t="n">
        <v>0</v>
      </c>
      <c r="Y510" s="1" t="n">
        <v>6059</v>
      </c>
      <c r="Z510" s="1" t="n">
        <v>5147</v>
      </c>
      <c r="AA510" s="1" t="n">
        <v>912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20</v>
      </c>
      <c r="AI510" s="1" t="n">
        <v>20</v>
      </c>
      <c r="AJ510" s="1" t="n">
        <v>0</v>
      </c>
      <c r="AK510" s="1" t="n">
        <v>0</v>
      </c>
      <c r="AL510" s="1" t="n">
        <v>66</v>
      </c>
      <c r="AM510" s="1" t="n">
        <v>0</v>
      </c>
      <c r="AN510" s="1" t="n">
        <v>0</v>
      </c>
      <c r="AO510" s="1" t="n">
        <v>0</v>
      </c>
      <c r="AP510" s="1" t="n">
        <v>0</v>
      </c>
      <c r="AQ510" s="1" t="n">
        <v>66</v>
      </c>
      <c r="AR510" s="1" t="n">
        <v>0</v>
      </c>
      <c r="AS510" s="1" t="n">
        <v>0</v>
      </c>
      <c r="AT510" s="1" t="n">
        <v>0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6078</v>
      </c>
      <c r="BA510" s="1" t="n">
        <v>0</v>
      </c>
      <c r="BB510" s="1" t="n">
        <v>6078</v>
      </c>
      <c r="BC510" s="1" t="n">
        <v>0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0</v>
      </c>
      <c r="BR510" s="1" t="n">
        <v>0</v>
      </c>
      <c r="BS510" s="1" t="n">
        <v>0</v>
      </c>
      <c r="BT510" s="1" t="n">
        <v>0</v>
      </c>
      <c r="BU510" s="1" t="n">
        <v>0</v>
      </c>
      <c r="BV510" s="1" t="n">
        <v>87656</v>
      </c>
    </row>
    <row r="511" customFormat="false" ht="13.5" hidden="false" customHeight="false" outlineLevel="0" collapsed="false">
      <c r="A511" s="1" t="s">
        <v>72</v>
      </c>
      <c r="B511" s="1" t="s">
        <v>69</v>
      </c>
      <c r="C511" s="1" t="s">
        <v>331</v>
      </c>
      <c r="D511" s="1" t="s">
        <v>332</v>
      </c>
      <c r="E511" s="1" t="n">
        <f aca="false">+F511+G511+H511+I511</f>
        <v>45144</v>
      </c>
      <c r="F511" s="1" t="n">
        <v>33198</v>
      </c>
      <c r="G511" s="1" t="n">
        <v>6479</v>
      </c>
      <c r="H511" s="1" t="n">
        <v>5467</v>
      </c>
      <c r="I511" s="1" t="n">
        <v>0</v>
      </c>
      <c r="J511" s="1" t="n">
        <v>13273</v>
      </c>
      <c r="K511" s="1" t="n">
        <v>0</v>
      </c>
      <c r="L511" s="1" t="n">
        <v>1133</v>
      </c>
      <c r="M511" s="1" t="n">
        <v>1028</v>
      </c>
      <c r="N511" s="1" t="n">
        <v>9119</v>
      </c>
      <c r="O511" s="1" t="n">
        <v>1143</v>
      </c>
      <c r="P511" s="1" t="n">
        <v>673</v>
      </c>
      <c r="Q511" s="1" t="n">
        <v>90</v>
      </c>
      <c r="R511" s="1" t="n">
        <v>41</v>
      </c>
      <c r="S511" s="1" t="n">
        <v>46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0</v>
      </c>
      <c r="AN511" s="1" t="n">
        <v>0</v>
      </c>
      <c r="AO511" s="1" t="n">
        <v>0</v>
      </c>
      <c r="AP511" s="1" t="n">
        <v>0</v>
      </c>
      <c r="AQ511" s="1" t="n">
        <v>0</v>
      </c>
      <c r="AR511" s="1" t="n">
        <v>0</v>
      </c>
      <c r="AS511" s="1" t="n">
        <v>0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66</v>
      </c>
      <c r="BA511" s="1" t="n">
        <v>0</v>
      </c>
      <c r="BB511" s="1" t="n">
        <v>66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0</v>
      </c>
      <c r="BR511" s="1" t="n">
        <v>0</v>
      </c>
      <c r="BS511" s="1" t="n">
        <v>0</v>
      </c>
      <c r="BT511" s="1" t="n">
        <v>0</v>
      </c>
      <c r="BU511" s="1" t="n">
        <v>0</v>
      </c>
      <c r="BV511" s="1" t="n">
        <v>58483</v>
      </c>
    </row>
    <row r="512" customFormat="false" ht="13.5" hidden="false" customHeight="false" outlineLevel="0" collapsed="false">
      <c r="A512" s="1" t="s">
        <v>73</v>
      </c>
      <c r="B512" s="1" t="s">
        <v>69</v>
      </c>
      <c r="C512" s="1" t="s">
        <v>331</v>
      </c>
      <c r="D512" s="1" t="s">
        <v>332</v>
      </c>
      <c r="E512" s="1" t="n">
        <f aca="false">+F512+G512+H512+I512</f>
        <v>125777</v>
      </c>
      <c r="F512" s="1" t="n">
        <v>106231</v>
      </c>
      <c r="G512" s="1" t="n">
        <v>8548</v>
      </c>
      <c r="H512" s="1" t="n">
        <v>10998</v>
      </c>
      <c r="I512" s="1" t="n">
        <v>0</v>
      </c>
      <c r="J512" s="1" t="n">
        <v>8445</v>
      </c>
      <c r="K512" s="1" t="n">
        <v>1459</v>
      </c>
      <c r="L512" s="1" t="n">
        <v>0</v>
      </c>
      <c r="M512" s="1" t="n">
        <v>2416</v>
      </c>
      <c r="N512" s="1" t="n">
        <v>814</v>
      </c>
      <c r="O512" s="1" t="n">
        <v>3216</v>
      </c>
      <c r="P512" s="1" t="n">
        <v>0</v>
      </c>
      <c r="Q512" s="1" t="n">
        <v>155</v>
      </c>
      <c r="R512" s="1" t="n">
        <v>49</v>
      </c>
      <c r="S512" s="1" t="n">
        <v>0</v>
      </c>
      <c r="T512" s="1" t="n">
        <v>0</v>
      </c>
      <c r="U512" s="1" t="n">
        <v>329</v>
      </c>
      <c r="V512" s="1" t="n">
        <v>7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0</v>
      </c>
      <c r="AN512" s="1" t="n">
        <v>0</v>
      </c>
      <c r="AO512" s="1" t="n">
        <v>0</v>
      </c>
      <c r="AP512" s="1" t="n">
        <v>0</v>
      </c>
      <c r="AQ512" s="1" t="n">
        <v>0</v>
      </c>
      <c r="AR512" s="1" t="n">
        <v>0</v>
      </c>
      <c r="AS512" s="1" t="n">
        <v>0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0</v>
      </c>
      <c r="BR512" s="1" t="n">
        <v>0</v>
      </c>
      <c r="BS512" s="1" t="n">
        <v>0</v>
      </c>
      <c r="BT512" s="1" t="n">
        <v>0</v>
      </c>
      <c r="BU512" s="1" t="n">
        <v>0</v>
      </c>
      <c r="BV512" s="1" t="n">
        <v>134222</v>
      </c>
    </row>
    <row r="513" customFormat="false" ht="13.5" hidden="false" customHeight="false" outlineLevel="0" collapsed="false">
      <c r="A513" s="1" t="s">
        <v>74</v>
      </c>
      <c r="B513" s="1" t="s">
        <v>69</v>
      </c>
      <c r="C513" s="1" t="s">
        <v>331</v>
      </c>
      <c r="D513" s="1" t="s">
        <v>332</v>
      </c>
      <c r="E513" s="1" t="n">
        <f aca="false">+F513+G513+H513+I513</f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</row>
    <row r="514" customFormat="false" ht="13.5" hidden="false" customHeight="false" outlineLevel="0" collapsed="false">
      <c r="A514" s="1" t="s">
        <v>68</v>
      </c>
      <c r="B514" s="1" t="s">
        <v>69</v>
      </c>
      <c r="C514" s="1" t="s">
        <v>333</v>
      </c>
      <c r="D514" s="1" t="s">
        <v>334</v>
      </c>
      <c r="E514" s="1" t="n">
        <f aca="false">+F514+G514+H514+I514</f>
        <v>62472</v>
      </c>
      <c r="F514" s="1" t="n">
        <v>39074</v>
      </c>
      <c r="G514" s="1" t="n">
        <v>8947</v>
      </c>
      <c r="H514" s="1" t="n">
        <v>6670</v>
      </c>
      <c r="I514" s="1" t="n">
        <v>7781</v>
      </c>
      <c r="J514" s="1" t="n">
        <v>55549</v>
      </c>
      <c r="K514" s="1" t="n">
        <v>196</v>
      </c>
      <c r="L514" s="1" t="n">
        <v>43</v>
      </c>
      <c r="M514" s="1" t="n">
        <v>3900</v>
      </c>
      <c r="N514" s="1" t="n">
        <v>7512</v>
      </c>
      <c r="O514" s="1" t="n">
        <v>13175</v>
      </c>
      <c r="P514" s="1" t="n">
        <v>2713</v>
      </c>
      <c r="Q514" s="1" t="n">
        <v>1457</v>
      </c>
      <c r="R514" s="1" t="n">
        <v>16451</v>
      </c>
      <c r="S514" s="1" t="n">
        <v>696</v>
      </c>
      <c r="T514" s="1" t="n">
        <v>0</v>
      </c>
      <c r="U514" s="1" t="n">
        <v>5648</v>
      </c>
      <c r="V514" s="1" t="n">
        <v>3758</v>
      </c>
      <c r="W514" s="1" t="n">
        <v>0</v>
      </c>
      <c r="X514" s="1" t="n">
        <v>0</v>
      </c>
      <c r="Y514" s="1" t="n">
        <v>52732</v>
      </c>
      <c r="Z514" s="1" t="n">
        <v>13316</v>
      </c>
      <c r="AA514" s="1" t="n">
        <v>39416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29</v>
      </c>
      <c r="AG514" s="1" t="n">
        <v>29</v>
      </c>
      <c r="AH514" s="1" t="n">
        <v>5220</v>
      </c>
      <c r="AI514" s="1" t="n">
        <v>5220</v>
      </c>
      <c r="AJ514" s="1" t="n">
        <v>0</v>
      </c>
      <c r="AK514" s="1" t="n">
        <v>0</v>
      </c>
      <c r="AL514" s="1" t="n">
        <v>1297</v>
      </c>
      <c r="AM514" s="1" t="n">
        <v>0</v>
      </c>
      <c r="AN514" s="1" t="n">
        <v>0</v>
      </c>
      <c r="AO514" s="1" t="n">
        <v>0</v>
      </c>
      <c r="AP514" s="1" t="n">
        <v>1248</v>
      </c>
      <c r="AQ514" s="1" t="n">
        <v>0</v>
      </c>
      <c r="AR514" s="1" t="n">
        <v>49</v>
      </c>
      <c r="AS514" s="1" t="n">
        <v>0</v>
      </c>
      <c r="AT514" s="1" t="n">
        <v>0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45516</v>
      </c>
      <c r="BA514" s="1" t="n">
        <v>0</v>
      </c>
      <c r="BB514" s="1" t="n">
        <v>45516</v>
      </c>
      <c r="BC514" s="1" t="n">
        <v>0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31859</v>
      </c>
      <c r="BJ514" s="1" t="n">
        <v>0</v>
      </c>
      <c r="BK514" s="1" t="n">
        <v>31859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0</v>
      </c>
      <c r="BR514" s="1" t="n">
        <v>0</v>
      </c>
      <c r="BS514" s="1" t="n">
        <v>0</v>
      </c>
      <c r="BT514" s="1" t="n">
        <v>0</v>
      </c>
      <c r="BU514" s="1" t="n">
        <v>0</v>
      </c>
      <c r="BV514" s="1" t="n">
        <v>254674</v>
      </c>
    </row>
    <row r="515" customFormat="false" ht="13.5" hidden="false" customHeight="false" outlineLevel="0" collapsed="false">
      <c r="A515" s="1" t="s">
        <v>72</v>
      </c>
      <c r="B515" s="1" t="s">
        <v>69</v>
      </c>
      <c r="C515" s="1" t="s">
        <v>333</v>
      </c>
      <c r="D515" s="1" t="s">
        <v>334</v>
      </c>
      <c r="E515" s="1" t="n">
        <f aca="false">+F515+G515+H515+I515</f>
        <v>61705</v>
      </c>
      <c r="F515" s="1" t="n">
        <v>32331</v>
      </c>
      <c r="G515" s="1" t="n">
        <v>21874</v>
      </c>
      <c r="H515" s="1" t="n">
        <v>7500</v>
      </c>
      <c r="I515" s="1" t="n">
        <v>0</v>
      </c>
      <c r="J515" s="1" t="n">
        <v>8837</v>
      </c>
      <c r="K515" s="1" t="n">
        <v>144</v>
      </c>
      <c r="L515" s="1" t="n">
        <v>0</v>
      </c>
      <c r="M515" s="1" t="n">
        <v>1629</v>
      </c>
      <c r="N515" s="1" t="n">
        <v>3526</v>
      </c>
      <c r="O515" s="1" t="n">
        <v>2397</v>
      </c>
      <c r="P515" s="1" t="n">
        <v>0</v>
      </c>
      <c r="Q515" s="1" t="n">
        <v>371</v>
      </c>
      <c r="R515" s="1" t="n">
        <v>71</v>
      </c>
      <c r="S515" s="1" t="n">
        <v>0</v>
      </c>
      <c r="T515" s="1" t="n">
        <v>0</v>
      </c>
      <c r="U515" s="1" t="n">
        <v>443</v>
      </c>
      <c r="V515" s="1" t="n">
        <v>256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0</v>
      </c>
      <c r="AN515" s="1" t="n">
        <v>0</v>
      </c>
      <c r="AO515" s="1" t="n">
        <v>0</v>
      </c>
      <c r="AP515" s="1" t="n">
        <v>0</v>
      </c>
      <c r="AQ515" s="1" t="n">
        <v>0</v>
      </c>
      <c r="AR515" s="1" t="n">
        <v>0</v>
      </c>
      <c r="AS515" s="1" t="n">
        <v>0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0</v>
      </c>
      <c r="BR515" s="1" t="n">
        <v>0</v>
      </c>
      <c r="BS515" s="1" t="n">
        <v>0</v>
      </c>
      <c r="BT515" s="1" t="n">
        <v>0</v>
      </c>
      <c r="BU515" s="1" t="n">
        <v>0</v>
      </c>
      <c r="BV515" s="1" t="n">
        <v>70542</v>
      </c>
    </row>
    <row r="516" customFormat="false" ht="13.5" hidden="false" customHeight="false" outlineLevel="0" collapsed="false">
      <c r="A516" s="1" t="s">
        <v>73</v>
      </c>
      <c r="B516" s="1" t="s">
        <v>69</v>
      </c>
      <c r="C516" s="1" t="s">
        <v>333</v>
      </c>
      <c r="D516" s="1" t="s">
        <v>334</v>
      </c>
      <c r="E516" s="1" t="n">
        <f aca="false">+F516+G516+H516+I516</f>
        <v>196379</v>
      </c>
      <c r="F516" s="1" t="n">
        <v>122020</v>
      </c>
      <c r="G516" s="1" t="n">
        <v>31772</v>
      </c>
      <c r="H516" s="1" t="n">
        <v>42587</v>
      </c>
      <c r="I516" s="1" t="n">
        <v>0</v>
      </c>
      <c r="J516" s="1" t="n">
        <v>8264</v>
      </c>
      <c r="K516" s="1" t="n">
        <v>0</v>
      </c>
      <c r="L516" s="1" t="n">
        <v>73</v>
      </c>
      <c r="M516" s="1" t="n">
        <v>0</v>
      </c>
      <c r="N516" s="1" t="n">
        <v>426</v>
      </c>
      <c r="O516" s="1" t="n">
        <v>6070</v>
      </c>
      <c r="P516" s="1" t="n">
        <v>28</v>
      </c>
      <c r="Q516" s="1" t="n">
        <v>156</v>
      </c>
      <c r="R516" s="1" t="n">
        <v>636</v>
      </c>
      <c r="S516" s="1" t="n">
        <v>0</v>
      </c>
      <c r="T516" s="1" t="n">
        <v>0</v>
      </c>
      <c r="U516" s="1" t="n">
        <v>325</v>
      </c>
      <c r="V516" s="1" t="n">
        <v>550</v>
      </c>
      <c r="W516" s="1" t="n">
        <v>74128</v>
      </c>
      <c r="X516" s="1" t="n">
        <v>74128</v>
      </c>
      <c r="Y516" s="1" t="n">
        <v>336</v>
      </c>
      <c r="Z516" s="1" t="n">
        <v>0</v>
      </c>
      <c r="AA516" s="1" t="n">
        <v>336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n">
        <v>0</v>
      </c>
      <c r="AL516" s="1" t="n">
        <v>100</v>
      </c>
      <c r="AM516" s="1" t="n">
        <v>0</v>
      </c>
      <c r="AN516" s="1" t="n">
        <v>0</v>
      </c>
      <c r="AO516" s="1" t="n">
        <v>0</v>
      </c>
      <c r="AP516" s="1" t="n">
        <v>0</v>
      </c>
      <c r="AQ516" s="1" t="n">
        <v>0</v>
      </c>
      <c r="AR516" s="1" t="n">
        <v>100</v>
      </c>
      <c r="AS516" s="1" t="n">
        <v>0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0</v>
      </c>
      <c r="BB516" s="1" t="n">
        <v>0</v>
      </c>
      <c r="BC516" s="1" t="n">
        <v>0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36897</v>
      </c>
      <c r="BQ516" s="1" t="n">
        <v>0</v>
      </c>
      <c r="BR516" s="1" t="n">
        <v>0</v>
      </c>
      <c r="BS516" s="1" t="n">
        <v>0</v>
      </c>
      <c r="BT516" s="1" t="n">
        <v>36897</v>
      </c>
      <c r="BU516" s="1" t="n">
        <v>0</v>
      </c>
      <c r="BV516" s="1" t="n">
        <v>316104</v>
      </c>
    </row>
    <row r="517" customFormat="false" ht="13.5" hidden="false" customHeight="false" outlineLevel="0" collapsed="false">
      <c r="A517" s="1" t="s">
        <v>74</v>
      </c>
      <c r="B517" s="1" t="s">
        <v>69</v>
      </c>
      <c r="C517" s="1" t="s">
        <v>333</v>
      </c>
      <c r="D517" s="1" t="s">
        <v>334</v>
      </c>
      <c r="E517" s="1" t="n">
        <f aca="false">+F517+G517+H517+I517</f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</row>
    <row r="518" customFormat="false" ht="13.5" hidden="false" customHeight="false" outlineLevel="0" collapsed="false">
      <c r="A518" s="1" t="s">
        <v>68</v>
      </c>
      <c r="B518" s="1" t="s">
        <v>69</v>
      </c>
      <c r="C518" s="1" t="s">
        <v>335</v>
      </c>
      <c r="D518" s="1" t="s">
        <v>336</v>
      </c>
      <c r="E518" s="1" t="n">
        <f aca="false">+F518+G518+H518+I518</f>
        <v>44653</v>
      </c>
      <c r="F518" s="1" t="n">
        <v>22092</v>
      </c>
      <c r="G518" s="1" t="n">
        <v>4200</v>
      </c>
      <c r="H518" s="1" t="n">
        <v>2925</v>
      </c>
      <c r="I518" s="1" t="n">
        <v>15436</v>
      </c>
      <c r="J518" s="1" t="n">
        <v>26912</v>
      </c>
      <c r="K518" s="1" t="n">
        <v>662</v>
      </c>
      <c r="L518" s="1" t="n">
        <v>11</v>
      </c>
      <c r="M518" s="1" t="n">
        <v>3702</v>
      </c>
      <c r="N518" s="1" t="n">
        <v>5870</v>
      </c>
      <c r="O518" s="1" t="n">
        <v>4299</v>
      </c>
      <c r="P518" s="1" t="n">
        <v>3284</v>
      </c>
      <c r="Q518" s="1" t="n">
        <v>966</v>
      </c>
      <c r="R518" s="1" t="n">
        <v>6343</v>
      </c>
      <c r="S518" s="1" t="n">
        <v>1527</v>
      </c>
      <c r="T518" s="1" t="n">
        <v>0</v>
      </c>
      <c r="U518" s="1" t="n">
        <v>0</v>
      </c>
      <c r="V518" s="1" t="n">
        <v>248</v>
      </c>
      <c r="W518" s="1" t="n">
        <v>0</v>
      </c>
      <c r="X518" s="1" t="n">
        <v>0</v>
      </c>
      <c r="Y518" s="1" t="n">
        <v>5735</v>
      </c>
      <c r="Z518" s="1" t="n">
        <v>5114</v>
      </c>
      <c r="AA518" s="1" t="n">
        <v>621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284</v>
      </c>
      <c r="AI518" s="1" t="n">
        <v>258</v>
      </c>
      <c r="AJ518" s="1" t="n">
        <v>0</v>
      </c>
      <c r="AK518" s="1" t="n">
        <v>26</v>
      </c>
      <c r="AL518" s="1" t="n">
        <v>1858</v>
      </c>
      <c r="AM518" s="1" t="n">
        <v>500</v>
      </c>
      <c r="AN518" s="1" t="n">
        <v>0</v>
      </c>
      <c r="AO518" s="1" t="n">
        <v>0</v>
      </c>
      <c r="AP518" s="1" t="n">
        <v>0</v>
      </c>
      <c r="AQ518" s="1" t="n">
        <v>0</v>
      </c>
      <c r="AR518" s="1" t="n">
        <v>177</v>
      </c>
      <c r="AS518" s="1" t="n">
        <v>1181</v>
      </c>
      <c r="AT518" s="1" t="n">
        <v>0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237957</v>
      </c>
      <c r="BA518" s="1" t="n">
        <v>8060</v>
      </c>
      <c r="BB518" s="1" t="n">
        <v>229897</v>
      </c>
      <c r="BC518" s="1" t="n">
        <v>0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19091</v>
      </c>
      <c r="BQ518" s="1" t="n">
        <v>0</v>
      </c>
      <c r="BR518" s="1" t="n">
        <v>0</v>
      </c>
      <c r="BS518" s="1" t="n">
        <v>0</v>
      </c>
      <c r="BT518" s="1" t="n">
        <v>19091</v>
      </c>
      <c r="BU518" s="1" t="n">
        <v>0</v>
      </c>
      <c r="BV518" s="1" t="n">
        <v>336490</v>
      </c>
    </row>
    <row r="519" customFormat="false" ht="13.5" hidden="false" customHeight="false" outlineLevel="0" collapsed="false">
      <c r="A519" s="1" t="s">
        <v>72</v>
      </c>
      <c r="B519" s="1" t="s">
        <v>69</v>
      </c>
      <c r="C519" s="1" t="s">
        <v>335</v>
      </c>
      <c r="D519" s="1" t="s">
        <v>336</v>
      </c>
      <c r="E519" s="1" t="n">
        <f aca="false">+F519+G519+H519+I519</f>
        <v>23925</v>
      </c>
      <c r="F519" s="1" t="n">
        <v>12639</v>
      </c>
      <c r="G519" s="1" t="n">
        <v>7772</v>
      </c>
      <c r="H519" s="1" t="n">
        <v>0</v>
      </c>
      <c r="I519" s="1" t="n">
        <v>3514</v>
      </c>
      <c r="J519" s="1" t="n">
        <v>9645</v>
      </c>
      <c r="K519" s="1" t="n">
        <v>14</v>
      </c>
      <c r="L519" s="1" t="n">
        <v>2220</v>
      </c>
      <c r="M519" s="1" t="n">
        <v>2678</v>
      </c>
      <c r="N519" s="1" t="n">
        <v>1495</v>
      </c>
      <c r="O519" s="1" t="n">
        <v>136</v>
      </c>
      <c r="P519" s="1" t="n">
        <v>1044</v>
      </c>
      <c r="Q519" s="1" t="n">
        <v>0</v>
      </c>
      <c r="R519" s="1" t="n">
        <v>1394</v>
      </c>
      <c r="S519" s="1" t="n">
        <v>0</v>
      </c>
      <c r="T519" s="1" t="n">
        <v>664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59</v>
      </c>
      <c r="AI519" s="1" t="n">
        <v>0</v>
      </c>
      <c r="AJ519" s="1" t="n">
        <v>0</v>
      </c>
      <c r="AK519" s="1" t="n">
        <v>59</v>
      </c>
      <c r="AL519" s="1" t="n">
        <v>0</v>
      </c>
      <c r="AM519" s="1" t="n">
        <v>0</v>
      </c>
      <c r="AN519" s="1" t="n">
        <v>0</v>
      </c>
      <c r="AO519" s="1" t="n">
        <v>0</v>
      </c>
      <c r="AP519" s="1" t="n">
        <v>0</v>
      </c>
      <c r="AQ519" s="1" t="n">
        <v>0</v>
      </c>
      <c r="AR519" s="1" t="n">
        <v>0</v>
      </c>
      <c r="AS519" s="1" t="n">
        <v>0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283</v>
      </c>
      <c r="BQ519" s="1" t="n">
        <v>0</v>
      </c>
      <c r="BR519" s="1" t="n">
        <v>283</v>
      </c>
      <c r="BS519" s="1" t="n">
        <v>0</v>
      </c>
      <c r="BT519" s="1" t="n">
        <v>0</v>
      </c>
      <c r="BU519" s="1" t="n">
        <v>0</v>
      </c>
      <c r="BV519" s="1" t="n">
        <v>33912</v>
      </c>
    </row>
    <row r="520" customFormat="false" ht="13.5" hidden="false" customHeight="false" outlineLevel="0" collapsed="false">
      <c r="A520" s="1" t="s">
        <v>73</v>
      </c>
      <c r="B520" s="1" t="s">
        <v>69</v>
      </c>
      <c r="C520" s="1" t="s">
        <v>335</v>
      </c>
      <c r="D520" s="1" t="s">
        <v>336</v>
      </c>
      <c r="E520" s="1" t="n">
        <f aca="false">+F520+G520+H520+I520</f>
        <v>163493</v>
      </c>
      <c r="F520" s="1" t="n">
        <v>102560</v>
      </c>
      <c r="G520" s="1" t="n">
        <v>18366</v>
      </c>
      <c r="H520" s="1" t="n">
        <v>41998</v>
      </c>
      <c r="I520" s="1" t="n">
        <v>569</v>
      </c>
      <c r="J520" s="1" t="n">
        <v>14488</v>
      </c>
      <c r="K520" s="1" t="n">
        <v>68</v>
      </c>
      <c r="L520" s="1" t="n">
        <v>0</v>
      </c>
      <c r="M520" s="1" t="n">
        <v>114</v>
      </c>
      <c r="N520" s="1" t="n">
        <v>3170</v>
      </c>
      <c r="O520" s="1" t="n">
        <v>1577</v>
      </c>
      <c r="P520" s="1" t="n">
        <v>3380</v>
      </c>
      <c r="Q520" s="1" t="n">
        <v>809</v>
      </c>
      <c r="R520" s="1" t="n">
        <v>1771</v>
      </c>
      <c r="S520" s="1" t="n">
        <v>0</v>
      </c>
      <c r="T520" s="1" t="n">
        <v>2416</v>
      </c>
      <c r="U520" s="1" t="n">
        <v>1183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63</v>
      </c>
      <c r="AI520" s="1" t="n">
        <v>0</v>
      </c>
      <c r="AJ520" s="1" t="n">
        <v>0</v>
      </c>
      <c r="AK520" s="1" t="n">
        <v>63</v>
      </c>
      <c r="AL520" s="1" t="n">
        <v>146</v>
      </c>
      <c r="AM520" s="1" t="n">
        <v>0</v>
      </c>
      <c r="AN520" s="1" t="n">
        <v>0</v>
      </c>
      <c r="AO520" s="1" t="n">
        <v>0</v>
      </c>
      <c r="AP520" s="1" t="n">
        <v>0</v>
      </c>
      <c r="AQ520" s="1" t="n">
        <v>0</v>
      </c>
      <c r="AR520" s="1" t="n">
        <v>89</v>
      </c>
      <c r="AS520" s="1" t="n">
        <v>57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222</v>
      </c>
      <c r="BA520" s="1" t="n">
        <v>0</v>
      </c>
      <c r="BB520" s="1" t="n">
        <v>222</v>
      </c>
      <c r="BC520" s="1" t="n">
        <v>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340</v>
      </c>
      <c r="BQ520" s="1" t="n">
        <v>0</v>
      </c>
      <c r="BR520" s="1" t="n">
        <v>340</v>
      </c>
      <c r="BS520" s="1" t="n">
        <v>0</v>
      </c>
      <c r="BT520" s="1" t="n">
        <v>0</v>
      </c>
      <c r="BU520" s="1" t="n">
        <v>39911</v>
      </c>
      <c r="BV520" s="1" t="n">
        <v>218663</v>
      </c>
    </row>
    <row r="521" customFormat="false" ht="13.5" hidden="false" customHeight="false" outlineLevel="0" collapsed="false">
      <c r="A521" s="1" t="s">
        <v>74</v>
      </c>
      <c r="B521" s="1" t="s">
        <v>69</v>
      </c>
      <c r="C521" s="1" t="s">
        <v>335</v>
      </c>
      <c r="D521" s="1" t="s">
        <v>336</v>
      </c>
      <c r="E521" s="1" t="n">
        <f aca="false">+F521+G521+H521+I521</f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</row>
    <row r="522" customFormat="false" ht="13.5" hidden="false" customHeight="false" outlineLevel="0" collapsed="false">
      <c r="A522" s="1" t="s">
        <v>68</v>
      </c>
      <c r="B522" s="1" t="s">
        <v>69</v>
      </c>
      <c r="C522" s="1" t="s">
        <v>337</v>
      </c>
      <c r="D522" s="1" t="s">
        <v>338</v>
      </c>
      <c r="E522" s="1" t="n">
        <f aca="false">+F522+G522+H522+I522</f>
        <v>43304</v>
      </c>
      <c r="F522" s="1" t="n">
        <v>15990</v>
      </c>
      <c r="G522" s="1" t="n">
        <v>3434</v>
      </c>
      <c r="H522" s="1" t="n">
        <v>1911</v>
      </c>
      <c r="I522" s="1" t="n">
        <v>21969</v>
      </c>
      <c r="J522" s="1" t="n">
        <v>20112</v>
      </c>
      <c r="K522" s="1" t="n">
        <v>0</v>
      </c>
      <c r="L522" s="1" t="n">
        <v>0</v>
      </c>
      <c r="M522" s="1" t="n">
        <v>4798</v>
      </c>
      <c r="N522" s="1" t="n">
        <v>1548</v>
      </c>
      <c r="O522" s="1" t="n">
        <v>4411</v>
      </c>
      <c r="P522" s="1" t="n">
        <v>419</v>
      </c>
      <c r="Q522" s="1" t="n">
        <v>1352</v>
      </c>
      <c r="R522" s="1" t="n">
        <v>4769</v>
      </c>
      <c r="S522" s="1" t="n">
        <v>2695</v>
      </c>
      <c r="T522" s="1" t="n">
        <v>0</v>
      </c>
      <c r="U522" s="1" t="n">
        <v>0</v>
      </c>
      <c r="V522" s="1" t="n">
        <v>120</v>
      </c>
      <c r="W522" s="1" t="n">
        <v>0</v>
      </c>
      <c r="X522" s="1" t="n">
        <v>0</v>
      </c>
      <c r="Y522" s="1" t="n">
        <v>449</v>
      </c>
      <c r="Z522" s="1" t="n">
        <v>225</v>
      </c>
      <c r="AA522" s="1" t="n">
        <v>224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  <c r="AJ522" s="1" t="n">
        <v>0</v>
      </c>
      <c r="AK522" s="1" t="n">
        <v>0</v>
      </c>
      <c r="AL522" s="1" t="n">
        <v>114</v>
      </c>
      <c r="AM522" s="1" t="n">
        <v>0</v>
      </c>
      <c r="AN522" s="1" t="n">
        <v>0</v>
      </c>
      <c r="AO522" s="1" t="n">
        <v>0</v>
      </c>
      <c r="AP522" s="1" t="n">
        <v>114</v>
      </c>
      <c r="AQ522" s="1" t="n">
        <v>0</v>
      </c>
      <c r="AR522" s="1" t="n">
        <v>0</v>
      </c>
      <c r="AS522" s="1" t="n">
        <v>0</v>
      </c>
      <c r="AT522" s="1" t="n">
        <v>0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18322</v>
      </c>
      <c r="BA522" s="1" t="n">
        <v>1504</v>
      </c>
      <c r="BB522" s="1" t="n">
        <v>16818</v>
      </c>
      <c r="BC522" s="1" t="n">
        <v>0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0</v>
      </c>
      <c r="BR522" s="1" t="n">
        <v>0</v>
      </c>
      <c r="BS522" s="1" t="n">
        <v>0</v>
      </c>
      <c r="BT522" s="1" t="n">
        <v>0</v>
      </c>
      <c r="BU522" s="1" t="n">
        <v>0</v>
      </c>
      <c r="BV522" s="1" t="n">
        <v>82301</v>
      </c>
    </row>
    <row r="523" customFormat="false" ht="13.5" hidden="false" customHeight="false" outlineLevel="0" collapsed="false">
      <c r="A523" s="1" t="s">
        <v>72</v>
      </c>
      <c r="B523" s="1" t="s">
        <v>69</v>
      </c>
      <c r="C523" s="1" t="s">
        <v>337</v>
      </c>
      <c r="D523" s="1" t="s">
        <v>338</v>
      </c>
      <c r="E523" s="1" t="n">
        <f aca="false">+F523+G523+H523+I523</f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0</v>
      </c>
      <c r="AN523" s="1" t="n">
        <v>0</v>
      </c>
      <c r="AO523" s="1" t="n">
        <v>0</v>
      </c>
      <c r="AP523" s="1" t="n">
        <v>0</v>
      </c>
      <c r="AQ523" s="1" t="n">
        <v>0</v>
      </c>
      <c r="AR523" s="1" t="n">
        <v>0</v>
      </c>
      <c r="AS523" s="1" t="n">
        <v>0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0</v>
      </c>
      <c r="BR523" s="1" t="n">
        <v>0</v>
      </c>
      <c r="BS523" s="1" t="n">
        <v>0</v>
      </c>
      <c r="BT523" s="1" t="n">
        <v>0</v>
      </c>
      <c r="BU523" s="1" t="n">
        <v>0</v>
      </c>
      <c r="BV523" s="1" t="n">
        <v>0</v>
      </c>
    </row>
    <row r="524" customFormat="false" ht="13.5" hidden="false" customHeight="false" outlineLevel="0" collapsed="false">
      <c r="A524" s="1" t="s">
        <v>73</v>
      </c>
      <c r="B524" s="1" t="s">
        <v>69</v>
      </c>
      <c r="C524" s="1" t="s">
        <v>337</v>
      </c>
      <c r="D524" s="1" t="s">
        <v>338</v>
      </c>
      <c r="E524" s="1" t="n">
        <f aca="false">+F524+G524+H524+I524</f>
        <v>223703</v>
      </c>
      <c r="F524" s="1" t="n">
        <v>151045</v>
      </c>
      <c r="G524" s="1" t="n">
        <v>36557</v>
      </c>
      <c r="H524" s="1" t="n">
        <v>36101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696</v>
      </c>
      <c r="X524" s="1" t="n">
        <v>696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0</v>
      </c>
      <c r="AN524" s="1" t="n">
        <v>0</v>
      </c>
      <c r="AO524" s="1" t="n">
        <v>0</v>
      </c>
      <c r="AP524" s="1" t="n">
        <v>0</v>
      </c>
      <c r="AQ524" s="1" t="n">
        <v>0</v>
      </c>
      <c r="AR524" s="1" t="n">
        <v>0</v>
      </c>
      <c r="AS524" s="1" t="n">
        <v>0</v>
      </c>
      <c r="AT524" s="1" t="n">
        <v>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0</v>
      </c>
      <c r="BR524" s="1" t="n">
        <v>0</v>
      </c>
      <c r="BS524" s="1" t="n">
        <v>0</v>
      </c>
      <c r="BT524" s="1" t="n">
        <v>0</v>
      </c>
      <c r="BU524" s="1" t="n">
        <v>0</v>
      </c>
      <c r="BV524" s="1" t="n">
        <v>224399</v>
      </c>
    </row>
    <row r="525" customFormat="false" ht="13.5" hidden="false" customHeight="false" outlineLevel="0" collapsed="false">
      <c r="A525" s="1" t="s">
        <v>74</v>
      </c>
      <c r="B525" s="1" t="s">
        <v>69</v>
      </c>
      <c r="C525" s="1" t="s">
        <v>337</v>
      </c>
      <c r="D525" s="1" t="s">
        <v>338</v>
      </c>
      <c r="E525" s="1" t="n">
        <f aca="false">+F525+G525+H525+I525</f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</row>
    <row r="526" customFormat="false" ht="13.5" hidden="false" customHeight="false" outlineLevel="0" collapsed="false">
      <c r="A526" s="1" t="s">
        <v>68</v>
      </c>
      <c r="B526" s="1" t="s">
        <v>69</v>
      </c>
      <c r="C526" s="1" t="s">
        <v>339</v>
      </c>
      <c r="D526" s="1" t="s">
        <v>340</v>
      </c>
      <c r="E526" s="1" t="n">
        <f aca="false">+F526+G526+H526+I526</f>
        <v>301210</v>
      </c>
      <c r="F526" s="1" t="n">
        <v>159979</v>
      </c>
      <c r="G526" s="1" t="n">
        <v>34828</v>
      </c>
      <c r="H526" s="1" t="n">
        <v>12557</v>
      </c>
      <c r="I526" s="1" t="n">
        <v>93846</v>
      </c>
      <c r="J526" s="1" t="n">
        <v>369203</v>
      </c>
      <c r="K526" s="1" t="n">
        <v>788</v>
      </c>
      <c r="L526" s="1" t="n">
        <v>143</v>
      </c>
      <c r="M526" s="1" t="n">
        <v>6993</v>
      </c>
      <c r="N526" s="1" t="n">
        <v>11218</v>
      </c>
      <c r="O526" s="1" t="n">
        <v>109227</v>
      </c>
      <c r="P526" s="1" t="n">
        <v>5490</v>
      </c>
      <c r="Q526" s="1" t="n">
        <v>2729</v>
      </c>
      <c r="R526" s="1" t="n">
        <v>196735</v>
      </c>
      <c r="S526" s="1" t="n">
        <v>15581</v>
      </c>
      <c r="T526" s="1" t="n">
        <v>2436</v>
      </c>
      <c r="U526" s="1" t="n">
        <v>13414</v>
      </c>
      <c r="V526" s="1" t="n">
        <v>4449</v>
      </c>
      <c r="W526" s="1" t="n">
        <v>0</v>
      </c>
      <c r="X526" s="1" t="n">
        <v>0</v>
      </c>
      <c r="Y526" s="1" t="n">
        <v>69868</v>
      </c>
      <c r="Z526" s="1" t="n">
        <v>14018</v>
      </c>
      <c r="AA526" s="1" t="n">
        <v>5585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5</v>
      </c>
      <c r="AG526" s="1" t="n">
        <v>5</v>
      </c>
      <c r="AH526" s="1" t="n">
        <v>1621</v>
      </c>
      <c r="AI526" s="1" t="n">
        <v>1020</v>
      </c>
      <c r="AJ526" s="1" t="n">
        <v>601</v>
      </c>
      <c r="AK526" s="1" t="n">
        <v>0</v>
      </c>
      <c r="AL526" s="1" t="n">
        <v>7093</v>
      </c>
      <c r="AM526" s="1" t="n">
        <v>0</v>
      </c>
      <c r="AN526" s="1" t="n">
        <v>0</v>
      </c>
      <c r="AO526" s="1" t="n">
        <v>0</v>
      </c>
      <c r="AP526" s="1" t="n">
        <v>0</v>
      </c>
      <c r="AQ526" s="1" t="n">
        <v>6625</v>
      </c>
      <c r="AR526" s="1" t="n">
        <v>468</v>
      </c>
      <c r="AS526" s="1" t="n">
        <v>0</v>
      </c>
      <c r="AT526" s="1" t="n">
        <v>0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109461</v>
      </c>
      <c r="BA526" s="1" t="n">
        <v>0</v>
      </c>
      <c r="BB526" s="1" t="n">
        <v>109461</v>
      </c>
      <c r="BC526" s="1" t="n">
        <v>0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327885</v>
      </c>
      <c r="BQ526" s="1" t="n">
        <v>0</v>
      </c>
      <c r="BR526" s="1" t="n">
        <v>0</v>
      </c>
      <c r="BS526" s="1" t="n">
        <v>0</v>
      </c>
      <c r="BT526" s="1" t="n">
        <v>327885</v>
      </c>
      <c r="BU526" s="1" t="n">
        <v>0</v>
      </c>
      <c r="BV526" s="1" t="n">
        <v>1186346</v>
      </c>
    </row>
    <row r="527" customFormat="false" ht="13.5" hidden="false" customHeight="false" outlineLevel="0" collapsed="false">
      <c r="A527" s="1" t="s">
        <v>72</v>
      </c>
      <c r="B527" s="1" t="s">
        <v>69</v>
      </c>
      <c r="C527" s="1" t="s">
        <v>339</v>
      </c>
      <c r="D527" s="1" t="s">
        <v>340</v>
      </c>
      <c r="E527" s="1" t="n">
        <f aca="false">+F527+G527+H527+I527</f>
        <v>283827</v>
      </c>
      <c r="F527" s="1" t="n">
        <v>154721</v>
      </c>
      <c r="G527" s="1" t="n">
        <v>83851</v>
      </c>
      <c r="H527" s="1" t="n">
        <v>45255</v>
      </c>
      <c r="I527" s="1" t="n">
        <v>0</v>
      </c>
      <c r="J527" s="1" t="n">
        <v>48328</v>
      </c>
      <c r="K527" s="1" t="n">
        <v>0</v>
      </c>
      <c r="L527" s="1" t="n">
        <v>100</v>
      </c>
      <c r="M527" s="1" t="n">
        <v>1567</v>
      </c>
      <c r="N527" s="1" t="n">
        <v>26422</v>
      </c>
      <c r="O527" s="1" t="n">
        <v>7991</v>
      </c>
      <c r="P527" s="1" t="n">
        <v>423</v>
      </c>
      <c r="Q527" s="1" t="n">
        <v>890</v>
      </c>
      <c r="R527" s="1" t="n">
        <v>3267</v>
      </c>
      <c r="S527" s="1" t="n">
        <v>425</v>
      </c>
      <c r="T527" s="1" t="n">
        <v>848</v>
      </c>
      <c r="U527" s="1" t="n">
        <v>200</v>
      </c>
      <c r="V527" s="1" t="n">
        <v>6195</v>
      </c>
      <c r="W527" s="1" t="n">
        <v>0</v>
      </c>
      <c r="X527" s="1" t="n">
        <v>0</v>
      </c>
      <c r="Y527" s="1" t="n">
        <v>10725</v>
      </c>
      <c r="Z527" s="1" t="n">
        <v>10725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13718</v>
      </c>
      <c r="AM527" s="1" t="n">
        <v>0</v>
      </c>
      <c r="AN527" s="1" t="n">
        <v>12896</v>
      </c>
      <c r="AO527" s="1" t="n">
        <v>0</v>
      </c>
      <c r="AP527" s="1" t="n">
        <v>592</v>
      </c>
      <c r="AQ527" s="1" t="n">
        <v>230</v>
      </c>
      <c r="AR527" s="1" t="n">
        <v>0</v>
      </c>
      <c r="AS527" s="1" t="n">
        <v>0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73828</v>
      </c>
      <c r="BQ527" s="1" t="n">
        <v>0</v>
      </c>
      <c r="BR527" s="1" t="n">
        <v>0</v>
      </c>
      <c r="BS527" s="1" t="n">
        <v>0</v>
      </c>
      <c r="BT527" s="1" t="n">
        <v>73828</v>
      </c>
      <c r="BU527" s="1" t="n">
        <v>0</v>
      </c>
      <c r="BV527" s="1" t="n">
        <v>430426</v>
      </c>
    </row>
    <row r="528" customFormat="false" ht="13.5" hidden="false" customHeight="false" outlineLevel="0" collapsed="false">
      <c r="A528" s="1" t="s">
        <v>73</v>
      </c>
      <c r="B528" s="1" t="s">
        <v>69</v>
      </c>
      <c r="C528" s="1" t="s">
        <v>339</v>
      </c>
      <c r="D528" s="1" t="s">
        <v>340</v>
      </c>
      <c r="E528" s="1" t="n">
        <f aca="false">+F528+G528+H528+I528</f>
        <v>634588</v>
      </c>
      <c r="F528" s="1" t="n">
        <v>526482</v>
      </c>
      <c r="G528" s="1" t="n">
        <v>108036</v>
      </c>
      <c r="H528" s="1" t="n">
        <v>70</v>
      </c>
      <c r="I528" s="1" t="n">
        <v>0</v>
      </c>
      <c r="J528" s="1" t="n">
        <v>39948</v>
      </c>
      <c r="K528" s="1" t="n">
        <v>0</v>
      </c>
      <c r="L528" s="1" t="n">
        <v>0</v>
      </c>
      <c r="M528" s="1" t="n">
        <v>128</v>
      </c>
      <c r="N528" s="1" t="n">
        <v>238</v>
      </c>
      <c r="O528" s="1" t="n">
        <v>18008</v>
      </c>
      <c r="P528" s="1" t="n">
        <v>3596</v>
      </c>
      <c r="Q528" s="1" t="n">
        <v>422</v>
      </c>
      <c r="R528" s="1" t="n">
        <v>13551</v>
      </c>
      <c r="S528" s="1" t="n">
        <v>0</v>
      </c>
      <c r="T528" s="1" t="n">
        <v>719</v>
      </c>
      <c r="U528" s="1" t="n">
        <v>0</v>
      </c>
      <c r="V528" s="1" t="n">
        <v>3286</v>
      </c>
      <c r="W528" s="1" t="n">
        <v>312976</v>
      </c>
      <c r="X528" s="1" t="n">
        <v>312976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107</v>
      </c>
      <c r="AM528" s="1" t="n">
        <v>0</v>
      </c>
      <c r="AN528" s="1" t="n">
        <v>0</v>
      </c>
      <c r="AO528" s="1" t="n">
        <v>0</v>
      </c>
      <c r="AP528" s="1" t="n">
        <v>0</v>
      </c>
      <c r="AQ528" s="1" t="n">
        <v>0</v>
      </c>
      <c r="AR528" s="1" t="n">
        <v>0</v>
      </c>
      <c r="AS528" s="1" t="n">
        <v>107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2713</v>
      </c>
      <c r="BA528" s="1" t="n">
        <v>0</v>
      </c>
      <c r="BB528" s="1" t="n">
        <v>2713</v>
      </c>
      <c r="BC528" s="1" t="n">
        <v>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191173</v>
      </c>
      <c r="BQ528" s="1" t="n">
        <v>0</v>
      </c>
      <c r="BR528" s="1" t="n">
        <v>0</v>
      </c>
      <c r="BS528" s="1" t="n">
        <v>0</v>
      </c>
      <c r="BT528" s="1" t="n">
        <v>191173</v>
      </c>
      <c r="BU528" s="1" t="n">
        <v>0</v>
      </c>
      <c r="BV528" s="1" t="n">
        <v>1181505</v>
      </c>
    </row>
    <row r="529" customFormat="false" ht="13.5" hidden="false" customHeight="false" outlineLevel="0" collapsed="false">
      <c r="A529" s="1" t="s">
        <v>74</v>
      </c>
      <c r="B529" s="1" t="s">
        <v>69</v>
      </c>
      <c r="C529" s="1" t="s">
        <v>339</v>
      </c>
      <c r="D529" s="1" t="s">
        <v>340</v>
      </c>
      <c r="E529" s="1" t="n">
        <f aca="false">+F529+G529+H529+I529</f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</row>
    <row r="530" customFormat="false" ht="13.5" hidden="false" customHeight="false" outlineLevel="0" collapsed="false">
      <c r="A530" s="1" t="s">
        <v>68</v>
      </c>
      <c r="B530" s="1" t="s">
        <v>69</v>
      </c>
      <c r="C530" s="1" t="s">
        <v>341</v>
      </c>
      <c r="D530" s="1" t="s">
        <v>342</v>
      </c>
      <c r="E530" s="1" t="n">
        <f aca="false">+F530+G530+H530+I530</f>
        <v>362832</v>
      </c>
      <c r="F530" s="1" t="n">
        <v>236104</v>
      </c>
      <c r="G530" s="1" t="n">
        <v>49964</v>
      </c>
      <c r="H530" s="1" t="n">
        <v>53910</v>
      </c>
      <c r="I530" s="1" t="n">
        <v>22854</v>
      </c>
      <c r="J530" s="1" t="n">
        <v>629100</v>
      </c>
      <c r="K530" s="1" t="n">
        <v>21230</v>
      </c>
      <c r="L530" s="1" t="n">
        <v>0</v>
      </c>
      <c r="M530" s="1" t="n">
        <v>20609</v>
      </c>
      <c r="N530" s="1" t="n">
        <v>22376</v>
      </c>
      <c r="O530" s="1" t="n">
        <v>178015</v>
      </c>
      <c r="P530" s="1" t="n">
        <v>1353</v>
      </c>
      <c r="Q530" s="1" t="n">
        <v>3753</v>
      </c>
      <c r="R530" s="1" t="n">
        <v>319652</v>
      </c>
      <c r="S530" s="1" t="n">
        <v>55234</v>
      </c>
      <c r="T530" s="1" t="n">
        <v>0</v>
      </c>
      <c r="U530" s="1" t="n">
        <v>3405</v>
      </c>
      <c r="V530" s="1" t="n">
        <v>3473</v>
      </c>
      <c r="W530" s="1" t="n">
        <v>37529</v>
      </c>
      <c r="X530" s="1" t="n">
        <v>37529</v>
      </c>
      <c r="Y530" s="1" t="n">
        <v>27519</v>
      </c>
      <c r="Z530" s="1" t="n">
        <v>14453</v>
      </c>
      <c r="AA530" s="1" t="n">
        <v>13066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983</v>
      </c>
      <c r="AG530" s="1" t="n">
        <v>983</v>
      </c>
      <c r="AH530" s="1" t="n">
        <v>2351</v>
      </c>
      <c r="AI530" s="1" t="n">
        <v>2310</v>
      </c>
      <c r="AJ530" s="1" t="n">
        <v>0</v>
      </c>
      <c r="AK530" s="1" t="n">
        <v>41</v>
      </c>
      <c r="AL530" s="1" t="n">
        <v>221</v>
      </c>
      <c r="AM530" s="1" t="n">
        <v>0</v>
      </c>
      <c r="AN530" s="1" t="n">
        <v>0</v>
      </c>
      <c r="AO530" s="1" t="n">
        <v>0</v>
      </c>
      <c r="AP530" s="1" t="n">
        <v>195</v>
      </c>
      <c r="AQ530" s="1" t="n">
        <v>0</v>
      </c>
      <c r="AR530" s="1" t="n">
        <v>26</v>
      </c>
      <c r="AS530" s="1" t="n">
        <v>0</v>
      </c>
      <c r="AT530" s="1" t="n">
        <v>0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25552</v>
      </c>
      <c r="BA530" s="1" t="n">
        <v>0</v>
      </c>
      <c r="BB530" s="1" t="n">
        <v>25552</v>
      </c>
      <c r="BC530" s="1" t="n">
        <v>0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0</v>
      </c>
      <c r="BK530" s="1" t="n">
        <v>0</v>
      </c>
      <c r="BL530" s="1" t="n">
        <v>0</v>
      </c>
      <c r="BM530" s="1" t="n">
        <v>0</v>
      </c>
      <c r="BN530" s="1" t="n">
        <v>0</v>
      </c>
      <c r="BO530" s="1" t="n">
        <v>0</v>
      </c>
      <c r="BP530" s="1" t="n">
        <v>24181</v>
      </c>
      <c r="BQ530" s="1" t="n">
        <v>0</v>
      </c>
      <c r="BR530" s="1" t="n">
        <v>0</v>
      </c>
      <c r="BS530" s="1" t="n">
        <v>0</v>
      </c>
      <c r="BT530" s="1" t="n">
        <v>24181</v>
      </c>
      <c r="BU530" s="1" t="n">
        <v>0</v>
      </c>
      <c r="BV530" s="1" t="n">
        <v>1110268</v>
      </c>
    </row>
    <row r="531" customFormat="false" ht="13.5" hidden="false" customHeight="false" outlineLevel="0" collapsed="false">
      <c r="A531" s="1" t="s">
        <v>72</v>
      </c>
      <c r="B531" s="1" t="s">
        <v>69</v>
      </c>
      <c r="C531" s="1" t="s">
        <v>341</v>
      </c>
      <c r="D531" s="1" t="s">
        <v>342</v>
      </c>
      <c r="E531" s="1" t="n">
        <f aca="false">+F531+G531+H531+I531</f>
        <v>334895</v>
      </c>
      <c r="F531" s="1" t="n">
        <v>287453</v>
      </c>
      <c r="G531" s="1" t="n">
        <v>0</v>
      </c>
      <c r="H531" s="1" t="n">
        <v>47442</v>
      </c>
      <c r="I531" s="1" t="n">
        <v>0</v>
      </c>
      <c r="J531" s="1" t="n">
        <v>95495</v>
      </c>
      <c r="K531" s="1" t="n">
        <v>607</v>
      </c>
      <c r="L531" s="1" t="n">
        <v>137</v>
      </c>
      <c r="M531" s="1" t="n">
        <v>2311</v>
      </c>
      <c r="N531" s="1" t="n">
        <v>14803</v>
      </c>
      <c r="O531" s="1" t="n">
        <v>6060</v>
      </c>
      <c r="P531" s="1" t="n">
        <v>2987</v>
      </c>
      <c r="Q531" s="1" t="n">
        <v>1127</v>
      </c>
      <c r="R531" s="1" t="n">
        <v>14760</v>
      </c>
      <c r="S531" s="1" t="n">
        <v>0</v>
      </c>
      <c r="T531" s="1" t="n">
        <v>1659</v>
      </c>
      <c r="U531" s="1" t="n">
        <v>0</v>
      </c>
      <c r="V531" s="1" t="n">
        <v>51044</v>
      </c>
      <c r="W531" s="1" t="n">
        <v>512</v>
      </c>
      <c r="X531" s="1" t="n">
        <v>512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14253</v>
      </c>
      <c r="AM531" s="1" t="n">
        <v>0</v>
      </c>
      <c r="AN531" s="1" t="n">
        <v>0</v>
      </c>
      <c r="AO531" s="1" t="n">
        <v>0</v>
      </c>
      <c r="AP531" s="1" t="n">
        <v>818</v>
      </c>
      <c r="AQ531" s="1" t="n">
        <v>12783</v>
      </c>
      <c r="AR531" s="1" t="n">
        <v>652</v>
      </c>
      <c r="AS531" s="1" t="n">
        <v>0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0</v>
      </c>
      <c r="BR531" s="1" t="n">
        <v>0</v>
      </c>
      <c r="BS531" s="1" t="n">
        <v>0</v>
      </c>
      <c r="BT531" s="1" t="n">
        <v>0</v>
      </c>
      <c r="BU531" s="1" t="n">
        <v>619739</v>
      </c>
      <c r="BV531" s="1" t="n">
        <v>1064894</v>
      </c>
    </row>
    <row r="532" customFormat="false" ht="13.5" hidden="false" customHeight="false" outlineLevel="0" collapsed="false">
      <c r="A532" s="1" t="s">
        <v>73</v>
      </c>
      <c r="B532" s="1" t="s">
        <v>69</v>
      </c>
      <c r="C532" s="1" t="s">
        <v>341</v>
      </c>
      <c r="D532" s="1" t="s">
        <v>342</v>
      </c>
      <c r="E532" s="1" t="n">
        <f aca="false">+F532+G532+H532+I532</f>
        <v>1093322</v>
      </c>
      <c r="F532" s="1" t="n">
        <v>879269</v>
      </c>
      <c r="G532" s="1" t="n">
        <v>0</v>
      </c>
      <c r="H532" s="1" t="n">
        <v>214053</v>
      </c>
      <c r="I532" s="1" t="n">
        <v>0</v>
      </c>
      <c r="J532" s="1" t="n">
        <v>110906</v>
      </c>
      <c r="K532" s="1" t="n">
        <v>238</v>
      </c>
      <c r="L532" s="1" t="n">
        <v>426</v>
      </c>
      <c r="M532" s="1" t="n">
        <v>1584</v>
      </c>
      <c r="N532" s="1" t="n">
        <v>5755</v>
      </c>
      <c r="O532" s="1" t="n">
        <v>20750</v>
      </c>
      <c r="P532" s="1" t="n">
        <v>27910</v>
      </c>
      <c r="Q532" s="1" t="n">
        <v>2177</v>
      </c>
      <c r="R532" s="1" t="n">
        <v>26897</v>
      </c>
      <c r="S532" s="1" t="n">
        <v>1780</v>
      </c>
      <c r="T532" s="1" t="n">
        <v>2735</v>
      </c>
      <c r="U532" s="1" t="n">
        <v>985</v>
      </c>
      <c r="V532" s="1" t="n">
        <v>19669</v>
      </c>
      <c r="W532" s="1" t="n">
        <v>535992</v>
      </c>
      <c r="X532" s="1" t="n">
        <v>535992</v>
      </c>
      <c r="Y532" s="1" t="n">
        <v>1294</v>
      </c>
      <c r="Z532" s="1" t="n">
        <v>0</v>
      </c>
      <c r="AA532" s="1" t="n">
        <v>1294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n">
        <v>89534</v>
      </c>
      <c r="AM532" s="1" t="n">
        <v>0</v>
      </c>
      <c r="AN532" s="1" t="n">
        <v>0</v>
      </c>
      <c r="AO532" s="1" t="n">
        <v>0</v>
      </c>
      <c r="AP532" s="1" t="n">
        <v>493</v>
      </c>
      <c r="AQ532" s="1" t="n">
        <v>0</v>
      </c>
      <c r="AR532" s="1" t="n">
        <v>794</v>
      </c>
      <c r="AS532" s="1" t="n">
        <v>0</v>
      </c>
      <c r="AT532" s="1" t="n">
        <v>88247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0</v>
      </c>
      <c r="BR532" s="1" t="n">
        <v>0</v>
      </c>
      <c r="BS532" s="1" t="n">
        <v>0</v>
      </c>
      <c r="BT532" s="1" t="n">
        <v>0</v>
      </c>
      <c r="BU532" s="1" t="n">
        <v>-3487980</v>
      </c>
      <c r="BV532" s="1" t="n">
        <v>-1656932</v>
      </c>
    </row>
    <row r="533" customFormat="false" ht="13.5" hidden="false" customHeight="false" outlineLevel="0" collapsed="false">
      <c r="A533" s="1" t="s">
        <v>74</v>
      </c>
      <c r="B533" s="1" t="s">
        <v>69</v>
      </c>
      <c r="C533" s="1" t="s">
        <v>341</v>
      </c>
      <c r="D533" s="1" t="s">
        <v>342</v>
      </c>
      <c r="E533" s="1" t="n">
        <f aca="false">+F533+G533+H533+I533</f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</row>
    <row r="534" customFormat="false" ht="13.5" hidden="false" customHeight="false" outlineLevel="0" collapsed="false">
      <c r="A534" s="1" t="s">
        <v>68</v>
      </c>
      <c r="B534" s="1" t="s">
        <v>69</v>
      </c>
      <c r="C534" s="1" t="s">
        <v>343</v>
      </c>
      <c r="D534" s="1" t="s">
        <v>344</v>
      </c>
      <c r="E534" s="1" t="n">
        <f aca="false">+F534+G534+H534+I534</f>
        <v>45827230</v>
      </c>
      <c r="F534" s="1" t="n">
        <v>22085195</v>
      </c>
      <c r="G534" s="1" t="n">
        <v>6029546</v>
      </c>
      <c r="H534" s="1" t="n">
        <v>3082900</v>
      </c>
      <c r="I534" s="1" t="n">
        <v>14629589</v>
      </c>
      <c r="J534" s="1" t="n">
        <v>32715469</v>
      </c>
      <c r="K534" s="1" t="n">
        <v>32615</v>
      </c>
      <c r="L534" s="1" t="n">
        <v>0</v>
      </c>
      <c r="M534" s="1" t="n">
        <v>2430282</v>
      </c>
      <c r="N534" s="1" t="n">
        <v>182237</v>
      </c>
      <c r="O534" s="1" t="n">
        <v>6229561</v>
      </c>
      <c r="P534" s="1" t="n">
        <v>65847</v>
      </c>
      <c r="Q534" s="1" t="n">
        <v>1023700</v>
      </c>
      <c r="R534" s="1" t="n">
        <v>20952366</v>
      </c>
      <c r="S534" s="1" t="n">
        <v>1542297</v>
      </c>
      <c r="T534" s="1" t="n">
        <v>0</v>
      </c>
      <c r="U534" s="1" t="n">
        <v>0</v>
      </c>
      <c r="V534" s="1" t="n">
        <v>256564</v>
      </c>
      <c r="W534" s="1" t="n">
        <v>0</v>
      </c>
      <c r="X534" s="1" t="n">
        <v>0</v>
      </c>
      <c r="Y534" s="1" t="n">
        <v>6438140</v>
      </c>
      <c r="Z534" s="1" t="n">
        <v>5805951</v>
      </c>
      <c r="AA534" s="1" t="n">
        <v>632189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25868</v>
      </c>
      <c r="AI534" s="1" t="n">
        <v>25868</v>
      </c>
      <c r="AJ534" s="1" t="n">
        <v>0</v>
      </c>
      <c r="AK534" s="1" t="n">
        <v>0</v>
      </c>
      <c r="AL534" s="1" t="n">
        <v>685387</v>
      </c>
      <c r="AM534" s="1" t="n">
        <v>0</v>
      </c>
      <c r="AN534" s="1" t="n">
        <v>0</v>
      </c>
      <c r="AO534" s="1" t="n">
        <v>0</v>
      </c>
      <c r="AP534" s="1" t="n">
        <v>0</v>
      </c>
      <c r="AQ534" s="1" t="n">
        <v>0</v>
      </c>
      <c r="AR534" s="1" t="n">
        <v>0</v>
      </c>
      <c r="AS534" s="1" t="n">
        <v>685387</v>
      </c>
      <c r="AT534" s="1" t="n">
        <v>0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8891013</v>
      </c>
      <c r="BA534" s="1" t="n">
        <v>5600000</v>
      </c>
      <c r="BB534" s="1" t="n">
        <v>3291013</v>
      </c>
      <c r="BC534" s="1" t="n">
        <v>0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0</v>
      </c>
      <c r="BR534" s="1" t="n">
        <v>0</v>
      </c>
      <c r="BS534" s="1" t="n">
        <v>0</v>
      </c>
      <c r="BT534" s="1" t="n">
        <v>0</v>
      </c>
      <c r="BU534" s="1" t="n">
        <v>0</v>
      </c>
      <c r="BV534" s="1" t="n">
        <v>94583107</v>
      </c>
    </row>
    <row r="535" customFormat="false" ht="13.5" hidden="false" customHeight="false" outlineLevel="0" collapsed="false">
      <c r="A535" s="1" t="s">
        <v>72</v>
      </c>
      <c r="B535" s="1" t="s">
        <v>69</v>
      </c>
      <c r="C535" s="1" t="s">
        <v>343</v>
      </c>
      <c r="D535" s="1" t="s">
        <v>344</v>
      </c>
      <c r="E535" s="1" t="n">
        <f aca="false">+F535+G535+H535+I535</f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0</v>
      </c>
      <c r="AN535" s="1" t="n">
        <v>0</v>
      </c>
      <c r="AO535" s="1" t="n">
        <v>0</v>
      </c>
      <c r="AP535" s="1" t="n">
        <v>0</v>
      </c>
      <c r="AQ535" s="1" t="n">
        <v>0</v>
      </c>
      <c r="AR535" s="1" t="n">
        <v>0</v>
      </c>
      <c r="AS535" s="1" t="n">
        <v>0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0</v>
      </c>
      <c r="BR535" s="1" t="n">
        <v>0</v>
      </c>
      <c r="BS535" s="1" t="n">
        <v>0</v>
      </c>
      <c r="BT535" s="1" t="n">
        <v>0</v>
      </c>
      <c r="BU535" s="1" t="n">
        <v>0</v>
      </c>
      <c r="BV535" s="1" t="n">
        <v>0</v>
      </c>
    </row>
    <row r="536" customFormat="false" ht="13.5" hidden="false" customHeight="false" outlineLevel="0" collapsed="false">
      <c r="A536" s="1" t="s">
        <v>73</v>
      </c>
      <c r="B536" s="1" t="s">
        <v>69</v>
      </c>
      <c r="C536" s="1" t="s">
        <v>343</v>
      </c>
      <c r="D536" s="1" t="s">
        <v>344</v>
      </c>
      <c r="E536" s="1" t="n">
        <f aca="false">+F536+G536+H536+I536</f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0</v>
      </c>
      <c r="AN536" s="1" t="n">
        <v>0</v>
      </c>
      <c r="AO536" s="1" t="n">
        <v>0</v>
      </c>
      <c r="AP536" s="1" t="n">
        <v>0</v>
      </c>
      <c r="AQ536" s="1" t="n">
        <v>0</v>
      </c>
      <c r="AR536" s="1" t="n">
        <v>0</v>
      </c>
      <c r="AS536" s="1" t="n">
        <v>0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0</v>
      </c>
      <c r="BB536" s="1" t="n">
        <v>0</v>
      </c>
      <c r="BC536" s="1" t="n">
        <v>0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0</v>
      </c>
      <c r="BR536" s="1" t="n">
        <v>0</v>
      </c>
      <c r="BS536" s="1" t="n">
        <v>0</v>
      </c>
      <c r="BT536" s="1" t="n">
        <v>0</v>
      </c>
      <c r="BU536" s="1" t="n">
        <v>0</v>
      </c>
      <c r="BV536" s="1" t="n">
        <v>0</v>
      </c>
    </row>
    <row r="537" customFormat="false" ht="13.5" hidden="false" customHeight="false" outlineLevel="0" collapsed="false">
      <c r="A537" s="1" t="s">
        <v>74</v>
      </c>
      <c r="B537" s="1" t="s">
        <v>69</v>
      </c>
      <c r="C537" s="1" t="s">
        <v>343</v>
      </c>
      <c r="D537" s="1" t="s">
        <v>344</v>
      </c>
      <c r="E537" s="1" t="n">
        <f aca="false">+F537+G537+H537+I537</f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</row>
    <row r="538" customFormat="false" ht="13.5" hidden="false" customHeight="false" outlineLevel="0" collapsed="false">
      <c r="A538" s="1" t="s">
        <v>68</v>
      </c>
      <c r="B538" s="1" t="s">
        <v>69</v>
      </c>
      <c r="C538" s="1" t="s">
        <v>345</v>
      </c>
      <c r="D538" s="1" t="s">
        <v>346</v>
      </c>
      <c r="E538" s="1" t="n">
        <f aca="false">+F538+G538+H538+I538</f>
        <v>59623</v>
      </c>
      <c r="F538" s="1" t="n">
        <v>42080</v>
      </c>
      <c r="G538" s="1" t="n">
        <v>8331</v>
      </c>
      <c r="H538" s="1" t="n">
        <v>999</v>
      </c>
      <c r="I538" s="1" t="n">
        <v>8213</v>
      </c>
      <c r="J538" s="1" t="n">
        <v>53563</v>
      </c>
      <c r="K538" s="1" t="n">
        <v>697</v>
      </c>
      <c r="L538" s="1" t="n">
        <v>0</v>
      </c>
      <c r="M538" s="1" t="n">
        <v>10268</v>
      </c>
      <c r="N538" s="1" t="n">
        <v>15</v>
      </c>
      <c r="O538" s="1" t="n">
        <v>26206</v>
      </c>
      <c r="P538" s="1" t="n">
        <v>89</v>
      </c>
      <c r="Q538" s="1" t="n">
        <v>0</v>
      </c>
      <c r="R538" s="1" t="n">
        <v>9549</v>
      </c>
      <c r="S538" s="1" t="n">
        <v>5559</v>
      </c>
      <c r="T538" s="1" t="n">
        <v>0</v>
      </c>
      <c r="U538" s="1" t="n">
        <v>666</v>
      </c>
      <c r="V538" s="1" t="n">
        <v>514</v>
      </c>
      <c r="W538" s="1" t="n">
        <v>0</v>
      </c>
      <c r="X538" s="1" t="n">
        <v>0</v>
      </c>
      <c r="Y538" s="1" t="n">
        <v>5295</v>
      </c>
      <c r="Z538" s="1" t="n">
        <v>1838</v>
      </c>
      <c r="AA538" s="1" t="n">
        <v>3457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  <c r="AJ538" s="1" t="n">
        <v>0</v>
      </c>
      <c r="AK538" s="1" t="n">
        <v>0</v>
      </c>
      <c r="AL538" s="1" t="n">
        <v>0</v>
      </c>
      <c r="AM538" s="1" t="n">
        <v>0</v>
      </c>
      <c r="AN538" s="1" t="n">
        <v>0</v>
      </c>
      <c r="AO538" s="1" t="n">
        <v>0</v>
      </c>
      <c r="AP538" s="1" t="n">
        <v>0</v>
      </c>
      <c r="AQ538" s="1" t="n">
        <v>0</v>
      </c>
      <c r="AR538" s="1" t="n">
        <v>0</v>
      </c>
      <c r="AS538" s="1" t="n">
        <v>0</v>
      </c>
      <c r="AT538" s="1" t="n">
        <v>0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0</v>
      </c>
      <c r="BB538" s="1" t="n">
        <v>0</v>
      </c>
      <c r="BC538" s="1" t="n">
        <v>0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0</v>
      </c>
      <c r="BR538" s="1" t="n">
        <v>0</v>
      </c>
      <c r="BS538" s="1" t="n">
        <v>0</v>
      </c>
      <c r="BT538" s="1" t="n">
        <v>0</v>
      </c>
      <c r="BU538" s="1" t="n">
        <v>0</v>
      </c>
      <c r="BV538" s="1" t="n">
        <v>118481</v>
      </c>
    </row>
    <row r="539" customFormat="false" ht="13.5" hidden="false" customHeight="false" outlineLevel="0" collapsed="false">
      <c r="A539" s="1" t="s">
        <v>72</v>
      </c>
      <c r="B539" s="1" t="s">
        <v>69</v>
      </c>
      <c r="C539" s="1" t="s">
        <v>345</v>
      </c>
      <c r="D539" s="1" t="s">
        <v>346</v>
      </c>
      <c r="E539" s="1" t="n">
        <f aca="false">+F539+G539+H539+I539</f>
        <v>3203</v>
      </c>
      <c r="F539" s="1" t="n">
        <v>950</v>
      </c>
      <c r="G539" s="1" t="n">
        <v>0</v>
      </c>
      <c r="H539" s="1" t="n">
        <v>2253</v>
      </c>
      <c r="I539" s="1" t="n">
        <v>0</v>
      </c>
      <c r="J539" s="1" t="n">
        <v>808</v>
      </c>
      <c r="K539" s="1" t="n">
        <v>0</v>
      </c>
      <c r="L539" s="1" t="n">
        <v>0</v>
      </c>
      <c r="M539" s="1" t="n">
        <v>292</v>
      </c>
      <c r="N539" s="1" t="n">
        <v>42</v>
      </c>
      <c r="O539" s="1" t="n">
        <v>394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8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0</v>
      </c>
      <c r="AN539" s="1" t="n">
        <v>0</v>
      </c>
      <c r="AO539" s="1" t="n">
        <v>0</v>
      </c>
      <c r="AP539" s="1" t="n">
        <v>0</v>
      </c>
      <c r="AQ539" s="1" t="n">
        <v>0</v>
      </c>
      <c r="AR539" s="1" t="n">
        <v>0</v>
      </c>
      <c r="AS539" s="1" t="n">
        <v>0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0</v>
      </c>
      <c r="BR539" s="1" t="n">
        <v>0</v>
      </c>
      <c r="BS539" s="1" t="n">
        <v>0</v>
      </c>
      <c r="BT539" s="1" t="n">
        <v>0</v>
      </c>
      <c r="BU539" s="1" t="n">
        <v>0</v>
      </c>
      <c r="BV539" s="1" t="n">
        <v>4011</v>
      </c>
    </row>
    <row r="540" customFormat="false" ht="13.5" hidden="false" customHeight="false" outlineLevel="0" collapsed="false">
      <c r="A540" s="1" t="s">
        <v>73</v>
      </c>
      <c r="B540" s="1" t="s">
        <v>69</v>
      </c>
      <c r="C540" s="1" t="s">
        <v>345</v>
      </c>
      <c r="D540" s="1" t="s">
        <v>346</v>
      </c>
      <c r="E540" s="1" t="n">
        <f aca="false">+F540+G540+H540+I540</f>
        <v>360372</v>
      </c>
      <c r="F540" s="1" t="n">
        <v>232109</v>
      </c>
      <c r="G540" s="1" t="n">
        <v>47001</v>
      </c>
      <c r="H540" s="1" t="n">
        <v>81035</v>
      </c>
      <c r="I540" s="1" t="n">
        <v>227</v>
      </c>
      <c r="J540" s="1" t="n">
        <v>7352</v>
      </c>
      <c r="K540" s="1" t="n">
        <v>0</v>
      </c>
      <c r="L540" s="1" t="n">
        <v>0</v>
      </c>
      <c r="M540" s="1" t="n">
        <v>301</v>
      </c>
      <c r="N540" s="1" t="n">
        <v>1634</v>
      </c>
      <c r="O540" s="1" t="n">
        <v>4605</v>
      </c>
      <c r="P540" s="1" t="n">
        <v>0</v>
      </c>
      <c r="Q540" s="1" t="n">
        <v>619</v>
      </c>
      <c r="R540" s="1" t="n">
        <v>0</v>
      </c>
      <c r="S540" s="1" t="n">
        <v>0</v>
      </c>
      <c r="T540" s="1" t="n">
        <v>0</v>
      </c>
      <c r="U540" s="1" t="n">
        <v>63</v>
      </c>
      <c r="V540" s="1" t="n">
        <v>13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0</v>
      </c>
      <c r="AN540" s="1" t="n">
        <v>0</v>
      </c>
      <c r="AO540" s="1" t="n">
        <v>0</v>
      </c>
      <c r="AP540" s="1" t="n">
        <v>0</v>
      </c>
      <c r="AQ540" s="1" t="n">
        <v>0</v>
      </c>
      <c r="AR540" s="1" t="n">
        <v>0</v>
      </c>
      <c r="AS540" s="1" t="n">
        <v>0</v>
      </c>
      <c r="AT540" s="1" t="n">
        <v>0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0</v>
      </c>
      <c r="BB540" s="1" t="n">
        <v>0</v>
      </c>
      <c r="BC540" s="1" t="n">
        <v>0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250233</v>
      </c>
      <c r="BQ540" s="1" t="n">
        <v>0</v>
      </c>
      <c r="BR540" s="1" t="n">
        <v>0</v>
      </c>
      <c r="BS540" s="1" t="n">
        <v>0</v>
      </c>
      <c r="BT540" s="1" t="n">
        <v>250233</v>
      </c>
      <c r="BU540" s="1" t="n">
        <v>0</v>
      </c>
      <c r="BV540" s="1" t="n">
        <v>617957</v>
      </c>
    </row>
    <row r="541" customFormat="false" ht="13.5" hidden="false" customHeight="false" outlineLevel="0" collapsed="false">
      <c r="A541" s="1" t="s">
        <v>74</v>
      </c>
      <c r="B541" s="1" t="s">
        <v>69</v>
      </c>
      <c r="C541" s="1" t="s">
        <v>345</v>
      </c>
      <c r="D541" s="1" t="s">
        <v>346</v>
      </c>
      <c r="E541" s="1" t="n">
        <f aca="false">+F541+G541+H541+I541</f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</row>
    <row r="542" customFormat="false" ht="13.5" hidden="false" customHeight="false" outlineLevel="0" collapsed="false">
      <c r="A542" s="1" t="s">
        <v>68</v>
      </c>
      <c r="B542" s="1" t="s">
        <v>69</v>
      </c>
      <c r="C542" s="1" t="s">
        <v>347</v>
      </c>
      <c r="D542" s="1" t="s">
        <v>348</v>
      </c>
      <c r="E542" s="1" t="n">
        <f aca="false">+F542+G542+H542+I542</f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6485</v>
      </c>
      <c r="K542" s="1" t="n">
        <v>0</v>
      </c>
      <c r="L542" s="1" t="n">
        <v>0</v>
      </c>
      <c r="M542" s="1" t="n">
        <v>2682</v>
      </c>
      <c r="N542" s="1" t="n">
        <v>491</v>
      </c>
      <c r="O542" s="1" t="n">
        <v>480</v>
      </c>
      <c r="P542" s="1" t="n">
        <v>223</v>
      </c>
      <c r="Q542" s="1" t="n">
        <v>147</v>
      </c>
      <c r="R542" s="1" t="n">
        <v>2294</v>
      </c>
      <c r="S542" s="1" t="n">
        <v>49</v>
      </c>
      <c r="T542" s="1" t="n">
        <v>0</v>
      </c>
      <c r="U542" s="1" t="n">
        <v>117</v>
      </c>
      <c r="V542" s="1" t="n">
        <v>2</v>
      </c>
      <c r="W542" s="1" t="n">
        <v>0</v>
      </c>
      <c r="X542" s="1" t="n">
        <v>0</v>
      </c>
      <c r="Y542" s="1" t="n">
        <v>6046</v>
      </c>
      <c r="Z542" s="1" t="n">
        <v>1043</v>
      </c>
      <c r="AA542" s="1" t="n">
        <v>5003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0</v>
      </c>
      <c r="AN542" s="1" t="n">
        <v>0</v>
      </c>
      <c r="AO542" s="1" t="n">
        <v>0</v>
      </c>
      <c r="AP542" s="1" t="n">
        <v>0</v>
      </c>
      <c r="AQ542" s="1" t="n">
        <v>0</v>
      </c>
      <c r="AR542" s="1" t="n">
        <v>0</v>
      </c>
      <c r="AS542" s="1" t="n">
        <v>0</v>
      </c>
      <c r="AT542" s="1" t="n">
        <v>0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46</v>
      </c>
      <c r="BA542" s="1" t="n">
        <v>0</v>
      </c>
      <c r="BB542" s="1" t="n">
        <v>46</v>
      </c>
      <c r="BC542" s="1" t="n">
        <v>0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0</v>
      </c>
      <c r="BK542" s="1" t="n">
        <v>0</v>
      </c>
      <c r="BL542" s="1" t="n">
        <v>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0</v>
      </c>
      <c r="BR542" s="1" t="n">
        <v>0</v>
      </c>
      <c r="BS542" s="1" t="n">
        <v>0</v>
      </c>
      <c r="BT542" s="1" t="n">
        <v>0</v>
      </c>
      <c r="BU542" s="1" t="n">
        <v>0</v>
      </c>
      <c r="BV542" s="1" t="n">
        <v>12577</v>
      </c>
    </row>
    <row r="543" customFormat="false" ht="13.5" hidden="false" customHeight="false" outlineLevel="0" collapsed="false">
      <c r="A543" s="1" t="s">
        <v>72</v>
      </c>
      <c r="B543" s="1" t="s">
        <v>69</v>
      </c>
      <c r="C543" s="1" t="s">
        <v>347</v>
      </c>
      <c r="D543" s="1" t="s">
        <v>348</v>
      </c>
      <c r="E543" s="1" t="n">
        <f aca="false">+F543+G543+H543+I543</f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612</v>
      </c>
      <c r="K543" s="1" t="n">
        <v>0</v>
      </c>
      <c r="L543" s="1" t="n">
        <v>0</v>
      </c>
      <c r="M543" s="1" t="n">
        <v>0</v>
      </c>
      <c r="N543" s="1" t="n">
        <v>501</v>
      </c>
      <c r="O543" s="1" t="n">
        <v>0</v>
      </c>
      <c r="P543" s="1" t="n">
        <v>111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0</v>
      </c>
      <c r="AN543" s="1" t="n">
        <v>0</v>
      </c>
      <c r="AO543" s="1" t="n">
        <v>0</v>
      </c>
      <c r="AP543" s="1" t="n">
        <v>0</v>
      </c>
      <c r="AQ543" s="1" t="n">
        <v>0</v>
      </c>
      <c r="AR543" s="1" t="n">
        <v>0</v>
      </c>
      <c r="AS543" s="1" t="n">
        <v>0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0</v>
      </c>
      <c r="BR543" s="1" t="n">
        <v>0</v>
      </c>
      <c r="BS543" s="1" t="n">
        <v>0</v>
      </c>
      <c r="BT543" s="1" t="n">
        <v>0</v>
      </c>
      <c r="BU543" s="1" t="n">
        <v>0</v>
      </c>
      <c r="BV543" s="1" t="n">
        <v>612</v>
      </c>
    </row>
    <row r="544" customFormat="false" ht="13.5" hidden="false" customHeight="false" outlineLevel="0" collapsed="false">
      <c r="A544" s="1" t="s">
        <v>73</v>
      </c>
      <c r="B544" s="1" t="s">
        <v>69</v>
      </c>
      <c r="C544" s="1" t="s">
        <v>347</v>
      </c>
      <c r="D544" s="1" t="s">
        <v>348</v>
      </c>
      <c r="E544" s="1" t="n">
        <f aca="false">+F544+G544+H544+I544</f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0</v>
      </c>
      <c r="AN544" s="1" t="n">
        <v>0</v>
      </c>
      <c r="AO544" s="1" t="n">
        <v>0</v>
      </c>
      <c r="AP544" s="1" t="n">
        <v>0</v>
      </c>
      <c r="AQ544" s="1" t="n">
        <v>0</v>
      </c>
      <c r="AR544" s="1" t="n">
        <v>0</v>
      </c>
      <c r="AS544" s="1" t="n">
        <v>0</v>
      </c>
      <c r="AT544" s="1" t="n">
        <v>0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0</v>
      </c>
      <c r="BB544" s="1" t="n">
        <v>0</v>
      </c>
      <c r="BC544" s="1" t="n">
        <v>0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0</v>
      </c>
      <c r="BR544" s="1" t="n">
        <v>0</v>
      </c>
      <c r="BS544" s="1" t="n">
        <v>0</v>
      </c>
      <c r="BT544" s="1" t="n">
        <v>0</v>
      </c>
      <c r="BU544" s="1" t="n">
        <v>0</v>
      </c>
      <c r="BV544" s="1" t="n">
        <v>0</v>
      </c>
    </row>
    <row r="545" customFormat="false" ht="13.5" hidden="false" customHeight="false" outlineLevel="0" collapsed="false">
      <c r="A545" s="1" t="s">
        <v>74</v>
      </c>
      <c r="B545" s="1" t="s">
        <v>69</v>
      </c>
      <c r="C545" s="1" t="s">
        <v>347</v>
      </c>
      <c r="D545" s="1" t="s">
        <v>348</v>
      </c>
      <c r="E545" s="1" t="n">
        <f aca="false">+F545+G545+H545+I545</f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</row>
    <row r="546" customFormat="false" ht="13.5" hidden="false" customHeight="false" outlineLevel="0" collapsed="false">
      <c r="A546" s="1" t="s">
        <v>68</v>
      </c>
      <c r="B546" s="1" t="s">
        <v>69</v>
      </c>
      <c r="C546" s="1" t="s">
        <v>349</v>
      </c>
      <c r="D546" s="1" t="s">
        <v>350</v>
      </c>
      <c r="E546" s="1" t="n">
        <f aca="false">+F546+G546+H546+I546</f>
        <v>727603</v>
      </c>
      <c r="F546" s="1" t="n">
        <v>379068</v>
      </c>
      <c r="G546" s="1" t="n">
        <v>76875</v>
      </c>
      <c r="H546" s="1" t="n">
        <v>35827</v>
      </c>
      <c r="I546" s="1" t="n">
        <v>235833</v>
      </c>
      <c r="J546" s="1" t="n">
        <v>600231</v>
      </c>
      <c r="K546" s="1" t="n">
        <v>144</v>
      </c>
      <c r="L546" s="1" t="n">
        <v>21824</v>
      </c>
      <c r="M546" s="1" t="n">
        <v>14800</v>
      </c>
      <c r="N546" s="1" t="n">
        <v>11906</v>
      </c>
      <c r="O546" s="1" t="n">
        <v>252073</v>
      </c>
      <c r="P546" s="1" t="n">
        <v>8661</v>
      </c>
      <c r="Q546" s="1" t="n">
        <v>17652</v>
      </c>
      <c r="R546" s="1" t="n">
        <v>183714</v>
      </c>
      <c r="S546" s="1" t="n">
        <v>60049</v>
      </c>
      <c r="T546" s="1" t="n">
        <v>0</v>
      </c>
      <c r="U546" s="1" t="n">
        <v>27355</v>
      </c>
      <c r="V546" s="1" t="n">
        <v>2053</v>
      </c>
      <c r="W546" s="1" t="n">
        <v>12839</v>
      </c>
      <c r="X546" s="1" t="n">
        <v>12839</v>
      </c>
      <c r="Y546" s="1" t="n">
        <v>440120</v>
      </c>
      <c r="Z546" s="1" t="n">
        <v>73999</v>
      </c>
      <c r="AA546" s="1" t="n">
        <v>366121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3574</v>
      </c>
      <c r="AI546" s="1" t="n">
        <v>3574</v>
      </c>
      <c r="AJ546" s="1" t="n">
        <v>0</v>
      </c>
      <c r="AK546" s="1" t="n">
        <v>0</v>
      </c>
      <c r="AL546" s="1" t="n">
        <v>3173</v>
      </c>
      <c r="AM546" s="1" t="n">
        <v>0</v>
      </c>
      <c r="AN546" s="1" t="n">
        <v>0</v>
      </c>
      <c r="AO546" s="1" t="n">
        <v>0</v>
      </c>
      <c r="AP546" s="1" t="n">
        <v>2132</v>
      </c>
      <c r="AQ546" s="1" t="n">
        <v>622</v>
      </c>
      <c r="AR546" s="1" t="n">
        <v>419</v>
      </c>
      <c r="AS546" s="1" t="n">
        <v>0</v>
      </c>
      <c r="AT546" s="1" t="n">
        <v>0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204179</v>
      </c>
      <c r="BA546" s="1" t="n">
        <v>1400</v>
      </c>
      <c r="BB546" s="1" t="n">
        <v>202779</v>
      </c>
      <c r="BC546" s="1" t="n">
        <v>0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0</v>
      </c>
      <c r="BK546" s="1" t="n">
        <v>0</v>
      </c>
      <c r="BL546" s="1" t="n">
        <v>0</v>
      </c>
      <c r="BM546" s="1" t="n">
        <v>0</v>
      </c>
      <c r="BN546" s="1" t="n">
        <v>0</v>
      </c>
      <c r="BO546" s="1" t="n">
        <v>0</v>
      </c>
      <c r="BP546" s="1" t="n">
        <v>624236</v>
      </c>
      <c r="BQ546" s="1" t="n">
        <v>0</v>
      </c>
      <c r="BR546" s="1" t="n">
        <v>0</v>
      </c>
      <c r="BS546" s="1" t="n">
        <v>0</v>
      </c>
      <c r="BT546" s="1" t="n">
        <v>624236</v>
      </c>
      <c r="BU546" s="1" t="n">
        <v>0</v>
      </c>
      <c r="BV546" s="1" t="n">
        <v>2615955</v>
      </c>
    </row>
    <row r="547" customFormat="false" ht="13.5" hidden="false" customHeight="false" outlineLevel="0" collapsed="false">
      <c r="A547" s="1" t="s">
        <v>72</v>
      </c>
      <c r="B547" s="1" t="s">
        <v>69</v>
      </c>
      <c r="C547" s="1" t="s">
        <v>349</v>
      </c>
      <c r="D547" s="1" t="s">
        <v>350</v>
      </c>
      <c r="E547" s="1" t="n">
        <f aca="false">+F547+G547+H547+I547</f>
        <v>457745</v>
      </c>
      <c r="F547" s="1" t="n">
        <v>286079</v>
      </c>
      <c r="G547" s="1" t="n">
        <v>56023</v>
      </c>
      <c r="H547" s="1" t="n">
        <v>115643</v>
      </c>
      <c r="I547" s="1" t="n">
        <v>0</v>
      </c>
      <c r="J547" s="1" t="n">
        <v>95996</v>
      </c>
      <c r="K547" s="1" t="n">
        <v>0</v>
      </c>
      <c r="L547" s="1" t="n">
        <v>54</v>
      </c>
      <c r="M547" s="1" t="n">
        <v>2340</v>
      </c>
      <c r="N547" s="1" t="n">
        <v>43996</v>
      </c>
      <c r="O547" s="1" t="n">
        <v>17601</v>
      </c>
      <c r="P547" s="1" t="n">
        <v>8302</v>
      </c>
      <c r="Q547" s="1" t="n">
        <v>17</v>
      </c>
      <c r="R547" s="1" t="n">
        <v>13377</v>
      </c>
      <c r="S547" s="1" t="n">
        <v>2972</v>
      </c>
      <c r="T547" s="1" t="n">
        <v>0</v>
      </c>
      <c r="U547" s="1" t="n">
        <v>6724</v>
      </c>
      <c r="V547" s="1" t="n">
        <v>613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476</v>
      </c>
      <c r="AM547" s="1" t="n">
        <v>0</v>
      </c>
      <c r="AN547" s="1" t="n">
        <v>0</v>
      </c>
      <c r="AO547" s="1" t="n">
        <v>0</v>
      </c>
      <c r="AP547" s="1" t="n">
        <v>476</v>
      </c>
      <c r="AQ547" s="1" t="n">
        <v>0</v>
      </c>
      <c r="AR547" s="1" t="n">
        <v>0</v>
      </c>
      <c r="AS547" s="1" t="n">
        <v>0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48567</v>
      </c>
      <c r="BQ547" s="1" t="n">
        <v>0</v>
      </c>
      <c r="BR547" s="1" t="n">
        <v>0</v>
      </c>
      <c r="BS547" s="1" t="n">
        <v>0</v>
      </c>
      <c r="BT547" s="1" t="n">
        <v>48567</v>
      </c>
      <c r="BU547" s="1" t="n">
        <v>0</v>
      </c>
      <c r="BV547" s="1" t="n">
        <v>602784</v>
      </c>
    </row>
    <row r="548" customFormat="false" ht="13.5" hidden="false" customHeight="false" outlineLevel="0" collapsed="false">
      <c r="A548" s="1" t="s">
        <v>73</v>
      </c>
      <c r="B548" s="1" t="s">
        <v>69</v>
      </c>
      <c r="C548" s="1" t="s">
        <v>349</v>
      </c>
      <c r="D548" s="1" t="s">
        <v>350</v>
      </c>
      <c r="E548" s="1" t="n">
        <f aca="false">+F548+G548+H548+I548</f>
        <v>1006507</v>
      </c>
      <c r="F548" s="1" t="n">
        <v>645062</v>
      </c>
      <c r="G548" s="1" t="n">
        <v>177220</v>
      </c>
      <c r="H548" s="1" t="n">
        <v>184225</v>
      </c>
      <c r="I548" s="1" t="n">
        <v>0</v>
      </c>
      <c r="J548" s="1" t="n">
        <v>81772</v>
      </c>
      <c r="K548" s="1" t="n">
        <v>0</v>
      </c>
      <c r="L548" s="1" t="n">
        <v>0</v>
      </c>
      <c r="M548" s="1" t="n">
        <v>700</v>
      </c>
      <c r="N548" s="1" t="n">
        <v>8679</v>
      </c>
      <c r="O548" s="1" t="n">
        <v>34973</v>
      </c>
      <c r="P548" s="1" t="n">
        <v>12946</v>
      </c>
      <c r="Q548" s="1" t="n">
        <v>0</v>
      </c>
      <c r="R548" s="1" t="n">
        <v>7976</v>
      </c>
      <c r="S548" s="1" t="n">
        <v>520</v>
      </c>
      <c r="T548" s="1" t="n">
        <v>0</v>
      </c>
      <c r="U548" s="1" t="n">
        <v>15590</v>
      </c>
      <c r="V548" s="1" t="n">
        <v>388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104</v>
      </c>
      <c r="AI548" s="1" t="n">
        <v>104</v>
      </c>
      <c r="AJ548" s="1" t="n">
        <v>0</v>
      </c>
      <c r="AK548" s="1" t="n">
        <v>0</v>
      </c>
      <c r="AL548" s="1" t="n">
        <v>165</v>
      </c>
      <c r="AM548" s="1" t="n">
        <v>0</v>
      </c>
      <c r="AN548" s="1" t="n">
        <v>0</v>
      </c>
      <c r="AO548" s="1" t="n">
        <v>0</v>
      </c>
      <c r="AP548" s="1" t="n">
        <v>165</v>
      </c>
      <c r="AQ548" s="1" t="n">
        <v>0</v>
      </c>
      <c r="AR548" s="1" t="n">
        <v>0</v>
      </c>
      <c r="AS548" s="1" t="n">
        <v>0</v>
      </c>
      <c r="AT548" s="1" t="n">
        <v>0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0</v>
      </c>
      <c r="BB548" s="1" t="n">
        <v>0</v>
      </c>
      <c r="BC548" s="1" t="n">
        <v>0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75277</v>
      </c>
      <c r="BQ548" s="1" t="n">
        <v>0</v>
      </c>
      <c r="BR548" s="1" t="n">
        <v>0</v>
      </c>
      <c r="BS548" s="1" t="n">
        <v>0</v>
      </c>
      <c r="BT548" s="1" t="n">
        <v>75277</v>
      </c>
      <c r="BU548" s="1" t="n">
        <v>0</v>
      </c>
      <c r="BV548" s="1" t="n">
        <v>1163825</v>
      </c>
    </row>
    <row r="549" customFormat="false" ht="13.5" hidden="false" customHeight="false" outlineLevel="0" collapsed="false">
      <c r="A549" s="1" t="s">
        <v>74</v>
      </c>
      <c r="B549" s="1" t="s">
        <v>69</v>
      </c>
      <c r="C549" s="1" t="s">
        <v>349</v>
      </c>
      <c r="D549" s="1" t="s">
        <v>350</v>
      </c>
      <c r="E549" s="1" t="n">
        <f aca="false">+F549+G549+H549+I549</f>
        <v>117925</v>
      </c>
      <c r="F549" s="1" t="n">
        <v>0</v>
      </c>
      <c r="G549" s="1" t="n">
        <v>0</v>
      </c>
      <c r="H549" s="1" t="n">
        <v>117925</v>
      </c>
      <c r="I549" s="1" t="n">
        <v>0</v>
      </c>
      <c r="J549" s="1" t="n">
        <v>44945</v>
      </c>
      <c r="K549" s="1" t="n">
        <v>0</v>
      </c>
      <c r="L549" s="1" t="n">
        <v>1038</v>
      </c>
      <c r="M549" s="1" t="n">
        <v>4770</v>
      </c>
      <c r="N549" s="1" t="n">
        <v>4088</v>
      </c>
      <c r="O549" s="1" t="n">
        <v>10050</v>
      </c>
      <c r="P549" s="1" t="n">
        <v>2417</v>
      </c>
      <c r="Q549" s="1" t="n">
        <v>0</v>
      </c>
      <c r="R549" s="1" t="n">
        <v>17381</v>
      </c>
      <c r="S549" s="1" t="n">
        <v>3333</v>
      </c>
      <c r="T549" s="1" t="n">
        <v>0</v>
      </c>
      <c r="U549" s="1" t="n">
        <v>513</v>
      </c>
      <c r="V549" s="1" t="n">
        <v>1355</v>
      </c>
      <c r="W549" s="1" t="n">
        <v>0</v>
      </c>
      <c r="X549" s="1" t="n">
        <v>0</v>
      </c>
      <c r="Y549" s="1" t="n">
        <v>130000</v>
      </c>
      <c r="Z549" s="1" t="n">
        <v>0</v>
      </c>
      <c r="AA549" s="1" t="n">
        <v>13000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1199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305</v>
      </c>
      <c r="AS549" s="1" t="n">
        <v>894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18643</v>
      </c>
      <c r="BA549" s="1" t="n">
        <v>0</v>
      </c>
      <c r="BB549" s="1" t="n">
        <v>18643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312712</v>
      </c>
    </row>
    <row r="550" customFormat="false" ht="13.5" hidden="false" customHeight="false" outlineLevel="0" collapsed="false">
      <c r="A550" s="1" t="s">
        <v>68</v>
      </c>
      <c r="B550" s="1" t="s">
        <v>69</v>
      </c>
      <c r="C550" s="1" t="s">
        <v>351</v>
      </c>
      <c r="D550" s="1" t="s">
        <v>352</v>
      </c>
      <c r="E550" s="1" t="n">
        <f aca="false">+F550+G550+H550+I550</f>
        <v>49981</v>
      </c>
      <c r="F550" s="1" t="n">
        <v>29437</v>
      </c>
      <c r="G550" s="1" t="n">
        <v>6296</v>
      </c>
      <c r="H550" s="1" t="n">
        <v>2367</v>
      </c>
      <c r="I550" s="1" t="n">
        <v>11881</v>
      </c>
      <c r="J550" s="1" t="n">
        <v>37767</v>
      </c>
      <c r="K550" s="1" t="n">
        <v>1957</v>
      </c>
      <c r="L550" s="1" t="n">
        <v>0</v>
      </c>
      <c r="M550" s="1" t="n">
        <v>1608</v>
      </c>
      <c r="N550" s="1" t="n">
        <v>1799</v>
      </c>
      <c r="O550" s="1" t="n">
        <v>15179</v>
      </c>
      <c r="P550" s="1" t="n">
        <v>271</v>
      </c>
      <c r="Q550" s="1" t="n">
        <v>250</v>
      </c>
      <c r="R550" s="1" t="n">
        <v>9996</v>
      </c>
      <c r="S550" s="1" t="n">
        <v>4912</v>
      </c>
      <c r="T550" s="1" t="n">
        <v>0</v>
      </c>
      <c r="U550" s="1" t="n">
        <v>1633</v>
      </c>
      <c r="V550" s="1" t="n">
        <v>162</v>
      </c>
      <c r="W550" s="1" t="n">
        <v>0</v>
      </c>
      <c r="X550" s="1" t="n">
        <v>0</v>
      </c>
      <c r="Y550" s="1" t="n">
        <v>12503</v>
      </c>
      <c r="Z550" s="1" t="n">
        <v>1790</v>
      </c>
      <c r="AA550" s="1" t="n">
        <v>10713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  <c r="AJ550" s="1" t="n">
        <v>0</v>
      </c>
      <c r="AK550" s="1" t="n">
        <v>0</v>
      </c>
      <c r="AL550" s="1" t="n">
        <v>0</v>
      </c>
      <c r="AM550" s="1" t="n">
        <v>0</v>
      </c>
      <c r="AN550" s="1" t="n">
        <v>0</v>
      </c>
      <c r="AO550" s="1" t="n">
        <v>0</v>
      </c>
      <c r="AP550" s="1" t="n">
        <v>0</v>
      </c>
      <c r="AQ550" s="1" t="n">
        <v>0</v>
      </c>
      <c r="AR550" s="1" t="n">
        <v>0</v>
      </c>
      <c r="AS550" s="1" t="n">
        <v>0</v>
      </c>
      <c r="AT550" s="1" t="n">
        <v>0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106027</v>
      </c>
      <c r="BA550" s="1" t="n">
        <v>0</v>
      </c>
      <c r="BB550" s="1" t="n">
        <v>106027</v>
      </c>
      <c r="BC550" s="1" t="n">
        <v>0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0</v>
      </c>
      <c r="BK550" s="1" t="n">
        <v>0</v>
      </c>
      <c r="BL550" s="1" t="n">
        <v>0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0</v>
      </c>
      <c r="BR550" s="1" t="n">
        <v>0</v>
      </c>
      <c r="BS550" s="1" t="n">
        <v>0</v>
      </c>
      <c r="BT550" s="1" t="n">
        <v>0</v>
      </c>
      <c r="BU550" s="1" t="n">
        <v>0</v>
      </c>
      <c r="BV550" s="1" t="n">
        <v>206278</v>
      </c>
    </row>
    <row r="551" customFormat="false" ht="13.5" hidden="false" customHeight="false" outlineLevel="0" collapsed="false">
      <c r="A551" s="1" t="s">
        <v>72</v>
      </c>
      <c r="B551" s="1" t="s">
        <v>69</v>
      </c>
      <c r="C551" s="1" t="s">
        <v>351</v>
      </c>
      <c r="D551" s="1" t="s">
        <v>352</v>
      </c>
      <c r="E551" s="1" t="n">
        <f aca="false">+F551+G551+H551+I551</f>
        <v>51517</v>
      </c>
      <c r="F551" s="1" t="n">
        <v>42563</v>
      </c>
      <c r="G551" s="1" t="n">
        <v>8954</v>
      </c>
      <c r="H551" s="1" t="n">
        <v>0</v>
      </c>
      <c r="I551" s="1" t="n">
        <v>0</v>
      </c>
      <c r="J551" s="1" t="n">
        <v>9512</v>
      </c>
      <c r="K551" s="1" t="n">
        <v>25</v>
      </c>
      <c r="L551" s="1" t="n">
        <v>0</v>
      </c>
      <c r="M551" s="1" t="n">
        <v>1404</v>
      </c>
      <c r="N551" s="1" t="n">
        <v>4344</v>
      </c>
      <c r="O551" s="1" t="n">
        <v>2691</v>
      </c>
      <c r="P551" s="1" t="n">
        <v>254</v>
      </c>
      <c r="Q551" s="1" t="n">
        <v>0</v>
      </c>
      <c r="R551" s="1" t="n">
        <v>31</v>
      </c>
      <c r="S551" s="1" t="n">
        <v>0</v>
      </c>
      <c r="T551" s="1" t="n">
        <v>0</v>
      </c>
      <c r="U551" s="1" t="n">
        <v>385</v>
      </c>
      <c r="V551" s="1" t="n">
        <v>378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0</v>
      </c>
      <c r="AN551" s="1" t="n">
        <v>0</v>
      </c>
      <c r="AO551" s="1" t="n">
        <v>0</v>
      </c>
      <c r="AP551" s="1" t="n">
        <v>0</v>
      </c>
      <c r="AQ551" s="1" t="n">
        <v>0</v>
      </c>
      <c r="AR551" s="1" t="n">
        <v>0</v>
      </c>
      <c r="AS551" s="1" t="n">
        <v>0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14593</v>
      </c>
      <c r="BA551" s="1" t="n">
        <v>0</v>
      </c>
      <c r="BB551" s="1" t="n">
        <v>0</v>
      </c>
      <c r="BC551" s="1" t="n">
        <v>14593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0</v>
      </c>
      <c r="BR551" s="1" t="n">
        <v>0</v>
      </c>
      <c r="BS551" s="1" t="n">
        <v>0</v>
      </c>
      <c r="BT551" s="1" t="n">
        <v>0</v>
      </c>
      <c r="BU551" s="1" t="n">
        <v>0</v>
      </c>
      <c r="BV551" s="1" t="n">
        <v>75622</v>
      </c>
    </row>
    <row r="552" customFormat="false" ht="13.5" hidden="false" customHeight="false" outlineLevel="0" collapsed="false">
      <c r="A552" s="1" t="s">
        <v>73</v>
      </c>
      <c r="B552" s="1" t="s">
        <v>69</v>
      </c>
      <c r="C552" s="1" t="s">
        <v>351</v>
      </c>
      <c r="D552" s="1" t="s">
        <v>352</v>
      </c>
      <c r="E552" s="1" t="n">
        <f aca="false">+F552+G552+H552+I552</f>
        <v>162364</v>
      </c>
      <c r="F552" s="1" t="n">
        <v>94227</v>
      </c>
      <c r="G552" s="1" t="n">
        <v>37367</v>
      </c>
      <c r="H552" s="1" t="n">
        <v>30770</v>
      </c>
      <c r="I552" s="1" t="n">
        <v>0</v>
      </c>
      <c r="J552" s="1" t="n">
        <v>27359</v>
      </c>
      <c r="K552" s="1" t="n">
        <v>7436</v>
      </c>
      <c r="L552" s="1" t="n">
        <v>0</v>
      </c>
      <c r="M552" s="1" t="n">
        <v>500</v>
      </c>
      <c r="N552" s="1" t="n">
        <v>6586</v>
      </c>
      <c r="O552" s="1" t="n">
        <v>6212</v>
      </c>
      <c r="P552" s="1" t="n">
        <v>5407</v>
      </c>
      <c r="Q552" s="1" t="n">
        <v>462</v>
      </c>
      <c r="R552" s="1" t="n">
        <v>607</v>
      </c>
      <c r="S552" s="1" t="n">
        <v>0</v>
      </c>
      <c r="T552" s="1" t="n">
        <v>0</v>
      </c>
      <c r="U552" s="1" t="n">
        <v>104</v>
      </c>
      <c r="V552" s="1" t="n">
        <v>45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0</v>
      </c>
      <c r="AN552" s="1" t="n">
        <v>0</v>
      </c>
      <c r="AO552" s="1" t="n">
        <v>0</v>
      </c>
      <c r="AP552" s="1" t="n">
        <v>0</v>
      </c>
      <c r="AQ552" s="1" t="n">
        <v>0</v>
      </c>
      <c r="AR552" s="1" t="n">
        <v>0</v>
      </c>
      <c r="AS552" s="1" t="n">
        <v>0</v>
      </c>
      <c r="AT552" s="1" t="n">
        <v>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33533</v>
      </c>
      <c r="BQ552" s="1" t="n">
        <v>0</v>
      </c>
      <c r="BR552" s="1" t="n">
        <v>0</v>
      </c>
      <c r="BS552" s="1" t="n">
        <v>0</v>
      </c>
      <c r="BT552" s="1" t="n">
        <v>33533</v>
      </c>
      <c r="BU552" s="1" t="n">
        <v>0</v>
      </c>
      <c r="BV552" s="1" t="n">
        <v>223256</v>
      </c>
    </row>
    <row r="553" customFormat="false" ht="13.5" hidden="false" customHeight="false" outlineLevel="0" collapsed="false">
      <c r="A553" s="1" t="s">
        <v>74</v>
      </c>
      <c r="B553" s="1" t="s">
        <v>69</v>
      </c>
      <c r="C553" s="1" t="s">
        <v>351</v>
      </c>
      <c r="D553" s="1" t="s">
        <v>352</v>
      </c>
      <c r="E553" s="1" t="n">
        <f aca="false">+F553+G553+H553+I553</f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</row>
    <row r="554" customFormat="false" ht="13.5" hidden="false" customHeight="false" outlineLevel="0" collapsed="false">
      <c r="A554" s="1" t="s">
        <v>68</v>
      </c>
      <c r="B554" s="1" t="s">
        <v>69</v>
      </c>
      <c r="C554" s="1" t="s">
        <v>353</v>
      </c>
      <c r="D554" s="1" t="s">
        <v>354</v>
      </c>
      <c r="E554" s="1" t="n">
        <f aca="false">+F554+G554+H554+I554</f>
        <v>176377</v>
      </c>
      <c r="F554" s="1" t="n">
        <v>104799</v>
      </c>
      <c r="G554" s="1" t="n">
        <v>33522</v>
      </c>
      <c r="H554" s="1" t="n">
        <v>7523</v>
      </c>
      <c r="I554" s="1" t="n">
        <v>30533</v>
      </c>
      <c r="J554" s="1" t="n">
        <v>421450</v>
      </c>
      <c r="K554" s="1" t="n">
        <v>-472</v>
      </c>
      <c r="L554" s="1" t="n">
        <v>9087</v>
      </c>
      <c r="M554" s="1" t="n">
        <v>105</v>
      </c>
      <c r="N554" s="1" t="n">
        <v>8136</v>
      </c>
      <c r="O554" s="1" t="n">
        <v>128121</v>
      </c>
      <c r="P554" s="1" t="n">
        <v>8948</v>
      </c>
      <c r="Q554" s="1" t="n">
        <v>14340</v>
      </c>
      <c r="R554" s="1" t="n">
        <v>225257</v>
      </c>
      <c r="S554" s="1" t="n">
        <v>21912</v>
      </c>
      <c r="T554" s="1" t="n">
        <v>0</v>
      </c>
      <c r="U554" s="1" t="n">
        <v>4958</v>
      </c>
      <c r="V554" s="1" t="n">
        <v>1058</v>
      </c>
      <c r="W554" s="1" t="n">
        <v>0</v>
      </c>
      <c r="X554" s="1" t="n">
        <v>0</v>
      </c>
      <c r="Y554" s="1" t="n">
        <v>154393</v>
      </c>
      <c r="Z554" s="1" t="n">
        <v>141897</v>
      </c>
      <c r="AA554" s="1" t="n">
        <v>12496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5808</v>
      </c>
      <c r="AG554" s="1" t="n">
        <v>5808</v>
      </c>
      <c r="AH554" s="1" t="n">
        <v>314</v>
      </c>
      <c r="AI554" s="1" t="n">
        <v>199</v>
      </c>
      <c r="AJ554" s="1" t="n">
        <v>115</v>
      </c>
      <c r="AK554" s="1" t="n">
        <v>0</v>
      </c>
      <c r="AL554" s="1" t="n">
        <v>482</v>
      </c>
      <c r="AM554" s="1" t="n">
        <v>0</v>
      </c>
      <c r="AN554" s="1" t="n">
        <v>0</v>
      </c>
      <c r="AO554" s="1" t="n">
        <v>0</v>
      </c>
      <c r="AP554" s="1" t="n">
        <v>155</v>
      </c>
      <c r="AQ554" s="1" t="n">
        <v>327</v>
      </c>
      <c r="AR554" s="1" t="n">
        <v>0</v>
      </c>
      <c r="AS554" s="1" t="n">
        <v>0</v>
      </c>
      <c r="AT554" s="1" t="n">
        <v>0</v>
      </c>
      <c r="AU554" s="1" t="n">
        <v>500000</v>
      </c>
      <c r="AV554" s="1" t="n">
        <v>500000</v>
      </c>
      <c r="AW554" s="1" t="n">
        <v>0</v>
      </c>
      <c r="AX554" s="1" t="n">
        <v>0</v>
      </c>
      <c r="AY554" s="1" t="n">
        <v>0</v>
      </c>
      <c r="AZ554" s="1" t="n">
        <v>21719</v>
      </c>
      <c r="BA554" s="1" t="n">
        <v>0</v>
      </c>
      <c r="BB554" s="1" t="n">
        <v>21719</v>
      </c>
      <c r="BC554" s="1" t="n">
        <v>0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0</v>
      </c>
      <c r="BK554" s="1" t="n">
        <v>0</v>
      </c>
      <c r="BL554" s="1" t="n">
        <v>0</v>
      </c>
      <c r="BM554" s="1" t="n">
        <v>0</v>
      </c>
      <c r="BN554" s="1" t="n">
        <v>0</v>
      </c>
      <c r="BO554" s="1" t="n">
        <v>0</v>
      </c>
      <c r="BP554" s="1" t="n">
        <v>9529</v>
      </c>
      <c r="BQ554" s="1" t="n">
        <v>0</v>
      </c>
      <c r="BR554" s="1" t="n">
        <v>0</v>
      </c>
      <c r="BS554" s="1" t="n">
        <v>0</v>
      </c>
      <c r="BT554" s="1" t="n">
        <v>9529</v>
      </c>
      <c r="BU554" s="1" t="n">
        <v>0</v>
      </c>
      <c r="BV554" s="1" t="n">
        <v>1290072</v>
      </c>
    </row>
    <row r="555" customFormat="false" ht="13.5" hidden="false" customHeight="false" outlineLevel="0" collapsed="false">
      <c r="A555" s="1" t="s">
        <v>72</v>
      </c>
      <c r="B555" s="1" t="s">
        <v>69</v>
      </c>
      <c r="C555" s="1" t="s">
        <v>353</v>
      </c>
      <c r="D555" s="1" t="s">
        <v>354</v>
      </c>
      <c r="E555" s="1" t="n">
        <f aca="false">+F555+G555+H555+I555</f>
        <v>201551</v>
      </c>
      <c r="F555" s="1" t="n">
        <v>93765</v>
      </c>
      <c r="G555" s="1" t="n">
        <v>71709</v>
      </c>
      <c r="H555" s="1" t="n">
        <v>36077</v>
      </c>
      <c r="I555" s="1" t="n">
        <v>0</v>
      </c>
      <c r="J555" s="1" t="n">
        <v>89695</v>
      </c>
      <c r="K555" s="1" t="n">
        <v>760</v>
      </c>
      <c r="L555" s="1" t="n">
        <v>0</v>
      </c>
      <c r="M555" s="1" t="n">
        <v>0</v>
      </c>
      <c r="N555" s="1" t="n">
        <v>72538</v>
      </c>
      <c r="O555" s="1" t="n">
        <v>6610</v>
      </c>
      <c r="P555" s="1" t="n">
        <v>1317</v>
      </c>
      <c r="Q555" s="1" t="n">
        <v>0</v>
      </c>
      <c r="R555" s="1" t="n">
        <v>7952</v>
      </c>
      <c r="S555" s="1" t="n">
        <v>0</v>
      </c>
      <c r="T555" s="1" t="n">
        <v>518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0</v>
      </c>
      <c r="AN555" s="1" t="n">
        <v>0</v>
      </c>
      <c r="AO555" s="1" t="n">
        <v>0</v>
      </c>
      <c r="AP555" s="1" t="n">
        <v>0</v>
      </c>
      <c r="AQ555" s="1" t="n">
        <v>0</v>
      </c>
      <c r="AR555" s="1" t="n">
        <v>0</v>
      </c>
      <c r="AS555" s="1" t="n">
        <v>0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4321</v>
      </c>
      <c r="BA555" s="1" t="n">
        <v>0</v>
      </c>
      <c r="BB555" s="1" t="n">
        <v>4321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0</v>
      </c>
      <c r="BR555" s="1" t="n">
        <v>0</v>
      </c>
      <c r="BS555" s="1" t="n">
        <v>0</v>
      </c>
      <c r="BT555" s="1" t="n">
        <v>0</v>
      </c>
      <c r="BU555" s="1" t="n">
        <v>0</v>
      </c>
      <c r="BV555" s="1" t="n">
        <v>295567</v>
      </c>
    </row>
    <row r="556" customFormat="false" ht="13.5" hidden="false" customHeight="false" outlineLevel="0" collapsed="false">
      <c r="A556" s="1" t="s">
        <v>73</v>
      </c>
      <c r="B556" s="1" t="s">
        <v>69</v>
      </c>
      <c r="C556" s="1" t="s">
        <v>353</v>
      </c>
      <c r="D556" s="1" t="s">
        <v>354</v>
      </c>
      <c r="E556" s="1" t="n">
        <f aca="false">+F556+G556+H556+I556</f>
        <v>332425</v>
      </c>
      <c r="F556" s="1" t="n">
        <v>272649</v>
      </c>
      <c r="G556" s="1" t="n">
        <v>44483</v>
      </c>
      <c r="H556" s="1" t="n">
        <v>15293</v>
      </c>
      <c r="I556" s="1" t="n">
        <v>0</v>
      </c>
      <c r="J556" s="1" t="n">
        <v>14124</v>
      </c>
      <c r="K556" s="1" t="n">
        <v>0</v>
      </c>
      <c r="L556" s="1" t="n">
        <v>409</v>
      </c>
      <c r="M556" s="1" t="n">
        <v>0</v>
      </c>
      <c r="N556" s="1" t="n">
        <v>2117</v>
      </c>
      <c r="O556" s="1" t="n">
        <v>8480</v>
      </c>
      <c r="P556" s="1" t="n">
        <v>2202</v>
      </c>
      <c r="Q556" s="1" t="n">
        <v>916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0</v>
      </c>
      <c r="AN556" s="1" t="n">
        <v>0</v>
      </c>
      <c r="AO556" s="1" t="n">
        <v>0</v>
      </c>
      <c r="AP556" s="1" t="n">
        <v>0</v>
      </c>
      <c r="AQ556" s="1" t="n">
        <v>0</v>
      </c>
      <c r="AR556" s="1" t="n">
        <v>0</v>
      </c>
      <c r="AS556" s="1" t="n">
        <v>0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5272</v>
      </c>
      <c r="BA556" s="1" t="n">
        <v>0</v>
      </c>
      <c r="BB556" s="1" t="n">
        <v>5272</v>
      </c>
      <c r="BC556" s="1" t="n">
        <v>0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0</v>
      </c>
      <c r="BR556" s="1" t="n">
        <v>0</v>
      </c>
      <c r="BS556" s="1" t="n">
        <v>0</v>
      </c>
      <c r="BT556" s="1" t="n">
        <v>0</v>
      </c>
      <c r="BU556" s="1" t="n">
        <v>0</v>
      </c>
      <c r="BV556" s="1" t="n">
        <v>351821</v>
      </c>
    </row>
    <row r="557" customFormat="false" ht="13.5" hidden="false" customHeight="false" outlineLevel="0" collapsed="false">
      <c r="A557" s="1" t="s">
        <v>74</v>
      </c>
      <c r="B557" s="1" t="s">
        <v>69</v>
      </c>
      <c r="C557" s="1" t="s">
        <v>353</v>
      </c>
      <c r="D557" s="1" t="s">
        <v>354</v>
      </c>
      <c r="E557" s="1" t="n">
        <f aca="false">+F557+G557+H557+I557</f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</row>
    <row r="558" customFormat="false" ht="13.5" hidden="false" customHeight="false" outlineLevel="0" collapsed="false">
      <c r="A558" s="1" t="s">
        <v>68</v>
      </c>
      <c r="B558" s="1" t="s">
        <v>69</v>
      </c>
      <c r="C558" s="1" t="s">
        <v>355</v>
      </c>
      <c r="D558" s="1" t="s">
        <v>356</v>
      </c>
      <c r="E558" s="1" t="n">
        <f aca="false">+F558+G558+H558+I558</f>
        <v>33363</v>
      </c>
      <c r="F558" s="1" t="n">
        <v>21433</v>
      </c>
      <c r="G558" s="1" t="n">
        <v>3517</v>
      </c>
      <c r="H558" s="1" t="n">
        <v>2715</v>
      </c>
      <c r="I558" s="1" t="n">
        <v>5698</v>
      </c>
      <c r="J558" s="1" t="n">
        <v>38518</v>
      </c>
      <c r="K558" s="1" t="n">
        <v>139</v>
      </c>
      <c r="L558" s="1" t="n">
        <v>130</v>
      </c>
      <c r="M558" s="1" t="n">
        <v>1238</v>
      </c>
      <c r="N558" s="1" t="n">
        <v>4076</v>
      </c>
      <c r="O558" s="1" t="n">
        <v>8458</v>
      </c>
      <c r="P558" s="1" t="n">
        <v>774</v>
      </c>
      <c r="Q558" s="1" t="n">
        <v>942</v>
      </c>
      <c r="R558" s="1" t="n">
        <v>21213</v>
      </c>
      <c r="S558" s="1" t="n">
        <v>0</v>
      </c>
      <c r="T558" s="1" t="n">
        <v>0</v>
      </c>
      <c r="U558" s="1" t="n">
        <v>1018</v>
      </c>
      <c r="V558" s="1" t="n">
        <v>530</v>
      </c>
      <c r="W558" s="1" t="n">
        <v>0</v>
      </c>
      <c r="X558" s="1" t="n">
        <v>0</v>
      </c>
      <c r="Y558" s="1" t="n">
        <v>3990</v>
      </c>
      <c r="Z558" s="1" t="n">
        <v>3073</v>
      </c>
      <c r="AA558" s="1" t="n">
        <v>917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  <c r="AJ558" s="1" t="n">
        <v>0</v>
      </c>
      <c r="AK558" s="1" t="n">
        <v>0</v>
      </c>
      <c r="AL558" s="1" t="n">
        <v>48</v>
      </c>
      <c r="AM558" s="1" t="n">
        <v>0</v>
      </c>
      <c r="AN558" s="1" t="n">
        <v>0</v>
      </c>
      <c r="AO558" s="1" t="n">
        <v>0</v>
      </c>
      <c r="AP558" s="1" t="n">
        <v>32</v>
      </c>
      <c r="AQ558" s="1" t="n">
        <v>16</v>
      </c>
      <c r="AR558" s="1" t="n">
        <v>0</v>
      </c>
      <c r="AS558" s="1" t="n">
        <v>0</v>
      </c>
      <c r="AT558" s="1" t="n">
        <v>0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44655</v>
      </c>
      <c r="BA558" s="1" t="n">
        <v>0</v>
      </c>
      <c r="BB558" s="1" t="n">
        <v>44655</v>
      </c>
      <c r="BC558" s="1" t="n">
        <v>0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2007</v>
      </c>
      <c r="BQ558" s="1" t="n">
        <v>2007</v>
      </c>
      <c r="BR558" s="1" t="n">
        <v>0</v>
      </c>
      <c r="BS558" s="1" t="n">
        <v>0</v>
      </c>
      <c r="BT558" s="1" t="n">
        <v>0</v>
      </c>
      <c r="BU558" s="1" t="n">
        <v>0</v>
      </c>
      <c r="BV558" s="1" t="n">
        <v>122581</v>
      </c>
    </row>
    <row r="559" customFormat="false" ht="13.5" hidden="false" customHeight="false" outlineLevel="0" collapsed="false">
      <c r="A559" s="1" t="s">
        <v>72</v>
      </c>
      <c r="B559" s="1" t="s">
        <v>69</v>
      </c>
      <c r="C559" s="1" t="s">
        <v>355</v>
      </c>
      <c r="D559" s="1" t="s">
        <v>356</v>
      </c>
      <c r="E559" s="1" t="n">
        <f aca="false">+F559+G559+H559+I559</f>
        <v>48027</v>
      </c>
      <c r="F559" s="1" t="n">
        <v>34837</v>
      </c>
      <c r="G559" s="1" t="n">
        <v>9810</v>
      </c>
      <c r="H559" s="1" t="n">
        <v>3380</v>
      </c>
      <c r="I559" s="1" t="n">
        <v>0</v>
      </c>
      <c r="J559" s="1" t="n">
        <v>10964</v>
      </c>
      <c r="K559" s="1" t="n">
        <v>0</v>
      </c>
      <c r="L559" s="1" t="n">
        <v>0</v>
      </c>
      <c r="M559" s="1" t="n">
        <v>2460</v>
      </c>
      <c r="N559" s="1" t="n">
        <v>6621</v>
      </c>
      <c r="O559" s="1" t="n">
        <v>1382</v>
      </c>
      <c r="P559" s="1" t="n">
        <v>12</v>
      </c>
      <c r="Q559" s="1" t="n">
        <v>0</v>
      </c>
      <c r="R559" s="1" t="n">
        <v>75</v>
      </c>
      <c r="S559" s="1" t="n">
        <v>0</v>
      </c>
      <c r="T559" s="1" t="n">
        <v>0</v>
      </c>
      <c r="U559" s="1" t="n">
        <v>0</v>
      </c>
      <c r="V559" s="1" t="n">
        <v>414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0</v>
      </c>
      <c r="AN559" s="1" t="n">
        <v>0</v>
      </c>
      <c r="AO559" s="1" t="n">
        <v>0</v>
      </c>
      <c r="AP559" s="1" t="n">
        <v>0</v>
      </c>
      <c r="AQ559" s="1" t="n">
        <v>0</v>
      </c>
      <c r="AR559" s="1" t="n">
        <v>0</v>
      </c>
      <c r="AS559" s="1" t="n">
        <v>0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0</v>
      </c>
      <c r="BR559" s="1" t="n">
        <v>0</v>
      </c>
      <c r="BS559" s="1" t="n">
        <v>0</v>
      </c>
      <c r="BT559" s="1" t="n">
        <v>0</v>
      </c>
      <c r="BU559" s="1" t="n">
        <v>0</v>
      </c>
      <c r="BV559" s="1" t="n">
        <v>58991</v>
      </c>
    </row>
    <row r="560" customFormat="false" ht="13.5" hidden="false" customHeight="false" outlineLevel="0" collapsed="false">
      <c r="A560" s="1" t="s">
        <v>73</v>
      </c>
      <c r="B560" s="1" t="s">
        <v>69</v>
      </c>
      <c r="C560" s="1" t="s">
        <v>355</v>
      </c>
      <c r="D560" s="1" t="s">
        <v>356</v>
      </c>
      <c r="E560" s="1" t="n">
        <f aca="false">+F560+G560+H560+I560</f>
        <v>166565</v>
      </c>
      <c r="F560" s="1" t="n">
        <v>120500</v>
      </c>
      <c r="G560" s="1" t="n">
        <v>19362</v>
      </c>
      <c r="H560" s="1" t="n">
        <v>26703</v>
      </c>
      <c r="I560" s="1" t="n">
        <v>0</v>
      </c>
      <c r="J560" s="1" t="n">
        <v>5823</v>
      </c>
      <c r="K560" s="1" t="n">
        <v>0</v>
      </c>
      <c r="L560" s="1" t="n">
        <v>0</v>
      </c>
      <c r="M560" s="1" t="n">
        <v>0</v>
      </c>
      <c r="N560" s="1" t="n">
        <v>2696</v>
      </c>
      <c r="O560" s="1" t="n">
        <v>2763</v>
      </c>
      <c r="P560" s="1" t="n">
        <v>252</v>
      </c>
      <c r="Q560" s="1" t="n">
        <v>0</v>
      </c>
      <c r="R560" s="1" t="n">
        <v>48</v>
      </c>
      <c r="S560" s="1" t="n">
        <v>0</v>
      </c>
      <c r="T560" s="1" t="n">
        <v>0</v>
      </c>
      <c r="U560" s="1" t="n">
        <v>64</v>
      </c>
      <c r="V560" s="1" t="n">
        <v>0</v>
      </c>
      <c r="W560" s="1" t="n">
        <v>173901</v>
      </c>
      <c r="X560" s="1" t="n">
        <v>173901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760</v>
      </c>
      <c r="AM560" s="1" t="n">
        <v>0</v>
      </c>
      <c r="AN560" s="1" t="n">
        <v>0</v>
      </c>
      <c r="AO560" s="1" t="n">
        <v>0</v>
      </c>
      <c r="AP560" s="1" t="n">
        <v>0</v>
      </c>
      <c r="AQ560" s="1" t="n">
        <v>0</v>
      </c>
      <c r="AR560" s="1" t="n">
        <v>760</v>
      </c>
      <c r="AS560" s="1" t="n">
        <v>0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0</v>
      </c>
      <c r="BR560" s="1" t="n">
        <v>0</v>
      </c>
      <c r="BS560" s="1" t="n">
        <v>0</v>
      </c>
      <c r="BT560" s="1" t="n">
        <v>0</v>
      </c>
      <c r="BU560" s="1" t="n">
        <v>0</v>
      </c>
      <c r="BV560" s="1" t="n">
        <v>347049</v>
      </c>
    </row>
    <row r="561" customFormat="false" ht="13.5" hidden="false" customHeight="false" outlineLevel="0" collapsed="false">
      <c r="A561" s="1" t="s">
        <v>74</v>
      </c>
      <c r="B561" s="1" t="s">
        <v>69</v>
      </c>
      <c r="C561" s="1" t="s">
        <v>355</v>
      </c>
      <c r="D561" s="1" t="s">
        <v>356</v>
      </c>
      <c r="E561" s="1" t="n">
        <f aca="false">+F561+G561+H561+I561</f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</row>
    <row r="562" customFormat="false" ht="13.5" hidden="false" customHeight="false" outlineLevel="0" collapsed="false">
      <c r="A562" s="1" t="s">
        <v>68</v>
      </c>
      <c r="B562" s="1" t="s">
        <v>69</v>
      </c>
      <c r="C562" s="1" t="s">
        <v>357</v>
      </c>
      <c r="D562" s="1" t="s">
        <v>358</v>
      </c>
      <c r="E562" s="1" t="n">
        <f aca="false">+F562+G562+H562+I562</f>
        <v>49916</v>
      </c>
      <c r="F562" s="1" t="n">
        <v>27422</v>
      </c>
      <c r="G562" s="1" t="n">
        <v>4612</v>
      </c>
      <c r="H562" s="1" t="n">
        <v>15126</v>
      </c>
      <c r="I562" s="1" t="n">
        <v>2756</v>
      </c>
      <c r="J562" s="1" t="n">
        <v>24007</v>
      </c>
      <c r="K562" s="1" t="n">
        <v>1705</v>
      </c>
      <c r="L562" s="1" t="n">
        <v>0</v>
      </c>
      <c r="M562" s="1" t="n">
        <v>2677</v>
      </c>
      <c r="N562" s="1" t="n">
        <v>1709</v>
      </c>
      <c r="O562" s="1" t="n">
        <v>4528</v>
      </c>
      <c r="P562" s="1" t="n">
        <v>1169</v>
      </c>
      <c r="Q562" s="1" t="n">
        <v>765</v>
      </c>
      <c r="R562" s="1" t="n">
        <v>7210</v>
      </c>
      <c r="S562" s="1" t="n">
        <v>3100</v>
      </c>
      <c r="T562" s="1" t="n">
        <v>257</v>
      </c>
      <c r="U562" s="1" t="n">
        <v>0</v>
      </c>
      <c r="V562" s="1" t="n">
        <v>887</v>
      </c>
      <c r="W562" s="1" t="n">
        <v>0</v>
      </c>
      <c r="X562" s="1" t="n">
        <v>0</v>
      </c>
      <c r="Y562" s="1" t="n">
        <v>21404</v>
      </c>
      <c r="Z562" s="1" t="n">
        <v>4491</v>
      </c>
      <c r="AA562" s="1" t="n">
        <v>16913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28</v>
      </c>
      <c r="AG562" s="1" t="n">
        <v>28</v>
      </c>
      <c r="AH562" s="1" t="n">
        <v>283</v>
      </c>
      <c r="AI562" s="1" t="n">
        <v>187</v>
      </c>
      <c r="AJ562" s="1" t="n">
        <v>0</v>
      </c>
      <c r="AK562" s="1" t="n">
        <v>96</v>
      </c>
      <c r="AL562" s="1" t="n">
        <v>2732</v>
      </c>
      <c r="AM562" s="1" t="n">
        <v>0</v>
      </c>
      <c r="AN562" s="1" t="n">
        <v>0</v>
      </c>
      <c r="AO562" s="1" t="n">
        <v>0</v>
      </c>
      <c r="AP562" s="1" t="n">
        <v>0</v>
      </c>
      <c r="AQ562" s="1" t="n">
        <v>93</v>
      </c>
      <c r="AR562" s="1" t="n">
        <v>0</v>
      </c>
      <c r="AS562" s="1" t="n">
        <v>2350</v>
      </c>
      <c r="AT562" s="1" t="n">
        <v>289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7755</v>
      </c>
      <c r="BA562" s="1" t="n">
        <v>0</v>
      </c>
      <c r="BB562" s="1" t="n">
        <v>7755</v>
      </c>
      <c r="BC562" s="1" t="n">
        <v>0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0</v>
      </c>
      <c r="BK562" s="1" t="n">
        <v>0</v>
      </c>
      <c r="BL562" s="1" t="n">
        <v>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0</v>
      </c>
      <c r="BR562" s="1" t="n">
        <v>0</v>
      </c>
      <c r="BS562" s="1" t="n">
        <v>0</v>
      </c>
      <c r="BT562" s="1" t="n">
        <v>0</v>
      </c>
      <c r="BU562" s="1" t="n">
        <v>0</v>
      </c>
      <c r="BV562" s="1" t="n">
        <v>106125</v>
      </c>
    </row>
    <row r="563" customFormat="false" ht="13.5" hidden="false" customHeight="false" outlineLevel="0" collapsed="false">
      <c r="A563" s="1" t="s">
        <v>72</v>
      </c>
      <c r="B563" s="1" t="s">
        <v>69</v>
      </c>
      <c r="C563" s="1" t="s">
        <v>357</v>
      </c>
      <c r="D563" s="1" t="s">
        <v>358</v>
      </c>
      <c r="E563" s="1" t="n">
        <f aca="false">+F563+G563+H563+I563</f>
        <v>43990</v>
      </c>
      <c r="F563" s="1" t="n">
        <v>19902</v>
      </c>
      <c r="G563" s="1" t="n">
        <v>4024</v>
      </c>
      <c r="H563" s="1" t="n">
        <v>20064</v>
      </c>
      <c r="I563" s="1" t="n">
        <v>0</v>
      </c>
      <c r="J563" s="1" t="n">
        <v>4390</v>
      </c>
      <c r="K563" s="1" t="n">
        <v>0</v>
      </c>
      <c r="L563" s="1" t="n">
        <v>0</v>
      </c>
      <c r="M563" s="1" t="n">
        <v>167</v>
      </c>
      <c r="N563" s="1" t="n">
        <v>262</v>
      </c>
      <c r="O563" s="1" t="n">
        <v>3273</v>
      </c>
      <c r="P563" s="1" t="n">
        <v>286</v>
      </c>
      <c r="Q563" s="1" t="n">
        <v>0</v>
      </c>
      <c r="R563" s="1" t="n">
        <v>400</v>
      </c>
      <c r="S563" s="1" t="n">
        <v>2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0</v>
      </c>
      <c r="AN563" s="1" t="n">
        <v>0</v>
      </c>
      <c r="AO563" s="1" t="n">
        <v>0</v>
      </c>
      <c r="AP563" s="1" t="n">
        <v>0</v>
      </c>
      <c r="AQ563" s="1" t="n">
        <v>0</v>
      </c>
      <c r="AR563" s="1" t="n">
        <v>0</v>
      </c>
      <c r="AS563" s="1" t="n">
        <v>0</v>
      </c>
      <c r="AT563" s="1" t="n">
        <v>0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0</v>
      </c>
      <c r="BB563" s="1" t="n">
        <v>0</v>
      </c>
      <c r="BC563" s="1" t="n">
        <v>0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11960</v>
      </c>
      <c r="BQ563" s="1" t="n">
        <v>0</v>
      </c>
      <c r="BR563" s="1" t="n">
        <v>0</v>
      </c>
      <c r="BS563" s="1" t="n">
        <v>0</v>
      </c>
      <c r="BT563" s="1" t="n">
        <v>11960</v>
      </c>
      <c r="BU563" s="1" t="n">
        <v>0</v>
      </c>
      <c r="BV563" s="1" t="n">
        <v>60340</v>
      </c>
    </row>
    <row r="564" customFormat="false" ht="13.5" hidden="false" customHeight="false" outlineLevel="0" collapsed="false">
      <c r="A564" s="1" t="s">
        <v>73</v>
      </c>
      <c r="B564" s="1" t="s">
        <v>69</v>
      </c>
      <c r="C564" s="1" t="s">
        <v>357</v>
      </c>
      <c r="D564" s="1" t="s">
        <v>358</v>
      </c>
      <c r="E564" s="1" t="n">
        <f aca="false">+F564+G564+H564+I564</f>
        <v>61780</v>
      </c>
      <c r="F564" s="1" t="n">
        <v>48451</v>
      </c>
      <c r="G564" s="1" t="n">
        <v>12649</v>
      </c>
      <c r="H564" s="1" t="n">
        <v>680</v>
      </c>
      <c r="I564" s="1" t="n">
        <v>0</v>
      </c>
      <c r="J564" s="1" t="n">
        <v>5505</v>
      </c>
      <c r="K564" s="1" t="n">
        <v>0</v>
      </c>
      <c r="L564" s="1" t="n">
        <v>0</v>
      </c>
      <c r="M564" s="1" t="n">
        <v>261</v>
      </c>
      <c r="N564" s="1" t="n">
        <v>2161</v>
      </c>
      <c r="O564" s="1" t="n">
        <v>2599</v>
      </c>
      <c r="P564" s="1" t="n">
        <v>145</v>
      </c>
      <c r="Q564" s="1" t="n">
        <v>31</v>
      </c>
      <c r="R564" s="1" t="n">
        <v>101</v>
      </c>
      <c r="S564" s="1" t="n">
        <v>207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0</v>
      </c>
      <c r="AN564" s="1" t="n">
        <v>0</v>
      </c>
      <c r="AO564" s="1" t="n">
        <v>0</v>
      </c>
      <c r="AP564" s="1" t="n">
        <v>0</v>
      </c>
      <c r="AQ564" s="1" t="n">
        <v>0</v>
      </c>
      <c r="AR564" s="1" t="n">
        <v>0</v>
      </c>
      <c r="AS564" s="1" t="n">
        <v>0</v>
      </c>
      <c r="AT564" s="1" t="n">
        <v>0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0</v>
      </c>
      <c r="BB564" s="1" t="n">
        <v>0</v>
      </c>
      <c r="BC564" s="1" t="n">
        <v>0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0</v>
      </c>
      <c r="BR564" s="1" t="n">
        <v>0</v>
      </c>
      <c r="BS564" s="1" t="n">
        <v>0</v>
      </c>
      <c r="BT564" s="1" t="n">
        <v>0</v>
      </c>
      <c r="BU564" s="1" t="n">
        <v>0</v>
      </c>
      <c r="BV564" s="1" t="n">
        <v>67285</v>
      </c>
    </row>
    <row r="565" customFormat="false" ht="13.5" hidden="false" customHeight="false" outlineLevel="0" collapsed="false">
      <c r="A565" s="1" t="s">
        <v>74</v>
      </c>
      <c r="B565" s="1" t="s">
        <v>69</v>
      </c>
      <c r="C565" s="1" t="s">
        <v>357</v>
      </c>
      <c r="D565" s="1" t="s">
        <v>358</v>
      </c>
      <c r="E565" s="1" t="n">
        <f aca="false">+F565+G565+H565+I565</f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</row>
    <row r="566" customFormat="false" ht="13.5" hidden="false" customHeight="false" outlineLevel="0" collapsed="false">
      <c r="A566" s="1" t="s">
        <v>68</v>
      </c>
      <c r="B566" s="1" t="s">
        <v>69</v>
      </c>
      <c r="C566" s="1" t="s">
        <v>359</v>
      </c>
      <c r="D566" s="1" t="s">
        <v>360</v>
      </c>
      <c r="E566" s="1" t="n">
        <f aca="false">+F566+G566+H566+I566</f>
        <v>46517</v>
      </c>
      <c r="F566" s="1" t="n">
        <v>31929</v>
      </c>
      <c r="G566" s="1" t="n">
        <v>6906</v>
      </c>
      <c r="H566" s="1" t="n">
        <v>1513</v>
      </c>
      <c r="I566" s="1" t="n">
        <v>6169</v>
      </c>
      <c r="J566" s="1" t="n">
        <v>55243</v>
      </c>
      <c r="K566" s="1" t="n">
        <v>0</v>
      </c>
      <c r="L566" s="1" t="n">
        <v>25</v>
      </c>
      <c r="M566" s="1" t="n">
        <v>2883</v>
      </c>
      <c r="N566" s="1" t="n">
        <v>1112</v>
      </c>
      <c r="O566" s="1" t="n">
        <v>24398</v>
      </c>
      <c r="P566" s="1" t="n">
        <v>553</v>
      </c>
      <c r="Q566" s="1" t="n">
        <v>146</v>
      </c>
      <c r="R566" s="1" t="n">
        <v>25144</v>
      </c>
      <c r="S566" s="1" t="n">
        <v>0</v>
      </c>
      <c r="T566" s="1" t="n">
        <v>0</v>
      </c>
      <c r="U566" s="1" t="n">
        <v>278</v>
      </c>
      <c r="V566" s="1" t="n">
        <v>704</v>
      </c>
      <c r="W566" s="1" t="n">
        <v>0</v>
      </c>
      <c r="X566" s="1" t="n">
        <v>0</v>
      </c>
      <c r="Y566" s="1" t="n">
        <v>7482</v>
      </c>
      <c r="Z566" s="1" t="n">
        <v>269</v>
      </c>
      <c r="AA566" s="1" t="n">
        <v>7213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252</v>
      </c>
      <c r="AI566" s="1" t="n">
        <v>252</v>
      </c>
      <c r="AJ566" s="1" t="n">
        <v>0</v>
      </c>
      <c r="AK566" s="1" t="n">
        <v>0</v>
      </c>
      <c r="AL566" s="1" t="n">
        <v>78</v>
      </c>
      <c r="AM566" s="1" t="n">
        <v>0</v>
      </c>
      <c r="AN566" s="1" t="n">
        <v>0</v>
      </c>
      <c r="AO566" s="1" t="n">
        <v>0</v>
      </c>
      <c r="AP566" s="1" t="n">
        <v>78</v>
      </c>
      <c r="AQ566" s="1" t="n">
        <v>0</v>
      </c>
      <c r="AR566" s="1" t="n">
        <v>0</v>
      </c>
      <c r="AS566" s="1" t="n">
        <v>0</v>
      </c>
      <c r="AT566" s="1" t="n">
        <v>0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11190</v>
      </c>
      <c r="BA566" s="1" t="n">
        <v>0</v>
      </c>
      <c r="BB566" s="1" t="n">
        <v>11190</v>
      </c>
      <c r="BC566" s="1" t="n">
        <v>0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0</v>
      </c>
      <c r="BK566" s="1" t="n">
        <v>0</v>
      </c>
      <c r="BL566" s="1" t="n">
        <v>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0</v>
      </c>
      <c r="BR566" s="1" t="n">
        <v>0</v>
      </c>
      <c r="BS566" s="1" t="n">
        <v>0</v>
      </c>
      <c r="BT566" s="1" t="n">
        <v>0</v>
      </c>
      <c r="BU566" s="1" t="n">
        <v>0</v>
      </c>
      <c r="BV566" s="1" t="n">
        <v>120762</v>
      </c>
    </row>
    <row r="567" customFormat="false" ht="13.5" hidden="false" customHeight="false" outlineLevel="0" collapsed="false">
      <c r="A567" s="1" t="s">
        <v>72</v>
      </c>
      <c r="B567" s="1" t="s">
        <v>69</v>
      </c>
      <c r="C567" s="1" t="s">
        <v>359</v>
      </c>
      <c r="D567" s="1" t="s">
        <v>360</v>
      </c>
      <c r="E567" s="1" t="n">
        <f aca="false">+F567+G567+H567+I567</f>
        <v>47102</v>
      </c>
      <c r="F567" s="1" t="n">
        <v>31142</v>
      </c>
      <c r="G567" s="1" t="n">
        <v>12368</v>
      </c>
      <c r="H567" s="1" t="n">
        <v>3592</v>
      </c>
      <c r="I567" s="1" t="n">
        <v>0</v>
      </c>
      <c r="J567" s="1" t="n">
        <v>11439</v>
      </c>
      <c r="K567" s="1" t="n">
        <v>0</v>
      </c>
      <c r="L567" s="1" t="n">
        <v>17</v>
      </c>
      <c r="M567" s="1" t="n">
        <v>271</v>
      </c>
      <c r="N567" s="1" t="n">
        <v>8773</v>
      </c>
      <c r="O567" s="1" t="n">
        <v>1585</v>
      </c>
      <c r="P567" s="1" t="n">
        <v>136</v>
      </c>
      <c r="Q567" s="1" t="n">
        <v>0</v>
      </c>
      <c r="R567" s="1" t="n">
        <v>95</v>
      </c>
      <c r="S567" s="1" t="n">
        <v>0</v>
      </c>
      <c r="T567" s="1" t="n">
        <v>0</v>
      </c>
      <c r="U567" s="1" t="n">
        <v>0</v>
      </c>
      <c r="V567" s="1" t="n">
        <v>562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0</v>
      </c>
      <c r="AN567" s="1" t="n">
        <v>0</v>
      </c>
      <c r="AO567" s="1" t="n">
        <v>0</v>
      </c>
      <c r="AP567" s="1" t="n">
        <v>0</v>
      </c>
      <c r="AQ567" s="1" t="n">
        <v>0</v>
      </c>
      <c r="AR567" s="1" t="n">
        <v>0</v>
      </c>
      <c r="AS567" s="1" t="n">
        <v>0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75</v>
      </c>
      <c r="BQ567" s="1" t="n">
        <v>0</v>
      </c>
      <c r="BR567" s="1" t="n">
        <v>0</v>
      </c>
      <c r="BS567" s="1" t="n">
        <v>0</v>
      </c>
      <c r="BT567" s="1" t="n">
        <v>75</v>
      </c>
      <c r="BU567" s="1" t="n">
        <v>0</v>
      </c>
      <c r="BV567" s="1" t="n">
        <v>58616</v>
      </c>
    </row>
    <row r="568" customFormat="false" ht="13.5" hidden="false" customHeight="false" outlineLevel="0" collapsed="false">
      <c r="A568" s="1" t="s">
        <v>73</v>
      </c>
      <c r="B568" s="1" t="s">
        <v>69</v>
      </c>
      <c r="C568" s="1" t="s">
        <v>359</v>
      </c>
      <c r="D568" s="1" t="s">
        <v>360</v>
      </c>
      <c r="E568" s="1" t="n">
        <f aca="false">+F568+G568+H568+I568</f>
        <v>184932</v>
      </c>
      <c r="F568" s="1" t="n">
        <v>123585</v>
      </c>
      <c r="G568" s="1" t="n">
        <v>31112</v>
      </c>
      <c r="H568" s="1" t="n">
        <v>30235</v>
      </c>
      <c r="I568" s="1" t="n">
        <v>0</v>
      </c>
      <c r="J568" s="1" t="n">
        <v>12515</v>
      </c>
      <c r="K568" s="1" t="n">
        <v>0</v>
      </c>
      <c r="L568" s="1" t="n">
        <v>0</v>
      </c>
      <c r="M568" s="1" t="n">
        <v>33</v>
      </c>
      <c r="N568" s="1" t="n">
        <v>54</v>
      </c>
      <c r="O568" s="1" t="n">
        <v>6493</v>
      </c>
      <c r="P568" s="1" t="n">
        <v>134</v>
      </c>
      <c r="Q568" s="1" t="n">
        <v>1070</v>
      </c>
      <c r="R568" s="1" t="n">
        <v>1930</v>
      </c>
      <c r="S568" s="1" t="n">
        <v>0</v>
      </c>
      <c r="T568" s="1" t="n">
        <v>0</v>
      </c>
      <c r="U568" s="1" t="n">
        <v>0</v>
      </c>
      <c r="V568" s="1" t="n">
        <v>2801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0</v>
      </c>
      <c r="AN568" s="1" t="n">
        <v>0</v>
      </c>
      <c r="AO568" s="1" t="n">
        <v>0</v>
      </c>
      <c r="AP568" s="1" t="n">
        <v>0</v>
      </c>
      <c r="AQ568" s="1" t="n">
        <v>0</v>
      </c>
      <c r="AR568" s="1" t="n">
        <v>0</v>
      </c>
      <c r="AS568" s="1" t="n">
        <v>0</v>
      </c>
      <c r="AT568" s="1" t="n">
        <v>0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0</v>
      </c>
      <c r="BB568" s="1" t="n">
        <v>0</v>
      </c>
      <c r="BC568" s="1" t="n">
        <v>0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0</v>
      </c>
      <c r="BR568" s="1" t="n">
        <v>0</v>
      </c>
      <c r="BS568" s="1" t="n">
        <v>0</v>
      </c>
      <c r="BT568" s="1" t="n">
        <v>0</v>
      </c>
      <c r="BU568" s="1" t="n">
        <v>0</v>
      </c>
      <c r="BV568" s="1" t="n">
        <v>197447</v>
      </c>
    </row>
    <row r="569" customFormat="false" ht="13.5" hidden="false" customHeight="false" outlineLevel="0" collapsed="false">
      <c r="A569" s="1" t="s">
        <v>74</v>
      </c>
      <c r="B569" s="1" t="s">
        <v>69</v>
      </c>
      <c r="C569" s="1" t="s">
        <v>359</v>
      </c>
      <c r="D569" s="1" t="s">
        <v>360</v>
      </c>
      <c r="E569" s="1" t="n">
        <f aca="false">+F569+G569+H569+I569</f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</row>
    <row r="570" customFormat="false" ht="13.5" hidden="false" customHeight="false" outlineLevel="0" collapsed="false">
      <c r="A570" s="1" t="s">
        <v>68</v>
      </c>
      <c r="B570" s="1" t="s">
        <v>69</v>
      </c>
      <c r="C570" s="1" t="s">
        <v>361</v>
      </c>
      <c r="D570" s="1" t="s">
        <v>362</v>
      </c>
      <c r="E570" s="1" t="n">
        <f aca="false">+F570+G570+H570+I570</f>
        <v>29620</v>
      </c>
      <c r="F570" s="1" t="n">
        <v>16385</v>
      </c>
      <c r="G570" s="1" t="n">
        <v>3255</v>
      </c>
      <c r="H570" s="1" t="n">
        <v>1210</v>
      </c>
      <c r="I570" s="1" t="n">
        <v>8770</v>
      </c>
      <c r="J570" s="1" t="n">
        <v>36240</v>
      </c>
      <c r="K570" s="1" t="n">
        <v>1452</v>
      </c>
      <c r="L570" s="1" t="n">
        <v>0</v>
      </c>
      <c r="M570" s="1" t="n">
        <v>4448</v>
      </c>
      <c r="N570" s="1" t="n">
        <v>4638</v>
      </c>
      <c r="O570" s="1" t="n">
        <v>8670</v>
      </c>
      <c r="P570" s="1" t="n">
        <v>1770</v>
      </c>
      <c r="Q570" s="1" t="n">
        <v>301</v>
      </c>
      <c r="R570" s="1" t="n">
        <v>13104</v>
      </c>
      <c r="S570" s="1" t="n">
        <v>1655</v>
      </c>
      <c r="T570" s="1" t="n">
        <v>0</v>
      </c>
      <c r="U570" s="1" t="n">
        <v>190</v>
      </c>
      <c r="V570" s="1" t="n">
        <v>12</v>
      </c>
      <c r="W570" s="1" t="n">
        <v>0</v>
      </c>
      <c r="X570" s="1" t="n">
        <v>0</v>
      </c>
      <c r="Y570" s="1" t="n">
        <v>3583</v>
      </c>
      <c r="Z570" s="1" t="n">
        <v>1684</v>
      </c>
      <c r="AA570" s="1" t="n">
        <v>1899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  <c r="AJ570" s="1" t="n">
        <v>0</v>
      </c>
      <c r="AK570" s="1" t="n">
        <v>0</v>
      </c>
      <c r="AL570" s="1" t="n">
        <v>1322</v>
      </c>
      <c r="AM570" s="1" t="n">
        <v>0</v>
      </c>
      <c r="AN570" s="1" t="n">
        <v>0</v>
      </c>
      <c r="AO570" s="1" t="n">
        <v>0</v>
      </c>
      <c r="AP570" s="1" t="n">
        <v>34</v>
      </c>
      <c r="AQ570" s="1" t="n">
        <v>1288</v>
      </c>
      <c r="AR570" s="1" t="n">
        <v>0</v>
      </c>
      <c r="AS570" s="1" t="n">
        <v>0</v>
      </c>
      <c r="AT570" s="1" t="n">
        <v>0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2814</v>
      </c>
      <c r="BA570" s="1" t="n">
        <v>0</v>
      </c>
      <c r="BB570" s="1" t="n">
        <v>2814</v>
      </c>
      <c r="BC570" s="1" t="n">
        <v>0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0</v>
      </c>
      <c r="BK570" s="1" t="n">
        <v>0</v>
      </c>
      <c r="BL570" s="1" t="n">
        <v>0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0</v>
      </c>
      <c r="BR570" s="1" t="n">
        <v>0</v>
      </c>
      <c r="BS570" s="1" t="n">
        <v>0</v>
      </c>
      <c r="BT570" s="1" t="n">
        <v>0</v>
      </c>
      <c r="BU570" s="1" t="n">
        <v>0</v>
      </c>
      <c r="BV570" s="1" t="n">
        <v>73579</v>
      </c>
    </row>
    <row r="571" customFormat="false" ht="13.5" hidden="false" customHeight="false" outlineLevel="0" collapsed="false">
      <c r="A571" s="1" t="s">
        <v>72</v>
      </c>
      <c r="B571" s="1" t="s">
        <v>69</v>
      </c>
      <c r="C571" s="1" t="s">
        <v>361</v>
      </c>
      <c r="D571" s="1" t="s">
        <v>362</v>
      </c>
      <c r="E571" s="1" t="n">
        <f aca="false">+F571+G571+H571+I571</f>
        <v>27829</v>
      </c>
      <c r="F571" s="1" t="n">
        <v>17165</v>
      </c>
      <c r="G571" s="1" t="n">
        <v>7281</v>
      </c>
      <c r="H571" s="1" t="n">
        <v>3383</v>
      </c>
      <c r="I571" s="1" t="n">
        <v>0</v>
      </c>
      <c r="J571" s="1" t="n">
        <v>794</v>
      </c>
      <c r="K571" s="1" t="n">
        <v>0</v>
      </c>
      <c r="L571" s="1" t="n">
        <v>0</v>
      </c>
      <c r="M571" s="1" t="n">
        <v>0</v>
      </c>
      <c r="N571" s="1" t="n">
        <v>198</v>
      </c>
      <c r="O571" s="1" t="n">
        <v>596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0</v>
      </c>
      <c r="AN571" s="1" t="n">
        <v>0</v>
      </c>
      <c r="AO571" s="1" t="n">
        <v>0</v>
      </c>
      <c r="AP571" s="1" t="n">
        <v>0</v>
      </c>
      <c r="AQ571" s="1" t="n">
        <v>0</v>
      </c>
      <c r="AR571" s="1" t="n">
        <v>0</v>
      </c>
      <c r="AS571" s="1" t="n">
        <v>0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0</v>
      </c>
      <c r="BR571" s="1" t="n">
        <v>0</v>
      </c>
      <c r="BS571" s="1" t="n">
        <v>0</v>
      </c>
      <c r="BT571" s="1" t="n">
        <v>0</v>
      </c>
      <c r="BU571" s="1" t="n">
        <v>0</v>
      </c>
      <c r="BV571" s="1" t="n">
        <v>28623</v>
      </c>
    </row>
    <row r="572" customFormat="false" ht="13.5" hidden="false" customHeight="false" outlineLevel="0" collapsed="false">
      <c r="A572" s="1" t="s">
        <v>73</v>
      </c>
      <c r="B572" s="1" t="s">
        <v>69</v>
      </c>
      <c r="C572" s="1" t="s">
        <v>361</v>
      </c>
      <c r="D572" s="1" t="s">
        <v>362</v>
      </c>
      <c r="E572" s="1" t="n">
        <f aca="false">+F572+G572+H572+I572</f>
        <v>101308</v>
      </c>
      <c r="F572" s="1" t="n">
        <v>89880</v>
      </c>
      <c r="G572" s="1" t="n">
        <v>0</v>
      </c>
      <c r="H572" s="1" t="n">
        <v>11428</v>
      </c>
      <c r="I572" s="1" t="n">
        <v>0</v>
      </c>
      <c r="J572" s="1" t="n">
        <v>1653</v>
      </c>
      <c r="K572" s="1" t="n">
        <v>0</v>
      </c>
      <c r="L572" s="1" t="n">
        <v>0</v>
      </c>
      <c r="M572" s="1" t="n">
        <v>0</v>
      </c>
      <c r="N572" s="1" t="n">
        <v>454</v>
      </c>
      <c r="O572" s="1" t="n">
        <v>1199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0</v>
      </c>
      <c r="AN572" s="1" t="n">
        <v>0</v>
      </c>
      <c r="AO572" s="1" t="n">
        <v>0</v>
      </c>
      <c r="AP572" s="1" t="n">
        <v>0</v>
      </c>
      <c r="AQ572" s="1" t="n">
        <v>0</v>
      </c>
      <c r="AR572" s="1" t="n">
        <v>0</v>
      </c>
      <c r="AS572" s="1" t="n">
        <v>0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0</v>
      </c>
      <c r="BR572" s="1" t="n">
        <v>0</v>
      </c>
      <c r="BS572" s="1" t="n">
        <v>0</v>
      </c>
      <c r="BT572" s="1" t="n">
        <v>0</v>
      </c>
      <c r="BU572" s="1" t="n">
        <v>0</v>
      </c>
      <c r="BV572" s="1" t="n">
        <v>102961</v>
      </c>
    </row>
    <row r="573" customFormat="false" ht="13.5" hidden="false" customHeight="false" outlineLevel="0" collapsed="false">
      <c r="A573" s="1" t="s">
        <v>74</v>
      </c>
      <c r="B573" s="1" t="s">
        <v>69</v>
      </c>
      <c r="C573" s="1" t="s">
        <v>361</v>
      </c>
      <c r="D573" s="1" t="s">
        <v>362</v>
      </c>
      <c r="E573" s="1" t="n">
        <f aca="false">+F573+G573+H573+I573</f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</row>
    <row r="574" customFormat="false" ht="13.5" hidden="false" customHeight="false" outlineLevel="0" collapsed="false">
      <c r="A574" s="1" t="s">
        <v>68</v>
      </c>
      <c r="B574" s="1" t="s">
        <v>69</v>
      </c>
      <c r="C574" s="1" t="s">
        <v>363</v>
      </c>
      <c r="D574" s="1" t="s">
        <v>364</v>
      </c>
      <c r="E574" s="1" t="n">
        <v>24780</v>
      </c>
      <c r="F574" s="1" t="n">
        <v>14622</v>
      </c>
      <c r="G574" s="1" t="n">
        <v>4128</v>
      </c>
      <c r="H574" s="1" t="n">
        <v>1765</v>
      </c>
      <c r="I574" s="1" t="n">
        <v>4265</v>
      </c>
      <c r="J574" s="1" t="n">
        <v>17889</v>
      </c>
      <c r="K574" s="1" t="n">
        <v>289</v>
      </c>
      <c r="L574" s="1" t="n">
        <v>0</v>
      </c>
      <c r="M574" s="1" t="n">
        <v>3282</v>
      </c>
      <c r="N574" s="1" t="n">
        <v>1112</v>
      </c>
      <c r="O574" s="1" t="n">
        <v>9831</v>
      </c>
      <c r="P574" s="1" t="n">
        <v>947</v>
      </c>
      <c r="Q574" s="1" t="n">
        <v>287</v>
      </c>
      <c r="R574" s="1" t="n">
        <v>521</v>
      </c>
      <c r="S574" s="1" t="n">
        <v>1072</v>
      </c>
      <c r="T574" s="1" t="n">
        <v>0</v>
      </c>
      <c r="U574" s="1" t="n">
        <v>250</v>
      </c>
      <c r="V574" s="1" t="n">
        <v>298</v>
      </c>
      <c r="W574" s="1" t="n">
        <v>0</v>
      </c>
      <c r="X574" s="1" t="n">
        <v>0</v>
      </c>
      <c r="Y574" s="1" t="n">
        <v>9683</v>
      </c>
      <c r="Z574" s="1" t="n">
        <v>933</v>
      </c>
      <c r="AA574" s="1" t="n">
        <v>875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  <c r="AJ574" s="1" t="n">
        <v>0</v>
      </c>
      <c r="AK574" s="1" t="n">
        <v>0</v>
      </c>
      <c r="AL574" s="1" t="n">
        <v>169</v>
      </c>
      <c r="AM574" s="1" t="n">
        <v>0</v>
      </c>
      <c r="AN574" s="1" t="n">
        <v>0</v>
      </c>
      <c r="AO574" s="1" t="n">
        <v>0</v>
      </c>
      <c r="AP574" s="1" t="n">
        <v>169</v>
      </c>
      <c r="AQ574" s="1" t="n">
        <v>0</v>
      </c>
      <c r="AR574" s="1" t="n">
        <v>0</v>
      </c>
      <c r="AS574" s="1" t="n">
        <v>0</v>
      </c>
      <c r="AT574" s="1" t="n">
        <v>0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46856</v>
      </c>
      <c r="BA574" s="1" t="n">
        <v>0</v>
      </c>
      <c r="BB574" s="1" t="n">
        <v>46856</v>
      </c>
      <c r="BC574" s="1" t="n">
        <v>0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0</v>
      </c>
      <c r="BR574" s="1" t="n">
        <v>0</v>
      </c>
      <c r="BS574" s="1" t="n">
        <v>0</v>
      </c>
      <c r="BT574" s="1" t="n">
        <v>0</v>
      </c>
      <c r="BU574" s="1" t="n">
        <v>0</v>
      </c>
      <c r="BV574" s="1" t="n">
        <v>99377</v>
      </c>
    </row>
    <row r="575" customFormat="false" ht="13.5" hidden="false" customHeight="false" outlineLevel="0" collapsed="false">
      <c r="A575" s="1" t="s">
        <v>72</v>
      </c>
      <c r="B575" s="1" t="s">
        <v>69</v>
      </c>
      <c r="C575" s="1" t="s">
        <v>363</v>
      </c>
      <c r="D575" s="1" t="s">
        <v>364</v>
      </c>
      <c r="E575" s="1" t="n">
        <v>20059</v>
      </c>
      <c r="F575" s="1" t="n">
        <v>9658</v>
      </c>
      <c r="G575" s="1" t="n">
        <v>4747</v>
      </c>
      <c r="H575" s="1" t="n">
        <v>5654</v>
      </c>
      <c r="I575" s="1" t="n">
        <v>0</v>
      </c>
      <c r="J575" s="1" t="n">
        <v>3913</v>
      </c>
      <c r="K575" s="1" t="n">
        <v>0</v>
      </c>
      <c r="L575" s="1" t="n">
        <v>0</v>
      </c>
      <c r="M575" s="1" t="n">
        <v>785</v>
      </c>
      <c r="N575" s="1" t="n">
        <v>1946</v>
      </c>
      <c r="O575" s="1" t="n">
        <v>709</v>
      </c>
      <c r="P575" s="1" t="n">
        <v>34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439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0</v>
      </c>
      <c r="AN575" s="1" t="n">
        <v>0</v>
      </c>
      <c r="AO575" s="1" t="n">
        <v>0</v>
      </c>
      <c r="AP575" s="1" t="n">
        <v>0</v>
      </c>
      <c r="AQ575" s="1" t="n">
        <v>0</v>
      </c>
      <c r="AR575" s="1" t="n">
        <v>0</v>
      </c>
      <c r="AS575" s="1" t="n">
        <v>0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0</v>
      </c>
      <c r="BR575" s="1" t="n">
        <v>0</v>
      </c>
      <c r="BS575" s="1" t="n">
        <v>0</v>
      </c>
      <c r="BT575" s="1" t="n">
        <v>0</v>
      </c>
      <c r="BU575" s="1" t="n">
        <v>0</v>
      </c>
      <c r="BV575" s="1" t="n">
        <v>23972</v>
      </c>
    </row>
    <row r="576" customFormat="false" ht="13.5" hidden="false" customHeight="false" outlineLevel="0" collapsed="false">
      <c r="A576" s="1" t="s">
        <v>73</v>
      </c>
      <c r="B576" s="1" t="s">
        <v>69</v>
      </c>
      <c r="C576" s="1" t="s">
        <v>363</v>
      </c>
      <c r="D576" s="1" t="s">
        <v>364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0</v>
      </c>
      <c r="AN576" s="1" t="n">
        <v>0</v>
      </c>
      <c r="AO576" s="1" t="n">
        <v>0</v>
      </c>
      <c r="AP576" s="1" t="n">
        <v>0</v>
      </c>
      <c r="AQ576" s="1" t="n">
        <v>0</v>
      </c>
      <c r="AR576" s="1" t="n">
        <v>0</v>
      </c>
      <c r="AS576" s="1" t="n">
        <v>0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0</v>
      </c>
      <c r="BR576" s="1" t="n">
        <v>0</v>
      </c>
      <c r="BS576" s="1" t="n">
        <v>0</v>
      </c>
      <c r="BT576" s="1" t="n">
        <v>0</v>
      </c>
      <c r="BU576" s="1" t="n">
        <v>0</v>
      </c>
      <c r="BV576" s="1" t="n">
        <v>0</v>
      </c>
    </row>
    <row r="577" customFormat="false" ht="13.5" hidden="false" customHeight="false" outlineLevel="0" collapsed="false">
      <c r="A577" s="1" t="s">
        <v>74</v>
      </c>
      <c r="B577" s="1" t="s">
        <v>69</v>
      </c>
      <c r="C577" s="1" t="s">
        <v>363</v>
      </c>
      <c r="D577" s="1" t="s">
        <v>364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</row>
    <row r="578" customFormat="false" ht="13.5" hidden="false" customHeight="false" outlineLevel="0" collapsed="false">
      <c r="A578" s="1" t="s">
        <v>68</v>
      </c>
      <c r="B578" s="1" t="s">
        <v>69</v>
      </c>
      <c r="C578" s="1" t="s">
        <v>365</v>
      </c>
      <c r="D578" s="1" t="s">
        <v>366</v>
      </c>
      <c r="E578" s="1" t="n">
        <f aca="false">+F578+G578+H578+I578</f>
        <v>13271</v>
      </c>
      <c r="F578" s="1" t="n">
        <v>8400</v>
      </c>
      <c r="G578" s="1" t="n">
        <v>1827</v>
      </c>
      <c r="H578" s="1" t="n">
        <v>397</v>
      </c>
      <c r="I578" s="1" t="n">
        <v>2647</v>
      </c>
      <c r="J578" s="1" t="n">
        <v>9599</v>
      </c>
      <c r="K578" s="1" t="n">
        <v>0</v>
      </c>
      <c r="L578" s="1" t="n">
        <v>0</v>
      </c>
      <c r="M578" s="1" t="n">
        <v>2156</v>
      </c>
      <c r="N578" s="1" t="n">
        <v>1125</v>
      </c>
      <c r="O578" s="1" t="n">
        <v>799</v>
      </c>
      <c r="P578" s="1" t="n">
        <v>375</v>
      </c>
      <c r="Q578" s="1" t="n">
        <v>892</v>
      </c>
      <c r="R578" s="1" t="n">
        <v>1903</v>
      </c>
      <c r="S578" s="1" t="n">
        <v>0</v>
      </c>
      <c r="T578" s="1" t="n">
        <v>539</v>
      </c>
      <c r="U578" s="1" t="n">
        <v>1656</v>
      </c>
      <c r="V578" s="1" t="n">
        <v>154</v>
      </c>
      <c r="W578" s="1" t="n">
        <v>0</v>
      </c>
      <c r="X578" s="1" t="n">
        <v>0</v>
      </c>
      <c r="Y578" s="1" t="n">
        <v>1358</v>
      </c>
      <c r="Z578" s="1" t="n">
        <v>199</v>
      </c>
      <c r="AA578" s="1" t="n">
        <v>1159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0</v>
      </c>
      <c r="AN578" s="1" t="n">
        <v>0</v>
      </c>
      <c r="AO578" s="1" t="n">
        <v>0</v>
      </c>
      <c r="AP578" s="1" t="n">
        <v>0</v>
      </c>
      <c r="AQ578" s="1" t="n">
        <v>0</v>
      </c>
      <c r="AR578" s="1" t="n">
        <v>0</v>
      </c>
      <c r="AS578" s="1" t="n">
        <v>0</v>
      </c>
      <c r="AT578" s="1" t="n">
        <v>0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457</v>
      </c>
      <c r="BA578" s="1" t="n">
        <v>0</v>
      </c>
      <c r="BB578" s="1" t="n">
        <v>457</v>
      </c>
      <c r="BC578" s="1" t="n">
        <v>0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0</v>
      </c>
      <c r="BK578" s="1" t="n">
        <v>0</v>
      </c>
      <c r="BL578" s="1" t="n">
        <v>0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0</v>
      </c>
      <c r="BR578" s="1" t="n">
        <v>0</v>
      </c>
      <c r="BS578" s="1" t="n">
        <v>0</v>
      </c>
      <c r="BT578" s="1" t="n">
        <v>0</v>
      </c>
      <c r="BU578" s="1" t="n">
        <v>0</v>
      </c>
      <c r="BV578" s="1" t="n">
        <v>24685</v>
      </c>
    </row>
    <row r="579" customFormat="false" ht="13.5" hidden="false" customHeight="false" outlineLevel="0" collapsed="false">
      <c r="A579" s="1" t="s">
        <v>72</v>
      </c>
      <c r="B579" s="1" t="s">
        <v>69</v>
      </c>
      <c r="C579" s="1" t="s">
        <v>365</v>
      </c>
      <c r="D579" s="1" t="s">
        <v>366</v>
      </c>
      <c r="E579" s="1" t="n">
        <f aca="false">+F579+G579+H579+I579</f>
        <v>1472</v>
      </c>
      <c r="F579" s="1" t="n">
        <v>1118</v>
      </c>
      <c r="G579" s="1" t="n">
        <v>354</v>
      </c>
      <c r="H579" s="1" t="n">
        <v>0</v>
      </c>
      <c r="I579" s="1" t="n">
        <v>0</v>
      </c>
      <c r="J579" s="1" t="n">
        <v>392</v>
      </c>
      <c r="K579" s="1" t="n">
        <v>0</v>
      </c>
      <c r="L579" s="1" t="n">
        <v>0</v>
      </c>
      <c r="M579" s="1" t="n">
        <v>0</v>
      </c>
      <c r="N579" s="1" t="n">
        <v>109</v>
      </c>
      <c r="O579" s="1" t="n">
        <v>0</v>
      </c>
      <c r="P579" s="1" t="n">
        <v>150</v>
      </c>
      <c r="Q579" s="1" t="n">
        <v>0</v>
      </c>
      <c r="R579" s="1" t="n">
        <v>0</v>
      </c>
      <c r="S579" s="1" t="n">
        <v>0</v>
      </c>
      <c r="T579" s="1" t="n">
        <v>119</v>
      </c>
      <c r="U579" s="1" t="n">
        <v>0</v>
      </c>
      <c r="V579" s="1" t="n">
        <v>14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0</v>
      </c>
      <c r="AN579" s="1" t="n">
        <v>0</v>
      </c>
      <c r="AO579" s="1" t="n">
        <v>0</v>
      </c>
      <c r="AP579" s="1" t="n">
        <v>0</v>
      </c>
      <c r="AQ579" s="1" t="n">
        <v>0</v>
      </c>
      <c r="AR579" s="1" t="n">
        <v>0</v>
      </c>
      <c r="AS579" s="1" t="n">
        <v>0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0</v>
      </c>
      <c r="BR579" s="1" t="n">
        <v>0</v>
      </c>
      <c r="BS579" s="1" t="n">
        <v>0</v>
      </c>
      <c r="BT579" s="1" t="n">
        <v>0</v>
      </c>
      <c r="BU579" s="1" t="n">
        <v>0</v>
      </c>
      <c r="BV579" s="1" t="n">
        <v>1864</v>
      </c>
    </row>
    <row r="580" customFormat="false" ht="13.5" hidden="false" customHeight="false" outlineLevel="0" collapsed="false">
      <c r="A580" s="1" t="s">
        <v>73</v>
      </c>
      <c r="B580" s="1" t="s">
        <v>69</v>
      </c>
      <c r="C580" s="1" t="s">
        <v>365</v>
      </c>
      <c r="D580" s="1" t="s">
        <v>366</v>
      </c>
      <c r="E580" s="1" t="n">
        <f aca="false">+F580+G580+H580+I580</f>
        <v>1473</v>
      </c>
      <c r="F580" s="1" t="n">
        <v>946</v>
      </c>
      <c r="G580" s="1" t="n">
        <v>459</v>
      </c>
      <c r="H580" s="1" t="n">
        <v>68</v>
      </c>
      <c r="I580" s="1" t="n">
        <v>0</v>
      </c>
      <c r="J580" s="1" t="n">
        <v>146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28</v>
      </c>
      <c r="P580" s="1" t="n">
        <v>0</v>
      </c>
      <c r="Q580" s="1" t="n">
        <v>0</v>
      </c>
      <c r="R580" s="1" t="n">
        <v>16</v>
      </c>
      <c r="S580" s="1" t="n">
        <v>0</v>
      </c>
      <c r="T580" s="1" t="n">
        <v>85</v>
      </c>
      <c r="U580" s="1" t="n">
        <v>0</v>
      </c>
      <c r="V580" s="1" t="n">
        <v>17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0</v>
      </c>
      <c r="AN580" s="1" t="n">
        <v>0</v>
      </c>
      <c r="AO580" s="1" t="n">
        <v>0</v>
      </c>
      <c r="AP580" s="1" t="n">
        <v>0</v>
      </c>
      <c r="AQ580" s="1" t="n">
        <v>0</v>
      </c>
      <c r="AR580" s="1" t="n">
        <v>0</v>
      </c>
      <c r="AS580" s="1" t="n">
        <v>0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0</v>
      </c>
      <c r="BB580" s="1" t="n">
        <v>0</v>
      </c>
      <c r="BC580" s="1" t="n">
        <v>0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0</v>
      </c>
      <c r="BR580" s="1" t="n">
        <v>0</v>
      </c>
      <c r="BS580" s="1" t="n">
        <v>0</v>
      </c>
      <c r="BT580" s="1" t="n">
        <v>0</v>
      </c>
      <c r="BU580" s="1" t="n">
        <v>0</v>
      </c>
      <c r="BV580" s="1" t="n">
        <v>1619</v>
      </c>
    </row>
    <row r="581" customFormat="false" ht="13.5" hidden="false" customHeight="false" outlineLevel="0" collapsed="false">
      <c r="A581" s="1" t="s">
        <v>74</v>
      </c>
      <c r="B581" s="1" t="s">
        <v>69</v>
      </c>
      <c r="C581" s="1" t="s">
        <v>365</v>
      </c>
      <c r="D581" s="1" t="s">
        <v>366</v>
      </c>
      <c r="E581" s="1" t="n">
        <f aca="false">+F581+G581+H581+I581</f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</row>
    <row r="582" customFormat="false" ht="13.5" hidden="false" customHeight="false" outlineLevel="0" collapsed="false">
      <c r="A582" s="1" t="s">
        <v>68</v>
      </c>
      <c r="B582" s="1" t="s">
        <v>69</v>
      </c>
      <c r="C582" s="1" t="s">
        <v>367</v>
      </c>
      <c r="D582" s="1" t="s">
        <v>368</v>
      </c>
      <c r="E582" s="1" t="n">
        <f aca="false">+F582+G582+H582+I582</f>
        <v>29836</v>
      </c>
      <c r="F582" s="1" t="n">
        <v>18663</v>
      </c>
      <c r="G582" s="1" t="n">
        <v>4127</v>
      </c>
      <c r="H582" s="1" t="n">
        <v>650</v>
      </c>
      <c r="I582" s="1" t="n">
        <v>6396</v>
      </c>
      <c r="J582" s="1" t="n">
        <v>8932</v>
      </c>
      <c r="K582" s="1" t="n">
        <v>118</v>
      </c>
      <c r="L582" s="1" t="n">
        <v>1974</v>
      </c>
      <c r="M582" s="1" t="n">
        <v>0</v>
      </c>
      <c r="N582" s="1" t="n">
        <v>1424</v>
      </c>
      <c r="O582" s="1" t="n">
        <v>3143</v>
      </c>
      <c r="P582" s="1" t="n">
        <v>0</v>
      </c>
      <c r="Q582" s="1" t="n">
        <v>0</v>
      </c>
      <c r="R582" s="1" t="n">
        <v>1550</v>
      </c>
      <c r="S582" s="1" t="n">
        <v>0</v>
      </c>
      <c r="T582" s="1" t="n">
        <v>344</v>
      </c>
      <c r="U582" s="1" t="n">
        <v>0</v>
      </c>
      <c r="V582" s="1" t="n">
        <v>379</v>
      </c>
      <c r="W582" s="1" t="n">
        <v>0</v>
      </c>
      <c r="X582" s="1" t="n">
        <v>0</v>
      </c>
      <c r="Y582" s="1" t="n">
        <v>32191</v>
      </c>
      <c r="Z582" s="1" t="n">
        <v>322</v>
      </c>
      <c r="AA582" s="1" t="n">
        <v>31869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  <c r="AJ582" s="1" t="n">
        <v>0</v>
      </c>
      <c r="AK582" s="1" t="n">
        <v>0</v>
      </c>
      <c r="AL582" s="1" t="n">
        <v>2000</v>
      </c>
      <c r="AM582" s="1" t="n">
        <v>2000</v>
      </c>
      <c r="AN582" s="1" t="n">
        <v>0</v>
      </c>
      <c r="AO582" s="1" t="n">
        <v>0</v>
      </c>
      <c r="AP582" s="1" t="n">
        <v>0</v>
      </c>
      <c r="AQ582" s="1" t="n">
        <v>0</v>
      </c>
      <c r="AR582" s="1" t="n">
        <v>0</v>
      </c>
      <c r="AS582" s="1" t="n">
        <v>0</v>
      </c>
      <c r="AT582" s="1" t="n">
        <v>0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4482</v>
      </c>
      <c r="BA582" s="1" t="n">
        <v>0</v>
      </c>
      <c r="BB582" s="1" t="n">
        <v>4482</v>
      </c>
      <c r="BC582" s="1" t="n">
        <v>0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0</v>
      </c>
      <c r="BK582" s="1" t="n">
        <v>0</v>
      </c>
      <c r="BL582" s="1" t="n">
        <v>0</v>
      </c>
      <c r="BM582" s="1" t="n">
        <v>0</v>
      </c>
      <c r="BN582" s="1" t="n">
        <v>0</v>
      </c>
      <c r="BO582" s="1" t="n">
        <v>0</v>
      </c>
      <c r="BP582" s="1" t="n">
        <v>11924</v>
      </c>
      <c r="BQ582" s="1" t="n">
        <v>0</v>
      </c>
      <c r="BR582" s="1" t="n">
        <v>0</v>
      </c>
      <c r="BS582" s="1" t="n">
        <v>0</v>
      </c>
      <c r="BT582" s="1" t="n">
        <v>11924</v>
      </c>
      <c r="BU582" s="1" t="n">
        <v>0</v>
      </c>
      <c r="BV582" s="1" t="n">
        <v>89365</v>
      </c>
    </row>
    <row r="583" customFormat="false" ht="13.5" hidden="false" customHeight="false" outlineLevel="0" collapsed="false">
      <c r="A583" s="1" t="s">
        <v>72</v>
      </c>
      <c r="B583" s="1" t="s">
        <v>69</v>
      </c>
      <c r="C583" s="1" t="s">
        <v>367</v>
      </c>
      <c r="D583" s="1" t="s">
        <v>368</v>
      </c>
      <c r="E583" s="1" t="n">
        <f aca="false">+F583+G583+H583+I583</f>
        <v>24899</v>
      </c>
      <c r="F583" s="1" t="n">
        <v>22815</v>
      </c>
      <c r="G583" s="1" t="n">
        <v>0</v>
      </c>
      <c r="H583" s="1" t="n">
        <v>2084</v>
      </c>
      <c r="I583" s="1" t="n">
        <v>0</v>
      </c>
      <c r="J583" s="1" t="n">
        <v>865</v>
      </c>
      <c r="K583" s="1" t="n">
        <v>0</v>
      </c>
      <c r="L583" s="1" t="n">
        <v>0</v>
      </c>
      <c r="M583" s="1" t="n">
        <v>329</v>
      </c>
      <c r="N583" s="1" t="n">
        <v>0</v>
      </c>
      <c r="O583" s="1" t="n">
        <v>416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12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0</v>
      </c>
      <c r="AN583" s="1" t="n">
        <v>0</v>
      </c>
      <c r="AO583" s="1" t="n">
        <v>0</v>
      </c>
      <c r="AP583" s="1" t="n">
        <v>0</v>
      </c>
      <c r="AQ583" s="1" t="n">
        <v>0</v>
      </c>
      <c r="AR583" s="1" t="n">
        <v>0</v>
      </c>
      <c r="AS583" s="1" t="n">
        <v>0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0</v>
      </c>
      <c r="BR583" s="1" t="n">
        <v>0</v>
      </c>
      <c r="BS583" s="1" t="n">
        <v>0</v>
      </c>
      <c r="BT583" s="1" t="n">
        <v>0</v>
      </c>
      <c r="BU583" s="1" t="n">
        <v>0</v>
      </c>
      <c r="BV583" s="1" t="n">
        <v>25764</v>
      </c>
    </row>
    <row r="584" customFormat="false" ht="13.5" hidden="false" customHeight="false" outlineLevel="0" collapsed="false">
      <c r="A584" s="1" t="s">
        <v>73</v>
      </c>
      <c r="B584" s="1" t="s">
        <v>69</v>
      </c>
      <c r="C584" s="1" t="s">
        <v>367</v>
      </c>
      <c r="D584" s="1" t="s">
        <v>368</v>
      </c>
      <c r="E584" s="1" t="n">
        <f aca="false">+F584+G584+H584+I584</f>
        <v>91179</v>
      </c>
      <c r="F584" s="1" t="n">
        <v>71133</v>
      </c>
      <c r="G584" s="1" t="n">
        <v>8441</v>
      </c>
      <c r="H584" s="1" t="n">
        <v>11605</v>
      </c>
      <c r="I584" s="1" t="n">
        <v>0</v>
      </c>
      <c r="J584" s="1" t="n">
        <v>2976</v>
      </c>
      <c r="K584" s="1" t="n">
        <v>0</v>
      </c>
      <c r="L584" s="1" t="n">
        <v>0</v>
      </c>
      <c r="M584" s="1" t="n">
        <v>0</v>
      </c>
      <c r="N584" s="1" t="n">
        <v>49</v>
      </c>
      <c r="O584" s="1" t="n">
        <v>2502</v>
      </c>
      <c r="P584" s="1" t="n">
        <v>0</v>
      </c>
      <c r="Q584" s="1" t="n">
        <v>0</v>
      </c>
      <c r="R584" s="1" t="n">
        <v>300</v>
      </c>
      <c r="S584" s="1" t="n">
        <v>0</v>
      </c>
      <c r="T584" s="1" t="n">
        <v>0</v>
      </c>
      <c r="U584" s="1" t="n">
        <v>0</v>
      </c>
      <c r="V584" s="1" t="n">
        <v>125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0</v>
      </c>
      <c r="AN584" s="1" t="n">
        <v>0</v>
      </c>
      <c r="AO584" s="1" t="n">
        <v>0</v>
      </c>
      <c r="AP584" s="1" t="n">
        <v>0</v>
      </c>
      <c r="AQ584" s="1" t="n">
        <v>0</v>
      </c>
      <c r="AR584" s="1" t="n">
        <v>0</v>
      </c>
      <c r="AS584" s="1" t="n">
        <v>0</v>
      </c>
      <c r="AT584" s="1" t="n">
        <v>0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0</v>
      </c>
      <c r="BB584" s="1" t="n">
        <v>0</v>
      </c>
      <c r="BC584" s="1" t="n">
        <v>0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0</v>
      </c>
      <c r="BR584" s="1" t="n">
        <v>0</v>
      </c>
      <c r="BS584" s="1" t="n">
        <v>0</v>
      </c>
      <c r="BT584" s="1" t="n">
        <v>0</v>
      </c>
      <c r="BU584" s="1" t="n">
        <v>500</v>
      </c>
      <c r="BV584" s="1" t="n">
        <v>94655</v>
      </c>
    </row>
    <row r="585" customFormat="false" ht="13.5" hidden="false" customHeight="false" outlineLevel="0" collapsed="false">
      <c r="A585" s="1" t="s">
        <v>74</v>
      </c>
      <c r="B585" s="1" t="s">
        <v>69</v>
      </c>
      <c r="C585" s="1" t="s">
        <v>367</v>
      </c>
      <c r="D585" s="1" t="s">
        <v>368</v>
      </c>
      <c r="E585" s="1" t="n">
        <f aca="false">+F585+G585+H585+I585</f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</row>
    <row r="586" customFormat="false" ht="13.5" hidden="false" customHeight="false" outlineLevel="0" collapsed="false">
      <c r="A586" s="1" t="s">
        <v>68</v>
      </c>
      <c r="B586" s="1" t="s">
        <v>69</v>
      </c>
      <c r="C586" s="1" t="s">
        <v>369</v>
      </c>
      <c r="D586" s="1" t="s">
        <v>370</v>
      </c>
      <c r="E586" s="1" t="n">
        <f aca="false">+F586+G586+H586+I586</f>
        <v>139713</v>
      </c>
      <c r="F586" s="1" t="n">
        <v>104735</v>
      </c>
      <c r="G586" s="1" t="n">
        <v>21264</v>
      </c>
      <c r="H586" s="1" t="n">
        <v>1720</v>
      </c>
      <c r="I586" s="1" t="n">
        <v>11994</v>
      </c>
      <c r="J586" s="1" t="n">
        <v>119922</v>
      </c>
      <c r="K586" s="1" t="n">
        <v>332</v>
      </c>
      <c r="L586" s="1" t="n">
        <v>0</v>
      </c>
      <c r="M586" s="1" t="n">
        <v>1728</v>
      </c>
      <c r="N586" s="1" t="n">
        <v>6792</v>
      </c>
      <c r="O586" s="1" t="n">
        <v>51014</v>
      </c>
      <c r="P586" s="1" t="n">
        <v>9552</v>
      </c>
      <c r="Q586" s="1" t="n">
        <v>146</v>
      </c>
      <c r="R586" s="1" t="n">
        <v>40152</v>
      </c>
      <c r="S586" s="1" t="n">
        <v>3767</v>
      </c>
      <c r="T586" s="1" t="n">
        <v>28</v>
      </c>
      <c r="U586" s="1" t="n">
        <v>5704</v>
      </c>
      <c r="V586" s="1" t="n">
        <v>707</v>
      </c>
      <c r="W586" s="1" t="n">
        <v>0</v>
      </c>
      <c r="X586" s="1" t="n">
        <v>0</v>
      </c>
      <c r="Y586" s="1" t="n">
        <v>14377</v>
      </c>
      <c r="Z586" s="1" t="n">
        <v>9244</v>
      </c>
      <c r="AA586" s="1" t="n">
        <v>5133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428</v>
      </c>
      <c r="AI586" s="1" t="n">
        <v>410</v>
      </c>
      <c r="AJ586" s="1" t="n">
        <v>0</v>
      </c>
      <c r="AK586" s="1" t="n">
        <v>18</v>
      </c>
      <c r="AL586" s="1" t="n">
        <v>6715</v>
      </c>
      <c r="AM586" s="1" t="n">
        <v>0</v>
      </c>
      <c r="AN586" s="1" t="n">
        <v>0</v>
      </c>
      <c r="AO586" s="1" t="n">
        <v>6685</v>
      </c>
      <c r="AP586" s="1" t="n">
        <v>0</v>
      </c>
      <c r="AQ586" s="1" t="n">
        <v>30</v>
      </c>
      <c r="AR586" s="1" t="n">
        <v>0</v>
      </c>
      <c r="AS586" s="1" t="n">
        <v>0</v>
      </c>
      <c r="AT586" s="1" t="n">
        <v>0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0</v>
      </c>
      <c r="BB586" s="1" t="n">
        <v>0</v>
      </c>
      <c r="BC586" s="1" t="n">
        <v>0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0</v>
      </c>
      <c r="BK586" s="1" t="n">
        <v>0</v>
      </c>
      <c r="BL586" s="1" t="n">
        <v>0</v>
      </c>
      <c r="BM586" s="1" t="n">
        <v>0</v>
      </c>
      <c r="BN586" s="1" t="n">
        <v>0</v>
      </c>
      <c r="BO586" s="1" t="n">
        <v>0</v>
      </c>
      <c r="BP586" s="1" t="n">
        <v>11149</v>
      </c>
      <c r="BQ586" s="1" t="n">
        <v>0</v>
      </c>
      <c r="BR586" s="1" t="n">
        <v>0</v>
      </c>
      <c r="BS586" s="1" t="n">
        <v>0</v>
      </c>
      <c r="BT586" s="1" t="n">
        <v>11149</v>
      </c>
      <c r="BU586" s="1" t="n">
        <v>0</v>
      </c>
      <c r="BV586" s="1" t="n">
        <v>292304</v>
      </c>
    </row>
    <row r="587" customFormat="false" ht="13.5" hidden="false" customHeight="false" outlineLevel="0" collapsed="false">
      <c r="A587" s="1" t="s">
        <v>72</v>
      </c>
      <c r="B587" s="1" t="s">
        <v>69</v>
      </c>
      <c r="C587" s="1" t="s">
        <v>369</v>
      </c>
      <c r="D587" s="1" t="s">
        <v>370</v>
      </c>
      <c r="E587" s="1" t="n">
        <f aca="false">+F587+G587+H587+I587</f>
        <v>182793</v>
      </c>
      <c r="F587" s="1" t="n">
        <v>108975</v>
      </c>
      <c r="G587" s="1" t="n">
        <v>56081</v>
      </c>
      <c r="H587" s="1" t="n">
        <v>17737</v>
      </c>
      <c r="I587" s="1" t="n">
        <v>0</v>
      </c>
      <c r="J587" s="1" t="n">
        <v>9278</v>
      </c>
      <c r="K587" s="1" t="n">
        <v>0</v>
      </c>
      <c r="L587" s="1" t="n">
        <v>0</v>
      </c>
      <c r="M587" s="1" t="n">
        <v>1311</v>
      </c>
      <c r="N587" s="1" t="n">
        <v>899</v>
      </c>
      <c r="O587" s="1" t="n">
        <v>2646</v>
      </c>
      <c r="P587" s="1" t="n">
        <v>607</v>
      </c>
      <c r="Q587" s="1" t="n">
        <v>0</v>
      </c>
      <c r="R587" s="1" t="n">
        <v>3376</v>
      </c>
      <c r="S587" s="1" t="n">
        <v>200</v>
      </c>
      <c r="T587" s="1" t="n">
        <v>0</v>
      </c>
      <c r="U587" s="1" t="n">
        <v>0</v>
      </c>
      <c r="V587" s="1" t="n">
        <v>239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0</v>
      </c>
      <c r="AN587" s="1" t="n">
        <v>0</v>
      </c>
      <c r="AO587" s="1" t="n">
        <v>0</v>
      </c>
      <c r="AP587" s="1" t="n">
        <v>0</v>
      </c>
      <c r="AQ587" s="1" t="n">
        <v>0</v>
      </c>
      <c r="AR587" s="1" t="n">
        <v>0</v>
      </c>
      <c r="AS587" s="1" t="n">
        <v>0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0</v>
      </c>
      <c r="BR587" s="1" t="n">
        <v>0</v>
      </c>
      <c r="BS587" s="1" t="n">
        <v>0</v>
      </c>
      <c r="BT587" s="1" t="n">
        <v>0</v>
      </c>
      <c r="BU587" s="1" t="n">
        <v>0</v>
      </c>
      <c r="BV587" s="1" t="n">
        <v>192071</v>
      </c>
    </row>
    <row r="588" customFormat="false" ht="13.5" hidden="false" customHeight="false" outlineLevel="0" collapsed="false">
      <c r="A588" s="1" t="s">
        <v>73</v>
      </c>
      <c r="B588" s="1" t="s">
        <v>69</v>
      </c>
      <c r="C588" s="1" t="s">
        <v>369</v>
      </c>
      <c r="D588" s="1" t="s">
        <v>370</v>
      </c>
      <c r="E588" s="1" t="n">
        <f aca="false">+F588+G588+H588+I588</f>
        <v>870320</v>
      </c>
      <c r="F588" s="1" t="n">
        <v>614433</v>
      </c>
      <c r="G588" s="1" t="n">
        <v>167594</v>
      </c>
      <c r="H588" s="1" t="n">
        <v>88293</v>
      </c>
      <c r="I588" s="1" t="n">
        <v>0</v>
      </c>
      <c r="J588" s="1" t="n">
        <v>24443</v>
      </c>
      <c r="K588" s="1" t="n">
        <v>150</v>
      </c>
      <c r="L588" s="1" t="n">
        <v>0</v>
      </c>
      <c r="M588" s="1" t="n">
        <v>411</v>
      </c>
      <c r="N588" s="1" t="n">
        <v>213</v>
      </c>
      <c r="O588" s="1" t="n">
        <v>22183</v>
      </c>
      <c r="P588" s="1" t="n">
        <v>210</v>
      </c>
      <c r="Q588" s="1" t="n">
        <v>0</v>
      </c>
      <c r="R588" s="1" t="n">
        <v>1099</v>
      </c>
      <c r="S588" s="1" t="n">
        <v>0</v>
      </c>
      <c r="T588" s="1" t="n">
        <v>0</v>
      </c>
      <c r="U588" s="1" t="n">
        <v>0</v>
      </c>
      <c r="V588" s="1" t="n">
        <v>177</v>
      </c>
      <c r="W588" s="1" t="n">
        <v>711383</v>
      </c>
      <c r="X588" s="1" t="n">
        <v>711383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49</v>
      </c>
      <c r="AG588" s="1" t="n">
        <v>49</v>
      </c>
      <c r="AH588" s="1" t="n">
        <v>0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0</v>
      </c>
      <c r="AN588" s="1" t="n">
        <v>0</v>
      </c>
      <c r="AO588" s="1" t="n">
        <v>0</v>
      </c>
      <c r="AP588" s="1" t="n">
        <v>0</v>
      </c>
      <c r="AQ588" s="1" t="n">
        <v>0</v>
      </c>
      <c r="AR588" s="1" t="n">
        <v>0</v>
      </c>
      <c r="AS588" s="1" t="n">
        <v>0</v>
      </c>
      <c r="AT588" s="1" t="n">
        <v>0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0</v>
      </c>
      <c r="BB588" s="1" t="n">
        <v>0</v>
      </c>
      <c r="BC588" s="1" t="n">
        <v>0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0</v>
      </c>
      <c r="BR588" s="1" t="n">
        <v>0</v>
      </c>
      <c r="BS588" s="1" t="n">
        <v>0</v>
      </c>
      <c r="BT588" s="1" t="n">
        <v>0</v>
      </c>
      <c r="BU588" s="1" t="n">
        <v>0</v>
      </c>
      <c r="BV588" s="1" t="n">
        <v>1606195</v>
      </c>
    </row>
    <row r="589" customFormat="false" ht="13.5" hidden="false" customHeight="false" outlineLevel="0" collapsed="false">
      <c r="A589" s="1" t="s">
        <v>74</v>
      </c>
      <c r="B589" s="1" t="s">
        <v>69</v>
      </c>
      <c r="C589" s="1" t="s">
        <v>369</v>
      </c>
      <c r="D589" s="1" t="s">
        <v>370</v>
      </c>
      <c r="E589" s="1" t="n">
        <f aca="false">+F589+G589+H589+I589</f>
        <v>8875</v>
      </c>
      <c r="F589" s="1" t="n">
        <v>0</v>
      </c>
      <c r="G589" s="1" t="n">
        <v>0</v>
      </c>
      <c r="H589" s="1" t="n">
        <v>0</v>
      </c>
      <c r="I589" s="1" t="n">
        <v>8875</v>
      </c>
      <c r="J589" s="1" t="n">
        <v>3597</v>
      </c>
      <c r="K589" s="1" t="n">
        <v>0</v>
      </c>
      <c r="L589" s="1" t="n">
        <v>0</v>
      </c>
      <c r="M589" s="1" t="n">
        <v>16</v>
      </c>
      <c r="N589" s="1" t="n">
        <v>157</v>
      </c>
      <c r="O589" s="1" t="n">
        <v>2477</v>
      </c>
      <c r="P589" s="1" t="n">
        <v>66</v>
      </c>
      <c r="Q589" s="1" t="n">
        <v>0</v>
      </c>
      <c r="R589" s="1" t="n">
        <v>423</v>
      </c>
      <c r="S589" s="1" t="n">
        <v>0</v>
      </c>
      <c r="T589" s="1" t="n">
        <v>47</v>
      </c>
      <c r="U589" s="1" t="n">
        <v>0</v>
      </c>
      <c r="V589" s="1" t="n">
        <v>411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12472</v>
      </c>
    </row>
    <row r="590" customFormat="false" ht="13.5" hidden="false" customHeight="false" outlineLevel="0" collapsed="false">
      <c r="A590" s="1" t="s">
        <v>68</v>
      </c>
      <c r="B590" s="1" t="s">
        <v>69</v>
      </c>
      <c r="C590" s="1" t="s">
        <v>371</v>
      </c>
      <c r="D590" s="1" t="s">
        <v>372</v>
      </c>
      <c r="E590" s="1" t="n">
        <f aca="false">+F590+G590+H590+I590</f>
        <v>47514</v>
      </c>
      <c r="F590" s="1" t="n">
        <v>21340</v>
      </c>
      <c r="G590" s="1" t="n">
        <v>4303</v>
      </c>
      <c r="H590" s="1" t="n">
        <v>16033</v>
      </c>
      <c r="I590" s="1" t="n">
        <v>5838</v>
      </c>
      <c r="J590" s="1" t="n">
        <v>51704</v>
      </c>
      <c r="K590" s="1" t="n">
        <v>1140</v>
      </c>
      <c r="L590" s="1" t="n">
        <v>175</v>
      </c>
      <c r="M590" s="1" t="n">
        <v>863</v>
      </c>
      <c r="N590" s="1" t="n">
        <v>11105</v>
      </c>
      <c r="O590" s="1" t="n">
        <v>9329</v>
      </c>
      <c r="P590" s="1" t="n">
        <v>1673</v>
      </c>
      <c r="Q590" s="1" t="n">
        <v>600</v>
      </c>
      <c r="R590" s="1" t="n">
        <v>23860</v>
      </c>
      <c r="S590" s="1" t="n">
        <v>2533</v>
      </c>
      <c r="T590" s="1" t="n">
        <v>0</v>
      </c>
      <c r="U590" s="1" t="n">
        <v>0</v>
      </c>
      <c r="V590" s="1" t="n">
        <v>426</v>
      </c>
      <c r="W590" s="1" t="n">
        <v>0</v>
      </c>
      <c r="X590" s="1" t="n">
        <v>0</v>
      </c>
      <c r="Y590" s="1" t="n">
        <v>14878</v>
      </c>
      <c r="Z590" s="1" t="n">
        <v>6183</v>
      </c>
      <c r="AA590" s="1" t="n">
        <v>8695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  <c r="AJ590" s="1" t="n">
        <v>0</v>
      </c>
      <c r="AK590" s="1" t="n">
        <v>0</v>
      </c>
      <c r="AL590" s="1" t="n">
        <v>1953</v>
      </c>
      <c r="AM590" s="1" t="n">
        <v>0</v>
      </c>
      <c r="AN590" s="1" t="n">
        <v>0</v>
      </c>
      <c r="AO590" s="1" t="n">
        <v>0</v>
      </c>
      <c r="AP590" s="1" t="n">
        <v>0</v>
      </c>
      <c r="AQ590" s="1" t="n">
        <v>233</v>
      </c>
      <c r="AR590" s="1" t="n">
        <v>80</v>
      </c>
      <c r="AS590" s="1" t="n">
        <v>1640</v>
      </c>
      <c r="AT590" s="1" t="n">
        <v>0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0</v>
      </c>
      <c r="BB590" s="1" t="n">
        <v>0</v>
      </c>
      <c r="BC590" s="1" t="n">
        <v>0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0</v>
      </c>
      <c r="BK590" s="1" t="n">
        <v>0</v>
      </c>
      <c r="BL590" s="1" t="n">
        <v>0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0</v>
      </c>
      <c r="BR590" s="1" t="n">
        <v>0</v>
      </c>
      <c r="BS590" s="1" t="n">
        <v>0</v>
      </c>
      <c r="BT590" s="1" t="n">
        <v>0</v>
      </c>
      <c r="BU590" s="1" t="n">
        <v>0</v>
      </c>
      <c r="BV590" s="1" t="n">
        <v>116049</v>
      </c>
    </row>
    <row r="591" customFormat="false" ht="13.5" hidden="false" customHeight="false" outlineLevel="0" collapsed="false">
      <c r="A591" s="1" t="s">
        <v>72</v>
      </c>
      <c r="B591" s="1" t="s">
        <v>69</v>
      </c>
      <c r="C591" s="1" t="s">
        <v>371</v>
      </c>
      <c r="D591" s="1" t="s">
        <v>372</v>
      </c>
      <c r="E591" s="1" t="n">
        <f aca="false">+F591+G591+H591+I591</f>
        <v>22648</v>
      </c>
      <c r="F591" s="1" t="n">
        <v>15134</v>
      </c>
      <c r="G591" s="1" t="n">
        <v>4802</v>
      </c>
      <c r="H591" s="1" t="n">
        <v>2712</v>
      </c>
      <c r="I591" s="1" t="n">
        <v>0</v>
      </c>
      <c r="J591" s="1" t="n">
        <v>10149</v>
      </c>
      <c r="K591" s="1" t="n">
        <v>0</v>
      </c>
      <c r="L591" s="1" t="n">
        <v>0</v>
      </c>
      <c r="M591" s="1" t="n">
        <v>1520</v>
      </c>
      <c r="N591" s="1" t="n">
        <v>7559</v>
      </c>
      <c r="O591" s="1" t="n">
        <v>631</v>
      </c>
      <c r="P591" s="1" t="n">
        <v>379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6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0</v>
      </c>
      <c r="AN591" s="1" t="n">
        <v>0</v>
      </c>
      <c r="AO591" s="1" t="n">
        <v>0</v>
      </c>
      <c r="AP591" s="1" t="n">
        <v>0</v>
      </c>
      <c r="AQ591" s="1" t="n">
        <v>0</v>
      </c>
      <c r="AR591" s="1" t="n">
        <v>0</v>
      </c>
      <c r="AS591" s="1" t="n">
        <v>0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0</v>
      </c>
      <c r="BR591" s="1" t="n">
        <v>0</v>
      </c>
      <c r="BS591" s="1" t="n">
        <v>0</v>
      </c>
      <c r="BT591" s="1" t="n">
        <v>0</v>
      </c>
      <c r="BU591" s="1" t="n">
        <v>0</v>
      </c>
      <c r="BV591" s="1" t="n">
        <v>32797</v>
      </c>
    </row>
    <row r="592" customFormat="false" ht="13.5" hidden="false" customHeight="false" outlineLevel="0" collapsed="false">
      <c r="A592" s="1" t="s">
        <v>73</v>
      </c>
      <c r="B592" s="1" t="s">
        <v>69</v>
      </c>
      <c r="C592" s="1" t="s">
        <v>371</v>
      </c>
      <c r="D592" s="1" t="s">
        <v>372</v>
      </c>
      <c r="E592" s="1" t="n">
        <f aca="false">+F592+G592+H592+I592</f>
        <v>134317</v>
      </c>
      <c r="F592" s="1" t="n">
        <v>91164</v>
      </c>
      <c r="G592" s="1" t="n">
        <v>17595</v>
      </c>
      <c r="H592" s="1" t="n">
        <v>25558</v>
      </c>
      <c r="I592" s="1" t="n">
        <v>0</v>
      </c>
      <c r="J592" s="1" t="n">
        <v>1953</v>
      </c>
      <c r="K592" s="1" t="n">
        <v>163</v>
      </c>
      <c r="L592" s="1" t="n">
        <v>0</v>
      </c>
      <c r="M592" s="1" t="n">
        <v>0</v>
      </c>
      <c r="N592" s="1" t="n">
        <v>14</v>
      </c>
      <c r="O592" s="1" t="n">
        <v>1309</v>
      </c>
      <c r="P592" s="1" t="n">
        <v>454</v>
      </c>
      <c r="Q592" s="1" t="n">
        <v>0</v>
      </c>
      <c r="R592" s="1" t="n">
        <v>13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0</v>
      </c>
      <c r="AN592" s="1" t="n">
        <v>0</v>
      </c>
      <c r="AO592" s="1" t="n">
        <v>0</v>
      </c>
      <c r="AP592" s="1" t="n">
        <v>0</v>
      </c>
      <c r="AQ592" s="1" t="n">
        <v>0</v>
      </c>
      <c r="AR592" s="1" t="n">
        <v>0</v>
      </c>
      <c r="AS592" s="1" t="n">
        <v>0</v>
      </c>
      <c r="AT592" s="1" t="n">
        <v>0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0</v>
      </c>
      <c r="BB592" s="1" t="n">
        <v>0</v>
      </c>
      <c r="BC592" s="1" t="n">
        <v>0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0</v>
      </c>
      <c r="BR592" s="1" t="n">
        <v>0</v>
      </c>
      <c r="BS592" s="1" t="n">
        <v>0</v>
      </c>
      <c r="BT592" s="1" t="n">
        <v>0</v>
      </c>
      <c r="BU592" s="1" t="n">
        <v>0</v>
      </c>
      <c r="BV592" s="1" t="n">
        <v>136270</v>
      </c>
    </row>
    <row r="593" customFormat="false" ht="13.5" hidden="false" customHeight="false" outlineLevel="0" collapsed="false">
      <c r="A593" s="1" t="s">
        <v>74</v>
      </c>
      <c r="B593" s="1" t="s">
        <v>69</v>
      </c>
      <c r="C593" s="1" t="s">
        <v>371</v>
      </c>
      <c r="D593" s="1" t="s">
        <v>372</v>
      </c>
      <c r="E593" s="1" t="n">
        <f aca="false">+F593+G593+H593+I593</f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</row>
    <row r="594" customFormat="false" ht="13.5" hidden="false" customHeight="false" outlineLevel="0" collapsed="false">
      <c r="A594" s="1" t="s">
        <v>68</v>
      </c>
      <c r="B594" s="1" t="s">
        <v>69</v>
      </c>
      <c r="C594" s="1" t="s">
        <v>373</v>
      </c>
      <c r="D594" s="1" t="s">
        <v>374</v>
      </c>
      <c r="E594" s="1" t="n">
        <f aca="false">+F594+G594+H594+I594</f>
        <v>130965</v>
      </c>
      <c r="F594" s="1" t="n">
        <v>69592</v>
      </c>
      <c r="G594" s="1" t="n">
        <v>17274</v>
      </c>
      <c r="H594" s="1" t="n">
        <v>2063</v>
      </c>
      <c r="I594" s="1" t="n">
        <v>42036</v>
      </c>
      <c r="J594" s="1" t="n">
        <v>198429</v>
      </c>
      <c r="K594" s="1" t="n">
        <v>455</v>
      </c>
      <c r="L594" s="1" t="n">
        <v>21</v>
      </c>
      <c r="M594" s="1" t="n">
        <v>2019</v>
      </c>
      <c r="N594" s="1" t="n">
        <v>8029</v>
      </c>
      <c r="O594" s="1" t="n">
        <v>109245</v>
      </c>
      <c r="P594" s="1" t="n">
        <v>2734</v>
      </c>
      <c r="Q594" s="1" t="n">
        <v>5096</v>
      </c>
      <c r="R594" s="1" t="n">
        <v>53871</v>
      </c>
      <c r="S594" s="1" t="n">
        <v>11628</v>
      </c>
      <c r="T594" s="1" t="n">
        <v>0</v>
      </c>
      <c r="U594" s="1" t="n">
        <v>3001</v>
      </c>
      <c r="V594" s="1" t="n">
        <v>2330</v>
      </c>
      <c r="W594" s="1" t="n">
        <v>0</v>
      </c>
      <c r="X594" s="1" t="n">
        <v>0</v>
      </c>
      <c r="Y594" s="1" t="n">
        <v>38421</v>
      </c>
      <c r="Z594" s="1" t="n">
        <v>8990</v>
      </c>
      <c r="AA594" s="1" t="n">
        <v>29431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27426</v>
      </c>
      <c r="AI594" s="1" t="n">
        <v>0</v>
      </c>
      <c r="AJ594" s="1" t="n">
        <v>0</v>
      </c>
      <c r="AK594" s="1" t="n">
        <v>27426</v>
      </c>
      <c r="AL594" s="1" t="n">
        <v>2198</v>
      </c>
      <c r="AM594" s="1" t="n">
        <v>0</v>
      </c>
      <c r="AN594" s="1" t="n">
        <v>0</v>
      </c>
      <c r="AO594" s="1" t="n">
        <v>0</v>
      </c>
      <c r="AP594" s="1" t="n">
        <v>2038</v>
      </c>
      <c r="AQ594" s="1" t="n">
        <v>160</v>
      </c>
      <c r="AR594" s="1" t="n">
        <v>0</v>
      </c>
      <c r="AS594" s="1" t="n">
        <v>0</v>
      </c>
      <c r="AT594" s="1" t="n">
        <v>0</v>
      </c>
      <c r="AU594" s="1" t="n">
        <v>0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7889</v>
      </c>
      <c r="BA594" s="1" t="n">
        <v>5425</v>
      </c>
      <c r="BB594" s="1" t="n">
        <v>1246</v>
      </c>
      <c r="BC594" s="1" t="n">
        <v>1218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0</v>
      </c>
      <c r="BI594" s="1" t="n">
        <v>0</v>
      </c>
      <c r="BJ594" s="1" t="n">
        <v>0</v>
      </c>
      <c r="BK594" s="1" t="n">
        <v>0</v>
      </c>
      <c r="BL594" s="1" t="n">
        <v>0</v>
      </c>
      <c r="BM594" s="1" t="n">
        <v>0</v>
      </c>
      <c r="BN594" s="1" t="n">
        <v>0</v>
      </c>
      <c r="BO594" s="1" t="n">
        <v>0</v>
      </c>
      <c r="BP594" s="1" t="n">
        <v>0</v>
      </c>
      <c r="BQ594" s="1" t="n">
        <v>0</v>
      </c>
      <c r="BR594" s="1" t="n">
        <v>0</v>
      </c>
      <c r="BS594" s="1" t="n">
        <v>0</v>
      </c>
      <c r="BT594" s="1" t="n">
        <v>0</v>
      </c>
      <c r="BU594" s="1" t="n">
        <v>0</v>
      </c>
      <c r="BV594" s="1" t="n">
        <v>405328</v>
      </c>
    </row>
    <row r="595" customFormat="false" ht="13.5" hidden="false" customHeight="false" outlineLevel="0" collapsed="false">
      <c r="A595" s="1" t="s">
        <v>72</v>
      </c>
      <c r="B595" s="1" t="s">
        <v>69</v>
      </c>
      <c r="C595" s="1" t="s">
        <v>373</v>
      </c>
      <c r="D595" s="1" t="s">
        <v>374</v>
      </c>
      <c r="E595" s="1" t="n">
        <f aca="false">+F595+G595+H595+I595</f>
        <v>20722</v>
      </c>
      <c r="F595" s="1" t="n">
        <v>8824</v>
      </c>
      <c r="G595" s="1" t="n">
        <v>5036</v>
      </c>
      <c r="H595" s="1" t="n">
        <v>0</v>
      </c>
      <c r="I595" s="1" t="n">
        <v>6862</v>
      </c>
      <c r="J595" s="1" t="n">
        <v>3854</v>
      </c>
      <c r="K595" s="1" t="n">
        <v>0</v>
      </c>
      <c r="L595" s="1" t="n">
        <v>0</v>
      </c>
      <c r="M595" s="1" t="n">
        <v>100</v>
      </c>
      <c r="N595" s="1" t="n">
        <v>1187</v>
      </c>
      <c r="O595" s="1" t="n">
        <v>726</v>
      </c>
      <c r="P595" s="1" t="n">
        <v>0</v>
      </c>
      <c r="Q595" s="1" t="n">
        <v>58</v>
      </c>
      <c r="R595" s="1" t="n">
        <v>116</v>
      </c>
      <c r="S595" s="1" t="n">
        <v>0</v>
      </c>
      <c r="T595" s="1" t="n">
        <v>0</v>
      </c>
      <c r="U595" s="1" t="n">
        <v>1667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0</v>
      </c>
      <c r="AN595" s="1" t="n">
        <v>0</v>
      </c>
      <c r="AO595" s="1" t="n">
        <v>0</v>
      </c>
      <c r="AP595" s="1" t="n">
        <v>0</v>
      </c>
      <c r="AQ595" s="1" t="n">
        <v>0</v>
      </c>
      <c r="AR595" s="1" t="n">
        <v>0</v>
      </c>
      <c r="AS595" s="1" t="n">
        <v>0</v>
      </c>
      <c r="AT595" s="1" t="n">
        <v>0</v>
      </c>
      <c r="AU595" s="1" t="n">
        <v>0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0</v>
      </c>
      <c r="BB595" s="1" t="n">
        <v>0</v>
      </c>
      <c r="BC595" s="1" t="n">
        <v>0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0</v>
      </c>
      <c r="BR595" s="1" t="n">
        <v>0</v>
      </c>
      <c r="BS595" s="1" t="n">
        <v>0</v>
      </c>
      <c r="BT595" s="1" t="n">
        <v>0</v>
      </c>
      <c r="BU595" s="1" t="n">
        <v>0</v>
      </c>
      <c r="BV595" s="1" t="n">
        <v>24576</v>
      </c>
    </row>
    <row r="596" customFormat="false" ht="13.5" hidden="false" customHeight="false" outlineLevel="0" collapsed="false">
      <c r="A596" s="1" t="s">
        <v>73</v>
      </c>
      <c r="B596" s="1" t="s">
        <v>69</v>
      </c>
      <c r="C596" s="1" t="s">
        <v>373</v>
      </c>
      <c r="D596" s="1" t="s">
        <v>374</v>
      </c>
      <c r="E596" s="1" t="n">
        <f aca="false">+F596+G596+H596+I596</f>
        <v>366311</v>
      </c>
      <c r="F596" s="1" t="n">
        <v>293188</v>
      </c>
      <c r="G596" s="1" t="n">
        <v>59153</v>
      </c>
      <c r="H596" s="1" t="n">
        <v>13970</v>
      </c>
      <c r="I596" s="1" t="n">
        <v>0</v>
      </c>
      <c r="J596" s="1" t="n">
        <v>26962</v>
      </c>
      <c r="K596" s="1" t="n">
        <v>0</v>
      </c>
      <c r="L596" s="1" t="n">
        <v>0</v>
      </c>
      <c r="M596" s="1" t="n">
        <v>0</v>
      </c>
      <c r="N596" s="1" t="n">
        <v>1056</v>
      </c>
      <c r="O596" s="1" t="n">
        <v>17723</v>
      </c>
      <c r="P596" s="1" t="n">
        <v>475</v>
      </c>
      <c r="Q596" s="1" t="n">
        <v>403</v>
      </c>
      <c r="R596" s="1" t="n">
        <v>2113</v>
      </c>
      <c r="S596" s="1" t="n">
        <v>123</v>
      </c>
      <c r="T596" s="1" t="n">
        <v>0</v>
      </c>
      <c r="U596" s="1" t="n">
        <v>0</v>
      </c>
      <c r="V596" s="1" t="n">
        <v>5069</v>
      </c>
      <c r="W596" s="1" t="n">
        <v>253812</v>
      </c>
      <c r="X596" s="1" t="n">
        <v>253812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0</v>
      </c>
      <c r="AN596" s="1" t="n">
        <v>0</v>
      </c>
      <c r="AO596" s="1" t="n">
        <v>0</v>
      </c>
      <c r="AP596" s="1" t="n">
        <v>0</v>
      </c>
      <c r="AQ596" s="1" t="n">
        <v>0</v>
      </c>
      <c r="AR596" s="1" t="n">
        <v>0</v>
      </c>
      <c r="AS596" s="1" t="n">
        <v>0</v>
      </c>
      <c r="AT596" s="1" t="n">
        <v>0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0</v>
      </c>
      <c r="BB596" s="1" t="n">
        <v>0</v>
      </c>
      <c r="BC596" s="1" t="n">
        <v>0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0</v>
      </c>
      <c r="BR596" s="1" t="n">
        <v>0</v>
      </c>
      <c r="BS596" s="1" t="n">
        <v>0</v>
      </c>
      <c r="BT596" s="1" t="n">
        <v>0</v>
      </c>
      <c r="BU596" s="1" t="n">
        <v>0</v>
      </c>
      <c r="BV596" s="1" t="n">
        <v>647085</v>
      </c>
    </row>
    <row r="597" customFormat="false" ht="13.5" hidden="false" customHeight="false" outlineLevel="0" collapsed="false">
      <c r="A597" s="1" t="s">
        <v>74</v>
      </c>
      <c r="B597" s="1" t="s">
        <v>69</v>
      </c>
      <c r="C597" s="1" t="s">
        <v>373</v>
      </c>
      <c r="D597" s="1" t="s">
        <v>374</v>
      </c>
      <c r="E597" s="1" t="n">
        <f aca="false">+F597+G597+H597+I597</f>
        <v>5224</v>
      </c>
      <c r="F597" s="1" t="n">
        <v>5224</v>
      </c>
      <c r="G597" s="1" t="n">
        <v>0</v>
      </c>
      <c r="H597" s="1" t="n">
        <v>0</v>
      </c>
      <c r="I597" s="1" t="n">
        <v>0</v>
      </c>
      <c r="J597" s="1" t="n">
        <v>172</v>
      </c>
      <c r="K597" s="1" t="n">
        <v>0</v>
      </c>
      <c r="L597" s="1" t="n">
        <v>21</v>
      </c>
      <c r="M597" s="1" t="n">
        <v>0</v>
      </c>
      <c r="N597" s="1" t="n">
        <v>143</v>
      </c>
      <c r="O597" s="1" t="n">
        <v>0</v>
      </c>
      <c r="P597" s="1" t="n">
        <v>0</v>
      </c>
      <c r="Q597" s="1" t="n">
        <v>0</v>
      </c>
      <c r="R597" s="1" t="n">
        <v>8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0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5396</v>
      </c>
    </row>
    <row r="598" customFormat="false" ht="13.5" hidden="false" customHeight="false" outlineLevel="0" collapsed="false">
      <c r="A598" s="1" t="s">
        <v>68</v>
      </c>
      <c r="B598" s="1" t="s">
        <v>69</v>
      </c>
      <c r="C598" s="1" t="s">
        <v>375</v>
      </c>
      <c r="D598" s="1" t="s">
        <v>376</v>
      </c>
      <c r="E598" s="1" t="n">
        <f aca="false">+F598+G598+H598+I598</f>
        <v>84063733</v>
      </c>
      <c r="F598" s="1" t="n">
        <v>44595136</v>
      </c>
      <c r="G598" s="1" t="n">
        <v>14437947</v>
      </c>
      <c r="H598" s="1" t="n">
        <v>3184144</v>
      </c>
      <c r="I598" s="1" t="n">
        <v>21846506</v>
      </c>
      <c r="J598" s="1" t="n">
        <v>101986726</v>
      </c>
      <c r="K598" s="1" t="n">
        <v>3275622</v>
      </c>
      <c r="L598" s="1" t="n">
        <v>0</v>
      </c>
      <c r="M598" s="1" t="n">
        <v>421817</v>
      </c>
      <c r="N598" s="1" t="n">
        <v>2955234</v>
      </c>
      <c r="O598" s="1" t="n">
        <v>11661998</v>
      </c>
      <c r="P598" s="1" t="n">
        <v>232016</v>
      </c>
      <c r="Q598" s="1" t="n">
        <v>535649</v>
      </c>
      <c r="R598" s="1" t="n">
        <v>80027697</v>
      </c>
      <c r="S598" s="1" t="n">
        <v>1584517</v>
      </c>
      <c r="T598" s="1" t="n">
        <v>139527</v>
      </c>
      <c r="U598" s="1" t="n">
        <v>1082652</v>
      </c>
      <c r="V598" s="1" t="n">
        <v>69997</v>
      </c>
      <c r="W598" s="1" t="n">
        <v>0</v>
      </c>
      <c r="X598" s="1" t="n">
        <v>0</v>
      </c>
      <c r="Y598" s="1" t="n">
        <v>195707483</v>
      </c>
      <c r="Z598" s="1" t="n">
        <v>182485881</v>
      </c>
      <c r="AA598" s="1" t="n">
        <v>13221602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501993</v>
      </c>
      <c r="AI598" s="1" t="n">
        <v>36222</v>
      </c>
      <c r="AJ598" s="1" t="n">
        <v>0</v>
      </c>
      <c r="AK598" s="1" t="n">
        <v>465771</v>
      </c>
      <c r="AL598" s="1" t="n">
        <v>3344999</v>
      </c>
      <c r="AM598" s="1" t="n">
        <v>0</v>
      </c>
      <c r="AN598" s="1" t="n">
        <v>0</v>
      </c>
      <c r="AO598" s="1" t="n">
        <v>0</v>
      </c>
      <c r="AP598" s="1" t="n">
        <v>0</v>
      </c>
      <c r="AQ598" s="1" t="n">
        <v>0</v>
      </c>
      <c r="AR598" s="1" t="n">
        <v>995816</v>
      </c>
      <c r="AS598" s="1" t="n">
        <v>2349183</v>
      </c>
      <c r="AT598" s="1" t="n">
        <v>0</v>
      </c>
      <c r="AU598" s="1" t="n">
        <v>0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2673349</v>
      </c>
      <c r="BA598" s="1" t="n">
        <v>72820</v>
      </c>
      <c r="BB598" s="1" t="n">
        <v>2600529</v>
      </c>
      <c r="BC598" s="1" t="n">
        <v>0</v>
      </c>
      <c r="BD598" s="1" t="n">
        <v>0</v>
      </c>
      <c r="BE598" s="1" t="n">
        <v>0</v>
      </c>
      <c r="BF598" s="1" t="n">
        <v>0</v>
      </c>
      <c r="BG598" s="1" t="n">
        <v>0</v>
      </c>
      <c r="BH598" s="1" t="n">
        <v>0</v>
      </c>
      <c r="BI598" s="1" t="n">
        <v>0</v>
      </c>
      <c r="BJ598" s="1" t="n">
        <v>0</v>
      </c>
      <c r="BK598" s="1" t="n">
        <v>0</v>
      </c>
      <c r="BL598" s="1" t="n">
        <v>0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0</v>
      </c>
      <c r="BR598" s="1" t="n">
        <v>0</v>
      </c>
      <c r="BS598" s="1" t="n">
        <v>0</v>
      </c>
      <c r="BT598" s="1" t="n">
        <v>0</v>
      </c>
      <c r="BU598" s="1" t="n">
        <v>0</v>
      </c>
      <c r="BV598" s="1" t="n">
        <v>388278283</v>
      </c>
    </row>
    <row r="599" customFormat="false" ht="13.5" hidden="false" customHeight="false" outlineLevel="0" collapsed="false">
      <c r="A599" s="1" t="s">
        <v>72</v>
      </c>
      <c r="B599" s="1" t="s">
        <v>69</v>
      </c>
      <c r="C599" s="1" t="s">
        <v>375</v>
      </c>
      <c r="D599" s="1" t="s">
        <v>376</v>
      </c>
      <c r="E599" s="1" t="n">
        <f aca="false">+F599+G599+H599+I599</f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0</v>
      </c>
      <c r="AN599" s="1" t="n">
        <v>0</v>
      </c>
      <c r="AO599" s="1" t="n">
        <v>0</v>
      </c>
      <c r="AP599" s="1" t="n">
        <v>0</v>
      </c>
      <c r="AQ599" s="1" t="n">
        <v>0</v>
      </c>
      <c r="AR599" s="1" t="n">
        <v>0</v>
      </c>
      <c r="AS599" s="1" t="n">
        <v>0</v>
      </c>
      <c r="AT599" s="1" t="n">
        <v>0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0</v>
      </c>
      <c r="BB599" s="1" t="n">
        <v>0</v>
      </c>
      <c r="BC599" s="1" t="n">
        <v>0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0</v>
      </c>
      <c r="BQ599" s="1" t="n">
        <v>0</v>
      </c>
      <c r="BR599" s="1" t="n">
        <v>0</v>
      </c>
      <c r="BS599" s="1" t="n">
        <v>0</v>
      </c>
      <c r="BT599" s="1" t="n">
        <v>0</v>
      </c>
      <c r="BU599" s="1" t="n">
        <v>0</v>
      </c>
      <c r="BV599" s="1" t="n">
        <v>0</v>
      </c>
    </row>
    <row r="600" customFormat="false" ht="13.5" hidden="false" customHeight="false" outlineLevel="0" collapsed="false">
      <c r="A600" s="1" t="s">
        <v>73</v>
      </c>
      <c r="B600" s="1" t="s">
        <v>69</v>
      </c>
      <c r="C600" s="1" t="s">
        <v>375</v>
      </c>
      <c r="D600" s="1" t="s">
        <v>376</v>
      </c>
      <c r="E600" s="1" t="n">
        <f aca="false">+F600+G600+H600+I600</f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0</v>
      </c>
      <c r="AN600" s="1" t="n">
        <v>0</v>
      </c>
      <c r="AO600" s="1" t="n">
        <v>0</v>
      </c>
      <c r="AP600" s="1" t="n">
        <v>0</v>
      </c>
      <c r="AQ600" s="1" t="n">
        <v>0</v>
      </c>
      <c r="AR600" s="1" t="n">
        <v>0</v>
      </c>
      <c r="AS600" s="1" t="n">
        <v>0</v>
      </c>
      <c r="AT600" s="1" t="n">
        <v>0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0</v>
      </c>
      <c r="BB600" s="1" t="n">
        <v>0</v>
      </c>
      <c r="BC600" s="1" t="n">
        <v>0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0</v>
      </c>
      <c r="BR600" s="1" t="n">
        <v>0</v>
      </c>
      <c r="BS600" s="1" t="n">
        <v>0</v>
      </c>
      <c r="BT600" s="1" t="n">
        <v>0</v>
      </c>
      <c r="BU600" s="1" t="n">
        <v>0</v>
      </c>
      <c r="BV600" s="1" t="n">
        <v>0</v>
      </c>
    </row>
    <row r="601" customFormat="false" ht="13.5" hidden="false" customHeight="false" outlineLevel="0" collapsed="false">
      <c r="A601" s="1" t="s">
        <v>74</v>
      </c>
      <c r="B601" s="1" t="s">
        <v>69</v>
      </c>
      <c r="C601" s="1" t="s">
        <v>375</v>
      </c>
      <c r="D601" s="1" t="s">
        <v>376</v>
      </c>
      <c r="E601" s="1" t="n">
        <f aca="false">+F601+G601+H601+I601</f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0</v>
      </c>
      <c r="AS601" s="1" t="n">
        <v>0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0</v>
      </c>
      <c r="BB601" s="1" t="n">
        <v>0</v>
      </c>
      <c r="BC601" s="1" t="n">
        <v>0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0</v>
      </c>
      <c r="BR601" s="1" t="n">
        <v>0</v>
      </c>
      <c r="BS601" s="1" t="n">
        <v>0</v>
      </c>
      <c r="BT601" s="1" t="n">
        <v>0</v>
      </c>
      <c r="BU601" s="1" t="n">
        <v>0</v>
      </c>
      <c r="BV601" s="1" t="n">
        <v>0</v>
      </c>
    </row>
    <row r="602" customFormat="false" ht="13.5" hidden="false" customHeight="false" outlineLevel="0" collapsed="false">
      <c r="A602" s="1" t="s">
        <v>68</v>
      </c>
      <c r="B602" s="1" t="s">
        <v>69</v>
      </c>
      <c r="C602" s="1" t="s">
        <v>377</v>
      </c>
      <c r="D602" s="1" t="s">
        <v>378</v>
      </c>
      <c r="E602" s="1" t="n">
        <f aca="false">+F602+G602+H602+I602</f>
        <v>67576</v>
      </c>
      <c r="F602" s="1" t="n">
        <v>35398</v>
      </c>
      <c r="G602" s="1" t="n">
        <v>13222</v>
      </c>
      <c r="H602" s="1" t="n">
        <v>812</v>
      </c>
      <c r="I602" s="1" t="n">
        <v>18144</v>
      </c>
      <c r="J602" s="1" t="n">
        <v>85792</v>
      </c>
      <c r="K602" s="1" t="n">
        <v>231</v>
      </c>
      <c r="L602" s="1" t="n">
        <v>207</v>
      </c>
      <c r="M602" s="1" t="n">
        <v>3552</v>
      </c>
      <c r="N602" s="1" t="n">
        <v>11739</v>
      </c>
      <c r="O602" s="1" t="n">
        <v>33818</v>
      </c>
      <c r="P602" s="1" t="n">
        <v>571</v>
      </c>
      <c r="Q602" s="1" t="n">
        <v>697</v>
      </c>
      <c r="R602" s="1" t="n">
        <v>28535</v>
      </c>
      <c r="S602" s="1" t="n">
        <v>310</v>
      </c>
      <c r="T602" s="1" t="n">
        <v>0</v>
      </c>
      <c r="U602" s="1" t="n">
        <v>1810</v>
      </c>
      <c r="V602" s="1" t="n">
        <v>4322</v>
      </c>
      <c r="W602" s="1" t="n">
        <v>0</v>
      </c>
      <c r="X602" s="1" t="n">
        <v>0</v>
      </c>
      <c r="Y602" s="1" t="n">
        <v>10033</v>
      </c>
      <c r="Z602" s="1" t="n">
        <v>3522</v>
      </c>
      <c r="AA602" s="1" t="n">
        <v>6511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  <c r="AJ602" s="1" t="n">
        <v>0</v>
      </c>
      <c r="AK602" s="1" t="n">
        <v>0</v>
      </c>
      <c r="AL602" s="1" t="n">
        <v>90</v>
      </c>
      <c r="AM602" s="1" t="n">
        <v>0</v>
      </c>
      <c r="AN602" s="1" t="n">
        <v>0</v>
      </c>
      <c r="AO602" s="1" t="n">
        <v>0</v>
      </c>
      <c r="AP602" s="1" t="n">
        <v>90</v>
      </c>
      <c r="AQ602" s="1" t="n">
        <v>0</v>
      </c>
      <c r="AR602" s="1" t="n">
        <v>0</v>
      </c>
      <c r="AS602" s="1" t="n">
        <v>0</v>
      </c>
      <c r="AT602" s="1" t="n">
        <v>0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34958</v>
      </c>
      <c r="BA602" s="1" t="n">
        <v>1400</v>
      </c>
      <c r="BB602" s="1" t="n">
        <v>33558</v>
      </c>
      <c r="BC602" s="1" t="n">
        <v>0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0</v>
      </c>
      <c r="BK602" s="1" t="n">
        <v>0</v>
      </c>
      <c r="BL602" s="1" t="n">
        <v>0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0</v>
      </c>
      <c r="BR602" s="1" t="n">
        <v>0</v>
      </c>
      <c r="BS602" s="1" t="n">
        <v>0</v>
      </c>
      <c r="BT602" s="1" t="n">
        <v>0</v>
      </c>
      <c r="BU602" s="1" t="n">
        <v>0</v>
      </c>
      <c r="BV602" s="1" t="n">
        <v>198449</v>
      </c>
    </row>
    <row r="603" customFormat="false" ht="13.5" hidden="false" customHeight="false" outlineLevel="0" collapsed="false">
      <c r="A603" s="1" t="s">
        <v>72</v>
      </c>
      <c r="B603" s="1" t="s">
        <v>69</v>
      </c>
      <c r="C603" s="1" t="s">
        <v>377</v>
      </c>
      <c r="D603" s="1" t="s">
        <v>378</v>
      </c>
      <c r="E603" s="1" t="n">
        <f aca="false">+F603+G603+H603+I603</f>
        <v>42613</v>
      </c>
      <c r="F603" s="1" t="n">
        <v>15523</v>
      </c>
      <c r="G603" s="1" t="n">
        <v>22507</v>
      </c>
      <c r="H603" s="1" t="n">
        <v>4583</v>
      </c>
      <c r="I603" s="1" t="n">
        <v>0</v>
      </c>
      <c r="J603" s="1" t="n">
        <v>9325</v>
      </c>
      <c r="K603" s="1" t="n">
        <v>0</v>
      </c>
      <c r="L603" s="1" t="n">
        <v>947</v>
      </c>
      <c r="M603" s="1" t="n">
        <v>927</v>
      </c>
      <c r="N603" s="1" t="n">
        <v>6087</v>
      </c>
      <c r="O603" s="1" t="n">
        <v>657</v>
      </c>
      <c r="P603" s="1" t="n">
        <v>118</v>
      </c>
      <c r="Q603" s="1" t="n">
        <v>0</v>
      </c>
      <c r="R603" s="1" t="n">
        <v>480</v>
      </c>
      <c r="S603" s="1" t="n">
        <v>0</v>
      </c>
      <c r="T603" s="1" t="n">
        <v>0</v>
      </c>
      <c r="U603" s="1" t="n">
        <v>47</v>
      </c>
      <c r="V603" s="1" t="n">
        <v>62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0</v>
      </c>
      <c r="AN603" s="1" t="n">
        <v>0</v>
      </c>
      <c r="AO603" s="1" t="n">
        <v>0</v>
      </c>
      <c r="AP603" s="1" t="n">
        <v>0</v>
      </c>
      <c r="AQ603" s="1" t="n">
        <v>0</v>
      </c>
      <c r="AR603" s="1" t="n">
        <v>0</v>
      </c>
      <c r="AS603" s="1" t="n">
        <v>0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0</v>
      </c>
      <c r="BR603" s="1" t="n">
        <v>0</v>
      </c>
      <c r="BS603" s="1" t="n">
        <v>0</v>
      </c>
      <c r="BT603" s="1" t="n">
        <v>0</v>
      </c>
      <c r="BU603" s="1" t="n">
        <v>0</v>
      </c>
      <c r="BV603" s="1" t="n">
        <v>51938</v>
      </c>
    </row>
    <row r="604" customFormat="false" ht="13.5" hidden="false" customHeight="false" outlineLevel="0" collapsed="false">
      <c r="A604" s="1" t="s">
        <v>73</v>
      </c>
      <c r="B604" s="1" t="s">
        <v>69</v>
      </c>
      <c r="C604" s="1" t="s">
        <v>377</v>
      </c>
      <c r="D604" s="1" t="s">
        <v>378</v>
      </c>
      <c r="E604" s="1" t="n">
        <f aca="false">+F604+G604+H604+I604</f>
        <v>298688</v>
      </c>
      <c r="F604" s="1" t="n">
        <v>188844</v>
      </c>
      <c r="G604" s="1" t="n">
        <v>73725</v>
      </c>
      <c r="H604" s="1" t="n">
        <v>36119</v>
      </c>
      <c r="I604" s="1" t="n">
        <v>0</v>
      </c>
      <c r="J604" s="1" t="n">
        <v>18169</v>
      </c>
      <c r="K604" s="1" t="n">
        <v>9912</v>
      </c>
      <c r="L604" s="1" t="n">
        <v>532</v>
      </c>
      <c r="M604" s="1" t="n">
        <v>304</v>
      </c>
      <c r="N604" s="1" t="n">
        <v>854</v>
      </c>
      <c r="O604" s="1" t="n">
        <v>5643</v>
      </c>
      <c r="P604" s="1" t="n">
        <v>775</v>
      </c>
      <c r="Q604" s="1" t="n">
        <v>131</v>
      </c>
      <c r="R604" s="1" t="n">
        <v>0</v>
      </c>
      <c r="S604" s="1" t="n">
        <v>0</v>
      </c>
      <c r="T604" s="1" t="n">
        <v>0</v>
      </c>
      <c r="U604" s="1" t="n">
        <v>18</v>
      </c>
      <c r="V604" s="1" t="n">
        <v>0</v>
      </c>
      <c r="W604" s="1" t="n">
        <v>490253</v>
      </c>
      <c r="X604" s="1" t="n">
        <v>490253</v>
      </c>
      <c r="Y604" s="1" t="n">
        <v>39</v>
      </c>
      <c r="Z604" s="1" t="n">
        <v>39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  <c r="AJ604" s="1" t="n">
        <v>0</v>
      </c>
      <c r="AK604" s="1" t="n">
        <v>0</v>
      </c>
      <c r="AL604" s="1" t="n">
        <v>201</v>
      </c>
      <c r="AM604" s="1" t="n">
        <v>0</v>
      </c>
      <c r="AN604" s="1" t="n">
        <v>0</v>
      </c>
      <c r="AO604" s="1" t="n">
        <v>0</v>
      </c>
      <c r="AP604" s="1" t="n">
        <v>201</v>
      </c>
      <c r="AQ604" s="1" t="n">
        <v>0</v>
      </c>
      <c r="AR604" s="1" t="n">
        <v>0</v>
      </c>
      <c r="AS604" s="1" t="n">
        <v>0</v>
      </c>
      <c r="AT604" s="1" t="n">
        <v>0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0</v>
      </c>
      <c r="BB604" s="1" t="n">
        <v>0</v>
      </c>
      <c r="BC604" s="1" t="n">
        <v>0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0</v>
      </c>
      <c r="BR604" s="1" t="n">
        <v>0</v>
      </c>
      <c r="BS604" s="1" t="n">
        <v>0</v>
      </c>
      <c r="BT604" s="1" t="n">
        <v>0</v>
      </c>
      <c r="BU604" s="1" t="n">
        <v>0</v>
      </c>
      <c r="BV604" s="1" t="n">
        <v>807350</v>
      </c>
    </row>
    <row r="605" customFormat="false" ht="13.5" hidden="false" customHeight="false" outlineLevel="0" collapsed="false">
      <c r="A605" s="1" t="s">
        <v>74</v>
      </c>
      <c r="B605" s="1" t="s">
        <v>69</v>
      </c>
      <c r="C605" s="1" t="s">
        <v>377</v>
      </c>
      <c r="D605" s="1" t="s">
        <v>378</v>
      </c>
      <c r="E605" s="1" t="n">
        <f aca="false">+F605+G605+H605+I605</f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0</v>
      </c>
      <c r="BR605" s="1" t="n">
        <v>0</v>
      </c>
      <c r="BS605" s="1" t="n">
        <v>0</v>
      </c>
      <c r="BT605" s="1" t="n">
        <v>0</v>
      </c>
      <c r="BU605" s="1" t="n">
        <v>0</v>
      </c>
      <c r="BV605" s="1" t="n">
        <v>0</v>
      </c>
    </row>
    <row r="606" customFormat="false" ht="13.5" hidden="false" customHeight="false" outlineLevel="0" collapsed="false">
      <c r="A606" s="1" t="s">
        <v>68</v>
      </c>
      <c r="B606" s="1" t="s">
        <v>69</v>
      </c>
      <c r="C606" s="1" t="s">
        <v>379</v>
      </c>
      <c r="D606" s="1" t="s">
        <v>380</v>
      </c>
      <c r="E606" s="1" t="n">
        <f aca="false">+F606+G606+H606+I606</f>
        <v>394852</v>
      </c>
      <c r="F606" s="1" t="n">
        <v>288383</v>
      </c>
      <c r="G606" s="1" t="n">
        <v>71424</v>
      </c>
      <c r="H606" s="1" t="n">
        <v>6042</v>
      </c>
      <c r="I606" s="1" t="n">
        <v>29003</v>
      </c>
      <c r="J606" s="1" t="n">
        <v>647078</v>
      </c>
      <c r="K606" s="1" t="n">
        <v>0</v>
      </c>
      <c r="L606" s="1" t="n">
        <v>126</v>
      </c>
      <c r="M606" s="1" t="n">
        <v>6800</v>
      </c>
      <c r="N606" s="1" t="n">
        <v>15287</v>
      </c>
      <c r="O606" s="1" t="n">
        <v>175514</v>
      </c>
      <c r="P606" s="1" t="n">
        <v>6842</v>
      </c>
      <c r="Q606" s="1" t="n">
        <v>10387</v>
      </c>
      <c r="R606" s="1" t="n">
        <v>381380</v>
      </c>
      <c r="S606" s="1" t="n">
        <v>44486</v>
      </c>
      <c r="T606" s="1" t="n">
        <v>5047</v>
      </c>
      <c r="U606" s="1" t="n">
        <v>600</v>
      </c>
      <c r="V606" s="1" t="n">
        <v>609</v>
      </c>
      <c r="W606" s="1" t="n">
        <v>13335</v>
      </c>
      <c r="X606" s="1" t="n">
        <v>13335</v>
      </c>
      <c r="Y606" s="1" t="n">
        <v>363065</v>
      </c>
      <c r="Z606" s="1" t="n">
        <v>348700</v>
      </c>
      <c r="AA606" s="1" t="n">
        <v>14365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201</v>
      </c>
      <c r="AI606" s="1" t="n">
        <v>201</v>
      </c>
      <c r="AJ606" s="1" t="n">
        <v>0</v>
      </c>
      <c r="AK606" s="1" t="n">
        <v>0</v>
      </c>
      <c r="AL606" s="1" t="n">
        <v>15120</v>
      </c>
      <c r="AM606" s="1" t="n">
        <v>0</v>
      </c>
      <c r="AN606" s="1" t="n">
        <v>0</v>
      </c>
      <c r="AO606" s="1" t="n">
        <v>0</v>
      </c>
      <c r="AP606" s="1" t="n">
        <v>891</v>
      </c>
      <c r="AQ606" s="1" t="n">
        <v>3198</v>
      </c>
      <c r="AR606" s="1" t="n">
        <v>8053</v>
      </c>
      <c r="AS606" s="1" t="n">
        <v>2978</v>
      </c>
      <c r="AT606" s="1" t="n">
        <v>0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49172</v>
      </c>
      <c r="BA606" s="1" t="n">
        <v>4998</v>
      </c>
      <c r="BB606" s="1" t="n">
        <v>42074</v>
      </c>
      <c r="BC606" s="1" t="n">
        <v>2100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0</v>
      </c>
      <c r="BK606" s="1" t="n">
        <v>0</v>
      </c>
      <c r="BL606" s="1" t="n">
        <v>0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0</v>
      </c>
      <c r="BR606" s="1" t="n">
        <v>0</v>
      </c>
      <c r="BS606" s="1" t="n">
        <v>0</v>
      </c>
      <c r="BT606" s="1" t="n">
        <v>0</v>
      </c>
      <c r="BU606" s="1" t="n">
        <v>0</v>
      </c>
      <c r="BV606" s="1" t="n">
        <v>1482823</v>
      </c>
    </row>
    <row r="607" customFormat="false" ht="13.5" hidden="false" customHeight="false" outlineLevel="0" collapsed="false">
      <c r="A607" s="1" t="s">
        <v>72</v>
      </c>
      <c r="B607" s="1" t="s">
        <v>69</v>
      </c>
      <c r="C607" s="1" t="s">
        <v>379</v>
      </c>
      <c r="D607" s="1" t="s">
        <v>380</v>
      </c>
      <c r="E607" s="1" t="n">
        <f aca="false">+F607+G607+H607+I607</f>
        <v>312196</v>
      </c>
      <c r="F607" s="1" t="n">
        <v>295304</v>
      </c>
      <c r="G607" s="1" t="n">
        <v>0</v>
      </c>
      <c r="H607" s="1" t="n">
        <v>16892</v>
      </c>
      <c r="I607" s="1" t="n">
        <v>0</v>
      </c>
      <c r="J607" s="1" t="n">
        <v>67399</v>
      </c>
      <c r="K607" s="1" t="n">
        <v>0</v>
      </c>
      <c r="L607" s="1" t="n">
        <v>0</v>
      </c>
      <c r="M607" s="1" t="n">
        <v>2441</v>
      </c>
      <c r="N607" s="1" t="n">
        <v>37845</v>
      </c>
      <c r="O607" s="1" t="n">
        <v>2017</v>
      </c>
      <c r="P607" s="1" t="n">
        <v>1357</v>
      </c>
      <c r="Q607" s="1" t="n">
        <v>0</v>
      </c>
      <c r="R607" s="1" t="n">
        <v>62</v>
      </c>
      <c r="S607" s="1" t="n">
        <v>0</v>
      </c>
      <c r="T607" s="1" t="n">
        <v>0</v>
      </c>
      <c r="U607" s="1" t="n">
        <v>21392</v>
      </c>
      <c r="V607" s="1" t="n">
        <v>2285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0</v>
      </c>
      <c r="AN607" s="1" t="n">
        <v>0</v>
      </c>
      <c r="AO607" s="1" t="n">
        <v>0</v>
      </c>
      <c r="AP607" s="1" t="n">
        <v>0</v>
      </c>
      <c r="AQ607" s="1" t="n">
        <v>0</v>
      </c>
      <c r="AR607" s="1" t="n">
        <v>0</v>
      </c>
      <c r="AS607" s="1" t="n">
        <v>0</v>
      </c>
      <c r="AT607" s="1" t="n">
        <v>0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0</v>
      </c>
      <c r="BB607" s="1" t="n">
        <v>0</v>
      </c>
      <c r="BC607" s="1" t="n">
        <v>0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0</v>
      </c>
      <c r="BR607" s="1" t="n">
        <v>0</v>
      </c>
      <c r="BS607" s="1" t="n">
        <v>0</v>
      </c>
      <c r="BT607" s="1" t="n">
        <v>0</v>
      </c>
      <c r="BU607" s="1" t="n">
        <v>0</v>
      </c>
      <c r="BV607" s="1" t="n">
        <v>379595</v>
      </c>
    </row>
    <row r="608" customFormat="false" ht="13.5" hidden="false" customHeight="false" outlineLevel="0" collapsed="false">
      <c r="A608" s="1" t="s">
        <v>73</v>
      </c>
      <c r="B608" s="1" t="s">
        <v>69</v>
      </c>
      <c r="C608" s="1" t="s">
        <v>379</v>
      </c>
      <c r="D608" s="1" t="s">
        <v>380</v>
      </c>
      <c r="E608" s="1" t="n">
        <f aca="false">+F608+G608+H608+I608</f>
        <v>409159</v>
      </c>
      <c r="F608" s="1" t="n">
        <v>387822</v>
      </c>
      <c r="G608" s="1" t="n">
        <v>0</v>
      </c>
      <c r="H608" s="1" t="n">
        <v>21337</v>
      </c>
      <c r="I608" s="1" t="n">
        <v>0</v>
      </c>
      <c r="J608" s="1" t="n">
        <v>11088</v>
      </c>
      <c r="K608" s="1" t="n">
        <v>0</v>
      </c>
      <c r="L608" s="1" t="n">
        <v>0</v>
      </c>
      <c r="M608" s="1" t="n">
        <v>0</v>
      </c>
      <c r="N608" s="1" t="n">
        <v>1392</v>
      </c>
      <c r="O608" s="1" t="n">
        <v>5638</v>
      </c>
      <c r="P608" s="1" t="n">
        <v>2532</v>
      </c>
      <c r="Q608" s="1" t="n">
        <v>0</v>
      </c>
      <c r="R608" s="1" t="n">
        <v>46</v>
      </c>
      <c r="S608" s="1" t="n">
        <v>0</v>
      </c>
      <c r="T608" s="1" t="n">
        <v>0</v>
      </c>
      <c r="U608" s="1" t="n">
        <v>1181</v>
      </c>
      <c r="V608" s="1" t="n">
        <v>299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0</v>
      </c>
      <c r="AN608" s="1" t="n">
        <v>0</v>
      </c>
      <c r="AO608" s="1" t="n">
        <v>0</v>
      </c>
      <c r="AP608" s="1" t="n">
        <v>0</v>
      </c>
      <c r="AQ608" s="1" t="n">
        <v>0</v>
      </c>
      <c r="AR608" s="1" t="n">
        <v>0</v>
      </c>
      <c r="AS608" s="1" t="n">
        <v>0</v>
      </c>
      <c r="AT608" s="1" t="n">
        <v>0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0</v>
      </c>
      <c r="BB608" s="1" t="n">
        <v>0</v>
      </c>
      <c r="BC608" s="1" t="n">
        <v>0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0</v>
      </c>
      <c r="BR608" s="1" t="n">
        <v>0</v>
      </c>
      <c r="BS608" s="1" t="n">
        <v>0</v>
      </c>
      <c r="BT608" s="1" t="n">
        <v>0</v>
      </c>
      <c r="BU608" s="1" t="n">
        <v>0</v>
      </c>
      <c r="BV608" s="1" t="n">
        <v>420247</v>
      </c>
    </row>
    <row r="609" customFormat="false" ht="13.5" hidden="false" customHeight="false" outlineLevel="0" collapsed="false">
      <c r="A609" s="1" t="s">
        <v>74</v>
      </c>
      <c r="B609" s="1" t="s">
        <v>69</v>
      </c>
      <c r="C609" s="1" t="s">
        <v>379</v>
      </c>
      <c r="D609" s="1" t="s">
        <v>380</v>
      </c>
      <c r="E609" s="1" t="n">
        <f aca="false">+F609+G609+H609+I609</f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</row>
    <row r="610" customFormat="false" ht="13.5" hidden="false" customHeight="false" outlineLevel="0" collapsed="false">
      <c r="A610" s="1" t="s">
        <v>68</v>
      </c>
      <c r="B610" s="1" t="s">
        <v>69</v>
      </c>
      <c r="C610" s="1" t="s">
        <v>381</v>
      </c>
      <c r="D610" s="1" t="s">
        <v>382</v>
      </c>
      <c r="E610" s="1" t="n">
        <f aca="false">+F610+G610+H610+I610</f>
        <v>22922</v>
      </c>
      <c r="F610" s="1" t="n">
        <v>13701</v>
      </c>
      <c r="G610" s="1" t="n">
        <v>1899</v>
      </c>
      <c r="H610" s="1" t="n">
        <v>3597</v>
      </c>
      <c r="I610" s="1" t="n">
        <v>3725</v>
      </c>
      <c r="J610" s="1" t="n">
        <v>19164</v>
      </c>
      <c r="K610" s="1" t="n">
        <v>44</v>
      </c>
      <c r="L610" s="1" t="n">
        <v>0</v>
      </c>
      <c r="M610" s="1" t="n">
        <v>2038</v>
      </c>
      <c r="N610" s="1" t="n">
        <v>2311</v>
      </c>
      <c r="O610" s="1" t="n">
        <v>6966</v>
      </c>
      <c r="P610" s="1" t="n">
        <v>2677</v>
      </c>
      <c r="Q610" s="1" t="n">
        <v>29</v>
      </c>
      <c r="R610" s="1" t="n">
        <v>4658</v>
      </c>
      <c r="S610" s="1" t="n">
        <v>363</v>
      </c>
      <c r="T610" s="1" t="n">
        <v>0</v>
      </c>
      <c r="U610" s="1" t="n">
        <v>0</v>
      </c>
      <c r="V610" s="1" t="n">
        <v>78</v>
      </c>
      <c r="W610" s="1" t="n">
        <v>0</v>
      </c>
      <c r="X610" s="1" t="n">
        <v>0</v>
      </c>
      <c r="Y610" s="1" t="n">
        <v>23958</v>
      </c>
      <c r="Z610" s="1" t="n">
        <v>3719</v>
      </c>
      <c r="AA610" s="1" t="n">
        <v>20239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0</v>
      </c>
      <c r="AN610" s="1" t="n">
        <v>0</v>
      </c>
      <c r="AO610" s="1" t="n">
        <v>0</v>
      </c>
      <c r="AP610" s="1" t="n">
        <v>0</v>
      </c>
      <c r="AQ610" s="1" t="n">
        <v>0</v>
      </c>
      <c r="AR610" s="1" t="n">
        <v>0</v>
      </c>
      <c r="AS610" s="1" t="n">
        <v>0</v>
      </c>
      <c r="AT610" s="1" t="n">
        <v>0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0</v>
      </c>
      <c r="BB610" s="1" t="n">
        <v>0</v>
      </c>
      <c r="BC610" s="1" t="n">
        <v>0</v>
      </c>
      <c r="BD610" s="1" t="n">
        <v>0</v>
      </c>
      <c r="BE610" s="1" t="n">
        <v>0</v>
      </c>
      <c r="BF610" s="1" t="n">
        <v>0</v>
      </c>
      <c r="BG610" s="1" t="n">
        <v>0</v>
      </c>
      <c r="BH610" s="1" t="n">
        <v>0</v>
      </c>
      <c r="BI610" s="1" t="n">
        <v>0</v>
      </c>
      <c r="BJ610" s="1" t="n">
        <v>0</v>
      </c>
      <c r="BK610" s="1" t="n">
        <v>0</v>
      </c>
      <c r="BL610" s="1" t="n">
        <v>0</v>
      </c>
      <c r="BM610" s="1" t="n">
        <v>0</v>
      </c>
      <c r="BN610" s="1" t="n">
        <v>0</v>
      </c>
      <c r="BO610" s="1" t="n">
        <v>0</v>
      </c>
      <c r="BP610" s="1" t="n">
        <v>0</v>
      </c>
      <c r="BQ610" s="1" t="n">
        <v>0</v>
      </c>
      <c r="BR610" s="1" t="n">
        <v>0</v>
      </c>
      <c r="BS610" s="1" t="n">
        <v>0</v>
      </c>
      <c r="BT610" s="1" t="n">
        <v>0</v>
      </c>
      <c r="BU610" s="1" t="n">
        <v>0</v>
      </c>
      <c r="BV610" s="1" t="n">
        <v>66044</v>
      </c>
    </row>
    <row r="611" customFormat="false" ht="13.5" hidden="false" customHeight="false" outlineLevel="0" collapsed="false">
      <c r="A611" s="1" t="s">
        <v>72</v>
      </c>
      <c r="B611" s="1" t="s">
        <v>69</v>
      </c>
      <c r="C611" s="1" t="s">
        <v>381</v>
      </c>
      <c r="D611" s="1" t="s">
        <v>382</v>
      </c>
      <c r="E611" s="1" t="n">
        <f aca="false">+F611+G611+H611+I611</f>
        <v>18505</v>
      </c>
      <c r="F611" s="1" t="n">
        <v>10516</v>
      </c>
      <c r="G611" s="1" t="n">
        <v>4530</v>
      </c>
      <c r="H611" s="1" t="n">
        <v>3459</v>
      </c>
      <c r="I611" s="1" t="n">
        <v>0</v>
      </c>
      <c r="J611" s="1" t="n">
        <v>6166</v>
      </c>
      <c r="K611" s="1" t="n">
        <v>0</v>
      </c>
      <c r="L611" s="1" t="n">
        <v>13</v>
      </c>
      <c r="M611" s="1" t="n">
        <v>921</v>
      </c>
      <c r="N611" s="1" t="n">
        <v>2603</v>
      </c>
      <c r="O611" s="1" t="n">
        <v>1065</v>
      </c>
      <c r="P611" s="1" t="n">
        <v>1375</v>
      </c>
      <c r="Q611" s="1" t="n">
        <v>155</v>
      </c>
      <c r="R611" s="1" t="n">
        <v>34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0</v>
      </c>
      <c r="AN611" s="1" t="n">
        <v>0</v>
      </c>
      <c r="AO611" s="1" t="n">
        <v>0</v>
      </c>
      <c r="AP611" s="1" t="n">
        <v>0</v>
      </c>
      <c r="AQ611" s="1" t="n">
        <v>0</v>
      </c>
      <c r="AR611" s="1" t="n">
        <v>0</v>
      </c>
      <c r="AS611" s="1" t="n">
        <v>0</v>
      </c>
      <c r="AT611" s="1" t="n">
        <v>0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0</v>
      </c>
      <c r="BB611" s="1" t="n">
        <v>0</v>
      </c>
      <c r="BC611" s="1" t="n">
        <v>0</v>
      </c>
      <c r="BD611" s="1" t="n">
        <v>0</v>
      </c>
      <c r="BE611" s="1" t="n">
        <v>0</v>
      </c>
      <c r="BF611" s="1" t="n">
        <v>0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0</v>
      </c>
      <c r="BQ611" s="1" t="n">
        <v>0</v>
      </c>
      <c r="BR611" s="1" t="n">
        <v>0</v>
      </c>
      <c r="BS611" s="1" t="n">
        <v>0</v>
      </c>
      <c r="BT611" s="1" t="n">
        <v>0</v>
      </c>
      <c r="BU611" s="1" t="n">
        <v>0</v>
      </c>
      <c r="BV611" s="1" t="n">
        <v>24671</v>
      </c>
    </row>
    <row r="612" customFormat="false" ht="13.5" hidden="false" customHeight="false" outlineLevel="0" collapsed="false">
      <c r="A612" s="1" t="s">
        <v>73</v>
      </c>
      <c r="B612" s="1" t="s">
        <v>69</v>
      </c>
      <c r="C612" s="1" t="s">
        <v>381</v>
      </c>
      <c r="D612" s="1" t="s">
        <v>382</v>
      </c>
      <c r="E612" s="1" t="n">
        <f aca="false">+F612+G612+H612+I612</f>
        <v>71614</v>
      </c>
      <c r="F612" s="1" t="n">
        <v>40482</v>
      </c>
      <c r="G612" s="1" t="n">
        <v>15624</v>
      </c>
      <c r="H612" s="1" t="n">
        <v>15508</v>
      </c>
      <c r="I612" s="1" t="n">
        <v>0</v>
      </c>
      <c r="J612" s="1" t="n">
        <v>2421</v>
      </c>
      <c r="K612" s="1" t="n">
        <v>0</v>
      </c>
      <c r="L612" s="1" t="n">
        <v>0</v>
      </c>
      <c r="M612" s="1" t="n">
        <v>541</v>
      </c>
      <c r="N612" s="1" t="n">
        <v>343</v>
      </c>
      <c r="O612" s="1" t="n">
        <v>1537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0</v>
      </c>
      <c r="AN612" s="1" t="n">
        <v>0</v>
      </c>
      <c r="AO612" s="1" t="n">
        <v>0</v>
      </c>
      <c r="AP612" s="1" t="n">
        <v>0</v>
      </c>
      <c r="AQ612" s="1" t="n">
        <v>0</v>
      </c>
      <c r="AR612" s="1" t="n">
        <v>0</v>
      </c>
      <c r="AS612" s="1" t="n">
        <v>0</v>
      </c>
      <c r="AT612" s="1" t="n">
        <v>0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0</v>
      </c>
      <c r="BB612" s="1" t="n">
        <v>0</v>
      </c>
      <c r="BC612" s="1" t="n">
        <v>0</v>
      </c>
      <c r="BD612" s="1" t="n">
        <v>0</v>
      </c>
      <c r="BE612" s="1" t="n">
        <v>0</v>
      </c>
      <c r="BF612" s="1" t="n">
        <v>0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v>0</v>
      </c>
      <c r="BM612" s="1" t="n">
        <v>0</v>
      </c>
      <c r="BN612" s="1" t="n">
        <v>0</v>
      </c>
      <c r="BO612" s="1" t="n">
        <v>0</v>
      </c>
      <c r="BP612" s="1" t="n">
        <v>0</v>
      </c>
      <c r="BQ612" s="1" t="n">
        <v>0</v>
      </c>
      <c r="BR612" s="1" t="n">
        <v>0</v>
      </c>
      <c r="BS612" s="1" t="n">
        <v>0</v>
      </c>
      <c r="BT612" s="1" t="n">
        <v>0</v>
      </c>
      <c r="BU612" s="1" t="n">
        <v>0</v>
      </c>
      <c r="BV612" s="1" t="n">
        <v>74035</v>
      </c>
    </row>
    <row r="613" customFormat="false" ht="13.5" hidden="false" customHeight="false" outlineLevel="0" collapsed="false">
      <c r="A613" s="1" t="s">
        <v>74</v>
      </c>
      <c r="B613" s="1" t="s">
        <v>69</v>
      </c>
      <c r="C613" s="1" t="s">
        <v>381</v>
      </c>
      <c r="D613" s="1" t="s">
        <v>382</v>
      </c>
      <c r="E613" s="1" t="n">
        <f aca="false">+F613+G613+H613+I613</f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0</v>
      </c>
      <c r="BR613" s="1" t="n">
        <v>0</v>
      </c>
      <c r="BS613" s="1" t="n">
        <v>0</v>
      </c>
      <c r="BT613" s="1" t="n">
        <v>0</v>
      </c>
      <c r="BU613" s="1" t="n">
        <v>0</v>
      </c>
      <c r="BV613" s="1" t="n">
        <v>0</v>
      </c>
    </row>
    <row r="614" customFormat="false" ht="13.5" hidden="false" customHeight="false" outlineLevel="0" collapsed="false">
      <c r="A614" s="1" t="s">
        <v>68</v>
      </c>
      <c r="B614" s="1" t="s">
        <v>69</v>
      </c>
      <c r="C614" s="1" t="s">
        <v>383</v>
      </c>
      <c r="D614" s="1" t="s">
        <v>384</v>
      </c>
      <c r="E614" s="1" t="n">
        <f aca="false">+F614+G614+H614+I614</f>
        <v>339369</v>
      </c>
      <c r="F614" s="1" t="n">
        <v>278497</v>
      </c>
      <c r="G614" s="1" t="n">
        <v>37808</v>
      </c>
      <c r="H614" s="1" t="n">
        <v>9000</v>
      </c>
      <c r="I614" s="1" t="n">
        <v>14064</v>
      </c>
      <c r="J614" s="1" t="n">
        <v>362392</v>
      </c>
      <c r="K614" s="1" t="n">
        <v>300</v>
      </c>
      <c r="L614" s="1" t="n">
        <v>905</v>
      </c>
      <c r="M614" s="1" t="n">
        <v>3950</v>
      </c>
      <c r="N614" s="1" t="n">
        <v>14693</v>
      </c>
      <c r="O614" s="1" t="n">
        <v>130712</v>
      </c>
      <c r="P614" s="1" t="n">
        <v>13268</v>
      </c>
      <c r="Q614" s="1" t="n">
        <v>0</v>
      </c>
      <c r="R614" s="1" t="n">
        <v>179047</v>
      </c>
      <c r="S614" s="1" t="n">
        <v>9186</v>
      </c>
      <c r="T614" s="1" t="n">
        <v>3738</v>
      </c>
      <c r="U614" s="1" t="n">
        <v>5716</v>
      </c>
      <c r="V614" s="1" t="n">
        <v>877</v>
      </c>
      <c r="W614" s="1" t="n">
        <v>0</v>
      </c>
      <c r="X614" s="1" t="n">
        <v>0</v>
      </c>
      <c r="Y614" s="1" t="n">
        <v>88920</v>
      </c>
      <c r="Z614" s="1" t="n">
        <v>26261</v>
      </c>
      <c r="AA614" s="1" t="n">
        <v>62659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1295</v>
      </c>
      <c r="AI614" s="1" t="n">
        <v>1295</v>
      </c>
      <c r="AJ614" s="1" t="n">
        <v>0</v>
      </c>
      <c r="AK614" s="1" t="n">
        <v>0</v>
      </c>
      <c r="AL614" s="1" t="n">
        <v>4408</v>
      </c>
      <c r="AM614" s="1" t="n">
        <v>0</v>
      </c>
      <c r="AN614" s="1" t="n">
        <v>0</v>
      </c>
      <c r="AO614" s="1" t="n">
        <v>0</v>
      </c>
      <c r="AP614" s="1" t="n">
        <v>23</v>
      </c>
      <c r="AQ614" s="1" t="n">
        <v>144</v>
      </c>
      <c r="AR614" s="1" t="n">
        <v>4241</v>
      </c>
      <c r="AS614" s="1" t="n">
        <v>0</v>
      </c>
      <c r="AT614" s="1" t="n">
        <v>0</v>
      </c>
      <c r="AU614" s="1" t="n">
        <v>33147</v>
      </c>
      <c r="AV614" s="1" t="n">
        <v>0</v>
      </c>
      <c r="AW614" s="1" t="n">
        <v>0</v>
      </c>
      <c r="AX614" s="1" t="n">
        <v>0</v>
      </c>
      <c r="AY614" s="1" t="n">
        <v>33147</v>
      </c>
      <c r="AZ614" s="1" t="n">
        <v>14443</v>
      </c>
      <c r="BA614" s="1" t="n">
        <v>4872</v>
      </c>
      <c r="BB614" s="1" t="n">
        <v>9571</v>
      </c>
      <c r="BC614" s="1" t="n">
        <v>0</v>
      </c>
      <c r="BD614" s="1" t="n">
        <v>0</v>
      </c>
      <c r="BE614" s="1" t="n">
        <v>0</v>
      </c>
      <c r="BF614" s="1" t="n">
        <v>0</v>
      </c>
      <c r="BG614" s="1" t="n">
        <v>0</v>
      </c>
      <c r="BH614" s="1" t="n">
        <v>0</v>
      </c>
      <c r="BI614" s="1" t="n">
        <v>736</v>
      </c>
      <c r="BJ614" s="1" t="n">
        <v>0</v>
      </c>
      <c r="BK614" s="1" t="n">
        <v>736</v>
      </c>
      <c r="BL614" s="1" t="n">
        <v>0</v>
      </c>
      <c r="BM614" s="1" t="n">
        <v>0</v>
      </c>
      <c r="BN614" s="1" t="n">
        <v>0</v>
      </c>
      <c r="BO614" s="1" t="n">
        <v>0</v>
      </c>
      <c r="BP614" s="1" t="n">
        <v>151899</v>
      </c>
      <c r="BQ614" s="1" t="n">
        <v>0</v>
      </c>
      <c r="BR614" s="1" t="n">
        <v>0</v>
      </c>
      <c r="BS614" s="1" t="n">
        <v>0</v>
      </c>
      <c r="BT614" s="1" t="n">
        <v>151899</v>
      </c>
      <c r="BU614" s="1" t="n">
        <v>0</v>
      </c>
      <c r="BV614" s="1" t="n">
        <v>996609</v>
      </c>
    </row>
    <row r="615" customFormat="false" ht="13.5" hidden="false" customHeight="false" outlineLevel="0" collapsed="false">
      <c r="A615" s="1" t="s">
        <v>72</v>
      </c>
      <c r="B615" s="1" t="s">
        <v>69</v>
      </c>
      <c r="C615" s="1" t="s">
        <v>383</v>
      </c>
      <c r="D615" s="1" t="s">
        <v>384</v>
      </c>
      <c r="E615" s="1" t="n">
        <f aca="false">+F615+G615+H615+I615</f>
        <v>420969</v>
      </c>
      <c r="F615" s="1" t="n">
        <v>187436</v>
      </c>
      <c r="G615" s="1" t="n">
        <v>149467</v>
      </c>
      <c r="H615" s="1" t="n">
        <v>28596</v>
      </c>
      <c r="I615" s="1" t="n">
        <v>55470</v>
      </c>
      <c r="J615" s="1" t="n">
        <v>59449</v>
      </c>
      <c r="K615" s="1" t="n">
        <v>0</v>
      </c>
      <c r="L615" s="1" t="n">
        <v>0</v>
      </c>
      <c r="M615" s="1" t="n">
        <v>2400</v>
      </c>
      <c r="N615" s="1" t="n">
        <v>42550</v>
      </c>
      <c r="O615" s="1" t="n">
        <v>9701</v>
      </c>
      <c r="P615" s="1" t="n">
        <v>0</v>
      </c>
      <c r="Q615" s="1" t="n">
        <v>0</v>
      </c>
      <c r="R615" s="1" t="n">
        <v>8</v>
      </c>
      <c r="S615" s="1" t="n">
        <v>714</v>
      </c>
      <c r="T615" s="1" t="n">
        <v>0</v>
      </c>
      <c r="U615" s="1" t="n">
        <v>3668</v>
      </c>
      <c r="V615" s="1" t="n">
        <v>408</v>
      </c>
      <c r="W615" s="1" t="n">
        <v>0</v>
      </c>
      <c r="X615" s="1" t="n">
        <v>0</v>
      </c>
      <c r="Y615" s="1" t="n">
        <v>300</v>
      </c>
      <c r="Z615" s="1" t="n">
        <v>30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0</v>
      </c>
      <c r="AN615" s="1" t="n">
        <v>0</v>
      </c>
      <c r="AO615" s="1" t="n">
        <v>0</v>
      </c>
      <c r="AP615" s="1" t="n">
        <v>0</v>
      </c>
      <c r="AQ615" s="1" t="n">
        <v>0</v>
      </c>
      <c r="AR615" s="1" t="n">
        <v>0</v>
      </c>
      <c r="AS615" s="1" t="n">
        <v>0</v>
      </c>
      <c r="AT615" s="1" t="n">
        <v>0</v>
      </c>
      <c r="AU615" s="1" t="n">
        <v>0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0</v>
      </c>
      <c r="BB615" s="1" t="n">
        <v>0</v>
      </c>
      <c r="BC615" s="1" t="n">
        <v>0</v>
      </c>
      <c r="BD615" s="1" t="n">
        <v>0</v>
      </c>
      <c r="BE615" s="1" t="n">
        <v>0</v>
      </c>
      <c r="BF615" s="1" t="n">
        <v>0</v>
      </c>
      <c r="BG615" s="1" t="n">
        <v>0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v>0</v>
      </c>
      <c r="BM615" s="1" t="n">
        <v>0</v>
      </c>
      <c r="BN615" s="1" t="n">
        <v>0</v>
      </c>
      <c r="BO615" s="1" t="n">
        <v>0</v>
      </c>
      <c r="BP615" s="1" t="n">
        <v>107949</v>
      </c>
      <c r="BQ615" s="1" t="n">
        <v>0</v>
      </c>
      <c r="BR615" s="1" t="n">
        <v>0</v>
      </c>
      <c r="BS615" s="1" t="n">
        <v>0</v>
      </c>
      <c r="BT615" s="1" t="n">
        <v>107949</v>
      </c>
      <c r="BU615" s="1" t="n">
        <v>0</v>
      </c>
      <c r="BV615" s="1" t="n">
        <v>588667</v>
      </c>
    </row>
    <row r="616" customFormat="false" ht="13.5" hidden="false" customHeight="false" outlineLevel="0" collapsed="false">
      <c r="A616" s="1" t="s">
        <v>73</v>
      </c>
      <c r="B616" s="1" t="s">
        <v>69</v>
      </c>
      <c r="C616" s="1" t="s">
        <v>383</v>
      </c>
      <c r="D616" s="1" t="s">
        <v>384</v>
      </c>
      <c r="E616" s="1" t="n">
        <f aca="false">+F616+G616+H616+I616</f>
        <v>630588</v>
      </c>
      <c r="F616" s="1" t="n">
        <v>441192</v>
      </c>
      <c r="G616" s="1" t="n">
        <v>47907</v>
      </c>
      <c r="H616" s="1" t="n">
        <v>140439</v>
      </c>
      <c r="I616" s="1" t="n">
        <v>1050</v>
      </c>
      <c r="J616" s="1" t="n">
        <v>29897</v>
      </c>
      <c r="K616" s="1" t="n">
        <v>0</v>
      </c>
      <c r="L616" s="1" t="n">
        <v>0</v>
      </c>
      <c r="M616" s="1" t="n">
        <v>0</v>
      </c>
      <c r="N616" s="1" t="n">
        <v>4808</v>
      </c>
      <c r="O616" s="1" t="n">
        <v>23001</v>
      </c>
      <c r="P616" s="1" t="n">
        <v>0</v>
      </c>
      <c r="Q616" s="1" t="n">
        <v>0</v>
      </c>
      <c r="R616" s="1" t="n">
        <v>0</v>
      </c>
      <c r="S616" s="1" t="n">
        <v>755</v>
      </c>
      <c r="T616" s="1" t="n">
        <v>1140</v>
      </c>
      <c r="U616" s="1" t="n">
        <v>193</v>
      </c>
      <c r="V616" s="1" t="n">
        <v>0</v>
      </c>
      <c r="W616" s="1" t="n">
        <v>0</v>
      </c>
      <c r="X616" s="1" t="n">
        <v>0</v>
      </c>
      <c r="Y616" s="1" t="n">
        <v>150</v>
      </c>
      <c r="Z616" s="1" t="n">
        <v>15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0</v>
      </c>
      <c r="AN616" s="1" t="n">
        <v>0</v>
      </c>
      <c r="AO616" s="1" t="n">
        <v>0</v>
      </c>
      <c r="AP616" s="1" t="n">
        <v>0</v>
      </c>
      <c r="AQ616" s="1" t="n">
        <v>0</v>
      </c>
      <c r="AR616" s="1" t="n">
        <v>0</v>
      </c>
      <c r="AS616" s="1" t="n">
        <v>0</v>
      </c>
      <c r="AT616" s="1" t="n">
        <v>0</v>
      </c>
      <c r="AU616" s="1" t="n">
        <v>0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21450</v>
      </c>
      <c r="BA616" s="1" t="n">
        <v>0</v>
      </c>
      <c r="BB616" s="1" t="n">
        <v>21450</v>
      </c>
      <c r="BC616" s="1" t="n">
        <v>0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107359</v>
      </c>
      <c r="BQ616" s="1" t="n">
        <v>0</v>
      </c>
      <c r="BR616" s="1" t="n">
        <v>0</v>
      </c>
      <c r="BS616" s="1" t="n">
        <v>0</v>
      </c>
      <c r="BT616" s="1" t="n">
        <v>107359</v>
      </c>
      <c r="BU616" s="1" t="n">
        <v>0</v>
      </c>
      <c r="BV616" s="1" t="n">
        <v>789444</v>
      </c>
    </row>
    <row r="617" customFormat="false" ht="13.5" hidden="false" customHeight="false" outlineLevel="0" collapsed="false">
      <c r="A617" s="1" t="s">
        <v>74</v>
      </c>
      <c r="B617" s="1" t="s">
        <v>69</v>
      </c>
      <c r="C617" s="1" t="s">
        <v>383</v>
      </c>
      <c r="D617" s="1" t="s">
        <v>384</v>
      </c>
      <c r="E617" s="1" t="n">
        <f aca="false">+F617+G617+H617+I617</f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0</v>
      </c>
      <c r="AP617" s="1" t="n">
        <v>0</v>
      </c>
      <c r="AQ617" s="1" t="n">
        <v>0</v>
      </c>
      <c r="AR617" s="1" t="n">
        <v>0</v>
      </c>
      <c r="AS617" s="1" t="n">
        <v>0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0</v>
      </c>
      <c r="BB617" s="1" t="n">
        <v>0</v>
      </c>
      <c r="BC617" s="1" t="n">
        <v>0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0</v>
      </c>
      <c r="BR617" s="1" t="n">
        <v>0</v>
      </c>
      <c r="BS617" s="1" t="n">
        <v>0</v>
      </c>
      <c r="BT617" s="1" t="n">
        <v>0</v>
      </c>
      <c r="BU617" s="1" t="n">
        <v>0</v>
      </c>
      <c r="BV617" s="1" t="n">
        <v>0</v>
      </c>
    </row>
    <row r="618" customFormat="false" ht="13.5" hidden="false" customHeight="false" outlineLevel="0" collapsed="false">
      <c r="A618" s="1" t="s">
        <v>68</v>
      </c>
      <c r="B618" s="1" t="s">
        <v>69</v>
      </c>
      <c r="C618" s="1" t="s">
        <v>385</v>
      </c>
      <c r="D618" s="1" t="s">
        <v>386</v>
      </c>
      <c r="E618" s="1" t="n">
        <f aca="false">+F618+G618+H618+I618</f>
        <v>32036</v>
      </c>
      <c r="F618" s="1" t="n">
        <v>12595</v>
      </c>
      <c r="G618" s="1" t="n">
        <v>1417</v>
      </c>
      <c r="H618" s="1" t="n">
        <v>2070</v>
      </c>
      <c r="I618" s="1" t="n">
        <v>15954</v>
      </c>
      <c r="J618" s="1" t="n">
        <v>7472</v>
      </c>
      <c r="K618" s="1" t="n">
        <v>563</v>
      </c>
      <c r="L618" s="1" t="n">
        <v>0</v>
      </c>
      <c r="M618" s="1" t="n">
        <v>0</v>
      </c>
      <c r="N618" s="1" t="n">
        <v>0</v>
      </c>
      <c r="O618" s="1" t="n">
        <v>6324</v>
      </c>
      <c r="P618" s="1" t="n">
        <v>0</v>
      </c>
      <c r="Q618" s="1" t="n">
        <v>100</v>
      </c>
      <c r="R618" s="1" t="n">
        <v>300</v>
      </c>
      <c r="S618" s="1" t="n">
        <v>0</v>
      </c>
      <c r="T618" s="1" t="n">
        <v>21</v>
      </c>
      <c r="U618" s="1" t="n">
        <v>0</v>
      </c>
      <c r="V618" s="1" t="n">
        <v>164</v>
      </c>
      <c r="W618" s="1" t="n">
        <v>0</v>
      </c>
      <c r="X618" s="1" t="n">
        <v>0</v>
      </c>
      <c r="Y618" s="1" t="n">
        <v>1027</v>
      </c>
      <c r="Z618" s="1" t="n">
        <v>1027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0</v>
      </c>
      <c r="AN618" s="1" t="n">
        <v>0</v>
      </c>
      <c r="AO618" s="1" t="n">
        <v>0</v>
      </c>
      <c r="AP618" s="1" t="n">
        <v>0</v>
      </c>
      <c r="AQ618" s="1" t="n">
        <v>0</v>
      </c>
      <c r="AR618" s="1" t="n">
        <v>0</v>
      </c>
      <c r="AS618" s="1" t="n">
        <v>0</v>
      </c>
      <c r="AT618" s="1" t="n">
        <v>0</v>
      </c>
      <c r="AU618" s="1" t="n">
        <v>0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1250</v>
      </c>
      <c r="BA618" s="1" t="n">
        <v>0</v>
      </c>
      <c r="BB618" s="1" t="n">
        <v>1250</v>
      </c>
      <c r="BC618" s="1" t="n">
        <v>0</v>
      </c>
      <c r="BD618" s="1" t="n">
        <v>0</v>
      </c>
      <c r="BE618" s="1" t="n">
        <v>0</v>
      </c>
      <c r="BF618" s="1" t="n">
        <v>0</v>
      </c>
      <c r="BG618" s="1" t="n">
        <v>0</v>
      </c>
      <c r="BH618" s="1" t="n">
        <v>0</v>
      </c>
      <c r="BI618" s="1" t="n">
        <v>0</v>
      </c>
      <c r="BJ618" s="1" t="n">
        <v>0</v>
      </c>
      <c r="BK618" s="1" t="n">
        <v>0</v>
      </c>
      <c r="BL618" s="1" t="n">
        <v>0</v>
      </c>
      <c r="BM618" s="1" t="n">
        <v>0</v>
      </c>
      <c r="BN618" s="1" t="n">
        <v>0</v>
      </c>
      <c r="BO618" s="1" t="n">
        <v>0</v>
      </c>
      <c r="BP618" s="1" t="n">
        <v>300</v>
      </c>
      <c r="BQ618" s="1" t="n">
        <v>0</v>
      </c>
      <c r="BR618" s="1" t="n">
        <v>0</v>
      </c>
      <c r="BS618" s="1" t="n">
        <v>0</v>
      </c>
      <c r="BT618" s="1" t="n">
        <v>300</v>
      </c>
      <c r="BU618" s="1" t="n">
        <v>0</v>
      </c>
      <c r="BV618" s="1" t="n">
        <v>42085</v>
      </c>
    </row>
    <row r="619" customFormat="false" ht="13.5" hidden="false" customHeight="false" outlineLevel="0" collapsed="false">
      <c r="A619" s="1" t="s">
        <v>72</v>
      </c>
      <c r="B619" s="1" t="s">
        <v>69</v>
      </c>
      <c r="C619" s="1" t="s">
        <v>385</v>
      </c>
      <c r="D619" s="1" t="s">
        <v>386</v>
      </c>
      <c r="E619" s="1" t="n">
        <f aca="false">+F619+G619+H619+I619</f>
        <v>15119</v>
      </c>
      <c r="F619" s="1" t="n">
        <v>9968</v>
      </c>
      <c r="G619" s="1" t="n">
        <v>1063</v>
      </c>
      <c r="H619" s="1" t="n">
        <v>4088</v>
      </c>
      <c r="I619" s="1" t="n">
        <v>0</v>
      </c>
      <c r="J619" s="1" t="n">
        <v>1524</v>
      </c>
      <c r="K619" s="1" t="n">
        <v>0</v>
      </c>
      <c r="L619" s="1" t="n">
        <v>0</v>
      </c>
      <c r="M619" s="1" t="n">
        <v>487</v>
      </c>
      <c r="N619" s="1" t="n">
        <v>462</v>
      </c>
      <c r="O619" s="1" t="n">
        <v>47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105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1016</v>
      </c>
      <c r="AI619" s="1" t="n">
        <v>0</v>
      </c>
      <c r="AJ619" s="1" t="n">
        <v>0</v>
      </c>
      <c r="AK619" s="1" t="n">
        <v>1016</v>
      </c>
      <c r="AL619" s="1" t="n">
        <v>0</v>
      </c>
      <c r="AM619" s="1" t="n">
        <v>0</v>
      </c>
      <c r="AN619" s="1" t="n">
        <v>0</v>
      </c>
      <c r="AO619" s="1" t="n">
        <v>0</v>
      </c>
      <c r="AP619" s="1" t="n">
        <v>0</v>
      </c>
      <c r="AQ619" s="1" t="n">
        <v>0</v>
      </c>
      <c r="AR619" s="1" t="n">
        <v>0</v>
      </c>
      <c r="AS619" s="1" t="n">
        <v>0</v>
      </c>
      <c r="AT619" s="1" t="n">
        <v>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0</v>
      </c>
      <c r="BB619" s="1" t="n">
        <v>0</v>
      </c>
      <c r="BC619" s="1" t="n">
        <v>0</v>
      </c>
      <c r="BD619" s="1" t="n">
        <v>0</v>
      </c>
      <c r="BE619" s="1" t="n">
        <v>0</v>
      </c>
      <c r="BF619" s="1" t="n">
        <v>0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0</v>
      </c>
      <c r="BM619" s="1" t="n">
        <v>0</v>
      </c>
      <c r="BN619" s="1" t="n">
        <v>0</v>
      </c>
      <c r="BO619" s="1" t="n">
        <v>0</v>
      </c>
      <c r="BP619" s="1" t="n">
        <v>0</v>
      </c>
      <c r="BQ619" s="1" t="n">
        <v>0</v>
      </c>
      <c r="BR619" s="1" t="n">
        <v>0</v>
      </c>
      <c r="BS619" s="1" t="n">
        <v>0</v>
      </c>
      <c r="BT619" s="1" t="n">
        <v>0</v>
      </c>
      <c r="BU619" s="1" t="n">
        <v>0</v>
      </c>
      <c r="BV619" s="1" t="n">
        <v>17659</v>
      </c>
    </row>
    <row r="620" customFormat="false" ht="13.5" hidden="false" customHeight="false" outlineLevel="0" collapsed="false">
      <c r="A620" s="1" t="s">
        <v>73</v>
      </c>
      <c r="B620" s="1" t="s">
        <v>69</v>
      </c>
      <c r="C620" s="1" t="s">
        <v>385</v>
      </c>
      <c r="D620" s="1" t="s">
        <v>386</v>
      </c>
      <c r="E620" s="1" t="n">
        <f aca="false">+F620+G620+H620+I620</f>
        <v>35229</v>
      </c>
      <c r="F620" s="1" t="n">
        <v>25989</v>
      </c>
      <c r="G620" s="1" t="n">
        <v>3332</v>
      </c>
      <c r="H620" s="1" t="n">
        <v>5908</v>
      </c>
      <c r="I620" s="1" t="n">
        <v>0</v>
      </c>
      <c r="J620" s="1" t="n">
        <v>2369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32</v>
      </c>
      <c r="P620" s="1" t="n">
        <v>2128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209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0</v>
      </c>
      <c r="AN620" s="1" t="n">
        <v>0</v>
      </c>
      <c r="AO620" s="1" t="n">
        <v>0</v>
      </c>
      <c r="AP620" s="1" t="n">
        <v>0</v>
      </c>
      <c r="AQ620" s="1" t="n">
        <v>0</v>
      </c>
      <c r="AR620" s="1" t="n">
        <v>0</v>
      </c>
      <c r="AS620" s="1" t="n">
        <v>0</v>
      </c>
      <c r="AT620" s="1" t="n">
        <v>0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0</v>
      </c>
      <c r="BB620" s="1" t="n">
        <v>0</v>
      </c>
      <c r="BC620" s="1" t="n">
        <v>0</v>
      </c>
      <c r="BD620" s="1" t="n">
        <v>0</v>
      </c>
      <c r="BE620" s="1" t="n">
        <v>0</v>
      </c>
      <c r="BF620" s="1" t="n">
        <v>0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v>0</v>
      </c>
      <c r="BM620" s="1" t="n">
        <v>0</v>
      </c>
      <c r="BN620" s="1" t="n">
        <v>0</v>
      </c>
      <c r="BO620" s="1" t="n">
        <v>0</v>
      </c>
      <c r="BP620" s="1" t="n">
        <v>0</v>
      </c>
      <c r="BQ620" s="1" t="n">
        <v>0</v>
      </c>
      <c r="BR620" s="1" t="n">
        <v>0</v>
      </c>
      <c r="BS620" s="1" t="n">
        <v>0</v>
      </c>
      <c r="BT620" s="1" t="n">
        <v>0</v>
      </c>
      <c r="BU620" s="1" t="n">
        <v>0</v>
      </c>
      <c r="BV620" s="1" t="n">
        <v>37598</v>
      </c>
    </row>
    <row r="621" customFormat="false" ht="13.5" hidden="false" customHeight="false" outlineLevel="0" collapsed="false">
      <c r="A621" s="1" t="s">
        <v>74</v>
      </c>
      <c r="B621" s="1" t="s">
        <v>69</v>
      </c>
      <c r="C621" s="1" t="s">
        <v>385</v>
      </c>
      <c r="D621" s="1" t="s">
        <v>386</v>
      </c>
      <c r="E621" s="1" t="n">
        <f aca="false">+F621+G621+H621+I621</f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0</v>
      </c>
      <c r="AS621" s="1" t="n">
        <v>0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0</v>
      </c>
      <c r="BF621" s="1" t="n">
        <v>0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v>0</v>
      </c>
      <c r="BM621" s="1" t="n">
        <v>0</v>
      </c>
      <c r="BN621" s="1" t="n">
        <v>0</v>
      </c>
      <c r="BO621" s="1" t="n">
        <v>0</v>
      </c>
      <c r="BP621" s="1" t="n">
        <v>0</v>
      </c>
      <c r="BQ621" s="1" t="n">
        <v>0</v>
      </c>
      <c r="BR621" s="1" t="n">
        <v>0</v>
      </c>
      <c r="BS621" s="1" t="n">
        <v>0</v>
      </c>
      <c r="BT621" s="1" t="n">
        <v>0</v>
      </c>
      <c r="BU621" s="1" t="n">
        <v>0</v>
      </c>
      <c r="BV621" s="1" t="n">
        <v>0</v>
      </c>
    </row>
    <row r="622" customFormat="false" ht="13.5" hidden="false" customHeight="false" outlineLevel="0" collapsed="false">
      <c r="A622" s="1" t="s">
        <v>68</v>
      </c>
      <c r="B622" s="1" t="s">
        <v>69</v>
      </c>
      <c r="C622" s="1" t="s">
        <v>387</v>
      </c>
      <c r="D622" s="1" t="s">
        <v>388</v>
      </c>
      <c r="E622" s="1" t="n">
        <f aca="false">+F622+G622+H622+I622</f>
        <v>151551</v>
      </c>
      <c r="F622" s="1" t="n">
        <v>91494</v>
      </c>
      <c r="G622" s="1" t="n">
        <v>19396</v>
      </c>
      <c r="H622" s="1" t="n">
        <v>15371</v>
      </c>
      <c r="I622" s="1" t="n">
        <v>25290</v>
      </c>
      <c r="J622" s="1" t="n">
        <v>139176</v>
      </c>
      <c r="K622" s="1" t="n">
        <v>7100</v>
      </c>
      <c r="L622" s="1" t="n">
        <v>1343</v>
      </c>
      <c r="M622" s="1" t="n">
        <v>16321</v>
      </c>
      <c r="N622" s="1" t="n">
        <v>21488</v>
      </c>
      <c r="O622" s="1" t="n">
        <v>15288</v>
      </c>
      <c r="P622" s="1" t="n">
        <v>4107</v>
      </c>
      <c r="Q622" s="1" t="n">
        <v>2571</v>
      </c>
      <c r="R622" s="1" t="n">
        <v>63346</v>
      </c>
      <c r="S622" s="1" t="n">
        <v>3229</v>
      </c>
      <c r="T622" s="1" t="n">
        <v>2114</v>
      </c>
      <c r="U622" s="1" t="n">
        <v>1310</v>
      </c>
      <c r="V622" s="1" t="n">
        <v>959</v>
      </c>
      <c r="W622" s="1" t="n">
        <v>1000</v>
      </c>
      <c r="X622" s="1" t="n">
        <v>1000</v>
      </c>
      <c r="Y622" s="1" t="n">
        <v>59067</v>
      </c>
      <c r="Z622" s="1" t="n">
        <v>44608</v>
      </c>
      <c r="AA622" s="1" t="n">
        <v>14459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821</v>
      </c>
      <c r="AG622" s="1" t="n">
        <v>821</v>
      </c>
      <c r="AH622" s="1" t="n">
        <v>1992</v>
      </c>
      <c r="AI622" s="1" t="n">
        <v>59</v>
      </c>
      <c r="AJ622" s="1" t="n">
        <v>0</v>
      </c>
      <c r="AK622" s="1" t="n">
        <v>1933</v>
      </c>
      <c r="AL622" s="1" t="n">
        <v>977</v>
      </c>
      <c r="AM622" s="1" t="n">
        <v>0</v>
      </c>
      <c r="AN622" s="1" t="n">
        <v>0</v>
      </c>
      <c r="AO622" s="1" t="n">
        <v>0</v>
      </c>
      <c r="AP622" s="1" t="n">
        <v>245</v>
      </c>
      <c r="AQ622" s="1" t="n">
        <v>569</v>
      </c>
      <c r="AR622" s="1" t="n">
        <v>163</v>
      </c>
      <c r="AS622" s="1" t="n">
        <v>0</v>
      </c>
      <c r="AT622" s="1" t="n">
        <v>0</v>
      </c>
      <c r="AU622" s="1" t="n">
        <v>0</v>
      </c>
      <c r="AV622" s="1" t="n">
        <v>0</v>
      </c>
      <c r="AW622" s="1" t="n">
        <v>0</v>
      </c>
      <c r="AX622" s="1" t="n">
        <v>0</v>
      </c>
      <c r="AY622" s="1" t="n">
        <v>0</v>
      </c>
      <c r="AZ622" s="1" t="n">
        <v>20087</v>
      </c>
      <c r="BA622" s="1" t="n">
        <v>2056</v>
      </c>
      <c r="BB622" s="1" t="n">
        <v>18031</v>
      </c>
      <c r="BC622" s="1" t="n">
        <v>0</v>
      </c>
      <c r="BD622" s="1" t="n">
        <v>0</v>
      </c>
      <c r="BE622" s="1" t="n">
        <v>0</v>
      </c>
      <c r="BF622" s="1" t="n">
        <v>0</v>
      </c>
      <c r="BG622" s="1" t="n">
        <v>0</v>
      </c>
      <c r="BH622" s="1" t="n">
        <v>0</v>
      </c>
      <c r="BI622" s="1" t="n">
        <v>0</v>
      </c>
      <c r="BJ622" s="1" t="n">
        <v>0</v>
      </c>
      <c r="BK622" s="1" t="n">
        <v>0</v>
      </c>
      <c r="BL622" s="1" t="n">
        <v>0</v>
      </c>
      <c r="BM622" s="1" t="n">
        <v>0</v>
      </c>
      <c r="BN622" s="1" t="n">
        <v>0</v>
      </c>
      <c r="BO622" s="1" t="n">
        <v>0</v>
      </c>
      <c r="BP622" s="1" t="n">
        <v>179607</v>
      </c>
      <c r="BQ622" s="1" t="n">
        <v>0</v>
      </c>
      <c r="BR622" s="1" t="n">
        <v>0</v>
      </c>
      <c r="BS622" s="1" t="n">
        <v>0</v>
      </c>
      <c r="BT622" s="1" t="n">
        <v>179607</v>
      </c>
      <c r="BU622" s="1" t="n">
        <v>0</v>
      </c>
      <c r="BV622" s="1" t="n">
        <v>554278</v>
      </c>
    </row>
    <row r="623" customFormat="false" ht="13.5" hidden="false" customHeight="false" outlineLevel="0" collapsed="false">
      <c r="A623" s="1" t="s">
        <v>72</v>
      </c>
      <c r="B623" s="1" t="s">
        <v>69</v>
      </c>
      <c r="C623" s="1" t="s">
        <v>387</v>
      </c>
      <c r="D623" s="1" t="s">
        <v>388</v>
      </c>
      <c r="E623" s="1" t="n">
        <f aca="false">+F623+G623+H623+I623</f>
        <v>38771</v>
      </c>
      <c r="F623" s="1" t="n">
        <v>28298</v>
      </c>
      <c r="G623" s="1" t="n">
        <v>7666</v>
      </c>
      <c r="H623" s="1" t="n">
        <v>2807</v>
      </c>
      <c r="I623" s="1" t="n">
        <v>0</v>
      </c>
      <c r="J623" s="1" t="n">
        <v>11694</v>
      </c>
      <c r="K623" s="1" t="n">
        <v>4</v>
      </c>
      <c r="L623" s="1" t="n">
        <v>0</v>
      </c>
      <c r="M623" s="1" t="n">
        <v>436</v>
      </c>
      <c r="N623" s="1" t="n">
        <v>8835</v>
      </c>
      <c r="O623" s="1" t="n">
        <v>859</v>
      </c>
      <c r="P623" s="1" t="n">
        <v>62</v>
      </c>
      <c r="Q623" s="1" t="n">
        <v>0</v>
      </c>
      <c r="R623" s="1" t="n">
        <v>634</v>
      </c>
      <c r="S623" s="1" t="n">
        <v>143</v>
      </c>
      <c r="T623" s="1" t="n">
        <v>321</v>
      </c>
      <c r="U623" s="1" t="n">
        <v>46</v>
      </c>
      <c r="V623" s="1" t="n">
        <v>354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0</v>
      </c>
      <c r="AN623" s="1" t="n">
        <v>0</v>
      </c>
      <c r="AO623" s="1" t="n">
        <v>0</v>
      </c>
      <c r="AP623" s="1" t="n">
        <v>0</v>
      </c>
      <c r="AQ623" s="1" t="n">
        <v>0</v>
      </c>
      <c r="AR623" s="1" t="n">
        <v>0</v>
      </c>
      <c r="AS623" s="1" t="n">
        <v>0</v>
      </c>
      <c r="AT623" s="1" t="n">
        <v>0</v>
      </c>
      <c r="AU623" s="1" t="n">
        <v>0</v>
      </c>
      <c r="AV623" s="1" t="n">
        <v>0</v>
      </c>
      <c r="AW623" s="1" t="n">
        <v>0</v>
      </c>
      <c r="AX623" s="1" t="n">
        <v>0</v>
      </c>
      <c r="AY623" s="1" t="n">
        <v>0</v>
      </c>
      <c r="AZ623" s="1" t="n">
        <v>0</v>
      </c>
      <c r="BA623" s="1" t="n">
        <v>0</v>
      </c>
      <c r="BB623" s="1" t="n">
        <v>0</v>
      </c>
      <c r="BC623" s="1" t="n">
        <v>0</v>
      </c>
      <c r="BD623" s="1" t="n">
        <v>0</v>
      </c>
      <c r="BE623" s="1" t="n">
        <v>0</v>
      </c>
      <c r="BF623" s="1" t="n">
        <v>0</v>
      </c>
      <c r="BG623" s="1" t="n">
        <v>0</v>
      </c>
      <c r="BH623" s="1" t="n">
        <v>0</v>
      </c>
      <c r="BI623" s="1" t="n">
        <v>0</v>
      </c>
      <c r="BJ623" s="1" t="n">
        <v>0</v>
      </c>
      <c r="BK623" s="1" t="n">
        <v>0</v>
      </c>
      <c r="BL623" s="1" t="n">
        <v>0</v>
      </c>
      <c r="BM623" s="1" t="n">
        <v>0</v>
      </c>
      <c r="BN623" s="1" t="n">
        <v>0</v>
      </c>
      <c r="BO623" s="1" t="n">
        <v>0</v>
      </c>
      <c r="BP623" s="1" t="n">
        <v>0</v>
      </c>
      <c r="BQ623" s="1" t="n">
        <v>0</v>
      </c>
      <c r="BR623" s="1" t="n">
        <v>0</v>
      </c>
      <c r="BS623" s="1" t="n">
        <v>0</v>
      </c>
      <c r="BT623" s="1" t="n">
        <v>0</v>
      </c>
      <c r="BU623" s="1" t="n">
        <v>0</v>
      </c>
      <c r="BV623" s="1" t="n">
        <v>50465</v>
      </c>
    </row>
    <row r="624" customFormat="false" ht="13.5" hidden="false" customHeight="false" outlineLevel="0" collapsed="false">
      <c r="A624" s="1" t="s">
        <v>73</v>
      </c>
      <c r="B624" s="1" t="s">
        <v>69</v>
      </c>
      <c r="C624" s="1" t="s">
        <v>387</v>
      </c>
      <c r="D624" s="1" t="s">
        <v>388</v>
      </c>
      <c r="E624" s="1" t="n">
        <f aca="false">+F624+G624+H624+I624</f>
        <v>671605</v>
      </c>
      <c r="F624" s="1" t="n">
        <v>634396</v>
      </c>
      <c r="G624" s="1" t="n">
        <v>0</v>
      </c>
      <c r="H624" s="1" t="n">
        <v>3500</v>
      </c>
      <c r="I624" s="1" t="n">
        <v>33709</v>
      </c>
      <c r="J624" s="1" t="n">
        <v>45884</v>
      </c>
      <c r="K624" s="1" t="n">
        <v>398</v>
      </c>
      <c r="L624" s="1" t="n">
        <v>0</v>
      </c>
      <c r="M624" s="1" t="n">
        <v>136</v>
      </c>
      <c r="N624" s="1" t="n">
        <v>1323</v>
      </c>
      <c r="O624" s="1" t="n">
        <v>17870</v>
      </c>
      <c r="P624" s="1" t="n">
        <v>25900</v>
      </c>
      <c r="Q624" s="1" t="n">
        <v>0</v>
      </c>
      <c r="R624" s="1" t="n">
        <v>257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0</v>
      </c>
      <c r="AN624" s="1" t="n">
        <v>0</v>
      </c>
      <c r="AO624" s="1" t="n">
        <v>0</v>
      </c>
      <c r="AP624" s="1" t="n">
        <v>0</v>
      </c>
      <c r="AQ624" s="1" t="n">
        <v>0</v>
      </c>
      <c r="AR624" s="1" t="n">
        <v>0</v>
      </c>
      <c r="AS624" s="1" t="n">
        <v>0</v>
      </c>
      <c r="AT624" s="1" t="n">
        <v>0</v>
      </c>
      <c r="AU624" s="1" t="n">
        <v>0</v>
      </c>
      <c r="AV624" s="1" t="n">
        <v>0</v>
      </c>
      <c r="AW624" s="1" t="n">
        <v>0</v>
      </c>
      <c r="AX624" s="1" t="n">
        <v>0</v>
      </c>
      <c r="AY624" s="1" t="n">
        <v>0</v>
      </c>
      <c r="AZ624" s="1" t="n">
        <v>0</v>
      </c>
      <c r="BA624" s="1" t="n">
        <v>0</v>
      </c>
      <c r="BB624" s="1" t="n">
        <v>0</v>
      </c>
      <c r="BC624" s="1" t="n">
        <v>0</v>
      </c>
      <c r="BD624" s="1" t="n">
        <v>0</v>
      </c>
      <c r="BE624" s="1" t="n">
        <v>0</v>
      </c>
      <c r="BF624" s="1" t="n">
        <v>0</v>
      </c>
      <c r="BG624" s="1" t="n">
        <v>0</v>
      </c>
      <c r="BH624" s="1" t="n">
        <v>0</v>
      </c>
      <c r="BI624" s="1" t="n">
        <v>0</v>
      </c>
      <c r="BJ624" s="1" t="n">
        <v>0</v>
      </c>
      <c r="BK624" s="1" t="n">
        <v>0</v>
      </c>
      <c r="BL624" s="1" t="n">
        <v>0</v>
      </c>
      <c r="BM624" s="1" t="n">
        <v>0</v>
      </c>
      <c r="BN624" s="1" t="n">
        <v>0</v>
      </c>
      <c r="BO624" s="1" t="n">
        <v>0</v>
      </c>
      <c r="BP624" s="1" t="n">
        <v>53000</v>
      </c>
      <c r="BQ624" s="1" t="n">
        <v>53000</v>
      </c>
      <c r="BR624" s="1" t="n">
        <v>0</v>
      </c>
      <c r="BS624" s="1" t="n">
        <v>0</v>
      </c>
      <c r="BT624" s="1" t="n">
        <v>0</v>
      </c>
      <c r="BU624" s="1" t="n">
        <v>0</v>
      </c>
      <c r="BV624" s="1" t="n">
        <v>770489</v>
      </c>
    </row>
    <row r="625" customFormat="false" ht="13.5" hidden="false" customHeight="false" outlineLevel="0" collapsed="false">
      <c r="A625" s="1" t="s">
        <v>74</v>
      </c>
      <c r="B625" s="1" t="s">
        <v>69</v>
      </c>
      <c r="C625" s="1" t="s">
        <v>387</v>
      </c>
      <c r="D625" s="1" t="s">
        <v>388</v>
      </c>
      <c r="E625" s="1" t="n">
        <f aca="false">+F625+G625+H625+I625</f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0</v>
      </c>
      <c r="AP625" s="1" t="n">
        <v>0</v>
      </c>
      <c r="AQ625" s="1" t="n">
        <v>0</v>
      </c>
      <c r="AR625" s="1" t="n">
        <v>0</v>
      </c>
      <c r="AS625" s="1" t="n">
        <v>0</v>
      </c>
      <c r="AT625" s="1" t="n">
        <v>0</v>
      </c>
      <c r="AU625" s="1" t="n">
        <v>0</v>
      </c>
      <c r="AV625" s="1" t="n">
        <v>0</v>
      </c>
      <c r="AW625" s="1" t="n">
        <v>0</v>
      </c>
      <c r="AX625" s="1" t="n">
        <v>0</v>
      </c>
      <c r="AY625" s="1" t="n">
        <v>0</v>
      </c>
      <c r="AZ625" s="1" t="n">
        <v>0</v>
      </c>
      <c r="BA625" s="1" t="n">
        <v>0</v>
      </c>
      <c r="BB625" s="1" t="n">
        <v>0</v>
      </c>
      <c r="BC625" s="1" t="n">
        <v>0</v>
      </c>
      <c r="BD625" s="1" t="n">
        <v>0</v>
      </c>
      <c r="BE625" s="1" t="n">
        <v>0</v>
      </c>
      <c r="BF625" s="1" t="n">
        <v>0</v>
      </c>
      <c r="BG625" s="1" t="n">
        <v>0</v>
      </c>
      <c r="BH625" s="1" t="n">
        <v>0</v>
      </c>
      <c r="BI625" s="1" t="n">
        <v>0</v>
      </c>
      <c r="BJ625" s="1" t="n">
        <v>0</v>
      </c>
      <c r="BK625" s="1" t="n">
        <v>0</v>
      </c>
      <c r="BL625" s="1" t="n">
        <v>0</v>
      </c>
      <c r="BM625" s="1" t="n">
        <v>0</v>
      </c>
      <c r="BN625" s="1" t="n">
        <v>0</v>
      </c>
      <c r="BO625" s="1" t="n">
        <v>0</v>
      </c>
      <c r="BP625" s="1" t="n">
        <v>0</v>
      </c>
      <c r="BQ625" s="1" t="n">
        <v>0</v>
      </c>
      <c r="BR625" s="1" t="n">
        <v>0</v>
      </c>
      <c r="BS625" s="1" t="n">
        <v>0</v>
      </c>
      <c r="BT625" s="1" t="n">
        <v>0</v>
      </c>
      <c r="BU625" s="1" t="n">
        <v>0</v>
      </c>
      <c r="BV625" s="1" t="n">
        <v>0</v>
      </c>
    </row>
    <row r="626" customFormat="false" ht="13.5" hidden="false" customHeight="false" outlineLevel="0" collapsed="false">
      <c r="A626" s="1" t="s">
        <v>68</v>
      </c>
      <c r="B626" s="1" t="s">
        <v>69</v>
      </c>
      <c r="C626" s="1" t="s">
        <v>389</v>
      </c>
      <c r="D626" s="1" t="s">
        <v>390</v>
      </c>
      <c r="E626" s="1" t="n">
        <f aca="false">+F626+G626+H626+I626</f>
        <v>105882</v>
      </c>
      <c r="F626" s="1" t="n">
        <v>64423</v>
      </c>
      <c r="G626" s="1" t="n">
        <v>10904</v>
      </c>
      <c r="H626" s="1" t="n">
        <v>5700</v>
      </c>
      <c r="I626" s="1" t="n">
        <v>24855</v>
      </c>
      <c r="J626" s="1" t="n">
        <v>62294</v>
      </c>
      <c r="K626" s="1" t="n">
        <v>2171</v>
      </c>
      <c r="L626" s="1" t="n">
        <v>0</v>
      </c>
      <c r="M626" s="1" t="n">
        <v>4728</v>
      </c>
      <c r="N626" s="1" t="n">
        <v>6653</v>
      </c>
      <c r="O626" s="1" t="n">
        <v>22580</v>
      </c>
      <c r="P626" s="1" t="n">
        <v>10577</v>
      </c>
      <c r="Q626" s="1" t="n">
        <v>714</v>
      </c>
      <c r="R626" s="1" t="n">
        <v>13232</v>
      </c>
      <c r="S626" s="1" t="n">
        <v>1074</v>
      </c>
      <c r="T626" s="1" t="n">
        <v>0</v>
      </c>
      <c r="U626" s="1" t="n">
        <v>0</v>
      </c>
      <c r="V626" s="1" t="n">
        <v>565</v>
      </c>
      <c r="W626" s="1" t="n">
        <v>0</v>
      </c>
      <c r="X626" s="1" t="n">
        <v>0</v>
      </c>
      <c r="Y626" s="1" t="n">
        <v>22957</v>
      </c>
      <c r="Z626" s="1" t="n">
        <v>7154</v>
      </c>
      <c r="AA626" s="1" t="n">
        <v>15803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  <c r="AJ626" s="1" t="n">
        <v>0</v>
      </c>
      <c r="AK626" s="1" t="n">
        <v>0</v>
      </c>
      <c r="AL626" s="1" t="n">
        <v>1420</v>
      </c>
      <c r="AM626" s="1" t="n">
        <v>0</v>
      </c>
      <c r="AN626" s="1" t="n">
        <v>0</v>
      </c>
      <c r="AO626" s="1" t="n">
        <v>0</v>
      </c>
      <c r="AP626" s="1" t="n">
        <v>1295</v>
      </c>
      <c r="AQ626" s="1" t="n">
        <v>96</v>
      </c>
      <c r="AR626" s="1" t="n">
        <v>29</v>
      </c>
      <c r="AS626" s="1" t="n">
        <v>0</v>
      </c>
      <c r="AT626" s="1" t="n">
        <v>0</v>
      </c>
      <c r="AU626" s="1" t="n">
        <v>0</v>
      </c>
      <c r="AV626" s="1" t="n">
        <v>0</v>
      </c>
      <c r="AW626" s="1" t="n">
        <v>0</v>
      </c>
      <c r="AX626" s="1" t="n">
        <v>0</v>
      </c>
      <c r="AY626" s="1" t="n">
        <v>0</v>
      </c>
      <c r="AZ626" s="1" t="n">
        <v>0</v>
      </c>
      <c r="BA626" s="1" t="n">
        <v>0</v>
      </c>
      <c r="BB626" s="1" t="n">
        <v>0</v>
      </c>
      <c r="BC626" s="1" t="n">
        <v>0</v>
      </c>
      <c r="BD626" s="1" t="n">
        <v>0</v>
      </c>
      <c r="BE626" s="1" t="n">
        <v>0</v>
      </c>
      <c r="BF626" s="1" t="n">
        <v>0</v>
      </c>
      <c r="BG626" s="1" t="n">
        <v>0</v>
      </c>
      <c r="BH626" s="1" t="n">
        <v>0</v>
      </c>
      <c r="BI626" s="1" t="n">
        <v>0</v>
      </c>
      <c r="BJ626" s="1" t="n">
        <v>0</v>
      </c>
      <c r="BK626" s="1" t="n">
        <v>0</v>
      </c>
      <c r="BL626" s="1" t="n">
        <v>0</v>
      </c>
      <c r="BM626" s="1" t="n">
        <v>0</v>
      </c>
      <c r="BN626" s="1" t="n">
        <v>0</v>
      </c>
      <c r="BO626" s="1" t="n">
        <v>0</v>
      </c>
      <c r="BP626" s="1" t="n">
        <v>5429</v>
      </c>
      <c r="BQ626" s="1" t="n">
        <v>0</v>
      </c>
      <c r="BR626" s="1" t="n">
        <v>0</v>
      </c>
      <c r="BS626" s="1" t="n">
        <v>0</v>
      </c>
      <c r="BT626" s="1" t="n">
        <v>5429</v>
      </c>
      <c r="BU626" s="1" t="n">
        <v>0</v>
      </c>
      <c r="BV626" s="1" t="n">
        <v>197982</v>
      </c>
    </row>
    <row r="627" customFormat="false" ht="13.5" hidden="false" customHeight="false" outlineLevel="0" collapsed="false">
      <c r="A627" s="1" t="s">
        <v>72</v>
      </c>
      <c r="B627" s="1" t="s">
        <v>69</v>
      </c>
      <c r="C627" s="1" t="s">
        <v>389</v>
      </c>
      <c r="D627" s="1" t="s">
        <v>390</v>
      </c>
      <c r="E627" s="1" t="n">
        <f aca="false">+F627+G627+H627+I627</f>
        <v>27454</v>
      </c>
      <c r="F627" s="1" t="n">
        <v>18853</v>
      </c>
      <c r="G627" s="1" t="n">
        <v>4520</v>
      </c>
      <c r="H627" s="1" t="n">
        <v>4081</v>
      </c>
      <c r="I627" s="1" t="n">
        <v>0</v>
      </c>
      <c r="J627" s="1" t="n">
        <v>4626</v>
      </c>
      <c r="K627" s="1" t="n">
        <v>0</v>
      </c>
      <c r="L627" s="1" t="n">
        <v>0</v>
      </c>
      <c r="M627" s="1" t="n">
        <v>916</v>
      </c>
      <c r="N627" s="1" t="n">
        <v>2583</v>
      </c>
      <c r="O627" s="1" t="n">
        <v>418</v>
      </c>
      <c r="P627" s="1" t="n">
        <v>186</v>
      </c>
      <c r="Q627" s="1" t="n">
        <v>0</v>
      </c>
      <c r="R627" s="1" t="n">
        <v>167</v>
      </c>
      <c r="S627" s="1" t="n">
        <v>199</v>
      </c>
      <c r="T627" s="1" t="n">
        <v>0</v>
      </c>
      <c r="U627" s="1" t="n">
        <v>0</v>
      </c>
      <c r="V627" s="1" t="n">
        <v>157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0</v>
      </c>
      <c r="AN627" s="1" t="n">
        <v>0</v>
      </c>
      <c r="AO627" s="1" t="n">
        <v>0</v>
      </c>
      <c r="AP627" s="1" t="n">
        <v>0</v>
      </c>
      <c r="AQ627" s="1" t="n">
        <v>0</v>
      </c>
      <c r="AR627" s="1" t="n">
        <v>0</v>
      </c>
      <c r="AS627" s="1" t="n">
        <v>0</v>
      </c>
      <c r="AT627" s="1" t="n">
        <v>0</v>
      </c>
      <c r="AU627" s="1" t="n">
        <v>0</v>
      </c>
      <c r="AV627" s="1" t="n">
        <v>0</v>
      </c>
      <c r="AW627" s="1" t="n">
        <v>0</v>
      </c>
      <c r="AX627" s="1" t="n">
        <v>0</v>
      </c>
      <c r="AY627" s="1" t="n">
        <v>0</v>
      </c>
      <c r="AZ627" s="1" t="n">
        <v>0</v>
      </c>
      <c r="BA627" s="1" t="n">
        <v>0</v>
      </c>
      <c r="BB627" s="1" t="n">
        <v>0</v>
      </c>
      <c r="BC627" s="1" t="n">
        <v>0</v>
      </c>
      <c r="BD627" s="1" t="n">
        <v>0</v>
      </c>
      <c r="BE627" s="1" t="n">
        <v>0</v>
      </c>
      <c r="BF627" s="1" t="n">
        <v>0</v>
      </c>
      <c r="BG627" s="1" t="n">
        <v>0</v>
      </c>
      <c r="BH627" s="1" t="n">
        <v>0</v>
      </c>
      <c r="BI627" s="1" t="n">
        <v>0</v>
      </c>
      <c r="BJ627" s="1" t="n">
        <v>0</v>
      </c>
      <c r="BK627" s="1" t="n">
        <v>0</v>
      </c>
      <c r="BL627" s="1" t="n">
        <v>0</v>
      </c>
      <c r="BM627" s="1" t="n">
        <v>0</v>
      </c>
      <c r="BN627" s="1" t="n">
        <v>0</v>
      </c>
      <c r="BO627" s="1" t="n">
        <v>0</v>
      </c>
      <c r="BP627" s="1" t="n">
        <v>0</v>
      </c>
      <c r="BQ627" s="1" t="n">
        <v>0</v>
      </c>
      <c r="BR627" s="1" t="n">
        <v>0</v>
      </c>
      <c r="BS627" s="1" t="n">
        <v>0</v>
      </c>
      <c r="BT627" s="1" t="n">
        <v>0</v>
      </c>
      <c r="BU627" s="1" t="n">
        <v>0</v>
      </c>
      <c r="BV627" s="1" t="n">
        <v>32080</v>
      </c>
    </row>
    <row r="628" customFormat="false" ht="13.5" hidden="false" customHeight="false" outlineLevel="0" collapsed="false">
      <c r="A628" s="1" t="s">
        <v>73</v>
      </c>
      <c r="B628" s="1" t="s">
        <v>69</v>
      </c>
      <c r="C628" s="1" t="s">
        <v>389</v>
      </c>
      <c r="D628" s="1" t="s">
        <v>390</v>
      </c>
      <c r="E628" s="1" t="n">
        <f aca="false">+F628+G628+H628+I628</f>
        <v>304862</v>
      </c>
      <c r="F628" s="1" t="n">
        <v>172400</v>
      </c>
      <c r="G628" s="1" t="n">
        <v>32968</v>
      </c>
      <c r="H628" s="1" t="n">
        <v>99494</v>
      </c>
      <c r="I628" s="1" t="n">
        <v>0</v>
      </c>
      <c r="J628" s="1" t="n">
        <v>14270</v>
      </c>
      <c r="K628" s="1" t="n">
        <v>0</v>
      </c>
      <c r="L628" s="1" t="n">
        <v>0</v>
      </c>
      <c r="M628" s="1" t="n">
        <v>104</v>
      </c>
      <c r="N628" s="1" t="n">
        <v>4430</v>
      </c>
      <c r="O628" s="1" t="n">
        <v>7833</v>
      </c>
      <c r="P628" s="1" t="n">
        <v>200</v>
      </c>
      <c r="Q628" s="1" t="n">
        <v>82</v>
      </c>
      <c r="R628" s="1" t="n">
        <v>174</v>
      </c>
      <c r="S628" s="1" t="n">
        <v>479</v>
      </c>
      <c r="T628" s="1" t="n">
        <v>50</v>
      </c>
      <c r="U628" s="1" t="n">
        <v>40</v>
      </c>
      <c r="V628" s="1" t="n">
        <v>878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  <c r="AJ628" s="1" t="n">
        <v>0</v>
      </c>
      <c r="AK628" s="1" t="n">
        <v>0</v>
      </c>
      <c r="AL628" s="1" t="n">
        <v>2081</v>
      </c>
      <c r="AM628" s="1" t="n">
        <v>0</v>
      </c>
      <c r="AN628" s="1" t="n">
        <v>0</v>
      </c>
      <c r="AO628" s="1" t="n">
        <v>0</v>
      </c>
      <c r="AP628" s="1" t="n">
        <v>2081</v>
      </c>
      <c r="AQ628" s="1" t="n">
        <v>0</v>
      </c>
      <c r="AR628" s="1" t="n">
        <v>0</v>
      </c>
      <c r="AS628" s="1" t="n">
        <v>0</v>
      </c>
      <c r="AT628" s="1" t="n">
        <v>0</v>
      </c>
      <c r="AU628" s="1" t="n">
        <v>0</v>
      </c>
      <c r="AV628" s="1" t="n">
        <v>0</v>
      </c>
      <c r="AW628" s="1" t="n">
        <v>0</v>
      </c>
      <c r="AX628" s="1" t="n">
        <v>0</v>
      </c>
      <c r="AY628" s="1" t="n">
        <v>0</v>
      </c>
      <c r="AZ628" s="1" t="n">
        <v>0</v>
      </c>
      <c r="BA628" s="1" t="n">
        <v>0</v>
      </c>
      <c r="BB628" s="1" t="n">
        <v>0</v>
      </c>
      <c r="BC628" s="1" t="n">
        <v>0</v>
      </c>
      <c r="BD628" s="1" t="n">
        <v>0</v>
      </c>
      <c r="BE628" s="1" t="n">
        <v>0</v>
      </c>
      <c r="BF628" s="1" t="n">
        <v>0</v>
      </c>
      <c r="BG628" s="1" t="n">
        <v>0</v>
      </c>
      <c r="BH628" s="1" t="n">
        <v>0</v>
      </c>
      <c r="BI628" s="1" t="n">
        <v>0</v>
      </c>
      <c r="BJ628" s="1" t="n">
        <v>0</v>
      </c>
      <c r="BK628" s="1" t="n">
        <v>0</v>
      </c>
      <c r="BL628" s="1" t="n">
        <v>0</v>
      </c>
      <c r="BM628" s="1" t="n">
        <v>0</v>
      </c>
      <c r="BN628" s="1" t="n">
        <v>0</v>
      </c>
      <c r="BO628" s="1" t="n">
        <v>0</v>
      </c>
      <c r="BP628" s="1" t="n">
        <v>0</v>
      </c>
      <c r="BQ628" s="1" t="n">
        <v>0</v>
      </c>
      <c r="BR628" s="1" t="n">
        <v>0</v>
      </c>
      <c r="BS628" s="1" t="n">
        <v>0</v>
      </c>
      <c r="BT628" s="1" t="n">
        <v>0</v>
      </c>
      <c r="BU628" s="1" t="n">
        <v>0</v>
      </c>
      <c r="BV628" s="1" t="n">
        <v>321213</v>
      </c>
    </row>
    <row r="629" customFormat="false" ht="13.5" hidden="false" customHeight="false" outlineLevel="0" collapsed="false">
      <c r="A629" s="1" t="s">
        <v>74</v>
      </c>
      <c r="B629" s="1" t="s">
        <v>69</v>
      </c>
      <c r="C629" s="1" t="s">
        <v>389</v>
      </c>
      <c r="D629" s="1" t="s">
        <v>390</v>
      </c>
      <c r="E629" s="1" t="n">
        <f aca="false">+F629+G629+H629+I629</f>
        <v>2946</v>
      </c>
      <c r="F629" s="1" t="n">
        <v>0</v>
      </c>
      <c r="G629" s="1" t="n">
        <v>0</v>
      </c>
      <c r="H629" s="1" t="n">
        <v>2946</v>
      </c>
      <c r="I629" s="1" t="n">
        <v>0</v>
      </c>
      <c r="J629" s="1" t="n">
        <v>207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18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27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0</v>
      </c>
      <c r="AS629" s="1" t="n">
        <v>0</v>
      </c>
      <c r="AT629" s="1" t="n">
        <v>0</v>
      </c>
      <c r="AU629" s="1" t="n">
        <v>0</v>
      </c>
      <c r="AV629" s="1" t="n">
        <v>0</v>
      </c>
      <c r="AW629" s="1" t="n">
        <v>0</v>
      </c>
      <c r="AX629" s="1" t="n">
        <v>0</v>
      </c>
      <c r="AY629" s="1" t="n">
        <v>0</v>
      </c>
      <c r="AZ629" s="1" t="n">
        <v>0</v>
      </c>
      <c r="BA629" s="1" t="n">
        <v>0</v>
      </c>
      <c r="BB629" s="1" t="n">
        <v>0</v>
      </c>
      <c r="BC629" s="1" t="n">
        <v>0</v>
      </c>
      <c r="BD629" s="1" t="n">
        <v>0</v>
      </c>
      <c r="BE629" s="1" t="n">
        <v>0</v>
      </c>
      <c r="BF629" s="1" t="n">
        <v>0</v>
      </c>
      <c r="BG629" s="1" t="n">
        <v>0</v>
      </c>
      <c r="BH629" s="1" t="n">
        <v>0</v>
      </c>
      <c r="BI629" s="1" t="n">
        <v>0</v>
      </c>
      <c r="BJ629" s="1" t="n">
        <v>0</v>
      </c>
      <c r="BK629" s="1" t="n">
        <v>0</v>
      </c>
      <c r="BL629" s="1" t="n">
        <v>0</v>
      </c>
      <c r="BM629" s="1" t="n">
        <v>0</v>
      </c>
      <c r="BN629" s="1" t="n">
        <v>0</v>
      </c>
      <c r="BO629" s="1" t="n">
        <v>0</v>
      </c>
      <c r="BP629" s="1" t="n">
        <v>0</v>
      </c>
      <c r="BQ629" s="1" t="n">
        <v>0</v>
      </c>
      <c r="BR629" s="1" t="n">
        <v>0</v>
      </c>
      <c r="BS629" s="1" t="n">
        <v>0</v>
      </c>
      <c r="BT629" s="1" t="n">
        <v>0</v>
      </c>
      <c r="BU629" s="1" t="n">
        <v>0</v>
      </c>
      <c r="BV629" s="1" t="n">
        <v>3153</v>
      </c>
    </row>
    <row r="630" customFormat="false" ht="13.5" hidden="false" customHeight="false" outlineLevel="0" collapsed="false">
      <c r="A630" s="1" t="s">
        <v>68</v>
      </c>
      <c r="B630" s="1" t="s">
        <v>69</v>
      </c>
      <c r="C630" s="1" t="s">
        <v>391</v>
      </c>
      <c r="D630" s="1" t="s">
        <v>392</v>
      </c>
      <c r="E630" s="1" t="n">
        <f aca="false">+F630+G630+H630+I630</f>
        <v>62477</v>
      </c>
      <c r="F630" s="1" t="n">
        <v>33809</v>
      </c>
      <c r="G630" s="1" t="n">
        <v>7160</v>
      </c>
      <c r="H630" s="1" t="n">
        <v>13188</v>
      </c>
      <c r="I630" s="1" t="n">
        <v>8320</v>
      </c>
      <c r="J630" s="1" t="n">
        <v>103372</v>
      </c>
      <c r="K630" s="1" t="n">
        <v>2031</v>
      </c>
      <c r="L630" s="1" t="n">
        <v>727</v>
      </c>
      <c r="M630" s="1" t="n">
        <v>2647</v>
      </c>
      <c r="N630" s="1" t="n">
        <v>3809</v>
      </c>
      <c r="O630" s="1" t="n">
        <v>29887</v>
      </c>
      <c r="P630" s="1" t="n">
        <v>3450</v>
      </c>
      <c r="Q630" s="1" t="n">
        <v>732</v>
      </c>
      <c r="R630" s="1" t="n">
        <v>58927</v>
      </c>
      <c r="S630" s="1" t="n">
        <v>492</v>
      </c>
      <c r="T630" s="1" t="n">
        <v>200</v>
      </c>
      <c r="U630" s="1" t="n">
        <v>190</v>
      </c>
      <c r="V630" s="1" t="n">
        <v>280</v>
      </c>
      <c r="W630" s="1" t="n">
        <v>0</v>
      </c>
      <c r="X630" s="1" t="n">
        <v>0</v>
      </c>
      <c r="Y630" s="1" t="n">
        <v>10013</v>
      </c>
      <c r="Z630" s="1" t="n">
        <v>3071</v>
      </c>
      <c r="AA630" s="1" t="n">
        <v>6942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790</v>
      </c>
      <c r="AG630" s="1" t="n">
        <v>790</v>
      </c>
      <c r="AH630" s="1" t="n">
        <v>0</v>
      </c>
      <c r="AI630" s="1" t="n">
        <v>0</v>
      </c>
      <c r="AJ630" s="1" t="n">
        <v>0</v>
      </c>
      <c r="AK630" s="1" t="n">
        <v>0</v>
      </c>
      <c r="AL630" s="1" t="n">
        <v>2949</v>
      </c>
      <c r="AM630" s="1" t="n">
        <v>0</v>
      </c>
      <c r="AN630" s="1" t="n">
        <v>0</v>
      </c>
      <c r="AO630" s="1" t="n">
        <v>2772</v>
      </c>
      <c r="AP630" s="1" t="n">
        <v>177</v>
      </c>
      <c r="AQ630" s="1" t="n">
        <v>0</v>
      </c>
      <c r="AR630" s="1" t="n">
        <v>0</v>
      </c>
      <c r="AS630" s="1" t="n">
        <v>0</v>
      </c>
      <c r="AT630" s="1" t="n">
        <v>0</v>
      </c>
      <c r="AU630" s="1" t="n">
        <v>0</v>
      </c>
      <c r="AV630" s="1" t="n">
        <v>0</v>
      </c>
      <c r="AW630" s="1" t="n">
        <v>0</v>
      </c>
      <c r="AX630" s="1" t="n">
        <v>0</v>
      </c>
      <c r="AY630" s="1" t="n">
        <v>0</v>
      </c>
      <c r="AZ630" s="1" t="n">
        <v>5016</v>
      </c>
      <c r="BA630" s="1" t="n">
        <v>0</v>
      </c>
      <c r="BB630" s="1" t="n">
        <v>5016</v>
      </c>
      <c r="BC630" s="1" t="n">
        <v>0</v>
      </c>
      <c r="BD630" s="1" t="n">
        <v>0</v>
      </c>
      <c r="BE630" s="1" t="n">
        <v>0</v>
      </c>
      <c r="BF630" s="1" t="n">
        <v>0</v>
      </c>
      <c r="BG630" s="1" t="n">
        <v>0</v>
      </c>
      <c r="BH630" s="1" t="n">
        <v>0</v>
      </c>
      <c r="BI630" s="1" t="n">
        <v>0</v>
      </c>
      <c r="BJ630" s="1" t="n">
        <v>0</v>
      </c>
      <c r="BK630" s="1" t="n">
        <v>0</v>
      </c>
      <c r="BL630" s="1" t="n">
        <v>0</v>
      </c>
      <c r="BM630" s="1" t="n">
        <v>0</v>
      </c>
      <c r="BN630" s="1" t="n">
        <v>0</v>
      </c>
      <c r="BO630" s="1" t="n">
        <v>0</v>
      </c>
      <c r="BP630" s="1" t="n">
        <v>0</v>
      </c>
      <c r="BQ630" s="1" t="n">
        <v>0</v>
      </c>
      <c r="BR630" s="1" t="n">
        <v>0</v>
      </c>
      <c r="BS630" s="1" t="n">
        <v>0</v>
      </c>
      <c r="BT630" s="1" t="n">
        <v>0</v>
      </c>
      <c r="BU630" s="1" t="n">
        <v>0</v>
      </c>
      <c r="BV630" s="1" t="n">
        <v>184617</v>
      </c>
    </row>
    <row r="631" customFormat="false" ht="13.5" hidden="false" customHeight="false" outlineLevel="0" collapsed="false">
      <c r="A631" s="1" t="s">
        <v>72</v>
      </c>
      <c r="B631" s="1" t="s">
        <v>69</v>
      </c>
      <c r="C631" s="1" t="s">
        <v>391</v>
      </c>
      <c r="D631" s="1" t="s">
        <v>392</v>
      </c>
      <c r="E631" s="1" t="n">
        <f aca="false">+F631+G631+H631+I631</f>
        <v>21950</v>
      </c>
      <c r="F631" s="1" t="n">
        <v>16799</v>
      </c>
      <c r="G631" s="1" t="n">
        <v>3254</v>
      </c>
      <c r="H631" s="1" t="n">
        <v>1897</v>
      </c>
      <c r="I631" s="1" t="n">
        <v>0</v>
      </c>
      <c r="J631" s="1" t="n">
        <v>3893</v>
      </c>
      <c r="K631" s="1" t="n">
        <v>0</v>
      </c>
      <c r="L631" s="1" t="n">
        <v>0</v>
      </c>
      <c r="M631" s="1" t="n">
        <v>0</v>
      </c>
      <c r="N631" s="1" t="n">
        <v>173</v>
      </c>
      <c r="O631" s="1" t="n">
        <v>405</v>
      </c>
      <c r="P631" s="1" t="n">
        <v>771</v>
      </c>
      <c r="Q631" s="1" t="n">
        <v>0</v>
      </c>
      <c r="R631" s="1" t="n">
        <v>41</v>
      </c>
      <c r="S631" s="1" t="n">
        <v>0</v>
      </c>
      <c r="T631" s="1" t="n">
        <v>117</v>
      </c>
      <c r="U631" s="1" t="n">
        <v>0</v>
      </c>
      <c r="V631" s="1" t="n">
        <v>2386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0</v>
      </c>
      <c r="AN631" s="1" t="n">
        <v>0</v>
      </c>
      <c r="AO631" s="1" t="n">
        <v>0</v>
      </c>
      <c r="AP631" s="1" t="n">
        <v>0</v>
      </c>
      <c r="AQ631" s="1" t="n">
        <v>0</v>
      </c>
      <c r="AR631" s="1" t="n">
        <v>0</v>
      </c>
      <c r="AS631" s="1" t="n">
        <v>0</v>
      </c>
      <c r="AT631" s="1" t="n">
        <v>0</v>
      </c>
      <c r="AU631" s="1" t="n">
        <v>0</v>
      </c>
      <c r="AV631" s="1" t="n">
        <v>0</v>
      </c>
      <c r="AW631" s="1" t="n">
        <v>0</v>
      </c>
      <c r="AX631" s="1" t="n">
        <v>0</v>
      </c>
      <c r="AY631" s="1" t="n">
        <v>0</v>
      </c>
      <c r="AZ631" s="1" t="n">
        <v>0</v>
      </c>
      <c r="BA631" s="1" t="n">
        <v>0</v>
      </c>
      <c r="BB631" s="1" t="n">
        <v>0</v>
      </c>
      <c r="BC631" s="1" t="n">
        <v>0</v>
      </c>
      <c r="BD631" s="1" t="n">
        <v>0</v>
      </c>
      <c r="BE631" s="1" t="n">
        <v>0</v>
      </c>
      <c r="BF631" s="1" t="n">
        <v>0</v>
      </c>
      <c r="BG631" s="1" t="n">
        <v>0</v>
      </c>
      <c r="BH631" s="1" t="n">
        <v>0</v>
      </c>
      <c r="BI631" s="1" t="n">
        <v>0</v>
      </c>
      <c r="BJ631" s="1" t="n">
        <v>0</v>
      </c>
      <c r="BK631" s="1" t="n">
        <v>0</v>
      </c>
      <c r="BL631" s="1" t="n">
        <v>0</v>
      </c>
      <c r="BM631" s="1" t="n">
        <v>0</v>
      </c>
      <c r="BN631" s="1" t="n">
        <v>0</v>
      </c>
      <c r="BO631" s="1" t="n">
        <v>0</v>
      </c>
      <c r="BP631" s="1" t="n">
        <v>0</v>
      </c>
      <c r="BQ631" s="1" t="n">
        <v>0</v>
      </c>
      <c r="BR631" s="1" t="n">
        <v>0</v>
      </c>
      <c r="BS631" s="1" t="n">
        <v>0</v>
      </c>
      <c r="BT631" s="1" t="n">
        <v>0</v>
      </c>
      <c r="BU631" s="1" t="n">
        <v>0</v>
      </c>
      <c r="BV631" s="1" t="n">
        <v>25843</v>
      </c>
    </row>
    <row r="632" customFormat="false" ht="13.5" hidden="false" customHeight="false" outlineLevel="0" collapsed="false">
      <c r="A632" s="1" t="s">
        <v>73</v>
      </c>
      <c r="B632" s="1" t="s">
        <v>69</v>
      </c>
      <c r="C632" s="1" t="s">
        <v>391</v>
      </c>
      <c r="D632" s="1" t="s">
        <v>392</v>
      </c>
      <c r="E632" s="1" t="n">
        <f aca="false">+F632+G632+H632+I632</f>
        <v>55310</v>
      </c>
      <c r="F632" s="1" t="n">
        <v>37809</v>
      </c>
      <c r="G632" s="1" t="n">
        <v>8655</v>
      </c>
      <c r="H632" s="1" t="n">
        <v>8846</v>
      </c>
      <c r="I632" s="1" t="n">
        <v>0</v>
      </c>
      <c r="J632" s="1" t="n">
        <v>4944</v>
      </c>
      <c r="K632" s="1" t="n">
        <v>0</v>
      </c>
      <c r="L632" s="1" t="n">
        <v>0</v>
      </c>
      <c r="M632" s="1" t="n">
        <v>0</v>
      </c>
      <c r="N632" s="1" t="n">
        <v>1616</v>
      </c>
      <c r="O632" s="1" t="n">
        <v>1879</v>
      </c>
      <c r="P632" s="1" t="n">
        <v>999</v>
      </c>
      <c r="Q632" s="1" t="n">
        <v>0</v>
      </c>
      <c r="R632" s="1" t="n">
        <v>256</v>
      </c>
      <c r="S632" s="1" t="n">
        <v>0</v>
      </c>
      <c r="T632" s="1" t="n">
        <v>0</v>
      </c>
      <c r="U632" s="1" t="n">
        <v>0</v>
      </c>
      <c r="V632" s="1" t="n">
        <v>194</v>
      </c>
      <c r="W632" s="1" t="n">
        <v>107092</v>
      </c>
      <c r="X632" s="1" t="n">
        <v>107092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  <c r="AJ632" s="1" t="n">
        <v>0</v>
      </c>
      <c r="AK632" s="1" t="n">
        <v>0</v>
      </c>
      <c r="AL632" s="1" t="n">
        <v>1016</v>
      </c>
      <c r="AM632" s="1" t="n">
        <v>0</v>
      </c>
      <c r="AN632" s="1" t="n">
        <v>0</v>
      </c>
      <c r="AO632" s="1" t="n">
        <v>0</v>
      </c>
      <c r="AP632" s="1" t="n">
        <v>0</v>
      </c>
      <c r="AQ632" s="1" t="n">
        <v>0</v>
      </c>
      <c r="AR632" s="1" t="n">
        <v>1016</v>
      </c>
      <c r="AS632" s="1" t="n">
        <v>0</v>
      </c>
      <c r="AT632" s="1" t="n">
        <v>0</v>
      </c>
      <c r="AU632" s="1" t="n">
        <v>0</v>
      </c>
      <c r="AV632" s="1" t="n">
        <v>0</v>
      </c>
      <c r="AW632" s="1" t="n">
        <v>0</v>
      </c>
      <c r="AX632" s="1" t="n">
        <v>0</v>
      </c>
      <c r="AY632" s="1" t="n">
        <v>0</v>
      </c>
      <c r="AZ632" s="1" t="n">
        <v>0</v>
      </c>
      <c r="BA632" s="1" t="n">
        <v>0</v>
      </c>
      <c r="BB632" s="1" t="n">
        <v>0</v>
      </c>
      <c r="BC632" s="1" t="n">
        <v>0</v>
      </c>
      <c r="BD632" s="1" t="n">
        <v>0</v>
      </c>
      <c r="BE632" s="1" t="n">
        <v>0</v>
      </c>
      <c r="BF632" s="1" t="n">
        <v>0</v>
      </c>
      <c r="BG632" s="1" t="n">
        <v>0</v>
      </c>
      <c r="BH632" s="1" t="n">
        <v>0</v>
      </c>
      <c r="BI632" s="1" t="n">
        <v>0</v>
      </c>
      <c r="BJ632" s="1" t="n">
        <v>0</v>
      </c>
      <c r="BK632" s="1" t="n">
        <v>0</v>
      </c>
      <c r="BL632" s="1" t="n">
        <v>0</v>
      </c>
      <c r="BM632" s="1" t="n">
        <v>0</v>
      </c>
      <c r="BN632" s="1" t="n">
        <v>0</v>
      </c>
      <c r="BO632" s="1" t="n">
        <v>0</v>
      </c>
      <c r="BP632" s="1" t="n">
        <v>0</v>
      </c>
      <c r="BQ632" s="1" t="n">
        <v>0</v>
      </c>
      <c r="BR632" s="1" t="n">
        <v>0</v>
      </c>
      <c r="BS632" s="1" t="n">
        <v>0</v>
      </c>
      <c r="BT632" s="1" t="n">
        <v>0</v>
      </c>
      <c r="BU632" s="1" t="n">
        <v>0</v>
      </c>
      <c r="BV632" s="1" t="n">
        <v>168362</v>
      </c>
    </row>
    <row r="633" customFormat="false" ht="13.5" hidden="false" customHeight="false" outlineLevel="0" collapsed="false">
      <c r="A633" s="1" t="s">
        <v>74</v>
      </c>
      <c r="B633" s="1" t="s">
        <v>69</v>
      </c>
      <c r="C633" s="1" t="s">
        <v>391</v>
      </c>
      <c r="D633" s="1" t="s">
        <v>392</v>
      </c>
      <c r="E633" s="1" t="n">
        <f aca="false">+F633+G633+H633+I633</f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0</v>
      </c>
      <c r="AN633" s="1" t="n">
        <v>0</v>
      </c>
      <c r="AO633" s="1" t="n">
        <v>0</v>
      </c>
      <c r="AP633" s="1" t="n">
        <v>0</v>
      </c>
      <c r="AQ633" s="1" t="n">
        <v>0</v>
      </c>
      <c r="AR633" s="1" t="n">
        <v>0</v>
      </c>
      <c r="AS633" s="1" t="n">
        <v>0</v>
      </c>
      <c r="AT633" s="1" t="n">
        <v>0</v>
      </c>
      <c r="AU633" s="1" t="n">
        <v>0</v>
      </c>
      <c r="AV633" s="1" t="n">
        <v>0</v>
      </c>
      <c r="AW633" s="1" t="n">
        <v>0</v>
      </c>
      <c r="AX633" s="1" t="n">
        <v>0</v>
      </c>
      <c r="AY633" s="1" t="n">
        <v>0</v>
      </c>
      <c r="AZ633" s="1" t="n">
        <v>0</v>
      </c>
      <c r="BA633" s="1" t="n">
        <v>0</v>
      </c>
      <c r="BB633" s="1" t="n">
        <v>0</v>
      </c>
      <c r="BC633" s="1" t="n">
        <v>0</v>
      </c>
      <c r="BD633" s="1" t="n">
        <v>0</v>
      </c>
      <c r="BE633" s="1" t="n">
        <v>0</v>
      </c>
      <c r="BF633" s="1" t="n">
        <v>0</v>
      </c>
      <c r="BG633" s="1" t="n">
        <v>0</v>
      </c>
      <c r="BH633" s="1" t="n">
        <v>0</v>
      </c>
      <c r="BI633" s="1" t="n">
        <v>0</v>
      </c>
      <c r="BJ633" s="1" t="n">
        <v>0</v>
      </c>
      <c r="BK633" s="1" t="n">
        <v>0</v>
      </c>
      <c r="BL633" s="1" t="n">
        <v>0</v>
      </c>
      <c r="BM633" s="1" t="n">
        <v>0</v>
      </c>
      <c r="BN633" s="1" t="n">
        <v>0</v>
      </c>
      <c r="BO633" s="1" t="n">
        <v>0</v>
      </c>
      <c r="BP633" s="1" t="n">
        <v>0</v>
      </c>
      <c r="BQ633" s="1" t="n">
        <v>0</v>
      </c>
      <c r="BR633" s="1" t="n">
        <v>0</v>
      </c>
      <c r="BS633" s="1" t="n">
        <v>0</v>
      </c>
      <c r="BT633" s="1" t="n">
        <v>0</v>
      </c>
      <c r="BU633" s="1" t="n">
        <v>0</v>
      </c>
      <c r="BV633" s="1" t="n">
        <v>0</v>
      </c>
    </row>
    <row r="634" customFormat="false" ht="13.5" hidden="false" customHeight="false" outlineLevel="0" collapsed="false">
      <c r="A634" s="1" t="s">
        <v>68</v>
      </c>
      <c r="B634" s="1" t="s">
        <v>69</v>
      </c>
      <c r="C634" s="1" t="s">
        <v>393</v>
      </c>
      <c r="D634" s="1" t="s">
        <v>394</v>
      </c>
      <c r="E634" s="1" t="n">
        <f aca="false">+F634+G634+H634+I634</f>
        <v>63108</v>
      </c>
      <c r="F634" s="1" t="n">
        <v>42734</v>
      </c>
      <c r="G634" s="1" t="n">
        <v>7209</v>
      </c>
      <c r="H634" s="1" t="n">
        <v>2888</v>
      </c>
      <c r="I634" s="1" t="n">
        <v>10277</v>
      </c>
      <c r="J634" s="1" t="n">
        <v>85456</v>
      </c>
      <c r="K634" s="1" t="n">
        <v>3446</v>
      </c>
      <c r="L634" s="1" t="n">
        <v>1159</v>
      </c>
      <c r="M634" s="1" t="n">
        <v>9116</v>
      </c>
      <c r="N634" s="1" t="n">
        <v>3711</v>
      </c>
      <c r="O634" s="1" t="n">
        <v>10117</v>
      </c>
      <c r="P634" s="1" t="n">
        <v>7031</v>
      </c>
      <c r="Q634" s="1" t="n">
        <v>142</v>
      </c>
      <c r="R634" s="1" t="n">
        <v>19742</v>
      </c>
      <c r="S634" s="1" t="n">
        <v>8860</v>
      </c>
      <c r="T634" s="1" t="n">
        <v>1333</v>
      </c>
      <c r="U634" s="1" t="n">
        <v>1099</v>
      </c>
      <c r="V634" s="1" t="n">
        <v>19700</v>
      </c>
      <c r="W634" s="1" t="n">
        <v>0</v>
      </c>
      <c r="X634" s="1" t="n">
        <v>0</v>
      </c>
      <c r="Y634" s="1" t="n">
        <v>329938</v>
      </c>
      <c r="Z634" s="1" t="n">
        <v>220938</v>
      </c>
      <c r="AA634" s="1" t="n">
        <v>10900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  <c r="AJ634" s="1" t="n">
        <v>0</v>
      </c>
      <c r="AK634" s="1" t="n">
        <v>0</v>
      </c>
      <c r="AL634" s="1" t="n">
        <v>36356</v>
      </c>
      <c r="AM634" s="1" t="n">
        <v>0</v>
      </c>
      <c r="AN634" s="1" t="n">
        <v>0</v>
      </c>
      <c r="AO634" s="1" t="n">
        <v>28300</v>
      </c>
      <c r="AP634" s="1" t="n">
        <v>7381</v>
      </c>
      <c r="AQ634" s="1" t="n">
        <v>354</v>
      </c>
      <c r="AR634" s="1" t="n">
        <v>321</v>
      </c>
      <c r="AS634" s="1" t="n">
        <v>0</v>
      </c>
      <c r="AT634" s="1" t="n">
        <v>0</v>
      </c>
      <c r="AU634" s="1" t="n">
        <v>0</v>
      </c>
      <c r="AV634" s="1" t="n">
        <v>0</v>
      </c>
      <c r="AW634" s="1" t="n">
        <v>0</v>
      </c>
      <c r="AX634" s="1" t="n">
        <v>0</v>
      </c>
      <c r="AY634" s="1" t="n">
        <v>0</v>
      </c>
      <c r="AZ634" s="1" t="n">
        <v>314308</v>
      </c>
      <c r="BA634" s="1" t="n">
        <v>1365</v>
      </c>
      <c r="BB634" s="1" t="n">
        <v>312943</v>
      </c>
      <c r="BC634" s="1" t="n">
        <v>0</v>
      </c>
      <c r="BD634" s="1" t="n">
        <v>0</v>
      </c>
      <c r="BE634" s="1" t="n">
        <v>0</v>
      </c>
      <c r="BF634" s="1" t="n">
        <v>0</v>
      </c>
      <c r="BG634" s="1" t="n">
        <v>0</v>
      </c>
      <c r="BH634" s="1" t="n">
        <v>0</v>
      </c>
      <c r="BI634" s="1" t="n">
        <v>0</v>
      </c>
      <c r="BJ634" s="1" t="n">
        <v>0</v>
      </c>
      <c r="BK634" s="1" t="n">
        <v>0</v>
      </c>
      <c r="BL634" s="1" t="n">
        <v>0</v>
      </c>
      <c r="BM634" s="1" t="n">
        <v>0</v>
      </c>
      <c r="BN634" s="1" t="n">
        <v>0</v>
      </c>
      <c r="BO634" s="1" t="n">
        <v>0</v>
      </c>
      <c r="BP634" s="1" t="n">
        <v>69078</v>
      </c>
      <c r="BQ634" s="1" t="n">
        <v>0</v>
      </c>
      <c r="BR634" s="1" t="n">
        <v>0</v>
      </c>
      <c r="BS634" s="1" t="n">
        <v>0</v>
      </c>
      <c r="BT634" s="1" t="n">
        <v>69078</v>
      </c>
      <c r="BU634" s="1" t="n">
        <v>0</v>
      </c>
      <c r="BV634" s="1" t="n">
        <v>898244</v>
      </c>
    </row>
    <row r="635" customFormat="false" ht="13.5" hidden="false" customHeight="false" outlineLevel="0" collapsed="false">
      <c r="A635" s="1" t="s">
        <v>72</v>
      </c>
      <c r="B635" s="1" t="s">
        <v>69</v>
      </c>
      <c r="C635" s="1" t="s">
        <v>393</v>
      </c>
      <c r="D635" s="1" t="s">
        <v>394</v>
      </c>
      <c r="E635" s="1" t="n">
        <f aca="false">+F635+G635+H635+I635</f>
        <v>34794</v>
      </c>
      <c r="F635" s="1" t="n">
        <v>5572</v>
      </c>
      <c r="G635" s="1" t="n">
        <v>8111</v>
      </c>
      <c r="H635" s="1" t="n">
        <v>21111</v>
      </c>
      <c r="I635" s="1" t="n">
        <v>0</v>
      </c>
      <c r="J635" s="1" t="n">
        <v>5446</v>
      </c>
      <c r="K635" s="1" t="n">
        <v>28</v>
      </c>
      <c r="L635" s="1" t="n">
        <v>0</v>
      </c>
      <c r="M635" s="1" t="n">
        <v>968</v>
      </c>
      <c r="N635" s="1" t="n">
        <v>366</v>
      </c>
      <c r="O635" s="1" t="n">
        <v>421</v>
      </c>
      <c r="P635" s="1" t="n">
        <v>172</v>
      </c>
      <c r="Q635" s="1" t="n">
        <v>0</v>
      </c>
      <c r="R635" s="1" t="n">
        <v>995</v>
      </c>
      <c r="S635" s="1" t="n">
        <v>59</v>
      </c>
      <c r="T635" s="1" t="n">
        <v>237</v>
      </c>
      <c r="U635" s="1" t="n">
        <v>2000</v>
      </c>
      <c r="V635" s="1" t="n">
        <v>20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0</v>
      </c>
      <c r="AN635" s="1" t="n">
        <v>0</v>
      </c>
      <c r="AO635" s="1" t="n">
        <v>0</v>
      </c>
      <c r="AP635" s="1" t="n">
        <v>0</v>
      </c>
      <c r="AQ635" s="1" t="n">
        <v>0</v>
      </c>
      <c r="AR635" s="1" t="n">
        <v>0</v>
      </c>
      <c r="AS635" s="1" t="n">
        <v>0</v>
      </c>
      <c r="AT635" s="1" t="n">
        <v>0</v>
      </c>
      <c r="AU635" s="1" t="n">
        <v>0</v>
      </c>
      <c r="AV635" s="1" t="n">
        <v>0</v>
      </c>
      <c r="AW635" s="1" t="n">
        <v>0</v>
      </c>
      <c r="AX635" s="1" t="n">
        <v>0</v>
      </c>
      <c r="AY635" s="1" t="n">
        <v>0</v>
      </c>
      <c r="AZ635" s="1" t="n">
        <v>0</v>
      </c>
      <c r="BA635" s="1" t="n">
        <v>0</v>
      </c>
      <c r="BB635" s="1" t="n">
        <v>0</v>
      </c>
      <c r="BC635" s="1" t="n">
        <v>0</v>
      </c>
      <c r="BD635" s="1" t="n">
        <v>0</v>
      </c>
      <c r="BE635" s="1" t="n">
        <v>0</v>
      </c>
      <c r="BF635" s="1" t="n">
        <v>0</v>
      </c>
      <c r="BG635" s="1" t="n">
        <v>0</v>
      </c>
      <c r="BH635" s="1" t="n">
        <v>0</v>
      </c>
      <c r="BI635" s="1" t="n">
        <v>0</v>
      </c>
      <c r="BJ635" s="1" t="n">
        <v>0</v>
      </c>
      <c r="BK635" s="1" t="n">
        <v>0</v>
      </c>
      <c r="BL635" s="1" t="n">
        <v>0</v>
      </c>
      <c r="BM635" s="1" t="n">
        <v>0</v>
      </c>
      <c r="BN635" s="1" t="n">
        <v>0</v>
      </c>
      <c r="BO635" s="1" t="n">
        <v>0</v>
      </c>
      <c r="BP635" s="1" t="n">
        <v>1917</v>
      </c>
      <c r="BQ635" s="1" t="n">
        <v>0</v>
      </c>
      <c r="BR635" s="1" t="n">
        <v>0</v>
      </c>
      <c r="BS635" s="1" t="n">
        <v>0</v>
      </c>
      <c r="BT635" s="1" t="n">
        <v>1917</v>
      </c>
      <c r="BU635" s="1" t="n">
        <v>0</v>
      </c>
      <c r="BV635" s="1" t="n">
        <v>42157</v>
      </c>
    </row>
    <row r="636" customFormat="false" ht="13.5" hidden="false" customHeight="false" outlineLevel="0" collapsed="false">
      <c r="A636" s="1" t="s">
        <v>73</v>
      </c>
      <c r="B636" s="1" t="s">
        <v>69</v>
      </c>
      <c r="C636" s="1" t="s">
        <v>393</v>
      </c>
      <c r="D636" s="1" t="s">
        <v>394</v>
      </c>
      <c r="E636" s="1" t="n">
        <f aca="false">+F636+G636+H636+I636</f>
        <v>38112</v>
      </c>
      <c r="F636" s="1" t="n">
        <v>25077</v>
      </c>
      <c r="G636" s="1" t="n">
        <v>0</v>
      </c>
      <c r="H636" s="1" t="n">
        <v>13035</v>
      </c>
      <c r="I636" s="1" t="n">
        <v>0</v>
      </c>
      <c r="J636" s="1" t="n">
        <v>7732</v>
      </c>
      <c r="K636" s="1" t="n">
        <v>23</v>
      </c>
      <c r="L636" s="1" t="n">
        <v>0</v>
      </c>
      <c r="M636" s="1" t="n">
        <v>2120</v>
      </c>
      <c r="N636" s="1" t="n">
        <v>258</v>
      </c>
      <c r="O636" s="1" t="n">
        <v>1450</v>
      </c>
      <c r="P636" s="1" t="n">
        <v>0</v>
      </c>
      <c r="Q636" s="1" t="n">
        <v>498</v>
      </c>
      <c r="R636" s="1" t="n">
        <v>1260</v>
      </c>
      <c r="S636" s="1" t="n">
        <v>623</v>
      </c>
      <c r="T636" s="1" t="n">
        <v>0</v>
      </c>
      <c r="U636" s="1" t="n">
        <v>1500</v>
      </c>
      <c r="V636" s="1" t="n">
        <v>0</v>
      </c>
      <c r="W636" s="1" t="n">
        <v>0</v>
      </c>
      <c r="X636" s="1" t="n">
        <v>0</v>
      </c>
      <c r="Y636" s="1" t="n">
        <v>300</v>
      </c>
      <c r="Z636" s="1" t="n">
        <v>30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0</v>
      </c>
      <c r="AN636" s="1" t="n">
        <v>0</v>
      </c>
      <c r="AO636" s="1" t="n">
        <v>0</v>
      </c>
      <c r="AP636" s="1" t="n">
        <v>0</v>
      </c>
      <c r="AQ636" s="1" t="n">
        <v>0</v>
      </c>
      <c r="AR636" s="1" t="n">
        <v>0</v>
      </c>
      <c r="AS636" s="1" t="n">
        <v>0</v>
      </c>
      <c r="AT636" s="1" t="n">
        <v>0</v>
      </c>
      <c r="AU636" s="1" t="n">
        <v>0</v>
      </c>
      <c r="AV636" s="1" t="n">
        <v>0</v>
      </c>
      <c r="AW636" s="1" t="n">
        <v>0</v>
      </c>
      <c r="AX636" s="1" t="n">
        <v>0</v>
      </c>
      <c r="AY636" s="1" t="n">
        <v>0</v>
      </c>
      <c r="AZ636" s="1" t="n">
        <v>0</v>
      </c>
      <c r="BA636" s="1" t="n">
        <v>0</v>
      </c>
      <c r="BB636" s="1" t="n">
        <v>0</v>
      </c>
      <c r="BC636" s="1" t="n">
        <v>0</v>
      </c>
      <c r="BD636" s="1" t="n">
        <v>0</v>
      </c>
      <c r="BE636" s="1" t="n">
        <v>0</v>
      </c>
      <c r="BF636" s="1" t="n">
        <v>0</v>
      </c>
      <c r="BG636" s="1" t="n">
        <v>0</v>
      </c>
      <c r="BH636" s="1" t="n">
        <v>0</v>
      </c>
      <c r="BI636" s="1" t="n">
        <v>0</v>
      </c>
      <c r="BJ636" s="1" t="n">
        <v>0</v>
      </c>
      <c r="BK636" s="1" t="n">
        <v>0</v>
      </c>
      <c r="BL636" s="1" t="n">
        <v>0</v>
      </c>
      <c r="BM636" s="1" t="n">
        <v>0</v>
      </c>
      <c r="BN636" s="1" t="n">
        <v>0</v>
      </c>
      <c r="BO636" s="1" t="n">
        <v>0</v>
      </c>
      <c r="BP636" s="1" t="n">
        <v>0</v>
      </c>
      <c r="BQ636" s="1" t="n">
        <v>0</v>
      </c>
      <c r="BR636" s="1" t="n">
        <v>0</v>
      </c>
      <c r="BS636" s="1" t="n">
        <v>0</v>
      </c>
      <c r="BT636" s="1" t="n">
        <v>0</v>
      </c>
      <c r="BU636" s="1" t="n">
        <v>0</v>
      </c>
      <c r="BV636" s="1" t="n">
        <v>46144</v>
      </c>
    </row>
    <row r="637" customFormat="false" ht="13.5" hidden="false" customHeight="false" outlineLevel="0" collapsed="false">
      <c r="A637" s="1" t="s">
        <v>74</v>
      </c>
      <c r="B637" s="1" t="s">
        <v>69</v>
      </c>
      <c r="C637" s="1" t="s">
        <v>393</v>
      </c>
      <c r="D637" s="1" t="s">
        <v>394</v>
      </c>
      <c r="E637" s="1" t="n">
        <f aca="false">+F637+G637+H637+I637</f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0</v>
      </c>
      <c r="AN637" s="1" t="n">
        <v>0</v>
      </c>
      <c r="AO637" s="1" t="n">
        <v>0</v>
      </c>
      <c r="AP637" s="1" t="n">
        <v>0</v>
      </c>
      <c r="AQ637" s="1" t="n">
        <v>0</v>
      </c>
      <c r="AR637" s="1" t="n">
        <v>0</v>
      </c>
      <c r="AS637" s="1" t="n">
        <v>0</v>
      </c>
      <c r="AT637" s="1" t="n">
        <v>0</v>
      </c>
      <c r="AU637" s="1" t="n">
        <v>0</v>
      </c>
      <c r="AV637" s="1" t="n">
        <v>0</v>
      </c>
      <c r="AW637" s="1" t="n">
        <v>0</v>
      </c>
      <c r="AX637" s="1" t="n">
        <v>0</v>
      </c>
      <c r="AY637" s="1" t="n">
        <v>0</v>
      </c>
      <c r="AZ637" s="1" t="n">
        <v>0</v>
      </c>
      <c r="BA637" s="1" t="n">
        <v>0</v>
      </c>
      <c r="BB637" s="1" t="n">
        <v>0</v>
      </c>
      <c r="BC637" s="1" t="n">
        <v>0</v>
      </c>
      <c r="BD637" s="1" t="n">
        <v>0</v>
      </c>
      <c r="BE637" s="1" t="n">
        <v>0</v>
      </c>
      <c r="BF637" s="1" t="n">
        <v>0</v>
      </c>
      <c r="BG637" s="1" t="n">
        <v>0</v>
      </c>
      <c r="BH637" s="1" t="n">
        <v>0</v>
      </c>
      <c r="BI637" s="1" t="n">
        <v>0</v>
      </c>
      <c r="BJ637" s="1" t="n">
        <v>0</v>
      </c>
      <c r="BK637" s="1" t="n">
        <v>0</v>
      </c>
      <c r="BL637" s="1" t="n">
        <v>0</v>
      </c>
      <c r="BM637" s="1" t="n">
        <v>0</v>
      </c>
      <c r="BN637" s="1" t="n">
        <v>0</v>
      </c>
      <c r="BO637" s="1" t="n">
        <v>0</v>
      </c>
      <c r="BP637" s="1" t="n">
        <v>0</v>
      </c>
      <c r="BQ637" s="1" t="n">
        <v>0</v>
      </c>
      <c r="BR637" s="1" t="n">
        <v>0</v>
      </c>
      <c r="BS637" s="1" t="n">
        <v>0</v>
      </c>
      <c r="BT637" s="1" t="n">
        <v>0</v>
      </c>
      <c r="BU637" s="1" t="n">
        <v>0</v>
      </c>
      <c r="BV637" s="1" t="n">
        <v>0</v>
      </c>
    </row>
    <row r="638" customFormat="false" ht="13.5" hidden="false" customHeight="false" outlineLevel="0" collapsed="false">
      <c r="A638" s="1" t="s">
        <v>68</v>
      </c>
      <c r="B638" s="1" t="s">
        <v>69</v>
      </c>
      <c r="C638" s="1" t="s">
        <v>395</v>
      </c>
      <c r="D638" s="1" t="s">
        <v>396</v>
      </c>
      <c r="E638" s="1" t="n">
        <f aca="false">+F638+G638+H638+I638</f>
        <v>575624</v>
      </c>
      <c r="F638" s="1" t="n">
        <v>290350</v>
      </c>
      <c r="G638" s="1" t="n">
        <v>55808</v>
      </c>
      <c r="H638" s="1" t="n">
        <v>23713</v>
      </c>
      <c r="I638" s="1" t="n">
        <v>205753</v>
      </c>
      <c r="J638" s="1" t="n">
        <v>883732</v>
      </c>
      <c r="K638" s="1" t="n">
        <v>98</v>
      </c>
      <c r="L638" s="1" t="n">
        <v>147</v>
      </c>
      <c r="M638" s="1" t="n">
        <v>12419</v>
      </c>
      <c r="N638" s="1" t="n">
        <v>15576</v>
      </c>
      <c r="O638" s="1" t="n">
        <v>310520</v>
      </c>
      <c r="P638" s="1" t="n">
        <v>1530</v>
      </c>
      <c r="Q638" s="1" t="n">
        <v>4150</v>
      </c>
      <c r="R638" s="1" t="n">
        <v>498494</v>
      </c>
      <c r="S638" s="1" t="n">
        <v>15582</v>
      </c>
      <c r="T638" s="1" t="n">
        <v>13346</v>
      </c>
      <c r="U638" s="1" t="n">
        <v>6102</v>
      </c>
      <c r="V638" s="1" t="n">
        <v>5768</v>
      </c>
      <c r="W638" s="1" t="n">
        <v>0</v>
      </c>
      <c r="X638" s="1" t="n">
        <v>0</v>
      </c>
      <c r="Y638" s="1" t="n">
        <v>368112</v>
      </c>
      <c r="Z638" s="1" t="n">
        <v>42141</v>
      </c>
      <c r="AA638" s="1" t="n">
        <v>325971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7182</v>
      </c>
      <c r="AI638" s="1" t="n">
        <v>6982</v>
      </c>
      <c r="AJ638" s="1" t="n">
        <v>200</v>
      </c>
      <c r="AK638" s="1" t="n">
        <v>0</v>
      </c>
      <c r="AL638" s="1" t="n">
        <v>0</v>
      </c>
      <c r="AM638" s="1" t="n">
        <v>0</v>
      </c>
      <c r="AN638" s="1" t="n">
        <v>0</v>
      </c>
      <c r="AO638" s="1" t="n">
        <v>0</v>
      </c>
      <c r="AP638" s="1" t="n">
        <v>0</v>
      </c>
      <c r="AQ638" s="1" t="n">
        <v>0</v>
      </c>
      <c r="AR638" s="1" t="n">
        <v>0</v>
      </c>
      <c r="AS638" s="1" t="n">
        <v>0</v>
      </c>
      <c r="AT638" s="1" t="n">
        <v>0</v>
      </c>
      <c r="AU638" s="1" t="n">
        <v>0</v>
      </c>
      <c r="AV638" s="1" t="n">
        <v>0</v>
      </c>
      <c r="AW638" s="1" t="n">
        <v>0</v>
      </c>
      <c r="AX638" s="1" t="n">
        <v>0</v>
      </c>
      <c r="AY638" s="1" t="n">
        <v>0</v>
      </c>
      <c r="AZ638" s="1" t="n">
        <v>6431</v>
      </c>
      <c r="BA638" s="1" t="n">
        <v>0</v>
      </c>
      <c r="BB638" s="1" t="n">
        <v>6431</v>
      </c>
      <c r="BC638" s="1" t="n">
        <v>0</v>
      </c>
      <c r="BD638" s="1" t="n">
        <v>0</v>
      </c>
      <c r="BE638" s="1" t="n">
        <v>0</v>
      </c>
      <c r="BF638" s="1" t="n">
        <v>0</v>
      </c>
      <c r="BG638" s="1" t="n">
        <v>0</v>
      </c>
      <c r="BH638" s="1" t="n">
        <v>0</v>
      </c>
      <c r="BI638" s="1" t="n">
        <v>0</v>
      </c>
      <c r="BJ638" s="1" t="n">
        <v>0</v>
      </c>
      <c r="BK638" s="1" t="n">
        <v>0</v>
      </c>
      <c r="BL638" s="1" t="n">
        <v>0</v>
      </c>
      <c r="BM638" s="1" t="n">
        <v>0</v>
      </c>
      <c r="BN638" s="1" t="n">
        <v>0</v>
      </c>
      <c r="BO638" s="1" t="n">
        <v>0</v>
      </c>
      <c r="BP638" s="1" t="n">
        <v>360728</v>
      </c>
      <c r="BQ638" s="1" t="n">
        <v>0</v>
      </c>
      <c r="BR638" s="1" t="n">
        <v>0</v>
      </c>
      <c r="BS638" s="1" t="n">
        <v>0</v>
      </c>
      <c r="BT638" s="1" t="n">
        <v>360728</v>
      </c>
      <c r="BU638" s="1" t="n">
        <v>0</v>
      </c>
      <c r="BV638" s="1" t="n">
        <v>2201809</v>
      </c>
    </row>
    <row r="639" customFormat="false" ht="13.5" hidden="false" customHeight="false" outlineLevel="0" collapsed="false">
      <c r="A639" s="1" t="s">
        <v>72</v>
      </c>
      <c r="B639" s="1" t="s">
        <v>69</v>
      </c>
      <c r="C639" s="1" t="s">
        <v>395</v>
      </c>
      <c r="D639" s="1" t="s">
        <v>396</v>
      </c>
      <c r="E639" s="1" t="n">
        <f aca="false">+F639+G639+H639+I639</f>
        <v>745988</v>
      </c>
      <c r="F639" s="1" t="n">
        <v>705695</v>
      </c>
      <c r="G639" s="1" t="n">
        <v>0</v>
      </c>
      <c r="H639" s="1" t="n">
        <v>21778</v>
      </c>
      <c r="I639" s="1" t="n">
        <v>18515</v>
      </c>
      <c r="J639" s="1" t="n">
        <v>164868</v>
      </c>
      <c r="K639" s="1" t="n">
        <v>0</v>
      </c>
      <c r="L639" s="1" t="n">
        <v>1057</v>
      </c>
      <c r="M639" s="1" t="n">
        <v>1823</v>
      </c>
      <c r="N639" s="1" t="n">
        <v>144450</v>
      </c>
      <c r="O639" s="1" t="n">
        <v>14204</v>
      </c>
      <c r="P639" s="1" t="n">
        <v>641</v>
      </c>
      <c r="Q639" s="1" t="n">
        <v>0</v>
      </c>
      <c r="R639" s="1" t="n">
        <v>971</v>
      </c>
      <c r="S639" s="1" t="n">
        <v>586</v>
      </c>
      <c r="T639" s="1" t="n">
        <v>1136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0</v>
      </c>
      <c r="AN639" s="1" t="n">
        <v>0</v>
      </c>
      <c r="AO639" s="1" t="n">
        <v>0</v>
      </c>
      <c r="AP639" s="1" t="n">
        <v>0</v>
      </c>
      <c r="AQ639" s="1" t="n">
        <v>0</v>
      </c>
      <c r="AR639" s="1" t="n">
        <v>0</v>
      </c>
      <c r="AS639" s="1" t="n">
        <v>0</v>
      </c>
      <c r="AT639" s="1" t="n">
        <v>0</v>
      </c>
      <c r="AU639" s="1" t="n">
        <v>0</v>
      </c>
      <c r="AV639" s="1" t="n">
        <v>0</v>
      </c>
      <c r="AW639" s="1" t="n">
        <v>0</v>
      </c>
      <c r="AX639" s="1" t="n">
        <v>0</v>
      </c>
      <c r="AY639" s="1" t="n">
        <v>0</v>
      </c>
      <c r="AZ639" s="1" t="n">
        <v>0</v>
      </c>
      <c r="BA639" s="1" t="n">
        <v>0</v>
      </c>
      <c r="BB639" s="1" t="n">
        <v>0</v>
      </c>
      <c r="BC639" s="1" t="n">
        <v>0</v>
      </c>
      <c r="BD639" s="1" t="n">
        <v>0</v>
      </c>
      <c r="BE639" s="1" t="n">
        <v>0</v>
      </c>
      <c r="BF639" s="1" t="n">
        <v>0</v>
      </c>
      <c r="BG639" s="1" t="n">
        <v>0</v>
      </c>
      <c r="BH639" s="1" t="n">
        <v>0</v>
      </c>
      <c r="BI639" s="1" t="n">
        <v>0</v>
      </c>
      <c r="BJ639" s="1" t="n">
        <v>0</v>
      </c>
      <c r="BK639" s="1" t="n">
        <v>0</v>
      </c>
      <c r="BL639" s="1" t="n">
        <v>0</v>
      </c>
      <c r="BM639" s="1" t="n">
        <v>0</v>
      </c>
      <c r="BN639" s="1" t="n">
        <v>0</v>
      </c>
      <c r="BO639" s="1" t="n">
        <v>0</v>
      </c>
      <c r="BP639" s="1" t="n">
        <v>149360</v>
      </c>
      <c r="BQ639" s="1" t="n">
        <v>0</v>
      </c>
      <c r="BR639" s="1" t="n">
        <v>0</v>
      </c>
      <c r="BS639" s="1" t="n">
        <v>0</v>
      </c>
      <c r="BT639" s="1" t="n">
        <v>149360</v>
      </c>
      <c r="BU639" s="1" t="n">
        <v>0</v>
      </c>
      <c r="BV639" s="1" t="n">
        <v>1060216</v>
      </c>
    </row>
    <row r="640" customFormat="false" ht="13.5" hidden="false" customHeight="false" outlineLevel="0" collapsed="false">
      <c r="A640" s="1" t="s">
        <v>73</v>
      </c>
      <c r="B640" s="1" t="s">
        <v>69</v>
      </c>
      <c r="C640" s="1" t="s">
        <v>395</v>
      </c>
      <c r="D640" s="1" t="s">
        <v>396</v>
      </c>
      <c r="E640" s="1" t="n">
        <f aca="false">+F640+G640+H640+I640</f>
        <v>2586439</v>
      </c>
      <c r="F640" s="1" t="n">
        <v>1976989</v>
      </c>
      <c r="G640" s="1" t="n">
        <v>200118</v>
      </c>
      <c r="H640" s="1" t="n">
        <v>409332</v>
      </c>
      <c r="I640" s="1" t="n">
        <v>0</v>
      </c>
      <c r="J640" s="1" t="n">
        <v>115541</v>
      </c>
      <c r="K640" s="1" t="n">
        <v>6072</v>
      </c>
      <c r="L640" s="1" t="n">
        <v>3871</v>
      </c>
      <c r="M640" s="1" t="n">
        <v>119</v>
      </c>
      <c r="N640" s="1" t="n">
        <v>5246</v>
      </c>
      <c r="O640" s="1" t="n">
        <v>65350</v>
      </c>
      <c r="P640" s="1" t="n">
        <v>1648</v>
      </c>
      <c r="Q640" s="1" t="n">
        <v>4703</v>
      </c>
      <c r="R640" s="1" t="n">
        <v>21256</v>
      </c>
      <c r="S640" s="1" t="n">
        <v>480</v>
      </c>
      <c r="T640" s="1" t="n">
        <v>1681</v>
      </c>
      <c r="U640" s="1" t="n">
        <v>5000</v>
      </c>
      <c r="V640" s="1" t="n">
        <v>115</v>
      </c>
      <c r="W640" s="1" t="n">
        <v>1376449</v>
      </c>
      <c r="X640" s="1" t="n">
        <v>1376449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39477</v>
      </c>
      <c r="AI640" s="1" t="n">
        <v>39477</v>
      </c>
      <c r="AJ640" s="1" t="n">
        <v>0</v>
      </c>
      <c r="AK640" s="1" t="n">
        <v>0</v>
      </c>
      <c r="AL640" s="1" t="n">
        <v>3496</v>
      </c>
      <c r="AM640" s="1" t="n">
        <v>0</v>
      </c>
      <c r="AN640" s="1" t="n">
        <v>0</v>
      </c>
      <c r="AO640" s="1" t="n">
        <v>0</v>
      </c>
      <c r="AP640" s="1" t="n">
        <v>3461</v>
      </c>
      <c r="AQ640" s="1" t="n">
        <v>0</v>
      </c>
      <c r="AR640" s="1" t="n">
        <v>35</v>
      </c>
      <c r="AS640" s="1" t="n">
        <v>0</v>
      </c>
      <c r="AT640" s="1" t="n">
        <v>0</v>
      </c>
      <c r="AU640" s="1" t="n">
        <v>0</v>
      </c>
      <c r="AV640" s="1" t="n">
        <v>0</v>
      </c>
      <c r="AW640" s="1" t="n">
        <v>0</v>
      </c>
      <c r="AX640" s="1" t="n">
        <v>0</v>
      </c>
      <c r="AY640" s="1" t="n">
        <v>0</v>
      </c>
      <c r="AZ640" s="1" t="n">
        <v>0</v>
      </c>
      <c r="BA640" s="1" t="n">
        <v>0</v>
      </c>
      <c r="BB640" s="1" t="n">
        <v>0</v>
      </c>
      <c r="BC640" s="1" t="n">
        <v>0</v>
      </c>
      <c r="BD640" s="1" t="n">
        <v>0</v>
      </c>
      <c r="BE640" s="1" t="n">
        <v>0</v>
      </c>
      <c r="BF640" s="1" t="n">
        <v>0</v>
      </c>
      <c r="BG640" s="1" t="n">
        <v>0</v>
      </c>
      <c r="BH640" s="1" t="n">
        <v>0</v>
      </c>
      <c r="BI640" s="1" t="n">
        <v>0</v>
      </c>
      <c r="BJ640" s="1" t="n">
        <v>0</v>
      </c>
      <c r="BK640" s="1" t="n">
        <v>0</v>
      </c>
      <c r="BL640" s="1" t="n">
        <v>0</v>
      </c>
      <c r="BM640" s="1" t="n">
        <v>0</v>
      </c>
      <c r="BN640" s="1" t="n">
        <v>0</v>
      </c>
      <c r="BO640" s="1" t="n">
        <v>0</v>
      </c>
      <c r="BP640" s="1" t="n">
        <v>835546</v>
      </c>
      <c r="BQ640" s="1" t="n">
        <v>0</v>
      </c>
      <c r="BR640" s="1" t="n">
        <v>0</v>
      </c>
      <c r="BS640" s="1" t="n">
        <v>0</v>
      </c>
      <c r="BT640" s="1" t="n">
        <v>835546</v>
      </c>
      <c r="BU640" s="1" t="n">
        <v>0</v>
      </c>
      <c r="BV640" s="1" t="n">
        <v>4956948</v>
      </c>
    </row>
    <row r="641" customFormat="false" ht="13.5" hidden="false" customHeight="false" outlineLevel="0" collapsed="false">
      <c r="A641" s="1" t="s">
        <v>74</v>
      </c>
      <c r="B641" s="1" t="s">
        <v>69</v>
      </c>
      <c r="C641" s="1" t="s">
        <v>395</v>
      </c>
      <c r="D641" s="1" t="s">
        <v>396</v>
      </c>
      <c r="E641" s="1" t="n">
        <f aca="false">+F641+G641+H641+I641</f>
        <v>32811</v>
      </c>
      <c r="F641" s="1" t="n">
        <v>0</v>
      </c>
      <c r="G641" s="1" t="n">
        <v>0</v>
      </c>
      <c r="H641" s="1" t="n">
        <v>32811</v>
      </c>
      <c r="I641" s="1" t="n">
        <v>0</v>
      </c>
      <c r="J641" s="1" t="n">
        <v>2516</v>
      </c>
      <c r="K641" s="1" t="n">
        <v>0</v>
      </c>
      <c r="L641" s="1" t="n">
        <v>0</v>
      </c>
      <c r="M641" s="1" t="n">
        <v>0</v>
      </c>
      <c r="N641" s="1" t="n">
        <v>65</v>
      </c>
      <c r="O641" s="1" t="n">
        <v>2398</v>
      </c>
      <c r="P641" s="1" t="n">
        <v>53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0</v>
      </c>
      <c r="AP641" s="1" t="n">
        <v>0</v>
      </c>
      <c r="AQ641" s="1" t="n">
        <v>0</v>
      </c>
      <c r="AR641" s="1" t="n">
        <v>0</v>
      </c>
      <c r="AS641" s="1" t="n">
        <v>0</v>
      </c>
      <c r="AT641" s="1" t="n">
        <v>0</v>
      </c>
      <c r="AU641" s="1" t="n">
        <v>0</v>
      </c>
      <c r="AV641" s="1" t="n">
        <v>0</v>
      </c>
      <c r="AW641" s="1" t="n">
        <v>0</v>
      </c>
      <c r="AX641" s="1" t="n">
        <v>0</v>
      </c>
      <c r="AY641" s="1" t="n">
        <v>0</v>
      </c>
      <c r="AZ641" s="1" t="n">
        <v>1426</v>
      </c>
      <c r="BA641" s="1" t="n">
        <v>0</v>
      </c>
      <c r="BB641" s="1" t="n">
        <v>1426</v>
      </c>
      <c r="BC641" s="1" t="n">
        <v>0</v>
      </c>
      <c r="BD641" s="1" t="n">
        <v>0</v>
      </c>
      <c r="BE641" s="1" t="n">
        <v>0</v>
      </c>
      <c r="BF641" s="1" t="n">
        <v>0</v>
      </c>
      <c r="BG641" s="1" t="n">
        <v>0</v>
      </c>
      <c r="BH641" s="1" t="n">
        <v>0</v>
      </c>
      <c r="BI641" s="1" t="n">
        <v>0</v>
      </c>
      <c r="BJ641" s="1" t="n">
        <v>0</v>
      </c>
      <c r="BK641" s="1" t="n">
        <v>0</v>
      </c>
      <c r="BL641" s="1" t="n">
        <v>0</v>
      </c>
      <c r="BM641" s="1" t="n">
        <v>0</v>
      </c>
      <c r="BN641" s="1" t="n">
        <v>0</v>
      </c>
      <c r="BO641" s="1" t="n">
        <v>0</v>
      </c>
      <c r="BP641" s="1" t="n">
        <v>0</v>
      </c>
      <c r="BQ641" s="1" t="n">
        <v>0</v>
      </c>
      <c r="BR641" s="1" t="n">
        <v>0</v>
      </c>
      <c r="BS641" s="1" t="n">
        <v>0</v>
      </c>
      <c r="BT641" s="1" t="n">
        <v>0</v>
      </c>
      <c r="BU641" s="1" t="n">
        <v>0</v>
      </c>
      <c r="BV641" s="1" t="n">
        <v>36753</v>
      </c>
    </row>
    <row r="642" customFormat="false" ht="13.5" hidden="false" customHeight="false" outlineLevel="0" collapsed="false">
      <c r="A642" s="1" t="s">
        <v>68</v>
      </c>
      <c r="B642" s="1" t="s">
        <v>69</v>
      </c>
      <c r="C642" s="1" t="s">
        <v>397</v>
      </c>
      <c r="D642" s="1" t="s">
        <v>398</v>
      </c>
      <c r="E642" s="1" t="n">
        <f aca="false">+F642+G642+H642+I642</f>
        <v>283275</v>
      </c>
      <c r="F642" s="1" t="n">
        <v>191419</v>
      </c>
      <c r="G642" s="1" t="n">
        <v>38694</v>
      </c>
      <c r="H642" s="1" t="n">
        <v>24817</v>
      </c>
      <c r="I642" s="1" t="n">
        <v>28345</v>
      </c>
      <c r="J642" s="1" t="n">
        <v>442139</v>
      </c>
      <c r="K642" s="1" t="n">
        <v>0</v>
      </c>
      <c r="L642" s="1" t="n">
        <v>0</v>
      </c>
      <c r="M642" s="1" t="n">
        <v>18164</v>
      </c>
      <c r="N642" s="1" t="n">
        <v>12150</v>
      </c>
      <c r="O642" s="1" t="n">
        <v>108694</v>
      </c>
      <c r="P642" s="1" t="n">
        <v>2254</v>
      </c>
      <c r="Q642" s="1" t="n">
        <v>4601</v>
      </c>
      <c r="R642" s="1" t="n">
        <v>272970</v>
      </c>
      <c r="S642" s="1" t="n">
        <v>18000</v>
      </c>
      <c r="T642" s="1" t="n">
        <v>422</v>
      </c>
      <c r="U642" s="1" t="n">
        <v>2716</v>
      </c>
      <c r="V642" s="1" t="n">
        <v>2168</v>
      </c>
      <c r="W642" s="1" t="n">
        <v>0</v>
      </c>
      <c r="X642" s="1" t="n">
        <v>0</v>
      </c>
      <c r="Y642" s="1" t="n">
        <v>401240</v>
      </c>
      <c r="Z642" s="1" t="n">
        <v>132213</v>
      </c>
      <c r="AA642" s="1" t="n">
        <v>269027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  <c r="AJ642" s="1" t="n">
        <v>0</v>
      </c>
      <c r="AK642" s="1" t="n">
        <v>0</v>
      </c>
      <c r="AL642" s="1" t="n">
        <v>80</v>
      </c>
      <c r="AM642" s="1" t="n">
        <v>0</v>
      </c>
      <c r="AN642" s="1" t="n">
        <v>0</v>
      </c>
      <c r="AO642" s="1" t="n">
        <v>0</v>
      </c>
      <c r="AP642" s="1" t="n">
        <v>80</v>
      </c>
      <c r="AQ642" s="1" t="n">
        <v>0</v>
      </c>
      <c r="AR642" s="1" t="n">
        <v>0</v>
      </c>
      <c r="AS642" s="1" t="n">
        <v>0</v>
      </c>
      <c r="AT642" s="1" t="n">
        <v>0</v>
      </c>
      <c r="AU642" s="1" t="n">
        <v>0</v>
      </c>
      <c r="AV642" s="1" t="n">
        <v>0</v>
      </c>
      <c r="AW642" s="1" t="n">
        <v>0</v>
      </c>
      <c r="AX642" s="1" t="n">
        <v>0</v>
      </c>
      <c r="AY642" s="1" t="n">
        <v>0</v>
      </c>
      <c r="AZ642" s="1" t="n">
        <v>15943</v>
      </c>
      <c r="BA642" s="1" t="n">
        <v>0</v>
      </c>
      <c r="BB642" s="1" t="n">
        <v>15943</v>
      </c>
      <c r="BC642" s="1" t="n">
        <v>0</v>
      </c>
      <c r="BD642" s="1" t="n">
        <v>0</v>
      </c>
      <c r="BE642" s="1" t="n">
        <v>0</v>
      </c>
      <c r="BF642" s="1" t="n">
        <v>0</v>
      </c>
      <c r="BG642" s="1" t="n">
        <v>0</v>
      </c>
      <c r="BH642" s="1" t="n">
        <v>0</v>
      </c>
      <c r="BI642" s="1" t="n">
        <v>0</v>
      </c>
      <c r="BJ642" s="1" t="n">
        <v>0</v>
      </c>
      <c r="BK642" s="1" t="n">
        <v>0</v>
      </c>
      <c r="BL642" s="1" t="n">
        <v>0</v>
      </c>
      <c r="BM642" s="1" t="n">
        <v>0</v>
      </c>
      <c r="BN642" s="1" t="n">
        <v>0</v>
      </c>
      <c r="BO642" s="1" t="n">
        <v>0</v>
      </c>
      <c r="BP642" s="1" t="n">
        <v>291589</v>
      </c>
      <c r="BQ642" s="1" t="n">
        <v>0</v>
      </c>
      <c r="BR642" s="1" t="n">
        <v>0</v>
      </c>
      <c r="BS642" s="1" t="n">
        <v>0</v>
      </c>
      <c r="BT642" s="1" t="n">
        <v>291589</v>
      </c>
      <c r="BU642" s="1" t="n">
        <v>0</v>
      </c>
      <c r="BV642" s="1" t="n">
        <v>1434266</v>
      </c>
    </row>
    <row r="643" customFormat="false" ht="13.5" hidden="false" customHeight="false" outlineLevel="0" collapsed="false">
      <c r="A643" s="1" t="s">
        <v>72</v>
      </c>
      <c r="B643" s="1" t="s">
        <v>69</v>
      </c>
      <c r="C643" s="1" t="s">
        <v>397</v>
      </c>
      <c r="D643" s="1" t="s">
        <v>398</v>
      </c>
      <c r="E643" s="1" t="n">
        <f aca="false">+F643+G643+H643+I643</f>
        <v>294698</v>
      </c>
      <c r="F643" s="1" t="n">
        <v>174162</v>
      </c>
      <c r="G643" s="1" t="n">
        <v>82846</v>
      </c>
      <c r="H643" s="1" t="n">
        <v>37690</v>
      </c>
      <c r="I643" s="1" t="n">
        <v>0</v>
      </c>
      <c r="J643" s="1" t="n">
        <v>37470</v>
      </c>
      <c r="K643" s="1" t="n">
        <v>0</v>
      </c>
      <c r="L643" s="1" t="n">
        <v>0</v>
      </c>
      <c r="M643" s="1" t="n">
        <v>0</v>
      </c>
      <c r="N643" s="1" t="n">
        <v>23755</v>
      </c>
      <c r="O643" s="1" t="n">
        <v>7449</v>
      </c>
      <c r="P643" s="1" t="n">
        <v>0</v>
      </c>
      <c r="Q643" s="1" t="n">
        <v>0</v>
      </c>
      <c r="R643" s="1" t="n">
        <v>1828</v>
      </c>
      <c r="S643" s="1" t="n">
        <v>1788</v>
      </c>
      <c r="T643" s="1" t="n">
        <v>2199</v>
      </c>
      <c r="U643" s="1" t="n">
        <v>114</v>
      </c>
      <c r="V643" s="1" t="n">
        <v>337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0</v>
      </c>
      <c r="AN643" s="1" t="n">
        <v>0</v>
      </c>
      <c r="AO643" s="1" t="n">
        <v>0</v>
      </c>
      <c r="AP643" s="1" t="n">
        <v>0</v>
      </c>
      <c r="AQ643" s="1" t="n">
        <v>0</v>
      </c>
      <c r="AR643" s="1" t="n">
        <v>0</v>
      </c>
      <c r="AS643" s="1" t="n">
        <v>0</v>
      </c>
      <c r="AT643" s="1" t="n">
        <v>0</v>
      </c>
      <c r="AU643" s="1" t="n">
        <v>0</v>
      </c>
      <c r="AV643" s="1" t="n">
        <v>0</v>
      </c>
      <c r="AW643" s="1" t="n">
        <v>0</v>
      </c>
      <c r="AX643" s="1" t="n">
        <v>0</v>
      </c>
      <c r="AY643" s="1" t="n">
        <v>0</v>
      </c>
      <c r="AZ643" s="1" t="n">
        <v>0</v>
      </c>
      <c r="BA643" s="1" t="n">
        <v>0</v>
      </c>
      <c r="BB643" s="1" t="n">
        <v>0</v>
      </c>
      <c r="BC643" s="1" t="n">
        <v>0</v>
      </c>
      <c r="BD643" s="1" t="n">
        <v>0</v>
      </c>
      <c r="BE643" s="1" t="n">
        <v>0</v>
      </c>
      <c r="BF643" s="1" t="n">
        <v>0</v>
      </c>
      <c r="BG643" s="1" t="n">
        <v>0</v>
      </c>
      <c r="BH643" s="1" t="n">
        <v>0</v>
      </c>
      <c r="BI643" s="1" t="n">
        <v>0</v>
      </c>
      <c r="BJ643" s="1" t="n">
        <v>0</v>
      </c>
      <c r="BK643" s="1" t="n">
        <v>0</v>
      </c>
      <c r="BL643" s="1" t="n">
        <v>0</v>
      </c>
      <c r="BM643" s="1" t="n">
        <v>0</v>
      </c>
      <c r="BN643" s="1" t="n">
        <v>0</v>
      </c>
      <c r="BO643" s="1" t="n">
        <v>0</v>
      </c>
      <c r="BP643" s="1" t="n">
        <v>4149</v>
      </c>
      <c r="BQ643" s="1" t="n">
        <v>0</v>
      </c>
      <c r="BR643" s="1" t="n">
        <v>0</v>
      </c>
      <c r="BS643" s="1" t="n">
        <v>0</v>
      </c>
      <c r="BT643" s="1" t="n">
        <v>4149</v>
      </c>
      <c r="BU643" s="1" t="n">
        <v>0</v>
      </c>
      <c r="BV643" s="1" t="n">
        <v>336317</v>
      </c>
    </row>
    <row r="644" customFormat="false" ht="13.5" hidden="false" customHeight="false" outlineLevel="0" collapsed="false">
      <c r="A644" s="1" t="s">
        <v>73</v>
      </c>
      <c r="B644" s="1" t="s">
        <v>69</v>
      </c>
      <c r="C644" s="1" t="s">
        <v>397</v>
      </c>
      <c r="D644" s="1" t="s">
        <v>398</v>
      </c>
      <c r="E644" s="1" t="n">
        <f aca="false">+F644+G644+H644+I644</f>
        <v>1039121</v>
      </c>
      <c r="F644" s="1" t="n">
        <v>740597</v>
      </c>
      <c r="G644" s="1" t="n">
        <v>156691</v>
      </c>
      <c r="H644" s="1" t="n">
        <v>141833</v>
      </c>
      <c r="I644" s="1" t="n">
        <v>0</v>
      </c>
      <c r="J644" s="1" t="n">
        <v>62915</v>
      </c>
      <c r="K644" s="1" t="n">
        <v>0</v>
      </c>
      <c r="L644" s="1" t="n">
        <v>0</v>
      </c>
      <c r="M644" s="1" t="n">
        <v>80</v>
      </c>
      <c r="N644" s="1" t="n">
        <v>-5521</v>
      </c>
      <c r="O644" s="1" t="n">
        <v>50057</v>
      </c>
      <c r="P644" s="1" t="n">
        <v>2926</v>
      </c>
      <c r="Q644" s="1" t="n">
        <v>0</v>
      </c>
      <c r="R644" s="1" t="n">
        <v>227</v>
      </c>
      <c r="S644" s="1" t="n">
        <v>238</v>
      </c>
      <c r="T644" s="1" t="n">
        <v>0</v>
      </c>
      <c r="U644" s="1" t="n">
        <v>0</v>
      </c>
      <c r="V644" s="1" t="n">
        <v>14908</v>
      </c>
      <c r="W644" s="1" t="n">
        <v>1470732</v>
      </c>
      <c r="X644" s="1" t="n">
        <v>1470732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0</v>
      </c>
      <c r="AN644" s="1" t="n">
        <v>0</v>
      </c>
      <c r="AO644" s="1" t="n">
        <v>0</v>
      </c>
      <c r="AP644" s="1" t="n">
        <v>0</v>
      </c>
      <c r="AQ644" s="1" t="n">
        <v>0</v>
      </c>
      <c r="AR644" s="1" t="n">
        <v>0</v>
      </c>
      <c r="AS644" s="1" t="n">
        <v>0</v>
      </c>
      <c r="AT644" s="1" t="n">
        <v>0</v>
      </c>
      <c r="AU644" s="1" t="n">
        <v>0</v>
      </c>
      <c r="AV644" s="1" t="n">
        <v>0</v>
      </c>
      <c r="AW644" s="1" t="n">
        <v>0</v>
      </c>
      <c r="AX644" s="1" t="n">
        <v>0</v>
      </c>
      <c r="AY644" s="1" t="n">
        <v>0</v>
      </c>
      <c r="AZ644" s="1" t="n">
        <v>30871</v>
      </c>
      <c r="BA644" s="1" t="n">
        <v>0</v>
      </c>
      <c r="BB644" s="1" t="n">
        <v>30871</v>
      </c>
      <c r="BC644" s="1" t="n">
        <v>0</v>
      </c>
      <c r="BD644" s="1" t="n">
        <v>0</v>
      </c>
      <c r="BE644" s="1" t="n">
        <v>0</v>
      </c>
      <c r="BF644" s="1" t="n">
        <v>0</v>
      </c>
      <c r="BG644" s="1" t="n">
        <v>0</v>
      </c>
      <c r="BH644" s="1" t="n">
        <v>0</v>
      </c>
      <c r="BI644" s="1" t="n">
        <v>0</v>
      </c>
      <c r="BJ644" s="1" t="n">
        <v>0</v>
      </c>
      <c r="BK644" s="1" t="n">
        <v>0</v>
      </c>
      <c r="BL644" s="1" t="n">
        <v>0</v>
      </c>
      <c r="BM644" s="1" t="n">
        <v>0</v>
      </c>
      <c r="BN644" s="1" t="n">
        <v>0</v>
      </c>
      <c r="BO644" s="1" t="n">
        <v>0</v>
      </c>
      <c r="BP644" s="1" t="n">
        <v>29435</v>
      </c>
      <c r="BQ644" s="1" t="n">
        <v>0</v>
      </c>
      <c r="BR644" s="1" t="n">
        <v>0</v>
      </c>
      <c r="BS644" s="1" t="n">
        <v>0</v>
      </c>
      <c r="BT644" s="1" t="n">
        <v>29435</v>
      </c>
      <c r="BU644" s="1" t="n">
        <v>0</v>
      </c>
      <c r="BV644" s="1" t="n">
        <v>2633074</v>
      </c>
    </row>
    <row r="645" customFormat="false" ht="13.5" hidden="false" customHeight="false" outlineLevel="0" collapsed="false">
      <c r="A645" s="1" t="s">
        <v>74</v>
      </c>
      <c r="B645" s="1" t="s">
        <v>69</v>
      </c>
      <c r="C645" s="1" t="s">
        <v>397</v>
      </c>
      <c r="D645" s="1" t="s">
        <v>398</v>
      </c>
      <c r="E645" s="1" t="n">
        <f aca="false">+F645+G645+H645+I645</f>
        <v>13578</v>
      </c>
      <c r="F645" s="1" t="n">
        <v>0</v>
      </c>
      <c r="G645" s="1" t="n">
        <v>0</v>
      </c>
      <c r="H645" s="1" t="n">
        <v>13578</v>
      </c>
      <c r="I645" s="1" t="n">
        <v>0</v>
      </c>
      <c r="J645" s="1" t="n">
        <v>2404</v>
      </c>
      <c r="K645" s="1" t="n">
        <v>0</v>
      </c>
      <c r="L645" s="1" t="n">
        <v>9</v>
      </c>
      <c r="M645" s="1" t="n">
        <v>59</v>
      </c>
      <c r="N645" s="1" t="n">
        <v>958</v>
      </c>
      <c r="O645" s="1" t="n">
        <v>898</v>
      </c>
      <c r="P645" s="1" t="n">
        <v>0</v>
      </c>
      <c r="Q645" s="1" t="n">
        <v>0</v>
      </c>
      <c r="R645" s="1" t="n">
        <v>44</v>
      </c>
      <c r="S645" s="1" t="n">
        <v>0</v>
      </c>
      <c r="T645" s="1" t="n">
        <v>0</v>
      </c>
      <c r="U645" s="1" t="n">
        <v>436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252</v>
      </c>
      <c r="AM645" s="1" t="n">
        <v>0</v>
      </c>
      <c r="AN645" s="1" t="n">
        <v>0</v>
      </c>
      <c r="AO645" s="1" t="n">
        <v>0</v>
      </c>
      <c r="AP645" s="1" t="n">
        <v>252</v>
      </c>
      <c r="AQ645" s="1" t="n">
        <v>0</v>
      </c>
      <c r="AR645" s="1" t="n">
        <v>0</v>
      </c>
      <c r="AS645" s="1" t="n">
        <v>0</v>
      </c>
      <c r="AT645" s="1" t="n">
        <v>0</v>
      </c>
      <c r="AU645" s="1" t="n">
        <v>0</v>
      </c>
      <c r="AV645" s="1" t="n">
        <v>0</v>
      </c>
      <c r="AW645" s="1" t="n">
        <v>0</v>
      </c>
      <c r="AX645" s="1" t="n">
        <v>0</v>
      </c>
      <c r="AY645" s="1" t="n">
        <v>0</v>
      </c>
      <c r="AZ645" s="1" t="n">
        <v>3700</v>
      </c>
      <c r="BA645" s="1" t="n">
        <v>0</v>
      </c>
      <c r="BB645" s="1" t="n">
        <v>3700</v>
      </c>
      <c r="BC645" s="1" t="n">
        <v>0</v>
      </c>
      <c r="BD645" s="1" t="n">
        <v>0</v>
      </c>
      <c r="BE645" s="1" t="n">
        <v>0</v>
      </c>
      <c r="BF645" s="1" t="n">
        <v>0</v>
      </c>
      <c r="BG645" s="1" t="n">
        <v>0</v>
      </c>
      <c r="BH645" s="1" t="n">
        <v>0</v>
      </c>
      <c r="BI645" s="1" t="n">
        <v>0</v>
      </c>
      <c r="BJ645" s="1" t="n">
        <v>0</v>
      </c>
      <c r="BK645" s="1" t="n">
        <v>0</v>
      </c>
      <c r="BL645" s="1" t="n">
        <v>0</v>
      </c>
      <c r="BM645" s="1" t="n">
        <v>0</v>
      </c>
      <c r="BN645" s="1" t="n">
        <v>0</v>
      </c>
      <c r="BO645" s="1" t="n">
        <v>0</v>
      </c>
      <c r="BP645" s="1" t="n">
        <v>2655</v>
      </c>
      <c r="BQ645" s="1" t="n">
        <v>0</v>
      </c>
      <c r="BR645" s="1" t="n">
        <v>0</v>
      </c>
      <c r="BS645" s="1" t="n">
        <v>0</v>
      </c>
      <c r="BT645" s="1" t="n">
        <v>2655</v>
      </c>
      <c r="BU645" s="1" t="n">
        <v>0</v>
      </c>
      <c r="BV645" s="1" t="n">
        <v>22589</v>
      </c>
    </row>
    <row r="646" customFormat="false" ht="13.5" hidden="false" customHeight="false" outlineLevel="0" collapsed="false">
      <c r="A646" s="1" t="s">
        <v>68</v>
      </c>
      <c r="B646" s="1" t="s">
        <v>69</v>
      </c>
      <c r="C646" s="1" t="s">
        <v>399</v>
      </c>
      <c r="D646" s="1" t="s">
        <v>400</v>
      </c>
      <c r="E646" s="1" t="n">
        <f aca="false">+F646+G646+H646+I646</f>
        <v>360974</v>
      </c>
      <c r="F646" s="1" t="n">
        <v>210802</v>
      </c>
      <c r="G646" s="1" t="n">
        <v>48478</v>
      </c>
      <c r="H646" s="1" t="n">
        <v>30911</v>
      </c>
      <c r="I646" s="1" t="n">
        <v>70783</v>
      </c>
      <c r="J646" s="1" t="n">
        <v>575482</v>
      </c>
      <c r="K646" s="1" t="n">
        <v>484</v>
      </c>
      <c r="L646" s="1" t="n">
        <v>476</v>
      </c>
      <c r="M646" s="1" t="n">
        <v>31389</v>
      </c>
      <c r="N646" s="1" t="n">
        <v>15402</v>
      </c>
      <c r="O646" s="1" t="n">
        <v>173756</v>
      </c>
      <c r="P646" s="1" t="n">
        <v>12138</v>
      </c>
      <c r="Q646" s="1" t="n">
        <v>4990</v>
      </c>
      <c r="R646" s="1" t="n">
        <v>264076</v>
      </c>
      <c r="S646" s="1" t="n">
        <v>67764</v>
      </c>
      <c r="T646" s="1" t="n">
        <v>2106</v>
      </c>
      <c r="U646" s="1" t="n">
        <v>1096</v>
      </c>
      <c r="V646" s="1" t="n">
        <v>1805</v>
      </c>
      <c r="W646" s="1" t="n">
        <v>0</v>
      </c>
      <c r="X646" s="1" t="n">
        <v>0</v>
      </c>
      <c r="Y646" s="1" t="n">
        <v>280543</v>
      </c>
      <c r="Z646" s="1" t="n">
        <v>70462</v>
      </c>
      <c r="AA646" s="1" t="n">
        <v>210081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2027</v>
      </c>
      <c r="AG646" s="1" t="n">
        <v>2027</v>
      </c>
      <c r="AH646" s="1" t="n">
        <v>126</v>
      </c>
      <c r="AI646" s="1" t="n">
        <v>126</v>
      </c>
      <c r="AJ646" s="1" t="n">
        <v>0</v>
      </c>
      <c r="AK646" s="1" t="n">
        <v>0</v>
      </c>
      <c r="AL646" s="1" t="n">
        <v>404</v>
      </c>
      <c r="AM646" s="1" t="n">
        <v>0</v>
      </c>
      <c r="AN646" s="1" t="n">
        <v>0</v>
      </c>
      <c r="AO646" s="1" t="n">
        <v>0</v>
      </c>
      <c r="AP646" s="1" t="n">
        <v>404</v>
      </c>
      <c r="AQ646" s="1" t="n">
        <v>0</v>
      </c>
      <c r="AR646" s="1" t="n">
        <v>0</v>
      </c>
      <c r="AS646" s="1" t="n">
        <v>0</v>
      </c>
      <c r="AT646" s="1" t="n">
        <v>0</v>
      </c>
      <c r="AU646" s="1" t="n">
        <v>0</v>
      </c>
      <c r="AV646" s="1" t="n">
        <v>0</v>
      </c>
      <c r="AW646" s="1" t="n">
        <v>0</v>
      </c>
      <c r="AX646" s="1" t="n">
        <v>0</v>
      </c>
      <c r="AY646" s="1" t="n">
        <v>0</v>
      </c>
      <c r="AZ646" s="1" t="n">
        <v>69710</v>
      </c>
      <c r="BA646" s="1" t="n">
        <v>6560</v>
      </c>
      <c r="BB646" s="1" t="n">
        <v>63150</v>
      </c>
      <c r="BC646" s="1" t="n">
        <v>0</v>
      </c>
      <c r="BD646" s="1" t="n">
        <v>0</v>
      </c>
      <c r="BE646" s="1" t="n">
        <v>0</v>
      </c>
      <c r="BF646" s="1" t="n">
        <v>0</v>
      </c>
      <c r="BG646" s="1" t="n">
        <v>0</v>
      </c>
      <c r="BH646" s="1" t="n">
        <v>0</v>
      </c>
      <c r="BI646" s="1" t="n">
        <v>0</v>
      </c>
      <c r="BJ646" s="1" t="n">
        <v>0</v>
      </c>
      <c r="BK646" s="1" t="n">
        <v>0</v>
      </c>
      <c r="BL646" s="1" t="n">
        <v>0</v>
      </c>
      <c r="BM646" s="1" t="n">
        <v>0</v>
      </c>
      <c r="BN646" s="1" t="n">
        <v>0</v>
      </c>
      <c r="BO646" s="1" t="n">
        <v>0</v>
      </c>
      <c r="BP646" s="1" t="n">
        <v>0</v>
      </c>
      <c r="BQ646" s="1" t="n">
        <v>0</v>
      </c>
      <c r="BR646" s="1" t="n">
        <v>0</v>
      </c>
      <c r="BS646" s="1" t="n">
        <v>0</v>
      </c>
      <c r="BT646" s="1" t="n">
        <v>0</v>
      </c>
      <c r="BU646" s="1" t="n">
        <v>0</v>
      </c>
      <c r="BV646" s="1" t="n">
        <v>1289266</v>
      </c>
    </row>
    <row r="647" customFormat="false" ht="13.5" hidden="false" customHeight="false" outlineLevel="0" collapsed="false">
      <c r="A647" s="1" t="s">
        <v>72</v>
      </c>
      <c r="B647" s="1" t="s">
        <v>69</v>
      </c>
      <c r="C647" s="1" t="s">
        <v>399</v>
      </c>
      <c r="D647" s="1" t="s">
        <v>400</v>
      </c>
      <c r="E647" s="1" t="n">
        <f aca="false">+F647+G647+H647+I647</f>
        <v>327736</v>
      </c>
      <c r="F647" s="1" t="n">
        <v>222804</v>
      </c>
      <c r="G647" s="1" t="n">
        <v>73862</v>
      </c>
      <c r="H647" s="1" t="n">
        <v>31070</v>
      </c>
      <c r="I647" s="1" t="n">
        <v>0</v>
      </c>
      <c r="J647" s="1" t="n">
        <v>75013</v>
      </c>
      <c r="K647" s="1" t="n">
        <v>0</v>
      </c>
      <c r="L647" s="1" t="n">
        <v>0</v>
      </c>
      <c r="M647" s="1" t="n">
        <v>1534</v>
      </c>
      <c r="N647" s="1" t="n">
        <v>29858</v>
      </c>
      <c r="O647" s="1" t="n">
        <v>7391</v>
      </c>
      <c r="P647" s="1" t="n">
        <v>3397</v>
      </c>
      <c r="Q647" s="1" t="n">
        <v>105</v>
      </c>
      <c r="R647" s="1" t="n">
        <v>4651</v>
      </c>
      <c r="S647" s="1" t="n">
        <v>7276</v>
      </c>
      <c r="T647" s="1" t="n">
        <v>0</v>
      </c>
      <c r="U647" s="1" t="n">
        <v>20</v>
      </c>
      <c r="V647" s="1" t="n">
        <v>20781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  <c r="AJ647" s="1" t="n">
        <v>0</v>
      </c>
      <c r="AK647" s="1" t="n">
        <v>0</v>
      </c>
      <c r="AL647" s="1" t="n">
        <v>188</v>
      </c>
      <c r="AM647" s="1" t="n">
        <v>0</v>
      </c>
      <c r="AN647" s="1" t="n">
        <v>0</v>
      </c>
      <c r="AO647" s="1" t="n">
        <v>0</v>
      </c>
      <c r="AP647" s="1" t="n">
        <v>0</v>
      </c>
      <c r="AQ647" s="1" t="n">
        <v>188</v>
      </c>
      <c r="AR647" s="1" t="n">
        <v>0</v>
      </c>
      <c r="AS647" s="1" t="n">
        <v>0</v>
      </c>
      <c r="AT647" s="1" t="n">
        <v>0</v>
      </c>
      <c r="AU647" s="1" t="n">
        <v>0</v>
      </c>
      <c r="AV647" s="1" t="n">
        <v>0</v>
      </c>
      <c r="AW647" s="1" t="n">
        <v>0</v>
      </c>
      <c r="AX647" s="1" t="n">
        <v>0</v>
      </c>
      <c r="AY647" s="1" t="n">
        <v>0</v>
      </c>
      <c r="AZ647" s="1" t="n">
        <v>0</v>
      </c>
      <c r="BA647" s="1" t="n">
        <v>0</v>
      </c>
      <c r="BB647" s="1" t="n">
        <v>0</v>
      </c>
      <c r="BC647" s="1" t="n">
        <v>0</v>
      </c>
      <c r="BD647" s="1" t="n">
        <v>0</v>
      </c>
      <c r="BE647" s="1" t="n">
        <v>0</v>
      </c>
      <c r="BF647" s="1" t="n">
        <v>0</v>
      </c>
      <c r="BG647" s="1" t="n">
        <v>0</v>
      </c>
      <c r="BH647" s="1" t="n">
        <v>0</v>
      </c>
      <c r="BI647" s="1" t="n">
        <v>0</v>
      </c>
      <c r="BJ647" s="1" t="n">
        <v>0</v>
      </c>
      <c r="BK647" s="1" t="n">
        <v>0</v>
      </c>
      <c r="BL647" s="1" t="n">
        <v>0</v>
      </c>
      <c r="BM647" s="1" t="n">
        <v>0</v>
      </c>
      <c r="BN647" s="1" t="n">
        <v>0</v>
      </c>
      <c r="BO647" s="1" t="n">
        <v>0</v>
      </c>
      <c r="BP647" s="1" t="n">
        <v>0</v>
      </c>
      <c r="BQ647" s="1" t="n">
        <v>0</v>
      </c>
      <c r="BR647" s="1" t="n">
        <v>0</v>
      </c>
      <c r="BS647" s="1" t="n">
        <v>0</v>
      </c>
      <c r="BT647" s="1" t="n">
        <v>0</v>
      </c>
      <c r="BU647" s="1" t="n">
        <v>0</v>
      </c>
      <c r="BV647" s="1" t="n">
        <v>402937</v>
      </c>
    </row>
    <row r="648" customFormat="false" ht="13.5" hidden="false" customHeight="false" outlineLevel="0" collapsed="false">
      <c r="A648" s="1" t="s">
        <v>73</v>
      </c>
      <c r="B648" s="1" t="s">
        <v>69</v>
      </c>
      <c r="C648" s="1" t="s">
        <v>399</v>
      </c>
      <c r="D648" s="1" t="s">
        <v>400</v>
      </c>
      <c r="E648" s="1" t="n">
        <f aca="false">+F648+G648+H648+I648</f>
        <v>939747</v>
      </c>
      <c r="F648" s="1" t="n">
        <v>642803</v>
      </c>
      <c r="G648" s="1" t="n">
        <v>119547</v>
      </c>
      <c r="H648" s="1" t="n">
        <v>177397</v>
      </c>
      <c r="I648" s="1" t="n">
        <v>0</v>
      </c>
      <c r="J648" s="1" t="n">
        <v>55936</v>
      </c>
      <c r="K648" s="1" t="n">
        <v>0</v>
      </c>
      <c r="L648" s="1" t="n">
        <v>0</v>
      </c>
      <c r="M648" s="1" t="n">
        <v>222</v>
      </c>
      <c r="N648" s="1" t="n">
        <v>3433</v>
      </c>
      <c r="O648" s="1" t="n">
        <v>41112</v>
      </c>
      <c r="P648" s="1" t="n">
        <v>4045</v>
      </c>
      <c r="Q648" s="1" t="n">
        <v>345</v>
      </c>
      <c r="R648" s="1" t="n">
        <v>4036</v>
      </c>
      <c r="S648" s="1" t="n">
        <v>1550</v>
      </c>
      <c r="T648" s="1" t="n">
        <v>0</v>
      </c>
      <c r="U648" s="1" t="n">
        <v>0</v>
      </c>
      <c r="V648" s="1" t="n">
        <v>1193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  <c r="AJ648" s="1" t="n">
        <v>0</v>
      </c>
      <c r="AK648" s="1" t="n">
        <v>0</v>
      </c>
      <c r="AL648" s="1" t="n">
        <v>1249</v>
      </c>
      <c r="AM648" s="1" t="n">
        <v>0</v>
      </c>
      <c r="AN648" s="1" t="n">
        <v>0</v>
      </c>
      <c r="AO648" s="1" t="n">
        <v>0</v>
      </c>
      <c r="AP648" s="1" t="n">
        <v>1249</v>
      </c>
      <c r="AQ648" s="1" t="n">
        <v>0</v>
      </c>
      <c r="AR648" s="1" t="n">
        <v>0</v>
      </c>
      <c r="AS648" s="1" t="n">
        <v>0</v>
      </c>
      <c r="AT648" s="1" t="n">
        <v>0</v>
      </c>
      <c r="AU648" s="1" t="n">
        <v>0</v>
      </c>
      <c r="AV648" s="1" t="n">
        <v>0</v>
      </c>
      <c r="AW648" s="1" t="n">
        <v>0</v>
      </c>
      <c r="AX648" s="1" t="n">
        <v>0</v>
      </c>
      <c r="AY648" s="1" t="n">
        <v>0</v>
      </c>
      <c r="AZ648" s="1" t="n">
        <v>0</v>
      </c>
      <c r="BA648" s="1" t="n">
        <v>0</v>
      </c>
      <c r="BB648" s="1" t="n">
        <v>0</v>
      </c>
      <c r="BC648" s="1" t="n">
        <v>0</v>
      </c>
      <c r="BD648" s="1" t="n">
        <v>0</v>
      </c>
      <c r="BE648" s="1" t="n">
        <v>0</v>
      </c>
      <c r="BF648" s="1" t="n">
        <v>0</v>
      </c>
      <c r="BG648" s="1" t="n">
        <v>0</v>
      </c>
      <c r="BH648" s="1" t="n">
        <v>0</v>
      </c>
      <c r="BI648" s="1" t="n">
        <v>0</v>
      </c>
      <c r="BJ648" s="1" t="n">
        <v>0</v>
      </c>
      <c r="BK648" s="1" t="n">
        <v>0</v>
      </c>
      <c r="BL648" s="1" t="n">
        <v>0</v>
      </c>
      <c r="BM648" s="1" t="n">
        <v>0</v>
      </c>
      <c r="BN648" s="1" t="n">
        <v>0</v>
      </c>
      <c r="BO648" s="1" t="n">
        <v>0</v>
      </c>
      <c r="BP648" s="1" t="n">
        <v>12527</v>
      </c>
      <c r="BQ648" s="1" t="n">
        <v>12527</v>
      </c>
      <c r="BR648" s="1" t="n">
        <v>0</v>
      </c>
      <c r="BS648" s="1" t="n">
        <v>0</v>
      </c>
      <c r="BT648" s="1" t="n">
        <v>0</v>
      </c>
      <c r="BU648" s="1" t="n">
        <v>0</v>
      </c>
      <c r="BV648" s="1" t="n">
        <v>1009459</v>
      </c>
    </row>
    <row r="649" customFormat="false" ht="13.5" hidden="false" customHeight="false" outlineLevel="0" collapsed="false">
      <c r="A649" s="1" t="s">
        <v>74</v>
      </c>
      <c r="B649" s="1" t="s">
        <v>69</v>
      </c>
      <c r="C649" s="1" t="s">
        <v>399</v>
      </c>
      <c r="D649" s="1" t="s">
        <v>400</v>
      </c>
      <c r="E649" s="1" t="n">
        <f aca="false">+F649+G649+H649+I649</f>
        <v>14997</v>
      </c>
      <c r="F649" s="1" t="n">
        <v>0</v>
      </c>
      <c r="G649" s="1" t="n">
        <v>0</v>
      </c>
      <c r="H649" s="1" t="n">
        <v>14997</v>
      </c>
      <c r="I649" s="1" t="n">
        <v>0</v>
      </c>
      <c r="J649" s="1" t="n">
        <v>1310</v>
      </c>
      <c r="K649" s="1" t="n">
        <v>0</v>
      </c>
      <c r="L649" s="1" t="n">
        <v>177</v>
      </c>
      <c r="M649" s="1" t="n">
        <v>0</v>
      </c>
      <c r="N649" s="1" t="n">
        <v>64</v>
      </c>
      <c r="O649" s="1" t="n">
        <v>568</v>
      </c>
      <c r="P649" s="1" t="n">
        <v>21</v>
      </c>
      <c r="Q649" s="1" t="n">
        <v>0</v>
      </c>
      <c r="R649" s="1" t="n">
        <v>48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0</v>
      </c>
      <c r="AP649" s="1" t="n">
        <v>0</v>
      </c>
      <c r="AQ649" s="1" t="n">
        <v>0</v>
      </c>
      <c r="AR649" s="1" t="n">
        <v>0</v>
      </c>
      <c r="AS649" s="1" t="n">
        <v>0</v>
      </c>
      <c r="AT649" s="1" t="n">
        <v>0</v>
      </c>
      <c r="AU649" s="1" t="n">
        <v>0</v>
      </c>
      <c r="AV649" s="1" t="n">
        <v>0</v>
      </c>
      <c r="AW649" s="1" t="n">
        <v>0</v>
      </c>
      <c r="AX649" s="1" t="n">
        <v>0</v>
      </c>
      <c r="AY649" s="1" t="n">
        <v>0</v>
      </c>
      <c r="AZ649" s="1" t="n">
        <v>0</v>
      </c>
      <c r="BA649" s="1" t="n">
        <v>0</v>
      </c>
      <c r="BB649" s="1" t="n">
        <v>0</v>
      </c>
      <c r="BC649" s="1" t="n">
        <v>0</v>
      </c>
      <c r="BD649" s="1" t="n">
        <v>0</v>
      </c>
      <c r="BE649" s="1" t="n">
        <v>0</v>
      </c>
      <c r="BF649" s="1" t="n">
        <v>0</v>
      </c>
      <c r="BG649" s="1" t="n">
        <v>0</v>
      </c>
      <c r="BH649" s="1" t="n">
        <v>0</v>
      </c>
      <c r="BI649" s="1" t="n">
        <v>0</v>
      </c>
      <c r="BJ649" s="1" t="n">
        <v>0</v>
      </c>
      <c r="BK649" s="1" t="n">
        <v>0</v>
      </c>
      <c r="BL649" s="1" t="n">
        <v>0</v>
      </c>
      <c r="BM649" s="1" t="n">
        <v>0</v>
      </c>
      <c r="BN649" s="1" t="n">
        <v>0</v>
      </c>
      <c r="BO649" s="1" t="n">
        <v>0</v>
      </c>
      <c r="BP649" s="1" t="n">
        <v>3599</v>
      </c>
      <c r="BQ649" s="1" t="n">
        <v>0</v>
      </c>
      <c r="BR649" s="1" t="n">
        <v>0</v>
      </c>
      <c r="BS649" s="1" t="n">
        <v>0</v>
      </c>
      <c r="BT649" s="1" t="n">
        <v>3599</v>
      </c>
      <c r="BU649" s="1" t="n">
        <v>0</v>
      </c>
      <c r="BV649" s="1" t="n">
        <v>19906</v>
      </c>
    </row>
    <row r="650" customFormat="false" ht="13.5" hidden="false" customHeight="false" outlineLevel="0" collapsed="false">
      <c r="A650" s="1" t="s">
        <v>68</v>
      </c>
      <c r="B650" s="1" t="s">
        <v>69</v>
      </c>
      <c r="C650" s="1" t="s">
        <v>401</v>
      </c>
      <c r="D650" s="1" t="s">
        <v>402</v>
      </c>
      <c r="E650" s="1" t="n">
        <f aca="false">+F650+G650+H650+I650</f>
        <v>87806</v>
      </c>
      <c r="F650" s="1" t="n">
        <v>53459</v>
      </c>
      <c r="G650" s="1" t="n">
        <v>13226</v>
      </c>
      <c r="H650" s="1" t="n">
        <v>7911</v>
      </c>
      <c r="I650" s="1" t="n">
        <v>13210</v>
      </c>
      <c r="J650" s="1" t="n">
        <v>25811</v>
      </c>
      <c r="K650" s="1" t="n">
        <v>150</v>
      </c>
      <c r="L650" s="1" t="n">
        <v>0</v>
      </c>
      <c r="M650" s="1" t="n">
        <v>2260</v>
      </c>
      <c r="N650" s="1" t="n">
        <v>3948</v>
      </c>
      <c r="O650" s="1" t="n">
        <v>9033</v>
      </c>
      <c r="P650" s="1" t="n">
        <v>224</v>
      </c>
      <c r="Q650" s="1" t="n">
        <v>864</v>
      </c>
      <c r="R650" s="1" t="n">
        <v>4415</v>
      </c>
      <c r="S650" s="1" t="n">
        <v>2565</v>
      </c>
      <c r="T650" s="1" t="n">
        <v>0</v>
      </c>
      <c r="U650" s="1" t="n">
        <v>1676</v>
      </c>
      <c r="V650" s="1" t="n">
        <v>676</v>
      </c>
      <c r="W650" s="1" t="n">
        <v>0</v>
      </c>
      <c r="X650" s="1" t="n">
        <v>0</v>
      </c>
      <c r="Y650" s="1" t="n">
        <v>124614</v>
      </c>
      <c r="Z650" s="1" t="n">
        <v>7496</v>
      </c>
      <c r="AA650" s="1" t="n">
        <v>117118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  <c r="AJ650" s="1" t="n">
        <v>0</v>
      </c>
      <c r="AK650" s="1" t="n">
        <v>0</v>
      </c>
      <c r="AL650" s="1" t="n">
        <v>2782</v>
      </c>
      <c r="AM650" s="1" t="n">
        <v>0</v>
      </c>
      <c r="AN650" s="1" t="n">
        <v>0</v>
      </c>
      <c r="AO650" s="1" t="n">
        <v>0</v>
      </c>
      <c r="AP650" s="1" t="n">
        <v>0</v>
      </c>
      <c r="AQ650" s="1" t="n">
        <v>0</v>
      </c>
      <c r="AR650" s="1" t="n">
        <v>134</v>
      </c>
      <c r="AS650" s="1" t="n">
        <v>2648</v>
      </c>
      <c r="AT650" s="1" t="n">
        <v>0</v>
      </c>
      <c r="AU650" s="1" t="n">
        <v>0</v>
      </c>
      <c r="AV650" s="1" t="n">
        <v>0</v>
      </c>
      <c r="AW650" s="1" t="n">
        <v>0</v>
      </c>
      <c r="AX650" s="1" t="n">
        <v>0</v>
      </c>
      <c r="AY650" s="1" t="n">
        <v>0</v>
      </c>
      <c r="AZ650" s="1" t="n">
        <v>13303</v>
      </c>
      <c r="BA650" s="1" t="n">
        <v>1000</v>
      </c>
      <c r="BB650" s="1" t="n">
        <v>12303</v>
      </c>
      <c r="BC650" s="1" t="n">
        <v>0</v>
      </c>
      <c r="BD650" s="1" t="n">
        <v>0</v>
      </c>
      <c r="BE650" s="1" t="n">
        <v>0</v>
      </c>
      <c r="BF650" s="1" t="n">
        <v>0</v>
      </c>
      <c r="BG650" s="1" t="n">
        <v>0</v>
      </c>
      <c r="BH650" s="1" t="n">
        <v>0</v>
      </c>
      <c r="BI650" s="1" t="n">
        <v>0</v>
      </c>
      <c r="BJ650" s="1" t="n">
        <v>0</v>
      </c>
      <c r="BK650" s="1" t="n">
        <v>0</v>
      </c>
      <c r="BL650" s="1" t="n">
        <v>0</v>
      </c>
      <c r="BM650" s="1" t="n">
        <v>0</v>
      </c>
      <c r="BN650" s="1" t="n">
        <v>0</v>
      </c>
      <c r="BO650" s="1" t="n">
        <v>0</v>
      </c>
      <c r="BP650" s="1" t="n">
        <v>2333</v>
      </c>
      <c r="BQ650" s="1" t="n">
        <v>0</v>
      </c>
      <c r="BR650" s="1" t="n">
        <v>0</v>
      </c>
      <c r="BS650" s="1" t="n">
        <v>0</v>
      </c>
      <c r="BT650" s="1" t="n">
        <v>2333</v>
      </c>
      <c r="BU650" s="1" t="n">
        <v>0</v>
      </c>
      <c r="BV650" s="1" t="n">
        <v>256649</v>
      </c>
    </row>
    <row r="651" customFormat="false" ht="13.5" hidden="false" customHeight="false" outlineLevel="0" collapsed="false">
      <c r="A651" s="1" t="s">
        <v>72</v>
      </c>
      <c r="B651" s="1" t="s">
        <v>69</v>
      </c>
      <c r="C651" s="1" t="s">
        <v>401</v>
      </c>
      <c r="D651" s="1" t="s">
        <v>402</v>
      </c>
      <c r="E651" s="1" t="n">
        <f aca="false">+F651+G651+H651+I651</f>
        <v>59763</v>
      </c>
      <c r="F651" s="1" t="n">
        <v>42313</v>
      </c>
      <c r="G651" s="1" t="n">
        <v>10949</v>
      </c>
      <c r="H651" s="1" t="n">
        <v>6501</v>
      </c>
      <c r="I651" s="1" t="n">
        <v>0</v>
      </c>
      <c r="J651" s="1" t="n">
        <v>7192</v>
      </c>
      <c r="K651" s="1" t="n">
        <v>0</v>
      </c>
      <c r="L651" s="1" t="n">
        <v>0</v>
      </c>
      <c r="M651" s="1" t="n">
        <v>1950</v>
      </c>
      <c r="N651" s="1" t="n">
        <v>1631</v>
      </c>
      <c r="O651" s="1" t="n">
        <v>1487</v>
      </c>
      <c r="P651" s="1" t="n">
        <v>477</v>
      </c>
      <c r="Q651" s="1" t="n">
        <v>72</v>
      </c>
      <c r="R651" s="1" t="n">
        <v>238</v>
      </c>
      <c r="S651" s="1" t="n">
        <v>555</v>
      </c>
      <c r="T651" s="1" t="n">
        <v>280</v>
      </c>
      <c r="U651" s="1" t="n">
        <v>236</v>
      </c>
      <c r="V651" s="1" t="n">
        <v>266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0</v>
      </c>
      <c r="AN651" s="1" t="n">
        <v>0</v>
      </c>
      <c r="AO651" s="1" t="n">
        <v>0</v>
      </c>
      <c r="AP651" s="1" t="n">
        <v>0</v>
      </c>
      <c r="AQ651" s="1" t="n">
        <v>0</v>
      </c>
      <c r="AR651" s="1" t="n">
        <v>0</v>
      </c>
      <c r="AS651" s="1" t="n">
        <v>0</v>
      </c>
      <c r="AT651" s="1" t="n">
        <v>0</v>
      </c>
      <c r="AU651" s="1" t="n">
        <v>0</v>
      </c>
      <c r="AV651" s="1" t="n">
        <v>0</v>
      </c>
      <c r="AW651" s="1" t="n">
        <v>0</v>
      </c>
      <c r="AX651" s="1" t="n">
        <v>0</v>
      </c>
      <c r="AY651" s="1" t="n">
        <v>0</v>
      </c>
      <c r="AZ651" s="1" t="n">
        <v>872</v>
      </c>
      <c r="BA651" s="1" t="n">
        <v>0</v>
      </c>
      <c r="BB651" s="1" t="n">
        <v>872</v>
      </c>
      <c r="BC651" s="1" t="n">
        <v>0</v>
      </c>
      <c r="BD651" s="1" t="n">
        <v>0</v>
      </c>
      <c r="BE651" s="1" t="n">
        <v>0</v>
      </c>
      <c r="BF651" s="1" t="n">
        <v>0</v>
      </c>
      <c r="BG651" s="1" t="n">
        <v>0</v>
      </c>
      <c r="BH651" s="1" t="n">
        <v>0</v>
      </c>
      <c r="BI651" s="1" t="n">
        <v>0</v>
      </c>
      <c r="BJ651" s="1" t="n">
        <v>0</v>
      </c>
      <c r="BK651" s="1" t="n">
        <v>0</v>
      </c>
      <c r="BL651" s="1" t="n">
        <v>0</v>
      </c>
      <c r="BM651" s="1" t="n">
        <v>0</v>
      </c>
      <c r="BN651" s="1" t="n">
        <v>0</v>
      </c>
      <c r="BO651" s="1" t="n">
        <v>0</v>
      </c>
      <c r="BP651" s="1" t="n">
        <v>230</v>
      </c>
      <c r="BQ651" s="1" t="n">
        <v>0</v>
      </c>
      <c r="BR651" s="1" t="n">
        <v>0</v>
      </c>
      <c r="BS651" s="1" t="n">
        <v>0</v>
      </c>
      <c r="BT651" s="1" t="n">
        <v>230</v>
      </c>
      <c r="BU651" s="1" t="n">
        <v>0</v>
      </c>
      <c r="BV651" s="1" t="n">
        <v>68057</v>
      </c>
    </row>
    <row r="652" customFormat="false" ht="13.5" hidden="false" customHeight="false" outlineLevel="0" collapsed="false">
      <c r="A652" s="1" t="s">
        <v>73</v>
      </c>
      <c r="B652" s="1" t="s">
        <v>69</v>
      </c>
      <c r="C652" s="1" t="s">
        <v>401</v>
      </c>
      <c r="D652" s="1" t="s">
        <v>402</v>
      </c>
      <c r="E652" s="1" t="n">
        <f aca="false">+F652+G652+H652+I652</f>
        <v>607195</v>
      </c>
      <c r="F652" s="1" t="n">
        <v>263778</v>
      </c>
      <c r="G652" s="1" t="n">
        <v>84120</v>
      </c>
      <c r="H652" s="1" t="n">
        <v>259297</v>
      </c>
      <c r="I652" s="1" t="n">
        <v>0</v>
      </c>
      <c r="J652" s="1" t="n">
        <v>17946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6418</v>
      </c>
      <c r="P652" s="1" t="n">
        <v>0</v>
      </c>
      <c r="Q652" s="1" t="n">
        <v>0</v>
      </c>
      <c r="R652" s="1" t="n">
        <v>680</v>
      </c>
      <c r="S652" s="1" t="n">
        <v>10848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0</v>
      </c>
      <c r="AN652" s="1" t="n">
        <v>0</v>
      </c>
      <c r="AO652" s="1" t="n">
        <v>0</v>
      </c>
      <c r="AP652" s="1" t="n">
        <v>0</v>
      </c>
      <c r="AQ652" s="1" t="n">
        <v>0</v>
      </c>
      <c r="AR652" s="1" t="n">
        <v>0</v>
      </c>
      <c r="AS652" s="1" t="n">
        <v>0</v>
      </c>
      <c r="AT652" s="1" t="n">
        <v>0</v>
      </c>
      <c r="AU652" s="1" t="n">
        <v>0</v>
      </c>
      <c r="AV652" s="1" t="n">
        <v>0</v>
      </c>
      <c r="AW652" s="1" t="n">
        <v>0</v>
      </c>
      <c r="AX652" s="1" t="n">
        <v>0</v>
      </c>
      <c r="AY652" s="1" t="n">
        <v>0</v>
      </c>
      <c r="AZ652" s="1" t="n">
        <v>0</v>
      </c>
      <c r="BA652" s="1" t="n">
        <v>0</v>
      </c>
      <c r="BB652" s="1" t="n">
        <v>0</v>
      </c>
      <c r="BC652" s="1" t="n">
        <v>0</v>
      </c>
      <c r="BD652" s="1" t="n">
        <v>0</v>
      </c>
      <c r="BE652" s="1" t="n">
        <v>0</v>
      </c>
      <c r="BF652" s="1" t="n">
        <v>0</v>
      </c>
      <c r="BG652" s="1" t="n">
        <v>0</v>
      </c>
      <c r="BH652" s="1" t="n">
        <v>0</v>
      </c>
      <c r="BI652" s="1" t="n">
        <v>0</v>
      </c>
      <c r="BJ652" s="1" t="n">
        <v>0</v>
      </c>
      <c r="BK652" s="1" t="n">
        <v>0</v>
      </c>
      <c r="BL652" s="1" t="n">
        <v>0</v>
      </c>
      <c r="BM652" s="1" t="n">
        <v>0</v>
      </c>
      <c r="BN652" s="1" t="n">
        <v>0</v>
      </c>
      <c r="BO652" s="1" t="n">
        <v>0</v>
      </c>
      <c r="BP652" s="1" t="n">
        <v>3845</v>
      </c>
      <c r="BQ652" s="1" t="n">
        <v>0</v>
      </c>
      <c r="BR652" s="1" t="n">
        <v>0</v>
      </c>
      <c r="BS652" s="1" t="n">
        <v>0</v>
      </c>
      <c r="BT652" s="1" t="n">
        <v>3845</v>
      </c>
      <c r="BU652" s="1" t="n">
        <v>0</v>
      </c>
      <c r="BV652" s="1" t="n">
        <v>628986</v>
      </c>
    </row>
    <row r="653" customFormat="false" ht="13.5" hidden="false" customHeight="false" outlineLevel="0" collapsed="false">
      <c r="A653" s="1" t="s">
        <v>74</v>
      </c>
      <c r="B653" s="1" t="s">
        <v>69</v>
      </c>
      <c r="C653" s="1" t="s">
        <v>401</v>
      </c>
      <c r="D653" s="1" t="s">
        <v>402</v>
      </c>
      <c r="E653" s="1" t="n">
        <f aca="false">+F653+G653+H653+I653</f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0</v>
      </c>
      <c r="AN653" s="1" t="n">
        <v>0</v>
      </c>
      <c r="AO653" s="1" t="n">
        <v>0</v>
      </c>
      <c r="AP653" s="1" t="n">
        <v>0</v>
      </c>
      <c r="AQ653" s="1" t="n">
        <v>0</v>
      </c>
      <c r="AR653" s="1" t="n">
        <v>0</v>
      </c>
      <c r="AS653" s="1" t="n">
        <v>0</v>
      </c>
      <c r="AT653" s="1" t="n">
        <v>0</v>
      </c>
      <c r="AU653" s="1" t="n">
        <v>0</v>
      </c>
      <c r="AV653" s="1" t="n">
        <v>0</v>
      </c>
      <c r="AW653" s="1" t="n">
        <v>0</v>
      </c>
      <c r="AX653" s="1" t="n">
        <v>0</v>
      </c>
      <c r="AY653" s="1" t="n">
        <v>0</v>
      </c>
      <c r="AZ653" s="1" t="n">
        <v>0</v>
      </c>
      <c r="BA653" s="1" t="n">
        <v>0</v>
      </c>
      <c r="BB653" s="1" t="n">
        <v>0</v>
      </c>
      <c r="BC653" s="1" t="n">
        <v>0</v>
      </c>
      <c r="BD653" s="1" t="n">
        <v>0</v>
      </c>
      <c r="BE653" s="1" t="n">
        <v>0</v>
      </c>
      <c r="BF653" s="1" t="n">
        <v>0</v>
      </c>
      <c r="BG653" s="1" t="n">
        <v>0</v>
      </c>
      <c r="BH653" s="1" t="n">
        <v>0</v>
      </c>
      <c r="BI653" s="1" t="n">
        <v>0</v>
      </c>
      <c r="BJ653" s="1" t="n">
        <v>0</v>
      </c>
      <c r="BK653" s="1" t="n">
        <v>0</v>
      </c>
      <c r="BL653" s="1" t="n">
        <v>0</v>
      </c>
      <c r="BM653" s="1" t="n">
        <v>0</v>
      </c>
      <c r="BN653" s="1" t="n">
        <v>0</v>
      </c>
      <c r="BO653" s="1" t="n">
        <v>0</v>
      </c>
      <c r="BP653" s="1" t="n">
        <v>0</v>
      </c>
      <c r="BQ653" s="1" t="n">
        <v>0</v>
      </c>
      <c r="BR653" s="1" t="n">
        <v>0</v>
      </c>
      <c r="BS653" s="1" t="n">
        <v>0</v>
      </c>
      <c r="BT653" s="1" t="n">
        <v>0</v>
      </c>
      <c r="BU653" s="1" t="n">
        <v>0</v>
      </c>
      <c r="BV653" s="1" t="n">
        <v>0</v>
      </c>
    </row>
    <row r="654" customFormat="false" ht="13.5" hidden="false" customHeight="false" outlineLevel="0" collapsed="false">
      <c r="A654" s="1" t="s">
        <v>68</v>
      </c>
      <c r="B654" s="1" t="s">
        <v>69</v>
      </c>
      <c r="C654" s="1" t="s">
        <v>403</v>
      </c>
      <c r="D654" s="1" t="s">
        <v>404</v>
      </c>
      <c r="E654" s="1" t="n">
        <f aca="false">+F654+G654+H654+I654</f>
        <v>39707</v>
      </c>
      <c r="F654" s="1" t="n">
        <v>20505</v>
      </c>
      <c r="G654" s="1" t="n">
        <v>4994</v>
      </c>
      <c r="H654" s="1" t="n">
        <v>1741</v>
      </c>
      <c r="I654" s="1" t="n">
        <v>12467</v>
      </c>
      <c r="J654" s="1" t="n">
        <v>19346</v>
      </c>
      <c r="K654" s="1" t="n">
        <v>369</v>
      </c>
      <c r="L654" s="1" t="n">
        <v>0</v>
      </c>
      <c r="M654" s="1" t="n">
        <v>7695</v>
      </c>
      <c r="N654" s="1" t="n">
        <v>2516</v>
      </c>
      <c r="O654" s="1" t="n">
        <v>1292</v>
      </c>
      <c r="P654" s="1" t="n">
        <v>700</v>
      </c>
      <c r="Q654" s="1" t="n">
        <v>380</v>
      </c>
      <c r="R654" s="1" t="n">
        <v>5864</v>
      </c>
      <c r="S654" s="1" t="n">
        <v>53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3974</v>
      </c>
      <c r="Z654" s="1" t="n">
        <v>2815</v>
      </c>
      <c r="AA654" s="1" t="n">
        <v>1159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  <c r="AJ654" s="1" t="n">
        <v>0</v>
      </c>
      <c r="AK654" s="1" t="n">
        <v>0</v>
      </c>
      <c r="AL654" s="1" t="n">
        <v>194</v>
      </c>
      <c r="AM654" s="1" t="n">
        <v>0</v>
      </c>
      <c r="AN654" s="1" t="n">
        <v>0</v>
      </c>
      <c r="AO654" s="1" t="n">
        <v>0</v>
      </c>
      <c r="AP654" s="1" t="n">
        <v>97</v>
      </c>
      <c r="AQ654" s="1" t="n">
        <v>0</v>
      </c>
      <c r="AR654" s="1" t="n">
        <v>97</v>
      </c>
      <c r="AS654" s="1" t="n">
        <v>0</v>
      </c>
      <c r="AT654" s="1" t="n">
        <v>0</v>
      </c>
      <c r="AU654" s="1" t="n">
        <v>0</v>
      </c>
      <c r="AV654" s="1" t="n">
        <v>0</v>
      </c>
      <c r="AW654" s="1" t="n">
        <v>0</v>
      </c>
      <c r="AX654" s="1" t="n">
        <v>0</v>
      </c>
      <c r="AY654" s="1" t="n">
        <v>0</v>
      </c>
      <c r="AZ654" s="1" t="n">
        <v>27850</v>
      </c>
      <c r="BA654" s="1" t="n">
        <v>0</v>
      </c>
      <c r="BB654" s="1" t="n">
        <v>27850</v>
      </c>
      <c r="BC654" s="1" t="n">
        <v>0</v>
      </c>
      <c r="BD654" s="1" t="n">
        <v>0</v>
      </c>
      <c r="BE654" s="1" t="n">
        <v>0</v>
      </c>
      <c r="BF654" s="1" t="n">
        <v>0</v>
      </c>
      <c r="BG654" s="1" t="n">
        <v>0</v>
      </c>
      <c r="BH654" s="1" t="n">
        <v>0</v>
      </c>
      <c r="BI654" s="1" t="n">
        <v>0</v>
      </c>
      <c r="BJ654" s="1" t="n">
        <v>0</v>
      </c>
      <c r="BK654" s="1" t="n">
        <v>0</v>
      </c>
      <c r="BL654" s="1" t="n">
        <v>0</v>
      </c>
      <c r="BM654" s="1" t="n">
        <v>0</v>
      </c>
      <c r="BN654" s="1" t="n">
        <v>0</v>
      </c>
      <c r="BO654" s="1" t="n">
        <v>0</v>
      </c>
      <c r="BP654" s="1" t="n">
        <v>-103</v>
      </c>
      <c r="BQ654" s="1" t="n">
        <v>0</v>
      </c>
      <c r="BR654" s="1" t="n">
        <v>0</v>
      </c>
      <c r="BS654" s="1" t="n">
        <v>0</v>
      </c>
      <c r="BT654" s="1" t="n">
        <v>-103</v>
      </c>
      <c r="BU654" s="1" t="n">
        <v>0</v>
      </c>
      <c r="BV654" s="1" t="n">
        <v>90968</v>
      </c>
    </row>
    <row r="655" customFormat="false" ht="13.5" hidden="false" customHeight="false" outlineLevel="0" collapsed="false">
      <c r="A655" s="1" t="s">
        <v>72</v>
      </c>
      <c r="B655" s="1" t="s">
        <v>69</v>
      </c>
      <c r="C655" s="1" t="s">
        <v>403</v>
      </c>
      <c r="D655" s="1" t="s">
        <v>404</v>
      </c>
      <c r="E655" s="1" t="n">
        <f aca="false">+F655+G655+H655+I655</f>
        <v>31346</v>
      </c>
      <c r="F655" s="1" t="n">
        <v>25186</v>
      </c>
      <c r="G655" s="1" t="n">
        <v>5158</v>
      </c>
      <c r="H655" s="1" t="n">
        <v>1002</v>
      </c>
      <c r="I655" s="1" t="n">
        <v>0</v>
      </c>
      <c r="J655" s="1" t="n">
        <v>1809</v>
      </c>
      <c r="K655" s="1" t="n">
        <v>0</v>
      </c>
      <c r="L655" s="1" t="n">
        <v>0</v>
      </c>
      <c r="M655" s="1" t="n">
        <v>823</v>
      </c>
      <c r="N655" s="1" t="n">
        <v>0</v>
      </c>
      <c r="O655" s="1" t="n">
        <v>928</v>
      </c>
      <c r="P655" s="1" t="n">
        <v>36</v>
      </c>
      <c r="Q655" s="1" t="n">
        <v>0</v>
      </c>
      <c r="R655" s="1" t="n">
        <v>22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0</v>
      </c>
      <c r="AN655" s="1" t="n">
        <v>0</v>
      </c>
      <c r="AO655" s="1" t="n">
        <v>0</v>
      </c>
      <c r="AP655" s="1" t="n">
        <v>0</v>
      </c>
      <c r="AQ655" s="1" t="n">
        <v>0</v>
      </c>
      <c r="AR655" s="1" t="n">
        <v>0</v>
      </c>
      <c r="AS655" s="1" t="n">
        <v>0</v>
      </c>
      <c r="AT655" s="1" t="n">
        <v>0</v>
      </c>
      <c r="AU655" s="1" t="n">
        <v>0</v>
      </c>
      <c r="AV655" s="1" t="n">
        <v>0</v>
      </c>
      <c r="AW655" s="1" t="n">
        <v>0</v>
      </c>
      <c r="AX655" s="1" t="n">
        <v>0</v>
      </c>
      <c r="AY655" s="1" t="n">
        <v>0</v>
      </c>
      <c r="AZ655" s="1" t="n">
        <v>0</v>
      </c>
      <c r="BA655" s="1" t="n">
        <v>0</v>
      </c>
      <c r="BB655" s="1" t="n">
        <v>0</v>
      </c>
      <c r="BC655" s="1" t="n">
        <v>0</v>
      </c>
      <c r="BD655" s="1" t="n">
        <v>0</v>
      </c>
      <c r="BE655" s="1" t="n">
        <v>0</v>
      </c>
      <c r="BF655" s="1" t="n">
        <v>0</v>
      </c>
      <c r="BG655" s="1" t="n">
        <v>0</v>
      </c>
      <c r="BH655" s="1" t="n">
        <v>0</v>
      </c>
      <c r="BI655" s="1" t="n">
        <v>0</v>
      </c>
      <c r="BJ655" s="1" t="n">
        <v>0</v>
      </c>
      <c r="BK655" s="1" t="n">
        <v>0</v>
      </c>
      <c r="BL655" s="1" t="n">
        <v>0</v>
      </c>
      <c r="BM655" s="1" t="n">
        <v>0</v>
      </c>
      <c r="BN655" s="1" t="n">
        <v>0</v>
      </c>
      <c r="BO655" s="1" t="n">
        <v>0</v>
      </c>
      <c r="BP655" s="1" t="n">
        <v>0</v>
      </c>
      <c r="BQ655" s="1" t="n">
        <v>0</v>
      </c>
      <c r="BR655" s="1" t="n">
        <v>0</v>
      </c>
      <c r="BS655" s="1" t="n">
        <v>0</v>
      </c>
      <c r="BT655" s="1" t="n">
        <v>0</v>
      </c>
      <c r="BU655" s="1" t="n">
        <v>0</v>
      </c>
      <c r="BV655" s="1" t="n">
        <v>33155</v>
      </c>
    </row>
    <row r="656" customFormat="false" ht="13.5" hidden="false" customHeight="false" outlineLevel="0" collapsed="false">
      <c r="A656" s="1" t="s">
        <v>73</v>
      </c>
      <c r="B656" s="1" t="s">
        <v>69</v>
      </c>
      <c r="C656" s="1" t="s">
        <v>403</v>
      </c>
      <c r="D656" s="1" t="s">
        <v>404</v>
      </c>
      <c r="E656" s="1" t="n">
        <f aca="false">+F656+G656+H656+I656</f>
        <v>78882</v>
      </c>
      <c r="F656" s="1" t="n">
        <v>51607</v>
      </c>
      <c r="G656" s="1" t="n">
        <v>9785</v>
      </c>
      <c r="H656" s="1" t="n">
        <v>17490</v>
      </c>
      <c r="I656" s="1" t="n">
        <v>0</v>
      </c>
      <c r="J656" s="1" t="n">
        <v>4955</v>
      </c>
      <c r="K656" s="1" t="n">
        <v>3437</v>
      </c>
      <c r="L656" s="1" t="n">
        <v>0</v>
      </c>
      <c r="M656" s="1" t="n">
        <v>268</v>
      </c>
      <c r="N656" s="1" t="n">
        <v>0</v>
      </c>
      <c r="O656" s="1" t="n">
        <v>955</v>
      </c>
      <c r="P656" s="1" t="n">
        <v>0</v>
      </c>
      <c r="Q656" s="1" t="n">
        <v>191</v>
      </c>
      <c r="R656" s="1" t="n">
        <v>27</v>
      </c>
      <c r="S656" s="1" t="n">
        <v>0</v>
      </c>
      <c r="T656" s="1" t="n">
        <v>0</v>
      </c>
      <c r="U656" s="1" t="n">
        <v>0</v>
      </c>
      <c r="V656" s="1" t="n">
        <v>77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  <c r="AJ656" s="1" t="n">
        <v>0</v>
      </c>
      <c r="AK656" s="1" t="n">
        <v>0</v>
      </c>
      <c r="AL656" s="1" t="n">
        <v>393</v>
      </c>
      <c r="AM656" s="1" t="n">
        <v>0</v>
      </c>
      <c r="AN656" s="1" t="n">
        <v>0</v>
      </c>
      <c r="AO656" s="1" t="n">
        <v>0</v>
      </c>
      <c r="AP656" s="1" t="n">
        <v>0</v>
      </c>
      <c r="AQ656" s="1" t="n">
        <v>0</v>
      </c>
      <c r="AR656" s="1" t="n">
        <v>393</v>
      </c>
      <c r="AS656" s="1" t="n">
        <v>0</v>
      </c>
      <c r="AT656" s="1" t="n">
        <v>0</v>
      </c>
      <c r="AU656" s="1" t="n">
        <v>0</v>
      </c>
      <c r="AV656" s="1" t="n">
        <v>0</v>
      </c>
      <c r="AW656" s="1" t="n">
        <v>0</v>
      </c>
      <c r="AX656" s="1" t="n">
        <v>0</v>
      </c>
      <c r="AY656" s="1" t="n">
        <v>0</v>
      </c>
      <c r="AZ656" s="1" t="n">
        <v>0</v>
      </c>
      <c r="BA656" s="1" t="n">
        <v>0</v>
      </c>
      <c r="BB656" s="1" t="n">
        <v>0</v>
      </c>
      <c r="BC656" s="1" t="n">
        <v>0</v>
      </c>
      <c r="BD656" s="1" t="n">
        <v>0</v>
      </c>
      <c r="BE656" s="1" t="n">
        <v>0</v>
      </c>
      <c r="BF656" s="1" t="n">
        <v>0</v>
      </c>
      <c r="BG656" s="1" t="n">
        <v>0</v>
      </c>
      <c r="BH656" s="1" t="n">
        <v>0</v>
      </c>
      <c r="BI656" s="1" t="n">
        <v>0</v>
      </c>
      <c r="BJ656" s="1" t="n">
        <v>0</v>
      </c>
      <c r="BK656" s="1" t="n">
        <v>0</v>
      </c>
      <c r="BL656" s="1" t="n">
        <v>0</v>
      </c>
      <c r="BM656" s="1" t="n">
        <v>0</v>
      </c>
      <c r="BN656" s="1" t="n">
        <v>0</v>
      </c>
      <c r="BO656" s="1" t="n">
        <v>0</v>
      </c>
      <c r="BP656" s="1" t="n">
        <v>0</v>
      </c>
      <c r="BQ656" s="1" t="n">
        <v>0</v>
      </c>
      <c r="BR656" s="1" t="n">
        <v>0</v>
      </c>
      <c r="BS656" s="1" t="n">
        <v>0</v>
      </c>
      <c r="BT656" s="1" t="n">
        <v>0</v>
      </c>
      <c r="BU656" s="1" t="n">
        <v>0</v>
      </c>
      <c r="BV656" s="1" t="n">
        <v>84230</v>
      </c>
    </row>
    <row r="657" customFormat="false" ht="13.5" hidden="false" customHeight="false" outlineLevel="0" collapsed="false">
      <c r="A657" s="1" t="s">
        <v>74</v>
      </c>
      <c r="B657" s="1" t="s">
        <v>69</v>
      </c>
      <c r="C657" s="1" t="s">
        <v>403</v>
      </c>
      <c r="D657" s="1" t="s">
        <v>404</v>
      </c>
      <c r="E657" s="1" t="n">
        <f aca="false">+F657+G657+H657+I657</f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0</v>
      </c>
      <c r="AN657" s="1" t="n">
        <v>0</v>
      </c>
      <c r="AO657" s="1" t="n">
        <v>0</v>
      </c>
      <c r="AP657" s="1" t="n">
        <v>0</v>
      </c>
      <c r="AQ657" s="1" t="n">
        <v>0</v>
      </c>
      <c r="AR657" s="1" t="n">
        <v>0</v>
      </c>
      <c r="AS657" s="1" t="n">
        <v>0</v>
      </c>
      <c r="AT657" s="1" t="n">
        <v>0</v>
      </c>
      <c r="AU657" s="1" t="n">
        <v>0</v>
      </c>
      <c r="AV657" s="1" t="n">
        <v>0</v>
      </c>
      <c r="AW657" s="1" t="n">
        <v>0</v>
      </c>
      <c r="AX657" s="1" t="n">
        <v>0</v>
      </c>
      <c r="AY657" s="1" t="n">
        <v>0</v>
      </c>
      <c r="AZ657" s="1" t="n">
        <v>0</v>
      </c>
      <c r="BA657" s="1" t="n">
        <v>0</v>
      </c>
      <c r="BB657" s="1" t="n">
        <v>0</v>
      </c>
      <c r="BC657" s="1" t="n">
        <v>0</v>
      </c>
      <c r="BD657" s="1" t="n">
        <v>0</v>
      </c>
      <c r="BE657" s="1" t="n">
        <v>0</v>
      </c>
      <c r="BF657" s="1" t="n">
        <v>0</v>
      </c>
      <c r="BG657" s="1" t="n">
        <v>0</v>
      </c>
      <c r="BH657" s="1" t="n">
        <v>0</v>
      </c>
      <c r="BI657" s="1" t="n">
        <v>0</v>
      </c>
      <c r="BJ657" s="1" t="n">
        <v>0</v>
      </c>
      <c r="BK657" s="1" t="n">
        <v>0</v>
      </c>
      <c r="BL657" s="1" t="n">
        <v>0</v>
      </c>
      <c r="BM657" s="1" t="n">
        <v>0</v>
      </c>
      <c r="BN657" s="1" t="n">
        <v>0</v>
      </c>
      <c r="BO657" s="1" t="n">
        <v>0</v>
      </c>
      <c r="BP657" s="1" t="n">
        <v>0</v>
      </c>
      <c r="BQ657" s="1" t="n">
        <v>0</v>
      </c>
      <c r="BR657" s="1" t="n">
        <v>0</v>
      </c>
      <c r="BS657" s="1" t="n">
        <v>0</v>
      </c>
      <c r="BT657" s="1" t="n">
        <v>0</v>
      </c>
      <c r="BU657" s="1" t="n">
        <v>0</v>
      </c>
      <c r="BV657" s="1" t="n">
        <v>0</v>
      </c>
    </row>
    <row r="658" customFormat="false" ht="13.5" hidden="false" customHeight="false" outlineLevel="0" collapsed="false">
      <c r="A658" s="1" t="s">
        <v>68</v>
      </c>
      <c r="B658" s="1" t="s">
        <v>69</v>
      </c>
      <c r="C658" s="1" t="s">
        <v>405</v>
      </c>
      <c r="D658" s="1" t="s">
        <v>406</v>
      </c>
      <c r="E658" s="1" t="n">
        <f aca="false">+F658+G658+H658+I658</f>
        <v>61314</v>
      </c>
      <c r="F658" s="1" t="n">
        <v>39421</v>
      </c>
      <c r="G658" s="1" t="n">
        <v>8686</v>
      </c>
      <c r="H658" s="1" t="n">
        <v>3740</v>
      </c>
      <c r="I658" s="1" t="n">
        <v>9467</v>
      </c>
      <c r="J658" s="1" t="n">
        <v>27097</v>
      </c>
      <c r="K658" s="1" t="n">
        <v>2779</v>
      </c>
      <c r="L658" s="1" t="n">
        <v>0</v>
      </c>
      <c r="M658" s="1" t="n">
        <v>3651</v>
      </c>
      <c r="N658" s="1" t="n">
        <v>2443</v>
      </c>
      <c r="O658" s="1" t="n">
        <v>946</v>
      </c>
      <c r="P658" s="1" t="n">
        <v>389</v>
      </c>
      <c r="Q658" s="1" t="n">
        <v>150</v>
      </c>
      <c r="R658" s="1" t="n">
        <v>15133</v>
      </c>
      <c r="S658" s="1" t="n">
        <v>1606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1244</v>
      </c>
      <c r="Z658" s="1" t="n">
        <v>532</v>
      </c>
      <c r="AA658" s="1" t="n">
        <v>712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  <c r="AJ658" s="1" t="n">
        <v>0</v>
      </c>
      <c r="AK658" s="1" t="n">
        <v>0</v>
      </c>
      <c r="AL658" s="1" t="n">
        <v>7301</v>
      </c>
      <c r="AM658" s="1" t="n">
        <v>0</v>
      </c>
      <c r="AN658" s="1" t="n">
        <v>0</v>
      </c>
      <c r="AO658" s="1" t="n">
        <v>7301</v>
      </c>
      <c r="AP658" s="1" t="n">
        <v>0</v>
      </c>
      <c r="AQ658" s="1" t="n">
        <v>0</v>
      </c>
      <c r="AR658" s="1" t="n">
        <v>0</v>
      </c>
      <c r="AS658" s="1" t="n">
        <v>0</v>
      </c>
      <c r="AT658" s="1" t="n">
        <v>0</v>
      </c>
      <c r="AU658" s="1" t="n">
        <v>0</v>
      </c>
      <c r="AV658" s="1" t="n">
        <v>0</v>
      </c>
      <c r="AW658" s="1" t="n">
        <v>0</v>
      </c>
      <c r="AX658" s="1" t="n">
        <v>0</v>
      </c>
      <c r="AY658" s="1" t="n">
        <v>0</v>
      </c>
      <c r="AZ658" s="1" t="n">
        <v>38269</v>
      </c>
      <c r="BA658" s="1" t="n">
        <v>2778</v>
      </c>
      <c r="BB658" s="1" t="n">
        <v>35491</v>
      </c>
      <c r="BC658" s="1" t="n">
        <v>0</v>
      </c>
      <c r="BD658" s="1" t="n">
        <v>0</v>
      </c>
      <c r="BE658" s="1" t="n">
        <v>0</v>
      </c>
      <c r="BF658" s="1" t="n">
        <v>0</v>
      </c>
      <c r="BG658" s="1" t="n">
        <v>0</v>
      </c>
      <c r="BH658" s="1" t="n">
        <v>0</v>
      </c>
      <c r="BI658" s="1" t="n">
        <v>0</v>
      </c>
      <c r="BJ658" s="1" t="n">
        <v>0</v>
      </c>
      <c r="BK658" s="1" t="n">
        <v>0</v>
      </c>
      <c r="BL658" s="1" t="n">
        <v>0</v>
      </c>
      <c r="BM658" s="1" t="n">
        <v>0</v>
      </c>
      <c r="BN658" s="1" t="n">
        <v>0</v>
      </c>
      <c r="BO658" s="1" t="n">
        <v>0</v>
      </c>
      <c r="BP658" s="1" t="n">
        <v>882</v>
      </c>
      <c r="BQ658" s="1" t="n">
        <v>0</v>
      </c>
      <c r="BR658" s="1" t="n">
        <v>0</v>
      </c>
      <c r="BS658" s="1" t="n">
        <v>0</v>
      </c>
      <c r="BT658" s="1" t="n">
        <v>882</v>
      </c>
      <c r="BU658" s="1" t="n">
        <v>0</v>
      </c>
      <c r="BV658" s="1" t="n">
        <v>136107</v>
      </c>
    </row>
    <row r="659" customFormat="false" ht="13.5" hidden="false" customHeight="false" outlineLevel="0" collapsed="false">
      <c r="A659" s="1" t="s">
        <v>72</v>
      </c>
      <c r="B659" s="1" t="s">
        <v>69</v>
      </c>
      <c r="C659" s="1" t="s">
        <v>405</v>
      </c>
      <c r="D659" s="1" t="s">
        <v>406</v>
      </c>
      <c r="E659" s="1" t="n">
        <f aca="false">+F659+G659+H659+I659</f>
        <v>26401</v>
      </c>
      <c r="F659" s="1" t="n">
        <v>14877</v>
      </c>
      <c r="G659" s="1" t="n">
        <v>5756</v>
      </c>
      <c r="H659" s="1" t="n">
        <v>5750</v>
      </c>
      <c r="I659" s="1" t="n">
        <v>18</v>
      </c>
      <c r="J659" s="1" t="n">
        <v>9003</v>
      </c>
      <c r="K659" s="1" t="n">
        <v>0</v>
      </c>
      <c r="L659" s="1" t="n">
        <v>0</v>
      </c>
      <c r="M659" s="1" t="n">
        <v>1213</v>
      </c>
      <c r="N659" s="1" t="n">
        <v>4638</v>
      </c>
      <c r="O659" s="1" t="n">
        <v>905</v>
      </c>
      <c r="P659" s="1" t="n">
        <v>705</v>
      </c>
      <c r="Q659" s="1" t="n">
        <v>0</v>
      </c>
      <c r="R659" s="1" t="n">
        <v>298</v>
      </c>
      <c r="S659" s="1" t="n">
        <v>463</v>
      </c>
      <c r="T659" s="1" t="n">
        <v>0</v>
      </c>
      <c r="U659" s="1" t="n">
        <v>721</v>
      </c>
      <c r="V659" s="1" t="n">
        <v>6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0</v>
      </c>
      <c r="AN659" s="1" t="n">
        <v>0</v>
      </c>
      <c r="AO659" s="1" t="n">
        <v>0</v>
      </c>
      <c r="AP659" s="1" t="n">
        <v>0</v>
      </c>
      <c r="AQ659" s="1" t="n">
        <v>0</v>
      </c>
      <c r="AR659" s="1" t="n">
        <v>0</v>
      </c>
      <c r="AS659" s="1" t="n">
        <v>0</v>
      </c>
      <c r="AT659" s="1" t="n">
        <v>0</v>
      </c>
      <c r="AU659" s="1" t="n">
        <v>0</v>
      </c>
      <c r="AV659" s="1" t="n">
        <v>0</v>
      </c>
      <c r="AW659" s="1" t="n">
        <v>0</v>
      </c>
      <c r="AX659" s="1" t="n">
        <v>0</v>
      </c>
      <c r="AY659" s="1" t="n">
        <v>0</v>
      </c>
      <c r="AZ659" s="1" t="n">
        <v>5419</v>
      </c>
      <c r="BA659" s="1" t="n">
        <v>0</v>
      </c>
      <c r="BB659" s="1" t="n">
        <v>5419</v>
      </c>
      <c r="BC659" s="1" t="n">
        <v>0</v>
      </c>
      <c r="BD659" s="1" t="n">
        <v>0</v>
      </c>
      <c r="BE659" s="1" t="n">
        <v>0</v>
      </c>
      <c r="BF659" s="1" t="n">
        <v>0</v>
      </c>
      <c r="BG659" s="1" t="n">
        <v>0</v>
      </c>
      <c r="BH659" s="1" t="n">
        <v>0</v>
      </c>
      <c r="BI659" s="1" t="n">
        <v>0</v>
      </c>
      <c r="BJ659" s="1" t="n">
        <v>0</v>
      </c>
      <c r="BK659" s="1" t="n">
        <v>0</v>
      </c>
      <c r="BL659" s="1" t="n">
        <v>0</v>
      </c>
      <c r="BM659" s="1" t="n">
        <v>0</v>
      </c>
      <c r="BN659" s="1" t="n">
        <v>0</v>
      </c>
      <c r="BO659" s="1" t="n">
        <v>0</v>
      </c>
      <c r="BP659" s="1" t="n">
        <v>0</v>
      </c>
      <c r="BQ659" s="1" t="n">
        <v>0</v>
      </c>
      <c r="BR659" s="1" t="n">
        <v>0</v>
      </c>
      <c r="BS659" s="1" t="n">
        <v>0</v>
      </c>
      <c r="BT659" s="1" t="n">
        <v>0</v>
      </c>
      <c r="BU659" s="1" t="n">
        <v>0</v>
      </c>
      <c r="BV659" s="1" t="n">
        <v>40823</v>
      </c>
    </row>
    <row r="660" customFormat="false" ht="13.5" hidden="false" customHeight="false" outlineLevel="0" collapsed="false">
      <c r="A660" s="1" t="s">
        <v>73</v>
      </c>
      <c r="B660" s="1" t="s">
        <v>69</v>
      </c>
      <c r="C660" s="1" t="s">
        <v>405</v>
      </c>
      <c r="D660" s="1" t="s">
        <v>406</v>
      </c>
      <c r="E660" s="1" t="n">
        <f aca="false">+F660+G660+H660+I660</f>
        <v>175547</v>
      </c>
      <c r="F660" s="1" t="n">
        <v>119361</v>
      </c>
      <c r="G660" s="1" t="n">
        <v>15112</v>
      </c>
      <c r="H660" s="1" t="n">
        <v>41074</v>
      </c>
      <c r="I660" s="1" t="n">
        <v>0</v>
      </c>
      <c r="J660" s="1" t="n">
        <v>20741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1183</v>
      </c>
      <c r="P660" s="1" t="n">
        <v>19553</v>
      </c>
      <c r="Q660" s="1" t="n">
        <v>0</v>
      </c>
      <c r="R660" s="1" t="n">
        <v>5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0</v>
      </c>
      <c r="AN660" s="1" t="n">
        <v>0</v>
      </c>
      <c r="AO660" s="1" t="n">
        <v>0</v>
      </c>
      <c r="AP660" s="1" t="n">
        <v>0</v>
      </c>
      <c r="AQ660" s="1" t="n">
        <v>0</v>
      </c>
      <c r="AR660" s="1" t="n">
        <v>0</v>
      </c>
      <c r="AS660" s="1" t="n">
        <v>0</v>
      </c>
      <c r="AT660" s="1" t="n">
        <v>0</v>
      </c>
      <c r="AU660" s="1" t="n">
        <v>0</v>
      </c>
      <c r="AV660" s="1" t="n">
        <v>0</v>
      </c>
      <c r="AW660" s="1" t="n">
        <v>0</v>
      </c>
      <c r="AX660" s="1" t="n">
        <v>0</v>
      </c>
      <c r="AY660" s="1" t="n">
        <v>0</v>
      </c>
      <c r="AZ660" s="1" t="n">
        <v>0</v>
      </c>
      <c r="BA660" s="1" t="n">
        <v>0</v>
      </c>
      <c r="BB660" s="1" t="n">
        <v>0</v>
      </c>
      <c r="BC660" s="1" t="n">
        <v>0</v>
      </c>
      <c r="BD660" s="1" t="n">
        <v>0</v>
      </c>
      <c r="BE660" s="1" t="n">
        <v>0</v>
      </c>
      <c r="BF660" s="1" t="n">
        <v>0</v>
      </c>
      <c r="BG660" s="1" t="n">
        <v>0</v>
      </c>
      <c r="BH660" s="1" t="n">
        <v>0</v>
      </c>
      <c r="BI660" s="1" t="n">
        <v>0</v>
      </c>
      <c r="BJ660" s="1" t="n">
        <v>0</v>
      </c>
      <c r="BK660" s="1" t="n">
        <v>0</v>
      </c>
      <c r="BL660" s="1" t="n">
        <v>0</v>
      </c>
      <c r="BM660" s="1" t="n">
        <v>0</v>
      </c>
      <c r="BN660" s="1" t="n">
        <v>0</v>
      </c>
      <c r="BO660" s="1" t="n">
        <v>0</v>
      </c>
      <c r="BP660" s="1" t="n">
        <v>29048</v>
      </c>
      <c r="BQ660" s="1" t="n">
        <v>0</v>
      </c>
      <c r="BR660" s="1" t="n">
        <v>0</v>
      </c>
      <c r="BS660" s="1" t="n">
        <v>0</v>
      </c>
      <c r="BT660" s="1" t="n">
        <v>29048</v>
      </c>
      <c r="BU660" s="1" t="n">
        <v>0</v>
      </c>
      <c r="BV660" s="1" t="n">
        <v>225336</v>
      </c>
    </row>
    <row r="661" customFormat="false" ht="13.5" hidden="false" customHeight="false" outlineLevel="0" collapsed="false">
      <c r="A661" s="1" t="s">
        <v>74</v>
      </c>
      <c r="B661" s="1" t="s">
        <v>69</v>
      </c>
      <c r="C661" s="1" t="s">
        <v>405</v>
      </c>
      <c r="D661" s="1" t="s">
        <v>406</v>
      </c>
      <c r="E661" s="1" t="n">
        <f aca="false">+F661+G661+H661+I661</f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0</v>
      </c>
      <c r="AN661" s="1" t="n">
        <v>0</v>
      </c>
      <c r="AO661" s="1" t="n">
        <v>0</v>
      </c>
      <c r="AP661" s="1" t="n">
        <v>0</v>
      </c>
      <c r="AQ661" s="1" t="n">
        <v>0</v>
      </c>
      <c r="AR661" s="1" t="n">
        <v>0</v>
      </c>
      <c r="AS661" s="1" t="n">
        <v>0</v>
      </c>
      <c r="AT661" s="1" t="n">
        <v>0</v>
      </c>
      <c r="AU661" s="1" t="n">
        <v>0</v>
      </c>
      <c r="AV661" s="1" t="n">
        <v>0</v>
      </c>
      <c r="AW661" s="1" t="n">
        <v>0</v>
      </c>
      <c r="AX661" s="1" t="n">
        <v>0</v>
      </c>
      <c r="AY661" s="1" t="n">
        <v>0</v>
      </c>
      <c r="AZ661" s="1" t="n">
        <v>0</v>
      </c>
      <c r="BA661" s="1" t="n">
        <v>0</v>
      </c>
      <c r="BB661" s="1" t="n">
        <v>0</v>
      </c>
      <c r="BC661" s="1" t="n">
        <v>0</v>
      </c>
      <c r="BD661" s="1" t="n">
        <v>0</v>
      </c>
      <c r="BE661" s="1" t="n">
        <v>0</v>
      </c>
      <c r="BF661" s="1" t="n">
        <v>0</v>
      </c>
      <c r="BG661" s="1" t="n">
        <v>0</v>
      </c>
      <c r="BH661" s="1" t="n">
        <v>0</v>
      </c>
      <c r="BI661" s="1" t="n">
        <v>0</v>
      </c>
      <c r="BJ661" s="1" t="n">
        <v>0</v>
      </c>
      <c r="BK661" s="1" t="n">
        <v>0</v>
      </c>
      <c r="BL661" s="1" t="n">
        <v>0</v>
      </c>
      <c r="BM661" s="1" t="n">
        <v>0</v>
      </c>
      <c r="BN661" s="1" t="n">
        <v>0</v>
      </c>
      <c r="BO661" s="1" t="n">
        <v>0</v>
      </c>
      <c r="BP661" s="1" t="n">
        <v>0</v>
      </c>
      <c r="BQ661" s="1" t="n">
        <v>0</v>
      </c>
      <c r="BR661" s="1" t="n">
        <v>0</v>
      </c>
      <c r="BS661" s="1" t="n">
        <v>0</v>
      </c>
      <c r="BT661" s="1" t="n">
        <v>0</v>
      </c>
      <c r="BU661" s="1" t="n">
        <v>0</v>
      </c>
      <c r="BV661" s="1" t="n">
        <v>0</v>
      </c>
    </row>
    <row r="662" customFormat="false" ht="13.5" hidden="false" customHeight="false" outlineLevel="0" collapsed="false">
      <c r="A662" s="1" t="s">
        <v>68</v>
      </c>
      <c r="B662" s="1" t="s">
        <v>69</v>
      </c>
      <c r="C662" s="1" t="s">
        <v>407</v>
      </c>
      <c r="D662" s="1" t="s">
        <v>408</v>
      </c>
      <c r="E662" s="1" t="n">
        <f aca="false">+F662+G662+H662+I662</f>
        <v>29056</v>
      </c>
      <c r="F662" s="1" t="n">
        <v>18842</v>
      </c>
      <c r="G662" s="1" t="n">
        <v>5469</v>
      </c>
      <c r="H662" s="1" t="n">
        <v>700</v>
      </c>
      <c r="I662" s="1" t="n">
        <v>4045</v>
      </c>
      <c r="J662" s="1" t="n">
        <v>29713</v>
      </c>
      <c r="K662" s="1" t="n">
        <v>488</v>
      </c>
      <c r="L662" s="1" t="n">
        <v>0</v>
      </c>
      <c r="M662" s="1" t="n">
        <v>12260</v>
      </c>
      <c r="N662" s="1" t="n">
        <v>4705</v>
      </c>
      <c r="O662" s="1" t="n">
        <v>1254</v>
      </c>
      <c r="P662" s="1" t="n">
        <v>2374</v>
      </c>
      <c r="Q662" s="1" t="n">
        <v>1582</v>
      </c>
      <c r="R662" s="1" t="n">
        <v>6529</v>
      </c>
      <c r="S662" s="1" t="n">
        <v>0</v>
      </c>
      <c r="T662" s="1" t="n">
        <v>0</v>
      </c>
      <c r="U662" s="1" t="n">
        <v>248</v>
      </c>
      <c r="V662" s="1" t="n">
        <v>273</v>
      </c>
      <c r="W662" s="1" t="n">
        <v>0</v>
      </c>
      <c r="X662" s="1" t="n">
        <v>0</v>
      </c>
      <c r="Y662" s="1" t="n">
        <v>9920</v>
      </c>
      <c r="Z662" s="1" t="n">
        <v>469</v>
      </c>
      <c r="AA662" s="1" t="n">
        <v>9451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  <c r="AJ662" s="1" t="n">
        <v>0</v>
      </c>
      <c r="AK662" s="1" t="n">
        <v>0</v>
      </c>
      <c r="AL662" s="1" t="n">
        <v>2432</v>
      </c>
      <c r="AM662" s="1" t="n">
        <v>0</v>
      </c>
      <c r="AN662" s="1" t="n">
        <v>0</v>
      </c>
      <c r="AO662" s="1" t="n">
        <v>0</v>
      </c>
      <c r="AP662" s="1" t="n">
        <v>1785</v>
      </c>
      <c r="AQ662" s="1" t="n">
        <v>0</v>
      </c>
      <c r="AR662" s="1" t="n">
        <v>647</v>
      </c>
      <c r="AS662" s="1" t="n">
        <v>0</v>
      </c>
      <c r="AT662" s="1" t="n">
        <v>0</v>
      </c>
      <c r="AU662" s="1" t="n">
        <v>0</v>
      </c>
      <c r="AV662" s="1" t="n">
        <v>0</v>
      </c>
      <c r="AW662" s="1" t="n">
        <v>0</v>
      </c>
      <c r="AX662" s="1" t="n">
        <v>0</v>
      </c>
      <c r="AY662" s="1" t="n">
        <v>0</v>
      </c>
      <c r="AZ662" s="1" t="n">
        <v>35054</v>
      </c>
      <c r="BA662" s="1" t="n">
        <v>0</v>
      </c>
      <c r="BB662" s="1" t="n">
        <v>35054</v>
      </c>
      <c r="BC662" s="1" t="n">
        <v>0</v>
      </c>
      <c r="BD662" s="1" t="n">
        <v>0</v>
      </c>
      <c r="BE662" s="1" t="n">
        <v>0</v>
      </c>
      <c r="BF662" s="1" t="n">
        <v>0</v>
      </c>
      <c r="BG662" s="1" t="n">
        <v>0</v>
      </c>
      <c r="BH662" s="1" t="n">
        <v>0</v>
      </c>
      <c r="BI662" s="1" t="n">
        <v>0</v>
      </c>
      <c r="BJ662" s="1" t="n">
        <v>0</v>
      </c>
      <c r="BK662" s="1" t="n">
        <v>0</v>
      </c>
      <c r="BL662" s="1" t="n">
        <v>0</v>
      </c>
      <c r="BM662" s="1" t="n">
        <v>0</v>
      </c>
      <c r="BN662" s="1" t="n">
        <v>0</v>
      </c>
      <c r="BO662" s="1" t="n">
        <v>0</v>
      </c>
      <c r="BP662" s="1" t="n">
        <v>17992</v>
      </c>
      <c r="BQ662" s="1" t="n">
        <v>0</v>
      </c>
      <c r="BR662" s="1" t="n">
        <v>0</v>
      </c>
      <c r="BS662" s="1" t="n">
        <v>0</v>
      </c>
      <c r="BT662" s="1" t="n">
        <v>17992</v>
      </c>
      <c r="BU662" s="1" t="n">
        <v>0</v>
      </c>
      <c r="BV662" s="1" t="n">
        <v>124167</v>
      </c>
    </row>
    <row r="663" customFormat="false" ht="13.5" hidden="false" customHeight="false" outlineLevel="0" collapsed="false">
      <c r="A663" s="1" t="s">
        <v>72</v>
      </c>
      <c r="B663" s="1" t="s">
        <v>69</v>
      </c>
      <c r="C663" s="1" t="s">
        <v>407</v>
      </c>
      <c r="D663" s="1" t="s">
        <v>408</v>
      </c>
      <c r="E663" s="1" t="n">
        <f aca="false">+F663+G663+H663+I663</f>
        <v>7909</v>
      </c>
      <c r="F663" s="1" t="n">
        <v>4190</v>
      </c>
      <c r="G663" s="1" t="n">
        <v>3719</v>
      </c>
      <c r="H663" s="1" t="n">
        <v>0</v>
      </c>
      <c r="I663" s="1" t="n">
        <v>0</v>
      </c>
      <c r="J663" s="1" t="n">
        <v>3349</v>
      </c>
      <c r="K663" s="1" t="n">
        <v>0</v>
      </c>
      <c r="L663" s="1" t="n">
        <v>180</v>
      </c>
      <c r="M663" s="1" t="n">
        <v>475</v>
      </c>
      <c r="N663" s="1" t="n">
        <v>1586</v>
      </c>
      <c r="O663" s="1" t="n">
        <v>549</v>
      </c>
      <c r="P663" s="1" t="n">
        <v>494</v>
      </c>
      <c r="Q663" s="1" t="n">
        <v>0</v>
      </c>
      <c r="R663" s="1" t="n">
        <v>9</v>
      </c>
      <c r="S663" s="1" t="n">
        <v>0</v>
      </c>
      <c r="T663" s="1" t="n">
        <v>0</v>
      </c>
      <c r="U663" s="1" t="n">
        <v>0</v>
      </c>
      <c r="V663" s="1" t="n">
        <v>56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  <c r="AJ663" s="1" t="n">
        <v>0</v>
      </c>
      <c r="AK663" s="1" t="n">
        <v>0</v>
      </c>
      <c r="AL663" s="1" t="n">
        <v>290</v>
      </c>
      <c r="AM663" s="1" t="n">
        <v>0</v>
      </c>
      <c r="AN663" s="1" t="n">
        <v>0</v>
      </c>
      <c r="AO663" s="1" t="n">
        <v>0</v>
      </c>
      <c r="AP663" s="1" t="n">
        <v>290</v>
      </c>
      <c r="AQ663" s="1" t="n">
        <v>0</v>
      </c>
      <c r="AR663" s="1" t="n">
        <v>0</v>
      </c>
      <c r="AS663" s="1" t="n">
        <v>0</v>
      </c>
      <c r="AT663" s="1" t="n">
        <v>0</v>
      </c>
      <c r="AU663" s="1" t="n">
        <v>0</v>
      </c>
      <c r="AV663" s="1" t="n">
        <v>0</v>
      </c>
      <c r="AW663" s="1" t="n">
        <v>0</v>
      </c>
      <c r="AX663" s="1" t="n">
        <v>0</v>
      </c>
      <c r="AY663" s="1" t="n">
        <v>0</v>
      </c>
      <c r="AZ663" s="1" t="n">
        <v>0</v>
      </c>
      <c r="BA663" s="1" t="n">
        <v>0</v>
      </c>
      <c r="BB663" s="1" t="n">
        <v>0</v>
      </c>
      <c r="BC663" s="1" t="n">
        <v>0</v>
      </c>
      <c r="BD663" s="1" t="n">
        <v>0</v>
      </c>
      <c r="BE663" s="1" t="n">
        <v>0</v>
      </c>
      <c r="BF663" s="1" t="n">
        <v>0</v>
      </c>
      <c r="BG663" s="1" t="n">
        <v>0</v>
      </c>
      <c r="BH663" s="1" t="n">
        <v>0</v>
      </c>
      <c r="BI663" s="1" t="n">
        <v>0</v>
      </c>
      <c r="BJ663" s="1" t="n">
        <v>0</v>
      </c>
      <c r="BK663" s="1" t="n">
        <v>0</v>
      </c>
      <c r="BL663" s="1" t="n">
        <v>0</v>
      </c>
      <c r="BM663" s="1" t="n">
        <v>0</v>
      </c>
      <c r="BN663" s="1" t="n">
        <v>0</v>
      </c>
      <c r="BO663" s="1" t="n">
        <v>0</v>
      </c>
      <c r="BP663" s="1" t="n">
        <v>0</v>
      </c>
      <c r="BQ663" s="1" t="n">
        <v>0</v>
      </c>
      <c r="BR663" s="1" t="n">
        <v>0</v>
      </c>
      <c r="BS663" s="1" t="n">
        <v>0</v>
      </c>
      <c r="BT663" s="1" t="n">
        <v>0</v>
      </c>
      <c r="BU663" s="1" t="n">
        <v>0</v>
      </c>
      <c r="BV663" s="1" t="n">
        <v>11548</v>
      </c>
    </row>
    <row r="664" customFormat="false" ht="13.5" hidden="false" customHeight="false" outlineLevel="0" collapsed="false">
      <c r="A664" s="1" t="s">
        <v>73</v>
      </c>
      <c r="B664" s="1" t="s">
        <v>69</v>
      </c>
      <c r="C664" s="1" t="s">
        <v>407</v>
      </c>
      <c r="D664" s="1" t="s">
        <v>408</v>
      </c>
      <c r="E664" s="1" t="n">
        <f aca="false">+F664+G664+H664+I664</f>
        <v>24046</v>
      </c>
      <c r="F664" s="1" t="n">
        <v>10992</v>
      </c>
      <c r="G664" s="1" t="n">
        <v>4091</v>
      </c>
      <c r="H664" s="1" t="n">
        <v>8963</v>
      </c>
      <c r="I664" s="1" t="n">
        <v>0</v>
      </c>
      <c r="J664" s="1" t="n">
        <v>3207</v>
      </c>
      <c r="K664" s="1" t="n">
        <v>70</v>
      </c>
      <c r="L664" s="1" t="n">
        <v>120</v>
      </c>
      <c r="M664" s="1" t="n">
        <v>61</v>
      </c>
      <c r="N664" s="1" t="n">
        <v>1092</v>
      </c>
      <c r="O664" s="1" t="n">
        <v>630</v>
      </c>
      <c r="P664" s="1" t="n">
        <v>453</v>
      </c>
      <c r="Q664" s="1" t="n">
        <v>0</v>
      </c>
      <c r="R664" s="1" t="n">
        <v>781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  <c r="AJ664" s="1" t="n">
        <v>0</v>
      </c>
      <c r="AK664" s="1" t="n">
        <v>0</v>
      </c>
      <c r="AL664" s="1" t="n">
        <v>223</v>
      </c>
      <c r="AM664" s="1" t="n">
        <v>0</v>
      </c>
      <c r="AN664" s="1" t="n">
        <v>0</v>
      </c>
      <c r="AO664" s="1" t="n">
        <v>0</v>
      </c>
      <c r="AP664" s="1" t="n">
        <v>223</v>
      </c>
      <c r="AQ664" s="1" t="n">
        <v>0</v>
      </c>
      <c r="AR664" s="1" t="n">
        <v>0</v>
      </c>
      <c r="AS664" s="1" t="n">
        <v>0</v>
      </c>
      <c r="AT664" s="1" t="n">
        <v>0</v>
      </c>
      <c r="AU664" s="1" t="n">
        <v>0</v>
      </c>
      <c r="AV664" s="1" t="n">
        <v>0</v>
      </c>
      <c r="AW664" s="1" t="n">
        <v>0</v>
      </c>
      <c r="AX664" s="1" t="n">
        <v>0</v>
      </c>
      <c r="AY664" s="1" t="n">
        <v>0</v>
      </c>
      <c r="AZ664" s="1" t="n">
        <v>0</v>
      </c>
      <c r="BA664" s="1" t="n">
        <v>0</v>
      </c>
      <c r="BB664" s="1" t="n">
        <v>0</v>
      </c>
      <c r="BC664" s="1" t="n">
        <v>0</v>
      </c>
      <c r="BD664" s="1" t="n">
        <v>0</v>
      </c>
      <c r="BE664" s="1" t="n">
        <v>0</v>
      </c>
      <c r="BF664" s="1" t="n">
        <v>0</v>
      </c>
      <c r="BG664" s="1" t="n">
        <v>0</v>
      </c>
      <c r="BH664" s="1" t="n">
        <v>0</v>
      </c>
      <c r="BI664" s="1" t="n">
        <v>0</v>
      </c>
      <c r="BJ664" s="1" t="n">
        <v>0</v>
      </c>
      <c r="BK664" s="1" t="n">
        <v>0</v>
      </c>
      <c r="BL664" s="1" t="n">
        <v>0</v>
      </c>
      <c r="BM664" s="1" t="n">
        <v>0</v>
      </c>
      <c r="BN664" s="1" t="n">
        <v>0</v>
      </c>
      <c r="BO664" s="1" t="n">
        <v>0</v>
      </c>
      <c r="BP664" s="1" t="n">
        <v>1875</v>
      </c>
      <c r="BQ664" s="1" t="n">
        <v>0</v>
      </c>
      <c r="BR664" s="1" t="n">
        <v>0</v>
      </c>
      <c r="BS664" s="1" t="n">
        <v>0</v>
      </c>
      <c r="BT664" s="1" t="n">
        <v>1875</v>
      </c>
      <c r="BU664" s="1" t="n">
        <v>0</v>
      </c>
      <c r="BV664" s="1" t="n">
        <v>29351</v>
      </c>
    </row>
    <row r="665" customFormat="false" ht="13.5" hidden="false" customHeight="false" outlineLevel="0" collapsed="false">
      <c r="A665" s="1" t="s">
        <v>74</v>
      </c>
      <c r="B665" s="1" t="s">
        <v>69</v>
      </c>
      <c r="C665" s="1" t="s">
        <v>407</v>
      </c>
      <c r="D665" s="1" t="s">
        <v>408</v>
      </c>
      <c r="E665" s="1" t="n">
        <f aca="false">+F665+G665+H665+I665</f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0</v>
      </c>
      <c r="AN665" s="1" t="n">
        <v>0</v>
      </c>
      <c r="AO665" s="1" t="n">
        <v>0</v>
      </c>
      <c r="AP665" s="1" t="n">
        <v>0</v>
      </c>
      <c r="AQ665" s="1" t="n">
        <v>0</v>
      </c>
      <c r="AR665" s="1" t="n">
        <v>0</v>
      </c>
      <c r="AS665" s="1" t="n">
        <v>0</v>
      </c>
      <c r="AT665" s="1" t="n">
        <v>0</v>
      </c>
      <c r="AU665" s="1" t="n">
        <v>0</v>
      </c>
      <c r="AV665" s="1" t="n">
        <v>0</v>
      </c>
      <c r="AW665" s="1" t="n">
        <v>0</v>
      </c>
      <c r="AX665" s="1" t="n">
        <v>0</v>
      </c>
      <c r="AY665" s="1" t="n">
        <v>0</v>
      </c>
      <c r="AZ665" s="1" t="n">
        <v>0</v>
      </c>
      <c r="BA665" s="1" t="n">
        <v>0</v>
      </c>
      <c r="BB665" s="1" t="n">
        <v>0</v>
      </c>
      <c r="BC665" s="1" t="n">
        <v>0</v>
      </c>
      <c r="BD665" s="1" t="n">
        <v>0</v>
      </c>
      <c r="BE665" s="1" t="n">
        <v>0</v>
      </c>
      <c r="BF665" s="1" t="n">
        <v>0</v>
      </c>
      <c r="BG665" s="1" t="n">
        <v>0</v>
      </c>
      <c r="BH665" s="1" t="n">
        <v>0</v>
      </c>
      <c r="BI665" s="1" t="n">
        <v>0</v>
      </c>
      <c r="BJ665" s="1" t="n">
        <v>0</v>
      </c>
      <c r="BK665" s="1" t="n">
        <v>0</v>
      </c>
      <c r="BL665" s="1" t="n">
        <v>0</v>
      </c>
      <c r="BM665" s="1" t="n">
        <v>0</v>
      </c>
      <c r="BN665" s="1" t="n">
        <v>0</v>
      </c>
      <c r="BO665" s="1" t="n">
        <v>0</v>
      </c>
      <c r="BP665" s="1" t="n">
        <v>0</v>
      </c>
      <c r="BQ665" s="1" t="n">
        <v>0</v>
      </c>
      <c r="BR665" s="1" t="n">
        <v>0</v>
      </c>
      <c r="BS665" s="1" t="n">
        <v>0</v>
      </c>
      <c r="BT665" s="1" t="n">
        <v>0</v>
      </c>
      <c r="BU665" s="1" t="n">
        <v>0</v>
      </c>
      <c r="BV665" s="1" t="n">
        <v>0</v>
      </c>
    </row>
    <row r="666" customFormat="false" ht="13.5" hidden="false" customHeight="false" outlineLevel="0" collapsed="false">
      <c r="A666" s="1" t="s">
        <v>68</v>
      </c>
      <c r="B666" s="1" t="s">
        <v>69</v>
      </c>
      <c r="C666" s="1" t="s">
        <v>409</v>
      </c>
      <c r="D666" s="1" t="s">
        <v>410</v>
      </c>
      <c r="E666" s="1" t="n">
        <f aca="false">+F666+G666+H666+I666</f>
        <v>28963</v>
      </c>
      <c r="F666" s="1" t="n">
        <v>21639</v>
      </c>
      <c r="G666" s="1" t="n">
        <v>3922</v>
      </c>
      <c r="H666" s="1" t="n">
        <v>2570</v>
      </c>
      <c r="I666" s="1" t="n">
        <v>832</v>
      </c>
      <c r="J666" s="1" t="n">
        <v>13605</v>
      </c>
      <c r="K666" s="1" t="n">
        <v>381</v>
      </c>
      <c r="L666" s="1" t="n">
        <v>0</v>
      </c>
      <c r="M666" s="1" t="n">
        <v>2367</v>
      </c>
      <c r="N666" s="1" t="n">
        <v>2499</v>
      </c>
      <c r="O666" s="1" t="n">
        <v>384</v>
      </c>
      <c r="P666" s="1" t="n">
        <v>1403</v>
      </c>
      <c r="Q666" s="1" t="n">
        <v>254</v>
      </c>
      <c r="R666" s="1" t="n">
        <v>6152</v>
      </c>
      <c r="S666" s="1" t="n">
        <v>0</v>
      </c>
      <c r="T666" s="1" t="n">
        <v>0</v>
      </c>
      <c r="U666" s="1" t="n">
        <v>165</v>
      </c>
      <c r="V666" s="1" t="n">
        <v>0</v>
      </c>
      <c r="W666" s="1" t="n">
        <v>0</v>
      </c>
      <c r="X666" s="1" t="n">
        <v>0</v>
      </c>
      <c r="Y666" s="1" t="n">
        <v>10249</v>
      </c>
      <c r="Z666" s="1" t="n">
        <v>156</v>
      </c>
      <c r="AA666" s="1" t="n">
        <v>10093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  <c r="AJ666" s="1" t="n">
        <v>0</v>
      </c>
      <c r="AK666" s="1" t="n">
        <v>0</v>
      </c>
      <c r="AL666" s="1" t="n">
        <v>0</v>
      </c>
      <c r="AM666" s="1" t="n">
        <v>0</v>
      </c>
      <c r="AN666" s="1" t="n">
        <v>0</v>
      </c>
      <c r="AO666" s="1" t="n">
        <v>0</v>
      </c>
      <c r="AP666" s="1" t="n">
        <v>0</v>
      </c>
      <c r="AQ666" s="1" t="n">
        <v>0</v>
      </c>
      <c r="AR666" s="1" t="n">
        <v>0</v>
      </c>
      <c r="AS666" s="1" t="n">
        <v>0</v>
      </c>
      <c r="AT666" s="1" t="n">
        <v>0</v>
      </c>
      <c r="AU666" s="1" t="n">
        <v>0</v>
      </c>
      <c r="AV666" s="1" t="n">
        <v>0</v>
      </c>
      <c r="AW666" s="1" t="n">
        <v>0</v>
      </c>
      <c r="AX666" s="1" t="n">
        <v>0</v>
      </c>
      <c r="AY666" s="1" t="n">
        <v>0</v>
      </c>
      <c r="AZ666" s="1" t="n">
        <v>0</v>
      </c>
      <c r="BA666" s="1" t="n">
        <v>0</v>
      </c>
      <c r="BB666" s="1" t="n">
        <v>0</v>
      </c>
      <c r="BC666" s="1" t="n">
        <v>0</v>
      </c>
      <c r="BD666" s="1" t="n">
        <v>0</v>
      </c>
      <c r="BE666" s="1" t="n">
        <v>0</v>
      </c>
      <c r="BF666" s="1" t="n">
        <v>0</v>
      </c>
      <c r="BG666" s="1" t="n">
        <v>0</v>
      </c>
      <c r="BH666" s="1" t="n">
        <v>0</v>
      </c>
      <c r="BI666" s="1" t="n">
        <v>0</v>
      </c>
      <c r="BJ666" s="1" t="n">
        <v>0</v>
      </c>
      <c r="BK666" s="1" t="n">
        <v>0</v>
      </c>
      <c r="BL666" s="1" t="n">
        <v>0</v>
      </c>
      <c r="BM666" s="1" t="n">
        <v>0</v>
      </c>
      <c r="BN666" s="1" t="n">
        <v>0</v>
      </c>
      <c r="BO666" s="1" t="n">
        <v>0</v>
      </c>
      <c r="BP666" s="1" t="n">
        <v>0</v>
      </c>
      <c r="BQ666" s="1" t="n">
        <v>0</v>
      </c>
      <c r="BR666" s="1" t="n">
        <v>0</v>
      </c>
      <c r="BS666" s="1" t="n">
        <v>0</v>
      </c>
      <c r="BT666" s="1" t="n">
        <v>0</v>
      </c>
      <c r="BU666" s="1" t="n">
        <v>0</v>
      </c>
      <c r="BV666" s="1" t="n">
        <v>52817</v>
      </c>
    </row>
    <row r="667" customFormat="false" ht="13.5" hidden="false" customHeight="false" outlineLevel="0" collapsed="false">
      <c r="A667" s="1" t="s">
        <v>72</v>
      </c>
      <c r="B667" s="1" t="s">
        <v>69</v>
      </c>
      <c r="C667" s="1" t="s">
        <v>409</v>
      </c>
      <c r="D667" s="1" t="s">
        <v>410</v>
      </c>
      <c r="E667" s="1" t="n">
        <f aca="false">+F667+G667+H667+I667</f>
        <v>12226</v>
      </c>
      <c r="F667" s="1" t="n">
        <v>7908</v>
      </c>
      <c r="G667" s="1" t="n">
        <v>1555</v>
      </c>
      <c r="H667" s="1" t="n">
        <v>2763</v>
      </c>
      <c r="I667" s="1" t="n">
        <v>0</v>
      </c>
      <c r="J667" s="1" t="n">
        <v>636</v>
      </c>
      <c r="K667" s="1" t="n">
        <v>0</v>
      </c>
      <c r="L667" s="1" t="n">
        <v>0</v>
      </c>
      <c r="M667" s="1" t="n">
        <v>298</v>
      </c>
      <c r="N667" s="1" t="n">
        <v>0</v>
      </c>
      <c r="O667" s="1" t="n">
        <v>338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0</v>
      </c>
      <c r="AN667" s="1" t="n">
        <v>0</v>
      </c>
      <c r="AO667" s="1" t="n">
        <v>0</v>
      </c>
      <c r="AP667" s="1" t="n">
        <v>0</v>
      </c>
      <c r="AQ667" s="1" t="n">
        <v>0</v>
      </c>
      <c r="AR667" s="1" t="n">
        <v>0</v>
      </c>
      <c r="AS667" s="1" t="n">
        <v>0</v>
      </c>
      <c r="AT667" s="1" t="n">
        <v>0</v>
      </c>
      <c r="AU667" s="1" t="n">
        <v>0</v>
      </c>
      <c r="AV667" s="1" t="n">
        <v>0</v>
      </c>
      <c r="AW667" s="1" t="n">
        <v>0</v>
      </c>
      <c r="AX667" s="1" t="n">
        <v>0</v>
      </c>
      <c r="AY667" s="1" t="n">
        <v>0</v>
      </c>
      <c r="AZ667" s="1" t="n">
        <v>0</v>
      </c>
      <c r="BA667" s="1" t="n">
        <v>0</v>
      </c>
      <c r="BB667" s="1" t="n">
        <v>0</v>
      </c>
      <c r="BC667" s="1" t="n">
        <v>0</v>
      </c>
      <c r="BD667" s="1" t="n">
        <v>0</v>
      </c>
      <c r="BE667" s="1" t="n">
        <v>0</v>
      </c>
      <c r="BF667" s="1" t="n">
        <v>0</v>
      </c>
      <c r="BG667" s="1" t="n">
        <v>0</v>
      </c>
      <c r="BH667" s="1" t="n">
        <v>0</v>
      </c>
      <c r="BI667" s="1" t="n">
        <v>0</v>
      </c>
      <c r="BJ667" s="1" t="n">
        <v>0</v>
      </c>
      <c r="BK667" s="1" t="n">
        <v>0</v>
      </c>
      <c r="BL667" s="1" t="n">
        <v>0</v>
      </c>
      <c r="BM667" s="1" t="n">
        <v>0</v>
      </c>
      <c r="BN667" s="1" t="n">
        <v>0</v>
      </c>
      <c r="BO667" s="1" t="n">
        <v>0</v>
      </c>
      <c r="BP667" s="1" t="n">
        <v>0</v>
      </c>
      <c r="BQ667" s="1" t="n">
        <v>0</v>
      </c>
      <c r="BR667" s="1" t="n">
        <v>0</v>
      </c>
      <c r="BS667" s="1" t="n">
        <v>0</v>
      </c>
      <c r="BT667" s="1" t="n">
        <v>0</v>
      </c>
      <c r="BU667" s="1" t="n">
        <v>0</v>
      </c>
      <c r="BV667" s="1" t="n">
        <v>12862</v>
      </c>
    </row>
    <row r="668" customFormat="false" ht="13.5" hidden="false" customHeight="false" outlineLevel="0" collapsed="false">
      <c r="A668" s="1" t="s">
        <v>73</v>
      </c>
      <c r="B668" s="1" t="s">
        <v>69</v>
      </c>
      <c r="C668" s="1" t="s">
        <v>409</v>
      </c>
      <c r="D668" s="1" t="s">
        <v>410</v>
      </c>
      <c r="E668" s="1" t="n">
        <f aca="false">+F668+G668+H668+I668</f>
        <v>167309</v>
      </c>
      <c r="F668" s="1" t="n">
        <v>119796</v>
      </c>
      <c r="G668" s="1" t="n">
        <v>13393</v>
      </c>
      <c r="H668" s="1" t="n">
        <v>34120</v>
      </c>
      <c r="I668" s="1" t="n">
        <v>0</v>
      </c>
      <c r="J668" s="1" t="n">
        <v>6656</v>
      </c>
      <c r="K668" s="1" t="n">
        <v>0</v>
      </c>
      <c r="L668" s="1" t="n">
        <v>0</v>
      </c>
      <c r="M668" s="1" t="n">
        <v>0</v>
      </c>
      <c r="N668" s="1" t="n">
        <v>5021</v>
      </c>
      <c r="O668" s="1" t="n">
        <v>1295</v>
      </c>
      <c r="P668" s="1" t="n">
        <v>0</v>
      </c>
      <c r="Q668" s="1" t="n">
        <v>14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200</v>
      </c>
      <c r="W668" s="1" t="n">
        <v>60586</v>
      </c>
      <c r="X668" s="1" t="n">
        <v>60586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0</v>
      </c>
      <c r="AN668" s="1" t="n">
        <v>0</v>
      </c>
      <c r="AO668" s="1" t="n">
        <v>0</v>
      </c>
      <c r="AP668" s="1" t="n">
        <v>0</v>
      </c>
      <c r="AQ668" s="1" t="n">
        <v>0</v>
      </c>
      <c r="AR668" s="1" t="n">
        <v>0</v>
      </c>
      <c r="AS668" s="1" t="n">
        <v>0</v>
      </c>
      <c r="AT668" s="1" t="n">
        <v>0</v>
      </c>
      <c r="AU668" s="1" t="n">
        <v>0</v>
      </c>
      <c r="AV668" s="1" t="n">
        <v>0</v>
      </c>
      <c r="AW668" s="1" t="n">
        <v>0</v>
      </c>
      <c r="AX668" s="1" t="n">
        <v>0</v>
      </c>
      <c r="AY668" s="1" t="n">
        <v>0</v>
      </c>
      <c r="AZ668" s="1" t="n">
        <v>0</v>
      </c>
      <c r="BA668" s="1" t="n">
        <v>0</v>
      </c>
      <c r="BB668" s="1" t="n">
        <v>0</v>
      </c>
      <c r="BC668" s="1" t="n">
        <v>0</v>
      </c>
      <c r="BD668" s="1" t="n">
        <v>0</v>
      </c>
      <c r="BE668" s="1" t="n">
        <v>0</v>
      </c>
      <c r="BF668" s="1" t="n">
        <v>0</v>
      </c>
      <c r="BG668" s="1" t="n">
        <v>0</v>
      </c>
      <c r="BH668" s="1" t="n">
        <v>0</v>
      </c>
      <c r="BI668" s="1" t="n">
        <v>0</v>
      </c>
      <c r="BJ668" s="1" t="n">
        <v>0</v>
      </c>
      <c r="BK668" s="1" t="n">
        <v>0</v>
      </c>
      <c r="BL668" s="1" t="n">
        <v>0</v>
      </c>
      <c r="BM668" s="1" t="n">
        <v>0</v>
      </c>
      <c r="BN668" s="1" t="n">
        <v>0</v>
      </c>
      <c r="BO668" s="1" t="n">
        <v>0</v>
      </c>
      <c r="BP668" s="1" t="n">
        <v>0</v>
      </c>
      <c r="BQ668" s="1" t="n">
        <v>0</v>
      </c>
      <c r="BR668" s="1" t="n">
        <v>0</v>
      </c>
      <c r="BS668" s="1" t="n">
        <v>0</v>
      </c>
      <c r="BT668" s="1" t="n">
        <v>0</v>
      </c>
      <c r="BU668" s="1" t="n">
        <v>0</v>
      </c>
      <c r="BV668" s="1" t="n">
        <v>234551</v>
      </c>
    </row>
    <row r="669" customFormat="false" ht="13.5" hidden="false" customHeight="false" outlineLevel="0" collapsed="false">
      <c r="A669" s="1" t="s">
        <v>74</v>
      </c>
      <c r="B669" s="1" t="s">
        <v>69</v>
      </c>
      <c r="C669" s="1" t="s">
        <v>409</v>
      </c>
      <c r="D669" s="1" t="s">
        <v>410</v>
      </c>
      <c r="E669" s="1" t="n">
        <f aca="false">+F669+G669+H669+I669</f>
        <v>10083</v>
      </c>
      <c r="F669" s="1" t="n">
        <v>0</v>
      </c>
      <c r="G669" s="1" t="n">
        <v>0</v>
      </c>
      <c r="H669" s="1" t="n">
        <v>10083</v>
      </c>
      <c r="I669" s="1" t="n">
        <v>0</v>
      </c>
      <c r="J669" s="1" t="n">
        <v>59</v>
      </c>
      <c r="K669" s="1" t="n">
        <v>0</v>
      </c>
      <c r="L669" s="1" t="n">
        <v>0</v>
      </c>
      <c r="M669" s="1" t="n">
        <v>0</v>
      </c>
      <c r="N669" s="1" t="n">
        <v>59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0</v>
      </c>
      <c r="AN669" s="1" t="n">
        <v>0</v>
      </c>
      <c r="AO669" s="1" t="n">
        <v>0</v>
      </c>
      <c r="AP669" s="1" t="n">
        <v>0</v>
      </c>
      <c r="AQ669" s="1" t="n">
        <v>0</v>
      </c>
      <c r="AR669" s="1" t="n">
        <v>0</v>
      </c>
      <c r="AS669" s="1" t="n">
        <v>0</v>
      </c>
      <c r="AT669" s="1" t="n">
        <v>0</v>
      </c>
      <c r="AU669" s="1" t="n">
        <v>0</v>
      </c>
      <c r="AV669" s="1" t="n">
        <v>0</v>
      </c>
      <c r="AW669" s="1" t="n">
        <v>0</v>
      </c>
      <c r="AX669" s="1" t="n">
        <v>0</v>
      </c>
      <c r="AY669" s="1" t="n">
        <v>0</v>
      </c>
      <c r="AZ669" s="1" t="n">
        <v>0</v>
      </c>
      <c r="BA669" s="1" t="n">
        <v>0</v>
      </c>
      <c r="BB669" s="1" t="n">
        <v>0</v>
      </c>
      <c r="BC669" s="1" t="n">
        <v>0</v>
      </c>
      <c r="BD669" s="1" t="n">
        <v>0</v>
      </c>
      <c r="BE669" s="1" t="n">
        <v>0</v>
      </c>
      <c r="BF669" s="1" t="n">
        <v>0</v>
      </c>
      <c r="BG669" s="1" t="n">
        <v>0</v>
      </c>
      <c r="BH669" s="1" t="n">
        <v>0</v>
      </c>
      <c r="BI669" s="1" t="n">
        <v>0</v>
      </c>
      <c r="BJ669" s="1" t="n">
        <v>0</v>
      </c>
      <c r="BK669" s="1" t="n">
        <v>0</v>
      </c>
      <c r="BL669" s="1" t="n">
        <v>0</v>
      </c>
      <c r="BM669" s="1" t="n">
        <v>0</v>
      </c>
      <c r="BN669" s="1" t="n">
        <v>0</v>
      </c>
      <c r="BO669" s="1" t="n">
        <v>0</v>
      </c>
      <c r="BP669" s="1" t="n">
        <v>0</v>
      </c>
      <c r="BQ669" s="1" t="n">
        <v>0</v>
      </c>
      <c r="BR669" s="1" t="n">
        <v>0</v>
      </c>
      <c r="BS669" s="1" t="n">
        <v>0</v>
      </c>
      <c r="BT669" s="1" t="n">
        <v>0</v>
      </c>
      <c r="BU669" s="1" t="n">
        <v>0</v>
      </c>
      <c r="BV669" s="1" t="n">
        <v>10142</v>
      </c>
    </row>
    <row r="670" customFormat="false" ht="13.5" hidden="false" customHeight="false" outlineLevel="0" collapsed="false">
      <c r="A670" s="1" t="s">
        <v>68</v>
      </c>
      <c r="B670" s="1" t="s">
        <v>69</v>
      </c>
      <c r="C670" s="1" t="s">
        <v>411</v>
      </c>
      <c r="D670" s="1" t="s">
        <v>412</v>
      </c>
      <c r="E670" s="1" t="n">
        <f aca="false">+F670+G670+H670+I670</f>
        <v>32065</v>
      </c>
      <c r="F670" s="1" t="n">
        <v>20274</v>
      </c>
      <c r="G670" s="1" t="n">
        <v>3638</v>
      </c>
      <c r="H670" s="1" t="n">
        <v>3123</v>
      </c>
      <c r="I670" s="1" t="n">
        <v>5030</v>
      </c>
      <c r="J670" s="1" t="n">
        <v>22907</v>
      </c>
      <c r="K670" s="1" t="n">
        <v>0</v>
      </c>
      <c r="L670" s="1" t="n">
        <v>0</v>
      </c>
      <c r="M670" s="1" t="n">
        <v>0</v>
      </c>
      <c r="N670" s="1" t="n">
        <v>52</v>
      </c>
      <c r="O670" s="1" t="n">
        <v>4639</v>
      </c>
      <c r="P670" s="1" t="n">
        <v>316</v>
      </c>
      <c r="Q670" s="1" t="n">
        <v>438</v>
      </c>
      <c r="R670" s="1" t="n">
        <v>16291</v>
      </c>
      <c r="S670" s="1" t="n">
        <v>1094</v>
      </c>
      <c r="T670" s="1" t="n">
        <v>0</v>
      </c>
      <c r="U670" s="1" t="n">
        <v>0</v>
      </c>
      <c r="V670" s="1" t="n">
        <v>77</v>
      </c>
      <c r="W670" s="1" t="n">
        <v>0</v>
      </c>
      <c r="X670" s="1" t="n">
        <v>0</v>
      </c>
      <c r="Y670" s="1" t="n">
        <v>2125</v>
      </c>
      <c r="Z670" s="1" t="n">
        <v>2125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357</v>
      </c>
      <c r="AI670" s="1" t="n">
        <v>357</v>
      </c>
      <c r="AJ670" s="1" t="n">
        <v>0</v>
      </c>
      <c r="AK670" s="1" t="n">
        <v>0</v>
      </c>
      <c r="AL670" s="1" t="n">
        <v>0</v>
      </c>
      <c r="AM670" s="1" t="n">
        <v>0</v>
      </c>
      <c r="AN670" s="1" t="n">
        <v>0</v>
      </c>
      <c r="AO670" s="1" t="n">
        <v>0</v>
      </c>
      <c r="AP670" s="1" t="n">
        <v>0</v>
      </c>
      <c r="AQ670" s="1" t="n">
        <v>0</v>
      </c>
      <c r="AR670" s="1" t="n">
        <v>0</v>
      </c>
      <c r="AS670" s="1" t="n">
        <v>0</v>
      </c>
      <c r="AT670" s="1" t="n">
        <v>0</v>
      </c>
      <c r="AU670" s="1" t="n">
        <v>0</v>
      </c>
      <c r="AV670" s="1" t="n">
        <v>0</v>
      </c>
      <c r="AW670" s="1" t="n">
        <v>0</v>
      </c>
      <c r="AX670" s="1" t="n">
        <v>0</v>
      </c>
      <c r="AY670" s="1" t="n">
        <v>0</v>
      </c>
      <c r="AZ670" s="1" t="n">
        <v>57673</v>
      </c>
      <c r="BA670" s="1" t="n">
        <v>1292</v>
      </c>
      <c r="BB670" s="1" t="n">
        <v>56381</v>
      </c>
      <c r="BC670" s="1" t="n">
        <v>0</v>
      </c>
      <c r="BD670" s="1" t="n">
        <v>0</v>
      </c>
      <c r="BE670" s="1" t="n">
        <v>0</v>
      </c>
      <c r="BF670" s="1" t="n">
        <v>0</v>
      </c>
      <c r="BG670" s="1" t="n">
        <v>0</v>
      </c>
      <c r="BH670" s="1" t="n">
        <v>0</v>
      </c>
      <c r="BI670" s="1" t="n">
        <v>0</v>
      </c>
      <c r="BJ670" s="1" t="n">
        <v>0</v>
      </c>
      <c r="BK670" s="1" t="n">
        <v>0</v>
      </c>
      <c r="BL670" s="1" t="n">
        <v>0</v>
      </c>
      <c r="BM670" s="1" t="n">
        <v>0</v>
      </c>
      <c r="BN670" s="1" t="n">
        <v>0</v>
      </c>
      <c r="BO670" s="1" t="n">
        <v>0</v>
      </c>
      <c r="BP670" s="1" t="n">
        <v>0</v>
      </c>
      <c r="BQ670" s="1" t="n">
        <v>0</v>
      </c>
      <c r="BR670" s="1" t="n">
        <v>0</v>
      </c>
      <c r="BS670" s="1" t="n">
        <v>0</v>
      </c>
      <c r="BT670" s="1" t="n">
        <v>0</v>
      </c>
      <c r="BU670" s="1" t="n">
        <v>0</v>
      </c>
      <c r="BV670" s="1" t="n">
        <v>115127</v>
      </c>
    </row>
    <row r="671" customFormat="false" ht="13.5" hidden="false" customHeight="false" outlineLevel="0" collapsed="false">
      <c r="A671" s="1" t="s">
        <v>72</v>
      </c>
      <c r="B671" s="1" t="s">
        <v>69</v>
      </c>
      <c r="C671" s="1" t="s">
        <v>411</v>
      </c>
      <c r="D671" s="1" t="s">
        <v>412</v>
      </c>
      <c r="E671" s="1" t="n">
        <f aca="false">+F671+G671+H671+I671</f>
        <v>18288</v>
      </c>
      <c r="F671" s="1" t="n">
        <v>8719</v>
      </c>
      <c r="G671" s="1" t="n">
        <v>6074</v>
      </c>
      <c r="H671" s="1" t="n">
        <v>3495</v>
      </c>
      <c r="I671" s="1" t="n">
        <v>0</v>
      </c>
      <c r="J671" s="1" t="n">
        <v>1726</v>
      </c>
      <c r="K671" s="1" t="n">
        <v>0</v>
      </c>
      <c r="L671" s="1" t="n">
        <v>0</v>
      </c>
      <c r="M671" s="1" t="n">
        <v>0</v>
      </c>
      <c r="N671" s="1" t="n">
        <v>1124</v>
      </c>
      <c r="O671" s="1" t="n">
        <v>493</v>
      </c>
      <c r="P671" s="1" t="n">
        <v>6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49</v>
      </c>
      <c r="W671" s="1" t="n">
        <v>0</v>
      </c>
      <c r="X671" s="1" t="n">
        <v>0</v>
      </c>
      <c r="Y671" s="1" t="n">
        <v>141</v>
      </c>
      <c r="Z671" s="1" t="n">
        <v>141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0</v>
      </c>
      <c r="AN671" s="1" t="n">
        <v>0</v>
      </c>
      <c r="AO671" s="1" t="n">
        <v>0</v>
      </c>
      <c r="AP671" s="1" t="n">
        <v>0</v>
      </c>
      <c r="AQ671" s="1" t="n">
        <v>0</v>
      </c>
      <c r="AR671" s="1" t="n">
        <v>0</v>
      </c>
      <c r="AS671" s="1" t="n">
        <v>0</v>
      </c>
      <c r="AT671" s="1" t="n">
        <v>0</v>
      </c>
      <c r="AU671" s="1" t="n">
        <v>0</v>
      </c>
      <c r="AV671" s="1" t="n">
        <v>0</v>
      </c>
      <c r="AW671" s="1" t="n">
        <v>0</v>
      </c>
      <c r="AX671" s="1" t="n">
        <v>0</v>
      </c>
      <c r="AY671" s="1" t="n">
        <v>0</v>
      </c>
      <c r="AZ671" s="1" t="n">
        <v>0</v>
      </c>
      <c r="BA671" s="1" t="n">
        <v>0</v>
      </c>
      <c r="BB671" s="1" t="n">
        <v>0</v>
      </c>
      <c r="BC671" s="1" t="n">
        <v>0</v>
      </c>
      <c r="BD671" s="1" t="n">
        <v>0</v>
      </c>
      <c r="BE671" s="1" t="n">
        <v>0</v>
      </c>
      <c r="BF671" s="1" t="n">
        <v>0</v>
      </c>
      <c r="BG671" s="1" t="n">
        <v>0</v>
      </c>
      <c r="BH671" s="1" t="n">
        <v>0</v>
      </c>
      <c r="BI671" s="1" t="n">
        <v>0</v>
      </c>
      <c r="BJ671" s="1" t="n">
        <v>0</v>
      </c>
      <c r="BK671" s="1" t="n">
        <v>0</v>
      </c>
      <c r="BL671" s="1" t="n">
        <v>0</v>
      </c>
      <c r="BM671" s="1" t="n">
        <v>0</v>
      </c>
      <c r="BN671" s="1" t="n">
        <v>0</v>
      </c>
      <c r="BO671" s="1" t="n">
        <v>0</v>
      </c>
      <c r="BP671" s="1" t="n">
        <v>499</v>
      </c>
      <c r="BQ671" s="1" t="n">
        <v>0</v>
      </c>
      <c r="BR671" s="1" t="n">
        <v>0</v>
      </c>
      <c r="BS671" s="1" t="n">
        <v>0</v>
      </c>
      <c r="BT671" s="1" t="n">
        <v>499</v>
      </c>
      <c r="BU671" s="1" t="n">
        <v>0</v>
      </c>
      <c r="BV671" s="1" t="n">
        <v>20654</v>
      </c>
    </row>
    <row r="672" customFormat="false" ht="13.5" hidden="false" customHeight="false" outlineLevel="0" collapsed="false">
      <c r="A672" s="1" t="s">
        <v>73</v>
      </c>
      <c r="B672" s="1" t="s">
        <v>69</v>
      </c>
      <c r="C672" s="1" t="s">
        <v>411</v>
      </c>
      <c r="D672" s="1" t="s">
        <v>412</v>
      </c>
      <c r="E672" s="1" t="n">
        <f aca="false">+F672+G672+H672+I672</f>
        <v>115875</v>
      </c>
      <c r="F672" s="1" t="n">
        <v>65384</v>
      </c>
      <c r="G672" s="1" t="n">
        <v>26280</v>
      </c>
      <c r="H672" s="1" t="n">
        <v>24211</v>
      </c>
      <c r="I672" s="1" t="n">
        <v>0</v>
      </c>
      <c r="J672" s="1" t="n">
        <v>12276</v>
      </c>
      <c r="K672" s="1" t="n">
        <v>0</v>
      </c>
      <c r="L672" s="1" t="n">
        <v>0</v>
      </c>
      <c r="M672" s="1" t="n">
        <v>42</v>
      </c>
      <c r="N672" s="1" t="n">
        <v>2613</v>
      </c>
      <c r="O672" s="1" t="n">
        <v>3785</v>
      </c>
      <c r="P672" s="1" t="n">
        <v>2129</v>
      </c>
      <c r="Q672" s="1" t="n">
        <v>0</v>
      </c>
      <c r="R672" s="1" t="n">
        <v>312</v>
      </c>
      <c r="S672" s="1" t="n">
        <v>0</v>
      </c>
      <c r="T672" s="1" t="n">
        <v>466</v>
      </c>
      <c r="U672" s="1" t="n">
        <v>2657</v>
      </c>
      <c r="V672" s="1" t="n">
        <v>272</v>
      </c>
      <c r="W672" s="1" t="n">
        <v>148355</v>
      </c>
      <c r="X672" s="1" t="n">
        <v>148355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55</v>
      </c>
      <c r="AI672" s="1" t="n">
        <v>55</v>
      </c>
      <c r="AJ672" s="1" t="n">
        <v>0</v>
      </c>
      <c r="AK672" s="1" t="n">
        <v>0</v>
      </c>
      <c r="AL672" s="1" t="n">
        <v>137</v>
      </c>
      <c r="AM672" s="1" t="n">
        <v>0</v>
      </c>
      <c r="AN672" s="1" t="n">
        <v>0</v>
      </c>
      <c r="AO672" s="1" t="n">
        <v>0</v>
      </c>
      <c r="AP672" s="1" t="n">
        <v>54</v>
      </c>
      <c r="AQ672" s="1" t="n">
        <v>0</v>
      </c>
      <c r="AR672" s="1" t="n">
        <v>83</v>
      </c>
      <c r="AS672" s="1" t="n">
        <v>0</v>
      </c>
      <c r="AT672" s="1" t="n">
        <v>0</v>
      </c>
      <c r="AU672" s="1" t="n">
        <v>0</v>
      </c>
      <c r="AV672" s="1" t="n">
        <v>0</v>
      </c>
      <c r="AW672" s="1" t="n">
        <v>0</v>
      </c>
      <c r="AX672" s="1" t="n">
        <v>0</v>
      </c>
      <c r="AY672" s="1" t="n">
        <v>0</v>
      </c>
      <c r="AZ672" s="1" t="n">
        <v>5830</v>
      </c>
      <c r="BA672" s="1" t="n">
        <v>0</v>
      </c>
      <c r="BB672" s="1" t="n">
        <v>5830</v>
      </c>
      <c r="BC672" s="1" t="n">
        <v>0</v>
      </c>
      <c r="BD672" s="1" t="n">
        <v>0</v>
      </c>
      <c r="BE672" s="1" t="n">
        <v>0</v>
      </c>
      <c r="BF672" s="1" t="n">
        <v>0</v>
      </c>
      <c r="BG672" s="1" t="n">
        <v>0</v>
      </c>
      <c r="BH672" s="1" t="n">
        <v>0</v>
      </c>
      <c r="BI672" s="1" t="n">
        <v>0</v>
      </c>
      <c r="BJ672" s="1" t="n">
        <v>0</v>
      </c>
      <c r="BK672" s="1" t="n">
        <v>0</v>
      </c>
      <c r="BL672" s="1" t="n">
        <v>0</v>
      </c>
      <c r="BM672" s="1" t="n">
        <v>0</v>
      </c>
      <c r="BN672" s="1" t="n">
        <v>0</v>
      </c>
      <c r="BO672" s="1" t="n">
        <v>0</v>
      </c>
      <c r="BP672" s="1" t="n">
        <v>0</v>
      </c>
      <c r="BQ672" s="1" t="n">
        <v>0</v>
      </c>
      <c r="BR672" s="1" t="n">
        <v>0</v>
      </c>
      <c r="BS672" s="1" t="n">
        <v>0</v>
      </c>
      <c r="BT672" s="1" t="n">
        <v>0</v>
      </c>
      <c r="BU672" s="1" t="n">
        <v>0</v>
      </c>
      <c r="BV672" s="1" t="n">
        <v>282528</v>
      </c>
    </row>
    <row r="673" customFormat="false" ht="13.5" hidden="false" customHeight="false" outlineLevel="0" collapsed="false">
      <c r="A673" s="1" t="s">
        <v>74</v>
      </c>
      <c r="B673" s="1" t="s">
        <v>69</v>
      </c>
      <c r="C673" s="1" t="s">
        <v>411</v>
      </c>
      <c r="D673" s="1" t="s">
        <v>412</v>
      </c>
      <c r="E673" s="1" t="n">
        <f aca="false">+F673+G673+H673+I673</f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0</v>
      </c>
      <c r="AN673" s="1" t="n">
        <v>0</v>
      </c>
      <c r="AO673" s="1" t="n">
        <v>0</v>
      </c>
      <c r="AP673" s="1" t="n">
        <v>0</v>
      </c>
      <c r="AQ673" s="1" t="n">
        <v>0</v>
      </c>
      <c r="AR673" s="1" t="n">
        <v>0</v>
      </c>
      <c r="AS673" s="1" t="n">
        <v>0</v>
      </c>
      <c r="AT673" s="1" t="n">
        <v>0</v>
      </c>
      <c r="AU673" s="1" t="n">
        <v>0</v>
      </c>
      <c r="AV673" s="1" t="n">
        <v>0</v>
      </c>
      <c r="AW673" s="1" t="n">
        <v>0</v>
      </c>
      <c r="AX673" s="1" t="n">
        <v>0</v>
      </c>
      <c r="AY673" s="1" t="n">
        <v>0</v>
      </c>
      <c r="AZ673" s="1" t="n">
        <v>0</v>
      </c>
      <c r="BA673" s="1" t="n">
        <v>0</v>
      </c>
      <c r="BB673" s="1" t="n">
        <v>0</v>
      </c>
      <c r="BC673" s="1" t="n">
        <v>0</v>
      </c>
      <c r="BD673" s="1" t="n">
        <v>0</v>
      </c>
      <c r="BE673" s="1" t="n">
        <v>0</v>
      </c>
      <c r="BF673" s="1" t="n">
        <v>0</v>
      </c>
      <c r="BG673" s="1" t="n">
        <v>0</v>
      </c>
      <c r="BH673" s="1" t="n">
        <v>0</v>
      </c>
      <c r="BI673" s="1" t="n">
        <v>0</v>
      </c>
      <c r="BJ673" s="1" t="n">
        <v>0</v>
      </c>
      <c r="BK673" s="1" t="n">
        <v>0</v>
      </c>
      <c r="BL673" s="1" t="n">
        <v>0</v>
      </c>
      <c r="BM673" s="1" t="n">
        <v>0</v>
      </c>
      <c r="BN673" s="1" t="n">
        <v>0</v>
      </c>
      <c r="BO673" s="1" t="n">
        <v>0</v>
      </c>
      <c r="BP673" s="1" t="n">
        <v>0</v>
      </c>
      <c r="BQ673" s="1" t="n">
        <v>0</v>
      </c>
      <c r="BR673" s="1" t="n">
        <v>0</v>
      </c>
      <c r="BS673" s="1" t="n">
        <v>0</v>
      </c>
      <c r="BT673" s="1" t="n">
        <v>0</v>
      </c>
      <c r="BU673" s="1" t="n">
        <v>0</v>
      </c>
      <c r="BV673" s="1" t="n">
        <v>0</v>
      </c>
    </row>
    <row r="674" customFormat="false" ht="13.5" hidden="false" customHeight="false" outlineLevel="0" collapsed="false">
      <c r="A674" s="1" t="s">
        <v>68</v>
      </c>
      <c r="B674" s="1" t="s">
        <v>69</v>
      </c>
      <c r="C674" s="1" t="s">
        <v>413</v>
      </c>
      <c r="D674" s="1" t="s">
        <v>414</v>
      </c>
      <c r="E674" s="1" t="n">
        <f aca="false">+F674+G674+H674+I674</f>
        <v>216452634</v>
      </c>
      <c r="F674" s="1" t="n">
        <v>147163946</v>
      </c>
      <c r="G674" s="1" t="n">
        <v>33775770</v>
      </c>
      <c r="H674" s="1" t="n">
        <v>15739739</v>
      </c>
      <c r="I674" s="1" t="n">
        <v>19773179</v>
      </c>
      <c r="J674" s="1" t="n">
        <v>430020638</v>
      </c>
      <c r="K674" s="1" t="n">
        <v>3396259</v>
      </c>
      <c r="L674" s="1" t="n">
        <v>1943693</v>
      </c>
      <c r="M674" s="1" t="n">
        <v>34688186</v>
      </c>
      <c r="N674" s="1" t="n">
        <v>42209072</v>
      </c>
      <c r="O674" s="1" t="n">
        <v>94075910</v>
      </c>
      <c r="P674" s="1" t="n">
        <v>12097813</v>
      </c>
      <c r="Q674" s="1" t="n">
        <v>18483965</v>
      </c>
      <c r="R674" s="1" t="n">
        <v>193048620</v>
      </c>
      <c r="S674" s="1" t="n">
        <v>12375704</v>
      </c>
      <c r="T674" s="1" t="n">
        <v>293975</v>
      </c>
      <c r="U674" s="1" t="n">
        <v>90000</v>
      </c>
      <c r="V674" s="1" t="n">
        <v>17317441</v>
      </c>
      <c r="W674" s="1" t="n">
        <v>23046683</v>
      </c>
      <c r="X674" s="1" t="n">
        <v>23046683</v>
      </c>
      <c r="Y674" s="1" t="n">
        <v>174224062</v>
      </c>
      <c r="Z674" s="1" t="n">
        <v>96380872</v>
      </c>
      <c r="AA674" s="1" t="n">
        <v>7784319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36745</v>
      </c>
      <c r="AI674" s="1" t="n">
        <v>36745</v>
      </c>
      <c r="AJ674" s="1" t="n">
        <v>0</v>
      </c>
      <c r="AK674" s="1" t="n">
        <v>0</v>
      </c>
      <c r="AL674" s="1" t="n">
        <v>409807990</v>
      </c>
      <c r="AM674" s="1" t="n">
        <v>0</v>
      </c>
      <c r="AN674" s="1" t="n">
        <v>390000000</v>
      </c>
      <c r="AO674" s="1" t="n">
        <v>17429858</v>
      </c>
      <c r="AP674" s="1" t="n">
        <v>796796</v>
      </c>
      <c r="AQ674" s="1" t="n">
        <v>584151</v>
      </c>
      <c r="AR674" s="1" t="n">
        <v>997185</v>
      </c>
      <c r="AS674" s="1" t="n">
        <v>0</v>
      </c>
      <c r="AT674" s="1" t="n">
        <v>0</v>
      </c>
      <c r="AU674" s="1" t="n">
        <v>0</v>
      </c>
      <c r="AV674" s="1" t="n">
        <v>0</v>
      </c>
      <c r="AW674" s="1" t="n">
        <v>0</v>
      </c>
      <c r="AX674" s="1" t="n">
        <v>0</v>
      </c>
      <c r="AY674" s="1" t="n">
        <v>0</v>
      </c>
      <c r="AZ674" s="1" t="n">
        <v>130910929</v>
      </c>
      <c r="BA674" s="1" t="n">
        <v>900000</v>
      </c>
      <c r="BB674" s="1" t="n">
        <v>130010929</v>
      </c>
      <c r="BC674" s="1" t="n">
        <v>0</v>
      </c>
      <c r="BD674" s="1" t="n">
        <v>0</v>
      </c>
      <c r="BE674" s="1" t="n">
        <v>0</v>
      </c>
      <c r="BF674" s="1" t="n">
        <v>0</v>
      </c>
      <c r="BG674" s="1" t="n">
        <v>0</v>
      </c>
      <c r="BH674" s="1" t="n">
        <v>0</v>
      </c>
      <c r="BI674" s="1" t="n">
        <v>0</v>
      </c>
      <c r="BJ674" s="1" t="n">
        <v>0</v>
      </c>
      <c r="BK674" s="1" t="n">
        <v>0</v>
      </c>
      <c r="BL674" s="1" t="n">
        <v>0</v>
      </c>
      <c r="BM674" s="1" t="n">
        <v>0</v>
      </c>
      <c r="BN674" s="1" t="n">
        <v>0</v>
      </c>
      <c r="BO674" s="1" t="n">
        <v>0</v>
      </c>
      <c r="BP674" s="1" t="n">
        <v>0</v>
      </c>
      <c r="BQ674" s="1" t="n">
        <v>0</v>
      </c>
      <c r="BR674" s="1" t="n">
        <v>0</v>
      </c>
      <c r="BS674" s="1" t="n">
        <v>0</v>
      </c>
      <c r="BT674" s="1" t="n">
        <v>0</v>
      </c>
      <c r="BU674" s="1" t="n">
        <v>0</v>
      </c>
      <c r="BV674" s="1" t="n">
        <v>1384499681</v>
      </c>
    </row>
    <row r="675" customFormat="false" ht="13.5" hidden="false" customHeight="false" outlineLevel="0" collapsed="false">
      <c r="A675" s="1" t="s">
        <v>72</v>
      </c>
      <c r="B675" s="1" t="s">
        <v>69</v>
      </c>
      <c r="C675" s="1" t="s">
        <v>413</v>
      </c>
      <c r="D675" s="1" t="s">
        <v>414</v>
      </c>
      <c r="E675" s="1" t="n">
        <f aca="false">+F675+G675+H675+I675</f>
        <v>174174828</v>
      </c>
      <c r="F675" s="1" t="n">
        <v>154879538</v>
      </c>
      <c r="G675" s="1" t="n">
        <v>0</v>
      </c>
      <c r="H675" s="1" t="n">
        <v>19295290</v>
      </c>
      <c r="I675" s="1" t="n">
        <v>0</v>
      </c>
      <c r="J675" s="1" t="n">
        <v>50917440</v>
      </c>
      <c r="K675" s="1" t="n">
        <v>0</v>
      </c>
      <c r="L675" s="1" t="n">
        <v>0</v>
      </c>
      <c r="M675" s="1" t="n">
        <v>1999643</v>
      </c>
      <c r="N675" s="1" t="n">
        <v>34746254</v>
      </c>
      <c r="O675" s="1" t="n">
        <v>4620235</v>
      </c>
      <c r="P675" s="1" t="n">
        <v>943604</v>
      </c>
      <c r="Q675" s="1" t="n">
        <v>0</v>
      </c>
      <c r="R675" s="1" t="n">
        <v>6940632</v>
      </c>
      <c r="S675" s="1" t="n">
        <v>1617072</v>
      </c>
      <c r="T675" s="1" t="n">
        <v>0</v>
      </c>
      <c r="U675" s="1" t="n">
        <v>5000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  <c r="AJ675" s="1" t="n">
        <v>0</v>
      </c>
      <c r="AK675" s="1" t="n">
        <v>0</v>
      </c>
      <c r="AL675" s="1" t="n">
        <v>392248</v>
      </c>
      <c r="AM675" s="1" t="n">
        <v>0</v>
      </c>
      <c r="AN675" s="1" t="n">
        <v>0</v>
      </c>
      <c r="AO675" s="1" t="n">
        <v>0</v>
      </c>
      <c r="AP675" s="1" t="n">
        <v>392248</v>
      </c>
      <c r="AQ675" s="1" t="n">
        <v>0</v>
      </c>
      <c r="AR675" s="1" t="n">
        <v>0</v>
      </c>
      <c r="AS675" s="1" t="n">
        <v>0</v>
      </c>
      <c r="AT675" s="1" t="n">
        <v>0</v>
      </c>
      <c r="AU675" s="1" t="n">
        <v>0</v>
      </c>
      <c r="AV675" s="1" t="n">
        <v>0</v>
      </c>
      <c r="AW675" s="1" t="n">
        <v>0</v>
      </c>
      <c r="AX675" s="1" t="n">
        <v>0</v>
      </c>
      <c r="AY675" s="1" t="n">
        <v>0</v>
      </c>
      <c r="AZ675" s="1" t="n">
        <v>1597500</v>
      </c>
      <c r="BA675" s="1" t="n">
        <v>0</v>
      </c>
      <c r="BB675" s="1" t="n">
        <v>1597500</v>
      </c>
      <c r="BC675" s="1" t="n">
        <v>0</v>
      </c>
      <c r="BD675" s="1" t="n">
        <v>0</v>
      </c>
      <c r="BE675" s="1" t="n">
        <v>0</v>
      </c>
      <c r="BF675" s="1" t="n">
        <v>0</v>
      </c>
      <c r="BG675" s="1" t="n">
        <v>0</v>
      </c>
      <c r="BH675" s="1" t="n">
        <v>0</v>
      </c>
      <c r="BI675" s="1" t="n">
        <v>0</v>
      </c>
      <c r="BJ675" s="1" t="n">
        <v>0</v>
      </c>
      <c r="BK675" s="1" t="n">
        <v>0</v>
      </c>
      <c r="BL675" s="1" t="n">
        <v>0</v>
      </c>
      <c r="BM675" s="1" t="n">
        <v>0</v>
      </c>
      <c r="BN675" s="1" t="n">
        <v>0</v>
      </c>
      <c r="BO675" s="1" t="n">
        <v>0</v>
      </c>
      <c r="BP675" s="1" t="n">
        <v>0</v>
      </c>
      <c r="BQ675" s="1" t="n">
        <v>0</v>
      </c>
      <c r="BR675" s="1" t="n">
        <v>0</v>
      </c>
      <c r="BS675" s="1" t="n">
        <v>0</v>
      </c>
      <c r="BT675" s="1" t="n">
        <v>0</v>
      </c>
      <c r="BU675" s="1" t="n">
        <v>0</v>
      </c>
      <c r="BV675" s="1" t="n">
        <v>227082016</v>
      </c>
    </row>
    <row r="676" customFormat="false" ht="13.5" hidden="false" customHeight="false" outlineLevel="0" collapsed="false">
      <c r="A676" s="1" t="s">
        <v>73</v>
      </c>
      <c r="B676" s="1" t="s">
        <v>69</v>
      </c>
      <c r="C676" s="1" t="s">
        <v>413</v>
      </c>
      <c r="D676" s="1" t="s">
        <v>414</v>
      </c>
      <c r="E676" s="1" t="n">
        <f aca="false">+F676+G676+H676+I676</f>
        <v>766281145</v>
      </c>
      <c r="F676" s="1" t="n">
        <v>593340063</v>
      </c>
      <c r="G676" s="1" t="n">
        <v>160664564</v>
      </c>
      <c r="H676" s="1" t="n">
        <v>12276518</v>
      </c>
      <c r="I676" s="1" t="n">
        <v>0</v>
      </c>
      <c r="J676" s="1" t="n">
        <v>47591992</v>
      </c>
      <c r="K676" s="1" t="n">
        <v>608626</v>
      </c>
      <c r="L676" s="1" t="n">
        <v>163430</v>
      </c>
      <c r="M676" s="1" t="n">
        <v>0</v>
      </c>
      <c r="N676" s="1" t="n">
        <v>1844878</v>
      </c>
      <c r="O676" s="1" t="n">
        <v>34240097</v>
      </c>
      <c r="P676" s="1" t="n">
        <v>2599317</v>
      </c>
      <c r="Q676" s="1" t="n">
        <v>0</v>
      </c>
      <c r="R676" s="1" t="n">
        <v>5369110</v>
      </c>
      <c r="S676" s="1" t="n">
        <v>0</v>
      </c>
      <c r="T676" s="1" t="n">
        <v>0</v>
      </c>
      <c r="U676" s="1" t="n">
        <v>660000</v>
      </c>
      <c r="V676" s="1" t="n">
        <v>2106534</v>
      </c>
      <c r="W676" s="1" t="n">
        <v>1253403221</v>
      </c>
      <c r="X676" s="1" t="n">
        <v>1253403221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0</v>
      </c>
      <c r="AN676" s="1" t="n">
        <v>0</v>
      </c>
      <c r="AO676" s="1" t="n">
        <v>0</v>
      </c>
      <c r="AP676" s="1" t="n">
        <v>0</v>
      </c>
      <c r="AQ676" s="1" t="n">
        <v>0</v>
      </c>
      <c r="AR676" s="1" t="n">
        <v>0</v>
      </c>
      <c r="AS676" s="1" t="n">
        <v>0</v>
      </c>
      <c r="AT676" s="1" t="n">
        <v>0</v>
      </c>
      <c r="AU676" s="1" t="n">
        <v>0</v>
      </c>
      <c r="AV676" s="1" t="n">
        <v>0</v>
      </c>
      <c r="AW676" s="1" t="n">
        <v>0</v>
      </c>
      <c r="AX676" s="1" t="n">
        <v>0</v>
      </c>
      <c r="AY676" s="1" t="n">
        <v>0</v>
      </c>
      <c r="AZ676" s="1" t="n">
        <v>52546637</v>
      </c>
      <c r="BA676" s="1" t="n">
        <v>0</v>
      </c>
      <c r="BB676" s="1" t="n">
        <v>52546637</v>
      </c>
      <c r="BC676" s="1" t="n">
        <v>0</v>
      </c>
      <c r="BD676" s="1" t="n">
        <v>0</v>
      </c>
      <c r="BE676" s="1" t="n">
        <v>0</v>
      </c>
      <c r="BF676" s="1" t="n">
        <v>0</v>
      </c>
      <c r="BG676" s="1" t="n">
        <v>0</v>
      </c>
      <c r="BH676" s="1" t="n">
        <v>0</v>
      </c>
      <c r="BI676" s="1" t="n">
        <v>0</v>
      </c>
      <c r="BJ676" s="1" t="n">
        <v>0</v>
      </c>
      <c r="BK676" s="1" t="n">
        <v>0</v>
      </c>
      <c r="BL676" s="1" t="n">
        <v>0</v>
      </c>
      <c r="BM676" s="1" t="n">
        <v>0</v>
      </c>
      <c r="BN676" s="1" t="n">
        <v>0</v>
      </c>
      <c r="BO676" s="1" t="n">
        <v>0</v>
      </c>
      <c r="BP676" s="1" t="n">
        <v>0</v>
      </c>
      <c r="BQ676" s="1" t="n">
        <v>0</v>
      </c>
      <c r="BR676" s="1" t="n">
        <v>0</v>
      </c>
      <c r="BS676" s="1" t="n">
        <v>0</v>
      </c>
      <c r="BT676" s="1" t="n">
        <v>0</v>
      </c>
      <c r="BU676" s="1" t="n">
        <v>0</v>
      </c>
      <c r="BV676" s="1" t="n">
        <v>2119822995</v>
      </c>
    </row>
    <row r="677" customFormat="false" ht="13.5" hidden="false" customHeight="false" outlineLevel="0" collapsed="false">
      <c r="A677" s="1" t="s">
        <v>74</v>
      </c>
      <c r="B677" s="1" t="s">
        <v>69</v>
      </c>
      <c r="C677" s="1" t="s">
        <v>413</v>
      </c>
      <c r="D677" s="1" t="s">
        <v>414</v>
      </c>
      <c r="E677" s="1" t="n">
        <f aca="false">+F677+G677+H677+I677</f>
        <v>7443718</v>
      </c>
      <c r="F677" s="1" t="n">
        <v>7443718</v>
      </c>
      <c r="G677" s="1" t="n">
        <v>0</v>
      </c>
      <c r="H677" s="1" t="n">
        <v>0</v>
      </c>
      <c r="I677" s="1" t="n">
        <v>0</v>
      </c>
      <c r="J677" s="1" t="n">
        <v>2643958</v>
      </c>
      <c r="K677" s="1" t="n">
        <v>0</v>
      </c>
      <c r="L677" s="1" t="n">
        <v>0</v>
      </c>
      <c r="M677" s="1" t="n">
        <v>67700</v>
      </c>
      <c r="N677" s="1" t="n">
        <v>45000</v>
      </c>
      <c r="O677" s="1" t="n">
        <v>150360</v>
      </c>
      <c r="P677" s="1" t="n">
        <v>0</v>
      </c>
      <c r="Q677" s="1" t="n">
        <v>0</v>
      </c>
      <c r="R677" s="1" t="n">
        <v>2380898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0</v>
      </c>
      <c r="AN677" s="1" t="n">
        <v>0</v>
      </c>
      <c r="AO677" s="1" t="n">
        <v>0</v>
      </c>
      <c r="AP677" s="1" t="n">
        <v>0</v>
      </c>
      <c r="AQ677" s="1" t="n">
        <v>0</v>
      </c>
      <c r="AR677" s="1" t="n">
        <v>0</v>
      </c>
      <c r="AS677" s="1" t="n">
        <v>0</v>
      </c>
      <c r="AT677" s="1" t="n">
        <v>0</v>
      </c>
      <c r="AU677" s="1" t="n">
        <v>0</v>
      </c>
      <c r="AV677" s="1" t="n">
        <v>0</v>
      </c>
      <c r="AW677" s="1" t="n">
        <v>0</v>
      </c>
      <c r="AX677" s="1" t="n">
        <v>0</v>
      </c>
      <c r="AY677" s="1" t="n">
        <v>0</v>
      </c>
      <c r="AZ677" s="1" t="n">
        <v>0</v>
      </c>
      <c r="BA677" s="1" t="n">
        <v>0</v>
      </c>
      <c r="BB677" s="1" t="n">
        <v>0</v>
      </c>
      <c r="BC677" s="1" t="n">
        <v>0</v>
      </c>
      <c r="BD677" s="1" t="n">
        <v>0</v>
      </c>
      <c r="BE677" s="1" t="n">
        <v>0</v>
      </c>
      <c r="BF677" s="1" t="n">
        <v>0</v>
      </c>
      <c r="BG677" s="1" t="n">
        <v>0</v>
      </c>
      <c r="BH677" s="1" t="n">
        <v>0</v>
      </c>
      <c r="BI677" s="1" t="n">
        <v>0</v>
      </c>
      <c r="BJ677" s="1" t="n">
        <v>0</v>
      </c>
      <c r="BK677" s="1" t="n">
        <v>0</v>
      </c>
      <c r="BL677" s="1" t="n">
        <v>0</v>
      </c>
      <c r="BM677" s="1" t="n">
        <v>0</v>
      </c>
      <c r="BN677" s="1" t="n">
        <v>0</v>
      </c>
      <c r="BO677" s="1" t="n">
        <v>0</v>
      </c>
      <c r="BP677" s="1" t="n">
        <v>0</v>
      </c>
      <c r="BQ677" s="1" t="n">
        <v>0</v>
      </c>
      <c r="BR677" s="1" t="n">
        <v>0</v>
      </c>
      <c r="BS677" s="1" t="n">
        <v>0</v>
      </c>
      <c r="BT677" s="1" t="n">
        <v>0</v>
      </c>
      <c r="BU677" s="1" t="n">
        <v>0</v>
      </c>
      <c r="BV677" s="1" t="n">
        <v>10087676</v>
      </c>
    </row>
    <row r="678" customFormat="false" ht="13.5" hidden="false" customHeight="false" outlineLevel="0" collapsed="false">
      <c r="A678" s="1" t="s">
        <v>68</v>
      </c>
      <c r="B678" s="1" t="s">
        <v>69</v>
      </c>
      <c r="C678" s="1" t="s">
        <v>415</v>
      </c>
      <c r="D678" s="1" t="s">
        <v>416</v>
      </c>
      <c r="E678" s="1" t="n">
        <f aca="false">+F678+G678+H678+I678</f>
        <v>123883</v>
      </c>
      <c r="F678" s="1" t="n">
        <v>70584</v>
      </c>
      <c r="G678" s="1" t="n">
        <v>16450</v>
      </c>
      <c r="H678" s="1" t="n">
        <v>4869</v>
      </c>
      <c r="I678" s="1" t="n">
        <v>31980</v>
      </c>
      <c r="J678" s="1" t="n">
        <v>100739</v>
      </c>
      <c r="K678" s="1" t="n">
        <v>0</v>
      </c>
      <c r="L678" s="1" t="n">
        <v>6371</v>
      </c>
      <c r="M678" s="1" t="n">
        <v>5007</v>
      </c>
      <c r="N678" s="1" t="n">
        <v>6732</v>
      </c>
      <c r="O678" s="1" t="n">
        <v>38934</v>
      </c>
      <c r="P678" s="1" t="n">
        <v>1638</v>
      </c>
      <c r="Q678" s="1" t="n">
        <v>2097</v>
      </c>
      <c r="R678" s="1" t="n">
        <v>35219</v>
      </c>
      <c r="S678" s="1" t="n">
        <v>1994</v>
      </c>
      <c r="T678" s="1" t="n">
        <v>464</v>
      </c>
      <c r="U678" s="1" t="n">
        <v>1158</v>
      </c>
      <c r="V678" s="1" t="n">
        <v>1125</v>
      </c>
      <c r="W678" s="1" t="n">
        <v>0</v>
      </c>
      <c r="X678" s="1" t="n">
        <v>0</v>
      </c>
      <c r="Y678" s="1" t="n">
        <v>89161</v>
      </c>
      <c r="Z678" s="1" t="n">
        <v>5978</v>
      </c>
      <c r="AA678" s="1" t="n">
        <v>83183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1678</v>
      </c>
      <c r="AI678" s="1" t="n">
        <v>903</v>
      </c>
      <c r="AJ678" s="1" t="n">
        <v>0</v>
      </c>
      <c r="AK678" s="1" t="n">
        <v>775</v>
      </c>
      <c r="AL678" s="1" t="n">
        <v>7395</v>
      </c>
      <c r="AM678" s="1" t="n">
        <v>0</v>
      </c>
      <c r="AN678" s="1" t="n">
        <v>0</v>
      </c>
      <c r="AO678" s="1" t="n">
        <v>0</v>
      </c>
      <c r="AP678" s="1" t="n">
        <v>259</v>
      </c>
      <c r="AQ678" s="1" t="n">
        <v>0</v>
      </c>
      <c r="AR678" s="1" t="n">
        <v>0</v>
      </c>
      <c r="AS678" s="1" t="n">
        <v>7136</v>
      </c>
      <c r="AT678" s="1" t="n">
        <v>0</v>
      </c>
      <c r="AU678" s="1" t="n">
        <v>0</v>
      </c>
      <c r="AV678" s="1" t="n">
        <v>0</v>
      </c>
      <c r="AW678" s="1" t="n">
        <v>0</v>
      </c>
      <c r="AX678" s="1" t="n">
        <v>0</v>
      </c>
      <c r="AY678" s="1" t="n">
        <v>0</v>
      </c>
      <c r="AZ678" s="1" t="n">
        <v>37483</v>
      </c>
      <c r="BA678" s="1" t="n">
        <v>0</v>
      </c>
      <c r="BB678" s="1" t="n">
        <v>37483</v>
      </c>
      <c r="BC678" s="1" t="n">
        <v>0</v>
      </c>
      <c r="BD678" s="1" t="n">
        <v>0</v>
      </c>
      <c r="BE678" s="1" t="n">
        <v>0</v>
      </c>
      <c r="BF678" s="1" t="n">
        <v>0</v>
      </c>
      <c r="BG678" s="1" t="n">
        <v>0</v>
      </c>
      <c r="BH678" s="1" t="n">
        <v>0</v>
      </c>
      <c r="BI678" s="1" t="n">
        <v>0</v>
      </c>
      <c r="BJ678" s="1" t="n">
        <v>0</v>
      </c>
      <c r="BK678" s="1" t="n">
        <v>0</v>
      </c>
      <c r="BL678" s="1" t="n">
        <v>0</v>
      </c>
      <c r="BM678" s="1" t="n">
        <v>0</v>
      </c>
      <c r="BN678" s="1" t="n">
        <v>0</v>
      </c>
      <c r="BO678" s="1" t="n">
        <v>0</v>
      </c>
      <c r="BP678" s="1" t="n">
        <v>0</v>
      </c>
      <c r="BQ678" s="1" t="n">
        <v>0</v>
      </c>
      <c r="BR678" s="1" t="n">
        <v>0</v>
      </c>
      <c r="BS678" s="1" t="n">
        <v>0</v>
      </c>
      <c r="BT678" s="1" t="n">
        <v>0</v>
      </c>
      <c r="BU678" s="1" t="n">
        <v>0</v>
      </c>
      <c r="BV678" s="1" t="n">
        <v>360339</v>
      </c>
    </row>
    <row r="679" customFormat="false" ht="13.5" hidden="false" customHeight="false" outlineLevel="0" collapsed="false">
      <c r="A679" s="1" t="s">
        <v>72</v>
      </c>
      <c r="B679" s="1" t="s">
        <v>69</v>
      </c>
      <c r="C679" s="1" t="s">
        <v>415</v>
      </c>
      <c r="D679" s="1" t="s">
        <v>416</v>
      </c>
      <c r="E679" s="1" t="n">
        <f aca="false">+F679+G679+H679+I679</f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0</v>
      </c>
      <c r="AN679" s="1" t="n">
        <v>0</v>
      </c>
      <c r="AO679" s="1" t="n">
        <v>0</v>
      </c>
      <c r="AP679" s="1" t="n">
        <v>0</v>
      </c>
      <c r="AQ679" s="1" t="n">
        <v>0</v>
      </c>
      <c r="AR679" s="1" t="n">
        <v>0</v>
      </c>
      <c r="AS679" s="1" t="n">
        <v>0</v>
      </c>
      <c r="AT679" s="1" t="n">
        <v>0</v>
      </c>
      <c r="AU679" s="1" t="n">
        <v>0</v>
      </c>
      <c r="AV679" s="1" t="n">
        <v>0</v>
      </c>
      <c r="AW679" s="1" t="n">
        <v>0</v>
      </c>
      <c r="AX679" s="1" t="n">
        <v>0</v>
      </c>
      <c r="AY679" s="1" t="n">
        <v>0</v>
      </c>
      <c r="AZ679" s="1" t="n">
        <v>0</v>
      </c>
      <c r="BA679" s="1" t="n">
        <v>0</v>
      </c>
      <c r="BB679" s="1" t="n">
        <v>0</v>
      </c>
      <c r="BC679" s="1" t="n">
        <v>0</v>
      </c>
      <c r="BD679" s="1" t="n">
        <v>0</v>
      </c>
      <c r="BE679" s="1" t="n">
        <v>0</v>
      </c>
      <c r="BF679" s="1" t="n">
        <v>0</v>
      </c>
      <c r="BG679" s="1" t="n">
        <v>0</v>
      </c>
      <c r="BH679" s="1" t="n">
        <v>0</v>
      </c>
      <c r="BI679" s="1" t="n">
        <v>0</v>
      </c>
      <c r="BJ679" s="1" t="n">
        <v>0</v>
      </c>
      <c r="BK679" s="1" t="n">
        <v>0</v>
      </c>
      <c r="BL679" s="1" t="n">
        <v>0</v>
      </c>
      <c r="BM679" s="1" t="n">
        <v>0</v>
      </c>
      <c r="BN679" s="1" t="n">
        <v>0</v>
      </c>
      <c r="BO679" s="1" t="n">
        <v>0</v>
      </c>
      <c r="BP679" s="1" t="n">
        <v>0</v>
      </c>
      <c r="BQ679" s="1" t="n">
        <v>0</v>
      </c>
      <c r="BR679" s="1" t="n">
        <v>0</v>
      </c>
      <c r="BS679" s="1" t="n">
        <v>0</v>
      </c>
      <c r="BT679" s="1" t="n">
        <v>0</v>
      </c>
      <c r="BU679" s="1" t="n">
        <v>0</v>
      </c>
      <c r="BV679" s="1" t="n">
        <v>0</v>
      </c>
    </row>
    <row r="680" customFormat="false" ht="13.5" hidden="false" customHeight="false" outlineLevel="0" collapsed="false">
      <c r="A680" s="1" t="s">
        <v>73</v>
      </c>
      <c r="B680" s="1" t="s">
        <v>69</v>
      </c>
      <c r="C680" s="1" t="s">
        <v>415</v>
      </c>
      <c r="D680" s="1" t="s">
        <v>416</v>
      </c>
      <c r="E680" s="1" t="n">
        <f aca="false">+F680+G680+H680+I680</f>
        <v>918081</v>
      </c>
      <c r="F680" s="1" t="n">
        <v>882289</v>
      </c>
      <c r="G680" s="1" t="n">
        <v>4522</v>
      </c>
      <c r="H680" s="1" t="n">
        <v>31270</v>
      </c>
      <c r="I680" s="1" t="n">
        <v>0</v>
      </c>
      <c r="J680" s="1" t="n">
        <v>42312</v>
      </c>
      <c r="K680" s="1" t="n">
        <v>2459</v>
      </c>
      <c r="L680" s="1" t="n">
        <v>48</v>
      </c>
      <c r="M680" s="1" t="n">
        <v>298</v>
      </c>
      <c r="N680" s="1" t="n">
        <v>10803</v>
      </c>
      <c r="O680" s="1" t="n">
        <v>11600</v>
      </c>
      <c r="P680" s="1" t="n">
        <v>8452</v>
      </c>
      <c r="Q680" s="1" t="n">
        <v>1859</v>
      </c>
      <c r="R680" s="1" t="n">
        <v>1816</v>
      </c>
      <c r="S680" s="1" t="n">
        <v>0</v>
      </c>
      <c r="T680" s="1" t="n">
        <v>1585</v>
      </c>
      <c r="U680" s="1" t="n">
        <v>3258</v>
      </c>
      <c r="V680" s="1" t="n">
        <v>134</v>
      </c>
      <c r="W680" s="1" t="n">
        <v>0</v>
      </c>
      <c r="X680" s="1" t="n">
        <v>0</v>
      </c>
      <c r="Y680" s="1" t="n">
        <v>84</v>
      </c>
      <c r="Z680" s="1" t="n">
        <v>0</v>
      </c>
      <c r="AA680" s="1" t="n">
        <v>84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  <c r="AJ680" s="1" t="n">
        <v>0</v>
      </c>
      <c r="AK680" s="1" t="n">
        <v>0</v>
      </c>
      <c r="AL680" s="1" t="n">
        <v>563</v>
      </c>
      <c r="AM680" s="1" t="n">
        <v>0</v>
      </c>
      <c r="AN680" s="1" t="n">
        <v>0</v>
      </c>
      <c r="AO680" s="1" t="n">
        <v>0</v>
      </c>
      <c r="AP680" s="1" t="n">
        <v>445</v>
      </c>
      <c r="AQ680" s="1" t="n">
        <v>90</v>
      </c>
      <c r="AR680" s="1" t="n">
        <v>0</v>
      </c>
      <c r="AS680" s="1" t="n">
        <v>0</v>
      </c>
      <c r="AT680" s="1" t="n">
        <v>28</v>
      </c>
      <c r="AU680" s="1" t="n">
        <v>0</v>
      </c>
      <c r="AV680" s="1" t="n">
        <v>0</v>
      </c>
      <c r="AW680" s="1" t="n">
        <v>0</v>
      </c>
      <c r="AX680" s="1" t="n">
        <v>0</v>
      </c>
      <c r="AY680" s="1" t="n">
        <v>0</v>
      </c>
      <c r="AZ680" s="1" t="n">
        <v>0</v>
      </c>
      <c r="BA680" s="1" t="n">
        <v>0</v>
      </c>
      <c r="BB680" s="1" t="n">
        <v>0</v>
      </c>
      <c r="BC680" s="1" t="n">
        <v>0</v>
      </c>
      <c r="BD680" s="1" t="n">
        <v>0</v>
      </c>
      <c r="BE680" s="1" t="n">
        <v>0</v>
      </c>
      <c r="BF680" s="1" t="n">
        <v>0</v>
      </c>
      <c r="BG680" s="1" t="n">
        <v>0</v>
      </c>
      <c r="BH680" s="1" t="n">
        <v>0</v>
      </c>
      <c r="BI680" s="1" t="n">
        <v>0</v>
      </c>
      <c r="BJ680" s="1" t="n">
        <v>0</v>
      </c>
      <c r="BK680" s="1" t="n">
        <v>0</v>
      </c>
      <c r="BL680" s="1" t="n">
        <v>0</v>
      </c>
      <c r="BM680" s="1" t="n">
        <v>0</v>
      </c>
      <c r="BN680" s="1" t="n">
        <v>0</v>
      </c>
      <c r="BO680" s="1" t="n">
        <v>0</v>
      </c>
      <c r="BP680" s="1" t="n">
        <v>0</v>
      </c>
      <c r="BQ680" s="1" t="n">
        <v>0</v>
      </c>
      <c r="BR680" s="1" t="n">
        <v>0</v>
      </c>
      <c r="BS680" s="1" t="n">
        <v>0</v>
      </c>
      <c r="BT680" s="1" t="n">
        <v>0</v>
      </c>
      <c r="BU680" s="1" t="n">
        <v>0</v>
      </c>
      <c r="BV680" s="1" t="n">
        <v>961040</v>
      </c>
    </row>
    <row r="681" customFormat="false" ht="13.5" hidden="false" customHeight="false" outlineLevel="0" collapsed="false">
      <c r="A681" s="1" t="s">
        <v>74</v>
      </c>
      <c r="B681" s="1" t="s">
        <v>69</v>
      </c>
      <c r="C681" s="1" t="s">
        <v>415</v>
      </c>
      <c r="D681" s="1" t="s">
        <v>416</v>
      </c>
      <c r="E681" s="1" t="n">
        <f aca="false">+F681+G681+H681+I681</f>
        <v>2217</v>
      </c>
      <c r="F681" s="1" t="n">
        <v>0</v>
      </c>
      <c r="G681" s="1" t="n">
        <v>0</v>
      </c>
      <c r="H681" s="1" t="n">
        <v>2217</v>
      </c>
      <c r="I681" s="1" t="n">
        <v>0</v>
      </c>
      <c r="J681" s="1" t="n">
        <v>580</v>
      </c>
      <c r="K681" s="1" t="n">
        <v>0</v>
      </c>
      <c r="L681" s="1" t="n">
        <v>0</v>
      </c>
      <c r="M681" s="1" t="n">
        <v>0</v>
      </c>
      <c r="N681" s="1" t="n">
        <v>206</v>
      </c>
      <c r="O681" s="1" t="n">
        <v>258</v>
      </c>
      <c r="P681" s="1" t="n">
        <v>88</v>
      </c>
      <c r="Q681" s="1" t="n">
        <v>28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0</v>
      </c>
      <c r="AN681" s="1" t="n">
        <v>0</v>
      </c>
      <c r="AO681" s="1" t="n">
        <v>0</v>
      </c>
      <c r="AP681" s="1" t="n">
        <v>0</v>
      </c>
      <c r="AQ681" s="1" t="n">
        <v>0</v>
      </c>
      <c r="AR681" s="1" t="n">
        <v>0</v>
      </c>
      <c r="AS681" s="1" t="n">
        <v>0</v>
      </c>
      <c r="AT681" s="1" t="n">
        <v>0</v>
      </c>
      <c r="AU681" s="1" t="n">
        <v>0</v>
      </c>
      <c r="AV681" s="1" t="n">
        <v>0</v>
      </c>
      <c r="AW681" s="1" t="n">
        <v>0</v>
      </c>
      <c r="AX681" s="1" t="n">
        <v>0</v>
      </c>
      <c r="AY681" s="1" t="n">
        <v>0</v>
      </c>
      <c r="AZ681" s="1" t="n">
        <v>0</v>
      </c>
      <c r="BA681" s="1" t="n">
        <v>0</v>
      </c>
      <c r="BB681" s="1" t="n">
        <v>0</v>
      </c>
      <c r="BC681" s="1" t="n">
        <v>0</v>
      </c>
      <c r="BD681" s="1" t="n">
        <v>0</v>
      </c>
      <c r="BE681" s="1" t="n">
        <v>0</v>
      </c>
      <c r="BF681" s="1" t="n">
        <v>0</v>
      </c>
      <c r="BG681" s="1" t="n">
        <v>0</v>
      </c>
      <c r="BH681" s="1" t="n">
        <v>0</v>
      </c>
      <c r="BI681" s="1" t="n">
        <v>0</v>
      </c>
      <c r="BJ681" s="1" t="n">
        <v>0</v>
      </c>
      <c r="BK681" s="1" t="n">
        <v>0</v>
      </c>
      <c r="BL681" s="1" t="n">
        <v>0</v>
      </c>
      <c r="BM681" s="1" t="n">
        <v>0</v>
      </c>
      <c r="BN681" s="1" t="n">
        <v>0</v>
      </c>
      <c r="BO681" s="1" t="n">
        <v>0</v>
      </c>
      <c r="BP681" s="1" t="n">
        <v>0</v>
      </c>
      <c r="BQ681" s="1" t="n">
        <v>0</v>
      </c>
      <c r="BR681" s="1" t="n">
        <v>0</v>
      </c>
      <c r="BS681" s="1" t="n">
        <v>0</v>
      </c>
      <c r="BT681" s="1" t="n">
        <v>0</v>
      </c>
      <c r="BU681" s="1" t="n">
        <v>0</v>
      </c>
      <c r="BV681" s="1" t="n">
        <v>2797</v>
      </c>
    </row>
    <row r="682" customFormat="false" ht="13.5" hidden="false" customHeight="false" outlineLevel="0" collapsed="false">
      <c r="A682" s="1" t="s">
        <v>68</v>
      </c>
      <c r="B682" s="1" t="s">
        <v>69</v>
      </c>
      <c r="C682" s="1" t="s">
        <v>417</v>
      </c>
      <c r="D682" s="1" t="s">
        <v>418</v>
      </c>
      <c r="E682" s="1" t="n">
        <f aca="false">+F682+G682+H682+I682</f>
        <v>1105048</v>
      </c>
      <c r="F682" s="1" t="n">
        <v>851629</v>
      </c>
      <c r="G682" s="1" t="n">
        <v>141272</v>
      </c>
      <c r="H682" s="1" t="n">
        <v>69992</v>
      </c>
      <c r="I682" s="1" t="n">
        <v>42155</v>
      </c>
      <c r="J682" s="1" t="n">
        <v>2026269</v>
      </c>
      <c r="K682" s="1" t="n">
        <v>0</v>
      </c>
      <c r="L682" s="1" t="n">
        <v>0</v>
      </c>
      <c r="M682" s="1" t="n">
        <v>89806</v>
      </c>
      <c r="N682" s="1" t="n">
        <v>14241</v>
      </c>
      <c r="O682" s="1" t="n">
        <v>530947</v>
      </c>
      <c r="P682" s="1" t="n">
        <v>381699</v>
      </c>
      <c r="Q682" s="1" t="n">
        <v>20999</v>
      </c>
      <c r="R682" s="1" t="n">
        <v>752757</v>
      </c>
      <c r="S682" s="1" t="n">
        <v>183309</v>
      </c>
      <c r="T682" s="1" t="n">
        <v>21736</v>
      </c>
      <c r="U682" s="1" t="n">
        <v>27133</v>
      </c>
      <c r="V682" s="1" t="n">
        <v>3642</v>
      </c>
      <c r="W682" s="1" t="n">
        <v>96731</v>
      </c>
      <c r="X682" s="1" t="n">
        <v>96731</v>
      </c>
      <c r="Y682" s="1" t="n">
        <v>398786</v>
      </c>
      <c r="Z682" s="1" t="n">
        <v>310400</v>
      </c>
      <c r="AA682" s="1" t="n">
        <v>88386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155</v>
      </c>
      <c r="AG682" s="1" t="n">
        <v>155</v>
      </c>
      <c r="AH682" s="1" t="n">
        <v>247</v>
      </c>
      <c r="AI682" s="1" t="n">
        <v>247</v>
      </c>
      <c r="AJ682" s="1" t="n">
        <v>0</v>
      </c>
      <c r="AK682" s="1" t="n">
        <v>0</v>
      </c>
      <c r="AL682" s="1" t="n">
        <v>7347</v>
      </c>
      <c r="AM682" s="1" t="n">
        <v>0</v>
      </c>
      <c r="AN682" s="1" t="n">
        <v>0</v>
      </c>
      <c r="AO682" s="1" t="n">
        <v>0</v>
      </c>
      <c r="AP682" s="1" t="n">
        <v>976</v>
      </c>
      <c r="AQ682" s="1" t="n">
        <v>0</v>
      </c>
      <c r="AR682" s="1" t="n">
        <v>0</v>
      </c>
      <c r="AS682" s="1" t="n">
        <v>6371</v>
      </c>
      <c r="AT682" s="1" t="n">
        <v>0</v>
      </c>
      <c r="AU682" s="1" t="n">
        <v>0</v>
      </c>
      <c r="AV682" s="1" t="n">
        <v>0</v>
      </c>
      <c r="AW682" s="1" t="n">
        <v>0</v>
      </c>
      <c r="AX682" s="1" t="n">
        <v>0</v>
      </c>
      <c r="AY682" s="1" t="n">
        <v>0</v>
      </c>
      <c r="AZ682" s="1" t="n">
        <v>860369</v>
      </c>
      <c r="BA682" s="1" t="n">
        <v>0</v>
      </c>
      <c r="BB682" s="1" t="n">
        <v>860369</v>
      </c>
      <c r="BC682" s="1" t="n">
        <v>0</v>
      </c>
      <c r="BD682" s="1" t="n">
        <v>0</v>
      </c>
      <c r="BE682" s="1" t="n">
        <v>0</v>
      </c>
      <c r="BF682" s="1" t="n">
        <v>0</v>
      </c>
      <c r="BG682" s="1" t="n">
        <v>0</v>
      </c>
      <c r="BH682" s="1" t="n">
        <v>0</v>
      </c>
      <c r="BI682" s="1" t="n">
        <v>0</v>
      </c>
      <c r="BJ682" s="1" t="n">
        <v>0</v>
      </c>
      <c r="BK682" s="1" t="n">
        <v>0</v>
      </c>
      <c r="BL682" s="1" t="n">
        <v>0</v>
      </c>
      <c r="BM682" s="1" t="n">
        <v>0</v>
      </c>
      <c r="BN682" s="1" t="n">
        <v>0</v>
      </c>
      <c r="BO682" s="1" t="n">
        <v>0</v>
      </c>
      <c r="BP682" s="1" t="n">
        <v>815550</v>
      </c>
      <c r="BQ682" s="1" t="n">
        <v>0</v>
      </c>
      <c r="BR682" s="1" t="n">
        <v>0</v>
      </c>
      <c r="BS682" s="1" t="n">
        <v>0</v>
      </c>
      <c r="BT682" s="1" t="n">
        <v>815550</v>
      </c>
      <c r="BU682" s="1" t="n">
        <v>0</v>
      </c>
      <c r="BV682" s="1" t="n">
        <v>5310502</v>
      </c>
    </row>
    <row r="683" customFormat="false" ht="13.5" hidden="false" customHeight="false" outlineLevel="0" collapsed="false">
      <c r="A683" s="1" t="s">
        <v>72</v>
      </c>
      <c r="B683" s="1" t="s">
        <v>69</v>
      </c>
      <c r="C683" s="1" t="s">
        <v>417</v>
      </c>
      <c r="D683" s="1" t="s">
        <v>418</v>
      </c>
      <c r="E683" s="1" t="n">
        <f aca="false">+F683+G683+H683+I683</f>
        <v>933614</v>
      </c>
      <c r="F683" s="1" t="n">
        <v>681158.4</v>
      </c>
      <c r="G683" s="1" t="n">
        <v>170289.6</v>
      </c>
      <c r="H683" s="1" t="n">
        <v>82166</v>
      </c>
      <c r="I683" s="1" t="n">
        <v>0</v>
      </c>
      <c r="J683" s="1" t="n">
        <v>201791</v>
      </c>
      <c r="K683" s="1" t="n">
        <v>3702</v>
      </c>
      <c r="L683" s="1" t="n">
        <v>0</v>
      </c>
      <c r="M683" s="1" t="n">
        <v>1867</v>
      </c>
      <c r="N683" s="1" t="n">
        <v>144693</v>
      </c>
      <c r="O683" s="1" t="n">
        <v>23580</v>
      </c>
      <c r="P683" s="1" t="n">
        <v>8735</v>
      </c>
      <c r="Q683" s="1" t="n">
        <v>0</v>
      </c>
      <c r="R683" s="1" t="n">
        <v>17553</v>
      </c>
      <c r="S683" s="1" t="n">
        <v>923</v>
      </c>
      <c r="T683" s="1" t="n">
        <v>386</v>
      </c>
      <c r="U683" s="1" t="n">
        <v>352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  <c r="AJ683" s="1" t="n">
        <v>0</v>
      </c>
      <c r="AK683" s="1" t="n">
        <v>0</v>
      </c>
      <c r="AL683" s="1" t="n">
        <v>73255</v>
      </c>
      <c r="AM683" s="1" t="n">
        <v>0</v>
      </c>
      <c r="AN683" s="1" t="n">
        <v>0</v>
      </c>
      <c r="AO683" s="1" t="n">
        <v>0</v>
      </c>
      <c r="AP683" s="1" t="n">
        <v>0</v>
      </c>
      <c r="AQ683" s="1" t="n">
        <v>73255</v>
      </c>
      <c r="AR683" s="1" t="n">
        <v>0</v>
      </c>
      <c r="AS683" s="1" t="n">
        <v>0</v>
      </c>
      <c r="AT683" s="1" t="n">
        <v>0</v>
      </c>
      <c r="AU683" s="1" t="n">
        <v>0</v>
      </c>
      <c r="AV683" s="1" t="n">
        <v>0</v>
      </c>
      <c r="AW683" s="1" t="n">
        <v>0</v>
      </c>
      <c r="AX683" s="1" t="n">
        <v>0</v>
      </c>
      <c r="AY683" s="1" t="n">
        <v>0</v>
      </c>
      <c r="AZ683" s="1" t="n">
        <v>0</v>
      </c>
      <c r="BA683" s="1" t="n">
        <v>0</v>
      </c>
      <c r="BB683" s="1" t="n">
        <v>0</v>
      </c>
      <c r="BC683" s="1" t="n">
        <v>0</v>
      </c>
      <c r="BD683" s="1" t="n">
        <v>0</v>
      </c>
      <c r="BE683" s="1" t="n">
        <v>0</v>
      </c>
      <c r="BF683" s="1" t="n">
        <v>0</v>
      </c>
      <c r="BG683" s="1" t="n">
        <v>0</v>
      </c>
      <c r="BH683" s="1" t="n">
        <v>0</v>
      </c>
      <c r="BI683" s="1" t="n">
        <v>0</v>
      </c>
      <c r="BJ683" s="1" t="n">
        <v>0</v>
      </c>
      <c r="BK683" s="1" t="n">
        <v>0</v>
      </c>
      <c r="BL683" s="1" t="n">
        <v>0</v>
      </c>
      <c r="BM683" s="1" t="n">
        <v>0</v>
      </c>
      <c r="BN683" s="1" t="n">
        <v>0</v>
      </c>
      <c r="BO683" s="1" t="n">
        <v>0</v>
      </c>
      <c r="BP683" s="1" t="n">
        <v>0</v>
      </c>
      <c r="BQ683" s="1" t="n">
        <v>0</v>
      </c>
      <c r="BR683" s="1" t="n">
        <v>0</v>
      </c>
      <c r="BS683" s="1" t="n">
        <v>0</v>
      </c>
      <c r="BT683" s="1" t="n">
        <v>0</v>
      </c>
      <c r="BU683" s="1" t="n">
        <v>0</v>
      </c>
      <c r="BV683" s="1" t="n">
        <v>1208660</v>
      </c>
    </row>
    <row r="684" customFormat="false" ht="13.5" hidden="false" customHeight="false" outlineLevel="0" collapsed="false">
      <c r="A684" s="1" t="s">
        <v>73</v>
      </c>
      <c r="B684" s="1" t="s">
        <v>69</v>
      </c>
      <c r="C684" s="1" t="s">
        <v>417</v>
      </c>
      <c r="D684" s="1" t="s">
        <v>418</v>
      </c>
      <c r="E684" s="1" t="n">
        <f aca="false">+F684+G684+H684+I684</f>
        <v>4115933</v>
      </c>
      <c r="F684" s="1" t="n">
        <v>1757382</v>
      </c>
      <c r="G684" s="1" t="n">
        <v>585794</v>
      </c>
      <c r="H684" s="1" t="n">
        <v>1772757</v>
      </c>
      <c r="I684" s="1" t="n">
        <v>0</v>
      </c>
      <c r="J684" s="1" t="n">
        <v>424653</v>
      </c>
      <c r="K684" s="1" t="n">
        <v>0</v>
      </c>
      <c r="L684" s="1" t="n">
        <v>375</v>
      </c>
      <c r="M684" s="1" t="n">
        <v>374</v>
      </c>
      <c r="N684" s="1" t="n">
        <v>41058</v>
      </c>
      <c r="O684" s="1" t="n">
        <v>90968</v>
      </c>
      <c r="P684" s="1" t="n">
        <v>196117</v>
      </c>
      <c r="Q684" s="1" t="n">
        <v>0</v>
      </c>
      <c r="R684" s="1" t="n">
        <v>84962</v>
      </c>
      <c r="S684" s="1" t="n">
        <v>981</v>
      </c>
      <c r="T684" s="1" t="n">
        <v>3364</v>
      </c>
      <c r="U684" s="1" t="n">
        <v>6454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  <c r="AJ684" s="1" t="n">
        <v>0</v>
      </c>
      <c r="AK684" s="1" t="n">
        <v>0</v>
      </c>
      <c r="AL684" s="1" t="n">
        <v>10674</v>
      </c>
      <c r="AM684" s="1" t="n">
        <v>0</v>
      </c>
      <c r="AN684" s="1" t="n">
        <v>0</v>
      </c>
      <c r="AO684" s="1" t="n">
        <v>0</v>
      </c>
      <c r="AP684" s="1" t="n">
        <v>0</v>
      </c>
      <c r="AQ684" s="1" t="n">
        <v>10674</v>
      </c>
      <c r="AR684" s="1" t="n">
        <v>0</v>
      </c>
      <c r="AS684" s="1" t="n">
        <v>0</v>
      </c>
      <c r="AT684" s="1" t="n">
        <v>0</v>
      </c>
      <c r="AU684" s="1" t="n">
        <v>0</v>
      </c>
      <c r="AV684" s="1" t="n">
        <v>0</v>
      </c>
      <c r="AW684" s="1" t="n">
        <v>0</v>
      </c>
      <c r="AX684" s="1" t="n">
        <v>0</v>
      </c>
      <c r="AY684" s="1" t="n">
        <v>0</v>
      </c>
      <c r="AZ684" s="1" t="n">
        <v>0</v>
      </c>
      <c r="BA684" s="1" t="n">
        <v>0</v>
      </c>
      <c r="BB684" s="1" t="n">
        <v>0</v>
      </c>
      <c r="BC684" s="1" t="n">
        <v>0</v>
      </c>
      <c r="BD684" s="1" t="n">
        <v>0</v>
      </c>
      <c r="BE684" s="1" t="n">
        <v>0</v>
      </c>
      <c r="BF684" s="1" t="n">
        <v>0</v>
      </c>
      <c r="BG684" s="1" t="n">
        <v>0</v>
      </c>
      <c r="BH684" s="1" t="n">
        <v>0</v>
      </c>
      <c r="BI684" s="1" t="n">
        <v>752555</v>
      </c>
      <c r="BJ684" s="1" t="n">
        <v>0</v>
      </c>
      <c r="BK684" s="1" t="n">
        <v>752555</v>
      </c>
      <c r="BL684" s="1" t="n">
        <v>0</v>
      </c>
      <c r="BM684" s="1" t="n">
        <v>0</v>
      </c>
      <c r="BN684" s="1" t="n">
        <v>0</v>
      </c>
      <c r="BO684" s="1" t="n">
        <v>0</v>
      </c>
      <c r="BP684" s="1" t="n">
        <v>0</v>
      </c>
      <c r="BQ684" s="1" t="n">
        <v>0</v>
      </c>
      <c r="BR684" s="1" t="n">
        <v>0</v>
      </c>
      <c r="BS684" s="1" t="n">
        <v>0</v>
      </c>
      <c r="BT684" s="1" t="n">
        <v>0</v>
      </c>
      <c r="BU684" s="1" t="n">
        <v>0</v>
      </c>
      <c r="BV684" s="1" t="n">
        <v>5303815</v>
      </c>
    </row>
    <row r="685" customFormat="false" ht="13.5" hidden="false" customHeight="false" outlineLevel="0" collapsed="false">
      <c r="A685" s="1" t="s">
        <v>74</v>
      </c>
      <c r="B685" s="1" t="s">
        <v>69</v>
      </c>
      <c r="C685" s="1" t="s">
        <v>417</v>
      </c>
      <c r="D685" s="1" t="s">
        <v>418</v>
      </c>
      <c r="E685" s="1" t="n">
        <f aca="false">+F685+G685+H685+I685</f>
        <v>54289</v>
      </c>
      <c r="F685" s="1" t="n">
        <v>46234</v>
      </c>
      <c r="G685" s="1" t="n">
        <v>0</v>
      </c>
      <c r="H685" s="1" t="n">
        <v>8055</v>
      </c>
      <c r="I685" s="1" t="n">
        <v>0</v>
      </c>
      <c r="J685" s="1" t="n">
        <v>25418</v>
      </c>
      <c r="K685" s="1" t="n">
        <v>3664</v>
      </c>
      <c r="L685" s="1" t="n">
        <v>0</v>
      </c>
      <c r="M685" s="1" t="n">
        <v>103</v>
      </c>
      <c r="N685" s="1" t="n">
        <v>586</v>
      </c>
      <c r="O685" s="1" t="n">
        <v>8455</v>
      </c>
      <c r="P685" s="1" t="n">
        <v>4297</v>
      </c>
      <c r="Q685" s="1" t="n">
        <v>0</v>
      </c>
      <c r="R685" s="1" t="n">
        <v>8283</v>
      </c>
      <c r="S685" s="1" t="n">
        <v>0</v>
      </c>
      <c r="T685" s="1" t="n">
        <v>3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0</v>
      </c>
      <c r="AN685" s="1" t="n">
        <v>0</v>
      </c>
      <c r="AO685" s="1" t="n">
        <v>0</v>
      </c>
      <c r="AP685" s="1" t="n">
        <v>0</v>
      </c>
      <c r="AQ685" s="1" t="n">
        <v>0</v>
      </c>
      <c r="AR685" s="1" t="n">
        <v>0</v>
      </c>
      <c r="AS685" s="1" t="n">
        <v>0</v>
      </c>
      <c r="AT685" s="1" t="n">
        <v>0</v>
      </c>
      <c r="AU685" s="1" t="n">
        <v>42000</v>
      </c>
      <c r="AV685" s="1" t="n">
        <v>0</v>
      </c>
      <c r="AW685" s="1" t="n">
        <v>0</v>
      </c>
      <c r="AX685" s="1" t="n">
        <v>0</v>
      </c>
      <c r="AY685" s="1" t="n">
        <v>42000</v>
      </c>
      <c r="AZ685" s="1" t="n">
        <v>0</v>
      </c>
      <c r="BA685" s="1" t="n">
        <v>0</v>
      </c>
      <c r="BB685" s="1" t="n">
        <v>0</v>
      </c>
      <c r="BC685" s="1" t="n">
        <v>0</v>
      </c>
      <c r="BD685" s="1" t="n">
        <v>0</v>
      </c>
      <c r="BE685" s="1" t="n">
        <v>0</v>
      </c>
      <c r="BF685" s="1" t="n">
        <v>0</v>
      </c>
      <c r="BG685" s="1" t="n">
        <v>0</v>
      </c>
      <c r="BH685" s="1" t="n">
        <v>0</v>
      </c>
      <c r="BI685" s="1" t="n">
        <v>0</v>
      </c>
      <c r="BJ685" s="1" t="n">
        <v>0</v>
      </c>
      <c r="BK685" s="1" t="n">
        <v>0</v>
      </c>
      <c r="BL685" s="1" t="n">
        <v>0</v>
      </c>
      <c r="BM685" s="1" t="n">
        <v>0</v>
      </c>
      <c r="BN685" s="1" t="n">
        <v>0</v>
      </c>
      <c r="BO685" s="1" t="n">
        <v>0</v>
      </c>
      <c r="BP685" s="1" t="n">
        <v>0</v>
      </c>
      <c r="BQ685" s="1" t="n">
        <v>0</v>
      </c>
      <c r="BR685" s="1" t="n">
        <v>0</v>
      </c>
      <c r="BS685" s="1" t="n">
        <v>0</v>
      </c>
      <c r="BT685" s="1" t="n">
        <v>0</v>
      </c>
      <c r="BU685" s="1" t="n">
        <v>0</v>
      </c>
      <c r="BV685" s="1" t="n">
        <v>121707</v>
      </c>
    </row>
    <row r="686" customFormat="false" ht="13.5" hidden="false" customHeight="false" outlineLevel="0" collapsed="false">
      <c r="A686" s="1" t="s">
        <v>68</v>
      </c>
      <c r="B686" s="1" t="s">
        <v>69</v>
      </c>
      <c r="C686" s="1" t="s">
        <v>419</v>
      </c>
      <c r="D686" s="1" t="s">
        <v>420</v>
      </c>
      <c r="E686" s="1" t="n">
        <v>127684</v>
      </c>
      <c r="F686" s="1" t="n">
        <v>87053</v>
      </c>
      <c r="G686" s="1" t="n">
        <v>19467</v>
      </c>
      <c r="H686" s="1" t="n">
        <v>14144</v>
      </c>
      <c r="I686" s="1" t="n">
        <v>7020</v>
      </c>
      <c r="J686" s="1" t="n">
        <v>95825</v>
      </c>
      <c r="K686" s="1" t="n">
        <v>0</v>
      </c>
      <c r="L686" s="1" t="n">
        <v>26</v>
      </c>
      <c r="M686" s="1" t="n">
        <v>7500</v>
      </c>
      <c r="N686" s="1" t="n">
        <v>1307</v>
      </c>
      <c r="O686" s="1" t="n">
        <v>36425</v>
      </c>
      <c r="P686" s="1" t="n">
        <v>1022</v>
      </c>
      <c r="Q686" s="1" t="n">
        <v>0</v>
      </c>
      <c r="R686" s="1" t="n">
        <v>46838</v>
      </c>
      <c r="S686" s="1" t="n">
        <v>873</v>
      </c>
      <c r="T686" s="1" t="n">
        <v>0</v>
      </c>
      <c r="U686" s="1" t="n">
        <v>380</v>
      </c>
      <c r="V686" s="1" t="n">
        <v>1454</v>
      </c>
      <c r="W686" s="1" t="n">
        <v>669</v>
      </c>
      <c r="X686" s="1" t="n">
        <v>669</v>
      </c>
      <c r="Y686" s="1" t="n">
        <v>13936</v>
      </c>
      <c r="Z686" s="1" t="n">
        <v>8570</v>
      </c>
      <c r="AA686" s="1" t="n">
        <v>5366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173</v>
      </c>
      <c r="AG686" s="1" t="n">
        <v>173</v>
      </c>
      <c r="AH686" s="1" t="n">
        <v>0</v>
      </c>
      <c r="AI686" s="1" t="n">
        <v>0</v>
      </c>
      <c r="AJ686" s="1" t="n">
        <v>0</v>
      </c>
      <c r="AK686" s="1" t="n">
        <v>0</v>
      </c>
      <c r="AL686" s="1" t="n">
        <v>4185</v>
      </c>
      <c r="AM686" s="1" t="n">
        <v>0</v>
      </c>
      <c r="AN686" s="1" t="n">
        <v>0</v>
      </c>
      <c r="AO686" s="1" t="n">
        <v>4116</v>
      </c>
      <c r="AP686" s="1" t="n">
        <v>69</v>
      </c>
      <c r="AQ686" s="1" t="n">
        <v>0</v>
      </c>
      <c r="AR686" s="1" t="n">
        <v>0</v>
      </c>
      <c r="AS686" s="1" t="n">
        <v>0</v>
      </c>
      <c r="AT686" s="1" t="n">
        <v>0</v>
      </c>
      <c r="AU686" s="1" t="n">
        <v>0</v>
      </c>
      <c r="AV686" s="1" t="n">
        <v>0</v>
      </c>
      <c r="AW686" s="1" t="n">
        <v>0</v>
      </c>
      <c r="AX686" s="1" t="n">
        <v>0</v>
      </c>
      <c r="AY686" s="1" t="n">
        <v>0</v>
      </c>
      <c r="AZ686" s="1" t="n">
        <v>111515</v>
      </c>
      <c r="BA686" s="1" t="n">
        <v>0</v>
      </c>
      <c r="BB686" s="1" t="n">
        <v>0</v>
      </c>
      <c r="BC686" s="1" t="n">
        <v>111515</v>
      </c>
      <c r="BD686" s="1" t="n">
        <v>0</v>
      </c>
      <c r="BE686" s="1" t="n">
        <v>0</v>
      </c>
      <c r="BF686" s="1" t="n">
        <v>0</v>
      </c>
      <c r="BG686" s="1" t="n">
        <v>0</v>
      </c>
      <c r="BH686" s="1" t="n">
        <v>0</v>
      </c>
      <c r="BI686" s="1" t="n">
        <v>0</v>
      </c>
      <c r="BJ686" s="1" t="n">
        <v>0</v>
      </c>
      <c r="BK686" s="1" t="n">
        <v>0</v>
      </c>
      <c r="BL686" s="1" t="n">
        <v>0</v>
      </c>
      <c r="BM686" s="1" t="n">
        <v>0</v>
      </c>
      <c r="BN686" s="1" t="n">
        <v>0</v>
      </c>
      <c r="BO686" s="1" t="n">
        <v>0</v>
      </c>
      <c r="BP686" s="1" t="n">
        <v>8131</v>
      </c>
      <c r="BQ686" s="1" t="n">
        <v>0</v>
      </c>
      <c r="BR686" s="1" t="n">
        <v>0</v>
      </c>
      <c r="BS686" s="1" t="n">
        <v>0</v>
      </c>
      <c r="BT686" s="1" t="n">
        <v>8131</v>
      </c>
      <c r="BU686" s="1" t="n">
        <v>0</v>
      </c>
      <c r="BV686" s="1" t="n">
        <v>362118</v>
      </c>
    </row>
    <row r="687" customFormat="false" ht="13.5" hidden="false" customHeight="false" outlineLevel="0" collapsed="false">
      <c r="A687" s="1" t="s">
        <v>72</v>
      </c>
      <c r="B687" s="1" t="s">
        <v>69</v>
      </c>
      <c r="C687" s="1" t="s">
        <v>419</v>
      </c>
      <c r="D687" s="1" t="s">
        <v>420</v>
      </c>
      <c r="E687" s="1" t="n">
        <v>150669</v>
      </c>
      <c r="F687" s="1" t="n">
        <v>114593</v>
      </c>
      <c r="G687" s="1" t="n">
        <v>25007</v>
      </c>
      <c r="H687" s="1" t="n">
        <v>2315</v>
      </c>
      <c r="I687" s="1" t="n">
        <v>8754</v>
      </c>
      <c r="J687" s="1" t="n">
        <v>22776</v>
      </c>
      <c r="K687" s="1" t="n">
        <v>0</v>
      </c>
      <c r="L687" s="1" t="n">
        <v>0</v>
      </c>
      <c r="M687" s="1" t="n">
        <v>700</v>
      </c>
      <c r="N687" s="1" t="n">
        <v>15294</v>
      </c>
      <c r="O687" s="1" t="n">
        <v>4904</v>
      </c>
      <c r="P687" s="1" t="n">
        <v>742</v>
      </c>
      <c r="Q687" s="1" t="n">
        <v>116</v>
      </c>
      <c r="R687" s="1" t="n">
        <v>859</v>
      </c>
      <c r="S687" s="1" t="n">
        <v>24</v>
      </c>
      <c r="T687" s="1" t="n">
        <v>0</v>
      </c>
      <c r="U687" s="1" t="n">
        <v>0</v>
      </c>
      <c r="V687" s="1" t="n">
        <v>137</v>
      </c>
      <c r="W687" s="1" t="n">
        <v>312</v>
      </c>
      <c r="X687" s="1" t="n">
        <v>312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704</v>
      </c>
      <c r="AG687" s="1" t="n">
        <v>704</v>
      </c>
      <c r="AH687" s="1" t="n">
        <v>0</v>
      </c>
      <c r="AI687" s="1" t="n">
        <v>0</v>
      </c>
      <c r="AJ687" s="1" t="n">
        <v>0</v>
      </c>
      <c r="AK687" s="1" t="n">
        <v>0</v>
      </c>
      <c r="AL687" s="1" t="n">
        <v>1311</v>
      </c>
      <c r="AM687" s="1" t="n">
        <v>0</v>
      </c>
      <c r="AN687" s="1" t="n">
        <v>0</v>
      </c>
      <c r="AO687" s="1" t="n">
        <v>0</v>
      </c>
      <c r="AP687" s="1" t="n">
        <v>1311</v>
      </c>
      <c r="AQ687" s="1" t="n">
        <v>0</v>
      </c>
      <c r="AR687" s="1" t="n">
        <v>0</v>
      </c>
      <c r="AS687" s="1" t="n">
        <v>0</v>
      </c>
      <c r="AT687" s="1" t="n">
        <v>0</v>
      </c>
      <c r="AU687" s="1" t="n">
        <v>0</v>
      </c>
      <c r="AV687" s="1" t="n">
        <v>0</v>
      </c>
      <c r="AW687" s="1" t="n">
        <v>0</v>
      </c>
      <c r="AX687" s="1" t="n">
        <v>0</v>
      </c>
      <c r="AY687" s="1" t="n">
        <v>0</v>
      </c>
      <c r="AZ687" s="1" t="n">
        <v>0</v>
      </c>
      <c r="BA687" s="1" t="n">
        <v>0</v>
      </c>
      <c r="BB687" s="1" t="n">
        <v>0</v>
      </c>
      <c r="BC687" s="1" t="n">
        <v>0</v>
      </c>
      <c r="BD687" s="1" t="n">
        <v>0</v>
      </c>
      <c r="BE687" s="1" t="n">
        <v>0</v>
      </c>
      <c r="BF687" s="1" t="n">
        <v>0</v>
      </c>
      <c r="BG687" s="1" t="n">
        <v>0</v>
      </c>
      <c r="BH687" s="1" t="n">
        <v>0</v>
      </c>
      <c r="BI687" s="1" t="n">
        <v>0</v>
      </c>
      <c r="BJ687" s="1" t="n">
        <v>0</v>
      </c>
      <c r="BK687" s="1" t="n">
        <v>0</v>
      </c>
      <c r="BL687" s="1" t="n">
        <v>0</v>
      </c>
      <c r="BM687" s="1" t="n">
        <v>0</v>
      </c>
      <c r="BN687" s="1" t="n">
        <v>0</v>
      </c>
      <c r="BO687" s="1" t="n">
        <v>0</v>
      </c>
      <c r="BP687" s="1" t="n">
        <v>6768</v>
      </c>
      <c r="BQ687" s="1" t="n">
        <v>0</v>
      </c>
      <c r="BR687" s="1" t="n">
        <v>0</v>
      </c>
      <c r="BS687" s="1" t="n">
        <v>0</v>
      </c>
      <c r="BT687" s="1" t="n">
        <v>6768</v>
      </c>
      <c r="BU687" s="1" t="n">
        <v>0</v>
      </c>
      <c r="BV687" s="1" t="n">
        <v>182540</v>
      </c>
    </row>
    <row r="688" customFormat="false" ht="13.5" hidden="false" customHeight="false" outlineLevel="0" collapsed="false">
      <c r="A688" s="1" t="s">
        <v>73</v>
      </c>
      <c r="B688" s="1" t="s">
        <v>69</v>
      </c>
      <c r="C688" s="1" t="s">
        <v>419</v>
      </c>
      <c r="D688" s="1" t="s">
        <v>420</v>
      </c>
      <c r="E688" s="1" t="n">
        <v>558128</v>
      </c>
      <c r="F688" s="1" t="n">
        <v>412881</v>
      </c>
      <c r="G688" s="1" t="n">
        <v>63135</v>
      </c>
      <c r="H688" s="1" t="n">
        <v>82112</v>
      </c>
      <c r="I688" s="1" t="n">
        <v>0</v>
      </c>
      <c r="J688" s="1" t="n">
        <v>5682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2799</v>
      </c>
      <c r="P688" s="1" t="n">
        <v>98</v>
      </c>
      <c r="Q688" s="1" t="n">
        <v>0</v>
      </c>
      <c r="R688" s="1" t="n">
        <v>178</v>
      </c>
      <c r="S688" s="1" t="n">
        <v>648</v>
      </c>
      <c r="T688" s="1" t="n">
        <v>0</v>
      </c>
      <c r="U688" s="1" t="n">
        <v>400</v>
      </c>
      <c r="V688" s="1" t="n">
        <v>1559</v>
      </c>
      <c r="W688" s="1" t="n">
        <v>354022</v>
      </c>
      <c r="X688" s="1" t="n">
        <v>354022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90</v>
      </c>
      <c r="AG688" s="1" t="n">
        <v>90</v>
      </c>
      <c r="AH688" s="1" t="n">
        <v>0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0</v>
      </c>
      <c r="AN688" s="1" t="n">
        <v>0</v>
      </c>
      <c r="AO688" s="1" t="n">
        <v>0</v>
      </c>
      <c r="AP688" s="1" t="n">
        <v>0</v>
      </c>
      <c r="AQ688" s="1" t="n">
        <v>0</v>
      </c>
      <c r="AR688" s="1" t="n">
        <v>0</v>
      </c>
      <c r="AS688" s="1" t="n">
        <v>0</v>
      </c>
      <c r="AT688" s="1" t="n">
        <v>0</v>
      </c>
      <c r="AU688" s="1" t="n">
        <v>0</v>
      </c>
      <c r="AV688" s="1" t="n">
        <v>0</v>
      </c>
      <c r="AW688" s="1" t="n">
        <v>0</v>
      </c>
      <c r="AX688" s="1" t="n">
        <v>0</v>
      </c>
      <c r="AY688" s="1" t="n">
        <v>0</v>
      </c>
      <c r="AZ688" s="1" t="n">
        <v>0</v>
      </c>
      <c r="BA688" s="1" t="n">
        <v>0</v>
      </c>
      <c r="BB688" s="1" t="n">
        <v>0</v>
      </c>
      <c r="BC688" s="1" t="n">
        <v>0</v>
      </c>
      <c r="BD688" s="1" t="n">
        <v>0</v>
      </c>
      <c r="BE688" s="1" t="n">
        <v>0</v>
      </c>
      <c r="BF688" s="1" t="n">
        <v>0</v>
      </c>
      <c r="BG688" s="1" t="n">
        <v>0</v>
      </c>
      <c r="BH688" s="1" t="n">
        <v>0</v>
      </c>
      <c r="BI688" s="1" t="n">
        <v>0</v>
      </c>
      <c r="BJ688" s="1" t="n">
        <v>0</v>
      </c>
      <c r="BK688" s="1" t="n">
        <v>0</v>
      </c>
      <c r="BL688" s="1" t="n">
        <v>0</v>
      </c>
      <c r="BM688" s="1" t="n">
        <v>0</v>
      </c>
      <c r="BN688" s="1" t="n">
        <v>0</v>
      </c>
      <c r="BO688" s="1" t="n">
        <v>0</v>
      </c>
      <c r="BP688" s="1" t="n">
        <v>561797</v>
      </c>
      <c r="BQ688" s="1" t="n">
        <v>0</v>
      </c>
      <c r="BR688" s="1" t="n">
        <v>0</v>
      </c>
      <c r="BS688" s="1" t="n">
        <v>0</v>
      </c>
      <c r="BT688" s="1" t="n">
        <v>561797</v>
      </c>
      <c r="BU688" s="1" t="n">
        <v>0</v>
      </c>
      <c r="BV688" s="1" t="n">
        <v>1479719</v>
      </c>
    </row>
    <row r="689" customFormat="false" ht="13.5" hidden="false" customHeight="false" outlineLevel="0" collapsed="false">
      <c r="A689" s="1" t="s">
        <v>74</v>
      </c>
      <c r="B689" s="1" t="s">
        <v>69</v>
      </c>
      <c r="C689" s="1" t="s">
        <v>419</v>
      </c>
      <c r="D689" s="1" t="s">
        <v>420</v>
      </c>
      <c r="E689" s="1" t="n">
        <v>2633</v>
      </c>
      <c r="F689" s="1" t="n">
        <v>0</v>
      </c>
      <c r="G689" s="1" t="n">
        <v>0</v>
      </c>
      <c r="H689" s="1" t="n">
        <v>2633</v>
      </c>
      <c r="I689" s="1" t="n">
        <v>0</v>
      </c>
      <c r="J689" s="1" t="n">
        <v>424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386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38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0</v>
      </c>
      <c r="AN689" s="1" t="n">
        <v>0</v>
      </c>
      <c r="AO689" s="1" t="n">
        <v>0</v>
      </c>
      <c r="AP689" s="1" t="n">
        <v>0</v>
      </c>
      <c r="AQ689" s="1" t="n">
        <v>0</v>
      </c>
      <c r="AR689" s="1" t="n">
        <v>0</v>
      </c>
      <c r="AS689" s="1" t="n">
        <v>0</v>
      </c>
      <c r="AT689" s="1" t="n">
        <v>0</v>
      </c>
      <c r="AU689" s="1" t="n">
        <v>0</v>
      </c>
      <c r="AV689" s="1" t="n">
        <v>0</v>
      </c>
      <c r="AW689" s="1" t="n">
        <v>0</v>
      </c>
      <c r="AX689" s="1" t="n">
        <v>0</v>
      </c>
      <c r="AY689" s="1" t="n">
        <v>0</v>
      </c>
      <c r="AZ689" s="1" t="n">
        <v>0</v>
      </c>
      <c r="BA689" s="1" t="n">
        <v>0</v>
      </c>
      <c r="BB689" s="1" t="n">
        <v>0</v>
      </c>
      <c r="BC689" s="1" t="n">
        <v>0</v>
      </c>
      <c r="BD689" s="1" t="n">
        <v>0</v>
      </c>
      <c r="BE689" s="1" t="n">
        <v>0</v>
      </c>
      <c r="BF689" s="1" t="n">
        <v>0</v>
      </c>
      <c r="BG689" s="1" t="n">
        <v>0</v>
      </c>
      <c r="BH689" s="1" t="n">
        <v>0</v>
      </c>
      <c r="BI689" s="1" t="n">
        <v>0</v>
      </c>
      <c r="BJ689" s="1" t="n">
        <v>0</v>
      </c>
      <c r="BK689" s="1" t="n">
        <v>0</v>
      </c>
      <c r="BL689" s="1" t="n">
        <v>0</v>
      </c>
      <c r="BM689" s="1" t="n">
        <v>0</v>
      </c>
      <c r="BN689" s="1" t="n">
        <v>0</v>
      </c>
      <c r="BO689" s="1" t="n">
        <v>0</v>
      </c>
      <c r="BP689" s="1" t="n">
        <v>0</v>
      </c>
      <c r="BQ689" s="1" t="n">
        <v>0</v>
      </c>
      <c r="BR689" s="1" t="n">
        <v>0</v>
      </c>
      <c r="BS689" s="1" t="n">
        <v>0</v>
      </c>
      <c r="BT689" s="1" t="n">
        <v>0</v>
      </c>
      <c r="BU689" s="1" t="n">
        <v>0</v>
      </c>
      <c r="BV689" s="1" t="n">
        <v>3057</v>
      </c>
    </row>
    <row r="690" customFormat="false" ht="13.5" hidden="false" customHeight="false" outlineLevel="0" collapsed="false">
      <c r="A690" s="1" t="s">
        <v>68</v>
      </c>
      <c r="B690" s="1" t="s">
        <v>69</v>
      </c>
      <c r="C690" s="1" t="s">
        <v>421</v>
      </c>
      <c r="D690" s="1" t="s">
        <v>422</v>
      </c>
      <c r="E690" s="1" t="n">
        <f aca="false">+F690+G690+H690+I690</f>
        <v>58236</v>
      </c>
      <c r="F690" s="1" t="n">
        <v>29457</v>
      </c>
      <c r="G690" s="1" t="n">
        <v>12164</v>
      </c>
      <c r="H690" s="1" t="n">
        <v>2459</v>
      </c>
      <c r="I690" s="1" t="n">
        <v>14156</v>
      </c>
      <c r="J690" s="1" t="n">
        <v>37680</v>
      </c>
      <c r="K690" s="1" t="n">
        <v>0</v>
      </c>
      <c r="L690" s="1" t="n">
        <v>0</v>
      </c>
      <c r="M690" s="1" t="n">
        <v>4213</v>
      </c>
      <c r="N690" s="1" t="n">
        <v>5809</v>
      </c>
      <c r="O690" s="1" t="n">
        <v>2202</v>
      </c>
      <c r="P690" s="1" t="n">
        <v>2318</v>
      </c>
      <c r="Q690" s="1" t="n">
        <v>269</v>
      </c>
      <c r="R690" s="1" t="n">
        <v>15664</v>
      </c>
      <c r="S690" s="1" t="n">
        <v>2440</v>
      </c>
      <c r="T690" s="1" t="n">
        <v>0</v>
      </c>
      <c r="U690" s="1" t="n">
        <v>1933</v>
      </c>
      <c r="V690" s="1" t="n">
        <v>2832</v>
      </c>
      <c r="W690" s="1" t="n">
        <v>0</v>
      </c>
      <c r="X690" s="1" t="n">
        <v>0</v>
      </c>
      <c r="Y690" s="1" t="n">
        <v>12846</v>
      </c>
      <c r="Z690" s="1" t="n">
        <v>3503</v>
      </c>
      <c r="AA690" s="1" t="n">
        <v>9343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80</v>
      </c>
      <c r="AI690" s="1" t="n">
        <v>80</v>
      </c>
      <c r="AJ690" s="1" t="n">
        <v>0</v>
      </c>
      <c r="AK690" s="1" t="n">
        <v>0</v>
      </c>
      <c r="AL690" s="1" t="n">
        <v>0</v>
      </c>
      <c r="AM690" s="1" t="n">
        <v>0</v>
      </c>
      <c r="AN690" s="1" t="n">
        <v>0</v>
      </c>
      <c r="AO690" s="1" t="n">
        <v>0</v>
      </c>
      <c r="AP690" s="1" t="n">
        <v>0</v>
      </c>
      <c r="AQ690" s="1" t="n">
        <v>0</v>
      </c>
      <c r="AR690" s="1" t="n">
        <v>0</v>
      </c>
      <c r="AS690" s="1" t="n">
        <v>0</v>
      </c>
      <c r="AT690" s="1" t="n">
        <v>0</v>
      </c>
      <c r="AU690" s="1" t="n">
        <v>0</v>
      </c>
      <c r="AV690" s="1" t="n">
        <v>0</v>
      </c>
      <c r="AW690" s="1" t="n">
        <v>0</v>
      </c>
      <c r="AX690" s="1" t="n">
        <v>0</v>
      </c>
      <c r="AY690" s="1" t="n">
        <v>0</v>
      </c>
      <c r="AZ690" s="1" t="n">
        <v>13598</v>
      </c>
      <c r="BA690" s="1" t="n">
        <v>0</v>
      </c>
      <c r="BB690" s="1" t="n">
        <v>13598</v>
      </c>
      <c r="BC690" s="1" t="n">
        <v>0</v>
      </c>
      <c r="BD690" s="1" t="n">
        <v>0</v>
      </c>
      <c r="BE690" s="1" t="n">
        <v>0</v>
      </c>
      <c r="BF690" s="1" t="n">
        <v>0</v>
      </c>
      <c r="BG690" s="1" t="n">
        <v>0</v>
      </c>
      <c r="BH690" s="1" t="n">
        <v>0</v>
      </c>
      <c r="BI690" s="1" t="n">
        <v>0</v>
      </c>
      <c r="BJ690" s="1" t="n">
        <v>0</v>
      </c>
      <c r="BK690" s="1" t="n">
        <v>0</v>
      </c>
      <c r="BL690" s="1" t="n">
        <v>0</v>
      </c>
      <c r="BM690" s="1" t="n">
        <v>0</v>
      </c>
      <c r="BN690" s="1" t="n">
        <v>0</v>
      </c>
      <c r="BO690" s="1" t="n">
        <v>0</v>
      </c>
      <c r="BP690" s="1" t="n">
        <v>21408</v>
      </c>
      <c r="BQ690" s="1" t="n">
        <v>0</v>
      </c>
      <c r="BR690" s="1" t="n">
        <v>0</v>
      </c>
      <c r="BS690" s="1" t="n">
        <v>0</v>
      </c>
      <c r="BT690" s="1" t="n">
        <v>21408</v>
      </c>
      <c r="BU690" s="1" t="n">
        <v>0</v>
      </c>
      <c r="BV690" s="1" t="n">
        <v>143848</v>
      </c>
    </row>
    <row r="691" customFormat="false" ht="13.5" hidden="false" customHeight="false" outlineLevel="0" collapsed="false">
      <c r="A691" s="1" t="s">
        <v>72</v>
      </c>
      <c r="B691" s="1" t="s">
        <v>69</v>
      </c>
      <c r="C691" s="1" t="s">
        <v>421</v>
      </c>
      <c r="D691" s="1" t="s">
        <v>422</v>
      </c>
      <c r="E691" s="1" t="n">
        <f aca="false">+F691+G691+H691+I691</f>
        <v>27945</v>
      </c>
      <c r="F691" s="1" t="n">
        <v>22978</v>
      </c>
      <c r="G691" s="1" t="n">
        <v>0</v>
      </c>
      <c r="H691" s="1" t="n">
        <v>4967</v>
      </c>
      <c r="I691" s="1" t="n">
        <v>0</v>
      </c>
      <c r="J691" s="1" t="n">
        <v>8209</v>
      </c>
      <c r="K691" s="1" t="n">
        <v>19</v>
      </c>
      <c r="L691" s="1" t="n">
        <v>0</v>
      </c>
      <c r="M691" s="1" t="n">
        <v>0</v>
      </c>
      <c r="N691" s="1" t="n">
        <v>2101</v>
      </c>
      <c r="O691" s="1" t="n">
        <v>993</v>
      </c>
      <c r="P691" s="1" t="n">
        <v>30</v>
      </c>
      <c r="Q691" s="1" t="n">
        <v>0</v>
      </c>
      <c r="R691" s="1" t="n">
        <v>4107</v>
      </c>
      <c r="S691" s="1" t="n">
        <v>260</v>
      </c>
      <c r="T691" s="1" t="n">
        <v>0</v>
      </c>
      <c r="U691" s="1" t="n">
        <v>344</v>
      </c>
      <c r="V691" s="1" t="n">
        <v>355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  <c r="AJ691" s="1" t="n">
        <v>0</v>
      </c>
      <c r="AK691" s="1" t="n">
        <v>0</v>
      </c>
      <c r="AL691" s="1" t="n">
        <v>5938</v>
      </c>
      <c r="AM691" s="1" t="n">
        <v>0</v>
      </c>
      <c r="AN691" s="1" t="n">
        <v>0</v>
      </c>
      <c r="AO691" s="1" t="n">
        <v>0</v>
      </c>
      <c r="AP691" s="1" t="n">
        <v>270</v>
      </c>
      <c r="AQ691" s="1" t="n">
        <v>0</v>
      </c>
      <c r="AR691" s="1" t="n">
        <v>5668</v>
      </c>
      <c r="AS691" s="1" t="n">
        <v>0</v>
      </c>
      <c r="AT691" s="1" t="n">
        <v>0</v>
      </c>
      <c r="AU691" s="1" t="n">
        <v>0</v>
      </c>
      <c r="AV691" s="1" t="n">
        <v>0</v>
      </c>
      <c r="AW691" s="1" t="n">
        <v>0</v>
      </c>
      <c r="AX691" s="1" t="n">
        <v>0</v>
      </c>
      <c r="AY691" s="1" t="n">
        <v>0</v>
      </c>
      <c r="AZ691" s="1" t="n">
        <v>0</v>
      </c>
      <c r="BA691" s="1" t="n">
        <v>0</v>
      </c>
      <c r="BB691" s="1" t="n">
        <v>0</v>
      </c>
      <c r="BC691" s="1" t="n">
        <v>0</v>
      </c>
      <c r="BD691" s="1" t="n">
        <v>0</v>
      </c>
      <c r="BE691" s="1" t="n">
        <v>0</v>
      </c>
      <c r="BF691" s="1" t="n">
        <v>0</v>
      </c>
      <c r="BG691" s="1" t="n">
        <v>0</v>
      </c>
      <c r="BH691" s="1" t="n">
        <v>0</v>
      </c>
      <c r="BI691" s="1" t="n">
        <v>0</v>
      </c>
      <c r="BJ691" s="1" t="n">
        <v>0</v>
      </c>
      <c r="BK691" s="1" t="n">
        <v>0</v>
      </c>
      <c r="BL691" s="1" t="n">
        <v>0</v>
      </c>
      <c r="BM691" s="1" t="n">
        <v>0</v>
      </c>
      <c r="BN691" s="1" t="n">
        <v>0</v>
      </c>
      <c r="BO691" s="1" t="n">
        <v>0</v>
      </c>
      <c r="BP691" s="1" t="n">
        <v>0</v>
      </c>
      <c r="BQ691" s="1" t="n">
        <v>0</v>
      </c>
      <c r="BR691" s="1" t="n">
        <v>0</v>
      </c>
      <c r="BS691" s="1" t="n">
        <v>0</v>
      </c>
      <c r="BT691" s="1" t="n">
        <v>0</v>
      </c>
      <c r="BU691" s="1" t="n">
        <v>0</v>
      </c>
      <c r="BV691" s="1" t="n">
        <v>42092</v>
      </c>
    </row>
    <row r="692" customFormat="false" ht="13.5" hidden="false" customHeight="false" outlineLevel="0" collapsed="false">
      <c r="A692" s="1" t="s">
        <v>73</v>
      </c>
      <c r="B692" s="1" t="s">
        <v>69</v>
      </c>
      <c r="C692" s="1" t="s">
        <v>421</v>
      </c>
      <c r="D692" s="1" t="s">
        <v>422</v>
      </c>
      <c r="E692" s="1" t="n">
        <f aca="false">+F692+G692+H692+I692</f>
        <v>215034</v>
      </c>
      <c r="F692" s="1" t="n">
        <v>147829</v>
      </c>
      <c r="G692" s="1" t="n">
        <v>29000</v>
      </c>
      <c r="H692" s="1" t="n">
        <v>38205</v>
      </c>
      <c r="I692" s="1" t="n">
        <v>0</v>
      </c>
      <c r="J692" s="1" t="n">
        <v>3570</v>
      </c>
      <c r="K692" s="1" t="n">
        <v>0</v>
      </c>
      <c r="L692" s="1" t="n">
        <v>0</v>
      </c>
      <c r="M692" s="1" t="n">
        <v>0</v>
      </c>
      <c r="N692" s="1" t="n">
        <v>93</v>
      </c>
      <c r="O692" s="1" t="n">
        <v>2137</v>
      </c>
      <c r="P692" s="1" t="n">
        <v>355</v>
      </c>
      <c r="Q692" s="1" t="n">
        <v>0</v>
      </c>
      <c r="R692" s="1" t="n">
        <v>429</v>
      </c>
      <c r="S692" s="1" t="n">
        <v>0</v>
      </c>
      <c r="T692" s="1" t="n">
        <v>356</v>
      </c>
      <c r="U692" s="1" t="n">
        <v>0</v>
      </c>
      <c r="V692" s="1" t="n">
        <v>200</v>
      </c>
      <c r="W692" s="1" t="n">
        <v>20142</v>
      </c>
      <c r="X692" s="1" t="n">
        <v>20142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  <c r="AJ692" s="1" t="n">
        <v>0</v>
      </c>
      <c r="AK692" s="1" t="n">
        <v>0</v>
      </c>
      <c r="AL692" s="1" t="n">
        <v>0</v>
      </c>
      <c r="AM692" s="1" t="n">
        <v>0</v>
      </c>
      <c r="AN692" s="1" t="n">
        <v>0</v>
      </c>
      <c r="AO692" s="1" t="n">
        <v>0</v>
      </c>
      <c r="AP692" s="1" t="n">
        <v>0</v>
      </c>
      <c r="AQ692" s="1" t="n">
        <v>0</v>
      </c>
      <c r="AR692" s="1" t="n">
        <v>0</v>
      </c>
      <c r="AS692" s="1" t="n">
        <v>0</v>
      </c>
      <c r="AT692" s="1" t="n">
        <v>0</v>
      </c>
      <c r="AU692" s="1" t="n">
        <v>0</v>
      </c>
      <c r="AV692" s="1" t="n">
        <v>0</v>
      </c>
      <c r="AW692" s="1" t="n">
        <v>0</v>
      </c>
      <c r="AX692" s="1" t="n">
        <v>0</v>
      </c>
      <c r="AY692" s="1" t="n">
        <v>0</v>
      </c>
      <c r="AZ692" s="1" t="n">
        <v>0</v>
      </c>
      <c r="BA692" s="1" t="n">
        <v>0</v>
      </c>
      <c r="BB692" s="1" t="n">
        <v>0</v>
      </c>
      <c r="BC692" s="1" t="n">
        <v>0</v>
      </c>
      <c r="BD692" s="1" t="n">
        <v>0</v>
      </c>
      <c r="BE692" s="1" t="n">
        <v>0</v>
      </c>
      <c r="BF692" s="1" t="n">
        <v>0</v>
      </c>
      <c r="BG692" s="1" t="n">
        <v>0</v>
      </c>
      <c r="BH692" s="1" t="n">
        <v>0</v>
      </c>
      <c r="BI692" s="1" t="n">
        <v>0</v>
      </c>
      <c r="BJ692" s="1" t="n">
        <v>0</v>
      </c>
      <c r="BK692" s="1" t="n">
        <v>0</v>
      </c>
      <c r="BL692" s="1" t="n">
        <v>0</v>
      </c>
      <c r="BM692" s="1" t="n">
        <v>0</v>
      </c>
      <c r="BN692" s="1" t="n">
        <v>0</v>
      </c>
      <c r="BO692" s="1" t="n">
        <v>0</v>
      </c>
      <c r="BP692" s="1" t="n">
        <v>105667</v>
      </c>
      <c r="BQ692" s="1" t="n">
        <v>0</v>
      </c>
      <c r="BR692" s="1" t="n">
        <v>0</v>
      </c>
      <c r="BS692" s="1" t="n">
        <v>0</v>
      </c>
      <c r="BT692" s="1" t="n">
        <v>105667</v>
      </c>
      <c r="BU692" s="1" t="n">
        <v>0</v>
      </c>
      <c r="BV692" s="1" t="n">
        <v>344413</v>
      </c>
    </row>
    <row r="693" customFormat="false" ht="13.5" hidden="false" customHeight="false" outlineLevel="0" collapsed="false">
      <c r="A693" s="1" t="s">
        <v>74</v>
      </c>
      <c r="B693" s="1" t="s">
        <v>69</v>
      </c>
      <c r="C693" s="1" t="s">
        <v>421</v>
      </c>
      <c r="D693" s="1" t="s">
        <v>422</v>
      </c>
      <c r="E693" s="1" t="n">
        <f aca="false">+F693+G693+H693+I693</f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0</v>
      </c>
      <c r="AN693" s="1" t="n">
        <v>0</v>
      </c>
      <c r="AO693" s="1" t="n">
        <v>0</v>
      </c>
      <c r="AP693" s="1" t="n">
        <v>0</v>
      </c>
      <c r="AQ693" s="1" t="n">
        <v>0</v>
      </c>
      <c r="AR693" s="1" t="n">
        <v>0</v>
      </c>
      <c r="AS693" s="1" t="n">
        <v>0</v>
      </c>
      <c r="AT693" s="1" t="n">
        <v>0</v>
      </c>
      <c r="AU693" s="1" t="n">
        <v>0</v>
      </c>
      <c r="AV693" s="1" t="n">
        <v>0</v>
      </c>
      <c r="AW693" s="1" t="n">
        <v>0</v>
      </c>
      <c r="AX693" s="1" t="n">
        <v>0</v>
      </c>
      <c r="AY693" s="1" t="n">
        <v>0</v>
      </c>
      <c r="AZ693" s="1" t="n">
        <v>0</v>
      </c>
      <c r="BA693" s="1" t="n">
        <v>0</v>
      </c>
      <c r="BB693" s="1" t="n">
        <v>0</v>
      </c>
      <c r="BC693" s="1" t="n">
        <v>0</v>
      </c>
      <c r="BD693" s="1" t="n">
        <v>0</v>
      </c>
      <c r="BE693" s="1" t="n">
        <v>0</v>
      </c>
      <c r="BF693" s="1" t="n">
        <v>0</v>
      </c>
      <c r="BG693" s="1" t="n">
        <v>0</v>
      </c>
      <c r="BH693" s="1" t="n">
        <v>0</v>
      </c>
      <c r="BI693" s="1" t="n">
        <v>0</v>
      </c>
      <c r="BJ693" s="1" t="n">
        <v>0</v>
      </c>
      <c r="BK693" s="1" t="n">
        <v>0</v>
      </c>
      <c r="BL693" s="1" t="n">
        <v>0</v>
      </c>
      <c r="BM693" s="1" t="n">
        <v>0</v>
      </c>
      <c r="BN693" s="1" t="n">
        <v>0</v>
      </c>
      <c r="BO693" s="1" t="n">
        <v>0</v>
      </c>
      <c r="BP693" s="1" t="n">
        <v>0</v>
      </c>
      <c r="BQ693" s="1" t="n">
        <v>0</v>
      </c>
      <c r="BR693" s="1" t="n">
        <v>0</v>
      </c>
      <c r="BS693" s="1" t="n">
        <v>0</v>
      </c>
      <c r="BT693" s="1" t="n">
        <v>0</v>
      </c>
      <c r="BU693" s="1" t="n">
        <v>0</v>
      </c>
      <c r="BV693" s="1" t="n">
        <v>0</v>
      </c>
    </row>
    <row r="694" customFormat="false" ht="13.5" hidden="false" customHeight="false" outlineLevel="0" collapsed="false">
      <c r="A694" s="1" t="s">
        <v>68</v>
      </c>
      <c r="B694" s="1" t="s">
        <v>69</v>
      </c>
      <c r="C694" s="1" t="s">
        <v>423</v>
      </c>
      <c r="D694" s="1" t="s">
        <v>424</v>
      </c>
      <c r="E694" s="1" t="n">
        <f aca="false">+F694+G694+H694+I694</f>
        <v>74358</v>
      </c>
      <c r="F694" s="1" t="n">
        <v>44497</v>
      </c>
      <c r="G694" s="1" t="n">
        <v>9831</v>
      </c>
      <c r="H694" s="1" t="n">
        <v>10014</v>
      </c>
      <c r="I694" s="1" t="n">
        <v>10016</v>
      </c>
      <c r="J694" s="1" t="n">
        <v>27056</v>
      </c>
      <c r="K694" s="1" t="n">
        <v>578</v>
      </c>
      <c r="L694" s="1" t="n">
        <v>103</v>
      </c>
      <c r="M694" s="1" t="n">
        <v>213</v>
      </c>
      <c r="N694" s="1" t="n">
        <v>826</v>
      </c>
      <c r="O694" s="1" t="n">
        <v>5170</v>
      </c>
      <c r="P694" s="1" t="n">
        <v>1934</v>
      </c>
      <c r="Q694" s="1" t="n">
        <v>392</v>
      </c>
      <c r="R694" s="1" t="n">
        <v>16121</v>
      </c>
      <c r="S694" s="1" t="n">
        <v>754</v>
      </c>
      <c r="T694" s="1" t="n">
        <v>0</v>
      </c>
      <c r="U694" s="1" t="n">
        <v>646</v>
      </c>
      <c r="V694" s="1" t="n">
        <v>319</v>
      </c>
      <c r="W694" s="1" t="n">
        <v>0</v>
      </c>
      <c r="X694" s="1" t="n">
        <v>0</v>
      </c>
      <c r="Y694" s="1" t="n">
        <v>5394</v>
      </c>
      <c r="Z694" s="1" t="n">
        <v>3101</v>
      </c>
      <c r="AA694" s="1" t="n">
        <v>2293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  <c r="AJ694" s="1" t="n">
        <v>0</v>
      </c>
      <c r="AK694" s="1" t="n">
        <v>0</v>
      </c>
      <c r="AL694" s="1" t="n">
        <v>0</v>
      </c>
      <c r="AM694" s="1" t="n">
        <v>0</v>
      </c>
      <c r="AN694" s="1" t="n">
        <v>0</v>
      </c>
      <c r="AO694" s="1" t="n">
        <v>0</v>
      </c>
      <c r="AP694" s="1" t="n">
        <v>0</v>
      </c>
      <c r="AQ694" s="1" t="n">
        <v>0</v>
      </c>
      <c r="AR694" s="1" t="n">
        <v>0</v>
      </c>
      <c r="AS694" s="1" t="n">
        <v>0</v>
      </c>
      <c r="AT694" s="1" t="n">
        <v>0</v>
      </c>
      <c r="AU694" s="1" t="n">
        <v>0</v>
      </c>
      <c r="AV694" s="1" t="n">
        <v>0</v>
      </c>
      <c r="AW694" s="1" t="n">
        <v>0</v>
      </c>
      <c r="AX694" s="1" t="n">
        <v>0</v>
      </c>
      <c r="AY694" s="1" t="n">
        <v>0</v>
      </c>
      <c r="AZ694" s="1" t="n">
        <v>2591</v>
      </c>
      <c r="BA694" s="1" t="n">
        <v>0</v>
      </c>
      <c r="BB694" s="1" t="n">
        <v>2591</v>
      </c>
      <c r="BC694" s="1" t="n">
        <v>0</v>
      </c>
      <c r="BD694" s="1" t="n">
        <v>0</v>
      </c>
      <c r="BE694" s="1" t="n">
        <v>0</v>
      </c>
      <c r="BF694" s="1" t="n">
        <v>0</v>
      </c>
      <c r="BG694" s="1" t="n">
        <v>0</v>
      </c>
      <c r="BH694" s="1" t="n">
        <v>0</v>
      </c>
      <c r="BI694" s="1" t="n">
        <v>0</v>
      </c>
      <c r="BJ694" s="1" t="n">
        <v>0</v>
      </c>
      <c r="BK694" s="1" t="n">
        <v>0</v>
      </c>
      <c r="BL694" s="1" t="n">
        <v>0</v>
      </c>
      <c r="BM694" s="1" t="n">
        <v>0</v>
      </c>
      <c r="BN694" s="1" t="n">
        <v>0</v>
      </c>
      <c r="BO694" s="1" t="n">
        <v>0</v>
      </c>
      <c r="BP694" s="1" t="n">
        <v>0</v>
      </c>
      <c r="BQ694" s="1" t="n">
        <v>0</v>
      </c>
      <c r="BR694" s="1" t="n">
        <v>0</v>
      </c>
      <c r="BS694" s="1" t="n">
        <v>0</v>
      </c>
      <c r="BT694" s="1" t="n">
        <v>0</v>
      </c>
      <c r="BU694" s="1" t="n">
        <v>0</v>
      </c>
      <c r="BV694" s="1" t="n">
        <v>109399</v>
      </c>
    </row>
    <row r="695" customFormat="false" ht="13.5" hidden="false" customHeight="false" outlineLevel="0" collapsed="false">
      <c r="A695" s="1" t="s">
        <v>72</v>
      </c>
      <c r="B695" s="1" t="s">
        <v>69</v>
      </c>
      <c r="C695" s="1" t="s">
        <v>423</v>
      </c>
      <c r="D695" s="1" t="s">
        <v>424</v>
      </c>
      <c r="E695" s="1" t="n">
        <f aca="false">+F695+G695+H695+I695</f>
        <v>81568</v>
      </c>
      <c r="F695" s="1" t="n">
        <v>53482</v>
      </c>
      <c r="G695" s="1" t="n">
        <v>28086</v>
      </c>
      <c r="H695" s="1" t="n">
        <v>0</v>
      </c>
      <c r="I695" s="1" t="n">
        <v>0</v>
      </c>
      <c r="J695" s="1" t="n">
        <v>14912</v>
      </c>
      <c r="K695" s="1" t="n">
        <v>0</v>
      </c>
      <c r="L695" s="1" t="n">
        <v>43</v>
      </c>
      <c r="M695" s="1" t="n">
        <v>1330</v>
      </c>
      <c r="N695" s="1" t="n">
        <v>10809</v>
      </c>
      <c r="O695" s="1" t="n">
        <v>2022</v>
      </c>
      <c r="P695" s="1" t="n">
        <v>376</v>
      </c>
      <c r="Q695" s="1" t="n">
        <v>121</v>
      </c>
      <c r="R695" s="1" t="n">
        <v>142</v>
      </c>
      <c r="S695" s="1" t="n">
        <v>0</v>
      </c>
      <c r="T695" s="1" t="n">
        <v>0</v>
      </c>
      <c r="U695" s="1" t="n">
        <v>0</v>
      </c>
      <c r="V695" s="1" t="n">
        <v>69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0</v>
      </c>
      <c r="AN695" s="1" t="n">
        <v>0</v>
      </c>
      <c r="AO695" s="1" t="n">
        <v>0</v>
      </c>
      <c r="AP695" s="1" t="n">
        <v>0</v>
      </c>
      <c r="AQ695" s="1" t="n">
        <v>0</v>
      </c>
      <c r="AR695" s="1" t="n">
        <v>0</v>
      </c>
      <c r="AS695" s="1" t="n">
        <v>0</v>
      </c>
      <c r="AT695" s="1" t="n">
        <v>0</v>
      </c>
      <c r="AU695" s="1" t="n">
        <v>0</v>
      </c>
      <c r="AV695" s="1" t="n">
        <v>0</v>
      </c>
      <c r="AW695" s="1" t="n">
        <v>0</v>
      </c>
      <c r="AX695" s="1" t="n">
        <v>0</v>
      </c>
      <c r="AY695" s="1" t="n">
        <v>0</v>
      </c>
      <c r="AZ695" s="1" t="n">
        <v>0</v>
      </c>
      <c r="BA695" s="1" t="n">
        <v>0</v>
      </c>
      <c r="BB695" s="1" t="n">
        <v>0</v>
      </c>
      <c r="BC695" s="1" t="n">
        <v>0</v>
      </c>
      <c r="BD695" s="1" t="n">
        <v>0</v>
      </c>
      <c r="BE695" s="1" t="n">
        <v>0</v>
      </c>
      <c r="BF695" s="1" t="n">
        <v>0</v>
      </c>
      <c r="BG695" s="1" t="n">
        <v>0</v>
      </c>
      <c r="BH695" s="1" t="n">
        <v>0</v>
      </c>
      <c r="BI695" s="1" t="n">
        <v>0</v>
      </c>
      <c r="BJ695" s="1" t="n">
        <v>0</v>
      </c>
      <c r="BK695" s="1" t="n">
        <v>0</v>
      </c>
      <c r="BL695" s="1" t="n">
        <v>0</v>
      </c>
      <c r="BM695" s="1" t="n">
        <v>0</v>
      </c>
      <c r="BN695" s="1" t="n">
        <v>0</v>
      </c>
      <c r="BO695" s="1" t="n">
        <v>0</v>
      </c>
      <c r="BP695" s="1" t="n">
        <v>0</v>
      </c>
      <c r="BQ695" s="1" t="n">
        <v>0</v>
      </c>
      <c r="BR695" s="1" t="n">
        <v>0</v>
      </c>
      <c r="BS695" s="1" t="n">
        <v>0</v>
      </c>
      <c r="BT695" s="1" t="n">
        <v>0</v>
      </c>
      <c r="BU695" s="1" t="n">
        <v>0</v>
      </c>
      <c r="BV695" s="1" t="n">
        <v>96480</v>
      </c>
    </row>
    <row r="696" customFormat="false" ht="13.5" hidden="false" customHeight="false" outlineLevel="0" collapsed="false">
      <c r="A696" s="1" t="s">
        <v>73</v>
      </c>
      <c r="B696" s="1" t="s">
        <v>69</v>
      </c>
      <c r="C696" s="1" t="s">
        <v>423</v>
      </c>
      <c r="D696" s="1" t="s">
        <v>424</v>
      </c>
      <c r="E696" s="1" t="n">
        <f aca="false">+F696+G696+H696+I696</f>
        <v>227795</v>
      </c>
      <c r="F696" s="1" t="n">
        <v>190987</v>
      </c>
      <c r="G696" s="1" t="n">
        <v>33471</v>
      </c>
      <c r="H696" s="1" t="n">
        <v>3337</v>
      </c>
      <c r="I696" s="1" t="n">
        <v>0</v>
      </c>
      <c r="J696" s="1" t="n">
        <v>16855</v>
      </c>
      <c r="K696" s="1" t="n">
        <v>1969</v>
      </c>
      <c r="L696" s="1" t="n">
        <v>0</v>
      </c>
      <c r="M696" s="1" t="n">
        <v>0</v>
      </c>
      <c r="N696" s="1" t="n">
        <v>673</v>
      </c>
      <c r="O696" s="1" t="n">
        <v>4986</v>
      </c>
      <c r="P696" s="1" t="n">
        <v>6110</v>
      </c>
      <c r="Q696" s="1" t="n">
        <v>0</v>
      </c>
      <c r="R696" s="1" t="n">
        <v>3117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0</v>
      </c>
      <c r="AN696" s="1" t="n">
        <v>0</v>
      </c>
      <c r="AO696" s="1" t="n">
        <v>0</v>
      </c>
      <c r="AP696" s="1" t="n">
        <v>0</v>
      </c>
      <c r="AQ696" s="1" t="n">
        <v>0</v>
      </c>
      <c r="AR696" s="1" t="n">
        <v>0</v>
      </c>
      <c r="AS696" s="1" t="n">
        <v>0</v>
      </c>
      <c r="AT696" s="1" t="n">
        <v>0</v>
      </c>
      <c r="AU696" s="1" t="n">
        <v>0</v>
      </c>
      <c r="AV696" s="1" t="n">
        <v>0</v>
      </c>
      <c r="AW696" s="1" t="n">
        <v>0</v>
      </c>
      <c r="AX696" s="1" t="n">
        <v>0</v>
      </c>
      <c r="AY696" s="1" t="n">
        <v>0</v>
      </c>
      <c r="AZ696" s="1" t="n">
        <v>0</v>
      </c>
      <c r="BA696" s="1" t="n">
        <v>0</v>
      </c>
      <c r="BB696" s="1" t="n">
        <v>0</v>
      </c>
      <c r="BC696" s="1" t="n">
        <v>0</v>
      </c>
      <c r="BD696" s="1" t="n">
        <v>0</v>
      </c>
      <c r="BE696" s="1" t="n">
        <v>0</v>
      </c>
      <c r="BF696" s="1" t="n">
        <v>0</v>
      </c>
      <c r="BG696" s="1" t="n">
        <v>0</v>
      </c>
      <c r="BH696" s="1" t="n">
        <v>0</v>
      </c>
      <c r="BI696" s="1" t="n">
        <v>0</v>
      </c>
      <c r="BJ696" s="1" t="n">
        <v>0</v>
      </c>
      <c r="BK696" s="1" t="n">
        <v>0</v>
      </c>
      <c r="BL696" s="1" t="n">
        <v>0</v>
      </c>
      <c r="BM696" s="1" t="n">
        <v>0</v>
      </c>
      <c r="BN696" s="1" t="n">
        <v>0</v>
      </c>
      <c r="BO696" s="1" t="n">
        <v>0</v>
      </c>
      <c r="BP696" s="1" t="n">
        <v>0</v>
      </c>
      <c r="BQ696" s="1" t="n">
        <v>0</v>
      </c>
      <c r="BR696" s="1" t="n">
        <v>0</v>
      </c>
      <c r="BS696" s="1" t="n">
        <v>0</v>
      </c>
      <c r="BT696" s="1" t="n">
        <v>0</v>
      </c>
      <c r="BU696" s="1" t="n">
        <v>0</v>
      </c>
      <c r="BV696" s="1" t="n">
        <v>244650</v>
      </c>
    </row>
    <row r="697" customFormat="false" ht="13.5" hidden="false" customHeight="false" outlineLevel="0" collapsed="false">
      <c r="A697" s="1" t="s">
        <v>74</v>
      </c>
      <c r="B697" s="1" t="s">
        <v>69</v>
      </c>
      <c r="C697" s="1" t="s">
        <v>423</v>
      </c>
      <c r="D697" s="1" t="s">
        <v>424</v>
      </c>
      <c r="E697" s="1" t="n">
        <f aca="false">+F697+G697+H697+I697</f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0</v>
      </c>
      <c r="AN697" s="1" t="n">
        <v>0</v>
      </c>
      <c r="AO697" s="1" t="n">
        <v>0</v>
      </c>
      <c r="AP697" s="1" t="n">
        <v>0</v>
      </c>
      <c r="AQ697" s="1" t="n">
        <v>0</v>
      </c>
      <c r="AR697" s="1" t="n">
        <v>0</v>
      </c>
      <c r="AS697" s="1" t="n">
        <v>0</v>
      </c>
      <c r="AT697" s="1" t="n">
        <v>0</v>
      </c>
      <c r="AU697" s="1" t="n">
        <v>0</v>
      </c>
      <c r="AV697" s="1" t="n">
        <v>0</v>
      </c>
      <c r="AW697" s="1" t="n">
        <v>0</v>
      </c>
      <c r="AX697" s="1" t="n">
        <v>0</v>
      </c>
      <c r="AY697" s="1" t="n">
        <v>0</v>
      </c>
      <c r="AZ697" s="1" t="n">
        <v>0</v>
      </c>
      <c r="BA697" s="1" t="n">
        <v>0</v>
      </c>
      <c r="BB697" s="1" t="n">
        <v>0</v>
      </c>
      <c r="BC697" s="1" t="n">
        <v>0</v>
      </c>
      <c r="BD697" s="1" t="n">
        <v>0</v>
      </c>
      <c r="BE697" s="1" t="n">
        <v>0</v>
      </c>
      <c r="BF697" s="1" t="n">
        <v>0</v>
      </c>
      <c r="BG697" s="1" t="n">
        <v>0</v>
      </c>
      <c r="BH697" s="1" t="n">
        <v>0</v>
      </c>
      <c r="BI697" s="1" t="n">
        <v>0</v>
      </c>
      <c r="BJ697" s="1" t="n">
        <v>0</v>
      </c>
      <c r="BK697" s="1" t="n">
        <v>0</v>
      </c>
      <c r="BL697" s="1" t="n">
        <v>0</v>
      </c>
      <c r="BM697" s="1" t="n">
        <v>0</v>
      </c>
      <c r="BN697" s="1" t="n">
        <v>0</v>
      </c>
      <c r="BO697" s="1" t="n">
        <v>0</v>
      </c>
      <c r="BP697" s="1" t="n">
        <v>0</v>
      </c>
      <c r="BQ697" s="1" t="n">
        <v>0</v>
      </c>
      <c r="BR697" s="1" t="n">
        <v>0</v>
      </c>
      <c r="BS697" s="1" t="n">
        <v>0</v>
      </c>
      <c r="BT697" s="1" t="n">
        <v>0</v>
      </c>
      <c r="BU697" s="1" t="n">
        <v>0</v>
      </c>
      <c r="BV697" s="1" t="n">
        <v>0</v>
      </c>
    </row>
    <row r="698" customFormat="false" ht="13.5" hidden="false" customHeight="false" outlineLevel="0" collapsed="false">
      <c r="A698" s="1" t="s">
        <v>68</v>
      </c>
      <c r="B698" s="1" t="s">
        <v>69</v>
      </c>
      <c r="C698" s="1" t="s">
        <v>425</v>
      </c>
      <c r="D698" s="1" t="s">
        <v>426</v>
      </c>
      <c r="E698" s="1" t="n">
        <f aca="false">+F698+G698+H698+I698</f>
        <v>273556</v>
      </c>
      <c r="F698" s="1" t="n">
        <v>185511</v>
      </c>
      <c r="G698" s="1" t="n">
        <v>42851</v>
      </c>
      <c r="H698" s="1" t="n">
        <v>14610</v>
      </c>
      <c r="I698" s="1" t="n">
        <v>30584</v>
      </c>
      <c r="J698" s="1" t="n">
        <v>216671</v>
      </c>
      <c r="K698" s="1" t="n">
        <v>2342</v>
      </c>
      <c r="L698" s="1" t="n">
        <v>1450</v>
      </c>
      <c r="M698" s="1" t="n">
        <v>18287</v>
      </c>
      <c r="N698" s="1" t="n">
        <v>29678</v>
      </c>
      <c r="O698" s="1" t="n">
        <v>72159</v>
      </c>
      <c r="P698" s="1" t="n">
        <v>4377</v>
      </c>
      <c r="Q698" s="1" t="n">
        <v>4799</v>
      </c>
      <c r="R698" s="1" t="n">
        <v>43211</v>
      </c>
      <c r="S698" s="1" t="n">
        <v>33487</v>
      </c>
      <c r="T698" s="1" t="n">
        <v>2899</v>
      </c>
      <c r="U698" s="1" t="n">
        <v>130</v>
      </c>
      <c r="V698" s="1" t="n">
        <v>3852</v>
      </c>
      <c r="W698" s="1" t="n">
        <v>2673</v>
      </c>
      <c r="X698" s="1" t="n">
        <v>2673</v>
      </c>
      <c r="Y698" s="1" t="n">
        <v>110628</v>
      </c>
      <c r="Z698" s="1" t="n">
        <v>105076</v>
      </c>
      <c r="AA698" s="1" t="n">
        <v>5552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1</v>
      </c>
      <c r="AG698" s="1" t="n">
        <v>1</v>
      </c>
      <c r="AH698" s="1" t="n">
        <v>894</v>
      </c>
      <c r="AI698" s="1" t="n">
        <v>52</v>
      </c>
      <c r="AJ698" s="1" t="n">
        <v>842</v>
      </c>
      <c r="AK698" s="1" t="n">
        <v>0</v>
      </c>
      <c r="AL698" s="1" t="n">
        <v>5624</v>
      </c>
      <c r="AM698" s="1" t="n">
        <v>3953</v>
      </c>
      <c r="AN698" s="1" t="n">
        <v>0</v>
      </c>
      <c r="AO698" s="1" t="n">
        <v>0</v>
      </c>
      <c r="AP698" s="1" t="n">
        <v>384</v>
      </c>
      <c r="AQ698" s="1" t="n">
        <v>442</v>
      </c>
      <c r="AR698" s="1" t="n">
        <v>0</v>
      </c>
      <c r="AS698" s="1" t="n">
        <v>845</v>
      </c>
      <c r="AT698" s="1" t="n">
        <v>0</v>
      </c>
      <c r="AU698" s="1" t="n">
        <v>0</v>
      </c>
      <c r="AV698" s="1" t="n">
        <v>0</v>
      </c>
      <c r="AW698" s="1" t="n">
        <v>0</v>
      </c>
      <c r="AX698" s="1" t="n">
        <v>0</v>
      </c>
      <c r="AY698" s="1" t="n">
        <v>0</v>
      </c>
      <c r="AZ698" s="1" t="n">
        <v>38199</v>
      </c>
      <c r="BA698" s="1" t="n">
        <v>250</v>
      </c>
      <c r="BB698" s="1" t="n">
        <v>37949</v>
      </c>
      <c r="BC698" s="1" t="n">
        <v>0</v>
      </c>
      <c r="BD698" s="1" t="n">
        <v>0</v>
      </c>
      <c r="BE698" s="1" t="n">
        <v>0</v>
      </c>
      <c r="BF698" s="1" t="n">
        <v>0</v>
      </c>
      <c r="BG698" s="1" t="n">
        <v>0</v>
      </c>
      <c r="BH698" s="1" t="n">
        <v>0</v>
      </c>
      <c r="BI698" s="1" t="n">
        <v>0</v>
      </c>
      <c r="BJ698" s="1" t="n">
        <v>0</v>
      </c>
      <c r="BK698" s="1" t="n">
        <v>0</v>
      </c>
      <c r="BL698" s="1" t="n">
        <v>0</v>
      </c>
      <c r="BM698" s="1" t="n">
        <v>0</v>
      </c>
      <c r="BN698" s="1" t="n">
        <v>0</v>
      </c>
      <c r="BO698" s="1" t="n">
        <v>0</v>
      </c>
      <c r="BP698" s="1" t="n">
        <v>321346</v>
      </c>
      <c r="BQ698" s="1" t="n">
        <v>0</v>
      </c>
      <c r="BR698" s="1" t="n">
        <v>0</v>
      </c>
      <c r="BS698" s="1" t="n">
        <v>0</v>
      </c>
      <c r="BT698" s="1" t="n">
        <v>321346</v>
      </c>
      <c r="BU698" s="1" t="n">
        <v>0</v>
      </c>
      <c r="BV698" s="1" t="n">
        <v>969592</v>
      </c>
    </row>
    <row r="699" customFormat="false" ht="13.5" hidden="false" customHeight="false" outlineLevel="0" collapsed="false">
      <c r="A699" s="1" t="s">
        <v>72</v>
      </c>
      <c r="B699" s="1" t="s">
        <v>69</v>
      </c>
      <c r="C699" s="1" t="s">
        <v>425</v>
      </c>
      <c r="D699" s="1" t="s">
        <v>426</v>
      </c>
      <c r="E699" s="1" t="n">
        <f aca="false">+F699+G699+H699+I699</f>
        <v>195631</v>
      </c>
      <c r="F699" s="1" t="n">
        <v>141264</v>
      </c>
      <c r="G699" s="1" t="n">
        <v>35316</v>
      </c>
      <c r="H699" s="1" t="n">
        <v>0</v>
      </c>
      <c r="I699" s="1" t="n">
        <v>19051</v>
      </c>
      <c r="J699" s="1" t="n">
        <v>128449</v>
      </c>
      <c r="K699" s="1" t="n">
        <v>0</v>
      </c>
      <c r="L699" s="1" t="n">
        <v>0</v>
      </c>
      <c r="M699" s="1" t="n">
        <v>2114</v>
      </c>
      <c r="N699" s="1" t="n">
        <v>3170</v>
      </c>
      <c r="O699" s="1" t="n">
        <v>2698</v>
      </c>
      <c r="P699" s="1" t="n">
        <v>3257</v>
      </c>
      <c r="Q699" s="1" t="n">
        <v>0</v>
      </c>
      <c r="R699" s="1" t="n">
        <v>1738</v>
      </c>
      <c r="S699" s="1" t="n">
        <v>616</v>
      </c>
      <c r="T699" s="1" t="n">
        <v>0</v>
      </c>
      <c r="U699" s="1" t="n">
        <v>0</v>
      </c>
      <c r="V699" s="1" t="n">
        <v>114856</v>
      </c>
      <c r="W699" s="1" t="n">
        <v>73496</v>
      </c>
      <c r="X699" s="1" t="n">
        <v>73496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12040</v>
      </c>
      <c r="AG699" s="1" t="n">
        <v>12040</v>
      </c>
      <c r="AH699" s="1" t="n">
        <v>0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0</v>
      </c>
      <c r="AN699" s="1" t="n">
        <v>0</v>
      </c>
      <c r="AO699" s="1" t="n">
        <v>0</v>
      </c>
      <c r="AP699" s="1" t="n">
        <v>0</v>
      </c>
      <c r="AQ699" s="1" t="n">
        <v>0</v>
      </c>
      <c r="AR699" s="1" t="n">
        <v>0</v>
      </c>
      <c r="AS699" s="1" t="n">
        <v>0</v>
      </c>
      <c r="AT699" s="1" t="n">
        <v>0</v>
      </c>
      <c r="AU699" s="1" t="n">
        <v>0</v>
      </c>
      <c r="AV699" s="1" t="n">
        <v>0</v>
      </c>
      <c r="AW699" s="1" t="n">
        <v>0</v>
      </c>
      <c r="AX699" s="1" t="n">
        <v>0</v>
      </c>
      <c r="AY699" s="1" t="n">
        <v>0</v>
      </c>
      <c r="AZ699" s="1" t="n">
        <v>12888</v>
      </c>
      <c r="BA699" s="1" t="n">
        <v>0</v>
      </c>
      <c r="BB699" s="1" t="n">
        <v>12888</v>
      </c>
      <c r="BC699" s="1" t="n">
        <v>0</v>
      </c>
      <c r="BD699" s="1" t="n">
        <v>0</v>
      </c>
      <c r="BE699" s="1" t="n">
        <v>0</v>
      </c>
      <c r="BF699" s="1" t="n">
        <v>0</v>
      </c>
      <c r="BG699" s="1" t="n">
        <v>0</v>
      </c>
      <c r="BH699" s="1" t="n">
        <v>0</v>
      </c>
      <c r="BI699" s="1" t="n">
        <v>0</v>
      </c>
      <c r="BJ699" s="1" t="n">
        <v>0</v>
      </c>
      <c r="BK699" s="1" t="n">
        <v>0</v>
      </c>
      <c r="BL699" s="1" t="n">
        <v>0</v>
      </c>
      <c r="BM699" s="1" t="n">
        <v>0</v>
      </c>
      <c r="BN699" s="1" t="n">
        <v>0</v>
      </c>
      <c r="BO699" s="1" t="n">
        <v>0</v>
      </c>
      <c r="BP699" s="1" t="n">
        <v>0</v>
      </c>
      <c r="BQ699" s="1" t="n">
        <v>0</v>
      </c>
      <c r="BR699" s="1" t="n">
        <v>0</v>
      </c>
      <c r="BS699" s="1" t="n">
        <v>0</v>
      </c>
      <c r="BT699" s="1" t="n">
        <v>0</v>
      </c>
      <c r="BU699" s="1" t="n">
        <v>0</v>
      </c>
      <c r="BV699" s="1" t="n">
        <v>422504</v>
      </c>
    </row>
    <row r="700" customFormat="false" ht="13.5" hidden="false" customHeight="false" outlineLevel="0" collapsed="false">
      <c r="A700" s="1" t="s">
        <v>73</v>
      </c>
      <c r="B700" s="1" t="s">
        <v>69</v>
      </c>
      <c r="C700" s="1" t="s">
        <v>425</v>
      </c>
      <c r="D700" s="1" t="s">
        <v>426</v>
      </c>
      <c r="E700" s="1" t="n">
        <f aca="false">+F700+G700+H700+I700</f>
        <v>611890</v>
      </c>
      <c r="F700" s="1" t="n">
        <v>424501</v>
      </c>
      <c r="G700" s="1" t="n">
        <v>106124</v>
      </c>
      <c r="H700" s="1" t="n">
        <v>0</v>
      </c>
      <c r="I700" s="1" t="n">
        <v>81265</v>
      </c>
      <c r="J700" s="1" t="n">
        <v>180219</v>
      </c>
      <c r="K700" s="1" t="n">
        <v>4343</v>
      </c>
      <c r="L700" s="1" t="n">
        <v>0</v>
      </c>
      <c r="M700" s="1" t="n">
        <v>1814</v>
      </c>
      <c r="N700" s="1" t="n">
        <v>1429</v>
      </c>
      <c r="O700" s="1" t="n">
        <v>32473</v>
      </c>
      <c r="P700" s="1" t="n">
        <v>32580</v>
      </c>
      <c r="Q700" s="1" t="n">
        <v>0</v>
      </c>
      <c r="R700" s="1" t="n">
        <v>0</v>
      </c>
      <c r="S700" s="1" t="n">
        <v>258</v>
      </c>
      <c r="T700" s="1" t="n">
        <v>0</v>
      </c>
      <c r="U700" s="1" t="n">
        <v>0</v>
      </c>
      <c r="V700" s="1" t="n">
        <v>107322</v>
      </c>
      <c r="W700" s="1" t="n">
        <v>183082</v>
      </c>
      <c r="X700" s="1" t="n">
        <v>183082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8646</v>
      </c>
      <c r="AG700" s="1" t="n">
        <v>8646</v>
      </c>
      <c r="AH700" s="1" t="n">
        <v>0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0</v>
      </c>
      <c r="AN700" s="1" t="n">
        <v>0</v>
      </c>
      <c r="AO700" s="1" t="n">
        <v>0</v>
      </c>
      <c r="AP700" s="1" t="n">
        <v>0</v>
      </c>
      <c r="AQ700" s="1" t="n">
        <v>0</v>
      </c>
      <c r="AR700" s="1" t="n">
        <v>0</v>
      </c>
      <c r="AS700" s="1" t="n">
        <v>0</v>
      </c>
      <c r="AT700" s="1" t="n">
        <v>0</v>
      </c>
      <c r="AU700" s="1" t="n">
        <v>0</v>
      </c>
      <c r="AV700" s="1" t="n">
        <v>0</v>
      </c>
      <c r="AW700" s="1" t="n">
        <v>0</v>
      </c>
      <c r="AX700" s="1" t="n">
        <v>0</v>
      </c>
      <c r="AY700" s="1" t="n">
        <v>0</v>
      </c>
      <c r="AZ700" s="1" t="n">
        <v>311</v>
      </c>
      <c r="BA700" s="1" t="n">
        <v>0</v>
      </c>
      <c r="BB700" s="1" t="n">
        <v>311</v>
      </c>
      <c r="BC700" s="1" t="n">
        <v>0</v>
      </c>
      <c r="BD700" s="1" t="n">
        <v>0</v>
      </c>
      <c r="BE700" s="1" t="n">
        <v>0</v>
      </c>
      <c r="BF700" s="1" t="n">
        <v>0</v>
      </c>
      <c r="BG700" s="1" t="n">
        <v>0</v>
      </c>
      <c r="BH700" s="1" t="n">
        <v>0</v>
      </c>
      <c r="BI700" s="1" t="n">
        <v>0</v>
      </c>
      <c r="BJ700" s="1" t="n">
        <v>0</v>
      </c>
      <c r="BK700" s="1" t="n">
        <v>0</v>
      </c>
      <c r="BL700" s="1" t="n">
        <v>0</v>
      </c>
      <c r="BM700" s="1" t="n">
        <v>0</v>
      </c>
      <c r="BN700" s="1" t="n">
        <v>0</v>
      </c>
      <c r="BO700" s="1" t="n">
        <v>0</v>
      </c>
      <c r="BP700" s="1" t="n">
        <v>0</v>
      </c>
      <c r="BQ700" s="1" t="n">
        <v>0</v>
      </c>
      <c r="BR700" s="1" t="n">
        <v>0</v>
      </c>
      <c r="BS700" s="1" t="n">
        <v>0</v>
      </c>
      <c r="BT700" s="1" t="n">
        <v>0</v>
      </c>
      <c r="BU700" s="1" t="n">
        <v>0</v>
      </c>
      <c r="BV700" s="1" t="n">
        <v>984148</v>
      </c>
    </row>
    <row r="701" customFormat="false" ht="13.5" hidden="false" customHeight="false" outlineLevel="0" collapsed="false">
      <c r="A701" s="1" t="s">
        <v>74</v>
      </c>
      <c r="B701" s="1" t="s">
        <v>69</v>
      </c>
      <c r="C701" s="1" t="s">
        <v>425</v>
      </c>
      <c r="D701" s="1" t="s">
        <v>426</v>
      </c>
      <c r="E701" s="1" t="n">
        <f aca="false">+F701+G701+H701+I701</f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0</v>
      </c>
      <c r="AN701" s="1" t="n">
        <v>0</v>
      </c>
      <c r="AO701" s="1" t="n">
        <v>0</v>
      </c>
      <c r="AP701" s="1" t="n">
        <v>0</v>
      </c>
      <c r="AQ701" s="1" t="n">
        <v>0</v>
      </c>
      <c r="AR701" s="1" t="n">
        <v>0</v>
      </c>
      <c r="AS701" s="1" t="n">
        <v>0</v>
      </c>
      <c r="AT701" s="1" t="n">
        <v>0</v>
      </c>
      <c r="AU701" s="1" t="n">
        <v>0</v>
      </c>
      <c r="AV701" s="1" t="n">
        <v>0</v>
      </c>
      <c r="AW701" s="1" t="n">
        <v>0</v>
      </c>
      <c r="AX701" s="1" t="n">
        <v>0</v>
      </c>
      <c r="AY701" s="1" t="n">
        <v>0</v>
      </c>
      <c r="AZ701" s="1" t="n">
        <v>0</v>
      </c>
      <c r="BA701" s="1" t="n">
        <v>0</v>
      </c>
      <c r="BB701" s="1" t="n">
        <v>0</v>
      </c>
      <c r="BC701" s="1" t="n">
        <v>0</v>
      </c>
      <c r="BD701" s="1" t="n">
        <v>0</v>
      </c>
      <c r="BE701" s="1" t="n">
        <v>0</v>
      </c>
      <c r="BF701" s="1" t="n">
        <v>0</v>
      </c>
      <c r="BG701" s="1" t="n">
        <v>0</v>
      </c>
      <c r="BH701" s="1" t="n">
        <v>0</v>
      </c>
      <c r="BI701" s="1" t="n">
        <v>0</v>
      </c>
      <c r="BJ701" s="1" t="n">
        <v>0</v>
      </c>
      <c r="BK701" s="1" t="n">
        <v>0</v>
      </c>
      <c r="BL701" s="1" t="n">
        <v>0</v>
      </c>
      <c r="BM701" s="1" t="n">
        <v>0</v>
      </c>
      <c r="BN701" s="1" t="n">
        <v>0</v>
      </c>
      <c r="BO701" s="1" t="n">
        <v>0</v>
      </c>
      <c r="BP701" s="1" t="n">
        <v>0</v>
      </c>
      <c r="BQ701" s="1" t="n">
        <v>0</v>
      </c>
      <c r="BR701" s="1" t="n">
        <v>0</v>
      </c>
      <c r="BS701" s="1" t="n">
        <v>0</v>
      </c>
      <c r="BT701" s="1" t="n">
        <v>0</v>
      </c>
      <c r="BU701" s="1" t="n">
        <v>0</v>
      </c>
      <c r="BV701" s="1" t="n">
        <v>0</v>
      </c>
    </row>
    <row r="702" customFormat="false" ht="13.5" hidden="false" customHeight="false" outlineLevel="0" collapsed="false">
      <c r="A702" s="1" t="s">
        <v>68</v>
      </c>
      <c r="B702" s="1" t="s">
        <v>69</v>
      </c>
      <c r="C702" s="1" t="s">
        <v>427</v>
      </c>
      <c r="D702" s="1" t="s">
        <v>428</v>
      </c>
      <c r="E702" s="1" t="n">
        <f aca="false">+F702+G702+H702+I702</f>
        <v>190201</v>
      </c>
      <c r="F702" s="1" t="n">
        <v>102677</v>
      </c>
      <c r="G702" s="1" t="n">
        <v>32617</v>
      </c>
      <c r="H702" s="1" t="n">
        <v>43700</v>
      </c>
      <c r="I702" s="1" t="n">
        <v>11207</v>
      </c>
      <c r="J702" s="1" t="n">
        <v>279700</v>
      </c>
      <c r="K702" s="1" t="n">
        <v>66</v>
      </c>
      <c r="L702" s="1" t="n">
        <v>753</v>
      </c>
      <c r="M702" s="1" t="n">
        <v>15293</v>
      </c>
      <c r="N702" s="1" t="n">
        <v>7282</v>
      </c>
      <c r="O702" s="1" t="n">
        <v>179853</v>
      </c>
      <c r="P702" s="1" t="n">
        <v>5402</v>
      </c>
      <c r="Q702" s="1" t="n">
        <v>2679</v>
      </c>
      <c r="R702" s="1" t="n">
        <v>60263</v>
      </c>
      <c r="S702" s="1" t="n">
        <v>6070</v>
      </c>
      <c r="T702" s="1" t="n">
        <v>0</v>
      </c>
      <c r="U702" s="1" t="n">
        <v>950</v>
      </c>
      <c r="V702" s="1" t="n">
        <v>1089</v>
      </c>
      <c r="W702" s="1" t="n">
        <v>3339</v>
      </c>
      <c r="X702" s="1" t="n">
        <v>3339</v>
      </c>
      <c r="Y702" s="1" t="n">
        <v>43982</v>
      </c>
      <c r="Z702" s="1" t="n">
        <v>2983</v>
      </c>
      <c r="AA702" s="1" t="n">
        <v>40999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81</v>
      </c>
      <c r="AI702" s="1" t="n">
        <v>81</v>
      </c>
      <c r="AJ702" s="1" t="n">
        <v>0</v>
      </c>
      <c r="AK702" s="1" t="n">
        <v>0</v>
      </c>
      <c r="AL702" s="1" t="n">
        <v>22737</v>
      </c>
      <c r="AM702" s="1" t="n">
        <v>0</v>
      </c>
      <c r="AN702" s="1" t="n">
        <v>0</v>
      </c>
      <c r="AO702" s="1" t="n">
        <v>17602</v>
      </c>
      <c r="AP702" s="1" t="n">
        <v>1188</v>
      </c>
      <c r="AQ702" s="1" t="n">
        <v>0</v>
      </c>
      <c r="AR702" s="1" t="n">
        <v>24</v>
      </c>
      <c r="AS702" s="1" t="n">
        <v>3923</v>
      </c>
      <c r="AT702" s="1" t="n">
        <v>0</v>
      </c>
      <c r="AU702" s="1" t="n">
        <v>0</v>
      </c>
      <c r="AV702" s="1" t="n">
        <v>0</v>
      </c>
      <c r="AW702" s="1" t="n">
        <v>0</v>
      </c>
      <c r="AX702" s="1" t="n">
        <v>0</v>
      </c>
      <c r="AY702" s="1" t="n">
        <v>0</v>
      </c>
      <c r="AZ702" s="1" t="n">
        <v>124751</v>
      </c>
      <c r="BA702" s="1" t="n">
        <v>0</v>
      </c>
      <c r="BB702" s="1" t="n">
        <v>124751</v>
      </c>
      <c r="BC702" s="1" t="n">
        <v>0</v>
      </c>
      <c r="BD702" s="1" t="n">
        <v>0</v>
      </c>
      <c r="BE702" s="1" t="n">
        <v>0</v>
      </c>
      <c r="BF702" s="1" t="n">
        <v>0</v>
      </c>
      <c r="BG702" s="1" t="n">
        <v>0</v>
      </c>
      <c r="BH702" s="1" t="n">
        <v>0</v>
      </c>
      <c r="BI702" s="1" t="n">
        <v>0</v>
      </c>
      <c r="BJ702" s="1" t="n">
        <v>0</v>
      </c>
      <c r="BK702" s="1" t="n">
        <v>0</v>
      </c>
      <c r="BL702" s="1" t="n">
        <v>0</v>
      </c>
      <c r="BM702" s="1" t="n">
        <v>0</v>
      </c>
      <c r="BN702" s="1" t="n">
        <v>0</v>
      </c>
      <c r="BO702" s="1" t="n">
        <v>0</v>
      </c>
      <c r="BP702" s="1" t="n">
        <v>186795</v>
      </c>
      <c r="BQ702" s="1" t="n">
        <v>0</v>
      </c>
      <c r="BR702" s="1" t="n">
        <v>0</v>
      </c>
      <c r="BS702" s="1" t="n">
        <v>0</v>
      </c>
      <c r="BT702" s="1" t="n">
        <v>186795</v>
      </c>
      <c r="BU702" s="1" t="n">
        <v>0</v>
      </c>
      <c r="BV702" s="1" t="n">
        <v>851586</v>
      </c>
    </row>
    <row r="703" customFormat="false" ht="13.5" hidden="false" customHeight="false" outlineLevel="0" collapsed="false">
      <c r="A703" s="1" t="s">
        <v>72</v>
      </c>
      <c r="B703" s="1" t="s">
        <v>69</v>
      </c>
      <c r="C703" s="1" t="s">
        <v>427</v>
      </c>
      <c r="D703" s="1" t="s">
        <v>428</v>
      </c>
      <c r="E703" s="1" t="n">
        <f aca="false">+F703+G703+H703+I703</f>
        <v>126641</v>
      </c>
      <c r="F703" s="1" t="n">
        <v>122402</v>
      </c>
      <c r="G703" s="1" t="n">
        <v>4239</v>
      </c>
      <c r="H703" s="1" t="n">
        <v>0</v>
      </c>
      <c r="I703" s="1" t="n">
        <v>0</v>
      </c>
      <c r="J703" s="1" t="n">
        <v>13006</v>
      </c>
      <c r="K703" s="1" t="n">
        <v>0</v>
      </c>
      <c r="L703" s="1" t="n">
        <v>0</v>
      </c>
      <c r="M703" s="1" t="n">
        <v>926</v>
      </c>
      <c r="N703" s="1" t="n">
        <v>1995</v>
      </c>
      <c r="O703" s="1" t="n">
        <v>5829</v>
      </c>
      <c r="P703" s="1" t="n">
        <v>1623</v>
      </c>
      <c r="Q703" s="1" t="n">
        <v>0</v>
      </c>
      <c r="R703" s="1" t="n">
        <v>1565</v>
      </c>
      <c r="S703" s="1" t="n">
        <v>0</v>
      </c>
      <c r="T703" s="1" t="n">
        <v>0</v>
      </c>
      <c r="U703" s="1" t="n">
        <v>668</v>
      </c>
      <c r="V703" s="1" t="n">
        <v>40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  <c r="AJ703" s="1" t="n">
        <v>0</v>
      </c>
      <c r="AK703" s="1" t="n">
        <v>0</v>
      </c>
      <c r="AL703" s="1" t="n">
        <v>638</v>
      </c>
      <c r="AM703" s="1" t="n">
        <v>0</v>
      </c>
      <c r="AN703" s="1" t="n">
        <v>0</v>
      </c>
      <c r="AO703" s="1" t="n">
        <v>0</v>
      </c>
      <c r="AP703" s="1" t="n">
        <v>638</v>
      </c>
      <c r="AQ703" s="1" t="n">
        <v>0</v>
      </c>
      <c r="AR703" s="1" t="n">
        <v>0</v>
      </c>
      <c r="AS703" s="1" t="n">
        <v>0</v>
      </c>
      <c r="AT703" s="1" t="n">
        <v>0</v>
      </c>
      <c r="AU703" s="1" t="n">
        <v>0</v>
      </c>
      <c r="AV703" s="1" t="n">
        <v>0</v>
      </c>
      <c r="AW703" s="1" t="n">
        <v>0</v>
      </c>
      <c r="AX703" s="1" t="n">
        <v>0</v>
      </c>
      <c r="AY703" s="1" t="n">
        <v>0</v>
      </c>
      <c r="AZ703" s="1" t="n">
        <v>0</v>
      </c>
      <c r="BA703" s="1" t="n">
        <v>0</v>
      </c>
      <c r="BB703" s="1" t="n">
        <v>0</v>
      </c>
      <c r="BC703" s="1" t="n">
        <v>0</v>
      </c>
      <c r="BD703" s="1" t="n">
        <v>0</v>
      </c>
      <c r="BE703" s="1" t="n">
        <v>0</v>
      </c>
      <c r="BF703" s="1" t="n">
        <v>0</v>
      </c>
      <c r="BG703" s="1" t="n">
        <v>0</v>
      </c>
      <c r="BH703" s="1" t="n">
        <v>0</v>
      </c>
      <c r="BI703" s="1" t="n">
        <v>0</v>
      </c>
      <c r="BJ703" s="1" t="n">
        <v>0</v>
      </c>
      <c r="BK703" s="1" t="n">
        <v>0</v>
      </c>
      <c r="BL703" s="1" t="n">
        <v>0</v>
      </c>
      <c r="BM703" s="1" t="n">
        <v>0</v>
      </c>
      <c r="BN703" s="1" t="n">
        <v>0</v>
      </c>
      <c r="BO703" s="1" t="n">
        <v>0</v>
      </c>
      <c r="BP703" s="1" t="n">
        <v>2505</v>
      </c>
      <c r="BQ703" s="1" t="n">
        <v>0</v>
      </c>
      <c r="BR703" s="1" t="n">
        <v>0</v>
      </c>
      <c r="BS703" s="1" t="n">
        <v>0</v>
      </c>
      <c r="BT703" s="1" t="n">
        <v>2505</v>
      </c>
      <c r="BU703" s="1" t="n">
        <v>0</v>
      </c>
      <c r="BV703" s="1" t="n">
        <v>142790</v>
      </c>
    </row>
    <row r="704" customFormat="false" ht="13.5" hidden="false" customHeight="false" outlineLevel="0" collapsed="false">
      <c r="A704" s="1" t="s">
        <v>73</v>
      </c>
      <c r="B704" s="1" t="s">
        <v>69</v>
      </c>
      <c r="C704" s="1" t="s">
        <v>427</v>
      </c>
      <c r="D704" s="1" t="s">
        <v>428</v>
      </c>
      <c r="E704" s="1" t="n">
        <f aca="false">+F704+G704+H704+I704</f>
        <v>420386</v>
      </c>
      <c r="F704" s="1" t="n">
        <v>285418</v>
      </c>
      <c r="G704" s="1" t="n">
        <v>66576</v>
      </c>
      <c r="H704" s="1" t="n">
        <v>68392</v>
      </c>
      <c r="I704" s="1" t="n">
        <v>0</v>
      </c>
      <c r="J704" s="1" t="n">
        <v>31283</v>
      </c>
      <c r="K704" s="1" t="n">
        <v>2161</v>
      </c>
      <c r="L704" s="1" t="n">
        <v>0</v>
      </c>
      <c r="M704" s="1" t="n">
        <v>0</v>
      </c>
      <c r="N704" s="1" t="n">
        <v>4298</v>
      </c>
      <c r="O704" s="1" t="n">
        <v>19040</v>
      </c>
      <c r="P704" s="1" t="n">
        <v>3199</v>
      </c>
      <c r="Q704" s="1" t="n">
        <v>0</v>
      </c>
      <c r="R704" s="1" t="n">
        <v>1507</v>
      </c>
      <c r="S704" s="1" t="n">
        <v>50</v>
      </c>
      <c r="T704" s="1" t="n">
        <v>0</v>
      </c>
      <c r="U704" s="1" t="n">
        <v>1028</v>
      </c>
      <c r="V704" s="1" t="n">
        <v>0</v>
      </c>
      <c r="W704" s="1" t="n">
        <v>104750</v>
      </c>
      <c r="X704" s="1" t="n">
        <v>10475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  <c r="AJ704" s="1" t="n">
        <v>0</v>
      </c>
      <c r="AK704" s="1" t="n">
        <v>0</v>
      </c>
      <c r="AL704" s="1" t="n">
        <v>3209</v>
      </c>
      <c r="AM704" s="1" t="n">
        <v>0</v>
      </c>
      <c r="AN704" s="1" t="n">
        <v>0</v>
      </c>
      <c r="AO704" s="1" t="n">
        <v>0</v>
      </c>
      <c r="AP704" s="1" t="n">
        <v>2365</v>
      </c>
      <c r="AQ704" s="1" t="n">
        <v>144</v>
      </c>
      <c r="AR704" s="1" t="n">
        <v>532</v>
      </c>
      <c r="AS704" s="1" t="n">
        <v>168</v>
      </c>
      <c r="AT704" s="1" t="n">
        <v>0</v>
      </c>
      <c r="AU704" s="1" t="n">
        <v>0</v>
      </c>
      <c r="AV704" s="1" t="n">
        <v>0</v>
      </c>
      <c r="AW704" s="1" t="n">
        <v>0</v>
      </c>
      <c r="AX704" s="1" t="n">
        <v>0</v>
      </c>
      <c r="AY704" s="1" t="n">
        <v>0</v>
      </c>
      <c r="AZ704" s="1" t="n">
        <v>0</v>
      </c>
      <c r="BA704" s="1" t="n">
        <v>0</v>
      </c>
      <c r="BB704" s="1" t="n">
        <v>0</v>
      </c>
      <c r="BC704" s="1" t="n">
        <v>0</v>
      </c>
      <c r="BD704" s="1" t="n">
        <v>0</v>
      </c>
      <c r="BE704" s="1" t="n">
        <v>0</v>
      </c>
      <c r="BF704" s="1" t="n">
        <v>0</v>
      </c>
      <c r="BG704" s="1" t="n">
        <v>0</v>
      </c>
      <c r="BH704" s="1" t="n">
        <v>0</v>
      </c>
      <c r="BI704" s="1" t="n">
        <v>0</v>
      </c>
      <c r="BJ704" s="1" t="n">
        <v>0</v>
      </c>
      <c r="BK704" s="1" t="n">
        <v>0</v>
      </c>
      <c r="BL704" s="1" t="n">
        <v>0</v>
      </c>
      <c r="BM704" s="1" t="n">
        <v>0</v>
      </c>
      <c r="BN704" s="1" t="n">
        <v>0</v>
      </c>
      <c r="BO704" s="1" t="n">
        <v>0</v>
      </c>
      <c r="BP704" s="1" t="n">
        <v>79862</v>
      </c>
      <c r="BQ704" s="1" t="n">
        <v>0</v>
      </c>
      <c r="BR704" s="1" t="n">
        <v>0</v>
      </c>
      <c r="BS704" s="1" t="n">
        <v>0</v>
      </c>
      <c r="BT704" s="1" t="n">
        <v>79862</v>
      </c>
      <c r="BU704" s="1" t="n">
        <v>0</v>
      </c>
      <c r="BV704" s="1" t="n">
        <v>639490</v>
      </c>
    </row>
    <row r="705" customFormat="false" ht="13.5" hidden="false" customHeight="false" outlineLevel="0" collapsed="false">
      <c r="A705" s="1" t="s">
        <v>74</v>
      </c>
      <c r="B705" s="1" t="s">
        <v>69</v>
      </c>
      <c r="C705" s="1" t="s">
        <v>427</v>
      </c>
      <c r="D705" s="1" t="s">
        <v>428</v>
      </c>
      <c r="E705" s="1" t="n">
        <f aca="false">+F705+G705+H705+I705</f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0</v>
      </c>
      <c r="AN705" s="1" t="n">
        <v>0</v>
      </c>
      <c r="AO705" s="1" t="n">
        <v>0</v>
      </c>
      <c r="AP705" s="1" t="n">
        <v>0</v>
      </c>
      <c r="AQ705" s="1" t="n">
        <v>0</v>
      </c>
      <c r="AR705" s="1" t="n">
        <v>0</v>
      </c>
      <c r="AS705" s="1" t="n">
        <v>0</v>
      </c>
      <c r="AT705" s="1" t="n">
        <v>0</v>
      </c>
      <c r="AU705" s="1" t="n">
        <v>0</v>
      </c>
      <c r="AV705" s="1" t="n">
        <v>0</v>
      </c>
      <c r="AW705" s="1" t="n">
        <v>0</v>
      </c>
      <c r="AX705" s="1" t="n">
        <v>0</v>
      </c>
      <c r="AY705" s="1" t="n">
        <v>0</v>
      </c>
      <c r="AZ705" s="1" t="n">
        <v>0</v>
      </c>
      <c r="BA705" s="1" t="n">
        <v>0</v>
      </c>
      <c r="BB705" s="1" t="n">
        <v>0</v>
      </c>
      <c r="BC705" s="1" t="n">
        <v>0</v>
      </c>
      <c r="BD705" s="1" t="n">
        <v>0</v>
      </c>
      <c r="BE705" s="1" t="n">
        <v>0</v>
      </c>
      <c r="BF705" s="1" t="n">
        <v>0</v>
      </c>
      <c r="BG705" s="1" t="n">
        <v>0</v>
      </c>
      <c r="BH705" s="1" t="n">
        <v>0</v>
      </c>
      <c r="BI705" s="1" t="n">
        <v>0</v>
      </c>
      <c r="BJ705" s="1" t="n">
        <v>0</v>
      </c>
      <c r="BK705" s="1" t="n">
        <v>0</v>
      </c>
      <c r="BL705" s="1" t="n">
        <v>0</v>
      </c>
      <c r="BM705" s="1" t="n">
        <v>0</v>
      </c>
      <c r="BN705" s="1" t="n">
        <v>0</v>
      </c>
      <c r="BO705" s="1" t="n">
        <v>0</v>
      </c>
      <c r="BP705" s="1" t="n">
        <v>0</v>
      </c>
      <c r="BQ705" s="1" t="n">
        <v>0</v>
      </c>
      <c r="BR705" s="1" t="n">
        <v>0</v>
      </c>
      <c r="BS705" s="1" t="n">
        <v>0</v>
      </c>
      <c r="BT705" s="1" t="n">
        <v>0</v>
      </c>
      <c r="BU705" s="1" t="n">
        <v>0</v>
      </c>
      <c r="BV705" s="1" t="n">
        <v>0</v>
      </c>
    </row>
    <row r="706" customFormat="false" ht="13.5" hidden="false" customHeight="false" outlineLevel="0" collapsed="false">
      <c r="A706" s="1" t="s">
        <v>68</v>
      </c>
      <c r="B706" s="1" t="s">
        <v>69</v>
      </c>
      <c r="C706" s="1" t="s">
        <v>429</v>
      </c>
      <c r="D706" s="1" t="s">
        <v>430</v>
      </c>
      <c r="E706" s="1" t="n">
        <f aca="false">+F706+G706+H706+I706</f>
        <v>361806</v>
      </c>
      <c r="F706" s="1" t="n">
        <v>269241</v>
      </c>
      <c r="G706" s="1" t="n">
        <v>57585</v>
      </c>
      <c r="H706" s="1" t="n">
        <v>23137</v>
      </c>
      <c r="I706" s="1" t="n">
        <v>11843</v>
      </c>
      <c r="J706" s="1" t="n">
        <v>768159</v>
      </c>
      <c r="K706" s="1" t="n">
        <v>0</v>
      </c>
      <c r="L706" s="1" t="n">
        <v>2102</v>
      </c>
      <c r="M706" s="1" t="n">
        <v>0</v>
      </c>
      <c r="N706" s="1" t="n">
        <v>25837</v>
      </c>
      <c r="O706" s="1" t="n">
        <v>82712</v>
      </c>
      <c r="P706" s="1" t="n">
        <v>12081</v>
      </c>
      <c r="Q706" s="1" t="n">
        <v>1251</v>
      </c>
      <c r="R706" s="1" t="n">
        <v>579152</v>
      </c>
      <c r="S706" s="1" t="n">
        <v>35509</v>
      </c>
      <c r="T706" s="1" t="n">
        <v>0</v>
      </c>
      <c r="U706" s="1" t="n">
        <v>29202</v>
      </c>
      <c r="V706" s="1" t="n">
        <v>313</v>
      </c>
      <c r="W706" s="1" t="n">
        <v>4787</v>
      </c>
      <c r="X706" s="1" t="n">
        <v>4787</v>
      </c>
      <c r="Y706" s="1" t="n">
        <v>2367730</v>
      </c>
      <c r="Z706" s="1" t="n">
        <v>58096</v>
      </c>
      <c r="AA706" s="1" t="n">
        <v>2309634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21</v>
      </c>
      <c r="AG706" s="1" t="n">
        <v>21</v>
      </c>
      <c r="AH706" s="1" t="n">
        <v>50893</v>
      </c>
      <c r="AI706" s="1" t="n">
        <v>36022</v>
      </c>
      <c r="AJ706" s="1" t="n">
        <v>0</v>
      </c>
      <c r="AK706" s="1" t="n">
        <v>14871</v>
      </c>
      <c r="AL706" s="1" t="n">
        <v>60112</v>
      </c>
      <c r="AM706" s="1" t="n">
        <v>0</v>
      </c>
      <c r="AN706" s="1" t="n">
        <v>55493</v>
      </c>
      <c r="AO706" s="1" t="n">
        <v>0</v>
      </c>
      <c r="AP706" s="1" t="n">
        <v>197</v>
      </c>
      <c r="AQ706" s="1" t="n">
        <v>881</v>
      </c>
      <c r="AR706" s="1" t="n">
        <v>401</v>
      </c>
      <c r="AS706" s="1" t="n">
        <v>3140</v>
      </c>
      <c r="AT706" s="1" t="n">
        <v>0</v>
      </c>
      <c r="AU706" s="1" t="n">
        <v>0</v>
      </c>
      <c r="AV706" s="1" t="n">
        <v>0</v>
      </c>
      <c r="AW706" s="1" t="n">
        <v>0</v>
      </c>
      <c r="AX706" s="1" t="n">
        <v>0</v>
      </c>
      <c r="AY706" s="1" t="n">
        <v>0</v>
      </c>
      <c r="AZ706" s="1" t="n">
        <v>98205</v>
      </c>
      <c r="BA706" s="1" t="n">
        <v>0</v>
      </c>
      <c r="BB706" s="1" t="n">
        <v>98205</v>
      </c>
      <c r="BC706" s="1" t="n">
        <v>0</v>
      </c>
      <c r="BD706" s="1" t="n">
        <v>0</v>
      </c>
      <c r="BE706" s="1" t="n">
        <v>0</v>
      </c>
      <c r="BF706" s="1" t="n">
        <v>0</v>
      </c>
      <c r="BG706" s="1" t="n">
        <v>0</v>
      </c>
      <c r="BH706" s="1" t="n">
        <v>0</v>
      </c>
      <c r="BI706" s="1" t="n">
        <v>0</v>
      </c>
      <c r="BJ706" s="1" t="n">
        <v>0</v>
      </c>
      <c r="BK706" s="1" t="n">
        <v>0</v>
      </c>
      <c r="BL706" s="1" t="n">
        <v>0</v>
      </c>
      <c r="BM706" s="1" t="n">
        <v>0</v>
      </c>
      <c r="BN706" s="1" t="n">
        <v>0</v>
      </c>
      <c r="BO706" s="1" t="n">
        <v>0</v>
      </c>
      <c r="BP706" s="1" t="n">
        <v>0</v>
      </c>
      <c r="BQ706" s="1" t="n">
        <v>0</v>
      </c>
      <c r="BR706" s="1" t="n">
        <v>0</v>
      </c>
      <c r="BS706" s="1" t="n">
        <v>0</v>
      </c>
      <c r="BT706" s="1" t="n">
        <v>0</v>
      </c>
      <c r="BU706" s="1" t="n">
        <v>0</v>
      </c>
      <c r="BV706" s="1" t="n">
        <v>3711713</v>
      </c>
    </row>
    <row r="707" customFormat="false" ht="13.5" hidden="false" customHeight="false" outlineLevel="0" collapsed="false">
      <c r="A707" s="1" t="s">
        <v>72</v>
      </c>
      <c r="B707" s="1" t="s">
        <v>69</v>
      </c>
      <c r="C707" s="1" t="s">
        <v>429</v>
      </c>
      <c r="D707" s="1" t="s">
        <v>430</v>
      </c>
      <c r="E707" s="1" t="n">
        <f aca="false">+F707+G707+H707+I707</f>
        <v>48382</v>
      </c>
      <c r="F707" s="1" t="n">
        <v>21339</v>
      </c>
      <c r="G707" s="1" t="n">
        <v>4467</v>
      </c>
      <c r="H707" s="1" t="n">
        <v>4917</v>
      </c>
      <c r="I707" s="1" t="n">
        <v>17659</v>
      </c>
      <c r="J707" s="1" t="n">
        <v>29022</v>
      </c>
      <c r="K707" s="1" t="n">
        <v>0</v>
      </c>
      <c r="L707" s="1" t="n">
        <v>0</v>
      </c>
      <c r="M707" s="1" t="n">
        <v>0</v>
      </c>
      <c r="N707" s="1" t="n">
        <v>20074</v>
      </c>
      <c r="O707" s="1" t="n">
        <v>2766</v>
      </c>
      <c r="P707" s="1" t="n">
        <v>197</v>
      </c>
      <c r="Q707" s="1" t="n">
        <v>0</v>
      </c>
      <c r="R707" s="1" t="n">
        <v>5239</v>
      </c>
      <c r="S707" s="1" t="n">
        <v>396</v>
      </c>
      <c r="T707" s="1" t="n">
        <v>0</v>
      </c>
      <c r="U707" s="1" t="n">
        <v>200</v>
      </c>
      <c r="V707" s="1" t="n">
        <v>15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0</v>
      </c>
      <c r="AN707" s="1" t="n">
        <v>0</v>
      </c>
      <c r="AO707" s="1" t="n">
        <v>0</v>
      </c>
      <c r="AP707" s="1" t="n">
        <v>0</v>
      </c>
      <c r="AQ707" s="1" t="n">
        <v>0</v>
      </c>
      <c r="AR707" s="1" t="n">
        <v>0</v>
      </c>
      <c r="AS707" s="1" t="n">
        <v>0</v>
      </c>
      <c r="AT707" s="1" t="n">
        <v>0</v>
      </c>
      <c r="AU707" s="1" t="n">
        <v>0</v>
      </c>
      <c r="AV707" s="1" t="n">
        <v>0</v>
      </c>
      <c r="AW707" s="1" t="n">
        <v>0</v>
      </c>
      <c r="AX707" s="1" t="n">
        <v>0</v>
      </c>
      <c r="AY707" s="1" t="n">
        <v>0</v>
      </c>
      <c r="AZ707" s="1" t="n">
        <v>0</v>
      </c>
      <c r="BA707" s="1" t="n">
        <v>0</v>
      </c>
      <c r="BB707" s="1" t="n">
        <v>0</v>
      </c>
      <c r="BC707" s="1" t="n">
        <v>0</v>
      </c>
      <c r="BD707" s="1" t="n">
        <v>0</v>
      </c>
      <c r="BE707" s="1" t="n">
        <v>0</v>
      </c>
      <c r="BF707" s="1" t="n">
        <v>0</v>
      </c>
      <c r="BG707" s="1" t="n">
        <v>0</v>
      </c>
      <c r="BH707" s="1" t="n">
        <v>0</v>
      </c>
      <c r="BI707" s="1" t="n">
        <v>0</v>
      </c>
      <c r="BJ707" s="1" t="n">
        <v>0</v>
      </c>
      <c r="BK707" s="1" t="n">
        <v>0</v>
      </c>
      <c r="BL707" s="1" t="n">
        <v>0</v>
      </c>
      <c r="BM707" s="1" t="n">
        <v>0</v>
      </c>
      <c r="BN707" s="1" t="n">
        <v>0</v>
      </c>
      <c r="BO707" s="1" t="n">
        <v>0</v>
      </c>
      <c r="BP707" s="1" t="n">
        <v>0</v>
      </c>
      <c r="BQ707" s="1" t="n">
        <v>0</v>
      </c>
      <c r="BR707" s="1" t="n">
        <v>0</v>
      </c>
      <c r="BS707" s="1" t="n">
        <v>0</v>
      </c>
      <c r="BT707" s="1" t="n">
        <v>0</v>
      </c>
      <c r="BU707" s="1" t="n">
        <v>0</v>
      </c>
      <c r="BV707" s="1" t="n">
        <v>77404</v>
      </c>
    </row>
    <row r="708" customFormat="false" ht="13.5" hidden="false" customHeight="false" outlineLevel="0" collapsed="false">
      <c r="A708" s="1" t="s">
        <v>73</v>
      </c>
      <c r="B708" s="1" t="s">
        <v>69</v>
      </c>
      <c r="C708" s="1" t="s">
        <v>429</v>
      </c>
      <c r="D708" s="1" t="s">
        <v>430</v>
      </c>
      <c r="E708" s="1" t="n">
        <f aca="false">+F708+G708+H708+I708</f>
        <v>153059</v>
      </c>
      <c r="F708" s="1" t="n">
        <v>100317</v>
      </c>
      <c r="G708" s="1" t="n">
        <v>26964</v>
      </c>
      <c r="H708" s="1" t="n">
        <v>25778</v>
      </c>
      <c r="I708" s="1" t="n">
        <v>0</v>
      </c>
      <c r="J708" s="1" t="n">
        <v>18860</v>
      </c>
      <c r="K708" s="1" t="n">
        <v>0</v>
      </c>
      <c r="L708" s="1" t="n">
        <v>0</v>
      </c>
      <c r="M708" s="1" t="n">
        <v>0</v>
      </c>
      <c r="N708" s="1" t="n">
        <v>25</v>
      </c>
      <c r="O708" s="1" t="n">
        <v>4000</v>
      </c>
      <c r="P708" s="1" t="n">
        <v>1145</v>
      </c>
      <c r="Q708" s="1" t="n">
        <v>0</v>
      </c>
      <c r="R708" s="1" t="n">
        <v>10726</v>
      </c>
      <c r="S708" s="1" t="n">
        <v>2107</v>
      </c>
      <c r="T708" s="1" t="n">
        <v>0</v>
      </c>
      <c r="U708" s="1" t="n">
        <v>857</v>
      </c>
      <c r="V708" s="1" t="n">
        <v>0</v>
      </c>
      <c r="W708" s="1" t="n">
        <v>40813</v>
      </c>
      <c r="X708" s="1" t="n">
        <v>40813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  <c r="AJ708" s="1" t="n">
        <v>0</v>
      </c>
      <c r="AK708" s="1" t="n">
        <v>0</v>
      </c>
      <c r="AL708" s="1" t="n">
        <v>0</v>
      </c>
      <c r="AM708" s="1" t="n">
        <v>0</v>
      </c>
      <c r="AN708" s="1" t="n">
        <v>0</v>
      </c>
      <c r="AO708" s="1" t="n">
        <v>0</v>
      </c>
      <c r="AP708" s="1" t="n">
        <v>0</v>
      </c>
      <c r="AQ708" s="1" t="n">
        <v>0</v>
      </c>
      <c r="AR708" s="1" t="n">
        <v>0</v>
      </c>
      <c r="AS708" s="1" t="n">
        <v>0</v>
      </c>
      <c r="AT708" s="1" t="n">
        <v>0</v>
      </c>
      <c r="AU708" s="1" t="n">
        <v>0</v>
      </c>
      <c r="AV708" s="1" t="n">
        <v>0</v>
      </c>
      <c r="AW708" s="1" t="n">
        <v>0</v>
      </c>
      <c r="AX708" s="1" t="n">
        <v>0</v>
      </c>
      <c r="AY708" s="1" t="n">
        <v>0</v>
      </c>
      <c r="AZ708" s="1" t="n">
        <v>0</v>
      </c>
      <c r="BA708" s="1" t="n">
        <v>0</v>
      </c>
      <c r="BB708" s="1" t="n">
        <v>0</v>
      </c>
      <c r="BC708" s="1" t="n">
        <v>0</v>
      </c>
      <c r="BD708" s="1" t="n">
        <v>0</v>
      </c>
      <c r="BE708" s="1" t="n">
        <v>0</v>
      </c>
      <c r="BF708" s="1" t="n">
        <v>0</v>
      </c>
      <c r="BG708" s="1" t="n">
        <v>0</v>
      </c>
      <c r="BH708" s="1" t="n">
        <v>0</v>
      </c>
      <c r="BI708" s="1" t="n">
        <v>0</v>
      </c>
      <c r="BJ708" s="1" t="n">
        <v>0</v>
      </c>
      <c r="BK708" s="1" t="n">
        <v>0</v>
      </c>
      <c r="BL708" s="1" t="n">
        <v>0</v>
      </c>
      <c r="BM708" s="1" t="n">
        <v>0</v>
      </c>
      <c r="BN708" s="1" t="n">
        <v>0</v>
      </c>
      <c r="BO708" s="1" t="n">
        <v>0</v>
      </c>
      <c r="BP708" s="1" t="n">
        <v>0</v>
      </c>
      <c r="BQ708" s="1" t="n">
        <v>0</v>
      </c>
      <c r="BR708" s="1" t="n">
        <v>0</v>
      </c>
      <c r="BS708" s="1" t="n">
        <v>0</v>
      </c>
      <c r="BT708" s="1" t="n">
        <v>0</v>
      </c>
      <c r="BU708" s="1" t="n">
        <v>0</v>
      </c>
      <c r="BV708" s="1" t="n">
        <v>212732</v>
      </c>
    </row>
    <row r="709" customFormat="false" ht="13.5" hidden="false" customHeight="false" outlineLevel="0" collapsed="false">
      <c r="A709" s="1" t="s">
        <v>74</v>
      </c>
      <c r="B709" s="1" t="s">
        <v>69</v>
      </c>
      <c r="C709" s="1" t="s">
        <v>429</v>
      </c>
      <c r="D709" s="1" t="s">
        <v>430</v>
      </c>
      <c r="E709" s="1" t="n">
        <f aca="false">+F709+G709+H709+I709</f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0</v>
      </c>
      <c r="AN709" s="1" t="n">
        <v>0</v>
      </c>
      <c r="AO709" s="1" t="n">
        <v>0</v>
      </c>
      <c r="AP709" s="1" t="n">
        <v>0</v>
      </c>
      <c r="AQ709" s="1" t="n">
        <v>0</v>
      </c>
      <c r="AR709" s="1" t="n">
        <v>0</v>
      </c>
      <c r="AS709" s="1" t="n">
        <v>0</v>
      </c>
      <c r="AT709" s="1" t="n">
        <v>0</v>
      </c>
      <c r="AU709" s="1" t="n">
        <v>0</v>
      </c>
      <c r="AV709" s="1" t="n">
        <v>0</v>
      </c>
      <c r="AW709" s="1" t="n">
        <v>0</v>
      </c>
      <c r="AX709" s="1" t="n">
        <v>0</v>
      </c>
      <c r="AY709" s="1" t="n">
        <v>0</v>
      </c>
      <c r="AZ709" s="1" t="n">
        <v>0</v>
      </c>
      <c r="BA709" s="1" t="n">
        <v>0</v>
      </c>
      <c r="BB709" s="1" t="n">
        <v>0</v>
      </c>
      <c r="BC709" s="1" t="n">
        <v>0</v>
      </c>
      <c r="BD709" s="1" t="n">
        <v>0</v>
      </c>
      <c r="BE709" s="1" t="n">
        <v>0</v>
      </c>
      <c r="BF709" s="1" t="n">
        <v>0</v>
      </c>
      <c r="BG709" s="1" t="n">
        <v>0</v>
      </c>
      <c r="BH709" s="1" t="n">
        <v>0</v>
      </c>
      <c r="BI709" s="1" t="n">
        <v>0</v>
      </c>
      <c r="BJ709" s="1" t="n">
        <v>0</v>
      </c>
      <c r="BK709" s="1" t="n">
        <v>0</v>
      </c>
      <c r="BL709" s="1" t="n">
        <v>0</v>
      </c>
      <c r="BM709" s="1" t="n">
        <v>0</v>
      </c>
      <c r="BN709" s="1" t="n">
        <v>0</v>
      </c>
      <c r="BO709" s="1" t="n">
        <v>0</v>
      </c>
      <c r="BP709" s="1" t="n">
        <v>0</v>
      </c>
      <c r="BQ709" s="1" t="n">
        <v>0</v>
      </c>
      <c r="BR709" s="1" t="n">
        <v>0</v>
      </c>
      <c r="BS709" s="1" t="n">
        <v>0</v>
      </c>
      <c r="BT709" s="1" t="n">
        <v>0</v>
      </c>
      <c r="BU709" s="1" t="n">
        <v>0</v>
      </c>
      <c r="BV709" s="1" t="n">
        <v>0</v>
      </c>
    </row>
    <row r="710" customFormat="false" ht="13.5" hidden="false" customHeight="false" outlineLevel="0" collapsed="false">
      <c r="A710" s="1" t="s">
        <v>68</v>
      </c>
      <c r="B710" s="1" t="s">
        <v>69</v>
      </c>
      <c r="C710" s="1" t="s">
        <v>431</v>
      </c>
      <c r="D710" s="1" t="s">
        <v>432</v>
      </c>
      <c r="E710" s="1" t="n">
        <v>100180</v>
      </c>
      <c r="F710" s="1" t="n">
        <v>69855</v>
      </c>
      <c r="G710" s="1" t="n">
        <v>16361</v>
      </c>
      <c r="H710" s="1" t="n">
        <v>8287</v>
      </c>
      <c r="I710" s="1" t="n">
        <v>5677</v>
      </c>
      <c r="J710" s="1" t="n">
        <v>100429</v>
      </c>
      <c r="K710" s="1" t="n">
        <v>914</v>
      </c>
      <c r="L710" s="1" t="n">
        <v>0</v>
      </c>
      <c r="M710" s="1" t="n">
        <v>0</v>
      </c>
      <c r="N710" s="1" t="n">
        <v>4750</v>
      </c>
      <c r="O710" s="1" t="n">
        <v>41891</v>
      </c>
      <c r="P710" s="1" t="n">
        <v>7871</v>
      </c>
      <c r="Q710" s="1" t="n">
        <v>2088</v>
      </c>
      <c r="R710" s="1" t="n">
        <v>32739</v>
      </c>
      <c r="S710" s="1" t="n">
        <v>7896</v>
      </c>
      <c r="T710" s="1" t="n">
        <v>0</v>
      </c>
      <c r="U710" s="1" t="n">
        <v>1575</v>
      </c>
      <c r="V710" s="1" t="n">
        <v>705</v>
      </c>
      <c r="W710" s="1" t="n">
        <v>0</v>
      </c>
      <c r="X710" s="1" t="n">
        <v>0</v>
      </c>
      <c r="Y710" s="1" t="n">
        <v>81200</v>
      </c>
      <c r="Z710" s="1" t="n">
        <v>16095</v>
      </c>
      <c r="AA710" s="1" t="n">
        <v>65105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402</v>
      </c>
      <c r="AI710" s="1" t="n">
        <v>402</v>
      </c>
      <c r="AJ710" s="1" t="n">
        <v>0</v>
      </c>
      <c r="AK710" s="1" t="n">
        <v>0</v>
      </c>
      <c r="AL710" s="1" t="n">
        <v>367</v>
      </c>
      <c r="AM710" s="1" t="n">
        <v>0</v>
      </c>
      <c r="AN710" s="1" t="n">
        <v>0</v>
      </c>
      <c r="AO710" s="1" t="n">
        <v>0</v>
      </c>
      <c r="AP710" s="1" t="n">
        <v>275</v>
      </c>
      <c r="AQ710" s="1" t="n">
        <v>92</v>
      </c>
      <c r="AR710" s="1" t="n">
        <v>0</v>
      </c>
      <c r="AS710" s="1" t="n">
        <v>0</v>
      </c>
      <c r="AT710" s="1" t="n">
        <v>0</v>
      </c>
      <c r="AU710" s="1" t="n">
        <v>0</v>
      </c>
      <c r="AV710" s="1" t="n">
        <v>0</v>
      </c>
      <c r="AW710" s="1" t="n">
        <v>0</v>
      </c>
      <c r="AX710" s="1" t="n">
        <v>0</v>
      </c>
      <c r="AY710" s="1" t="n">
        <v>0</v>
      </c>
      <c r="AZ710" s="1" t="n">
        <v>43300</v>
      </c>
      <c r="BA710" s="1" t="n">
        <v>400</v>
      </c>
      <c r="BB710" s="1" t="n">
        <v>42900</v>
      </c>
      <c r="BC710" s="1" t="n">
        <v>0</v>
      </c>
      <c r="BD710" s="1" t="n">
        <v>0</v>
      </c>
      <c r="BE710" s="1" t="n">
        <v>0</v>
      </c>
      <c r="BF710" s="1" t="n">
        <v>0</v>
      </c>
      <c r="BG710" s="1" t="n">
        <v>0</v>
      </c>
      <c r="BH710" s="1" t="n">
        <v>0</v>
      </c>
      <c r="BI710" s="1" t="n">
        <v>0</v>
      </c>
      <c r="BJ710" s="1" t="n">
        <v>0</v>
      </c>
      <c r="BK710" s="1" t="n">
        <v>0</v>
      </c>
      <c r="BL710" s="1" t="n">
        <v>0</v>
      </c>
      <c r="BM710" s="1" t="n">
        <v>0</v>
      </c>
      <c r="BN710" s="1" t="n">
        <v>0</v>
      </c>
      <c r="BO710" s="1" t="n">
        <v>0</v>
      </c>
      <c r="BP710" s="1" t="n">
        <v>6735</v>
      </c>
      <c r="BQ710" s="1" t="n">
        <v>0</v>
      </c>
      <c r="BR710" s="1" t="n">
        <v>0</v>
      </c>
      <c r="BS710" s="1" t="n">
        <v>0</v>
      </c>
      <c r="BT710" s="1" t="n">
        <v>6735</v>
      </c>
      <c r="BU710" s="1" t="n">
        <v>0</v>
      </c>
      <c r="BV710" s="1" t="n">
        <v>332613</v>
      </c>
    </row>
    <row r="711" customFormat="false" ht="13.5" hidden="false" customHeight="false" outlineLevel="0" collapsed="false">
      <c r="A711" s="1" t="s">
        <v>72</v>
      </c>
      <c r="B711" s="1" t="s">
        <v>69</v>
      </c>
      <c r="C711" s="1" t="s">
        <v>431</v>
      </c>
      <c r="D711" s="1" t="s">
        <v>432</v>
      </c>
      <c r="E711" s="1" t="n">
        <v>53226</v>
      </c>
      <c r="F711" s="1" t="n">
        <v>31586</v>
      </c>
      <c r="G711" s="1" t="n">
        <v>13590</v>
      </c>
      <c r="H711" s="1" t="n">
        <v>8050</v>
      </c>
      <c r="I711" s="1" t="n">
        <v>0</v>
      </c>
      <c r="J711" s="1" t="n">
        <v>9006</v>
      </c>
      <c r="K711" s="1" t="n">
        <v>0</v>
      </c>
      <c r="L711" s="1" t="n">
        <v>0</v>
      </c>
      <c r="M711" s="1" t="n">
        <v>1500</v>
      </c>
      <c r="N711" s="1" t="n">
        <v>3294</v>
      </c>
      <c r="O711" s="1" t="n">
        <v>2462</v>
      </c>
      <c r="P711" s="1" t="n">
        <v>408</v>
      </c>
      <c r="Q711" s="1" t="n">
        <v>0</v>
      </c>
      <c r="R711" s="1" t="n">
        <v>292</v>
      </c>
      <c r="S711" s="1" t="n">
        <v>0</v>
      </c>
      <c r="T711" s="1" t="n">
        <v>0</v>
      </c>
      <c r="U711" s="1" t="n">
        <v>975</v>
      </c>
      <c r="V711" s="1" t="n">
        <v>75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0</v>
      </c>
      <c r="AN711" s="1" t="n">
        <v>0</v>
      </c>
      <c r="AO711" s="1" t="n">
        <v>0</v>
      </c>
      <c r="AP711" s="1" t="n">
        <v>0</v>
      </c>
      <c r="AQ711" s="1" t="n">
        <v>0</v>
      </c>
      <c r="AR711" s="1" t="n">
        <v>0</v>
      </c>
      <c r="AS711" s="1" t="n">
        <v>0</v>
      </c>
      <c r="AT711" s="1" t="n">
        <v>0</v>
      </c>
      <c r="AU711" s="1" t="n">
        <v>0</v>
      </c>
      <c r="AV711" s="1" t="n">
        <v>0</v>
      </c>
      <c r="AW711" s="1" t="n">
        <v>0</v>
      </c>
      <c r="AX711" s="1" t="n">
        <v>0</v>
      </c>
      <c r="AY711" s="1" t="n">
        <v>0</v>
      </c>
      <c r="AZ711" s="1" t="n">
        <v>0</v>
      </c>
      <c r="BA711" s="1" t="n">
        <v>0</v>
      </c>
      <c r="BB711" s="1" t="n">
        <v>0</v>
      </c>
      <c r="BC711" s="1" t="n">
        <v>0</v>
      </c>
      <c r="BD711" s="1" t="n">
        <v>0</v>
      </c>
      <c r="BE711" s="1" t="n">
        <v>0</v>
      </c>
      <c r="BF711" s="1" t="n">
        <v>0</v>
      </c>
      <c r="BG711" s="1" t="n">
        <v>0</v>
      </c>
      <c r="BH711" s="1" t="n">
        <v>0</v>
      </c>
      <c r="BI711" s="1" t="n">
        <v>0</v>
      </c>
      <c r="BJ711" s="1" t="n">
        <v>0</v>
      </c>
      <c r="BK711" s="1" t="n">
        <v>0</v>
      </c>
      <c r="BL711" s="1" t="n">
        <v>0</v>
      </c>
      <c r="BM711" s="1" t="n">
        <v>0</v>
      </c>
      <c r="BN711" s="1" t="n">
        <v>0</v>
      </c>
      <c r="BO711" s="1" t="n">
        <v>0</v>
      </c>
      <c r="BP711" s="1" t="n">
        <v>9841</v>
      </c>
      <c r="BQ711" s="1" t="n">
        <v>0</v>
      </c>
      <c r="BR711" s="1" t="n">
        <v>0</v>
      </c>
      <c r="BS711" s="1" t="n">
        <v>0</v>
      </c>
      <c r="BT711" s="1" t="n">
        <v>9841</v>
      </c>
      <c r="BU711" s="1" t="n">
        <v>0</v>
      </c>
      <c r="BV711" s="1" t="n">
        <v>72073</v>
      </c>
    </row>
    <row r="712" customFormat="false" ht="13.5" hidden="false" customHeight="false" outlineLevel="0" collapsed="false">
      <c r="A712" s="1" t="s">
        <v>73</v>
      </c>
      <c r="B712" s="1" t="s">
        <v>69</v>
      </c>
      <c r="C712" s="1" t="s">
        <v>431</v>
      </c>
      <c r="D712" s="1" t="s">
        <v>432</v>
      </c>
      <c r="E712" s="1" t="n">
        <v>370660</v>
      </c>
      <c r="F712" s="1" t="n">
        <v>333052</v>
      </c>
      <c r="G712" s="1" t="n">
        <v>34199</v>
      </c>
      <c r="H712" s="1" t="n">
        <v>3409</v>
      </c>
      <c r="I712" s="1" t="n">
        <v>0</v>
      </c>
      <c r="J712" s="1" t="n">
        <v>20908</v>
      </c>
      <c r="K712" s="1" t="n">
        <v>78</v>
      </c>
      <c r="L712" s="1" t="n">
        <v>0</v>
      </c>
      <c r="M712" s="1" t="n">
        <v>0</v>
      </c>
      <c r="N712" s="1" t="n">
        <v>8527</v>
      </c>
      <c r="O712" s="1" t="n">
        <v>10094</v>
      </c>
      <c r="P712" s="1" t="n">
        <v>74</v>
      </c>
      <c r="Q712" s="1" t="n">
        <v>392</v>
      </c>
      <c r="R712" s="1" t="n">
        <v>751</v>
      </c>
      <c r="S712" s="1" t="n">
        <v>0</v>
      </c>
      <c r="T712" s="1" t="n">
        <v>390</v>
      </c>
      <c r="U712" s="1" t="n">
        <v>410</v>
      </c>
      <c r="V712" s="1" t="n">
        <v>192</v>
      </c>
      <c r="W712" s="1" t="n">
        <v>372373</v>
      </c>
      <c r="X712" s="1" t="n">
        <v>372373</v>
      </c>
      <c r="Y712" s="1" t="n">
        <v>750</v>
      </c>
      <c r="Z712" s="1" t="n">
        <v>75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0</v>
      </c>
      <c r="AN712" s="1" t="n">
        <v>0</v>
      </c>
      <c r="AO712" s="1" t="n">
        <v>0</v>
      </c>
      <c r="AP712" s="1" t="n">
        <v>0</v>
      </c>
      <c r="AQ712" s="1" t="n">
        <v>0</v>
      </c>
      <c r="AR712" s="1" t="n">
        <v>0</v>
      </c>
      <c r="AS712" s="1" t="n">
        <v>0</v>
      </c>
      <c r="AT712" s="1" t="n">
        <v>0</v>
      </c>
      <c r="AU712" s="1" t="n">
        <v>0</v>
      </c>
      <c r="AV712" s="1" t="n">
        <v>0</v>
      </c>
      <c r="AW712" s="1" t="n">
        <v>0</v>
      </c>
      <c r="AX712" s="1" t="n">
        <v>0</v>
      </c>
      <c r="AY712" s="1" t="n">
        <v>0</v>
      </c>
      <c r="AZ712" s="1" t="n">
        <v>0</v>
      </c>
      <c r="BA712" s="1" t="n">
        <v>0</v>
      </c>
      <c r="BB712" s="1" t="n">
        <v>0</v>
      </c>
      <c r="BC712" s="1" t="n">
        <v>0</v>
      </c>
      <c r="BD712" s="1" t="n">
        <v>0</v>
      </c>
      <c r="BE712" s="1" t="n">
        <v>0</v>
      </c>
      <c r="BF712" s="1" t="n">
        <v>0</v>
      </c>
      <c r="BG712" s="1" t="n">
        <v>0</v>
      </c>
      <c r="BH712" s="1" t="n">
        <v>0</v>
      </c>
      <c r="BI712" s="1" t="n">
        <v>0</v>
      </c>
      <c r="BJ712" s="1" t="n">
        <v>0</v>
      </c>
      <c r="BK712" s="1" t="n">
        <v>0</v>
      </c>
      <c r="BL712" s="1" t="n">
        <v>0</v>
      </c>
      <c r="BM712" s="1" t="n">
        <v>0</v>
      </c>
      <c r="BN712" s="1" t="n">
        <v>0</v>
      </c>
      <c r="BO712" s="1" t="n">
        <v>0</v>
      </c>
      <c r="BP712" s="1" t="n">
        <v>72955</v>
      </c>
      <c r="BQ712" s="1" t="n">
        <v>0</v>
      </c>
      <c r="BR712" s="1" t="n">
        <v>0</v>
      </c>
      <c r="BS712" s="1" t="n">
        <v>0</v>
      </c>
      <c r="BT712" s="1" t="n">
        <v>72955</v>
      </c>
      <c r="BU712" s="1" t="n">
        <v>0</v>
      </c>
      <c r="BV712" s="1" t="n">
        <v>837646</v>
      </c>
    </row>
    <row r="713" customFormat="false" ht="13.5" hidden="false" customHeight="false" outlineLevel="0" collapsed="false">
      <c r="A713" s="1" t="s">
        <v>74</v>
      </c>
      <c r="B713" s="1" t="s">
        <v>69</v>
      </c>
      <c r="C713" s="1" t="s">
        <v>431</v>
      </c>
      <c r="D713" s="1" t="s">
        <v>432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0</v>
      </c>
      <c r="AN713" s="1" t="n">
        <v>0</v>
      </c>
      <c r="AO713" s="1" t="n">
        <v>0</v>
      </c>
      <c r="AP713" s="1" t="n">
        <v>0</v>
      </c>
      <c r="AQ713" s="1" t="n">
        <v>0</v>
      </c>
      <c r="AR713" s="1" t="n">
        <v>0</v>
      </c>
      <c r="AS713" s="1" t="n">
        <v>0</v>
      </c>
      <c r="AT713" s="1" t="n">
        <v>0</v>
      </c>
      <c r="AU713" s="1" t="n">
        <v>0</v>
      </c>
      <c r="AV713" s="1" t="n">
        <v>0</v>
      </c>
      <c r="AW713" s="1" t="n">
        <v>0</v>
      </c>
      <c r="AX713" s="1" t="n">
        <v>0</v>
      </c>
      <c r="AY713" s="1" t="n">
        <v>0</v>
      </c>
      <c r="AZ713" s="1" t="n">
        <v>0</v>
      </c>
      <c r="BA713" s="1" t="n">
        <v>0</v>
      </c>
      <c r="BB713" s="1" t="n">
        <v>0</v>
      </c>
      <c r="BC713" s="1" t="n">
        <v>0</v>
      </c>
      <c r="BD713" s="1" t="n">
        <v>0</v>
      </c>
      <c r="BE713" s="1" t="n">
        <v>0</v>
      </c>
      <c r="BF713" s="1" t="n">
        <v>0</v>
      </c>
      <c r="BG713" s="1" t="n">
        <v>0</v>
      </c>
      <c r="BH713" s="1" t="n">
        <v>0</v>
      </c>
      <c r="BI713" s="1" t="n">
        <v>0</v>
      </c>
      <c r="BJ713" s="1" t="n">
        <v>0</v>
      </c>
      <c r="BK713" s="1" t="n">
        <v>0</v>
      </c>
      <c r="BL713" s="1" t="n">
        <v>0</v>
      </c>
      <c r="BM713" s="1" t="n">
        <v>0</v>
      </c>
      <c r="BN713" s="1" t="n">
        <v>0</v>
      </c>
      <c r="BO713" s="1" t="n">
        <v>0</v>
      </c>
      <c r="BP713" s="1" t="n">
        <v>0</v>
      </c>
      <c r="BQ713" s="1" t="n">
        <v>0</v>
      </c>
      <c r="BR713" s="1" t="n">
        <v>0</v>
      </c>
      <c r="BS713" s="1" t="n">
        <v>0</v>
      </c>
      <c r="BT713" s="1" t="n">
        <v>0</v>
      </c>
      <c r="BU713" s="1" t="n">
        <v>0</v>
      </c>
      <c r="BV713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20:55:32Z</dcterms:created>
  <dc:creator>omansill</dc:creator>
  <dc:description/>
  <dc:language>en-US</dc:language>
  <cp:lastModifiedBy>Usuario SUBDERE</cp:lastModifiedBy>
  <dcterms:modified xsi:type="dcterms:W3CDTF">2012-05-30T19:58:26Z</dcterms:modified>
  <cp:revision>0</cp:revision>
  <dc:subject/>
  <dc:title/>
</cp:coreProperties>
</file>