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JULIO 2008" sheetId="1" state="visible" r:id="rId2"/>
  </sheets>
  <definedNames>
    <definedName function="false" hidden="false" localSheetId="0" name="Excel_BuiltIn__FilterDatabase" vbProcedure="false">'Consolidado JULIO 2008'!$A$1:$BV$1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49">
  <si>
    <t xml:space="preserve">TIPO</t>
  </si>
  <si>
    <t xml:space="preserve">MES INFORMACION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JULI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3302</t>
  </si>
  <si>
    <t xml:space="preserve">Alto del Carmen</t>
  </si>
  <si>
    <t xml:space="preserve">01107</t>
  </si>
  <si>
    <t xml:space="preserve">Alto Hospicio</t>
  </si>
  <si>
    <t xml:space="preserve">10202</t>
  </si>
  <si>
    <t xml:space="preserve">Ancud</t>
  </si>
  <si>
    <t xml:space="preserve">09201</t>
  </si>
  <si>
    <t xml:space="preserve">Angol</t>
  </si>
  <si>
    <t xml:space="preserve">02101</t>
  </si>
  <si>
    <t xml:space="preserve">Antofagasta</t>
  </si>
  <si>
    <t xml:space="preserve">08202</t>
  </si>
  <si>
    <t xml:space="preserve">Arauco</t>
  </si>
  <si>
    <t xml:space="preserve">13402</t>
  </si>
  <si>
    <t xml:space="preserve">BUIN</t>
  </si>
  <si>
    <t xml:space="preserve">02201</t>
  </si>
  <si>
    <t xml:space="preserve">Calama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Julio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10203</t>
  </si>
  <si>
    <t xml:space="preserve">Chonchi</t>
  </si>
  <si>
    <t xml:space="preserve">08403</t>
  </si>
  <si>
    <t xml:space="preserve">Cobquecura</t>
  </si>
  <si>
    <t xml:space="preserve">13301</t>
  </si>
  <si>
    <t xml:space="preserve">Colina</t>
  </si>
  <si>
    <t xml:space="preserve">13104</t>
  </si>
  <si>
    <t xml:space="preserve">Conchalí</t>
  </si>
  <si>
    <t xml:space="preserve">05103</t>
  </si>
  <si>
    <t xml:space="preserve">Conc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13503</t>
  </si>
  <si>
    <t xml:space="preserve">Curacaví</t>
  </si>
  <si>
    <t xml:space="preserve"> </t>
  </si>
  <si>
    <t xml:space="preserve">10204</t>
  </si>
  <si>
    <t xml:space="preserve">Curaco de Vélez</t>
  </si>
  <si>
    <t xml:space="preserve">08205</t>
  </si>
  <si>
    <t xml:space="preserve">Curanilahue</t>
  </si>
  <si>
    <t xml:space="preserve">09104</t>
  </si>
  <si>
    <t xml:space="preserve">Curarrehue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13602</t>
  </si>
  <si>
    <t xml:space="preserve">El Monte</t>
  </si>
  <si>
    <t xml:space="preserve">10104</t>
  </si>
  <si>
    <t xml:space="preserve">Fresia</t>
  </si>
  <si>
    <t xml:space="preserve">10105</t>
  </si>
  <si>
    <t xml:space="preserve">Frutillar</t>
  </si>
  <si>
    <t xml:space="preserve">07302</t>
  </si>
  <si>
    <t xml:space="preserve">Hualañé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3</t>
  </si>
  <si>
    <t xml:space="preserve">La Reina</t>
  </si>
  <si>
    <t xml:space="preserve">14201</t>
  </si>
  <si>
    <t xml:space="preserve">La Unión</t>
  </si>
  <si>
    <t xml:space="preserve">12102</t>
  </si>
  <si>
    <t xml:space="preserve">Laguna Blanca</t>
  </si>
  <si>
    <t xml:space="preserve">13302</t>
  </si>
  <si>
    <t xml:space="preserve">Lampa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301</t>
  </si>
  <si>
    <t xml:space="preserve">Los Angel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8</t>
  </si>
  <si>
    <t xml:space="preserve">Macul</t>
  </si>
  <si>
    <t xml:space="preserve">02302</t>
  </si>
  <si>
    <t xml:space="preserve">María Elena</t>
  </si>
  <si>
    <t xml:space="preserve">13504</t>
  </si>
  <si>
    <t xml:space="preserve">María Pinto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02202</t>
  </si>
  <si>
    <t xml:space="preserve">Ollague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09112</t>
  </si>
  <si>
    <t xml:space="preserve">PADRE LAS CASAS</t>
  </si>
  <si>
    <t xml:space="preserve">14108</t>
  </si>
  <si>
    <t xml:space="preserve">Panguipulli</t>
  </si>
  <si>
    <t xml:space="preserve">07404</t>
  </si>
  <si>
    <t xml:space="preserve">Parral</t>
  </si>
  <si>
    <t xml:space="preserve">07106</t>
  </si>
  <si>
    <t xml:space="preserve">Pelarco</t>
  </si>
  <si>
    <t xml:space="preserve">07203</t>
  </si>
  <si>
    <t xml:space="preserve">Pelluhue</t>
  </si>
  <si>
    <t xml:space="preserve">08107</t>
  </si>
  <si>
    <t xml:space="preserve">Penco</t>
  </si>
  <si>
    <t xml:space="preserve">13122</t>
  </si>
  <si>
    <t xml:space="preserve">Peñalolén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9115</t>
  </si>
  <si>
    <t xml:space="preserve">Pucón</t>
  </si>
  <si>
    <t xml:space="preserve">13201</t>
  </si>
  <si>
    <t xml:space="preserve">Puente Alto</t>
  </si>
  <si>
    <t xml:space="preserve">10101</t>
  </si>
  <si>
    <t xml:space="preserve">Puerto Montt</t>
  </si>
  <si>
    <t xml:space="preserve">10302</t>
  </si>
  <si>
    <t xml:space="preserve">Puerto Octay</t>
  </si>
  <si>
    <t xml:space="preserve">04304</t>
  </si>
  <si>
    <t xml:space="preserve">Punitaqui</t>
  </si>
  <si>
    <t xml:space="preserve">10206</t>
  </si>
  <si>
    <t xml:space="preserve">Puqueldón</t>
  </si>
  <si>
    <t xml:space="preserve">10303</t>
  </si>
  <si>
    <t xml:space="preserve">Purranque</t>
  </si>
  <si>
    <t xml:space="preserve">05705</t>
  </si>
  <si>
    <t xml:space="preserve">Putaendo</t>
  </si>
  <si>
    <t xml:space="preserve">10207</t>
  </si>
  <si>
    <t xml:space="preserve">Queilén</t>
  </si>
  <si>
    <t xml:space="preserve">10209</t>
  </si>
  <si>
    <t xml:space="preserve">Quemchi</t>
  </si>
  <si>
    <t xml:space="preserve">05106</t>
  </si>
  <si>
    <t xml:space="preserve">Quilpué</t>
  </si>
  <si>
    <t xml:space="preserve">10210</t>
  </si>
  <si>
    <t xml:space="preserve">Quinchao</t>
  </si>
  <si>
    <t xml:space="preserve">08414</t>
  </si>
  <si>
    <t xml:space="preserve">Quirihue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08416</t>
  </si>
  <si>
    <t xml:space="preserve">San Carlos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13131</t>
  </si>
  <si>
    <t xml:space="preserve">San Ramón</t>
  </si>
  <si>
    <t xml:space="preserve">06117</t>
  </si>
  <si>
    <t xml:space="preserve">San Vicente</t>
  </si>
  <si>
    <t xml:space="preserve">08311</t>
  </si>
  <si>
    <t xml:space="preserve">SANTA BÁRBARA</t>
  </si>
  <si>
    <t xml:space="preserve">08109</t>
  </si>
  <si>
    <t xml:space="preserve">SANTA JUAN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9118</t>
  </si>
  <si>
    <t xml:space="preserve">Toltén</t>
  </si>
  <si>
    <t xml:space="preserve">09210</t>
  </si>
  <si>
    <t xml:space="preserve">Traiguén</t>
  </si>
  <si>
    <t xml:space="preserve">08312</t>
  </si>
  <si>
    <t xml:space="preserve">Tucapel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9120</t>
  </si>
  <si>
    <t xml:space="preserve">Villarrica</t>
  </si>
  <si>
    <t xml:space="preserve">13132</t>
  </si>
  <si>
    <t xml:space="preserve">Vitacura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4" min="4" style="0" width="20.41"/>
    <col collapsed="false" customWidth="true" hidden="false" outlineLevel="0" max="5" min="5" style="0" width="14.85"/>
    <col collapsed="false" customWidth="true" hidden="false" outlineLevel="0" max="7" min="6" style="0" width="12.42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3.85"/>
    <col collapsed="false" customWidth="true" hidden="false" outlineLevel="0" max="14" min="11" style="0" width="11.85"/>
    <col collapsed="false" customWidth="true" hidden="false" outlineLevel="0" max="15" min="15" style="0" width="12.42"/>
    <col collapsed="false" customWidth="true" hidden="false" outlineLevel="0" max="17" min="16" style="0" width="11.85"/>
    <col collapsed="false" customWidth="true" hidden="false" outlineLevel="0" max="18" min="18" style="0" width="12.42"/>
    <col collapsed="false" customWidth="true" hidden="false" outlineLevel="0" max="24" min="19" style="0" width="11.85"/>
    <col collapsed="false" customWidth="true" hidden="false" outlineLevel="0" max="26" min="25" style="0" width="14.14"/>
    <col collapsed="false" customWidth="true" hidden="false" outlineLevel="0" max="27" min="27" style="0" width="12.42"/>
    <col collapsed="false" customWidth="true" hidden="false" outlineLevel="0" max="51" min="28" style="0" width="11.85"/>
    <col collapsed="false" customWidth="true" hidden="false" outlineLevel="0" max="52" min="52" style="0" width="14.14"/>
    <col collapsed="false" customWidth="true" hidden="false" outlineLevel="0" max="53" min="53" style="0" width="11.85"/>
    <col collapsed="false" customWidth="true" hidden="false" outlineLevel="0" max="54" min="54" style="0" width="14.14"/>
    <col collapsed="false" customWidth="true" hidden="false" outlineLevel="0" max="67" min="55" style="0" width="11.85"/>
    <col collapsed="false" customWidth="true" hidden="false" outlineLevel="0" max="68" min="68" style="0" width="12.42"/>
    <col collapsed="false" customWidth="true" hidden="false" outlineLevel="0" max="71" min="69" style="0" width="11.85"/>
    <col collapsed="false" customWidth="true" hidden="false" outlineLevel="0" max="72" min="72" style="0" width="12.42"/>
    <col collapsed="false" customWidth="true" hidden="false" outlineLevel="0" max="73" min="73" style="0" width="11.85"/>
    <col collapsed="false" customWidth="true" hidden="false" outlineLevel="0" max="74" min="74" style="0" width="14.14"/>
  </cols>
  <sheetData>
    <row r="1" s="4" customFormat="true" ht="9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2" t="s">
        <v>31</v>
      </c>
      <c r="AG1" s="3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2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2" t="s">
        <v>37</v>
      </c>
      <c r="AV1" s="3" t="s">
        <v>46</v>
      </c>
      <c r="AW1" s="3" t="s">
        <v>47</v>
      </c>
      <c r="AX1" s="3" t="s">
        <v>48</v>
      </c>
      <c r="AY1" s="3" t="s">
        <v>49</v>
      </c>
      <c r="AZ1" s="2" t="s">
        <v>50</v>
      </c>
      <c r="BA1" s="3" t="s">
        <v>51</v>
      </c>
      <c r="BB1" s="3" t="s">
        <v>52</v>
      </c>
      <c r="BC1" s="3" t="s">
        <v>53</v>
      </c>
      <c r="BD1" s="2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2" t="s">
        <v>59</v>
      </c>
      <c r="BJ1" s="3" t="s">
        <v>60</v>
      </c>
      <c r="BK1" s="3" t="s">
        <v>26</v>
      </c>
      <c r="BL1" s="3" t="s">
        <v>27</v>
      </c>
      <c r="BM1" s="3" t="s">
        <v>28</v>
      </c>
      <c r="BN1" s="3" t="s">
        <v>29</v>
      </c>
      <c r="BO1" s="3" t="s">
        <v>30</v>
      </c>
      <c r="BP1" s="2" t="s">
        <v>61</v>
      </c>
      <c r="BQ1" s="3" t="s">
        <v>62</v>
      </c>
      <c r="BR1" s="3" t="s">
        <v>63</v>
      </c>
      <c r="BS1" s="3" t="s">
        <v>64</v>
      </c>
      <c r="BT1" s="3" t="s">
        <v>65</v>
      </c>
      <c r="BU1" s="2" t="s">
        <v>66</v>
      </c>
      <c r="BV1" s="1" t="s">
        <v>67</v>
      </c>
    </row>
    <row r="2" s="5" customFormat="true" ht="13.5" hidden="false" customHeight="false" outlineLevel="0" collapsed="false">
      <c r="A2" s="5" t="s">
        <v>68</v>
      </c>
      <c r="B2" s="5" t="s">
        <v>69</v>
      </c>
      <c r="C2" s="5" t="s">
        <v>70</v>
      </c>
      <c r="D2" s="5" t="s">
        <v>71</v>
      </c>
      <c r="E2" s="6" t="n">
        <f aca="false">+F2+G2+H2+I2</f>
        <v>531800</v>
      </c>
      <c r="F2" s="6" t="n">
        <v>311700</v>
      </c>
      <c r="G2" s="6" t="n">
        <v>77748</v>
      </c>
      <c r="H2" s="6" t="n">
        <v>15155</v>
      </c>
      <c r="I2" s="6" t="n">
        <v>127197</v>
      </c>
      <c r="J2" s="6" t="n">
        <v>360747</v>
      </c>
      <c r="K2" s="6" t="n">
        <v>3139</v>
      </c>
      <c r="L2" s="6" t="n">
        <v>4986</v>
      </c>
      <c r="M2" s="6" t="n">
        <v>4464</v>
      </c>
      <c r="N2" s="6" t="n">
        <v>24622</v>
      </c>
      <c r="O2" s="6" t="n">
        <v>125667</v>
      </c>
      <c r="P2" s="6" t="n">
        <v>10298</v>
      </c>
      <c r="Q2" s="6" t="n">
        <v>8869</v>
      </c>
      <c r="R2" s="6" t="n">
        <v>156103</v>
      </c>
      <c r="S2" s="6" t="n">
        <v>10412</v>
      </c>
      <c r="T2" s="6" t="n">
        <v>5517</v>
      </c>
      <c r="U2" s="6" t="n">
        <v>280</v>
      </c>
      <c r="V2" s="6" t="n">
        <v>6390</v>
      </c>
      <c r="W2" s="6" t="n">
        <v>90656</v>
      </c>
      <c r="X2" s="6" t="n">
        <v>90656</v>
      </c>
      <c r="Y2" s="6" t="n">
        <v>139170</v>
      </c>
      <c r="Z2" s="6" t="n">
        <v>10800</v>
      </c>
      <c r="AA2" s="6" t="n">
        <v>12837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20478</v>
      </c>
      <c r="AI2" s="6" t="n">
        <v>1819</v>
      </c>
      <c r="AJ2" s="6" t="n">
        <v>0</v>
      </c>
      <c r="AK2" s="6" t="n">
        <v>18659</v>
      </c>
      <c r="AL2" s="6" t="n">
        <v>28922</v>
      </c>
      <c r="AM2" s="6" t="n">
        <v>0</v>
      </c>
      <c r="AN2" s="6" t="n">
        <v>0</v>
      </c>
      <c r="AO2" s="6" t="n">
        <v>19990</v>
      </c>
      <c r="AP2" s="6" t="n">
        <v>3847</v>
      </c>
      <c r="AQ2" s="6" t="n">
        <v>489</v>
      </c>
      <c r="AR2" s="6" t="n">
        <v>4596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858501</v>
      </c>
      <c r="BA2" s="6" t="n">
        <v>107029</v>
      </c>
      <c r="BB2" s="6" t="n">
        <v>751472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77652</v>
      </c>
      <c r="BJ2" s="6" t="n">
        <v>0</v>
      </c>
      <c r="BK2" s="6" t="n">
        <v>77652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59845</v>
      </c>
      <c r="BQ2" s="6" t="n">
        <v>0</v>
      </c>
      <c r="BR2" s="6" t="n">
        <v>0</v>
      </c>
      <c r="BS2" s="6" t="n">
        <v>0</v>
      </c>
      <c r="BT2" s="6" t="n">
        <v>59845</v>
      </c>
      <c r="BU2" s="6" t="n">
        <v>0</v>
      </c>
      <c r="BV2" s="6" t="n">
        <v>2167771</v>
      </c>
    </row>
    <row r="3" s="5" customFormat="true" ht="13.5" hidden="false" customHeight="false" outlineLevel="0" collapsed="false">
      <c r="A3" s="5" t="s">
        <v>72</v>
      </c>
      <c r="B3" s="5" t="s">
        <v>69</v>
      </c>
      <c r="C3" s="5" t="s">
        <v>70</v>
      </c>
      <c r="D3" s="5" t="s">
        <v>71</v>
      </c>
      <c r="E3" s="6" t="n">
        <f aca="false">+F3+G3+H3+I3</f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0</v>
      </c>
      <c r="AO3" s="6" t="n">
        <v>0</v>
      </c>
      <c r="AP3" s="6" t="n">
        <v>0</v>
      </c>
      <c r="AQ3" s="6" t="n">
        <v>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0</v>
      </c>
      <c r="BA3" s="6" t="n">
        <v>0</v>
      </c>
      <c r="BB3" s="6" t="n">
        <v>0</v>
      </c>
      <c r="BC3" s="6" t="n">
        <v>0</v>
      </c>
      <c r="BD3" s="6" t="n">
        <v>0</v>
      </c>
      <c r="BE3" s="6" t="n">
        <v>0</v>
      </c>
      <c r="BF3" s="6" t="n">
        <v>0</v>
      </c>
      <c r="BG3" s="6" t="n">
        <v>0</v>
      </c>
      <c r="BH3" s="6" t="n">
        <v>0</v>
      </c>
      <c r="BI3" s="6" t="n">
        <v>0</v>
      </c>
      <c r="BJ3" s="6" t="n">
        <v>0</v>
      </c>
      <c r="BK3" s="6" t="n">
        <v>0</v>
      </c>
      <c r="BL3" s="6" t="n">
        <v>0</v>
      </c>
      <c r="BM3" s="6" t="n">
        <v>0</v>
      </c>
      <c r="BN3" s="6" t="n">
        <v>0</v>
      </c>
      <c r="BO3" s="6" t="n">
        <v>0</v>
      </c>
      <c r="BP3" s="6" t="n">
        <v>0</v>
      </c>
      <c r="BQ3" s="6" t="n">
        <v>0</v>
      </c>
      <c r="BR3" s="6" t="n">
        <v>0</v>
      </c>
      <c r="BS3" s="6" t="n">
        <v>0</v>
      </c>
      <c r="BT3" s="6" t="n">
        <v>0</v>
      </c>
      <c r="BU3" s="6" t="n">
        <v>0</v>
      </c>
      <c r="BV3" s="6" t="n">
        <v>0</v>
      </c>
    </row>
    <row r="4" s="5" customFormat="true" ht="13.5" hidden="false" customHeight="false" outlineLevel="0" collapsed="false">
      <c r="A4" s="5" t="s">
        <v>73</v>
      </c>
      <c r="B4" s="5" t="s">
        <v>69</v>
      </c>
      <c r="C4" s="5" t="s">
        <v>70</v>
      </c>
      <c r="D4" s="5" t="s">
        <v>71</v>
      </c>
      <c r="E4" s="6" t="n">
        <f aca="false">+F4+G4+H4+I4</f>
        <v>2089913</v>
      </c>
      <c r="F4" s="6" t="n">
        <v>1326518</v>
      </c>
      <c r="G4" s="6" t="n">
        <v>271547</v>
      </c>
      <c r="H4" s="6" t="n">
        <v>491848</v>
      </c>
      <c r="I4" s="6" t="n">
        <v>0</v>
      </c>
      <c r="J4" s="6" t="n">
        <v>206352</v>
      </c>
      <c r="K4" s="6" t="n">
        <v>15893</v>
      </c>
      <c r="L4" s="6" t="n">
        <v>209</v>
      </c>
      <c r="M4" s="6" t="n">
        <v>22366</v>
      </c>
      <c r="N4" s="6" t="n">
        <v>17331</v>
      </c>
      <c r="O4" s="6" t="n">
        <v>75925</v>
      </c>
      <c r="P4" s="6" t="n">
        <v>19994</v>
      </c>
      <c r="Q4" s="6" t="n">
        <v>522</v>
      </c>
      <c r="R4" s="6" t="n">
        <v>1621</v>
      </c>
      <c r="S4" s="6" t="n">
        <v>38773</v>
      </c>
      <c r="T4" s="6" t="n">
        <v>9028</v>
      </c>
      <c r="U4" s="6" t="n">
        <v>0</v>
      </c>
      <c r="V4" s="6" t="n">
        <v>4690</v>
      </c>
      <c r="W4" s="6" t="n">
        <v>166315</v>
      </c>
      <c r="X4" s="6" t="n">
        <v>166315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0</v>
      </c>
      <c r="AL4" s="6" t="n">
        <v>2777</v>
      </c>
      <c r="AM4" s="6" t="n">
        <v>0</v>
      </c>
      <c r="AN4" s="6" t="n">
        <v>0</v>
      </c>
      <c r="AO4" s="6" t="n">
        <v>0</v>
      </c>
      <c r="AP4" s="6" t="n">
        <v>1962</v>
      </c>
      <c r="AQ4" s="6" t="n">
        <v>815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0</v>
      </c>
      <c r="AW4" s="6" t="n">
        <v>0</v>
      </c>
      <c r="AX4" s="6" t="n">
        <v>0</v>
      </c>
      <c r="AY4" s="6" t="n">
        <v>0</v>
      </c>
      <c r="AZ4" s="6" t="n">
        <v>0</v>
      </c>
      <c r="BA4" s="6" t="n">
        <v>0</v>
      </c>
      <c r="BB4" s="6" t="n">
        <v>0</v>
      </c>
      <c r="BC4" s="6" t="n">
        <v>0</v>
      </c>
      <c r="BD4" s="6" t="n">
        <v>0</v>
      </c>
      <c r="BE4" s="6" t="n">
        <v>0</v>
      </c>
      <c r="BF4" s="6" t="n">
        <v>0</v>
      </c>
      <c r="BG4" s="6" t="n">
        <v>0</v>
      </c>
      <c r="BH4" s="6" t="n">
        <v>0</v>
      </c>
      <c r="BI4" s="6" t="n">
        <v>0</v>
      </c>
      <c r="BJ4" s="6" t="n">
        <v>0</v>
      </c>
      <c r="BK4" s="6" t="n">
        <v>0</v>
      </c>
      <c r="BL4" s="6" t="n">
        <v>0</v>
      </c>
      <c r="BM4" s="6" t="n">
        <v>0</v>
      </c>
      <c r="BN4" s="6" t="n">
        <v>0</v>
      </c>
      <c r="BO4" s="6" t="n">
        <v>0</v>
      </c>
      <c r="BP4" s="6" t="n">
        <v>9125</v>
      </c>
      <c r="BQ4" s="6" t="n">
        <v>0</v>
      </c>
      <c r="BR4" s="6" t="n">
        <v>9125</v>
      </c>
      <c r="BS4" s="6" t="n">
        <v>0</v>
      </c>
      <c r="BT4" s="6" t="n">
        <v>0</v>
      </c>
      <c r="BU4" s="6" t="n">
        <v>0</v>
      </c>
      <c r="BV4" s="6" t="n">
        <v>2474482</v>
      </c>
    </row>
    <row r="5" s="5" customFormat="true" ht="13.5" hidden="false" customHeight="false" outlineLevel="0" collapsed="false">
      <c r="A5" s="5" t="s">
        <v>74</v>
      </c>
      <c r="B5" s="5" t="s">
        <v>69</v>
      </c>
      <c r="C5" s="5" t="s">
        <v>70</v>
      </c>
      <c r="D5" s="5" t="s">
        <v>71</v>
      </c>
      <c r="E5" s="6" t="n">
        <f aca="false">+F5+G5+H5+I5</f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0</v>
      </c>
      <c r="BF5" s="6" t="n">
        <v>0</v>
      </c>
      <c r="BG5" s="6" t="n">
        <v>0</v>
      </c>
      <c r="BH5" s="6" t="n">
        <v>0</v>
      </c>
      <c r="BI5" s="6" t="n">
        <v>0</v>
      </c>
      <c r="BJ5" s="6" t="n">
        <v>0</v>
      </c>
      <c r="BK5" s="6" t="n">
        <v>0</v>
      </c>
      <c r="BL5" s="6" t="n">
        <v>0</v>
      </c>
      <c r="BM5" s="6" t="n">
        <v>0</v>
      </c>
      <c r="BN5" s="6" t="n">
        <v>0</v>
      </c>
      <c r="BO5" s="6" t="n">
        <v>0</v>
      </c>
      <c r="BP5" s="6" t="n">
        <v>0</v>
      </c>
      <c r="BQ5" s="6" t="n">
        <v>0</v>
      </c>
      <c r="BR5" s="6" t="n">
        <v>0</v>
      </c>
      <c r="BS5" s="6" t="n">
        <v>0</v>
      </c>
      <c r="BT5" s="6" t="n">
        <v>0</v>
      </c>
      <c r="BU5" s="6" t="n">
        <v>0</v>
      </c>
      <c r="BV5" s="6" t="n">
        <v>0</v>
      </c>
    </row>
    <row r="6" s="5" customFormat="true" ht="13.5" hidden="false" customHeight="false" outlineLevel="0" collapsed="false">
      <c r="A6" s="5" t="s">
        <v>68</v>
      </c>
      <c r="B6" s="5" t="s">
        <v>69</v>
      </c>
      <c r="C6" s="5" t="s">
        <v>75</v>
      </c>
      <c r="D6" s="5" t="s">
        <v>76</v>
      </c>
      <c r="E6" s="6" t="n">
        <f aca="false">+F6+G6+H6+I6</f>
        <v>136572792</v>
      </c>
      <c r="F6" s="6" t="n">
        <v>85368797</v>
      </c>
      <c r="G6" s="6" t="n">
        <v>12978115</v>
      </c>
      <c r="H6" s="6" t="n">
        <v>11182293</v>
      </c>
      <c r="I6" s="6" t="n">
        <v>27043587</v>
      </c>
      <c r="J6" s="6" t="n">
        <v>127693611</v>
      </c>
      <c r="K6" s="6" t="n">
        <v>2803196</v>
      </c>
      <c r="L6" s="6" t="n">
        <v>143228</v>
      </c>
      <c r="M6" s="6" t="n">
        <v>7300472</v>
      </c>
      <c r="N6" s="6" t="n">
        <v>7995584</v>
      </c>
      <c r="O6" s="6" t="n">
        <v>50127055</v>
      </c>
      <c r="P6" s="6" t="n">
        <v>10767255</v>
      </c>
      <c r="Q6" s="6" t="n">
        <v>4001547</v>
      </c>
      <c r="R6" s="6" t="n">
        <v>37076766</v>
      </c>
      <c r="S6" s="6" t="n">
        <v>1258500</v>
      </c>
      <c r="T6" s="6" t="n">
        <v>0</v>
      </c>
      <c r="U6" s="6" t="n">
        <v>2658009</v>
      </c>
      <c r="V6" s="6" t="n">
        <v>3561999</v>
      </c>
      <c r="W6" s="6" t="n">
        <v>0</v>
      </c>
      <c r="X6" s="6" t="n">
        <v>0</v>
      </c>
      <c r="Y6" s="6" t="n">
        <v>227667455</v>
      </c>
      <c r="Z6" s="6" t="n">
        <v>50035692</v>
      </c>
      <c r="AA6" s="6" t="n">
        <v>177631763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42302535</v>
      </c>
      <c r="AI6" s="6" t="n">
        <v>420874</v>
      </c>
      <c r="AJ6" s="6" t="n">
        <v>0</v>
      </c>
      <c r="AK6" s="6" t="n">
        <v>41881661</v>
      </c>
      <c r="AL6" s="6" t="n">
        <v>47493457</v>
      </c>
      <c r="AM6" s="6" t="n">
        <v>0</v>
      </c>
      <c r="AN6" s="6" t="n">
        <v>0</v>
      </c>
      <c r="AO6" s="6" t="n">
        <v>46500000</v>
      </c>
      <c r="AP6" s="6" t="n">
        <v>357805</v>
      </c>
      <c r="AQ6" s="6" t="n">
        <v>168920</v>
      </c>
      <c r="AR6" s="6" t="n">
        <v>466732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232479114</v>
      </c>
      <c r="BA6" s="6" t="n">
        <v>0</v>
      </c>
      <c r="BB6" s="6" t="n">
        <v>232479114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814208964</v>
      </c>
    </row>
    <row r="7" s="5" customFormat="true" ht="13.5" hidden="false" customHeight="false" outlineLevel="0" collapsed="false">
      <c r="A7" s="5" t="s">
        <v>72</v>
      </c>
      <c r="B7" s="5" t="s">
        <v>69</v>
      </c>
      <c r="C7" s="5" t="s">
        <v>75</v>
      </c>
      <c r="D7" s="5" t="s">
        <v>76</v>
      </c>
      <c r="E7" s="6" t="n">
        <f aca="false">+F7+G7+H7+I7</f>
        <v>169470160</v>
      </c>
      <c r="F7" s="6" t="n">
        <v>109104509</v>
      </c>
      <c r="G7" s="6" t="n">
        <v>44432279</v>
      </c>
      <c r="H7" s="6" t="n">
        <v>15933372</v>
      </c>
      <c r="I7" s="6" t="n">
        <v>0</v>
      </c>
      <c r="J7" s="6" t="n">
        <v>17921485</v>
      </c>
      <c r="K7" s="6" t="n">
        <v>617640</v>
      </c>
      <c r="L7" s="6" t="n">
        <v>0</v>
      </c>
      <c r="M7" s="6" t="n">
        <v>0</v>
      </c>
      <c r="N7" s="6" t="n">
        <v>3929345</v>
      </c>
      <c r="O7" s="6" t="n">
        <v>5813936</v>
      </c>
      <c r="P7" s="6" t="n">
        <v>667366</v>
      </c>
      <c r="Q7" s="6" t="n">
        <v>187000</v>
      </c>
      <c r="R7" s="6" t="n">
        <v>1004883</v>
      </c>
      <c r="S7" s="6" t="n">
        <v>3098216</v>
      </c>
      <c r="T7" s="6" t="n">
        <v>0</v>
      </c>
      <c r="U7" s="6" t="n">
        <v>1414910</v>
      </c>
      <c r="V7" s="6" t="n">
        <v>1188189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3999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3999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13023221</v>
      </c>
      <c r="BA7" s="6" t="n">
        <v>0</v>
      </c>
      <c r="BB7" s="6" t="n">
        <v>13023221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200454856</v>
      </c>
    </row>
    <row r="8" s="5" customFormat="true" ht="13.5" hidden="false" customHeight="false" outlineLevel="0" collapsed="false">
      <c r="A8" s="5" t="s">
        <v>73</v>
      </c>
      <c r="B8" s="5" t="s">
        <v>69</v>
      </c>
      <c r="C8" s="5" t="s">
        <v>75</v>
      </c>
      <c r="D8" s="5" t="s">
        <v>76</v>
      </c>
      <c r="E8" s="6" t="n">
        <f aca="false">+F8+G8+H8+I8</f>
        <v>578648308</v>
      </c>
      <c r="F8" s="6" t="n">
        <v>417495255</v>
      </c>
      <c r="G8" s="6" t="n">
        <v>59007866</v>
      </c>
      <c r="H8" s="6" t="n">
        <v>102145187</v>
      </c>
      <c r="I8" s="6" t="n">
        <v>0</v>
      </c>
      <c r="J8" s="6" t="n">
        <v>79811921</v>
      </c>
      <c r="K8" s="6" t="n">
        <v>18255489</v>
      </c>
      <c r="L8" s="6" t="n">
        <v>0</v>
      </c>
      <c r="M8" s="6" t="n">
        <v>1216391</v>
      </c>
      <c r="N8" s="6" t="n">
        <v>3319928</v>
      </c>
      <c r="O8" s="6" t="n">
        <v>36133663</v>
      </c>
      <c r="P8" s="6" t="n">
        <v>9774438</v>
      </c>
      <c r="Q8" s="6" t="n">
        <v>0</v>
      </c>
      <c r="R8" s="6" t="n">
        <v>4206933</v>
      </c>
      <c r="S8" s="6" t="n">
        <v>6645731</v>
      </c>
      <c r="T8" s="6" t="n">
        <v>0</v>
      </c>
      <c r="U8" s="6" t="n">
        <v>0</v>
      </c>
      <c r="V8" s="6" t="n">
        <v>259348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9099126</v>
      </c>
      <c r="BQ8" s="6" t="n">
        <v>0</v>
      </c>
      <c r="BR8" s="6" t="n">
        <v>0</v>
      </c>
      <c r="BS8" s="6" t="n">
        <v>0</v>
      </c>
      <c r="BT8" s="6" t="n">
        <v>9099126</v>
      </c>
      <c r="BU8" s="6" t="n">
        <v>0</v>
      </c>
      <c r="BV8" s="6" t="n">
        <v>667559355</v>
      </c>
    </row>
    <row r="9" s="5" customFormat="true" ht="13.5" hidden="false" customHeight="false" outlineLevel="0" collapsed="false">
      <c r="A9" s="5" t="s">
        <v>74</v>
      </c>
      <c r="B9" s="5" t="s">
        <v>69</v>
      </c>
      <c r="C9" s="5" t="s">
        <v>75</v>
      </c>
      <c r="D9" s="5" t="s">
        <v>76</v>
      </c>
      <c r="E9" s="6" t="n">
        <f aca="false">+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</row>
    <row r="10" s="5" customFormat="true" ht="13.5" hidden="false" customHeight="false" outlineLevel="0" collapsed="false">
      <c r="A10" s="5" t="s">
        <v>68</v>
      </c>
      <c r="B10" s="5" t="s">
        <v>69</v>
      </c>
      <c r="C10" s="5" t="s">
        <v>77</v>
      </c>
      <c r="D10" s="5" t="s">
        <v>78</v>
      </c>
      <c r="E10" s="6" t="n">
        <f aca="false">+F10+G10+H10+I10</f>
        <v>781979</v>
      </c>
      <c r="F10" s="6" t="n">
        <v>433421</v>
      </c>
      <c r="G10" s="6" t="n">
        <v>104838</v>
      </c>
      <c r="H10" s="6" t="n">
        <v>131885</v>
      </c>
      <c r="I10" s="6" t="n">
        <v>111835</v>
      </c>
      <c r="J10" s="6" t="n">
        <v>1360594</v>
      </c>
      <c r="K10" s="6" t="n">
        <v>14615</v>
      </c>
      <c r="L10" s="6" t="n">
        <v>1717</v>
      </c>
      <c r="M10" s="6" t="n">
        <v>29989</v>
      </c>
      <c r="N10" s="6" t="n">
        <v>59279</v>
      </c>
      <c r="O10" s="6" t="n">
        <v>413917</v>
      </c>
      <c r="P10" s="6" t="n">
        <v>9410</v>
      </c>
      <c r="Q10" s="6" t="n">
        <v>33927</v>
      </c>
      <c r="R10" s="6" t="n">
        <v>772746</v>
      </c>
      <c r="S10" s="6" t="n">
        <v>11780</v>
      </c>
      <c r="T10" s="6" t="n">
        <v>0</v>
      </c>
      <c r="U10" s="6" t="n">
        <v>7250</v>
      </c>
      <c r="V10" s="6" t="n">
        <v>5964</v>
      </c>
      <c r="W10" s="6" t="n">
        <v>0</v>
      </c>
      <c r="X10" s="6" t="n">
        <v>0</v>
      </c>
      <c r="Y10" s="6" t="n">
        <v>309043</v>
      </c>
      <c r="Z10" s="6" t="n">
        <v>120188</v>
      </c>
      <c r="AA10" s="6" t="n">
        <v>188855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45071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6819</v>
      </c>
      <c r="AS10" s="6" t="n">
        <v>38252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347840</v>
      </c>
      <c r="BA10" s="6" t="n">
        <v>0</v>
      </c>
      <c r="BB10" s="6" t="n">
        <v>331299</v>
      </c>
      <c r="BC10" s="6" t="n">
        <v>16541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7678</v>
      </c>
      <c r="BJ10" s="6" t="n">
        <v>0</v>
      </c>
      <c r="BK10" s="6" t="n">
        <v>7678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2787</v>
      </c>
      <c r="BQ10" s="6" t="n">
        <v>0</v>
      </c>
      <c r="BR10" s="6" t="n">
        <v>0</v>
      </c>
      <c r="BS10" s="6" t="n">
        <v>0</v>
      </c>
      <c r="BT10" s="6" t="n">
        <v>2787</v>
      </c>
      <c r="BU10" s="6" t="n">
        <v>0</v>
      </c>
      <c r="BV10" s="6" t="n">
        <v>2854992</v>
      </c>
    </row>
    <row r="11" s="5" customFormat="true" ht="13.5" hidden="false" customHeight="false" outlineLevel="0" collapsed="false">
      <c r="A11" s="5" t="s">
        <v>72</v>
      </c>
      <c r="B11" s="5" t="s">
        <v>69</v>
      </c>
      <c r="C11" s="5" t="s">
        <v>77</v>
      </c>
      <c r="D11" s="5" t="s">
        <v>78</v>
      </c>
      <c r="E11" s="6" t="n">
        <f aca="false">+F11+G11+H11+I11</f>
        <v>801816</v>
      </c>
      <c r="F11" s="6" t="n">
        <v>390006</v>
      </c>
      <c r="G11" s="6" t="n">
        <v>132381</v>
      </c>
      <c r="H11" s="6" t="n">
        <v>279429</v>
      </c>
      <c r="I11" s="6" t="n">
        <v>0</v>
      </c>
      <c r="J11" s="6" t="n">
        <v>235924</v>
      </c>
      <c r="K11" s="6" t="n">
        <v>0</v>
      </c>
      <c r="L11" s="6" t="n">
        <v>920</v>
      </c>
      <c r="M11" s="6" t="n">
        <v>9814</v>
      </c>
      <c r="N11" s="6" t="n">
        <v>125016</v>
      </c>
      <c r="O11" s="6" t="n">
        <v>18727</v>
      </c>
      <c r="P11" s="6" t="n">
        <v>9660</v>
      </c>
      <c r="Q11" s="6" t="n">
        <v>3579</v>
      </c>
      <c r="R11" s="6" t="n">
        <v>30306</v>
      </c>
      <c r="S11" s="6" t="n">
        <v>0</v>
      </c>
      <c r="T11" s="6" t="n">
        <v>0</v>
      </c>
      <c r="U11" s="6" t="n">
        <v>35423</v>
      </c>
      <c r="V11" s="6" t="n">
        <v>2479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1485</v>
      </c>
      <c r="AI11" s="6" t="n">
        <v>1485</v>
      </c>
      <c r="AJ11" s="6" t="n">
        <v>0</v>
      </c>
      <c r="AK11" s="6" t="n">
        <v>0</v>
      </c>
      <c r="AL11" s="6" t="n">
        <v>5258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5258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1044483</v>
      </c>
    </row>
    <row r="12" s="5" customFormat="true" ht="13.5" hidden="false" customHeight="false" outlineLevel="0" collapsed="false">
      <c r="A12" s="5" t="s">
        <v>73</v>
      </c>
      <c r="B12" s="5" t="s">
        <v>69</v>
      </c>
      <c r="C12" s="5" t="s">
        <v>77</v>
      </c>
      <c r="D12" s="5" t="s">
        <v>78</v>
      </c>
      <c r="E12" s="6" t="n">
        <f aca="false">+F12+G12+H12+I12</f>
        <v>398287</v>
      </c>
      <c r="F12" s="6" t="n">
        <v>124940</v>
      </c>
      <c r="G12" s="6" t="n">
        <v>139815</v>
      </c>
      <c r="H12" s="6" t="n">
        <v>133532</v>
      </c>
      <c r="I12" s="6" t="n">
        <v>0</v>
      </c>
      <c r="J12" s="6" t="n">
        <v>20664</v>
      </c>
      <c r="K12" s="6" t="n">
        <v>0</v>
      </c>
      <c r="L12" s="6" t="n">
        <v>744</v>
      </c>
      <c r="M12" s="6" t="n">
        <v>0</v>
      </c>
      <c r="N12" s="6" t="n">
        <v>2710</v>
      </c>
      <c r="O12" s="6" t="n">
        <v>10765</v>
      </c>
      <c r="P12" s="6" t="n">
        <v>3102</v>
      </c>
      <c r="Q12" s="6" t="n">
        <v>2479</v>
      </c>
      <c r="R12" s="6" t="n">
        <v>70</v>
      </c>
      <c r="S12" s="6" t="n">
        <v>0</v>
      </c>
      <c r="T12" s="6" t="n">
        <v>0</v>
      </c>
      <c r="U12" s="6" t="n">
        <v>0</v>
      </c>
      <c r="V12" s="6" t="n">
        <v>794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263</v>
      </c>
      <c r="AI12" s="6" t="n">
        <v>263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419214</v>
      </c>
    </row>
    <row r="13" s="5" customFormat="true" ht="13.5" hidden="false" customHeight="false" outlineLevel="0" collapsed="false">
      <c r="A13" s="5" t="s">
        <v>74</v>
      </c>
      <c r="B13" s="5" t="s">
        <v>69</v>
      </c>
      <c r="C13" s="5" t="s">
        <v>77</v>
      </c>
      <c r="D13" s="5" t="s">
        <v>78</v>
      </c>
      <c r="E13" s="6" t="n">
        <f aca="false">+F13+G13+H13+I13</f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</row>
    <row r="14" s="5" customFormat="true" ht="13.5" hidden="false" customHeight="false" outlineLevel="0" collapsed="false">
      <c r="A14" s="5" t="s">
        <v>68</v>
      </c>
      <c r="B14" s="5" t="s">
        <v>69</v>
      </c>
      <c r="C14" s="5" t="s">
        <v>79</v>
      </c>
      <c r="D14" s="5" t="s">
        <v>80</v>
      </c>
      <c r="E14" s="6" t="n">
        <f aca="false">+F14+G14+H14+I14</f>
        <v>802419</v>
      </c>
      <c r="F14" s="6" t="n">
        <v>394906</v>
      </c>
      <c r="G14" s="6" t="n">
        <v>86385</v>
      </c>
      <c r="H14" s="6" t="n">
        <v>42936</v>
      </c>
      <c r="I14" s="6" t="n">
        <v>278192</v>
      </c>
      <c r="J14" s="6" t="n">
        <v>645047</v>
      </c>
      <c r="K14" s="6" t="n">
        <v>419</v>
      </c>
      <c r="L14" s="6" t="n">
        <v>1653</v>
      </c>
      <c r="M14" s="6" t="n">
        <v>43430</v>
      </c>
      <c r="N14" s="6" t="n">
        <v>69230</v>
      </c>
      <c r="O14" s="6" t="n">
        <v>202764</v>
      </c>
      <c r="P14" s="6" t="n">
        <v>9436</v>
      </c>
      <c r="Q14" s="6" t="n">
        <v>11289</v>
      </c>
      <c r="R14" s="6" t="n">
        <v>220096</v>
      </c>
      <c r="S14" s="6" t="n">
        <v>35109</v>
      </c>
      <c r="T14" s="6" t="n">
        <v>5175</v>
      </c>
      <c r="U14" s="6" t="n">
        <v>11982</v>
      </c>
      <c r="V14" s="6" t="n">
        <v>34464</v>
      </c>
      <c r="W14" s="6" t="n">
        <v>0</v>
      </c>
      <c r="X14" s="6" t="n">
        <v>0</v>
      </c>
      <c r="Y14" s="6" t="n">
        <v>295082</v>
      </c>
      <c r="Z14" s="6" t="n">
        <v>191014</v>
      </c>
      <c r="AA14" s="6" t="n">
        <v>104068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2734</v>
      </c>
      <c r="AI14" s="6" t="n">
        <v>2734</v>
      </c>
      <c r="AJ14" s="6" t="n">
        <v>0</v>
      </c>
      <c r="AK14" s="6" t="n">
        <v>0</v>
      </c>
      <c r="AL14" s="6" t="n">
        <v>31705</v>
      </c>
      <c r="AM14" s="6" t="n">
        <v>11500</v>
      </c>
      <c r="AN14" s="6" t="n">
        <v>0</v>
      </c>
      <c r="AO14" s="6" t="n">
        <v>0</v>
      </c>
      <c r="AP14" s="6" t="n">
        <v>8148</v>
      </c>
      <c r="AQ14" s="6" t="n">
        <v>3783</v>
      </c>
      <c r="AR14" s="6" t="n">
        <v>8274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175437</v>
      </c>
      <c r="BA14" s="6" t="n">
        <v>8811</v>
      </c>
      <c r="BB14" s="6" t="n">
        <v>166626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2000</v>
      </c>
      <c r="BJ14" s="6" t="n">
        <v>0</v>
      </c>
      <c r="BK14" s="6" t="n">
        <v>200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2280</v>
      </c>
      <c r="BQ14" s="6" t="n">
        <v>0</v>
      </c>
      <c r="BR14" s="6" t="n">
        <v>0</v>
      </c>
      <c r="BS14" s="6" t="n">
        <v>0</v>
      </c>
      <c r="BT14" s="6" t="n">
        <v>2280</v>
      </c>
      <c r="BU14" s="6" t="n">
        <v>0</v>
      </c>
      <c r="BV14" s="6" t="n">
        <v>1956704</v>
      </c>
    </row>
    <row r="15" s="5" customFormat="true" ht="13.5" hidden="false" customHeight="false" outlineLevel="0" collapsed="false">
      <c r="A15" s="5" t="s">
        <v>72</v>
      </c>
      <c r="B15" s="5" t="s">
        <v>69</v>
      </c>
      <c r="C15" s="5" t="s">
        <v>79</v>
      </c>
      <c r="D15" s="5" t="s">
        <v>80</v>
      </c>
      <c r="E15" s="6" t="n">
        <f aca="false">+F15+G15+H15+I15</f>
        <v>1665</v>
      </c>
      <c r="F15" s="6" t="n">
        <v>0</v>
      </c>
      <c r="G15" s="6" t="n">
        <v>0</v>
      </c>
      <c r="H15" s="6" t="n">
        <v>1665</v>
      </c>
      <c r="I15" s="6" t="n">
        <v>0</v>
      </c>
      <c r="J15" s="6" t="n">
        <v>8337</v>
      </c>
      <c r="K15" s="6" t="n">
        <v>0</v>
      </c>
      <c r="L15" s="6" t="n">
        <v>0</v>
      </c>
      <c r="M15" s="6" t="n">
        <v>0</v>
      </c>
      <c r="N15" s="6" t="n">
        <v>5399</v>
      </c>
      <c r="O15" s="6" t="n">
        <v>2843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95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92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922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1481</v>
      </c>
      <c r="BA15" s="6" t="n">
        <v>0</v>
      </c>
      <c r="BB15" s="6" t="n">
        <v>1481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12405</v>
      </c>
    </row>
    <row r="16" s="5" customFormat="true" ht="13.5" hidden="false" customHeight="false" outlineLevel="0" collapsed="false">
      <c r="A16" s="5" t="s">
        <v>73</v>
      </c>
      <c r="B16" s="5" t="s">
        <v>69</v>
      </c>
      <c r="C16" s="5" t="s">
        <v>79</v>
      </c>
      <c r="D16" s="5" t="s">
        <v>80</v>
      </c>
      <c r="E16" s="6" t="n">
        <f aca="false">+F16+G16+H16+I16</f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601</v>
      </c>
      <c r="K16" s="6" t="n">
        <v>1024</v>
      </c>
      <c r="L16" s="6" t="n">
        <v>0</v>
      </c>
      <c r="M16" s="6" t="n">
        <v>360</v>
      </c>
      <c r="N16" s="6" t="n">
        <v>63</v>
      </c>
      <c r="O16" s="6" t="n">
        <v>5905</v>
      </c>
      <c r="P16" s="6" t="n">
        <v>176</v>
      </c>
      <c r="Q16" s="6" t="n">
        <v>0</v>
      </c>
      <c r="R16" s="6" t="n">
        <v>683</v>
      </c>
      <c r="S16" s="6" t="n">
        <v>0</v>
      </c>
      <c r="T16" s="6" t="n">
        <v>0</v>
      </c>
      <c r="U16" s="6" t="n">
        <v>344</v>
      </c>
      <c r="V16" s="6" t="n">
        <v>1046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3449</v>
      </c>
      <c r="BA16" s="6" t="n">
        <v>0</v>
      </c>
      <c r="BB16" s="6" t="n">
        <v>3449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87</v>
      </c>
      <c r="BQ16" s="6" t="n">
        <v>0</v>
      </c>
      <c r="BR16" s="6" t="n">
        <v>0</v>
      </c>
      <c r="BS16" s="6" t="n">
        <v>0</v>
      </c>
      <c r="BT16" s="6" t="n">
        <v>87</v>
      </c>
      <c r="BU16" s="6" t="n">
        <v>0</v>
      </c>
      <c r="BV16" s="6" t="n">
        <v>13137</v>
      </c>
    </row>
    <row r="17" s="5" customFormat="true" ht="13.5" hidden="false" customHeight="false" outlineLevel="0" collapsed="false">
      <c r="A17" s="5" t="s">
        <v>74</v>
      </c>
      <c r="B17" s="5" t="s">
        <v>69</v>
      </c>
      <c r="C17" s="5" t="s">
        <v>79</v>
      </c>
      <c r="D17" s="5" t="s">
        <v>80</v>
      </c>
      <c r="E17" s="6" t="n">
        <f aca="false">+F17+G17+H17+I17</f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</row>
    <row r="18" s="5" customFormat="true" ht="13.5" hidden="false" customHeight="false" outlineLevel="0" collapsed="false">
      <c r="A18" s="5" t="s">
        <v>68</v>
      </c>
      <c r="B18" s="5" t="s">
        <v>69</v>
      </c>
      <c r="C18" s="5" t="s">
        <v>81</v>
      </c>
      <c r="D18" s="5" t="s">
        <v>82</v>
      </c>
      <c r="E18" s="6" t="n">
        <v>761745</v>
      </c>
      <c r="F18" s="6" t="n">
        <v>457553</v>
      </c>
      <c r="G18" s="6" t="n">
        <v>109409</v>
      </c>
      <c r="H18" s="6" t="n">
        <v>24646</v>
      </c>
      <c r="I18" s="6" t="n">
        <v>170137</v>
      </c>
      <c r="J18" s="6" t="n">
        <v>866190</v>
      </c>
      <c r="K18" s="6" t="n">
        <v>13620</v>
      </c>
      <c r="L18" s="6" t="n">
        <v>871</v>
      </c>
      <c r="M18" s="6" t="n">
        <v>34225</v>
      </c>
      <c r="N18" s="6" t="n">
        <v>42912</v>
      </c>
      <c r="O18" s="6" t="n">
        <v>372627</v>
      </c>
      <c r="P18" s="6" t="n">
        <v>12880</v>
      </c>
      <c r="Q18" s="6" t="n">
        <v>15821</v>
      </c>
      <c r="R18" s="6" t="n">
        <v>273154</v>
      </c>
      <c r="S18" s="6" t="n">
        <v>32915</v>
      </c>
      <c r="T18" s="6" t="n">
        <v>0</v>
      </c>
      <c r="U18" s="6" t="n">
        <v>53674</v>
      </c>
      <c r="V18" s="6" t="n">
        <v>13491</v>
      </c>
      <c r="W18" s="6" t="n">
        <v>52594</v>
      </c>
      <c r="X18" s="6" t="n">
        <v>52594</v>
      </c>
      <c r="Y18" s="6" t="n">
        <v>411202</v>
      </c>
      <c r="Z18" s="6" t="n">
        <v>73290</v>
      </c>
      <c r="AA18" s="6" t="n">
        <v>337912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652</v>
      </c>
      <c r="AG18" s="6" t="n">
        <v>652</v>
      </c>
      <c r="AH18" s="6" t="n">
        <v>8260</v>
      </c>
      <c r="AI18" s="6" t="n">
        <v>1416</v>
      </c>
      <c r="AJ18" s="6" t="n">
        <v>101</v>
      </c>
      <c r="AK18" s="6" t="n">
        <v>6743</v>
      </c>
      <c r="AL18" s="6" t="n">
        <v>39513</v>
      </c>
      <c r="AM18" s="6" t="n">
        <v>0</v>
      </c>
      <c r="AN18" s="6" t="n">
        <v>0</v>
      </c>
      <c r="AO18" s="6" t="n">
        <v>10625</v>
      </c>
      <c r="AP18" s="6" t="n">
        <v>3926</v>
      </c>
      <c r="AQ18" s="6" t="n">
        <v>18078</v>
      </c>
      <c r="AR18" s="6" t="n">
        <v>6600</v>
      </c>
      <c r="AS18" s="6" t="n">
        <v>284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346695</v>
      </c>
      <c r="BA18" s="6" t="n">
        <v>13440</v>
      </c>
      <c r="BB18" s="6" t="n">
        <v>333255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37438</v>
      </c>
      <c r="BJ18" s="6" t="n">
        <v>0</v>
      </c>
      <c r="BK18" s="6" t="n">
        <v>37438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154539</v>
      </c>
      <c r="BQ18" s="6" t="n">
        <v>0</v>
      </c>
      <c r="BR18" s="6" t="n">
        <v>0</v>
      </c>
      <c r="BS18" s="6" t="n">
        <v>0</v>
      </c>
      <c r="BT18" s="6" t="n">
        <v>154539</v>
      </c>
      <c r="BU18" s="6" t="n">
        <v>0</v>
      </c>
      <c r="BV18" s="6" t="n">
        <v>2678828</v>
      </c>
    </row>
    <row r="19" s="5" customFormat="true" ht="13.5" hidden="false" customHeight="false" outlineLevel="0" collapsed="false">
      <c r="A19" s="5" t="s">
        <v>72</v>
      </c>
      <c r="B19" s="5" t="s">
        <v>69</v>
      </c>
      <c r="C19" s="5" t="s">
        <v>81</v>
      </c>
      <c r="D19" s="5" t="s">
        <v>82</v>
      </c>
      <c r="E19" s="6" t="n">
        <v>732875</v>
      </c>
      <c r="F19" s="6" t="n">
        <v>502177</v>
      </c>
      <c r="G19" s="6" t="n">
        <v>207786</v>
      </c>
      <c r="H19" s="6" t="n">
        <v>22912</v>
      </c>
      <c r="I19" s="6" t="n">
        <v>0</v>
      </c>
      <c r="J19" s="6" t="n">
        <v>75717</v>
      </c>
      <c r="K19" s="6" t="n">
        <v>0</v>
      </c>
      <c r="L19" s="6" t="n">
        <v>0</v>
      </c>
      <c r="M19" s="6" t="n">
        <v>8458</v>
      </c>
      <c r="N19" s="6" t="n">
        <v>26177</v>
      </c>
      <c r="O19" s="6" t="n">
        <v>20966</v>
      </c>
      <c r="P19" s="6" t="n">
        <v>2231</v>
      </c>
      <c r="Q19" s="6" t="n">
        <v>0</v>
      </c>
      <c r="R19" s="6" t="n">
        <v>15768</v>
      </c>
      <c r="S19" s="6" t="n">
        <v>0</v>
      </c>
      <c r="T19" s="6" t="n">
        <v>0</v>
      </c>
      <c r="U19" s="6" t="n">
        <v>266</v>
      </c>
      <c r="V19" s="6" t="n">
        <v>1851</v>
      </c>
      <c r="W19" s="6" t="n">
        <v>0</v>
      </c>
      <c r="X19" s="6" t="n">
        <v>0</v>
      </c>
      <c r="Y19" s="6" t="n">
        <v>125431</v>
      </c>
      <c r="Z19" s="6" t="n">
        <v>0</v>
      </c>
      <c r="AA19" s="6" t="n">
        <v>125431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85415</v>
      </c>
      <c r="BQ19" s="6" t="n">
        <v>0</v>
      </c>
      <c r="BR19" s="6" t="n">
        <v>0</v>
      </c>
      <c r="BS19" s="6" t="n">
        <v>0</v>
      </c>
      <c r="BT19" s="6" t="n">
        <v>85415</v>
      </c>
      <c r="BU19" s="6" t="n">
        <v>0</v>
      </c>
      <c r="BV19" s="6" t="n">
        <v>1019438</v>
      </c>
    </row>
    <row r="20" s="5" customFormat="true" ht="13.5" hidden="false" customHeight="false" outlineLevel="0" collapsed="false">
      <c r="A20" s="5" t="s">
        <v>73</v>
      </c>
      <c r="B20" s="5" t="s">
        <v>69</v>
      </c>
      <c r="C20" s="5" t="s">
        <v>81</v>
      </c>
      <c r="D20" s="5" t="s">
        <v>82</v>
      </c>
      <c r="E20" s="6" t="n">
        <v>3120082</v>
      </c>
      <c r="F20" s="6" t="n">
        <v>1777629</v>
      </c>
      <c r="G20" s="6" t="n">
        <v>526673</v>
      </c>
      <c r="H20" s="6" t="n">
        <v>815780</v>
      </c>
      <c r="I20" s="6" t="n">
        <v>0</v>
      </c>
      <c r="J20" s="6" t="n">
        <v>334692</v>
      </c>
      <c r="K20" s="6" t="n">
        <v>60111</v>
      </c>
      <c r="L20" s="6" t="n">
        <v>5357</v>
      </c>
      <c r="M20" s="6" t="n">
        <v>2473</v>
      </c>
      <c r="N20" s="6" t="n">
        <v>9043</v>
      </c>
      <c r="O20" s="6" t="n">
        <v>123470</v>
      </c>
      <c r="P20" s="6" t="n">
        <v>221</v>
      </c>
      <c r="Q20" s="6" t="n">
        <v>1498</v>
      </c>
      <c r="R20" s="6" t="n">
        <v>49733</v>
      </c>
      <c r="S20" s="6" t="n">
        <v>4529</v>
      </c>
      <c r="T20" s="6" t="n">
        <v>0</v>
      </c>
      <c r="U20" s="6" t="n">
        <v>365</v>
      </c>
      <c r="V20" s="6" t="n">
        <v>77892</v>
      </c>
      <c r="W20" s="6" t="n">
        <v>507776</v>
      </c>
      <c r="X20" s="6" t="n">
        <v>507776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192</v>
      </c>
      <c r="AM20" s="6" t="n">
        <v>0</v>
      </c>
      <c r="AN20" s="6" t="n">
        <v>0</v>
      </c>
      <c r="AO20" s="6" t="n">
        <v>0</v>
      </c>
      <c r="AP20" s="6" t="n">
        <v>77</v>
      </c>
      <c r="AQ20" s="6" t="n">
        <v>65</v>
      </c>
      <c r="AR20" s="6" t="n">
        <v>5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97894</v>
      </c>
      <c r="BA20" s="6" t="n">
        <v>0</v>
      </c>
      <c r="BB20" s="6" t="n">
        <v>0</v>
      </c>
      <c r="BC20" s="6" t="n">
        <v>97894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289726</v>
      </c>
      <c r="BQ20" s="6" t="n">
        <v>0</v>
      </c>
      <c r="BR20" s="6" t="n">
        <v>0</v>
      </c>
      <c r="BS20" s="6" t="n">
        <v>0</v>
      </c>
      <c r="BT20" s="6" t="n">
        <v>289726</v>
      </c>
      <c r="BU20" s="6" t="n">
        <v>0</v>
      </c>
      <c r="BV20" s="6" t="n">
        <v>4350362</v>
      </c>
    </row>
    <row r="21" s="5" customFormat="true" ht="13.5" hidden="false" customHeight="false" outlineLevel="0" collapsed="false">
      <c r="A21" s="5" t="s">
        <v>74</v>
      </c>
      <c r="B21" s="5" t="s">
        <v>69</v>
      </c>
      <c r="C21" s="5" t="s">
        <v>81</v>
      </c>
      <c r="D21" s="5" t="s">
        <v>8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S21" s="6" t="n">
        <v>0</v>
      </c>
      <c r="BT21" s="6" t="n">
        <v>0</v>
      </c>
      <c r="BU21" s="6" t="n">
        <v>0</v>
      </c>
      <c r="BV21" s="6" t="n">
        <v>0</v>
      </c>
    </row>
    <row r="22" s="5" customFormat="true" ht="13.5" hidden="false" customHeight="false" outlineLevel="0" collapsed="false">
      <c r="A22" s="5" t="s">
        <v>68</v>
      </c>
      <c r="B22" s="5" t="s">
        <v>69</v>
      </c>
      <c r="C22" s="5" t="s">
        <v>83</v>
      </c>
      <c r="D22" s="5" t="s">
        <v>84</v>
      </c>
      <c r="E22" s="6" t="n">
        <f aca="false">+F22+G22+H22+I22</f>
        <v>383768</v>
      </c>
      <c r="F22" s="6" t="n">
        <v>273134</v>
      </c>
      <c r="G22" s="6" t="n">
        <v>73515</v>
      </c>
      <c r="H22" s="6" t="n">
        <v>23404</v>
      </c>
      <c r="I22" s="6" t="n">
        <v>13715</v>
      </c>
      <c r="J22" s="6" t="n">
        <v>846418</v>
      </c>
      <c r="K22" s="6" t="n">
        <v>159</v>
      </c>
      <c r="L22" s="6" t="n">
        <v>1101</v>
      </c>
      <c r="M22" s="6" t="n">
        <v>9331</v>
      </c>
      <c r="N22" s="6" t="n">
        <v>20633</v>
      </c>
      <c r="O22" s="6" t="n">
        <v>285600</v>
      </c>
      <c r="P22" s="6" t="n">
        <v>4733</v>
      </c>
      <c r="Q22" s="6" t="n">
        <v>18585</v>
      </c>
      <c r="R22" s="6" t="n">
        <v>316658</v>
      </c>
      <c r="S22" s="6" t="n">
        <v>171366</v>
      </c>
      <c r="T22" s="6" t="n">
        <v>1729</v>
      </c>
      <c r="U22" s="6" t="n">
        <v>11302</v>
      </c>
      <c r="V22" s="6" t="n">
        <v>5221</v>
      </c>
      <c r="W22" s="6" t="n">
        <v>0</v>
      </c>
      <c r="X22" s="6" t="n">
        <v>0</v>
      </c>
      <c r="Y22" s="6" t="n">
        <v>191297</v>
      </c>
      <c r="Z22" s="6" t="n">
        <v>114501</v>
      </c>
      <c r="AA22" s="6" t="n">
        <v>76796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323952</v>
      </c>
      <c r="AI22" s="6" t="n">
        <v>64</v>
      </c>
      <c r="AJ22" s="6" t="n">
        <v>323888</v>
      </c>
      <c r="AK22" s="6" t="n">
        <v>0</v>
      </c>
      <c r="AL22" s="6" t="n">
        <v>6960</v>
      </c>
      <c r="AM22" s="6" t="n">
        <v>0</v>
      </c>
      <c r="AN22" s="6" t="n">
        <v>0</v>
      </c>
      <c r="AO22" s="6" t="n">
        <v>0</v>
      </c>
      <c r="AP22" s="6" t="n">
        <v>1084</v>
      </c>
      <c r="AQ22" s="6" t="n">
        <v>2252</v>
      </c>
      <c r="AR22" s="6" t="n">
        <v>3624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111177</v>
      </c>
      <c r="BA22" s="6" t="n">
        <v>0</v>
      </c>
      <c r="BB22" s="6" t="n">
        <v>111177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0</v>
      </c>
      <c r="BQ22" s="6" t="n">
        <v>0</v>
      </c>
      <c r="BR22" s="6" t="n">
        <v>0</v>
      </c>
      <c r="BS22" s="6" t="n">
        <v>0</v>
      </c>
      <c r="BT22" s="6" t="n">
        <v>0</v>
      </c>
      <c r="BU22" s="6" t="n">
        <v>0</v>
      </c>
      <c r="BV22" s="6" t="n">
        <v>1863572</v>
      </c>
    </row>
    <row r="23" s="5" customFormat="true" ht="13.5" hidden="false" customHeight="false" outlineLevel="0" collapsed="false">
      <c r="A23" s="5" t="s">
        <v>72</v>
      </c>
      <c r="B23" s="5" t="s">
        <v>69</v>
      </c>
      <c r="C23" s="5" t="s">
        <v>83</v>
      </c>
      <c r="D23" s="5" t="s">
        <v>84</v>
      </c>
      <c r="E23" s="6" t="n">
        <f aca="false">+F23+G23+H23+I23</f>
        <v>360412</v>
      </c>
      <c r="F23" s="6" t="n">
        <v>287066</v>
      </c>
      <c r="G23" s="6" t="n">
        <v>0</v>
      </c>
      <c r="H23" s="6" t="n">
        <v>72296</v>
      </c>
      <c r="I23" s="6" t="n">
        <v>1050</v>
      </c>
      <c r="J23" s="6" t="n">
        <v>42640</v>
      </c>
      <c r="K23" s="6" t="n">
        <v>0</v>
      </c>
      <c r="L23" s="6" t="n">
        <v>4010</v>
      </c>
      <c r="M23" s="6" t="n">
        <v>1357</v>
      </c>
      <c r="N23" s="6" t="n">
        <v>3105</v>
      </c>
      <c r="O23" s="6" t="n">
        <v>7675</v>
      </c>
      <c r="P23" s="6" t="n">
        <v>18667</v>
      </c>
      <c r="Q23" s="6" t="n">
        <v>104</v>
      </c>
      <c r="R23" s="6" t="n">
        <v>7165</v>
      </c>
      <c r="S23" s="6" t="n">
        <v>170</v>
      </c>
      <c r="T23" s="6" t="n">
        <v>387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403052</v>
      </c>
    </row>
    <row r="24" s="5" customFormat="true" ht="13.5" hidden="false" customHeight="false" outlineLevel="0" collapsed="false">
      <c r="A24" s="5" t="s">
        <v>73</v>
      </c>
      <c r="B24" s="5" t="s">
        <v>69</v>
      </c>
      <c r="C24" s="5" t="s">
        <v>83</v>
      </c>
      <c r="D24" s="5" t="s">
        <v>84</v>
      </c>
      <c r="E24" s="6" t="n">
        <f aca="false">+F24+G24+H24+I24</f>
        <v>2052846</v>
      </c>
      <c r="F24" s="6" t="n">
        <v>2003744</v>
      </c>
      <c r="G24" s="6" t="n">
        <v>0</v>
      </c>
      <c r="H24" s="6" t="n">
        <v>47442</v>
      </c>
      <c r="I24" s="6" t="n">
        <v>1660</v>
      </c>
      <c r="J24" s="6" t="n">
        <v>158961</v>
      </c>
      <c r="K24" s="6" t="n">
        <v>5787</v>
      </c>
      <c r="L24" s="6" t="n">
        <v>4871</v>
      </c>
      <c r="M24" s="6" t="n">
        <v>669</v>
      </c>
      <c r="N24" s="6" t="n">
        <v>7821</v>
      </c>
      <c r="O24" s="6" t="n">
        <v>65790</v>
      </c>
      <c r="P24" s="6" t="n">
        <v>49622</v>
      </c>
      <c r="Q24" s="6" t="n">
        <v>5200</v>
      </c>
      <c r="R24" s="6" t="n">
        <v>17377</v>
      </c>
      <c r="S24" s="6" t="n">
        <v>918</v>
      </c>
      <c r="T24" s="6" t="n">
        <v>906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2211807</v>
      </c>
    </row>
    <row r="25" s="5" customFormat="true" ht="13.5" hidden="false" customHeight="false" outlineLevel="0" collapsed="false">
      <c r="A25" s="5" t="s">
        <v>74</v>
      </c>
      <c r="B25" s="5" t="s">
        <v>69</v>
      </c>
      <c r="C25" s="5" t="s">
        <v>83</v>
      </c>
      <c r="D25" s="5" t="s">
        <v>84</v>
      </c>
      <c r="E25" s="6" t="n">
        <f aca="false">+F25+G25+H25+I25</f>
        <v>21047</v>
      </c>
      <c r="F25" s="6" t="n">
        <v>21047</v>
      </c>
      <c r="G25" s="6" t="n">
        <v>0</v>
      </c>
      <c r="H25" s="6" t="n">
        <v>0</v>
      </c>
      <c r="I25" s="6" t="n">
        <v>0</v>
      </c>
      <c r="J25" s="6" t="n">
        <v>1173</v>
      </c>
      <c r="K25" s="6" t="n">
        <v>0</v>
      </c>
      <c r="L25" s="6" t="n">
        <v>9</v>
      </c>
      <c r="M25" s="6" t="n">
        <v>128</v>
      </c>
      <c r="N25" s="6" t="n">
        <v>339</v>
      </c>
      <c r="O25" s="6" t="n">
        <v>598</v>
      </c>
      <c r="P25" s="6" t="n">
        <v>99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121</v>
      </c>
      <c r="X25" s="6" t="n">
        <v>121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430</v>
      </c>
      <c r="AI25" s="6" t="n">
        <v>430</v>
      </c>
      <c r="AJ25" s="6" t="n">
        <v>0</v>
      </c>
      <c r="AK25" s="6" t="n">
        <v>0</v>
      </c>
      <c r="AL25" s="6" t="n">
        <v>1073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1073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23844</v>
      </c>
    </row>
    <row r="26" s="5" customFormat="true" ht="13.5" hidden="false" customHeight="false" outlineLevel="0" collapsed="false">
      <c r="A26" s="5" t="s">
        <v>68</v>
      </c>
      <c r="B26" s="5" t="s">
        <v>69</v>
      </c>
      <c r="C26" s="5" t="s">
        <v>85</v>
      </c>
      <c r="D26" s="5" t="s">
        <v>86</v>
      </c>
      <c r="E26" s="6" t="n">
        <f aca="false">+F26+G26+H26+I26</f>
        <v>502933</v>
      </c>
      <c r="F26" s="6" t="n">
        <v>279077</v>
      </c>
      <c r="G26" s="6" t="n">
        <v>56595</v>
      </c>
      <c r="H26" s="6" t="n">
        <v>27561</v>
      </c>
      <c r="I26" s="6" t="n">
        <v>139700</v>
      </c>
      <c r="J26" s="6" t="n">
        <v>540110</v>
      </c>
      <c r="K26" s="6" t="n">
        <v>2815</v>
      </c>
      <c r="L26" s="6" t="n">
        <v>225</v>
      </c>
      <c r="M26" s="6" t="n">
        <v>28397</v>
      </c>
      <c r="N26" s="6" t="n">
        <v>22463</v>
      </c>
      <c r="O26" s="6" t="n">
        <v>190056</v>
      </c>
      <c r="P26" s="6" t="n">
        <v>12377</v>
      </c>
      <c r="Q26" s="6" t="n">
        <v>12234</v>
      </c>
      <c r="R26" s="6" t="n">
        <v>242498</v>
      </c>
      <c r="S26" s="6" t="n">
        <v>25586</v>
      </c>
      <c r="T26" s="6" t="n">
        <v>866</v>
      </c>
      <c r="U26" s="6" t="n">
        <v>1736</v>
      </c>
      <c r="V26" s="6" t="n">
        <v>857</v>
      </c>
      <c r="W26" s="6" t="n">
        <v>0</v>
      </c>
      <c r="X26" s="6" t="n">
        <v>0</v>
      </c>
      <c r="Y26" s="6" t="n">
        <v>167430</v>
      </c>
      <c r="Z26" s="6" t="n">
        <v>48409</v>
      </c>
      <c r="AA26" s="6" t="n">
        <v>119021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26613</v>
      </c>
      <c r="AI26" s="6" t="n">
        <v>3078</v>
      </c>
      <c r="AJ26" s="6" t="n">
        <v>23535</v>
      </c>
      <c r="AK26" s="6" t="n">
        <v>0</v>
      </c>
      <c r="AL26" s="6" t="n">
        <v>36555</v>
      </c>
      <c r="AM26" s="6" t="n">
        <v>0</v>
      </c>
      <c r="AN26" s="6" t="n">
        <v>0</v>
      </c>
      <c r="AO26" s="6" t="n">
        <v>24369</v>
      </c>
      <c r="AP26" s="6" t="n">
        <v>835</v>
      </c>
      <c r="AQ26" s="6" t="n">
        <v>10805</v>
      </c>
      <c r="AR26" s="6" t="n">
        <v>546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242792</v>
      </c>
      <c r="BA26" s="6" t="n">
        <v>0</v>
      </c>
      <c r="BB26" s="6" t="n">
        <v>242792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14910</v>
      </c>
      <c r="BJ26" s="6" t="n">
        <v>0</v>
      </c>
      <c r="BK26" s="6" t="n">
        <v>1491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13125</v>
      </c>
      <c r="BQ26" s="6" t="n">
        <v>0</v>
      </c>
      <c r="BR26" s="6" t="n">
        <v>0</v>
      </c>
      <c r="BS26" s="6" t="n">
        <v>0</v>
      </c>
      <c r="BT26" s="6" t="n">
        <v>13125</v>
      </c>
      <c r="BU26" s="6" t="n">
        <v>0</v>
      </c>
      <c r="BV26" s="6" t="n">
        <v>1544468</v>
      </c>
    </row>
    <row r="27" s="5" customFormat="true" ht="13.5" hidden="false" customHeight="false" outlineLevel="0" collapsed="false">
      <c r="A27" s="5" t="s">
        <v>72</v>
      </c>
      <c r="B27" s="5" t="s">
        <v>69</v>
      </c>
      <c r="C27" s="5" t="s">
        <v>85</v>
      </c>
      <c r="D27" s="5" t="s">
        <v>86</v>
      </c>
      <c r="E27" s="6" t="n">
        <f aca="false">+F27+G27+H27+I27</f>
        <v>311334</v>
      </c>
      <c r="F27" s="6" t="n">
        <v>143789</v>
      </c>
      <c r="G27" s="6" t="n">
        <v>112620</v>
      </c>
      <c r="H27" s="6" t="n">
        <v>54925</v>
      </c>
      <c r="I27" s="6" t="n">
        <v>0</v>
      </c>
      <c r="J27" s="6" t="n">
        <v>68008</v>
      </c>
      <c r="K27" s="6" t="n">
        <v>852</v>
      </c>
      <c r="L27" s="6" t="n">
        <v>2218</v>
      </c>
      <c r="M27" s="6" t="n">
        <v>8340</v>
      </c>
      <c r="N27" s="6" t="n">
        <v>30385</v>
      </c>
      <c r="O27" s="6" t="n">
        <v>14406</v>
      </c>
      <c r="P27" s="6" t="n">
        <v>7168</v>
      </c>
      <c r="Q27" s="6" t="n">
        <v>2287</v>
      </c>
      <c r="R27" s="6" t="n">
        <v>1345</v>
      </c>
      <c r="S27" s="6" t="n">
        <v>0</v>
      </c>
      <c r="T27" s="6" t="n">
        <v>84</v>
      </c>
      <c r="U27" s="6" t="n">
        <v>434</v>
      </c>
      <c r="V27" s="6" t="n">
        <v>489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24285</v>
      </c>
      <c r="BQ27" s="6" t="n">
        <v>0</v>
      </c>
      <c r="BR27" s="6" t="n">
        <v>0</v>
      </c>
      <c r="BS27" s="6" t="n">
        <v>0</v>
      </c>
      <c r="BT27" s="6" t="n">
        <v>24285</v>
      </c>
      <c r="BU27" s="6" t="n">
        <v>0</v>
      </c>
      <c r="BV27" s="6" t="n">
        <v>403627</v>
      </c>
    </row>
    <row r="28" s="5" customFormat="true" ht="13.5" hidden="false" customHeight="false" outlineLevel="0" collapsed="false">
      <c r="A28" s="5" t="s">
        <v>73</v>
      </c>
      <c r="B28" s="5" t="s">
        <v>69</v>
      </c>
      <c r="C28" s="5" t="s">
        <v>85</v>
      </c>
      <c r="D28" s="5" t="s">
        <v>86</v>
      </c>
      <c r="E28" s="6" t="n">
        <f aca="false">+F28+G28+H28+I28</f>
        <v>2417548</v>
      </c>
      <c r="F28" s="6" t="n">
        <v>1245079</v>
      </c>
      <c r="G28" s="6" t="n">
        <v>628277</v>
      </c>
      <c r="H28" s="6" t="n">
        <v>544192</v>
      </c>
      <c r="I28" s="6" t="n">
        <v>0</v>
      </c>
      <c r="J28" s="6" t="n">
        <v>295373</v>
      </c>
      <c r="K28" s="6" t="n">
        <v>17251</v>
      </c>
      <c r="L28" s="6" t="n">
        <v>2115</v>
      </c>
      <c r="M28" s="6" t="n">
        <v>11025</v>
      </c>
      <c r="N28" s="6" t="n">
        <v>84831</v>
      </c>
      <c r="O28" s="6" t="n">
        <v>90262</v>
      </c>
      <c r="P28" s="6" t="n">
        <v>48330</v>
      </c>
      <c r="Q28" s="6" t="n">
        <v>1379</v>
      </c>
      <c r="R28" s="6" t="n">
        <v>1832</v>
      </c>
      <c r="S28" s="6" t="n">
        <v>6771</v>
      </c>
      <c r="T28" s="6" t="n">
        <v>3541</v>
      </c>
      <c r="U28" s="6" t="n">
        <v>21920</v>
      </c>
      <c r="V28" s="6" t="n">
        <v>6116</v>
      </c>
      <c r="W28" s="6" t="n">
        <v>329649</v>
      </c>
      <c r="X28" s="6" t="n">
        <v>329649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76615</v>
      </c>
      <c r="AM28" s="6" t="n">
        <v>0</v>
      </c>
      <c r="AN28" s="6" t="n">
        <v>0</v>
      </c>
      <c r="AO28" s="6" t="n">
        <v>44790</v>
      </c>
      <c r="AP28" s="6" t="n">
        <v>20585</v>
      </c>
      <c r="AQ28" s="6" t="n">
        <v>365</v>
      </c>
      <c r="AR28" s="6" t="n">
        <v>10875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16957</v>
      </c>
      <c r="BQ28" s="6" t="n">
        <v>0</v>
      </c>
      <c r="BR28" s="6" t="n">
        <v>0</v>
      </c>
      <c r="BS28" s="6" t="n">
        <v>0</v>
      </c>
      <c r="BT28" s="6" t="n">
        <v>16957</v>
      </c>
      <c r="BU28" s="6" t="n">
        <v>0</v>
      </c>
      <c r="BV28" s="6" t="n">
        <v>3136142</v>
      </c>
    </row>
    <row r="29" s="5" customFormat="true" ht="13.5" hidden="false" customHeight="false" outlineLevel="0" collapsed="false">
      <c r="A29" s="5" t="s">
        <v>74</v>
      </c>
      <c r="B29" s="5" t="s">
        <v>69</v>
      </c>
      <c r="C29" s="5" t="s">
        <v>85</v>
      </c>
      <c r="D29" s="5" t="s">
        <v>86</v>
      </c>
      <c r="E29" s="6" t="n">
        <f aca="false">+F29+G29+H29+I29</f>
        <v>10790</v>
      </c>
      <c r="F29" s="6" t="n">
        <v>0</v>
      </c>
      <c r="G29" s="6" t="n">
        <v>0</v>
      </c>
      <c r="H29" s="6" t="n">
        <v>10790</v>
      </c>
      <c r="I29" s="6" t="n">
        <v>0</v>
      </c>
      <c r="J29" s="6" t="n">
        <v>1950</v>
      </c>
      <c r="K29" s="6" t="n">
        <v>0</v>
      </c>
      <c r="L29" s="6" t="n">
        <v>0</v>
      </c>
      <c r="M29" s="6" t="n">
        <v>27</v>
      </c>
      <c r="N29" s="6" t="n">
        <v>502</v>
      </c>
      <c r="O29" s="6" t="n">
        <v>833</v>
      </c>
      <c r="P29" s="6" t="n">
        <v>411</v>
      </c>
      <c r="Q29" s="6" t="n">
        <v>0</v>
      </c>
      <c r="R29" s="6" t="n">
        <v>177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12740</v>
      </c>
    </row>
    <row r="30" s="5" customFormat="true" ht="13.5" hidden="false" customHeight="false" outlineLevel="0" collapsed="false">
      <c r="A30" s="5" t="s">
        <v>68</v>
      </c>
      <c r="B30" s="5" t="s">
        <v>69</v>
      </c>
      <c r="C30" s="5" t="s">
        <v>87</v>
      </c>
      <c r="D30" s="5" t="s">
        <v>88</v>
      </c>
      <c r="E30" s="6" t="n">
        <v>810038</v>
      </c>
      <c r="F30" s="6" t="n">
        <v>429141</v>
      </c>
      <c r="G30" s="6" t="n">
        <v>92714</v>
      </c>
      <c r="H30" s="6" t="n">
        <v>35516</v>
      </c>
      <c r="I30" s="6" t="n">
        <v>252667</v>
      </c>
      <c r="J30" s="6" t="n">
        <v>1040204</v>
      </c>
      <c r="K30" s="6" t="n">
        <v>14734</v>
      </c>
      <c r="L30" s="6" t="n">
        <v>7535</v>
      </c>
      <c r="M30" s="6" t="n">
        <v>27389</v>
      </c>
      <c r="N30" s="6" t="n">
        <v>58136</v>
      </c>
      <c r="O30" s="6" t="n">
        <v>331712</v>
      </c>
      <c r="P30" s="6" t="n">
        <v>34778</v>
      </c>
      <c r="Q30" s="6" t="n">
        <v>21157</v>
      </c>
      <c r="R30" s="6" t="n">
        <v>422717</v>
      </c>
      <c r="S30" s="6" t="n">
        <v>65177</v>
      </c>
      <c r="T30" s="6" t="n">
        <v>7934</v>
      </c>
      <c r="U30" s="6" t="n">
        <v>22413</v>
      </c>
      <c r="V30" s="6" t="n">
        <v>26522</v>
      </c>
      <c r="W30" s="6" t="n">
        <v>5719</v>
      </c>
      <c r="X30" s="6" t="n">
        <v>0</v>
      </c>
      <c r="Y30" s="6" t="n">
        <v>669207</v>
      </c>
      <c r="Z30" s="6" t="n">
        <v>317641</v>
      </c>
      <c r="AA30" s="6" t="n">
        <v>351566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6363</v>
      </c>
      <c r="AI30" s="6" t="n">
        <v>3335</v>
      </c>
      <c r="AJ30" s="6" t="n">
        <v>0</v>
      </c>
      <c r="AK30" s="6" t="n">
        <v>3028</v>
      </c>
      <c r="AL30" s="6" t="n">
        <v>49427</v>
      </c>
      <c r="AM30" s="6" t="n">
        <v>0</v>
      </c>
      <c r="AN30" s="6" t="n">
        <v>0</v>
      </c>
      <c r="AO30" s="6" t="n">
        <v>10436</v>
      </c>
      <c r="AP30" s="6" t="n">
        <v>15777</v>
      </c>
      <c r="AQ30" s="6" t="n">
        <v>15970</v>
      </c>
      <c r="AR30" s="6" t="n">
        <v>7244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344664</v>
      </c>
      <c r="BA30" s="6" t="n">
        <v>1773</v>
      </c>
      <c r="BB30" s="6" t="n">
        <v>342891</v>
      </c>
      <c r="BC30" s="6" t="n">
        <v>0</v>
      </c>
      <c r="BD30" s="6" t="n">
        <v>24919</v>
      </c>
      <c r="BE30" s="6" t="n">
        <v>0</v>
      </c>
      <c r="BF30" s="6" t="n">
        <v>24919</v>
      </c>
      <c r="BG30" s="6" t="n">
        <v>0</v>
      </c>
      <c r="BH30" s="6" t="n">
        <v>0</v>
      </c>
      <c r="BI30" s="6" t="n">
        <v>40824</v>
      </c>
      <c r="BJ30" s="6" t="n">
        <v>0</v>
      </c>
      <c r="BK30" s="6" t="n">
        <v>40824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233712</v>
      </c>
      <c r="BQ30" s="6" t="n">
        <v>0</v>
      </c>
      <c r="BR30" s="6" t="n">
        <v>0</v>
      </c>
      <c r="BS30" s="6" t="n">
        <v>0</v>
      </c>
      <c r="BT30" s="6" t="n">
        <v>233712</v>
      </c>
      <c r="BU30" s="6" t="n">
        <v>0</v>
      </c>
      <c r="BV30" s="6" t="n">
        <v>3225077</v>
      </c>
    </row>
    <row r="31" s="5" customFormat="true" ht="13.5" hidden="false" customHeight="false" outlineLevel="0" collapsed="false">
      <c r="A31" s="5" t="s">
        <v>72</v>
      </c>
      <c r="B31" s="5" t="s">
        <v>69</v>
      </c>
      <c r="C31" s="5" t="s">
        <v>87</v>
      </c>
      <c r="D31" s="5" t="s">
        <v>88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  <c r="BR31" s="6" t="n">
        <v>0</v>
      </c>
      <c r="BS31" s="6" t="n">
        <v>0</v>
      </c>
      <c r="BT31" s="6" t="n">
        <v>0</v>
      </c>
      <c r="BU31" s="6" t="n">
        <v>0</v>
      </c>
      <c r="BV31" s="6" t="n">
        <v>0</v>
      </c>
    </row>
    <row r="32" s="5" customFormat="true" ht="13.5" hidden="false" customHeight="false" outlineLevel="0" collapsed="false">
      <c r="A32" s="5" t="s">
        <v>73</v>
      </c>
      <c r="B32" s="5" t="s">
        <v>69</v>
      </c>
      <c r="C32" s="5" t="s">
        <v>87</v>
      </c>
      <c r="D32" s="5" t="s">
        <v>88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</row>
    <row r="33" s="5" customFormat="true" ht="13.5" hidden="false" customHeight="false" outlineLevel="0" collapsed="false">
      <c r="A33" s="5" t="s">
        <v>74</v>
      </c>
      <c r="B33" s="5" t="s">
        <v>69</v>
      </c>
      <c r="C33" s="5" t="s">
        <v>87</v>
      </c>
      <c r="D33" s="5" t="s">
        <v>88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</row>
    <row r="34" s="5" customFormat="true" ht="13.5" hidden="false" customHeight="false" outlineLevel="0" collapsed="false">
      <c r="A34" s="5" t="s">
        <v>68</v>
      </c>
      <c r="B34" s="5" t="s">
        <v>69</v>
      </c>
      <c r="C34" s="5" t="s">
        <v>89</v>
      </c>
      <c r="D34" s="5" t="s">
        <v>90</v>
      </c>
      <c r="E34" s="6" t="n">
        <f aca="false">+F34+G34+H34+I34</f>
        <v>1695046</v>
      </c>
      <c r="F34" s="6" t="n">
        <v>922141</v>
      </c>
      <c r="G34" s="6" t="n">
        <v>250768</v>
      </c>
      <c r="H34" s="6" t="n">
        <v>185667</v>
      </c>
      <c r="I34" s="6" t="n">
        <v>336470</v>
      </c>
      <c r="J34" s="6" t="n">
        <v>2425275</v>
      </c>
      <c r="K34" s="6" t="n">
        <v>73368</v>
      </c>
      <c r="L34" s="6" t="n">
        <v>22612</v>
      </c>
      <c r="M34" s="6" t="n">
        <v>55478</v>
      </c>
      <c r="N34" s="6" t="n">
        <v>227841</v>
      </c>
      <c r="O34" s="6" t="n">
        <v>630667</v>
      </c>
      <c r="P34" s="6" t="n">
        <v>50506</v>
      </c>
      <c r="Q34" s="6" t="n">
        <v>29125</v>
      </c>
      <c r="R34" s="6" t="n">
        <v>1167796</v>
      </c>
      <c r="S34" s="6" t="n">
        <v>80439</v>
      </c>
      <c r="T34" s="6" t="n">
        <v>26704</v>
      </c>
      <c r="U34" s="6" t="n">
        <v>38935</v>
      </c>
      <c r="V34" s="6" t="n">
        <v>21804</v>
      </c>
      <c r="W34" s="6" t="n">
        <v>0</v>
      </c>
      <c r="X34" s="6" t="n">
        <v>0</v>
      </c>
      <c r="Y34" s="6" t="n">
        <v>1760018</v>
      </c>
      <c r="Z34" s="6" t="n">
        <v>1009763</v>
      </c>
      <c r="AA34" s="6" t="n">
        <v>750255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121212</v>
      </c>
      <c r="AI34" s="6" t="n">
        <v>61051</v>
      </c>
      <c r="AJ34" s="6" t="n">
        <v>60000</v>
      </c>
      <c r="AK34" s="6" t="n">
        <v>161</v>
      </c>
      <c r="AL34" s="6" t="n">
        <v>206501</v>
      </c>
      <c r="AM34" s="6" t="n">
        <v>0</v>
      </c>
      <c r="AN34" s="6" t="n">
        <v>99615</v>
      </c>
      <c r="AO34" s="6" t="n">
        <v>41850</v>
      </c>
      <c r="AP34" s="6" t="n">
        <v>17924</v>
      </c>
      <c r="AQ34" s="6" t="n">
        <v>10313</v>
      </c>
      <c r="AR34" s="6" t="n">
        <v>36382</v>
      </c>
      <c r="AS34" s="6" t="n">
        <v>417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1020007</v>
      </c>
      <c r="BA34" s="6" t="n">
        <v>0</v>
      </c>
      <c r="BB34" s="6" t="n">
        <v>1020007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100176</v>
      </c>
      <c r="BQ34" s="6" t="n">
        <v>0</v>
      </c>
      <c r="BR34" s="6" t="n">
        <v>0</v>
      </c>
      <c r="BS34" s="6" t="n">
        <v>0</v>
      </c>
      <c r="BT34" s="6" t="n">
        <v>100176</v>
      </c>
      <c r="BU34" s="6" t="n">
        <v>0</v>
      </c>
      <c r="BV34" s="6" t="n">
        <v>7328235</v>
      </c>
    </row>
    <row r="35" s="5" customFormat="true" ht="13.5" hidden="false" customHeight="false" outlineLevel="0" collapsed="false">
      <c r="A35" s="5" t="s">
        <v>72</v>
      </c>
      <c r="B35" s="5" t="s">
        <v>69</v>
      </c>
      <c r="C35" s="5" t="s">
        <v>89</v>
      </c>
      <c r="D35" s="5" t="s">
        <v>90</v>
      </c>
      <c r="E35" s="6" t="n">
        <f aca="false">+F35+G35+H35+I35</f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</row>
    <row r="36" s="5" customFormat="true" ht="13.5" hidden="false" customHeight="false" outlineLevel="0" collapsed="false">
      <c r="A36" s="5" t="s">
        <v>73</v>
      </c>
      <c r="B36" s="5" t="s">
        <v>69</v>
      </c>
      <c r="C36" s="5" t="s">
        <v>89</v>
      </c>
      <c r="D36" s="5" t="s">
        <v>90</v>
      </c>
      <c r="E36" s="6" t="n">
        <f aca="false">+F36+G36+H36+I36</f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</row>
    <row r="37" s="5" customFormat="true" ht="13.5" hidden="false" customHeight="false" outlineLevel="0" collapsed="false">
      <c r="A37" s="5" t="s">
        <v>74</v>
      </c>
      <c r="B37" s="5" t="s">
        <v>69</v>
      </c>
      <c r="C37" s="5" t="s">
        <v>89</v>
      </c>
      <c r="D37" s="5" t="s">
        <v>90</v>
      </c>
      <c r="E37" s="6" t="n">
        <f aca="false">+F37+G37+H37+I37</f>
        <v>34569</v>
      </c>
      <c r="F37" s="6" t="n">
        <v>0</v>
      </c>
      <c r="G37" s="6" t="n">
        <v>0</v>
      </c>
      <c r="H37" s="6" t="n">
        <v>34569</v>
      </c>
      <c r="I37" s="6" t="n">
        <v>0</v>
      </c>
      <c r="J37" s="6" t="n">
        <v>6115</v>
      </c>
      <c r="K37" s="6" t="n">
        <v>750</v>
      </c>
      <c r="L37" s="6" t="n">
        <v>186</v>
      </c>
      <c r="M37" s="6" t="n">
        <v>550</v>
      </c>
      <c r="N37" s="6" t="n">
        <v>2754</v>
      </c>
      <c r="O37" s="6" t="n">
        <v>983</v>
      </c>
      <c r="P37" s="6" t="n">
        <v>32</v>
      </c>
      <c r="Q37" s="6" t="n">
        <v>0</v>
      </c>
      <c r="R37" s="6" t="n">
        <v>380</v>
      </c>
      <c r="S37" s="6" t="n">
        <v>0</v>
      </c>
      <c r="T37" s="6" t="n">
        <v>0</v>
      </c>
      <c r="U37" s="6" t="n">
        <v>48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123</v>
      </c>
      <c r="AI37" s="6" t="n">
        <v>123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14163</v>
      </c>
      <c r="BA37" s="6" t="n">
        <v>0</v>
      </c>
      <c r="BB37" s="6" t="n">
        <v>14163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  <c r="BR37" s="6" t="n">
        <v>0</v>
      </c>
      <c r="BS37" s="6" t="n">
        <v>0</v>
      </c>
      <c r="BT37" s="6" t="n">
        <v>0</v>
      </c>
      <c r="BU37" s="6" t="n">
        <v>0</v>
      </c>
      <c r="BV37" s="6" t="n">
        <v>54970</v>
      </c>
    </row>
    <row r="38" s="5" customFormat="true" ht="13.5" hidden="false" customHeight="false" outlineLevel="0" collapsed="false">
      <c r="A38" s="5" t="s">
        <v>68</v>
      </c>
      <c r="B38" s="5" t="s">
        <v>69</v>
      </c>
      <c r="C38" s="5" t="s">
        <v>91</v>
      </c>
      <c r="D38" s="5" t="s">
        <v>92</v>
      </c>
      <c r="E38" s="6" t="n">
        <f aca="false">+F38+G38+H38+I38</f>
        <v>540146</v>
      </c>
      <c r="F38" s="6" t="n">
        <v>198175</v>
      </c>
      <c r="G38" s="6" t="n">
        <v>52032</v>
      </c>
      <c r="H38" s="6" t="n">
        <v>17128</v>
      </c>
      <c r="I38" s="6" t="n">
        <v>272811</v>
      </c>
      <c r="J38" s="6" t="n">
        <v>611308</v>
      </c>
      <c r="K38" s="6" t="n">
        <v>7627</v>
      </c>
      <c r="L38" s="6" t="n">
        <v>1824</v>
      </c>
      <c r="M38" s="6" t="n">
        <v>19749</v>
      </c>
      <c r="N38" s="6" t="n">
        <v>29045</v>
      </c>
      <c r="O38" s="6" t="n">
        <v>143239</v>
      </c>
      <c r="P38" s="6" t="n">
        <v>541</v>
      </c>
      <c r="Q38" s="6" t="n">
        <v>9294</v>
      </c>
      <c r="R38" s="6" t="n">
        <v>381199</v>
      </c>
      <c r="S38" s="6" t="n">
        <v>11613</v>
      </c>
      <c r="T38" s="6" t="n">
        <v>775</v>
      </c>
      <c r="U38" s="6" t="n">
        <v>1045</v>
      </c>
      <c r="V38" s="6" t="n">
        <v>5357</v>
      </c>
      <c r="W38" s="6" t="n">
        <v>0</v>
      </c>
      <c r="X38" s="6" t="n">
        <v>0</v>
      </c>
      <c r="Y38" s="6" t="n">
        <v>285873</v>
      </c>
      <c r="Z38" s="6" t="n">
        <v>74692</v>
      </c>
      <c r="AA38" s="6" t="n">
        <v>211181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2560</v>
      </c>
      <c r="AG38" s="6" t="n">
        <v>2560</v>
      </c>
      <c r="AH38" s="6" t="n">
        <v>2285</v>
      </c>
      <c r="AI38" s="6" t="n">
        <v>1698</v>
      </c>
      <c r="AJ38" s="6" t="n">
        <v>0</v>
      </c>
      <c r="AK38" s="6" t="n">
        <v>587</v>
      </c>
      <c r="AL38" s="6" t="n">
        <v>14836</v>
      </c>
      <c r="AM38" s="6" t="n">
        <v>3578</v>
      </c>
      <c r="AN38" s="6" t="n">
        <v>0</v>
      </c>
      <c r="AO38" s="6" t="n">
        <v>0</v>
      </c>
      <c r="AP38" s="6" t="n">
        <v>1272</v>
      </c>
      <c r="AQ38" s="6" t="n">
        <v>2786</v>
      </c>
      <c r="AR38" s="6" t="n">
        <v>600</v>
      </c>
      <c r="AS38" s="6" t="n">
        <v>660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59403</v>
      </c>
      <c r="BA38" s="6" t="n">
        <v>3387</v>
      </c>
      <c r="BB38" s="6" t="n">
        <v>56016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10000</v>
      </c>
      <c r="BJ38" s="6" t="n">
        <v>0</v>
      </c>
      <c r="BK38" s="6" t="n">
        <v>1000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305855</v>
      </c>
      <c r="BQ38" s="6" t="n">
        <v>0</v>
      </c>
      <c r="BR38" s="6" t="n">
        <v>0</v>
      </c>
      <c r="BS38" s="6" t="n">
        <v>0</v>
      </c>
      <c r="BT38" s="6" t="n">
        <v>305855</v>
      </c>
      <c r="BU38" s="6" t="n">
        <v>0</v>
      </c>
      <c r="BV38" s="6" t="n">
        <v>1832266</v>
      </c>
    </row>
    <row r="39" s="5" customFormat="true" ht="13.5" hidden="false" customHeight="false" outlineLevel="0" collapsed="false">
      <c r="A39" s="5" t="s">
        <v>72</v>
      </c>
      <c r="B39" s="5" t="s">
        <v>69</v>
      </c>
      <c r="C39" s="5" t="s">
        <v>91</v>
      </c>
      <c r="D39" s="5" t="s">
        <v>92</v>
      </c>
      <c r="E39" s="6" t="n">
        <f aca="false">+F39+G39+H39+I39</f>
        <v>440004</v>
      </c>
      <c r="F39" s="6" t="n">
        <v>354271</v>
      </c>
      <c r="G39" s="6" t="n">
        <v>0</v>
      </c>
      <c r="H39" s="6" t="n">
        <v>85733</v>
      </c>
      <c r="I39" s="6" t="n">
        <v>0</v>
      </c>
      <c r="J39" s="6" t="n">
        <v>81614</v>
      </c>
      <c r="K39" s="6" t="n">
        <v>0</v>
      </c>
      <c r="L39" s="6" t="n">
        <v>1515</v>
      </c>
      <c r="M39" s="6" t="n">
        <v>8028</v>
      </c>
      <c r="N39" s="6" t="n">
        <v>44135</v>
      </c>
      <c r="O39" s="6" t="n">
        <v>14547</v>
      </c>
      <c r="P39" s="6" t="n">
        <v>547</v>
      </c>
      <c r="Q39" s="6" t="n">
        <v>0</v>
      </c>
      <c r="R39" s="6" t="n">
        <v>5730</v>
      </c>
      <c r="S39" s="6" t="n">
        <v>6273</v>
      </c>
      <c r="T39" s="6" t="n">
        <v>389</v>
      </c>
      <c r="U39" s="6" t="n">
        <v>0</v>
      </c>
      <c r="V39" s="6" t="n">
        <v>45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175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175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33787</v>
      </c>
      <c r="BQ39" s="6" t="n">
        <v>0</v>
      </c>
      <c r="BR39" s="6" t="n">
        <v>0</v>
      </c>
      <c r="BS39" s="6" t="n">
        <v>0</v>
      </c>
      <c r="BT39" s="6" t="n">
        <v>33787</v>
      </c>
      <c r="BU39" s="6" t="n">
        <v>0</v>
      </c>
      <c r="BV39" s="6" t="n">
        <v>555580</v>
      </c>
    </row>
    <row r="40" s="5" customFormat="true" ht="13.5" hidden="false" customHeight="false" outlineLevel="0" collapsed="false">
      <c r="A40" s="5" t="s">
        <v>73</v>
      </c>
      <c r="B40" s="5" t="s">
        <v>69</v>
      </c>
      <c r="C40" s="5" t="s">
        <v>91</v>
      </c>
      <c r="D40" s="5" t="s">
        <v>92</v>
      </c>
      <c r="E40" s="6" t="n">
        <f aca="false">+F40+G40+H40+I40</f>
        <v>757984</v>
      </c>
      <c r="F40" s="6" t="n">
        <v>381640</v>
      </c>
      <c r="G40" s="6" t="n">
        <v>190433</v>
      </c>
      <c r="H40" s="6" t="n">
        <v>185911</v>
      </c>
      <c r="I40" s="6" t="n">
        <v>0</v>
      </c>
      <c r="J40" s="6" t="n">
        <v>79273</v>
      </c>
      <c r="K40" s="6" t="n">
        <v>362</v>
      </c>
      <c r="L40" s="6" t="n">
        <v>3023</v>
      </c>
      <c r="M40" s="6" t="n">
        <v>1946</v>
      </c>
      <c r="N40" s="6" t="n">
        <v>6732</v>
      </c>
      <c r="O40" s="6" t="n">
        <v>33588</v>
      </c>
      <c r="P40" s="6" t="n">
        <v>27811</v>
      </c>
      <c r="Q40" s="6" t="n">
        <v>359</v>
      </c>
      <c r="R40" s="6" t="n">
        <v>1186</v>
      </c>
      <c r="S40" s="6" t="n">
        <v>0</v>
      </c>
      <c r="T40" s="6" t="n">
        <v>0</v>
      </c>
      <c r="U40" s="6" t="n">
        <v>550</v>
      </c>
      <c r="V40" s="6" t="n">
        <v>3716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128</v>
      </c>
      <c r="AI40" s="6" t="n">
        <v>128</v>
      </c>
      <c r="AJ40" s="6" t="n">
        <v>0</v>
      </c>
      <c r="AK40" s="6" t="n">
        <v>0</v>
      </c>
      <c r="AL40" s="6" t="n">
        <v>2749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2749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8268</v>
      </c>
      <c r="BQ40" s="6" t="n">
        <v>0</v>
      </c>
      <c r="BR40" s="6" t="n">
        <v>0</v>
      </c>
      <c r="BS40" s="6" t="n">
        <v>0</v>
      </c>
      <c r="BT40" s="6" t="n">
        <v>8268</v>
      </c>
      <c r="BU40" s="6" t="n">
        <v>0</v>
      </c>
      <c r="BV40" s="6" t="n">
        <v>848402</v>
      </c>
    </row>
    <row r="41" s="5" customFormat="true" ht="13.5" hidden="false" customHeight="false" outlineLevel="0" collapsed="false">
      <c r="A41" s="5" t="s">
        <v>74</v>
      </c>
      <c r="B41" s="5" t="s">
        <v>69</v>
      </c>
      <c r="C41" s="5" t="s">
        <v>91</v>
      </c>
      <c r="D41" s="5" t="s">
        <v>92</v>
      </c>
      <c r="E41" s="6" t="n">
        <f aca="false">+F41+G41+H41+I41</f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0</v>
      </c>
      <c r="BS41" s="6" t="n">
        <v>0</v>
      </c>
      <c r="BT41" s="6" t="n">
        <v>0</v>
      </c>
      <c r="BU41" s="6" t="n">
        <v>0</v>
      </c>
      <c r="BV41" s="6" t="n">
        <v>0</v>
      </c>
    </row>
    <row r="42" s="5" customFormat="true" ht="13.5" hidden="false" customHeight="false" outlineLevel="0" collapsed="false">
      <c r="A42" s="5" t="s">
        <v>68</v>
      </c>
      <c r="B42" s="5" t="s">
        <v>69</v>
      </c>
      <c r="C42" s="5" t="s">
        <v>93</v>
      </c>
      <c r="D42" s="5" t="s">
        <v>94</v>
      </c>
      <c r="E42" s="6" t="n">
        <f aca="false">+F42+G42+H42+I42</f>
        <v>396386</v>
      </c>
      <c r="F42" s="6" t="n">
        <v>224930</v>
      </c>
      <c r="G42" s="6" t="n">
        <v>49776</v>
      </c>
      <c r="H42" s="6" t="n">
        <v>19192</v>
      </c>
      <c r="I42" s="6" t="n">
        <v>102488</v>
      </c>
      <c r="J42" s="6" t="n">
        <v>457451</v>
      </c>
      <c r="K42" s="6" t="n">
        <v>1475</v>
      </c>
      <c r="L42" s="6" t="n">
        <v>6579</v>
      </c>
      <c r="M42" s="6" t="n">
        <v>42113</v>
      </c>
      <c r="N42" s="6" t="n">
        <v>32813</v>
      </c>
      <c r="O42" s="6" t="n">
        <v>138905</v>
      </c>
      <c r="P42" s="6" t="n">
        <v>21300</v>
      </c>
      <c r="Q42" s="6" t="n">
        <v>9035</v>
      </c>
      <c r="R42" s="6" t="n">
        <v>186301</v>
      </c>
      <c r="S42" s="6" t="n">
        <v>3610</v>
      </c>
      <c r="T42" s="6" t="n">
        <v>31</v>
      </c>
      <c r="U42" s="6" t="n">
        <v>3341</v>
      </c>
      <c r="V42" s="6" t="n">
        <v>11948</v>
      </c>
      <c r="W42" s="6" t="n">
        <v>0</v>
      </c>
      <c r="X42" s="6" t="n">
        <v>0</v>
      </c>
      <c r="Y42" s="6" t="n">
        <v>106195</v>
      </c>
      <c r="Z42" s="6" t="n">
        <v>71836</v>
      </c>
      <c r="AA42" s="6" t="n">
        <v>34359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336</v>
      </c>
      <c r="AI42" s="6" t="n">
        <v>336</v>
      </c>
      <c r="AJ42" s="6" t="n">
        <v>0</v>
      </c>
      <c r="AK42" s="6" t="n">
        <v>0</v>
      </c>
      <c r="AL42" s="6" t="n">
        <v>13071</v>
      </c>
      <c r="AM42" s="6" t="n">
        <v>0</v>
      </c>
      <c r="AN42" s="6" t="n">
        <v>0</v>
      </c>
      <c r="AO42" s="6" t="n">
        <v>0</v>
      </c>
      <c r="AP42" s="6" t="n">
        <v>8698</v>
      </c>
      <c r="AQ42" s="6" t="n">
        <v>0</v>
      </c>
      <c r="AR42" s="6" t="n">
        <v>4373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163318</v>
      </c>
      <c r="BA42" s="6" t="n">
        <v>2000</v>
      </c>
      <c r="BB42" s="6" t="n">
        <v>161318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20894</v>
      </c>
      <c r="BQ42" s="6" t="n">
        <v>0</v>
      </c>
      <c r="BR42" s="6" t="n">
        <v>0</v>
      </c>
      <c r="BS42" s="6" t="n">
        <v>0</v>
      </c>
      <c r="BT42" s="6" t="n">
        <v>20894</v>
      </c>
      <c r="BU42" s="6" t="n">
        <v>0</v>
      </c>
      <c r="BV42" s="6" t="n">
        <v>1157651</v>
      </c>
    </row>
    <row r="43" s="5" customFormat="true" ht="13.5" hidden="false" customHeight="false" outlineLevel="0" collapsed="false">
      <c r="A43" s="5" t="s">
        <v>72</v>
      </c>
      <c r="B43" s="5" t="s">
        <v>69</v>
      </c>
      <c r="C43" s="5" t="s">
        <v>93</v>
      </c>
      <c r="D43" s="5" t="s">
        <v>94</v>
      </c>
      <c r="E43" s="6" t="n">
        <f aca="false">+F43+G43+H43+I43</f>
        <v>236984</v>
      </c>
      <c r="F43" s="6" t="n">
        <v>167062</v>
      </c>
      <c r="G43" s="6" t="n">
        <v>60469</v>
      </c>
      <c r="H43" s="6" t="n">
        <v>9453</v>
      </c>
      <c r="I43" s="6" t="n">
        <v>0</v>
      </c>
      <c r="J43" s="6" t="n">
        <v>31611</v>
      </c>
      <c r="K43" s="6" t="n">
        <v>0</v>
      </c>
      <c r="L43" s="6" t="n">
        <v>0</v>
      </c>
      <c r="M43" s="6" t="n">
        <v>5220</v>
      </c>
      <c r="N43" s="6" t="n">
        <v>6528</v>
      </c>
      <c r="O43" s="6" t="n">
        <v>7746</v>
      </c>
      <c r="P43" s="6" t="n">
        <v>3725</v>
      </c>
      <c r="Q43" s="6" t="n">
        <v>0</v>
      </c>
      <c r="R43" s="6" t="n">
        <v>0</v>
      </c>
      <c r="S43" s="6" t="n">
        <v>1250</v>
      </c>
      <c r="T43" s="6" t="n">
        <v>2105</v>
      </c>
      <c r="U43" s="6" t="n">
        <v>0</v>
      </c>
      <c r="V43" s="6" t="n">
        <v>5037</v>
      </c>
      <c r="W43" s="6" t="n">
        <v>0</v>
      </c>
      <c r="X43" s="6" t="n">
        <v>0</v>
      </c>
      <c r="Y43" s="6" t="n">
        <v>5000</v>
      </c>
      <c r="Z43" s="6" t="n">
        <v>0</v>
      </c>
      <c r="AA43" s="6" t="n">
        <v>500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3683</v>
      </c>
      <c r="BQ43" s="6" t="n">
        <v>0</v>
      </c>
      <c r="BR43" s="6" t="n">
        <v>0</v>
      </c>
      <c r="BS43" s="6" t="n">
        <v>0</v>
      </c>
      <c r="BT43" s="6" t="n">
        <v>3683</v>
      </c>
      <c r="BU43" s="6" t="n">
        <v>0</v>
      </c>
      <c r="BV43" s="6" t="n">
        <v>277278</v>
      </c>
    </row>
    <row r="44" s="5" customFormat="true" ht="13.5" hidden="false" customHeight="false" outlineLevel="0" collapsed="false">
      <c r="A44" s="5" t="s">
        <v>73</v>
      </c>
      <c r="B44" s="5" t="s">
        <v>69</v>
      </c>
      <c r="C44" s="5" t="s">
        <v>93</v>
      </c>
      <c r="D44" s="5" t="s">
        <v>94</v>
      </c>
      <c r="E44" s="6" t="n">
        <f aca="false">+F44+G44+H44+I44</f>
        <v>1540599</v>
      </c>
      <c r="F44" s="6" t="n">
        <v>988666</v>
      </c>
      <c r="G44" s="6" t="n">
        <v>229729</v>
      </c>
      <c r="H44" s="6" t="n">
        <v>316320</v>
      </c>
      <c r="I44" s="6" t="n">
        <v>5884</v>
      </c>
      <c r="J44" s="6" t="n">
        <v>170694</v>
      </c>
      <c r="K44" s="6" t="n">
        <v>52844</v>
      </c>
      <c r="L44" s="6" t="n">
        <v>0</v>
      </c>
      <c r="M44" s="6" t="n">
        <v>9054</v>
      </c>
      <c r="N44" s="6" t="n">
        <v>26453</v>
      </c>
      <c r="O44" s="6" t="n">
        <v>41307</v>
      </c>
      <c r="P44" s="6" t="n">
        <v>12019</v>
      </c>
      <c r="Q44" s="6" t="n">
        <v>2064</v>
      </c>
      <c r="R44" s="6" t="n">
        <v>21900</v>
      </c>
      <c r="S44" s="6" t="n">
        <v>0</v>
      </c>
      <c r="T44" s="6" t="n">
        <v>5024</v>
      </c>
      <c r="U44" s="6" t="n">
        <v>0</v>
      </c>
      <c r="V44" s="6" t="n">
        <v>29</v>
      </c>
      <c r="W44" s="6" t="n">
        <v>8265</v>
      </c>
      <c r="X44" s="6" t="n">
        <v>8265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2794</v>
      </c>
      <c r="AM44" s="6" t="n">
        <v>0</v>
      </c>
      <c r="AN44" s="6" t="n">
        <v>0</v>
      </c>
      <c r="AO44" s="6" t="n">
        <v>0</v>
      </c>
      <c r="AP44" s="6" t="n">
        <v>2794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119619</v>
      </c>
      <c r="BA44" s="6" t="n">
        <v>0</v>
      </c>
      <c r="BB44" s="6" t="n">
        <v>119619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64984</v>
      </c>
      <c r="BQ44" s="6" t="n">
        <v>0</v>
      </c>
      <c r="BR44" s="6" t="n">
        <v>0</v>
      </c>
      <c r="BS44" s="6" t="n">
        <v>0</v>
      </c>
      <c r="BT44" s="6" t="n">
        <v>64984</v>
      </c>
      <c r="BU44" s="6" t="n">
        <v>0</v>
      </c>
      <c r="BV44" s="6" t="n">
        <v>1906955</v>
      </c>
    </row>
    <row r="45" s="5" customFormat="true" ht="13.5" hidden="false" customHeight="false" outlineLevel="0" collapsed="false">
      <c r="A45" s="5" t="s">
        <v>74</v>
      </c>
      <c r="B45" s="5" t="s">
        <v>69</v>
      </c>
      <c r="C45" s="5" t="s">
        <v>93</v>
      </c>
      <c r="D45" s="5" t="s">
        <v>94</v>
      </c>
      <c r="E45" s="6" t="n">
        <f aca="false">+F45+G45+H45+I45</f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</row>
    <row r="46" s="5" customFormat="true" ht="13.5" hidden="false" customHeight="false" outlineLevel="0" collapsed="false">
      <c r="A46" s="5" t="s">
        <v>68</v>
      </c>
      <c r="B46" s="5" t="s">
        <v>69</v>
      </c>
      <c r="C46" s="5" t="s">
        <v>95</v>
      </c>
      <c r="D46" s="5" t="s">
        <v>96</v>
      </c>
      <c r="E46" s="6" t="n">
        <f aca="false">+F46+G46+H46+I46</f>
        <v>82847</v>
      </c>
      <c r="F46" s="6" t="n">
        <v>40408</v>
      </c>
      <c r="G46" s="6" t="n">
        <v>13589</v>
      </c>
      <c r="H46" s="6" t="n">
        <v>15646</v>
      </c>
      <c r="I46" s="6" t="n">
        <v>13204</v>
      </c>
      <c r="J46" s="6" t="n">
        <v>59256</v>
      </c>
      <c r="K46" s="6" t="n">
        <v>0</v>
      </c>
      <c r="L46" s="6" t="n">
        <v>401</v>
      </c>
      <c r="M46" s="6" t="n">
        <v>480</v>
      </c>
      <c r="N46" s="6" t="n">
        <v>8481</v>
      </c>
      <c r="O46" s="6" t="n">
        <v>12472</v>
      </c>
      <c r="P46" s="6" t="n">
        <v>4555</v>
      </c>
      <c r="Q46" s="6" t="n">
        <v>201</v>
      </c>
      <c r="R46" s="6" t="n">
        <v>17958</v>
      </c>
      <c r="S46" s="6" t="n">
        <v>6639</v>
      </c>
      <c r="T46" s="6" t="n">
        <v>4406</v>
      </c>
      <c r="U46" s="6" t="n">
        <v>1586</v>
      </c>
      <c r="V46" s="6" t="n">
        <v>2077</v>
      </c>
      <c r="W46" s="6" t="n">
        <v>0</v>
      </c>
      <c r="X46" s="6" t="n">
        <v>0</v>
      </c>
      <c r="Y46" s="6" t="n">
        <v>17882</v>
      </c>
      <c r="Z46" s="6" t="n">
        <v>10867</v>
      </c>
      <c r="AA46" s="6" t="n">
        <v>7015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96</v>
      </c>
      <c r="AI46" s="6" t="n">
        <v>96</v>
      </c>
      <c r="AJ46" s="6" t="n">
        <v>0</v>
      </c>
      <c r="AK46" s="6" t="n">
        <v>0</v>
      </c>
      <c r="AL46" s="6" t="n">
        <v>392</v>
      </c>
      <c r="AM46" s="6" t="n">
        <v>0</v>
      </c>
      <c r="AN46" s="6" t="n">
        <v>0</v>
      </c>
      <c r="AO46" s="6" t="n">
        <v>0</v>
      </c>
      <c r="AP46" s="6" t="n">
        <v>392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23102</v>
      </c>
      <c r="BA46" s="6" t="n">
        <v>0</v>
      </c>
      <c r="BB46" s="6" t="n">
        <v>23102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183575</v>
      </c>
    </row>
    <row r="47" s="5" customFormat="true" ht="13.5" hidden="false" customHeight="false" outlineLevel="0" collapsed="false">
      <c r="A47" s="5" t="s">
        <v>72</v>
      </c>
      <c r="B47" s="5" t="s">
        <v>69</v>
      </c>
      <c r="C47" s="5" t="s">
        <v>95</v>
      </c>
      <c r="D47" s="5" t="s">
        <v>96</v>
      </c>
      <c r="E47" s="6" t="n">
        <f aca="false">+F47+G47+H47+I47</f>
        <v>47292</v>
      </c>
      <c r="F47" s="6" t="n">
        <v>26965</v>
      </c>
      <c r="G47" s="6" t="n">
        <v>10080</v>
      </c>
      <c r="H47" s="6" t="n">
        <v>10247</v>
      </c>
      <c r="I47" s="6" t="n">
        <v>0</v>
      </c>
      <c r="J47" s="6" t="n">
        <v>3988</v>
      </c>
      <c r="K47" s="6" t="n">
        <v>0</v>
      </c>
      <c r="L47" s="6" t="n">
        <v>0</v>
      </c>
      <c r="M47" s="6" t="n">
        <v>1000</v>
      </c>
      <c r="N47" s="6" t="n">
        <v>1379</v>
      </c>
      <c r="O47" s="6" t="n">
        <v>800</v>
      </c>
      <c r="P47" s="6" t="n">
        <v>586</v>
      </c>
      <c r="Q47" s="6" t="n">
        <v>0</v>
      </c>
      <c r="R47" s="6" t="n">
        <v>223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51280</v>
      </c>
    </row>
    <row r="48" s="5" customFormat="true" ht="13.5" hidden="false" customHeight="false" outlineLevel="0" collapsed="false">
      <c r="A48" s="5" t="s">
        <v>73</v>
      </c>
      <c r="B48" s="5" t="s">
        <v>69</v>
      </c>
      <c r="C48" s="5" t="s">
        <v>95</v>
      </c>
      <c r="D48" s="5" t="s">
        <v>96</v>
      </c>
      <c r="E48" s="6" t="n">
        <f aca="false">+F48+G48+H48+I48</f>
        <v>96116</v>
      </c>
      <c r="F48" s="6" t="n">
        <v>50594</v>
      </c>
      <c r="G48" s="6" t="n">
        <v>11756</v>
      </c>
      <c r="H48" s="6" t="n">
        <v>33766</v>
      </c>
      <c r="I48" s="6" t="n">
        <v>0</v>
      </c>
      <c r="J48" s="6" t="n">
        <v>3971</v>
      </c>
      <c r="K48" s="6" t="n">
        <v>0</v>
      </c>
      <c r="L48" s="6" t="n">
        <v>0</v>
      </c>
      <c r="M48" s="6" t="n">
        <v>0</v>
      </c>
      <c r="N48" s="6" t="n">
        <v>224</v>
      </c>
      <c r="O48" s="6" t="n">
        <v>2001</v>
      </c>
      <c r="P48" s="6" t="n">
        <v>664</v>
      </c>
      <c r="Q48" s="6" t="n">
        <v>0</v>
      </c>
      <c r="R48" s="6" t="n">
        <v>70</v>
      </c>
      <c r="S48" s="6" t="n">
        <v>100</v>
      </c>
      <c r="T48" s="6" t="n">
        <v>0</v>
      </c>
      <c r="U48" s="6" t="n">
        <v>578</v>
      </c>
      <c r="V48" s="6" t="n">
        <v>334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1934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1934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102021</v>
      </c>
    </row>
    <row r="49" s="5" customFormat="true" ht="13.5" hidden="false" customHeight="false" outlineLevel="0" collapsed="false">
      <c r="A49" s="5" t="s">
        <v>74</v>
      </c>
      <c r="B49" s="5" t="s">
        <v>69</v>
      </c>
      <c r="C49" s="5" t="s">
        <v>95</v>
      </c>
      <c r="D49" s="5" t="s">
        <v>96</v>
      </c>
      <c r="E49" s="6" t="n">
        <f aca="false">+F49+G49+H49+I49</f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</row>
    <row r="50" s="5" customFormat="true" ht="13.5" hidden="false" customHeight="false" outlineLevel="0" collapsed="false">
      <c r="A50" s="5" t="s">
        <v>68</v>
      </c>
      <c r="B50" s="5" t="s">
        <v>97</v>
      </c>
      <c r="C50" s="5" t="s">
        <v>98</v>
      </c>
      <c r="D50" s="5" t="s">
        <v>99</v>
      </c>
      <c r="E50" s="6" t="n">
        <f aca="false">+F50+G50+H50+I50</f>
        <v>561215</v>
      </c>
      <c r="F50" s="6" t="n">
        <v>362035</v>
      </c>
      <c r="G50" s="6" t="n">
        <v>79523</v>
      </c>
      <c r="H50" s="6" t="n">
        <v>58970</v>
      </c>
      <c r="I50" s="6" t="n">
        <v>60687</v>
      </c>
      <c r="J50" s="6" t="n">
        <v>762424</v>
      </c>
      <c r="K50" s="6" t="n">
        <v>14510</v>
      </c>
      <c r="L50" s="6" t="n">
        <v>13857</v>
      </c>
      <c r="M50" s="6" t="n">
        <v>19027</v>
      </c>
      <c r="N50" s="6" t="n">
        <v>33894</v>
      </c>
      <c r="O50" s="6" t="n">
        <v>232882</v>
      </c>
      <c r="P50" s="6" t="n">
        <v>4516</v>
      </c>
      <c r="Q50" s="6" t="n">
        <v>28905</v>
      </c>
      <c r="R50" s="6" t="n">
        <v>358586</v>
      </c>
      <c r="S50" s="6" t="n">
        <v>21305</v>
      </c>
      <c r="T50" s="6" t="n">
        <v>8171</v>
      </c>
      <c r="U50" s="6" t="n">
        <v>2890</v>
      </c>
      <c r="V50" s="6" t="n">
        <v>23881</v>
      </c>
      <c r="W50" s="6" t="n">
        <v>39626</v>
      </c>
      <c r="X50" s="6" t="n">
        <v>39626</v>
      </c>
      <c r="Y50" s="6" t="n">
        <v>276521</v>
      </c>
      <c r="Z50" s="6" t="n">
        <v>121607</v>
      </c>
      <c r="AA50" s="6" t="n">
        <v>154914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159</v>
      </c>
      <c r="AI50" s="6" t="n">
        <v>19</v>
      </c>
      <c r="AJ50" s="6" t="n">
        <v>140</v>
      </c>
      <c r="AK50" s="6" t="n">
        <v>0</v>
      </c>
      <c r="AL50" s="6" t="n">
        <v>43738</v>
      </c>
      <c r="AM50" s="6" t="n">
        <v>0</v>
      </c>
      <c r="AN50" s="6" t="n">
        <v>20545</v>
      </c>
      <c r="AO50" s="6" t="n">
        <v>13339</v>
      </c>
      <c r="AP50" s="6" t="n">
        <v>4444</v>
      </c>
      <c r="AQ50" s="6" t="n">
        <v>725</v>
      </c>
      <c r="AR50" s="6" t="n">
        <v>4685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83167</v>
      </c>
      <c r="BJ50" s="6" t="n">
        <v>0</v>
      </c>
      <c r="BK50" s="6" t="n">
        <v>83167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211712</v>
      </c>
      <c r="BQ50" s="6" t="n">
        <v>0</v>
      </c>
      <c r="BR50" s="6" t="n">
        <v>0</v>
      </c>
      <c r="BS50" s="6" t="n">
        <v>0</v>
      </c>
      <c r="BT50" s="6" t="n">
        <v>211712</v>
      </c>
      <c r="BU50" s="6" t="n">
        <v>0</v>
      </c>
      <c r="BV50" s="6" t="n">
        <v>1978562</v>
      </c>
    </row>
    <row r="51" s="5" customFormat="true" ht="13.5" hidden="false" customHeight="false" outlineLevel="0" collapsed="false">
      <c r="A51" s="5" t="s">
        <v>72</v>
      </c>
      <c r="B51" s="5" t="s">
        <v>97</v>
      </c>
      <c r="C51" s="5" t="s">
        <v>98</v>
      </c>
      <c r="D51" s="5" t="s">
        <v>99</v>
      </c>
      <c r="E51" s="6" t="n">
        <f aca="false">+F51+G51+H51+I51</f>
        <v>686180</v>
      </c>
      <c r="F51" s="6" t="n">
        <v>424966</v>
      </c>
      <c r="G51" s="6" t="n">
        <v>214479</v>
      </c>
      <c r="H51" s="6" t="n">
        <v>46735</v>
      </c>
      <c r="I51" s="6" t="n">
        <v>0</v>
      </c>
      <c r="J51" s="6" t="n">
        <v>188966</v>
      </c>
      <c r="K51" s="6" t="n">
        <v>406</v>
      </c>
      <c r="L51" s="6" t="n">
        <v>0</v>
      </c>
      <c r="M51" s="6" t="n">
        <v>7870</v>
      </c>
      <c r="N51" s="6" t="n">
        <v>113445</v>
      </c>
      <c r="O51" s="6" t="n">
        <v>15708</v>
      </c>
      <c r="P51" s="6" t="n">
        <v>7413</v>
      </c>
      <c r="Q51" s="6" t="n">
        <v>0</v>
      </c>
      <c r="R51" s="6" t="n">
        <v>18029</v>
      </c>
      <c r="S51" s="6" t="n">
        <v>4526</v>
      </c>
      <c r="T51" s="6" t="n">
        <v>2710</v>
      </c>
      <c r="U51" s="6" t="n">
        <v>13185</v>
      </c>
      <c r="V51" s="6" t="n">
        <v>5674</v>
      </c>
      <c r="W51" s="6" t="n">
        <v>9631</v>
      </c>
      <c r="X51" s="6" t="n">
        <v>9631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884777</v>
      </c>
    </row>
    <row r="52" s="5" customFormat="true" ht="13.5" hidden="false" customHeight="false" outlineLevel="0" collapsed="false">
      <c r="A52" s="5" t="s">
        <v>73</v>
      </c>
      <c r="B52" s="5" t="s">
        <v>97</v>
      </c>
      <c r="C52" s="5" t="s">
        <v>98</v>
      </c>
      <c r="D52" s="5" t="s">
        <v>99</v>
      </c>
      <c r="E52" s="6" t="n">
        <f aca="false">+F52+G52+H52+I52</f>
        <v>3520651</v>
      </c>
      <c r="F52" s="6" t="n">
        <v>2115419</v>
      </c>
      <c r="G52" s="6" t="n">
        <v>246538</v>
      </c>
      <c r="H52" s="6" t="n">
        <v>824979</v>
      </c>
      <c r="I52" s="6" t="n">
        <v>333715</v>
      </c>
      <c r="J52" s="6" t="n">
        <v>587512</v>
      </c>
      <c r="K52" s="6" t="n">
        <v>38862</v>
      </c>
      <c r="L52" s="6" t="n">
        <v>1114</v>
      </c>
      <c r="M52" s="6" t="n">
        <v>4193</v>
      </c>
      <c r="N52" s="6" t="n">
        <v>73443</v>
      </c>
      <c r="O52" s="6" t="n">
        <v>175270</v>
      </c>
      <c r="P52" s="6" t="n">
        <v>90419</v>
      </c>
      <c r="Q52" s="6" t="n">
        <v>0</v>
      </c>
      <c r="R52" s="6" t="n">
        <v>101381</v>
      </c>
      <c r="S52" s="6" t="n">
        <v>20801</v>
      </c>
      <c r="T52" s="6" t="n">
        <v>28695</v>
      </c>
      <c r="U52" s="6" t="n">
        <v>53334</v>
      </c>
      <c r="V52" s="6" t="n">
        <v>0</v>
      </c>
      <c r="W52" s="6" t="n">
        <v>49145</v>
      </c>
      <c r="X52" s="6" t="n">
        <v>49145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4157308</v>
      </c>
    </row>
    <row r="53" s="5" customFormat="true" ht="13.5" hidden="false" customHeight="false" outlineLevel="0" collapsed="false">
      <c r="A53" s="5" t="s">
        <v>74</v>
      </c>
      <c r="B53" s="5" t="s">
        <v>97</v>
      </c>
      <c r="C53" s="5" t="s">
        <v>98</v>
      </c>
      <c r="D53" s="5" t="s">
        <v>99</v>
      </c>
      <c r="E53" s="6" t="n">
        <f aca="false">+F53+G53+H53+I53</f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0</v>
      </c>
    </row>
    <row r="54" s="5" customFormat="true" ht="13.5" hidden="false" customHeight="false" outlineLevel="0" collapsed="false">
      <c r="A54" s="5" t="s">
        <v>68</v>
      </c>
      <c r="B54" s="5" t="s">
        <v>69</v>
      </c>
      <c r="C54" s="5" t="s">
        <v>100</v>
      </c>
      <c r="D54" s="5" t="s">
        <v>101</v>
      </c>
      <c r="E54" s="6" t="n">
        <f aca="false">+F54+G54+H54+I54</f>
        <v>77094</v>
      </c>
      <c r="F54" s="6" t="n">
        <v>47378</v>
      </c>
      <c r="G54" s="6" t="n">
        <v>10597</v>
      </c>
      <c r="H54" s="6" t="n">
        <v>16552</v>
      </c>
      <c r="I54" s="6" t="n">
        <v>2567</v>
      </c>
      <c r="J54" s="6" t="n">
        <v>96961</v>
      </c>
      <c r="K54" s="6" t="n">
        <v>3754</v>
      </c>
      <c r="L54" s="6" t="n">
        <v>0</v>
      </c>
      <c r="M54" s="6" t="n">
        <v>5414</v>
      </c>
      <c r="N54" s="6" t="n">
        <v>10257</v>
      </c>
      <c r="O54" s="6" t="n">
        <v>43206</v>
      </c>
      <c r="P54" s="6" t="n">
        <v>418</v>
      </c>
      <c r="Q54" s="6" t="n">
        <v>1493</v>
      </c>
      <c r="R54" s="6" t="n">
        <v>17447</v>
      </c>
      <c r="S54" s="6" t="n">
        <v>8140</v>
      </c>
      <c r="T54" s="6" t="n">
        <v>1799</v>
      </c>
      <c r="U54" s="6" t="n">
        <v>3588</v>
      </c>
      <c r="V54" s="6" t="n">
        <v>1445</v>
      </c>
      <c r="W54" s="6" t="n">
        <v>0</v>
      </c>
      <c r="X54" s="6" t="n">
        <v>0</v>
      </c>
      <c r="Y54" s="6" t="n">
        <v>61290</v>
      </c>
      <c r="Z54" s="6" t="n">
        <v>27453</v>
      </c>
      <c r="AA54" s="6" t="n">
        <v>33837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981</v>
      </c>
      <c r="AI54" s="6" t="n">
        <v>939</v>
      </c>
      <c r="AJ54" s="6" t="n">
        <v>0</v>
      </c>
      <c r="AK54" s="6" t="n">
        <v>42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33039</v>
      </c>
      <c r="BA54" s="6" t="n">
        <v>1500</v>
      </c>
      <c r="BB54" s="6" t="n">
        <v>31539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269365</v>
      </c>
    </row>
    <row r="55" s="5" customFormat="true" ht="13.5" hidden="false" customHeight="false" outlineLevel="0" collapsed="false">
      <c r="A55" s="5" t="s">
        <v>72</v>
      </c>
      <c r="B55" s="5" t="s">
        <v>69</v>
      </c>
      <c r="C55" s="5" t="s">
        <v>100</v>
      </c>
      <c r="D55" s="5" t="s">
        <v>101</v>
      </c>
      <c r="E55" s="6" t="n">
        <f aca="false">+F55+G55+H55+I55</f>
        <v>74162</v>
      </c>
      <c r="F55" s="6" t="n">
        <v>49397</v>
      </c>
      <c r="G55" s="6" t="n">
        <v>19218</v>
      </c>
      <c r="H55" s="6" t="n">
        <v>5547</v>
      </c>
      <c r="I55" s="6" t="n">
        <v>0</v>
      </c>
      <c r="J55" s="6" t="n">
        <v>9438</v>
      </c>
      <c r="K55" s="6" t="n">
        <v>0</v>
      </c>
      <c r="L55" s="6" t="n">
        <v>0</v>
      </c>
      <c r="M55" s="6" t="n">
        <v>1695</v>
      </c>
      <c r="N55" s="6" t="n">
        <v>1580</v>
      </c>
      <c r="O55" s="6" t="n">
        <v>3923</v>
      </c>
      <c r="P55" s="6" t="n">
        <v>462</v>
      </c>
      <c r="Q55" s="6" t="n">
        <v>17</v>
      </c>
      <c r="R55" s="6" t="n">
        <v>0</v>
      </c>
      <c r="S55" s="6" t="n">
        <v>0</v>
      </c>
      <c r="T55" s="6" t="n">
        <v>1521</v>
      </c>
      <c r="U55" s="6" t="n">
        <v>0</v>
      </c>
      <c r="V55" s="6" t="n">
        <v>24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83600</v>
      </c>
    </row>
    <row r="56" s="5" customFormat="true" ht="13.5" hidden="false" customHeight="false" outlineLevel="0" collapsed="false">
      <c r="A56" s="5" t="s">
        <v>73</v>
      </c>
      <c r="B56" s="5" t="s">
        <v>69</v>
      </c>
      <c r="C56" s="5" t="s">
        <v>100</v>
      </c>
      <c r="D56" s="5" t="s">
        <v>101</v>
      </c>
      <c r="E56" s="6" t="n">
        <f aca="false">+F56+G56+H56+I56</f>
        <v>429092</v>
      </c>
      <c r="F56" s="6" t="n">
        <v>273775</v>
      </c>
      <c r="G56" s="6" t="n">
        <v>104866</v>
      </c>
      <c r="H56" s="6" t="n">
        <v>50451</v>
      </c>
      <c r="I56" s="6" t="n">
        <v>0</v>
      </c>
      <c r="J56" s="6" t="n">
        <v>32021</v>
      </c>
      <c r="K56" s="6" t="n">
        <v>13627</v>
      </c>
      <c r="L56" s="6" t="n">
        <v>0</v>
      </c>
      <c r="M56" s="6" t="n">
        <v>795</v>
      </c>
      <c r="N56" s="6" t="n">
        <v>2227</v>
      </c>
      <c r="O56" s="6" t="n">
        <v>4265</v>
      </c>
      <c r="P56" s="6" t="n">
        <v>4666</v>
      </c>
      <c r="Q56" s="6" t="n">
        <v>0</v>
      </c>
      <c r="R56" s="6" t="n">
        <v>1968</v>
      </c>
      <c r="S56" s="6" t="n">
        <v>761</v>
      </c>
      <c r="T56" s="6" t="n">
        <v>861</v>
      </c>
      <c r="U56" s="6" t="n">
        <v>105</v>
      </c>
      <c r="V56" s="6" t="n">
        <v>2746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158</v>
      </c>
      <c r="AM56" s="6" t="n">
        <v>0</v>
      </c>
      <c r="AN56" s="6" t="n">
        <v>0</v>
      </c>
      <c r="AO56" s="6" t="n">
        <v>0</v>
      </c>
      <c r="AP56" s="6" t="n">
        <v>158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461271</v>
      </c>
    </row>
    <row r="57" s="5" customFormat="true" ht="13.5" hidden="false" customHeight="false" outlineLevel="0" collapsed="false">
      <c r="A57" s="5" t="s">
        <v>74</v>
      </c>
      <c r="B57" s="5" t="s">
        <v>69</v>
      </c>
      <c r="C57" s="5" t="s">
        <v>100</v>
      </c>
      <c r="D57" s="5" t="s">
        <v>101</v>
      </c>
      <c r="E57" s="6" t="n">
        <f aca="false">+F57+G57+H57+I57</f>
        <v>5085</v>
      </c>
      <c r="F57" s="6" t="n">
        <v>0</v>
      </c>
      <c r="G57" s="6" t="n">
        <v>0</v>
      </c>
      <c r="H57" s="6" t="n">
        <v>5085</v>
      </c>
      <c r="I57" s="6" t="n">
        <v>0</v>
      </c>
      <c r="J57" s="6" t="n">
        <v>63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63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5148</v>
      </c>
    </row>
    <row r="58" s="5" customFormat="true" ht="13.5" hidden="false" customHeight="false" outlineLevel="0" collapsed="false">
      <c r="A58" s="5" t="s">
        <v>68</v>
      </c>
      <c r="B58" s="5" t="s">
        <v>69</v>
      </c>
      <c r="C58" s="5" t="s">
        <v>102</v>
      </c>
      <c r="D58" s="5" t="s">
        <v>103</v>
      </c>
      <c r="E58" s="6" t="n">
        <f aca="false">+F58+G58+H58+I58</f>
        <v>195103</v>
      </c>
      <c r="F58" s="6" t="n">
        <v>126691</v>
      </c>
      <c r="G58" s="6" t="n">
        <v>29007</v>
      </c>
      <c r="H58" s="6" t="n">
        <v>12072</v>
      </c>
      <c r="I58" s="6" t="n">
        <v>27333</v>
      </c>
      <c r="J58" s="6" t="n">
        <v>250151</v>
      </c>
      <c r="K58" s="6" t="n">
        <v>0</v>
      </c>
      <c r="L58" s="6" t="n">
        <v>512</v>
      </c>
      <c r="M58" s="6" t="n">
        <v>6056</v>
      </c>
      <c r="N58" s="6" t="n">
        <v>11486</v>
      </c>
      <c r="O58" s="6" t="n">
        <v>26756</v>
      </c>
      <c r="P58" s="6" t="n">
        <v>11723</v>
      </c>
      <c r="Q58" s="6" t="n">
        <v>2468</v>
      </c>
      <c r="R58" s="6" t="n">
        <v>169144</v>
      </c>
      <c r="S58" s="6" t="n">
        <v>16677</v>
      </c>
      <c r="T58" s="6" t="n">
        <v>2765</v>
      </c>
      <c r="U58" s="6" t="n">
        <v>142</v>
      </c>
      <c r="V58" s="6" t="n">
        <v>2422</v>
      </c>
      <c r="W58" s="6" t="n">
        <v>0</v>
      </c>
      <c r="X58" s="6" t="n">
        <v>0</v>
      </c>
      <c r="Y58" s="6" t="n">
        <v>196584</v>
      </c>
      <c r="Z58" s="6" t="n">
        <v>38474</v>
      </c>
      <c r="AA58" s="6" t="n">
        <v>15811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615</v>
      </c>
      <c r="AG58" s="6" t="n">
        <v>615</v>
      </c>
      <c r="AH58" s="6" t="n">
        <v>7231</v>
      </c>
      <c r="AI58" s="6" t="n">
        <v>0</v>
      </c>
      <c r="AJ58" s="6" t="n">
        <v>0</v>
      </c>
      <c r="AK58" s="6" t="n">
        <v>7231</v>
      </c>
      <c r="AL58" s="6" t="n">
        <v>7561</v>
      </c>
      <c r="AM58" s="6" t="n">
        <v>0</v>
      </c>
      <c r="AN58" s="6" t="n">
        <v>0</v>
      </c>
      <c r="AO58" s="6" t="n">
        <v>0</v>
      </c>
      <c r="AP58" s="6" t="n">
        <v>2079</v>
      </c>
      <c r="AQ58" s="6" t="n">
        <v>0</v>
      </c>
      <c r="AR58" s="6" t="n">
        <v>2287</v>
      </c>
      <c r="AS58" s="6" t="n">
        <v>3195</v>
      </c>
      <c r="AT58" s="6" t="n">
        <v>0</v>
      </c>
      <c r="AU58" s="6" t="n">
        <v>-1000000</v>
      </c>
      <c r="AV58" s="6" t="n">
        <v>-1000000</v>
      </c>
      <c r="AW58" s="6" t="n">
        <v>0</v>
      </c>
      <c r="AX58" s="6" t="n">
        <v>0</v>
      </c>
      <c r="AY58" s="6" t="n">
        <v>0</v>
      </c>
      <c r="AZ58" s="6" t="n">
        <v>193185</v>
      </c>
      <c r="BA58" s="6" t="n">
        <v>0</v>
      </c>
      <c r="BB58" s="6" t="n">
        <v>4262</v>
      </c>
      <c r="BC58" s="6" t="n">
        <v>188923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-149570</v>
      </c>
    </row>
    <row r="59" s="5" customFormat="true" ht="13.5" hidden="false" customHeight="false" outlineLevel="0" collapsed="false">
      <c r="A59" s="5" t="s">
        <v>72</v>
      </c>
      <c r="B59" s="5" t="s">
        <v>69</v>
      </c>
      <c r="C59" s="5" t="s">
        <v>102</v>
      </c>
      <c r="D59" s="5" t="s">
        <v>103</v>
      </c>
      <c r="E59" s="6" t="n">
        <f aca="false">+F59+G59+H59+I59</f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0</v>
      </c>
      <c r="BS59" s="6" t="n">
        <v>0</v>
      </c>
      <c r="BT59" s="6" t="n">
        <v>0</v>
      </c>
      <c r="BU59" s="6" t="n">
        <v>0</v>
      </c>
      <c r="BV59" s="6" t="n">
        <v>0</v>
      </c>
    </row>
    <row r="60" s="5" customFormat="true" ht="13.5" hidden="false" customHeight="false" outlineLevel="0" collapsed="false">
      <c r="A60" s="5" t="s">
        <v>73</v>
      </c>
      <c r="B60" s="5" t="s">
        <v>69</v>
      </c>
      <c r="C60" s="5" t="s">
        <v>102</v>
      </c>
      <c r="D60" s="5" t="s">
        <v>103</v>
      </c>
      <c r="E60" s="6" t="n">
        <f aca="false">+F60+G60+H60+I60</f>
        <v>219721</v>
      </c>
      <c r="F60" s="6" t="n">
        <v>148676</v>
      </c>
      <c r="G60" s="6" t="n">
        <v>27685</v>
      </c>
      <c r="H60" s="6" t="n">
        <v>43360</v>
      </c>
      <c r="I60" s="6" t="n">
        <v>0</v>
      </c>
      <c r="J60" s="6" t="n">
        <v>36356</v>
      </c>
      <c r="K60" s="6" t="n">
        <v>0</v>
      </c>
      <c r="L60" s="6" t="n">
        <v>84</v>
      </c>
      <c r="M60" s="6" t="n">
        <v>8000</v>
      </c>
      <c r="N60" s="6" t="n">
        <v>3788</v>
      </c>
      <c r="O60" s="6" t="n">
        <v>15970</v>
      </c>
      <c r="P60" s="6" t="n">
        <v>5509</v>
      </c>
      <c r="Q60" s="6" t="n">
        <v>2315</v>
      </c>
      <c r="R60" s="6" t="n">
        <v>0</v>
      </c>
      <c r="S60" s="6" t="n">
        <v>0</v>
      </c>
      <c r="T60" s="6" t="n">
        <v>0</v>
      </c>
      <c r="U60" s="6" t="n">
        <v>607</v>
      </c>
      <c r="V60" s="6" t="n">
        <v>83</v>
      </c>
      <c r="W60" s="6" t="n">
        <v>2645</v>
      </c>
      <c r="X60" s="6" t="n">
        <v>2645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2345</v>
      </c>
      <c r="AM60" s="6" t="n">
        <v>0</v>
      </c>
      <c r="AN60" s="6" t="n">
        <v>0</v>
      </c>
      <c r="AO60" s="6" t="n">
        <v>0</v>
      </c>
      <c r="AP60" s="6" t="n">
        <v>2231</v>
      </c>
      <c r="AQ60" s="6" t="n">
        <v>114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52369</v>
      </c>
      <c r="BA60" s="6" t="n">
        <v>0</v>
      </c>
      <c r="BB60" s="6" t="n">
        <v>0</v>
      </c>
      <c r="BC60" s="6" t="n">
        <v>52369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313436</v>
      </c>
    </row>
    <row r="61" s="5" customFormat="true" ht="13.5" hidden="false" customHeight="false" outlineLevel="0" collapsed="false">
      <c r="A61" s="5" t="s">
        <v>74</v>
      </c>
      <c r="B61" s="5" t="s">
        <v>69</v>
      </c>
      <c r="C61" s="5" t="s">
        <v>102</v>
      </c>
      <c r="D61" s="5" t="s">
        <v>103</v>
      </c>
      <c r="E61" s="6" t="n">
        <f aca="false">+F61+G61+H61+I61</f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</row>
    <row r="62" s="5" customFormat="true" ht="13.5" hidden="false" customHeight="false" outlineLevel="0" collapsed="false">
      <c r="A62" s="5" t="s">
        <v>68</v>
      </c>
      <c r="B62" s="5" t="s">
        <v>69</v>
      </c>
      <c r="C62" s="5" t="s">
        <v>104</v>
      </c>
      <c r="D62" s="5" t="s">
        <v>105</v>
      </c>
      <c r="E62" s="6" t="n">
        <f aca="false">+F62+G62+H62+I62</f>
        <v>40217</v>
      </c>
      <c r="F62" s="6" t="n">
        <v>19549</v>
      </c>
      <c r="G62" s="6" t="n">
        <v>3463</v>
      </c>
      <c r="H62" s="6" t="n">
        <v>4827</v>
      </c>
      <c r="I62" s="6" t="n">
        <v>12378</v>
      </c>
      <c r="J62" s="6" t="n">
        <v>22143</v>
      </c>
      <c r="K62" s="6" t="n">
        <v>74</v>
      </c>
      <c r="L62" s="6" t="n">
        <v>2801</v>
      </c>
      <c r="M62" s="6" t="n">
        <v>994</v>
      </c>
      <c r="N62" s="6" t="n">
        <v>3949</v>
      </c>
      <c r="O62" s="6" t="n">
        <v>7600</v>
      </c>
      <c r="P62" s="6" t="n">
        <v>1650</v>
      </c>
      <c r="Q62" s="6" t="n">
        <v>1318</v>
      </c>
      <c r="R62" s="6" t="n">
        <v>2866</v>
      </c>
      <c r="S62" s="6" t="n">
        <v>783</v>
      </c>
      <c r="T62" s="6" t="n">
        <v>0</v>
      </c>
      <c r="U62" s="6" t="n">
        <v>0</v>
      </c>
      <c r="V62" s="6" t="n">
        <v>108</v>
      </c>
      <c r="W62" s="6" t="n">
        <v>3559</v>
      </c>
      <c r="X62" s="6" t="n">
        <v>3559</v>
      </c>
      <c r="Y62" s="6" t="n">
        <v>83722</v>
      </c>
      <c r="Z62" s="6" t="n">
        <v>82631</v>
      </c>
      <c r="AA62" s="6" t="n">
        <v>1091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2500</v>
      </c>
      <c r="AI62" s="6" t="n">
        <v>0</v>
      </c>
      <c r="AJ62" s="6" t="n">
        <v>2500</v>
      </c>
      <c r="AK62" s="6" t="n">
        <v>0</v>
      </c>
      <c r="AL62" s="6" t="n">
        <v>11708</v>
      </c>
      <c r="AM62" s="6" t="n">
        <v>0</v>
      </c>
      <c r="AN62" s="6" t="n">
        <v>0</v>
      </c>
      <c r="AO62" s="6" t="n">
        <v>10330</v>
      </c>
      <c r="AP62" s="6" t="n">
        <v>0</v>
      </c>
      <c r="AQ62" s="6" t="n">
        <v>1184</v>
      </c>
      <c r="AR62" s="6" t="n">
        <v>194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18011</v>
      </c>
      <c r="BA62" s="6" t="n">
        <v>0</v>
      </c>
      <c r="BB62" s="6" t="n">
        <v>18011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181860</v>
      </c>
    </row>
    <row r="63" s="5" customFormat="true" ht="13.5" hidden="false" customHeight="false" outlineLevel="0" collapsed="false">
      <c r="A63" s="5" t="s">
        <v>72</v>
      </c>
      <c r="B63" s="5" t="s">
        <v>69</v>
      </c>
      <c r="C63" s="5" t="s">
        <v>104</v>
      </c>
      <c r="D63" s="5" t="s">
        <v>105</v>
      </c>
      <c r="E63" s="6" t="n">
        <f aca="false">+F63+G63+H63+I63</f>
        <v>13974</v>
      </c>
      <c r="F63" s="6" t="n">
        <v>7423</v>
      </c>
      <c r="G63" s="6" t="n">
        <v>3238</v>
      </c>
      <c r="H63" s="6" t="n">
        <v>3313</v>
      </c>
      <c r="I63" s="6" t="n">
        <v>0</v>
      </c>
      <c r="J63" s="6" t="n">
        <v>105</v>
      </c>
      <c r="K63" s="6" t="n">
        <v>0</v>
      </c>
      <c r="L63" s="6" t="n">
        <v>0</v>
      </c>
      <c r="M63" s="6" t="n">
        <v>16</v>
      </c>
      <c r="N63" s="6" t="n">
        <v>89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0</v>
      </c>
      <c r="BU63" s="6" t="n">
        <v>0</v>
      </c>
      <c r="BV63" s="6" t="n">
        <v>14079</v>
      </c>
    </row>
    <row r="64" s="5" customFormat="true" ht="13.5" hidden="false" customHeight="false" outlineLevel="0" collapsed="false">
      <c r="A64" s="5" t="s">
        <v>73</v>
      </c>
      <c r="B64" s="5" t="s">
        <v>69</v>
      </c>
      <c r="C64" s="5" t="s">
        <v>104</v>
      </c>
      <c r="D64" s="5" t="s">
        <v>105</v>
      </c>
      <c r="E64" s="6" t="n">
        <f aca="false">+F64+G64+H64+I64</f>
        <v>158354</v>
      </c>
      <c r="F64" s="6" t="n">
        <v>97146</v>
      </c>
      <c r="G64" s="6" t="n">
        <v>26446</v>
      </c>
      <c r="H64" s="6" t="n">
        <v>34762</v>
      </c>
      <c r="I64" s="6" t="n">
        <v>0</v>
      </c>
      <c r="J64" s="6" t="n">
        <v>12736</v>
      </c>
      <c r="K64" s="6" t="n">
        <v>8441</v>
      </c>
      <c r="L64" s="6" t="n">
        <v>132</v>
      </c>
      <c r="M64" s="6" t="n">
        <v>225</v>
      </c>
      <c r="N64" s="6" t="n">
        <v>2861</v>
      </c>
      <c r="O64" s="6" t="n">
        <v>749</v>
      </c>
      <c r="P64" s="6" t="n">
        <v>103</v>
      </c>
      <c r="Q64" s="6" t="n">
        <v>0</v>
      </c>
      <c r="R64" s="6" t="n">
        <v>210</v>
      </c>
      <c r="S64" s="6" t="n">
        <v>0</v>
      </c>
      <c r="T64" s="6" t="n">
        <v>0</v>
      </c>
      <c r="U64" s="6" t="n">
        <v>0</v>
      </c>
      <c r="V64" s="6" t="n">
        <v>15</v>
      </c>
      <c r="W64" s="6" t="n">
        <v>7281</v>
      </c>
      <c r="X64" s="6" t="n">
        <v>7281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S64" s="6" t="n">
        <v>0</v>
      </c>
      <c r="BT64" s="6" t="n">
        <v>0</v>
      </c>
      <c r="BU64" s="6" t="n">
        <v>0</v>
      </c>
      <c r="BV64" s="6" t="n">
        <v>178371</v>
      </c>
    </row>
    <row r="65" s="5" customFormat="true" ht="13.5" hidden="false" customHeight="false" outlineLevel="0" collapsed="false">
      <c r="A65" s="5" t="s">
        <v>74</v>
      </c>
      <c r="B65" s="5" t="s">
        <v>69</v>
      </c>
      <c r="C65" s="5" t="s">
        <v>104</v>
      </c>
      <c r="D65" s="5" t="s">
        <v>105</v>
      </c>
      <c r="E65" s="6" t="n">
        <f aca="false">+F65+G65+H65+I65</f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S65" s="6" t="n">
        <v>0</v>
      </c>
      <c r="BT65" s="6" t="n">
        <v>0</v>
      </c>
      <c r="BU65" s="6" t="n">
        <v>0</v>
      </c>
      <c r="BV65" s="6" t="n">
        <v>0</v>
      </c>
    </row>
    <row r="66" s="5" customFormat="true" ht="13.5" hidden="false" customHeight="false" outlineLevel="0" collapsed="false">
      <c r="A66" s="5" t="s">
        <v>68</v>
      </c>
      <c r="B66" s="5" t="s">
        <v>69</v>
      </c>
      <c r="C66" s="5" t="s">
        <v>106</v>
      </c>
      <c r="D66" s="5" t="s">
        <v>107</v>
      </c>
      <c r="E66" s="6" t="n">
        <v>123862</v>
      </c>
      <c r="F66" s="6" t="n">
        <v>84360</v>
      </c>
      <c r="G66" s="6" t="n">
        <v>12600</v>
      </c>
      <c r="H66" s="6" t="n">
        <v>8490</v>
      </c>
      <c r="I66" s="6" t="n">
        <v>18412</v>
      </c>
      <c r="J66" s="6" t="n">
        <v>155229</v>
      </c>
      <c r="K66" s="6" t="n">
        <v>0</v>
      </c>
      <c r="L66" s="6" t="n">
        <v>1081</v>
      </c>
      <c r="M66" s="6" t="n">
        <v>19380</v>
      </c>
      <c r="N66" s="6" t="n">
        <v>19608</v>
      </c>
      <c r="O66" s="6" t="n">
        <v>35655</v>
      </c>
      <c r="P66" s="6" t="n">
        <v>21874</v>
      </c>
      <c r="Q66" s="6" t="n">
        <v>4059</v>
      </c>
      <c r="R66" s="6" t="n">
        <v>51169</v>
      </c>
      <c r="S66" s="6" t="n">
        <v>954</v>
      </c>
      <c r="T66" s="6" t="n">
        <v>0</v>
      </c>
      <c r="U66" s="6" t="n">
        <v>839</v>
      </c>
      <c r="V66" s="6" t="n">
        <v>610</v>
      </c>
      <c r="W66" s="6" t="n">
        <v>0</v>
      </c>
      <c r="X66" s="6" t="n">
        <v>0</v>
      </c>
      <c r="Y66" s="6" t="n">
        <v>18024</v>
      </c>
      <c r="Z66" s="6" t="n">
        <v>16815</v>
      </c>
      <c r="AA66" s="6" t="n">
        <v>1209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262</v>
      </c>
      <c r="AI66" s="6" t="n">
        <v>262</v>
      </c>
      <c r="AJ66" s="6" t="n">
        <v>0</v>
      </c>
      <c r="AK66" s="6" t="n">
        <v>0</v>
      </c>
      <c r="AL66" s="6" t="n">
        <v>7643</v>
      </c>
      <c r="AM66" s="6" t="n">
        <v>0</v>
      </c>
      <c r="AN66" s="6" t="n">
        <v>0</v>
      </c>
      <c r="AO66" s="6" t="n">
        <v>0</v>
      </c>
      <c r="AP66" s="6" t="n">
        <v>2930</v>
      </c>
      <c r="AQ66" s="6" t="n">
        <v>2911</v>
      </c>
      <c r="AR66" s="6" t="n">
        <v>1802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16752</v>
      </c>
      <c r="BA66" s="6" t="n">
        <v>2758</v>
      </c>
      <c r="BB66" s="6" t="n">
        <v>13994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19385</v>
      </c>
      <c r="BJ66" s="6" t="n">
        <v>0</v>
      </c>
      <c r="BK66" s="6" t="n">
        <v>19385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341157</v>
      </c>
    </row>
    <row r="67" s="5" customFormat="true" ht="13.5" hidden="false" customHeight="false" outlineLevel="0" collapsed="false">
      <c r="A67" s="5" t="s">
        <v>72</v>
      </c>
      <c r="B67" s="5" t="s">
        <v>69</v>
      </c>
      <c r="C67" s="5" t="s">
        <v>106</v>
      </c>
      <c r="D67" s="5" t="s">
        <v>107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</row>
    <row r="68" s="5" customFormat="true" ht="13.5" hidden="false" customHeight="false" outlineLevel="0" collapsed="false">
      <c r="A68" s="5" t="s">
        <v>73</v>
      </c>
      <c r="B68" s="5" t="s">
        <v>69</v>
      </c>
      <c r="C68" s="5" t="s">
        <v>106</v>
      </c>
      <c r="D68" s="5" t="s">
        <v>107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0</v>
      </c>
    </row>
    <row r="69" s="5" customFormat="true" ht="13.5" hidden="false" customHeight="false" outlineLevel="0" collapsed="false">
      <c r="A69" s="5" t="s">
        <v>74</v>
      </c>
      <c r="B69" s="5" t="s">
        <v>69</v>
      </c>
      <c r="C69" s="5" t="s">
        <v>106</v>
      </c>
      <c r="D69" s="5" t="s">
        <v>107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</row>
    <row r="70" s="5" customFormat="true" ht="13.5" hidden="false" customHeight="false" outlineLevel="0" collapsed="false">
      <c r="A70" s="5" t="s">
        <v>68</v>
      </c>
      <c r="B70" s="5" t="s">
        <v>69</v>
      </c>
      <c r="C70" s="5" t="s">
        <v>108</v>
      </c>
      <c r="D70" s="5" t="s">
        <v>109</v>
      </c>
      <c r="E70" s="6" t="n">
        <f aca="false">+F70+G70+H70+I70</f>
        <v>1629505</v>
      </c>
      <c r="F70" s="6" t="n">
        <v>989694</v>
      </c>
      <c r="G70" s="6" t="n">
        <v>294513</v>
      </c>
      <c r="H70" s="6" t="n">
        <v>171166</v>
      </c>
      <c r="I70" s="6" t="n">
        <v>174132</v>
      </c>
      <c r="J70" s="6" t="n">
        <v>2445034</v>
      </c>
      <c r="K70" s="6" t="n">
        <v>42267</v>
      </c>
      <c r="L70" s="6" t="n">
        <v>4223</v>
      </c>
      <c r="M70" s="6" t="n">
        <v>72196</v>
      </c>
      <c r="N70" s="6" t="n">
        <v>111046</v>
      </c>
      <c r="O70" s="6" t="n">
        <v>851083</v>
      </c>
      <c r="P70" s="6" t="n">
        <v>43479</v>
      </c>
      <c r="Q70" s="6" t="n">
        <v>31393</v>
      </c>
      <c r="R70" s="6" t="n">
        <v>1145739</v>
      </c>
      <c r="S70" s="6" t="n">
        <v>66404</v>
      </c>
      <c r="T70" s="6" t="n">
        <v>20461</v>
      </c>
      <c r="U70" s="6" t="n">
        <v>18176</v>
      </c>
      <c r="V70" s="6" t="n">
        <v>38567</v>
      </c>
      <c r="W70" s="6" t="n">
        <v>0</v>
      </c>
      <c r="X70" s="6" t="n">
        <v>0</v>
      </c>
      <c r="Y70" s="6" t="n">
        <v>1971321</v>
      </c>
      <c r="Z70" s="6" t="n">
        <v>174380</v>
      </c>
      <c r="AA70" s="6" t="n">
        <v>1796941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5545</v>
      </c>
      <c r="AG70" s="6" t="n">
        <v>5545</v>
      </c>
      <c r="AH70" s="6" t="n">
        <v>13157</v>
      </c>
      <c r="AI70" s="6" t="n">
        <v>6440</v>
      </c>
      <c r="AJ70" s="6" t="n">
        <v>4930</v>
      </c>
      <c r="AK70" s="6" t="n">
        <v>1787</v>
      </c>
      <c r="AL70" s="6" t="n">
        <v>116420</v>
      </c>
      <c r="AM70" s="6" t="n">
        <v>0</v>
      </c>
      <c r="AN70" s="6" t="n">
        <v>0</v>
      </c>
      <c r="AO70" s="6" t="n">
        <v>75461</v>
      </c>
      <c r="AP70" s="6" t="n">
        <v>16757</v>
      </c>
      <c r="AQ70" s="6" t="n">
        <v>11625</v>
      </c>
      <c r="AR70" s="6" t="n">
        <v>12437</v>
      </c>
      <c r="AS70" s="6" t="n">
        <v>0</v>
      </c>
      <c r="AT70" s="6" t="n">
        <v>14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952989</v>
      </c>
      <c r="BA70" s="6" t="n">
        <v>18298</v>
      </c>
      <c r="BB70" s="6" t="n">
        <v>934691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42660</v>
      </c>
      <c r="BJ70" s="6" t="n">
        <v>0</v>
      </c>
      <c r="BK70" s="6" t="n">
        <v>4266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49455</v>
      </c>
      <c r="BQ70" s="6" t="n">
        <v>0</v>
      </c>
      <c r="BR70" s="6" t="n">
        <v>0</v>
      </c>
      <c r="BS70" s="6" t="n">
        <v>0</v>
      </c>
      <c r="BT70" s="6" t="n">
        <v>49455</v>
      </c>
      <c r="BU70" s="6" t="n">
        <v>0</v>
      </c>
      <c r="BV70" s="6" t="n">
        <v>7226086</v>
      </c>
    </row>
    <row r="71" s="5" customFormat="true" ht="13.5" hidden="false" customHeight="false" outlineLevel="0" collapsed="false">
      <c r="A71" s="5" t="s">
        <v>72</v>
      </c>
      <c r="B71" s="5" t="s">
        <v>69</v>
      </c>
      <c r="C71" s="5" t="s">
        <v>108</v>
      </c>
      <c r="D71" s="5" t="s">
        <v>109</v>
      </c>
      <c r="E71" s="6" t="n">
        <f aca="false">+F71+G71+H71+I71</f>
        <v>2163969</v>
      </c>
      <c r="F71" s="6" t="n">
        <v>933395</v>
      </c>
      <c r="G71" s="6" t="n">
        <v>990455</v>
      </c>
      <c r="H71" s="6" t="n">
        <v>240119</v>
      </c>
      <c r="I71" s="6" t="n">
        <v>0</v>
      </c>
      <c r="J71" s="6" t="n">
        <v>455773</v>
      </c>
      <c r="K71" s="6" t="n">
        <v>140</v>
      </c>
      <c r="L71" s="6" t="n">
        <v>1700</v>
      </c>
      <c r="M71" s="6" t="n">
        <v>24790</v>
      </c>
      <c r="N71" s="6" t="n">
        <v>276753</v>
      </c>
      <c r="O71" s="6" t="n">
        <v>60053</v>
      </c>
      <c r="P71" s="6" t="n">
        <v>22814</v>
      </c>
      <c r="Q71" s="6" t="n">
        <v>107</v>
      </c>
      <c r="R71" s="6" t="n">
        <v>46628</v>
      </c>
      <c r="S71" s="6" t="n">
        <v>1977</v>
      </c>
      <c r="T71" s="6" t="n">
        <v>7735</v>
      </c>
      <c r="U71" s="6" t="n">
        <v>7239</v>
      </c>
      <c r="V71" s="6" t="n">
        <v>5837</v>
      </c>
      <c r="W71" s="6" t="n">
        <v>0</v>
      </c>
      <c r="X71" s="6" t="n">
        <v>0</v>
      </c>
      <c r="Y71" s="6" t="n">
        <v>1241</v>
      </c>
      <c r="Z71" s="6" t="n">
        <v>32</v>
      </c>
      <c r="AA71" s="6" t="n">
        <v>0</v>
      </c>
      <c r="AB71" s="6" t="n">
        <v>0</v>
      </c>
      <c r="AC71" s="6" t="n">
        <v>882</v>
      </c>
      <c r="AD71" s="6" t="n">
        <v>327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10106</v>
      </c>
      <c r="AM71" s="6" t="n">
        <v>0</v>
      </c>
      <c r="AN71" s="6" t="n">
        <v>2261</v>
      </c>
      <c r="AO71" s="6" t="n">
        <v>0</v>
      </c>
      <c r="AP71" s="6" t="n">
        <v>2975</v>
      </c>
      <c r="AQ71" s="6" t="n">
        <v>1943</v>
      </c>
      <c r="AR71" s="6" t="n">
        <v>2927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2631089</v>
      </c>
    </row>
    <row r="72" s="5" customFormat="true" ht="13.5" hidden="false" customHeight="false" outlineLevel="0" collapsed="false">
      <c r="A72" s="5" t="s">
        <v>73</v>
      </c>
      <c r="B72" s="5" t="s">
        <v>69</v>
      </c>
      <c r="C72" s="5" t="s">
        <v>108</v>
      </c>
      <c r="D72" s="5" t="s">
        <v>109</v>
      </c>
      <c r="E72" s="6" t="n">
        <f aca="false">+F72+G72+H72+I72</f>
        <v>5255091</v>
      </c>
      <c r="F72" s="6" t="n">
        <v>3242861</v>
      </c>
      <c r="G72" s="6" t="n">
        <v>963283</v>
      </c>
      <c r="H72" s="6" t="n">
        <v>1048947</v>
      </c>
      <c r="I72" s="6" t="n">
        <v>0</v>
      </c>
      <c r="J72" s="6" t="n">
        <v>510687</v>
      </c>
      <c r="K72" s="6" t="n">
        <v>22632</v>
      </c>
      <c r="L72" s="6" t="n">
        <v>6289</v>
      </c>
      <c r="M72" s="6" t="n">
        <v>2495</v>
      </c>
      <c r="N72" s="6" t="n">
        <v>36310</v>
      </c>
      <c r="O72" s="6" t="n">
        <v>248089</v>
      </c>
      <c r="P72" s="6" t="n">
        <v>114729</v>
      </c>
      <c r="Q72" s="6" t="n">
        <v>1769</v>
      </c>
      <c r="R72" s="6" t="n">
        <v>14230</v>
      </c>
      <c r="S72" s="6" t="n">
        <v>11437</v>
      </c>
      <c r="T72" s="6" t="n">
        <v>21979</v>
      </c>
      <c r="U72" s="6" t="n">
        <v>6509</v>
      </c>
      <c r="V72" s="6" t="n">
        <v>24219</v>
      </c>
      <c r="W72" s="6" t="n">
        <v>1077520</v>
      </c>
      <c r="X72" s="6" t="n">
        <v>1077520</v>
      </c>
      <c r="Y72" s="6" t="n">
        <v>578</v>
      </c>
      <c r="Z72" s="6" t="n">
        <v>0</v>
      </c>
      <c r="AA72" s="6" t="n">
        <v>0</v>
      </c>
      <c r="AB72" s="6" t="n">
        <v>266</v>
      </c>
      <c r="AC72" s="6" t="n">
        <v>312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9585</v>
      </c>
      <c r="AM72" s="6" t="n">
        <v>0</v>
      </c>
      <c r="AN72" s="6" t="n">
        <v>0</v>
      </c>
      <c r="AO72" s="6" t="n">
        <v>0</v>
      </c>
      <c r="AP72" s="6" t="n">
        <v>7602</v>
      </c>
      <c r="AQ72" s="6" t="n">
        <v>271</v>
      </c>
      <c r="AR72" s="6" t="n">
        <v>1611</v>
      </c>
      <c r="AS72" s="6" t="n">
        <v>101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392194</v>
      </c>
      <c r="BQ72" s="6" t="n">
        <v>0</v>
      </c>
      <c r="BR72" s="6" t="n">
        <v>0</v>
      </c>
      <c r="BS72" s="6" t="n">
        <v>0</v>
      </c>
      <c r="BT72" s="6" t="n">
        <v>392194</v>
      </c>
      <c r="BU72" s="6" t="n">
        <v>0</v>
      </c>
      <c r="BV72" s="6" t="n">
        <v>7245655</v>
      </c>
    </row>
    <row r="73" s="5" customFormat="true" ht="13.5" hidden="false" customHeight="false" outlineLevel="0" collapsed="false">
      <c r="A73" s="5" t="s">
        <v>74</v>
      </c>
      <c r="B73" s="5" t="s">
        <v>69</v>
      </c>
      <c r="C73" s="5" t="s">
        <v>108</v>
      </c>
      <c r="D73" s="5" t="s">
        <v>109</v>
      </c>
      <c r="E73" s="6" t="n">
        <f aca="false">+F73+G73+H73+I73</f>
        <v>116522</v>
      </c>
      <c r="F73" s="6" t="n">
        <v>0</v>
      </c>
      <c r="G73" s="6" t="n">
        <v>0</v>
      </c>
      <c r="H73" s="6" t="n">
        <v>116522</v>
      </c>
      <c r="I73" s="6" t="n">
        <v>0</v>
      </c>
      <c r="J73" s="6" t="n">
        <v>16164</v>
      </c>
      <c r="K73" s="6" t="n">
        <v>0</v>
      </c>
      <c r="L73" s="6" t="n">
        <v>2734</v>
      </c>
      <c r="M73" s="6" t="n">
        <v>564</v>
      </c>
      <c r="N73" s="6" t="n">
        <v>1535</v>
      </c>
      <c r="O73" s="6" t="n">
        <v>5882</v>
      </c>
      <c r="P73" s="6" t="n">
        <v>3566</v>
      </c>
      <c r="Q73" s="6" t="n">
        <v>449</v>
      </c>
      <c r="R73" s="6" t="n">
        <v>187</v>
      </c>
      <c r="S73" s="6" t="n">
        <v>77</v>
      </c>
      <c r="T73" s="6" t="n">
        <v>668</v>
      </c>
      <c r="U73" s="6" t="n">
        <v>0</v>
      </c>
      <c r="V73" s="6" t="n">
        <v>502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209</v>
      </c>
      <c r="AI73" s="6" t="n">
        <v>209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132895</v>
      </c>
    </row>
    <row r="74" s="5" customFormat="true" ht="13.5" hidden="false" customHeight="false" outlineLevel="0" collapsed="false">
      <c r="A74" s="5" t="s">
        <v>68</v>
      </c>
      <c r="B74" s="5" t="s">
        <v>69</v>
      </c>
      <c r="C74" s="5" t="s">
        <v>110</v>
      </c>
      <c r="D74" s="5" t="s">
        <v>111</v>
      </c>
      <c r="E74" s="6" t="n">
        <f aca="false">+F74+G74+H74+I74</f>
        <v>45672</v>
      </c>
      <c r="F74" s="6" t="n">
        <v>29965</v>
      </c>
      <c r="G74" s="6" t="n">
        <v>7060</v>
      </c>
      <c r="H74" s="6" t="n">
        <v>2461</v>
      </c>
      <c r="I74" s="6" t="n">
        <v>6186</v>
      </c>
      <c r="J74" s="6" t="n">
        <v>81811</v>
      </c>
      <c r="K74" s="6" t="n">
        <v>625</v>
      </c>
      <c r="L74" s="6" t="n">
        <v>145</v>
      </c>
      <c r="M74" s="6" t="n">
        <v>5838</v>
      </c>
      <c r="N74" s="6" t="n">
        <v>7514</v>
      </c>
      <c r="O74" s="6" t="n">
        <v>42829</v>
      </c>
      <c r="P74" s="6" t="n">
        <v>2132</v>
      </c>
      <c r="Q74" s="6" t="n">
        <v>1461</v>
      </c>
      <c r="R74" s="6" t="n">
        <v>16002</v>
      </c>
      <c r="S74" s="6" t="n">
        <v>2667</v>
      </c>
      <c r="T74" s="6" t="n">
        <v>0</v>
      </c>
      <c r="U74" s="6" t="n">
        <v>1112</v>
      </c>
      <c r="V74" s="6" t="n">
        <v>1486</v>
      </c>
      <c r="W74" s="6" t="n">
        <v>0</v>
      </c>
      <c r="X74" s="6" t="n">
        <v>0</v>
      </c>
      <c r="Y74" s="6" t="n">
        <v>18667</v>
      </c>
      <c r="Z74" s="6" t="n">
        <v>11183</v>
      </c>
      <c r="AA74" s="6" t="n">
        <v>7484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68</v>
      </c>
      <c r="AI74" s="6" t="n">
        <v>68</v>
      </c>
      <c r="AJ74" s="6" t="n">
        <v>0</v>
      </c>
      <c r="AK74" s="6" t="n">
        <v>0</v>
      </c>
      <c r="AL74" s="6" t="n">
        <v>339</v>
      </c>
      <c r="AM74" s="6" t="n">
        <v>0</v>
      </c>
      <c r="AN74" s="6" t="n">
        <v>0</v>
      </c>
      <c r="AO74" s="6" t="n">
        <v>0</v>
      </c>
      <c r="AP74" s="6" t="n">
        <v>80</v>
      </c>
      <c r="AQ74" s="6" t="n">
        <v>104</v>
      </c>
      <c r="AR74" s="6" t="n">
        <v>138</v>
      </c>
      <c r="AS74" s="6" t="n">
        <v>17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16603</v>
      </c>
      <c r="BA74" s="6" t="n">
        <v>-1837</v>
      </c>
      <c r="BB74" s="6" t="n">
        <v>1844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163160</v>
      </c>
    </row>
    <row r="75" s="5" customFormat="true" ht="13.5" hidden="false" customHeight="false" outlineLevel="0" collapsed="false">
      <c r="A75" s="5" t="s">
        <v>72</v>
      </c>
      <c r="B75" s="5" t="s">
        <v>69</v>
      </c>
      <c r="C75" s="5" t="s">
        <v>110</v>
      </c>
      <c r="D75" s="5" t="s">
        <v>111</v>
      </c>
      <c r="E75" s="6" t="n">
        <f aca="false">+F75+G75+H75+I75</f>
        <v>27117</v>
      </c>
      <c r="F75" s="6" t="n">
        <v>0</v>
      </c>
      <c r="G75" s="6" t="n">
        <v>23552</v>
      </c>
      <c r="H75" s="6" t="n">
        <v>3565</v>
      </c>
      <c r="I75" s="6" t="n">
        <v>0</v>
      </c>
      <c r="J75" s="6" t="n">
        <v>15142</v>
      </c>
      <c r="K75" s="6" t="n">
        <v>0</v>
      </c>
      <c r="L75" s="6" t="n">
        <v>104</v>
      </c>
      <c r="M75" s="6" t="n">
        <v>264</v>
      </c>
      <c r="N75" s="6" t="n">
        <v>9299</v>
      </c>
      <c r="O75" s="6" t="n">
        <v>2149</v>
      </c>
      <c r="P75" s="6" t="n">
        <v>910</v>
      </c>
      <c r="Q75" s="6" t="n">
        <v>0</v>
      </c>
      <c r="R75" s="6" t="n">
        <v>2388</v>
      </c>
      <c r="S75" s="6" t="n">
        <v>0</v>
      </c>
      <c r="T75" s="6" t="n">
        <v>0</v>
      </c>
      <c r="U75" s="6" t="n">
        <v>25</v>
      </c>
      <c r="V75" s="6" t="n">
        <v>3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102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102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42361</v>
      </c>
    </row>
    <row r="76" s="5" customFormat="true" ht="13.5" hidden="false" customHeight="false" outlineLevel="0" collapsed="false">
      <c r="A76" s="5" t="s">
        <v>73</v>
      </c>
      <c r="B76" s="5" t="s">
        <v>69</v>
      </c>
      <c r="C76" s="5" t="s">
        <v>110</v>
      </c>
      <c r="D76" s="5" t="s">
        <v>111</v>
      </c>
      <c r="E76" s="6" t="n">
        <f aca="false">+F76+G76+H76+I76</f>
        <v>59028</v>
      </c>
      <c r="F76" s="6" t="n">
        <v>26386</v>
      </c>
      <c r="G76" s="6" t="n">
        <v>16207</v>
      </c>
      <c r="H76" s="6" t="n">
        <v>16435</v>
      </c>
      <c r="I76" s="6" t="n">
        <v>0</v>
      </c>
      <c r="J76" s="6" t="n">
        <v>6195</v>
      </c>
      <c r="K76" s="6" t="n">
        <v>10</v>
      </c>
      <c r="L76" s="6" t="n">
        <v>224</v>
      </c>
      <c r="M76" s="6" t="n">
        <v>34</v>
      </c>
      <c r="N76" s="6" t="n">
        <v>1659</v>
      </c>
      <c r="O76" s="6" t="n">
        <v>2556</v>
      </c>
      <c r="P76" s="6" t="n">
        <v>776</v>
      </c>
      <c r="Q76" s="6" t="n">
        <v>269</v>
      </c>
      <c r="R76" s="6" t="n">
        <v>47</v>
      </c>
      <c r="S76" s="6" t="n">
        <v>0</v>
      </c>
      <c r="T76" s="6" t="n">
        <v>0</v>
      </c>
      <c r="U76" s="6" t="n">
        <v>500</v>
      </c>
      <c r="V76" s="6" t="n">
        <v>12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2350</v>
      </c>
      <c r="AM76" s="6" t="n">
        <v>0</v>
      </c>
      <c r="AN76" s="6" t="n">
        <v>0</v>
      </c>
      <c r="AO76" s="6" t="n">
        <v>0</v>
      </c>
      <c r="AP76" s="6" t="n">
        <v>235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67573</v>
      </c>
    </row>
    <row r="77" s="5" customFormat="true" ht="13.5" hidden="false" customHeight="false" outlineLevel="0" collapsed="false">
      <c r="A77" s="5" t="s">
        <v>74</v>
      </c>
      <c r="B77" s="5" t="s">
        <v>69</v>
      </c>
      <c r="C77" s="5" t="s">
        <v>110</v>
      </c>
      <c r="D77" s="5" t="s">
        <v>111</v>
      </c>
      <c r="E77" s="6" t="n">
        <f aca="false">+F77+G77+H77+I77</f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</row>
    <row r="78" s="5" customFormat="true" ht="13.5" hidden="false" customHeight="false" outlineLevel="0" collapsed="false">
      <c r="A78" s="5" t="s">
        <v>68</v>
      </c>
      <c r="B78" s="5" t="s">
        <v>69</v>
      </c>
      <c r="C78" s="5" t="s">
        <v>112</v>
      </c>
      <c r="D78" s="5" t="s">
        <v>113</v>
      </c>
      <c r="E78" s="6" t="n">
        <f aca="false">+F78+G78+H78+I78</f>
        <v>229589</v>
      </c>
      <c r="F78" s="6" t="n">
        <v>158618</v>
      </c>
      <c r="G78" s="6" t="n">
        <v>31528</v>
      </c>
      <c r="H78" s="6" t="n">
        <v>18140</v>
      </c>
      <c r="I78" s="6" t="n">
        <v>21303</v>
      </c>
      <c r="J78" s="6" t="n">
        <v>268220</v>
      </c>
      <c r="K78" s="6" t="n">
        <v>1744</v>
      </c>
      <c r="L78" s="6" t="n">
        <v>171</v>
      </c>
      <c r="M78" s="6" t="n">
        <v>34547</v>
      </c>
      <c r="N78" s="6" t="n">
        <v>23041</v>
      </c>
      <c r="O78" s="6" t="n">
        <v>47553</v>
      </c>
      <c r="P78" s="6" t="n">
        <v>28693</v>
      </c>
      <c r="Q78" s="6" t="n">
        <v>7802</v>
      </c>
      <c r="R78" s="6" t="n">
        <v>93399</v>
      </c>
      <c r="S78" s="6" t="n">
        <v>3855</v>
      </c>
      <c r="T78" s="6" t="n">
        <v>12512</v>
      </c>
      <c r="U78" s="6" t="n">
        <v>12263</v>
      </c>
      <c r="V78" s="6" t="n">
        <v>2640</v>
      </c>
      <c r="W78" s="6" t="n">
        <v>0</v>
      </c>
      <c r="X78" s="6" t="n">
        <v>0</v>
      </c>
      <c r="Y78" s="6" t="n">
        <v>262991</v>
      </c>
      <c r="Z78" s="6" t="n">
        <v>212771</v>
      </c>
      <c r="AA78" s="6" t="n">
        <v>5022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66013</v>
      </c>
      <c r="AM78" s="6" t="n">
        <v>11400</v>
      </c>
      <c r="AN78" s="6" t="n">
        <v>0</v>
      </c>
      <c r="AO78" s="6" t="n">
        <v>45378</v>
      </c>
      <c r="AP78" s="6" t="n">
        <v>1432</v>
      </c>
      <c r="AQ78" s="6" t="n">
        <v>6243</v>
      </c>
      <c r="AR78" s="6" t="n">
        <v>156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120603</v>
      </c>
      <c r="BA78" s="6" t="n">
        <v>0</v>
      </c>
      <c r="BB78" s="6" t="n">
        <v>99226</v>
      </c>
      <c r="BC78" s="6" t="n">
        <v>21377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12112</v>
      </c>
      <c r="BJ78" s="6" t="n">
        <v>0</v>
      </c>
      <c r="BK78" s="6" t="n">
        <v>12112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142360</v>
      </c>
      <c r="BQ78" s="6" t="n">
        <v>0</v>
      </c>
      <c r="BR78" s="6" t="n">
        <v>0</v>
      </c>
      <c r="BS78" s="6" t="n">
        <v>0</v>
      </c>
      <c r="BT78" s="6" t="n">
        <v>142360</v>
      </c>
      <c r="BU78" s="6" t="n">
        <v>0</v>
      </c>
      <c r="BV78" s="6" t="n">
        <v>1101888</v>
      </c>
    </row>
    <row r="79" s="5" customFormat="true" ht="13.5" hidden="false" customHeight="false" outlineLevel="0" collapsed="false">
      <c r="A79" s="5" t="s">
        <v>72</v>
      </c>
      <c r="B79" s="5" t="s">
        <v>69</v>
      </c>
      <c r="C79" s="5" t="s">
        <v>112</v>
      </c>
      <c r="D79" s="5" t="s">
        <v>113</v>
      </c>
      <c r="E79" s="6" t="n">
        <f aca="false">+F79+G79+H79+I79</f>
        <v>317577</v>
      </c>
      <c r="F79" s="6" t="n">
        <v>174794</v>
      </c>
      <c r="G79" s="6" t="n">
        <v>120478</v>
      </c>
      <c r="H79" s="6" t="n">
        <v>22305</v>
      </c>
      <c r="I79" s="6" t="n">
        <v>0</v>
      </c>
      <c r="J79" s="6" t="n">
        <v>114530</v>
      </c>
      <c r="K79" s="6" t="n">
        <v>23</v>
      </c>
      <c r="L79" s="6" t="n">
        <v>56</v>
      </c>
      <c r="M79" s="6" t="n">
        <v>5508</v>
      </c>
      <c r="N79" s="6" t="n">
        <v>37711</v>
      </c>
      <c r="O79" s="6" t="n">
        <v>10191</v>
      </c>
      <c r="P79" s="6" t="n">
        <v>4672</v>
      </c>
      <c r="Q79" s="6" t="n">
        <v>0</v>
      </c>
      <c r="R79" s="6" t="n">
        <v>52247</v>
      </c>
      <c r="S79" s="6" t="n">
        <v>1150</v>
      </c>
      <c r="T79" s="6" t="n">
        <v>1182</v>
      </c>
      <c r="U79" s="6" t="n">
        <v>1490</v>
      </c>
      <c r="V79" s="6" t="n">
        <v>30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S79" s="6" t="n">
        <v>0</v>
      </c>
      <c r="BT79" s="6" t="n">
        <v>0</v>
      </c>
      <c r="BU79" s="6" t="n">
        <v>0</v>
      </c>
      <c r="BV79" s="6" t="n">
        <v>432107</v>
      </c>
    </row>
    <row r="80" s="5" customFormat="true" ht="13.5" hidden="false" customHeight="false" outlineLevel="0" collapsed="false">
      <c r="A80" s="5" t="s">
        <v>73</v>
      </c>
      <c r="B80" s="5" t="s">
        <v>69</v>
      </c>
      <c r="C80" s="5" t="s">
        <v>112</v>
      </c>
      <c r="D80" s="5" t="s">
        <v>113</v>
      </c>
      <c r="E80" s="6" t="n">
        <f aca="false">+F80+G80+H80+I80</f>
        <v>1150991</v>
      </c>
      <c r="F80" s="6" t="n">
        <v>646870</v>
      </c>
      <c r="G80" s="6" t="n">
        <v>171255</v>
      </c>
      <c r="H80" s="6" t="n">
        <v>332866</v>
      </c>
      <c r="I80" s="6" t="n">
        <v>0</v>
      </c>
      <c r="J80" s="6" t="n">
        <v>194232</v>
      </c>
      <c r="K80" s="6" t="n">
        <v>31360</v>
      </c>
      <c r="L80" s="6" t="n">
        <v>3076</v>
      </c>
      <c r="M80" s="6" t="n">
        <v>9495</v>
      </c>
      <c r="N80" s="6" t="n">
        <v>14945</v>
      </c>
      <c r="O80" s="6" t="n">
        <v>31982</v>
      </c>
      <c r="P80" s="6" t="n">
        <v>13133</v>
      </c>
      <c r="Q80" s="6" t="n">
        <v>0</v>
      </c>
      <c r="R80" s="6" t="n">
        <v>77810</v>
      </c>
      <c r="S80" s="6" t="n">
        <v>590</v>
      </c>
      <c r="T80" s="6" t="n">
        <v>1095</v>
      </c>
      <c r="U80" s="6" t="n">
        <v>10350</v>
      </c>
      <c r="V80" s="6" t="n">
        <v>396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0</v>
      </c>
      <c r="BR80" s="6" t="n">
        <v>0</v>
      </c>
      <c r="BS80" s="6" t="n">
        <v>0</v>
      </c>
      <c r="BT80" s="6" t="n">
        <v>0</v>
      </c>
      <c r="BU80" s="6" t="n">
        <v>0</v>
      </c>
      <c r="BV80" s="6" t="n">
        <v>1345223</v>
      </c>
    </row>
    <row r="81" s="5" customFormat="true" ht="13.5" hidden="false" customHeight="false" outlineLevel="0" collapsed="false">
      <c r="A81" s="5" t="s">
        <v>74</v>
      </c>
      <c r="B81" s="5" t="s">
        <v>69</v>
      </c>
      <c r="C81" s="5" t="s">
        <v>112</v>
      </c>
      <c r="D81" s="5" t="s">
        <v>113</v>
      </c>
      <c r="E81" s="6" t="n">
        <f aca="false">+F81+G81+H81+I81</f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</row>
    <row r="82" s="5" customFormat="true" ht="13.5" hidden="false" customHeight="false" outlineLevel="0" collapsed="false">
      <c r="A82" s="5" t="s">
        <v>68</v>
      </c>
      <c r="B82" s="5" t="s">
        <v>69</v>
      </c>
      <c r="C82" s="5" t="s">
        <v>114</v>
      </c>
      <c r="D82" s="5" t="s">
        <v>115</v>
      </c>
      <c r="E82" s="6" t="n">
        <f aca="false">+F82+G82+H82+I82</f>
        <v>179330</v>
      </c>
      <c r="F82" s="6" t="n">
        <v>116417</v>
      </c>
      <c r="G82" s="6" t="n">
        <v>24857</v>
      </c>
      <c r="H82" s="6" t="n">
        <v>11083</v>
      </c>
      <c r="I82" s="6" t="n">
        <v>26973</v>
      </c>
      <c r="J82" s="6" t="n">
        <v>148632</v>
      </c>
      <c r="K82" s="6" t="n">
        <v>871</v>
      </c>
      <c r="L82" s="6" t="n">
        <v>1662</v>
      </c>
      <c r="M82" s="6" t="n">
        <v>16501</v>
      </c>
      <c r="N82" s="6" t="n">
        <v>4785</v>
      </c>
      <c r="O82" s="6" t="n">
        <v>51296</v>
      </c>
      <c r="P82" s="6" t="n">
        <v>3634</v>
      </c>
      <c r="Q82" s="6" t="n">
        <v>2881</v>
      </c>
      <c r="R82" s="6" t="n">
        <v>58705</v>
      </c>
      <c r="S82" s="6" t="n">
        <v>3742</v>
      </c>
      <c r="T82" s="6" t="n">
        <v>124</v>
      </c>
      <c r="U82" s="6" t="n">
        <v>2678</v>
      </c>
      <c r="V82" s="6" t="n">
        <v>1753</v>
      </c>
      <c r="W82" s="6" t="n">
        <v>0</v>
      </c>
      <c r="X82" s="6" t="n">
        <v>0</v>
      </c>
      <c r="Y82" s="6" t="n">
        <v>169614</v>
      </c>
      <c r="Z82" s="6" t="n">
        <v>34628</v>
      </c>
      <c r="AA82" s="6" t="n">
        <v>134986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53</v>
      </c>
      <c r="AI82" s="6" t="n">
        <v>0</v>
      </c>
      <c r="AJ82" s="6" t="n">
        <v>0</v>
      </c>
      <c r="AK82" s="6" t="n">
        <v>53</v>
      </c>
      <c r="AL82" s="6" t="n">
        <v>31495</v>
      </c>
      <c r="AM82" s="6" t="n">
        <v>0</v>
      </c>
      <c r="AN82" s="6" t="n">
        <v>0</v>
      </c>
      <c r="AO82" s="6" t="n">
        <v>0</v>
      </c>
      <c r="AP82" s="6" t="n">
        <v>134</v>
      </c>
      <c r="AQ82" s="6" t="n">
        <v>28843</v>
      </c>
      <c r="AR82" s="6" t="n">
        <v>118</v>
      </c>
      <c r="AS82" s="6" t="n">
        <v>240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100670</v>
      </c>
      <c r="BA82" s="6" t="n">
        <v>14700</v>
      </c>
      <c r="BB82" s="6" t="n">
        <v>8597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35412</v>
      </c>
      <c r="BQ82" s="6" t="n">
        <v>0</v>
      </c>
      <c r="BR82" s="6" t="n">
        <v>0</v>
      </c>
      <c r="BS82" s="6" t="n">
        <v>0</v>
      </c>
      <c r="BT82" s="6" t="n">
        <v>35412</v>
      </c>
      <c r="BU82" s="6" t="n">
        <v>0</v>
      </c>
      <c r="BV82" s="6" t="n">
        <v>665206</v>
      </c>
    </row>
    <row r="83" s="5" customFormat="true" ht="13.5" hidden="false" customHeight="false" outlineLevel="0" collapsed="false">
      <c r="A83" s="5" t="s">
        <v>72</v>
      </c>
      <c r="B83" s="5" t="s">
        <v>69</v>
      </c>
      <c r="C83" s="5" t="s">
        <v>114</v>
      </c>
      <c r="D83" s="5" t="s">
        <v>115</v>
      </c>
      <c r="E83" s="6" t="n">
        <f aca="false">+F83+G83+H83+I83</f>
        <v>131770</v>
      </c>
      <c r="F83" s="6" t="n">
        <v>79964</v>
      </c>
      <c r="G83" s="6" t="n">
        <v>35217</v>
      </c>
      <c r="H83" s="6" t="n">
        <v>16589</v>
      </c>
      <c r="I83" s="6" t="n">
        <v>0</v>
      </c>
      <c r="J83" s="6" t="n">
        <v>33780</v>
      </c>
      <c r="K83" s="6" t="n">
        <v>0</v>
      </c>
      <c r="L83" s="6" t="n">
        <v>0</v>
      </c>
      <c r="M83" s="6" t="n">
        <v>10348</v>
      </c>
      <c r="N83" s="6" t="n">
        <v>14036</v>
      </c>
      <c r="O83" s="6" t="n">
        <v>4236</v>
      </c>
      <c r="P83" s="6" t="n">
        <v>3617</v>
      </c>
      <c r="Q83" s="6" t="n">
        <v>0</v>
      </c>
      <c r="R83" s="6" t="n">
        <v>441</v>
      </c>
      <c r="S83" s="6" t="n">
        <v>120</v>
      </c>
      <c r="T83" s="6" t="n">
        <v>70</v>
      </c>
      <c r="U83" s="6" t="n">
        <v>0</v>
      </c>
      <c r="V83" s="6" t="n">
        <v>912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2248</v>
      </c>
      <c r="AM83" s="6" t="n">
        <v>0</v>
      </c>
      <c r="AN83" s="6" t="n">
        <v>0</v>
      </c>
      <c r="AO83" s="6" t="n">
        <v>0</v>
      </c>
      <c r="AP83" s="6" t="n">
        <v>1481</v>
      </c>
      <c r="AQ83" s="6" t="n">
        <v>452</v>
      </c>
      <c r="AR83" s="6" t="n">
        <v>315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167798</v>
      </c>
    </row>
    <row r="84" s="5" customFormat="true" ht="13.5" hidden="false" customHeight="false" outlineLevel="0" collapsed="false">
      <c r="A84" s="5" t="s">
        <v>73</v>
      </c>
      <c r="B84" s="5" t="s">
        <v>69</v>
      </c>
      <c r="C84" s="5" t="s">
        <v>114</v>
      </c>
      <c r="D84" s="5" t="s">
        <v>115</v>
      </c>
      <c r="E84" s="6" t="n">
        <f aca="false">+F84+G84+H84+I84</f>
        <v>605242</v>
      </c>
      <c r="F84" s="6" t="n">
        <v>416964</v>
      </c>
      <c r="G84" s="6" t="n">
        <v>48515</v>
      </c>
      <c r="H84" s="6" t="n">
        <v>139763</v>
      </c>
      <c r="I84" s="6" t="n">
        <v>0</v>
      </c>
      <c r="J84" s="6" t="n">
        <v>37282</v>
      </c>
      <c r="K84" s="6" t="n">
        <v>18294</v>
      </c>
      <c r="L84" s="6" t="n">
        <v>112</v>
      </c>
      <c r="M84" s="6" t="n">
        <v>1096</v>
      </c>
      <c r="N84" s="6" t="n">
        <v>1206</v>
      </c>
      <c r="O84" s="6" t="n">
        <v>6860</v>
      </c>
      <c r="P84" s="6" t="n">
        <v>783</v>
      </c>
      <c r="Q84" s="6" t="n">
        <v>0</v>
      </c>
      <c r="R84" s="6" t="n">
        <v>48</v>
      </c>
      <c r="S84" s="6" t="n">
        <v>7759</v>
      </c>
      <c r="T84" s="6" t="n">
        <v>0</v>
      </c>
      <c r="U84" s="6" t="n">
        <v>0</v>
      </c>
      <c r="V84" s="6" t="n">
        <v>1124</v>
      </c>
      <c r="W84" s="6" t="n">
        <v>49451</v>
      </c>
      <c r="X84" s="6" t="n">
        <v>49451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12772</v>
      </c>
      <c r="AI84" s="6" t="n">
        <v>12772</v>
      </c>
      <c r="AJ84" s="6" t="n">
        <v>0</v>
      </c>
      <c r="AK84" s="6" t="n">
        <v>0</v>
      </c>
      <c r="AL84" s="6" t="n">
        <v>0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48187</v>
      </c>
      <c r="BQ84" s="6" t="n">
        <v>0</v>
      </c>
      <c r="BR84" s="6" t="n">
        <v>0</v>
      </c>
      <c r="BS84" s="6" t="n">
        <v>0</v>
      </c>
      <c r="BT84" s="6" t="n">
        <v>48187</v>
      </c>
      <c r="BU84" s="6" t="n">
        <v>0</v>
      </c>
      <c r="BV84" s="6" t="n">
        <v>752934</v>
      </c>
    </row>
    <row r="85" s="5" customFormat="true" ht="13.5" hidden="false" customHeight="false" outlineLevel="0" collapsed="false">
      <c r="A85" s="5" t="s">
        <v>74</v>
      </c>
      <c r="B85" s="5" t="s">
        <v>69</v>
      </c>
      <c r="C85" s="5" t="s">
        <v>114</v>
      </c>
      <c r="D85" s="5" t="s">
        <v>115</v>
      </c>
      <c r="E85" s="6" t="n">
        <f aca="false">+F85+G85+H85+I85</f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</row>
    <row r="86" s="5" customFormat="true" ht="13.5" hidden="false" customHeight="false" outlineLevel="0" collapsed="false">
      <c r="A86" s="5" t="s">
        <v>68</v>
      </c>
      <c r="B86" s="5" t="s">
        <v>69</v>
      </c>
      <c r="C86" s="5" t="s">
        <v>116</v>
      </c>
      <c r="D86" s="5" t="s">
        <v>117</v>
      </c>
      <c r="E86" s="6" t="n">
        <f aca="false">+F86+G86+H86+I86</f>
        <v>1026274</v>
      </c>
      <c r="F86" s="6" t="n">
        <v>384011</v>
      </c>
      <c r="G86" s="6" t="n">
        <v>86399</v>
      </c>
      <c r="H86" s="6" t="n">
        <v>24373</v>
      </c>
      <c r="I86" s="6" t="n">
        <v>531491</v>
      </c>
      <c r="J86" s="6" t="n">
        <v>2784280</v>
      </c>
      <c r="K86" s="6" t="n">
        <v>12944</v>
      </c>
      <c r="L86" s="6" t="n">
        <v>10443</v>
      </c>
      <c r="M86" s="6" t="n">
        <v>88934</v>
      </c>
      <c r="N86" s="6" t="n">
        <v>69613</v>
      </c>
      <c r="O86" s="6" t="n">
        <v>654096</v>
      </c>
      <c r="P86" s="6" t="n">
        <v>13617</v>
      </c>
      <c r="Q86" s="6" t="n">
        <v>166209</v>
      </c>
      <c r="R86" s="6" t="n">
        <v>1144366</v>
      </c>
      <c r="S86" s="6" t="n">
        <v>266338</v>
      </c>
      <c r="T86" s="6" t="n">
        <v>34</v>
      </c>
      <c r="U86" s="6" t="n">
        <v>350374</v>
      </c>
      <c r="V86" s="6" t="n">
        <v>7312</v>
      </c>
      <c r="W86" s="6" t="n">
        <v>31760</v>
      </c>
      <c r="X86" s="6" t="n">
        <v>31760</v>
      </c>
      <c r="Y86" s="6" t="n">
        <v>3297530</v>
      </c>
      <c r="Z86" s="6" t="n">
        <v>963469</v>
      </c>
      <c r="AA86" s="6" t="n">
        <v>2334061</v>
      </c>
      <c r="AB86" s="6" t="n">
        <v>0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17755</v>
      </c>
      <c r="AI86" s="6" t="n">
        <v>17755</v>
      </c>
      <c r="AJ86" s="6" t="n">
        <v>0</v>
      </c>
      <c r="AK86" s="6" t="n">
        <v>0</v>
      </c>
      <c r="AL86" s="6" t="n">
        <v>143255</v>
      </c>
      <c r="AM86" s="6" t="n">
        <v>32654</v>
      </c>
      <c r="AN86" s="6" t="n">
        <v>0</v>
      </c>
      <c r="AO86" s="6" t="n">
        <v>0</v>
      </c>
      <c r="AP86" s="6" t="n">
        <v>109974</v>
      </c>
      <c r="AQ86" s="6" t="n">
        <v>627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741602</v>
      </c>
      <c r="BA86" s="6" t="n">
        <v>9988</v>
      </c>
      <c r="BB86" s="6" t="n">
        <v>731614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143701</v>
      </c>
      <c r="BJ86" s="6" t="n">
        <v>143701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322731</v>
      </c>
      <c r="BQ86" s="6" t="n">
        <v>0</v>
      </c>
      <c r="BR86" s="6" t="n">
        <v>0</v>
      </c>
      <c r="BS86" s="6" t="n">
        <v>0</v>
      </c>
      <c r="BT86" s="6" t="n">
        <v>322731</v>
      </c>
      <c r="BU86" s="6" t="n">
        <v>0</v>
      </c>
      <c r="BV86" s="6" t="n">
        <v>8508888</v>
      </c>
    </row>
    <row r="87" s="5" customFormat="true" ht="13.5" hidden="false" customHeight="false" outlineLevel="0" collapsed="false">
      <c r="A87" s="5" t="s">
        <v>72</v>
      </c>
      <c r="B87" s="5" t="s">
        <v>69</v>
      </c>
      <c r="C87" s="5" t="s">
        <v>116</v>
      </c>
      <c r="D87" s="5" t="s">
        <v>117</v>
      </c>
      <c r="E87" s="6" t="n">
        <f aca="false">+F87+G87+H87+I87</f>
        <v>1657901</v>
      </c>
      <c r="F87" s="6" t="n">
        <v>1449490</v>
      </c>
      <c r="G87" s="6" t="n">
        <v>0</v>
      </c>
      <c r="H87" s="6" t="n">
        <v>208411</v>
      </c>
      <c r="I87" s="6" t="n">
        <v>0</v>
      </c>
      <c r="J87" s="6" t="n">
        <v>431486</v>
      </c>
      <c r="K87" s="6" t="n">
        <v>14525</v>
      </c>
      <c r="L87" s="6" t="n">
        <v>3266</v>
      </c>
      <c r="M87" s="6" t="n">
        <v>28249</v>
      </c>
      <c r="N87" s="6" t="n">
        <v>222941</v>
      </c>
      <c r="O87" s="6" t="n">
        <v>70691</v>
      </c>
      <c r="P87" s="6" t="n">
        <v>44679</v>
      </c>
      <c r="Q87" s="6" t="n">
        <v>4464</v>
      </c>
      <c r="R87" s="6" t="n">
        <v>27767</v>
      </c>
      <c r="S87" s="6" t="n">
        <v>9257</v>
      </c>
      <c r="T87" s="6" t="n">
        <v>0</v>
      </c>
      <c r="U87" s="6" t="n">
        <v>0</v>
      </c>
      <c r="V87" s="6" t="n">
        <v>5647</v>
      </c>
      <c r="W87" s="6" t="n">
        <v>0</v>
      </c>
      <c r="X87" s="6" t="n">
        <v>0</v>
      </c>
      <c r="Y87" s="6" t="n">
        <v>91906</v>
      </c>
      <c r="Z87" s="6" t="n">
        <v>91906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46212</v>
      </c>
      <c r="AM87" s="6" t="n">
        <v>0</v>
      </c>
      <c r="AN87" s="6" t="n">
        <v>0</v>
      </c>
      <c r="AO87" s="6" t="n">
        <v>46212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442330</v>
      </c>
      <c r="BA87" s="6" t="n">
        <v>97454</v>
      </c>
      <c r="BB87" s="6" t="n">
        <v>344876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605453</v>
      </c>
      <c r="BQ87" s="6" t="n">
        <v>0</v>
      </c>
      <c r="BR87" s="6" t="n">
        <v>0</v>
      </c>
      <c r="BS87" s="6" t="n">
        <v>0</v>
      </c>
      <c r="BT87" s="6" t="n">
        <v>605453</v>
      </c>
      <c r="BU87" s="6" t="n">
        <v>0</v>
      </c>
      <c r="BV87" s="6" t="n">
        <v>3275288</v>
      </c>
    </row>
    <row r="88" s="5" customFormat="true" ht="13.5" hidden="false" customHeight="false" outlineLevel="0" collapsed="false">
      <c r="A88" s="5" t="s">
        <v>73</v>
      </c>
      <c r="B88" s="5" t="s">
        <v>69</v>
      </c>
      <c r="C88" s="5" t="s">
        <v>116</v>
      </c>
      <c r="D88" s="5" t="s">
        <v>117</v>
      </c>
      <c r="E88" s="6" t="n">
        <f aca="false">+F88+G88+H88+I88</f>
        <v>3038107</v>
      </c>
      <c r="F88" s="6" t="n">
        <v>2957586</v>
      </c>
      <c r="G88" s="6" t="n">
        <v>0</v>
      </c>
      <c r="H88" s="6" t="n">
        <v>80521</v>
      </c>
      <c r="I88" s="6" t="n">
        <v>0</v>
      </c>
      <c r="J88" s="6" t="n">
        <v>592626</v>
      </c>
      <c r="K88" s="6" t="n">
        <v>5356</v>
      </c>
      <c r="L88" s="6" t="n">
        <v>17340</v>
      </c>
      <c r="M88" s="6" t="n">
        <v>33177</v>
      </c>
      <c r="N88" s="6" t="n">
        <v>34538</v>
      </c>
      <c r="O88" s="6" t="n">
        <v>171821</v>
      </c>
      <c r="P88" s="6" t="n">
        <v>71862</v>
      </c>
      <c r="Q88" s="6" t="n">
        <v>6667</v>
      </c>
      <c r="R88" s="6" t="n">
        <v>138118</v>
      </c>
      <c r="S88" s="6" t="n">
        <v>67130</v>
      </c>
      <c r="T88" s="6" t="n">
        <v>0</v>
      </c>
      <c r="U88" s="6" t="n">
        <v>34451</v>
      </c>
      <c r="V88" s="6" t="n">
        <v>12166</v>
      </c>
      <c r="W88" s="6" t="n">
        <v>0</v>
      </c>
      <c r="X88" s="6" t="n">
        <v>0</v>
      </c>
      <c r="Y88" s="6" t="n">
        <v>120239</v>
      </c>
      <c r="Z88" s="6" t="n">
        <v>120239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54522</v>
      </c>
      <c r="AM88" s="6" t="n">
        <v>0</v>
      </c>
      <c r="AN88" s="6" t="n">
        <v>0</v>
      </c>
      <c r="AO88" s="6" t="n">
        <v>5452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659289</v>
      </c>
      <c r="BA88" s="6" t="n">
        <v>35499</v>
      </c>
      <c r="BB88" s="6" t="n">
        <v>62379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56315</v>
      </c>
      <c r="BQ88" s="6" t="n">
        <v>0</v>
      </c>
      <c r="BR88" s="6" t="n">
        <v>0</v>
      </c>
      <c r="BS88" s="6" t="n">
        <v>0</v>
      </c>
      <c r="BT88" s="6" t="n">
        <v>56315</v>
      </c>
      <c r="BU88" s="6" t="n">
        <v>0</v>
      </c>
      <c r="BV88" s="6" t="n">
        <v>4521098</v>
      </c>
    </row>
    <row r="89" s="5" customFormat="true" ht="13.5" hidden="false" customHeight="false" outlineLevel="0" collapsed="false">
      <c r="A89" s="5" t="s">
        <v>74</v>
      </c>
      <c r="B89" s="5" t="s">
        <v>69</v>
      </c>
      <c r="C89" s="5" t="s">
        <v>116</v>
      </c>
      <c r="D89" s="5" t="s">
        <v>117</v>
      </c>
      <c r="E89" s="6" t="n">
        <f aca="false">+F89+G89+H89+I89</f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</row>
    <row r="90" s="5" customFormat="true" ht="13.5" hidden="false" customHeight="false" outlineLevel="0" collapsed="false">
      <c r="A90" s="5" t="s">
        <v>68</v>
      </c>
      <c r="B90" s="5" t="s">
        <v>69</v>
      </c>
      <c r="C90" s="5" t="s">
        <v>118</v>
      </c>
      <c r="D90" s="5" t="s">
        <v>119</v>
      </c>
      <c r="E90" s="6" t="n">
        <f aca="false">+F90+G90+H90+I90</f>
        <v>1480485</v>
      </c>
      <c r="F90" s="6" t="n">
        <v>1105659</v>
      </c>
      <c r="G90" s="6" t="n">
        <v>233786</v>
      </c>
      <c r="H90" s="6" t="n">
        <v>88337</v>
      </c>
      <c r="I90" s="6" t="n">
        <v>52703</v>
      </c>
      <c r="J90" s="6" t="n">
        <v>2242181</v>
      </c>
      <c r="K90" s="6" t="n">
        <v>188</v>
      </c>
      <c r="L90" s="6" t="n">
        <v>32016</v>
      </c>
      <c r="M90" s="6" t="n">
        <v>28894</v>
      </c>
      <c r="N90" s="6" t="n">
        <v>62198</v>
      </c>
      <c r="O90" s="6" t="n">
        <v>705607</v>
      </c>
      <c r="P90" s="6" t="n">
        <v>24900</v>
      </c>
      <c r="Q90" s="6" t="n">
        <v>23923</v>
      </c>
      <c r="R90" s="6" t="n">
        <v>1268370</v>
      </c>
      <c r="S90" s="6" t="n">
        <v>53153</v>
      </c>
      <c r="T90" s="6" t="n">
        <v>5441</v>
      </c>
      <c r="U90" s="6" t="n">
        <v>28437</v>
      </c>
      <c r="V90" s="6" t="n">
        <v>9054</v>
      </c>
      <c r="W90" s="6" t="n">
        <v>0</v>
      </c>
      <c r="X90" s="6" t="n">
        <v>0</v>
      </c>
      <c r="Y90" s="6" t="n">
        <v>1441726</v>
      </c>
      <c r="Z90" s="6" t="n">
        <v>935889</v>
      </c>
      <c r="AA90" s="6" t="n">
        <v>505837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12736</v>
      </c>
      <c r="AI90" s="6" t="n">
        <v>8454</v>
      </c>
      <c r="AJ90" s="6" t="n">
        <v>4282</v>
      </c>
      <c r="AK90" s="6" t="n">
        <v>0</v>
      </c>
      <c r="AL90" s="6" t="n">
        <v>31366</v>
      </c>
      <c r="AM90" s="6" t="n">
        <v>0</v>
      </c>
      <c r="AN90" s="6" t="n">
        <v>0</v>
      </c>
      <c r="AO90" s="6" t="n">
        <v>0</v>
      </c>
      <c r="AP90" s="6" t="n">
        <v>10809</v>
      </c>
      <c r="AQ90" s="6" t="n">
        <v>5957</v>
      </c>
      <c r="AR90" s="6" t="n">
        <v>14545</v>
      </c>
      <c r="AS90" s="6" t="n">
        <v>55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398134</v>
      </c>
      <c r="BA90" s="6" t="n">
        <v>0</v>
      </c>
      <c r="BB90" s="6" t="n">
        <v>398134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2934</v>
      </c>
      <c r="BJ90" s="6" t="n">
        <v>0</v>
      </c>
      <c r="BK90" s="6" t="n">
        <v>2934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261129</v>
      </c>
      <c r="BQ90" s="6" t="n">
        <v>0</v>
      </c>
      <c r="BR90" s="6" t="n">
        <v>0</v>
      </c>
      <c r="BS90" s="6" t="n">
        <v>0</v>
      </c>
      <c r="BT90" s="6" t="n">
        <v>261129</v>
      </c>
      <c r="BU90" s="6" t="n">
        <v>0</v>
      </c>
      <c r="BV90" s="6" t="n">
        <v>5870691</v>
      </c>
    </row>
    <row r="91" s="5" customFormat="true" ht="13.5" hidden="false" customHeight="false" outlineLevel="0" collapsed="false">
      <c r="A91" s="5" t="s">
        <v>72</v>
      </c>
      <c r="B91" s="5" t="s">
        <v>69</v>
      </c>
      <c r="C91" s="5" t="s">
        <v>118</v>
      </c>
      <c r="D91" s="5" t="s">
        <v>119</v>
      </c>
      <c r="E91" s="6" t="n">
        <f aca="false">+F91+G91+H91+I91</f>
        <v>1793550</v>
      </c>
      <c r="F91" s="6" t="n">
        <v>1344040</v>
      </c>
      <c r="G91" s="6" t="n">
        <v>42928</v>
      </c>
      <c r="H91" s="6" t="n">
        <v>82314</v>
      </c>
      <c r="I91" s="6" t="n">
        <v>324268</v>
      </c>
      <c r="J91" s="6" t="n">
        <v>957060</v>
      </c>
      <c r="K91" s="6" t="n">
        <v>2236</v>
      </c>
      <c r="L91" s="6" t="n">
        <v>4931</v>
      </c>
      <c r="M91" s="6" t="n">
        <v>14838</v>
      </c>
      <c r="N91" s="6" t="n">
        <v>288905</v>
      </c>
      <c r="O91" s="6" t="n">
        <v>37144</v>
      </c>
      <c r="P91" s="6" t="n">
        <v>12019</v>
      </c>
      <c r="Q91" s="6" t="n">
        <v>326</v>
      </c>
      <c r="R91" s="6" t="n">
        <v>89389</v>
      </c>
      <c r="S91" s="6" t="n">
        <v>0</v>
      </c>
      <c r="T91" s="6" t="n">
        <v>0</v>
      </c>
      <c r="U91" s="6" t="n">
        <v>5129</v>
      </c>
      <c r="V91" s="6" t="n">
        <v>502143</v>
      </c>
      <c r="W91" s="6" t="n">
        <v>383</v>
      </c>
      <c r="X91" s="6" t="n">
        <v>383</v>
      </c>
      <c r="Y91" s="6" t="n">
        <v>174541</v>
      </c>
      <c r="Z91" s="6" t="n">
        <v>174541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2569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2569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-228</v>
      </c>
      <c r="BQ91" s="6" t="n">
        <v>0</v>
      </c>
      <c r="BR91" s="6" t="n">
        <v>0</v>
      </c>
      <c r="BS91" s="6" t="n">
        <v>0</v>
      </c>
      <c r="BT91" s="6" t="n">
        <v>-228</v>
      </c>
      <c r="BU91" s="6" t="n">
        <v>0</v>
      </c>
      <c r="BV91" s="6" t="n">
        <v>2927875</v>
      </c>
    </row>
    <row r="92" s="5" customFormat="true" ht="13.5" hidden="false" customHeight="false" outlineLevel="0" collapsed="false">
      <c r="A92" s="5" t="s">
        <v>73</v>
      </c>
      <c r="B92" s="5" t="s">
        <v>69</v>
      </c>
      <c r="C92" s="5" t="s">
        <v>118</v>
      </c>
      <c r="D92" s="5" t="s">
        <v>119</v>
      </c>
      <c r="E92" s="6" t="n">
        <f aca="false">+F92+G92+H92+I92</f>
        <v>2984068</v>
      </c>
      <c r="F92" s="6" t="n">
        <v>1485510</v>
      </c>
      <c r="G92" s="6" t="n">
        <v>107924</v>
      </c>
      <c r="H92" s="6" t="n">
        <v>22002</v>
      </c>
      <c r="I92" s="6" t="n">
        <v>1368632</v>
      </c>
      <c r="J92" s="6" t="n">
        <v>557700</v>
      </c>
      <c r="K92" s="6" t="n">
        <v>1756</v>
      </c>
      <c r="L92" s="6" t="n">
        <v>11070</v>
      </c>
      <c r="M92" s="6" t="n">
        <v>2285</v>
      </c>
      <c r="N92" s="6" t="n">
        <v>33788</v>
      </c>
      <c r="O92" s="6" t="n">
        <v>83575</v>
      </c>
      <c r="P92" s="6" t="n">
        <v>105333</v>
      </c>
      <c r="Q92" s="6" t="n">
        <v>599</v>
      </c>
      <c r="R92" s="6" t="n">
        <v>34484</v>
      </c>
      <c r="S92" s="6" t="n">
        <v>0</v>
      </c>
      <c r="T92" s="6" t="n">
        <v>0</v>
      </c>
      <c r="U92" s="6" t="n">
        <v>5999</v>
      </c>
      <c r="V92" s="6" t="n">
        <v>278811</v>
      </c>
      <c r="W92" s="6" t="n">
        <v>671564</v>
      </c>
      <c r="X92" s="6" t="n">
        <v>671564</v>
      </c>
      <c r="Y92" s="6" t="n">
        <v>117234</v>
      </c>
      <c r="Z92" s="6" t="n">
        <v>117234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100903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100903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-40</v>
      </c>
      <c r="BQ92" s="6" t="n">
        <v>0</v>
      </c>
      <c r="BR92" s="6" t="n">
        <v>0</v>
      </c>
      <c r="BS92" s="6" t="n">
        <v>0</v>
      </c>
      <c r="BT92" s="6" t="n">
        <v>-40</v>
      </c>
      <c r="BU92" s="6" t="n">
        <v>0</v>
      </c>
      <c r="BV92" s="6" t="n">
        <v>4431429</v>
      </c>
    </row>
    <row r="93" s="5" customFormat="true" ht="13.5" hidden="false" customHeight="false" outlineLevel="0" collapsed="false">
      <c r="A93" s="5" t="s">
        <v>74</v>
      </c>
      <c r="B93" s="5" t="s">
        <v>69</v>
      </c>
      <c r="C93" s="5" t="s">
        <v>118</v>
      </c>
      <c r="D93" s="5" t="s">
        <v>119</v>
      </c>
      <c r="E93" s="6" t="n">
        <f aca="false">+F93+G93+H93+I93</f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</row>
    <row r="94" s="5" customFormat="true" ht="13.5" hidden="false" customHeight="false" outlineLevel="0" collapsed="false">
      <c r="A94" s="5" t="s">
        <v>68</v>
      </c>
      <c r="B94" s="5" t="s">
        <v>69</v>
      </c>
      <c r="C94" s="5" t="s">
        <v>120</v>
      </c>
      <c r="D94" s="5" t="s">
        <v>121</v>
      </c>
      <c r="E94" s="6" t="n">
        <f aca="false">+F94+G94+H94+I94</f>
        <v>541181</v>
      </c>
      <c r="F94" s="6" t="n">
        <v>316908</v>
      </c>
      <c r="G94" s="6" t="n">
        <v>77041</v>
      </c>
      <c r="H94" s="6" t="n">
        <v>43470</v>
      </c>
      <c r="I94" s="6" t="n">
        <v>103762</v>
      </c>
      <c r="J94" s="6" t="n">
        <v>1287178</v>
      </c>
      <c r="K94" s="6" t="n">
        <v>19623</v>
      </c>
      <c r="L94" s="6" t="n">
        <v>10554</v>
      </c>
      <c r="M94" s="6" t="n">
        <v>14653</v>
      </c>
      <c r="N94" s="6" t="n">
        <v>60785</v>
      </c>
      <c r="O94" s="6" t="n">
        <v>223418</v>
      </c>
      <c r="P94" s="6" t="n">
        <v>21883</v>
      </c>
      <c r="Q94" s="6" t="n">
        <v>14463</v>
      </c>
      <c r="R94" s="6" t="n">
        <v>800259</v>
      </c>
      <c r="S94" s="6" t="n">
        <v>85317</v>
      </c>
      <c r="T94" s="6" t="n">
        <v>4730</v>
      </c>
      <c r="U94" s="6" t="n">
        <v>4050</v>
      </c>
      <c r="V94" s="6" t="n">
        <v>27443</v>
      </c>
      <c r="W94" s="6" t="n">
        <v>0</v>
      </c>
      <c r="X94" s="6" t="n">
        <v>0</v>
      </c>
      <c r="Y94" s="6" t="n">
        <v>727090</v>
      </c>
      <c r="Z94" s="6" t="n">
        <v>67440</v>
      </c>
      <c r="AA94" s="6" t="n">
        <v>65965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64</v>
      </c>
      <c r="AG94" s="6" t="n">
        <v>64</v>
      </c>
      <c r="AH94" s="6" t="n">
        <v>5840</v>
      </c>
      <c r="AI94" s="6" t="n">
        <v>5382</v>
      </c>
      <c r="AJ94" s="6" t="n">
        <v>400</v>
      </c>
      <c r="AK94" s="6" t="n">
        <v>58</v>
      </c>
      <c r="AL94" s="6" t="n">
        <v>23910</v>
      </c>
      <c r="AM94" s="6" t="n">
        <v>0</v>
      </c>
      <c r="AN94" s="6" t="n">
        <v>0</v>
      </c>
      <c r="AO94" s="6" t="n">
        <v>0</v>
      </c>
      <c r="AP94" s="6" t="n">
        <v>6659</v>
      </c>
      <c r="AQ94" s="6" t="n">
        <v>3525</v>
      </c>
      <c r="AR94" s="6" t="n">
        <v>4923</v>
      </c>
      <c r="AS94" s="6" t="n">
        <v>1583</v>
      </c>
      <c r="AT94" s="6" t="n">
        <v>722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268697</v>
      </c>
      <c r="BA94" s="6" t="n">
        <v>0</v>
      </c>
      <c r="BB94" s="6" t="n">
        <v>268697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229602</v>
      </c>
      <c r="BJ94" s="6" t="n">
        <v>0</v>
      </c>
      <c r="BK94" s="6" t="n">
        <v>229602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32002</v>
      </c>
      <c r="BQ94" s="6" t="n">
        <v>0</v>
      </c>
      <c r="BR94" s="6" t="n">
        <v>0</v>
      </c>
      <c r="BS94" s="6" t="n">
        <v>0</v>
      </c>
      <c r="BT94" s="6" t="n">
        <v>32002</v>
      </c>
      <c r="BU94" s="6" t="n">
        <v>0</v>
      </c>
      <c r="BV94" s="6" t="n">
        <v>3115564</v>
      </c>
    </row>
    <row r="95" s="5" customFormat="true" ht="13.5" hidden="false" customHeight="false" outlineLevel="0" collapsed="false">
      <c r="A95" s="5" t="s">
        <v>72</v>
      </c>
      <c r="B95" s="5" t="s">
        <v>69</v>
      </c>
      <c r="C95" s="5" t="s">
        <v>120</v>
      </c>
      <c r="D95" s="5" t="s">
        <v>121</v>
      </c>
      <c r="E95" s="6" t="n">
        <f aca="false">+F95+G95+H95+I95</f>
        <v>526447</v>
      </c>
      <c r="F95" s="6" t="n">
        <v>388410</v>
      </c>
      <c r="G95" s="6" t="n">
        <v>24384</v>
      </c>
      <c r="H95" s="6" t="n">
        <v>45545</v>
      </c>
      <c r="I95" s="6" t="n">
        <v>68108</v>
      </c>
      <c r="J95" s="6" t="n">
        <v>123427</v>
      </c>
      <c r="K95" s="6" t="n">
        <v>185</v>
      </c>
      <c r="L95" s="6" t="n">
        <v>8092</v>
      </c>
      <c r="M95" s="6" t="n">
        <v>7204</v>
      </c>
      <c r="N95" s="6" t="n">
        <v>59478</v>
      </c>
      <c r="O95" s="6" t="n">
        <v>19663</v>
      </c>
      <c r="P95" s="6" t="n">
        <v>9506</v>
      </c>
      <c r="Q95" s="6" t="n">
        <v>1748</v>
      </c>
      <c r="R95" s="6" t="n">
        <v>8362</v>
      </c>
      <c r="S95" s="6" t="n">
        <v>2038</v>
      </c>
      <c r="T95" s="6" t="n">
        <v>2396</v>
      </c>
      <c r="U95" s="6" t="n">
        <v>3959</v>
      </c>
      <c r="V95" s="6" t="n">
        <v>796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4903</v>
      </c>
      <c r="AM95" s="6" t="n">
        <v>0</v>
      </c>
      <c r="AN95" s="6" t="n">
        <v>0</v>
      </c>
      <c r="AO95" s="6" t="n">
        <v>0</v>
      </c>
      <c r="AP95" s="6" t="n">
        <v>716</v>
      </c>
      <c r="AQ95" s="6" t="n">
        <v>4187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13316</v>
      </c>
      <c r="BQ95" s="6" t="n">
        <v>0</v>
      </c>
      <c r="BR95" s="6" t="n">
        <v>0</v>
      </c>
      <c r="BS95" s="6" t="n">
        <v>0</v>
      </c>
      <c r="BT95" s="6" t="n">
        <v>13316</v>
      </c>
      <c r="BU95" s="6" t="n">
        <v>0</v>
      </c>
      <c r="BV95" s="6" t="n">
        <v>668093</v>
      </c>
    </row>
    <row r="96" s="5" customFormat="true" ht="13.5" hidden="false" customHeight="false" outlineLevel="0" collapsed="false">
      <c r="A96" s="5" t="s">
        <v>73</v>
      </c>
      <c r="B96" s="5" t="s">
        <v>69</v>
      </c>
      <c r="C96" s="5" t="s">
        <v>120</v>
      </c>
      <c r="D96" s="5" t="s">
        <v>121</v>
      </c>
      <c r="E96" s="6" t="n">
        <f aca="false">+F96+G96+H96+I96</f>
        <v>731900</v>
      </c>
      <c r="F96" s="6" t="n">
        <v>415989</v>
      </c>
      <c r="G96" s="6" t="n">
        <v>94643</v>
      </c>
      <c r="H96" s="6" t="n">
        <v>221268</v>
      </c>
      <c r="I96" s="6" t="n">
        <v>0</v>
      </c>
      <c r="J96" s="6" t="n">
        <v>67932</v>
      </c>
      <c r="K96" s="6" t="n">
        <v>0</v>
      </c>
      <c r="L96" s="6" t="n">
        <v>609</v>
      </c>
      <c r="M96" s="6" t="n">
        <v>0</v>
      </c>
      <c r="N96" s="6" t="n">
        <v>8575</v>
      </c>
      <c r="O96" s="6" t="n">
        <v>18275</v>
      </c>
      <c r="P96" s="6" t="n">
        <v>24137</v>
      </c>
      <c r="Q96" s="6" t="n">
        <v>804</v>
      </c>
      <c r="R96" s="6" t="n">
        <v>520</v>
      </c>
      <c r="S96" s="6" t="n">
        <v>530</v>
      </c>
      <c r="T96" s="6" t="n">
        <v>1117</v>
      </c>
      <c r="U96" s="6" t="n">
        <v>0</v>
      </c>
      <c r="V96" s="6" t="n">
        <v>13365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3541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3541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S96" s="6" t="n">
        <v>0</v>
      </c>
      <c r="BT96" s="6" t="n">
        <v>0</v>
      </c>
      <c r="BU96" s="6" t="n">
        <v>0</v>
      </c>
      <c r="BV96" s="6" t="n">
        <v>803373</v>
      </c>
    </row>
    <row r="97" s="5" customFormat="true" ht="13.5" hidden="false" customHeight="false" outlineLevel="0" collapsed="false">
      <c r="A97" s="5" t="s">
        <v>74</v>
      </c>
      <c r="B97" s="5" t="s">
        <v>69</v>
      </c>
      <c r="C97" s="5" t="s">
        <v>120</v>
      </c>
      <c r="D97" s="5" t="s">
        <v>121</v>
      </c>
      <c r="E97" s="6" t="n">
        <f aca="false">+F97+G97+H97+I97</f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0</v>
      </c>
      <c r="BD97" s="6" t="n">
        <v>0</v>
      </c>
      <c r="BE97" s="6" t="n">
        <v>0</v>
      </c>
      <c r="BF97" s="6" t="n">
        <v>0</v>
      </c>
      <c r="BG97" s="6" t="n">
        <v>0</v>
      </c>
      <c r="BH97" s="6" t="n">
        <v>0</v>
      </c>
      <c r="BI97" s="6" t="n">
        <v>0</v>
      </c>
      <c r="BJ97" s="6" t="n">
        <v>0</v>
      </c>
      <c r="BK97" s="6" t="n">
        <v>0</v>
      </c>
      <c r="BL97" s="6" t="n">
        <v>0</v>
      </c>
      <c r="BM97" s="6" t="n">
        <v>0</v>
      </c>
      <c r="BN97" s="6" t="n">
        <v>0</v>
      </c>
      <c r="BO97" s="6" t="n">
        <v>0</v>
      </c>
      <c r="BP97" s="6" t="n">
        <v>0</v>
      </c>
      <c r="BQ97" s="6" t="n">
        <v>0</v>
      </c>
      <c r="BR97" s="6" t="n">
        <v>0</v>
      </c>
      <c r="BS97" s="6" t="n">
        <v>0</v>
      </c>
      <c r="BT97" s="6" t="n">
        <v>0</v>
      </c>
      <c r="BU97" s="6" t="n">
        <v>0</v>
      </c>
      <c r="BV97" s="6" t="n">
        <v>0</v>
      </c>
    </row>
    <row r="98" s="5" customFormat="true" ht="13.5" hidden="false" customHeight="false" outlineLevel="0" collapsed="false">
      <c r="A98" s="5" t="s">
        <v>68</v>
      </c>
      <c r="B98" s="5" t="s">
        <v>69</v>
      </c>
      <c r="C98" s="5" t="s">
        <v>122</v>
      </c>
      <c r="D98" s="5" t="s">
        <v>123</v>
      </c>
      <c r="E98" s="6" t="n">
        <f aca="false">+F98+G98+H98+I98</f>
        <v>226851162</v>
      </c>
      <c r="F98" s="6" t="n">
        <v>127249461</v>
      </c>
      <c r="G98" s="6" t="n">
        <v>33361451</v>
      </c>
      <c r="H98" s="6" t="n">
        <v>9514461</v>
      </c>
      <c r="I98" s="6" t="n">
        <v>56725789</v>
      </c>
      <c r="J98" s="6" t="n">
        <v>143401769</v>
      </c>
      <c r="K98" s="6" t="n">
        <v>7058935</v>
      </c>
      <c r="L98" s="6" t="n">
        <v>7269330</v>
      </c>
      <c r="M98" s="6" t="n">
        <v>9082486</v>
      </c>
      <c r="N98" s="6" t="n">
        <v>4495983</v>
      </c>
      <c r="O98" s="6" t="n">
        <v>60598063</v>
      </c>
      <c r="P98" s="6" t="n">
        <v>2246271</v>
      </c>
      <c r="Q98" s="6" t="n">
        <v>1147993</v>
      </c>
      <c r="R98" s="6" t="n">
        <v>41611510</v>
      </c>
      <c r="S98" s="6" t="n">
        <v>1891102</v>
      </c>
      <c r="T98" s="6" t="n">
        <v>838397</v>
      </c>
      <c r="U98" s="6" t="n">
        <v>1752243</v>
      </c>
      <c r="V98" s="6" t="n">
        <v>5409456</v>
      </c>
      <c r="W98" s="6" t="n">
        <v>0</v>
      </c>
      <c r="X98" s="6" t="n">
        <v>0</v>
      </c>
      <c r="Y98" s="6" t="n">
        <v>129024208</v>
      </c>
      <c r="Z98" s="6" t="n">
        <v>9550350</v>
      </c>
      <c r="AA98" s="6" t="n">
        <v>119473858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118616</v>
      </c>
      <c r="AI98" s="6" t="n">
        <v>36424</v>
      </c>
      <c r="AJ98" s="6" t="n">
        <v>0</v>
      </c>
      <c r="AK98" s="6" t="n">
        <v>82192</v>
      </c>
      <c r="AL98" s="6" t="n">
        <v>4504074</v>
      </c>
      <c r="AM98" s="6" t="n">
        <v>0</v>
      </c>
      <c r="AN98" s="6" t="n">
        <v>0</v>
      </c>
      <c r="AO98" s="6" t="n">
        <v>0</v>
      </c>
      <c r="AP98" s="6" t="n">
        <v>396237</v>
      </c>
      <c r="AQ98" s="6" t="n">
        <v>284064</v>
      </c>
      <c r="AR98" s="6" t="n">
        <v>0</v>
      </c>
      <c r="AS98" s="6" t="n">
        <v>3823773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142236919</v>
      </c>
      <c r="BA98" s="6" t="n">
        <v>16467676</v>
      </c>
      <c r="BB98" s="6" t="n">
        <v>125769243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0</v>
      </c>
      <c r="BJ98" s="6" t="n">
        <v>0</v>
      </c>
      <c r="BK98" s="6" t="n">
        <v>0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0</v>
      </c>
      <c r="BQ98" s="6" t="n">
        <v>0</v>
      </c>
      <c r="BR98" s="6" t="n">
        <v>0</v>
      </c>
      <c r="BS98" s="6" t="n">
        <v>0</v>
      </c>
      <c r="BT98" s="6" t="n">
        <v>0</v>
      </c>
      <c r="BU98" s="6" t="n">
        <v>0</v>
      </c>
      <c r="BV98" s="6" t="n">
        <v>646136748</v>
      </c>
    </row>
    <row r="99" s="5" customFormat="true" ht="13.5" hidden="false" customHeight="false" outlineLevel="0" collapsed="false">
      <c r="A99" s="5" t="s">
        <v>72</v>
      </c>
      <c r="B99" s="5" t="s">
        <v>69</v>
      </c>
      <c r="C99" s="5" t="s">
        <v>122</v>
      </c>
      <c r="D99" s="5" t="s">
        <v>123</v>
      </c>
      <c r="E99" s="6" t="n">
        <f aca="false">+F99+G99+H99+I99</f>
        <v>56792580</v>
      </c>
      <c r="F99" s="6" t="n">
        <v>46240024</v>
      </c>
      <c r="G99" s="6" t="n">
        <v>0</v>
      </c>
      <c r="H99" s="6" t="n">
        <v>10552556</v>
      </c>
      <c r="I99" s="6" t="n">
        <v>0</v>
      </c>
      <c r="J99" s="6" t="n">
        <v>11168912</v>
      </c>
      <c r="K99" s="6" t="n">
        <v>376340</v>
      </c>
      <c r="L99" s="6" t="n">
        <v>0</v>
      </c>
      <c r="M99" s="6" t="n">
        <v>1463966</v>
      </c>
      <c r="N99" s="6" t="n">
        <v>793000</v>
      </c>
      <c r="O99" s="6" t="n">
        <v>1801878</v>
      </c>
      <c r="P99" s="6" t="n">
        <v>352808</v>
      </c>
      <c r="Q99" s="6" t="n">
        <v>1098335</v>
      </c>
      <c r="R99" s="6" t="n">
        <v>528425</v>
      </c>
      <c r="S99" s="6" t="n">
        <v>936600</v>
      </c>
      <c r="T99" s="6" t="n">
        <v>285331</v>
      </c>
      <c r="U99" s="6" t="n">
        <v>792300</v>
      </c>
      <c r="V99" s="6" t="n">
        <v>2739929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0</v>
      </c>
      <c r="AI99" s="6" t="n">
        <v>0</v>
      </c>
      <c r="AJ99" s="6" t="n">
        <v>0</v>
      </c>
      <c r="AK99" s="6" t="n">
        <v>0</v>
      </c>
      <c r="AL99" s="6" t="n">
        <v>6785249</v>
      </c>
      <c r="AM99" s="6" t="n">
        <v>0</v>
      </c>
      <c r="AN99" s="6" t="n">
        <v>0</v>
      </c>
      <c r="AO99" s="6" t="n">
        <v>6785249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0</v>
      </c>
      <c r="BA99" s="6" t="n">
        <v>0</v>
      </c>
      <c r="BB99" s="6" t="n">
        <v>0</v>
      </c>
      <c r="BC99" s="6" t="n">
        <v>0</v>
      </c>
      <c r="BD99" s="6" t="n">
        <v>0</v>
      </c>
      <c r="BE99" s="6" t="n">
        <v>0</v>
      </c>
      <c r="BF99" s="6" t="n">
        <v>0</v>
      </c>
      <c r="BG99" s="6" t="n">
        <v>0</v>
      </c>
      <c r="BH99" s="6" t="n">
        <v>0</v>
      </c>
      <c r="BI99" s="6" t="n">
        <v>0</v>
      </c>
      <c r="BJ99" s="6" t="n">
        <v>0</v>
      </c>
      <c r="BK99" s="6" t="n">
        <v>0</v>
      </c>
      <c r="BL99" s="6" t="n">
        <v>0</v>
      </c>
      <c r="BM99" s="6" t="n">
        <v>0</v>
      </c>
      <c r="BN99" s="6" t="n">
        <v>0</v>
      </c>
      <c r="BO99" s="6" t="n">
        <v>0</v>
      </c>
      <c r="BP99" s="6" t="n">
        <v>0</v>
      </c>
      <c r="BQ99" s="6" t="n">
        <v>0</v>
      </c>
      <c r="BR99" s="6" t="n">
        <v>0</v>
      </c>
      <c r="BS99" s="6" t="n">
        <v>0</v>
      </c>
      <c r="BT99" s="6" t="n">
        <v>0</v>
      </c>
      <c r="BU99" s="6" t="n">
        <v>0</v>
      </c>
      <c r="BV99" s="6" t="n">
        <v>74746741</v>
      </c>
    </row>
    <row r="100" s="5" customFormat="true" ht="13.5" hidden="false" customHeight="false" outlineLevel="0" collapsed="false">
      <c r="A100" s="5" t="s">
        <v>73</v>
      </c>
      <c r="B100" s="5" t="s">
        <v>69</v>
      </c>
      <c r="C100" s="5" t="s">
        <v>122</v>
      </c>
      <c r="D100" s="5" t="s">
        <v>123</v>
      </c>
      <c r="E100" s="6" t="n">
        <f aca="false">+F100+G100+H100+I100</f>
        <v>634574416</v>
      </c>
      <c r="F100" s="6" t="n">
        <v>519140808</v>
      </c>
      <c r="G100" s="6" t="n">
        <v>109497384</v>
      </c>
      <c r="H100" s="6" t="n">
        <v>0</v>
      </c>
      <c r="I100" s="6" t="n">
        <v>5936224</v>
      </c>
      <c r="J100" s="6" t="n">
        <v>54766976</v>
      </c>
      <c r="K100" s="6" t="n">
        <v>15694536</v>
      </c>
      <c r="L100" s="6" t="n">
        <v>74370</v>
      </c>
      <c r="M100" s="6" t="n">
        <v>3623248</v>
      </c>
      <c r="N100" s="6" t="n">
        <v>2854903</v>
      </c>
      <c r="O100" s="6" t="n">
        <v>14596579</v>
      </c>
      <c r="P100" s="6" t="n">
        <v>6166461</v>
      </c>
      <c r="Q100" s="6" t="n">
        <v>423372</v>
      </c>
      <c r="R100" s="6" t="n">
        <v>7414000</v>
      </c>
      <c r="S100" s="6" t="n">
        <v>0</v>
      </c>
      <c r="T100" s="6" t="n">
        <v>673965</v>
      </c>
      <c r="U100" s="6" t="n">
        <v>480000</v>
      </c>
      <c r="V100" s="6" t="n">
        <v>2765542</v>
      </c>
      <c r="W100" s="6" t="n">
        <v>0</v>
      </c>
      <c r="X100" s="6" t="n">
        <v>0</v>
      </c>
      <c r="Y100" s="6" t="n">
        <v>12300</v>
      </c>
      <c r="Z100" s="6" t="n">
        <v>1230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0</v>
      </c>
      <c r="AI100" s="6" t="n">
        <v>0</v>
      </c>
      <c r="AJ100" s="6" t="n">
        <v>0</v>
      </c>
      <c r="AK100" s="6" t="n">
        <v>0</v>
      </c>
      <c r="AL100" s="6" t="n">
        <v>12350</v>
      </c>
      <c r="AM100" s="6" t="n">
        <v>0</v>
      </c>
      <c r="AN100" s="6" t="n">
        <v>0</v>
      </c>
      <c r="AO100" s="6" t="n">
        <v>0</v>
      </c>
      <c r="AP100" s="6" t="n">
        <v>0</v>
      </c>
      <c r="AQ100" s="6" t="n">
        <v>12350</v>
      </c>
      <c r="AR100" s="6" t="n">
        <v>0</v>
      </c>
      <c r="AS100" s="6" t="n">
        <v>0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0</v>
      </c>
      <c r="BQ100" s="6" t="n">
        <v>0</v>
      </c>
      <c r="BR100" s="6" t="n">
        <v>0</v>
      </c>
      <c r="BS100" s="6" t="n">
        <v>0</v>
      </c>
      <c r="BT100" s="6" t="n">
        <v>0</v>
      </c>
      <c r="BU100" s="6" t="n">
        <v>0</v>
      </c>
      <c r="BV100" s="6" t="n">
        <v>689366042</v>
      </c>
    </row>
    <row r="101" s="5" customFormat="true" ht="13.5" hidden="false" customHeight="false" outlineLevel="0" collapsed="false">
      <c r="A101" s="5" t="s">
        <v>74</v>
      </c>
      <c r="B101" s="5" t="s">
        <v>69</v>
      </c>
      <c r="C101" s="5" t="s">
        <v>122</v>
      </c>
      <c r="D101" s="5" t="s">
        <v>123</v>
      </c>
      <c r="E101" s="6" t="n">
        <f aca="false">+F101+G101+H101+I101</f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0</v>
      </c>
      <c r="AH101" s="6" t="n">
        <v>0</v>
      </c>
      <c r="AI101" s="6" t="n">
        <v>0</v>
      </c>
      <c r="AJ101" s="6" t="n">
        <v>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  <c r="AW101" s="6" t="n">
        <v>0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0</v>
      </c>
      <c r="BD101" s="6" t="n">
        <v>0</v>
      </c>
      <c r="BE101" s="6" t="n">
        <v>0</v>
      </c>
      <c r="BF101" s="6" t="n">
        <v>0</v>
      </c>
      <c r="BG101" s="6" t="n">
        <v>0</v>
      </c>
      <c r="BH101" s="6" t="n">
        <v>0</v>
      </c>
      <c r="BI101" s="6" t="n">
        <v>0</v>
      </c>
      <c r="BJ101" s="6" t="n">
        <v>0</v>
      </c>
      <c r="BK101" s="6" t="n">
        <v>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0</v>
      </c>
      <c r="BQ101" s="6" t="n">
        <v>0</v>
      </c>
      <c r="BR101" s="6" t="n">
        <v>0</v>
      </c>
      <c r="BS101" s="6" t="n">
        <v>0</v>
      </c>
      <c r="BT101" s="6" t="n">
        <v>0</v>
      </c>
      <c r="BU101" s="6" t="n">
        <v>0</v>
      </c>
      <c r="BV101" s="6" t="n">
        <v>0</v>
      </c>
    </row>
    <row r="102" s="5" customFormat="true" ht="13.5" hidden="false" customHeight="false" outlineLevel="0" collapsed="false">
      <c r="A102" s="5" t="s">
        <v>68</v>
      </c>
      <c r="B102" s="5" t="s">
        <v>69</v>
      </c>
      <c r="C102" s="5" t="s">
        <v>124</v>
      </c>
      <c r="D102" s="5" t="s">
        <v>125</v>
      </c>
      <c r="E102" s="6" t="n">
        <f aca="false">+F102+G102+H102+I102</f>
        <v>1773009</v>
      </c>
      <c r="F102" s="6" t="n">
        <v>943786</v>
      </c>
      <c r="G102" s="6" t="n">
        <v>206288</v>
      </c>
      <c r="H102" s="6" t="n">
        <v>78604</v>
      </c>
      <c r="I102" s="6" t="n">
        <v>544331</v>
      </c>
      <c r="J102" s="6" t="n">
        <v>2723160</v>
      </c>
      <c r="K102" s="6" t="n">
        <v>59189</v>
      </c>
      <c r="L102" s="6" t="n">
        <v>11115</v>
      </c>
      <c r="M102" s="6" t="n">
        <v>50867</v>
      </c>
      <c r="N102" s="6" t="n">
        <v>164724</v>
      </c>
      <c r="O102" s="6" t="n">
        <v>922378</v>
      </c>
      <c r="P102" s="6" t="n">
        <v>17081</v>
      </c>
      <c r="Q102" s="6" t="n">
        <v>71875</v>
      </c>
      <c r="R102" s="6" t="n">
        <v>1310524</v>
      </c>
      <c r="S102" s="6" t="n">
        <v>67304</v>
      </c>
      <c r="T102" s="6" t="n">
        <v>1458</v>
      </c>
      <c r="U102" s="6" t="n">
        <v>43707</v>
      </c>
      <c r="V102" s="6" t="n">
        <v>2938</v>
      </c>
      <c r="W102" s="6" t="n">
        <v>13600</v>
      </c>
      <c r="X102" s="6" t="n">
        <v>13600</v>
      </c>
      <c r="Y102" s="6" t="n">
        <v>1331632</v>
      </c>
      <c r="Z102" s="6" t="n">
        <v>192040</v>
      </c>
      <c r="AA102" s="6" t="n">
        <v>1139592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941</v>
      </c>
      <c r="AG102" s="6" t="n">
        <v>941</v>
      </c>
      <c r="AH102" s="6" t="n">
        <v>4816</v>
      </c>
      <c r="AI102" s="6" t="n">
        <v>3350</v>
      </c>
      <c r="AJ102" s="6" t="n">
        <v>0</v>
      </c>
      <c r="AK102" s="6" t="n">
        <v>1466</v>
      </c>
      <c r="AL102" s="6" t="n">
        <v>188940</v>
      </c>
      <c r="AM102" s="6" t="n">
        <v>101442</v>
      </c>
      <c r="AN102" s="6" t="n">
        <v>0</v>
      </c>
      <c r="AO102" s="6" t="n">
        <v>1626</v>
      </c>
      <c r="AP102" s="6" t="n">
        <v>13816</v>
      </c>
      <c r="AQ102" s="6" t="n">
        <v>32778</v>
      </c>
      <c r="AR102" s="6" t="n">
        <v>37374</v>
      </c>
      <c r="AS102" s="6" t="n">
        <v>1904</v>
      </c>
      <c r="AT102" s="6" t="n">
        <v>0</v>
      </c>
      <c r="AU102" s="6" t="n">
        <v>200000</v>
      </c>
      <c r="AV102" s="6" t="n">
        <v>200000</v>
      </c>
      <c r="AW102" s="6" t="n">
        <v>0</v>
      </c>
      <c r="AX102" s="6" t="n">
        <v>0</v>
      </c>
      <c r="AY102" s="6" t="n">
        <v>0</v>
      </c>
      <c r="AZ102" s="6" t="n">
        <v>881233</v>
      </c>
      <c r="BA102" s="6" t="n">
        <v>127660</v>
      </c>
      <c r="BB102" s="6" t="n">
        <v>753551</v>
      </c>
      <c r="BC102" s="6" t="n">
        <v>22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23670</v>
      </c>
      <c r="BJ102" s="6" t="n">
        <v>0</v>
      </c>
      <c r="BK102" s="6" t="n">
        <v>23670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214506</v>
      </c>
      <c r="BQ102" s="6" t="n">
        <v>0</v>
      </c>
      <c r="BR102" s="6" t="n">
        <v>0</v>
      </c>
      <c r="BS102" s="6" t="n">
        <v>0</v>
      </c>
      <c r="BT102" s="6" t="n">
        <v>214506</v>
      </c>
      <c r="BU102" s="6" t="n">
        <v>0</v>
      </c>
      <c r="BV102" s="6" t="n">
        <v>7355507</v>
      </c>
    </row>
    <row r="103" s="5" customFormat="true" ht="13.5" hidden="false" customHeight="false" outlineLevel="0" collapsed="false">
      <c r="A103" s="5" t="s">
        <v>72</v>
      </c>
      <c r="B103" s="5" t="s">
        <v>69</v>
      </c>
      <c r="C103" s="5" t="s">
        <v>124</v>
      </c>
      <c r="D103" s="5" t="s">
        <v>125</v>
      </c>
      <c r="E103" s="6" t="n">
        <f aca="false">+F103+G103+H103+I103</f>
        <v>1586546</v>
      </c>
      <c r="F103" s="6" t="n">
        <v>1004371</v>
      </c>
      <c r="G103" s="6" t="n">
        <v>380020</v>
      </c>
      <c r="H103" s="6" t="n">
        <v>202155</v>
      </c>
      <c r="I103" s="6" t="n">
        <v>0</v>
      </c>
      <c r="J103" s="6" t="n">
        <v>179909</v>
      </c>
      <c r="K103" s="6" t="n">
        <v>169</v>
      </c>
      <c r="L103" s="6" t="n">
        <v>0</v>
      </c>
      <c r="M103" s="6" t="n">
        <v>6662</v>
      </c>
      <c r="N103" s="6" t="n">
        <v>113155</v>
      </c>
      <c r="O103" s="6" t="n">
        <v>31386</v>
      </c>
      <c r="P103" s="6" t="n">
        <v>3835</v>
      </c>
      <c r="Q103" s="6" t="n">
        <v>575</v>
      </c>
      <c r="R103" s="6" t="n">
        <v>12682</v>
      </c>
      <c r="S103" s="6" t="n">
        <v>6747</v>
      </c>
      <c r="T103" s="6" t="n">
        <v>239</v>
      </c>
      <c r="U103" s="6" t="n">
        <v>1122</v>
      </c>
      <c r="V103" s="6" t="n">
        <v>3337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16</v>
      </c>
      <c r="AI103" s="6" t="n">
        <v>16</v>
      </c>
      <c r="AJ103" s="6" t="n">
        <v>0</v>
      </c>
      <c r="AK103" s="6" t="n">
        <v>0</v>
      </c>
      <c r="AL103" s="6" t="n">
        <v>5624</v>
      </c>
      <c r="AM103" s="6" t="n">
        <v>0</v>
      </c>
      <c r="AN103" s="6" t="n">
        <v>0</v>
      </c>
      <c r="AO103" s="6" t="n">
        <v>0</v>
      </c>
      <c r="AP103" s="6" t="n">
        <v>105</v>
      </c>
      <c r="AQ103" s="6" t="n">
        <v>279</v>
      </c>
      <c r="AR103" s="6" t="n">
        <v>3286</v>
      </c>
      <c r="AS103" s="6" t="n">
        <v>1954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  <c r="BG103" s="6" t="n">
        <v>0</v>
      </c>
      <c r="BH103" s="6" t="n">
        <v>0</v>
      </c>
      <c r="BI103" s="6" t="n">
        <v>0</v>
      </c>
      <c r="BJ103" s="6" t="n">
        <v>0</v>
      </c>
      <c r="BK103" s="6" t="n">
        <v>0</v>
      </c>
      <c r="BL103" s="6" t="n">
        <v>0</v>
      </c>
      <c r="BM103" s="6" t="n">
        <v>0</v>
      </c>
      <c r="BN103" s="6" t="n">
        <v>0</v>
      </c>
      <c r="BO103" s="6" t="n">
        <v>0</v>
      </c>
      <c r="BP103" s="6" t="n">
        <v>32655</v>
      </c>
      <c r="BQ103" s="6" t="n">
        <v>0</v>
      </c>
      <c r="BR103" s="6" t="n">
        <v>0</v>
      </c>
      <c r="BS103" s="6" t="n">
        <v>0</v>
      </c>
      <c r="BT103" s="6" t="n">
        <v>32655</v>
      </c>
      <c r="BU103" s="6" t="n">
        <v>0</v>
      </c>
      <c r="BV103" s="6" t="n">
        <v>1804750</v>
      </c>
    </row>
    <row r="104" s="5" customFormat="true" ht="13.5" hidden="false" customHeight="false" outlineLevel="0" collapsed="false">
      <c r="A104" s="5" t="s">
        <v>73</v>
      </c>
      <c r="B104" s="5" t="s">
        <v>69</v>
      </c>
      <c r="C104" s="5" t="s">
        <v>124</v>
      </c>
      <c r="D104" s="5" t="s">
        <v>125</v>
      </c>
      <c r="E104" s="6" t="n">
        <f aca="false">+F104+G104+H104+I104</f>
        <v>6670436</v>
      </c>
      <c r="F104" s="6" t="n">
        <v>4337999</v>
      </c>
      <c r="G104" s="6" t="n">
        <v>1285755</v>
      </c>
      <c r="H104" s="6" t="n">
        <v>1046682</v>
      </c>
      <c r="I104" s="6" t="n">
        <v>0</v>
      </c>
      <c r="J104" s="6" t="n">
        <v>713159</v>
      </c>
      <c r="K104" s="6" t="n">
        <v>10824</v>
      </c>
      <c r="L104" s="6" t="n">
        <v>2857</v>
      </c>
      <c r="M104" s="6" t="n">
        <v>1725</v>
      </c>
      <c r="N104" s="6" t="n">
        <v>63549</v>
      </c>
      <c r="O104" s="6" t="n">
        <v>359312</v>
      </c>
      <c r="P104" s="6" t="n">
        <v>106881</v>
      </c>
      <c r="Q104" s="6" t="n">
        <v>5957</v>
      </c>
      <c r="R104" s="6" t="n">
        <v>138737</v>
      </c>
      <c r="S104" s="6" t="n">
        <v>18323</v>
      </c>
      <c r="T104" s="6" t="n">
        <v>17</v>
      </c>
      <c r="U104" s="6" t="n">
        <v>4625</v>
      </c>
      <c r="V104" s="6" t="n">
        <v>352</v>
      </c>
      <c r="W104" s="6" t="n">
        <v>477519</v>
      </c>
      <c r="X104" s="6" t="n">
        <v>477519</v>
      </c>
      <c r="Y104" s="6" t="n">
        <v>1651</v>
      </c>
      <c r="Z104" s="6" t="n">
        <v>1651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255</v>
      </c>
      <c r="AI104" s="6" t="n">
        <v>255</v>
      </c>
      <c r="AJ104" s="6" t="n">
        <v>0</v>
      </c>
      <c r="AK104" s="6" t="n">
        <v>0</v>
      </c>
      <c r="AL104" s="6" t="n">
        <v>40803</v>
      </c>
      <c r="AM104" s="6" t="n">
        <v>0</v>
      </c>
      <c r="AN104" s="6" t="n">
        <v>0</v>
      </c>
      <c r="AO104" s="6" t="n">
        <v>6890</v>
      </c>
      <c r="AP104" s="6" t="n">
        <v>22065</v>
      </c>
      <c r="AQ104" s="6" t="n">
        <v>2406</v>
      </c>
      <c r="AR104" s="6" t="n">
        <v>9442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276</v>
      </c>
      <c r="BA104" s="6" t="n">
        <v>0</v>
      </c>
      <c r="BB104" s="6" t="n">
        <v>276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0</v>
      </c>
      <c r="BK104" s="6" t="n">
        <v>0</v>
      </c>
      <c r="BL104" s="6" t="n">
        <v>0</v>
      </c>
      <c r="BM104" s="6" t="n">
        <v>0</v>
      </c>
      <c r="BN104" s="6" t="n">
        <v>0</v>
      </c>
      <c r="BO104" s="6" t="n">
        <v>0</v>
      </c>
      <c r="BP104" s="6" t="n">
        <v>462181</v>
      </c>
      <c r="BQ104" s="6" t="n">
        <v>0</v>
      </c>
      <c r="BR104" s="6" t="n">
        <v>0</v>
      </c>
      <c r="BS104" s="6" t="n">
        <v>0</v>
      </c>
      <c r="BT104" s="6" t="n">
        <v>462181</v>
      </c>
      <c r="BU104" s="6" t="n">
        <v>0</v>
      </c>
      <c r="BV104" s="6" t="n">
        <v>8366280</v>
      </c>
    </row>
    <row r="105" s="5" customFormat="true" ht="13.5" hidden="false" customHeight="false" outlineLevel="0" collapsed="false">
      <c r="A105" s="5" t="s">
        <v>74</v>
      </c>
      <c r="B105" s="5" t="s">
        <v>69</v>
      </c>
      <c r="C105" s="5" t="s">
        <v>124</v>
      </c>
      <c r="D105" s="5" t="s">
        <v>125</v>
      </c>
      <c r="E105" s="6" t="n">
        <f aca="false">+F105+G105+H105+I105</f>
        <v>43486</v>
      </c>
      <c r="F105" s="6" t="n">
        <v>0</v>
      </c>
      <c r="G105" s="6" t="n">
        <v>832</v>
      </c>
      <c r="H105" s="6" t="n">
        <v>42654</v>
      </c>
      <c r="I105" s="6" t="n">
        <v>0</v>
      </c>
      <c r="J105" s="6" t="n">
        <v>14291</v>
      </c>
      <c r="K105" s="6" t="n">
        <v>87</v>
      </c>
      <c r="L105" s="6" t="n">
        <v>174</v>
      </c>
      <c r="M105" s="6" t="n">
        <v>67</v>
      </c>
      <c r="N105" s="6" t="n">
        <v>5919</v>
      </c>
      <c r="O105" s="6" t="n">
        <v>7534</v>
      </c>
      <c r="P105" s="6" t="n">
        <v>0</v>
      </c>
      <c r="Q105" s="6" t="n">
        <v>0</v>
      </c>
      <c r="R105" s="6" t="n">
        <v>166</v>
      </c>
      <c r="S105" s="6" t="n">
        <v>0</v>
      </c>
      <c r="T105" s="6" t="n">
        <v>0</v>
      </c>
      <c r="U105" s="6" t="n">
        <v>0</v>
      </c>
      <c r="V105" s="6" t="n">
        <v>344</v>
      </c>
      <c r="W105" s="6" t="n">
        <v>122</v>
      </c>
      <c r="X105" s="6" t="n">
        <v>122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529</v>
      </c>
      <c r="AI105" s="6" t="n">
        <v>529</v>
      </c>
      <c r="AJ105" s="6" t="n">
        <v>0</v>
      </c>
      <c r="AK105" s="6" t="n">
        <v>0</v>
      </c>
      <c r="AL105" s="6" t="n">
        <v>10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10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  <c r="BG105" s="6" t="n">
        <v>0</v>
      </c>
      <c r="BH105" s="6" t="n">
        <v>0</v>
      </c>
      <c r="BI105" s="6" t="n">
        <v>0</v>
      </c>
      <c r="BJ105" s="6" t="n">
        <v>0</v>
      </c>
      <c r="BK105" s="6" t="n">
        <v>0</v>
      </c>
      <c r="BL105" s="6" t="n">
        <v>0</v>
      </c>
      <c r="BM105" s="6" t="n">
        <v>0</v>
      </c>
      <c r="BN105" s="6" t="n">
        <v>0</v>
      </c>
      <c r="BO105" s="6" t="n">
        <v>0</v>
      </c>
      <c r="BP105" s="6" t="n">
        <v>840</v>
      </c>
      <c r="BQ105" s="6" t="n">
        <v>0</v>
      </c>
      <c r="BR105" s="6" t="n">
        <v>0</v>
      </c>
      <c r="BS105" s="6" t="n">
        <v>0</v>
      </c>
      <c r="BT105" s="6" t="n">
        <v>840</v>
      </c>
      <c r="BU105" s="6" t="n">
        <v>0</v>
      </c>
      <c r="BV105" s="6" t="n">
        <v>59368</v>
      </c>
    </row>
    <row r="106" s="5" customFormat="true" ht="13.5" hidden="false" customHeight="false" outlineLevel="0" collapsed="false">
      <c r="A106" s="5" t="s">
        <v>68</v>
      </c>
      <c r="B106" s="5" t="s">
        <v>69</v>
      </c>
      <c r="C106" s="5" t="s">
        <v>126</v>
      </c>
      <c r="D106" s="5" t="s">
        <v>127</v>
      </c>
      <c r="E106" s="6" t="n">
        <f aca="false">+F106+G106+H106+I106</f>
        <v>3455506</v>
      </c>
      <c r="F106" s="6" t="n">
        <v>770762</v>
      </c>
      <c r="G106" s="6" t="n">
        <v>276982</v>
      </c>
      <c r="H106" s="6" t="n">
        <v>47695</v>
      </c>
      <c r="I106" s="6" t="n">
        <v>2360067</v>
      </c>
      <c r="J106" s="6" t="n">
        <v>1803452</v>
      </c>
      <c r="K106" s="6" t="n">
        <v>14685</v>
      </c>
      <c r="L106" s="6" t="n">
        <v>3890</v>
      </c>
      <c r="M106" s="6" t="n">
        <v>154809</v>
      </c>
      <c r="N106" s="6" t="n">
        <v>129975</v>
      </c>
      <c r="O106" s="6" t="n">
        <v>662144</v>
      </c>
      <c r="P106" s="6" t="n">
        <v>22844</v>
      </c>
      <c r="Q106" s="6" t="n">
        <v>80994</v>
      </c>
      <c r="R106" s="6" t="n">
        <v>382789</v>
      </c>
      <c r="S106" s="6" t="n">
        <v>252770</v>
      </c>
      <c r="T106" s="6" t="n">
        <v>6674</v>
      </c>
      <c r="U106" s="6" t="n">
        <v>27756</v>
      </c>
      <c r="V106" s="6" t="n">
        <v>64122</v>
      </c>
      <c r="W106" s="6" t="n">
        <v>173478</v>
      </c>
      <c r="X106" s="6" t="n">
        <v>173478</v>
      </c>
      <c r="Y106" s="6" t="n">
        <v>1298566</v>
      </c>
      <c r="Z106" s="6" t="n">
        <v>481321</v>
      </c>
      <c r="AA106" s="6" t="n">
        <v>817245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20981</v>
      </c>
      <c r="AG106" s="6" t="n">
        <v>20981</v>
      </c>
      <c r="AH106" s="6" t="n">
        <v>63202</v>
      </c>
      <c r="AI106" s="6" t="n">
        <v>22271</v>
      </c>
      <c r="AJ106" s="6" t="n">
        <v>38836</v>
      </c>
      <c r="AK106" s="6" t="n">
        <v>2095</v>
      </c>
      <c r="AL106" s="6" t="n">
        <v>36026</v>
      </c>
      <c r="AM106" s="6" t="n">
        <v>0</v>
      </c>
      <c r="AN106" s="6" t="n">
        <v>0</v>
      </c>
      <c r="AO106" s="6" t="n">
        <v>2260</v>
      </c>
      <c r="AP106" s="6" t="n">
        <v>7643</v>
      </c>
      <c r="AQ106" s="6" t="n">
        <v>10329</v>
      </c>
      <c r="AR106" s="6" t="n">
        <v>15684</v>
      </c>
      <c r="AS106" s="6" t="n">
        <v>11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238762</v>
      </c>
      <c r="BA106" s="6" t="n">
        <v>4300</v>
      </c>
      <c r="BB106" s="6" t="n">
        <v>234462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0</v>
      </c>
      <c r="BJ106" s="6" t="n">
        <v>0</v>
      </c>
      <c r="BK106" s="6" t="n">
        <v>0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7426494</v>
      </c>
      <c r="BQ106" s="6" t="n">
        <v>0</v>
      </c>
      <c r="BR106" s="6" t="n">
        <v>0</v>
      </c>
      <c r="BS106" s="6" t="n">
        <v>0</v>
      </c>
      <c r="BT106" s="6" t="n">
        <v>7426494</v>
      </c>
      <c r="BU106" s="6" t="n">
        <v>0</v>
      </c>
      <c r="BV106" s="6" t="n">
        <v>14516467</v>
      </c>
    </row>
    <row r="107" s="5" customFormat="true" ht="13.5" hidden="false" customHeight="false" outlineLevel="0" collapsed="false">
      <c r="A107" s="5" t="s">
        <v>72</v>
      </c>
      <c r="B107" s="5" t="s">
        <v>69</v>
      </c>
      <c r="C107" s="5" t="s">
        <v>126</v>
      </c>
      <c r="D107" s="5" t="s">
        <v>127</v>
      </c>
      <c r="E107" s="6" t="n">
        <f aca="false">+F107+G107+H107+I107</f>
        <v>2463276</v>
      </c>
      <c r="F107" s="6" t="n">
        <v>842376</v>
      </c>
      <c r="G107" s="6" t="n">
        <v>1333419</v>
      </c>
      <c r="H107" s="6" t="n">
        <v>287481</v>
      </c>
      <c r="I107" s="6" t="n">
        <v>0</v>
      </c>
      <c r="J107" s="6" t="n">
        <v>293675</v>
      </c>
      <c r="K107" s="6" t="n">
        <v>0</v>
      </c>
      <c r="L107" s="6" t="n">
        <v>0</v>
      </c>
      <c r="M107" s="6" t="n">
        <v>22568</v>
      </c>
      <c r="N107" s="6" t="n">
        <v>186830</v>
      </c>
      <c r="O107" s="6" t="n">
        <v>50878</v>
      </c>
      <c r="P107" s="6" t="n">
        <v>853</v>
      </c>
      <c r="Q107" s="6" t="n">
        <v>4045</v>
      </c>
      <c r="R107" s="6" t="n">
        <v>3443</v>
      </c>
      <c r="S107" s="6" t="n">
        <v>21710</v>
      </c>
      <c r="T107" s="6" t="n">
        <v>3348</v>
      </c>
      <c r="U107" s="6" t="n">
        <v>0</v>
      </c>
      <c r="V107" s="6" t="n">
        <v>0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0</v>
      </c>
      <c r="AG107" s="6" t="n">
        <v>0</v>
      </c>
      <c r="AH107" s="6" t="n">
        <v>0</v>
      </c>
      <c r="AI107" s="6" t="n">
        <v>0</v>
      </c>
      <c r="AJ107" s="6" t="n">
        <v>0</v>
      </c>
      <c r="AK107" s="6" t="n">
        <v>0</v>
      </c>
      <c r="AL107" s="6" t="n">
        <v>16821</v>
      </c>
      <c r="AM107" s="6" t="n">
        <v>0</v>
      </c>
      <c r="AN107" s="6" t="n">
        <v>0</v>
      </c>
      <c r="AO107" s="6" t="n">
        <v>0</v>
      </c>
      <c r="AP107" s="6" t="n">
        <v>58</v>
      </c>
      <c r="AQ107" s="6" t="n">
        <v>1825</v>
      </c>
      <c r="AR107" s="6" t="n">
        <v>333</v>
      </c>
      <c r="AS107" s="6" t="n">
        <v>14605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6" t="n">
        <v>0</v>
      </c>
      <c r="BA107" s="6" t="n">
        <v>0</v>
      </c>
      <c r="BB107" s="6" t="n">
        <v>0</v>
      </c>
      <c r="BC107" s="6" t="n">
        <v>0</v>
      </c>
      <c r="BD107" s="6" t="n">
        <v>0</v>
      </c>
      <c r="BE107" s="6" t="n">
        <v>0</v>
      </c>
      <c r="BF107" s="6" t="n">
        <v>0</v>
      </c>
      <c r="BG107" s="6" t="n">
        <v>0</v>
      </c>
      <c r="BH107" s="6" t="n">
        <v>0</v>
      </c>
      <c r="BI107" s="6" t="n">
        <v>0</v>
      </c>
      <c r="BJ107" s="6" t="n">
        <v>0</v>
      </c>
      <c r="BK107" s="6" t="n">
        <v>0</v>
      </c>
      <c r="BL107" s="6" t="n">
        <v>0</v>
      </c>
      <c r="BM107" s="6" t="n">
        <v>0</v>
      </c>
      <c r="BN107" s="6" t="n">
        <v>0</v>
      </c>
      <c r="BO107" s="6" t="n">
        <v>0</v>
      </c>
      <c r="BP107" s="6" t="n">
        <v>215322</v>
      </c>
      <c r="BQ107" s="6" t="n">
        <v>0</v>
      </c>
      <c r="BR107" s="6" t="n">
        <v>0</v>
      </c>
      <c r="BS107" s="6" t="n">
        <v>0</v>
      </c>
      <c r="BT107" s="6" t="n">
        <v>215322</v>
      </c>
      <c r="BU107" s="6" t="n">
        <v>0</v>
      </c>
      <c r="BV107" s="6" t="n">
        <v>2989094</v>
      </c>
    </row>
    <row r="108" s="5" customFormat="true" ht="13.5" hidden="false" customHeight="false" outlineLevel="0" collapsed="false">
      <c r="A108" s="5" t="s">
        <v>73</v>
      </c>
      <c r="B108" s="5" t="s">
        <v>69</v>
      </c>
      <c r="C108" s="5" t="s">
        <v>126</v>
      </c>
      <c r="D108" s="5" t="s">
        <v>127</v>
      </c>
      <c r="E108" s="6" t="n">
        <f aca="false">+F108+G108+H108+I108</f>
        <v>6128169</v>
      </c>
      <c r="F108" s="6" t="n">
        <v>3670799</v>
      </c>
      <c r="G108" s="6" t="n">
        <v>1150749</v>
      </c>
      <c r="H108" s="6" t="n">
        <v>1306621</v>
      </c>
      <c r="I108" s="6" t="n">
        <v>0</v>
      </c>
      <c r="J108" s="6" t="n">
        <v>405507</v>
      </c>
      <c r="K108" s="6" t="n">
        <v>7166</v>
      </c>
      <c r="L108" s="6" t="n">
        <v>94</v>
      </c>
      <c r="M108" s="6" t="n">
        <v>1482</v>
      </c>
      <c r="N108" s="6" t="n">
        <v>8428</v>
      </c>
      <c r="O108" s="6" t="n">
        <v>171214</v>
      </c>
      <c r="P108" s="6" t="n">
        <v>164632</v>
      </c>
      <c r="Q108" s="6" t="n">
        <v>450</v>
      </c>
      <c r="R108" s="6" t="n">
        <v>14890</v>
      </c>
      <c r="S108" s="6" t="n">
        <v>1085</v>
      </c>
      <c r="T108" s="6" t="n">
        <v>2920</v>
      </c>
      <c r="U108" s="6" t="n">
        <v>1450</v>
      </c>
      <c r="V108" s="6" t="n">
        <v>31696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3450</v>
      </c>
      <c r="AM108" s="6" t="n">
        <v>0</v>
      </c>
      <c r="AN108" s="6" t="n">
        <v>0</v>
      </c>
      <c r="AO108" s="6" t="n">
        <v>0</v>
      </c>
      <c r="AP108" s="6" t="n">
        <v>1843</v>
      </c>
      <c r="AQ108" s="6" t="n">
        <v>1607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0</v>
      </c>
      <c r="BL108" s="6" t="n">
        <v>0</v>
      </c>
      <c r="BM108" s="6" t="n">
        <v>0</v>
      </c>
      <c r="BN108" s="6" t="n">
        <v>0</v>
      </c>
      <c r="BO108" s="6" t="n">
        <v>0</v>
      </c>
      <c r="BP108" s="6" t="n">
        <v>1773977</v>
      </c>
      <c r="BQ108" s="6" t="n">
        <v>0</v>
      </c>
      <c r="BR108" s="6" t="n">
        <v>0</v>
      </c>
      <c r="BS108" s="6" t="n">
        <v>0</v>
      </c>
      <c r="BT108" s="6" t="n">
        <v>1773977</v>
      </c>
      <c r="BU108" s="6" t="n">
        <v>0</v>
      </c>
      <c r="BV108" s="6" t="n">
        <v>8311103</v>
      </c>
    </row>
    <row r="109" s="5" customFormat="true" ht="13.5" hidden="false" customHeight="false" outlineLevel="0" collapsed="false">
      <c r="A109" s="5" t="s">
        <v>74</v>
      </c>
      <c r="B109" s="5" t="s">
        <v>69</v>
      </c>
      <c r="C109" s="5" t="s">
        <v>126</v>
      </c>
      <c r="D109" s="5" t="s">
        <v>127</v>
      </c>
      <c r="E109" s="6" t="n">
        <f aca="false">+F109+G109+H109+I109</f>
        <v>85769</v>
      </c>
      <c r="F109" s="6" t="n">
        <v>0</v>
      </c>
      <c r="G109" s="6" t="n">
        <v>0</v>
      </c>
      <c r="H109" s="6" t="n">
        <v>85769</v>
      </c>
      <c r="I109" s="6" t="n">
        <v>0</v>
      </c>
      <c r="J109" s="6" t="n">
        <v>3427</v>
      </c>
      <c r="K109" s="6" t="n">
        <v>0</v>
      </c>
      <c r="L109" s="6" t="n">
        <v>0</v>
      </c>
      <c r="M109" s="6" t="n">
        <v>0</v>
      </c>
      <c r="N109" s="6" t="n">
        <v>2702</v>
      </c>
      <c r="O109" s="6" t="n">
        <v>612</v>
      </c>
      <c r="P109" s="6" t="n">
        <v>0</v>
      </c>
      <c r="Q109" s="6" t="n">
        <v>0</v>
      </c>
      <c r="R109" s="6" t="n">
        <v>113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83</v>
      </c>
      <c r="AI109" s="6" t="n">
        <v>83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0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0</v>
      </c>
      <c r="BM109" s="6" t="n">
        <v>0</v>
      </c>
      <c r="BN109" s="6" t="n">
        <v>0</v>
      </c>
      <c r="BO109" s="6" t="n">
        <v>0</v>
      </c>
      <c r="BP109" s="6" t="n">
        <v>29676</v>
      </c>
      <c r="BQ109" s="6" t="n">
        <v>0</v>
      </c>
      <c r="BR109" s="6" t="n">
        <v>0</v>
      </c>
      <c r="BS109" s="6" t="n">
        <v>0</v>
      </c>
      <c r="BT109" s="6" t="n">
        <v>29676</v>
      </c>
      <c r="BU109" s="6" t="n">
        <v>0</v>
      </c>
      <c r="BV109" s="6" t="n">
        <v>118955</v>
      </c>
    </row>
    <row r="110" s="5" customFormat="true" ht="13.5" hidden="false" customHeight="false" outlineLevel="0" collapsed="false">
      <c r="A110" s="5" t="s">
        <v>68</v>
      </c>
      <c r="B110" s="5" t="s">
        <v>69</v>
      </c>
      <c r="C110" s="5" t="s">
        <v>128</v>
      </c>
      <c r="D110" s="5" t="s">
        <v>129</v>
      </c>
      <c r="E110" s="6" t="n">
        <f aca="false">+F110+G110+H110+I110</f>
        <v>47701</v>
      </c>
      <c r="F110" s="6" t="n">
        <v>27583</v>
      </c>
      <c r="G110" s="6" t="n">
        <v>8133</v>
      </c>
      <c r="H110" s="6" t="n">
        <v>3780</v>
      </c>
      <c r="I110" s="6" t="n">
        <v>8205</v>
      </c>
      <c r="J110" s="6" t="n">
        <v>40268</v>
      </c>
      <c r="K110" s="6" t="n">
        <v>399</v>
      </c>
      <c r="L110" s="6" t="n">
        <v>108</v>
      </c>
      <c r="M110" s="6" t="n">
        <v>4525</v>
      </c>
      <c r="N110" s="6" t="n">
        <v>1863</v>
      </c>
      <c r="O110" s="6" t="n">
        <v>19578</v>
      </c>
      <c r="P110" s="6" t="n">
        <v>1331</v>
      </c>
      <c r="Q110" s="6" t="n">
        <v>472</v>
      </c>
      <c r="R110" s="6" t="n">
        <v>11047</v>
      </c>
      <c r="S110" s="6" t="n">
        <v>362</v>
      </c>
      <c r="T110" s="6" t="n">
        <v>0</v>
      </c>
      <c r="U110" s="6" t="n">
        <v>0</v>
      </c>
      <c r="V110" s="6" t="n">
        <v>583</v>
      </c>
      <c r="W110" s="6" t="n">
        <v>0</v>
      </c>
      <c r="X110" s="6" t="n">
        <v>0</v>
      </c>
      <c r="Y110" s="6" t="n">
        <v>47092</v>
      </c>
      <c r="Z110" s="6" t="n">
        <v>4416</v>
      </c>
      <c r="AA110" s="6" t="n">
        <v>42676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108</v>
      </c>
      <c r="AG110" s="6" t="n">
        <v>108</v>
      </c>
      <c r="AH110" s="6" t="n">
        <v>0</v>
      </c>
      <c r="AI110" s="6" t="n">
        <v>0</v>
      </c>
      <c r="AJ110" s="6" t="n">
        <v>0</v>
      </c>
      <c r="AK110" s="6" t="n">
        <v>0</v>
      </c>
      <c r="AL110" s="6" t="n">
        <v>9160</v>
      </c>
      <c r="AM110" s="6" t="n">
        <v>0</v>
      </c>
      <c r="AN110" s="6" t="n">
        <v>0</v>
      </c>
      <c r="AO110" s="6" t="n">
        <v>7728</v>
      </c>
      <c r="AP110" s="6" t="n">
        <v>84</v>
      </c>
      <c r="AQ110" s="6" t="n">
        <v>149</v>
      </c>
      <c r="AR110" s="6" t="n">
        <v>0</v>
      </c>
      <c r="AS110" s="6" t="n">
        <v>1199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11715</v>
      </c>
      <c r="BA110" s="6" t="n">
        <v>0</v>
      </c>
      <c r="BB110" s="6" t="n">
        <v>11715</v>
      </c>
      <c r="BC110" s="6" t="n">
        <v>0</v>
      </c>
      <c r="BD110" s="6" t="n">
        <v>0</v>
      </c>
      <c r="BE110" s="6" t="n">
        <v>0</v>
      </c>
      <c r="BF110" s="6" t="n">
        <v>0</v>
      </c>
      <c r="BG110" s="6" t="n">
        <v>0</v>
      </c>
      <c r="BH110" s="6" t="n">
        <v>0</v>
      </c>
      <c r="BI110" s="6" t="n">
        <v>0</v>
      </c>
      <c r="BJ110" s="6" t="n">
        <v>0</v>
      </c>
      <c r="BK110" s="6" t="n">
        <v>0</v>
      </c>
      <c r="BL110" s="6" t="n">
        <v>0</v>
      </c>
      <c r="BM110" s="6" t="n">
        <v>0</v>
      </c>
      <c r="BN110" s="6" t="n">
        <v>0</v>
      </c>
      <c r="BO110" s="6" t="n">
        <v>0</v>
      </c>
      <c r="BP110" s="6" t="n">
        <v>60</v>
      </c>
      <c r="BQ110" s="6" t="n">
        <v>0</v>
      </c>
      <c r="BR110" s="6" t="n">
        <v>0</v>
      </c>
      <c r="BS110" s="6" t="n">
        <v>0</v>
      </c>
      <c r="BT110" s="6" t="n">
        <v>60</v>
      </c>
      <c r="BU110" s="6" t="n">
        <v>0</v>
      </c>
      <c r="BV110" s="6" t="n">
        <v>156104</v>
      </c>
    </row>
    <row r="111" s="5" customFormat="true" ht="13.5" hidden="false" customHeight="false" outlineLevel="0" collapsed="false">
      <c r="A111" s="5" t="s">
        <v>72</v>
      </c>
      <c r="B111" s="5" t="s">
        <v>69</v>
      </c>
      <c r="C111" s="5" t="s">
        <v>128</v>
      </c>
      <c r="D111" s="5" t="s">
        <v>129</v>
      </c>
      <c r="E111" s="6" t="n">
        <f aca="false">+F111+G111+H111+I111</f>
        <v>10460</v>
      </c>
      <c r="F111" s="6" t="n">
        <v>9977</v>
      </c>
      <c r="G111" s="6" t="n">
        <v>0</v>
      </c>
      <c r="H111" s="6" t="n">
        <v>483</v>
      </c>
      <c r="I111" s="6" t="n">
        <v>0</v>
      </c>
      <c r="J111" s="6" t="n">
        <v>403</v>
      </c>
      <c r="K111" s="6" t="n">
        <v>0</v>
      </c>
      <c r="L111" s="6" t="n">
        <v>0</v>
      </c>
      <c r="M111" s="6" t="n">
        <v>0</v>
      </c>
      <c r="N111" s="6" t="n">
        <v>124</v>
      </c>
      <c r="O111" s="6" t="n">
        <v>256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23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0</v>
      </c>
      <c r="AJ111" s="6" t="n">
        <v>0</v>
      </c>
      <c r="AK111" s="6" t="n">
        <v>0</v>
      </c>
      <c r="AL111" s="6" t="n">
        <v>0</v>
      </c>
      <c r="AM111" s="6" t="n">
        <v>0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0</v>
      </c>
      <c r="BK111" s="6" t="n">
        <v>0</v>
      </c>
      <c r="BL111" s="6" t="n">
        <v>0</v>
      </c>
      <c r="BM111" s="6" t="n">
        <v>0</v>
      </c>
      <c r="BN111" s="6" t="n">
        <v>0</v>
      </c>
      <c r="BO111" s="6" t="n">
        <v>0</v>
      </c>
      <c r="BP111" s="6" t="n">
        <v>0</v>
      </c>
      <c r="BQ111" s="6" t="n">
        <v>0</v>
      </c>
      <c r="BR111" s="6" t="n">
        <v>0</v>
      </c>
      <c r="BS111" s="6" t="n">
        <v>0</v>
      </c>
      <c r="BT111" s="6" t="n">
        <v>0</v>
      </c>
      <c r="BU111" s="6" t="n">
        <v>0</v>
      </c>
      <c r="BV111" s="6" t="n">
        <v>10863</v>
      </c>
    </row>
    <row r="112" s="5" customFormat="true" ht="13.5" hidden="false" customHeight="false" outlineLevel="0" collapsed="false">
      <c r="A112" s="5" t="s">
        <v>73</v>
      </c>
      <c r="B112" s="5" t="s">
        <v>69</v>
      </c>
      <c r="C112" s="5" t="s">
        <v>128</v>
      </c>
      <c r="D112" s="5" t="s">
        <v>129</v>
      </c>
      <c r="E112" s="6" t="n">
        <f aca="false">+F112+G112+H112+I112</f>
        <v>178073</v>
      </c>
      <c r="F112" s="6" t="n">
        <v>122045</v>
      </c>
      <c r="G112" s="6" t="n">
        <v>36350</v>
      </c>
      <c r="H112" s="6" t="n">
        <v>19678</v>
      </c>
      <c r="I112" s="6" t="n">
        <v>0</v>
      </c>
      <c r="J112" s="6" t="n">
        <v>16728</v>
      </c>
      <c r="K112" s="6" t="n">
        <v>2715</v>
      </c>
      <c r="L112" s="6" t="n">
        <v>44</v>
      </c>
      <c r="M112" s="6" t="n">
        <v>70</v>
      </c>
      <c r="N112" s="6" t="n">
        <v>5202</v>
      </c>
      <c r="O112" s="6" t="n">
        <v>6914</v>
      </c>
      <c r="P112" s="6" t="n">
        <v>0</v>
      </c>
      <c r="Q112" s="6" t="n">
        <v>60</v>
      </c>
      <c r="R112" s="6" t="n">
        <v>1241</v>
      </c>
      <c r="S112" s="6" t="n">
        <v>230</v>
      </c>
      <c r="T112" s="6" t="n">
        <v>0</v>
      </c>
      <c r="U112" s="6" t="n">
        <v>0</v>
      </c>
      <c r="V112" s="6" t="n">
        <v>252</v>
      </c>
      <c r="W112" s="6" t="n">
        <v>0</v>
      </c>
      <c r="X112" s="6" t="n">
        <v>0</v>
      </c>
      <c r="Y112" s="6" t="n">
        <v>0</v>
      </c>
      <c r="Z112" s="6" t="n">
        <v>0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  <c r="AI112" s="6" t="n">
        <v>0</v>
      </c>
      <c r="AJ112" s="6" t="n">
        <v>0</v>
      </c>
      <c r="AK112" s="6" t="n">
        <v>0</v>
      </c>
      <c r="AL112" s="6" t="n">
        <v>151</v>
      </c>
      <c r="AM112" s="6" t="n">
        <v>0</v>
      </c>
      <c r="AN112" s="6" t="n">
        <v>0</v>
      </c>
      <c r="AO112" s="6" t="n">
        <v>0</v>
      </c>
      <c r="AP112" s="6" t="n">
        <v>151</v>
      </c>
      <c r="AQ112" s="6" t="n">
        <v>0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6" t="n">
        <v>25931</v>
      </c>
      <c r="BA112" s="6" t="n">
        <v>0</v>
      </c>
      <c r="BB112" s="6" t="n">
        <v>25931</v>
      </c>
      <c r="BC112" s="6" t="n">
        <v>0</v>
      </c>
      <c r="BD112" s="6" t="n">
        <v>0</v>
      </c>
      <c r="BE112" s="6" t="n">
        <v>0</v>
      </c>
      <c r="BF112" s="6" t="n">
        <v>0</v>
      </c>
      <c r="BG112" s="6" t="n">
        <v>0</v>
      </c>
      <c r="BH112" s="6" t="n">
        <v>0</v>
      </c>
      <c r="BI112" s="6" t="n">
        <v>0</v>
      </c>
      <c r="BJ112" s="6" t="n">
        <v>0</v>
      </c>
      <c r="BK112" s="6" t="n">
        <v>0</v>
      </c>
      <c r="BL112" s="6" t="n">
        <v>0</v>
      </c>
      <c r="BM112" s="6" t="n">
        <v>0</v>
      </c>
      <c r="BN112" s="6" t="n">
        <v>0</v>
      </c>
      <c r="BO112" s="6" t="n">
        <v>0</v>
      </c>
      <c r="BP112" s="6" t="n">
        <v>2593</v>
      </c>
      <c r="BQ112" s="6" t="n">
        <v>0</v>
      </c>
      <c r="BR112" s="6" t="n">
        <v>0</v>
      </c>
      <c r="BS112" s="6" t="n">
        <v>0</v>
      </c>
      <c r="BT112" s="6" t="n">
        <v>2593</v>
      </c>
      <c r="BU112" s="6" t="n">
        <v>0</v>
      </c>
      <c r="BV112" s="6" t="n">
        <v>223476</v>
      </c>
    </row>
    <row r="113" s="5" customFormat="true" ht="13.5" hidden="false" customHeight="false" outlineLevel="0" collapsed="false">
      <c r="A113" s="5" t="s">
        <v>74</v>
      </c>
      <c r="B113" s="5" t="s">
        <v>69</v>
      </c>
      <c r="C113" s="5" t="s">
        <v>128</v>
      </c>
      <c r="D113" s="5" t="s">
        <v>129</v>
      </c>
      <c r="E113" s="6" t="n">
        <f aca="false">+F113+G113+H113+I113</f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0</v>
      </c>
      <c r="AH113" s="6" t="n">
        <v>0</v>
      </c>
      <c r="AI113" s="6" t="n">
        <v>0</v>
      </c>
      <c r="AJ113" s="6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0</v>
      </c>
      <c r="BG113" s="6" t="n">
        <v>0</v>
      </c>
      <c r="BH113" s="6" t="n">
        <v>0</v>
      </c>
      <c r="BI113" s="6" t="n">
        <v>0</v>
      </c>
      <c r="BJ113" s="6" t="n">
        <v>0</v>
      </c>
      <c r="BK113" s="6" t="n">
        <v>0</v>
      </c>
      <c r="BL113" s="6" t="n">
        <v>0</v>
      </c>
      <c r="BM113" s="6" t="n">
        <v>0</v>
      </c>
      <c r="BN113" s="6" t="n">
        <v>0</v>
      </c>
      <c r="BO113" s="6" t="n">
        <v>0</v>
      </c>
      <c r="BP113" s="6" t="n">
        <v>0</v>
      </c>
      <c r="BQ113" s="6" t="n">
        <v>0</v>
      </c>
      <c r="BR113" s="6" t="n">
        <v>0</v>
      </c>
      <c r="BS113" s="6" t="n">
        <v>0</v>
      </c>
      <c r="BT113" s="6" t="n">
        <v>0</v>
      </c>
      <c r="BU113" s="6" t="n">
        <v>0</v>
      </c>
      <c r="BV113" s="6" t="n">
        <v>0</v>
      </c>
    </row>
    <row r="114" s="5" customFormat="true" ht="13.5" hidden="false" customHeight="false" outlineLevel="0" collapsed="false">
      <c r="A114" s="5" t="s">
        <v>68</v>
      </c>
      <c r="B114" s="5" t="s">
        <v>69</v>
      </c>
      <c r="C114" s="5" t="s">
        <v>130</v>
      </c>
      <c r="D114" s="5" t="s">
        <v>131</v>
      </c>
      <c r="E114" s="6" t="n">
        <v>540680</v>
      </c>
      <c r="F114" s="6" t="n">
        <v>203718</v>
      </c>
      <c r="G114" s="6" t="n">
        <v>56554</v>
      </c>
      <c r="H114" s="6" t="n">
        <v>10814</v>
      </c>
      <c r="I114" s="6" t="n">
        <v>269594</v>
      </c>
      <c r="J114" s="6" t="n">
        <v>337645</v>
      </c>
      <c r="K114" s="6" t="n">
        <v>593</v>
      </c>
      <c r="L114" s="6" t="n">
        <v>1479</v>
      </c>
      <c r="M114" s="6" t="n">
        <v>41803</v>
      </c>
      <c r="N114" s="6" t="n">
        <v>20128</v>
      </c>
      <c r="O114" s="6" t="n">
        <v>176977</v>
      </c>
      <c r="P114" s="6" t="n">
        <v>24172</v>
      </c>
      <c r="Q114" s="6" t="n">
        <v>4192</v>
      </c>
      <c r="R114" s="6" t="n">
        <v>47731</v>
      </c>
      <c r="S114" s="6" t="n">
        <v>9805</v>
      </c>
      <c r="T114" s="6" t="n">
        <v>1311</v>
      </c>
      <c r="U114" s="6" t="n">
        <v>7620</v>
      </c>
      <c r="V114" s="6" t="n">
        <v>1834</v>
      </c>
      <c r="W114" s="6" t="n">
        <v>0</v>
      </c>
      <c r="X114" s="6" t="n">
        <v>0</v>
      </c>
      <c r="Y114" s="6" t="n">
        <v>372850</v>
      </c>
      <c r="Z114" s="6" t="n">
        <v>74796</v>
      </c>
      <c r="AA114" s="6" t="n">
        <v>298054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12</v>
      </c>
      <c r="AG114" s="6" t="n">
        <v>12</v>
      </c>
      <c r="AH114" s="6" t="n">
        <v>243</v>
      </c>
      <c r="AI114" s="6" t="n">
        <v>243</v>
      </c>
      <c r="AJ114" s="6" t="n">
        <v>0</v>
      </c>
      <c r="AK114" s="6" t="n">
        <v>0</v>
      </c>
      <c r="AL114" s="6" t="n">
        <v>3424</v>
      </c>
      <c r="AM114" s="6" t="n">
        <v>0</v>
      </c>
      <c r="AN114" s="6" t="n">
        <v>0</v>
      </c>
      <c r="AO114" s="6" t="n">
        <v>0</v>
      </c>
      <c r="AP114" s="6" t="n">
        <v>877</v>
      </c>
      <c r="AQ114" s="6" t="n">
        <v>723</v>
      </c>
      <c r="AR114" s="6" t="n">
        <v>1824</v>
      </c>
      <c r="AS114" s="6" t="n">
        <v>0</v>
      </c>
      <c r="AT114" s="6" t="n">
        <v>0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6" t="n">
        <v>17537</v>
      </c>
      <c r="BA114" s="6" t="n">
        <v>2695</v>
      </c>
      <c r="BB114" s="6" t="n">
        <v>14196</v>
      </c>
      <c r="BC114" s="6" t="n">
        <v>646</v>
      </c>
      <c r="BD114" s="6" t="n">
        <v>0</v>
      </c>
      <c r="BE114" s="6" t="n">
        <v>0</v>
      </c>
      <c r="BF114" s="6" t="n">
        <v>0</v>
      </c>
      <c r="BG114" s="6" t="n">
        <v>0</v>
      </c>
      <c r="BH114" s="6" t="n">
        <v>0</v>
      </c>
      <c r="BI114" s="6" t="n">
        <v>70126</v>
      </c>
      <c r="BJ114" s="6" t="n">
        <v>0</v>
      </c>
      <c r="BK114" s="6" t="n">
        <v>70126</v>
      </c>
      <c r="BL114" s="6" t="n">
        <v>0</v>
      </c>
      <c r="BM114" s="6" t="n">
        <v>0</v>
      </c>
      <c r="BN114" s="6" t="n">
        <v>0</v>
      </c>
      <c r="BO114" s="6" t="n">
        <v>0</v>
      </c>
      <c r="BP114" s="6" t="n">
        <v>197324</v>
      </c>
      <c r="BQ114" s="6" t="n">
        <v>0</v>
      </c>
      <c r="BR114" s="6" t="n">
        <v>0</v>
      </c>
      <c r="BS114" s="6" t="n">
        <v>0</v>
      </c>
      <c r="BT114" s="6" t="n">
        <v>197324</v>
      </c>
      <c r="BU114" s="6" t="n">
        <v>0</v>
      </c>
      <c r="BV114" s="6" t="n">
        <v>1539841</v>
      </c>
    </row>
    <row r="115" s="5" customFormat="true" ht="13.5" hidden="false" customHeight="false" outlineLevel="0" collapsed="false">
      <c r="A115" s="5" t="s">
        <v>72</v>
      </c>
      <c r="B115" s="5" t="s">
        <v>69</v>
      </c>
      <c r="C115" s="5" t="s">
        <v>130</v>
      </c>
      <c r="D115" s="5" t="s">
        <v>131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v>0</v>
      </c>
      <c r="AU115" s="6" t="n">
        <v>0</v>
      </c>
      <c r="AV115" s="6" t="n">
        <v>0</v>
      </c>
      <c r="AW115" s="6" t="n">
        <v>0</v>
      </c>
      <c r="AX115" s="6" t="n">
        <v>0</v>
      </c>
      <c r="AY115" s="6" t="n">
        <v>0</v>
      </c>
      <c r="AZ115" s="6" t="n">
        <v>0</v>
      </c>
      <c r="BA115" s="6" t="n">
        <v>0</v>
      </c>
      <c r="BB115" s="6" t="n">
        <v>0</v>
      </c>
      <c r="BC115" s="6" t="n">
        <v>0</v>
      </c>
      <c r="BD115" s="6" t="n">
        <v>0</v>
      </c>
      <c r="BE115" s="6" t="n">
        <v>0</v>
      </c>
      <c r="BF115" s="6" t="n">
        <v>0</v>
      </c>
      <c r="BG115" s="6" t="n">
        <v>0</v>
      </c>
      <c r="BH115" s="6" t="n">
        <v>0</v>
      </c>
      <c r="BI115" s="6" t="n">
        <v>0</v>
      </c>
      <c r="BJ115" s="6" t="n">
        <v>0</v>
      </c>
      <c r="BK115" s="6" t="n">
        <v>0</v>
      </c>
      <c r="BL115" s="6" t="n">
        <v>0</v>
      </c>
      <c r="BM115" s="6" t="n">
        <v>0</v>
      </c>
      <c r="BN115" s="6" t="n">
        <v>0</v>
      </c>
      <c r="BO115" s="6" t="n">
        <v>0</v>
      </c>
      <c r="BP115" s="6" t="n">
        <v>0</v>
      </c>
      <c r="BQ115" s="6" t="n">
        <v>0</v>
      </c>
      <c r="BR115" s="6" t="n">
        <v>0</v>
      </c>
      <c r="BS115" s="6" t="n">
        <v>0</v>
      </c>
      <c r="BT115" s="6" t="n">
        <v>0</v>
      </c>
      <c r="BU115" s="6" t="n">
        <v>0</v>
      </c>
      <c r="BV115" s="6" t="n">
        <v>0</v>
      </c>
    </row>
    <row r="116" s="5" customFormat="true" ht="13.5" hidden="false" customHeight="false" outlineLevel="0" collapsed="false">
      <c r="A116" s="5" t="s">
        <v>73</v>
      </c>
      <c r="B116" s="5" t="s">
        <v>69</v>
      </c>
      <c r="C116" s="5" t="s">
        <v>130</v>
      </c>
      <c r="D116" s="5" t="s">
        <v>131</v>
      </c>
      <c r="E116" s="6" t="n">
        <v>1046725</v>
      </c>
      <c r="F116" s="6" t="n">
        <v>619466</v>
      </c>
      <c r="G116" s="6" t="n">
        <v>153731</v>
      </c>
      <c r="H116" s="6" t="n">
        <v>260484</v>
      </c>
      <c r="I116" s="6" t="n">
        <v>13044</v>
      </c>
      <c r="J116" s="6" t="n">
        <v>96403</v>
      </c>
      <c r="K116" s="6" t="n">
        <v>0</v>
      </c>
      <c r="L116" s="6" t="n">
        <v>9653</v>
      </c>
      <c r="M116" s="6" t="n">
        <v>15776</v>
      </c>
      <c r="N116" s="6" t="n">
        <v>3613</v>
      </c>
      <c r="O116" s="6" t="n">
        <v>46996</v>
      </c>
      <c r="P116" s="6" t="n">
        <v>10992</v>
      </c>
      <c r="Q116" s="6" t="s">
        <v>132</v>
      </c>
      <c r="R116" s="6" t="n">
        <v>601</v>
      </c>
      <c r="S116" s="6" t="n">
        <v>866</v>
      </c>
      <c r="T116" s="6" t="n">
        <v>330</v>
      </c>
      <c r="U116" s="6" t="n">
        <v>6378</v>
      </c>
      <c r="V116" s="6" t="n">
        <v>1198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v>0</v>
      </c>
      <c r="AU116" s="6" t="n">
        <v>0</v>
      </c>
      <c r="AV116" s="6" t="n">
        <v>0</v>
      </c>
      <c r="AW116" s="6" t="n">
        <v>0</v>
      </c>
      <c r="AX116" s="6" t="n">
        <v>0</v>
      </c>
      <c r="AY116" s="6" t="n">
        <v>0</v>
      </c>
      <c r="AZ116" s="6" t="n">
        <v>40374</v>
      </c>
      <c r="BA116" s="6" t="n">
        <v>0</v>
      </c>
      <c r="BB116" s="6" t="n">
        <v>40374</v>
      </c>
      <c r="BC116" s="6" t="n">
        <v>0</v>
      </c>
      <c r="BD116" s="6" t="n">
        <v>0</v>
      </c>
      <c r="BE116" s="6" t="n">
        <v>0</v>
      </c>
      <c r="BF116" s="6" t="n">
        <v>0</v>
      </c>
      <c r="BG116" s="6" t="n">
        <v>0</v>
      </c>
      <c r="BH116" s="6" t="n">
        <v>0</v>
      </c>
      <c r="BI116" s="6" t="n">
        <v>3295</v>
      </c>
      <c r="BJ116" s="6" t="n">
        <v>0</v>
      </c>
      <c r="BK116" s="6" t="n">
        <v>3295</v>
      </c>
      <c r="BL116" s="6" t="n">
        <v>0</v>
      </c>
      <c r="BM116" s="6" t="n">
        <v>0</v>
      </c>
      <c r="BN116" s="6" t="n">
        <v>0</v>
      </c>
      <c r="BO116" s="6" t="n">
        <v>0</v>
      </c>
      <c r="BP116" s="6" t="n">
        <v>11416</v>
      </c>
      <c r="BQ116" s="6" t="n">
        <v>0</v>
      </c>
      <c r="BR116" s="6" t="n">
        <v>0</v>
      </c>
      <c r="BS116" s="6" t="n">
        <v>0</v>
      </c>
      <c r="BT116" s="6" t="n">
        <v>11416</v>
      </c>
      <c r="BU116" s="6" t="n">
        <v>0</v>
      </c>
      <c r="BV116" s="6" t="n">
        <v>1198213</v>
      </c>
    </row>
    <row r="117" s="5" customFormat="true" ht="13.5" hidden="false" customHeight="false" outlineLevel="0" collapsed="false">
      <c r="A117" s="5" t="s">
        <v>74</v>
      </c>
      <c r="B117" s="5" t="s">
        <v>69</v>
      </c>
      <c r="C117" s="5" t="s">
        <v>130</v>
      </c>
      <c r="D117" s="5" t="s">
        <v>131</v>
      </c>
      <c r="E117" s="6" t="n">
        <v>54068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6" t="n">
        <v>0</v>
      </c>
      <c r="BA117" s="6" t="n">
        <v>0</v>
      </c>
      <c r="BB117" s="6" t="n">
        <v>0</v>
      </c>
      <c r="BC117" s="6" t="n">
        <v>0</v>
      </c>
      <c r="BD117" s="6" t="n">
        <v>0</v>
      </c>
      <c r="BE117" s="6" t="n">
        <v>0</v>
      </c>
      <c r="BF117" s="6" t="n">
        <v>0</v>
      </c>
      <c r="BG117" s="6" t="n">
        <v>0</v>
      </c>
      <c r="BH117" s="6" t="n">
        <v>0</v>
      </c>
      <c r="BI117" s="6" t="n">
        <v>0</v>
      </c>
      <c r="BJ117" s="6" t="n">
        <v>0</v>
      </c>
      <c r="BK117" s="6" t="n">
        <v>0</v>
      </c>
      <c r="BL117" s="6" t="n">
        <v>0</v>
      </c>
      <c r="BM117" s="6" t="n">
        <v>0</v>
      </c>
      <c r="BN117" s="6" t="n">
        <v>0</v>
      </c>
      <c r="BO117" s="6" t="n">
        <v>0</v>
      </c>
      <c r="BP117" s="6" t="n">
        <v>0</v>
      </c>
      <c r="BQ117" s="6" t="n">
        <v>0</v>
      </c>
      <c r="BR117" s="6" t="n">
        <v>0</v>
      </c>
      <c r="BS117" s="6" t="n">
        <v>0</v>
      </c>
      <c r="BT117" s="6" t="n">
        <v>0</v>
      </c>
      <c r="BU117" s="6" t="n">
        <v>0</v>
      </c>
      <c r="BV117" s="6" t="n">
        <v>0</v>
      </c>
    </row>
    <row r="118" s="5" customFormat="true" ht="13.5" hidden="false" customHeight="false" outlineLevel="0" collapsed="false">
      <c r="A118" s="5" t="s">
        <v>68</v>
      </c>
      <c r="B118" s="5" t="s">
        <v>69</v>
      </c>
      <c r="C118" s="5" t="s">
        <v>133</v>
      </c>
      <c r="D118" s="5" t="s">
        <v>134</v>
      </c>
      <c r="E118" s="6" t="n">
        <f aca="false">+F118+G118+H118+I118</f>
        <v>150676</v>
      </c>
      <c r="F118" s="6" t="n">
        <v>89233</v>
      </c>
      <c r="G118" s="6" t="n">
        <v>17678</v>
      </c>
      <c r="H118" s="6" t="n">
        <v>11839</v>
      </c>
      <c r="I118" s="6" t="n">
        <v>31926</v>
      </c>
      <c r="J118" s="6" t="n">
        <v>150719</v>
      </c>
      <c r="K118" s="6" t="n">
        <v>667</v>
      </c>
      <c r="L118" s="6" t="n">
        <v>6762</v>
      </c>
      <c r="M118" s="6" t="n">
        <v>7179</v>
      </c>
      <c r="N118" s="6" t="n">
        <v>16104</v>
      </c>
      <c r="O118" s="6" t="n">
        <v>34306</v>
      </c>
      <c r="P118" s="6" t="n">
        <v>9963</v>
      </c>
      <c r="Q118" s="6" t="n">
        <v>6403</v>
      </c>
      <c r="R118" s="6" t="n">
        <v>52474</v>
      </c>
      <c r="S118" s="6" t="n">
        <v>5686</v>
      </c>
      <c r="T118" s="6" t="n">
        <v>4123</v>
      </c>
      <c r="U118" s="6" t="n">
        <v>3196</v>
      </c>
      <c r="V118" s="6" t="n">
        <v>3856</v>
      </c>
      <c r="W118" s="6" t="n">
        <v>0</v>
      </c>
      <c r="X118" s="6" t="n">
        <v>0</v>
      </c>
      <c r="Y118" s="6" t="n">
        <v>95007</v>
      </c>
      <c r="Z118" s="6" t="n">
        <v>75392</v>
      </c>
      <c r="AA118" s="6" t="n">
        <v>19615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97</v>
      </c>
      <c r="AG118" s="6" t="n">
        <v>97</v>
      </c>
      <c r="AH118" s="6" t="n">
        <v>203</v>
      </c>
      <c r="AI118" s="6" t="n">
        <v>155</v>
      </c>
      <c r="AJ118" s="6" t="n">
        <v>0</v>
      </c>
      <c r="AK118" s="6" t="n">
        <v>48</v>
      </c>
      <c r="AL118" s="6" t="n">
        <v>58931</v>
      </c>
      <c r="AM118" s="6" t="n">
        <v>50000</v>
      </c>
      <c r="AN118" s="6" t="n">
        <v>0</v>
      </c>
      <c r="AO118" s="6" t="n">
        <v>0</v>
      </c>
      <c r="AP118" s="6" t="n">
        <v>1161</v>
      </c>
      <c r="AQ118" s="6" t="n">
        <v>934</v>
      </c>
      <c r="AR118" s="6" t="n">
        <v>1082</v>
      </c>
      <c r="AS118" s="6" t="n">
        <v>4600</v>
      </c>
      <c r="AT118" s="6" t="n">
        <v>1154</v>
      </c>
      <c r="AU118" s="6" t="n">
        <v>0</v>
      </c>
      <c r="AV118" s="6" t="n">
        <v>0</v>
      </c>
      <c r="AW118" s="6" t="n">
        <v>0</v>
      </c>
      <c r="AX118" s="6" t="n">
        <v>0</v>
      </c>
      <c r="AY118" s="6" t="n">
        <v>0</v>
      </c>
      <c r="AZ118" s="6" t="n">
        <v>170321</v>
      </c>
      <c r="BA118" s="6" t="n">
        <v>1000</v>
      </c>
      <c r="BB118" s="6" t="n">
        <v>169321</v>
      </c>
      <c r="BC118" s="6" t="n">
        <v>0</v>
      </c>
      <c r="BD118" s="6" t="n">
        <v>0</v>
      </c>
      <c r="BE118" s="6" t="n">
        <v>0</v>
      </c>
      <c r="BF118" s="6" t="n">
        <v>0</v>
      </c>
      <c r="BG118" s="6" t="n">
        <v>0</v>
      </c>
      <c r="BH118" s="6" t="n">
        <v>0</v>
      </c>
      <c r="BI118" s="6" t="n">
        <v>9854</v>
      </c>
      <c r="BJ118" s="6" t="n">
        <v>0</v>
      </c>
      <c r="BK118" s="6" t="n">
        <v>9854</v>
      </c>
      <c r="BL118" s="6" t="n">
        <v>0</v>
      </c>
      <c r="BM118" s="6" t="n">
        <v>0</v>
      </c>
      <c r="BN118" s="6" t="n">
        <v>0</v>
      </c>
      <c r="BO118" s="6" t="n">
        <v>0</v>
      </c>
      <c r="BP118" s="6" t="n">
        <v>0</v>
      </c>
      <c r="BQ118" s="6" t="n">
        <v>0</v>
      </c>
      <c r="BR118" s="6" t="n">
        <v>0</v>
      </c>
      <c r="BS118" s="6" t="n">
        <v>0</v>
      </c>
      <c r="BT118" s="6" t="n">
        <v>0</v>
      </c>
      <c r="BU118" s="6" t="n">
        <v>0</v>
      </c>
      <c r="BV118" s="6" t="n">
        <v>635808</v>
      </c>
    </row>
    <row r="119" s="5" customFormat="true" ht="13.5" hidden="false" customHeight="false" outlineLevel="0" collapsed="false">
      <c r="A119" s="5" t="s">
        <v>72</v>
      </c>
      <c r="B119" s="5" t="s">
        <v>69</v>
      </c>
      <c r="C119" s="5" t="s">
        <v>133</v>
      </c>
      <c r="D119" s="5" t="s">
        <v>134</v>
      </c>
      <c r="E119" s="6" t="n">
        <f aca="false">+F119+G119+H119+I119</f>
        <v>83452</v>
      </c>
      <c r="F119" s="6" t="n">
        <v>55477</v>
      </c>
      <c r="G119" s="6" t="n">
        <v>16876</v>
      </c>
      <c r="H119" s="6" t="n">
        <v>11099</v>
      </c>
      <c r="I119" s="6" t="n">
        <v>0</v>
      </c>
      <c r="J119" s="6" t="n">
        <v>33708</v>
      </c>
      <c r="K119" s="6" t="n">
        <v>0</v>
      </c>
      <c r="L119" s="6" t="n">
        <v>0</v>
      </c>
      <c r="M119" s="6" t="n">
        <v>1520</v>
      </c>
      <c r="N119" s="6" t="n">
        <v>1124</v>
      </c>
      <c r="O119" s="6" t="n">
        <v>2715</v>
      </c>
      <c r="P119" s="6" t="n">
        <v>623</v>
      </c>
      <c r="Q119" s="6" t="n">
        <v>0</v>
      </c>
      <c r="R119" s="6" t="n">
        <v>26004</v>
      </c>
      <c r="S119" s="6" t="n">
        <v>0</v>
      </c>
      <c r="T119" s="6" t="n">
        <v>329</v>
      </c>
      <c r="U119" s="6" t="n">
        <v>0</v>
      </c>
      <c r="V119" s="6" t="n">
        <v>1393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27</v>
      </c>
      <c r="AG119" s="6" t="n">
        <v>27</v>
      </c>
      <c r="AH119" s="6" t="n">
        <v>0</v>
      </c>
      <c r="AI119" s="6" t="n">
        <v>0</v>
      </c>
      <c r="AJ119" s="6" t="n">
        <v>0</v>
      </c>
      <c r="AK119" s="6" t="n">
        <v>0</v>
      </c>
      <c r="AL119" s="6" t="n">
        <v>47994</v>
      </c>
      <c r="AM119" s="6" t="n">
        <v>0</v>
      </c>
      <c r="AN119" s="6" t="n">
        <v>0</v>
      </c>
      <c r="AO119" s="6" t="n">
        <v>47800</v>
      </c>
      <c r="AP119" s="6" t="n">
        <v>194</v>
      </c>
      <c r="AQ119" s="6" t="n">
        <v>0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  <c r="AW119" s="6" t="n">
        <v>0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0</v>
      </c>
      <c r="BE119" s="6" t="n">
        <v>0</v>
      </c>
      <c r="BF119" s="6" t="n">
        <v>0</v>
      </c>
      <c r="BG119" s="6" t="n">
        <v>0</v>
      </c>
      <c r="BH119" s="6" t="n">
        <v>0</v>
      </c>
      <c r="BI119" s="6" t="n">
        <v>0</v>
      </c>
      <c r="BJ119" s="6" t="n">
        <v>0</v>
      </c>
      <c r="BK119" s="6" t="n">
        <v>0</v>
      </c>
      <c r="BL119" s="6" t="n">
        <v>0</v>
      </c>
      <c r="BM119" s="6" t="n">
        <v>0</v>
      </c>
      <c r="BN119" s="6" t="n">
        <v>0</v>
      </c>
      <c r="BO119" s="6" t="n">
        <v>0</v>
      </c>
      <c r="BP119" s="6" t="n">
        <v>0</v>
      </c>
      <c r="BQ119" s="6" t="n">
        <v>0</v>
      </c>
      <c r="BR119" s="6" t="n">
        <v>0</v>
      </c>
      <c r="BS119" s="6" t="n">
        <v>0</v>
      </c>
      <c r="BT119" s="6" t="n">
        <v>0</v>
      </c>
      <c r="BU119" s="6" t="n">
        <v>0</v>
      </c>
      <c r="BV119" s="6" t="n">
        <v>165181</v>
      </c>
    </row>
    <row r="120" s="5" customFormat="true" ht="13.5" hidden="false" customHeight="false" outlineLevel="0" collapsed="false">
      <c r="A120" s="5" t="s">
        <v>73</v>
      </c>
      <c r="B120" s="5" t="s">
        <v>69</v>
      </c>
      <c r="C120" s="5" t="s">
        <v>133</v>
      </c>
      <c r="D120" s="5" t="s">
        <v>134</v>
      </c>
      <c r="E120" s="6" t="n">
        <f aca="false">+F120+G120+H120+I120</f>
        <v>505565</v>
      </c>
      <c r="F120" s="6" t="n">
        <v>329880</v>
      </c>
      <c r="G120" s="6" t="n">
        <v>58719</v>
      </c>
      <c r="H120" s="6" t="n">
        <v>116966</v>
      </c>
      <c r="I120" s="6" t="n">
        <v>0</v>
      </c>
      <c r="J120" s="6" t="n">
        <v>109412</v>
      </c>
      <c r="K120" s="6" t="n">
        <v>28666</v>
      </c>
      <c r="L120" s="6" t="n">
        <v>0</v>
      </c>
      <c r="M120" s="6" t="n">
        <v>3025</v>
      </c>
      <c r="N120" s="6" t="n">
        <v>7805</v>
      </c>
      <c r="O120" s="6" t="n">
        <v>18440</v>
      </c>
      <c r="P120" s="6" t="n">
        <v>16916</v>
      </c>
      <c r="Q120" s="6" t="n">
        <v>0</v>
      </c>
      <c r="R120" s="6" t="n">
        <v>1071</v>
      </c>
      <c r="S120" s="6" t="n">
        <v>1397</v>
      </c>
      <c r="T120" s="6" t="n">
        <v>3014</v>
      </c>
      <c r="U120" s="6" t="n">
        <v>20145</v>
      </c>
      <c r="V120" s="6" t="n">
        <v>8933</v>
      </c>
      <c r="W120" s="6" t="n">
        <v>27000</v>
      </c>
      <c r="X120" s="6" t="n">
        <v>27000</v>
      </c>
      <c r="Y120" s="6" t="n">
        <v>40546</v>
      </c>
      <c r="Z120" s="6" t="n">
        <v>13695</v>
      </c>
      <c r="AA120" s="6" t="n">
        <v>26851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6608</v>
      </c>
      <c r="AG120" s="6" t="n">
        <v>6608</v>
      </c>
      <c r="AH120" s="6" t="n">
        <v>0</v>
      </c>
      <c r="AI120" s="6" t="n">
        <v>0</v>
      </c>
      <c r="AJ120" s="6" t="n">
        <v>0</v>
      </c>
      <c r="AK120" s="6" t="n">
        <v>0</v>
      </c>
      <c r="AL120" s="6" t="n">
        <v>16518</v>
      </c>
      <c r="AM120" s="6" t="n">
        <v>0</v>
      </c>
      <c r="AN120" s="6" t="n">
        <v>0</v>
      </c>
      <c r="AO120" s="6" t="n">
        <v>8309</v>
      </c>
      <c r="AP120" s="6" t="n">
        <v>0</v>
      </c>
      <c r="AQ120" s="6" t="n">
        <v>8209</v>
      </c>
      <c r="AR120" s="6" t="n">
        <v>0</v>
      </c>
      <c r="AS120" s="6" t="n">
        <v>0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0</v>
      </c>
      <c r="BB120" s="6" t="n">
        <v>0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0</v>
      </c>
      <c r="BK120" s="6" t="n">
        <v>0</v>
      </c>
      <c r="BL120" s="6" t="n">
        <v>0</v>
      </c>
      <c r="BM120" s="6" t="n">
        <v>0</v>
      </c>
      <c r="BN120" s="6" t="n">
        <v>0</v>
      </c>
      <c r="BO120" s="6" t="n">
        <v>0</v>
      </c>
      <c r="BP120" s="6" t="n">
        <v>0</v>
      </c>
      <c r="BQ120" s="6" t="n">
        <v>0</v>
      </c>
      <c r="BR120" s="6" t="n">
        <v>0</v>
      </c>
      <c r="BS120" s="6" t="n">
        <v>0</v>
      </c>
      <c r="BT120" s="6" t="n">
        <v>0</v>
      </c>
      <c r="BU120" s="6" t="n">
        <v>0</v>
      </c>
      <c r="BV120" s="6" t="n">
        <v>705649</v>
      </c>
    </row>
    <row r="121" s="5" customFormat="true" ht="13.5" hidden="false" customHeight="false" outlineLevel="0" collapsed="false">
      <c r="A121" s="5" t="s">
        <v>74</v>
      </c>
      <c r="B121" s="5" t="s">
        <v>69</v>
      </c>
      <c r="C121" s="5" t="s">
        <v>133</v>
      </c>
      <c r="D121" s="5" t="s">
        <v>134</v>
      </c>
      <c r="E121" s="6" t="n">
        <f aca="false">+F121+G121+H121+I121</f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0</v>
      </c>
      <c r="AJ121" s="6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0</v>
      </c>
      <c r="BL121" s="6" t="n">
        <v>0</v>
      </c>
      <c r="BM121" s="6" t="n">
        <v>0</v>
      </c>
      <c r="BN121" s="6" t="n">
        <v>0</v>
      </c>
      <c r="BO121" s="6" t="n">
        <v>0</v>
      </c>
      <c r="BP121" s="6" t="n">
        <v>0</v>
      </c>
      <c r="BQ121" s="6" t="n">
        <v>0</v>
      </c>
      <c r="BR121" s="6" t="n">
        <v>0</v>
      </c>
      <c r="BS121" s="6" t="n">
        <v>0</v>
      </c>
      <c r="BT121" s="6" t="n">
        <v>0</v>
      </c>
      <c r="BU121" s="6" t="n">
        <v>0</v>
      </c>
      <c r="BV121" s="6" t="n">
        <v>0</v>
      </c>
    </row>
    <row r="122" s="5" customFormat="true" ht="13.5" hidden="false" customHeight="false" outlineLevel="0" collapsed="false">
      <c r="A122" s="5" t="s">
        <v>68</v>
      </c>
      <c r="B122" s="5" t="s">
        <v>69</v>
      </c>
      <c r="C122" s="5" t="s">
        <v>135</v>
      </c>
      <c r="D122" s="5" t="s">
        <v>136</v>
      </c>
      <c r="E122" s="6" t="n">
        <f aca="false">+F122+G122+H122+I122</f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v>0</v>
      </c>
      <c r="AU122" s="6" t="n">
        <v>0</v>
      </c>
      <c r="AV122" s="6" t="n">
        <v>0</v>
      </c>
      <c r="AW122" s="6" t="n">
        <v>0</v>
      </c>
      <c r="AX122" s="6" t="n">
        <v>0</v>
      </c>
      <c r="AY122" s="6" t="n">
        <v>0</v>
      </c>
      <c r="AZ122" s="6" t="n">
        <v>0</v>
      </c>
      <c r="BA122" s="6" t="n">
        <v>0</v>
      </c>
      <c r="BB122" s="6" t="n">
        <v>0</v>
      </c>
      <c r="BC122" s="6" t="n">
        <v>0</v>
      </c>
      <c r="BD122" s="6" t="n">
        <v>0</v>
      </c>
      <c r="BE122" s="6" t="n">
        <v>0</v>
      </c>
      <c r="BF122" s="6" t="n">
        <v>0</v>
      </c>
      <c r="BG122" s="6" t="n">
        <v>0</v>
      </c>
      <c r="BH122" s="6" t="n">
        <v>0</v>
      </c>
      <c r="BI122" s="6" t="n">
        <v>0</v>
      </c>
      <c r="BJ122" s="6" t="n">
        <v>0</v>
      </c>
      <c r="BK122" s="6" t="n">
        <v>0</v>
      </c>
      <c r="BL122" s="6" t="n">
        <v>0</v>
      </c>
      <c r="BM122" s="6" t="n">
        <v>0</v>
      </c>
      <c r="BN122" s="6" t="n">
        <v>0</v>
      </c>
      <c r="BO122" s="6" t="n">
        <v>0</v>
      </c>
      <c r="BP122" s="6" t="n">
        <v>0</v>
      </c>
      <c r="BQ122" s="6" t="n">
        <v>0</v>
      </c>
      <c r="BR122" s="6" t="n">
        <v>0</v>
      </c>
      <c r="BS122" s="6" t="n">
        <v>0</v>
      </c>
      <c r="BT122" s="6" t="n">
        <v>0</v>
      </c>
      <c r="BU122" s="6" t="n">
        <v>0</v>
      </c>
      <c r="BV122" s="6" t="n">
        <v>0</v>
      </c>
    </row>
    <row r="123" s="5" customFormat="true" ht="13.5" hidden="false" customHeight="false" outlineLevel="0" collapsed="false">
      <c r="A123" s="5" t="s">
        <v>72</v>
      </c>
      <c r="B123" s="5" t="s">
        <v>69</v>
      </c>
      <c r="C123" s="5" t="s">
        <v>135</v>
      </c>
      <c r="D123" s="5" t="s">
        <v>136</v>
      </c>
      <c r="E123" s="6" t="n">
        <f aca="false">+F123+G123+H123+I123</f>
        <v>30717</v>
      </c>
      <c r="F123" s="6" t="n">
        <v>18417</v>
      </c>
      <c r="G123" s="6" t="n">
        <v>3356</v>
      </c>
      <c r="H123" s="6" t="n">
        <v>8944</v>
      </c>
      <c r="I123" s="6" t="n">
        <v>0</v>
      </c>
      <c r="J123" s="6" t="n">
        <v>8798</v>
      </c>
      <c r="K123" s="6" t="n">
        <v>325</v>
      </c>
      <c r="L123" s="6" t="n">
        <v>0</v>
      </c>
      <c r="M123" s="6" t="n">
        <v>28</v>
      </c>
      <c r="N123" s="6" t="n">
        <v>4864</v>
      </c>
      <c r="O123" s="6" t="n">
        <v>1006</v>
      </c>
      <c r="P123" s="6" t="n">
        <v>535</v>
      </c>
      <c r="Q123" s="6" t="n">
        <v>12</v>
      </c>
      <c r="R123" s="6" t="n">
        <v>187</v>
      </c>
      <c r="S123" s="6" t="n">
        <v>100</v>
      </c>
      <c r="T123" s="6" t="n">
        <v>0</v>
      </c>
      <c r="U123" s="6" t="n">
        <v>190</v>
      </c>
      <c r="V123" s="6" t="n">
        <v>1551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167</v>
      </c>
      <c r="AM123" s="6" t="n">
        <v>0</v>
      </c>
      <c r="AN123" s="6" t="n">
        <v>0</v>
      </c>
      <c r="AO123" s="6" t="n">
        <v>0</v>
      </c>
      <c r="AP123" s="6" t="n">
        <v>167</v>
      </c>
      <c r="AQ123" s="6" t="n">
        <v>0</v>
      </c>
      <c r="AR123" s="6" t="n">
        <v>0</v>
      </c>
      <c r="AS123" s="6" t="n">
        <v>0</v>
      </c>
      <c r="AT123" s="6" t="n">
        <v>0</v>
      </c>
      <c r="AU123" s="6" t="n">
        <v>0</v>
      </c>
      <c r="AV123" s="6" t="n">
        <v>0</v>
      </c>
      <c r="AW123" s="6" t="n">
        <v>0</v>
      </c>
      <c r="AX123" s="6" t="n">
        <v>0</v>
      </c>
      <c r="AY123" s="6" t="n">
        <v>0</v>
      </c>
      <c r="AZ123" s="6" t="n">
        <v>0</v>
      </c>
      <c r="BA123" s="6" t="n">
        <v>0</v>
      </c>
      <c r="BB123" s="6" t="n">
        <v>0</v>
      </c>
      <c r="BC123" s="6" t="n">
        <v>0</v>
      </c>
      <c r="BD123" s="6" t="n">
        <v>0</v>
      </c>
      <c r="BE123" s="6" t="n">
        <v>0</v>
      </c>
      <c r="BF123" s="6" t="n">
        <v>0</v>
      </c>
      <c r="BG123" s="6" t="n">
        <v>0</v>
      </c>
      <c r="BH123" s="6" t="n">
        <v>0</v>
      </c>
      <c r="BI123" s="6" t="n">
        <v>0</v>
      </c>
      <c r="BJ123" s="6" t="n">
        <v>0</v>
      </c>
      <c r="BK123" s="6" t="n">
        <v>0</v>
      </c>
      <c r="BL123" s="6" t="n">
        <v>0</v>
      </c>
      <c r="BM123" s="6" t="n">
        <v>0</v>
      </c>
      <c r="BN123" s="6" t="n">
        <v>0</v>
      </c>
      <c r="BO123" s="6" t="n">
        <v>0</v>
      </c>
      <c r="BP123" s="6" t="n">
        <v>0</v>
      </c>
      <c r="BQ123" s="6" t="n">
        <v>0</v>
      </c>
      <c r="BR123" s="6" t="n">
        <v>0</v>
      </c>
      <c r="BS123" s="6" t="n">
        <v>0</v>
      </c>
      <c r="BT123" s="6" t="n">
        <v>0</v>
      </c>
      <c r="BU123" s="6" t="n">
        <v>0</v>
      </c>
      <c r="BV123" s="6" t="n">
        <v>39682</v>
      </c>
    </row>
    <row r="124" s="5" customFormat="true" ht="13.5" hidden="false" customHeight="false" outlineLevel="0" collapsed="false">
      <c r="A124" s="5" t="s">
        <v>73</v>
      </c>
      <c r="B124" s="5" t="s">
        <v>69</v>
      </c>
      <c r="C124" s="5" t="s">
        <v>135</v>
      </c>
      <c r="D124" s="5" t="s">
        <v>136</v>
      </c>
      <c r="E124" s="6" t="n">
        <f aca="false">+F124+G124+H124+I124</f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v>0</v>
      </c>
      <c r="AU124" s="6" t="n">
        <v>0</v>
      </c>
      <c r="AV124" s="6" t="n">
        <v>0</v>
      </c>
      <c r="AW124" s="6" t="n">
        <v>0</v>
      </c>
      <c r="AX124" s="6" t="n">
        <v>0</v>
      </c>
      <c r="AY124" s="6" t="n">
        <v>0</v>
      </c>
      <c r="AZ124" s="6" t="n">
        <v>0</v>
      </c>
      <c r="BA124" s="6" t="n">
        <v>0</v>
      </c>
      <c r="BB124" s="6" t="n">
        <v>0</v>
      </c>
      <c r="BC124" s="6" t="n">
        <v>0</v>
      </c>
      <c r="BD124" s="6" t="n">
        <v>0</v>
      </c>
      <c r="BE124" s="6" t="n">
        <v>0</v>
      </c>
      <c r="BF124" s="6" t="n">
        <v>0</v>
      </c>
      <c r="BG124" s="6" t="n">
        <v>0</v>
      </c>
      <c r="BH124" s="6" t="n">
        <v>0</v>
      </c>
      <c r="BI124" s="6" t="n">
        <v>0</v>
      </c>
      <c r="BJ124" s="6" t="n">
        <v>0</v>
      </c>
      <c r="BK124" s="6" t="n">
        <v>0</v>
      </c>
      <c r="BL124" s="6" t="n">
        <v>0</v>
      </c>
      <c r="BM124" s="6" t="n">
        <v>0</v>
      </c>
      <c r="BN124" s="6" t="n">
        <v>0</v>
      </c>
      <c r="BO124" s="6" t="n">
        <v>0</v>
      </c>
      <c r="BP124" s="6" t="n">
        <v>0</v>
      </c>
      <c r="BQ124" s="6" t="n">
        <v>0</v>
      </c>
      <c r="BR124" s="6" t="n">
        <v>0</v>
      </c>
      <c r="BS124" s="6" t="n">
        <v>0</v>
      </c>
      <c r="BT124" s="6" t="n">
        <v>0</v>
      </c>
      <c r="BU124" s="6" t="n">
        <v>0</v>
      </c>
      <c r="BV124" s="6" t="n">
        <v>0</v>
      </c>
    </row>
    <row r="125" s="5" customFormat="true" ht="13.5" hidden="false" customHeight="false" outlineLevel="0" collapsed="false">
      <c r="A125" s="5" t="s">
        <v>74</v>
      </c>
      <c r="B125" s="5" t="s">
        <v>69</v>
      </c>
      <c r="C125" s="5" t="s">
        <v>135</v>
      </c>
      <c r="D125" s="5" t="s">
        <v>136</v>
      </c>
      <c r="E125" s="6" t="n">
        <f aca="false">+F125+G125+H125+I125</f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  <c r="AI125" s="6" t="n">
        <v>0</v>
      </c>
      <c r="AJ125" s="6" t="n">
        <v>0</v>
      </c>
      <c r="AK125" s="6" t="n">
        <v>0</v>
      </c>
      <c r="AL125" s="6" t="n">
        <v>0</v>
      </c>
      <c r="AM125" s="6" t="n">
        <v>0</v>
      </c>
      <c r="AN125" s="6" t="n">
        <v>0</v>
      </c>
      <c r="AO125" s="6" t="n">
        <v>0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v>0</v>
      </c>
      <c r="AU125" s="6" t="n">
        <v>0</v>
      </c>
      <c r="AV125" s="6" t="n">
        <v>0</v>
      </c>
      <c r="AW125" s="6" t="n">
        <v>0</v>
      </c>
      <c r="AX125" s="6" t="n">
        <v>0</v>
      </c>
      <c r="AY125" s="6" t="n">
        <v>0</v>
      </c>
      <c r="AZ125" s="6" t="n">
        <v>0</v>
      </c>
      <c r="BA125" s="6" t="n">
        <v>0</v>
      </c>
      <c r="BB125" s="6" t="n">
        <v>0</v>
      </c>
      <c r="BC125" s="6" t="n">
        <v>0</v>
      </c>
      <c r="BD125" s="6" t="n">
        <v>0</v>
      </c>
      <c r="BE125" s="6" t="n">
        <v>0</v>
      </c>
      <c r="BF125" s="6" t="n">
        <v>0</v>
      </c>
      <c r="BG125" s="6" t="n">
        <v>0</v>
      </c>
      <c r="BH125" s="6" t="n">
        <v>0</v>
      </c>
      <c r="BI125" s="6" t="n">
        <v>0</v>
      </c>
      <c r="BJ125" s="6" t="n">
        <v>0</v>
      </c>
      <c r="BK125" s="6" t="n">
        <v>0</v>
      </c>
      <c r="BL125" s="6" t="n">
        <v>0</v>
      </c>
      <c r="BM125" s="6" t="n">
        <v>0</v>
      </c>
      <c r="BN125" s="6" t="n">
        <v>0</v>
      </c>
      <c r="BO125" s="6" t="n">
        <v>0</v>
      </c>
      <c r="BP125" s="6" t="n">
        <v>0</v>
      </c>
      <c r="BQ125" s="6" t="n">
        <v>0</v>
      </c>
      <c r="BR125" s="6" t="n">
        <v>0</v>
      </c>
      <c r="BS125" s="6" t="n">
        <v>0</v>
      </c>
      <c r="BT125" s="6" t="n">
        <v>0</v>
      </c>
      <c r="BU125" s="6" t="n">
        <v>0</v>
      </c>
      <c r="BV125" s="6" t="n">
        <v>0</v>
      </c>
    </row>
    <row r="126" s="5" customFormat="true" ht="13.5" hidden="false" customHeight="false" outlineLevel="0" collapsed="false">
      <c r="A126" s="5" t="s">
        <v>68</v>
      </c>
      <c r="B126" s="5" t="s">
        <v>69</v>
      </c>
      <c r="C126" s="5" t="s">
        <v>137</v>
      </c>
      <c r="D126" s="5" t="s">
        <v>138</v>
      </c>
      <c r="E126" s="6" t="n">
        <f aca="false">+F126+G126+H126+I126</f>
        <v>39198</v>
      </c>
      <c r="F126" s="6" t="n">
        <v>16856</v>
      </c>
      <c r="G126" s="6" t="n">
        <v>3789</v>
      </c>
      <c r="H126" s="6" t="n">
        <v>2321</v>
      </c>
      <c r="I126" s="6" t="n">
        <v>16232</v>
      </c>
      <c r="J126" s="6" t="n">
        <v>13096</v>
      </c>
      <c r="K126" s="6" t="n">
        <v>393</v>
      </c>
      <c r="L126" s="6" t="n">
        <v>0</v>
      </c>
      <c r="M126" s="6" t="n">
        <v>3521</v>
      </c>
      <c r="N126" s="6" t="n">
        <v>1495</v>
      </c>
      <c r="O126" s="6" t="n">
        <v>4246</v>
      </c>
      <c r="P126" s="6" t="n">
        <v>704</v>
      </c>
      <c r="Q126" s="6" t="n">
        <v>0</v>
      </c>
      <c r="R126" s="6" t="n">
        <v>1062</v>
      </c>
      <c r="S126" s="6" t="n">
        <v>525</v>
      </c>
      <c r="T126" s="6" t="n">
        <v>0</v>
      </c>
      <c r="U126" s="6" t="n">
        <v>607</v>
      </c>
      <c r="V126" s="6" t="n">
        <v>543</v>
      </c>
      <c r="W126" s="6" t="n">
        <v>0</v>
      </c>
      <c r="X126" s="6" t="n">
        <v>0</v>
      </c>
      <c r="Y126" s="6" t="n">
        <v>25243</v>
      </c>
      <c r="Z126" s="6" t="n">
        <v>5243</v>
      </c>
      <c r="AA126" s="6" t="n">
        <v>20000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0</v>
      </c>
      <c r="AG126" s="6" t="n">
        <v>0</v>
      </c>
      <c r="AH126" s="6" t="n">
        <v>0</v>
      </c>
      <c r="AI126" s="6" t="n">
        <v>0</v>
      </c>
      <c r="AJ126" s="6" t="n">
        <v>0</v>
      </c>
      <c r="AK126" s="6" t="n">
        <v>0</v>
      </c>
      <c r="AL126" s="6" t="n">
        <v>3100</v>
      </c>
      <c r="AM126" s="6" t="n">
        <v>3100</v>
      </c>
      <c r="AN126" s="6" t="n">
        <v>0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v>0</v>
      </c>
      <c r="AU126" s="6" t="n">
        <v>0</v>
      </c>
      <c r="AV126" s="6" t="n">
        <v>0</v>
      </c>
      <c r="AW126" s="6" t="n">
        <v>0</v>
      </c>
      <c r="AX126" s="6" t="n">
        <v>0</v>
      </c>
      <c r="AY126" s="6" t="n">
        <v>0</v>
      </c>
      <c r="AZ126" s="6" t="n">
        <v>8575</v>
      </c>
      <c r="BA126" s="6" t="n">
        <v>3580</v>
      </c>
      <c r="BB126" s="6" t="n">
        <v>4995</v>
      </c>
      <c r="BC126" s="6" t="n">
        <v>0</v>
      </c>
      <c r="BD126" s="6" t="n">
        <v>0</v>
      </c>
      <c r="BE126" s="6" t="n">
        <v>0</v>
      </c>
      <c r="BF126" s="6" t="n">
        <v>0</v>
      </c>
      <c r="BG126" s="6" t="n">
        <v>0</v>
      </c>
      <c r="BH126" s="6" t="n">
        <v>0</v>
      </c>
      <c r="BI126" s="6" t="n">
        <v>0</v>
      </c>
      <c r="BJ126" s="6" t="n">
        <v>0</v>
      </c>
      <c r="BK126" s="6" t="n">
        <v>0</v>
      </c>
      <c r="BL126" s="6" t="n">
        <v>0</v>
      </c>
      <c r="BM126" s="6" t="n">
        <v>0</v>
      </c>
      <c r="BN126" s="6" t="n">
        <v>0</v>
      </c>
      <c r="BO126" s="6" t="n">
        <v>0</v>
      </c>
      <c r="BP126" s="6" t="n">
        <v>2103</v>
      </c>
      <c r="BQ126" s="6" t="n">
        <v>1797</v>
      </c>
      <c r="BR126" s="6" t="n">
        <v>306</v>
      </c>
      <c r="BS126" s="6" t="n">
        <v>0</v>
      </c>
      <c r="BT126" s="6" t="n">
        <v>0</v>
      </c>
      <c r="BU126" s="6" t="n">
        <v>0</v>
      </c>
      <c r="BV126" s="6" t="n">
        <v>91315</v>
      </c>
    </row>
    <row r="127" s="5" customFormat="true" ht="13.5" hidden="false" customHeight="false" outlineLevel="0" collapsed="false">
      <c r="A127" s="5" t="s">
        <v>72</v>
      </c>
      <c r="B127" s="5" t="s">
        <v>69</v>
      </c>
      <c r="C127" s="5" t="s">
        <v>137</v>
      </c>
      <c r="D127" s="5" t="s">
        <v>138</v>
      </c>
      <c r="E127" s="6" t="n">
        <f aca="false">+F127+G127+H127+I127</f>
        <v>34912</v>
      </c>
      <c r="F127" s="6" t="n">
        <v>17273</v>
      </c>
      <c r="G127" s="6" t="n">
        <v>14822</v>
      </c>
      <c r="H127" s="6" t="n">
        <v>2817</v>
      </c>
      <c r="I127" s="6" t="n">
        <v>0</v>
      </c>
      <c r="J127" s="6" t="n">
        <v>1863</v>
      </c>
      <c r="K127" s="6" t="n">
        <v>0</v>
      </c>
      <c r="L127" s="6" t="n">
        <v>0</v>
      </c>
      <c r="M127" s="6" t="n">
        <v>1006</v>
      </c>
      <c r="N127" s="6" t="n">
        <v>71</v>
      </c>
      <c r="O127" s="6" t="n">
        <v>446</v>
      </c>
      <c r="P127" s="6" t="n">
        <v>0</v>
      </c>
      <c r="Q127" s="6" t="n">
        <v>0</v>
      </c>
      <c r="R127" s="6" t="n">
        <v>0</v>
      </c>
      <c r="S127" s="6" t="n">
        <v>90</v>
      </c>
      <c r="T127" s="6" t="n">
        <v>0</v>
      </c>
      <c r="U127" s="6" t="n">
        <v>0</v>
      </c>
      <c r="V127" s="6" t="n">
        <v>25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0</v>
      </c>
      <c r="AJ127" s="6" t="n">
        <v>0</v>
      </c>
      <c r="AK127" s="6" t="n">
        <v>0</v>
      </c>
      <c r="AL127" s="6" t="n">
        <v>0</v>
      </c>
      <c r="AM127" s="6" t="n">
        <v>0</v>
      </c>
      <c r="AN127" s="6" t="n">
        <v>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v>0</v>
      </c>
      <c r="AU127" s="6" t="n">
        <v>0</v>
      </c>
      <c r="AV127" s="6" t="n">
        <v>0</v>
      </c>
      <c r="AW127" s="6" t="n">
        <v>0</v>
      </c>
      <c r="AX127" s="6" t="n">
        <v>0</v>
      </c>
      <c r="AY127" s="6" t="n">
        <v>0</v>
      </c>
      <c r="AZ127" s="6" t="n">
        <v>0</v>
      </c>
      <c r="BA127" s="6" t="n">
        <v>0</v>
      </c>
      <c r="BB127" s="6" t="n">
        <v>0</v>
      </c>
      <c r="BC127" s="6" t="n">
        <v>0</v>
      </c>
      <c r="BD127" s="6" t="n">
        <v>0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0</v>
      </c>
      <c r="BO127" s="6" t="n">
        <v>0</v>
      </c>
      <c r="BP127" s="6" t="n">
        <v>0</v>
      </c>
      <c r="BQ127" s="6" t="n">
        <v>0</v>
      </c>
      <c r="BR127" s="6" t="n">
        <v>0</v>
      </c>
      <c r="BS127" s="6" t="n">
        <v>0</v>
      </c>
      <c r="BT127" s="6" t="n">
        <v>0</v>
      </c>
      <c r="BU127" s="6" t="n">
        <v>0</v>
      </c>
      <c r="BV127" s="6" t="n">
        <v>36775</v>
      </c>
    </row>
    <row r="128" s="5" customFormat="true" ht="13.5" hidden="false" customHeight="false" outlineLevel="0" collapsed="false">
      <c r="A128" s="5" t="s">
        <v>73</v>
      </c>
      <c r="B128" s="5" t="s">
        <v>69</v>
      </c>
      <c r="C128" s="5" t="s">
        <v>137</v>
      </c>
      <c r="D128" s="5" t="s">
        <v>138</v>
      </c>
      <c r="E128" s="6" t="n">
        <f aca="false">+F128+G128+H128+I128</f>
        <v>88605</v>
      </c>
      <c r="F128" s="6" t="n">
        <v>59347</v>
      </c>
      <c r="G128" s="6" t="n">
        <v>12542</v>
      </c>
      <c r="H128" s="6" t="n">
        <v>16716</v>
      </c>
      <c r="I128" s="6" t="n">
        <v>0</v>
      </c>
      <c r="J128" s="6" t="n">
        <v>2212</v>
      </c>
      <c r="K128" s="6" t="n">
        <v>0</v>
      </c>
      <c r="L128" s="6" t="n">
        <v>0</v>
      </c>
      <c r="M128" s="6" t="n">
        <v>439</v>
      </c>
      <c r="N128" s="6" t="n">
        <v>706</v>
      </c>
      <c r="O128" s="6" t="n">
        <v>70</v>
      </c>
      <c r="P128" s="6" t="n">
        <v>499</v>
      </c>
      <c r="Q128" s="6" t="n">
        <v>0</v>
      </c>
      <c r="R128" s="6" t="n">
        <v>178</v>
      </c>
      <c r="S128" s="6" t="n">
        <v>41</v>
      </c>
      <c r="T128" s="6" t="n">
        <v>0</v>
      </c>
      <c r="U128" s="6" t="n">
        <v>0</v>
      </c>
      <c r="V128" s="6" t="n">
        <v>279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0</v>
      </c>
      <c r="AM128" s="6" t="n">
        <v>0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v>0</v>
      </c>
      <c r="AU128" s="6" t="n">
        <v>0</v>
      </c>
      <c r="AV128" s="6" t="n">
        <v>0</v>
      </c>
      <c r="AW128" s="6" t="n">
        <v>0</v>
      </c>
      <c r="AX128" s="6" t="n">
        <v>0</v>
      </c>
      <c r="AY128" s="6" t="n">
        <v>0</v>
      </c>
      <c r="AZ128" s="6" t="n">
        <v>0</v>
      </c>
      <c r="BA128" s="6" t="n">
        <v>0</v>
      </c>
      <c r="BB128" s="6" t="n">
        <v>0</v>
      </c>
      <c r="BC128" s="6" t="n">
        <v>0</v>
      </c>
      <c r="BD128" s="6" t="n">
        <v>0</v>
      </c>
      <c r="BE128" s="6" t="n">
        <v>0</v>
      </c>
      <c r="BF128" s="6" t="n">
        <v>0</v>
      </c>
      <c r="BG128" s="6" t="n">
        <v>0</v>
      </c>
      <c r="BH128" s="6" t="n">
        <v>0</v>
      </c>
      <c r="BI128" s="6" t="n">
        <v>0</v>
      </c>
      <c r="BJ128" s="6" t="n">
        <v>0</v>
      </c>
      <c r="BK128" s="6" t="n">
        <v>0</v>
      </c>
      <c r="BL128" s="6" t="n">
        <v>0</v>
      </c>
      <c r="BM128" s="6" t="n">
        <v>0</v>
      </c>
      <c r="BN128" s="6" t="n">
        <v>0</v>
      </c>
      <c r="BO128" s="6" t="n">
        <v>0</v>
      </c>
      <c r="BP128" s="6" t="n">
        <v>0</v>
      </c>
      <c r="BQ128" s="6" t="n">
        <v>0</v>
      </c>
      <c r="BR128" s="6" t="n">
        <v>0</v>
      </c>
      <c r="BS128" s="6" t="n">
        <v>0</v>
      </c>
      <c r="BT128" s="6" t="n">
        <v>0</v>
      </c>
      <c r="BU128" s="6" t="n">
        <v>0</v>
      </c>
      <c r="BV128" s="6" t="n">
        <v>90817</v>
      </c>
    </row>
    <row r="129" s="5" customFormat="true" ht="13.5" hidden="false" customHeight="false" outlineLevel="0" collapsed="false">
      <c r="A129" s="5" t="s">
        <v>74</v>
      </c>
      <c r="B129" s="5" t="s">
        <v>69</v>
      </c>
      <c r="C129" s="5" t="s">
        <v>137</v>
      </c>
      <c r="D129" s="5" t="s">
        <v>138</v>
      </c>
      <c r="E129" s="6" t="n">
        <f aca="false">+F129+G129+H129+I129</f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0</v>
      </c>
      <c r="AZ129" s="6" t="n">
        <v>0</v>
      </c>
      <c r="BA129" s="6" t="n">
        <v>0</v>
      </c>
      <c r="BB129" s="6" t="n">
        <v>0</v>
      </c>
      <c r="BC129" s="6" t="n">
        <v>0</v>
      </c>
      <c r="BD129" s="6" t="n">
        <v>0</v>
      </c>
      <c r="BE129" s="6" t="n">
        <v>0</v>
      </c>
      <c r="BF129" s="6" t="n">
        <v>0</v>
      </c>
      <c r="BG129" s="6" t="n">
        <v>0</v>
      </c>
      <c r="BH129" s="6" t="n">
        <v>0</v>
      </c>
      <c r="BI129" s="6" t="n">
        <v>0</v>
      </c>
      <c r="BJ129" s="6" t="n">
        <v>0</v>
      </c>
      <c r="BK129" s="6" t="n">
        <v>0</v>
      </c>
      <c r="BL129" s="6" t="n">
        <v>0</v>
      </c>
      <c r="BM129" s="6" t="n">
        <v>0</v>
      </c>
      <c r="BN129" s="6" t="n">
        <v>0</v>
      </c>
      <c r="BO129" s="6" t="n">
        <v>0</v>
      </c>
      <c r="BP129" s="6" t="n">
        <v>0</v>
      </c>
      <c r="BQ129" s="6" t="n">
        <v>0</v>
      </c>
      <c r="BR129" s="6" t="n">
        <v>0</v>
      </c>
      <c r="BS129" s="6" t="n">
        <v>0</v>
      </c>
      <c r="BT129" s="6" t="n">
        <v>0</v>
      </c>
      <c r="BU129" s="6" t="n">
        <v>0</v>
      </c>
      <c r="BV129" s="6" t="n">
        <v>0</v>
      </c>
    </row>
    <row r="130" s="5" customFormat="true" ht="13.5" hidden="false" customHeight="false" outlineLevel="0" collapsed="false">
      <c r="A130" s="5" t="s">
        <v>68</v>
      </c>
      <c r="B130" s="5" t="s">
        <v>69</v>
      </c>
      <c r="C130" s="5" t="s">
        <v>139</v>
      </c>
      <c r="D130" s="5" t="s">
        <v>140</v>
      </c>
      <c r="E130" s="6" t="n">
        <f aca="false">+F130+G130+H130+I130</f>
        <v>133881</v>
      </c>
      <c r="F130" s="6" t="n">
        <v>93730</v>
      </c>
      <c r="G130" s="6" t="n">
        <v>24511</v>
      </c>
      <c r="H130" s="6" t="n">
        <v>9011</v>
      </c>
      <c r="I130" s="6" t="n">
        <v>6629</v>
      </c>
      <c r="J130" s="6" t="n">
        <v>462713</v>
      </c>
      <c r="K130" s="6" t="n">
        <v>2724</v>
      </c>
      <c r="L130" s="6" t="n">
        <v>8777</v>
      </c>
      <c r="M130" s="6" t="n">
        <v>10607</v>
      </c>
      <c r="N130" s="6" t="n">
        <v>7269</v>
      </c>
      <c r="O130" s="6" t="n">
        <v>230836</v>
      </c>
      <c r="P130" s="6" t="n">
        <v>8501</v>
      </c>
      <c r="Q130" s="6" t="n">
        <v>1699</v>
      </c>
      <c r="R130" s="6" t="n">
        <v>166025</v>
      </c>
      <c r="S130" s="6" t="n">
        <v>9560</v>
      </c>
      <c r="T130" s="6" t="n">
        <v>1102</v>
      </c>
      <c r="U130" s="6" t="n">
        <v>10420</v>
      </c>
      <c r="V130" s="6" t="n">
        <v>5193</v>
      </c>
      <c r="W130" s="6" t="n">
        <v>0</v>
      </c>
      <c r="X130" s="6" t="n">
        <v>0</v>
      </c>
      <c r="Y130" s="6" t="n">
        <v>199310</v>
      </c>
      <c r="Z130" s="6" t="n">
        <v>82665</v>
      </c>
      <c r="AA130" s="6" t="n">
        <v>116645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0</v>
      </c>
      <c r="AG130" s="6" t="n">
        <v>0</v>
      </c>
      <c r="AH130" s="6" t="n">
        <v>521</v>
      </c>
      <c r="AI130" s="6" t="n">
        <v>521</v>
      </c>
      <c r="AJ130" s="6" t="n">
        <v>0</v>
      </c>
      <c r="AK130" s="6" t="n">
        <v>0</v>
      </c>
      <c r="AL130" s="6" t="n">
        <v>135</v>
      </c>
      <c r="AM130" s="6" t="n">
        <v>0</v>
      </c>
      <c r="AN130" s="6" t="n">
        <v>0</v>
      </c>
      <c r="AO130" s="6" t="n">
        <v>0</v>
      </c>
      <c r="AP130" s="6" t="n">
        <v>64</v>
      </c>
      <c r="AQ130" s="6" t="n">
        <v>71</v>
      </c>
      <c r="AR130" s="6" t="n">
        <v>0</v>
      </c>
      <c r="AS130" s="6" t="n">
        <v>0</v>
      </c>
      <c r="AT130" s="6" t="n">
        <v>0</v>
      </c>
      <c r="AU130" s="6" t="n">
        <v>0</v>
      </c>
      <c r="AV130" s="6" t="n">
        <v>0</v>
      </c>
      <c r="AW130" s="6" t="n">
        <v>0</v>
      </c>
      <c r="AX130" s="6" t="n">
        <v>0</v>
      </c>
      <c r="AY130" s="6" t="n">
        <v>0</v>
      </c>
      <c r="AZ130" s="6" t="n">
        <v>30374</v>
      </c>
      <c r="BA130" s="6" t="n">
        <v>950</v>
      </c>
      <c r="BB130" s="6" t="n">
        <v>29424</v>
      </c>
      <c r="BC130" s="6" t="n">
        <v>0</v>
      </c>
      <c r="BD130" s="6" t="n">
        <v>0</v>
      </c>
      <c r="BE130" s="6" t="n">
        <v>0</v>
      </c>
      <c r="BF130" s="6" t="n">
        <v>0</v>
      </c>
      <c r="BG130" s="6" t="n">
        <v>0</v>
      </c>
      <c r="BH130" s="6" t="n">
        <v>0</v>
      </c>
      <c r="BI130" s="6" t="n">
        <v>0</v>
      </c>
      <c r="BJ130" s="6" t="n">
        <v>0</v>
      </c>
      <c r="BK130" s="6" t="n">
        <v>0</v>
      </c>
      <c r="BL130" s="6" t="n">
        <v>0</v>
      </c>
      <c r="BM130" s="6" t="n">
        <v>0</v>
      </c>
      <c r="BN130" s="6" t="n">
        <v>0</v>
      </c>
      <c r="BO130" s="6" t="n">
        <v>0</v>
      </c>
      <c r="BP130" s="6" t="n">
        <v>0</v>
      </c>
      <c r="BQ130" s="6" t="n">
        <v>0</v>
      </c>
      <c r="BR130" s="6" t="n">
        <v>0</v>
      </c>
      <c r="BS130" s="6" t="n">
        <v>0</v>
      </c>
      <c r="BT130" s="6" t="n">
        <v>0</v>
      </c>
      <c r="BU130" s="6" t="n">
        <v>0</v>
      </c>
      <c r="BV130" s="6" t="n">
        <v>826934</v>
      </c>
    </row>
    <row r="131" s="5" customFormat="true" ht="13.5" hidden="false" customHeight="false" outlineLevel="0" collapsed="false">
      <c r="A131" s="5" t="s">
        <v>72</v>
      </c>
      <c r="B131" s="5" t="s">
        <v>69</v>
      </c>
      <c r="C131" s="5" t="s">
        <v>139</v>
      </c>
      <c r="D131" s="5" t="s">
        <v>140</v>
      </c>
      <c r="E131" s="6" t="n">
        <f aca="false">+F131+G131+H131+I131</f>
        <v>273977</v>
      </c>
      <c r="F131" s="6" t="n">
        <v>257943</v>
      </c>
      <c r="G131" s="6" t="n">
        <v>0</v>
      </c>
      <c r="H131" s="6" t="n">
        <v>16034</v>
      </c>
      <c r="I131" s="6" t="n">
        <v>0</v>
      </c>
      <c r="J131" s="6" t="n">
        <v>34115</v>
      </c>
      <c r="K131" s="6" t="n">
        <v>1500</v>
      </c>
      <c r="L131" s="6" t="n">
        <v>310</v>
      </c>
      <c r="M131" s="6" t="n">
        <v>1367</v>
      </c>
      <c r="N131" s="6" t="n">
        <v>14911</v>
      </c>
      <c r="O131" s="6" t="n">
        <v>10074</v>
      </c>
      <c r="P131" s="6" t="n">
        <v>51</v>
      </c>
      <c r="Q131" s="6" t="n">
        <v>0</v>
      </c>
      <c r="R131" s="6" t="n">
        <v>351</v>
      </c>
      <c r="S131" s="6" t="n">
        <v>667</v>
      </c>
      <c r="T131" s="6" t="n">
        <v>672</v>
      </c>
      <c r="U131" s="6" t="n">
        <v>165</v>
      </c>
      <c r="V131" s="6" t="n">
        <v>4047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n">
        <v>0</v>
      </c>
      <c r="AI131" s="6" t="n">
        <v>0</v>
      </c>
      <c r="AJ131" s="6" t="n">
        <v>0</v>
      </c>
      <c r="AK131" s="6" t="n">
        <v>0</v>
      </c>
      <c r="AL131" s="6" t="n">
        <v>725</v>
      </c>
      <c r="AM131" s="6" t="n">
        <v>0</v>
      </c>
      <c r="AN131" s="6" t="n">
        <v>0</v>
      </c>
      <c r="AO131" s="6" t="n">
        <v>0</v>
      </c>
      <c r="AP131" s="6" t="n">
        <v>175</v>
      </c>
      <c r="AQ131" s="6" t="n">
        <v>20</v>
      </c>
      <c r="AR131" s="6" t="n">
        <v>530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  <c r="AX131" s="6" t="n">
        <v>0</v>
      </c>
      <c r="AY131" s="6" t="n">
        <v>0</v>
      </c>
      <c r="AZ131" s="6" t="n">
        <v>0</v>
      </c>
      <c r="BA131" s="6" t="n">
        <v>0</v>
      </c>
      <c r="BB131" s="6" t="n">
        <v>0</v>
      </c>
      <c r="BC131" s="6" t="n">
        <v>0</v>
      </c>
      <c r="BD131" s="6" t="n">
        <v>0</v>
      </c>
      <c r="BE131" s="6" t="n">
        <v>0</v>
      </c>
      <c r="BF131" s="6" t="n">
        <v>0</v>
      </c>
      <c r="BG131" s="6" t="n">
        <v>0</v>
      </c>
      <c r="BH131" s="6" t="n">
        <v>0</v>
      </c>
      <c r="BI131" s="6" t="n">
        <v>0</v>
      </c>
      <c r="BJ131" s="6" t="n">
        <v>0</v>
      </c>
      <c r="BK131" s="6" t="n">
        <v>0</v>
      </c>
      <c r="BL131" s="6" t="n">
        <v>0</v>
      </c>
      <c r="BM131" s="6" t="n">
        <v>0</v>
      </c>
      <c r="BN131" s="6" t="n">
        <v>0</v>
      </c>
      <c r="BO131" s="6" t="n">
        <v>0</v>
      </c>
      <c r="BP131" s="6" t="n">
        <v>0</v>
      </c>
      <c r="BQ131" s="6" t="n">
        <v>0</v>
      </c>
      <c r="BR131" s="6" t="n">
        <v>0</v>
      </c>
      <c r="BS131" s="6" t="n">
        <v>0</v>
      </c>
      <c r="BT131" s="6" t="n">
        <v>0</v>
      </c>
      <c r="BU131" s="6" t="n">
        <v>0</v>
      </c>
      <c r="BV131" s="6" t="n">
        <v>308817</v>
      </c>
    </row>
    <row r="132" s="5" customFormat="true" ht="13.5" hidden="false" customHeight="false" outlineLevel="0" collapsed="false">
      <c r="A132" s="5" t="s">
        <v>73</v>
      </c>
      <c r="B132" s="5" t="s">
        <v>69</v>
      </c>
      <c r="C132" s="5" t="s">
        <v>139</v>
      </c>
      <c r="D132" s="5" t="s">
        <v>140</v>
      </c>
      <c r="E132" s="6" t="n">
        <f aca="false">+F132+G132+H132+I132</f>
        <v>605069</v>
      </c>
      <c r="F132" s="6" t="n">
        <v>466695</v>
      </c>
      <c r="G132" s="6" t="n">
        <v>100331</v>
      </c>
      <c r="H132" s="6" t="n">
        <v>38043</v>
      </c>
      <c r="I132" s="6" t="n">
        <v>0</v>
      </c>
      <c r="J132" s="6" t="n">
        <v>52752</v>
      </c>
      <c r="K132" s="6" t="n">
        <v>2221</v>
      </c>
      <c r="L132" s="6" t="n">
        <v>14008</v>
      </c>
      <c r="M132" s="6" t="n">
        <v>394</v>
      </c>
      <c r="N132" s="6" t="n">
        <v>3262</v>
      </c>
      <c r="O132" s="6" t="n">
        <v>22593</v>
      </c>
      <c r="P132" s="6" t="n">
        <v>1584</v>
      </c>
      <c r="Q132" s="6" t="n">
        <v>175</v>
      </c>
      <c r="R132" s="6" t="n">
        <v>0</v>
      </c>
      <c r="S132" s="6" t="n">
        <v>7543</v>
      </c>
      <c r="T132" s="6" t="n">
        <v>972</v>
      </c>
      <c r="U132" s="6" t="n">
        <v>0</v>
      </c>
      <c r="V132" s="6" t="n">
        <v>0</v>
      </c>
      <c r="W132" s="6" t="n">
        <v>35042</v>
      </c>
      <c r="X132" s="6" t="n">
        <v>35042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0</v>
      </c>
      <c r="AG132" s="6" t="n">
        <v>0</v>
      </c>
      <c r="AH132" s="6" t="n">
        <v>0</v>
      </c>
      <c r="AI132" s="6" t="n">
        <v>0</v>
      </c>
      <c r="AJ132" s="6" t="n">
        <v>0</v>
      </c>
      <c r="AK132" s="6" t="n">
        <v>0</v>
      </c>
      <c r="AL132" s="6" t="n">
        <v>252</v>
      </c>
      <c r="AM132" s="6" t="n">
        <v>0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252</v>
      </c>
      <c r="AS132" s="6" t="n">
        <v>0</v>
      </c>
      <c r="AT132" s="6" t="n">
        <v>0</v>
      </c>
      <c r="AU132" s="6" t="n">
        <v>0</v>
      </c>
      <c r="AV132" s="6" t="n">
        <v>0</v>
      </c>
      <c r="AW132" s="6" t="n">
        <v>0</v>
      </c>
      <c r="AX132" s="6" t="n">
        <v>0</v>
      </c>
      <c r="AY132" s="6" t="n">
        <v>0</v>
      </c>
      <c r="AZ132" s="6" t="n">
        <v>7253</v>
      </c>
      <c r="BA132" s="6" t="n">
        <v>0</v>
      </c>
      <c r="BB132" s="6" t="n">
        <v>7253</v>
      </c>
      <c r="BC132" s="6" t="n">
        <v>0</v>
      </c>
      <c r="BD132" s="6" t="n">
        <v>0</v>
      </c>
      <c r="BE132" s="6" t="n">
        <v>0</v>
      </c>
      <c r="BF132" s="6" t="n">
        <v>0</v>
      </c>
      <c r="BG132" s="6" t="n">
        <v>0</v>
      </c>
      <c r="BH132" s="6" t="n">
        <v>0</v>
      </c>
      <c r="BI132" s="6" t="n">
        <v>0</v>
      </c>
      <c r="BJ132" s="6" t="n">
        <v>0</v>
      </c>
      <c r="BK132" s="6" t="n">
        <v>0</v>
      </c>
      <c r="BL132" s="6" t="n">
        <v>0</v>
      </c>
      <c r="BM132" s="6" t="n">
        <v>0</v>
      </c>
      <c r="BN132" s="6" t="n">
        <v>0</v>
      </c>
      <c r="BO132" s="6" t="n">
        <v>0</v>
      </c>
      <c r="BP132" s="6" t="n">
        <v>0</v>
      </c>
      <c r="BQ132" s="6" t="n">
        <v>0</v>
      </c>
      <c r="BR132" s="6" t="n">
        <v>0</v>
      </c>
      <c r="BS132" s="6" t="n">
        <v>0</v>
      </c>
      <c r="BT132" s="6" t="n">
        <v>0</v>
      </c>
      <c r="BU132" s="6" t="n">
        <v>0</v>
      </c>
      <c r="BV132" s="6" t="n">
        <v>700368</v>
      </c>
    </row>
    <row r="133" s="5" customFormat="true" ht="13.5" hidden="false" customHeight="false" outlineLevel="0" collapsed="false">
      <c r="A133" s="5" t="s">
        <v>74</v>
      </c>
      <c r="B133" s="5" t="s">
        <v>69</v>
      </c>
      <c r="C133" s="5" t="s">
        <v>139</v>
      </c>
      <c r="D133" s="5" t="s">
        <v>140</v>
      </c>
      <c r="E133" s="6" t="n">
        <f aca="false">+F133+G133+H133+I133</f>
        <v>8668</v>
      </c>
      <c r="F133" s="6" t="n">
        <v>8668</v>
      </c>
      <c r="G133" s="6" t="n">
        <v>0</v>
      </c>
      <c r="H133" s="6" t="n">
        <v>0</v>
      </c>
      <c r="I133" s="6" t="n">
        <v>0</v>
      </c>
      <c r="J133" s="6" t="n">
        <v>4059</v>
      </c>
      <c r="K133" s="6" t="n">
        <v>24</v>
      </c>
      <c r="L133" s="6" t="n">
        <v>0</v>
      </c>
      <c r="M133" s="6" t="n">
        <v>1980</v>
      </c>
      <c r="N133" s="6" t="n">
        <v>26</v>
      </c>
      <c r="O133" s="6" t="n">
        <v>29</v>
      </c>
      <c r="P133" s="6" t="n">
        <v>257</v>
      </c>
      <c r="Q133" s="6" t="n">
        <v>1743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6" t="n">
        <v>0</v>
      </c>
      <c r="AG133" s="6" t="n">
        <v>0</v>
      </c>
      <c r="AH133" s="6" t="n">
        <v>103</v>
      </c>
      <c r="AI133" s="6" t="n">
        <v>103</v>
      </c>
      <c r="AJ133" s="6" t="n">
        <v>0</v>
      </c>
      <c r="AK133" s="6" t="n">
        <v>0</v>
      </c>
      <c r="AL133" s="6" t="n">
        <v>0</v>
      </c>
      <c r="AM133" s="6" t="n">
        <v>0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v>0</v>
      </c>
      <c r="AU133" s="6" t="n">
        <v>0</v>
      </c>
      <c r="AV133" s="6" t="n">
        <v>0</v>
      </c>
      <c r="AW133" s="6" t="n">
        <v>0</v>
      </c>
      <c r="AX133" s="6" t="n">
        <v>0</v>
      </c>
      <c r="AY133" s="6" t="n">
        <v>0</v>
      </c>
      <c r="AZ133" s="6" t="n">
        <v>0</v>
      </c>
      <c r="BA133" s="6" t="n">
        <v>0</v>
      </c>
      <c r="BB133" s="6" t="n">
        <v>0</v>
      </c>
      <c r="BC133" s="6" t="n">
        <v>0</v>
      </c>
      <c r="BD133" s="6" t="n">
        <v>0</v>
      </c>
      <c r="BE133" s="6" t="n">
        <v>0</v>
      </c>
      <c r="BF133" s="6" t="n">
        <v>0</v>
      </c>
      <c r="BG133" s="6" t="n">
        <v>0</v>
      </c>
      <c r="BH133" s="6" t="n">
        <v>0</v>
      </c>
      <c r="BI133" s="6" t="n">
        <v>0</v>
      </c>
      <c r="BJ133" s="6" t="n">
        <v>0</v>
      </c>
      <c r="BK133" s="6" t="n">
        <v>0</v>
      </c>
      <c r="BL133" s="6" t="n">
        <v>0</v>
      </c>
      <c r="BM133" s="6" t="n">
        <v>0</v>
      </c>
      <c r="BN133" s="6" t="n">
        <v>0</v>
      </c>
      <c r="BO133" s="6" t="n">
        <v>0</v>
      </c>
      <c r="BP133" s="6" t="n">
        <v>0</v>
      </c>
      <c r="BQ133" s="6" t="n">
        <v>0</v>
      </c>
      <c r="BR133" s="6" t="n">
        <v>0</v>
      </c>
      <c r="BS133" s="6" t="n">
        <v>0</v>
      </c>
      <c r="BT133" s="6" t="n">
        <v>0</v>
      </c>
      <c r="BU133" s="6" t="n">
        <v>0</v>
      </c>
      <c r="BV133" s="6" t="n">
        <v>12830</v>
      </c>
    </row>
    <row r="134" s="5" customFormat="true" ht="13.5" hidden="false" customHeight="false" outlineLevel="0" collapsed="false">
      <c r="A134" s="5" t="s">
        <v>68</v>
      </c>
      <c r="B134" s="5" t="s">
        <v>69</v>
      </c>
      <c r="C134" s="5" t="s">
        <v>141</v>
      </c>
      <c r="D134" s="5" t="s">
        <v>142</v>
      </c>
      <c r="E134" s="6" t="n">
        <f aca="false">+F134+G134+H134+I134</f>
        <v>196921</v>
      </c>
      <c r="F134" s="6" t="n">
        <v>135875</v>
      </c>
      <c r="G134" s="6" t="n">
        <v>30168</v>
      </c>
      <c r="H134" s="6" t="n">
        <v>8898</v>
      </c>
      <c r="I134" s="6" t="n">
        <v>21980</v>
      </c>
      <c r="J134" s="6" t="n">
        <v>157087</v>
      </c>
      <c r="K134" s="6" t="n">
        <v>3552</v>
      </c>
      <c r="L134" s="6" t="n">
        <v>5872</v>
      </c>
      <c r="M134" s="6" t="n">
        <v>6796</v>
      </c>
      <c r="N134" s="6" t="n">
        <v>17771</v>
      </c>
      <c r="O134" s="6" t="n">
        <v>43539</v>
      </c>
      <c r="P134" s="6" t="n">
        <v>5778</v>
      </c>
      <c r="Q134" s="6" t="n">
        <v>4025</v>
      </c>
      <c r="R134" s="6" t="n">
        <v>45390</v>
      </c>
      <c r="S134" s="6" t="n">
        <v>13297</v>
      </c>
      <c r="T134" s="6" t="n">
        <v>3156</v>
      </c>
      <c r="U134" s="6" t="n">
        <v>6763</v>
      </c>
      <c r="V134" s="6" t="n">
        <v>1148</v>
      </c>
      <c r="W134" s="6" t="n">
        <v>0</v>
      </c>
      <c r="X134" s="6" t="n">
        <v>0</v>
      </c>
      <c r="Y134" s="6" t="n">
        <v>116493</v>
      </c>
      <c r="Z134" s="6" t="n">
        <v>82898</v>
      </c>
      <c r="AA134" s="6" t="n">
        <v>33595</v>
      </c>
      <c r="AB134" s="6" t="n">
        <v>0</v>
      </c>
      <c r="AC134" s="6" t="n">
        <v>0</v>
      </c>
      <c r="AD134" s="6" t="n">
        <v>0</v>
      </c>
      <c r="AE134" s="6" t="n">
        <v>0</v>
      </c>
      <c r="AF134" s="6" t="n">
        <v>0</v>
      </c>
      <c r="AG134" s="6" t="n">
        <v>0</v>
      </c>
      <c r="AH134" s="6" t="n">
        <v>3839</v>
      </c>
      <c r="AI134" s="6" t="n">
        <v>3839</v>
      </c>
      <c r="AJ134" s="6" t="n">
        <v>0</v>
      </c>
      <c r="AK134" s="6" t="n">
        <v>0</v>
      </c>
      <c r="AL134" s="6" t="n">
        <v>90173</v>
      </c>
      <c r="AM134" s="6" t="n">
        <v>58500</v>
      </c>
      <c r="AN134" s="6" t="n">
        <v>0</v>
      </c>
      <c r="AO134" s="6" t="n">
        <v>25839</v>
      </c>
      <c r="AP134" s="6" t="n">
        <v>3489</v>
      </c>
      <c r="AQ134" s="6" t="n">
        <v>842</v>
      </c>
      <c r="AR134" s="6" t="n">
        <v>1503</v>
      </c>
      <c r="AS134" s="6" t="n">
        <v>0</v>
      </c>
      <c r="AT134" s="6" t="n">
        <v>0</v>
      </c>
      <c r="AU134" s="6" t="n">
        <v>0</v>
      </c>
      <c r="AV134" s="6" t="n">
        <v>0</v>
      </c>
      <c r="AW134" s="6" t="n">
        <v>0</v>
      </c>
      <c r="AX134" s="6" t="n">
        <v>0</v>
      </c>
      <c r="AY134" s="6" t="n">
        <v>0</v>
      </c>
      <c r="AZ134" s="6" t="n">
        <v>155855</v>
      </c>
      <c r="BA134" s="6" t="n">
        <v>0</v>
      </c>
      <c r="BB134" s="6" t="n">
        <v>142392</v>
      </c>
      <c r="BC134" s="6" t="n">
        <v>13463</v>
      </c>
      <c r="BD134" s="6" t="n">
        <v>0</v>
      </c>
      <c r="BE134" s="6" t="n">
        <v>0</v>
      </c>
      <c r="BF134" s="6" t="n">
        <v>0</v>
      </c>
      <c r="BG134" s="6" t="n">
        <v>0</v>
      </c>
      <c r="BH134" s="6" t="n">
        <v>0</v>
      </c>
      <c r="BI134" s="6" t="n">
        <v>80725</v>
      </c>
      <c r="BJ134" s="6" t="n">
        <v>0</v>
      </c>
      <c r="BK134" s="6" t="n">
        <v>80725</v>
      </c>
      <c r="BL134" s="6" t="n">
        <v>0</v>
      </c>
      <c r="BM134" s="6" t="n">
        <v>0</v>
      </c>
      <c r="BN134" s="6" t="n">
        <v>0</v>
      </c>
      <c r="BO134" s="6" t="n">
        <v>0</v>
      </c>
      <c r="BP134" s="6" t="n">
        <v>47413</v>
      </c>
      <c r="BQ134" s="6" t="n">
        <v>0</v>
      </c>
      <c r="BR134" s="6" t="n">
        <v>0</v>
      </c>
      <c r="BS134" s="6" t="n">
        <v>0</v>
      </c>
      <c r="BT134" s="6" t="n">
        <v>47413</v>
      </c>
      <c r="BU134" s="6" t="n">
        <v>0</v>
      </c>
      <c r="BV134" s="6" t="n">
        <v>848506</v>
      </c>
    </row>
    <row r="135" s="5" customFormat="true" ht="13.5" hidden="false" customHeight="false" outlineLevel="0" collapsed="false">
      <c r="A135" s="5" t="s">
        <v>72</v>
      </c>
      <c r="B135" s="5" t="s">
        <v>69</v>
      </c>
      <c r="C135" s="5" t="s">
        <v>141</v>
      </c>
      <c r="D135" s="5" t="s">
        <v>142</v>
      </c>
      <c r="E135" s="6" t="n">
        <f aca="false">+F135+G135+H135+I135</f>
        <v>243261</v>
      </c>
      <c r="F135" s="6" t="n">
        <v>116544</v>
      </c>
      <c r="G135" s="6" t="n">
        <v>58672</v>
      </c>
      <c r="H135" s="6" t="n">
        <v>68045</v>
      </c>
      <c r="I135" s="6" t="n">
        <v>0</v>
      </c>
      <c r="J135" s="6" t="n">
        <v>139542</v>
      </c>
      <c r="K135" s="6" t="n">
        <v>0</v>
      </c>
      <c r="L135" s="6" t="n">
        <v>2590</v>
      </c>
      <c r="M135" s="6" t="n">
        <v>5852</v>
      </c>
      <c r="N135" s="6" t="n">
        <v>8829</v>
      </c>
      <c r="O135" s="6" t="n">
        <v>54337</v>
      </c>
      <c r="P135" s="6" t="n">
        <v>37145</v>
      </c>
      <c r="Q135" s="6" t="n">
        <v>33</v>
      </c>
      <c r="R135" s="6" t="n">
        <v>0</v>
      </c>
      <c r="S135" s="6" t="n">
        <v>4408</v>
      </c>
      <c r="T135" s="6" t="n">
        <v>693</v>
      </c>
      <c r="U135" s="6" t="n">
        <v>0</v>
      </c>
      <c r="V135" s="6" t="n">
        <v>25655</v>
      </c>
      <c r="W135" s="6" t="n">
        <v>0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0</v>
      </c>
      <c r="AG135" s="6" t="n">
        <v>0</v>
      </c>
      <c r="AH135" s="6" t="n">
        <v>0</v>
      </c>
      <c r="AI135" s="6" t="n">
        <v>0</v>
      </c>
      <c r="AJ135" s="6" t="n">
        <v>0</v>
      </c>
      <c r="AK135" s="6" t="n">
        <v>0</v>
      </c>
      <c r="AL135" s="6" t="n">
        <v>51800</v>
      </c>
      <c r="AM135" s="6" t="n">
        <v>4000</v>
      </c>
      <c r="AN135" s="6" t="n">
        <v>4780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v>0</v>
      </c>
      <c r="AU135" s="6" t="n">
        <v>0</v>
      </c>
      <c r="AV135" s="6" t="n">
        <v>0</v>
      </c>
      <c r="AW135" s="6" t="n">
        <v>0</v>
      </c>
      <c r="AX135" s="6" t="n">
        <v>0</v>
      </c>
      <c r="AY135" s="6" t="n">
        <v>0</v>
      </c>
      <c r="AZ135" s="6" t="n">
        <v>0</v>
      </c>
      <c r="BA135" s="6" t="n">
        <v>0</v>
      </c>
      <c r="BB135" s="6" t="n">
        <v>0</v>
      </c>
      <c r="BC135" s="6" t="n">
        <v>0</v>
      </c>
      <c r="BD135" s="6" t="n">
        <v>0</v>
      </c>
      <c r="BE135" s="6" t="n">
        <v>0</v>
      </c>
      <c r="BF135" s="6" t="n">
        <v>0</v>
      </c>
      <c r="BG135" s="6" t="n">
        <v>0</v>
      </c>
      <c r="BH135" s="6" t="n">
        <v>0</v>
      </c>
      <c r="BI135" s="6" t="n">
        <v>0</v>
      </c>
      <c r="BJ135" s="6" t="n">
        <v>0</v>
      </c>
      <c r="BK135" s="6" t="n">
        <v>0</v>
      </c>
      <c r="BL135" s="6" t="n">
        <v>0</v>
      </c>
      <c r="BM135" s="6" t="n">
        <v>0</v>
      </c>
      <c r="BN135" s="6" t="n">
        <v>0</v>
      </c>
      <c r="BO135" s="6" t="n">
        <v>0</v>
      </c>
      <c r="BP135" s="6" t="n">
        <v>10145</v>
      </c>
      <c r="BQ135" s="6" t="n">
        <v>0</v>
      </c>
      <c r="BR135" s="6" t="n">
        <v>0</v>
      </c>
      <c r="BS135" s="6" t="n">
        <v>0</v>
      </c>
      <c r="BT135" s="6" t="n">
        <v>10145</v>
      </c>
      <c r="BU135" s="6" t="n">
        <v>0</v>
      </c>
      <c r="BV135" s="6" t="n">
        <v>444748</v>
      </c>
    </row>
    <row r="136" s="5" customFormat="true" ht="13.5" hidden="false" customHeight="false" outlineLevel="0" collapsed="false">
      <c r="A136" s="5" t="s">
        <v>73</v>
      </c>
      <c r="B136" s="5" t="s">
        <v>69</v>
      </c>
      <c r="C136" s="5" t="s">
        <v>141</v>
      </c>
      <c r="D136" s="5" t="s">
        <v>142</v>
      </c>
      <c r="E136" s="6" t="n">
        <f aca="false">+F136+G136+H136+I136</f>
        <v>906653</v>
      </c>
      <c r="F136" s="6" t="n">
        <v>661973</v>
      </c>
      <c r="G136" s="6" t="n">
        <v>153241</v>
      </c>
      <c r="H136" s="6" t="n">
        <v>72133</v>
      </c>
      <c r="I136" s="6" t="n">
        <v>19306</v>
      </c>
      <c r="J136" s="6" t="n">
        <v>253278</v>
      </c>
      <c r="K136" s="6" t="n">
        <v>8703</v>
      </c>
      <c r="L136" s="6" t="n">
        <v>2605</v>
      </c>
      <c r="M136" s="6" t="n">
        <v>2693</v>
      </c>
      <c r="N136" s="6" t="n">
        <v>10337</v>
      </c>
      <c r="O136" s="6" t="n">
        <v>37606</v>
      </c>
      <c r="P136" s="6" t="n">
        <v>36531</v>
      </c>
      <c r="Q136" s="6" t="n">
        <v>505</v>
      </c>
      <c r="R136" s="6" t="n">
        <v>0</v>
      </c>
      <c r="S136" s="6" t="n">
        <v>15386</v>
      </c>
      <c r="T136" s="6" t="n">
        <v>964</v>
      </c>
      <c r="U136" s="6" t="n">
        <v>0</v>
      </c>
      <c r="V136" s="6" t="n">
        <v>137948</v>
      </c>
      <c r="W136" s="6" t="n">
        <v>0</v>
      </c>
      <c r="X136" s="6" t="n">
        <v>0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n">
        <v>0</v>
      </c>
      <c r="AI136" s="6" t="n">
        <v>0</v>
      </c>
      <c r="AJ136" s="6" t="n">
        <v>0</v>
      </c>
      <c r="AK136" s="6" t="n">
        <v>0</v>
      </c>
      <c r="AL136" s="6" t="n">
        <v>60156</v>
      </c>
      <c r="AM136" s="6" t="n">
        <v>0</v>
      </c>
      <c r="AN136" s="6" t="n">
        <v>0</v>
      </c>
      <c r="AO136" s="6" t="n">
        <v>53444</v>
      </c>
      <c r="AP136" s="6" t="n">
        <v>0</v>
      </c>
      <c r="AQ136" s="6" t="n">
        <v>0</v>
      </c>
      <c r="AR136" s="6" t="n">
        <v>2212</v>
      </c>
      <c r="AS136" s="6" t="n">
        <v>0</v>
      </c>
      <c r="AT136" s="6" t="n">
        <v>4500</v>
      </c>
      <c r="AU136" s="6" t="n">
        <v>0</v>
      </c>
      <c r="AV136" s="6" t="n">
        <v>0</v>
      </c>
      <c r="AW136" s="6" t="n">
        <v>0</v>
      </c>
      <c r="AX136" s="6" t="n">
        <v>0</v>
      </c>
      <c r="AY136" s="6" t="n">
        <v>0</v>
      </c>
      <c r="AZ136" s="6" t="n">
        <v>0</v>
      </c>
      <c r="BA136" s="6" t="n">
        <v>0</v>
      </c>
      <c r="BB136" s="6" t="n">
        <v>0</v>
      </c>
      <c r="BC136" s="6" t="n">
        <v>0</v>
      </c>
      <c r="BD136" s="6" t="n">
        <v>0</v>
      </c>
      <c r="BE136" s="6" t="n">
        <v>0</v>
      </c>
      <c r="BF136" s="6" t="n">
        <v>0</v>
      </c>
      <c r="BG136" s="6" t="n">
        <v>0</v>
      </c>
      <c r="BH136" s="6" t="n">
        <v>0</v>
      </c>
      <c r="BI136" s="6" t="n">
        <v>0</v>
      </c>
      <c r="BJ136" s="6" t="n">
        <v>0</v>
      </c>
      <c r="BK136" s="6" t="n">
        <v>0</v>
      </c>
      <c r="BL136" s="6" t="n">
        <v>0</v>
      </c>
      <c r="BM136" s="6" t="n">
        <v>0</v>
      </c>
      <c r="BN136" s="6" t="n">
        <v>0</v>
      </c>
      <c r="BO136" s="6" t="n">
        <v>0</v>
      </c>
      <c r="BP136" s="6" t="n">
        <v>62339</v>
      </c>
      <c r="BQ136" s="6" t="n">
        <v>0</v>
      </c>
      <c r="BR136" s="6" t="n">
        <v>0</v>
      </c>
      <c r="BS136" s="6" t="n">
        <v>0</v>
      </c>
      <c r="BT136" s="6" t="n">
        <v>62339</v>
      </c>
      <c r="BU136" s="6" t="n">
        <v>0</v>
      </c>
      <c r="BV136" s="6" t="n">
        <v>1282426</v>
      </c>
    </row>
    <row r="137" s="5" customFormat="true" ht="13.5" hidden="false" customHeight="false" outlineLevel="0" collapsed="false">
      <c r="A137" s="5" t="s">
        <v>74</v>
      </c>
      <c r="B137" s="5" t="s">
        <v>69</v>
      </c>
      <c r="C137" s="5" t="s">
        <v>141</v>
      </c>
      <c r="D137" s="5" t="s">
        <v>142</v>
      </c>
      <c r="E137" s="6" t="n">
        <f aca="false">+F137+G137+H137+I137</f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v>0</v>
      </c>
      <c r="AU137" s="6" t="n">
        <v>0</v>
      </c>
      <c r="AV137" s="6" t="n">
        <v>0</v>
      </c>
      <c r="AW137" s="6" t="n">
        <v>0</v>
      </c>
      <c r="AX137" s="6" t="n">
        <v>0</v>
      </c>
      <c r="AY137" s="6" t="n">
        <v>0</v>
      </c>
      <c r="AZ137" s="6" t="n">
        <v>0</v>
      </c>
      <c r="BA137" s="6" t="n">
        <v>0</v>
      </c>
      <c r="BB137" s="6" t="n">
        <v>0</v>
      </c>
      <c r="BC137" s="6" t="n">
        <v>0</v>
      </c>
      <c r="BD137" s="6" t="n">
        <v>0</v>
      </c>
      <c r="BE137" s="6" t="n">
        <v>0</v>
      </c>
      <c r="BF137" s="6" t="n">
        <v>0</v>
      </c>
      <c r="BG137" s="6" t="n">
        <v>0</v>
      </c>
      <c r="BH137" s="6" t="n">
        <v>0</v>
      </c>
      <c r="BI137" s="6" t="n">
        <v>0</v>
      </c>
      <c r="BJ137" s="6" t="n">
        <v>0</v>
      </c>
      <c r="BK137" s="6" t="n">
        <v>0</v>
      </c>
      <c r="BL137" s="6" t="n">
        <v>0</v>
      </c>
      <c r="BM137" s="6" t="n">
        <v>0</v>
      </c>
      <c r="BN137" s="6" t="n">
        <v>0</v>
      </c>
      <c r="BO137" s="6" t="n">
        <v>0</v>
      </c>
      <c r="BP137" s="6" t="n">
        <v>0</v>
      </c>
      <c r="BQ137" s="6" t="n">
        <v>0</v>
      </c>
      <c r="BR137" s="6" t="n">
        <v>0</v>
      </c>
      <c r="BS137" s="6" t="n">
        <v>0</v>
      </c>
      <c r="BT137" s="6" t="n">
        <v>0</v>
      </c>
      <c r="BU137" s="6" t="n">
        <v>0</v>
      </c>
      <c r="BV137" s="6" t="n">
        <v>0</v>
      </c>
    </row>
    <row r="138" s="5" customFormat="true" ht="13.5" hidden="false" customHeight="false" outlineLevel="0" collapsed="false">
      <c r="A138" s="5" t="s">
        <v>68</v>
      </c>
      <c r="B138" s="5" t="s">
        <v>69</v>
      </c>
      <c r="C138" s="5" t="s">
        <v>143</v>
      </c>
      <c r="D138" s="5" t="s">
        <v>144</v>
      </c>
      <c r="E138" s="6" t="n">
        <f aca="false">+F138+G138+H138+I138</f>
        <v>277692</v>
      </c>
      <c r="F138" s="6" t="n">
        <v>177511</v>
      </c>
      <c r="G138" s="6" t="n">
        <v>56163</v>
      </c>
      <c r="H138" s="6" t="n">
        <v>22639</v>
      </c>
      <c r="I138" s="6" t="n">
        <v>21379</v>
      </c>
      <c r="J138" s="6" t="n">
        <v>229776</v>
      </c>
      <c r="K138" s="6" t="n">
        <v>3497</v>
      </c>
      <c r="L138" s="6" t="n">
        <v>93</v>
      </c>
      <c r="M138" s="6" t="n">
        <v>29142</v>
      </c>
      <c r="N138" s="6" t="n">
        <v>33808</v>
      </c>
      <c r="O138" s="6" t="n">
        <v>63639</v>
      </c>
      <c r="P138" s="6" t="n">
        <v>11936</v>
      </c>
      <c r="Q138" s="6" t="n">
        <v>4496</v>
      </c>
      <c r="R138" s="6" t="n">
        <v>57640</v>
      </c>
      <c r="S138" s="6" t="n">
        <v>7191</v>
      </c>
      <c r="T138" s="6" t="n">
        <v>3795</v>
      </c>
      <c r="U138" s="6" t="n">
        <v>7215</v>
      </c>
      <c r="V138" s="6" t="n">
        <v>7324</v>
      </c>
      <c r="W138" s="6" t="n">
        <v>0</v>
      </c>
      <c r="X138" s="6" t="n">
        <v>0</v>
      </c>
      <c r="Y138" s="6" t="n">
        <v>99613</v>
      </c>
      <c r="Z138" s="6" t="n">
        <v>17697</v>
      </c>
      <c r="AA138" s="6" t="n">
        <v>81916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102</v>
      </c>
      <c r="AI138" s="6" t="n">
        <v>0</v>
      </c>
      <c r="AJ138" s="6" t="n">
        <v>0</v>
      </c>
      <c r="AK138" s="6" t="n">
        <v>102</v>
      </c>
      <c r="AL138" s="6" t="n">
        <v>3588</v>
      </c>
      <c r="AM138" s="6" t="n">
        <v>0</v>
      </c>
      <c r="AN138" s="6" t="n">
        <v>0</v>
      </c>
      <c r="AO138" s="6" t="n">
        <v>0</v>
      </c>
      <c r="AP138" s="6" t="n">
        <v>1512</v>
      </c>
      <c r="AQ138" s="6" t="n">
        <v>307</v>
      </c>
      <c r="AR138" s="6" t="n">
        <v>1769</v>
      </c>
      <c r="AS138" s="6" t="n">
        <v>0</v>
      </c>
      <c r="AT138" s="6" t="n">
        <v>0</v>
      </c>
      <c r="AU138" s="6" t="n">
        <v>0</v>
      </c>
      <c r="AV138" s="6" t="n">
        <v>0</v>
      </c>
      <c r="AW138" s="6" t="n">
        <v>0</v>
      </c>
      <c r="AX138" s="6" t="n">
        <v>0</v>
      </c>
      <c r="AY138" s="6" t="n">
        <v>0</v>
      </c>
      <c r="AZ138" s="6" t="n">
        <v>0</v>
      </c>
      <c r="BA138" s="6" t="n">
        <v>0</v>
      </c>
      <c r="BB138" s="6" t="n">
        <v>0</v>
      </c>
      <c r="BC138" s="6" t="n">
        <v>0</v>
      </c>
      <c r="BD138" s="6" t="n">
        <v>0</v>
      </c>
      <c r="BE138" s="6" t="n">
        <v>0</v>
      </c>
      <c r="BF138" s="6" t="n">
        <v>0</v>
      </c>
      <c r="BG138" s="6" t="n">
        <v>0</v>
      </c>
      <c r="BH138" s="6" t="n">
        <v>0</v>
      </c>
      <c r="BI138" s="6" t="n">
        <v>28733</v>
      </c>
      <c r="BJ138" s="6" t="n">
        <v>0</v>
      </c>
      <c r="BK138" s="6" t="n">
        <v>28733</v>
      </c>
      <c r="BL138" s="6" t="n">
        <v>0</v>
      </c>
      <c r="BM138" s="6" t="n">
        <v>0</v>
      </c>
      <c r="BN138" s="6" t="n">
        <v>0</v>
      </c>
      <c r="BO138" s="6" t="n">
        <v>0</v>
      </c>
      <c r="BP138" s="6" t="n">
        <v>8304</v>
      </c>
      <c r="BQ138" s="6" t="n">
        <v>0</v>
      </c>
      <c r="BR138" s="6" t="n">
        <v>0</v>
      </c>
      <c r="BS138" s="6" t="n">
        <v>0</v>
      </c>
      <c r="BT138" s="6" t="n">
        <v>8304</v>
      </c>
      <c r="BU138" s="6" t="n">
        <v>0</v>
      </c>
      <c r="BV138" s="6" t="n">
        <v>647808</v>
      </c>
    </row>
    <row r="139" s="5" customFormat="true" ht="13.5" hidden="false" customHeight="false" outlineLevel="0" collapsed="false">
      <c r="A139" s="5" t="s">
        <v>72</v>
      </c>
      <c r="B139" s="5" t="s">
        <v>69</v>
      </c>
      <c r="C139" s="5" t="s">
        <v>143</v>
      </c>
      <c r="D139" s="5" t="s">
        <v>144</v>
      </c>
      <c r="E139" s="6" t="n">
        <f aca="false">+F139+G139+H139+I139</f>
        <v>144912</v>
      </c>
      <c r="F139" s="6" t="n">
        <v>83014</v>
      </c>
      <c r="G139" s="6" t="n">
        <v>44682</v>
      </c>
      <c r="H139" s="6" t="n">
        <v>17216</v>
      </c>
      <c r="I139" s="6" t="n">
        <v>0</v>
      </c>
      <c r="J139" s="6" t="n">
        <v>21349</v>
      </c>
      <c r="K139" s="6" t="n">
        <v>428</v>
      </c>
      <c r="L139" s="6" t="n">
        <v>0</v>
      </c>
      <c r="M139" s="6" t="n">
        <v>2500</v>
      </c>
      <c r="N139" s="6" t="n">
        <v>8508</v>
      </c>
      <c r="O139" s="6" t="n">
        <v>4237</v>
      </c>
      <c r="P139" s="6" t="n">
        <v>994</v>
      </c>
      <c r="Q139" s="6" t="n">
        <v>0</v>
      </c>
      <c r="R139" s="6" t="n">
        <v>2797</v>
      </c>
      <c r="S139" s="6" t="n">
        <v>1532</v>
      </c>
      <c r="T139" s="6" t="n">
        <v>188</v>
      </c>
      <c r="U139" s="6" t="n">
        <v>165</v>
      </c>
      <c r="V139" s="6" t="n">
        <v>0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0</v>
      </c>
      <c r="AJ139" s="6" t="n">
        <v>0</v>
      </c>
      <c r="AK139" s="6" t="n">
        <v>0</v>
      </c>
      <c r="AL139" s="6" t="n">
        <v>0</v>
      </c>
      <c r="AM139" s="6" t="n">
        <v>0</v>
      </c>
      <c r="AN139" s="6" t="n">
        <v>0</v>
      </c>
      <c r="AO139" s="6" t="n">
        <v>0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v>0</v>
      </c>
      <c r="AU139" s="6" t="n">
        <v>0</v>
      </c>
      <c r="AV139" s="6" t="n">
        <v>0</v>
      </c>
      <c r="AW139" s="6" t="n">
        <v>0</v>
      </c>
      <c r="AX139" s="6" t="n">
        <v>0</v>
      </c>
      <c r="AY139" s="6" t="n">
        <v>0</v>
      </c>
      <c r="AZ139" s="6" t="n">
        <v>0</v>
      </c>
      <c r="BA139" s="6" t="n">
        <v>0</v>
      </c>
      <c r="BB139" s="6" t="n">
        <v>0</v>
      </c>
      <c r="BC139" s="6" t="n">
        <v>0</v>
      </c>
      <c r="BD139" s="6" t="n">
        <v>0</v>
      </c>
      <c r="BE139" s="6" t="n">
        <v>0</v>
      </c>
      <c r="BF139" s="6" t="n">
        <v>0</v>
      </c>
      <c r="BG139" s="6" t="n">
        <v>0</v>
      </c>
      <c r="BH139" s="6" t="n">
        <v>0</v>
      </c>
      <c r="BI139" s="6" t="n">
        <v>0</v>
      </c>
      <c r="BJ139" s="6" t="n">
        <v>0</v>
      </c>
      <c r="BK139" s="6" t="n">
        <v>0</v>
      </c>
      <c r="BL139" s="6" t="n">
        <v>0</v>
      </c>
      <c r="BM139" s="6" t="n">
        <v>0</v>
      </c>
      <c r="BN139" s="6" t="n">
        <v>0</v>
      </c>
      <c r="BO139" s="6" t="n">
        <v>0</v>
      </c>
      <c r="BP139" s="6" t="n">
        <v>0</v>
      </c>
      <c r="BQ139" s="6" t="n">
        <v>0</v>
      </c>
      <c r="BR139" s="6" t="n">
        <v>0</v>
      </c>
      <c r="BS139" s="6" t="n">
        <v>0</v>
      </c>
      <c r="BT139" s="6" t="n">
        <v>0</v>
      </c>
      <c r="BU139" s="6" t="n">
        <v>0</v>
      </c>
      <c r="BV139" s="6" t="n">
        <v>166261</v>
      </c>
    </row>
    <row r="140" s="5" customFormat="true" ht="13.5" hidden="false" customHeight="false" outlineLevel="0" collapsed="false">
      <c r="A140" s="5" t="s">
        <v>73</v>
      </c>
      <c r="B140" s="5" t="s">
        <v>69</v>
      </c>
      <c r="C140" s="5" t="s">
        <v>143</v>
      </c>
      <c r="D140" s="5" t="s">
        <v>144</v>
      </c>
      <c r="E140" s="6" t="n">
        <f aca="false">+F140+G140+H140+I140</f>
        <v>1154557</v>
      </c>
      <c r="F140" s="6" t="n">
        <v>792871</v>
      </c>
      <c r="G140" s="6" t="n">
        <v>169793</v>
      </c>
      <c r="H140" s="6" t="n">
        <v>187222</v>
      </c>
      <c r="I140" s="6" t="n">
        <v>4671</v>
      </c>
      <c r="J140" s="6" t="n">
        <v>81272</v>
      </c>
      <c r="K140" s="6" t="n">
        <v>5950</v>
      </c>
      <c r="L140" s="6" t="n">
        <v>1110</v>
      </c>
      <c r="M140" s="6" t="n">
        <v>2109</v>
      </c>
      <c r="N140" s="6" t="n">
        <v>14114</v>
      </c>
      <c r="O140" s="6" t="n">
        <v>20888</v>
      </c>
      <c r="P140" s="6" t="n">
        <v>17893</v>
      </c>
      <c r="Q140" s="6" t="n">
        <v>137</v>
      </c>
      <c r="R140" s="6" t="n">
        <v>13839</v>
      </c>
      <c r="S140" s="6" t="n">
        <v>1990</v>
      </c>
      <c r="T140" s="6" t="n">
        <v>422</v>
      </c>
      <c r="U140" s="6" t="n">
        <v>2125</v>
      </c>
      <c r="V140" s="6" t="n">
        <v>695</v>
      </c>
      <c r="W140" s="6" t="n">
        <v>147698</v>
      </c>
      <c r="X140" s="6" t="n">
        <v>147698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288</v>
      </c>
      <c r="AI140" s="6" t="n">
        <v>288</v>
      </c>
      <c r="AJ140" s="6" t="n">
        <v>0</v>
      </c>
      <c r="AK140" s="6" t="n">
        <v>0</v>
      </c>
      <c r="AL140" s="6" t="n">
        <v>8461</v>
      </c>
      <c r="AM140" s="6" t="n">
        <v>0</v>
      </c>
      <c r="AN140" s="6" t="n">
        <v>0</v>
      </c>
      <c r="AO140" s="6" t="n">
        <v>0</v>
      </c>
      <c r="AP140" s="6" t="n">
        <v>2522</v>
      </c>
      <c r="AQ140" s="6" t="n">
        <v>240</v>
      </c>
      <c r="AR140" s="6" t="n">
        <v>5699</v>
      </c>
      <c r="AS140" s="6" t="n">
        <v>0</v>
      </c>
      <c r="AT140" s="6" t="n">
        <v>0</v>
      </c>
      <c r="AU140" s="6" t="n">
        <v>0</v>
      </c>
      <c r="AV140" s="6" t="n">
        <v>0</v>
      </c>
      <c r="AW140" s="6" t="n">
        <v>0</v>
      </c>
      <c r="AX140" s="6" t="n">
        <v>0</v>
      </c>
      <c r="AY140" s="6" t="n">
        <v>0</v>
      </c>
      <c r="AZ140" s="6" t="n">
        <v>0</v>
      </c>
      <c r="BA140" s="6" t="n">
        <v>0</v>
      </c>
      <c r="BB140" s="6" t="n">
        <v>0</v>
      </c>
      <c r="BC140" s="6" t="n">
        <v>0</v>
      </c>
      <c r="BD140" s="6" t="n">
        <v>0</v>
      </c>
      <c r="BE140" s="6" t="n">
        <v>0</v>
      </c>
      <c r="BF140" s="6" t="n">
        <v>0</v>
      </c>
      <c r="BG140" s="6" t="n">
        <v>0</v>
      </c>
      <c r="BH140" s="6" t="n">
        <v>0</v>
      </c>
      <c r="BI140" s="6" t="n">
        <v>0</v>
      </c>
      <c r="BJ140" s="6" t="n">
        <v>0</v>
      </c>
      <c r="BK140" s="6" t="n">
        <v>0</v>
      </c>
      <c r="BL140" s="6" t="n">
        <v>0</v>
      </c>
      <c r="BM140" s="6" t="n">
        <v>0</v>
      </c>
      <c r="BN140" s="6" t="n">
        <v>0</v>
      </c>
      <c r="BO140" s="6" t="n">
        <v>0</v>
      </c>
      <c r="BP140" s="6" t="n">
        <v>0</v>
      </c>
      <c r="BQ140" s="6" t="n">
        <v>0</v>
      </c>
      <c r="BR140" s="6" t="n">
        <v>0</v>
      </c>
      <c r="BS140" s="6" t="n">
        <v>0</v>
      </c>
      <c r="BT140" s="6" t="n">
        <v>0</v>
      </c>
      <c r="BU140" s="6" t="n">
        <v>0</v>
      </c>
      <c r="BV140" s="6" t="n">
        <v>1392276</v>
      </c>
    </row>
    <row r="141" s="5" customFormat="true" ht="13.5" hidden="false" customHeight="false" outlineLevel="0" collapsed="false">
      <c r="A141" s="5" t="s">
        <v>74</v>
      </c>
      <c r="B141" s="5" t="s">
        <v>69</v>
      </c>
      <c r="C141" s="5" t="s">
        <v>143</v>
      </c>
      <c r="D141" s="5" t="s">
        <v>144</v>
      </c>
      <c r="E141" s="6" t="n">
        <f aca="false">+F141+G141+H141+I141</f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6" t="n">
        <v>0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0</v>
      </c>
      <c r="AJ141" s="6" t="n">
        <v>0</v>
      </c>
      <c r="AK141" s="6" t="n">
        <v>0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v>0</v>
      </c>
      <c r="AU141" s="6" t="n">
        <v>0</v>
      </c>
      <c r="AV141" s="6" t="n">
        <v>0</v>
      </c>
      <c r="AW141" s="6" t="n">
        <v>0</v>
      </c>
      <c r="AX141" s="6" t="n">
        <v>0</v>
      </c>
      <c r="AY141" s="6" t="n">
        <v>0</v>
      </c>
      <c r="AZ141" s="6" t="n">
        <v>0</v>
      </c>
      <c r="BA141" s="6" t="n">
        <v>0</v>
      </c>
      <c r="BB141" s="6" t="n">
        <v>0</v>
      </c>
      <c r="BC141" s="6" t="n">
        <v>0</v>
      </c>
      <c r="BD141" s="6" t="n">
        <v>0</v>
      </c>
      <c r="BE141" s="6" t="n">
        <v>0</v>
      </c>
      <c r="BF141" s="6" t="n">
        <v>0</v>
      </c>
      <c r="BG141" s="6" t="n">
        <v>0</v>
      </c>
      <c r="BH141" s="6" t="n">
        <v>0</v>
      </c>
      <c r="BI141" s="6" t="n">
        <v>0</v>
      </c>
      <c r="BJ141" s="6" t="n">
        <v>0</v>
      </c>
      <c r="BK141" s="6" t="n">
        <v>0</v>
      </c>
      <c r="BL141" s="6" t="n">
        <v>0</v>
      </c>
      <c r="BM141" s="6" t="n">
        <v>0</v>
      </c>
      <c r="BN141" s="6" t="n">
        <v>0</v>
      </c>
      <c r="BO141" s="6" t="n">
        <v>0</v>
      </c>
      <c r="BP141" s="6" t="n">
        <v>0</v>
      </c>
      <c r="BQ141" s="6" t="n">
        <v>0</v>
      </c>
      <c r="BR141" s="6" t="n">
        <v>0</v>
      </c>
      <c r="BS141" s="6" t="n">
        <v>0</v>
      </c>
      <c r="BT141" s="6" t="n">
        <v>0</v>
      </c>
      <c r="BU141" s="6" t="n">
        <v>0</v>
      </c>
      <c r="BV141" s="6" t="n">
        <v>0</v>
      </c>
    </row>
    <row r="142" s="5" customFormat="true" ht="13.5" hidden="false" customHeight="false" outlineLevel="0" collapsed="false">
      <c r="A142" s="5" t="s">
        <v>68</v>
      </c>
      <c r="B142" s="5" t="s">
        <v>69</v>
      </c>
      <c r="C142" s="5" t="s">
        <v>145</v>
      </c>
      <c r="D142" s="5" t="s">
        <v>146</v>
      </c>
      <c r="E142" s="6" t="n">
        <f aca="false">+F142+G142+H142+I142</f>
        <v>61751</v>
      </c>
      <c r="F142" s="6" t="n">
        <v>34577</v>
      </c>
      <c r="G142" s="6" t="n">
        <v>6799</v>
      </c>
      <c r="H142" s="6" t="n">
        <v>3497</v>
      </c>
      <c r="I142" s="6" t="n">
        <v>16878</v>
      </c>
      <c r="J142" s="6" t="n">
        <v>86833</v>
      </c>
      <c r="K142" s="6" t="n">
        <v>2729</v>
      </c>
      <c r="L142" s="6" t="n">
        <v>2569</v>
      </c>
      <c r="M142" s="6" t="n">
        <v>7003</v>
      </c>
      <c r="N142" s="6" t="n">
        <v>17756</v>
      </c>
      <c r="O142" s="6" t="n">
        <v>18217</v>
      </c>
      <c r="P142" s="6" t="n">
        <v>329</v>
      </c>
      <c r="Q142" s="6" t="n">
        <v>440</v>
      </c>
      <c r="R142" s="6" t="n">
        <v>25394</v>
      </c>
      <c r="S142" s="6" t="n">
        <v>9915</v>
      </c>
      <c r="T142" s="6" t="n">
        <v>0</v>
      </c>
      <c r="U142" s="6" t="n">
        <v>2148</v>
      </c>
      <c r="V142" s="6" t="n">
        <v>333</v>
      </c>
      <c r="W142" s="6" t="n">
        <v>0</v>
      </c>
      <c r="X142" s="6" t="n">
        <v>0</v>
      </c>
      <c r="Y142" s="6" t="n">
        <v>99550</v>
      </c>
      <c r="Z142" s="6" t="n">
        <v>25369</v>
      </c>
      <c r="AA142" s="6" t="n">
        <v>74181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0</v>
      </c>
      <c r="AG142" s="6" t="n">
        <v>0</v>
      </c>
      <c r="AH142" s="6" t="n">
        <v>350</v>
      </c>
      <c r="AI142" s="6" t="n">
        <v>0</v>
      </c>
      <c r="AJ142" s="6" t="n">
        <v>350</v>
      </c>
      <c r="AK142" s="6" t="n">
        <v>0</v>
      </c>
      <c r="AL142" s="6" t="n">
        <v>3513</v>
      </c>
      <c r="AM142" s="6" t="n">
        <v>0</v>
      </c>
      <c r="AN142" s="6" t="n">
        <v>1429</v>
      </c>
      <c r="AO142" s="6" t="n">
        <v>511</v>
      </c>
      <c r="AP142" s="6" t="n">
        <v>934</v>
      </c>
      <c r="AQ142" s="6" t="n">
        <v>0</v>
      </c>
      <c r="AR142" s="6" t="n">
        <v>639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0</v>
      </c>
      <c r="AZ142" s="6" t="n">
        <v>74776</v>
      </c>
      <c r="BA142" s="6" t="n">
        <v>0</v>
      </c>
      <c r="BB142" s="6" t="n">
        <v>0</v>
      </c>
      <c r="BC142" s="6" t="n">
        <v>74776</v>
      </c>
      <c r="BD142" s="6" t="n">
        <v>0</v>
      </c>
      <c r="BE142" s="6" t="n">
        <v>0</v>
      </c>
      <c r="BF142" s="6" t="n">
        <v>0</v>
      </c>
      <c r="BG142" s="6" t="n">
        <v>0</v>
      </c>
      <c r="BH142" s="6" t="n">
        <v>0</v>
      </c>
      <c r="BI142" s="6" t="n">
        <v>0</v>
      </c>
      <c r="BJ142" s="6" t="n">
        <v>0</v>
      </c>
      <c r="BK142" s="6" t="n">
        <v>0</v>
      </c>
      <c r="BL142" s="6" t="n">
        <v>0</v>
      </c>
      <c r="BM142" s="6" t="n">
        <v>0</v>
      </c>
      <c r="BN142" s="6" t="n">
        <v>0</v>
      </c>
      <c r="BO142" s="6" t="n">
        <v>0</v>
      </c>
      <c r="BP142" s="6" t="n">
        <v>0</v>
      </c>
      <c r="BQ142" s="6" t="n">
        <v>0</v>
      </c>
      <c r="BR142" s="6" t="n">
        <v>0</v>
      </c>
      <c r="BS142" s="6" t="n">
        <v>0</v>
      </c>
      <c r="BT142" s="6" t="n">
        <v>0</v>
      </c>
      <c r="BU142" s="6" t="n">
        <v>0</v>
      </c>
      <c r="BV142" s="6" t="n">
        <v>326773</v>
      </c>
    </row>
    <row r="143" s="5" customFormat="true" ht="13.5" hidden="false" customHeight="false" outlineLevel="0" collapsed="false">
      <c r="A143" s="5" t="s">
        <v>72</v>
      </c>
      <c r="B143" s="5" t="s">
        <v>69</v>
      </c>
      <c r="C143" s="5" t="s">
        <v>145</v>
      </c>
      <c r="D143" s="5" t="s">
        <v>146</v>
      </c>
      <c r="E143" s="6" t="n">
        <f aca="false">+F143+G143+H143+I143</f>
        <v>80355</v>
      </c>
      <c r="F143" s="6" t="n">
        <v>29658</v>
      </c>
      <c r="G143" s="6" t="n">
        <v>26608</v>
      </c>
      <c r="H143" s="6" t="n">
        <v>16933</v>
      </c>
      <c r="I143" s="6" t="n">
        <v>7156</v>
      </c>
      <c r="J143" s="6" t="n">
        <v>7344</v>
      </c>
      <c r="K143" s="6" t="n">
        <v>0</v>
      </c>
      <c r="L143" s="6" t="n">
        <v>0</v>
      </c>
      <c r="M143" s="6" t="n">
        <v>2549</v>
      </c>
      <c r="N143" s="6" t="n">
        <v>3056</v>
      </c>
      <c r="O143" s="6" t="n">
        <v>922</v>
      </c>
      <c r="P143" s="6" t="n">
        <v>52</v>
      </c>
      <c r="Q143" s="6" t="n">
        <v>0</v>
      </c>
      <c r="R143" s="6" t="n">
        <v>17</v>
      </c>
      <c r="S143" s="6" t="n">
        <v>0</v>
      </c>
      <c r="T143" s="6" t="n">
        <v>0</v>
      </c>
      <c r="U143" s="6" t="n">
        <v>148</v>
      </c>
      <c r="V143" s="6" t="n">
        <v>600</v>
      </c>
      <c r="W143" s="6" t="n">
        <v>39</v>
      </c>
      <c r="X143" s="6" t="n">
        <v>39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0</v>
      </c>
      <c r="AM143" s="6" t="n">
        <v>0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0</v>
      </c>
      <c r="AW143" s="6" t="n">
        <v>0</v>
      </c>
      <c r="AX143" s="6" t="n">
        <v>0</v>
      </c>
      <c r="AY143" s="6" t="n">
        <v>0</v>
      </c>
      <c r="AZ143" s="6" t="n">
        <v>0</v>
      </c>
      <c r="BA143" s="6" t="n">
        <v>0</v>
      </c>
      <c r="BB143" s="6" t="n">
        <v>0</v>
      </c>
      <c r="BC143" s="6" t="n">
        <v>0</v>
      </c>
      <c r="BD143" s="6" t="n">
        <v>0</v>
      </c>
      <c r="BE143" s="6" t="n">
        <v>0</v>
      </c>
      <c r="BF143" s="6" t="n">
        <v>0</v>
      </c>
      <c r="BG143" s="6" t="n">
        <v>0</v>
      </c>
      <c r="BH143" s="6" t="n">
        <v>0</v>
      </c>
      <c r="BI143" s="6" t="n">
        <v>0</v>
      </c>
      <c r="BJ143" s="6" t="n">
        <v>0</v>
      </c>
      <c r="BK143" s="6" t="n">
        <v>0</v>
      </c>
      <c r="BL143" s="6" t="n">
        <v>0</v>
      </c>
      <c r="BM143" s="6" t="n">
        <v>0</v>
      </c>
      <c r="BN143" s="6" t="n">
        <v>0</v>
      </c>
      <c r="BO143" s="6" t="n">
        <v>0</v>
      </c>
      <c r="BP143" s="6" t="n">
        <v>0</v>
      </c>
      <c r="BQ143" s="6" t="n">
        <v>0</v>
      </c>
      <c r="BR143" s="6" t="n">
        <v>0</v>
      </c>
      <c r="BS143" s="6" t="n">
        <v>0</v>
      </c>
      <c r="BT143" s="6" t="n">
        <v>0</v>
      </c>
      <c r="BU143" s="6" t="n">
        <v>0</v>
      </c>
      <c r="BV143" s="6" t="n">
        <v>87738</v>
      </c>
    </row>
    <row r="144" s="5" customFormat="true" ht="13.5" hidden="false" customHeight="false" outlineLevel="0" collapsed="false">
      <c r="A144" s="5" t="s">
        <v>73</v>
      </c>
      <c r="B144" s="5" t="s">
        <v>69</v>
      </c>
      <c r="C144" s="5" t="s">
        <v>145</v>
      </c>
      <c r="D144" s="5" t="s">
        <v>146</v>
      </c>
      <c r="E144" s="6" t="n">
        <f aca="false">+F144+G144+H144+I144</f>
        <v>140503</v>
      </c>
      <c r="F144" s="6" t="n">
        <v>80171</v>
      </c>
      <c r="G144" s="6" t="n">
        <v>18833</v>
      </c>
      <c r="H144" s="6" t="n">
        <v>40685</v>
      </c>
      <c r="I144" s="6" t="n">
        <v>814</v>
      </c>
      <c r="J144" s="6" t="n">
        <v>10259</v>
      </c>
      <c r="K144" s="6" t="n">
        <v>0</v>
      </c>
      <c r="L144" s="6" t="n">
        <v>0</v>
      </c>
      <c r="M144" s="6" t="n">
        <v>5096</v>
      </c>
      <c r="N144" s="6" t="n">
        <v>814</v>
      </c>
      <c r="O144" s="6" t="n">
        <v>3629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  <c r="U144" s="6" t="n">
        <v>0</v>
      </c>
      <c r="V144" s="6" t="n">
        <v>720</v>
      </c>
      <c r="W144" s="6" t="n">
        <v>7820</v>
      </c>
      <c r="X144" s="6" t="n">
        <v>782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0</v>
      </c>
      <c r="AM144" s="6" t="n">
        <v>0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6" t="n">
        <v>0</v>
      </c>
      <c r="BA144" s="6" t="n">
        <v>0</v>
      </c>
      <c r="BB144" s="6" t="n">
        <v>0</v>
      </c>
      <c r="BC144" s="6" t="n">
        <v>0</v>
      </c>
      <c r="BD144" s="6" t="n">
        <v>0</v>
      </c>
      <c r="BE144" s="6" t="n">
        <v>0</v>
      </c>
      <c r="BF144" s="6" t="n">
        <v>0</v>
      </c>
      <c r="BG144" s="6" t="n">
        <v>0</v>
      </c>
      <c r="BH144" s="6" t="n">
        <v>0</v>
      </c>
      <c r="BI144" s="6" t="n">
        <v>0</v>
      </c>
      <c r="BJ144" s="6" t="n">
        <v>0</v>
      </c>
      <c r="BK144" s="6" t="n">
        <v>0</v>
      </c>
      <c r="BL144" s="6" t="n">
        <v>0</v>
      </c>
      <c r="BM144" s="6" t="n">
        <v>0</v>
      </c>
      <c r="BN144" s="6" t="n">
        <v>0</v>
      </c>
      <c r="BO144" s="6" t="n">
        <v>0</v>
      </c>
      <c r="BP144" s="6" t="n">
        <v>0</v>
      </c>
      <c r="BQ144" s="6" t="n">
        <v>0</v>
      </c>
      <c r="BR144" s="6" t="n">
        <v>0</v>
      </c>
      <c r="BS144" s="6" t="n">
        <v>0</v>
      </c>
      <c r="BT144" s="6" t="n">
        <v>0</v>
      </c>
      <c r="BU144" s="6" t="n">
        <v>0</v>
      </c>
      <c r="BV144" s="6" t="n">
        <v>158582</v>
      </c>
    </row>
    <row r="145" s="5" customFormat="true" ht="13.5" hidden="false" customHeight="false" outlineLevel="0" collapsed="false">
      <c r="A145" s="5" t="s">
        <v>74</v>
      </c>
      <c r="B145" s="5" t="s">
        <v>69</v>
      </c>
      <c r="C145" s="5" t="s">
        <v>145</v>
      </c>
      <c r="D145" s="5" t="s">
        <v>146</v>
      </c>
      <c r="E145" s="6" t="n">
        <f aca="false">+F145+G145+H145+I145</f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0</v>
      </c>
      <c r="BD145" s="6" t="n">
        <v>0</v>
      </c>
      <c r="BE145" s="6" t="n">
        <v>0</v>
      </c>
      <c r="BF145" s="6" t="n">
        <v>0</v>
      </c>
      <c r="BG145" s="6" t="n">
        <v>0</v>
      </c>
      <c r="BH145" s="6" t="n">
        <v>0</v>
      </c>
      <c r="BI145" s="6" t="n">
        <v>0</v>
      </c>
      <c r="BJ145" s="6" t="n">
        <v>0</v>
      </c>
      <c r="BK145" s="6" t="n">
        <v>0</v>
      </c>
      <c r="BL145" s="6" t="n">
        <v>0</v>
      </c>
      <c r="BM145" s="6" t="n">
        <v>0</v>
      </c>
      <c r="BN145" s="6" t="n">
        <v>0</v>
      </c>
      <c r="BO145" s="6" t="n">
        <v>0</v>
      </c>
      <c r="BP145" s="6" t="n">
        <v>0</v>
      </c>
      <c r="BQ145" s="6" t="n">
        <v>0</v>
      </c>
      <c r="BR145" s="6" t="n">
        <v>0</v>
      </c>
      <c r="BS145" s="6" t="n">
        <v>0</v>
      </c>
      <c r="BT145" s="6" t="n">
        <v>0</v>
      </c>
      <c r="BU145" s="6" t="n">
        <v>0</v>
      </c>
      <c r="BV145" s="6" t="n">
        <v>0</v>
      </c>
    </row>
    <row r="146" s="5" customFormat="true" ht="13.5" hidden="false" customHeight="false" outlineLevel="0" collapsed="false">
      <c r="A146" s="5" t="s">
        <v>68</v>
      </c>
      <c r="B146" s="5" t="s">
        <v>69</v>
      </c>
      <c r="C146" s="5" t="s">
        <v>147</v>
      </c>
      <c r="D146" s="5" t="s">
        <v>148</v>
      </c>
      <c r="E146" s="6" t="n">
        <f aca="false">+F146+G146+H146+I146</f>
        <v>39898</v>
      </c>
      <c r="F146" s="6" t="n">
        <v>24266</v>
      </c>
      <c r="G146" s="6" t="n">
        <v>4294</v>
      </c>
      <c r="H146" s="6" t="n">
        <v>1581</v>
      </c>
      <c r="I146" s="6" t="n">
        <v>9757</v>
      </c>
      <c r="J146" s="6" t="n">
        <v>13109</v>
      </c>
      <c r="K146" s="6" t="n">
        <v>333</v>
      </c>
      <c r="L146" s="6" t="n">
        <v>74</v>
      </c>
      <c r="M146" s="6" t="n">
        <v>4239</v>
      </c>
      <c r="N146" s="6" t="n">
        <v>2246</v>
      </c>
      <c r="O146" s="6" t="n">
        <v>3875</v>
      </c>
      <c r="P146" s="6" t="n">
        <v>737</v>
      </c>
      <c r="Q146" s="6" t="n">
        <v>532</v>
      </c>
      <c r="R146" s="6" t="n">
        <v>62</v>
      </c>
      <c r="S146" s="6" t="n">
        <v>406</v>
      </c>
      <c r="T146" s="6" t="n">
        <v>0</v>
      </c>
      <c r="U146" s="6" t="n">
        <v>204</v>
      </c>
      <c r="V146" s="6" t="n">
        <v>401</v>
      </c>
      <c r="W146" s="6" t="n">
        <v>0</v>
      </c>
      <c r="X146" s="6" t="n">
        <v>0</v>
      </c>
      <c r="Y146" s="6" t="n">
        <v>20511</v>
      </c>
      <c r="Z146" s="6" t="n">
        <v>3915</v>
      </c>
      <c r="AA146" s="6" t="n">
        <v>16596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1735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1018</v>
      </c>
      <c r="AS146" s="6" t="n">
        <v>717</v>
      </c>
      <c r="AT146" s="6" t="n">
        <v>0</v>
      </c>
      <c r="AU146" s="6" t="n">
        <v>0</v>
      </c>
      <c r="AV146" s="6" t="n">
        <v>0</v>
      </c>
      <c r="AW146" s="6" t="n">
        <v>0</v>
      </c>
      <c r="AX146" s="6" t="n">
        <v>0</v>
      </c>
      <c r="AY146" s="6" t="n">
        <v>0</v>
      </c>
      <c r="AZ146" s="6" t="n">
        <v>31256</v>
      </c>
      <c r="BA146" s="6" t="n">
        <v>0</v>
      </c>
      <c r="BB146" s="6" t="n">
        <v>31256</v>
      </c>
      <c r="BC146" s="6" t="n">
        <v>0</v>
      </c>
      <c r="BD146" s="6" t="n">
        <v>0</v>
      </c>
      <c r="BE146" s="6" t="n">
        <v>0</v>
      </c>
      <c r="BF146" s="6" t="n">
        <v>0</v>
      </c>
      <c r="BG146" s="6" t="n">
        <v>0</v>
      </c>
      <c r="BH146" s="6" t="n">
        <v>0</v>
      </c>
      <c r="BI146" s="6" t="n">
        <v>0</v>
      </c>
      <c r="BJ146" s="6" t="n">
        <v>0</v>
      </c>
      <c r="BK146" s="6" t="n">
        <v>0</v>
      </c>
      <c r="BL146" s="6" t="n">
        <v>0</v>
      </c>
      <c r="BM146" s="6" t="n">
        <v>0</v>
      </c>
      <c r="BN146" s="6" t="n">
        <v>0</v>
      </c>
      <c r="BO146" s="6" t="n">
        <v>0</v>
      </c>
      <c r="BP146" s="6" t="n">
        <v>0</v>
      </c>
      <c r="BQ146" s="6" t="n">
        <v>0</v>
      </c>
      <c r="BR146" s="6" t="n">
        <v>0</v>
      </c>
      <c r="BS146" s="6" t="n">
        <v>0</v>
      </c>
      <c r="BT146" s="6" t="n">
        <v>0</v>
      </c>
      <c r="BU146" s="6" t="n">
        <v>0</v>
      </c>
      <c r="BV146" s="6" t="n">
        <v>106509</v>
      </c>
    </row>
    <row r="147" s="5" customFormat="true" ht="13.5" hidden="false" customHeight="false" outlineLevel="0" collapsed="false">
      <c r="A147" s="5" t="s">
        <v>72</v>
      </c>
      <c r="B147" s="5" t="s">
        <v>69</v>
      </c>
      <c r="C147" s="5" t="s">
        <v>147</v>
      </c>
      <c r="D147" s="5" t="s">
        <v>148</v>
      </c>
      <c r="E147" s="6" t="n">
        <f aca="false">+F147+G147+H147+I147</f>
        <v>16631</v>
      </c>
      <c r="F147" s="6" t="n">
        <v>11176</v>
      </c>
      <c r="G147" s="6" t="n">
        <v>3115</v>
      </c>
      <c r="H147" s="6" t="n">
        <v>0</v>
      </c>
      <c r="I147" s="6" t="n">
        <v>2340</v>
      </c>
      <c r="J147" s="6" t="n">
        <v>4351</v>
      </c>
      <c r="K147" s="6" t="n">
        <v>105</v>
      </c>
      <c r="L147" s="6" t="n">
        <v>0</v>
      </c>
      <c r="M147" s="6" t="n">
        <v>335</v>
      </c>
      <c r="N147" s="6" t="n">
        <v>2863</v>
      </c>
      <c r="O147" s="6" t="n">
        <v>700</v>
      </c>
      <c r="P147" s="6" t="n">
        <v>114</v>
      </c>
      <c r="Q147" s="6" t="n">
        <v>0</v>
      </c>
      <c r="R147" s="6" t="n">
        <v>18</v>
      </c>
      <c r="S147" s="6" t="n">
        <v>0</v>
      </c>
      <c r="T147" s="6" t="n">
        <v>0</v>
      </c>
      <c r="U147" s="6" t="n">
        <v>84</v>
      </c>
      <c r="V147" s="6" t="n">
        <v>132</v>
      </c>
      <c r="W147" s="6" t="n">
        <v>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L147" s="6" t="n">
        <v>106</v>
      </c>
      <c r="AM147" s="6" t="n">
        <v>0</v>
      </c>
      <c r="AN147" s="6" t="n">
        <v>0</v>
      </c>
      <c r="AO147" s="6" t="n">
        <v>0</v>
      </c>
      <c r="AP147" s="6" t="n">
        <v>42</v>
      </c>
      <c r="AQ147" s="6" t="n">
        <v>0</v>
      </c>
      <c r="AR147" s="6" t="n">
        <v>0</v>
      </c>
      <c r="AS147" s="6" t="n">
        <v>64</v>
      </c>
      <c r="AT147" s="6" t="n">
        <v>0</v>
      </c>
      <c r="AU147" s="6" t="n">
        <v>0</v>
      </c>
      <c r="AV147" s="6" t="n">
        <v>0</v>
      </c>
      <c r="AW147" s="6" t="n">
        <v>0</v>
      </c>
      <c r="AX147" s="6" t="n">
        <v>0</v>
      </c>
      <c r="AY147" s="6" t="n">
        <v>0</v>
      </c>
      <c r="AZ147" s="6" t="n">
        <v>0</v>
      </c>
      <c r="BA147" s="6" t="n">
        <v>0</v>
      </c>
      <c r="BB147" s="6" t="n">
        <v>0</v>
      </c>
      <c r="BC147" s="6" t="n">
        <v>0</v>
      </c>
      <c r="BD147" s="6" t="n">
        <v>0</v>
      </c>
      <c r="BE147" s="6" t="n">
        <v>0</v>
      </c>
      <c r="BF147" s="6" t="n">
        <v>0</v>
      </c>
      <c r="BG147" s="6" t="n">
        <v>0</v>
      </c>
      <c r="BH147" s="6" t="n">
        <v>0</v>
      </c>
      <c r="BI147" s="6" t="n">
        <v>0</v>
      </c>
      <c r="BJ147" s="6" t="n">
        <v>0</v>
      </c>
      <c r="BK147" s="6" t="n">
        <v>0</v>
      </c>
      <c r="BL147" s="6" t="n">
        <v>0</v>
      </c>
      <c r="BM147" s="6" t="n">
        <v>0</v>
      </c>
      <c r="BN147" s="6" t="n">
        <v>0</v>
      </c>
      <c r="BO147" s="6" t="n">
        <v>0</v>
      </c>
      <c r="BP147" s="6" t="n">
        <v>0</v>
      </c>
      <c r="BQ147" s="6" t="n">
        <v>0</v>
      </c>
      <c r="BR147" s="6" t="n">
        <v>0</v>
      </c>
      <c r="BS147" s="6" t="n">
        <v>0</v>
      </c>
      <c r="BT147" s="6" t="n">
        <v>0</v>
      </c>
      <c r="BU147" s="6" t="n">
        <v>0</v>
      </c>
      <c r="BV147" s="6" t="n">
        <v>21088</v>
      </c>
    </row>
    <row r="148" s="5" customFormat="true" ht="13.5" hidden="false" customHeight="false" outlineLevel="0" collapsed="false">
      <c r="A148" s="5" t="s">
        <v>73</v>
      </c>
      <c r="B148" s="5" t="s">
        <v>69</v>
      </c>
      <c r="C148" s="5" t="s">
        <v>147</v>
      </c>
      <c r="D148" s="5" t="s">
        <v>148</v>
      </c>
      <c r="E148" s="6" t="n">
        <f aca="false">+F148+G148+H148+I148</f>
        <v>112666</v>
      </c>
      <c r="F148" s="6" t="n">
        <v>66199</v>
      </c>
      <c r="G148" s="6" t="n">
        <v>17340</v>
      </c>
      <c r="H148" s="6" t="n">
        <v>28995</v>
      </c>
      <c r="I148" s="6" t="n">
        <v>132</v>
      </c>
      <c r="J148" s="6" t="n">
        <v>22653</v>
      </c>
      <c r="K148" s="6" t="n">
        <v>5384</v>
      </c>
      <c r="L148" s="6" t="n">
        <v>0</v>
      </c>
      <c r="M148" s="6" t="n">
        <v>4359</v>
      </c>
      <c r="N148" s="6" t="n">
        <v>3833</v>
      </c>
      <c r="O148" s="6" t="n">
        <v>5245</v>
      </c>
      <c r="P148" s="6" t="n">
        <v>1267</v>
      </c>
      <c r="Q148" s="6" t="n">
        <v>138</v>
      </c>
      <c r="R148" s="6" t="n">
        <v>46</v>
      </c>
      <c r="S148" s="6" t="n">
        <v>149</v>
      </c>
      <c r="T148" s="6" t="n">
        <v>1825</v>
      </c>
      <c r="U148" s="6" t="n">
        <v>280</v>
      </c>
      <c r="V148" s="6" t="n">
        <v>127</v>
      </c>
      <c r="W148" s="6" t="n">
        <v>1228</v>
      </c>
      <c r="X148" s="6" t="n">
        <v>1228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0</v>
      </c>
      <c r="AG148" s="6" t="n">
        <v>0</v>
      </c>
      <c r="AH148" s="6" t="n">
        <v>0</v>
      </c>
      <c r="AI148" s="6" t="n">
        <v>0</v>
      </c>
      <c r="AJ148" s="6" t="n">
        <v>0</v>
      </c>
      <c r="AK148" s="6" t="n">
        <v>0</v>
      </c>
      <c r="AL148" s="6" t="n">
        <v>0</v>
      </c>
      <c r="AM148" s="6" t="n">
        <v>0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v>0</v>
      </c>
      <c r="AU148" s="6" t="n">
        <v>0</v>
      </c>
      <c r="AV148" s="6" t="n">
        <v>0</v>
      </c>
      <c r="AW148" s="6" t="n">
        <v>0</v>
      </c>
      <c r="AX148" s="6" t="n">
        <v>0</v>
      </c>
      <c r="AY148" s="6" t="n">
        <v>0</v>
      </c>
      <c r="AZ148" s="6" t="n">
        <v>0</v>
      </c>
      <c r="BA148" s="6" t="n">
        <v>0</v>
      </c>
      <c r="BB148" s="6" t="n">
        <v>0</v>
      </c>
      <c r="BC148" s="6" t="n">
        <v>0</v>
      </c>
      <c r="BD148" s="6" t="n">
        <v>0</v>
      </c>
      <c r="BE148" s="6" t="n">
        <v>0</v>
      </c>
      <c r="BF148" s="6" t="n">
        <v>0</v>
      </c>
      <c r="BG148" s="6" t="n">
        <v>0</v>
      </c>
      <c r="BH148" s="6" t="n">
        <v>0</v>
      </c>
      <c r="BI148" s="6" t="n">
        <v>0</v>
      </c>
      <c r="BJ148" s="6" t="n">
        <v>0</v>
      </c>
      <c r="BK148" s="6" t="n">
        <v>0</v>
      </c>
      <c r="BL148" s="6" t="n">
        <v>0</v>
      </c>
      <c r="BM148" s="6" t="n">
        <v>0</v>
      </c>
      <c r="BN148" s="6" t="n">
        <v>0</v>
      </c>
      <c r="BO148" s="6" t="n">
        <v>0</v>
      </c>
      <c r="BP148" s="6" t="n">
        <v>-8</v>
      </c>
      <c r="BQ148" s="6" t="n">
        <v>0</v>
      </c>
      <c r="BR148" s="6" t="n">
        <v>0</v>
      </c>
      <c r="BS148" s="6" t="n">
        <v>0</v>
      </c>
      <c r="BT148" s="6" t="n">
        <v>-8</v>
      </c>
      <c r="BU148" s="6" t="n">
        <v>0</v>
      </c>
      <c r="BV148" s="6" t="n">
        <v>136539</v>
      </c>
    </row>
    <row r="149" s="5" customFormat="true" ht="13.5" hidden="false" customHeight="false" outlineLevel="0" collapsed="false">
      <c r="A149" s="5" t="s">
        <v>74</v>
      </c>
      <c r="B149" s="5" t="s">
        <v>69</v>
      </c>
      <c r="C149" s="5" t="s">
        <v>147</v>
      </c>
      <c r="D149" s="5" t="s">
        <v>148</v>
      </c>
      <c r="E149" s="6" t="n">
        <f aca="false">+F149+G149+H149+I149</f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</v>
      </c>
      <c r="AJ149" s="6" t="n">
        <v>0</v>
      </c>
      <c r="AK149" s="6" t="n">
        <v>0</v>
      </c>
      <c r="AL149" s="6" t="n">
        <v>0</v>
      </c>
      <c r="AM149" s="6" t="n">
        <v>0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0</v>
      </c>
      <c r="AY149" s="6" t="n">
        <v>0</v>
      </c>
      <c r="AZ149" s="6" t="n">
        <v>0</v>
      </c>
      <c r="BA149" s="6" t="n">
        <v>0</v>
      </c>
      <c r="BB149" s="6" t="n">
        <v>0</v>
      </c>
      <c r="BC149" s="6" t="n">
        <v>0</v>
      </c>
      <c r="BD149" s="6" t="n">
        <v>0</v>
      </c>
      <c r="BE149" s="6" t="n">
        <v>0</v>
      </c>
      <c r="BF149" s="6" t="n">
        <v>0</v>
      </c>
      <c r="BG149" s="6" t="n">
        <v>0</v>
      </c>
      <c r="BH149" s="6" t="n">
        <v>0</v>
      </c>
      <c r="BI149" s="6" t="n">
        <v>0</v>
      </c>
      <c r="BJ149" s="6" t="n">
        <v>0</v>
      </c>
      <c r="BK149" s="6" t="n">
        <v>0</v>
      </c>
      <c r="BL149" s="6" t="n">
        <v>0</v>
      </c>
      <c r="BM149" s="6" t="n">
        <v>0</v>
      </c>
      <c r="BN149" s="6" t="n">
        <v>0</v>
      </c>
      <c r="BO149" s="6" t="n">
        <v>0</v>
      </c>
      <c r="BP149" s="6" t="n">
        <v>0</v>
      </c>
      <c r="BQ149" s="6" t="n">
        <v>0</v>
      </c>
      <c r="BR149" s="6" t="n">
        <v>0</v>
      </c>
      <c r="BS149" s="6" t="n">
        <v>0</v>
      </c>
      <c r="BT149" s="6" t="n">
        <v>0</v>
      </c>
      <c r="BU149" s="6" t="n">
        <v>0</v>
      </c>
      <c r="BV149" s="6" t="n">
        <v>0</v>
      </c>
    </row>
    <row r="150" s="5" customFormat="true" ht="13.5" hidden="false" customHeight="false" outlineLevel="0" collapsed="false">
      <c r="A150" s="5" t="s">
        <v>68</v>
      </c>
      <c r="B150" s="5" t="s">
        <v>69</v>
      </c>
      <c r="C150" s="5" t="s">
        <v>149</v>
      </c>
      <c r="D150" s="5" t="s">
        <v>150</v>
      </c>
      <c r="E150" s="6" t="n">
        <f aca="false">+F150+G150+H150+I150</f>
        <v>43516</v>
      </c>
      <c r="F150" s="6" t="n">
        <v>23608</v>
      </c>
      <c r="G150" s="6" t="n">
        <v>4904</v>
      </c>
      <c r="H150" s="6" t="n">
        <v>3498</v>
      </c>
      <c r="I150" s="6" t="n">
        <v>11506</v>
      </c>
      <c r="J150" s="6" t="n">
        <v>44321</v>
      </c>
      <c r="K150" s="6" t="n">
        <v>525</v>
      </c>
      <c r="L150" s="6" t="n">
        <v>1215</v>
      </c>
      <c r="M150" s="6" t="n">
        <v>3814</v>
      </c>
      <c r="N150" s="6" t="n">
        <v>2865</v>
      </c>
      <c r="O150" s="6" t="n">
        <v>15848</v>
      </c>
      <c r="P150" s="6" t="n">
        <v>911</v>
      </c>
      <c r="Q150" s="6" t="n">
        <v>796</v>
      </c>
      <c r="R150" s="6" t="n">
        <v>13406</v>
      </c>
      <c r="S150" s="6" t="n">
        <v>1917</v>
      </c>
      <c r="T150" s="6" t="n">
        <v>0</v>
      </c>
      <c r="U150" s="6" t="n">
        <v>1131</v>
      </c>
      <c r="V150" s="6" t="n">
        <v>1893</v>
      </c>
      <c r="W150" s="6" t="n">
        <v>0</v>
      </c>
      <c r="X150" s="6" t="n">
        <v>0</v>
      </c>
      <c r="Y150" s="6" t="n">
        <v>7589</v>
      </c>
      <c r="Z150" s="6" t="n">
        <v>5235</v>
      </c>
      <c r="AA150" s="6" t="n">
        <v>2354</v>
      </c>
      <c r="AB150" s="6" t="n">
        <v>0</v>
      </c>
      <c r="AC150" s="6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76</v>
      </c>
      <c r="AI150" s="6" t="n">
        <v>76</v>
      </c>
      <c r="AJ150" s="6" t="n">
        <v>0</v>
      </c>
      <c r="AK150" s="6" t="n">
        <v>0</v>
      </c>
      <c r="AL150" s="6" t="n">
        <v>1850</v>
      </c>
      <c r="AM150" s="6" t="n">
        <v>0</v>
      </c>
      <c r="AN150" s="6" t="n">
        <v>0</v>
      </c>
      <c r="AO150" s="6" t="n">
        <v>1739</v>
      </c>
      <c r="AP150" s="6" t="n">
        <v>0</v>
      </c>
      <c r="AQ150" s="6" t="n">
        <v>0</v>
      </c>
      <c r="AR150" s="6" t="n">
        <v>111</v>
      </c>
      <c r="AS150" s="6" t="n">
        <v>0</v>
      </c>
      <c r="AT150" s="6" t="n">
        <v>0</v>
      </c>
      <c r="AU150" s="6" t="n">
        <v>0</v>
      </c>
      <c r="AV150" s="6" t="n">
        <v>0</v>
      </c>
      <c r="AW150" s="6" t="n">
        <v>0</v>
      </c>
      <c r="AX150" s="6" t="n">
        <v>0</v>
      </c>
      <c r="AY150" s="6" t="n">
        <v>0</v>
      </c>
      <c r="AZ150" s="6" t="n">
        <v>25664</v>
      </c>
      <c r="BA150" s="6" t="n">
        <v>17953</v>
      </c>
      <c r="BB150" s="6" t="n">
        <v>7711</v>
      </c>
      <c r="BC150" s="6" t="n">
        <v>0</v>
      </c>
      <c r="BD150" s="6" t="n">
        <v>0</v>
      </c>
      <c r="BE150" s="6" t="n">
        <v>0</v>
      </c>
      <c r="BF150" s="6" t="n">
        <v>0</v>
      </c>
      <c r="BG150" s="6" t="n">
        <v>0</v>
      </c>
      <c r="BH150" s="6" t="n">
        <v>0</v>
      </c>
      <c r="BI150" s="6" t="n">
        <v>14453</v>
      </c>
      <c r="BJ150" s="6" t="n">
        <v>0</v>
      </c>
      <c r="BK150" s="6" t="n">
        <v>14453</v>
      </c>
      <c r="BL150" s="6" t="n">
        <v>0</v>
      </c>
      <c r="BM150" s="6" t="n">
        <v>0</v>
      </c>
      <c r="BN150" s="6" t="n">
        <v>0</v>
      </c>
      <c r="BO150" s="6" t="n">
        <v>0</v>
      </c>
      <c r="BP150" s="6" t="n">
        <v>0</v>
      </c>
      <c r="BQ150" s="6" t="n">
        <v>0</v>
      </c>
      <c r="BR150" s="6" t="n">
        <v>0</v>
      </c>
      <c r="BS150" s="6" t="n">
        <v>0</v>
      </c>
      <c r="BT150" s="6" t="n">
        <v>0</v>
      </c>
      <c r="BU150" s="6" t="n">
        <v>0</v>
      </c>
      <c r="BV150" s="6" t="n">
        <v>137469</v>
      </c>
    </row>
    <row r="151" s="5" customFormat="true" ht="13.5" hidden="false" customHeight="false" outlineLevel="0" collapsed="false">
      <c r="A151" s="5" t="s">
        <v>72</v>
      </c>
      <c r="B151" s="5" t="s">
        <v>69</v>
      </c>
      <c r="C151" s="5" t="s">
        <v>149</v>
      </c>
      <c r="D151" s="5" t="s">
        <v>150</v>
      </c>
      <c r="E151" s="6" t="n">
        <f aca="false">+F151+G151+H151+I151</f>
        <v>28644</v>
      </c>
      <c r="F151" s="6" t="n">
        <v>21102</v>
      </c>
      <c r="G151" s="6" t="n">
        <v>1878</v>
      </c>
      <c r="H151" s="6" t="n">
        <v>5664</v>
      </c>
      <c r="I151" s="6" t="n">
        <v>0</v>
      </c>
      <c r="J151" s="6" t="n">
        <v>6591</v>
      </c>
      <c r="K151" s="6" t="n">
        <v>0</v>
      </c>
      <c r="L151" s="6" t="n">
        <v>0</v>
      </c>
      <c r="M151" s="6" t="n">
        <v>1709</v>
      </c>
      <c r="N151" s="6" t="n">
        <v>3302</v>
      </c>
      <c r="O151" s="6" t="n">
        <v>804</v>
      </c>
      <c r="P151" s="6" t="n">
        <v>175</v>
      </c>
      <c r="Q151" s="6" t="n">
        <v>123</v>
      </c>
      <c r="R151" s="6" t="n">
        <v>0</v>
      </c>
      <c r="S151" s="6" t="n">
        <v>17</v>
      </c>
      <c r="T151" s="6" t="n">
        <v>0</v>
      </c>
      <c r="U151" s="6" t="n">
        <v>180</v>
      </c>
      <c r="V151" s="6" t="n">
        <v>281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0</v>
      </c>
      <c r="AL151" s="6" t="n">
        <v>143</v>
      </c>
      <c r="AM151" s="6" t="n">
        <v>0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143</v>
      </c>
      <c r="AT151" s="6" t="n">
        <v>0</v>
      </c>
      <c r="AU151" s="6" t="n">
        <v>0</v>
      </c>
      <c r="AV151" s="6" t="n">
        <v>0</v>
      </c>
      <c r="AW151" s="6" t="n">
        <v>0</v>
      </c>
      <c r="AX151" s="6" t="n">
        <v>0</v>
      </c>
      <c r="AY151" s="6" t="n">
        <v>0</v>
      </c>
      <c r="AZ151" s="6" t="n">
        <v>0</v>
      </c>
      <c r="BA151" s="6" t="n">
        <v>0</v>
      </c>
      <c r="BB151" s="6" t="n">
        <v>0</v>
      </c>
      <c r="BC151" s="6" t="n">
        <v>0</v>
      </c>
      <c r="BD151" s="6" t="n">
        <v>0</v>
      </c>
      <c r="BE151" s="6" t="n">
        <v>0</v>
      </c>
      <c r="BF151" s="6" t="n">
        <v>0</v>
      </c>
      <c r="BG151" s="6" t="n">
        <v>0</v>
      </c>
      <c r="BH151" s="6" t="n">
        <v>0</v>
      </c>
      <c r="BI151" s="6" t="n">
        <v>0</v>
      </c>
      <c r="BJ151" s="6" t="n">
        <v>0</v>
      </c>
      <c r="BK151" s="6" t="n">
        <v>0</v>
      </c>
      <c r="BL151" s="6" t="n">
        <v>0</v>
      </c>
      <c r="BM151" s="6" t="n">
        <v>0</v>
      </c>
      <c r="BN151" s="6" t="n">
        <v>0</v>
      </c>
      <c r="BO151" s="6" t="n">
        <v>0</v>
      </c>
      <c r="BP151" s="6" t="n">
        <v>0</v>
      </c>
      <c r="BQ151" s="6" t="n">
        <v>0</v>
      </c>
      <c r="BR151" s="6" t="n">
        <v>0</v>
      </c>
      <c r="BS151" s="6" t="n">
        <v>0</v>
      </c>
      <c r="BT151" s="6" t="n">
        <v>0</v>
      </c>
      <c r="BU151" s="6" t="n">
        <v>0</v>
      </c>
      <c r="BV151" s="6" t="n">
        <v>35378</v>
      </c>
    </row>
    <row r="152" s="5" customFormat="true" ht="13.5" hidden="false" customHeight="false" outlineLevel="0" collapsed="false">
      <c r="A152" s="5" t="s">
        <v>73</v>
      </c>
      <c r="B152" s="5" t="s">
        <v>69</v>
      </c>
      <c r="C152" s="5" t="s">
        <v>149</v>
      </c>
      <c r="D152" s="5" t="s">
        <v>150</v>
      </c>
      <c r="E152" s="6" t="n">
        <f aca="false">+F152+G152+H152+I152</f>
        <v>142433</v>
      </c>
      <c r="F152" s="6" t="n">
        <v>84534</v>
      </c>
      <c r="G152" s="6" t="n">
        <v>28358</v>
      </c>
      <c r="H152" s="6" t="n">
        <v>29541</v>
      </c>
      <c r="I152" s="6" t="n">
        <v>0</v>
      </c>
      <c r="J152" s="6" t="n">
        <v>38368</v>
      </c>
      <c r="K152" s="6" t="n">
        <v>5365</v>
      </c>
      <c r="L152" s="6" t="n">
        <v>317</v>
      </c>
      <c r="M152" s="6" t="n">
        <v>176</v>
      </c>
      <c r="N152" s="6" t="n">
        <v>1907</v>
      </c>
      <c r="O152" s="6" t="n">
        <v>10905</v>
      </c>
      <c r="P152" s="6" t="n">
        <v>15270</v>
      </c>
      <c r="Q152" s="6" t="n">
        <v>0</v>
      </c>
      <c r="R152" s="6" t="n">
        <v>517</v>
      </c>
      <c r="S152" s="6" t="n">
        <v>209</v>
      </c>
      <c r="T152" s="6" t="n">
        <v>0</v>
      </c>
      <c r="U152" s="6" t="n">
        <v>3702</v>
      </c>
      <c r="V152" s="6" t="n">
        <v>0</v>
      </c>
      <c r="W152" s="6" t="n">
        <v>33684</v>
      </c>
      <c r="X152" s="6" t="n">
        <v>33684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n">
        <v>9287</v>
      </c>
      <c r="AI152" s="6" t="n">
        <v>0</v>
      </c>
      <c r="AJ152" s="6" t="n">
        <v>0</v>
      </c>
      <c r="AK152" s="6" t="n">
        <v>9287</v>
      </c>
      <c r="AL152" s="6" t="n">
        <v>639</v>
      </c>
      <c r="AM152" s="6" t="n">
        <v>0</v>
      </c>
      <c r="AN152" s="6" t="n">
        <v>0</v>
      </c>
      <c r="AO152" s="6" t="n">
        <v>0</v>
      </c>
      <c r="AP152" s="6" t="n">
        <v>0</v>
      </c>
      <c r="AQ152" s="6" t="n">
        <v>312</v>
      </c>
      <c r="AR152" s="6" t="n">
        <v>0</v>
      </c>
      <c r="AS152" s="6" t="n">
        <v>327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0</v>
      </c>
      <c r="AZ152" s="6" t="n">
        <v>0</v>
      </c>
      <c r="BA152" s="6" t="n">
        <v>0</v>
      </c>
      <c r="BB152" s="6" t="n">
        <v>0</v>
      </c>
      <c r="BC152" s="6" t="n">
        <v>0</v>
      </c>
      <c r="BD152" s="6" t="n">
        <v>0</v>
      </c>
      <c r="BE152" s="6" t="n">
        <v>0</v>
      </c>
      <c r="BF152" s="6" t="n">
        <v>0</v>
      </c>
      <c r="BG152" s="6" t="n">
        <v>0</v>
      </c>
      <c r="BH152" s="6" t="n">
        <v>0</v>
      </c>
      <c r="BI152" s="6" t="n">
        <v>0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0</v>
      </c>
      <c r="BQ152" s="6" t="n">
        <v>0</v>
      </c>
      <c r="BR152" s="6" t="n">
        <v>0</v>
      </c>
      <c r="BS152" s="6" t="n">
        <v>0</v>
      </c>
      <c r="BT152" s="6" t="n">
        <v>0</v>
      </c>
      <c r="BU152" s="6" t="n">
        <v>0</v>
      </c>
      <c r="BV152" s="6" t="n">
        <v>224411</v>
      </c>
    </row>
    <row r="153" s="5" customFormat="true" ht="13.5" hidden="false" customHeight="false" outlineLevel="0" collapsed="false">
      <c r="A153" s="5" t="s">
        <v>74</v>
      </c>
      <c r="B153" s="5" t="s">
        <v>69</v>
      </c>
      <c r="C153" s="5" t="s">
        <v>149</v>
      </c>
      <c r="D153" s="5" t="s">
        <v>150</v>
      </c>
      <c r="E153" s="6" t="n">
        <f aca="false">+F153+G153+H153+I153</f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  <c r="AW153" s="6" t="n">
        <v>0</v>
      </c>
      <c r="AX153" s="6" t="n">
        <v>0</v>
      </c>
      <c r="AY153" s="6" t="n">
        <v>0</v>
      </c>
      <c r="AZ153" s="6" t="n">
        <v>0</v>
      </c>
      <c r="BA153" s="6" t="n">
        <v>0</v>
      </c>
      <c r="BB153" s="6" t="n">
        <v>0</v>
      </c>
      <c r="BC153" s="6" t="n">
        <v>0</v>
      </c>
      <c r="BD153" s="6" t="n">
        <v>0</v>
      </c>
      <c r="BE153" s="6" t="n">
        <v>0</v>
      </c>
      <c r="BF153" s="6" t="n">
        <v>0</v>
      </c>
      <c r="BG153" s="6" t="n">
        <v>0</v>
      </c>
      <c r="BH153" s="6" t="n">
        <v>0</v>
      </c>
      <c r="BI153" s="6" t="n">
        <v>0</v>
      </c>
      <c r="BJ153" s="6" t="n">
        <v>0</v>
      </c>
      <c r="BK153" s="6" t="n">
        <v>0</v>
      </c>
      <c r="BL153" s="6" t="n">
        <v>0</v>
      </c>
      <c r="BM153" s="6" t="n">
        <v>0</v>
      </c>
      <c r="BN153" s="6" t="n">
        <v>0</v>
      </c>
      <c r="BO153" s="6" t="n">
        <v>0</v>
      </c>
      <c r="BP153" s="6" t="n">
        <v>0</v>
      </c>
      <c r="BQ153" s="6" t="n">
        <v>0</v>
      </c>
      <c r="BR153" s="6" t="n">
        <v>0</v>
      </c>
      <c r="BS153" s="6" t="n">
        <v>0</v>
      </c>
      <c r="BT153" s="6" t="n">
        <v>0</v>
      </c>
      <c r="BU153" s="6" t="n">
        <v>0</v>
      </c>
      <c r="BV153" s="6" t="n">
        <v>0</v>
      </c>
    </row>
    <row r="154" s="5" customFormat="true" ht="13.5" hidden="false" customHeight="false" outlineLevel="0" collapsed="false">
      <c r="A154" s="5" t="s">
        <v>68</v>
      </c>
      <c r="B154" s="5" t="s">
        <v>69</v>
      </c>
      <c r="C154" s="5" t="s">
        <v>151</v>
      </c>
      <c r="D154" s="5" t="s">
        <v>152</v>
      </c>
      <c r="E154" s="6" t="n">
        <v>204017</v>
      </c>
      <c r="F154" s="6" t="n">
        <v>116315</v>
      </c>
      <c r="G154" s="6" t="n">
        <v>26732</v>
      </c>
      <c r="H154" s="6" t="n">
        <v>35842</v>
      </c>
      <c r="I154" s="6" t="n">
        <v>25128</v>
      </c>
      <c r="J154" s="6" t="n">
        <v>158700</v>
      </c>
      <c r="K154" s="6" t="n">
        <v>570</v>
      </c>
      <c r="L154" s="6" t="n">
        <v>63</v>
      </c>
      <c r="M154" s="6" t="n">
        <v>21579</v>
      </c>
      <c r="N154" s="6" t="n">
        <v>13242</v>
      </c>
      <c r="O154" s="6" t="n">
        <v>73625</v>
      </c>
      <c r="P154" s="6" t="n">
        <v>6868</v>
      </c>
      <c r="Q154" s="6" t="n">
        <v>2650</v>
      </c>
      <c r="R154" s="6" t="n">
        <v>28439</v>
      </c>
      <c r="S154" s="6" t="n">
        <v>5429</v>
      </c>
      <c r="T154" s="6" t="n">
        <v>1499</v>
      </c>
      <c r="U154" s="6" t="n">
        <v>1374</v>
      </c>
      <c r="V154" s="6" t="n">
        <v>3362</v>
      </c>
      <c r="W154" s="6" t="n">
        <v>0</v>
      </c>
      <c r="X154" s="6" t="n">
        <v>0</v>
      </c>
      <c r="Y154" s="6" t="n">
        <v>176891</v>
      </c>
      <c r="Z154" s="6" t="n">
        <v>26389</v>
      </c>
      <c r="AA154" s="6" t="n">
        <v>150502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135</v>
      </c>
      <c r="AG154" s="6" t="n">
        <v>135</v>
      </c>
      <c r="AH154" s="6" t="n">
        <v>80</v>
      </c>
      <c r="AI154" s="6" t="n">
        <v>80</v>
      </c>
      <c r="AJ154" s="6" t="n">
        <v>0</v>
      </c>
      <c r="AK154" s="6" t="n">
        <v>0</v>
      </c>
      <c r="AL154" s="6" t="n">
        <v>13640</v>
      </c>
      <c r="AM154" s="6" t="n">
        <v>0</v>
      </c>
      <c r="AN154" s="6" t="n">
        <v>0</v>
      </c>
      <c r="AO154" s="6" t="n">
        <v>12994</v>
      </c>
      <c r="AP154" s="6" t="n">
        <v>14</v>
      </c>
      <c r="AQ154" s="6" t="n">
        <v>249</v>
      </c>
      <c r="AR154" s="6" t="n">
        <v>383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9289</v>
      </c>
      <c r="BA154" s="6" t="n">
        <v>9289</v>
      </c>
      <c r="BB154" s="6" t="n">
        <v>0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4034</v>
      </c>
      <c r="BJ154" s="6" t="n">
        <v>0</v>
      </c>
      <c r="BK154" s="6" t="n">
        <v>4034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0</v>
      </c>
      <c r="BQ154" s="6" t="n">
        <v>0</v>
      </c>
      <c r="BR154" s="6" t="n">
        <v>0</v>
      </c>
      <c r="BS154" s="6" t="n">
        <v>0</v>
      </c>
      <c r="BT154" s="6" t="n">
        <v>0</v>
      </c>
      <c r="BU154" s="6" t="n">
        <v>0</v>
      </c>
      <c r="BV154" s="6" t="n">
        <v>566786</v>
      </c>
    </row>
    <row r="155" s="5" customFormat="true" ht="13.5" hidden="false" customHeight="false" outlineLevel="0" collapsed="false">
      <c r="A155" s="5" t="s">
        <v>72</v>
      </c>
      <c r="B155" s="5" t="s">
        <v>69</v>
      </c>
      <c r="C155" s="5" t="s">
        <v>151</v>
      </c>
      <c r="D155" s="5" t="s">
        <v>152</v>
      </c>
      <c r="E155" s="6" t="n">
        <v>87325</v>
      </c>
      <c r="F155" s="6" t="n">
        <v>53309</v>
      </c>
      <c r="G155" s="6" t="n">
        <v>22729</v>
      </c>
      <c r="H155" s="6" t="n">
        <v>11287</v>
      </c>
      <c r="I155" s="6" t="n">
        <v>0</v>
      </c>
      <c r="J155" s="6" t="n">
        <v>13567</v>
      </c>
      <c r="K155" s="6" t="n">
        <v>0</v>
      </c>
      <c r="L155" s="6" t="n">
        <v>0</v>
      </c>
      <c r="M155" s="6" t="n">
        <v>1482</v>
      </c>
      <c r="N155" s="6" t="n">
        <v>7657</v>
      </c>
      <c r="O155" s="6" t="n">
        <v>2262</v>
      </c>
      <c r="P155" s="6" t="n">
        <v>124</v>
      </c>
      <c r="Q155" s="6" t="n">
        <v>220</v>
      </c>
      <c r="R155" s="6" t="n">
        <v>144</v>
      </c>
      <c r="S155" s="6" t="n">
        <v>560</v>
      </c>
      <c r="T155" s="6" t="n">
        <v>553</v>
      </c>
      <c r="U155" s="6" t="n">
        <v>80</v>
      </c>
      <c r="V155" s="6" t="n">
        <v>485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0</v>
      </c>
      <c r="AI155" s="6" t="n">
        <v>0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0</v>
      </c>
      <c r="AX155" s="6" t="n">
        <v>0</v>
      </c>
      <c r="AY155" s="6" t="n">
        <v>0</v>
      </c>
      <c r="AZ155" s="6" t="n">
        <v>0</v>
      </c>
      <c r="BA155" s="6" t="n">
        <v>0</v>
      </c>
      <c r="BB155" s="6" t="n">
        <v>0</v>
      </c>
      <c r="BC155" s="6" t="n">
        <v>0</v>
      </c>
      <c r="BD155" s="6" t="n">
        <v>0</v>
      </c>
      <c r="BE155" s="6" t="n">
        <v>0</v>
      </c>
      <c r="BF155" s="6" t="n">
        <v>0</v>
      </c>
      <c r="BG155" s="6" t="n">
        <v>0</v>
      </c>
      <c r="BH155" s="6" t="n">
        <v>0</v>
      </c>
      <c r="BI155" s="6" t="n">
        <v>0</v>
      </c>
      <c r="BJ155" s="6" t="n">
        <v>0</v>
      </c>
      <c r="BK155" s="6" t="n">
        <v>0</v>
      </c>
      <c r="BL155" s="6" t="n">
        <v>0</v>
      </c>
      <c r="BM155" s="6" t="n">
        <v>0</v>
      </c>
      <c r="BN155" s="6" t="n">
        <v>0</v>
      </c>
      <c r="BO155" s="6" t="n">
        <v>0</v>
      </c>
      <c r="BP155" s="6" t="n">
        <v>0</v>
      </c>
      <c r="BQ155" s="6" t="n">
        <v>0</v>
      </c>
      <c r="BR155" s="6" t="n">
        <v>0</v>
      </c>
      <c r="BS155" s="6" t="n">
        <v>0</v>
      </c>
      <c r="BT155" s="6" t="n">
        <v>0</v>
      </c>
      <c r="BU155" s="6" t="n">
        <v>0</v>
      </c>
      <c r="BV155" s="6" t="n">
        <v>100892</v>
      </c>
    </row>
    <row r="156" s="5" customFormat="true" ht="13.5" hidden="false" customHeight="false" outlineLevel="0" collapsed="false">
      <c r="A156" s="5" t="s">
        <v>73</v>
      </c>
      <c r="B156" s="5" t="s">
        <v>69</v>
      </c>
      <c r="C156" s="5" t="s">
        <v>151</v>
      </c>
      <c r="D156" s="5" t="s">
        <v>152</v>
      </c>
      <c r="E156" s="6" t="n">
        <v>601454</v>
      </c>
      <c r="F156" s="6" t="n">
        <v>439795</v>
      </c>
      <c r="G156" s="6" t="n">
        <v>75331</v>
      </c>
      <c r="H156" s="6" t="n">
        <v>86328</v>
      </c>
      <c r="I156" s="6" t="n">
        <v>0</v>
      </c>
      <c r="J156" s="6" t="n">
        <v>42278</v>
      </c>
      <c r="K156" s="6" t="n">
        <v>238</v>
      </c>
      <c r="L156" s="6" t="n">
        <v>628</v>
      </c>
      <c r="M156" s="6" t="n">
        <v>4104</v>
      </c>
      <c r="N156" s="6" t="n">
        <v>15176</v>
      </c>
      <c r="O156" s="6" t="n">
        <v>9773</v>
      </c>
      <c r="P156" s="6" t="n">
        <v>4194</v>
      </c>
      <c r="Q156" s="6" t="n">
        <v>20</v>
      </c>
      <c r="R156" s="6" t="n">
        <v>5147</v>
      </c>
      <c r="S156" s="6" t="n">
        <v>1170</v>
      </c>
      <c r="T156" s="6" t="n">
        <v>54</v>
      </c>
      <c r="U156" s="6" t="n">
        <v>506</v>
      </c>
      <c r="V156" s="6" t="n">
        <v>1268</v>
      </c>
      <c r="W156" s="6" t="n">
        <v>61364</v>
      </c>
      <c r="X156" s="6" t="n">
        <v>61364</v>
      </c>
      <c r="Y156" s="6" t="n">
        <v>494</v>
      </c>
      <c r="Z156" s="6" t="n">
        <v>494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576</v>
      </c>
      <c r="AI156" s="6" t="n">
        <v>576</v>
      </c>
      <c r="AJ156" s="6" t="n">
        <v>0</v>
      </c>
      <c r="AK156" s="6" t="n">
        <v>0</v>
      </c>
      <c r="AL156" s="6" t="n">
        <v>9323</v>
      </c>
      <c r="AM156" s="6" t="n">
        <v>0</v>
      </c>
      <c r="AN156" s="6" t="n">
        <v>0</v>
      </c>
      <c r="AO156" s="6" t="n">
        <v>0</v>
      </c>
      <c r="AP156" s="6" t="n">
        <v>1480</v>
      </c>
      <c r="AQ156" s="6" t="n">
        <v>0</v>
      </c>
      <c r="AR156" s="6" t="n">
        <v>7843</v>
      </c>
      <c r="AS156" s="6" t="n">
        <v>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4949</v>
      </c>
      <c r="BA156" s="6" t="n">
        <v>0</v>
      </c>
      <c r="BB156" s="6" t="n">
        <v>4949</v>
      </c>
      <c r="BC156" s="6" t="n">
        <v>0</v>
      </c>
      <c r="BD156" s="6" t="n">
        <v>0</v>
      </c>
      <c r="BE156" s="6" t="n">
        <v>0</v>
      </c>
      <c r="BF156" s="6" t="n">
        <v>0</v>
      </c>
      <c r="BG156" s="6" t="n">
        <v>0</v>
      </c>
      <c r="BH156" s="6" t="n">
        <v>0</v>
      </c>
      <c r="BI156" s="6" t="n">
        <v>0</v>
      </c>
      <c r="BJ156" s="6" t="n">
        <v>0</v>
      </c>
      <c r="BK156" s="6" t="n">
        <v>0</v>
      </c>
      <c r="BL156" s="6" t="n">
        <v>0</v>
      </c>
      <c r="BM156" s="6" t="n">
        <v>0</v>
      </c>
      <c r="BN156" s="6" t="n">
        <v>0</v>
      </c>
      <c r="BO156" s="6" t="n">
        <v>0</v>
      </c>
      <c r="BP156" s="6" t="n">
        <v>999</v>
      </c>
      <c r="BQ156" s="6" t="n">
        <v>0</v>
      </c>
      <c r="BR156" s="6" t="n">
        <v>0</v>
      </c>
      <c r="BS156" s="6" t="n">
        <v>0</v>
      </c>
      <c r="BT156" s="6" t="n">
        <v>999</v>
      </c>
      <c r="BU156" s="6" t="n">
        <v>0</v>
      </c>
      <c r="BV156" s="6" t="n">
        <v>721437</v>
      </c>
    </row>
    <row r="157" s="5" customFormat="true" ht="13.5" hidden="false" customHeight="false" outlineLevel="0" collapsed="false">
      <c r="A157" s="5" t="s">
        <v>74</v>
      </c>
      <c r="B157" s="5" t="s">
        <v>69</v>
      </c>
      <c r="C157" s="5" t="s">
        <v>151</v>
      </c>
      <c r="D157" s="5" t="s">
        <v>152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  <c r="AI157" s="6" t="n">
        <v>0</v>
      </c>
      <c r="AJ157" s="6" t="n">
        <v>0</v>
      </c>
      <c r="AK157" s="6" t="n">
        <v>0</v>
      </c>
      <c r="AL157" s="6" t="n">
        <v>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0</v>
      </c>
      <c r="BC157" s="6" t="n">
        <v>0</v>
      </c>
      <c r="BD157" s="6" t="n">
        <v>0</v>
      </c>
      <c r="BE157" s="6" t="n">
        <v>0</v>
      </c>
      <c r="BF157" s="6" t="n">
        <v>0</v>
      </c>
      <c r="BG157" s="6" t="n">
        <v>0</v>
      </c>
      <c r="BH157" s="6" t="n">
        <v>0</v>
      </c>
      <c r="BI157" s="6" t="n">
        <v>0</v>
      </c>
      <c r="BJ157" s="6" t="n">
        <v>0</v>
      </c>
      <c r="BK157" s="6" t="n">
        <v>0</v>
      </c>
      <c r="BL157" s="6" t="n">
        <v>0</v>
      </c>
      <c r="BM157" s="6" t="n">
        <v>0</v>
      </c>
      <c r="BN157" s="6" t="n">
        <v>0</v>
      </c>
      <c r="BO157" s="6" t="n">
        <v>0</v>
      </c>
      <c r="BP157" s="6" t="n">
        <v>0</v>
      </c>
      <c r="BQ157" s="6" t="n">
        <v>0</v>
      </c>
      <c r="BR157" s="6" t="n">
        <v>0</v>
      </c>
      <c r="BS157" s="6" t="n">
        <v>0</v>
      </c>
      <c r="BT157" s="6" t="n">
        <v>0</v>
      </c>
      <c r="BU157" s="6" t="n">
        <v>0</v>
      </c>
      <c r="BV157" s="6" t="n">
        <v>0</v>
      </c>
    </row>
    <row r="158" s="5" customFormat="true" ht="13.5" hidden="false" customHeight="false" outlineLevel="0" collapsed="false">
      <c r="A158" s="5" t="s">
        <v>68</v>
      </c>
      <c r="B158" s="5" t="s">
        <v>69</v>
      </c>
      <c r="C158" s="5" t="s">
        <v>153</v>
      </c>
      <c r="D158" s="5" t="s">
        <v>154</v>
      </c>
      <c r="E158" s="6" t="n">
        <v>1074112</v>
      </c>
      <c r="F158" s="6" t="n">
        <v>790544</v>
      </c>
      <c r="G158" s="6" t="n">
        <v>178921</v>
      </c>
      <c r="H158" s="6" t="n">
        <v>39657</v>
      </c>
      <c r="I158" s="6" t="n">
        <v>64990</v>
      </c>
      <c r="J158" s="6" t="n">
        <v>1057455</v>
      </c>
      <c r="K158" s="6" t="n">
        <v>0</v>
      </c>
      <c r="L158" s="6" t="n">
        <v>174</v>
      </c>
      <c r="M158" s="6" t="n">
        <v>9548</v>
      </c>
      <c r="N158" s="6" t="n">
        <v>28392</v>
      </c>
      <c r="O158" s="6" t="n">
        <v>239288</v>
      </c>
      <c r="P158" s="6" t="n">
        <v>2913</v>
      </c>
      <c r="Q158" s="6" t="n">
        <v>19564</v>
      </c>
      <c r="R158" s="6" t="n">
        <v>740683</v>
      </c>
      <c r="S158" s="6" t="n">
        <v>9225</v>
      </c>
      <c r="T158" s="6" t="n">
        <v>131</v>
      </c>
      <c r="U158" s="6" t="n">
        <v>1075</v>
      </c>
      <c r="V158" s="6" t="n">
        <v>6462</v>
      </c>
      <c r="W158" s="6" t="n">
        <v>0</v>
      </c>
      <c r="X158" s="6" t="n">
        <v>0</v>
      </c>
      <c r="Y158" s="6" t="n">
        <v>1173119</v>
      </c>
      <c r="Z158" s="6" t="n">
        <v>48388</v>
      </c>
      <c r="AA158" s="6" t="n">
        <v>1124731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2351</v>
      </c>
      <c r="AG158" s="6" t="n">
        <v>2351</v>
      </c>
      <c r="AH158" s="6" t="n">
        <v>282</v>
      </c>
      <c r="AI158" s="6" t="n">
        <v>282</v>
      </c>
      <c r="AJ158" s="6" t="n">
        <v>0</v>
      </c>
      <c r="AK158" s="6" t="n">
        <v>0</v>
      </c>
      <c r="AL158" s="6" t="n">
        <v>3375</v>
      </c>
      <c r="AM158" s="6" t="n">
        <v>0</v>
      </c>
      <c r="AN158" s="6" t="n">
        <v>0</v>
      </c>
      <c r="AO158" s="6" t="n">
        <v>0</v>
      </c>
      <c r="AP158" s="6" t="n">
        <v>451</v>
      </c>
      <c r="AQ158" s="6" t="n">
        <v>0</v>
      </c>
      <c r="AR158" s="6" t="n">
        <v>2924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89295</v>
      </c>
      <c r="BA158" s="6" t="n">
        <v>0</v>
      </c>
      <c r="BB158" s="6" t="n">
        <v>89295</v>
      </c>
      <c r="BC158" s="6" t="n">
        <v>0</v>
      </c>
      <c r="BD158" s="6" t="n">
        <v>0</v>
      </c>
      <c r="BE158" s="6" t="n">
        <v>0</v>
      </c>
      <c r="BF158" s="6" t="n">
        <v>0</v>
      </c>
      <c r="BG158" s="6" t="n">
        <v>0</v>
      </c>
      <c r="BH158" s="6" t="n">
        <v>0</v>
      </c>
      <c r="BI158" s="6" t="n">
        <v>0</v>
      </c>
      <c r="BJ158" s="6" t="n">
        <v>0</v>
      </c>
      <c r="BK158" s="6" t="n">
        <v>0</v>
      </c>
      <c r="BL158" s="6" t="n">
        <v>0</v>
      </c>
      <c r="BM158" s="6" t="n">
        <v>0</v>
      </c>
      <c r="BN158" s="6" t="n">
        <v>0</v>
      </c>
      <c r="BO158" s="6" t="n">
        <v>0</v>
      </c>
      <c r="BP158" s="6" t="n">
        <v>2162262</v>
      </c>
      <c r="BQ158" s="6" t="n">
        <v>0</v>
      </c>
      <c r="BR158" s="6" t="n">
        <v>0</v>
      </c>
      <c r="BS158" s="6" t="n">
        <v>0</v>
      </c>
      <c r="BT158" s="6" t="n">
        <v>2162262</v>
      </c>
      <c r="BU158" s="6" t="n">
        <v>0</v>
      </c>
      <c r="BV158" s="6" t="n">
        <v>5562251</v>
      </c>
    </row>
    <row r="159" s="5" customFormat="true" ht="13.5" hidden="false" customHeight="false" outlineLevel="0" collapsed="false">
      <c r="A159" s="5" t="s">
        <v>72</v>
      </c>
      <c r="B159" s="5" t="s">
        <v>69</v>
      </c>
      <c r="C159" s="5" t="s">
        <v>153</v>
      </c>
      <c r="D159" s="5" t="s">
        <v>154</v>
      </c>
      <c r="E159" s="6" t="n">
        <v>900654</v>
      </c>
      <c r="F159" s="6" t="n">
        <v>762904</v>
      </c>
      <c r="G159" s="6" t="n">
        <v>133028</v>
      </c>
      <c r="H159" s="6" t="n">
        <v>4722</v>
      </c>
      <c r="I159" s="6" t="n">
        <v>0</v>
      </c>
      <c r="J159" s="6" t="n">
        <v>140306</v>
      </c>
      <c r="K159" s="6" t="n">
        <v>0</v>
      </c>
      <c r="L159" s="6" t="n">
        <v>0</v>
      </c>
      <c r="M159" s="6" t="n">
        <v>7301</v>
      </c>
      <c r="N159" s="6" t="n">
        <v>66356</v>
      </c>
      <c r="O159" s="6" t="n">
        <v>20387</v>
      </c>
      <c r="P159" s="6" t="n">
        <v>4007</v>
      </c>
      <c r="Q159" s="6" t="n">
        <v>3101</v>
      </c>
      <c r="R159" s="6" t="n">
        <v>36748</v>
      </c>
      <c r="S159" s="6" t="n">
        <v>0</v>
      </c>
      <c r="T159" s="6" t="n">
        <v>0</v>
      </c>
      <c r="U159" s="6" t="n">
        <v>0</v>
      </c>
      <c r="V159" s="6" t="n">
        <v>2406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1500</v>
      </c>
      <c r="AI159" s="6" t="n">
        <v>0</v>
      </c>
      <c r="AJ159" s="6" t="n">
        <v>1500</v>
      </c>
      <c r="AK159" s="6" t="n">
        <v>0</v>
      </c>
      <c r="AL159" s="6" t="n">
        <v>0</v>
      </c>
      <c r="AM159" s="6" t="n">
        <v>0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v>0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0</v>
      </c>
      <c r="BA159" s="6" t="n">
        <v>0</v>
      </c>
      <c r="BB159" s="6" t="n">
        <v>0</v>
      </c>
      <c r="BC159" s="6" t="n">
        <v>0</v>
      </c>
      <c r="BD159" s="6" t="n">
        <v>0</v>
      </c>
      <c r="BE159" s="6" t="n">
        <v>0</v>
      </c>
      <c r="BF159" s="6" t="n">
        <v>0</v>
      </c>
      <c r="BG159" s="6" t="n">
        <v>0</v>
      </c>
      <c r="BH159" s="6" t="n">
        <v>0</v>
      </c>
      <c r="BI159" s="6" t="n">
        <v>0</v>
      </c>
      <c r="BJ159" s="6" t="n">
        <v>0</v>
      </c>
      <c r="BK159" s="6" t="n">
        <v>0</v>
      </c>
      <c r="BL159" s="6" t="n">
        <v>0</v>
      </c>
      <c r="BM159" s="6" t="n">
        <v>0</v>
      </c>
      <c r="BN159" s="6" t="n">
        <v>0</v>
      </c>
      <c r="BO159" s="6" t="n">
        <v>0</v>
      </c>
      <c r="BP159" s="6" t="n">
        <v>92050</v>
      </c>
      <c r="BQ159" s="6" t="n">
        <v>0</v>
      </c>
      <c r="BR159" s="6" t="n">
        <v>0</v>
      </c>
      <c r="BS159" s="6" t="n">
        <v>0</v>
      </c>
      <c r="BT159" s="6" t="n">
        <v>92050</v>
      </c>
      <c r="BU159" s="6" t="n">
        <v>0</v>
      </c>
      <c r="BV159" s="6" t="n">
        <v>1134510</v>
      </c>
    </row>
    <row r="160" s="5" customFormat="true" ht="13.5" hidden="false" customHeight="false" outlineLevel="0" collapsed="false">
      <c r="A160" s="5" t="s">
        <v>73</v>
      </c>
      <c r="B160" s="5" t="s">
        <v>69</v>
      </c>
      <c r="C160" s="5" t="s">
        <v>153</v>
      </c>
      <c r="D160" s="5" t="s">
        <v>154</v>
      </c>
      <c r="E160" s="6" t="n">
        <v>1589179</v>
      </c>
      <c r="F160" s="6" t="n">
        <v>893982</v>
      </c>
      <c r="G160" s="6" t="n">
        <v>223753</v>
      </c>
      <c r="H160" s="6" t="n">
        <v>471444</v>
      </c>
      <c r="I160" s="6" t="n">
        <v>0</v>
      </c>
      <c r="J160" s="6" t="n">
        <v>63967</v>
      </c>
      <c r="K160" s="6" t="n">
        <v>0</v>
      </c>
      <c r="L160" s="6" t="n">
        <v>0</v>
      </c>
      <c r="M160" s="6" t="n">
        <v>0</v>
      </c>
      <c r="N160" s="6" t="n">
        <v>9666</v>
      </c>
      <c r="O160" s="6" t="n">
        <v>47353</v>
      </c>
      <c r="P160" s="6" t="n">
        <v>44</v>
      </c>
      <c r="Q160" s="6" t="n">
        <v>0</v>
      </c>
      <c r="R160" s="6" t="n">
        <v>595</v>
      </c>
      <c r="S160" s="6" t="n">
        <v>4740</v>
      </c>
      <c r="T160" s="6" t="n">
        <v>0</v>
      </c>
      <c r="U160" s="6" t="n">
        <v>0</v>
      </c>
      <c r="V160" s="6" t="n">
        <v>1569</v>
      </c>
      <c r="W160" s="6" t="n">
        <v>395632</v>
      </c>
      <c r="X160" s="6" t="n">
        <v>395632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19253</v>
      </c>
      <c r="AI160" s="6" t="n">
        <v>19253</v>
      </c>
      <c r="AJ160" s="6" t="n">
        <v>0</v>
      </c>
      <c r="AK160" s="6" t="n">
        <v>0</v>
      </c>
      <c r="AL160" s="6" t="n">
        <v>0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6" t="n">
        <v>0</v>
      </c>
      <c r="BA160" s="6" t="n">
        <v>0</v>
      </c>
      <c r="BB160" s="6" t="n">
        <v>0</v>
      </c>
      <c r="BC160" s="6" t="n">
        <v>0</v>
      </c>
      <c r="BD160" s="6" t="n">
        <v>0</v>
      </c>
      <c r="BE160" s="6" t="n">
        <v>0</v>
      </c>
      <c r="BF160" s="6" t="n">
        <v>0</v>
      </c>
      <c r="BG160" s="6" t="n">
        <v>0</v>
      </c>
      <c r="BH160" s="6" t="n">
        <v>0</v>
      </c>
      <c r="BI160" s="6" t="n">
        <v>0</v>
      </c>
      <c r="BJ160" s="6" t="n">
        <v>0</v>
      </c>
      <c r="BK160" s="6" t="n">
        <v>0</v>
      </c>
      <c r="BL160" s="6" t="n">
        <v>0</v>
      </c>
      <c r="BM160" s="6" t="n">
        <v>0</v>
      </c>
      <c r="BN160" s="6" t="n">
        <v>0</v>
      </c>
      <c r="BO160" s="6" t="n">
        <v>0</v>
      </c>
      <c r="BP160" s="6" t="n">
        <v>169515</v>
      </c>
      <c r="BQ160" s="6" t="n">
        <v>0</v>
      </c>
      <c r="BR160" s="6" t="n">
        <v>0</v>
      </c>
      <c r="BS160" s="6" t="n">
        <v>0</v>
      </c>
      <c r="BT160" s="6" t="n">
        <v>169515</v>
      </c>
      <c r="BU160" s="6" t="n">
        <v>0</v>
      </c>
      <c r="BV160" s="6" t="n">
        <v>2237546</v>
      </c>
    </row>
    <row r="161" s="5" customFormat="true" ht="13.5" hidden="false" customHeight="false" outlineLevel="0" collapsed="false">
      <c r="A161" s="5" t="s">
        <v>74</v>
      </c>
      <c r="B161" s="5" t="s">
        <v>69</v>
      </c>
      <c r="C161" s="5" t="s">
        <v>153</v>
      </c>
      <c r="D161" s="5" t="s">
        <v>154</v>
      </c>
      <c r="E161" s="6" t="n">
        <v>1074112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0</v>
      </c>
      <c r="AH161" s="6" t="n">
        <v>0</v>
      </c>
      <c r="AI161" s="6" t="n">
        <v>0</v>
      </c>
      <c r="AJ161" s="6" t="n">
        <v>0</v>
      </c>
      <c r="AK161" s="6" t="n">
        <v>0</v>
      </c>
      <c r="AL161" s="6" t="n">
        <v>0</v>
      </c>
      <c r="AM161" s="6" t="n">
        <v>0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0</v>
      </c>
      <c r="AX161" s="6" t="n">
        <v>0</v>
      </c>
      <c r="AY161" s="6" t="n">
        <v>0</v>
      </c>
      <c r="AZ161" s="6" t="n">
        <v>0</v>
      </c>
      <c r="BA161" s="6" t="n">
        <v>0</v>
      </c>
      <c r="BB161" s="6" t="n">
        <v>0</v>
      </c>
      <c r="BC161" s="6" t="n">
        <v>0</v>
      </c>
      <c r="BD161" s="6" t="n">
        <v>0</v>
      </c>
      <c r="BE161" s="6" t="n">
        <v>0</v>
      </c>
      <c r="BF161" s="6" t="n">
        <v>0</v>
      </c>
      <c r="BG161" s="6" t="n">
        <v>0</v>
      </c>
      <c r="BH161" s="6" t="n">
        <v>0</v>
      </c>
      <c r="BI161" s="6" t="n">
        <v>0</v>
      </c>
      <c r="BJ161" s="6" t="n">
        <v>0</v>
      </c>
      <c r="BK161" s="6" t="n">
        <v>0</v>
      </c>
      <c r="BL161" s="6" t="n">
        <v>0</v>
      </c>
      <c r="BM161" s="6" t="n">
        <v>0</v>
      </c>
      <c r="BN161" s="6" t="n">
        <v>0</v>
      </c>
      <c r="BO161" s="6" t="n">
        <v>0</v>
      </c>
      <c r="BP161" s="6" t="n">
        <v>0</v>
      </c>
      <c r="BQ161" s="6" t="n">
        <v>0</v>
      </c>
      <c r="BR161" s="6" t="n">
        <v>0</v>
      </c>
      <c r="BS161" s="6" t="n">
        <v>0</v>
      </c>
      <c r="BT161" s="6" t="n">
        <v>0</v>
      </c>
      <c r="BU161" s="6" t="n">
        <v>0</v>
      </c>
      <c r="BV161" s="6" t="n">
        <v>0</v>
      </c>
    </row>
    <row r="162" s="5" customFormat="true" ht="13.5" hidden="false" customHeight="false" outlineLevel="0" collapsed="false">
      <c r="A162" s="5" t="s">
        <v>68</v>
      </c>
      <c r="B162" s="5" t="s">
        <v>69</v>
      </c>
      <c r="C162" s="5" t="s">
        <v>155</v>
      </c>
      <c r="D162" s="5" t="s">
        <v>156</v>
      </c>
      <c r="E162" s="6" t="n">
        <f aca="false">+F162+G162+H162+I162</f>
        <v>419454</v>
      </c>
      <c r="F162" s="6" t="n">
        <v>205480</v>
      </c>
      <c r="G162" s="6" t="n">
        <v>111580</v>
      </c>
      <c r="H162" s="6" t="n">
        <v>48000</v>
      </c>
      <c r="I162" s="6" t="n">
        <v>54394</v>
      </c>
      <c r="J162" s="6" t="n">
        <v>822273</v>
      </c>
      <c r="K162" s="6" t="n">
        <v>1250</v>
      </c>
      <c r="L162" s="6" t="n">
        <v>5825</v>
      </c>
      <c r="M162" s="6" t="n">
        <v>38331</v>
      </c>
      <c r="N162" s="6" t="n">
        <v>60597</v>
      </c>
      <c r="O162" s="6" t="n">
        <v>201306</v>
      </c>
      <c r="P162" s="6" t="n">
        <v>2705</v>
      </c>
      <c r="Q162" s="6" t="n">
        <v>14895</v>
      </c>
      <c r="R162" s="6" t="n">
        <v>434196</v>
      </c>
      <c r="S162" s="6" t="n">
        <v>53582</v>
      </c>
      <c r="T162" s="6" t="n">
        <v>0</v>
      </c>
      <c r="U162" s="6" t="n">
        <v>4125</v>
      </c>
      <c r="V162" s="6" t="n">
        <v>5461</v>
      </c>
      <c r="W162" s="6" t="n">
        <v>0</v>
      </c>
      <c r="X162" s="6" t="n">
        <v>0</v>
      </c>
      <c r="Y162" s="6" t="n">
        <v>925001</v>
      </c>
      <c r="Z162" s="6" t="n">
        <v>869373</v>
      </c>
      <c r="AA162" s="6" t="n">
        <v>55628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30778</v>
      </c>
      <c r="AI162" s="6" t="n">
        <v>510</v>
      </c>
      <c r="AJ162" s="6" t="n">
        <v>30000</v>
      </c>
      <c r="AK162" s="6" t="n">
        <v>268</v>
      </c>
      <c r="AL162" s="6" t="n">
        <v>215800</v>
      </c>
      <c r="AM162" s="6" t="n">
        <v>184306</v>
      </c>
      <c r="AN162" s="6" t="n">
        <v>0</v>
      </c>
      <c r="AO162" s="6" t="n">
        <v>0</v>
      </c>
      <c r="AP162" s="6" t="n">
        <v>12827</v>
      </c>
      <c r="AQ162" s="6" t="n">
        <v>345</v>
      </c>
      <c r="AR162" s="6" t="n">
        <v>10695</v>
      </c>
      <c r="AS162" s="6" t="n">
        <v>7627</v>
      </c>
      <c r="AT162" s="6" t="n">
        <v>0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6" t="n">
        <v>295727</v>
      </c>
      <c r="BA162" s="6" t="n">
        <v>12846</v>
      </c>
      <c r="BB162" s="6" t="n">
        <v>282881</v>
      </c>
      <c r="BC162" s="6" t="n">
        <v>0</v>
      </c>
      <c r="BD162" s="6" t="n">
        <v>0</v>
      </c>
      <c r="BE162" s="6" t="n">
        <v>0</v>
      </c>
      <c r="BF162" s="6" t="n">
        <v>0</v>
      </c>
      <c r="BG162" s="6" t="n">
        <v>0</v>
      </c>
      <c r="BH162" s="6" t="n">
        <v>0</v>
      </c>
      <c r="BI162" s="6" t="n">
        <v>0</v>
      </c>
      <c r="BJ162" s="6" t="n">
        <v>0</v>
      </c>
      <c r="BK162" s="6" t="n">
        <v>0</v>
      </c>
      <c r="BL162" s="6" t="n">
        <v>0</v>
      </c>
      <c r="BM162" s="6" t="n">
        <v>0</v>
      </c>
      <c r="BN162" s="6" t="n">
        <v>0</v>
      </c>
      <c r="BO162" s="6" t="n">
        <v>0</v>
      </c>
      <c r="BP162" s="6" t="n">
        <v>0</v>
      </c>
      <c r="BQ162" s="6" t="n">
        <v>0</v>
      </c>
      <c r="BR162" s="6" t="n">
        <v>0</v>
      </c>
      <c r="BS162" s="6" t="n">
        <v>0</v>
      </c>
      <c r="BT162" s="6" t="n">
        <v>0</v>
      </c>
      <c r="BU162" s="6" t="n">
        <v>0</v>
      </c>
      <c r="BV162" s="6" t="n">
        <v>2709033</v>
      </c>
    </row>
    <row r="163" s="5" customFormat="true" ht="13.5" hidden="false" customHeight="false" outlineLevel="0" collapsed="false">
      <c r="A163" s="5" t="s">
        <v>72</v>
      </c>
      <c r="B163" s="5" t="s">
        <v>69</v>
      </c>
      <c r="C163" s="5" t="s">
        <v>155</v>
      </c>
      <c r="D163" s="5" t="s">
        <v>156</v>
      </c>
      <c r="E163" s="6" t="n">
        <f aca="false">+F163+G163+H163+I163</f>
        <v>368201</v>
      </c>
      <c r="F163" s="6" t="n">
        <v>97217</v>
      </c>
      <c r="G163" s="6" t="n">
        <v>156068</v>
      </c>
      <c r="H163" s="6" t="n">
        <v>114916</v>
      </c>
      <c r="I163" s="6" t="n">
        <v>0</v>
      </c>
      <c r="J163" s="6" t="n">
        <v>180584</v>
      </c>
      <c r="K163" s="6" t="n">
        <v>0</v>
      </c>
      <c r="L163" s="6" t="n">
        <v>1063</v>
      </c>
      <c r="M163" s="6" t="n">
        <v>1422</v>
      </c>
      <c r="N163" s="6" t="n">
        <v>114534</v>
      </c>
      <c r="O163" s="6" t="n">
        <v>5221</v>
      </c>
      <c r="P163" s="6" t="n">
        <v>31461</v>
      </c>
      <c r="Q163" s="6" t="n">
        <v>2958</v>
      </c>
      <c r="R163" s="6" t="n">
        <v>17084</v>
      </c>
      <c r="S163" s="6" t="n">
        <v>500</v>
      </c>
      <c r="T163" s="6" t="n">
        <v>1680</v>
      </c>
      <c r="U163" s="6" t="n">
        <v>2370</v>
      </c>
      <c r="V163" s="6" t="n">
        <v>2291</v>
      </c>
      <c r="W163" s="6" t="n">
        <v>13000</v>
      </c>
      <c r="X163" s="6" t="n">
        <v>1300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0</v>
      </c>
      <c r="AK163" s="6" t="n">
        <v>0</v>
      </c>
      <c r="AL163" s="6" t="n">
        <v>17587</v>
      </c>
      <c r="AM163" s="6" t="n">
        <v>0</v>
      </c>
      <c r="AN163" s="6" t="n">
        <v>0</v>
      </c>
      <c r="AO163" s="6" t="n">
        <v>0</v>
      </c>
      <c r="AP163" s="6" t="n">
        <v>7643</v>
      </c>
      <c r="AQ163" s="6" t="n">
        <v>9944</v>
      </c>
      <c r="AR163" s="6" t="n">
        <v>0</v>
      </c>
      <c r="AS163" s="6" t="n">
        <v>0</v>
      </c>
      <c r="AT163" s="6" t="n">
        <v>0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0</v>
      </c>
      <c r="BA163" s="6" t="n">
        <v>0</v>
      </c>
      <c r="BB163" s="6" t="n">
        <v>0</v>
      </c>
      <c r="BC163" s="6" t="n">
        <v>0</v>
      </c>
      <c r="BD163" s="6" t="n">
        <v>0</v>
      </c>
      <c r="BE163" s="6" t="n">
        <v>0</v>
      </c>
      <c r="BF163" s="6" t="n">
        <v>0</v>
      </c>
      <c r="BG163" s="6" t="n">
        <v>0</v>
      </c>
      <c r="BH163" s="6" t="n">
        <v>0</v>
      </c>
      <c r="BI163" s="6" t="n">
        <v>0</v>
      </c>
      <c r="BJ163" s="6" t="n">
        <v>0</v>
      </c>
      <c r="BK163" s="6" t="n">
        <v>0</v>
      </c>
      <c r="BL163" s="6" t="n">
        <v>0</v>
      </c>
      <c r="BM163" s="6" t="n">
        <v>0</v>
      </c>
      <c r="BN163" s="6" t="n">
        <v>0</v>
      </c>
      <c r="BO163" s="6" t="n">
        <v>0</v>
      </c>
      <c r="BP163" s="6" t="n">
        <v>0</v>
      </c>
      <c r="BQ163" s="6" t="n">
        <v>0</v>
      </c>
      <c r="BR163" s="6" t="n">
        <v>0</v>
      </c>
      <c r="BS163" s="6" t="n">
        <v>0</v>
      </c>
      <c r="BT163" s="6" t="n">
        <v>0</v>
      </c>
      <c r="BU163" s="6" t="n">
        <v>0</v>
      </c>
      <c r="BV163" s="6" t="n">
        <v>579372</v>
      </c>
    </row>
    <row r="164" s="5" customFormat="true" ht="13.5" hidden="false" customHeight="false" outlineLevel="0" collapsed="false">
      <c r="A164" s="5" t="s">
        <v>73</v>
      </c>
      <c r="B164" s="5" t="s">
        <v>69</v>
      </c>
      <c r="C164" s="5" t="s">
        <v>155</v>
      </c>
      <c r="D164" s="5" t="s">
        <v>156</v>
      </c>
      <c r="E164" s="6" t="n">
        <f aca="false">+F164+G164+H164+I164</f>
        <v>801706</v>
      </c>
      <c r="F164" s="6" t="n">
        <v>518170</v>
      </c>
      <c r="G164" s="6" t="n">
        <v>119254</v>
      </c>
      <c r="H164" s="6" t="n">
        <v>164282</v>
      </c>
      <c r="I164" s="6" t="n">
        <v>0</v>
      </c>
      <c r="J164" s="6" t="n">
        <v>101427</v>
      </c>
      <c r="K164" s="6" t="n">
        <v>0</v>
      </c>
      <c r="L164" s="6" t="n">
        <v>201</v>
      </c>
      <c r="M164" s="6" t="n">
        <v>997</v>
      </c>
      <c r="N164" s="6" t="n">
        <v>13650</v>
      </c>
      <c r="O164" s="6" t="n">
        <v>55327</v>
      </c>
      <c r="P164" s="6" t="n">
        <v>16646</v>
      </c>
      <c r="Q164" s="6" t="n">
        <v>455</v>
      </c>
      <c r="R164" s="6" t="n">
        <v>3235</v>
      </c>
      <c r="S164" s="6" t="n">
        <v>2300</v>
      </c>
      <c r="T164" s="6" t="n">
        <v>3698</v>
      </c>
      <c r="U164" s="6" t="n">
        <v>1744</v>
      </c>
      <c r="V164" s="6" t="n">
        <v>3174</v>
      </c>
      <c r="W164" s="6" t="n">
        <v>3492</v>
      </c>
      <c r="X164" s="6" t="n">
        <v>3492</v>
      </c>
      <c r="Y164" s="6" t="n">
        <v>599</v>
      </c>
      <c r="Z164" s="6" t="n">
        <v>599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621</v>
      </c>
      <c r="AI164" s="6" t="n">
        <v>621</v>
      </c>
      <c r="AJ164" s="6" t="n">
        <v>0</v>
      </c>
      <c r="AK164" s="6" t="n">
        <v>0</v>
      </c>
      <c r="AL164" s="6" t="n">
        <v>6322</v>
      </c>
      <c r="AM164" s="6" t="n">
        <v>0</v>
      </c>
      <c r="AN164" s="6" t="n">
        <v>0</v>
      </c>
      <c r="AO164" s="6" t="n">
        <v>0</v>
      </c>
      <c r="AP164" s="6" t="n">
        <v>94</v>
      </c>
      <c r="AQ164" s="6" t="n">
        <v>1908</v>
      </c>
      <c r="AR164" s="6" t="n">
        <v>4320</v>
      </c>
      <c r="AS164" s="6" t="n">
        <v>0</v>
      </c>
      <c r="AT164" s="6" t="n">
        <v>0</v>
      </c>
      <c r="AU164" s="6" t="n">
        <v>0</v>
      </c>
      <c r="AV164" s="6" t="n">
        <v>0</v>
      </c>
      <c r="AW164" s="6" t="n">
        <v>0</v>
      </c>
      <c r="AX164" s="6" t="n">
        <v>0</v>
      </c>
      <c r="AY164" s="6" t="n">
        <v>0</v>
      </c>
      <c r="AZ164" s="6" t="n">
        <v>99194</v>
      </c>
      <c r="BA164" s="6" t="n">
        <v>0</v>
      </c>
      <c r="BB164" s="6" t="n">
        <v>99194</v>
      </c>
      <c r="BC164" s="6" t="n">
        <v>0</v>
      </c>
      <c r="BD164" s="6" t="n">
        <v>0</v>
      </c>
      <c r="BE164" s="6" t="n">
        <v>0</v>
      </c>
      <c r="BF164" s="6" t="n">
        <v>0</v>
      </c>
      <c r="BG164" s="6" t="n">
        <v>0</v>
      </c>
      <c r="BH164" s="6" t="n">
        <v>0</v>
      </c>
      <c r="BI164" s="6" t="n">
        <v>0</v>
      </c>
      <c r="BJ164" s="6" t="n">
        <v>0</v>
      </c>
      <c r="BK164" s="6" t="n">
        <v>0</v>
      </c>
      <c r="BL164" s="6" t="n">
        <v>0</v>
      </c>
      <c r="BM164" s="6" t="n">
        <v>0</v>
      </c>
      <c r="BN164" s="6" t="n">
        <v>0</v>
      </c>
      <c r="BO164" s="6" t="n">
        <v>0</v>
      </c>
      <c r="BP164" s="6" t="n">
        <v>9227</v>
      </c>
      <c r="BQ164" s="6" t="n">
        <v>9227</v>
      </c>
      <c r="BR164" s="6" t="n">
        <v>0</v>
      </c>
      <c r="BS164" s="6" t="n">
        <v>0</v>
      </c>
      <c r="BT164" s="6" t="n">
        <v>0</v>
      </c>
      <c r="BU164" s="6" t="n">
        <v>0</v>
      </c>
      <c r="BV164" s="6" t="n">
        <v>1022588</v>
      </c>
    </row>
    <row r="165" s="5" customFormat="true" ht="13.5" hidden="false" customHeight="false" outlineLevel="0" collapsed="false">
      <c r="A165" s="5" t="s">
        <v>74</v>
      </c>
      <c r="B165" s="5" t="s">
        <v>69</v>
      </c>
      <c r="C165" s="5" t="s">
        <v>155</v>
      </c>
      <c r="D165" s="5" t="s">
        <v>156</v>
      </c>
      <c r="E165" s="6" t="n">
        <f aca="false">+F165+G165+H165+I165</f>
        <v>7467</v>
      </c>
      <c r="F165" s="6" t="n">
        <v>0</v>
      </c>
      <c r="G165" s="6" t="n">
        <v>0</v>
      </c>
      <c r="H165" s="6" t="n">
        <v>7467</v>
      </c>
      <c r="I165" s="6" t="n">
        <v>0</v>
      </c>
      <c r="J165" s="6" t="n">
        <v>7817</v>
      </c>
      <c r="K165" s="6" t="n">
        <v>0</v>
      </c>
      <c r="L165" s="6" t="n">
        <v>0</v>
      </c>
      <c r="M165" s="6" t="n">
        <v>0</v>
      </c>
      <c r="N165" s="6" t="n">
        <v>161</v>
      </c>
      <c r="O165" s="6" t="n">
        <v>859</v>
      </c>
      <c r="P165" s="6" t="n">
        <v>0</v>
      </c>
      <c r="Q165" s="6" t="n">
        <v>0</v>
      </c>
      <c r="R165" s="6" t="n">
        <v>6752</v>
      </c>
      <c r="S165" s="6" t="n">
        <v>0</v>
      </c>
      <c r="T165" s="6" t="n">
        <v>14</v>
      </c>
      <c r="U165" s="6" t="n">
        <v>0</v>
      </c>
      <c r="V165" s="6" t="n">
        <v>31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79</v>
      </c>
      <c r="AI165" s="6" t="n">
        <v>79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6" t="n">
        <v>0</v>
      </c>
      <c r="BE165" s="6" t="n">
        <v>0</v>
      </c>
      <c r="BF165" s="6" t="n">
        <v>0</v>
      </c>
      <c r="BG165" s="6" t="n">
        <v>0</v>
      </c>
      <c r="BH165" s="6" t="n">
        <v>0</v>
      </c>
      <c r="BI165" s="6" t="n">
        <v>0</v>
      </c>
      <c r="BJ165" s="6" t="n">
        <v>0</v>
      </c>
      <c r="BK165" s="6" t="n">
        <v>0</v>
      </c>
      <c r="BL165" s="6" t="n">
        <v>0</v>
      </c>
      <c r="BM165" s="6" t="n">
        <v>0</v>
      </c>
      <c r="BN165" s="6" t="n">
        <v>0</v>
      </c>
      <c r="BO165" s="6" t="n">
        <v>0</v>
      </c>
      <c r="BP165" s="6" t="n">
        <v>0</v>
      </c>
      <c r="BQ165" s="6" t="n">
        <v>0</v>
      </c>
      <c r="BR165" s="6" t="n">
        <v>0</v>
      </c>
      <c r="BS165" s="6" t="n">
        <v>0</v>
      </c>
      <c r="BT165" s="6" t="n">
        <v>0</v>
      </c>
      <c r="BU165" s="6" t="n">
        <v>0</v>
      </c>
      <c r="BV165" s="6" t="n">
        <v>15363</v>
      </c>
    </row>
    <row r="166" s="5" customFormat="true" ht="13.5" hidden="false" customHeight="false" outlineLevel="0" collapsed="false">
      <c r="A166" s="5" t="s">
        <v>68</v>
      </c>
      <c r="B166" s="5" t="s">
        <v>69</v>
      </c>
      <c r="C166" s="5" t="s">
        <v>157</v>
      </c>
      <c r="D166" s="5" t="s">
        <v>158</v>
      </c>
      <c r="E166" s="6" t="n">
        <f aca="false">+F166+G166+H166+I166</f>
        <v>1234472</v>
      </c>
      <c r="F166" s="6" t="n">
        <v>992339</v>
      </c>
      <c r="G166" s="6" t="n">
        <v>181360</v>
      </c>
      <c r="H166" s="6" t="n">
        <v>27822</v>
      </c>
      <c r="I166" s="6" t="n">
        <v>32951</v>
      </c>
      <c r="J166" s="6" t="n">
        <v>1410301</v>
      </c>
      <c r="K166" s="6" t="n">
        <v>11855</v>
      </c>
      <c r="L166" s="6" t="n">
        <v>1982</v>
      </c>
      <c r="M166" s="6" t="n">
        <v>18206</v>
      </c>
      <c r="N166" s="6" t="n">
        <v>77415</v>
      </c>
      <c r="O166" s="6" t="n">
        <v>556554</v>
      </c>
      <c r="P166" s="6" t="n">
        <v>6245</v>
      </c>
      <c r="Q166" s="6" t="n">
        <v>7120</v>
      </c>
      <c r="R166" s="6" t="n">
        <v>671882</v>
      </c>
      <c r="S166" s="6" t="n">
        <v>46314</v>
      </c>
      <c r="T166" s="6" t="n">
        <v>1762</v>
      </c>
      <c r="U166" s="6" t="n">
        <v>4469</v>
      </c>
      <c r="V166" s="6" t="n">
        <v>6497</v>
      </c>
      <c r="W166" s="6" t="n">
        <v>86322</v>
      </c>
      <c r="X166" s="6" t="n">
        <v>86322</v>
      </c>
      <c r="Y166" s="6" t="n">
        <v>926719</v>
      </c>
      <c r="Z166" s="6" t="n">
        <v>36634</v>
      </c>
      <c r="AA166" s="6" t="n">
        <v>890085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85</v>
      </c>
      <c r="AG166" s="6" t="n">
        <v>85</v>
      </c>
      <c r="AH166" s="6" t="n">
        <v>4300</v>
      </c>
      <c r="AI166" s="6" t="n">
        <v>3576</v>
      </c>
      <c r="AJ166" s="6" t="n">
        <v>0</v>
      </c>
      <c r="AK166" s="6" t="n">
        <v>724</v>
      </c>
      <c r="AL166" s="6" t="n">
        <v>13599</v>
      </c>
      <c r="AM166" s="6" t="n">
        <v>0</v>
      </c>
      <c r="AN166" s="6" t="n">
        <v>0</v>
      </c>
      <c r="AO166" s="6" t="n">
        <v>0</v>
      </c>
      <c r="AP166" s="6" t="n">
        <v>1985</v>
      </c>
      <c r="AQ166" s="6" t="n">
        <v>3593</v>
      </c>
      <c r="AR166" s="6" t="n">
        <v>8021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288486</v>
      </c>
      <c r="BA166" s="6" t="n">
        <v>0</v>
      </c>
      <c r="BB166" s="6" t="n">
        <v>0</v>
      </c>
      <c r="BC166" s="6" t="n">
        <v>288486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661025</v>
      </c>
      <c r="BQ166" s="6" t="n">
        <v>0</v>
      </c>
      <c r="BR166" s="6" t="n">
        <v>0</v>
      </c>
      <c r="BS166" s="6" t="n">
        <v>0</v>
      </c>
      <c r="BT166" s="6" t="n">
        <v>661025</v>
      </c>
      <c r="BU166" s="6" t="n">
        <v>0</v>
      </c>
      <c r="BV166" s="6" t="n">
        <v>4625309</v>
      </c>
    </row>
    <row r="167" s="5" customFormat="true" ht="13.5" hidden="false" customHeight="false" outlineLevel="0" collapsed="false">
      <c r="A167" s="5" t="s">
        <v>72</v>
      </c>
      <c r="B167" s="5" t="s">
        <v>69</v>
      </c>
      <c r="C167" s="5" t="s">
        <v>157</v>
      </c>
      <c r="D167" s="5" t="s">
        <v>158</v>
      </c>
      <c r="E167" s="6" t="n">
        <f aca="false">+F167+G167+H167+I167</f>
        <v>1147523</v>
      </c>
      <c r="F167" s="6" t="n">
        <v>674964</v>
      </c>
      <c r="G167" s="6" t="n">
        <v>180641</v>
      </c>
      <c r="H167" s="6" t="n">
        <v>23244</v>
      </c>
      <c r="I167" s="6" t="n">
        <v>268674</v>
      </c>
      <c r="J167" s="6" t="n">
        <v>151324</v>
      </c>
      <c r="K167" s="6" t="n">
        <v>848</v>
      </c>
      <c r="L167" s="6" t="n">
        <v>149</v>
      </c>
      <c r="M167" s="6" t="n">
        <v>3182</v>
      </c>
      <c r="N167" s="6" t="n">
        <v>81777</v>
      </c>
      <c r="O167" s="6" t="n">
        <v>29125</v>
      </c>
      <c r="P167" s="6" t="n">
        <v>21151</v>
      </c>
      <c r="Q167" s="6" t="n">
        <v>0</v>
      </c>
      <c r="R167" s="6" t="n">
        <v>1726</v>
      </c>
      <c r="S167" s="6" t="n">
        <v>831</v>
      </c>
      <c r="T167" s="6" t="n">
        <v>0</v>
      </c>
      <c r="U167" s="6" t="n">
        <v>12062</v>
      </c>
      <c r="V167" s="6" t="n">
        <v>473</v>
      </c>
      <c r="W167" s="6" t="n">
        <v>928</v>
      </c>
      <c r="X167" s="6" t="n">
        <v>928</v>
      </c>
      <c r="Y167" s="6" t="n">
        <v>89639</v>
      </c>
      <c r="Z167" s="6" t="n">
        <v>89639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24866</v>
      </c>
      <c r="AM167" s="6" t="n">
        <v>0</v>
      </c>
      <c r="AN167" s="6" t="n">
        <v>0</v>
      </c>
      <c r="AO167" s="6" t="n">
        <v>0</v>
      </c>
      <c r="AP167" s="6" t="n">
        <v>12279</v>
      </c>
      <c r="AQ167" s="6" t="n">
        <v>5858</v>
      </c>
      <c r="AR167" s="6" t="n">
        <v>6729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22341</v>
      </c>
      <c r="BA167" s="6" t="n">
        <v>0</v>
      </c>
      <c r="BB167" s="6" t="n">
        <v>0</v>
      </c>
      <c r="BC167" s="6" t="n">
        <v>22341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118038</v>
      </c>
      <c r="BQ167" s="6" t="n">
        <v>0</v>
      </c>
      <c r="BR167" s="6" t="n">
        <v>0</v>
      </c>
      <c r="BS167" s="6" t="n">
        <v>0</v>
      </c>
      <c r="BT167" s="6" t="n">
        <v>118038</v>
      </c>
      <c r="BU167" s="6" t="n">
        <v>0</v>
      </c>
      <c r="BV167" s="6" t="n">
        <v>1554659</v>
      </c>
    </row>
    <row r="168" s="5" customFormat="true" ht="13.5" hidden="false" customHeight="false" outlineLevel="0" collapsed="false">
      <c r="A168" s="5" t="s">
        <v>73</v>
      </c>
      <c r="B168" s="5" t="s">
        <v>69</v>
      </c>
      <c r="C168" s="5" t="s">
        <v>157</v>
      </c>
      <c r="D168" s="5" t="s">
        <v>158</v>
      </c>
      <c r="E168" s="6" t="n">
        <f aca="false">+F168+G168+H168+I168</f>
        <v>1947009</v>
      </c>
      <c r="F168" s="6" t="n">
        <v>1463338</v>
      </c>
      <c r="G168" s="6" t="n">
        <v>330021</v>
      </c>
      <c r="H168" s="6" t="n">
        <v>147235</v>
      </c>
      <c r="I168" s="6" t="n">
        <v>6415</v>
      </c>
      <c r="J168" s="6" t="n">
        <v>118010</v>
      </c>
      <c r="K168" s="6" t="n">
        <v>155</v>
      </c>
      <c r="L168" s="6" t="n">
        <v>479</v>
      </c>
      <c r="M168" s="6" t="n">
        <v>0</v>
      </c>
      <c r="N168" s="6" t="n">
        <v>3697</v>
      </c>
      <c r="O168" s="6" t="n">
        <v>57781</v>
      </c>
      <c r="P168" s="6" t="n">
        <v>51877</v>
      </c>
      <c r="Q168" s="6" t="n">
        <v>1689</v>
      </c>
      <c r="R168" s="6" t="n">
        <v>1370</v>
      </c>
      <c r="S168" s="6" t="n">
        <v>898</v>
      </c>
      <c r="T168" s="6" t="n">
        <v>0</v>
      </c>
      <c r="U168" s="6" t="n">
        <v>64</v>
      </c>
      <c r="V168" s="6" t="n">
        <v>0</v>
      </c>
      <c r="W168" s="6" t="n">
        <v>399554</v>
      </c>
      <c r="X168" s="6" t="n">
        <v>399554</v>
      </c>
      <c r="Y168" s="6" t="n">
        <v>16324</v>
      </c>
      <c r="Z168" s="6" t="n">
        <v>16324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1562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293</v>
      </c>
      <c r="AR168" s="6" t="n">
        <v>1269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173790</v>
      </c>
      <c r="BA168" s="6" t="n">
        <v>0</v>
      </c>
      <c r="BB168" s="6" t="n">
        <v>2352</v>
      </c>
      <c r="BC168" s="6" t="n">
        <v>171438</v>
      </c>
      <c r="BD168" s="6" t="n">
        <v>197355</v>
      </c>
      <c r="BE168" s="6" t="n">
        <v>0</v>
      </c>
      <c r="BF168" s="6" t="n">
        <v>197355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140077</v>
      </c>
      <c r="BQ168" s="6" t="n">
        <v>0</v>
      </c>
      <c r="BR168" s="6" t="n">
        <v>0</v>
      </c>
      <c r="BS168" s="6" t="n">
        <v>0</v>
      </c>
      <c r="BT168" s="6" t="n">
        <v>140077</v>
      </c>
      <c r="BU168" s="6" t="n">
        <v>0</v>
      </c>
      <c r="BV168" s="6" t="n">
        <v>2993681</v>
      </c>
    </row>
    <row r="169" s="5" customFormat="true" ht="13.5" hidden="false" customHeight="false" outlineLevel="0" collapsed="false">
      <c r="A169" s="5" t="s">
        <v>74</v>
      </c>
      <c r="B169" s="5" t="s">
        <v>69</v>
      </c>
      <c r="C169" s="5" t="s">
        <v>157</v>
      </c>
      <c r="D169" s="5" t="s">
        <v>158</v>
      </c>
      <c r="E169" s="6" t="n">
        <f aca="false">+F169+G169+H169+I169</f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0</v>
      </c>
      <c r="AH169" s="6" t="n">
        <v>0</v>
      </c>
      <c r="AI169" s="6" t="n">
        <v>0</v>
      </c>
      <c r="AJ169" s="6" t="n">
        <v>0</v>
      </c>
      <c r="AK169" s="6" t="n">
        <v>0</v>
      </c>
      <c r="AL169" s="6" t="n">
        <v>0</v>
      </c>
      <c r="AM169" s="6" t="n">
        <v>0</v>
      </c>
      <c r="AN169" s="6" t="n">
        <v>0</v>
      </c>
      <c r="AO169" s="6" t="n">
        <v>0</v>
      </c>
      <c r="AP169" s="6" t="n">
        <v>0</v>
      </c>
      <c r="AQ169" s="6" t="n">
        <v>0</v>
      </c>
      <c r="AR169" s="6" t="n">
        <v>0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0</v>
      </c>
      <c r="AX169" s="6" t="n">
        <v>0</v>
      </c>
      <c r="AY169" s="6" t="n">
        <v>0</v>
      </c>
      <c r="AZ169" s="6" t="n">
        <v>0</v>
      </c>
      <c r="BA169" s="6" t="n">
        <v>0</v>
      </c>
      <c r="BB169" s="6" t="n">
        <v>0</v>
      </c>
      <c r="BC169" s="6" t="n">
        <v>0</v>
      </c>
      <c r="BD169" s="6" t="n">
        <v>0</v>
      </c>
      <c r="BE169" s="6" t="n">
        <v>0</v>
      </c>
      <c r="BF169" s="6" t="n">
        <v>0</v>
      </c>
      <c r="BG169" s="6" t="n">
        <v>0</v>
      </c>
      <c r="BH169" s="6" t="n">
        <v>0</v>
      </c>
      <c r="BI169" s="6" t="n">
        <v>0</v>
      </c>
      <c r="BJ169" s="6" t="n">
        <v>0</v>
      </c>
      <c r="BK169" s="6" t="n">
        <v>0</v>
      </c>
      <c r="BL169" s="6" t="n">
        <v>0</v>
      </c>
      <c r="BM169" s="6" t="n">
        <v>0</v>
      </c>
      <c r="BN169" s="6" t="n">
        <v>0</v>
      </c>
      <c r="BO169" s="6" t="n">
        <v>0</v>
      </c>
      <c r="BP169" s="6" t="n">
        <v>0</v>
      </c>
      <c r="BQ169" s="6" t="n">
        <v>0</v>
      </c>
      <c r="BR169" s="6" t="n">
        <v>0</v>
      </c>
      <c r="BS169" s="6" t="n">
        <v>0</v>
      </c>
      <c r="BT169" s="6" t="n">
        <v>0</v>
      </c>
      <c r="BU169" s="6" t="n">
        <v>0</v>
      </c>
      <c r="BV169" s="6" t="n">
        <v>0</v>
      </c>
    </row>
    <row r="170" s="5" customFormat="true" ht="13.5" hidden="false" customHeight="false" outlineLevel="0" collapsed="false">
      <c r="A170" s="5" t="s">
        <v>68</v>
      </c>
      <c r="B170" s="5" t="s">
        <v>69</v>
      </c>
      <c r="C170" s="5" t="s">
        <v>159</v>
      </c>
      <c r="D170" s="5" t="s">
        <v>160</v>
      </c>
      <c r="E170" s="6" t="n">
        <f aca="false">+F170+G170+H170+I170</f>
        <v>31667</v>
      </c>
      <c r="F170" s="6" t="n">
        <v>13481</v>
      </c>
      <c r="G170" s="6" t="n">
        <v>5260</v>
      </c>
      <c r="H170" s="6" t="n">
        <v>7505</v>
      </c>
      <c r="I170" s="6" t="n">
        <v>5421</v>
      </c>
      <c r="J170" s="6" t="n">
        <v>29984</v>
      </c>
      <c r="K170" s="6" t="n">
        <v>327</v>
      </c>
      <c r="L170" s="6" t="n">
        <v>150</v>
      </c>
      <c r="M170" s="6" t="n">
        <v>302</v>
      </c>
      <c r="N170" s="6" t="n">
        <v>1585</v>
      </c>
      <c r="O170" s="6" t="n">
        <v>9492</v>
      </c>
      <c r="P170" s="6" t="n">
        <v>339</v>
      </c>
      <c r="Q170" s="6" t="n">
        <v>1434</v>
      </c>
      <c r="R170" s="6" t="n">
        <v>9535</v>
      </c>
      <c r="S170" s="6" t="n">
        <v>1888</v>
      </c>
      <c r="T170" s="6" t="n">
        <v>0</v>
      </c>
      <c r="U170" s="6" t="n">
        <v>2346</v>
      </c>
      <c r="V170" s="6" t="n">
        <v>2586</v>
      </c>
      <c r="W170" s="6" t="n">
        <v>0</v>
      </c>
      <c r="X170" s="6" t="n">
        <v>0</v>
      </c>
      <c r="Y170" s="6" t="n">
        <v>43855</v>
      </c>
      <c r="Z170" s="6" t="n">
        <v>11335</v>
      </c>
      <c r="AA170" s="6" t="n">
        <v>3252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n">
        <v>7</v>
      </c>
      <c r="AI170" s="6" t="n">
        <v>0</v>
      </c>
      <c r="AJ170" s="6" t="n">
        <v>0</v>
      </c>
      <c r="AK170" s="6" t="n">
        <v>7</v>
      </c>
      <c r="AL170" s="6" t="n">
        <v>1442</v>
      </c>
      <c r="AM170" s="6" t="n">
        <v>0</v>
      </c>
      <c r="AN170" s="6" t="n">
        <v>0</v>
      </c>
      <c r="AO170" s="6" t="n">
        <v>0</v>
      </c>
      <c r="AP170" s="6" t="n">
        <v>882</v>
      </c>
      <c r="AQ170" s="6" t="n">
        <v>0</v>
      </c>
      <c r="AR170" s="6" t="n">
        <v>56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41000</v>
      </c>
      <c r="BA170" s="6" t="n">
        <v>3217</v>
      </c>
      <c r="BB170" s="6" t="n">
        <v>37783</v>
      </c>
      <c r="BC170" s="6" t="n">
        <v>0</v>
      </c>
      <c r="BD170" s="6" t="n">
        <v>0</v>
      </c>
      <c r="BE170" s="6" t="n">
        <v>0</v>
      </c>
      <c r="BF170" s="6" t="n">
        <v>0</v>
      </c>
      <c r="BG170" s="6" t="n">
        <v>0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0</v>
      </c>
      <c r="BU170" s="6" t="n">
        <v>0</v>
      </c>
      <c r="BV170" s="6" t="n">
        <v>147955</v>
      </c>
    </row>
    <row r="171" s="5" customFormat="true" ht="13.5" hidden="false" customHeight="false" outlineLevel="0" collapsed="false">
      <c r="A171" s="5" t="s">
        <v>72</v>
      </c>
      <c r="B171" s="5" t="s">
        <v>69</v>
      </c>
      <c r="C171" s="5" t="s">
        <v>159</v>
      </c>
      <c r="D171" s="5" t="s">
        <v>160</v>
      </c>
      <c r="E171" s="6" t="n">
        <f aca="false">+F171+G171+H171+I171</f>
        <v>31000</v>
      </c>
      <c r="F171" s="6" t="n">
        <v>7612</v>
      </c>
      <c r="G171" s="6" t="n">
        <v>20855</v>
      </c>
      <c r="H171" s="6" t="n">
        <v>2083</v>
      </c>
      <c r="I171" s="6" t="n">
        <v>450</v>
      </c>
      <c r="J171" s="6" t="n">
        <v>8766</v>
      </c>
      <c r="K171" s="6" t="n">
        <v>0</v>
      </c>
      <c r="L171" s="6" t="n">
        <v>0</v>
      </c>
      <c r="M171" s="6" t="n">
        <v>0</v>
      </c>
      <c r="N171" s="6" t="n">
        <v>4166</v>
      </c>
      <c r="O171" s="6" t="n">
        <v>631</v>
      </c>
      <c r="P171" s="6" t="n">
        <v>35</v>
      </c>
      <c r="Q171" s="6" t="n">
        <v>0</v>
      </c>
      <c r="R171" s="6" t="n">
        <v>3145</v>
      </c>
      <c r="S171" s="6" t="n">
        <v>0</v>
      </c>
      <c r="T171" s="6" t="n">
        <v>0</v>
      </c>
      <c r="U171" s="6" t="n">
        <v>689</v>
      </c>
      <c r="V171" s="6" t="n">
        <v>100</v>
      </c>
      <c r="W171" s="6" t="n">
        <v>0</v>
      </c>
      <c r="X171" s="6" t="n">
        <v>0</v>
      </c>
      <c r="Y171" s="6" t="n">
        <v>7529</v>
      </c>
      <c r="Z171" s="6" t="n">
        <v>7529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0</v>
      </c>
      <c r="AM171" s="6" t="n">
        <v>0</v>
      </c>
      <c r="AN171" s="6" t="n">
        <v>0</v>
      </c>
      <c r="AO171" s="6" t="n">
        <v>0</v>
      </c>
      <c r="AP171" s="6" t="n">
        <v>0</v>
      </c>
      <c r="AQ171" s="6" t="n">
        <v>0</v>
      </c>
      <c r="AR171" s="6" t="n">
        <v>0</v>
      </c>
      <c r="AS171" s="6" t="n">
        <v>0</v>
      </c>
      <c r="AT171" s="6" t="n">
        <v>0</v>
      </c>
      <c r="AU171" s="6" t="n">
        <v>0</v>
      </c>
      <c r="AV171" s="6" t="n">
        <v>0</v>
      </c>
      <c r="AW171" s="6" t="n">
        <v>0</v>
      </c>
      <c r="AX171" s="6" t="n">
        <v>0</v>
      </c>
      <c r="AY171" s="6" t="n">
        <v>0</v>
      </c>
      <c r="AZ171" s="6" t="n">
        <v>0</v>
      </c>
      <c r="BA171" s="6" t="n">
        <v>0</v>
      </c>
      <c r="BB171" s="6" t="n">
        <v>0</v>
      </c>
      <c r="BC171" s="6" t="n">
        <v>0</v>
      </c>
      <c r="BD171" s="6" t="n">
        <v>0</v>
      </c>
      <c r="BE171" s="6" t="n">
        <v>0</v>
      </c>
      <c r="BF171" s="6" t="n">
        <v>0</v>
      </c>
      <c r="BG171" s="6" t="n">
        <v>0</v>
      </c>
      <c r="BH171" s="6" t="n">
        <v>0</v>
      </c>
      <c r="BI171" s="6" t="n">
        <v>0</v>
      </c>
      <c r="BJ171" s="6" t="n">
        <v>0</v>
      </c>
      <c r="BK171" s="6" t="n">
        <v>0</v>
      </c>
      <c r="BL171" s="6" t="n">
        <v>0</v>
      </c>
      <c r="BM171" s="6" t="n">
        <v>0</v>
      </c>
      <c r="BN171" s="6" t="n">
        <v>0</v>
      </c>
      <c r="BO171" s="6" t="n">
        <v>0</v>
      </c>
      <c r="BP171" s="6" t="n">
        <v>0</v>
      </c>
      <c r="BQ171" s="6" t="n">
        <v>0</v>
      </c>
      <c r="BR171" s="6" t="n">
        <v>0</v>
      </c>
      <c r="BS171" s="6" t="n">
        <v>0</v>
      </c>
      <c r="BT171" s="6" t="n">
        <v>0</v>
      </c>
      <c r="BU171" s="6" t="n">
        <v>0</v>
      </c>
      <c r="BV171" s="6" t="n">
        <v>47295</v>
      </c>
    </row>
    <row r="172" s="5" customFormat="true" ht="13.5" hidden="false" customHeight="false" outlineLevel="0" collapsed="false">
      <c r="A172" s="5" t="s">
        <v>73</v>
      </c>
      <c r="B172" s="5" t="s">
        <v>69</v>
      </c>
      <c r="C172" s="5" t="s">
        <v>159</v>
      </c>
      <c r="D172" s="5" t="s">
        <v>160</v>
      </c>
      <c r="E172" s="6" t="n">
        <f aca="false">+F172+G172+H172+I172</f>
        <v>64475</v>
      </c>
      <c r="F172" s="6" t="n">
        <v>38917</v>
      </c>
      <c r="G172" s="6" t="n">
        <v>16294</v>
      </c>
      <c r="H172" s="6" t="n">
        <v>9264</v>
      </c>
      <c r="I172" s="6" t="n">
        <v>0</v>
      </c>
      <c r="J172" s="6" t="n">
        <v>6165</v>
      </c>
      <c r="K172" s="6" t="n">
        <v>0</v>
      </c>
      <c r="L172" s="6" t="n">
        <v>0</v>
      </c>
      <c r="M172" s="6" t="n">
        <v>0</v>
      </c>
      <c r="N172" s="6" t="n">
        <v>1816</v>
      </c>
      <c r="O172" s="6" t="n">
        <v>2244</v>
      </c>
      <c r="P172" s="6" t="n">
        <v>33</v>
      </c>
      <c r="Q172" s="6" t="n">
        <v>282</v>
      </c>
      <c r="R172" s="6" t="n">
        <v>39</v>
      </c>
      <c r="S172" s="6" t="n">
        <v>1060</v>
      </c>
      <c r="T172" s="6" t="n">
        <v>0</v>
      </c>
      <c r="U172" s="6" t="n">
        <v>571</v>
      </c>
      <c r="V172" s="6" t="n">
        <v>120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0</v>
      </c>
      <c r="AG172" s="6" t="n">
        <v>0</v>
      </c>
      <c r="AH172" s="6" t="n">
        <v>0</v>
      </c>
      <c r="AI172" s="6" t="n">
        <v>0</v>
      </c>
      <c r="AJ172" s="6" t="n">
        <v>0</v>
      </c>
      <c r="AK172" s="6" t="n">
        <v>0</v>
      </c>
      <c r="AL172" s="6" t="n">
        <v>5314</v>
      </c>
      <c r="AM172" s="6" t="n">
        <v>0</v>
      </c>
      <c r="AN172" s="6" t="n">
        <v>0</v>
      </c>
      <c r="AO172" s="6" t="n">
        <v>0</v>
      </c>
      <c r="AP172" s="6" t="n">
        <v>3070</v>
      </c>
      <c r="AQ172" s="6" t="n">
        <v>582</v>
      </c>
      <c r="AR172" s="6" t="n">
        <v>1662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0</v>
      </c>
      <c r="AX172" s="6" t="n">
        <v>0</v>
      </c>
      <c r="AY172" s="6" t="n">
        <v>0</v>
      </c>
      <c r="AZ172" s="6" t="n">
        <v>0</v>
      </c>
      <c r="BA172" s="6" t="n">
        <v>0</v>
      </c>
      <c r="BB172" s="6" t="n">
        <v>0</v>
      </c>
      <c r="BC172" s="6" t="n">
        <v>0</v>
      </c>
      <c r="BD172" s="6" t="n">
        <v>0</v>
      </c>
      <c r="BE172" s="6" t="n">
        <v>0</v>
      </c>
      <c r="BF172" s="6" t="n">
        <v>0</v>
      </c>
      <c r="BG172" s="6" t="n">
        <v>0</v>
      </c>
      <c r="BH172" s="6" t="n">
        <v>0</v>
      </c>
      <c r="BI172" s="6" t="n">
        <v>0</v>
      </c>
      <c r="BJ172" s="6" t="n">
        <v>0</v>
      </c>
      <c r="BK172" s="6" t="n">
        <v>0</v>
      </c>
      <c r="BL172" s="6" t="n">
        <v>0</v>
      </c>
      <c r="BM172" s="6" t="n">
        <v>0</v>
      </c>
      <c r="BN172" s="6" t="n">
        <v>0</v>
      </c>
      <c r="BO172" s="6" t="n">
        <v>0</v>
      </c>
      <c r="BP172" s="6" t="n">
        <v>0</v>
      </c>
      <c r="BQ172" s="6" t="n">
        <v>0</v>
      </c>
      <c r="BR172" s="6" t="n">
        <v>0</v>
      </c>
      <c r="BS172" s="6" t="n">
        <v>0</v>
      </c>
      <c r="BT172" s="6" t="n">
        <v>0</v>
      </c>
      <c r="BU172" s="6" t="n">
        <v>0</v>
      </c>
      <c r="BV172" s="6" t="n">
        <v>75954</v>
      </c>
    </row>
    <row r="173" s="5" customFormat="true" ht="13.5" hidden="false" customHeight="false" outlineLevel="0" collapsed="false">
      <c r="A173" s="5" t="s">
        <v>74</v>
      </c>
      <c r="B173" s="5" t="s">
        <v>69</v>
      </c>
      <c r="C173" s="5" t="s">
        <v>159</v>
      </c>
      <c r="D173" s="5" t="s">
        <v>160</v>
      </c>
      <c r="E173" s="6" t="n">
        <f aca="false">+F173+G173+H173+I173</f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0</v>
      </c>
      <c r="AH173" s="6" t="n">
        <v>0</v>
      </c>
      <c r="AI173" s="6" t="n">
        <v>0</v>
      </c>
      <c r="AJ173" s="6" t="n">
        <v>0</v>
      </c>
      <c r="AK173" s="6" t="n">
        <v>0</v>
      </c>
      <c r="AL173" s="6" t="n">
        <v>0</v>
      </c>
      <c r="AM173" s="6" t="n">
        <v>0</v>
      </c>
      <c r="AN173" s="6" t="n">
        <v>0</v>
      </c>
      <c r="AO173" s="6" t="n">
        <v>0</v>
      </c>
      <c r="AP173" s="6" t="n">
        <v>0</v>
      </c>
      <c r="AQ173" s="6" t="n">
        <v>0</v>
      </c>
      <c r="AR173" s="6" t="n">
        <v>0</v>
      </c>
      <c r="AS173" s="6" t="n">
        <v>0</v>
      </c>
      <c r="AT173" s="6" t="n">
        <v>0</v>
      </c>
      <c r="AU173" s="6" t="n">
        <v>0</v>
      </c>
      <c r="AV173" s="6" t="n">
        <v>0</v>
      </c>
      <c r="AW173" s="6" t="n">
        <v>0</v>
      </c>
      <c r="AX173" s="6" t="n">
        <v>0</v>
      </c>
      <c r="AY173" s="6" t="n">
        <v>0</v>
      </c>
      <c r="AZ173" s="6" t="n">
        <v>0</v>
      </c>
      <c r="BA173" s="6" t="n">
        <v>0</v>
      </c>
      <c r="BB173" s="6" t="n">
        <v>0</v>
      </c>
      <c r="BC173" s="6" t="n">
        <v>0</v>
      </c>
      <c r="BD173" s="6" t="n">
        <v>0</v>
      </c>
      <c r="BE173" s="6" t="n">
        <v>0</v>
      </c>
      <c r="BF173" s="6" t="n">
        <v>0</v>
      </c>
      <c r="BG173" s="6" t="n">
        <v>0</v>
      </c>
      <c r="BH173" s="6" t="n">
        <v>0</v>
      </c>
      <c r="BI173" s="6" t="n">
        <v>0</v>
      </c>
      <c r="BJ173" s="6" t="n">
        <v>0</v>
      </c>
      <c r="BK173" s="6" t="n">
        <v>0</v>
      </c>
      <c r="BL173" s="6" t="n">
        <v>0</v>
      </c>
      <c r="BM173" s="6" t="n">
        <v>0</v>
      </c>
      <c r="BN173" s="6" t="n">
        <v>0</v>
      </c>
      <c r="BO173" s="6" t="n">
        <v>0</v>
      </c>
      <c r="BP173" s="6" t="n">
        <v>0</v>
      </c>
      <c r="BQ173" s="6" t="n">
        <v>0</v>
      </c>
      <c r="BR173" s="6" t="n">
        <v>0</v>
      </c>
      <c r="BS173" s="6" t="n">
        <v>0</v>
      </c>
      <c r="BT173" s="6" t="n">
        <v>0</v>
      </c>
      <c r="BU173" s="6" t="n">
        <v>0</v>
      </c>
      <c r="BV173" s="6" t="n">
        <v>0</v>
      </c>
    </row>
    <row r="174" s="5" customFormat="true" ht="13.5" hidden="false" customHeight="false" outlineLevel="0" collapsed="false">
      <c r="A174" s="5" t="s">
        <v>68</v>
      </c>
      <c r="B174" s="5" t="s">
        <v>69</v>
      </c>
      <c r="C174" s="5" t="s">
        <v>161</v>
      </c>
      <c r="D174" s="5" t="s">
        <v>162</v>
      </c>
      <c r="E174" s="6" t="n">
        <f aca="false">+F174+G174+H174+I174</f>
        <v>3428642</v>
      </c>
      <c r="F174" s="6" t="n">
        <v>2149500</v>
      </c>
      <c r="G174" s="6" t="n">
        <v>459495</v>
      </c>
      <c r="H174" s="6" t="n">
        <v>126246</v>
      </c>
      <c r="I174" s="6" t="n">
        <v>693401</v>
      </c>
      <c r="J174" s="6" t="n">
        <v>6927026</v>
      </c>
      <c r="K174" s="6" t="n">
        <v>458</v>
      </c>
      <c r="L174" s="6" t="n">
        <v>32298</v>
      </c>
      <c r="M174" s="6" t="n">
        <v>40002</v>
      </c>
      <c r="N174" s="6" t="n">
        <v>92231</v>
      </c>
      <c r="O174" s="6" t="n">
        <v>2047568</v>
      </c>
      <c r="P174" s="6" t="n">
        <v>32093</v>
      </c>
      <c r="Q174" s="6" t="n">
        <v>45721</v>
      </c>
      <c r="R174" s="6" t="n">
        <v>4035591</v>
      </c>
      <c r="S174" s="6" t="n">
        <v>401142</v>
      </c>
      <c r="T174" s="6" t="n">
        <v>5551</v>
      </c>
      <c r="U174" s="6" t="n">
        <v>82305</v>
      </c>
      <c r="V174" s="6" t="n">
        <v>112066</v>
      </c>
      <c r="W174" s="6" t="n">
        <v>62293</v>
      </c>
      <c r="X174" s="6" t="n">
        <v>62293</v>
      </c>
      <c r="Y174" s="6" t="n">
        <v>3351313</v>
      </c>
      <c r="Z174" s="6" t="n">
        <v>2720693</v>
      </c>
      <c r="AA174" s="6" t="n">
        <v>630620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9</v>
      </c>
      <c r="AG174" s="6" t="n">
        <v>9</v>
      </c>
      <c r="AH174" s="6" t="n">
        <v>24951</v>
      </c>
      <c r="AI174" s="6" t="n">
        <v>22771</v>
      </c>
      <c r="AJ174" s="6" t="n">
        <v>0</v>
      </c>
      <c r="AK174" s="6" t="n">
        <v>2180</v>
      </c>
      <c r="AL174" s="6" t="n">
        <v>46932</v>
      </c>
      <c r="AM174" s="6" t="n">
        <v>0</v>
      </c>
      <c r="AN174" s="6" t="n">
        <v>0</v>
      </c>
      <c r="AO174" s="6" t="n">
        <v>898</v>
      </c>
      <c r="AP174" s="6" t="n">
        <v>9443</v>
      </c>
      <c r="AQ174" s="6" t="n">
        <v>3421</v>
      </c>
      <c r="AR174" s="6" t="n">
        <v>32718</v>
      </c>
      <c r="AS174" s="6" t="n">
        <v>452</v>
      </c>
      <c r="AT174" s="6" t="n">
        <v>0</v>
      </c>
      <c r="AU174" s="6" t="n">
        <v>0</v>
      </c>
      <c r="AV174" s="6" t="n">
        <v>0</v>
      </c>
      <c r="AW174" s="6" t="n">
        <v>0</v>
      </c>
      <c r="AX174" s="6" t="n">
        <v>0</v>
      </c>
      <c r="AY174" s="6" t="n">
        <v>0</v>
      </c>
      <c r="AZ174" s="6" t="n">
        <v>176165</v>
      </c>
      <c r="BA174" s="6" t="n">
        <v>1400</v>
      </c>
      <c r="BB174" s="6" t="n">
        <v>174765</v>
      </c>
      <c r="BC174" s="6" t="n">
        <v>0</v>
      </c>
      <c r="BD174" s="6" t="n">
        <v>0</v>
      </c>
      <c r="BE174" s="6" t="n">
        <v>0</v>
      </c>
      <c r="BF174" s="6" t="n">
        <v>0</v>
      </c>
      <c r="BG174" s="6" t="n">
        <v>0</v>
      </c>
      <c r="BH174" s="6" t="n">
        <v>0</v>
      </c>
      <c r="BI174" s="6" t="n">
        <v>86611</v>
      </c>
      <c r="BJ174" s="6" t="n">
        <v>0</v>
      </c>
      <c r="BK174" s="6" t="n">
        <v>86611</v>
      </c>
      <c r="BL174" s="6" t="n">
        <v>0</v>
      </c>
      <c r="BM174" s="6" t="n">
        <v>0</v>
      </c>
      <c r="BN174" s="6" t="n">
        <v>0</v>
      </c>
      <c r="BO174" s="6" t="n">
        <v>0</v>
      </c>
      <c r="BP174" s="6" t="n">
        <v>64372</v>
      </c>
      <c r="BQ174" s="6" t="n">
        <v>0</v>
      </c>
      <c r="BR174" s="6" t="n">
        <v>0</v>
      </c>
      <c r="BS174" s="6" t="n">
        <v>0</v>
      </c>
      <c r="BT174" s="6" t="n">
        <v>64372</v>
      </c>
      <c r="BU174" s="6" t="n">
        <v>0</v>
      </c>
      <c r="BV174" s="6" t="n">
        <v>14168314</v>
      </c>
    </row>
    <row r="175" s="5" customFormat="true" ht="13.5" hidden="false" customHeight="false" outlineLevel="0" collapsed="false">
      <c r="A175" s="5" t="s">
        <v>72</v>
      </c>
      <c r="B175" s="5" t="s">
        <v>69</v>
      </c>
      <c r="C175" s="5" t="s">
        <v>161</v>
      </c>
      <c r="D175" s="5" t="s">
        <v>162</v>
      </c>
      <c r="E175" s="6" t="n">
        <f aca="false">+F175+G175+H175+I175</f>
        <v>4729589</v>
      </c>
      <c r="F175" s="6" t="n">
        <v>3573054</v>
      </c>
      <c r="G175" s="6" t="n">
        <v>893264</v>
      </c>
      <c r="H175" s="6" t="n">
        <v>263271</v>
      </c>
      <c r="I175" s="6" t="n">
        <v>0</v>
      </c>
      <c r="J175" s="6" t="n">
        <v>1273722</v>
      </c>
      <c r="K175" s="6" t="n">
        <v>0</v>
      </c>
      <c r="L175" s="6" t="n">
        <v>0</v>
      </c>
      <c r="M175" s="6" t="n">
        <v>34173</v>
      </c>
      <c r="N175" s="6" t="n">
        <v>61920</v>
      </c>
      <c r="O175" s="6" t="n">
        <v>107610</v>
      </c>
      <c r="P175" s="6" t="n">
        <v>75444</v>
      </c>
      <c r="Q175" s="6" t="n">
        <v>0</v>
      </c>
      <c r="R175" s="6" t="n">
        <v>219827</v>
      </c>
      <c r="S175" s="6" t="n">
        <v>13271</v>
      </c>
      <c r="T175" s="6" t="n">
        <v>0</v>
      </c>
      <c r="U175" s="6" t="n">
        <v>2083</v>
      </c>
      <c r="V175" s="6" t="n">
        <v>759394</v>
      </c>
      <c r="W175" s="6" t="n">
        <v>0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0</v>
      </c>
      <c r="AH175" s="6" t="n">
        <v>0</v>
      </c>
      <c r="AI175" s="6" t="n">
        <v>0</v>
      </c>
      <c r="AJ175" s="6" t="n">
        <v>0</v>
      </c>
      <c r="AK175" s="6" t="n">
        <v>0</v>
      </c>
      <c r="AL175" s="6" t="n">
        <v>16918</v>
      </c>
      <c r="AM175" s="6" t="n">
        <v>0</v>
      </c>
      <c r="AN175" s="6" t="n">
        <v>0</v>
      </c>
      <c r="AO175" s="6" t="n">
        <v>0</v>
      </c>
      <c r="AP175" s="6" t="n">
        <v>1923</v>
      </c>
      <c r="AQ175" s="6" t="n">
        <v>14995</v>
      </c>
      <c r="AR175" s="6" t="n">
        <v>0</v>
      </c>
      <c r="AS175" s="6" t="n">
        <v>0</v>
      </c>
      <c r="AT175" s="6" t="n">
        <v>0</v>
      </c>
      <c r="AU175" s="6" t="n">
        <v>0</v>
      </c>
      <c r="AV175" s="6" t="n">
        <v>0</v>
      </c>
      <c r="AW175" s="6" t="n">
        <v>0</v>
      </c>
      <c r="AX175" s="6" t="n">
        <v>0</v>
      </c>
      <c r="AY175" s="6" t="n">
        <v>0</v>
      </c>
      <c r="AZ175" s="6" t="n">
        <v>0</v>
      </c>
      <c r="BA175" s="6" t="n">
        <v>0</v>
      </c>
      <c r="BB175" s="6" t="n">
        <v>0</v>
      </c>
      <c r="BC175" s="6" t="n">
        <v>0</v>
      </c>
      <c r="BD175" s="6" t="n">
        <v>0</v>
      </c>
      <c r="BE175" s="6" t="n">
        <v>0</v>
      </c>
      <c r="BF175" s="6" t="n">
        <v>0</v>
      </c>
      <c r="BG175" s="6" t="n">
        <v>0</v>
      </c>
      <c r="BH175" s="6" t="n">
        <v>0</v>
      </c>
      <c r="BI175" s="6" t="n">
        <v>0</v>
      </c>
      <c r="BJ175" s="6" t="n">
        <v>0</v>
      </c>
      <c r="BK175" s="6" t="n">
        <v>0</v>
      </c>
      <c r="BL175" s="6" t="n">
        <v>0</v>
      </c>
      <c r="BM175" s="6" t="n">
        <v>0</v>
      </c>
      <c r="BN175" s="6" t="n">
        <v>0</v>
      </c>
      <c r="BO175" s="6" t="n">
        <v>0</v>
      </c>
      <c r="BP175" s="6" t="n">
        <v>635387</v>
      </c>
      <c r="BQ175" s="6" t="n">
        <v>0</v>
      </c>
      <c r="BR175" s="6" t="n">
        <v>0</v>
      </c>
      <c r="BS175" s="6" t="n">
        <v>0</v>
      </c>
      <c r="BT175" s="6" t="n">
        <v>635387</v>
      </c>
      <c r="BU175" s="6" t="n">
        <v>0</v>
      </c>
      <c r="BV175" s="6" t="n">
        <v>6655616</v>
      </c>
    </row>
    <row r="176" s="5" customFormat="true" ht="13.5" hidden="false" customHeight="false" outlineLevel="0" collapsed="false">
      <c r="A176" s="5" t="s">
        <v>73</v>
      </c>
      <c r="B176" s="5" t="s">
        <v>69</v>
      </c>
      <c r="C176" s="5" t="s">
        <v>161</v>
      </c>
      <c r="D176" s="5" t="s">
        <v>162</v>
      </c>
      <c r="E176" s="6" t="n">
        <f aca="false">+F176+G176+H176+I176</f>
        <v>8663877</v>
      </c>
      <c r="F176" s="6" t="n">
        <v>5480612</v>
      </c>
      <c r="G176" s="6" t="n">
        <v>1370153</v>
      </c>
      <c r="H176" s="6" t="n">
        <v>1781620</v>
      </c>
      <c r="I176" s="6" t="n">
        <v>31492</v>
      </c>
      <c r="J176" s="6" t="n">
        <v>1284805</v>
      </c>
      <c r="K176" s="6" t="n">
        <v>0</v>
      </c>
      <c r="L176" s="6" t="n">
        <v>0</v>
      </c>
      <c r="M176" s="6" t="n">
        <v>402</v>
      </c>
      <c r="N176" s="6" t="n">
        <v>2875</v>
      </c>
      <c r="O176" s="6" t="n">
        <v>220377</v>
      </c>
      <c r="P176" s="6" t="n">
        <v>49113</v>
      </c>
      <c r="Q176" s="6" t="n">
        <v>0</v>
      </c>
      <c r="R176" s="6" t="n">
        <v>26421</v>
      </c>
      <c r="S176" s="6" t="n">
        <v>1297</v>
      </c>
      <c r="T176" s="6" t="n">
        <v>8407</v>
      </c>
      <c r="U176" s="6" t="n">
        <v>384</v>
      </c>
      <c r="V176" s="6" t="n">
        <v>975529</v>
      </c>
      <c r="W176" s="6" t="n">
        <v>0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0</v>
      </c>
      <c r="AI176" s="6" t="n">
        <v>0</v>
      </c>
      <c r="AJ176" s="6" t="n">
        <v>0</v>
      </c>
      <c r="AK176" s="6" t="n">
        <v>0</v>
      </c>
      <c r="AL176" s="6" t="n">
        <v>1842</v>
      </c>
      <c r="AM176" s="6" t="n">
        <v>0</v>
      </c>
      <c r="AN176" s="6" t="n">
        <v>0</v>
      </c>
      <c r="AO176" s="6" t="n">
        <v>0</v>
      </c>
      <c r="AP176" s="6" t="n">
        <v>0</v>
      </c>
      <c r="AQ176" s="6" t="n">
        <v>0</v>
      </c>
      <c r="AR176" s="6" t="n">
        <v>0</v>
      </c>
      <c r="AS176" s="6" t="n">
        <v>1842</v>
      </c>
      <c r="AT176" s="6" t="n">
        <v>0</v>
      </c>
      <c r="AU176" s="6" t="n">
        <v>0</v>
      </c>
      <c r="AV176" s="6" t="n">
        <v>0</v>
      </c>
      <c r="AW176" s="6" t="n">
        <v>0</v>
      </c>
      <c r="AX176" s="6" t="n">
        <v>0</v>
      </c>
      <c r="AY176" s="6" t="n">
        <v>0</v>
      </c>
      <c r="AZ176" s="6" t="n">
        <v>0</v>
      </c>
      <c r="BA176" s="6" t="n">
        <v>0</v>
      </c>
      <c r="BB176" s="6" t="n">
        <v>0</v>
      </c>
      <c r="BC176" s="6" t="n">
        <v>0</v>
      </c>
      <c r="BD176" s="6" t="n">
        <v>0</v>
      </c>
      <c r="BE176" s="6" t="n">
        <v>0</v>
      </c>
      <c r="BF176" s="6" t="n">
        <v>0</v>
      </c>
      <c r="BG176" s="6" t="n">
        <v>0</v>
      </c>
      <c r="BH176" s="6" t="n">
        <v>0</v>
      </c>
      <c r="BI176" s="6" t="n">
        <v>0</v>
      </c>
      <c r="BJ176" s="6" t="n">
        <v>0</v>
      </c>
      <c r="BK176" s="6" t="n">
        <v>0</v>
      </c>
      <c r="BL176" s="6" t="n">
        <v>0</v>
      </c>
      <c r="BM176" s="6" t="n">
        <v>0</v>
      </c>
      <c r="BN176" s="6" t="n">
        <v>0</v>
      </c>
      <c r="BO176" s="6" t="n">
        <v>0</v>
      </c>
      <c r="BP176" s="6" t="n">
        <v>576562</v>
      </c>
      <c r="BQ176" s="6" t="n">
        <v>0</v>
      </c>
      <c r="BR176" s="6" t="n">
        <v>0</v>
      </c>
      <c r="BS176" s="6" t="n">
        <v>0</v>
      </c>
      <c r="BT176" s="6" t="n">
        <v>576562</v>
      </c>
      <c r="BU176" s="6" t="n">
        <v>0</v>
      </c>
      <c r="BV176" s="6" t="n">
        <v>10527086</v>
      </c>
    </row>
    <row r="177" s="5" customFormat="true" ht="13.5" hidden="false" customHeight="false" outlineLevel="0" collapsed="false">
      <c r="A177" s="5" t="s">
        <v>74</v>
      </c>
      <c r="B177" s="5" t="s">
        <v>69</v>
      </c>
      <c r="C177" s="5" t="s">
        <v>161</v>
      </c>
      <c r="D177" s="5" t="s">
        <v>162</v>
      </c>
      <c r="E177" s="6" t="n">
        <f aca="false">+F177+G177+H177+I177</f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0</v>
      </c>
      <c r="AR177" s="6" t="n">
        <v>0</v>
      </c>
      <c r="AS177" s="6" t="n">
        <v>0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0</v>
      </c>
      <c r="AZ177" s="6" t="n">
        <v>0</v>
      </c>
      <c r="BA177" s="6" t="n">
        <v>0</v>
      </c>
      <c r="BB177" s="6" t="n">
        <v>0</v>
      </c>
      <c r="BC177" s="6" t="n">
        <v>0</v>
      </c>
      <c r="BD177" s="6" t="n">
        <v>0</v>
      </c>
      <c r="BE177" s="6" t="n">
        <v>0</v>
      </c>
      <c r="BF177" s="6" t="n">
        <v>0</v>
      </c>
      <c r="BG177" s="6" t="n">
        <v>0</v>
      </c>
      <c r="BH177" s="6" t="n">
        <v>0</v>
      </c>
      <c r="BI177" s="6" t="n">
        <v>0</v>
      </c>
      <c r="BJ177" s="6" t="n">
        <v>0</v>
      </c>
      <c r="BK177" s="6" t="n">
        <v>0</v>
      </c>
      <c r="BL177" s="6" t="n">
        <v>0</v>
      </c>
      <c r="BM177" s="6" t="n">
        <v>0</v>
      </c>
      <c r="BN177" s="6" t="n">
        <v>0</v>
      </c>
      <c r="BO177" s="6" t="n">
        <v>0</v>
      </c>
      <c r="BP177" s="6" t="n">
        <v>0</v>
      </c>
      <c r="BQ177" s="6" t="n">
        <v>0</v>
      </c>
      <c r="BR177" s="6" t="n">
        <v>0</v>
      </c>
      <c r="BS177" s="6" t="n">
        <v>0</v>
      </c>
      <c r="BT177" s="6" t="n">
        <v>0</v>
      </c>
      <c r="BU177" s="6" t="n">
        <v>0</v>
      </c>
      <c r="BV177" s="6" t="n">
        <v>0</v>
      </c>
    </row>
    <row r="178" s="5" customFormat="true" ht="13.5" hidden="false" customHeight="false" outlineLevel="0" collapsed="false">
      <c r="A178" s="5" t="s">
        <v>68</v>
      </c>
      <c r="B178" s="5" t="s">
        <v>69</v>
      </c>
      <c r="C178" s="5" t="s">
        <v>163</v>
      </c>
      <c r="D178" s="5" t="s">
        <v>164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0</v>
      </c>
      <c r="BA178" s="6" t="n">
        <v>0</v>
      </c>
      <c r="BB178" s="6" t="n">
        <v>0</v>
      </c>
      <c r="BC178" s="6" t="n">
        <v>0</v>
      </c>
      <c r="BD178" s="6" t="n">
        <v>0</v>
      </c>
      <c r="BE178" s="6" t="n">
        <v>0</v>
      </c>
      <c r="BF178" s="6" t="n">
        <v>0</v>
      </c>
      <c r="BG178" s="6" t="n">
        <v>0</v>
      </c>
      <c r="BH178" s="6" t="n">
        <v>0</v>
      </c>
      <c r="BI178" s="6" t="n">
        <v>0</v>
      </c>
      <c r="BJ178" s="6" t="n">
        <v>0</v>
      </c>
      <c r="BK178" s="6" t="n">
        <v>0</v>
      </c>
      <c r="BL178" s="6" t="n">
        <v>0</v>
      </c>
      <c r="BM178" s="6" t="n">
        <v>0</v>
      </c>
      <c r="BN178" s="6" t="n">
        <v>0</v>
      </c>
      <c r="BO178" s="6" t="n">
        <v>0</v>
      </c>
      <c r="BP178" s="6" t="n">
        <v>0</v>
      </c>
      <c r="BQ178" s="6" t="n">
        <v>0</v>
      </c>
      <c r="BR178" s="6" t="n">
        <v>0</v>
      </c>
      <c r="BS178" s="6" t="n">
        <v>0</v>
      </c>
      <c r="BT178" s="6" t="n">
        <v>0</v>
      </c>
      <c r="BU178" s="6" t="n">
        <v>0</v>
      </c>
      <c r="BV178" s="6" t="n">
        <v>0</v>
      </c>
    </row>
    <row r="179" s="5" customFormat="true" ht="13.5" hidden="false" customHeight="false" outlineLevel="0" collapsed="false">
      <c r="A179" s="5" t="s">
        <v>72</v>
      </c>
      <c r="B179" s="5" t="s">
        <v>69</v>
      </c>
      <c r="C179" s="5" t="s">
        <v>163</v>
      </c>
      <c r="D179" s="5" t="s">
        <v>164</v>
      </c>
      <c r="E179" s="6" t="n">
        <v>91963</v>
      </c>
      <c r="F179" s="6" t="n">
        <v>41091</v>
      </c>
      <c r="G179" s="6" t="n">
        <v>27710</v>
      </c>
      <c r="H179" s="6" t="n">
        <v>23162</v>
      </c>
      <c r="I179" s="6" t="n">
        <v>0</v>
      </c>
      <c r="J179" s="6" t="n">
        <v>25511</v>
      </c>
      <c r="K179" s="6" t="n">
        <v>0</v>
      </c>
      <c r="L179" s="6" t="n">
        <v>0</v>
      </c>
      <c r="M179" s="6" t="n">
        <v>0</v>
      </c>
      <c r="N179" s="6" t="n">
        <v>10128</v>
      </c>
      <c r="O179" s="6" t="n">
        <v>7503</v>
      </c>
      <c r="P179" s="6" t="n">
        <v>4018</v>
      </c>
      <c r="Q179" s="6" t="n">
        <v>0</v>
      </c>
      <c r="R179" s="6" t="n">
        <v>3126</v>
      </c>
      <c r="S179" s="6" t="n">
        <v>642</v>
      </c>
      <c r="T179" s="6" t="n">
        <v>0</v>
      </c>
      <c r="U179" s="6" t="n">
        <v>0</v>
      </c>
      <c r="V179" s="6" t="n">
        <v>94</v>
      </c>
      <c r="W179" s="6" t="n">
        <v>0</v>
      </c>
      <c r="X179" s="6" t="n">
        <v>0</v>
      </c>
      <c r="Y179" s="6" t="n">
        <v>6803</v>
      </c>
      <c r="Z179" s="6" t="n">
        <v>6803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0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10362</v>
      </c>
      <c r="BQ179" s="6" t="n">
        <v>0</v>
      </c>
      <c r="BR179" s="6" t="n">
        <v>0</v>
      </c>
      <c r="BS179" s="6" t="n">
        <v>0</v>
      </c>
      <c r="BT179" s="6" t="n">
        <v>10362</v>
      </c>
      <c r="BU179" s="6" t="n">
        <v>0</v>
      </c>
      <c r="BV179" s="6" t="n">
        <v>134639</v>
      </c>
    </row>
    <row r="180" s="5" customFormat="true" ht="13.5" hidden="false" customHeight="false" outlineLevel="0" collapsed="false">
      <c r="A180" s="5" t="s">
        <v>73</v>
      </c>
      <c r="B180" s="5" t="s">
        <v>69</v>
      </c>
      <c r="C180" s="5" t="s">
        <v>163</v>
      </c>
      <c r="D180" s="5" t="s">
        <v>164</v>
      </c>
      <c r="E180" s="6" t="n">
        <v>265840</v>
      </c>
      <c r="F180" s="6" t="n">
        <v>132441</v>
      </c>
      <c r="G180" s="6" t="n">
        <v>55969</v>
      </c>
      <c r="H180" s="6" t="n">
        <v>77430</v>
      </c>
      <c r="I180" s="6" t="n">
        <v>0</v>
      </c>
      <c r="J180" s="6" t="n">
        <v>38244</v>
      </c>
      <c r="K180" s="6" t="n">
        <v>328</v>
      </c>
      <c r="L180" s="6" t="n">
        <v>0</v>
      </c>
      <c r="M180" s="6" t="n">
        <v>0</v>
      </c>
      <c r="N180" s="6" t="n">
        <v>1483</v>
      </c>
      <c r="O180" s="6" t="n">
        <v>14371</v>
      </c>
      <c r="P180" s="6" t="n">
        <v>12194</v>
      </c>
      <c r="Q180" s="6" t="n">
        <v>0</v>
      </c>
      <c r="R180" s="6" t="n">
        <v>5703</v>
      </c>
      <c r="S180" s="6" t="n">
        <v>0</v>
      </c>
      <c r="T180" s="6" t="n">
        <v>985</v>
      </c>
      <c r="U180" s="6" t="n">
        <v>572</v>
      </c>
      <c r="V180" s="6" t="n">
        <v>2608</v>
      </c>
      <c r="W180" s="6" t="n">
        <v>0</v>
      </c>
      <c r="X180" s="6" t="n">
        <v>0</v>
      </c>
      <c r="Y180" s="6" t="n">
        <v>32244</v>
      </c>
      <c r="Z180" s="6" t="n">
        <v>32244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24179</v>
      </c>
      <c r="BQ180" s="6" t="n">
        <v>0</v>
      </c>
      <c r="BR180" s="6" t="n">
        <v>0</v>
      </c>
      <c r="BS180" s="6" t="n">
        <v>0</v>
      </c>
      <c r="BT180" s="6" t="n">
        <v>24179</v>
      </c>
      <c r="BU180" s="6" t="n">
        <v>0</v>
      </c>
      <c r="BV180" s="6" t="n">
        <v>360507</v>
      </c>
    </row>
    <row r="181" s="5" customFormat="true" ht="13.5" hidden="false" customHeight="false" outlineLevel="0" collapsed="false">
      <c r="A181" s="5" t="s">
        <v>74</v>
      </c>
      <c r="B181" s="5" t="s">
        <v>69</v>
      </c>
      <c r="C181" s="5" t="s">
        <v>163</v>
      </c>
      <c r="D181" s="5" t="s">
        <v>164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0</v>
      </c>
      <c r="BF181" s="6" t="n">
        <v>0</v>
      </c>
      <c r="BG181" s="6" t="n">
        <v>0</v>
      </c>
      <c r="BH181" s="6" t="n">
        <v>0</v>
      </c>
      <c r="BI181" s="6" t="n">
        <v>0</v>
      </c>
      <c r="BJ181" s="6" t="n">
        <v>0</v>
      </c>
      <c r="BK181" s="6" t="n">
        <v>0</v>
      </c>
      <c r="BL181" s="6" t="n">
        <v>0</v>
      </c>
      <c r="BM181" s="6" t="n">
        <v>0</v>
      </c>
      <c r="BN181" s="6" t="n">
        <v>0</v>
      </c>
      <c r="BO181" s="6" t="n">
        <v>0</v>
      </c>
      <c r="BP181" s="6" t="n">
        <v>0</v>
      </c>
      <c r="BQ181" s="6" t="n">
        <v>0</v>
      </c>
      <c r="BR181" s="6" t="n">
        <v>0</v>
      </c>
      <c r="BS181" s="6" t="n">
        <v>0</v>
      </c>
      <c r="BT181" s="6" t="n">
        <v>0</v>
      </c>
      <c r="BU181" s="6" t="n">
        <v>0</v>
      </c>
      <c r="BV181" s="6" t="n">
        <v>0</v>
      </c>
    </row>
    <row r="182" s="5" customFormat="true" ht="13.5" hidden="false" customHeight="false" outlineLevel="0" collapsed="false">
      <c r="A182" s="5" t="s">
        <v>68</v>
      </c>
      <c r="B182" s="5" t="s">
        <v>69</v>
      </c>
      <c r="C182" s="5" t="s">
        <v>165</v>
      </c>
      <c r="D182" s="5" t="s">
        <v>166</v>
      </c>
      <c r="E182" s="6" t="n">
        <f aca="false">+F182+G182+H182+I182</f>
        <v>78983</v>
      </c>
      <c r="F182" s="6" t="n">
        <v>54727</v>
      </c>
      <c r="G182" s="6" t="n">
        <v>12499</v>
      </c>
      <c r="H182" s="6" t="n">
        <v>4383</v>
      </c>
      <c r="I182" s="6" t="n">
        <v>7374</v>
      </c>
      <c r="J182" s="6" t="n">
        <v>112398</v>
      </c>
      <c r="K182" s="6" t="n">
        <v>368</v>
      </c>
      <c r="L182" s="6" t="n">
        <v>9291</v>
      </c>
      <c r="M182" s="6" t="n">
        <v>7867</v>
      </c>
      <c r="N182" s="6" t="n">
        <v>7841</v>
      </c>
      <c r="O182" s="6" t="n">
        <v>5822</v>
      </c>
      <c r="P182" s="6" t="n">
        <v>3348</v>
      </c>
      <c r="Q182" s="6" t="n">
        <v>1928</v>
      </c>
      <c r="R182" s="6" t="n">
        <v>74498</v>
      </c>
      <c r="S182" s="6" t="n">
        <v>0</v>
      </c>
      <c r="T182" s="6" t="n">
        <v>203</v>
      </c>
      <c r="U182" s="6" t="n">
        <v>378</v>
      </c>
      <c r="V182" s="6" t="n">
        <v>854</v>
      </c>
      <c r="W182" s="6" t="n">
        <v>0</v>
      </c>
      <c r="X182" s="6" t="n">
        <v>0</v>
      </c>
      <c r="Y182" s="6" t="n">
        <v>56745</v>
      </c>
      <c r="Z182" s="6" t="n">
        <v>19774</v>
      </c>
      <c r="AA182" s="6" t="n">
        <v>36971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8</v>
      </c>
      <c r="AI182" s="6" t="n">
        <v>8</v>
      </c>
      <c r="AJ182" s="6" t="n">
        <v>0</v>
      </c>
      <c r="AK182" s="6" t="n">
        <v>0</v>
      </c>
      <c r="AL182" s="6" t="n">
        <v>2254</v>
      </c>
      <c r="AM182" s="6" t="n">
        <v>0</v>
      </c>
      <c r="AN182" s="6" t="n">
        <v>0</v>
      </c>
      <c r="AO182" s="6" t="n">
        <v>0</v>
      </c>
      <c r="AP182" s="6" t="n">
        <v>152</v>
      </c>
      <c r="AQ182" s="6" t="n">
        <v>0</v>
      </c>
      <c r="AR182" s="6" t="n">
        <v>1564</v>
      </c>
      <c r="AS182" s="6" t="n">
        <v>538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9312</v>
      </c>
      <c r="BA182" s="6" t="n">
        <v>2860</v>
      </c>
      <c r="BB182" s="6" t="n">
        <v>3695</v>
      </c>
      <c r="BC182" s="6" t="n">
        <v>2757</v>
      </c>
      <c r="BD182" s="6" t="n">
        <v>0</v>
      </c>
      <c r="BE182" s="6" t="n">
        <v>0</v>
      </c>
      <c r="BF182" s="6" t="n">
        <v>0</v>
      </c>
      <c r="BG182" s="6" t="n">
        <v>0</v>
      </c>
      <c r="BH182" s="6" t="n">
        <v>0</v>
      </c>
      <c r="BI182" s="6" t="n">
        <v>0</v>
      </c>
      <c r="BJ182" s="6" t="n">
        <v>0</v>
      </c>
      <c r="BK182" s="6" t="n">
        <v>0</v>
      </c>
      <c r="BL182" s="6" t="n">
        <v>0</v>
      </c>
      <c r="BM182" s="6" t="n">
        <v>0</v>
      </c>
      <c r="BN182" s="6" t="n">
        <v>0</v>
      </c>
      <c r="BO182" s="6" t="n">
        <v>0</v>
      </c>
      <c r="BP182" s="6" t="n">
        <v>0</v>
      </c>
      <c r="BQ182" s="6" t="n">
        <v>0</v>
      </c>
      <c r="BR182" s="6" t="n">
        <v>0</v>
      </c>
      <c r="BS182" s="6" t="n">
        <v>0</v>
      </c>
      <c r="BT182" s="6" t="n">
        <v>0</v>
      </c>
      <c r="BU182" s="6" t="n">
        <v>0</v>
      </c>
      <c r="BV182" s="6" t="n">
        <v>259700</v>
      </c>
    </row>
    <row r="183" s="5" customFormat="true" ht="13.5" hidden="false" customHeight="false" outlineLevel="0" collapsed="false">
      <c r="A183" s="5" t="s">
        <v>72</v>
      </c>
      <c r="B183" s="5" t="s">
        <v>69</v>
      </c>
      <c r="C183" s="5" t="s">
        <v>165</v>
      </c>
      <c r="D183" s="5" t="s">
        <v>166</v>
      </c>
      <c r="E183" s="6" t="n">
        <f aca="false">+F183+G183+H183+I183</f>
        <v>76333</v>
      </c>
      <c r="F183" s="6" t="n">
        <v>55239</v>
      </c>
      <c r="G183" s="6" t="n">
        <v>13589</v>
      </c>
      <c r="H183" s="6" t="n">
        <v>7505</v>
      </c>
      <c r="I183" s="6" t="n">
        <v>0</v>
      </c>
      <c r="J183" s="6" t="n">
        <v>14753</v>
      </c>
      <c r="K183" s="6" t="n">
        <v>0</v>
      </c>
      <c r="L183" s="6" t="n">
        <v>140</v>
      </c>
      <c r="M183" s="6" t="n">
        <v>1982</v>
      </c>
      <c r="N183" s="6" t="n">
        <v>9441</v>
      </c>
      <c r="O183" s="6" t="n">
        <v>2019</v>
      </c>
      <c r="P183" s="6" t="n">
        <v>495</v>
      </c>
      <c r="Q183" s="6" t="n">
        <v>0</v>
      </c>
      <c r="R183" s="6" t="n">
        <v>204</v>
      </c>
      <c r="S183" s="6" t="n">
        <v>0</v>
      </c>
      <c r="T183" s="6" t="n">
        <v>377</v>
      </c>
      <c r="U183" s="6" t="n">
        <v>0</v>
      </c>
      <c r="V183" s="6" t="n">
        <v>95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1172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454</v>
      </c>
      <c r="AR183" s="6" t="n">
        <v>606</v>
      </c>
      <c r="AS183" s="6" t="n">
        <v>112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0</v>
      </c>
      <c r="BL183" s="6" t="n">
        <v>0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0</v>
      </c>
      <c r="BV183" s="6" t="n">
        <v>92258</v>
      </c>
    </row>
    <row r="184" s="5" customFormat="true" ht="13.5" hidden="false" customHeight="false" outlineLevel="0" collapsed="false">
      <c r="A184" s="5" t="s">
        <v>73</v>
      </c>
      <c r="B184" s="5" t="s">
        <v>69</v>
      </c>
      <c r="C184" s="5" t="s">
        <v>165</v>
      </c>
      <c r="D184" s="5" t="s">
        <v>166</v>
      </c>
      <c r="E184" s="6" t="n">
        <f aca="false">+F184+G184+H184+I184</f>
        <v>2109816</v>
      </c>
      <c r="F184" s="6" t="n">
        <v>1474032</v>
      </c>
      <c r="G184" s="6" t="n">
        <v>352428</v>
      </c>
      <c r="H184" s="6" t="n">
        <v>283356</v>
      </c>
      <c r="I184" s="6" t="n">
        <v>0</v>
      </c>
      <c r="J184" s="6" t="n">
        <v>170498</v>
      </c>
      <c r="K184" s="6" t="n">
        <v>13620</v>
      </c>
      <c r="L184" s="6" t="n">
        <v>7611</v>
      </c>
      <c r="M184" s="6" t="n">
        <v>23965</v>
      </c>
      <c r="N184" s="6" t="n">
        <v>15318</v>
      </c>
      <c r="O184" s="6" t="n">
        <v>63104</v>
      </c>
      <c r="P184" s="6" t="n">
        <v>20121</v>
      </c>
      <c r="Q184" s="6" t="n">
        <v>983</v>
      </c>
      <c r="R184" s="6" t="n">
        <v>1673</v>
      </c>
      <c r="S184" s="6" t="n">
        <v>12035</v>
      </c>
      <c r="T184" s="6" t="n">
        <v>10887</v>
      </c>
      <c r="U184" s="6" t="n">
        <v>125</v>
      </c>
      <c r="V184" s="6" t="n">
        <v>1056</v>
      </c>
      <c r="W184" s="6" t="n">
        <v>293124</v>
      </c>
      <c r="X184" s="6" t="n">
        <v>293124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41535</v>
      </c>
      <c r="AM184" s="6" t="n">
        <v>0</v>
      </c>
      <c r="AN184" s="6" t="n">
        <v>0</v>
      </c>
      <c r="AO184" s="6" t="n">
        <v>39091</v>
      </c>
      <c r="AP184" s="6" t="n">
        <v>1941</v>
      </c>
      <c r="AQ184" s="6" t="n">
        <v>0</v>
      </c>
      <c r="AR184" s="6" t="n">
        <v>503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0</v>
      </c>
      <c r="BA184" s="6" t="n">
        <v>0</v>
      </c>
      <c r="BB184" s="6" t="n">
        <v>0</v>
      </c>
      <c r="BC184" s="6" t="n">
        <v>0</v>
      </c>
      <c r="BD184" s="6" t="n">
        <v>0</v>
      </c>
      <c r="BE184" s="6" t="n">
        <v>0</v>
      </c>
      <c r="BF184" s="6" t="n">
        <v>0</v>
      </c>
      <c r="BG184" s="6" t="n">
        <v>0</v>
      </c>
      <c r="BH184" s="6" t="n">
        <v>0</v>
      </c>
      <c r="BI184" s="6" t="n">
        <v>0</v>
      </c>
      <c r="BJ184" s="6" t="n">
        <v>0</v>
      </c>
      <c r="BK184" s="6" t="n">
        <v>0</v>
      </c>
      <c r="BL184" s="6" t="n">
        <v>0</v>
      </c>
      <c r="BM184" s="6" t="n">
        <v>0</v>
      </c>
      <c r="BN184" s="6" t="n">
        <v>0</v>
      </c>
      <c r="BO184" s="6" t="n">
        <v>0</v>
      </c>
      <c r="BP184" s="6" t="n">
        <v>0</v>
      </c>
      <c r="BQ184" s="6" t="n">
        <v>0</v>
      </c>
      <c r="BR184" s="6" t="n">
        <v>0</v>
      </c>
      <c r="BS184" s="6" t="n">
        <v>0</v>
      </c>
      <c r="BT184" s="6" t="n">
        <v>0</v>
      </c>
      <c r="BU184" s="6" t="n">
        <v>0</v>
      </c>
      <c r="BV184" s="6" t="n">
        <v>2614973</v>
      </c>
    </row>
    <row r="185" s="5" customFormat="true" ht="13.5" hidden="false" customHeight="false" outlineLevel="0" collapsed="false">
      <c r="A185" s="5" t="s">
        <v>74</v>
      </c>
      <c r="B185" s="5" t="s">
        <v>69</v>
      </c>
      <c r="C185" s="5" t="s">
        <v>165</v>
      </c>
      <c r="D185" s="5" t="s">
        <v>166</v>
      </c>
      <c r="E185" s="6" t="n">
        <f aca="false">+F185+G185+H185+I185</f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0</v>
      </c>
      <c r="AS185" s="6" t="n">
        <v>0</v>
      </c>
      <c r="AT185" s="6" t="n">
        <v>0</v>
      </c>
      <c r="AU185" s="6" t="n">
        <v>0</v>
      </c>
      <c r="AV185" s="6" t="n">
        <v>0</v>
      </c>
      <c r="AW185" s="6" t="n">
        <v>0</v>
      </c>
      <c r="AX185" s="6" t="n">
        <v>0</v>
      </c>
      <c r="AY185" s="6" t="n">
        <v>0</v>
      </c>
      <c r="AZ185" s="6" t="n">
        <v>0</v>
      </c>
      <c r="BA185" s="6" t="n">
        <v>0</v>
      </c>
      <c r="BB185" s="6" t="n">
        <v>0</v>
      </c>
      <c r="BC185" s="6" t="n">
        <v>0</v>
      </c>
      <c r="BD185" s="6" t="n">
        <v>0</v>
      </c>
      <c r="BE185" s="6" t="n">
        <v>0</v>
      </c>
      <c r="BF185" s="6" t="n">
        <v>0</v>
      </c>
      <c r="BG185" s="6" t="n">
        <v>0</v>
      </c>
      <c r="BH185" s="6" t="n">
        <v>0</v>
      </c>
      <c r="BI185" s="6" t="n">
        <v>0</v>
      </c>
      <c r="BJ185" s="6" t="n">
        <v>0</v>
      </c>
      <c r="BK185" s="6" t="n">
        <v>0</v>
      </c>
      <c r="BL185" s="6" t="n">
        <v>0</v>
      </c>
      <c r="BM185" s="6" t="n">
        <v>0</v>
      </c>
      <c r="BN185" s="6" t="n">
        <v>0</v>
      </c>
      <c r="BO185" s="6" t="n">
        <v>0</v>
      </c>
      <c r="BP185" s="6" t="n">
        <v>0</v>
      </c>
      <c r="BQ185" s="6" t="n">
        <v>0</v>
      </c>
      <c r="BR185" s="6" t="n">
        <v>0</v>
      </c>
      <c r="BS185" s="6" t="n">
        <v>0</v>
      </c>
      <c r="BT185" s="6" t="n">
        <v>0</v>
      </c>
      <c r="BU185" s="6" t="n">
        <v>0</v>
      </c>
      <c r="BV185" s="6" t="n">
        <v>0</v>
      </c>
    </row>
    <row r="186" s="5" customFormat="true" ht="13.5" hidden="false" customHeight="false" outlineLevel="0" collapsed="false">
      <c r="A186" s="5" t="s">
        <v>68</v>
      </c>
      <c r="B186" s="5" t="s">
        <v>69</v>
      </c>
      <c r="C186" s="5" t="s">
        <v>167</v>
      </c>
      <c r="D186" s="5" t="s">
        <v>168</v>
      </c>
      <c r="E186" s="6" t="n">
        <f aca="false">+F186+G186+H186+I186</f>
        <v>19154</v>
      </c>
      <c r="F186" s="6" t="n">
        <v>13662</v>
      </c>
      <c r="G186" s="6" t="n">
        <v>1753</v>
      </c>
      <c r="H186" s="6" t="n">
        <v>0</v>
      </c>
      <c r="I186" s="6" t="n">
        <v>3739</v>
      </c>
      <c r="J186" s="6" t="n">
        <v>23673</v>
      </c>
      <c r="K186" s="6" t="n">
        <v>1031</v>
      </c>
      <c r="L186" s="6" t="n">
        <v>0</v>
      </c>
      <c r="M186" s="6" t="n">
        <v>954</v>
      </c>
      <c r="N186" s="6" t="n">
        <v>247</v>
      </c>
      <c r="O186" s="6" t="n">
        <v>15896</v>
      </c>
      <c r="P186" s="6" t="n">
        <v>2159</v>
      </c>
      <c r="Q186" s="6" t="n">
        <v>218</v>
      </c>
      <c r="R186" s="6" t="n">
        <v>712</v>
      </c>
      <c r="S186" s="6" t="n">
        <v>1588</v>
      </c>
      <c r="T186" s="6" t="n">
        <v>459</v>
      </c>
      <c r="U186" s="6" t="n">
        <v>120</v>
      </c>
      <c r="V186" s="6" t="n">
        <v>289</v>
      </c>
      <c r="W186" s="6" t="n">
        <v>0</v>
      </c>
      <c r="X186" s="6" t="n">
        <v>0</v>
      </c>
      <c r="Y186" s="6" t="n">
        <v>12263</v>
      </c>
      <c r="Z186" s="6" t="n">
        <v>1431</v>
      </c>
      <c r="AA186" s="6" t="n">
        <v>10832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n">
        <v>0</v>
      </c>
      <c r="AI186" s="6" t="n">
        <v>0</v>
      </c>
      <c r="AJ186" s="6" t="n">
        <v>0</v>
      </c>
      <c r="AK186" s="6" t="n">
        <v>0</v>
      </c>
      <c r="AL186" s="6" t="n">
        <v>29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0</v>
      </c>
      <c r="AR186" s="6" t="n">
        <v>29</v>
      </c>
      <c r="AS186" s="6" t="n">
        <v>0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0</v>
      </c>
      <c r="AY186" s="6" t="n">
        <v>0</v>
      </c>
      <c r="AZ186" s="6" t="n">
        <v>0</v>
      </c>
      <c r="BA186" s="6" t="n">
        <v>0</v>
      </c>
      <c r="BB186" s="6" t="n">
        <v>0</v>
      </c>
      <c r="BC186" s="6" t="n">
        <v>0</v>
      </c>
      <c r="BD186" s="6" t="n">
        <v>0</v>
      </c>
      <c r="BE186" s="6" t="n">
        <v>0</v>
      </c>
      <c r="BF186" s="6" t="n">
        <v>0</v>
      </c>
      <c r="BG186" s="6" t="n">
        <v>0</v>
      </c>
      <c r="BH186" s="6" t="n">
        <v>0</v>
      </c>
      <c r="BI186" s="6" t="n">
        <v>0</v>
      </c>
      <c r="BJ186" s="6" t="n">
        <v>0</v>
      </c>
      <c r="BK186" s="6" t="n">
        <v>0</v>
      </c>
      <c r="BL186" s="6" t="n">
        <v>0</v>
      </c>
      <c r="BM186" s="6" t="n">
        <v>0</v>
      </c>
      <c r="BN186" s="6" t="n">
        <v>0</v>
      </c>
      <c r="BO186" s="6" t="n">
        <v>0</v>
      </c>
      <c r="BP186" s="6" t="n">
        <v>0</v>
      </c>
      <c r="BQ186" s="6" t="n">
        <v>0</v>
      </c>
      <c r="BR186" s="6" t="n">
        <v>0</v>
      </c>
      <c r="BS186" s="6" t="n">
        <v>0</v>
      </c>
      <c r="BT186" s="6" t="n">
        <v>0</v>
      </c>
      <c r="BU186" s="6" t="n">
        <v>0</v>
      </c>
      <c r="BV186" s="6" t="n">
        <v>55119</v>
      </c>
    </row>
    <row r="187" s="5" customFormat="true" ht="13.5" hidden="false" customHeight="false" outlineLevel="0" collapsed="false">
      <c r="A187" s="5" t="s">
        <v>72</v>
      </c>
      <c r="B187" s="5" t="s">
        <v>69</v>
      </c>
      <c r="C187" s="5" t="s">
        <v>167</v>
      </c>
      <c r="D187" s="5" t="s">
        <v>168</v>
      </c>
      <c r="E187" s="6" t="n">
        <f aca="false">+F187+G187+H187+I187</f>
        <v>4687</v>
      </c>
      <c r="F187" s="6" t="n">
        <v>1764</v>
      </c>
      <c r="G187" s="6" t="n">
        <v>455</v>
      </c>
      <c r="H187" s="6" t="n">
        <v>2468</v>
      </c>
      <c r="I187" s="6" t="n">
        <v>0</v>
      </c>
      <c r="J187" s="6" t="n">
        <v>1379</v>
      </c>
      <c r="K187" s="6" t="n">
        <v>4</v>
      </c>
      <c r="L187" s="6" t="n">
        <v>0</v>
      </c>
      <c r="M187" s="6" t="n">
        <v>114</v>
      </c>
      <c r="N187" s="6" t="n">
        <v>20</v>
      </c>
      <c r="O187" s="6" t="n">
        <v>361</v>
      </c>
      <c r="P187" s="6" t="n">
        <v>361</v>
      </c>
      <c r="Q187" s="6" t="n">
        <v>0</v>
      </c>
      <c r="R187" s="6" t="n">
        <v>0</v>
      </c>
      <c r="S187" s="6" t="n">
        <v>0</v>
      </c>
      <c r="T187" s="6" t="n">
        <v>519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0</v>
      </c>
      <c r="AQ187" s="6" t="n">
        <v>0</v>
      </c>
      <c r="AR187" s="6" t="n">
        <v>0</v>
      </c>
      <c r="AS187" s="6" t="n">
        <v>0</v>
      </c>
      <c r="AT187" s="6" t="n">
        <v>0</v>
      </c>
      <c r="AU187" s="6" t="n">
        <v>0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0</v>
      </c>
      <c r="BB187" s="6" t="n">
        <v>0</v>
      </c>
      <c r="BC187" s="6" t="n">
        <v>0</v>
      </c>
      <c r="BD187" s="6" t="n">
        <v>0</v>
      </c>
      <c r="BE187" s="6" t="n">
        <v>0</v>
      </c>
      <c r="BF187" s="6" t="n">
        <v>0</v>
      </c>
      <c r="BG187" s="6" t="n">
        <v>0</v>
      </c>
      <c r="BH187" s="6" t="n">
        <v>0</v>
      </c>
      <c r="BI187" s="6" t="n">
        <v>0</v>
      </c>
      <c r="BJ187" s="6" t="n">
        <v>0</v>
      </c>
      <c r="BK187" s="6" t="n">
        <v>0</v>
      </c>
      <c r="BL187" s="6" t="n">
        <v>0</v>
      </c>
      <c r="BM187" s="6" t="n">
        <v>0</v>
      </c>
      <c r="BN187" s="6" t="n">
        <v>0</v>
      </c>
      <c r="BO187" s="6" t="n">
        <v>0</v>
      </c>
      <c r="BP187" s="6" t="n">
        <v>0</v>
      </c>
      <c r="BQ187" s="6" t="n">
        <v>0</v>
      </c>
      <c r="BR187" s="6" t="n">
        <v>0</v>
      </c>
      <c r="BS187" s="6" t="n">
        <v>0</v>
      </c>
      <c r="BT187" s="6" t="n">
        <v>0</v>
      </c>
      <c r="BU187" s="6" t="n">
        <v>0</v>
      </c>
      <c r="BV187" s="6" t="n">
        <v>6066</v>
      </c>
    </row>
    <row r="188" s="5" customFormat="true" ht="13.5" hidden="false" customHeight="false" outlineLevel="0" collapsed="false">
      <c r="A188" s="5" t="s">
        <v>73</v>
      </c>
      <c r="B188" s="5" t="s">
        <v>69</v>
      </c>
      <c r="C188" s="5" t="s">
        <v>167</v>
      </c>
      <c r="D188" s="5" t="s">
        <v>168</v>
      </c>
      <c r="E188" s="6" t="n">
        <f aca="false">+F188+G188+H188+I188</f>
        <v>10545</v>
      </c>
      <c r="F188" s="6" t="n">
        <v>7056</v>
      </c>
      <c r="G188" s="6" t="n">
        <v>304</v>
      </c>
      <c r="H188" s="6" t="n">
        <v>3020</v>
      </c>
      <c r="I188" s="6" t="n">
        <v>165</v>
      </c>
      <c r="J188" s="6" t="n">
        <v>4271</v>
      </c>
      <c r="K188" s="6" t="n">
        <v>4</v>
      </c>
      <c r="L188" s="6" t="n">
        <v>0</v>
      </c>
      <c r="M188" s="6" t="n">
        <v>0</v>
      </c>
      <c r="N188" s="6" t="n">
        <v>1120</v>
      </c>
      <c r="O188" s="6" t="n">
        <v>2066</v>
      </c>
      <c r="P188" s="6" t="n">
        <v>0</v>
      </c>
      <c r="Q188" s="6" t="n">
        <v>0</v>
      </c>
      <c r="R188" s="6" t="n">
        <v>821</v>
      </c>
      <c r="S188" s="6" t="n">
        <v>0</v>
      </c>
      <c r="T188" s="6" t="n">
        <v>26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68</v>
      </c>
      <c r="AM188" s="6" t="n">
        <v>0</v>
      </c>
      <c r="AN188" s="6" t="n">
        <v>0</v>
      </c>
      <c r="AO188" s="6" t="n">
        <v>0</v>
      </c>
      <c r="AP188" s="6" t="n">
        <v>0</v>
      </c>
      <c r="AQ188" s="6" t="n">
        <v>68</v>
      </c>
      <c r="AR188" s="6" t="n">
        <v>0</v>
      </c>
      <c r="AS188" s="6" t="n">
        <v>0</v>
      </c>
      <c r="AT188" s="6" t="n">
        <v>0</v>
      </c>
      <c r="AU188" s="6" t="n">
        <v>0</v>
      </c>
      <c r="AV188" s="6" t="n">
        <v>0</v>
      </c>
      <c r="AW188" s="6" t="n">
        <v>0</v>
      </c>
      <c r="AX188" s="6" t="n">
        <v>0</v>
      </c>
      <c r="AY188" s="6" t="n">
        <v>0</v>
      </c>
      <c r="AZ188" s="6" t="n">
        <v>0</v>
      </c>
      <c r="BA188" s="6" t="n">
        <v>0</v>
      </c>
      <c r="BB188" s="6" t="n">
        <v>0</v>
      </c>
      <c r="BC188" s="6" t="n">
        <v>0</v>
      </c>
      <c r="BD188" s="6" t="n">
        <v>0</v>
      </c>
      <c r="BE188" s="6" t="n">
        <v>0</v>
      </c>
      <c r="BF188" s="6" t="n">
        <v>0</v>
      </c>
      <c r="BG188" s="6" t="n">
        <v>0</v>
      </c>
      <c r="BH188" s="6" t="n">
        <v>0</v>
      </c>
      <c r="BI188" s="6" t="n">
        <v>0</v>
      </c>
      <c r="BJ188" s="6" t="n">
        <v>0</v>
      </c>
      <c r="BK188" s="6" t="n">
        <v>0</v>
      </c>
      <c r="BL188" s="6" t="n">
        <v>0</v>
      </c>
      <c r="BM188" s="6" t="n">
        <v>0</v>
      </c>
      <c r="BN188" s="6" t="n">
        <v>0</v>
      </c>
      <c r="BO188" s="6" t="n">
        <v>0</v>
      </c>
      <c r="BP188" s="6" t="n">
        <v>0</v>
      </c>
      <c r="BQ188" s="6" t="n">
        <v>0</v>
      </c>
      <c r="BR188" s="6" t="n">
        <v>0</v>
      </c>
      <c r="BS188" s="6" t="n">
        <v>0</v>
      </c>
      <c r="BT188" s="6" t="n">
        <v>0</v>
      </c>
      <c r="BU188" s="6" t="n">
        <v>0</v>
      </c>
      <c r="BV188" s="6" t="n">
        <v>14884</v>
      </c>
    </row>
    <row r="189" s="5" customFormat="true" ht="13.5" hidden="false" customHeight="false" outlineLevel="0" collapsed="false">
      <c r="A189" s="5" t="s">
        <v>74</v>
      </c>
      <c r="B189" s="5" t="s">
        <v>69</v>
      </c>
      <c r="C189" s="5" t="s">
        <v>167</v>
      </c>
      <c r="D189" s="5" t="s">
        <v>168</v>
      </c>
      <c r="E189" s="6" t="n">
        <f aca="false">+F189+G189+H189+I189</f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0</v>
      </c>
      <c r="AP189" s="6" t="n">
        <v>0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  <c r="AW189" s="6" t="n">
        <v>0</v>
      </c>
      <c r="AX189" s="6" t="n">
        <v>0</v>
      </c>
      <c r="AY189" s="6" t="n">
        <v>0</v>
      </c>
      <c r="AZ189" s="6" t="n">
        <v>0</v>
      </c>
      <c r="BA189" s="6" t="n">
        <v>0</v>
      </c>
      <c r="BB189" s="6" t="n">
        <v>0</v>
      </c>
      <c r="BC189" s="6" t="n">
        <v>0</v>
      </c>
      <c r="BD189" s="6" t="n">
        <v>0</v>
      </c>
      <c r="BE189" s="6" t="n">
        <v>0</v>
      </c>
      <c r="BF189" s="6" t="n">
        <v>0</v>
      </c>
      <c r="BG189" s="6" t="n">
        <v>0</v>
      </c>
      <c r="BH189" s="6" t="n">
        <v>0</v>
      </c>
      <c r="BI189" s="6" t="n">
        <v>0</v>
      </c>
      <c r="BJ189" s="6" t="n">
        <v>0</v>
      </c>
      <c r="BK189" s="6" t="n">
        <v>0</v>
      </c>
      <c r="BL189" s="6" t="n">
        <v>0</v>
      </c>
      <c r="BM189" s="6" t="n">
        <v>0</v>
      </c>
      <c r="BN189" s="6" t="n">
        <v>0</v>
      </c>
      <c r="BO189" s="6" t="n">
        <v>0</v>
      </c>
      <c r="BP189" s="6" t="n">
        <v>0</v>
      </c>
      <c r="BQ189" s="6" t="n">
        <v>0</v>
      </c>
      <c r="BR189" s="6" t="n">
        <v>0</v>
      </c>
      <c r="BS189" s="6" t="n">
        <v>0</v>
      </c>
      <c r="BT189" s="6" t="n">
        <v>0</v>
      </c>
      <c r="BU189" s="6" t="n">
        <v>0</v>
      </c>
      <c r="BV189" s="6" t="n">
        <v>0</v>
      </c>
    </row>
    <row r="190" s="5" customFormat="true" ht="13.5" hidden="false" customHeight="false" outlineLevel="0" collapsed="false">
      <c r="A190" s="5" t="s">
        <v>68</v>
      </c>
      <c r="B190" s="5" t="s">
        <v>69</v>
      </c>
      <c r="C190" s="5" t="s">
        <v>169</v>
      </c>
      <c r="D190" s="5" t="s">
        <v>170</v>
      </c>
      <c r="E190" s="6" t="n">
        <v>901687</v>
      </c>
      <c r="F190" s="6" t="n">
        <v>230407</v>
      </c>
      <c r="G190" s="6" t="n">
        <v>71520</v>
      </c>
      <c r="H190" s="6" t="n">
        <v>120611</v>
      </c>
      <c r="I190" s="6" t="n">
        <v>479149</v>
      </c>
      <c r="J190" s="6" t="n">
        <v>1087536</v>
      </c>
      <c r="K190" s="6" t="n">
        <v>6608</v>
      </c>
      <c r="L190" s="6" t="n">
        <v>1179</v>
      </c>
      <c r="M190" s="6" t="n">
        <v>32018</v>
      </c>
      <c r="N190" s="6" t="n">
        <v>37977</v>
      </c>
      <c r="O190" s="6" t="n">
        <v>584475</v>
      </c>
      <c r="P190" s="6" t="n">
        <v>12309</v>
      </c>
      <c r="Q190" s="6" t="n">
        <v>18472</v>
      </c>
      <c r="R190" s="6" t="n">
        <v>297524</v>
      </c>
      <c r="S190" s="6" t="n">
        <v>91785</v>
      </c>
      <c r="T190" s="6" t="n">
        <v>1379</v>
      </c>
      <c r="U190" s="6" t="n">
        <v>3253</v>
      </c>
      <c r="V190" s="6" t="n">
        <v>557</v>
      </c>
      <c r="W190" s="6" t="n">
        <v>0</v>
      </c>
      <c r="X190" s="6" t="n">
        <v>0</v>
      </c>
      <c r="Y190" s="6" t="n">
        <v>1203643</v>
      </c>
      <c r="Z190" s="6" t="n">
        <v>878229</v>
      </c>
      <c r="AA190" s="6" t="n">
        <v>325414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5362</v>
      </c>
      <c r="AI190" s="6" t="n">
        <v>5362</v>
      </c>
      <c r="AJ190" s="6" t="n">
        <v>0</v>
      </c>
      <c r="AK190" s="6" t="n">
        <v>0</v>
      </c>
      <c r="AL190" s="6" t="n">
        <v>10181</v>
      </c>
      <c r="AM190" s="6" t="n">
        <v>0</v>
      </c>
      <c r="AN190" s="6" t="n">
        <v>0</v>
      </c>
      <c r="AO190" s="6" t="n">
        <v>0</v>
      </c>
      <c r="AP190" s="6" t="n">
        <v>3482</v>
      </c>
      <c r="AQ190" s="6" t="n">
        <v>531</v>
      </c>
      <c r="AR190" s="6" t="n">
        <v>4666</v>
      </c>
      <c r="AS190" s="6" t="n">
        <v>1502</v>
      </c>
      <c r="AT190" s="6" t="n">
        <v>0</v>
      </c>
      <c r="AU190" s="6" t="n">
        <v>0</v>
      </c>
      <c r="AV190" s="6" t="n">
        <v>0</v>
      </c>
      <c r="AW190" s="6" t="n">
        <v>0</v>
      </c>
      <c r="AX190" s="6" t="n">
        <v>0</v>
      </c>
      <c r="AY190" s="6" t="n">
        <v>0</v>
      </c>
      <c r="AZ190" s="6" t="n">
        <v>903521</v>
      </c>
      <c r="BA190" s="6" t="n">
        <v>5668</v>
      </c>
      <c r="BB190" s="6" t="n">
        <v>897853</v>
      </c>
      <c r="BC190" s="6" t="n">
        <v>0</v>
      </c>
      <c r="BD190" s="6" t="n">
        <v>0</v>
      </c>
      <c r="BE190" s="6" t="n">
        <v>0</v>
      </c>
      <c r="BF190" s="6" t="n">
        <v>0</v>
      </c>
      <c r="BG190" s="6" t="n">
        <v>0</v>
      </c>
      <c r="BH190" s="6" t="n">
        <v>0</v>
      </c>
      <c r="BI190" s="6" t="n">
        <v>55534</v>
      </c>
      <c r="BJ190" s="6" t="n">
        <v>0</v>
      </c>
      <c r="BK190" s="6" t="n">
        <v>55534</v>
      </c>
      <c r="BL190" s="6" t="n">
        <v>0</v>
      </c>
      <c r="BM190" s="6" t="n">
        <v>0</v>
      </c>
      <c r="BN190" s="6" t="n">
        <v>0</v>
      </c>
      <c r="BO190" s="6" t="n">
        <v>0</v>
      </c>
      <c r="BP190" s="6" t="n">
        <v>671096</v>
      </c>
      <c r="BQ190" s="6" t="n">
        <v>0</v>
      </c>
      <c r="BR190" s="6" t="n">
        <v>0</v>
      </c>
      <c r="BS190" s="6" t="n">
        <v>0</v>
      </c>
      <c r="BT190" s="6" t="n">
        <v>671096</v>
      </c>
      <c r="BU190" s="6" t="n">
        <v>0</v>
      </c>
      <c r="BV190" s="6" t="n">
        <v>4838560</v>
      </c>
    </row>
    <row r="191" s="5" customFormat="true" ht="13.5" hidden="false" customHeight="false" outlineLevel="0" collapsed="false">
      <c r="A191" s="5" t="s">
        <v>72</v>
      </c>
      <c r="B191" s="5" t="s">
        <v>69</v>
      </c>
      <c r="C191" s="5" t="s">
        <v>169</v>
      </c>
      <c r="D191" s="5" t="s">
        <v>170</v>
      </c>
      <c r="E191" s="6" t="n">
        <v>978260</v>
      </c>
      <c r="F191" s="6" t="n">
        <v>545603</v>
      </c>
      <c r="G191" s="6" t="n">
        <v>179150</v>
      </c>
      <c r="H191" s="6" t="n">
        <v>0</v>
      </c>
      <c r="I191" s="6" t="n">
        <v>253507</v>
      </c>
      <c r="J191" s="6" t="n">
        <v>307471</v>
      </c>
      <c r="K191" s="6" t="n">
        <v>0</v>
      </c>
      <c r="L191" s="6" t="n">
        <v>0</v>
      </c>
      <c r="M191" s="6" t="n">
        <v>20024</v>
      </c>
      <c r="N191" s="6" t="n">
        <v>208596</v>
      </c>
      <c r="O191" s="6" t="n">
        <v>26064</v>
      </c>
      <c r="P191" s="6" t="n">
        <v>10408</v>
      </c>
      <c r="Q191" s="6" t="n">
        <v>597</v>
      </c>
      <c r="R191" s="6" t="n">
        <v>0</v>
      </c>
      <c r="S191" s="6" t="n">
        <v>0</v>
      </c>
      <c r="T191" s="6" t="n">
        <v>8800</v>
      </c>
      <c r="U191" s="6" t="n">
        <v>32982</v>
      </c>
      <c r="V191" s="6" t="n">
        <v>0</v>
      </c>
      <c r="W191" s="6" t="n">
        <v>0</v>
      </c>
      <c r="X191" s="6" t="n">
        <v>0</v>
      </c>
      <c r="Y191" s="6" t="n">
        <v>38189</v>
      </c>
      <c r="Z191" s="6" t="n">
        <v>38189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0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0</v>
      </c>
      <c r="BE191" s="6" t="n">
        <v>0</v>
      </c>
      <c r="BF191" s="6" t="n">
        <v>0</v>
      </c>
      <c r="BG191" s="6" t="n">
        <v>0</v>
      </c>
      <c r="BH191" s="6" t="n">
        <v>0</v>
      </c>
      <c r="BI191" s="6" t="n">
        <v>0</v>
      </c>
      <c r="BJ191" s="6" t="n">
        <v>0</v>
      </c>
      <c r="BK191" s="6" t="n">
        <v>0</v>
      </c>
      <c r="BL191" s="6" t="n">
        <v>0</v>
      </c>
      <c r="BM191" s="6" t="n">
        <v>0</v>
      </c>
      <c r="BN191" s="6" t="n">
        <v>0</v>
      </c>
      <c r="BO191" s="6" t="n">
        <v>0</v>
      </c>
      <c r="BP191" s="6" t="n">
        <v>0</v>
      </c>
      <c r="BQ191" s="6" t="n">
        <v>0</v>
      </c>
      <c r="BR191" s="6" t="n">
        <v>0</v>
      </c>
      <c r="BS191" s="6" t="n">
        <v>0</v>
      </c>
      <c r="BT191" s="6" t="n">
        <v>0</v>
      </c>
      <c r="BU191" s="6" t="n">
        <v>0</v>
      </c>
      <c r="BV191" s="6" t="n">
        <v>1323920</v>
      </c>
    </row>
    <row r="192" s="5" customFormat="true" ht="13.5" hidden="false" customHeight="false" outlineLevel="0" collapsed="false">
      <c r="A192" s="5" t="s">
        <v>73</v>
      </c>
      <c r="B192" s="5" t="s">
        <v>69</v>
      </c>
      <c r="C192" s="5" t="s">
        <v>169</v>
      </c>
      <c r="D192" s="5" t="s">
        <v>170</v>
      </c>
      <c r="E192" s="6" t="n">
        <v>2258684</v>
      </c>
      <c r="F192" s="6" t="n">
        <v>1833864</v>
      </c>
      <c r="G192" s="6" t="n">
        <v>308466</v>
      </c>
      <c r="H192" s="6" t="n">
        <v>116354</v>
      </c>
      <c r="I192" s="6" t="n">
        <v>0</v>
      </c>
      <c r="J192" s="6" t="n">
        <v>204502</v>
      </c>
      <c r="K192" s="6" t="n">
        <v>0</v>
      </c>
      <c r="L192" s="6" t="n">
        <v>0</v>
      </c>
      <c r="M192" s="6" t="n">
        <v>12107</v>
      </c>
      <c r="N192" s="6" t="n">
        <v>77159</v>
      </c>
      <c r="O192" s="6" t="n">
        <v>62428</v>
      </c>
      <c r="P192" s="6" t="n">
        <v>8733</v>
      </c>
      <c r="Q192" s="6" t="n">
        <v>1275</v>
      </c>
      <c r="R192" s="6" t="n">
        <v>0</v>
      </c>
      <c r="S192" s="6" t="n">
        <v>0</v>
      </c>
      <c r="T192" s="6" t="n">
        <v>37598</v>
      </c>
      <c r="U192" s="6" t="n">
        <v>0</v>
      </c>
      <c r="V192" s="6" t="n">
        <v>5202</v>
      </c>
      <c r="W192" s="6" t="n">
        <v>10079</v>
      </c>
      <c r="X192" s="6" t="n">
        <v>10079</v>
      </c>
      <c r="Y192" s="6" t="n">
        <v>86961</v>
      </c>
      <c r="Z192" s="6" t="n">
        <v>86961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0</v>
      </c>
      <c r="AM192" s="6" t="n">
        <v>0</v>
      </c>
      <c r="AN192" s="6" t="n">
        <v>0</v>
      </c>
      <c r="AO192" s="6" t="n">
        <v>0</v>
      </c>
      <c r="AP192" s="6" t="n">
        <v>0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6" t="n">
        <v>0</v>
      </c>
      <c r="BA192" s="6" t="n">
        <v>0</v>
      </c>
      <c r="BB192" s="6" t="n">
        <v>0</v>
      </c>
      <c r="BC192" s="6" t="n">
        <v>0</v>
      </c>
      <c r="BD192" s="6" t="n">
        <v>0</v>
      </c>
      <c r="BE192" s="6" t="n">
        <v>0</v>
      </c>
      <c r="BF192" s="6" t="n">
        <v>0</v>
      </c>
      <c r="BG192" s="6" t="n">
        <v>0</v>
      </c>
      <c r="BH192" s="6" t="n">
        <v>0</v>
      </c>
      <c r="BI192" s="6" t="n">
        <v>0</v>
      </c>
      <c r="BJ192" s="6" t="n">
        <v>0</v>
      </c>
      <c r="BK192" s="6" t="n">
        <v>0</v>
      </c>
      <c r="BL192" s="6" t="n">
        <v>0</v>
      </c>
      <c r="BM192" s="6" t="n">
        <v>0</v>
      </c>
      <c r="BN192" s="6" t="n">
        <v>0</v>
      </c>
      <c r="BO192" s="6" t="n">
        <v>0</v>
      </c>
      <c r="BP192" s="6" t="n">
        <v>0</v>
      </c>
      <c r="BQ192" s="6" t="n">
        <v>0</v>
      </c>
      <c r="BR192" s="6" t="n">
        <v>0</v>
      </c>
      <c r="BS192" s="6" t="n">
        <v>0</v>
      </c>
      <c r="BT192" s="6" t="n">
        <v>0</v>
      </c>
      <c r="BU192" s="6" t="n">
        <v>0</v>
      </c>
      <c r="BV192" s="6" t="n">
        <v>2560226</v>
      </c>
    </row>
    <row r="193" s="5" customFormat="true" ht="13.5" hidden="false" customHeight="false" outlineLevel="0" collapsed="false">
      <c r="A193" s="5" t="s">
        <v>74</v>
      </c>
      <c r="B193" s="5" t="s">
        <v>69</v>
      </c>
      <c r="C193" s="5" t="s">
        <v>169</v>
      </c>
      <c r="D193" s="5" t="s">
        <v>17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0</v>
      </c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0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0</v>
      </c>
      <c r="BJ193" s="6" t="n">
        <v>0</v>
      </c>
      <c r="BK193" s="6" t="n">
        <v>0</v>
      </c>
      <c r="BL193" s="6" t="n">
        <v>0</v>
      </c>
      <c r="BM193" s="6" t="n">
        <v>0</v>
      </c>
      <c r="BN193" s="6" t="n">
        <v>0</v>
      </c>
      <c r="BO193" s="6" t="n">
        <v>0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0</v>
      </c>
      <c r="BV193" s="6" t="n">
        <v>0</v>
      </c>
    </row>
    <row r="194" s="5" customFormat="true" ht="13.5" hidden="false" customHeight="false" outlineLevel="0" collapsed="false">
      <c r="A194" s="5" t="s">
        <v>68</v>
      </c>
      <c r="B194" s="5" t="s">
        <v>69</v>
      </c>
      <c r="C194" s="5" t="s">
        <v>171</v>
      </c>
      <c r="D194" s="5" t="s">
        <v>172</v>
      </c>
      <c r="E194" s="6" t="n">
        <v>501784</v>
      </c>
      <c r="F194" s="6" t="n">
        <v>266945</v>
      </c>
      <c r="G194" s="6" t="n">
        <v>61270</v>
      </c>
      <c r="H194" s="6" t="n">
        <v>15537</v>
      </c>
      <c r="I194" s="6" t="n">
        <v>158032</v>
      </c>
      <c r="J194" s="6" t="n">
        <v>502705</v>
      </c>
      <c r="K194" s="6" t="n">
        <v>18214</v>
      </c>
      <c r="L194" s="6" t="n">
        <v>1481</v>
      </c>
      <c r="M194" s="6" t="n">
        <v>36991</v>
      </c>
      <c r="N194" s="6" t="n">
        <v>33164</v>
      </c>
      <c r="O194" s="6" t="n">
        <v>195396</v>
      </c>
      <c r="P194" s="6" t="n">
        <v>11749</v>
      </c>
      <c r="Q194" s="6" t="n">
        <v>8357</v>
      </c>
      <c r="R194" s="6" t="n">
        <v>150866</v>
      </c>
      <c r="S194" s="6" t="n">
        <v>31727</v>
      </c>
      <c r="T194" s="6" t="n">
        <v>5764</v>
      </c>
      <c r="U194" s="6" t="n">
        <v>3613</v>
      </c>
      <c r="V194" s="6" t="n">
        <v>5383</v>
      </c>
      <c r="W194" s="6" t="n">
        <v>0</v>
      </c>
      <c r="X194" s="6" t="n">
        <v>0</v>
      </c>
      <c r="Y194" s="6" t="n">
        <v>272383</v>
      </c>
      <c r="Z194" s="6" t="n">
        <v>134057</v>
      </c>
      <c r="AA194" s="6" t="n">
        <v>138326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564</v>
      </c>
      <c r="AI194" s="6" t="n">
        <v>224</v>
      </c>
      <c r="AJ194" s="6" t="n">
        <v>0</v>
      </c>
      <c r="AK194" s="6" t="n">
        <v>340</v>
      </c>
      <c r="AL194" s="6" t="n">
        <v>29342</v>
      </c>
      <c r="AM194" s="6" t="n">
        <v>5319</v>
      </c>
      <c r="AN194" s="6" t="n">
        <v>0</v>
      </c>
      <c r="AO194" s="6" t="n">
        <v>22311</v>
      </c>
      <c r="AP194" s="6" t="n">
        <v>582</v>
      </c>
      <c r="AQ194" s="6" t="n">
        <v>328</v>
      </c>
      <c r="AR194" s="6" t="n">
        <v>802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387995</v>
      </c>
      <c r="BA194" s="6" t="n">
        <v>6735</v>
      </c>
      <c r="BB194" s="6" t="n">
        <v>381260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0</v>
      </c>
      <c r="BI194" s="6" t="n">
        <v>32598</v>
      </c>
      <c r="BJ194" s="6" t="n">
        <v>0</v>
      </c>
      <c r="BK194" s="6" t="n">
        <v>32598</v>
      </c>
      <c r="BL194" s="6" t="n">
        <v>0</v>
      </c>
      <c r="BM194" s="6" t="n">
        <v>0</v>
      </c>
      <c r="BN194" s="6" t="n">
        <v>0</v>
      </c>
      <c r="BO194" s="6" t="n">
        <v>0</v>
      </c>
      <c r="BP194" s="6" t="n">
        <v>221510</v>
      </c>
      <c r="BQ194" s="6" t="n">
        <v>0</v>
      </c>
      <c r="BR194" s="6" t="n">
        <v>0</v>
      </c>
      <c r="BS194" s="6" t="n">
        <v>0</v>
      </c>
      <c r="BT194" s="6" t="n">
        <v>221510</v>
      </c>
      <c r="BU194" s="6" t="n">
        <v>0</v>
      </c>
      <c r="BV194" s="6" t="n">
        <v>1948881</v>
      </c>
    </row>
    <row r="195" s="5" customFormat="true" ht="13.5" hidden="false" customHeight="false" outlineLevel="0" collapsed="false">
      <c r="A195" s="5" t="s">
        <v>72</v>
      </c>
      <c r="B195" s="5" t="s">
        <v>69</v>
      </c>
      <c r="C195" s="5" t="s">
        <v>171</v>
      </c>
      <c r="D195" s="5" t="s">
        <v>172</v>
      </c>
      <c r="E195" s="6" t="n">
        <v>480180</v>
      </c>
      <c r="F195" s="6" t="n">
        <v>184065</v>
      </c>
      <c r="G195" s="6" t="n">
        <v>243817</v>
      </c>
      <c r="H195" s="6" t="n">
        <v>34093</v>
      </c>
      <c r="I195" s="6" t="n">
        <v>18205</v>
      </c>
      <c r="J195" s="6" t="n">
        <v>66634</v>
      </c>
      <c r="K195" s="6" t="n">
        <v>1752</v>
      </c>
      <c r="L195" s="6" t="n">
        <v>240</v>
      </c>
      <c r="M195" s="6" t="n">
        <v>5403</v>
      </c>
      <c r="N195" s="6" t="n">
        <v>16988</v>
      </c>
      <c r="O195" s="6" t="n">
        <v>17199</v>
      </c>
      <c r="P195" s="6" t="n">
        <v>14983</v>
      </c>
      <c r="Q195" s="6" t="n">
        <v>419</v>
      </c>
      <c r="R195" s="6" t="n">
        <v>2930</v>
      </c>
      <c r="S195" s="6" t="n">
        <v>2692</v>
      </c>
      <c r="T195" s="6" t="n">
        <v>2002</v>
      </c>
      <c r="U195" s="6" t="n">
        <v>310</v>
      </c>
      <c r="V195" s="6" t="n">
        <v>1716</v>
      </c>
      <c r="W195" s="6" t="n">
        <v>0</v>
      </c>
      <c r="X195" s="6" t="n">
        <v>0</v>
      </c>
      <c r="Y195" s="6" t="n">
        <v>8759</v>
      </c>
      <c r="Z195" s="6" t="n">
        <v>8714</v>
      </c>
      <c r="AA195" s="6" t="n">
        <v>45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17574</v>
      </c>
      <c r="AM195" s="6" t="n">
        <v>0</v>
      </c>
      <c r="AN195" s="6" t="n">
        <v>0</v>
      </c>
      <c r="AO195" s="6" t="n">
        <v>11771</v>
      </c>
      <c r="AP195" s="6" t="n">
        <v>489</v>
      </c>
      <c r="AQ195" s="6" t="n">
        <v>145</v>
      </c>
      <c r="AR195" s="6" t="n">
        <v>5169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0</v>
      </c>
      <c r="AY195" s="6" t="n">
        <v>0</v>
      </c>
      <c r="AZ195" s="6" t="n">
        <v>0</v>
      </c>
      <c r="BA195" s="6" t="n">
        <v>0</v>
      </c>
      <c r="BB195" s="6" t="n">
        <v>0</v>
      </c>
      <c r="BC195" s="6" t="n">
        <v>0</v>
      </c>
      <c r="BD195" s="6" t="n">
        <v>0</v>
      </c>
      <c r="BE195" s="6" t="n">
        <v>0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0</v>
      </c>
      <c r="BK195" s="6" t="n">
        <v>0</v>
      </c>
      <c r="BL195" s="6" t="n">
        <v>0</v>
      </c>
      <c r="BM195" s="6" t="n">
        <v>0</v>
      </c>
      <c r="BN195" s="6" t="n">
        <v>0</v>
      </c>
      <c r="BO195" s="6" t="n">
        <v>0</v>
      </c>
      <c r="BP195" s="6" t="n">
        <v>95600</v>
      </c>
      <c r="BQ195" s="6" t="n">
        <v>0</v>
      </c>
      <c r="BR195" s="6" t="n">
        <v>0</v>
      </c>
      <c r="BS195" s="6" t="n">
        <v>0</v>
      </c>
      <c r="BT195" s="6" t="n">
        <v>95600</v>
      </c>
      <c r="BU195" s="6" t="n">
        <v>0</v>
      </c>
      <c r="BV195" s="6" t="n">
        <v>668747</v>
      </c>
    </row>
    <row r="196" s="5" customFormat="true" ht="13.5" hidden="false" customHeight="false" outlineLevel="0" collapsed="false">
      <c r="A196" s="5" t="s">
        <v>73</v>
      </c>
      <c r="B196" s="5" t="s">
        <v>69</v>
      </c>
      <c r="C196" s="5" t="s">
        <v>171</v>
      </c>
      <c r="D196" s="5" t="s">
        <v>172</v>
      </c>
      <c r="E196" s="6" t="n">
        <v>1782189</v>
      </c>
      <c r="F196" s="6" t="n">
        <v>1052176</v>
      </c>
      <c r="G196" s="6" t="n">
        <v>429115</v>
      </c>
      <c r="H196" s="6" t="n">
        <v>300898</v>
      </c>
      <c r="I196" s="6" t="n">
        <v>0</v>
      </c>
      <c r="J196" s="6" t="n">
        <v>167688</v>
      </c>
      <c r="K196" s="6" t="n">
        <v>18180</v>
      </c>
      <c r="L196" s="6" t="n">
        <v>2862</v>
      </c>
      <c r="M196" s="6" t="n">
        <v>3074</v>
      </c>
      <c r="N196" s="6" t="n">
        <v>25053</v>
      </c>
      <c r="O196" s="6" t="n">
        <v>51358</v>
      </c>
      <c r="P196" s="6" t="n">
        <v>10547</v>
      </c>
      <c r="Q196" s="6" t="n">
        <v>1142</v>
      </c>
      <c r="R196" s="6" t="n">
        <v>49344</v>
      </c>
      <c r="S196" s="6" t="n">
        <v>2587</v>
      </c>
      <c r="T196" s="6" t="n">
        <v>1298</v>
      </c>
      <c r="U196" s="6" t="n">
        <v>1674</v>
      </c>
      <c r="V196" s="6" t="n">
        <v>569</v>
      </c>
      <c r="W196" s="6" t="n">
        <v>216350</v>
      </c>
      <c r="X196" s="6" t="n">
        <v>21635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0</v>
      </c>
      <c r="AG196" s="6" t="n">
        <v>0</v>
      </c>
      <c r="AH196" s="6" t="n">
        <v>0</v>
      </c>
      <c r="AI196" s="6" t="n">
        <v>0</v>
      </c>
      <c r="AJ196" s="6" t="n">
        <v>0</v>
      </c>
      <c r="AK196" s="6" t="n">
        <v>0</v>
      </c>
      <c r="AL196" s="6" t="n">
        <v>10825</v>
      </c>
      <c r="AM196" s="6" t="n">
        <v>0</v>
      </c>
      <c r="AN196" s="6" t="n">
        <v>1389</v>
      </c>
      <c r="AO196" s="6" t="n">
        <v>0</v>
      </c>
      <c r="AP196" s="6" t="n">
        <v>5419</v>
      </c>
      <c r="AQ196" s="6" t="n">
        <v>43</v>
      </c>
      <c r="AR196" s="6" t="n">
        <v>3974</v>
      </c>
      <c r="AS196" s="6" t="n">
        <v>0</v>
      </c>
      <c r="AT196" s="6" t="n">
        <v>0</v>
      </c>
      <c r="AU196" s="6" t="n">
        <v>0</v>
      </c>
      <c r="AV196" s="6" t="n">
        <v>0</v>
      </c>
      <c r="AW196" s="6" t="n">
        <v>0</v>
      </c>
      <c r="AX196" s="6" t="n">
        <v>0</v>
      </c>
      <c r="AY196" s="6" t="n">
        <v>0</v>
      </c>
      <c r="AZ196" s="6" t="n">
        <v>0</v>
      </c>
      <c r="BA196" s="6" t="n">
        <v>0</v>
      </c>
      <c r="BB196" s="6" t="n">
        <v>0</v>
      </c>
      <c r="BC196" s="6" t="n">
        <v>0</v>
      </c>
      <c r="BD196" s="6" t="n">
        <v>0</v>
      </c>
      <c r="BE196" s="6" t="n">
        <v>0</v>
      </c>
      <c r="BF196" s="6" t="n">
        <v>0</v>
      </c>
      <c r="BG196" s="6" t="n">
        <v>0</v>
      </c>
      <c r="BH196" s="6" t="n">
        <v>0</v>
      </c>
      <c r="BI196" s="6" t="n">
        <v>0</v>
      </c>
      <c r="BJ196" s="6" t="n">
        <v>0</v>
      </c>
      <c r="BK196" s="6" t="n">
        <v>0</v>
      </c>
      <c r="BL196" s="6" t="n">
        <v>0</v>
      </c>
      <c r="BM196" s="6" t="n">
        <v>0</v>
      </c>
      <c r="BN196" s="6" t="n">
        <v>0</v>
      </c>
      <c r="BO196" s="6" t="n">
        <v>0</v>
      </c>
      <c r="BP196" s="6" t="n">
        <v>4728</v>
      </c>
      <c r="BQ196" s="6" t="n">
        <v>0</v>
      </c>
      <c r="BR196" s="6" t="n">
        <v>0</v>
      </c>
      <c r="BS196" s="6" t="n">
        <v>0</v>
      </c>
      <c r="BT196" s="6" t="n">
        <v>4728</v>
      </c>
      <c r="BU196" s="6" t="n">
        <v>0</v>
      </c>
      <c r="BV196" s="6" t="n">
        <v>2181780</v>
      </c>
    </row>
    <row r="197" s="5" customFormat="true" ht="13.5" hidden="false" customHeight="false" outlineLevel="0" collapsed="false">
      <c r="A197" s="5" t="s">
        <v>74</v>
      </c>
      <c r="B197" s="5" t="s">
        <v>69</v>
      </c>
      <c r="C197" s="5" t="s">
        <v>171</v>
      </c>
      <c r="D197" s="5" t="s">
        <v>172</v>
      </c>
      <c r="E197" s="6" t="n">
        <v>501784</v>
      </c>
      <c r="F197" s="6" t="n">
        <v>0</v>
      </c>
      <c r="G197" s="6" t="n">
        <v>0</v>
      </c>
      <c r="H197" s="6" t="n">
        <v>20015</v>
      </c>
      <c r="I197" s="6" t="n">
        <v>0</v>
      </c>
      <c r="J197" s="6" t="n">
        <v>1418</v>
      </c>
      <c r="K197" s="6" t="n">
        <v>189</v>
      </c>
      <c r="L197" s="6" t="n">
        <v>140</v>
      </c>
      <c r="M197" s="6" t="n">
        <v>55</v>
      </c>
      <c r="N197" s="6" t="n">
        <v>0</v>
      </c>
      <c r="O197" s="6" t="n">
        <v>748</v>
      </c>
      <c r="P197" s="6" t="n">
        <v>61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225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0</v>
      </c>
      <c r="AQ197" s="6" t="n">
        <v>0</v>
      </c>
      <c r="AR197" s="6" t="n">
        <v>0</v>
      </c>
      <c r="AS197" s="6" t="n">
        <v>0</v>
      </c>
      <c r="AT197" s="6" t="n">
        <v>0</v>
      </c>
      <c r="AU197" s="6" t="n">
        <v>0</v>
      </c>
      <c r="AV197" s="6" t="n">
        <v>0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0</v>
      </c>
      <c r="BC197" s="6" t="n">
        <v>0</v>
      </c>
      <c r="BD197" s="6" t="n">
        <v>0</v>
      </c>
      <c r="BE197" s="6" t="n">
        <v>0</v>
      </c>
      <c r="BF197" s="6" t="n">
        <v>0</v>
      </c>
      <c r="BG197" s="6" t="n">
        <v>0</v>
      </c>
      <c r="BH197" s="6" t="n">
        <v>0</v>
      </c>
      <c r="BI197" s="6" t="n">
        <v>0</v>
      </c>
      <c r="BJ197" s="6" t="n">
        <v>0</v>
      </c>
      <c r="BK197" s="6" t="n">
        <v>0</v>
      </c>
      <c r="BL197" s="6" t="n">
        <v>0</v>
      </c>
      <c r="BM197" s="6" t="n">
        <v>0</v>
      </c>
      <c r="BN197" s="6" t="n">
        <v>0</v>
      </c>
      <c r="BO197" s="6" t="n">
        <v>0</v>
      </c>
      <c r="BP197" s="6" t="n">
        <v>832</v>
      </c>
      <c r="BQ197" s="6" t="n">
        <v>0</v>
      </c>
      <c r="BR197" s="6" t="n">
        <v>0</v>
      </c>
      <c r="BS197" s="6" t="n">
        <v>0</v>
      </c>
      <c r="BT197" s="6" t="n">
        <v>832</v>
      </c>
      <c r="BU197" s="6" t="n">
        <v>0</v>
      </c>
      <c r="BV197" s="6" t="n">
        <v>22265</v>
      </c>
    </row>
    <row r="198" s="5" customFormat="true" ht="13.5" hidden="false" customHeight="false" outlineLevel="0" collapsed="false">
      <c r="A198" s="5" t="s">
        <v>68</v>
      </c>
      <c r="B198" s="5" t="s">
        <v>69</v>
      </c>
      <c r="C198" s="5" t="s">
        <v>173</v>
      </c>
      <c r="D198" s="5" t="s">
        <v>174</v>
      </c>
      <c r="E198" s="6" t="n">
        <v>382277</v>
      </c>
      <c r="F198" s="6" t="n">
        <v>194752</v>
      </c>
      <c r="G198" s="6" t="n">
        <v>67831</v>
      </c>
      <c r="H198" s="6" t="n">
        <v>89008</v>
      </c>
      <c r="I198" s="6" t="n">
        <v>30686</v>
      </c>
      <c r="J198" s="6" t="n">
        <v>379648</v>
      </c>
      <c r="K198" s="6" t="n">
        <v>5626</v>
      </c>
      <c r="L198" s="6" t="n">
        <v>259</v>
      </c>
      <c r="M198" s="6" t="n">
        <v>28793</v>
      </c>
      <c r="N198" s="6" t="n">
        <v>23595</v>
      </c>
      <c r="O198" s="6" t="n">
        <v>155884</v>
      </c>
      <c r="P198" s="6" t="n">
        <v>3308</v>
      </c>
      <c r="Q198" s="6" t="n">
        <v>13585</v>
      </c>
      <c r="R198" s="6" t="n">
        <v>92881</v>
      </c>
      <c r="S198" s="6" t="n">
        <v>30845</v>
      </c>
      <c r="T198" s="6" t="n">
        <v>2935</v>
      </c>
      <c r="U198" s="6" t="n">
        <v>9161</v>
      </c>
      <c r="V198" s="6" t="n">
        <v>12776</v>
      </c>
      <c r="W198" s="6" t="n">
        <v>0</v>
      </c>
      <c r="X198" s="6" t="n">
        <v>0</v>
      </c>
      <c r="Y198" s="6" t="n">
        <v>157195</v>
      </c>
      <c r="Z198" s="6" t="n">
        <v>110955</v>
      </c>
      <c r="AA198" s="6" t="n">
        <v>46240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174</v>
      </c>
      <c r="AI198" s="6" t="n">
        <v>174</v>
      </c>
      <c r="AJ198" s="6" t="n">
        <v>0</v>
      </c>
      <c r="AK198" s="6" t="n">
        <v>0</v>
      </c>
      <c r="AL198" s="6" t="n">
        <v>8438</v>
      </c>
      <c r="AM198" s="6" t="n">
        <v>0</v>
      </c>
      <c r="AN198" s="6" t="n">
        <v>0</v>
      </c>
      <c r="AO198" s="6" t="n">
        <v>0</v>
      </c>
      <c r="AP198" s="6" t="n">
        <v>3379</v>
      </c>
      <c r="AQ198" s="6" t="n">
        <v>592</v>
      </c>
      <c r="AR198" s="6" t="n">
        <v>4467</v>
      </c>
      <c r="AS198" s="6" t="n">
        <v>0</v>
      </c>
      <c r="AT198" s="6" t="n">
        <v>0</v>
      </c>
      <c r="AU198" s="6" t="n">
        <v>0</v>
      </c>
      <c r="AV198" s="6" t="n">
        <v>0</v>
      </c>
      <c r="AW198" s="6" t="n">
        <v>0</v>
      </c>
      <c r="AX198" s="6" t="n">
        <v>0</v>
      </c>
      <c r="AY198" s="6" t="n">
        <v>0</v>
      </c>
      <c r="AZ198" s="6" t="n">
        <v>595682</v>
      </c>
      <c r="BA198" s="6" t="n">
        <v>0</v>
      </c>
      <c r="BB198" s="6" t="n">
        <v>595682</v>
      </c>
      <c r="BC198" s="6" t="n">
        <v>0</v>
      </c>
      <c r="BD198" s="6" t="n">
        <v>0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15500</v>
      </c>
      <c r="BJ198" s="6" t="n">
        <v>0</v>
      </c>
      <c r="BK198" s="6" t="n">
        <v>15500</v>
      </c>
      <c r="BL198" s="6" t="n">
        <v>0</v>
      </c>
      <c r="BM198" s="6" t="n">
        <v>0</v>
      </c>
      <c r="BN198" s="6" t="n">
        <v>0</v>
      </c>
      <c r="BO198" s="6" t="n">
        <v>0</v>
      </c>
      <c r="BP198" s="6" t="n">
        <v>20204</v>
      </c>
      <c r="BQ198" s="6" t="n">
        <v>0</v>
      </c>
      <c r="BR198" s="6" t="n">
        <v>0</v>
      </c>
      <c r="BS198" s="6" t="n">
        <v>0</v>
      </c>
      <c r="BT198" s="6" t="n">
        <v>20204</v>
      </c>
      <c r="BU198" s="6" t="n">
        <v>0</v>
      </c>
      <c r="BV198" s="6" t="n">
        <v>1559118</v>
      </c>
    </row>
    <row r="199" s="5" customFormat="true" ht="13.5" hidden="false" customHeight="false" outlineLevel="0" collapsed="false">
      <c r="A199" s="5" t="s">
        <v>72</v>
      </c>
      <c r="B199" s="5" t="s">
        <v>69</v>
      </c>
      <c r="C199" s="5" t="s">
        <v>173</v>
      </c>
      <c r="D199" s="5" t="s">
        <v>174</v>
      </c>
      <c r="E199" s="6" t="n">
        <v>174877</v>
      </c>
      <c r="F199" s="6" t="n">
        <v>94859</v>
      </c>
      <c r="G199" s="6" t="n">
        <v>42759</v>
      </c>
      <c r="H199" s="6" t="n">
        <v>37259</v>
      </c>
      <c r="I199" s="6" t="n">
        <v>0</v>
      </c>
      <c r="J199" s="6" t="n">
        <v>43919</v>
      </c>
      <c r="K199" s="6" t="n">
        <v>314</v>
      </c>
      <c r="L199" s="6" t="n">
        <v>0</v>
      </c>
      <c r="M199" s="6" t="n">
        <v>4430</v>
      </c>
      <c r="N199" s="6" t="n">
        <v>25968</v>
      </c>
      <c r="O199" s="6" t="n">
        <v>7461</v>
      </c>
      <c r="P199" s="6" t="n">
        <v>707</v>
      </c>
      <c r="Q199" s="6" t="n">
        <v>261</v>
      </c>
      <c r="R199" s="6" t="n">
        <v>3848</v>
      </c>
      <c r="S199" s="6" t="n">
        <v>0</v>
      </c>
      <c r="T199" s="6" t="n">
        <v>740</v>
      </c>
      <c r="U199" s="6" t="n">
        <v>169</v>
      </c>
      <c r="V199" s="6" t="n">
        <v>21</v>
      </c>
      <c r="W199" s="6" t="n">
        <v>0</v>
      </c>
      <c r="X199" s="6" t="n">
        <v>0</v>
      </c>
      <c r="Y199" s="6" t="n">
        <v>10573</v>
      </c>
      <c r="Z199" s="6" t="n">
        <v>10573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0</v>
      </c>
      <c r="AN199" s="6" t="n">
        <v>0</v>
      </c>
      <c r="AO199" s="6" t="n">
        <v>0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0</v>
      </c>
      <c r="BD199" s="6" t="n">
        <v>0</v>
      </c>
      <c r="BE199" s="6" t="n">
        <v>0</v>
      </c>
      <c r="BF199" s="6" t="n">
        <v>0</v>
      </c>
      <c r="BG199" s="6" t="n">
        <v>0</v>
      </c>
      <c r="BH199" s="6" t="n">
        <v>0</v>
      </c>
      <c r="BI199" s="6" t="n">
        <v>0</v>
      </c>
      <c r="BJ199" s="6" t="n">
        <v>0</v>
      </c>
      <c r="BK199" s="6" t="n">
        <v>0</v>
      </c>
      <c r="BL199" s="6" t="n">
        <v>0</v>
      </c>
      <c r="BM199" s="6" t="n">
        <v>0</v>
      </c>
      <c r="BN199" s="6" t="n">
        <v>0</v>
      </c>
      <c r="BO199" s="6" t="n">
        <v>0</v>
      </c>
      <c r="BP199" s="6" t="n">
        <v>0</v>
      </c>
      <c r="BQ199" s="6" t="n">
        <v>0</v>
      </c>
      <c r="BR199" s="6" t="n">
        <v>0</v>
      </c>
      <c r="BS199" s="6" t="n">
        <v>0</v>
      </c>
      <c r="BT199" s="6" t="n">
        <v>0</v>
      </c>
      <c r="BU199" s="6" t="n">
        <v>0</v>
      </c>
      <c r="BV199" s="6" t="n">
        <v>229369</v>
      </c>
    </row>
    <row r="200" s="5" customFormat="true" ht="13.5" hidden="false" customHeight="false" outlineLevel="0" collapsed="false">
      <c r="A200" s="5" t="s">
        <v>73</v>
      </c>
      <c r="B200" s="5" t="s">
        <v>69</v>
      </c>
      <c r="C200" s="5" t="s">
        <v>173</v>
      </c>
      <c r="D200" s="5" t="s">
        <v>174</v>
      </c>
      <c r="E200" s="6" t="n">
        <v>2533439</v>
      </c>
      <c r="F200" s="6" t="n">
        <v>1650713</v>
      </c>
      <c r="G200" s="6" t="n">
        <v>233876</v>
      </c>
      <c r="H200" s="6" t="n">
        <v>648850</v>
      </c>
      <c r="I200" s="6" t="n">
        <v>0</v>
      </c>
      <c r="J200" s="6" t="n">
        <v>289434</v>
      </c>
      <c r="K200" s="6" t="n">
        <v>28910</v>
      </c>
      <c r="L200" s="6" t="n">
        <v>13900</v>
      </c>
      <c r="M200" s="6" t="n">
        <v>14794</v>
      </c>
      <c r="N200" s="6" t="n">
        <v>51650</v>
      </c>
      <c r="O200" s="6" t="n">
        <v>81362</v>
      </c>
      <c r="P200" s="6" t="n">
        <v>64683</v>
      </c>
      <c r="Q200" s="6" t="n">
        <v>985</v>
      </c>
      <c r="R200" s="6" t="n">
        <v>2318</v>
      </c>
      <c r="S200" s="6" t="n">
        <v>23771</v>
      </c>
      <c r="T200" s="6" t="n">
        <v>4042</v>
      </c>
      <c r="U200" s="6" t="n">
        <v>1937</v>
      </c>
      <c r="V200" s="6" t="n">
        <v>1082</v>
      </c>
      <c r="W200" s="6" t="n">
        <v>0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  <c r="AI200" s="6" t="n">
        <v>0</v>
      </c>
      <c r="AJ200" s="6" t="n">
        <v>0</v>
      </c>
      <c r="AK200" s="6" t="n">
        <v>0</v>
      </c>
      <c r="AL200" s="6" t="n">
        <v>53822</v>
      </c>
      <c r="AM200" s="6" t="n">
        <v>0</v>
      </c>
      <c r="AN200" s="6" t="n">
        <v>0</v>
      </c>
      <c r="AO200" s="6" t="n">
        <v>34900</v>
      </c>
      <c r="AP200" s="6" t="n">
        <v>5352</v>
      </c>
      <c r="AQ200" s="6" t="n">
        <v>3000</v>
      </c>
      <c r="AR200" s="6" t="n">
        <v>10570</v>
      </c>
      <c r="AS200" s="6" t="n">
        <v>0</v>
      </c>
      <c r="AT200" s="6" t="n">
        <v>0</v>
      </c>
      <c r="AU200" s="6" t="n">
        <v>0</v>
      </c>
      <c r="AV200" s="6" t="n">
        <v>0</v>
      </c>
      <c r="AW200" s="6" t="n">
        <v>0</v>
      </c>
      <c r="AX200" s="6" t="n">
        <v>0</v>
      </c>
      <c r="AY200" s="6" t="n">
        <v>0</v>
      </c>
      <c r="AZ200" s="6" t="n">
        <v>328706</v>
      </c>
      <c r="BA200" s="6" t="n">
        <v>0</v>
      </c>
      <c r="BB200" s="6" t="n">
        <v>328706</v>
      </c>
      <c r="BC200" s="6" t="n">
        <v>0</v>
      </c>
      <c r="BD200" s="6" t="n">
        <v>0</v>
      </c>
      <c r="BE200" s="6" t="n">
        <v>0</v>
      </c>
      <c r="BF200" s="6" t="n">
        <v>0</v>
      </c>
      <c r="BG200" s="6" t="n">
        <v>0</v>
      </c>
      <c r="BH200" s="6" t="n">
        <v>0</v>
      </c>
      <c r="BI200" s="6" t="n">
        <v>0</v>
      </c>
      <c r="BJ200" s="6" t="n">
        <v>0</v>
      </c>
      <c r="BK200" s="6" t="n">
        <v>0</v>
      </c>
      <c r="BL200" s="6" t="n">
        <v>0</v>
      </c>
      <c r="BM200" s="6" t="n">
        <v>0</v>
      </c>
      <c r="BN200" s="6" t="n">
        <v>0</v>
      </c>
      <c r="BO200" s="6" t="n">
        <v>0</v>
      </c>
      <c r="BP200" s="6" t="n">
        <v>0</v>
      </c>
      <c r="BQ200" s="6" t="n">
        <v>0</v>
      </c>
      <c r="BR200" s="6" t="n">
        <v>0</v>
      </c>
      <c r="BS200" s="6" t="n">
        <v>0</v>
      </c>
      <c r="BT200" s="6" t="n">
        <v>0</v>
      </c>
      <c r="BU200" s="6" t="n">
        <v>0</v>
      </c>
      <c r="BV200" s="6" t="n">
        <v>3205401</v>
      </c>
    </row>
    <row r="201" s="5" customFormat="true" ht="13.5" hidden="false" customHeight="false" outlineLevel="0" collapsed="false">
      <c r="A201" s="5" t="s">
        <v>74</v>
      </c>
      <c r="B201" s="5" t="s">
        <v>69</v>
      </c>
      <c r="C201" s="5" t="s">
        <v>173</v>
      </c>
      <c r="D201" s="5" t="s">
        <v>174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0</v>
      </c>
      <c r="AJ201" s="6" t="n">
        <v>0</v>
      </c>
      <c r="AK201" s="6" t="n">
        <v>0</v>
      </c>
      <c r="AL201" s="6" t="n">
        <v>0</v>
      </c>
      <c r="AM201" s="6" t="n">
        <v>0</v>
      </c>
      <c r="AN201" s="6" t="n">
        <v>0</v>
      </c>
      <c r="AO201" s="6" t="n">
        <v>0</v>
      </c>
      <c r="AP201" s="6" t="n">
        <v>0</v>
      </c>
      <c r="AQ201" s="6" t="n">
        <v>0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  <c r="AW201" s="6" t="n">
        <v>0</v>
      </c>
      <c r="AX201" s="6" t="n">
        <v>0</v>
      </c>
      <c r="AY201" s="6" t="n">
        <v>0</v>
      </c>
      <c r="AZ201" s="6" t="n">
        <v>0</v>
      </c>
      <c r="BA201" s="6" t="n">
        <v>0</v>
      </c>
      <c r="BB201" s="6" t="n">
        <v>0</v>
      </c>
      <c r="BC201" s="6" t="n">
        <v>0</v>
      </c>
      <c r="BD201" s="6" t="n">
        <v>0</v>
      </c>
      <c r="BE201" s="6" t="n">
        <v>0</v>
      </c>
      <c r="BF201" s="6" t="n">
        <v>0</v>
      </c>
      <c r="BG201" s="6" t="n">
        <v>0</v>
      </c>
      <c r="BH201" s="6" t="n">
        <v>0</v>
      </c>
      <c r="BI201" s="6" t="n">
        <v>0</v>
      </c>
      <c r="BJ201" s="6" t="n">
        <v>0</v>
      </c>
      <c r="BK201" s="6" t="n">
        <v>0</v>
      </c>
      <c r="BL201" s="6" t="n">
        <v>0</v>
      </c>
      <c r="BM201" s="6" t="n">
        <v>0</v>
      </c>
      <c r="BN201" s="6" t="n">
        <v>0</v>
      </c>
      <c r="BO201" s="6" t="n">
        <v>0</v>
      </c>
      <c r="BP201" s="6" t="n">
        <v>0</v>
      </c>
      <c r="BQ201" s="6" t="n">
        <v>0</v>
      </c>
      <c r="BR201" s="6" t="n">
        <v>0</v>
      </c>
      <c r="BS201" s="6" t="n">
        <v>0</v>
      </c>
      <c r="BT201" s="6" t="n">
        <v>0</v>
      </c>
      <c r="BU201" s="6" t="n">
        <v>0</v>
      </c>
      <c r="BV201" s="6" t="n">
        <v>0</v>
      </c>
    </row>
    <row r="202" s="5" customFormat="true" ht="13.5" hidden="false" customHeight="false" outlineLevel="0" collapsed="false">
      <c r="A202" s="5" t="s">
        <v>68</v>
      </c>
      <c r="B202" s="5" t="s">
        <v>69</v>
      </c>
      <c r="C202" s="5" t="s">
        <v>175</v>
      </c>
      <c r="D202" s="5" t="s">
        <v>176</v>
      </c>
      <c r="E202" s="6" t="n">
        <f aca="false">+F202+G202+H202+I202</f>
        <v>411813</v>
      </c>
      <c r="F202" s="6" t="n">
        <v>280264</v>
      </c>
      <c r="G202" s="6" t="n">
        <v>62673</v>
      </c>
      <c r="H202" s="6" t="n">
        <v>26334</v>
      </c>
      <c r="I202" s="6" t="n">
        <v>42542</v>
      </c>
      <c r="J202" s="6" t="n">
        <v>901096</v>
      </c>
      <c r="K202" s="6" t="n">
        <v>8796</v>
      </c>
      <c r="L202" s="6" t="n">
        <v>283</v>
      </c>
      <c r="M202" s="6" t="n">
        <v>48708</v>
      </c>
      <c r="N202" s="6" t="n">
        <v>32813</v>
      </c>
      <c r="O202" s="6" t="n">
        <v>292816</v>
      </c>
      <c r="P202" s="6" t="n">
        <v>31298</v>
      </c>
      <c r="Q202" s="6" t="n">
        <v>35490</v>
      </c>
      <c r="R202" s="6" t="n">
        <v>375943</v>
      </c>
      <c r="S202" s="6" t="n">
        <v>34119</v>
      </c>
      <c r="T202" s="6" t="n">
        <v>7621</v>
      </c>
      <c r="U202" s="6" t="n">
        <v>16926</v>
      </c>
      <c r="V202" s="6" t="n">
        <v>16283</v>
      </c>
      <c r="W202" s="6" t="n">
        <v>0</v>
      </c>
      <c r="X202" s="6" t="n">
        <v>0</v>
      </c>
      <c r="Y202" s="6" t="n">
        <v>467411</v>
      </c>
      <c r="Z202" s="6" t="n">
        <v>38692</v>
      </c>
      <c r="AA202" s="6" t="n">
        <v>428719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41</v>
      </c>
      <c r="AG202" s="6" t="n">
        <v>41</v>
      </c>
      <c r="AH202" s="6" t="n">
        <v>1122</v>
      </c>
      <c r="AI202" s="6" t="n">
        <v>838</v>
      </c>
      <c r="AJ202" s="6" t="n">
        <v>0</v>
      </c>
      <c r="AK202" s="6" t="n">
        <v>284</v>
      </c>
      <c r="AL202" s="6" t="n">
        <v>21832</v>
      </c>
      <c r="AM202" s="6" t="n">
        <v>0</v>
      </c>
      <c r="AN202" s="6" t="n">
        <v>0</v>
      </c>
      <c r="AO202" s="6" t="n">
        <v>12549</v>
      </c>
      <c r="AP202" s="6" t="n">
        <v>5050</v>
      </c>
      <c r="AQ202" s="6" t="n">
        <v>2231</v>
      </c>
      <c r="AR202" s="6" t="n">
        <v>2002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0</v>
      </c>
      <c r="AY202" s="6" t="n">
        <v>0</v>
      </c>
      <c r="AZ202" s="6" t="n">
        <v>196888</v>
      </c>
      <c r="BA202" s="6" t="n">
        <v>0</v>
      </c>
      <c r="BB202" s="6" t="n">
        <v>196888</v>
      </c>
      <c r="BC202" s="6" t="n">
        <v>0</v>
      </c>
      <c r="BD202" s="6" t="n">
        <v>0</v>
      </c>
      <c r="BE202" s="6" t="n">
        <v>0</v>
      </c>
      <c r="BF202" s="6" t="n">
        <v>0</v>
      </c>
      <c r="BG202" s="6" t="n">
        <v>0</v>
      </c>
      <c r="BH202" s="6" t="n">
        <v>0</v>
      </c>
      <c r="BI202" s="6" t="n">
        <v>41543</v>
      </c>
      <c r="BJ202" s="6" t="n">
        <v>0</v>
      </c>
      <c r="BK202" s="6" t="n">
        <v>41543</v>
      </c>
      <c r="BL202" s="6" t="n">
        <v>0</v>
      </c>
      <c r="BM202" s="6" t="n">
        <v>0</v>
      </c>
      <c r="BN202" s="6" t="n">
        <v>0</v>
      </c>
      <c r="BO202" s="6" t="n">
        <v>0</v>
      </c>
      <c r="BP202" s="6" t="n">
        <v>84028</v>
      </c>
      <c r="BQ202" s="6" t="n">
        <v>0</v>
      </c>
      <c r="BR202" s="6" t="n">
        <v>0</v>
      </c>
      <c r="BS202" s="6" t="n">
        <v>0</v>
      </c>
      <c r="BT202" s="6" t="n">
        <v>84028</v>
      </c>
      <c r="BU202" s="6" t="n">
        <v>0</v>
      </c>
      <c r="BV202" s="6" t="n">
        <v>2125774</v>
      </c>
    </row>
    <row r="203" s="5" customFormat="true" ht="13.5" hidden="false" customHeight="false" outlineLevel="0" collapsed="false">
      <c r="A203" s="5" t="s">
        <v>72</v>
      </c>
      <c r="B203" s="5" t="s">
        <v>69</v>
      </c>
      <c r="C203" s="5" t="s">
        <v>175</v>
      </c>
      <c r="D203" s="5" t="s">
        <v>176</v>
      </c>
      <c r="E203" s="6" t="n">
        <f aca="false">+F203+G203+H203+I203</f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</v>
      </c>
      <c r="W203" s="6" t="n">
        <v>0</v>
      </c>
      <c r="X203" s="6" t="n">
        <v>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  <c r="AI203" s="6" t="n">
        <v>0</v>
      </c>
      <c r="AJ203" s="6" t="n">
        <v>0</v>
      </c>
      <c r="AK203" s="6" t="n">
        <v>0</v>
      </c>
      <c r="AL203" s="6" t="n">
        <v>0</v>
      </c>
      <c r="AM203" s="6" t="n">
        <v>0</v>
      </c>
      <c r="AN203" s="6" t="n">
        <v>0</v>
      </c>
      <c r="AO203" s="6" t="n">
        <v>0</v>
      </c>
      <c r="AP203" s="6" t="n">
        <v>0</v>
      </c>
      <c r="AQ203" s="6" t="n">
        <v>0</v>
      </c>
      <c r="AR203" s="6" t="n">
        <v>0</v>
      </c>
      <c r="AS203" s="6" t="n">
        <v>0</v>
      </c>
      <c r="AT203" s="6" t="n">
        <v>0</v>
      </c>
      <c r="AU203" s="6" t="n">
        <v>0</v>
      </c>
      <c r="AV203" s="6" t="n">
        <v>0</v>
      </c>
      <c r="AW203" s="6" t="n">
        <v>0</v>
      </c>
      <c r="AX203" s="6" t="n">
        <v>0</v>
      </c>
      <c r="AY203" s="6" t="n">
        <v>0</v>
      </c>
      <c r="AZ203" s="6" t="n">
        <v>0</v>
      </c>
      <c r="BA203" s="6" t="n">
        <v>0</v>
      </c>
      <c r="BB203" s="6" t="n">
        <v>0</v>
      </c>
      <c r="BC203" s="6" t="n">
        <v>0</v>
      </c>
      <c r="BD203" s="6" t="n">
        <v>0</v>
      </c>
      <c r="BE203" s="6" t="n">
        <v>0</v>
      </c>
      <c r="BF203" s="6" t="n">
        <v>0</v>
      </c>
      <c r="BG203" s="6" t="n">
        <v>0</v>
      </c>
      <c r="BH203" s="6" t="n">
        <v>0</v>
      </c>
      <c r="BI203" s="6" t="n">
        <v>0</v>
      </c>
      <c r="BJ203" s="6" t="n">
        <v>0</v>
      </c>
      <c r="BK203" s="6" t="n">
        <v>0</v>
      </c>
      <c r="BL203" s="6" t="n">
        <v>0</v>
      </c>
      <c r="BM203" s="6" t="n">
        <v>0</v>
      </c>
      <c r="BN203" s="6" t="n">
        <v>0</v>
      </c>
      <c r="BO203" s="6" t="n">
        <v>0</v>
      </c>
      <c r="BP203" s="6" t="n">
        <v>0</v>
      </c>
      <c r="BQ203" s="6" t="n">
        <v>0</v>
      </c>
      <c r="BR203" s="6" t="n">
        <v>0</v>
      </c>
      <c r="BS203" s="6" t="n">
        <v>0</v>
      </c>
      <c r="BT203" s="6" t="n">
        <v>0</v>
      </c>
      <c r="BU203" s="6" t="n">
        <v>0</v>
      </c>
      <c r="BV203" s="6" t="n">
        <v>0</v>
      </c>
    </row>
    <row r="204" s="5" customFormat="true" ht="13.5" hidden="false" customHeight="false" outlineLevel="0" collapsed="false">
      <c r="A204" s="5" t="s">
        <v>73</v>
      </c>
      <c r="B204" s="5" t="s">
        <v>69</v>
      </c>
      <c r="C204" s="5" t="s">
        <v>175</v>
      </c>
      <c r="D204" s="5" t="s">
        <v>176</v>
      </c>
      <c r="E204" s="6" t="n">
        <f aca="false">+F204+G204+H204+I204</f>
        <v>1174361</v>
      </c>
      <c r="F204" s="6" t="n">
        <v>692869</v>
      </c>
      <c r="G204" s="6" t="n">
        <v>187446</v>
      </c>
      <c r="H204" s="6" t="n">
        <v>294046</v>
      </c>
      <c r="I204" s="6" t="n">
        <v>0</v>
      </c>
      <c r="J204" s="6" t="n">
        <v>61481</v>
      </c>
      <c r="K204" s="6" t="n">
        <v>281</v>
      </c>
      <c r="L204" s="6" t="n">
        <v>0</v>
      </c>
      <c r="M204" s="6" t="n">
        <v>961</v>
      </c>
      <c r="N204" s="6" t="n">
        <v>6324</v>
      </c>
      <c r="O204" s="6" t="n">
        <v>44136</v>
      </c>
      <c r="P204" s="6" t="n">
        <v>0</v>
      </c>
      <c r="Q204" s="6" t="n">
        <v>0</v>
      </c>
      <c r="R204" s="6" t="n">
        <v>4865</v>
      </c>
      <c r="S204" s="6" t="n">
        <v>51</v>
      </c>
      <c r="T204" s="6" t="n">
        <v>0</v>
      </c>
      <c r="U204" s="6" t="n">
        <v>1327</v>
      </c>
      <c r="V204" s="6" t="n">
        <v>3536</v>
      </c>
      <c r="W204" s="6" t="n">
        <v>102699</v>
      </c>
      <c r="X204" s="6" t="n">
        <v>102699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0</v>
      </c>
      <c r="AI204" s="6" t="n">
        <v>0</v>
      </c>
      <c r="AJ204" s="6" t="n">
        <v>0</v>
      </c>
      <c r="AK204" s="6" t="n">
        <v>0</v>
      </c>
      <c r="AL204" s="6" t="n">
        <v>0</v>
      </c>
      <c r="AM204" s="6" t="n">
        <v>0</v>
      </c>
      <c r="AN204" s="6" t="n">
        <v>0</v>
      </c>
      <c r="AO204" s="6" t="n">
        <v>0</v>
      </c>
      <c r="AP204" s="6" t="n">
        <v>0</v>
      </c>
      <c r="AQ204" s="6" t="n">
        <v>0</v>
      </c>
      <c r="AR204" s="6" t="n">
        <v>0</v>
      </c>
      <c r="AS204" s="6" t="n">
        <v>0</v>
      </c>
      <c r="AT204" s="6" t="n">
        <v>0</v>
      </c>
      <c r="AU204" s="6" t="n">
        <v>0</v>
      </c>
      <c r="AV204" s="6" t="n">
        <v>0</v>
      </c>
      <c r="AW204" s="6" t="n">
        <v>0</v>
      </c>
      <c r="AX204" s="6" t="n">
        <v>0</v>
      </c>
      <c r="AY204" s="6" t="n">
        <v>0</v>
      </c>
      <c r="AZ204" s="6" t="n">
        <v>0</v>
      </c>
      <c r="BA204" s="6" t="n">
        <v>0</v>
      </c>
      <c r="BB204" s="6" t="n">
        <v>0</v>
      </c>
      <c r="BC204" s="6" t="n">
        <v>0</v>
      </c>
      <c r="BD204" s="6" t="n">
        <v>0</v>
      </c>
      <c r="BE204" s="6" t="n">
        <v>0</v>
      </c>
      <c r="BF204" s="6" t="n">
        <v>0</v>
      </c>
      <c r="BG204" s="6" t="n">
        <v>0</v>
      </c>
      <c r="BH204" s="6" t="n">
        <v>0</v>
      </c>
      <c r="BI204" s="6" t="n">
        <v>0</v>
      </c>
      <c r="BJ204" s="6" t="n">
        <v>0</v>
      </c>
      <c r="BK204" s="6" t="n">
        <v>0</v>
      </c>
      <c r="BL204" s="6" t="n">
        <v>0</v>
      </c>
      <c r="BM204" s="6" t="n">
        <v>0</v>
      </c>
      <c r="BN204" s="6" t="n">
        <v>0</v>
      </c>
      <c r="BO204" s="6" t="n">
        <v>0</v>
      </c>
      <c r="BP204" s="6" t="n">
        <v>60765</v>
      </c>
      <c r="BQ204" s="6" t="n">
        <v>0</v>
      </c>
      <c r="BR204" s="6" t="n">
        <v>0</v>
      </c>
      <c r="BS204" s="6" t="n">
        <v>0</v>
      </c>
      <c r="BT204" s="6" t="n">
        <v>60765</v>
      </c>
      <c r="BU204" s="6" t="n">
        <v>0</v>
      </c>
      <c r="BV204" s="6" t="n">
        <v>1399306</v>
      </c>
    </row>
    <row r="205" s="5" customFormat="true" ht="13.5" hidden="false" customHeight="false" outlineLevel="0" collapsed="false">
      <c r="A205" s="5" t="s">
        <v>74</v>
      </c>
      <c r="B205" s="5" t="s">
        <v>69</v>
      </c>
      <c r="C205" s="5" t="s">
        <v>175</v>
      </c>
      <c r="D205" s="5" t="s">
        <v>176</v>
      </c>
      <c r="E205" s="6" t="n">
        <f aca="false">+F205+G205+H205+I205</f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  <c r="AI205" s="6" t="n">
        <v>0</v>
      </c>
      <c r="AJ205" s="6" t="n">
        <v>0</v>
      </c>
      <c r="AK205" s="6" t="n">
        <v>0</v>
      </c>
      <c r="AL205" s="6" t="n">
        <v>0</v>
      </c>
      <c r="AM205" s="6" t="n">
        <v>0</v>
      </c>
      <c r="AN205" s="6" t="n">
        <v>0</v>
      </c>
      <c r="AO205" s="6" t="n">
        <v>0</v>
      </c>
      <c r="AP205" s="6" t="n">
        <v>0</v>
      </c>
      <c r="AQ205" s="6" t="n">
        <v>0</v>
      </c>
      <c r="AR205" s="6" t="n">
        <v>0</v>
      </c>
      <c r="AS205" s="6" t="n">
        <v>0</v>
      </c>
      <c r="AT205" s="6" t="n">
        <v>0</v>
      </c>
      <c r="AU205" s="6" t="n">
        <v>0</v>
      </c>
      <c r="AV205" s="6" t="n">
        <v>0</v>
      </c>
      <c r="AW205" s="6" t="n">
        <v>0</v>
      </c>
      <c r="AX205" s="6" t="n">
        <v>0</v>
      </c>
      <c r="AY205" s="6" t="n">
        <v>0</v>
      </c>
      <c r="AZ205" s="6" t="n">
        <v>0</v>
      </c>
      <c r="BA205" s="6" t="n">
        <v>0</v>
      </c>
      <c r="BB205" s="6" t="n">
        <v>0</v>
      </c>
      <c r="BC205" s="6" t="n">
        <v>0</v>
      </c>
      <c r="BD205" s="6" t="n">
        <v>0</v>
      </c>
      <c r="BE205" s="6" t="n">
        <v>0</v>
      </c>
      <c r="BF205" s="6" t="n">
        <v>0</v>
      </c>
      <c r="BG205" s="6" t="n">
        <v>0</v>
      </c>
      <c r="BH205" s="6" t="n">
        <v>0</v>
      </c>
      <c r="BI205" s="6" t="n">
        <v>0</v>
      </c>
      <c r="BJ205" s="6" t="n">
        <v>0</v>
      </c>
      <c r="BK205" s="6" t="n">
        <v>0</v>
      </c>
      <c r="BL205" s="6" t="n">
        <v>0</v>
      </c>
      <c r="BM205" s="6" t="n">
        <v>0</v>
      </c>
      <c r="BN205" s="6" t="n">
        <v>0</v>
      </c>
      <c r="BO205" s="6" t="n">
        <v>0</v>
      </c>
      <c r="BP205" s="6" t="n">
        <v>0</v>
      </c>
      <c r="BQ205" s="6" t="n">
        <v>0</v>
      </c>
      <c r="BR205" s="6" t="n">
        <v>0</v>
      </c>
      <c r="BS205" s="6" t="n">
        <v>0</v>
      </c>
      <c r="BT205" s="6" t="n">
        <v>0</v>
      </c>
      <c r="BU205" s="6" t="n">
        <v>0</v>
      </c>
      <c r="BV205" s="6" t="n">
        <v>0</v>
      </c>
    </row>
    <row r="206" s="5" customFormat="true" ht="13.5" hidden="false" customHeight="false" outlineLevel="0" collapsed="false">
      <c r="A206" s="5" t="s">
        <v>68</v>
      </c>
      <c r="B206" s="5" t="s">
        <v>69</v>
      </c>
      <c r="C206" s="5" t="s">
        <v>177</v>
      </c>
      <c r="D206" s="5" t="s">
        <v>178</v>
      </c>
      <c r="E206" s="6" t="n">
        <f aca="false">+F206+G206+H206+I206</f>
        <v>66889745</v>
      </c>
      <c r="F206" s="6" t="n">
        <v>33625688</v>
      </c>
      <c r="G206" s="6" t="n">
        <v>22558014</v>
      </c>
      <c r="H206" s="6" t="n">
        <v>2800365</v>
      </c>
      <c r="I206" s="6" t="n">
        <v>7905678</v>
      </c>
      <c r="J206" s="6" t="n">
        <v>56371336</v>
      </c>
      <c r="K206" s="6" t="n">
        <v>1178056</v>
      </c>
      <c r="L206" s="6" t="n">
        <v>6785502</v>
      </c>
      <c r="M206" s="6" t="n">
        <v>6544676</v>
      </c>
      <c r="N206" s="6" t="n">
        <v>7079422</v>
      </c>
      <c r="O206" s="6" t="n">
        <v>22921005</v>
      </c>
      <c r="P206" s="6" t="n">
        <v>395554</v>
      </c>
      <c r="Q206" s="6" t="n">
        <v>164934</v>
      </c>
      <c r="R206" s="6" t="n">
        <v>5767631</v>
      </c>
      <c r="S206" s="6" t="n">
        <v>4990924</v>
      </c>
      <c r="T206" s="6" t="n">
        <v>0</v>
      </c>
      <c r="U206" s="6" t="n">
        <v>49990</v>
      </c>
      <c r="V206" s="6" t="n">
        <v>493642</v>
      </c>
      <c r="W206" s="6" t="n">
        <v>0</v>
      </c>
      <c r="X206" s="6" t="n">
        <v>0</v>
      </c>
      <c r="Y206" s="6" t="n">
        <v>36921947</v>
      </c>
      <c r="Z206" s="6" t="n">
        <v>12128672</v>
      </c>
      <c r="AA206" s="6" t="n">
        <v>24793275</v>
      </c>
      <c r="AB206" s="6" t="n">
        <v>0</v>
      </c>
      <c r="AC206" s="6" t="n">
        <v>0</v>
      </c>
      <c r="AD206" s="6" t="n">
        <v>0</v>
      </c>
      <c r="AE206" s="6" t="n">
        <v>0</v>
      </c>
      <c r="AF206" s="6" t="n">
        <v>1091893</v>
      </c>
      <c r="AG206" s="6" t="n">
        <v>1091893</v>
      </c>
      <c r="AH206" s="6" t="n">
        <v>12329</v>
      </c>
      <c r="AI206" s="6" t="n">
        <v>12329</v>
      </c>
      <c r="AJ206" s="6" t="n">
        <v>0</v>
      </c>
      <c r="AK206" s="6" t="n">
        <v>0</v>
      </c>
      <c r="AL206" s="6" t="n">
        <v>6460075</v>
      </c>
      <c r="AM206" s="6" t="n">
        <v>0</v>
      </c>
      <c r="AN206" s="6" t="n">
        <v>0</v>
      </c>
      <c r="AO206" s="6" t="n">
        <v>0</v>
      </c>
      <c r="AP206" s="6" t="n">
        <v>0</v>
      </c>
      <c r="AQ206" s="6" t="n">
        <v>898450</v>
      </c>
      <c r="AR206" s="6" t="n">
        <v>5561625</v>
      </c>
      <c r="AS206" s="6" t="n">
        <v>0</v>
      </c>
      <c r="AT206" s="6" t="n">
        <v>0</v>
      </c>
      <c r="AU206" s="6" t="n">
        <v>0</v>
      </c>
      <c r="AV206" s="6" t="n">
        <v>0</v>
      </c>
      <c r="AW206" s="6" t="n">
        <v>0</v>
      </c>
      <c r="AX206" s="6" t="n">
        <v>0</v>
      </c>
      <c r="AY206" s="6" t="n">
        <v>0</v>
      </c>
      <c r="AZ206" s="6" t="n">
        <v>37574512</v>
      </c>
      <c r="BA206" s="6" t="n">
        <v>0</v>
      </c>
      <c r="BB206" s="6" t="n">
        <v>37574512</v>
      </c>
      <c r="BC206" s="6" t="n">
        <v>0</v>
      </c>
      <c r="BD206" s="6" t="n">
        <v>0</v>
      </c>
      <c r="BE206" s="6" t="n">
        <v>0</v>
      </c>
      <c r="BF206" s="6" t="n">
        <v>0</v>
      </c>
      <c r="BG206" s="6" t="n">
        <v>0</v>
      </c>
      <c r="BH206" s="6" t="n">
        <v>0</v>
      </c>
      <c r="BI206" s="6" t="n">
        <v>0</v>
      </c>
      <c r="BJ206" s="6" t="n">
        <v>0</v>
      </c>
      <c r="BK206" s="6" t="n">
        <v>0</v>
      </c>
      <c r="BL206" s="6" t="n">
        <v>0</v>
      </c>
      <c r="BM206" s="6" t="n">
        <v>0</v>
      </c>
      <c r="BN206" s="6" t="n">
        <v>0</v>
      </c>
      <c r="BO206" s="6" t="n">
        <v>0</v>
      </c>
      <c r="BP206" s="6" t="n">
        <v>0</v>
      </c>
      <c r="BQ206" s="6" t="n">
        <v>0</v>
      </c>
      <c r="BR206" s="6" t="n">
        <v>0</v>
      </c>
      <c r="BS206" s="6" t="n">
        <v>0</v>
      </c>
      <c r="BT206" s="6" t="n">
        <v>0</v>
      </c>
      <c r="BU206" s="6" t="n">
        <v>0</v>
      </c>
      <c r="BV206" s="6" t="n">
        <v>205321837</v>
      </c>
    </row>
    <row r="207" s="5" customFormat="true" ht="13.5" hidden="false" customHeight="false" outlineLevel="0" collapsed="false">
      <c r="A207" s="5" t="s">
        <v>72</v>
      </c>
      <c r="B207" s="5" t="s">
        <v>69</v>
      </c>
      <c r="C207" s="5" t="s">
        <v>177</v>
      </c>
      <c r="D207" s="5" t="s">
        <v>178</v>
      </c>
      <c r="E207" s="6" t="n">
        <f aca="false">+F207+G207+H207+I207</f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0</v>
      </c>
      <c r="U207" s="6" t="n">
        <v>0</v>
      </c>
      <c r="V207" s="6" t="n">
        <v>0</v>
      </c>
      <c r="W207" s="6" t="n">
        <v>0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0</v>
      </c>
      <c r="AM207" s="6" t="n">
        <v>0</v>
      </c>
      <c r="AN207" s="6" t="n">
        <v>0</v>
      </c>
      <c r="AO207" s="6" t="n">
        <v>0</v>
      </c>
      <c r="AP207" s="6" t="n">
        <v>0</v>
      </c>
      <c r="AQ207" s="6" t="n">
        <v>0</v>
      </c>
      <c r="AR207" s="6" t="n">
        <v>0</v>
      </c>
      <c r="AS207" s="6" t="n">
        <v>0</v>
      </c>
      <c r="AT207" s="6" t="n">
        <v>0</v>
      </c>
      <c r="AU207" s="6" t="n">
        <v>0</v>
      </c>
      <c r="AV207" s="6" t="n">
        <v>0</v>
      </c>
      <c r="AW207" s="6" t="n">
        <v>0</v>
      </c>
      <c r="AX207" s="6" t="n">
        <v>0</v>
      </c>
      <c r="AY207" s="6" t="n">
        <v>0</v>
      </c>
      <c r="AZ207" s="6" t="n">
        <v>0</v>
      </c>
      <c r="BA207" s="6" t="n">
        <v>0</v>
      </c>
      <c r="BB207" s="6" t="n">
        <v>0</v>
      </c>
      <c r="BC207" s="6" t="n">
        <v>0</v>
      </c>
      <c r="BD207" s="6" t="n">
        <v>0</v>
      </c>
      <c r="BE207" s="6" t="n">
        <v>0</v>
      </c>
      <c r="BF207" s="6" t="n">
        <v>0</v>
      </c>
      <c r="BG207" s="6" t="n">
        <v>0</v>
      </c>
      <c r="BH207" s="6" t="n">
        <v>0</v>
      </c>
      <c r="BI207" s="6" t="n">
        <v>0</v>
      </c>
      <c r="BJ207" s="6" t="n">
        <v>0</v>
      </c>
      <c r="BK207" s="6" t="n">
        <v>0</v>
      </c>
      <c r="BL207" s="6" t="n">
        <v>0</v>
      </c>
      <c r="BM207" s="6" t="n">
        <v>0</v>
      </c>
      <c r="BN207" s="6" t="n">
        <v>0</v>
      </c>
      <c r="BO207" s="6" t="n">
        <v>0</v>
      </c>
      <c r="BP207" s="6" t="n">
        <v>0</v>
      </c>
      <c r="BQ207" s="6" t="n">
        <v>0</v>
      </c>
      <c r="BR207" s="6" t="n">
        <v>0</v>
      </c>
      <c r="BS207" s="6" t="n">
        <v>0</v>
      </c>
      <c r="BT207" s="6" t="n">
        <v>0</v>
      </c>
      <c r="BU207" s="6" t="n">
        <v>0</v>
      </c>
      <c r="BV207" s="6" t="n">
        <v>0</v>
      </c>
    </row>
    <row r="208" s="5" customFormat="true" ht="13.5" hidden="false" customHeight="false" outlineLevel="0" collapsed="false">
      <c r="A208" s="5" t="s">
        <v>73</v>
      </c>
      <c r="B208" s="5" t="s">
        <v>69</v>
      </c>
      <c r="C208" s="5" t="s">
        <v>177</v>
      </c>
      <c r="D208" s="5" t="s">
        <v>178</v>
      </c>
      <c r="E208" s="6" t="n">
        <f aca="false">+F208+G208+H208+I208</f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0</v>
      </c>
      <c r="BL208" s="6" t="n">
        <v>0</v>
      </c>
      <c r="BM208" s="6" t="n">
        <v>0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</row>
    <row r="209" s="5" customFormat="true" ht="13.5" hidden="false" customHeight="false" outlineLevel="0" collapsed="false">
      <c r="A209" s="5" t="s">
        <v>74</v>
      </c>
      <c r="B209" s="5" t="s">
        <v>69</v>
      </c>
      <c r="C209" s="5" t="s">
        <v>177</v>
      </c>
      <c r="D209" s="5" t="s">
        <v>178</v>
      </c>
      <c r="E209" s="6" t="n">
        <f aca="false">+F209+G209+H209+I209</f>
        <v>9722130</v>
      </c>
      <c r="F209" s="6" t="n">
        <v>0</v>
      </c>
      <c r="G209" s="6" t="n">
        <v>0</v>
      </c>
      <c r="H209" s="6" t="n">
        <v>9722130</v>
      </c>
      <c r="I209" s="6" t="n">
        <v>0</v>
      </c>
      <c r="J209" s="6" t="n">
        <v>847892</v>
      </c>
      <c r="K209" s="6" t="n">
        <v>0</v>
      </c>
      <c r="L209" s="6" t="n">
        <v>0</v>
      </c>
      <c r="M209" s="6" t="n">
        <v>0</v>
      </c>
      <c r="N209" s="6" t="n">
        <v>847892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0</v>
      </c>
      <c r="AX209" s="6" t="n">
        <v>0</v>
      </c>
      <c r="AY209" s="6" t="n">
        <v>0</v>
      </c>
      <c r="AZ209" s="6" t="n">
        <v>0</v>
      </c>
      <c r="BA209" s="6" t="n">
        <v>0</v>
      </c>
      <c r="BB209" s="6" t="n">
        <v>0</v>
      </c>
      <c r="BC209" s="6" t="n">
        <v>0</v>
      </c>
      <c r="BD209" s="6" t="n">
        <v>0</v>
      </c>
      <c r="BE209" s="6" t="n">
        <v>0</v>
      </c>
      <c r="BF209" s="6" t="n">
        <v>0</v>
      </c>
      <c r="BG209" s="6" t="n">
        <v>0</v>
      </c>
      <c r="BH209" s="6" t="n">
        <v>0</v>
      </c>
      <c r="BI209" s="6" t="n">
        <v>0</v>
      </c>
      <c r="BJ209" s="6" t="n">
        <v>0</v>
      </c>
      <c r="BK209" s="6" t="n">
        <v>0</v>
      </c>
      <c r="BL209" s="6" t="n">
        <v>0</v>
      </c>
      <c r="BM209" s="6" t="n">
        <v>0</v>
      </c>
      <c r="BN209" s="6" t="n">
        <v>0</v>
      </c>
      <c r="BO209" s="6" t="n">
        <v>0</v>
      </c>
      <c r="BP209" s="6" t="n">
        <v>0</v>
      </c>
      <c r="BQ209" s="6" t="n">
        <v>0</v>
      </c>
      <c r="BR209" s="6" t="n">
        <v>0</v>
      </c>
      <c r="BS209" s="6" t="n">
        <v>0</v>
      </c>
      <c r="BT209" s="6" t="n">
        <v>0</v>
      </c>
      <c r="BU209" s="6" t="n">
        <v>0</v>
      </c>
      <c r="BV209" s="6" t="n">
        <v>10570022</v>
      </c>
    </row>
    <row r="210" s="5" customFormat="true" ht="13.5" hidden="false" customHeight="false" outlineLevel="0" collapsed="false">
      <c r="A210" s="5" t="s">
        <v>68</v>
      </c>
      <c r="B210" s="5" t="s">
        <v>69</v>
      </c>
      <c r="C210" s="5" t="s">
        <v>179</v>
      </c>
      <c r="D210" s="5" t="s">
        <v>180</v>
      </c>
      <c r="E210" s="6" t="n">
        <f aca="false">+F210+G210+H210+I210</f>
        <v>2348294</v>
      </c>
      <c r="F210" s="6" t="n">
        <v>1311041</v>
      </c>
      <c r="G210" s="6" t="n">
        <v>342035</v>
      </c>
      <c r="H210" s="6" t="n">
        <v>164019</v>
      </c>
      <c r="I210" s="6" t="n">
        <v>531199</v>
      </c>
      <c r="J210" s="6" t="n">
        <v>4991139</v>
      </c>
      <c r="K210" s="6" t="n">
        <v>19684</v>
      </c>
      <c r="L210" s="6" t="n">
        <v>7319</v>
      </c>
      <c r="M210" s="6" t="n">
        <v>71442</v>
      </c>
      <c r="N210" s="6" t="n">
        <v>130899</v>
      </c>
      <c r="O210" s="6" t="n">
        <v>1082540</v>
      </c>
      <c r="P210" s="6" t="n">
        <v>179393</v>
      </c>
      <c r="Q210" s="6" t="n">
        <v>73728</v>
      </c>
      <c r="R210" s="6" t="n">
        <v>2893950</v>
      </c>
      <c r="S210" s="6" t="n">
        <v>418634</v>
      </c>
      <c r="T210" s="6" t="n">
        <v>21120</v>
      </c>
      <c r="U210" s="6" t="n">
        <v>53999</v>
      </c>
      <c r="V210" s="6" t="n">
        <v>38431</v>
      </c>
      <c r="W210" s="6" t="n">
        <v>147749</v>
      </c>
      <c r="X210" s="6" t="n">
        <v>147749</v>
      </c>
      <c r="Y210" s="6" t="n">
        <v>5889974</v>
      </c>
      <c r="Z210" s="6" t="n">
        <v>869710</v>
      </c>
      <c r="AA210" s="6" t="n">
        <v>5020264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122501</v>
      </c>
      <c r="AI210" s="6" t="n">
        <v>116671</v>
      </c>
      <c r="AJ210" s="6" t="n">
        <v>0</v>
      </c>
      <c r="AK210" s="6" t="n">
        <v>5830</v>
      </c>
      <c r="AL210" s="6" t="n">
        <v>141496</v>
      </c>
      <c r="AM210" s="6" t="n">
        <v>4837</v>
      </c>
      <c r="AN210" s="6" t="n">
        <v>0</v>
      </c>
      <c r="AO210" s="6" t="n">
        <v>58153</v>
      </c>
      <c r="AP210" s="6" t="n">
        <v>49039</v>
      </c>
      <c r="AQ210" s="6" t="n">
        <v>0</v>
      </c>
      <c r="AR210" s="6" t="n">
        <v>23073</v>
      </c>
      <c r="AS210" s="6" t="n">
        <v>6394</v>
      </c>
      <c r="AT210" s="6" t="n">
        <v>0</v>
      </c>
      <c r="AU210" s="6" t="n">
        <v>96135</v>
      </c>
      <c r="AV210" s="6" t="n">
        <v>0</v>
      </c>
      <c r="AW210" s="6" t="n">
        <v>0</v>
      </c>
      <c r="AX210" s="6" t="n">
        <v>0</v>
      </c>
      <c r="AY210" s="6" t="n">
        <v>96135</v>
      </c>
      <c r="AZ210" s="6" t="n">
        <v>0</v>
      </c>
      <c r="BA210" s="6" t="n">
        <v>0</v>
      </c>
      <c r="BB210" s="6" t="n">
        <v>0</v>
      </c>
      <c r="BC210" s="6" t="n">
        <v>0</v>
      </c>
      <c r="BD210" s="6" t="n">
        <v>0</v>
      </c>
      <c r="BE210" s="6" t="n">
        <v>0</v>
      </c>
      <c r="BF210" s="6" t="n">
        <v>0</v>
      </c>
      <c r="BG210" s="6" t="n">
        <v>0</v>
      </c>
      <c r="BH210" s="6" t="n">
        <v>0</v>
      </c>
      <c r="BI210" s="6" t="n">
        <v>0</v>
      </c>
      <c r="BJ210" s="6" t="n">
        <v>0</v>
      </c>
      <c r="BK210" s="6" t="n">
        <v>0</v>
      </c>
      <c r="BL210" s="6" t="n">
        <v>0</v>
      </c>
      <c r="BM210" s="6" t="n">
        <v>0</v>
      </c>
      <c r="BN210" s="6" t="n">
        <v>0</v>
      </c>
      <c r="BO210" s="6" t="n">
        <v>0</v>
      </c>
      <c r="BP210" s="6" t="n">
        <v>0</v>
      </c>
      <c r="BQ210" s="6" t="n">
        <v>0</v>
      </c>
      <c r="BR210" s="6" t="n">
        <v>0</v>
      </c>
      <c r="BS210" s="6" t="n">
        <v>0</v>
      </c>
      <c r="BT210" s="6" t="n">
        <v>0</v>
      </c>
      <c r="BU210" s="6" t="n">
        <v>0</v>
      </c>
      <c r="BV210" s="6" t="n">
        <v>13737288</v>
      </c>
    </row>
    <row r="211" s="5" customFormat="true" ht="13.5" hidden="false" customHeight="false" outlineLevel="0" collapsed="false">
      <c r="A211" s="5" t="s">
        <v>72</v>
      </c>
      <c r="B211" s="5" t="s">
        <v>69</v>
      </c>
      <c r="C211" s="5" t="s">
        <v>179</v>
      </c>
      <c r="D211" s="5" t="s">
        <v>180</v>
      </c>
      <c r="E211" s="6" t="n">
        <f aca="false">+F211+G211+H211+I211</f>
        <v>1163347</v>
      </c>
      <c r="F211" s="6" t="n">
        <v>804255</v>
      </c>
      <c r="G211" s="6" t="n">
        <v>231653</v>
      </c>
      <c r="H211" s="6" t="n">
        <v>124123</v>
      </c>
      <c r="I211" s="6" t="n">
        <v>3316</v>
      </c>
      <c r="J211" s="6" t="n">
        <v>395212</v>
      </c>
      <c r="K211" s="6" t="n">
        <v>10480</v>
      </c>
      <c r="L211" s="6" t="n">
        <v>15054</v>
      </c>
      <c r="M211" s="6" t="n">
        <v>7573</v>
      </c>
      <c r="N211" s="6" t="n">
        <v>204688</v>
      </c>
      <c r="O211" s="6" t="n">
        <v>51293</v>
      </c>
      <c r="P211" s="6" t="n">
        <v>27787</v>
      </c>
      <c r="Q211" s="6" t="n">
        <v>0</v>
      </c>
      <c r="R211" s="6" t="n">
        <v>74155</v>
      </c>
      <c r="S211" s="6" t="n">
        <v>0</v>
      </c>
      <c r="T211" s="6" t="n">
        <v>3069</v>
      </c>
      <c r="U211" s="6" t="n">
        <v>115</v>
      </c>
      <c r="V211" s="6" t="n">
        <v>998</v>
      </c>
      <c r="W211" s="6" t="n">
        <v>33848</v>
      </c>
      <c r="X211" s="6" t="n">
        <v>33848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28857</v>
      </c>
      <c r="AM211" s="6" t="n">
        <v>0</v>
      </c>
      <c r="AN211" s="6" t="n">
        <v>0</v>
      </c>
      <c r="AO211" s="6" t="n">
        <v>0</v>
      </c>
      <c r="AP211" s="6" t="n">
        <v>10852</v>
      </c>
      <c r="AQ211" s="6" t="n">
        <v>0</v>
      </c>
      <c r="AR211" s="6" t="n">
        <v>0</v>
      </c>
      <c r="AS211" s="6" t="n">
        <v>18005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0</v>
      </c>
      <c r="BK211" s="6" t="n">
        <v>0</v>
      </c>
      <c r="BL211" s="6" t="n">
        <v>0</v>
      </c>
      <c r="BM211" s="6" t="n">
        <v>0</v>
      </c>
      <c r="BN211" s="6" t="n">
        <v>0</v>
      </c>
      <c r="BO211" s="6" t="n">
        <v>0</v>
      </c>
      <c r="BP211" s="6" t="n">
        <v>8336</v>
      </c>
      <c r="BQ211" s="6" t="n">
        <v>0</v>
      </c>
      <c r="BR211" s="6" t="n">
        <v>0</v>
      </c>
      <c r="BS211" s="6" t="n">
        <v>0</v>
      </c>
      <c r="BT211" s="6" t="n">
        <v>8336</v>
      </c>
      <c r="BU211" s="6" t="n">
        <v>0</v>
      </c>
      <c r="BV211" s="6" t="n">
        <v>1629600</v>
      </c>
    </row>
    <row r="212" s="5" customFormat="true" ht="13.5" hidden="false" customHeight="false" outlineLevel="0" collapsed="false">
      <c r="A212" s="5" t="s">
        <v>73</v>
      </c>
      <c r="B212" s="5" t="s">
        <v>69</v>
      </c>
      <c r="C212" s="5" t="s">
        <v>179</v>
      </c>
      <c r="D212" s="5" t="s">
        <v>180</v>
      </c>
      <c r="E212" s="6" t="n">
        <f aca="false">+F212+G212+H212+I212</f>
        <v>1921572</v>
      </c>
      <c r="F212" s="6" t="n">
        <v>1114305</v>
      </c>
      <c r="G212" s="6" t="n">
        <v>154883</v>
      </c>
      <c r="H212" s="6" t="n">
        <v>641786</v>
      </c>
      <c r="I212" s="6" t="n">
        <v>10598</v>
      </c>
      <c r="J212" s="6" t="n">
        <v>264287</v>
      </c>
      <c r="K212" s="6" t="n">
        <v>101</v>
      </c>
      <c r="L212" s="6" t="n">
        <v>6094</v>
      </c>
      <c r="M212" s="6" t="n">
        <v>3752</v>
      </c>
      <c r="N212" s="6" t="n">
        <v>46052</v>
      </c>
      <c r="O212" s="6" t="n">
        <v>77675</v>
      </c>
      <c r="P212" s="6" t="n">
        <v>65928</v>
      </c>
      <c r="Q212" s="6" t="n">
        <v>0</v>
      </c>
      <c r="R212" s="6" t="n">
        <v>50449</v>
      </c>
      <c r="S212" s="6" t="n">
        <v>3774</v>
      </c>
      <c r="T212" s="6" t="n">
        <v>6695</v>
      </c>
      <c r="U212" s="6" t="n">
        <v>1553</v>
      </c>
      <c r="V212" s="6" t="n">
        <v>2214</v>
      </c>
      <c r="W212" s="6" t="n">
        <v>215914</v>
      </c>
      <c r="X212" s="6" t="n">
        <v>215914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24327</v>
      </c>
      <c r="AM212" s="6" t="n">
        <v>0</v>
      </c>
      <c r="AN212" s="6" t="n">
        <v>0</v>
      </c>
      <c r="AO212" s="6" t="n">
        <v>0</v>
      </c>
      <c r="AP212" s="6" t="n">
        <v>22100</v>
      </c>
      <c r="AQ212" s="6" t="n">
        <v>0</v>
      </c>
      <c r="AR212" s="6" t="n">
        <v>1903</v>
      </c>
      <c r="AS212" s="6" t="n">
        <v>324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0</v>
      </c>
      <c r="BN212" s="6" t="n">
        <v>0</v>
      </c>
      <c r="BO212" s="6" t="n">
        <v>0</v>
      </c>
      <c r="BP212" s="6" t="n">
        <v>0</v>
      </c>
      <c r="BQ212" s="6" t="n">
        <v>0</v>
      </c>
      <c r="BR212" s="6" t="n">
        <v>0</v>
      </c>
      <c r="BS212" s="6" t="n">
        <v>0</v>
      </c>
      <c r="BT212" s="6" t="n">
        <v>0</v>
      </c>
      <c r="BU212" s="6" t="n">
        <v>0</v>
      </c>
      <c r="BV212" s="6" t="n">
        <v>2426100</v>
      </c>
    </row>
    <row r="213" s="5" customFormat="true" ht="13.5" hidden="false" customHeight="false" outlineLevel="0" collapsed="false">
      <c r="A213" s="5" t="s">
        <v>74</v>
      </c>
      <c r="B213" s="5" t="s">
        <v>69</v>
      </c>
      <c r="C213" s="5" t="s">
        <v>179</v>
      </c>
      <c r="D213" s="5" t="s">
        <v>180</v>
      </c>
      <c r="E213" s="6" t="n">
        <f aca="false">+F213+G213+H213+I213</f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0</v>
      </c>
      <c r="BI213" s="6" t="n">
        <v>0</v>
      </c>
      <c r="BJ213" s="6" t="n">
        <v>0</v>
      </c>
      <c r="BK213" s="6" t="n">
        <v>0</v>
      </c>
      <c r="BL213" s="6" t="n">
        <v>0</v>
      </c>
      <c r="BM213" s="6" t="n">
        <v>0</v>
      </c>
      <c r="BN213" s="6" t="n">
        <v>0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0</v>
      </c>
    </row>
    <row r="214" s="5" customFormat="true" ht="13.5" hidden="false" customHeight="false" outlineLevel="0" collapsed="false">
      <c r="A214" s="5" t="s">
        <v>68</v>
      </c>
      <c r="B214" s="5" t="s">
        <v>69</v>
      </c>
      <c r="C214" s="5" t="s">
        <v>181</v>
      </c>
      <c r="D214" s="5" t="s">
        <v>182</v>
      </c>
      <c r="E214" s="6" t="n">
        <v>1616283</v>
      </c>
      <c r="F214" s="6" t="n">
        <v>943629</v>
      </c>
      <c r="G214" s="6" t="n">
        <v>388483</v>
      </c>
      <c r="H214" s="6" t="n">
        <v>106795</v>
      </c>
      <c r="I214" s="6" t="n">
        <v>177376</v>
      </c>
      <c r="J214" s="6" t="n">
        <v>1446794</v>
      </c>
      <c r="K214" s="6" t="n">
        <v>11485</v>
      </c>
      <c r="L214" s="6" t="n">
        <v>577</v>
      </c>
      <c r="M214" s="6" t="n">
        <v>16465</v>
      </c>
      <c r="N214" s="6" t="n">
        <v>66437</v>
      </c>
      <c r="O214" s="6" t="n">
        <v>488552</v>
      </c>
      <c r="P214" s="6" t="n">
        <v>10463</v>
      </c>
      <c r="Q214" s="6" t="n">
        <v>14953</v>
      </c>
      <c r="R214" s="6" t="n">
        <v>683225</v>
      </c>
      <c r="S214" s="6" t="n">
        <v>133736</v>
      </c>
      <c r="T214" s="6" t="n">
        <v>4098</v>
      </c>
      <c r="U214" s="6" t="n">
        <v>11873</v>
      </c>
      <c r="V214" s="6" t="n">
        <v>4930</v>
      </c>
      <c r="W214" s="6" t="n">
        <v>85305</v>
      </c>
      <c r="X214" s="6" t="n">
        <v>85305</v>
      </c>
      <c r="Y214" s="6" t="n">
        <v>830290</v>
      </c>
      <c r="Z214" s="6" t="n">
        <v>56839</v>
      </c>
      <c r="AA214" s="6" t="n">
        <v>773451</v>
      </c>
      <c r="AB214" s="6" t="n">
        <v>0</v>
      </c>
      <c r="AC214" s="6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8101</v>
      </c>
      <c r="AI214" s="6" t="n">
        <v>7543</v>
      </c>
      <c r="AJ214" s="6" t="n">
        <v>0</v>
      </c>
      <c r="AK214" s="6" t="n">
        <v>558</v>
      </c>
      <c r="AL214" s="6" t="n">
        <v>32780</v>
      </c>
      <c r="AM214" s="6" t="n">
        <v>0</v>
      </c>
      <c r="AN214" s="6" t="n">
        <v>0</v>
      </c>
      <c r="AO214" s="6" t="n">
        <v>15143</v>
      </c>
      <c r="AP214" s="6" t="n">
        <v>3725</v>
      </c>
      <c r="AQ214" s="6" t="n">
        <v>2999</v>
      </c>
      <c r="AR214" s="6" t="n">
        <v>10314</v>
      </c>
      <c r="AS214" s="6" t="n">
        <v>599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250052</v>
      </c>
      <c r="BA214" s="6" t="n">
        <v>0</v>
      </c>
      <c r="BB214" s="6" t="n">
        <v>250052</v>
      </c>
      <c r="BC214" s="6" t="n">
        <v>0</v>
      </c>
      <c r="BD214" s="6" t="n">
        <v>0</v>
      </c>
      <c r="BE214" s="6" t="n">
        <v>0</v>
      </c>
      <c r="BF214" s="6" t="n">
        <v>0</v>
      </c>
      <c r="BG214" s="6" t="n">
        <v>0</v>
      </c>
      <c r="BH214" s="6" t="n">
        <v>0</v>
      </c>
      <c r="BI214" s="6" t="n">
        <v>0</v>
      </c>
      <c r="BJ214" s="6" t="n">
        <v>0</v>
      </c>
      <c r="BK214" s="6" t="n">
        <v>0</v>
      </c>
      <c r="BL214" s="6" t="n">
        <v>0</v>
      </c>
      <c r="BM214" s="6" t="n">
        <v>0</v>
      </c>
      <c r="BN214" s="6" t="n">
        <v>0</v>
      </c>
      <c r="BO214" s="6" t="n">
        <v>0</v>
      </c>
      <c r="BP214" s="6" t="n">
        <v>114883</v>
      </c>
      <c r="BQ214" s="6" t="n">
        <v>0</v>
      </c>
      <c r="BR214" s="6" t="n">
        <v>0</v>
      </c>
      <c r="BS214" s="6" t="n">
        <v>0</v>
      </c>
      <c r="BT214" s="6" t="n">
        <v>114883</v>
      </c>
      <c r="BU214" s="6" t="n">
        <v>0</v>
      </c>
      <c r="BV214" s="6" t="n">
        <v>4384488</v>
      </c>
    </row>
    <row r="215" s="5" customFormat="true" ht="13.5" hidden="false" customHeight="false" outlineLevel="0" collapsed="false">
      <c r="A215" s="5" t="s">
        <v>72</v>
      </c>
      <c r="B215" s="5" t="s">
        <v>69</v>
      </c>
      <c r="C215" s="5" t="s">
        <v>181</v>
      </c>
      <c r="D215" s="5" t="s">
        <v>182</v>
      </c>
      <c r="E215" s="6" t="n">
        <v>2125463</v>
      </c>
      <c r="F215" s="6" t="n">
        <v>1604996</v>
      </c>
      <c r="G215" s="6" t="n">
        <v>229970</v>
      </c>
      <c r="H215" s="6" t="n">
        <v>290497</v>
      </c>
      <c r="I215" s="6" t="n">
        <v>0</v>
      </c>
      <c r="J215" s="6" t="n">
        <v>371399</v>
      </c>
      <c r="K215" s="6" t="n">
        <v>0</v>
      </c>
      <c r="L215" s="6" t="n">
        <v>560</v>
      </c>
      <c r="M215" s="6" t="n">
        <v>2603</v>
      </c>
      <c r="N215" s="6" t="n">
        <v>225631</v>
      </c>
      <c r="O215" s="6" t="n">
        <v>50107</v>
      </c>
      <c r="P215" s="6" t="n">
        <v>6605</v>
      </c>
      <c r="Q215" s="6" t="n">
        <v>0</v>
      </c>
      <c r="R215" s="6" t="n">
        <v>67220</v>
      </c>
      <c r="S215" s="6" t="n">
        <v>12376</v>
      </c>
      <c r="T215" s="6" t="n">
        <v>1161</v>
      </c>
      <c r="U215" s="6" t="n">
        <v>3850</v>
      </c>
      <c r="V215" s="6" t="n">
        <v>1286</v>
      </c>
      <c r="W215" s="6" t="n">
        <v>820</v>
      </c>
      <c r="X215" s="6" t="n">
        <v>82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165</v>
      </c>
      <c r="AI215" s="6" t="n">
        <v>165</v>
      </c>
      <c r="AJ215" s="6" t="n">
        <v>0</v>
      </c>
      <c r="AK215" s="6" t="n">
        <v>0</v>
      </c>
      <c r="AL215" s="6" t="n">
        <v>13769</v>
      </c>
      <c r="AM215" s="6" t="n">
        <v>0</v>
      </c>
      <c r="AN215" s="6" t="n">
        <v>0</v>
      </c>
      <c r="AO215" s="6" t="n">
        <v>0</v>
      </c>
      <c r="AP215" s="6" t="n">
        <v>2709</v>
      </c>
      <c r="AQ215" s="6" t="n">
        <v>8568</v>
      </c>
      <c r="AR215" s="6" t="n">
        <v>2492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0</v>
      </c>
      <c r="AZ215" s="6" t="n">
        <v>0</v>
      </c>
      <c r="BA215" s="6" t="n">
        <v>0</v>
      </c>
      <c r="BB215" s="6" t="n">
        <v>0</v>
      </c>
      <c r="BC215" s="6" t="n">
        <v>0</v>
      </c>
      <c r="BD215" s="6" t="n">
        <v>0</v>
      </c>
      <c r="BE215" s="6" t="n">
        <v>0</v>
      </c>
      <c r="BF215" s="6" t="n">
        <v>0</v>
      </c>
      <c r="BG215" s="6" t="n">
        <v>0</v>
      </c>
      <c r="BH215" s="6" t="n">
        <v>0</v>
      </c>
      <c r="BI215" s="6" t="n">
        <v>0</v>
      </c>
      <c r="BJ215" s="6" t="n">
        <v>0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279172</v>
      </c>
      <c r="BQ215" s="6" t="n">
        <v>0</v>
      </c>
      <c r="BR215" s="6" t="n">
        <v>0</v>
      </c>
      <c r="BS215" s="6" t="n">
        <v>0</v>
      </c>
      <c r="BT215" s="6" t="n">
        <v>279172</v>
      </c>
      <c r="BU215" s="6" t="n">
        <v>0</v>
      </c>
      <c r="BV215" s="6" t="n">
        <v>2790788</v>
      </c>
    </row>
    <row r="216" s="5" customFormat="true" ht="13.5" hidden="false" customHeight="false" outlineLevel="0" collapsed="false">
      <c r="A216" s="5" t="s">
        <v>73</v>
      </c>
      <c r="B216" s="5" t="s">
        <v>69</v>
      </c>
      <c r="C216" s="5" t="s">
        <v>181</v>
      </c>
      <c r="D216" s="5" t="s">
        <v>182</v>
      </c>
      <c r="E216" s="6" t="n">
        <v>2327670</v>
      </c>
      <c r="F216" s="6" t="n">
        <v>1504796</v>
      </c>
      <c r="G216" s="6" t="n">
        <v>351853</v>
      </c>
      <c r="H216" s="6" t="n">
        <v>471021</v>
      </c>
      <c r="I216" s="6" t="n">
        <v>0</v>
      </c>
      <c r="J216" s="6" t="n">
        <v>128924</v>
      </c>
      <c r="K216" s="6" t="n">
        <v>697</v>
      </c>
      <c r="L216" s="6" t="n">
        <v>3446</v>
      </c>
      <c r="M216" s="6" t="n">
        <v>8202</v>
      </c>
      <c r="N216" s="6" t="n">
        <v>104656</v>
      </c>
      <c r="O216" s="6" t="n">
        <v>350</v>
      </c>
      <c r="P216" s="6" t="n">
        <v>4136</v>
      </c>
      <c r="Q216" s="6" t="n">
        <v>7342</v>
      </c>
      <c r="R216" s="6" t="n">
        <v>95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653891</v>
      </c>
      <c r="X216" s="6" t="n">
        <v>653891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424</v>
      </c>
      <c r="AI216" s="6" t="n">
        <v>424</v>
      </c>
      <c r="AJ216" s="6" t="n">
        <v>0</v>
      </c>
      <c r="AK216" s="6" t="n">
        <v>0</v>
      </c>
      <c r="AL216" s="6" t="n">
        <v>1798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1798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537</v>
      </c>
      <c r="BQ216" s="6" t="n">
        <v>0</v>
      </c>
      <c r="BR216" s="6" t="n">
        <v>0</v>
      </c>
      <c r="BS216" s="6" t="n">
        <v>0</v>
      </c>
      <c r="BT216" s="6" t="n">
        <v>537</v>
      </c>
      <c r="BU216" s="6" t="n">
        <v>0</v>
      </c>
      <c r="BV216" s="6" t="n">
        <v>3113244</v>
      </c>
    </row>
    <row r="217" s="5" customFormat="true" ht="13.5" hidden="false" customHeight="false" outlineLevel="0" collapsed="false">
      <c r="A217" s="5" t="s">
        <v>74</v>
      </c>
      <c r="B217" s="5" t="s">
        <v>69</v>
      </c>
      <c r="C217" s="5" t="s">
        <v>181</v>
      </c>
      <c r="D217" s="5" t="s">
        <v>182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0</v>
      </c>
      <c r="BJ217" s="6" t="n">
        <v>0</v>
      </c>
      <c r="BK217" s="6" t="n">
        <v>0</v>
      </c>
      <c r="BL217" s="6" t="n">
        <v>0</v>
      </c>
      <c r="BM217" s="6" t="n">
        <v>0</v>
      </c>
      <c r="BN217" s="6" t="n">
        <v>0</v>
      </c>
      <c r="BO217" s="6" t="n">
        <v>0</v>
      </c>
      <c r="BP217" s="6" t="n">
        <v>0</v>
      </c>
      <c r="BQ217" s="6" t="n">
        <v>0</v>
      </c>
      <c r="BR217" s="6" t="n">
        <v>0</v>
      </c>
      <c r="BS217" s="6" t="n">
        <v>0</v>
      </c>
      <c r="BT217" s="6" t="n">
        <v>0</v>
      </c>
      <c r="BU217" s="6" t="n">
        <v>0</v>
      </c>
      <c r="BV217" s="6" t="n">
        <v>0</v>
      </c>
    </row>
    <row r="218" s="5" customFormat="true" ht="13.5" hidden="false" customHeight="false" outlineLevel="0" collapsed="false">
      <c r="A218" s="5" t="s">
        <v>68</v>
      </c>
      <c r="B218" s="5" t="s">
        <v>69</v>
      </c>
      <c r="C218" s="5" t="s">
        <v>183</v>
      </c>
      <c r="D218" s="5" t="s">
        <v>184</v>
      </c>
      <c r="E218" s="6" t="n">
        <f aca="false">+F218+G218+H218+I218</f>
        <v>373604</v>
      </c>
      <c r="F218" s="6" t="n">
        <v>264009</v>
      </c>
      <c r="G218" s="6" t="n">
        <v>53649</v>
      </c>
      <c r="H218" s="6" t="n">
        <v>7367</v>
      </c>
      <c r="I218" s="6" t="n">
        <v>48579</v>
      </c>
      <c r="J218" s="6" t="n">
        <v>309760</v>
      </c>
      <c r="K218" s="6" t="n">
        <v>853</v>
      </c>
      <c r="L218" s="6" t="n">
        <v>819</v>
      </c>
      <c r="M218" s="6" t="n">
        <v>27936</v>
      </c>
      <c r="N218" s="6" t="n">
        <v>22453</v>
      </c>
      <c r="O218" s="6" t="n">
        <v>101253</v>
      </c>
      <c r="P218" s="6" t="n">
        <v>2551</v>
      </c>
      <c r="Q218" s="6" t="n">
        <v>4121</v>
      </c>
      <c r="R218" s="6" t="n">
        <v>103132</v>
      </c>
      <c r="S218" s="6" t="n">
        <v>3738</v>
      </c>
      <c r="T218" s="6" t="n">
        <v>34884</v>
      </c>
      <c r="U218" s="6" t="n">
        <v>4374</v>
      </c>
      <c r="V218" s="6" t="n">
        <v>3646</v>
      </c>
      <c r="W218" s="6" t="n">
        <v>6173</v>
      </c>
      <c r="X218" s="6" t="n">
        <v>6173</v>
      </c>
      <c r="Y218" s="6" t="n">
        <v>98168</v>
      </c>
      <c r="Z218" s="6" t="n">
        <v>25658</v>
      </c>
      <c r="AA218" s="6" t="n">
        <v>72510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278</v>
      </c>
      <c r="AI218" s="6" t="n">
        <v>278</v>
      </c>
      <c r="AJ218" s="6" t="n">
        <v>0</v>
      </c>
      <c r="AK218" s="6" t="n">
        <v>0</v>
      </c>
      <c r="AL218" s="6" t="n">
        <v>10313</v>
      </c>
      <c r="AM218" s="6" t="n">
        <v>0</v>
      </c>
      <c r="AN218" s="6" t="n">
        <v>0</v>
      </c>
      <c r="AO218" s="6" t="n">
        <v>5732</v>
      </c>
      <c r="AP218" s="6" t="n">
        <v>3026</v>
      </c>
      <c r="AQ218" s="6" t="n">
        <v>344</v>
      </c>
      <c r="AR218" s="6" t="n">
        <v>121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154431</v>
      </c>
      <c r="BA218" s="6" t="n">
        <v>0</v>
      </c>
      <c r="BB218" s="6" t="n">
        <v>154431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0</v>
      </c>
      <c r="BH218" s="6" t="n">
        <v>0</v>
      </c>
      <c r="BI218" s="6" t="n">
        <v>20000</v>
      </c>
      <c r="BJ218" s="6" t="n">
        <v>0</v>
      </c>
      <c r="BK218" s="6" t="n">
        <v>20000</v>
      </c>
      <c r="BL218" s="6" t="n">
        <v>0</v>
      </c>
      <c r="BM218" s="6" t="n">
        <v>0</v>
      </c>
      <c r="BN218" s="6" t="n">
        <v>0</v>
      </c>
      <c r="BO218" s="6" t="n">
        <v>0</v>
      </c>
      <c r="BP218" s="6" t="n">
        <v>1562</v>
      </c>
      <c r="BQ218" s="6" t="n">
        <v>0</v>
      </c>
      <c r="BR218" s="6" t="n">
        <v>0</v>
      </c>
      <c r="BS218" s="6" t="n">
        <v>0</v>
      </c>
      <c r="BT218" s="6" t="n">
        <v>1562</v>
      </c>
      <c r="BU218" s="6" t="n">
        <v>0</v>
      </c>
      <c r="BV218" s="6" t="n">
        <v>974289</v>
      </c>
    </row>
    <row r="219" s="5" customFormat="true" ht="13.5" hidden="false" customHeight="false" outlineLevel="0" collapsed="false">
      <c r="A219" s="5" t="s">
        <v>72</v>
      </c>
      <c r="B219" s="5" t="s">
        <v>69</v>
      </c>
      <c r="C219" s="5" t="s">
        <v>183</v>
      </c>
      <c r="D219" s="5" t="s">
        <v>184</v>
      </c>
      <c r="E219" s="6" t="n">
        <f aca="false">+F219+G219+H219+I219</f>
        <v>115234</v>
      </c>
      <c r="F219" s="6" t="n">
        <v>91302</v>
      </c>
      <c r="G219" s="6" t="n">
        <v>4738</v>
      </c>
      <c r="H219" s="6" t="n">
        <v>16535</v>
      </c>
      <c r="I219" s="6" t="n">
        <v>2659</v>
      </c>
      <c r="J219" s="6" t="n">
        <v>21333</v>
      </c>
      <c r="K219" s="6" t="n">
        <v>0</v>
      </c>
      <c r="L219" s="6" t="n">
        <v>119</v>
      </c>
      <c r="M219" s="6" t="n">
        <v>713</v>
      </c>
      <c r="N219" s="6" t="n">
        <v>8444</v>
      </c>
      <c r="O219" s="6" t="n">
        <v>5092</v>
      </c>
      <c r="P219" s="6" t="n">
        <v>183</v>
      </c>
      <c r="Q219" s="6" t="n">
        <v>270</v>
      </c>
      <c r="R219" s="6" t="n">
        <v>3027</v>
      </c>
      <c r="S219" s="6" t="n">
        <v>2330</v>
      </c>
      <c r="T219" s="6" t="n">
        <v>250</v>
      </c>
      <c r="U219" s="6" t="n">
        <v>198</v>
      </c>
      <c r="V219" s="6" t="n">
        <v>707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12071</v>
      </c>
      <c r="AM219" s="6" t="n">
        <v>0</v>
      </c>
      <c r="AN219" s="6" t="n">
        <v>0</v>
      </c>
      <c r="AO219" s="6" t="n">
        <v>12000</v>
      </c>
      <c r="AP219" s="6" t="n">
        <v>0</v>
      </c>
      <c r="AQ219" s="6" t="n">
        <v>71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679</v>
      </c>
      <c r="BA219" s="6" t="n">
        <v>0</v>
      </c>
      <c r="BB219" s="6" t="n">
        <v>0</v>
      </c>
      <c r="BC219" s="6" t="n">
        <v>679</v>
      </c>
      <c r="BD219" s="6" t="n">
        <v>0</v>
      </c>
      <c r="BE219" s="6" t="n">
        <v>0</v>
      </c>
      <c r="BF219" s="6" t="n">
        <v>0</v>
      </c>
      <c r="BG219" s="6" t="n">
        <v>0</v>
      </c>
      <c r="BH219" s="6" t="n">
        <v>0</v>
      </c>
      <c r="BI219" s="6" t="n">
        <v>0</v>
      </c>
      <c r="BJ219" s="6" t="n">
        <v>0</v>
      </c>
      <c r="BK219" s="6" t="n">
        <v>0</v>
      </c>
      <c r="BL219" s="6" t="n">
        <v>0</v>
      </c>
      <c r="BM219" s="6" t="n">
        <v>0</v>
      </c>
      <c r="BN219" s="6" t="n">
        <v>0</v>
      </c>
      <c r="BO219" s="6" t="n">
        <v>0</v>
      </c>
      <c r="BP219" s="6" t="n">
        <v>0</v>
      </c>
      <c r="BQ219" s="6" t="n">
        <v>0</v>
      </c>
      <c r="BR219" s="6" t="n">
        <v>0</v>
      </c>
      <c r="BS219" s="6" t="n">
        <v>0</v>
      </c>
      <c r="BT219" s="6" t="n">
        <v>0</v>
      </c>
      <c r="BU219" s="6" t="n">
        <v>0</v>
      </c>
      <c r="BV219" s="6" t="n">
        <v>149317</v>
      </c>
    </row>
    <row r="220" s="5" customFormat="true" ht="13.5" hidden="false" customHeight="false" outlineLevel="0" collapsed="false">
      <c r="A220" s="5" t="s">
        <v>73</v>
      </c>
      <c r="B220" s="5" t="s">
        <v>69</v>
      </c>
      <c r="C220" s="5" t="s">
        <v>183</v>
      </c>
      <c r="D220" s="5" t="s">
        <v>184</v>
      </c>
      <c r="E220" s="6" t="n">
        <f aca="false">+F220+G220+H220+I220</f>
        <v>1070211</v>
      </c>
      <c r="F220" s="6" t="n">
        <v>731702</v>
      </c>
      <c r="G220" s="6" t="n">
        <v>179138</v>
      </c>
      <c r="H220" s="6" t="n">
        <v>159275</v>
      </c>
      <c r="I220" s="6" t="n">
        <v>96</v>
      </c>
      <c r="J220" s="6" t="n">
        <v>88151</v>
      </c>
      <c r="K220" s="6" t="n">
        <v>17931</v>
      </c>
      <c r="L220" s="6" t="n">
        <v>171</v>
      </c>
      <c r="M220" s="6" t="n">
        <v>3786</v>
      </c>
      <c r="N220" s="6" t="n">
        <v>15854</v>
      </c>
      <c r="O220" s="6" t="n">
        <v>35133</v>
      </c>
      <c r="P220" s="6" t="n">
        <v>933</v>
      </c>
      <c r="Q220" s="6" t="n">
        <v>222</v>
      </c>
      <c r="R220" s="6" t="n">
        <v>10243</v>
      </c>
      <c r="S220" s="6" t="n">
        <v>583</v>
      </c>
      <c r="T220" s="6" t="n">
        <v>0</v>
      </c>
      <c r="U220" s="6" t="n">
        <v>1018</v>
      </c>
      <c r="V220" s="6" t="n">
        <v>2277</v>
      </c>
      <c r="W220" s="6" t="n">
        <v>93261</v>
      </c>
      <c r="X220" s="6" t="n">
        <v>93261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1250</v>
      </c>
      <c r="AM220" s="6" t="n">
        <v>0</v>
      </c>
      <c r="AN220" s="6" t="n">
        <v>0</v>
      </c>
      <c r="AO220" s="6" t="n">
        <v>0</v>
      </c>
      <c r="AP220" s="6" t="n">
        <v>873</v>
      </c>
      <c r="AQ220" s="6" t="n">
        <v>0</v>
      </c>
      <c r="AR220" s="6" t="n">
        <v>377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2750</v>
      </c>
      <c r="BA220" s="6" t="n">
        <v>0</v>
      </c>
      <c r="BB220" s="6" t="n">
        <v>275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53612</v>
      </c>
      <c r="BQ220" s="6" t="n">
        <v>0</v>
      </c>
      <c r="BR220" s="6" t="n">
        <v>0</v>
      </c>
      <c r="BS220" s="6" t="n">
        <v>0</v>
      </c>
      <c r="BT220" s="6" t="n">
        <v>53612</v>
      </c>
      <c r="BU220" s="6" t="n">
        <v>0</v>
      </c>
      <c r="BV220" s="6" t="n">
        <v>1309235</v>
      </c>
    </row>
    <row r="221" s="5" customFormat="true" ht="13.5" hidden="false" customHeight="false" outlineLevel="0" collapsed="false">
      <c r="A221" s="5" t="s">
        <v>74</v>
      </c>
      <c r="B221" s="5" t="s">
        <v>69</v>
      </c>
      <c r="C221" s="5" t="s">
        <v>183</v>
      </c>
      <c r="D221" s="5" t="s">
        <v>184</v>
      </c>
      <c r="E221" s="6" t="n">
        <f aca="false">+F221+G221+H221+I221</f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</row>
    <row r="222" s="5" customFormat="true" ht="13.5" hidden="false" customHeight="false" outlineLevel="0" collapsed="false">
      <c r="A222" s="5" t="s">
        <v>68</v>
      </c>
      <c r="B222" s="5" t="s">
        <v>69</v>
      </c>
      <c r="C222" s="5" t="s">
        <v>185</v>
      </c>
      <c r="D222" s="5" t="s">
        <v>186</v>
      </c>
      <c r="E222" s="6" t="n">
        <f aca="false">+F222+G222+H222+I222</f>
        <v>296811</v>
      </c>
      <c r="F222" s="6" t="n">
        <v>187521</v>
      </c>
      <c r="G222" s="6" t="n">
        <v>43460</v>
      </c>
      <c r="H222" s="6" t="n">
        <v>28131</v>
      </c>
      <c r="I222" s="6" t="n">
        <v>37699</v>
      </c>
      <c r="J222" s="6" t="n">
        <v>271687</v>
      </c>
      <c r="K222" s="6" t="n">
        <v>1188</v>
      </c>
      <c r="L222" s="6" t="n">
        <v>5020</v>
      </c>
      <c r="M222" s="6" t="n">
        <v>28106</v>
      </c>
      <c r="N222" s="6" t="n">
        <v>23760</v>
      </c>
      <c r="O222" s="6" t="n">
        <v>115477</v>
      </c>
      <c r="P222" s="6" t="n">
        <v>12886</v>
      </c>
      <c r="Q222" s="6" t="n">
        <v>2375</v>
      </c>
      <c r="R222" s="6" t="n">
        <v>59733</v>
      </c>
      <c r="S222" s="6" t="n">
        <v>5902</v>
      </c>
      <c r="T222" s="6" t="n">
        <v>89</v>
      </c>
      <c r="U222" s="6" t="n">
        <v>9882</v>
      </c>
      <c r="V222" s="6" t="n">
        <v>7269</v>
      </c>
      <c r="W222" s="6" t="n">
        <v>0</v>
      </c>
      <c r="X222" s="6" t="n">
        <v>0</v>
      </c>
      <c r="Y222" s="6" t="n">
        <v>466851</v>
      </c>
      <c r="Z222" s="6" t="n">
        <v>282781</v>
      </c>
      <c r="AA222" s="6" t="n">
        <v>184070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195</v>
      </c>
      <c r="AI222" s="6" t="n">
        <v>195</v>
      </c>
      <c r="AJ222" s="6" t="n">
        <v>0</v>
      </c>
      <c r="AK222" s="6" t="n">
        <v>0</v>
      </c>
      <c r="AL222" s="6" t="n">
        <v>28732</v>
      </c>
      <c r="AM222" s="6" t="n">
        <v>0</v>
      </c>
      <c r="AN222" s="6" t="n">
        <v>0</v>
      </c>
      <c r="AO222" s="6" t="n">
        <v>23123</v>
      </c>
      <c r="AP222" s="6" t="n">
        <v>2555</v>
      </c>
      <c r="AQ222" s="6" t="n">
        <v>94</v>
      </c>
      <c r="AR222" s="6" t="n">
        <v>296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279396</v>
      </c>
      <c r="BA222" s="6" t="n">
        <v>643</v>
      </c>
      <c r="BB222" s="6" t="n">
        <v>278753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0</v>
      </c>
      <c r="BP222" s="6" t="n">
        <v>19597</v>
      </c>
      <c r="BQ222" s="6" t="n">
        <v>0</v>
      </c>
      <c r="BR222" s="6" t="n">
        <v>0</v>
      </c>
      <c r="BS222" s="6" t="n">
        <v>0</v>
      </c>
      <c r="BT222" s="6" t="n">
        <v>19597</v>
      </c>
      <c r="BU222" s="6" t="n">
        <v>0</v>
      </c>
      <c r="BV222" s="6" t="n">
        <v>1363269</v>
      </c>
    </row>
    <row r="223" s="5" customFormat="true" ht="13.5" hidden="false" customHeight="false" outlineLevel="0" collapsed="false">
      <c r="A223" s="5" t="s">
        <v>72</v>
      </c>
      <c r="B223" s="5" t="s">
        <v>69</v>
      </c>
      <c r="C223" s="5" t="s">
        <v>185</v>
      </c>
      <c r="D223" s="5" t="s">
        <v>186</v>
      </c>
      <c r="E223" s="6" t="n">
        <f aca="false">+F223+G223+H223+I223</f>
        <v>581245</v>
      </c>
      <c r="F223" s="6" t="n">
        <v>351742</v>
      </c>
      <c r="G223" s="6" t="n">
        <v>214587</v>
      </c>
      <c r="H223" s="6" t="n">
        <v>13441</v>
      </c>
      <c r="I223" s="6" t="n">
        <v>1475</v>
      </c>
      <c r="J223" s="6" t="n">
        <v>104050</v>
      </c>
      <c r="K223" s="6" t="n">
        <v>0</v>
      </c>
      <c r="L223" s="6" t="n">
        <v>0</v>
      </c>
      <c r="M223" s="6" t="n">
        <v>31532</v>
      </c>
      <c r="N223" s="6" t="n">
        <v>47942</v>
      </c>
      <c r="O223" s="6" t="n">
        <v>12314</v>
      </c>
      <c r="P223" s="6" t="n">
        <v>3707</v>
      </c>
      <c r="Q223" s="6" t="n">
        <v>1831</v>
      </c>
      <c r="R223" s="6" t="n">
        <v>1557</v>
      </c>
      <c r="S223" s="6" t="n">
        <v>0</v>
      </c>
      <c r="T223" s="6" t="n">
        <v>56</v>
      </c>
      <c r="U223" s="6" t="n">
        <v>876</v>
      </c>
      <c r="V223" s="6" t="n">
        <v>4235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16445</v>
      </c>
      <c r="AM223" s="6" t="n">
        <v>0</v>
      </c>
      <c r="AN223" s="6" t="n">
        <v>0</v>
      </c>
      <c r="AO223" s="6" t="n">
        <v>12595</v>
      </c>
      <c r="AP223" s="6" t="n">
        <v>3347</v>
      </c>
      <c r="AQ223" s="6" t="n">
        <v>503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0</v>
      </c>
      <c r="BF223" s="6" t="n">
        <v>0</v>
      </c>
      <c r="BG223" s="6" t="n">
        <v>0</v>
      </c>
      <c r="BH223" s="6" t="n">
        <v>0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11630</v>
      </c>
      <c r="BQ223" s="6" t="n">
        <v>0</v>
      </c>
      <c r="BR223" s="6" t="n">
        <v>0</v>
      </c>
      <c r="BS223" s="6" t="n">
        <v>0</v>
      </c>
      <c r="BT223" s="6" t="n">
        <v>11630</v>
      </c>
      <c r="BU223" s="6" t="n">
        <v>0</v>
      </c>
      <c r="BV223" s="6" t="n">
        <v>713370</v>
      </c>
    </row>
    <row r="224" s="5" customFormat="true" ht="13.5" hidden="false" customHeight="false" outlineLevel="0" collapsed="false">
      <c r="A224" s="5" t="s">
        <v>73</v>
      </c>
      <c r="B224" s="5" t="s">
        <v>69</v>
      </c>
      <c r="C224" s="5" t="s">
        <v>185</v>
      </c>
      <c r="D224" s="5" t="s">
        <v>186</v>
      </c>
      <c r="E224" s="6" t="n">
        <f aca="false">+F224+G224+H224+I224</f>
        <v>1786428</v>
      </c>
      <c r="F224" s="6" t="n">
        <v>1104352</v>
      </c>
      <c r="G224" s="6" t="n">
        <v>437626</v>
      </c>
      <c r="H224" s="6" t="n">
        <v>244450</v>
      </c>
      <c r="I224" s="6" t="n">
        <v>0</v>
      </c>
      <c r="J224" s="6" t="n">
        <v>110591</v>
      </c>
      <c r="K224" s="6" t="n">
        <v>6045</v>
      </c>
      <c r="L224" s="6" t="n">
        <v>6849</v>
      </c>
      <c r="M224" s="6" t="n">
        <v>5286</v>
      </c>
      <c r="N224" s="6" t="n">
        <v>30226</v>
      </c>
      <c r="O224" s="6" t="n">
        <v>57197</v>
      </c>
      <c r="P224" s="6" t="n">
        <v>2412</v>
      </c>
      <c r="Q224" s="6" t="n">
        <v>181</v>
      </c>
      <c r="R224" s="6" t="n">
        <v>0</v>
      </c>
      <c r="S224" s="6" t="n">
        <v>1330</v>
      </c>
      <c r="T224" s="6" t="n">
        <v>114</v>
      </c>
      <c r="U224" s="6" t="n">
        <v>51</v>
      </c>
      <c r="V224" s="6" t="n">
        <v>900</v>
      </c>
      <c r="W224" s="6" t="n">
        <v>230649</v>
      </c>
      <c r="X224" s="6" t="n">
        <v>230649</v>
      </c>
      <c r="Y224" s="6" t="n">
        <v>8109</v>
      </c>
      <c r="Z224" s="6" t="n">
        <v>0</v>
      </c>
      <c r="AA224" s="6" t="n">
        <v>8109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1641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992</v>
      </c>
      <c r="AR224" s="6" t="n">
        <v>649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169873</v>
      </c>
      <c r="BQ224" s="6" t="n">
        <v>0</v>
      </c>
      <c r="BR224" s="6" t="n">
        <v>0</v>
      </c>
      <c r="BS224" s="6" t="n">
        <v>0</v>
      </c>
      <c r="BT224" s="6" t="n">
        <v>169873</v>
      </c>
      <c r="BU224" s="6" t="n">
        <v>0</v>
      </c>
      <c r="BV224" s="6" t="n">
        <v>2307291</v>
      </c>
    </row>
    <row r="225" s="5" customFormat="true" ht="13.5" hidden="false" customHeight="false" outlineLevel="0" collapsed="false">
      <c r="A225" s="5" t="s">
        <v>74</v>
      </c>
      <c r="B225" s="5" t="s">
        <v>69</v>
      </c>
      <c r="C225" s="5" t="s">
        <v>185</v>
      </c>
      <c r="D225" s="5" t="s">
        <v>186</v>
      </c>
      <c r="E225" s="6" t="n">
        <f aca="false">+F225+G225+H225+I225</f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0</v>
      </c>
      <c r="AZ225" s="6" t="n">
        <v>0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0</v>
      </c>
      <c r="BK225" s="6" t="n">
        <v>0</v>
      </c>
      <c r="BL225" s="6" t="n">
        <v>0</v>
      </c>
      <c r="BM225" s="6" t="n">
        <v>0</v>
      </c>
      <c r="BN225" s="6" t="n">
        <v>0</v>
      </c>
      <c r="BO225" s="6" t="n">
        <v>0</v>
      </c>
      <c r="BP225" s="6" t="n">
        <v>0</v>
      </c>
      <c r="BQ225" s="6" t="n">
        <v>0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0</v>
      </c>
    </row>
    <row r="226" s="5" customFormat="true" ht="13.5" hidden="false" customHeight="false" outlineLevel="0" collapsed="false">
      <c r="A226" s="5" t="s">
        <v>68</v>
      </c>
      <c r="B226" s="5" t="s">
        <v>69</v>
      </c>
      <c r="C226" s="5" t="s">
        <v>187</v>
      </c>
      <c r="D226" s="5" t="s">
        <v>188</v>
      </c>
      <c r="E226" s="6" t="n">
        <f aca="false">+F226+G226+H226+I226</f>
        <v>353049</v>
      </c>
      <c r="F226" s="6" t="n">
        <v>144395</v>
      </c>
      <c r="G226" s="6" t="n">
        <v>31245</v>
      </c>
      <c r="H226" s="6" t="n">
        <v>8599</v>
      </c>
      <c r="I226" s="6" t="n">
        <v>168810</v>
      </c>
      <c r="J226" s="6" t="n">
        <v>201726</v>
      </c>
      <c r="K226" s="6" t="n">
        <v>1650</v>
      </c>
      <c r="L226" s="6" t="n">
        <v>170</v>
      </c>
      <c r="M226" s="6" t="n">
        <v>33823</v>
      </c>
      <c r="N226" s="6" t="n">
        <v>8479</v>
      </c>
      <c r="O226" s="6" t="n">
        <v>94464</v>
      </c>
      <c r="P226" s="6" t="n">
        <v>8654</v>
      </c>
      <c r="Q226" s="6" t="n">
        <v>2920</v>
      </c>
      <c r="R226" s="6" t="n">
        <v>27994</v>
      </c>
      <c r="S226" s="6" t="n">
        <v>7990</v>
      </c>
      <c r="T226" s="6" t="n">
        <v>2705</v>
      </c>
      <c r="U226" s="6" t="n">
        <v>7817</v>
      </c>
      <c r="V226" s="6" t="n">
        <v>5060</v>
      </c>
      <c r="W226" s="6" t="n">
        <v>0</v>
      </c>
      <c r="X226" s="6" t="n">
        <v>0</v>
      </c>
      <c r="Y226" s="6" t="n">
        <v>84575</v>
      </c>
      <c r="Z226" s="6" t="n">
        <v>20742</v>
      </c>
      <c r="AA226" s="6" t="n">
        <v>63833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627</v>
      </c>
      <c r="AG226" s="6" t="n">
        <v>627</v>
      </c>
      <c r="AH226" s="6" t="n">
        <v>272</v>
      </c>
      <c r="AI226" s="6" t="n">
        <v>272</v>
      </c>
      <c r="AJ226" s="6" t="n">
        <v>0</v>
      </c>
      <c r="AK226" s="6" t="n">
        <v>0</v>
      </c>
      <c r="AL226" s="6" t="n">
        <v>1032</v>
      </c>
      <c r="AM226" s="6" t="n">
        <v>0</v>
      </c>
      <c r="AN226" s="6" t="n">
        <v>0</v>
      </c>
      <c r="AO226" s="6" t="n">
        <v>0</v>
      </c>
      <c r="AP226" s="6" t="n">
        <v>615</v>
      </c>
      <c r="AQ226" s="6" t="n">
        <v>417</v>
      </c>
      <c r="AR226" s="6" t="n">
        <v>0</v>
      </c>
      <c r="AS226" s="6" t="n">
        <v>0</v>
      </c>
      <c r="AT226" s="6" t="n">
        <v>0</v>
      </c>
      <c r="AU226" s="6" t="n">
        <v>0</v>
      </c>
      <c r="AV226" s="6" t="n">
        <v>0</v>
      </c>
      <c r="AW226" s="6" t="n">
        <v>0</v>
      </c>
      <c r="AX226" s="6" t="n">
        <v>0</v>
      </c>
      <c r="AY226" s="6" t="n">
        <v>0</v>
      </c>
      <c r="AZ226" s="6" t="n">
        <v>0</v>
      </c>
      <c r="BA226" s="6" t="n">
        <v>0</v>
      </c>
      <c r="BB226" s="6" t="n">
        <v>0</v>
      </c>
      <c r="BC226" s="6" t="n">
        <v>0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0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0</v>
      </c>
      <c r="BO226" s="6" t="n">
        <v>0</v>
      </c>
      <c r="BP226" s="6" t="n">
        <v>0</v>
      </c>
      <c r="BQ226" s="6" t="n">
        <v>0</v>
      </c>
      <c r="BR226" s="6" t="n">
        <v>0</v>
      </c>
      <c r="BS226" s="6" t="n">
        <v>0</v>
      </c>
      <c r="BT226" s="6" t="n">
        <v>0</v>
      </c>
      <c r="BU226" s="6" t="n">
        <v>0</v>
      </c>
      <c r="BV226" s="6" t="n">
        <v>641281</v>
      </c>
    </row>
    <row r="227" s="5" customFormat="true" ht="13.5" hidden="false" customHeight="false" outlineLevel="0" collapsed="false">
      <c r="A227" s="5" t="s">
        <v>72</v>
      </c>
      <c r="B227" s="5" t="s">
        <v>69</v>
      </c>
      <c r="C227" s="5" t="s">
        <v>187</v>
      </c>
      <c r="D227" s="5" t="s">
        <v>188</v>
      </c>
      <c r="E227" s="6" t="n">
        <f aca="false">+F227+G227+H227+I227</f>
        <v>130107</v>
      </c>
      <c r="F227" s="6" t="n">
        <v>116667</v>
      </c>
      <c r="G227" s="6" t="n">
        <v>0</v>
      </c>
      <c r="H227" s="6" t="n">
        <v>13440</v>
      </c>
      <c r="I227" s="6" t="n">
        <v>0</v>
      </c>
      <c r="J227" s="6" t="n">
        <v>7882</v>
      </c>
      <c r="K227" s="6" t="n">
        <v>0</v>
      </c>
      <c r="L227" s="6" t="n">
        <v>0</v>
      </c>
      <c r="M227" s="6" t="n">
        <v>827</v>
      </c>
      <c r="N227" s="6" t="n">
        <v>2939</v>
      </c>
      <c r="O227" s="6" t="n">
        <v>2200</v>
      </c>
      <c r="P227" s="6" t="n">
        <v>0</v>
      </c>
      <c r="Q227" s="6" t="n">
        <v>63</v>
      </c>
      <c r="R227" s="6" t="n">
        <v>0</v>
      </c>
      <c r="S227" s="6" t="n">
        <v>76</v>
      </c>
      <c r="T227" s="6" t="n">
        <v>715</v>
      </c>
      <c r="U227" s="6" t="n">
        <v>0</v>
      </c>
      <c r="V227" s="6" t="n">
        <v>1062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0</v>
      </c>
      <c r="BH227" s="6" t="n">
        <v>0</v>
      </c>
      <c r="BI227" s="6" t="n">
        <v>0</v>
      </c>
      <c r="BJ227" s="6" t="n">
        <v>0</v>
      </c>
      <c r="BK227" s="6" t="n">
        <v>0</v>
      </c>
      <c r="BL227" s="6" t="n">
        <v>0</v>
      </c>
      <c r="BM227" s="6" t="n">
        <v>0</v>
      </c>
      <c r="BN227" s="6" t="n">
        <v>0</v>
      </c>
      <c r="BO227" s="6" t="n">
        <v>0</v>
      </c>
      <c r="BP227" s="6" t="n">
        <v>0</v>
      </c>
      <c r="BQ227" s="6" t="n">
        <v>0</v>
      </c>
      <c r="BR227" s="6" t="n">
        <v>0</v>
      </c>
      <c r="BS227" s="6" t="n">
        <v>0</v>
      </c>
      <c r="BT227" s="6" t="n">
        <v>0</v>
      </c>
      <c r="BU227" s="6" t="n">
        <v>0</v>
      </c>
      <c r="BV227" s="6" t="n">
        <v>137989</v>
      </c>
    </row>
    <row r="228" s="5" customFormat="true" ht="13.5" hidden="false" customHeight="false" outlineLevel="0" collapsed="false">
      <c r="A228" s="5" t="s">
        <v>73</v>
      </c>
      <c r="B228" s="5" t="s">
        <v>69</v>
      </c>
      <c r="C228" s="5" t="s">
        <v>187</v>
      </c>
      <c r="D228" s="5" t="s">
        <v>188</v>
      </c>
      <c r="E228" s="6" t="n">
        <f aca="false">+F228+G228+H228+I228</f>
        <v>1190722</v>
      </c>
      <c r="F228" s="6" t="n">
        <v>814884</v>
      </c>
      <c r="G228" s="6" t="n">
        <v>132239</v>
      </c>
      <c r="H228" s="6" t="n">
        <v>243599</v>
      </c>
      <c r="I228" s="6" t="n">
        <v>0</v>
      </c>
      <c r="J228" s="6" t="n">
        <v>195053</v>
      </c>
      <c r="K228" s="6" t="n">
        <v>50357</v>
      </c>
      <c r="L228" s="6" t="n">
        <v>1268</v>
      </c>
      <c r="M228" s="6" t="n">
        <v>4834</v>
      </c>
      <c r="N228" s="6" t="n">
        <v>9532</v>
      </c>
      <c r="O228" s="6" t="n">
        <v>34942</v>
      </c>
      <c r="P228" s="6" t="n">
        <v>4363</v>
      </c>
      <c r="Q228" s="6" t="n">
        <v>2048</v>
      </c>
      <c r="R228" s="6" t="n">
        <v>24248</v>
      </c>
      <c r="S228" s="6" t="n">
        <v>0</v>
      </c>
      <c r="T228" s="6" t="n">
        <v>3984</v>
      </c>
      <c r="U228" s="6" t="n">
        <v>58976</v>
      </c>
      <c r="V228" s="6" t="n">
        <v>501</v>
      </c>
      <c r="W228" s="6" t="n">
        <v>28820</v>
      </c>
      <c r="X228" s="6" t="n">
        <v>2882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0</v>
      </c>
      <c r="AF228" s="6" t="n">
        <v>0</v>
      </c>
      <c r="AG228" s="6" t="n">
        <v>0</v>
      </c>
      <c r="AH228" s="6" t="n">
        <v>0</v>
      </c>
      <c r="AI228" s="6" t="n">
        <v>0</v>
      </c>
      <c r="AJ228" s="6" t="n">
        <v>0</v>
      </c>
      <c r="AK228" s="6" t="n">
        <v>0</v>
      </c>
      <c r="AL228" s="6" t="n">
        <v>4355</v>
      </c>
      <c r="AM228" s="6" t="n">
        <v>0</v>
      </c>
      <c r="AN228" s="6" t="n">
        <v>0</v>
      </c>
      <c r="AO228" s="6" t="n">
        <v>0</v>
      </c>
      <c r="AP228" s="6" t="n">
        <v>481</v>
      </c>
      <c r="AQ228" s="6" t="n">
        <v>3874</v>
      </c>
      <c r="AR228" s="6" t="n">
        <v>0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20999</v>
      </c>
      <c r="BA228" s="6" t="n">
        <v>0</v>
      </c>
      <c r="BB228" s="6" t="n">
        <v>20999</v>
      </c>
      <c r="BC228" s="6" t="n">
        <v>0</v>
      </c>
      <c r="BD228" s="6" t="n">
        <v>0</v>
      </c>
      <c r="BE228" s="6" t="n">
        <v>0</v>
      </c>
      <c r="BF228" s="6" t="n">
        <v>0</v>
      </c>
      <c r="BG228" s="6" t="n">
        <v>0</v>
      </c>
      <c r="BH228" s="6" t="n">
        <v>0</v>
      </c>
      <c r="BI228" s="6" t="n">
        <v>0</v>
      </c>
      <c r="BJ228" s="6" t="n">
        <v>0</v>
      </c>
      <c r="BK228" s="6" t="n">
        <v>0</v>
      </c>
      <c r="BL228" s="6" t="n">
        <v>0</v>
      </c>
      <c r="BM228" s="6" t="n">
        <v>0</v>
      </c>
      <c r="BN228" s="6" t="n">
        <v>0</v>
      </c>
      <c r="BO228" s="6" t="n">
        <v>0</v>
      </c>
      <c r="BP228" s="6" t="n">
        <v>0</v>
      </c>
      <c r="BQ228" s="6" t="n">
        <v>0</v>
      </c>
      <c r="BR228" s="6" t="n">
        <v>0</v>
      </c>
      <c r="BS228" s="6" t="n">
        <v>0</v>
      </c>
      <c r="BT228" s="6" t="n">
        <v>0</v>
      </c>
      <c r="BU228" s="6" t="n">
        <v>0</v>
      </c>
      <c r="BV228" s="6" t="n">
        <v>1439949</v>
      </c>
    </row>
    <row r="229" s="5" customFormat="true" ht="13.5" hidden="false" customHeight="false" outlineLevel="0" collapsed="false">
      <c r="A229" s="5" t="s">
        <v>74</v>
      </c>
      <c r="B229" s="5" t="s">
        <v>69</v>
      </c>
      <c r="C229" s="5" t="s">
        <v>187</v>
      </c>
      <c r="D229" s="5" t="s">
        <v>188</v>
      </c>
      <c r="E229" s="6" t="n">
        <f aca="false">+F229+G229+H229+I229</f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</row>
    <row r="230" s="5" customFormat="true" ht="13.5" hidden="false" customHeight="false" outlineLevel="0" collapsed="false">
      <c r="A230" s="5" t="s">
        <v>68</v>
      </c>
      <c r="B230" s="5" t="s">
        <v>69</v>
      </c>
      <c r="C230" s="5" t="s">
        <v>189</v>
      </c>
      <c r="D230" s="5" t="s">
        <v>190</v>
      </c>
      <c r="E230" s="6" t="n">
        <f aca="false">+F230+G230+H230+I230</f>
        <v>254107</v>
      </c>
      <c r="F230" s="6" t="n">
        <v>169212</v>
      </c>
      <c r="G230" s="6" t="n">
        <v>34599</v>
      </c>
      <c r="H230" s="6" t="n">
        <v>14585</v>
      </c>
      <c r="I230" s="6" t="n">
        <v>35711</v>
      </c>
      <c r="J230" s="6" t="n">
        <v>561395</v>
      </c>
      <c r="K230" s="6" t="n">
        <v>2012</v>
      </c>
      <c r="L230" s="6" t="n">
        <v>19842</v>
      </c>
      <c r="M230" s="6" t="n">
        <v>11574</v>
      </c>
      <c r="N230" s="6" t="n">
        <v>25691</v>
      </c>
      <c r="O230" s="6" t="n">
        <v>135377</v>
      </c>
      <c r="P230" s="6" t="n">
        <v>8669</v>
      </c>
      <c r="Q230" s="6" t="n">
        <v>1816</v>
      </c>
      <c r="R230" s="6" t="n">
        <v>318024</v>
      </c>
      <c r="S230" s="6" t="n">
        <v>17330</v>
      </c>
      <c r="T230" s="6" t="n">
        <v>12439</v>
      </c>
      <c r="U230" s="6" t="n">
        <v>6949</v>
      </c>
      <c r="V230" s="6" t="n">
        <v>1672</v>
      </c>
      <c r="W230" s="6" t="n">
        <v>0</v>
      </c>
      <c r="X230" s="6" t="n">
        <v>0</v>
      </c>
      <c r="Y230" s="6" t="n">
        <v>163743</v>
      </c>
      <c r="Z230" s="6" t="n">
        <v>65675</v>
      </c>
      <c r="AA230" s="6" t="n">
        <v>98068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302</v>
      </c>
      <c r="AI230" s="6" t="n">
        <v>211</v>
      </c>
      <c r="AJ230" s="6" t="n">
        <v>0</v>
      </c>
      <c r="AK230" s="6" t="n">
        <v>91</v>
      </c>
      <c r="AL230" s="6" t="n">
        <v>26295</v>
      </c>
      <c r="AM230" s="6" t="n">
        <v>0</v>
      </c>
      <c r="AN230" s="6" t="n">
        <v>0</v>
      </c>
      <c r="AO230" s="6" t="n">
        <v>25000</v>
      </c>
      <c r="AP230" s="6" t="n">
        <v>325</v>
      </c>
      <c r="AQ230" s="6" t="n">
        <v>970</v>
      </c>
      <c r="AR230" s="6" t="n">
        <v>0</v>
      </c>
      <c r="AS230" s="6" t="n">
        <v>0</v>
      </c>
      <c r="AT230" s="6" t="n">
        <v>0</v>
      </c>
      <c r="AU230" s="6" t="n">
        <v>100000</v>
      </c>
      <c r="AV230" s="6" t="n">
        <v>100000</v>
      </c>
      <c r="AW230" s="6" t="n">
        <v>0</v>
      </c>
      <c r="AX230" s="6" t="n">
        <v>0</v>
      </c>
      <c r="AY230" s="6" t="n">
        <v>0</v>
      </c>
      <c r="AZ230" s="6" t="n">
        <v>64686</v>
      </c>
      <c r="BA230" s="6" t="n">
        <v>0</v>
      </c>
      <c r="BB230" s="6" t="n">
        <v>64686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6817</v>
      </c>
      <c r="BQ230" s="6" t="n">
        <v>0</v>
      </c>
      <c r="BR230" s="6" t="n">
        <v>0</v>
      </c>
      <c r="BS230" s="6" t="n">
        <v>16817</v>
      </c>
      <c r="BT230" s="6" t="n">
        <v>0</v>
      </c>
      <c r="BU230" s="6" t="n">
        <v>0</v>
      </c>
      <c r="BV230" s="6" t="n">
        <v>1187345</v>
      </c>
    </row>
    <row r="231" s="5" customFormat="true" ht="13.5" hidden="false" customHeight="false" outlineLevel="0" collapsed="false">
      <c r="A231" s="5" t="s">
        <v>72</v>
      </c>
      <c r="B231" s="5" t="s">
        <v>69</v>
      </c>
      <c r="C231" s="5" t="s">
        <v>189</v>
      </c>
      <c r="D231" s="5" t="s">
        <v>190</v>
      </c>
      <c r="E231" s="6" t="n">
        <f aca="false">+F231+G231+H231+I231</f>
        <v>319700</v>
      </c>
      <c r="F231" s="6" t="n">
        <v>214259</v>
      </c>
      <c r="G231" s="6" t="n">
        <v>73774</v>
      </c>
      <c r="H231" s="6" t="n">
        <v>3789</v>
      </c>
      <c r="I231" s="6" t="n">
        <v>27878</v>
      </c>
      <c r="J231" s="6" t="n">
        <v>87897</v>
      </c>
      <c r="K231" s="6" t="n">
        <v>656</v>
      </c>
      <c r="L231" s="6" t="n">
        <v>73</v>
      </c>
      <c r="M231" s="6" t="n">
        <v>3066</v>
      </c>
      <c r="N231" s="6" t="n">
        <v>68869</v>
      </c>
      <c r="O231" s="6" t="n">
        <v>12212</v>
      </c>
      <c r="P231" s="6" t="n">
        <v>441</v>
      </c>
      <c r="Q231" s="6" t="n">
        <v>245</v>
      </c>
      <c r="R231" s="6" t="n">
        <v>755</v>
      </c>
      <c r="S231" s="6" t="n">
        <v>581</v>
      </c>
      <c r="T231" s="6" t="n">
        <v>0</v>
      </c>
      <c r="U231" s="6" t="n">
        <v>442</v>
      </c>
      <c r="V231" s="6" t="n">
        <v>557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474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474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1488</v>
      </c>
      <c r="BA231" s="6" t="n">
        <v>849</v>
      </c>
      <c r="BB231" s="6" t="n">
        <v>639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409559</v>
      </c>
    </row>
    <row r="232" s="5" customFormat="true" ht="13.5" hidden="false" customHeight="false" outlineLevel="0" collapsed="false">
      <c r="A232" s="5" t="s">
        <v>73</v>
      </c>
      <c r="B232" s="5" t="s">
        <v>69</v>
      </c>
      <c r="C232" s="5" t="s">
        <v>189</v>
      </c>
      <c r="D232" s="5" t="s">
        <v>190</v>
      </c>
      <c r="E232" s="6" t="n">
        <f aca="false">+F232+G232+H232+I232</f>
        <v>985967</v>
      </c>
      <c r="F232" s="6" t="n">
        <v>611216</v>
      </c>
      <c r="G232" s="6" t="n">
        <v>208938</v>
      </c>
      <c r="H232" s="6" t="n">
        <v>153793</v>
      </c>
      <c r="I232" s="6" t="n">
        <v>12020</v>
      </c>
      <c r="J232" s="6" t="n">
        <v>123957</v>
      </c>
      <c r="K232" s="6" t="n">
        <v>8127</v>
      </c>
      <c r="L232" s="6" t="n">
        <v>27119</v>
      </c>
      <c r="M232" s="6" t="n">
        <v>4590</v>
      </c>
      <c r="N232" s="6" t="n">
        <v>15530</v>
      </c>
      <c r="O232" s="6" t="n">
        <v>43600</v>
      </c>
      <c r="P232" s="6" t="n">
        <v>2164</v>
      </c>
      <c r="Q232" s="6" t="n">
        <v>60</v>
      </c>
      <c r="R232" s="6" t="n">
        <v>10461</v>
      </c>
      <c r="S232" s="6" t="n">
        <v>748</v>
      </c>
      <c r="T232" s="6" t="n">
        <v>1952</v>
      </c>
      <c r="U232" s="6" t="n">
        <v>447</v>
      </c>
      <c r="V232" s="6" t="n">
        <v>9159</v>
      </c>
      <c r="W232" s="6" t="n">
        <v>9640</v>
      </c>
      <c r="X232" s="6" t="n">
        <v>964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13088</v>
      </c>
      <c r="AM232" s="6" t="n">
        <v>0</v>
      </c>
      <c r="AN232" s="6" t="n">
        <v>0</v>
      </c>
      <c r="AO232" s="6" t="n">
        <v>0</v>
      </c>
      <c r="AP232" s="6" t="n">
        <v>4695</v>
      </c>
      <c r="AQ232" s="6" t="n">
        <v>0</v>
      </c>
      <c r="AR232" s="6" t="n">
        <v>5276</v>
      </c>
      <c r="AS232" s="6" t="n">
        <v>0</v>
      </c>
      <c r="AT232" s="6" t="n">
        <v>3117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0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0</v>
      </c>
      <c r="BO232" s="6" t="n">
        <v>0</v>
      </c>
      <c r="BP232" s="6" t="n">
        <v>0</v>
      </c>
      <c r="BQ232" s="6" t="n">
        <v>0</v>
      </c>
      <c r="BR232" s="6" t="n">
        <v>0</v>
      </c>
      <c r="BS232" s="6" t="n">
        <v>0</v>
      </c>
      <c r="BT232" s="6" t="n">
        <v>0</v>
      </c>
      <c r="BU232" s="6" t="n">
        <v>0</v>
      </c>
      <c r="BV232" s="6" t="n">
        <v>1132652</v>
      </c>
    </row>
    <row r="233" s="5" customFormat="true" ht="13.5" hidden="false" customHeight="false" outlineLevel="0" collapsed="false">
      <c r="A233" s="5" t="s">
        <v>74</v>
      </c>
      <c r="B233" s="5" t="s">
        <v>69</v>
      </c>
      <c r="C233" s="5" t="s">
        <v>189</v>
      </c>
      <c r="D233" s="5" t="s">
        <v>190</v>
      </c>
      <c r="E233" s="6" t="n">
        <f aca="false">+F233+G233+H233+I233</f>
        <v>6531</v>
      </c>
      <c r="F233" s="6" t="n">
        <v>0</v>
      </c>
      <c r="G233" s="6" t="n">
        <v>0</v>
      </c>
      <c r="H233" s="6" t="n">
        <v>6531</v>
      </c>
      <c r="I233" s="6" t="n">
        <v>0</v>
      </c>
      <c r="J233" s="6" t="n">
        <v>1162</v>
      </c>
      <c r="K233" s="6" t="n">
        <v>0</v>
      </c>
      <c r="L233" s="6" t="n">
        <v>11</v>
      </c>
      <c r="M233" s="6" t="n">
        <v>0</v>
      </c>
      <c r="N233" s="6" t="n">
        <v>729</v>
      </c>
      <c r="O233" s="6" t="n">
        <v>188</v>
      </c>
      <c r="P233" s="6" t="n">
        <v>105</v>
      </c>
      <c r="Q233" s="6" t="n">
        <v>0</v>
      </c>
      <c r="R233" s="6" t="n">
        <v>0</v>
      </c>
      <c r="S233" s="6" t="n">
        <v>98</v>
      </c>
      <c r="T233" s="6" t="n">
        <v>0</v>
      </c>
      <c r="U233" s="6" t="n">
        <v>0</v>
      </c>
      <c r="V233" s="6" t="n">
        <v>31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130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130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8993</v>
      </c>
    </row>
    <row r="234" s="5" customFormat="true" ht="13.5" hidden="false" customHeight="false" outlineLevel="0" collapsed="false">
      <c r="A234" s="5" t="s">
        <v>68</v>
      </c>
      <c r="B234" s="5" t="s">
        <v>69</v>
      </c>
      <c r="C234" s="5" t="s">
        <v>191</v>
      </c>
      <c r="D234" s="5" t="s">
        <v>192</v>
      </c>
      <c r="E234" s="6" t="n">
        <v>897117</v>
      </c>
      <c r="F234" s="6" t="n">
        <v>780757</v>
      </c>
      <c r="G234" s="6" t="n">
        <v>20532</v>
      </c>
      <c r="H234" s="6" t="n">
        <v>28611</v>
      </c>
      <c r="I234" s="6" t="n">
        <v>67217</v>
      </c>
      <c r="J234" s="6" t="n">
        <v>212449</v>
      </c>
      <c r="K234" s="6" t="n">
        <v>4165</v>
      </c>
      <c r="L234" s="6" t="n">
        <v>739</v>
      </c>
      <c r="M234" s="6" t="n">
        <v>18487</v>
      </c>
      <c r="N234" s="6" t="n">
        <v>16960</v>
      </c>
      <c r="O234" s="6" t="n">
        <v>64798</v>
      </c>
      <c r="P234" s="6" t="n">
        <v>14079</v>
      </c>
      <c r="Q234" s="6" t="n">
        <v>4085</v>
      </c>
      <c r="R234" s="6" t="n">
        <v>71730</v>
      </c>
      <c r="S234" s="6" t="n">
        <v>5115</v>
      </c>
      <c r="T234" s="6" t="n">
        <v>828</v>
      </c>
      <c r="U234" s="6" t="n">
        <v>5989</v>
      </c>
      <c r="V234" s="6" t="n">
        <v>5474</v>
      </c>
      <c r="W234" s="6" t="n">
        <v>0</v>
      </c>
      <c r="X234" s="6" t="n">
        <v>0</v>
      </c>
      <c r="Y234" s="6" t="n">
        <v>123191</v>
      </c>
      <c r="Z234" s="6" t="n">
        <v>31766</v>
      </c>
      <c r="AA234" s="6" t="n">
        <v>91425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40</v>
      </c>
      <c r="AI234" s="6" t="n">
        <v>40</v>
      </c>
      <c r="AJ234" s="6" t="n">
        <v>0</v>
      </c>
      <c r="AK234" s="6" t="n">
        <v>0</v>
      </c>
      <c r="AL234" s="6" t="n">
        <v>8795</v>
      </c>
      <c r="AM234" s="6" t="n">
        <v>0</v>
      </c>
      <c r="AN234" s="6" t="n">
        <v>0</v>
      </c>
      <c r="AO234" s="6" t="n">
        <v>0</v>
      </c>
      <c r="AP234" s="6" t="n">
        <v>742</v>
      </c>
      <c r="AQ234" s="6" t="n">
        <v>506</v>
      </c>
      <c r="AR234" s="6" t="n">
        <v>7547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128360</v>
      </c>
      <c r="BA234" s="6" t="n">
        <v>1854</v>
      </c>
      <c r="BB234" s="6" t="n">
        <v>126506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0</v>
      </c>
      <c r="BP234" s="6" t="n">
        <v>18699</v>
      </c>
      <c r="BQ234" s="6" t="n">
        <v>0</v>
      </c>
      <c r="BR234" s="6" t="n">
        <v>0</v>
      </c>
      <c r="BS234" s="6" t="n">
        <v>0</v>
      </c>
      <c r="BT234" s="6" t="n">
        <v>18699</v>
      </c>
      <c r="BU234" s="6" t="n">
        <v>0</v>
      </c>
      <c r="BV234" s="6" t="n">
        <v>1388651</v>
      </c>
    </row>
    <row r="235" s="5" customFormat="true" ht="13.5" hidden="false" customHeight="false" outlineLevel="0" collapsed="false">
      <c r="A235" s="5" t="s">
        <v>72</v>
      </c>
      <c r="B235" s="5" t="s">
        <v>69</v>
      </c>
      <c r="C235" s="5" t="s">
        <v>191</v>
      </c>
      <c r="D235" s="5" t="s">
        <v>192</v>
      </c>
      <c r="E235" s="6" t="n">
        <v>176026</v>
      </c>
      <c r="F235" s="6" t="n">
        <v>140676</v>
      </c>
      <c r="G235" s="6" t="n">
        <v>35350</v>
      </c>
      <c r="H235" s="6" t="n">
        <v>0</v>
      </c>
      <c r="I235" s="6" t="n">
        <v>0</v>
      </c>
      <c r="J235" s="6" t="n">
        <v>27051</v>
      </c>
      <c r="K235" s="6" t="n">
        <v>0</v>
      </c>
      <c r="L235" s="6" t="n">
        <v>0</v>
      </c>
      <c r="M235" s="6" t="n">
        <v>4476</v>
      </c>
      <c r="N235" s="6" t="n">
        <v>7604</v>
      </c>
      <c r="O235" s="6" t="n">
        <v>9105</v>
      </c>
      <c r="P235" s="6" t="n">
        <v>264</v>
      </c>
      <c r="Q235" s="6" t="n">
        <v>0</v>
      </c>
      <c r="R235" s="6" t="n">
        <v>150</v>
      </c>
      <c r="S235" s="6" t="n">
        <v>0</v>
      </c>
      <c r="T235" s="6" t="n">
        <v>1911</v>
      </c>
      <c r="U235" s="6" t="n">
        <v>800</v>
      </c>
      <c r="V235" s="6" t="n">
        <v>274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0</v>
      </c>
      <c r="BE235" s="6" t="n">
        <v>0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3784</v>
      </c>
      <c r="BQ235" s="6" t="n">
        <v>0</v>
      </c>
      <c r="BR235" s="6" t="n">
        <v>0</v>
      </c>
      <c r="BS235" s="6" t="n">
        <v>0</v>
      </c>
      <c r="BT235" s="6" t="n">
        <v>3784</v>
      </c>
      <c r="BU235" s="6" t="n">
        <v>0</v>
      </c>
      <c r="BV235" s="6" t="n">
        <v>206861</v>
      </c>
    </row>
    <row r="236" s="5" customFormat="true" ht="13.5" hidden="false" customHeight="false" outlineLevel="0" collapsed="false">
      <c r="A236" s="5" t="s">
        <v>73</v>
      </c>
      <c r="B236" s="5" t="s">
        <v>69</v>
      </c>
      <c r="C236" s="5" t="s">
        <v>191</v>
      </c>
      <c r="D236" s="5" t="s">
        <v>192</v>
      </c>
      <c r="E236" s="6" t="n">
        <v>551672</v>
      </c>
      <c r="F236" s="6" t="n">
        <v>372305</v>
      </c>
      <c r="G236" s="6" t="n">
        <v>56982</v>
      </c>
      <c r="H236" s="6" t="n">
        <v>122385</v>
      </c>
      <c r="I236" s="6" t="n">
        <v>0</v>
      </c>
      <c r="J236" s="6" t="n">
        <v>28020</v>
      </c>
      <c r="K236" s="6" t="n">
        <v>4675</v>
      </c>
      <c r="L236" s="6" t="n">
        <v>0</v>
      </c>
      <c r="M236" s="6" t="n">
        <v>4356</v>
      </c>
      <c r="N236" s="6" t="n">
        <v>2629</v>
      </c>
      <c r="O236" s="6" t="n">
        <v>8682</v>
      </c>
      <c r="P236" s="6" t="n">
        <v>1146</v>
      </c>
      <c r="Q236" s="6" t="n">
        <v>307</v>
      </c>
      <c r="R236" s="6" t="n">
        <v>643</v>
      </c>
      <c r="S236" s="6" t="n">
        <v>1760</v>
      </c>
      <c r="T236" s="6" t="n">
        <v>914</v>
      </c>
      <c r="U236" s="6" t="n">
        <v>863</v>
      </c>
      <c r="V236" s="6" t="n">
        <v>2045</v>
      </c>
      <c r="W236" s="6" t="n">
        <v>29936</v>
      </c>
      <c r="X236" s="6" t="n">
        <v>29936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627</v>
      </c>
      <c r="AI236" s="6" t="n">
        <v>627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62239</v>
      </c>
      <c r="BQ236" s="6" t="n">
        <v>0</v>
      </c>
      <c r="BR236" s="6" t="n">
        <v>0</v>
      </c>
      <c r="BS236" s="6" t="n">
        <v>0</v>
      </c>
      <c r="BT236" s="6" t="n">
        <v>62239</v>
      </c>
      <c r="BU236" s="6" t="n">
        <v>0</v>
      </c>
      <c r="BV236" s="6" t="n">
        <v>672494</v>
      </c>
    </row>
    <row r="237" s="5" customFormat="true" ht="13.5" hidden="false" customHeight="false" outlineLevel="0" collapsed="false">
      <c r="A237" s="5" t="s">
        <v>74</v>
      </c>
      <c r="B237" s="5" t="s">
        <v>69</v>
      </c>
      <c r="C237" s="5" t="s">
        <v>191</v>
      </c>
      <c r="D237" s="5" t="s">
        <v>192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0</v>
      </c>
      <c r="BC237" s="6" t="n">
        <v>0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0</v>
      </c>
      <c r="BO237" s="6" t="n">
        <v>0</v>
      </c>
      <c r="BP237" s="6" t="n">
        <v>0</v>
      </c>
      <c r="BQ237" s="6" t="n">
        <v>0</v>
      </c>
      <c r="BR237" s="6" t="n">
        <v>0</v>
      </c>
      <c r="BS237" s="6" t="n">
        <v>0</v>
      </c>
      <c r="BT237" s="6" t="n">
        <v>0</v>
      </c>
      <c r="BU237" s="6" t="n">
        <v>0</v>
      </c>
      <c r="BV237" s="6" t="n">
        <v>0</v>
      </c>
    </row>
    <row r="238" s="5" customFormat="true" ht="13.5" hidden="false" customHeight="false" outlineLevel="0" collapsed="false">
      <c r="A238" s="5" t="s">
        <v>68</v>
      </c>
      <c r="B238" s="5" t="s">
        <v>69</v>
      </c>
      <c r="C238" s="5" t="s">
        <v>193</v>
      </c>
      <c r="D238" s="5" t="s">
        <v>194</v>
      </c>
      <c r="E238" s="6" t="n">
        <v>368979</v>
      </c>
      <c r="F238" s="6" t="n">
        <v>161711</v>
      </c>
      <c r="G238" s="6" t="n">
        <v>48076</v>
      </c>
      <c r="H238" s="6" t="n">
        <v>35838</v>
      </c>
      <c r="I238" s="6" t="n">
        <v>123354</v>
      </c>
      <c r="J238" s="6" t="n">
        <v>577890</v>
      </c>
      <c r="K238" s="6" t="n">
        <v>33326</v>
      </c>
      <c r="L238" s="6" t="n">
        <v>4814</v>
      </c>
      <c r="M238" s="6" t="n">
        <v>13192</v>
      </c>
      <c r="N238" s="6" t="n">
        <v>38766</v>
      </c>
      <c r="O238" s="6" t="n">
        <v>217855</v>
      </c>
      <c r="P238" s="6" t="n">
        <v>15818</v>
      </c>
      <c r="Q238" s="6" t="n">
        <v>7018</v>
      </c>
      <c r="R238" s="6" t="n">
        <v>188414</v>
      </c>
      <c r="S238" s="6" t="n">
        <v>40082</v>
      </c>
      <c r="T238" s="6" t="n">
        <v>0</v>
      </c>
      <c r="U238" s="6" t="n">
        <v>14416</v>
      </c>
      <c r="V238" s="6" t="n">
        <v>4189</v>
      </c>
      <c r="W238" s="6" t="n">
        <v>0</v>
      </c>
      <c r="X238" s="6" t="n">
        <v>0</v>
      </c>
      <c r="Y238" s="6" t="n">
        <v>274383</v>
      </c>
      <c r="Z238" s="6" t="n">
        <v>104594</v>
      </c>
      <c r="AA238" s="6" t="n">
        <v>169789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1252</v>
      </c>
      <c r="AI238" s="6" t="n">
        <v>1252</v>
      </c>
      <c r="AJ238" s="6" t="n">
        <v>0</v>
      </c>
      <c r="AK238" s="6" t="n">
        <v>0</v>
      </c>
      <c r="AL238" s="6" t="n">
        <v>21636</v>
      </c>
      <c r="AM238" s="6" t="n">
        <v>3000</v>
      </c>
      <c r="AN238" s="6" t="n">
        <v>0</v>
      </c>
      <c r="AO238" s="6" t="n">
        <v>11807</v>
      </c>
      <c r="AP238" s="6" t="n">
        <v>2747</v>
      </c>
      <c r="AQ238" s="6" t="n">
        <v>0</v>
      </c>
      <c r="AR238" s="6" t="n">
        <v>4082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181642</v>
      </c>
      <c r="BA238" s="6" t="n">
        <v>0</v>
      </c>
      <c r="BB238" s="6" t="n">
        <v>168350</v>
      </c>
      <c r="BC238" s="6" t="n">
        <v>13292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42413</v>
      </c>
      <c r="BJ238" s="6" t="n">
        <v>0</v>
      </c>
      <c r="BK238" s="6" t="n">
        <v>42413</v>
      </c>
      <c r="BL238" s="6" t="n">
        <v>0</v>
      </c>
      <c r="BM238" s="6" t="n">
        <v>0</v>
      </c>
      <c r="BN238" s="6" t="n">
        <v>0</v>
      </c>
      <c r="BO238" s="6" t="n">
        <v>0</v>
      </c>
      <c r="BP238" s="6" t="n">
        <v>22928</v>
      </c>
      <c r="BQ238" s="6" t="n">
        <v>0</v>
      </c>
      <c r="BR238" s="6" t="n">
        <v>0</v>
      </c>
      <c r="BS238" s="6" t="n">
        <v>0</v>
      </c>
      <c r="BT238" s="6" t="n">
        <v>22928</v>
      </c>
      <c r="BU238" s="6" t="n">
        <v>0</v>
      </c>
      <c r="BV238" s="6" t="n">
        <v>1491123</v>
      </c>
    </row>
    <row r="239" s="5" customFormat="true" ht="13.5" hidden="false" customHeight="false" outlineLevel="0" collapsed="false">
      <c r="A239" s="5" t="s">
        <v>72</v>
      </c>
      <c r="B239" s="5" t="s">
        <v>69</v>
      </c>
      <c r="C239" s="5" t="s">
        <v>193</v>
      </c>
      <c r="D239" s="5" t="s">
        <v>194</v>
      </c>
      <c r="E239" s="6" t="n">
        <v>115088</v>
      </c>
      <c r="F239" s="6" t="n">
        <v>60468</v>
      </c>
      <c r="G239" s="6" t="n">
        <v>42423</v>
      </c>
      <c r="H239" s="6" t="n">
        <v>12197</v>
      </c>
      <c r="I239" s="6" t="n">
        <v>0</v>
      </c>
      <c r="J239" s="6" t="n">
        <v>33253</v>
      </c>
      <c r="K239" s="6" t="n">
        <v>84</v>
      </c>
      <c r="L239" s="6" t="n">
        <v>0</v>
      </c>
      <c r="M239" s="6" t="n">
        <v>1559</v>
      </c>
      <c r="N239" s="6" t="n">
        <v>17581</v>
      </c>
      <c r="O239" s="6" t="n">
        <v>3732</v>
      </c>
      <c r="P239" s="6" t="n">
        <v>1799</v>
      </c>
      <c r="Q239" s="6" t="n">
        <v>179</v>
      </c>
      <c r="R239" s="6" t="n">
        <v>3946</v>
      </c>
      <c r="S239" s="6" t="n">
        <v>3237</v>
      </c>
      <c r="T239" s="6" t="n">
        <v>0</v>
      </c>
      <c r="U239" s="6" t="n">
        <v>347</v>
      </c>
      <c r="V239" s="6" t="n">
        <v>789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2314</v>
      </c>
      <c r="AI239" s="6" t="n">
        <v>2314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0</v>
      </c>
      <c r="BO239" s="6" t="n">
        <v>0</v>
      </c>
      <c r="BP239" s="6" t="n">
        <v>1949</v>
      </c>
      <c r="BQ239" s="6" t="n">
        <v>0</v>
      </c>
      <c r="BR239" s="6" t="n">
        <v>0</v>
      </c>
      <c r="BS239" s="6" t="n">
        <v>0</v>
      </c>
      <c r="BT239" s="6" t="n">
        <v>1949</v>
      </c>
      <c r="BU239" s="6" t="n">
        <v>0</v>
      </c>
      <c r="BV239" s="6" t="n">
        <v>152604</v>
      </c>
    </row>
    <row r="240" s="5" customFormat="true" ht="13.5" hidden="false" customHeight="false" outlineLevel="0" collapsed="false">
      <c r="A240" s="5" t="s">
        <v>73</v>
      </c>
      <c r="B240" s="5" t="s">
        <v>69</v>
      </c>
      <c r="C240" s="5" t="s">
        <v>193</v>
      </c>
      <c r="D240" s="5" t="s">
        <v>194</v>
      </c>
      <c r="E240" s="6" t="n">
        <v>944857</v>
      </c>
      <c r="F240" s="6" t="n">
        <v>595184</v>
      </c>
      <c r="G240" s="6" t="n">
        <v>207343</v>
      </c>
      <c r="H240" s="6" t="n">
        <v>142330</v>
      </c>
      <c r="I240" s="6" t="n">
        <v>0</v>
      </c>
      <c r="J240" s="6" t="n">
        <v>84473</v>
      </c>
      <c r="K240" s="6" t="n">
        <v>12793</v>
      </c>
      <c r="L240" s="6" t="n">
        <v>0</v>
      </c>
      <c r="M240" s="6" t="n">
        <v>0</v>
      </c>
      <c r="N240" s="6" t="n">
        <v>1659</v>
      </c>
      <c r="O240" s="6" t="n">
        <v>13788</v>
      </c>
      <c r="P240" s="6" t="n">
        <v>41710</v>
      </c>
      <c r="Q240" s="6" t="n">
        <v>0</v>
      </c>
      <c r="R240" s="6" t="n">
        <v>1838</v>
      </c>
      <c r="S240" s="6" t="n">
        <v>10917</v>
      </c>
      <c r="T240" s="6" t="n">
        <v>0</v>
      </c>
      <c r="U240" s="6" t="n">
        <v>0</v>
      </c>
      <c r="V240" s="6" t="n">
        <v>1768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706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0</v>
      </c>
      <c r="AR240" s="6" t="n">
        <v>544</v>
      </c>
      <c r="AS240" s="6" t="n">
        <v>162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0</v>
      </c>
      <c r="BE240" s="6" t="n">
        <v>0</v>
      </c>
      <c r="BF240" s="6" t="n">
        <v>0</v>
      </c>
      <c r="BG240" s="6" t="n">
        <v>0</v>
      </c>
      <c r="BH240" s="6" t="n">
        <v>0</v>
      </c>
      <c r="BI240" s="6" t="n">
        <v>0</v>
      </c>
      <c r="BJ240" s="6" t="n">
        <v>0</v>
      </c>
      <c r="BK240" s="6" t="n">
        <v>0</v>
      </c>
      <c r="BL240" s="6" t="n">
        <v>0</v>
      </c>
      <c r="BM240" s="6" t="n">
        <v>0</v>
      </c>
      <c r="BN240" s="6" t="n">
        <v>0</v>
      </c>
      <c r="BO240" s="6" t="n">
        <v>0</v>
      </c>
      <c r="BP240" s="6" t="n">
        <v>78773</v>
      </c>
      <c r="BQ240" s="6" t="n">
        <v>0</v>
      </c>
      <c r="BR240" s="6" t="n">
        <v>0</v>
      </c>
      <c r="BS240" s="6" t="n">
        <v>0</v>
      </c>
      <c r="BT240" s="6" t="n">
        <v>78773</v>
      </c>
      <c r="BU240" s="6" t="n">
        <v>0</v>
      </c>
      <c r="BV240" s="6" t="n">
        <v>1108809</v>
      </c>
    </row>
    <row r="241" s="5" customFormat="true" ht="13.5" hidden="false" customHeight="false" outlineLevel="0" collapsed="false">
      <c r="A241" s="5" t="s">
        <v>74</v>
      </c>
      <c r="B241" s="5" t="s">
        <v>69</v>
      </c>
      <c r="C241" s="5" t="s">
        <v>193</v>
      </c>
      <c r="D241" s="5" t="s">
        <v>194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0</v>
      </c>
      <c r="BP241" s="6" t="n">
        <v>0</v>
      </c>
      <c r="BQ241" s="6" t="n">
        <v>0</v>
      </c>
      <c r="BR241" s="6" t="n">
        <v>0</v>
      </c>
      <c r="BS241" s="6" t="n">
        <v>0</v>
      </c>
      <c r="BT241" s="6" t="n">
        <v>0</v>
      </c>
      <c r="BU241" s="6" t="n">
        <v>0</v>
      </c>
      <c r="BV241" s="6" t="n">
        <v>0</v>
      </c>
    </row>
    <row r="242" s="5" customFormat="true" ht="13.5" hidden="false" customHeight="false" outlineLevel="0" collapsed="false">
      <c r="A242" s="5" t="s">
        <v>68</v>
      </c>
      <c r="B242" s="5" t="s">
        <v>69</v>
      </c>
      <c r="C242" s="5" t="s">
        <v>195</v>
      </c>
      <c r="D242" s="5" t="s">
        <v>196</v>
      </c>
      <c r="E242" s="6" t="n">
        <f aca="false">+F242+G242+H242+I242</f>
        <v>39727</v>
      </c>
      <c r="F242" s="6" t="n">
        <v>27192</v>
      </c>
      <c r="G242" s="6" t="n">
        <v>6479</v>
      </c>
      <c r="H242" s="6" t="n">
        <v>2932</v>
      </c>
      <c r="I242" s="6" t="n">
        <v>3124</v>
      </c>
      <c r="J242" s="6" t="n">
        <v>49596</v>
      </c>
      <c r="K242" s="6" t="n">
        <v>639</v>
      </c>
      <c r="L242" s="6" t="n">
        <v>70</v>
      </c>
      <c r="M242" s="6" t="n">
        <v>7282</v>
      </c>
      <c r="N242" s="6" t="n">
        <v>1040</v>
      </c>
      <c r="O242" s="6" t="n">
        <v>12548</v>
      </c>
      <c r="P242" s="6" t="n">
        <v>396</v>
      </c>
      <c r="Q242" s="6" t="n">
        <v>216</v>
      </c>
      <c r="R242" s="6" t="n">
        <v>26359</v>
      </c>
      <c r="S242" s="6" t="n">
        <v>111</v>
      </c>
      <c r="T242" s="6" t="n">
        <v>141</v>
      </c>
      <c r="U242" s="6" t="n">
        <v>145</v>
      </c>
      <c r="V242" s="6" t="n">
        <v>649</v>
      </c>
      <c r="W242" s="6" t="n">
        <v>0</v>
      </c>
      <c r="X242" s="6" t="n">
        <v>0</v>
      </c>
      <c r="Y242" s="6" t="n">
        <v>20256</v>
      </c>
      <c r="Z242" s="6" t="n">
        <v>1148</v>
      </c>
      <c r="AA242" s="6" t="n">
        <v>19108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8</v>
      </c>
      <c r="AG242" s="6" t="n">
        <v>8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89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89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28489</v>
      </c>
      <c r="BA242" s="6" t="n">
        <v>750</v>
      </c>
      <c r="BB242" s="6" t="n">
        <v>27739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-3454</v>
      </c>
      <c r="BQ242" s="6" t="n">
        <v>0</v>
      </c>
      <c r="BR242" s="6" t="n">
        <v>0</v>
      </c>
      <c r="BS242" s="6" t="n">
        <v>0</v>
      </c>
      <c r="BT242" s="6" t="n">
        <v>-3454</v>
      </c>
      <c r="BU242" s="6" t="n">
        <v>0</v>
      </c>
      <c r="BV242" s="6" t="n">
        <v>134711</v>
      </c>
    </row>
    <row r="243" s="5" customFormat="true" ht="13.5" hidden="false" customHeight="false" outlineLevel="0" collapsed="false">
      <c r="A243" s="5" t="s">
        <v>72</v>
      </c>
      <c r="B243" s="5" t="s">
        <v>69</v>
      </c>
      <c r="C243" s="5" t="s">
        <v>195</v>
      </c>
      <c r="D243" s="5" t="s">
        <v>196</v>
      </c>
      <c r="E243" s="6" t="n">
        <f aca="false">+F243+G243+H243+I243</f>
        <v>39065</v>
      </c>
      <c r="F243" s="6" t="n">
        <v>21237</v>
      </c>
      <c r="G243" s="6" t="n">
        <v>15789</v>
      </c>
      <c r="H243" s="6" t="n">
        <v>2039</v>
      </c>
      <c r="I243" s="6" t="n">
        <v>0</v>
      </c>
      <c r="J243" s="6" t="n">
        <v>7844</v>
      </c>
      <c r="K243" s="6" t="n">
        <v>10</v>
      </c>
      <c r="L243" s="6" t="n">
        <v>0</v>
      </c>
      <c r="M243" s="6" t="n">
        <v>1664</v>
      </c>
      <c r="N243" s="6" t="n">
        <v>3857</v>
      </c>
      <c r="O243" s="6" t="n">
        <v>1757</v>
      </c>
      <c r="P243" s="6" t="n">
        <v>0</v>
      </c>
      <c r="Q243" s="6" t="n">
        <v>0</v>
      </c>
      <c r="R243" s="6" t="n">
        <v>76</v>
      </c>
      <c r="S243" s="6" t="n">
        <v>250</v>
      </c>
      <c r="T243" s="6" t="n">
        <v>0</v>
      </c>
      <c r="U243" s="6" t="n">
        <v>140</v>
      </c>
      <c r="V243" s="6" t="n">
        <v>9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0</v>
      </c>
      <c r="BB243" s="6" t="n">
        <v>0</v>
      </c>
      <c r="BC243" s="6" t="n">
        <v>0</v>
      </c>
      <c r="BD243" s="6" t="n">
        <v>0</v>
      </c>
      <c r="BE243" s="6" t="n">
        <v>0</v>
      </c>
      <c r="BF243" s="6" t="n">
        <v>0</v>
      </c>
      <c r="BG243" s="6" t="n">
        <v>0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46909</v>
      </c>
    </row>
    <row r="244" s="5" customFormat="true" ht="13.5" hidden="false" customHeight="false" outlineLevel="0" collapsed="false">
      <c r="A244" s="5" t="s">
        <v>73</v>
      </c>
      <c r="B244" s="5" t="s">
        <v>69</v>
      </c>
      <c r="C244" s="5" t="s">
        <v>195</v>
      </c>
      <c r="D244" s="5" t="s">
        <v>196</v>
      </c>
      <c r="E244" s="6" t="n">
        <f aca="false">+F244+G244+H244+I244</f>
        <v>91678</v>
      </c>
      <c r="F244" s="6" t="n">
        <v>54747</v>
      </c>
      <c r="G244" s="6" t="n">
        <v>14819</v>
      </c>
      <c r="H244" s="6" t="n">
        <v>22112</v>
      </c>
      <c r="I244" s="6" t="n">
        <v>0</v>
      </c>
      <c r="J244" s="6" t="n">
        <v>12753</v>
      </c>
      <c r="K244" s="6" t="n">
        <v>3131</v>
      </c>
      <c r="L244" s="6" t="n">
        <v>0</v>
      </c>
      <c r="M244" s="6" t="n">
        <v>1605</v>
      </c>
      <c r="N244" s="6" t="n">
        <v>124</v>
      </c>
      <c r="O244" s="6" t="n">
        <v>6482</v>
      </c>
      <c r="P244" s="6" t="n">
        <v>586</v>
      </c>
      <c r="Q244" s="6" t="n">
        <v>157</v>
      </c>
      <c r="R244" s="6" t="n">
        <v>574</v>
      </c>
      <c r="S244" s="6" t="n">
        <v>24</v>
      </c>
      <c r="T244" s="6" t="n">
        <v>0</v>
      </c>
      <c r="U244" s="6" t="n">
        <v>0</v>
      </c>
      <c r="V244" s="6" t="n">
        <v>7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399</v>
      </c>
      <c r="AG244" s="6" t="n">
        <v>399</v>
      </c>
      <c r="AH244" s="6" t="n">
        <v>4478</v>
      </c>
      <c r="AI244" s="6" t="n">
        <v>92</v>
      </c>
      <c r="AJ244" s="6" t="n">
        <v>0</v>
      </c>
      <c r="AK244" s="6" t="n">
        <v>4386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0</v>
      </c>
      <c r="BK244" s="6" t="n">
        <v>0</v>
      </c>
      <c r="BL244" s="6" t="n">
        <v>0</v>
      </c>
      <c r="BM244" s="6" t="n">
        <v>0</v>
      </c>
      <c r="BN244" s="6" t="n">
        <v>0</v>
      </c>
      <c r="BO244" s="6" t="n">
        <v>0</v>
      </c>
      <c r="BP244" s="6" t="n">
        <v>0</v>
      </c>
      <c r="BQ244" s="6" t="n">
        <v>0</v>
      </c>
      <c r="BR244" s="6" t="n">
        <v>0</v>
      </c>
      <c r="BS244" s="6" t="n">
        <v>0</v>
      </c>
      <c r="BT244" s="6" t="n">
        <v>0</v>
      </c>
      <c r="BU244" s="6" t="n">
        <v>0</v>
      </c>
      <c r="BV244" s="6" t="n">
        <v>109308</v>
      </c>
    </row>
    <row r="245" s="5" customFormat="true" ht="13.5" hidden="false" customHeight="false" outlineLevel="0" collapsed="false">
      <c r="A245" s="5" t="s">
        <v>74</v>
      </c>
      <c r="B245" s="5" t="s">
        <v>69</v>
      </c>
      <c r="C245" s="5" t="s">
        <v>195</v>
      </c>
      <c r="D245" s="5" t="s">
        <v>196</v>
      </c>
      <c r="E245" s="6" t="n">
        <f aca="false">+F245+G245+H245+I245</f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0</v>
      </c>
      <c r="BB245" s="6" t="n">
        <v>0</v>
      </c>
      <c r="BC245" s="6" t="n">
        <v>0</v>
      </c>
      <c r="BD245" s="6" t="n">
        <v>0</v>
      </c>
      <c r="BE245" s="6" t="n">
        <v>0</v>
      </c>
      <c r="BF245" s="6" t="n">
        <v>0</v>
      </c>
      <c r="BG245" s="6" t="n">
        <v>0</v>
      </c>
      <c r="BH245" s="6" t="n">
        <v>0</v>
      </c>
      <c r="BI245" s="6" t="n">
        <v>0</v>
      </c>
      <c r="BJ245" s="6" t="n">
        <v>0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</row>
    <row r="246" s="5" customFormat="true" ht="13.5" hidden="false" customHeight="false" outlineLevel="0" collapsed="false">
      <c r="A246" s="5" t="s">
        <v>68</v>
      </c>
      <c r="B246" s="5" t="s">
        <v>69</v>
      </c>
      <c r="C246" s="5" t="s">
        <v>197</v>
      </c>
      <c r="D246" s="5" t="s">
        <v>198</v>
      </c>
      <c r="E246" s="6" t="n">
        <v>375318</v>
      </c>
      <c r="F246" s="6" t="n">
        <v>242381</v>
      </c>
      <c r="G246" s="6" t="n">
        <v>60750</v>
      </c>
      <c r="H246" s="6" t="n">
        <v>28727</v>
      </c>
      <c r="I246" s="6" t="n">
        <v>43460</v>
      </c>
      <c r="J246" s="6" t="n">
        <v>565074</v>
      </c>
      <c r="K246" s="6" t="n">
        <v>541</v>
      </c>
      <c r="L246" s="6" t="n">
        <v>5691</v>
      </c>
      <c r="M246" s="6" t="n">
        <v>8169</v>
      </c>
      <c r="N246" s="6" t="n">
        <v>26367</v>
      </c>
      <c r="O246" s="6" t="n">
        <v>233447</v>
      </c>
      <c r="P246" s="6" t="n">
        <v>3854</v>
      </c>
      <c r="Q246" s="6" t="n">
        <v>5531</v>
      </c>
      <c r="R246" s="6" t="n">
        <v>262841</v>
      </c>
      <c r="S246" s="6" t="n">
        <v>3912</v>
      </c>
      <c r="T246" s="6" t="n">
        <v>154</v>
      </c>
      <c r="U246" s="6" t="n">
        <v>8765</v>
      </c>
      <c r="V246" s="6" t="n">
        <v>5802</v>
      </c>
      <c r="W246" s="6" t="n">
        <v>0</v>
      </c>
      <c r="X246" s="6" t="n">
        <v>0</v>
      </c>
      <c r="Y246" s="6" t="n">
        <v>582622</v>
      </c>
      <c r="Z246" s="6" t="n">
        <v>21800</v>
      </c>
      <c r="AA246" s="6" t="n">
        <v>560822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1663</v>
      </c>
      <c r="AI246" s="6" t="n">
        <v>1364</v>
      </c>
      <c r="AJ246" s="6" t="n">
        <v>0</v>
      </c>
      <c r="AK246" s="6" t="n">
        <v>299</v>
      </c>
      <c r="AL246" s="6" t="n">
        <v>9438</v>
      </c>
      <c r="AM246" s="6" t="n">
        <v>0</v>
      </c>
      <c r="AN246" s="6" t="n">
        <v>3082</v>
      </c>
      <c r="AO246" s="6" t="n">
        <v>0</v>
      </c>
      <c r="AP246" s="6" t="n">
        <v>2390</v>
      </c>
      <c r="AQ246" s="6" t="n">
        <v>1243</v>
      </c>
      <c r="AR246" s="6" t="n">
        <v>2723</v>
      </c>
      <c r="AS246" s="6" t="n">
        <v>0</v>
      </c>
      <c r="AT246" s="6" t="n">
        <v>0</v>
      </c>
      <c r="AU246" s="6" t="n">
        <v>0</v>
      </c>
      <c r="AV246" s="6" t="n">
        <v>0</v>
      </c>
      <c r="AW246" s="6" t="n">
        <v>0</v>
      </c>
      <c r="AX246" s="6" t="n">
        <v>0</v>
      </c>
      <c r="AY246" s="6" t="n">
        <v>0</v>
      </c>
      <c r="AZ246" s="6" t="n">
        <v>256074</v>
      </c>
      <c r="BA246" s="6" t="n">
        <v>3579</v>
      </c>
      <c r="BB246" s="6" t="n">
        <v>252495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0</v>
      </c>
      <c r="BH246" s="6" t="n">
        <v>0</v>
      </c>
      <c r="BI246" s="6" t="n">
        <v>14056</v>
      </c>
      <c r="BJ246" s="6" t="n">
        <v>0</v>
      </c>
      <c r="BK246" s="6" t="n">
        <v>14056</v>
      </c>
      <c r="BL246" s="6" t="n">
        <v>0</v>
      </c>
      <c r="BM246" s="6" t="n">
        <v>0</v>
      </c>
      <c r="BN246" s="6" t="n">
        <v>0</v>
      </c>
      <c r="BO246" s="6" t="n">
        <v>0</v>
      </c>
      <c r="BP246" s="6" t="n">
        <v>56686</v>
      </c>
      <c r="BQ246" s="6" t="n">
        <v>0</v>
      </c>
      <c r="BR246" s="6" t="n">
        <v>0</v>
      </c>
      <c r="BS246" s="6" t="n">
        <v>0</v>
      </c>
      <c r="BT246" s="6" t="n">
        <v>56686</v>
      </c>
      <c r="BU246" s="6" t="n">
        <v>0</v>
      </c>
      <c r="BV246" s="6" t="n">
        <v>1860931</v>
      </c>
    </row>
    <row r="247" s="5" customFormat="true" ht="13.5" hidden="false" customHeight="false" outlineLevel="0" collapsed="false">
      <c r="A247" s="5" t="s">
        <v>72</v>
      </c>
      <c r="B247" s="5" t="s">
        <v>69</v>
      </c>
      <c r="C247" s="5" t="s">
        <v>197</v>
      </c>
      <c r="D247" s="5" t="s">
        <v>198</v>
      </c>
      <c r="E247" s="6" t="n">
        <v>392516</v>
      </c>
      <c r="F247" s="6" t="n">
        <v>298338</v>
      </c>
      <c r="G247" s="6" t="n">
        <v>66608</v>
      </c>
      <c r="H247" s="6" t="n">
        <v>27570</v>
      </c>
      <c r="I247" s="6" t="n">
        <v>0</v>
      </c>
      <c r="J247" s="6" t="n">
        <v>67182</v>
      </c>
      <c r="K247" s="6" t="n">
        <v>0</v>
      </c>
      <c r="L247" s="6" t="n">
        <v>226</v>
      </c>
      <c r="M247" s="6" t="n">
        <v>6847</v>
      </c>
      <c r="N247" s="6" t="n">
        <v>32290</v>
      </c>
      <c r="O247" s="6" t="n">
        <v>12408</v>
      </c>
      <c r="P247" s="6" t="n">
        <v>4024</v>
      </c>
      <c r="Q247" s="6" t="n">
        <v>634</v>
      </c>
      <c r="R247" s="6" t="n">
        <v>5078</v>
      </c>
      <c r="S247" s="6" t="n">
        <v>55</v>
      </c>
      <c r="T247" s="6" t="n">
        <v>1159</v>
      </c>
      <c r="U247" s="6" t="n">
        <v>2271</v>
      </c>
      <c r="V247" s="6" t="n">
        <v>2190</v>
      </c>
      <c r="W247" s="6" t="n">
        <v>0</v>
      </c>
      <c r="X247" s="6" t="n">
        <v>0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542</v>
      </c>
      <c r="AM247" s="6" t="n">
        <v>0</v>
      </c>
      <c r="AN247" s="6" t="n">
        <v>0</v>
      </c>
      <c r="AO247" s="6" t="n">
        <v>0</v>
      </c>
      <c r="AP247" s="6" t="n">
        <v>249</v>
      </c>
      <c r="AQ247" s="6" t="n">
        <v>151</v>
      </c>
      <c r="AR247" s="6" t="n">
        <v>92</v>
      </c>
      <c r="AS247" s="6" t="n">
        <v>50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0</v>
      </c>
      <c r="AY247" s="6" t="n">
        <v>0</v>
      </c>
      <c r="AZ247" s="6" t="n">
        <v>0</v>
      </c>
      <c r="BA247" s="6" t="n">
        <v>0</v>
      </c>
      <c r="BB247" s="6" t="n">
        <v>0</v>
      </c>
      <c r="BC247" s="6" t="n">
        <v>0</v>
      </c>
      <c r="BD247" s="6" t="n">
        <v>0</v>
      </c>
      <c r="BE247" s="6" t="n">
        <v>0</v>
      </c>
      <c r="BF247" s="6" t="n">
        <v>0</v>
      </c>
      <c r="BG247" s="6" t="n">
        <v>0</v>
      </c>
      <c r="BH247" s="6" t="n">
        <v>0</v>
      </c>
      <c r="BI247" s="6" t="n">
        <v>0</v>
      </c>
      <c r="BJ247" s="6" t="n">
        <v>0</v>
      </c>
      <c r="BK247" s="6" t="n">
        <v>0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4740</v>
      </c>
      <c r="BQ247" s="6" t="n">
        <v>0</v>
      </c>
      <c r="BR247" s="6" t="n">
        <v>0</v>
      </c>
      <c r="BS247" s="6" t="n">
        <v>0</v>
      </c>
      <c r="BT247" s="6" t="n">
        <v>4740</v>
      </c>
      <c r="BU247" s="6" t="n">
        <v>0</v>
      </c>
      <c r="BV247" s="6" t="n">
        <v>464980</v>
      </c>
    </row>
    <row r="248" s="5" customFormat="true" ht="13.5" hidden="false" customHeight="false" outlineLevel="0" collapsed="false">
      <c r="A248" s="5" t="s">
        <v>73</v>
      </c>
      <c r="B248" s="5" t="s">
        <v>69</v>
      </c>
      <c r="C248" s="5" t="s">
        <v>197</v>
      </c>
      <c r="D248" s="5" t="s">
        <v>198</v>
      </c>
      <c r="E248" s="6" t="n">
        <v>821983</v>
      </c>
      <c r="F248" s="6" t="n">
        <v>511553</v>
      </c>
      <c r="G248" s="6" t="n">
        <v>103037</v>
      </c>
      <c r="H248" s="6" t="n">
        <v>207393</v>
      </c>
      <c r="I248" s="6" t="n">
        <v>0</v>
      </c>
      <c r="J248" s="6" t="n">
        <v>102914</v>
      </c>
      <c r="K248" s="6" t="n">
        <v>316</v>
      </c>
      <c r="L248" s="6" t="n">
        <v>2462</v>
      </c>
      <c r="M248" s="6" t="n">
        <v>4071</v>
      </c>
      <c r="N248" s="6" t="n">
        <v>16279</v>
      </c>
      <c r="O248" s="6" t="n">
        <v>25892</v>
      </c>
      <c r="P248" s="6" t="n">
        <v>32643</v>
      </c>
      <c r="Q248" s="6" t="n">
        <v>862</v>
      </c>
      <c r="R248" s="6" t="n">
        <v>20217</v>
      </c>
      <c r="S248" s="6" t="n">
        <v>0</v>
      </c>
      <c r="T248" s="6" t="n">
        <v>25</v>
      </c>
      <c r="U248" s="6" t="n">
        <v>0</v>
      </c>
      <c r="V248" s="6" t="n">
        <v>147</v>
      </c>
      <c r="W248" s="6" t="n">
        <v>98822</v>
      </c>
      <c r="X248" s="6" t="n">
        <v>98822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300</v>
      </c>
      <c r="AI248" s="6" t="n">
        <v>0</v>
      </c>
      <c r="AJ248" s="6" t="n">
        <v>0</v>
      </c>
      <c r="AK248" s="6" t="n">
        <v>300</v>
      </c>
      <c r="AL248" s="6" t="n">
        <v>3573</v>
      </c>
      <c r="AM248" s="6" t="n">
        <v>0</v>
      </c>
      <c r="AN248" s="6" t="n">
        <v>0</v>
      </c>
      <c r="AO248" s="6" t="n">
        <v>0</v>
      </c>
      <c r="AP248" s="6" t="n">
        <v>648</v>
      </c>
      <c r="AQ248" s="6" t="n">
        <v>945</v>
      </c>
      <c r="AR248" s="6" t="n">
        <v>1980</v>
      </c>
      <c r="AS248" s="6" t="n">
        <v>0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0</v>
      </c>
      <c r="AZ248" s="6" t="n">
        <v>18373</v>
      </c>
      <c r="BA248" s="6" t="n">
        <v>1680</v>
      </c>
      <c r="BB248" s="6" t="n">
        <v>16693</v>
      </c>
      <c r="BC248" s="6" t="n">
        <v>0</v>
      </c>
      <c r="BD248" s="6" t="n">
        <v>0</v>
      </c>
      <c r="BE248" s="6" t="n">
        <v>0</v>
      </c>
      <c r="BF248" s="6" t="n">
        <v>0</v>
      </c>
      <c r="BG248" s="6" t="n">
        <v>0</v>
      </c>
      <c r="BH248" s="6" t="n">
        <v>0</v>
      </c>
      <c r="BI248" s="6" t="n">
        <v>0</v>
      </c>
      <c r="BJ248" s="6" t="n">
        <v>0</v>
      </c>
      <c r="BK248" s="6" t="n">
        <v>0</v>
      </c>
      <c r="BL248" s="6" t="n">
        <v>0</v>
      </c>
      <c r="BM248" s="6" t="n">
        <v>0</v>
      </c>
      <c r="BN248" s="6" t="n">
        <v>0</v>
      </c>
      <c r="BO248" s="6" t="n">
        <v>0</v>
      </c>
      <c r="BP248" s="6" t="n">
        <v>44997</v>
      </c>
      <c r="BQ248" s="6" t="n">
        <v>0</v>
      </c>
      <c r="BR248" s="6" t="n">
        <v>0</v>
      </c>
      <c r="BS248" s="6" t="n">
        <v>0</v>
      </c>
      <c r="BT248" s="6" t="n">
        <v>44997</v>
      </c>
      <c r="BU248" s="6" t="n">
        <v>0</v>
      </c>
      <c r="BV248" s="6" t="n">
        <v>1090962</v>
      </c>
    </row>
    <row r="249" s="5" customFormat="true" ht="13.5" hidden="false" customHeight="false" outlineLevel="0" collapsed="false">
      <c r="A249" s="5" t="s">
        <v>74</v>
      </c>
      <c r="B249" s="5" t="s">
        <v>69</v>
      </c>
      <c r="C249" s="5" t="s">
        <v>197</v>
      </c>
      <c r="D249" s="5" t="s">
        <v>198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0</v>
      </c>
      <c r="AZ249" s="6" t="n">
        <v>0</v>
      </c>
      <c r="BA249" s="6" t="n">
        <v>0</v>
      </c>
      <c r="BB249" s="6" t="n">
        <v>0</v>
      </c>
      <c r="BC249" s="6" t="n">
        <v>0</v>
      </c>
      <c r="BD249" s="6" t="n">
        <v>0</v>
      </c>
      <c r="BE249" s="6" t="n">
        <v>0</v>
      </c>
      <c r="BF249" s="6" t="n">
        <v>0</v>
      </c>
      <c r="BG249" s="6" t="n">
        <v>0</v>
      </c>
      <c r="BH249" s="6" t="n">
        <v>0</v>
      </c>
      <c r="BI249" s="6" t="n">
        <v>0</v>
      </c>
      <c r="BJ249" s="6" t="n">
        <v>0</v>
      </c>
      <c r="BK249" s="6" t="n">
        <v>0</v>
      </c>
      <c r="BL249" s="6" t="n">
        <v>0</v>
      </c>
      <c r="BM249" s="6" t="n">
        <v>0</v>
      </c>
      <c r="BN249" s="6" t="n">
        <v>0</v>
      </c>
      <c r="BO249" s="6" t="n">
        <v>0</v>
      </c>
      <c r="BP249" s="6" t="n">
        <v>0</v>
      </c>
      <c r="BQ249" s="6" t="n">
        <v>0</v>
      </c>
      <c r="BR249" s="6" t="n">
        <v>0</v>
      </c>
      <c r="BS249" s="6" t="n">
        <v>0</v>
      </c>
      <c r="BT249" s="6" t="n">
        <v>0</v>
      </c>
      <c r="BU249" s="6" t="n">
        <v>0</v>
      </c>
      <c r="BV249" s="6" t="n">
        <v>0</v>
      </c>
    </row>
    <row r="250" s="5" customFormat="true" ht="13.5" hidden="false" customHeight="false" outlineLevel="0" collapsed="false">
      <c r="A250" s="5" t="s">
        <v>68</v>
      </c>
      <c r="B250" s="5" t="s">
        <v>69</v>
      </c>
      <c r="C250" s="5" t="s">
        <v>199</v>
      </c>
      <c r="D250" s="5" t="s">
        <v>200</v>
      </c>
      <c r="E250" s="6" t="n">
        <f aca="false">+F250+G250+H250+I250</f>
        <v>1984143</v>
      </c>
      <c r="F250" s="6" t="n">
        <v>1330220</v>
      </c>
      <c r="G250" s="6" t="n">
        <v>264704</v>
      </c>
      <c r="H250" s="6" t="n">
        <v>51216</v>
      </c>
      <c r="I250" s="6" t="n">
        <v>338003</v>
      </c>
      <c r="J250" s="6" t="n">
        <v>2782897</v>
      </c>
      <c r="K250" s="6" t="n">
        <v>15884</v>
      </c>
      <c r="L250" s="6" t="n">
        <v>15902</v>
      </c>
      <c r="M250" s="6" t="n">
        <v>38150</v>
      </c>
      <c r="N250" s="6" t="n">
        <v>99570</v>
      </c>
      <c r="O250" s="6" t="n">
        <v>1004812</v>
      </c>
      <c r="P250" s="6" t="n">
        <v>26629</v>
      </c>
      <c r="Q250" s="6" t="n">
        <v>20139</v>
      </c>
      <c r="R250" s="6" t="n">
        <v>1008134</v>
      </c>
      <c r="S250" s="6" t="n">
        <v>520059</v>
      </c>
      <c r="T250" s="6" t="n">
        <v>6758</v>
      </c>
      <c r="U250" s="6" t="n">
        <v>3545</v>
      </c>
      <c r="V250" s="6" t="n">
        <v>23315</v>
      </c>
      <c r="W250" s="6" t="n">
        <v>11204</v>
      </c>
      <c r="X250" s="6" t="n">
        <v>11204</v>
      </c>
      <c r="Y250" s="6" t="n">
        <v>2347351</v>
      </c>
      <c r="Z250" s="6" t="n">
        <v>1467678</v>
      </c>
      <c r="AA250" s="6" t="n">
        <v>879673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0</v>
      </c>
      <c r="AG250" s="6" t="n">
        <v>0</v>
      </c>
      <c r="AH250" s="6" t="n">
        <v>20353</v>
      </c>
      <c r="AI250" s="6" t="n">
        <v>18586</v>
      </c>
      <c r="AJ250" s="6" t="n">
        <v>1227</v>
      </c>
      <c r="AK250" s="6" t="n">
        <v>540</v>
      </c>
      <c r="AL250" s="6" t="n">
        <v>104608</v>
      </c>
      <c r="AM250" s="6" t="n">
        <v>0</v>
      </c>
      <c r="AN250" s="6" t="n">
        <v>0</v>
      </c>
      <c r="AO250" s="6" t="n">
        <v>44316</v>
      </c>
      <c r="AP250" s="6" t="n">
        <v>5486</v>
      </c>
      <c r="AQ250" s="6" t="n">
        <v>12404</v>
      </c>
      <c r="AR250" s="6" t="n">
        <v>10983</v>
      </c>
      <c r="AS250" s="6" t="n">
        <v>31419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402670</v>
      </c>
      <c r="BA250" s="6" t="n">
        <v>0</v>
      </c>
      <c r="BB250" s="6" t="n">
        <v>402670</v>
      </c>
      <c r="BC250" s="6" t="n">
        <v>0</v>
      </c>
      <c r="BD250" s="6" t="n">
        <v>0</v>
      </c>
      <c r="BE250" s="6" t="n">
        <v>0</v>
      </c>
      <c r="BF250" s="6" t="n">
        <v>0</v>
      </c>
      <c r="BG250" s="6" t="n">
        <v>0</v>
      </c>
      <c r="BH250" s="6" t="n">
        <v>0</v>
      </c>
      <c r="BI250" s="6" t="n">
        <v>78930</v>
      </c>
      <c r="BJ250" s="6" t="n">
        <v>0</v>
      </c>
      <c r="BK250" s="6" t="n">
        <v>78930</v>
      </c>
      <c r="BL250" s="6" t="n">
        <v>0</v>
      </c>
      <c r="BM250" s="6" t="n">
        <v>0</v>
      </c>
      <c r="BN250" s="6" t="n">
        <v>0</v>
      </c>
      <c r="BO250" s="6" t="n">
        <v>0</v>
      </c>
      <c r="BP250" s="6" t="n">
        <v>59661</v>
      </c>
      <c r="BQ250" s="6" t="n">
        <v>0</v>
      </c>
      <c r="BR250" s="6" t="n">
        <v>0</v>
      </c>
      <c r="BS250" s="6" t="n">
        <v>0</v>
      </c>
      <c r="BT250" s="6" t="n">
        <v>59661</v>
      </c>
      <c r="BU250" s="6" t="n">
        <v>0</v>
      </c>
      <c r="BV250" s="6" t="n">
        <v>7791817</v>
      </c>
    </row>
    <row r="251" s="5" customFormat="true" ht="13.5" hidden="false" customHeight="false" outlineLevel="0" collapsed="false">
      <c r="A251" s="5" t="s">
        <v>72</v>
      </c>
      <c r="B251" s="5" t="s">
        <v>69</v>
      </c>
      <c r="C251" s="5" t="s">
        <v>199</v>
      </c>
      <c r="D251" s="5" t="s">
        <v>200</v>
      </c>
      <c r="E251" s="6" t="n">
        <f aca="false">+F251+G251+H251+I251</f>
        <v>1827100</v>
      </c>
      <c r="F251" s="6" t="n">
        <v>863499</v>
      </c>
      <c r="G251" s="6" t="n">
        <v>619029</v>
      </c>
      <c r="H251" s="6" t="n">
        <v>344572</v>
      </c>
      <c r="I251" s="6" t="n">
        <v>0</v>
      </c>
      <c r="J251" s="6" t="n">
        <v>392953</v>
      </c>
      <c r="K251" s="6" t="n">
        <v>94</v>
      </c>
      <c r="L251" s="6" t="n">
        <v>3744</v>
      </c>
      <c r="M251" s="6" t="n">
        <v>19356</v>
      </c>
      <c r="N251" s="6" t="n">
        <v>158376</v>
      </c>
      <c r="O251" s="6" t="n">
        <v>48802</v>
      </c>
      <c r="P251" s="6" t="n">
        <v>25058</v>
      </c>
      <c r="Q251" s="6" t="n">
        <v>4016</v>
      </c>
      <c r="R251" s="6" t="n">
        <v>87402</v>
      </c>
      <c r="S251" s="6" t="n">
        <v>5251</v>
      </c>
      <c r="T251" s="6" t="n">
        <v>5610</v>
      </c>
      <c r="U251" s="6" t="n">
        <v>6950</v>
      </c>
      <c r="V251" s="6" t="n">
        <v>28294</v>
      </c>
      <c r="W251" s="6" t="n">
        <v>13714</v>
      </c>
      <c r="X251" s="6" t="n">
        <v>13714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12870</v>
      </c>
      <c r="AM251" s="6" t="n">
        <v>0</v>
      </c>
      <c r="AN251" s="6" t="n">
        <v>0</v>
      </c>
      <c r="AO251" s="6" t="n">
        <v>0</v>
      </c>
      <c r="AP251" s="6" t="n">
        <v>861</v>
      </c>
      <c r="AQ251" s="6" t="n">
        <v>1010</v>
      </c>
      <c r="AR251" s="6" t="n">
        <v>7111</v>
      </c>
      <c r="AS251" s="6" t="n">
        <v>3888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18865</v>
      </c>
      <c r="BA251" s="6" t="n">
        <v>0</v>
      </c>
      <c r="BB251" s="6" t="n">
        <v>18865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0</v>
      </c>
      <c r="BN251" s="6" t="n">
        <v>0</v>
      </c>
      <c r="BO251" s="6" t="n">
        <v>0</v>
      </c>
      <c r="BP251" s="6" t="n">
        <v>185364</v>
      </c>
      <c r="BQ251" s="6" t="n">
        <v>0</v>
      </c>
      <c r="BR251" s="6" t="n">
        <v>0</v>
      </c>
      <c r="BS251" s="6" t="n">
        <v>0</v>
      </c>
      <c r="BT251" s="6" t="n">
        <v>185364</v>
      </c>
      <c r="BU251" s="6" t="n">
        <v>0</v>
      </c>
      <c r="BV251" s="6" t="n">
        <v>2450866</v>
      </c>
    </row>
    <row r="252" s="5" customFormat="true" ht="13.5" hidden="false" customHeight="false" outlineLevel="0" collapsed="false">
      <c r="A252" s="5" t="s">
        <v>73</v>
      </c>
      <c r="B252" s="5" t="s">
        <v>69</v>
      </c>
      <c r="C252" s="5" t="s">
        <v>199</v>
      </c>
      <c r="D252" s="5" t="s">
        <v>200</v>
      </c>
      <c r="E252" s="6" t="n">
        <f aca="false">+F252+G252+H252+I252</f>
        <v>1904336</v>
      </c>
      <c r="F252" s="6" t="n">
        <v>1185301</v>
      </c>
      <c r="G252" s="6" t="n">
        <v>428736</v>
      </c>
      <c r="H252" s="6" t="n">
        <v>290299</v>
      </c>
      <c r="I252" s="6" t="n">
        <v>0</v>
      </c>
      <c r="J252" s="6" t="n">
        <v>278598</v>
      </c>
      <c r="K252" s="6" t="n">
        <v>0</v>
      </c>
      <c r="L252" s="6" t="n">
        <v>25087</v>
      </c>
      <c r="M252" s="6" t="n">
        <v>7963</v>
      </c>
      <c r="N252" s="6" t="n">
        <v>45540</v>
      </c>
      <c r="O252" s="6" t="n">
        <v>60153</v>
      </c>
      <c r="P252" s="6" t="n">
        <v>24694</v>
      </c>
      <c r="Q252" s="6" t="n">
        <v>4896</v>
      </c>
      <c r="R252" s="6" t="n">
        <v>49492</v>
      </c>
      <c r="S252" s="6" t="n">
        <v>30190</v>
      </c>
      <c r="T252" s="6" t="n">
        <v>7859</v>
      </c>
      <c r="U252" s="6" t="n">
        <v>0</v>
      </c>
      <c r="V252" s="6" t="n">
        <v>22724</v>
      </c>
      <c r="W252" s="6" t="n">
        <v>617936</v>
      </c>
      <c r="X252" s="6" t="n">
        <v>617936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6819</v>
      </c>
      <c r="AI252" s="6" t="n">
        <v>6819</v>
      </c>
      <c r="AJ252" s="6" t="n">
        <v>0</v>
      </c>
      <c r="AK252" s="6" t="n">
        <v>0</v>
      </c>
      <c r="AL252" s="6" t="n">
        <v>11131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5027</v>
      </c>
      <c r="AR252" s="6" t="n">
        <v>6104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493149</v>
      </c>
      <c r="BA252" s="6" t="n">
        <v>0</v>
      </c>
      <c r="BB252" s="6" t="n">
        <v>449878</v>
      </c>
      <c r="BC252" s="6" t="n">
        <v>43271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0</v>
      </c>
      <c r="BJ252" s="6" t="n">
        <v>0</v>
      </c>
      <c r="BK252" s="6" t="n">
        <v>0</v>
      </c>
      <c r="BL252" s="6" t="n">
        <v>0</v>
      </c>
      <c r="BM252" s="6" t="n">
        <v>0</v>
      </c>
      <c r="BN252" s="6" t="n">
        <v>0</v>
      </c>
      <c r="BO252" s="6" t="n">
        <v>0</v>
      </c>
      <c r="BP252" s="6" t="n">
        <v>150534</v>
      </c>
      <c r="BQ252" s="6" t="n">
        <v>0</v>
      </c>
      <c r="BR252" s="6" t="n">
        <v>0</v>
      </c>
      <c r="BS252" s="6" t="n">
        <v>0</v>
      </c>
      <c r="BT252" s="6" t="n">
        <v>150534</v>
      </c>
      <c r="BU252" s="6" t="n">
        <v>0</v>
      </c>
      <c r="BV252" s="6" t="n">
        <v>3462503</v>
      </c>
    </row>
    <row r="253" s="5" customFormat="true" ht="13.5" hidden="false" customHeight="false" outlineLevel="0" collapsed="false">
      <c r="A253" s="5" t="s">
        <v>74</v>
      </c>
      <c r="B253" s="5" t="s">
        <v>69</v>
      </c>
      <c r="C253" s="5" t="s">
        <v>199</v>
      </c>
      <c r="D253" s="5" t="s">
        <v>200</v>
      </c>
      <c r="E253" s="6" t="n">
        <f aca="false">+F253+G253+H253+I253</f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0</v>
      </c>
      <c r="BG253" s="6" t="n">
        <v>0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0</v>
      </c>
      <c r="BT253" s="6" t="n">
        <v>0</v>
      </c>
      <c r="BU253" s="6" t="n">
        <v>0</v>
      </c>
      <c r="BV253" s="6" t="n">
        <v>0</v>
      </c>
    </row>
    <row r="254" s="5" customFormat="true" ht="13.5" hidden="false" customHeight="false" outlineLevel="0" collapsed="false">
      <c r="A254" s="5" t="s">
        <v>68</v>
      </c>
      <c r="B254" s="5" t="s">
        <v>69</v>
      </c>
      <c r="C254" s="5" t="s">
        <v>201</v>
      </c>
      <c r="D254" s="5" t="s">
        <v>202</v>
      </c>
      <c r="E254" s="6" t="n">
        <f aca="false">+F254+G254+H254+I254</f>
        <v>252704</v>
      </c>
      <c r="F254" s="6" t="n">
        <v>156838</v>
      </c>
      <c r="G254" s="6" t="n">
        <v>21677</v>
      </c>
      <c r="H254" s="6" t="n">
        <v>29916</v>
      </c>
      <c r="I254" s="6" t="n">
        <v>44273</v>
      </c>
      <c r="J254" s="6" t="n">
        <v>127694</v>
      </c>
      <c r="K254" s="6" t="n">
        <v>3118</v>
      </c>
      <c r="L254" s="6" t="n">
        <v>2900</v>
      </c>
      <c r="M254" s="6" t="n">
        <v>22615</v>
      </c>
      <c r="N254" s="6" t="n">
        <v>19927</v>
      </c>
      <c r="O254" s="6" t="n">
        <v>24043</v>
      </c>
      <c r="P254" s="6" t="n">
        <v>5808</v>
      </c>
      <c r="Q254" s="6" t="n">
        <v>872</v>
      </c>
      <c r="R254" s="6" t="n">
        <v>35160</v>
      </c>
      <c r="S254" s="6" t="n">
        <v>1339</v>
      </c>
      <c r="T254" s="6" t="n">
        <v>2269</v>
      </c>
      <c r="U254" s="6" t="n">
        <v>7784</v>
      </c>
      <c r="V254" s="6" t="n">
        <v>1859</v>
      </c>
      <c r="W254" s="6" t="n">
        <v>0</v>
      </c>
      <c r="X254" s="6" t="n">
        <v>0</v>
      </c>
      <c r="Y254" s="6" t="n">
        <v>191737</v>
      </c>
      <c r="Z254" s="6" t="n">
        <v>17902</v>
      </c>
      <c r="AA254" s="6" t="n">
        <v>173835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8</v>
      </c>
      <c r="AI254" s="6" t="n">
        <v>18</v>
      </c>
      <c r="AJ254" s="6" t="n">
        <v>0</v>
      </c>
      <c r="AK254" s="6" t="n">
        <v>0</v>
      </c>
      <c r="AL254" s="6" t="n">
        <v>2737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2737</v>
      </c>
      <c r="AS254" s="6" t="n">
        <v>0</v>
      </c>
      <c r="AT254" s="6" t="n">
        <v>0</v>
      </c>
      <c r="AU254" s="6" t="n">
        <v>1390000</v>
      </c>
      <c r="AV254" s="6" t="n">
        <v>1390000</v>
      </c>
      <c r="AW254" s="6" t="n">
        <v>0</v>
      </c>
      <c r="AX254" s="6" t="n">
        <v>0</v>
      </c>
      <c r="AY254" s="6" t="n">
        <v>0</v>
      </c>
      <c r="AZ254" s="6" t="n">
        <v>117118</v>
      </c>
      <c r="BA254" s="6" t="n">
        <v>0</v>
      </c>
      <c r="BB254" s="6" t="n">
        <v>91278</v>
      </c>
      <c r="BC254" s="6" t="n">
        <v>25840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0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2082008</v>
      </c>
    </row>
    <row r="255" s="5" customFormat="true" ht="13.5" hidden="false" customHeight="false" outlineLevel="0" collapsed="false">
      <c r="A255" s="5" t="s">
        <v>72</v>
      </c>
      <c r="B255" s="5" t="s">
        <v>69</v>
      </c>
      <c r="C255" s="5" t="s">
        <v>201</v>
      </c>
      <c r="D255" s="5" t="s">
        <v>202</v>
      </c>
      <c r="E255" s="6" t="n">
        <f aca="false">+F255+G255+H255+I255</f>
        <v>35792</v>
      </c>
      <c r="F255" s="6" t="n">
        <v>22613</v>
      </c>
      <c r="G255" s="6" t="n">
        <v>11111</v>
      </c>
      <c r="H255" s="6" t="n">
        <v>2068</v>
      </c>
      <c r="I255" s="6" t="n">
        <v>0</v>
      </c>
      <c r="J255" s="6" t="n">
        <v>11556</v>
      </c>
      <c r="K255" s="6" t="n">
        <v>116</v>
      </c>
      <c r="L255" s="6" t="n">
        <v>0</v>
      </c>
      <c r="M255" s="6" t="n">
        <v>4832</v>
      </c>
      <c r="N255" s="6" t="n">
        <v>1708</v>
      </c>
      <c r="O255" s="6" t="n">
        <v>692</v>
      </c>
      <c r="P255" s="6" t="n">
        <v>968</v>
      </c>
      <c r="Q255" s="6" t="n">
        <v>435</v>
      </c>
      <c r="R255" s="6" t="n">
        <v>944</v>
      </c>
      <c r="S255" s="6" t="n">
        <v>618</v>
      </c>
      <c r="T255" s="6" t="n">
        <v>111</v>
      </c>
      <c r="U255" s="6" t="n">
        <v>390</v>
      </c>
      <c r="V255" s="6" t="n">
        <v>742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50</v>
      </c>
      <c r="AI255" s="6" t="n">
        <v>5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0</v>
      </c>
      <c r="BC255" s="6" t="n">
        <v>0</v>
      </c>
      <c r="BD255" s="6" t="n">
        <v>0</v>
      </c>
      <c r="BE255" s="6" t="n">
        <v>0</v>
      </c>
      <c r="BF255" s="6" t="n">
        <v>0</v>
      </c>
      <c r="BG255" s="6" t="n">
        <v>0</v>
      </c>
      <c r="BH255" s="6" t="n">
        <v>0</v>
      </c>
      <c r="BI255" s="6" t="n">
        <v>0</v>
      </c>
      <c r="BJ255" s="6" t="n">
        <v>0</v>
      </c>
      <c r="BK255" s="6" t="n">
        <v>0</v>
      </c>
      <c r="BL255" s="6" t="n">
        <v>0</v>
      </c>
      <c r="BM255" s="6" t="n">
        <v>0</v>
      </c>
      <c r="BN255" s="6" t="n">
        <v>0</v>
      </c>
      <c r="BO255" s="6" t="n">
        <v>0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47398</v>
      </c>
    </row>
    <row r="256" s="5" customFormat="true" ht="13.5" hidden="false" customHeight="false" outlineLevel="0" collapsed="false">
      <c r="A256" s="5" t="s">
        <v>73</v>
      </c>
      <c r="B256" s="5" t="s">
        <v>69</v>
      </c>
      <c r="C256" s="5" t="s">
        <v>201</v>
      </c>
      <c r="D256" s="5" t="s">
        <v>202</v>
      </c>
      <c r="E256" s="6" t="n">
        <f aca="false">+F256+G256+H256+I256</f>
        <v>561507</v>
      </c>
      <c r="F256" s="6" t="n">
        <v>373750</v>
      </c>
      <c r="G256" s="6" t="n">
        <v>50610</v>
      </c>
      <c r="H256" s="6" t="n">
        <v>137147</v>
      </c>
      <c r="I256" s="6" t="n">
        <v>0</v>
      </c>
      <c r="J256" s="6" t="n">
        <v>27638</v>
      </c>
      <c r="K256" s="6" t="n">
        <v>662</v>
      </c>
      <c r="L256" s="6" t="n">
        <v>1887</v>
      </c>
      <c r="M256" s="6" t="n">
        <v>1532</v>
      </c>
      <c r="N256" s="6" t="n">
        <v>12177</v>
      </c>
      <c r="O256" s="6" t="n">
        <v>602</v>
      </c>
      <c r="P256" s="6" t="n">
        <v>4811</v>
      </c>
      <c r="Q256" s="6" t="n">
        <v>16</v>
      </c>
      <c r="R256" s="6" t="n">
        <v>1568</v>
      </c>
      <c r="S256" s="6" t="n">
        <v>887</v>
      </c>
      <c r="T256" s="6" t="n">
        <v>130</v>
      </c>
      <c r="U256" s="6" t="n">
        <v>625</v>
      </c>
      <c r="V256" s="6" t="n">
        <v>2741</v>
      </c>
      <c r="W256" s="6" t="n">
        <v>54365</v>
      </c>
      <c r="X256" s="6" t="n">
        <v>54365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21</v>
      </c>
      <c r="AI256" s="6" t="n">
        <v>21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0</v>
      </c>
      <c r="BH256" s="6" t="n">
        <v>0</v>
      </c>
      <c r="BI256" s="6" t="n">
        <v>0</v>
      </c>
      <c r="BJ256" s="6" t="n">
        <v>0</v>
      </c>
      <c r="BK256" s="6" t="n">
        <v>0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643531</v>
      </c>
    </row>
    <row r="257" s="5" customFormat="true" ht="13.5" hidden="false" customHeight="false" outlineLevel="0" collapsed="false">
      <c r="A257" s="5" t="s">
        <v>74</v>
      </c>
      <c r="B257" s="5" t="s">
        <v>69</v>
      </c>
      <c r="C257" s="5" t="s">
        <v>201</v>
      </c>
      <c r="D257" s="5" t="s">
        <v>202</v>
      </c>
      <c r="E257" s="6" t="n">
        <f aca="false">+F257+G257+H257+I257</f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0</v>
      </c>
    </row>
    <row r="258" s="5" customFormat="true" ht="13.5" hidden="false" customHeight="false" outlineLevel="0" collapsed="false">
      <c r="A258" s="5" t="s">
        <v>68</v>
      </c>
      <c r="B258" s="5" t="s">
        <v>69</v>
      </c>
      <c r="C258" s="5" t="s">
        <v>203</v>
      </c>
      <c r="D258" s="5" t="s">
        <v>204</v>
      </c>
      <c r="E258" s="6" t="n">
        <f aca="false">+F258+G258+H258+I258</f>
        <v>196919</v>
      </c>
      <c r="F258" s="6" t="n">
        <v>116854</v>
      </c>
      <c r="G258" s="6" t="n">
        <v>24121</v>
      </c>
      <c r="H258" s="6" t="n">
        <v>22028</v>
      </c>
      <c r="I258" s="6" t="n">
        <v>33916</v>
      </c>
      <c r="J258" s="6" t="n">
        <v>170155</v>
      </c>
      <c r="K258" s="6" t="n">
        <v>0</v>
      </c>
      <c r="L258" s="6" t="n">
        <v>92</v>
      </c>
      <c r="M258" s="6" t="n">
        <v>7107</v>
      </c>
      <c r="N258" s="6" t="n">
        <v>12452</v>
      </c>
      <c r="O258" s="6" t="n">
        <v>52787</v>
      </c>
      <c r="P258" s="6" t="n">
        <v>13206</v>
      </c>
      <c r="Q258" s="6" t="n">
        <v>2616</v>
      </c>
      <c r="R258" s="6" t="n">
        <v>70239</v>
      </c>
      <c r="S258" s="6" t="n">
        <v>1694</v>
      </c>
      <c r="T258" s="6" t="n">
        <v>3545</v>
      </c>
      <c r="U258" s="6" t="n">
        <v>4999</v>
      </c>
      <c r="V258" s="6" t="n">
        <v>1418</v>
      </c>
      <c r="W258" s="6" t="n">
        <v>824</v>
      </c>
      <c r="X258" s="6" t="n">
        <v>824</v>
      </c>
      <c r="Y258" s="6" t="n">
        <v>498825</v>
      </c>
      <c r="Z258" s="6" t="n">
        <v>328560</v>
      </c>
      <c r="AA258" s="6" t="n">
        <v>170265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35</v>
      </c>
      <c r="AI258" s="6" t="n">
        <v>35</v>
      </c>
      <c r="AJ258" s="6" t="n">
        <v>0</v>
      </c>
      <c r="AK258" s="6" t="n">
        <v>0</v>
      </c>
      <c r="AL258" s="6" t="n">
        <v>1077</v>
      </c>
      <c r="AM258" s="6" t="n">
        <v>0</v>
      </c>
      <c r="AN258" s="6" t="n">
        <v>0</v>
      </c>
      <c r="AO258" s="6" t="n">
        <v>0</v>
      </c>
      <c r="AP258" s="6" t="n">
        <v>997</v>
      </c>
      <c r="AQ258" s="6" t="n">
        <v>80</v>
      </c>
      <c r="AR258" s="6" t="n">
        <v>0</v>
      </c>
      <c r="AS258" s="6" t="n">
        <v>0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270148</v>
      </c>
      <c r="BA258" s="6" t="n">
        <v>8000</v>
      </c>
      <c r="BB258" s="6" t="n">
        <v>262148</v>
      </c>
      <c r="BC258" s="6" t="n">
        <v>0</v>
      </c>
      <c r="BD258" s="6" t="n">
        <v>0</v>
      </c>
      <c r="BE258" s="6" t="n">
        <v>0</v>
      </c>
      <c r="BF258" s="6" t="n">
        <v>0</v>
      </c>
      <c r="BG258" s="6" t="n">
        <v>0</v>
      </c>
      <c r="BH258" s="6" t="n">
        <v>0</v>
      </c>
      <c r="BI258" s="6" t="n">
        <v>0</v>
      </c>
      <c r="BJ258" s="6" t="n">
        <v>0</v>
      </c>
      <c r="BK258" s="6" t="n">
        <v>0</v>
      </c>
      <c r="BL258" s="6" t="n">
        <v>0</v>
      </c>
      <c r="BM258" s="6" t="n">
        <v>0</v>
      </c>
      <c r="BN258" s="6" t="n">
        <v>0</v>
      </c>
      <c r="BO258" s="6" t="n">
        <v>0</v>
      </c>
      <c r="BP258" s="6" t="n">
        <v>0</v>
      </c>
      <c r="BQ258" s="6" t="n">
        <v>0</v>
      </c>
      <c r="BR258" s="6" t="n">
        <v>0</v>
      </c>
      <c r="BS258" s="6" t="n">
        <v>0</v>
      </c>
      <c r="BT258" s="6" t="n">
        <v>0</v>
      </c>
      <c r="BU258" s="6" t="n">
        <v>0</v>
      </c>
      <c r="BV258" s="6" t="n">
        <v>1137983</v>
      </c>
    </row>
    <row r="259" s="5" customFormat="true" ht="13.5" hidden="false" customHeight="false" outlineLevel="0" collapsed="false">
      <c r="A259" s="5" t="s">
        <v>72</v>
      </c>
      <c r="B259" s="5" t="s">
        <v>69</v>
      </c>
      <c r="C259" s="5" t="s">
        <v>203</v>
      </c>
      <c r="D259" s="5" t="s">
        <v>204</v>
      </c>
      <c r="E259" s="6" t="n">
        <f aca="false">+F259+G259+H259+I259</f>
        <v>224903</v>
      </c>
      <c r="F259" s="6" t="n">
        <v>224903</v>
      </c>
      <c r="G259" s="6" t="n">
        <v>0</v>
      </c>
      <c r="H259" s="6" t="n">
        <v>0</v>
      </c>
      <c r="I259" s="6" t="n">
        <v>0</v>
      </c>
      <c r="J259" s="6" t="n">
        <v>118718</v>
      </c>
      <c r="K259" s="6" t="n">
        <v>136</v>
      </c>
      <c r="L259" s="6" t="n">
        <v>0</v>
      </c>
      <c r="M259" s="6" t="n">
        <v>14888</v>
      </c>
      <c r="N259" s="6" t="n">
        <v>20668</v>
      </c>
      <c r="O259" s="6" t="n">
        <v>1838</v>
      </c>
      <c r="P259" s="6" t="n">
        <v>4277</v>
      </c>
      <c r="Q259" s="6" t="n">
        <v>0</v>
      </c>
      <c r="R259" s="6" t="n">
        <v>14513</v>
      </c>
      <c r="S259" s="6" t="n">
        <v>0</v>
      </c>
      <c r="T259" s="6" t="n">
        <v>0</v>
      </c>
      <c r="U259" s="6" t="n">
        <v>0</v>
      </c>
      <c r="V259" s="6" t="n">
        <v>62398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343621</v>
      </c>
    </row>
    <row r="260" s="5" customFormat="true" ht="13.5" hidden="false" customHeight="false" outlineLevel="0" collapsed="false">
      <c r="A260" s="5" t="s">
        <v>73</v>
      </c>
      <c r="B260" s="5" t="s">
        <v>69</v>
      </c>
      <c r="C260" s="5" t="s">
        <v>203</v>
      </c>
      <c r="D260" s="5" t="s">
        <v>204</v>
      </c>
      <c r="E260" s="6" t="n">
        <f aca="false">+F260+G260+H260+I260</f>
        <v>699578</v>
      </c>
      <c r="F260" s="6" t="n">
        <v>699578</v>
      </c>
      <c r="G260" s="6" t="n">
        <v>0</v>
      </c>
      <c r="H260" s="6" t="n">
        <v>0</v>
      </c>
      <c r="I260" s="6" t="n">
        <v>0</v>
      </c>
      <c r="J260" s="6" t="n">
        <v>103260</v>
      </c>
      <c r="K260" s="6" t="n">
        <v>331</v>
      </c>
      <c r="L260" s="6" t="n">
        <v>0</v>
      </c>
      <c r="M260" s="6" t="n">
        <v>4001</v>
      </c>
      <c r="N260" s="6" t="n">
        <v>12544</v>
      </c>
      <c r="O260" s="6" t="n">
        <v>22961</v>
      </c>
      <c r="P260" s="6" t="n">
        <v>24889</v>
      </c>
      <c r="Q260" s="6" t="n">
        <v>0</v>
      </c>
      <c r="R260" s="6" t="n">
        <v>26736</v>
      </c>
      <c r="S260" s="6" t="n">
        <v>0</v>
      </c>
      <c r="T260" s="6" t="n">
        <v>0</v>
      </c>
      <c r="U260" s="6" t="n">
        <v>0</v>
      </c>
      <c r="V260" s="6" t="n">
        <v>11798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802838</v>
      </c>
    </row>
    <row r="261" s="5" customFormat="true" ht="13.5" hidden="false" customHeight="false" outlineLevel="0" collapsed="false">
      <c r="A261" s="5" t="s">
        <v>74</v>
      </c>
      <c r="B261" s="5" t="s">
        <v>69</v>
      </c>
      <c r="C261" s="5" t="s">
        <v>203</v>
      </c>
      <c r="D261" s="5" t="s">
        <v>204</v>
      </c>
      <c r="E261" s="6" t="n">
        <f aca="false">+F261+G261+H261+I261</f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</row>
    <row r="262" s="5" customFormat="true" ht="13.5" hidden="false" customHeight="false" outlineLevel="0" collapsed="false">
      <c r="A262" s="5" t="s">
        <v>68</v>
      </c>
      <c r="B262" s="5" t="s">
        <v>69</v>
      </c>
      <c r="C262" s="5" t="s">
        <v>205</v>
      </c>
      <c r="D262" s="5" t="s">
        <v>206</v>
      </c>
      <c r="E262" s="6" t="n">
        <f aca="false">+F262+G262+H262+I262</f>
        <v>193025</v>
      </c>
      <c r="F262" s="6" t="n">
        <v>108489</v>
      </c>
      <c r="G262" s="6" t="n">
        <v>28767</v>
      </c>
      <c r="H262" s="6" t="n">
        <v>32391</v>
      </c>
      <c r="I262" s="6" t="n">
        <v>23378</v>
      </c>
      <c r="J262" s="6" t="n">
        <v>279168</v>
      </c>
      <c r="K262" s="6" t="n">
        <v>5062</v>
      </c>
      <c r="L262" s="6" t="n">
        <v>4283</v>
      </c>
      <c r="M262" s="6" t="n">
        <v>18853</v>
      </c>
      <c r="N262" s="6" t="n">
        <v>19259</v>
      </c>
      <c r="O262" s="6" t="n">
        <v>164320</v>
      </c>
      <c r="P262" s="6" t="n">
        <v>2055</v>
      </c>
      <c r="Q262" s="6" t="n">
        <v>3799</v>
      </c>
      <c r="R262" s="6" t="n">
        <v>44490</v>
      </c>
      <c r="S262" s="6" t="n">
        <v>7472</v>
      </c>
      <c r="T262" s="6" t="n">
        <v>2995</v>
      </c>
      <c r="U262" s="6" t="n">
        <v>1028</v>
      </c>
      <c r="V262" s="6" t="n">
        <v>5552</v>
      </c>
      <c r="W262" s="6" t="n">
        <v>0</v>
      </c>
      <c r="X262" s="6" t="n">
        <v>0</v>
      </c>
      <c r="Y262" s="6" t="n">
        <v>250732</v>
      </c>
      <c r="Z262" s="6" t="n">
        <v>54028</v>
      </c>
      <c r="AA262" s="6" t="n">
        <v>196704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2527</v>
      </c>
      <c r="AI262" s="6" t="n">
        <v>2224</v>
      </c>
      <c r="AJ262" s="6" t="n">
        <v>0</v>
      </c>
      <c r="AK262" s="6" t="n">
        <v>303</v>
      </c>
      <c r="AL262" s="6" t="n">
        <v>28311</v>
      </c>
      <c r="AM262" s="6" t="n">
        <v>0</v>
      </c>
      <c r="AN262" s="6" t="n">
        <v>0</v>
      </c>
      <c r="AO262" s="6" t="n">
        <v>22196</v>
      </c>
      <c r="AP262" s="6" t="n">
        <v>1963</v>
      </c>
      <c r="AQ262" s="6" t="n">
        <v>1375</v>
      </c>
      <c r="AR262" s="6" t="n">
        <v>2777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08785</v>
      </c>
      <c r="BA262" s="6" t="n">
        <v>14135</v>
      </c>
      <c r="BB262" s="6" t="n">
        <v>9465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22050</v>
      </c>
      <c r="BQ262" s="6" t="n">
        <v>0</v>
      </c>
      <c r="BR262" s="6" t="n">
        <v>0</v>
      </c>
      <c r="BS262" s="6" t="n">
        <v>0</v>
      </c>
      <c r="BT262" s="6" t="n">
        <v>22050</v>
      </c>
      <c r="BU262" s="6" t="n">
        <v>0</v>
      </c>
      <c r="BV262" s="6" t="n">
        <v>884598</v>
      </c>
    </row>
    <row r="263" s="5" customFormat="true" ht="13.5" hidden="false" customHeight="false" outlineLevel="0" collapsed="false">
      <c r="A263" s="5" t="s">
        <v>72</v>
      </c>
      <c r="B263" s="5" t="s">
        <v>69</v>
      </c>
      <c r="C263" s="5" t="s">
        <v>205</v>
      </c>
      <c r="D263" s="5" t="s">
        <v>206</v>
      </c>
      <c r="E263" s="6" t="n">
        <f aca="false">+F263+G263+H263+I263</f>
        <v>333352</v>
      </c>
      <c r="F263" s="6" t="n">
        <v>133263</v>
      </c>
      <c r="G263" s="6" t="n">
        <v>131678</v>
      </c>
      <c r="H263" s="6" t="n">
        <v>68411</v>
      </c>
      <c r="I263" s="6" t="n">
        <v>0</v>
      </c>
      <c r="J263" s="6" t="n">
        <v>37867</v>
      </c>
      <c r="K263" s="6" t="n">
        <v>0</v>
      </c>
      <c r="L263" s="6" t="n">
        <v>0</v>
      </c>
      <c r="M263" s="6" t="n">
        <v>6072</v>
      </c>
      <c r="N263" s="6" t="n">
        <v>16420</v>
      </c>
      <c r="O263" s="6" t="n">
        <v>8474</v>
      </c>
      <c r="P263" s="6" t="n">
        <v>2866</v>
      </c>
      <c r="Q263" s="6" t="n">
        <v>0</v>
      </c>
      <c r="R263" s="6" t="n">
        <v>536</v>
      </c>
      <c r="S263" s="6" t="n">
        <v>1306</v>
      </c>
      <c r="T263" s="6" t="n">
        <v>1747</v>
      </c>
      <c r="U263" s="6" t="n">
        <v>0</v>
      </c>
      <c r="V263" s="6" t="n">
        <v>446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929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929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14383</v>
      </c>
      <c r="BQ263" s="6" t="n">
        <v>0</v>
      </c>
      <c r="BR263" s="6" t="n">
        <v>0</v>
      </c>
      <c r="BS263" s="6" t="n">
        <v>0</v>
      </c>
      <c r="BT263" s="6" t="n">
        <v>14383</v>
      </c>
      <c r="BU263" s="6" t="n">
        <v>0</v>
      </c>
      <c r="BV263" s="6" t="n">
        <v>386531</v>
      </c>
    </row>
    <row r="264" s="5" customFormat="true" ht="13.5" hidden="false" customHeight="false" outlineLevel="0" collapsed="false">
      <c r="A264" s="5" t="s">
        <v>73</v>
      </c>
      <c r="B264" s="5" t="s">
        <v>69</v>
      </c>
      <c r="C264" s="5" t="s">
        <v>205</v>
      </c>
      <c r="D264" s="5" t="s">
        <v>206</v>
      </c>
      <c r="E264" s="6" t="n">
        <f aca="false">+F264+G264+H264+I264</f>
        <v>705401</v>
      </c>
      <c r="F264" s="6" t="n">
        <v>484307</v>
      </c>
      <c r="G264" s="6" t="n">
        <v>114191</v>
      </c>
      <c r="H264" s="6" t="n">
        <v>106903</v>
      </c>
      <c r="I264" s="6" t="n">
        <v>0</v>
      </c>
      <c r="J264" s="6" t="n">
        <v>43290</v>
      </c>
      <c r="K264" s="6" t="n">
        <v>49</v>
      </c>
      <c r="L264" s="6" t="n">
        <v>1800</v>
      </c>
      <c r="M264" s="6" t="n">
        <v>8816</v>
      </c>
      <c r="N264" s="6" t="n">
        <v>2406</v>
      </c>
      <c r="O264" s="6" t="n">
        <v>19358</v>
      </c>
      <c r="P264" s="6" t="n">
        <v>1510</v>
      </c>
      <c r="Q264" s="6" t="n">
        <v>237</v>
      </c>
      <c r="R264" s="6" t="n">
        <v>149</v>
      </c>
      <c r="S264" s="6" t="n">
        <v>3898</v>
      </c>
      <c r="T264" s="6" t="n">
        <v>4663</v>
      </c>
      <c r="U264" s="6" t="n">
        <v>105</v>
      </c>
      <c r="V264" s="6" t="n">
        <v>299</v>
      </c>
      <c r="W264" s="6" t="n">
        <v>102176</v>
      </c>
      <c r="X264" s="6" t="n">
        <v>102176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693</v>
      </c>
      <c r="AI264" s="6" t="n">
        <v>0</v>
      </c>
      <c r="AJ264" s="6" t="n">
        <v>693</v>
      </c>
      <c r="AK264" s="6" t="n">
        <v>0</v>
      </c>
      <c r="AL264" s="6" t="n">
        <v>299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299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0</v>
      </c>
      <c r="BJ264" s="6" t="n">
        <v>0</v>
      </c>
      <c r="BK264" s="6" t="n">
        <v>0</v>
      </c>
      <c r="BL264" s="6" t="n">
        <v>0</v>
      </c>
      <c r="BM264" s="6" t="n">
        <v>0</v>
      </c>
      <c r="BN264" s="6" t="n">
        <v>0</v>
      </c>
      <c r="BO264" s="6" t="n">
        <v>0</v>
      </c>
      <c r="BP264" s="6" t="n">
        <v>40899</v>
      </c>
      <c r="BQ264" s="6" t="n">
        <v>0</v>
      </c>
      <c r="BR264" s="6" t="n">
        <v>0</v>
      </c>
      <c r="BS264" s="6" t="n">
        <v>0</v>
      </c>
      <c r="BT264" s="6" t="n">
        <v>40899</v>
      </c>
      <c r="BU264" s="6" t="n">
        <v>0</v>
      </c>
      <c r="BV264" s="6" t="n">
        <v>892758</v>
      </c>
    </row>
    <row r="265" s="5" customFormat="true" ht="13.5" hidden="false" customHeight="false" outlineLevel="0" collapsed="false">
      <c r="A265" s="5" t="s">
        <v>74</v>
      </c>
      <c r="B265" s="5" t="s">
        <v>69</v>
      </c>
      <c r="C265" s="5" t="s">
        <v>205</v>
      </c>
      <c r="D265" s="5" t="s">
        <v>206</v>
      </c>
      <c r="E265" s="6" t="n">
        <f aca="false">+F265+G265+H265+I265</f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0</v>
      </c>
      <c r="AJ265" s="6" t="n">
        <v>0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0</v>
      </c>
      <c r="BF265" s="6" t="n">
        <v>0</v>
      </c>
      <c r="BG265" s="6" t="n">
        <v>0</v>
      </c>
      <c r="BH265" s="6" t="n">
        <v>0</v>
      </c>
      <c r="BI265" s="6" t="n">
        <v>0</v>
      </c>
      <c r="BJ265" s="6" t="n">
        <v>0</v>
      </c>
      <c r="BK265" s="6" t="n">
        <v>0</v>
      </c>
      <c r="BL265" s="6" t="n">
        <v>0</v>
      </c>
      <c r="BM265" s="6" t="n">
        <v>0</v>
      </c>
      <c r="BN265" s="6" t="n">
        <v>0</v>
      </c>
      <c r="BO265" s="6" t="n">
        <v>0</v>
      </c>
      <c r="BP265" s="6" t="n">
        <v>0</v>
      </c>
      <c r="BQ265" s="6" t="n">
        <v>0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0</v>
      </c>
    </row>
    <row r="266" s="5" customFormat="true" ht="13.5" hidden="false" customHeight="false" outlineLevel="0" collapsed="false">
      <c r="A266" s="5" t="s">
        <v>68</v>
      </c>
      <c r="B266" s="5" t="s">
        <v>69</v>
      </c>
      <c r="C266" s="5" t="s">
        <v>207</v>
      </c>
      <c r="D266" s="5" t="s">
        <v>208</v>
      </c>
      <c r="E266" s="6" t="n">
        <v>1263961</v>
      </c>
      <c r="F266" s="6" t="n">
        <v>776906</v>
      </c>
      <c r="G266" s="6" t="n">
        <v>156961</v>
      </c>
      <c r="H266" s="6" t="n">
        <v>65884</v>
      </c>
      <c r="I266" s="6" t="n">
        <v>264210</v>
      </c>
      <c r="J266" s="6" t="n">
        <v>1092109</v>
      </c>
      <c r="K266" s="6" t="n">
        <v>0</v>
      </c>
      <c r="L266" s="6" t="n">
        <v>36261</v>
      </c>
      <c r="M266" s="6" t="n">
        <v>54810</v>
      </c>
      <c r="N266" s="6" t="n">
        <v>54158</v>
      </c>
      <c r="O266" s="6" t="n">
        <v>380176</v>
      </c>
      <c r="P266" s="6" t="n">
        <v>19918</v>
      </c>
      <c r="Q266" s="6" t="n">
        <v>4768</v>
      </c>
      <c r="R266" s="6" t="n">
        <v>445012</v>
      </c>
      <c r="S266" s="6" t="n">
        <v>65437</v>
      </c>
      <c r="T266" s="6" t="n">
        <v>2920</v>
      </c>
      <c r="U266" s="6" t="n">
        <v>21169</v>
      </c>
      <c r="V266" s="6" t="n">
        <v>7480</v>
      </c>
      <c r="W266" s="6" t="n">
        <v>13013</v>
      </c>
      <c r="X266" s="6" t="n">
        <v>13013</v>
      </c>
      <c r="Y266" s="6" t="n">
        <v>666346</v>
      </c>
      <c r="Z266" s="6" t="n">
        <v>326640</v>
      </c>
      <c r="AA266" s="6" t="n">
        <v>339706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065</v>
      </c>
      <c r="AG266" s="6" t="n">
        <v>1065</v>
      </c>
      <c r="AH266" s="6" t="n">
        <v>25448</v>
      </c>
      <c r="AI266" s="6" t="n">
        <v>2488</v>
      </c>
      <c r="AJ266" s="6" t="n">
        <v>20407</v>
      </c>
      <c r="AK266" s="6" t="n">
        <v>2553</v>
      </c>
      <c r="AL266" s="6" t="n">
        <v>199641</v>
      </c>
      <c r="AM266" s="6" t="n">
        <v>176814</v>
      </c>
      <c r="AN266" s="6" t="n">
        <v>0</v>
      </c>
      <c r="AO266" s="6" t="n">
        <v>0</v>
      </c>
      <c r="AP266" s="6" t="n">
        <v>9364</v>
      </c>
      <c r="AQ266" s="6" t="n">
        <v>3580</v>
      </c>
      <c r="AR266" s="6" t="n">
        <v>9535</v>
      </c>
      <c r="AS266" s="6" t="n">
        <v>348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39958</v>
      </c>
      <c r="BA266" s="6" t="n">
        <v>0</v>
      </c>
      <c r="BB266" s="6" t="n">
        <v>39958</v>
      </c>
      <c r="BC266" s="6" t="n">
        <v>0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0</v>
      </c>
      <c r="BI266" s="6" t="n">
        <v>67399</v>
      </c>
      <c r="BJ266" s="6" t="n">
        <v>0</v>
      </c>
      <c r="BK266" s="6" t="n">
        <v>67399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22917</v>
      </c>
      <c r="BQ266" s="6" t="n">
        <v>0</v>
      </c>
      <c r="BR266" s="6" t="n">
        <v>0</v>
      </c>
      <c r="BS266" s="6" t="n">
        <v>0</v>
      </c>
      <c r="BT266" s="6" t="n">
        <v>22917</v>
      </c>
      <c r="BU266" s="6" t="n">
        <v>0</v>
      </c>
      <c r="BV266" s="6" t="n">
        <v>3391857</v>
      </c>
    </row>
    <row r="267" s="5" customFormat="true" ht="13.5" hidden="false" customHeight="false" outlineLevel="0" collapsed="false">
      <c r="A267" s="5" t="s">
        <v>72</v>
      </c>
      <c r="B267" s="5" t="s">
        <v>69</v>
      </c>
      <c r="C267" s="5" t="s">
        <v>207</v>
      </c>
      <c r="D267" s="5" t="s">
        <v>208</v>
      </c>
      <c r="E267" s="6" t="n">
        <v>1331408</v>
      </c>
      <c r="F267" s="6" t="n">
        <v>1276147</v>
      </c>
      <c r="G267" s="6" t="n">
        <v>0</v>
      </c>
      <c r="H267" s="6" t="n">
        <v>48390</v>
      </c>
      <c r="I267" s="6" t="n">
        <v>6871</v>
      </c>
      <c r="J267" s="6" t="n">
        <v>685626</v>
      </c>
      <c r="K267" s="6" t="n">
        <v>6853</v>
      </c>
      <c r="L267" s="6" t="n">
        <v>275</v>
      </c>
      <c r="M267" s="6" t="n">
        <v>15952</v>
      </c>
      <c r="N267" s="6" t="n">
        <v>210433</v>
      </c>
      <c r="O267" s="6" t="n">
        <v>48313</v>
      </c>
      <c r="P267" s="6" t="n">
        <v>39902</v>
      </c>
      <c r="Q267" s="6" t="n">
        <v>5651</v>
      </c>
      <c r="R267" s="6" t="n">
        <v>53198</v>
      </c>
      <c r="S267" s="6" t="n">
        <v>28953</v>
      </c>
      <c r="T267" s="6" t="n">
        <v>4743</v>
      </c>
      <c r="U267" s="6" t="n">
        <v>19222</v>
      </c>
      <c r="V267" s="6" t="n">
        <v>252131</v>
      </c>
      <c r="W267" s="6" t="n">
        <v>1037</v>
      </c>
      <c r="X267" s="6" t="n">
        <v>1037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45984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45984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0</v>
      </c>
      <c r="BD267" s="6" t="n">
        <v>0</v>
      </c>
      <c r="BE267" s="6" t="n">
        <v>0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0</v>
      </c>
      <c r="BU267" s="6" t="n">
        <v>61120</v>
      </c>
      <c r="BV267" s="6" t="n">
        <v>2125175</v>
      </c>
    </row>
    <row r="268" s="5" customFormat="true" ht="13.5" hidden="false" customHeight="false" outlineLevel="0" collapsed="false">
      <c r="A268" s="5" t="s">
        <v>73</v>
      </c>
      <c r="B268" s="5" t="s">
        <v>69</v>
      </c>
      <c r="C268" s="5" t="s">
        <v>207</v>
      </c>
      <c r="D268" s="5" t="s">
        <v>208</v>
      </c>
      <c r="E268" s="6" t="n">
        <v>3087043</v>
      </c>
      <c r="F268" s="6" t="n">
        <v>3000699</v>
      </c>
      <c r="G268" s="6" t="n">
        <v>0</v>
      </c>
      <c r="H268" s="6" t="n">
        <v>86344</v>
      </c>
      <c r="I268" s="6" t="n">
        <v>0</v>
      </c>
      <c r="J268" s="6" t="n">
        <v>527063</v>
      </c>
      <c r="K268" s="6" t="n">
        <v>5086</v>
      </c>
      <c r="L268" s="6" t="n">
        <v>66</v>
      </c>
      <c r="M268" s="6" t="n">
        <v>4625</v>
      </c>
      <c r="N268" s="6" t="n">
        <v>34432</v>
      </c>
      <c r="O268" s="6" t="n">
        <v>131441</v>
      </c>
      <c r="P268" s="6" t="n">
        <v>120311</v>
      </c>
      <c r="Q268" s="6" t="n">
        <v>3813</v>
      </c>
      <c r="R268" s="6" t="n">
        <v>48947</v>
      </c>
      <c r="S268" s="6" t="n">
        <v>16885</v>
      </c>
      <c r="T268" s="6" t="n">
        <v>8205</v>
      </c>
      <c r="U268" s="6" t="n">
        <v>32554</v>
      </c>
      <c r="V268" s="6" t="n">
        <v>120698</v>
      </c>
      <c r="W268" s="6" t="n">
        <v>348177</v>
      </c>
      <c r="X268" s="6" t="n">
        <v>348177</v>
      </c>
      <c r="Y268" s="6" t="n">
        <v>5480</v>
      </c>
      <c r="Z268" s="6" t="n">
        <v>0</v>
      </c>
      <c r="AA268" s="6" t="n">
        <v>548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6008</v>
      </c>
      <c r="AM268" s="6" t="n">
        <v>0</v>
      </c>
      <c r="AN268" s="6" t="n">
        <v>0</v>
      </c>
      <c r="AO268" s="6" t="n">
        <v>0</v>
      </c>
      <c r="AP268" s="6" t="n">
        <v>9030</v>
      </c>
      <c r="AQ268" s="6" t="n">
        <v>6978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74901</v>
      </c>
      <c r="BV268" s="6" t="n">
        <v>4058672</v>
      </c>
    </row>
    <row r="269" s="5" customFormat="true" ht="13.5" hidden="false" customHeight="false" outlineLevel="0" collapsed="false">
      <c r="A269" s="5" t="s">
        <v>74</v>
      </c>
      <c r="B269" s="5" t="s">
        <v>69</v>
      </c>
      <c r="C269" s="5" t="s">
        <v>207</v>
      </c>
      <c r="D269" s="5" t="s">
        <v>208</v>
      </c>
      <c r="E269" s="6" t="n">
        <v>1263961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0</v>
      </c>
      <c r="BO269" s="6" t="n">
        <v>0</v>
      </c>
      <c r="BP269" s="6" t="n">
        <v>0</v>
      </c>
      <c r="BQ269" s="6" t="n">
        <v>0</v>
      </c>
      <c r="BR269" s="6" t="n">
        <v>0</v>
      </c>
      <c r="BS269" s="6" t="n">
        <v>0</v>
      </c>
      <c r="BT269" s="6" t="n">
        <v>0</v>
      </c>
      <c r="BU269" s="6" t="n">
        <v>0</v>
      </c>
      <c r="BV269" s="6" t="n">
        <v>0</v>
      </c>
    </row>
    <row r="270" s="5" customFormat="true" ht="13.5" hidden="false" customHeight="false" outlineLevel="0" collapsed="false">
      <c r="A270" s="5" t="s">
        <v>68</v>
      </c>
      <c r="B270" s="5" t="s">
        <v>69</v>
      </c>
      <c r="C270" s="5" t="s">
        <v>209</v>
      </c>
      <c r="D270" s="5" t="s">
        <v>210</v>
      </c>
      <c r="E270" s="6" t="n">
        <f aca="false">+F270+G270+H270+I270</f>
        <v>484862</v>
      </c>
      <c r="F270" s="6" t="n">
        <v>344854</v>
      </c>
      <c r="G270" s="6" t="n">
        <v>69993</v>
      </c>
      <c r="H270" s="6" t="n">
        <v>31925</v>
      </c>
      <c r="I270" s="6" t="n">
        <v>38090</v>
      </c>
      <c r="J270" s="6" t="n">
        <v>826556</v>
      </c>
      <c r="K270" s="6" t="n">
        <v>5499</v>
      </c>
      <c r="L270" s="6" t="n">
        <v>7449</v>
      </c>
      <c r="M270" s="6" t="n">
        <v>22063</v>
      </c>
      <c r="N270" s="6" t="n">
        <v>20315</v>
      </c>
      <c r="O270" s="6" t="n">
        <v>346869</v>
      </c>
      <c r="P270" s="6" t="n">
        <v>6708</v>
      </c>
      <c r="Q270" s="6" t="n">
        <v>16055</v>
      </c>
      <c r="R270" s="6" t="n">
        <v>372660</v>
      </c>
      <c r="S270" s="6" t="n">
        <v>14486</v>
      </c>
      <c r="T270" s="6" t="n">
        <v>1285</v>
      </c>
      <c r="U270" s="6" t="n">
        <v>6131</v>
      </c>
      <c r="V270" s="6" t="n">
        <v>7036</v>
      </c>
      <c r="W270" s="6" t="n">
        <v>0</v>
      </c>
      <c r="X270" s="6" t="n">
        <v>0</v>
      </c>
      <c r="Y270" s="6" t="n">
        <v>656761</v>
      </c>
      <c r="Z270" s="6" t="n">
        <v>131778</v>
      </c>
      <c r="AA270" s="6" t="n">
        <v>524983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17733</v>
      </c>
      <c r="AI270" s="6" t="n">
        <v>13242</v>
      </c>
      <c r="AJ270" s="6" t="n">
        <v>1800</v>
      </c>
      <c r="AK270" s="6" t="n">
        <v>2691</v>
      </c>
      <c r="AL270" s="6" t="n">
        <v>3554</v>
      </c>
      <c r="AM270" s="6" t="n">
        <v>0</v>
      </c>
      <c r="AN270" s="6" t="n">
        <v>0</v>
      </c>
      <c r="AO270" s="6" t="n">
        <v>0</v>
      </c>
      <c r="AP270" s="6" t="n">
        <v>468</v>
      </c>
      <c r="AQ270" s="6" t="n">
        <v>355</v>
      </c>
      <c r="AR270" s="6" t="n">
        <v>2731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436368</v>
      </c>
      <c r="BA270" s="6" t="n">
        <v>900</v>
      </c>
      <c r="BB270" s="6" t="n">
        <v>435468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36860</v>
      </c>
      <c r="BQ270" s="6" t="n">
        <v>0</v>
      </c>
      <c r="BR270" s="6" t="n">
        <v>0</v>
      </c>
      <c r="BS270" s="6" t="n">
        <v>0</v>
      </c>
      <c r="BT270" s="6" t="n">
        <v>36860</v>
      </c>
      <c r="BU270" s="6" t="n">
        <v>0</v>
      </c>
      <c r="BV270" s="6" t="n">
        <v>2462694</v>
      </c>
    </row>
    <row r="271" s="5" customFormat="true" ht="13.5" hidden="false" customHeight="false" outlineLevel="0" collapsed="false">
      <c r="A271" s="5" t="s">
        <v>72</v>
      </c>
      <c r="B271" s="5" t="s">
        <v>69</v>
      </c>
      <c r="C271" s="5" t="s">
        <v>209</v>
      </c>
      <c r="D271" s="5" t="s">
        <v>210</v>
      </c>
      <c r="E271" s="6" t="n">
        <f aca="false">+F271+G271+H271+I271</f>
        <v>465811</v>
      </c>
      <c r="F271" s="6" t="n">
        <v>286883</v>
      </c>
      <c r="G271" s="6" t="n">
        <v>129145</v>
      </c>
      <c r="H271" s="6" t="n">
        <v>49783</v>
      </c>
      <c r="I271" s="6" t="n">
        <v>0</v>
      </c>
      <c r="J271" s="6" t="n">
        <v>101107</v>
      </c>
      <c r="K271" s="6" t="n">
        <v>617</v>
      </c>
      <c r="L271" s="6" t="n">
        <v>4684</v>
      </c>
      <c r="M271" s="6" t="n">
        <v>12018</v>
      </c>
      <c r="N271" s="6" t="n">
        <v>56065</v>
      </c>
      <c r="O271" s="6" t="n">
        <v>12436</v>
      </c>
      <c r="P271" s="6" t="n">
        <v>5034</v>
      </c>
      <c r="Q271" s="6" t="n">
        <v>189</v>
      </c>
      <c r="R271" s="6" t="n">
        <v>1390</v>
      </c>
      <c r="S271" s="6" t="n">
        <v>3610</v>
      </c>
      <c r="T271" s="6" t="n">
        <v>771</v>
      </c>
      <c r="U271" s="6" t="n">
        <v>1295</v>
      </c>
      <c r="V271" s="6" t="n">
        <v>2998</v>
      </c>
      <c r="W271" s="6" t="n">
        <v>0</v>
      </c>
      <c r="X271" s="6" t="n">
        <v>0</v>
      </c>
      <c r="Y271" s="6" t="n">
        <v>1167</v>
      </c>
      <c r="Z271" s="6" t="n">
        <v>1167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7098</v>
      </c>
      <c r="AM271" s="6" t="n">
        <v>0</v>
      </c>
      <c r="AN271" s="6" t="n">
        <v>0</v>
      </c>
      <c r="AO271" s="6" t="n">
        <v>0</v>
      </c>
      <c r="AP271" s="6" t="n">
        <v>4123</v>
      </c>
      <c r="AQ271" s="6" t="n">
        <v>1102</v>
      </c>
      <c r="AR271" s="6" t="n">
        <v>1873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0</v>
      </c>
      <c r="BC271" s="6" t="n">
        <v>0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0</v>
      </c>
      <c r="BI271" s="6" t="n">
        <v>0</v>
      </c>
      <c r="BJ271" s="6" t="n">
        <v>0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575183</v>
      </c>
    </row>
    <row r="272" s="5" customFormat="true" ht="13.5" hidden="false" customHeight="false" outlineLevel="0" collapsed="false">
      <c r="A272" s="5" t="s">
        <v>73</v>
      </c>
      <c r="B272" s="5" t="s">
        <v>69</v>
      </c>
      <c r="C272" s="5" t="s">
        <v>209</v>
      </c>
      <c r="D272" s="5" t="s">
        <v>210</v>
      </c>
      <c r="E272" s="6" t="n">
        <f aca="false">+F272+G272+H272+I272</f>
        <v>2224390</v>
      </c>
      <c r="F272" s="6" t="n">
        <v>1543316</v>
      </c>
      <c r="G272" s="6" t="n">
        <v>333204</v>
      </c>
      <c r="H272" s="6" t="n">
        <v>347744</v>
      </c>
      <c r="I272" s="6" t="n">
        <v>126</v>
      </c>
      <c r="J272" s="6" t="n">
        <v>105017</v>
      </c>
      <c r="K272" s="6" t="n">
        <v>17471</v>
      </c>
      <c r="L272" s="6" t="n">
        <v>5095</v>
      </c>
      <c r="M272" s="6" t="n">
        <v>1969</v>
      </c>
      <c r="N272" s="6" t="n">
        <v>4649</v>
      </c>
      <c r="O272" s="6" t="n">
        <v>44154</v>
      </c>
      <c r="P272" s="6" t="n">
        <v>1386</v>
      </c>
      <c r="Q272" s="6" t="n">
        <v>881</v>
      </c>
      <c r="R272" s="6" t="n">
        <v>26208</v>
      </c>
      <c r="S272" s="6" t="n">
        <v>210</v>
      </c>
      <c r="T272" s="6" t="n">
        <v>1139</v>
      </c>
      <c r="U272" s="6" t="n">
        <v>583</v>
      </c>
      <c r="V272" s="6" t="n">
        <v>1272</v>
      </c>
      <c r="W272" s="6" t="n">
        <v>0</v>
      </c>
      <c r="X272" s="6" t="n">
        <v>0</v>
      </c>
      <c r="Y272" s="6" t="n">
        <v>36845</v>
      </c>
      <c r="Z272" s="6" t="n">
        <v>900</v>
      </c>
      <c r="AA272" s="6" t="n">
        <v>35945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339</v>
      </c>
      <c r="AM272" s="6" t="n">
        <v>0</v>
      </c>
      <c r="AN272" s="6" t="n">
        <v>0</v>
      </c>
      <c r="AO272" s="6" t="n">
        <v>0</v>
      </c>
      <c r="AP272" s="6" t="n">
        <v>339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0</v>
      </c>
      <c r="BC272" s="6" t="n">
        <v>0</v>
      </c>
      <c r="BD272" s="6" t="n">
        <v>0</v>
      </c>
      <c r="BE272" s="6" t="n">
        <v>0</v>
      </c>
      <c r="BF272" s="6" t="n">
        <v>0</v>
      </c>
      <c r="BG272" s="6" t="n">
        <v>0</v>
      </c>
      <c r="BH272" s="6" t="n">
        <v>0</v>
      </c>
      <c r="BI272" s="6" t="n">
        <v>29016</v>
      </c>
      <c r="BJ272" s="6" t="n">
        <v>29016</v>
      </c>
      <c r="BK272" s="6" t="n">
        <v>0</v>
      </c>
      <c r="BL272" s="6" t="n">
        <v>0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2395607</v>
      </c>
    </row>
    <row r="273" s="5" customFormat="true" ht="13.5" hidden="false" customHeight="false" outlineLevel="0" collapsed="false">
      <c r="A273" s="5" t="s">
        <v>74</v>
      </c>
      <c r="B273" s="5" t="s">
        <v>69</v>
      </c>
      <c r="C273" s="5" t="s">
        <v>209</v>
      </c>
      <c r="D273" s="5" t="s">
        <v>210</v>
      </c>
      <c r="E273" s="6" t="n">
        <f aca="false">+F273+G273+H273+I273</f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0</v>
      </c>
      <c r="BI273" s="6" t="n">
        <v>0</v>
      </c>
      <c r="BJ273" s="6" t="n">
        <v>0</v>
      </c>
      <c r="BK273" s="6" t="n">
        <v>0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0</v>
      </c>
      <c r="BQ273" s="6" t="n">
        <v>0</v>
      </c>
      <c r="BR273" s="6" t="n">
        <v>0</v>
      </c>
      <c r="BS273" s="6" t="n">
        <v>0</v>
      </c>
      <c r="BT273" s="6" t="n">
        <v>0</v>
      </c>
      <c r="BU273" s="6" t="n">
        <v>0</v>
      </c>
      <c r="BV273" s="6" t="n">
        <v>0</v>
      </c>
    </row>
    <row r="274" s="5" customFormat="true" ht="13.5" hidden="false" customHeight="false" outlineLevel="0" collapsed="false">
      <c r="A274" s="5" t="s">
        <v>68</v>
      </c>
      <c r="B274" s="5" t="s">
        <v>69</v>
      </c>
      <c r="C274" s="5" t="s">
        <v>211</v>
      </c>
      <c r="D274" s="5" t="s">
        <v>212</v>
      </c>
      <c r="E274" s="6" t="n">
        <f aca="false">+F274+G274+H274+I274</f>
        <v>287471</v>
      </c>
      <c r="F274" s="6" t="n">
        <v>168451</v>
      </c>
      <c r="G274" s="6" t="n">
        <v>37597</v>
      </c>
      <c r="H274" s="6" t="n">
        <v>17185</v>
      </c>
      <c r="I274" s="6" t="n">
        <v>64238</v>
      </c>
      <c r="J274" s="6" t="n">
        <v>297026</v>
      </c>
      <c r="K274" s="6" t="n">
        <v>2131</v>
      </c>
      <c r="L274" s="6" t="n">
        <v>6705</v>
      </c>
      <c r="M274" s="6" t="n">
        <v>15182</v>
      </c>
      <c r="N274" s="6" t="n">
        <v>14715</v>
      </c>
      <c r="O274" s="6" t="n">
        <v>101932</v>
      </c>
      <c r="P274" s="6" t="n">
        <v>30763</v>
      </c>
      <c r="Q274" s="6" t="n">
        <v>2678</v>
      </c>
      <c r="R274" s="6" t="n">
        <v>111906</v>
      </c>
      <c r="S274" s="6" t="n">
        <v>3346</v>
      </c>
      <c r="T274" s="6" t="n">
        <v>90</v>
      </c>
      <c r="U274" s="6" t="n">
        <v>3245</v>
      </c>
      <c r="V274" s="6" t="n">
        <v>4333</v>
      </c>
      <c r="W274" s="6" t="n">
        <v>0</v>
      </c>
      <c r="X274" s="6" t="n">
        <v>0</v>
      </c>
      <c r="Y274" s="6" t="n">
        <v>319014</v>
      </c>
      <c r="Z274" s="6" t="n">
        <v>243807</v>
      </c>
      <c r="AA274" s="6" t="n">
        <v>75207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541</v>
      </c>
      <c r="AI274" s="6" t="n">
        <v>494</v>
      </c>
      <c r="AJ274" s="6" t="n">
        <v>0</v>
      </c>
      <c r="AK274" s="6" t="n">
        <v>47</v>
      </c>
      <c r="AL274" s="6" t="n">
        <v>20017</v>
      </c>
      <c r="AM274" s="6" t="n">
        <v>0</v>
      </c>
      <c r="AN274" s="6" t="n">
        <v>0</v>
      </c>
      <c r="AO274" s="6" t="n">
        <v>0</v>
      </c>
      <c r="AP274" s="6" t="n">
        <v>17222</v>
      </c>
      <c r="AQ274" s="6" t="n">
        <v>1071</v>
      </c>
      <c r="AR274" s="6" t="n">
        <v>1724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251489</v>
      </c>
      <c r="BA274" s="6" t="n">
        <v>1545</v>
      </c>
      <c r="BB274" s="6" t="n">
        <v>249944</v>
      </c>
      <c r="BC274" s="6" t="n">
        <v>0</v>
      </c>
      <c r="BD274" s="6" t="n">
        <v>0</v>
      </c>
      <c r="BE274" s="6" t="n">
        <v>0</v>
      </c>
      <c r="BF274" s="6" t="n">
        <v>0</v>
      </c>
      <c r="BG274" s="6" t="n">
        <v>0</v>
      </c>
      <c r="BH274" s="6" t="n">
        <v>0</v>
      </c>
      <c r="BI274" s="6" t="n">
        <v>4821</v>
      </c>
      <c r="BJ274" s="6" t="n">
        <v>0</v>
      </c>
      <c r="BK274" s="6" t="n">
        <v>4821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1180379</v>
      </c>
    </row>
    <row r="275" s="5" customFormat="true" ht="13.5" hidden="false" customHeight="false" outlineLevel="0" collapsed="false">
      <c r="A275" s="5" t="s">
        <v>72</v>
      </c>
      <c r="B275" s="5" t="s">
        <v>69</v>
      </c>
      <c r="C275" s="5" t="s">
        <v>211</v>
      </c>
      <c r="D275" s="5" t="s">
        <v>212</v>
      </c>
      <c r="E275" s="6" t="n">
        <f aca="false">+F275+G275+H275+I275</f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0</v>
      </c>
      <c r="BG275" s="6" t="n">
        <v>0</v>
      </c>
      <c r="BH275" s="6" t="n">
        <v>0</v>
      </c>
      <c r="BI275" s="6" t="n">
        <v>0</v>
      </c>
      <c r="BJ275" s="6" t="n">
        <v>0</v>
      </c>
      <c r="BK275" s="6" t="n">
        <v>0</v>
      </c>
      <c r="BL275" s="6" t="n">
        <v>0</v>
      </c>
      <c r="BM275" s="6" t="n">
        <v>0</v>
      </c>
      <c r="BN275" s="6" t="n">
        <v>0</v>
      </c>
      <c r="BO275" s="6" t="n">
        <v>0</v>
      </c>
      <c r="BP275" s="6" t="n">
        <v>0</v>
      </c>
      <c r="BQ275" s="6" t="n">
        <v>0</v>
      </c>
      <c r="BR275" s="6" t="n">
        <v>0</v>
      </c>
      <c r="BS275" s="6" t="n">
        <v>0</v>
      </c>
      <c r="BT275" s="6" t="n">
        <v>0</v>
      </c>
      <c r="BU275" s="6" t="n">
        <v>0</v>
      </c>
      <c r="BV275" s="6" t="n">
        <v>0</v>
      </c>
    </row>
    <row r="276" s="5" customFormat="true" ht="13.5" hidden="false" customHeight="false" outlineLevel="0" collapsed="false">
      <c r="A276" s="5" t="s">
        <v>73</v>
      </c>
      <c r="B276" s="5" t="s">
        <v>69</v>
      </c>
      <c r="C276" s="5" t="s">
        <v>211</v>
      </c>
      <c r="D276" s="5" t="s">
        <v>212</v>
      </c>
      <c r="E276" s="6" t="n">
        <f aca="false">+F276+G276+H276+I276</f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0</v>
      </c>
      <c r="BB276" s="6" t="n">
        <v>0</v>
      </c>
      <c r="BC276" s="6" t="n">
        <v>0</v>
      </c>
      <c r="BD276" s="6" t="n">
        <v>0</v>
      </c>
      <c r="BE276" s="6" t="n">
        <v>0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0</v>
      </c>
    </row>
    <row r="277" s="5" customFormat="true" ht="13.5" hidden="false" customHeight="false" outlineLevel="0" collapsed="false">
      <c r="A277" s="5" t="s">
        <v>74</v>
      </c>
      <c r="B277" s="5" t="s">
        <v>69</v>
      </c>
      <c r="C277" s="5" t="s">
        <v>211</v>
      </c>
      <c r="D277" s="5" t="s">
        <v>212</v>
      </c>
      <c r="E277" s="6" t="n">
        <f aca="false">+F277+G277+H277+I277</f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0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0</v>
      </c>
      <c r="BA277" s="6" t="n">
        <v>0</v>
      </c>
      <c r="BB277" s="6" t="n">
        <v>0</v>
      </c>
      <c r="BC277" s="6" t="n">
        <v>0</v>
      </c>
      <c r="BD277" s="6" t="n">
        <v>0</v>
      </c>
      <c r="BE277" s="6" t="n">
        <v>0</v>
      </c>
      <c r="BF277" s="6" t="n">
        <v>0</v>
      </c>
      <c r="BG277" s="6" t="n">
        <v>0</v>
      </c>
      <c r="BH277" s="6" t="n">
        <v>0</v>
      </c>
      <c r="BI277" s="6" t="n">
        <v>0</v>
      </c>
      <c r="BJ277" s="6" t="n">
        <v>0</v>
      </c>
      <c r="BK277" s="6" t="n">
        <v>0</v>
      </c>
      <c r="BL277" s="6" t="n">
        <v>0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0</v>
      </c>
    </row>
    <row r="278" s="5" customFormat="true" ht="13.5" hidden="false" customHeight="false" outlineLevel="0" collapsed="false">
      <c r="A278" s="5" t="s">
        <v>68</v>
      </c>
      <c r="B278" s="5" t="s">
        <v>69</v>
      </c>
      <c r="C278" s="5" t="s">
        <v>213</v>
      </c>
      <c r="D278" s="5" t="s">
        <v>214</v>
      </c>
      <c r="E278" s="6" t="n">
        <f aca="false">+F278+G278+H278+I278</f>
        <v>61834</v>
      </c>
      <c r="F278" s="6" t="n">
        <v>46858</v>
      </c>
      <c r="G278" s="6" t="n">
        <v>10494</v>
      </c>
      <c r="H278" s="6" t="n">
        <v>0</v>
      </c>
      <c r="I278" s="6" t="n">
        <v>4482</v>
      </c>
      <c r="J278" s="6" t="n">
        <v>62763</v>
      </c>
      <c r="K278" s="6" t="n">
        <v>194</v>
      </c>
      <c r="L278" s="6" t="n">
        <v>282</v>
      </c>
      <c r="M278" s="6" t="n">
        <v>3320</v>
      </c>
      <c r="N278" s="6" t="n">
        <v>7998</v>
      </c>
      <c r="O278" s="6" t="n">
        <v>19742</v>
      </c>
      <c r="P278" s="6" t="n">
        <v>976</v>
      </c>
      <c r="Q278" s="6" t="n">
        <v>305</v>
      </c>
      <c r="R278" s="6" t="n">
        <v>27158</v>
      </c>
      <c r="S278" s="6" t="n">
        <v>509</v>
      </c>
      <c r="T278" s="6" t="n">
        <v>0</v>
      </c>
      <c r="U278" s="6" t="n">
        <v>918</v>
      </c>
      <c r="V278" s="6" t="n">
        <v>1361</v>
      </c>
      <c r="W278" s="6" t="n">
        <v>0</v>
      </c>
      <c r="X278" s="6" t="n">
        <v>0</v>
      </c>
      <c r="Y278" s="6" t="n">
        <v>28152</v>
      </c>
      <c r="Z278" s="6" t="n">
        <v>15692</v>
      </c>
      <c r="AA278" s="6" t="n">
        <v>12460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17</v>
      </c>
      <c r="AI278" s="6" t="n">
        <v>17</v>
      </c>
      <c r="AJ278" s="6" t="n">
        <v>0</v>
      </c>
      <c r="AK278" s="6" t="n">
        <v>0</v>
      </c>
      <c r="AL278" s="6" t="n">
        <v>384</v>
      </c>
      <c r="AM278" s="6" t="n">
        <v>0</v>
      </c>
      <c r="AN278" s="6" t="n">
        <v>0</v>
      </c>
      <c r="AO278" s="6" t="n">
        <v>0</v>
      </c>
      <c r="AP278" s="6" t="n">
        <v>384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8676</v>
      </c>
      <c r="BA278" s="6" t="n">
        <v>0</v>
      </c>
      <c r="BB278" s="6" t="n">
        <v>8676</v>
      </c>
      <c r="BC278" s="6" t="n">
        <v>0</v>
      </c>
      <c r="BD278" s="6" t="n">
        <v>0</v>
      </c>
      <c r="BE278" s="6" t="n">
        <v>0</v>
      </c>
      <c r="BF278" s="6" t="n">
        <v>0</v>
      </c>
      <c r="BG278" s="6" t="n">
        <v>0</v>
      </c>
      <c r="BH278" s="6" t="n">
        <v>0</v>
      </c>
      <c r="BI278" s="6" t="n">
        <v>2100</v>
      </c>
      <c r="BJ278" s="6" t="n">
        <v>0</v>
      </c>
      <c r="BK278" s="6" t="n">
        <v>2100</v>
      </c>
      <c r="BL278" s="6" t="n">
        <v>0</v>
      </c>
      <c r="BM278" s="6" t="n">
        <v>0</v>
      </c>
      <c r="BN278" s="6" t="n">
        <v>0</v>
      </c>
      <c r="BO278" s="6" t="n">
        <v>0</v>
      </c>
      <c r="BP278" s="6" t="n">
        <v>0</v>
      </c>
      <c r="BQ278" s="6" t="n">
        <v>0</v>
      </c>
      <c r="BR278" s="6" t="n">
        <v>0</v>
      </c>
      <c r="BS278" s="6" t="n">
        <v>0</v>
      </c>
      <c r="BT278" s="6" t="n">
        <v>0</v>
      </c>
      <c r="BU278" s="6" t="n">
        <v>0</v>
      </c>
      <c r="BV278" s="6" t="n">
        <v>163926</v>
      </c>
    </row>
    <row r="279" s="5" customFormat="true" ht="13.5" hidden="false" customHeight="false" outlineLevel="0" collapsed="false">
      <c r="A279" s="5" t="s">
        <v>72</v>
      </c>
      <c r="B279" s="5" t="s">
        <v>69</v>
      </c>
      <c r="C279" s="5" t="s">
        <v>213</v>
      </c>
      <c r="D279" s="5" t="s">
        <v>214</v>
      </c>
      <c r="E279" s="6" t="n">
        <f aca="false">+F279+G279+H279+I279</f>
        <v>15035</v>
      </c>
      <c r="F279" s="6" t="n">
        <v>12429</v>
      </c>
      <c r="G279" s="6" t="n">
        <v>2606</v>
      </c>
      <c r="H279" s="6" t="n">
        <v>0</v>
      </c>
      <c r="I279" s="6" t="n">
        <v>0</v>
      </c>
      <c r="J279" s="6" t="n">
        <v>2005</v>
      </c>
      <c r="K279" s="6" t="n">
        <v>0</v>
      </c>
      <c r="L279" s="6" t="n">
        <v>0</v>
      </c>
      <c r="M279" s="6" t="n">
        <v>201</v>
      </c>
      <c r="N279" s="6" t="n">
        <v>950</v>
      </c>
      <c r="O279" s="6" t="n">
        <v>577</v>
      </c>
      <c r="P279" s="6" t="n">
        <v>46</v>
      </c>
      <c r="Q279" s="6" t="n">
        <v>0</v>
      </c>
      <c r="R279" s="6" t="n">
        <v>60</v>
      </c>
      <c r="S279" s="6" t="n">
        <v>0</v>
      </c>
      <c r="T279" s="6" t="n">
        <v>0</v>
      </c>
      <c r="U279" s="6" t="n">
        <v>0</v>
      </c>
      <c r="V279" s="6" t="n">
        <v>171</v>
      </c>
      <c r="W279" s="6" t="n">
        <v>0</v>
      </c>
      <c r="X279" s="6" t="n">
        <v>0</v>
      </c>
      <c r="Y279" s="6" t="n">
        <v>0</v>
      </c>
      <c r="Z279" s="6" t="n">
        <v>0</v>
      </c>
      <c r="AA279" s="6" t="n">
        <v>0</v>
      </c>
      <c r="AB279" s="6" t="n">
        <v>0</v>
      </c>
      <c r="AC279" s="6" t="n">
        <v>0</v>
      </c>
      <c r="AD279" s="6" t="n">
        <v>0</v>
      </c>
      <c r="AE279" s="6" t="n">
        <v>0</v>
      </c>
      <c r="AF279" s="6" t="n">
        <v>0</v>
      </c>
      <c r="AG279" s="6" t="n">
        <v>0</v>
      </c>
      <c r="AH279" s="6" t="n">
        <v>0</v>
      </c>
      <c r="AI279" s="6" t="n">
        <v>0</v>
      </c>
      <c r="AJ279" s="6" t="n">
        <v>0</v>
      </c>
      <c r="AK279" s="6" t="n">
        <v>0</v>
      </c>
      <c r="AL279" s="6" t="n">
        <v>0</v>
      </c>
      <c r="AM279" s="6" t="n">
        <v>0</v>
      </c>
      <c r="AN279" s="6" t="n">
        <v>0</v>
      </c>
      <c r="AO279" s="6" t="n">
        <v>0</v>
      </c>
      <c r="AP279" s="6" t="n">
        <v>0</v>
      </c>
      <c r="AQ279" s="6" t="n">
        <v>0</v>
      </c>
      <c r="AR279" s="6" t="n">
        <v>0</v>
      </c>
      <c r="AS279" s="6" t="n">
        <v>0</v>
      </c>
      <c r="AT279" s="6" t="n">
        <v>0</v>
      </c>
      <c r="AU279" s="6" t="n">
        <v>0</v>
      </c>
      <c r="AV279" s="6" t="n">
        <v>0</v>
      </c>
      <c r="AW279" s="6" t="n">
        <v>0</v>
      </c>
      <c r="AX279" s="6" t="n">
        <v>0</v>
      </c>
      <c r="AY279" s="6" t="n">
        <v>0</v>
      </c>
      <c r="AZ279" s="6" t="n">
        <v>0</v>
      </c>
      <c r="BA279" s="6" t="n">
        <v>0</v>
      </c>
      <c r="BB279" s="6" t="n">
        <v>0</v>
      </c>
      <c r="BC279" s="6" t="n">
        <v>0</v>
      </c>
      <c r="BD279" s="6" t="n">
        <v>0</v>
      </c>
      <c r="BE279" s="6" t="n">
        <v>0</v>
      </c>
      <c r="BF279" s="6" t="n">
        <v>0</v>
      </c>
      <c r="BG279" s="6" t="n">
        <v>0</v>
      </c>
      <c r="BH279" s="6" t="n">
        <v>0</v>
      </c>
      <c r="BI279" s="6" t="n">
        <v>0</v>
      </c>
      <c r="BJ279" s="6" t="n">
        <v>0</v>
      </c>
      <c r="BK279" s="6" t="n">
        <v>0</v>
      </c>
      <c r="BL279" s="6" t="n">
        <v>0</v>
      </c>
      <c r="BM279" s="6" t="n">
        <v>0</v>
      </c>
      <c r="BN279" s="6" t="n">
        <v>0</v>
      </c>
      <c r="BO279" s="6" t="n">
        <v>0</v>
      </c>
      <c r="BP279" s="6" t="n">
        <v>0</v>
      </c>
      <c r="BQ279" s="6" t="n">
        <v>0</v>
      </c>
      <c r="BR279" s="6" t="n">
        <v>0</v>
      </c>
      <c r="BS279" s="6" t="n">
        <v>0</v>
      </c>
      <c r="BT279" s="6" t="n">
        <v>0</v>
      </c>
      <c r="BU279" s="6" t="n">
        <v>0</v>
      </c>
      <c r="BV279" s="6" t="n">
        <v>17040</v>
      </c>
    </row>
    <row r="280" s="5" customFormat="true" ht="13.5" hidden="false" customHeight="false" outlineLevel="0" collapsed="false">
      <c r="A280" s="5" t="s">
        <v>73</v>
      </c>
      <c r="B280" s="5" t="s">
        <v>69</v>
      </c>
      <c r="C280" s="5" t="s">
        <v>213</v>
      </c>
      <c r="D280" s="5" t="s">
        <v>214</v>
      </c>
      <c r="E280" s="6" t="n">
        <f aca="false">+F280+G280+H280+I280</f>
        <v>279553</v>
      </c>
      <c r="F280" s="6" t="n">
        <v>184993</v>
      </c>
      <c r="G280" s="6" t="n">
        <v>45168</v>
      </c>
      <c r="H280" s="6" t="n">
        <v>49392</v>
      </c>
      <c r="I280" s="6" t="n">
        <v>0</v>
      </c>
      <c r="J280" s="6" t="n">
        <v>36942</v>
      </c>
      <c r="K280" s="6" t="n">
        <v>2043</v>
      </c>
      <c r="L280" s="6" t="n">
        <v>43</v>
      </c>
      <c r="M280" s="6" t="n">
        <v>415</v>
      </c>
      <c r="N280" s="6" t="n">
        <v>6578</v>
      </c>
      <c r="O280" s="6" t="n">
        <v>16857</v>
      </c>
      <c r="P280" s="6" t="n">
        <v>0</v>
      </c>
      <c r="Q280" s="6" t="n">
        <v>0</v>
      </c>
      <c r="R280" s="6" t="n">
        <v>9594</v>
      </c>
      <c r="S280" s="6" t="n">
        <v>868</v>
      </c>
      <c r="T280" s="6" t="n">
        <v>65</v>
      </c>
      <c r="U280" s="6" t="n">
        <v>430</v>
      </c>
      <c r="V280" s="6" t="n">
        <v>49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0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0</v>
      </c>
      <c r="AJ280" s="6" t="n">
        <v>0</v>
      </c>
      <c r="AK280" s="6" t="n">
        <v>0</v>
      </c>
      <c r="AL280" s="6" t="n">
        <v>34913</v>
      </c>
      <c r="AM280" s="6" t="n">
        <v>0</v>
      </c>
      <c r="AN280" s="6" t="n">
        <v>0</v>
      </c>
      <c r="AO280" s="6" t="n">
        <v>33900</v>
      </c>
      <c r="AP280" s="6" t="n">
        <v>1013</v>
      </c>
      <c r="AQ280" s="6" t="n">
        <v>0</v>
      </c>
      <c r="AR280" s="6" t="n">
        <v>0</v>
      </c>
      <c r="AS280" s="6" t="n">
        <v>0</v>
      </c>
      <c r="AT280" s="6" t="n">
        <v>0</v>
      </c>
      <c r="AU280" s="6" t="n">
        <v>0</v>
      </c>
      <c r="AV280" s="6" t="n">
        <v>0</v>
      </c>
      <c r="AW280" s="6" t="n">
        <v>0</v>
      </c>
      <c r="AX280" s="6" t="n">
        <v>0</v>
      </c>
      <c r="AY280" s="6" t="n">
        <v>0</v>
      </c>
      <c r="AZ280" s="6" t="n">
        <v>0</v>
      </c>
      <c r="BA280" s="6" t="n">
        <v>0</v>
      </c>
      <c r="BB280" s="6" t="n">
        <v>0</v>
      </c>
      <c r="BC280" s="6" t="n">
        <v>0</v>
      </c>
      <c r="BD280" s="6" t="n">
        <v>0</v>
      </c>
      <c r="BE280" s="6" t="n">
        <v>0</v>
      </c>
      <c r="BF280" s="6" t="n">
        <v>0</v>
      </c>
      <c r="BG280" s="6" t="n">
        <v>0</v>
      </c>
      <c r="BH280" s="6" t="n">
        <v>0</v>
      </c>
      <c r="BI280" s="6" t="n">
        <v>0</v>
      </c>
      <c r="BJ280" s="6" t="n">
        <v>0</v>
      </c>
      <c r="BK280" s="6" t="n">
        <v>0</v>
      </c>
      <c r="BL280" s="6" t="n">
        <v>0</v>
      </c>
      <c r="BM280" s="6" t="n">
        <v>0</v>
      </c>
      <c r="BN280" s="6" t="n">
        <v>0</v>
      </c>
      <c r="BO280" s="6" t="n">
        <v>0</v>
      </c>
      <c r="BP280" s="6" t="n">
        <v>0</v>
      </c>
      <c r="BQ280" s="6" t="n">
        <v>0</v>
      </c>
      <c r="BR280" s="6" t="n">
        <v>0</v>
      </c>
      <c r="BS280" s="6" t="n">
        <v>0</v>
      </c>
      <c r="BT280" s="6" t="n">
        <v>0</v>
      </c>
      <c r="BU280" s="6" t="n">
        <v>0</v>
      </c>
      <c r="BV280" s="6" t="n">
        <v>351408</v>
      </c>
    </row>
    <row r="281" s="5" customFormat="true" ht="13.5" hidden="false" customHeight="false" outlineLevel="0" collapsed="false">
      <c r="A281" s="5" t="s">
        <v>74</v>
      </c>
      <c r="B281" s="5" t="s">
        <v>69</v>
      </c>
      <c r="C281" s="5" t="s">
        <v>213</v>
      </c>
      <c r="D281" s="5" t="s">
        <v>214</v>
      </c>
      <c r="E281" s="6" t="n">
        <f aca="false">+F281+G281+H281+I281</f>
        <v>2513</v>
      </c>
      <c r="F281" s="6" t="n">
        <v>0</v>
      </c>
      <c r="G281" s="6" t="n">
        <v>0</v>
      </c>
      <c r="H281" s="6" t="n">
        <v>2513</v>
      </c>
      <c r="I281" s="6" t="n">
        <v>0</v>
      </c>
      <c r="J281" s="6" t="n">
        <v>531</v>
      </c>
      <c r="K281" s="6" t="n">
        <v>0</v>
      </c>
      <c r="L281" s="6" t="n">
        <v>0</v>
      </c>
      <c r="M281" s="6" t="n">
        <v>29</v>
      </c>
      <c r="N281" s="6" t="n">
        <v>29</v>
      </c>
      <c r="O281" s="6" t="n">
        <v>176</v>
      </c>
      <c r="P281" s="6" t="n">
        <v>0</v>
      </c>
      <c r="Q281" s="6" t="n">
        <v>0</v>
      </c>
      <c r="R281" s="6" t="n">
        <v>6</v>
      </c>
      <c r="S281" s="6" t="n">
        <v>0</v>
      </c>
      <c r="T281" s="6" t="n">
        <v>0</v>
      </c>
      <c r="U281" s="6" t="n">
        <v>190</v>
      </c>
      <c r="V281" s="6" t="n">
        <v>101</v>
      </c>
      <c r="W281" s="6" t="n">
        <v>0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0</v>
      </c>
      <c r="AN281" s="6" t="n">
        <v>0</v>
      </c>
      <c r="AO281" s="6" t="n">
        <v>0</v>
      </c>
      <c r="AP281" s="6" t="n">
        <v>0</v>
      </c>
      <c r="AQ281" s="6" t="n">
        <v>0</v>
      </c>
      <c r="AR281" s="6" t="n">
        <v>0</v>
      </c>
      <c r="AS281" s="6" t="n">
        <v>0</v>
      </c>
      <c r="AT281" s="6" t="n">
        <v>0</v>
      </c>
      <c r="AU281" s="6" t="n">
        <v>0</v>
      </c>
      <c r="AV281" s="6" t="n">
        <v>0</v>
      </c>
      <c r="AW281" s="6" t="n">
        <v>0</v>
      </c>
      <c r="AX281" s="6" t="n">
        <v>0</v>
      </c>
      <c r="AY281" s="6" t="n">
        <v>0</v>
      </c>
      <c r="AZ281" s="6" t="n">
        <v>0</v>
      </c>
      <c r="BA281" s="6" t="n">
        <v>0</v>
      </c>
      <c r="BB281" s="6" t="n">
        <v>0</v>
      </c>
      <c r="BC281" s="6" t="n">
        <v>0</v>
      </c>
      <c r="BD281" s="6" t="n">
        <v>0</v>
      </c>
      <c r="BE281" s="6" t="n">
        <v>0</v>
      </c>
      <c r="BF281" s="6" t="n">
        <v>0</v>
      </c>
      <c r="BG281" s="6" t="n">
        <v>0</v>
      </c>
      <c r="BH281" s="6" t="n">
        <v>0</v>
      </c>
      <c r="BI281" s="6" t="n">
        <v>0</v>
      </c>
      <c r="BJ281" s="6" t="n">
        <v>0</v>
      </c>
      <c r="BK281" s="6" t="n">
        <v>0</v>
      </c>
      <c r="BL281" s="6" t="n">
        <v>0</v>
      </c>
      <c r="BM281" s="6" t="n">
        <v>0</v>
      </c>
      <c r="BN281" s="6" t="n">
        <v>0</v>
      </c>
      <c r="BO281" s="6" t="n">
        <v>0</v>
      </c>
      <c r="BP281" s="6" t="n">
        <v>0</v>
      </c>
      <c r="BQ281" s="6" t="n">
        <v>0</v>
      </c>
      <c r="BR281" s="6" t="n">
        <v>0</v>
      </c>
      <c r="BS281" s="6" t="n">
        <v>0</v>
      </c>
      <c r="BT281" s="6" t="n">
        <v>0</v>
      </c>
      <c r="BU281" s="6" t="n">
        <v>0</v>
      </c>
      <c r="BV281" s="6" t="n">
        <v>3044</v>
      </c>
    </row>
    <row r="282" s="5" customFormat="true" ht="13.5" hidden="false" customHeight="false" outlineLevel="0" collapsed="false">
      <c r="A282" s="5" t="s">
        <v>68</v>
      </c>
      <c r="B282" s="5" t="s">
        <v>69</v>
      </c>
      <c r="C282" s="5" t="s">
        <v>215</v>
      </c>
      <c r="D282" s="5" t="s">
        <v>216</v>
      </c>
      <c r="E282" s="6" t="n">
        <f aca="false">+F282+G282+H282+I282</f>
        <v>357591</v>
      </c>
      <c r="F282" s="6" t="n">
        <v>220248</v>
      </c>
      <c r="G282" s="6" t="n">
        <v>52766</v>
      </c>
      <c r="H282" s="6" t="n">
        <v>23211</v>
      </c>
      <c r="I282" s="6" t="n">
        <v>61366</v>
      </c>
      <c r="J282" s="6" t="n">
        <v>394218</v>
      </c>
      <c r="K282" s="6" t="n">
        <v>1032</v>
      </c>
      <c r="L282" s="6" t="n">
        <v>9856</v>
      </c>
      <c r="M282" s="6" t="n">
        <v>22056</v>
      </c>
      <c r="N282" s="6" t="n">
        <v>26143</v>
      </c>
      <c r="O282" s="6" t="n">
        <v>118323</v>
      </c>
      <c r="P282" s="6" t="n">
        <v>9316</v>
      </c>
      <c r="Q282" s="6" t="n">
        <v>6590</v>
      </c>
      <c r="R282" s="6" t="n">
        <v>175787</v>
      </c>
      <c r="S282" s="6" t="n">
        <v>1773</v>
      </c>
      <c r="T282" s="6" t="n">
        <v>101</v>
      </c>
      <c r="U282" s="6" t="n">
        <v>11479</v>
      </c>
      <c r="V282" s="6" t="n">
        <v>11762</v>
      </c>
      <c r="W282" s="6" t="n">
        <v>0</v>
      </c>
      <c r="X282" s="6" t="n">
        <v>0</v>
      </c>
      <c r="Y282" s="6" t="n">
        <v>267982</v>
      </c>
      <c r="Z282" s="6" t="n">
        <v>128553</v>
      </c>
      <c r="AA282" s="6" t="n">
        <v>139429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0</v>
      </c>
      <c r="AG282" s="6" t="n">
        <v>0</v>
      </c>
      <c r="AH282" s="6" t="n">
        <v>292</v>
      </c>
      <c r="AI282" s="6" t="n">
        <v>134</v>
      </c>
      <c r="AJ282" s="6" t="n">
        <v>0</v>
      </c>
      <c r="AK282" s="6" t="n">
        <v>158</v>
      </c>
      <c r="AL282" s="6" t="n">
        <v>7819</v>
      </c>
      <c r="AM282" s="6" t="n">
        <v>0</v>
      </c>
      <c r="AN282" s="6" t="n">
        <v>0</v>
      </c>
      <c r="AO282" s="6" t="n">
        <v>0</v>
      </c>
      <c r="AP282" s="6" t="n">
        <v>2720</v>
      </c>
      <c r="AQ282" s="6" t="n">
        <v>518</v>
      </c>
      <c r="AR282" s="6" t="n">
        <v>4581</v>
      </c>
      <c r="AS282" s="6" t="n">
        <v>0</v>
      </c>
      <c r="AT282" s="6" t="n">
        <v>0</v>
      </c>
      <c r="AU282" s="6" t="n">
        <v>0</v>
      </c>
      <c r="AV282" s="6" t="n">
        <v>0</v>
      </c>
      <c r="AW282" s="6" t="n">
        <v>0</v>
      </c>
      <c r="AX282" s="6" t="n">
        <v>0</v>
      </c>
      <c r="AY282" s="6" t="n">
        <v>0</v>
      </c>
      <c r="AZ282" s="6" t="n">
        <v>144868</v>
      </c>
      <c r="BA282" s="6" t="n">
        <v>3843</v>
      </c>
      <c r="BB282" s="6" t="n">
        <v>141025</v>
      </c>
      <c r="BC282" s="6" t="n">
        <v>0</v>
      </c>
      <c r="BD282" s="6" t="n">
        <v>0</v>
      </c>
      <c r="BE282" s="6" t="n">
        <v>0</v>
      </c>
      <c r="BF282" s="6" t="n">
        <v>0</v>
      </c>
      <c r="BG282" s="6" t="n">
        <v>0</v>
      </c>
      <c r="BH282" s="6" t="n">
        <v>0</v>
      </c>
      <c r="BI282" s="6" t="n">
        <v>0</v>
      </c>
      <c r="BJ282" s="6" t="n">
        <v>0</v>
      </c>
      <c r="BK282" s="6" t="n">
        <v>0</v>
      </c>
      <c r="BL282" s="6" t="n">
        <v>0</v>
      </c>
      <c r="BM282" s="6" t="n">
        <v>0</v>
      </c>
      <c r="BN282" s="6" t="n">
        <v>0</v>
      </c>
      <c r="BO282" s="6" t="n">
        <v>0</v>
      </c>
      <c r="BP282" s="6" t="n">
        <v>9540</v>
      </c>
      <c r="BQ282" s="6" t="n">
        <v>0</v>
      </c>
      <c r="BR282" s="6" t="n">
        <v>0</v>
      </c>
      <c r="BS282" s="6" t="n">
        <v>0</v>
      </c>
      <c r="BT282" s="6" t="n">
        <v>9540</v>
      </c>
      <c r="BU282" s="6" t="n">
        <v>0</v>
      </c>
      <c r="BV282" s="6" t="n">
        <v>1182310</v>
      </c>
    </row>
    <row r="283" s="5" customFormat="true" ht="13.5" hidden="false" customHeight="false" outlineLevel="0" collapsed="false">
      <c r="A283" s="5" t="s">
        <v>72</v>
      </c>
      <c r="B283" s="5" t="s">
        <v>69</v>
      </c>
      <c r="C283" s="5" t="s">
        <v>215</v>
      </c>
      <c r="D283" s="5" t="s">
        <v>216</v>
      </c>
      <c r="E283" s="6" t="n">
        <f aca="false">+F283+G283+H283+I283</f>
        <v>120381</v>
      </c>
      <c r="F283" s="6" t="n">
        <v>91255</v>
      </c>
      <c r="G283" s="6" t="n">
        <v>12829</v>
      </c>
      <c r="H283" s="6" t="n">
        <v>16297</v>
      </c>
      <c r="I283" s="6" t="n">
        <v>0</v>
      </c>
      <c r="J283" s="6" t="n">
        <v>27112</v>
      </c>
      <c r="K283" s="6" t="n">
        <v>0</v>
      </c>
      <c r="L283" s="6" t="n">
        <v>790</v>
      </c>
      <c r="M283" s="6" t="n">
        <v>1926</v>
      </c>
      <c r="N283" s="6" t="n">
        <v>13823</v>
      </c>
      <c r="O283" s="6" t="n">
        <v>3024</v>
      </c>
      <c r="P283" s="6" t="n">
        <v>3738</v>
      </c>
      <c r="Q283" s="6" t="n">
        <v>139</v>
      </c>
      <c r="R283" s="6" t="n">
        <v>2065</v>
      </c>
      <c r="S283" s="6" t="n">
        <v>0</v>
      </c>
      <c r="T283" s="6" t="n">
        <v>653</v>
      </c>
      <c r="U283" s="6" t="n">
        <v>418</v>
      </c>
      <c r="V283" s="6" t="n">
        <v>536</v>
      </c>
      <c r="W283" s="6" t="n">
        <v>0</v>
      </c>
      <c r="X283" s="6" t="n">
        <v>0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0</v>
      </c>
      <c r="AF283" s="6" t="n">
        <v>0</v>
      </c>
      <c r="AG283" s="6" t="n">
        <v>0</v>
      </c>
      <c r="AH283" s="6" t="n">
        <v>0</v>
      </c>
      <c r="AI283" s="6" t="n">
        <v>0</v>
      </c>
      <c r="AJ283" s="6" t="n">
        <v>0</v>
      </c>
      <c r="AK283" s="6" t="n">
        <v>0</v>
      </c>
      <c r="AL283" s="6" t="n">
        <v>507</v>
      </c>
      <c r="AM283" s="6" t="n">
        <v>0</v>
      </c>
      <c r="AN283" s="6" t="n">
        <v>0</v>
      </c>
      <c r="AO283" s="6" t="n">
        <v>0</v>
      </c>
      <c r="AP283" s="6" t="n">
        <v>0</v>
      </c>
      <c r="AQ283" s="6" t="n">
        <v>0</v>
      </c>
      <c r="AR283" s="6" t="n">
        <v>507</v>
      </c>
      <c r="AS283" s="6" t="n">
        <v>0</v>
      </c>
      <c r="AT283" s="6" t="n">
        <v>0</v>
      </c>
      <c r="AU283" s="6" t="n">
        <v>0</v>
      </c>
      <c r="AV283" s="6" t="n">
        <v>0</v>
      </c>
      <c r="AW283" s="6" t="n">
        <v>0</v>
      </c>
      <c r="AX283" s="6" t="n">
        <v>0</v>
      </c>
      <c r="AY283" s="6" t="n">
        <v>0</v>
      </c>
      <c r="AZ283" s="6" t="n">
        <v>0</v>
      </c>
      <c r="BA283" s="6" t="n">
        <v>0</v>
      </c>
      <c r="BB283" s="6" t="n">
        <v>0</v>
      </c>
      <c r="BC283" s="6" t="n">
        <v>0</v>
      </c>
      <c r="BD283" s="6" t="n">
        <v>0</v>
      </c>
      <c r="BE283" s="6" t="n">
        <v>0</v>
      </c>
      <c r="BF283" s="6" t="n">
        <v>0</v>
      </c>
      <c r="BG283" s="6" t="n">
        <v>0</v>
      </c>
      <c r="BH283" s="6" t="n">
        <v>0</v>
      </c>
      <c r="BI283" s="6" t="n">
        <v>0</v>
      </c>
      <c r="BJ283" s="6" t="n">
        <v>0</v>
      </c>
      <c r="BK283" s="6" t="n">
        <v>0</v>
      </c>
      <c r="BL283" s="6" t="n">
        <v>0</v>
      </c>
      <c r="BM283" s="6" t="n">
        <v>0</v>
      </c>
      <c r="BN283" s="6" t="n">
        <v>0</v>
      </c>
      <c r="BO283" s="6" t="n">
        <v>0</v>
      </c>
      <c r="BP283" s="6" t="n">
        <v>0</v>
      </c>
      <c r="BQ283" s="6" t="n">
        <v>0</v>
      </c>
      <c r="BR283" s="6" t="n">
        <v>0</v>
      </c>
      <c r="BS283" s="6" t="n">
        <v>0</v>
      </c>
      <c r="BT283" s="6" t="n">
        <v>0</v>
      </c>
      <c r="BU283" s="6" t="n">
        <v>0</v>
      </c>
      <c r="BV283" s="6" t="n">
        <v>148000</v>
      </c>
    </row>
    <row r="284" s="5" customFormat="true" ht="13.5" hidden="false" customHeight="false" outlineLevel="0" collapsed="false">
      <c r="A284" s="5" t="s">
        <v>73</v>
      </c>
      <c r="B284" s="5" t="s">
        <v>69</v>
      </c>
      <c r="C284" s="5" t="s">
        <v>215</v>
      </c>
      <c r="D284" s="5" t="s">
        <v>216</v>
      </c>
      <c r="E284" s="6" t="n">
        <f aca="false">+F284+G284+H284+I284</f>
        <v>1705291</v>
      </c>
      <c r="F284" s="6" t="n">
        <v>879596</v>
      </c>
      <c r="G284" s="6" t="n">
        <v>523574</v>
      </c>
      <c r="H284" s="6" t="n">
        <v>302121</v>
      </c>
      <c r="I284" s="6" t="n">
        <v>0</v>
      </c>
      <c r="J284" s="6" t="n">
        <v>134770</v>
      </c>
      <c r="K284" s="6" t="n">
        <v>20060</v>
      </c>
      <c r="L284" s="6" t="n">
        <v>1197</v>
      </c>
      <c r="M284" s="6" t="n">
        <v>3255</v>
      </c>
      <c r="N284" s="6" t="n">
        <v>30931</v>
      </c>
      <c r="O284" s="6" t="n">
        <v>58101</v>
      </c>
      <c r="P284" s="6" t="n">
        <v>7096</v>
      </c>
      <c r="Q284" s="6" t="n">
        <v>1154</v>
      </c>
      <c r="R284" s="6" t="n">
        <v>6807</v>
      </c>
      <c r="S284" s="6" t="n">
        <v>1989</v>
      </c>
      <c r="T284" s="6" t="n">
        <v>1716</v>
      </c>
      <c r="U284" s="6" t="n">
        <v>930</v>
      </c>
      <c r="V284" s="6" t="n">
        <v>1534</v>
      </c>
      <c r="W284" s="6" t="n">
        <v>118225</v>
      </c>
      <c r="X284" s="6" t="n">
        <v>118225</v>
      </c>
      <c r="Y284" s="6" t="n">
        <v>16961</v>
      </c>
      <c r="Z284" s="6" t="n">
        <v>16961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0</v>
      </c>
      <c r="AF284" s="6" t="n">
        <v>0</v>
      </c>
      <c r="AG284" s="6" t="n">
        <v>0</v>
      </c>
      <c r="AH284" s="6" t="n">
        <v>0</v>
      </c>
      <c r="AI284" s="6" t="n">
        <v>0</v>
      </c>
      <c r="AJ284" s="6" t="n">
        <v>0</v>
      </c>
      <c r="AK284" s="6" t="n">
        <v>0</v>
      </c>
      <c r="AL284" s="6" t="n">
        <v>26626</v>
      </c>
      <c r="AM284" s="6" t="n">
        <v>0</v>
      </c>
      <c r="AN284" s="6" t="n">
        <v>0</v>
      </c>
      <c r="AO284" s="6" t="n">
        <v>23969</v>
      </c>
      <c r="AP284" s="6" t="n">
        <v>0</v>
      </c>
      <c r="AQ284" s="6" t="n">
        <v>2207</v>
      </c>
      <c r="AR284" s="6" t="n">
        <v>450</v>
      </c>
      <c r="AS284" s="6" t="n">
        <v>0</v>
      </c>
      <c r="AT284" s="6" t="n">
        <v>0</v>
      </c>
      <c r="AU284" s="6" t="n">
        <v>0</v>
      </c>
      <c r="AV284" s="6" t="n">
        <v>0</v>
      </c>
      <c r="AW284" s="6" t="n">
        <v>0</v>
      </c>
      <c r="AX284" s="6" t="n">
        <v>0</v>
      </c>
      <c r="AY284" s="6" t="n">
        <v>0</v>
      </c>
      <c r="AZ284" s="6" t="n">
        <v>0</v>
      </c>
      <c r="BA284" s="6" t="n">
        <v>0</v>
      </c>
      <c r="BB284" s="6" t="n">
        <v>0</v>
      </c>
      <c r="BC284" s="6" t="n">
        <v>0</v>
      </c>
      <c r="BD284" s="6" t="n">
        <v>0</v>
      </c>
      <c r="BE284" s="6" t="n">
        <v>0</v>
      </c>
      <c r="BF284" s="6" t="n">
        <v>0</v>
      </c>
      <c r="BG284" s="6" t="n">
        <v>0</v>
      </c>
      <c r="BH284" s="6" t="n">
        <v>0</v>
      </c>
      <c r="BI284" s="6" t="n">
        <v>0</v>
      </c>
      <c r="BJ284" s="6" t="n">
        <v>0</v>
      </c>
      <c r="BK284" s="6" t="n">
        <v>0</v>
      </c>
      <c r="BL284" s="6" t="n">
        <v>0</v>
      </c>
      <c r="BM284" s="6" t="n">
        <v>0</v>
      </c>
      <c r="BN284" s="6" t="n">
        <v>0</v>
      </c>
      <c r="BO284" s="6" t="n">
        <v>0</v>
      </c>
      <c r="BP284" s="6" t="n">
        <v>31553</v>
      </c>
      <c r="BQ284" s="6" t="n">
        <v>0</v>
      </c>
      <c r="BR284" s="6" t="n">
        <v>0</v>
      </c>
      <c r="BS284" s="6" t="n">
        <v>0</v>
      </c>
      <c r="BT284" s="6" t="n">
        <v>31553</v>
      </c>
      <c r="BU284" s="6" t="n">
        <v>0</v>
      </c>
      <c r="BV284" s="6" t="n">
        <v>2033426</v>
      </c>
    </row>
    <row r="285" s="5" customFormat="true" ht="13.5" hidden="false" customHeight="false" outlineLevel="0" collapsed="false">
      <c r="A285" s="5" t="s">
        <v>74</v>
      </c>
      <c r="B285" s="5" t="s">
        <v>69</v>
      </c>
      <c r="C285" s="5" t="s">
        <v>215</v>
      </c>
      <c r="D285" s="5" t="s">
        <v>216</v>
      </c>
      <c r="E285" s="6" t="n">
        <f aca="false">+F285+G285+H285+I285</f>
        <v>17141</v>
      </c>
      <c r="F285" s="6" t="n">
        <v>67</v>
      </c>
      <c r="G285" s="6" t="n">
        <v>0</v>
      </c>
      <c r="H285" s="6" t="n">
        <v>17074</v>
      </c>
      <c r="I285" s="6" t="n">
        <v>0</v>
      </c>
      <c r="J285" s="6" t="n">
        <v>4517</v>
      </c>
      <c r="K285" s="6" t="n">
        <v>0</v>
      </c>
      <c r="L285" s="6" t="n">
        <v>1060</v>
      </c>
      <c r="M285" s="6" t="n">
        <v>0</v>
      </c>
      <c r="N285" s="6" t="n">
        <v>669</v>
      </c>
      <c r="O285" s="6" t="n">
        <v>1638</v>
      </c>
      <c r="P285" s="6" t="n">
        <v>0</v>
      </c>
      <c r="Q285" s="6" t="n">
        <v>0</v>
      </c>
      <c r="R285" s="6" t="n">
        <v>1012</v>
      </c>
      <c r="S285" s="6" t="n">
        <v>0</v>
      </c>
      <c r="T285" s="6" t="n">
        <v>0</v>
      </c>
      <c r="U285" s="6" t="n">
        <v>138</v>
      </c>
      <c r="V285" s="6" t="n">
        <v>0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0</v>
      </c>
      <c r="AL285" s="6" t="n">
        <v>0</v>
      </c>
      <c r="AM285" s="6" t="n">
        <v>0</v>
      </c>
      <c r="AN285" s="6" t="n">
        <v>0</v>
      </c>
      <c r="AO285" s="6" t="n">
        <v>0</v>
      </c>
      <c r="AP285" s="6" t="n">
        <v>0</v>
      </c>
      <c r="AQ285" s="6" t="n">
        <v>0</v>
      </c>
      <c r="AR285" s="6" t="n">
        <v>0</v>
      </c>
      <c r="AS285" s="6" t="n">
        <v>0</v>
      </c>
      <c r="AT285" s="6" t="n">
        <v>0</v>
      </c>
      <c r="AU285" s="6" t="n">
        <v>0</v>
      </c>
      <c r="AV285" s="6" t="n">
        <v>0</v>
      </c>
      <c r="AW285" s="6" t="n">
        <v>0</v>
      </c>
      <c r="AX285" s="6" t="n">
        <v>0</v>
      </c>
      <c r="AY285" s="6" t="n">
        <v>0</v>
      </c>
      <c r="AZ285" s="6" t="n">
        <v>2931</v>
      </c>
      <c r="BA285" s="6" t="n">
        <v>0</v>
      </c>
      <c r="BB285" s="6" t="n">
        <v>2931</v>
      </c>
      <c r="BC285" s="6" t="n">
        <v>0</v>
      </c>
      <c r="BD285" s="6" t="n">
        <v>0</v>
      </c>
      <c r="BE285" s="6" t="n">
        <v>0</v>
      </c>
      <c r="BF285" s="6" t="n">
        <v>0</v>
      </c>
      <c r="BG285" s="6" t="n">
        <v>0</v>
      </c>
      <c r="BH285" s="6" t="n">
        <v>0</v>
      </c>
      <c r="BI285" s="6" t="n">
        <v>0</v>
      </c>
      <c r="BJ285" s="6" t="n">
        <v>0</v>
      </c>
      <c r="BK285" s="6" t="n">
        <v>0</v>
      </c>
      <c r="BL285" s="6" t="n">
        <v>0</v>
      </c>
      <c r="BM285" s="6" t="n">
        <v>0</v>
      </c>
      <c r="BN285" s="6" t="n">
        <v>0</v>
      </c>
      <c r="BO285" s="6" t="n">
        <v>0</v>
      </c>
      <c r="BP285" s="6" t="n">
        <v>1007</v>
      </c>
      <c r="BQ285" s="6" t="n">
        <v>0</v>
      </c>
      <c r="BR285" s="6" t="n">
        <v>0</v>
      </c>
      <c r="BS285" s="6" t="n">
        <v>0</v>
      </c>
      <c r="BT285" s="6" t="n">
        <v>1007</v>
      </c>
      <c r="BU285" s="6" t="n">
        <v>0</v>
      </c>
      <c r="BV285" s="6" t="n">
        <v>25596</v>
      </c>
    </row>
    <row r="286" s="5" customFormat="true" ht="13.5" hidden="false" customHeight="false" outlineLevel="0" collapsed="false">
      <c r="A286" s="5" t="s">
        <v>68</v>
      </c>
      <c r="B286" s="5" t="s">
        <v>69</v>
      </c>
      <c r="C286" s="5" t="s">
        <v>217</v>
      </c>
      <c r="D286" s="5" t="s">
        <v>218</v>
      </c>
      <c r="E286" s="6" t="n">
        <f aca="false">+F286+G286+H286+I286</f>
        <v>408399</v>
      </c>
      <c r="F286" s="6" t="n">
        <v>281699</v>
      </c>
      <c r="G286" s="6" t="n">
        <v>67122</v>
      </c>
      <c r="H286" s="6" t="n">
        <v>24546</v>
      </c>
      <c r="I286" s="6" t="n">
        <v>35032</v>
      </c>
      <c r="J286" s="6" t="n">
        <v>400659</v>
      </c>
      <c r="K286" s="6" t="n">
        <v>3010</v>
      </c>
      <c r="L286" s="6" t="n">
        <v>175</v>
      </c>
      <c r="M286" s="6" t="n">
        <v>18410</v>
      </c>
      <c r="N286" s="6" t="n">
        <v>21231</v>
      </c>
      <c r="O286" s="6" t="n">
        <v>101614</v>
      </c>
      <c r="P286" s="6" t="n">
        <v>2160</v>
      </c>
      <c r="Q286" s="6" t="n">
        <v>10437</v>
      </c>
      <c r="R286" s="6" t="n">
        <v>229079</v>
      </c>
      <c r="S286" s="6" t="n">
        <v>256</v>
      </c>
      <c r="T286" s="6" t="n">
        <v>637</v>
      </c>
      <c r="U286" s="6" t="n">
        <v>10278</v>
      </c>
      <c r="V286" s="6" t="n">
        <v>3372</v>
      </c>
      <c r="W286" s="6" t="n">
        <v>0</v>
      </c>
      <c r="X286" s="6" t="n">
        <v>0</v>
      </c>
      <c r="Y286" s="6" t="n">
        <v>350205</v>
      </c>
      <c r="Z286" s="6" t="n">
        <v>280419</v>
      </c>
      <c r="AA286" s="6" t="n">
        <v>69786</v>
      </c>
      <c r="AB286" s="6" t="n">
        <v>0</v>
      </c>
      <c r="AC286" s="6" t="n">
        <v>0</v>
      </c>
      <c r="AD286" s="6" t="n">
        <v>0</v>
      </c>
      <c r="AE286" s="6" t="n">
        <v>0</v>
      </c>
      <c r="AF286" s="6" t="n">
        <v>0</v>
      </c>
      <c r="AG286" s="6" t="n">
        <v>0</v>
      </c>
      <c r="AH286" s="6" t="n">
        <v>535</v>
      </c>
      <c r="AI286" s="6" t="n">
        <v>301</v>
      </c>
      <c r="AJ286" s="6" t="n">
        <v>0</v>
      </c>
      <c r="AK286" s="6" t="n">
        <v>234</v>
      </c>
      <c r="AL286" s="6" t="n">
        <v>16959</v>
      </c>
      <c r="AM286" s="6" t="n">
        <v>0</v>
      </c>
      <c r="AN286" s="6" t="n">
        <v>0</v>
      </c>
      <c r="AO286" s="6" t="n">
        <v>7500</v>
      </c>
      <c r="AP286" s="6" t="n">
        <v>315</v>
      </c>
      <c r="AQ286" s="6" t="n">
        <v>475</v>
      </c>
      <c r="AR286" s="6" t="n">
        <v>2627</v>
      </c>
      <c r="AS286" s="6" t="n">
        <v>6042</v>
      </c>
      <c r="AT286" s="6" t="n">
        <v>0</v>
      </c>
      <c r="AU286" s="6" t="n">
        <v>0</v>
      </c>
      <c r="AV286" s="6" t="n">
        <v>0</v>
      </c>
      <c r="AW286" s="6" t="n">
        <v>0</v>
      </c>
      <c r="AX286" s="6" t="n">
        <v>0</v>
      </c>
      <c r="AY286" s="6" t="n">
        <v>0</v>
      </c>
      <c r="AZ286" s="6" t="n">
        <v>232457</v>
      </c>
      <c r="BA286" s="6" t="n">
        <v>0</v>
      </c>
      <c r="BB286" s="6" t="n">
        <v>232457</v>
      </c>
      <c r="BC286" s="6" t="n">
        <v>0</v>
      </c>
      <c r="BD286" s="6" t="n">
        <v>0</v>
      </c>
      <c r="BE286" s="6" t="n">
        <v>0</v>
      </c>
      <c r="BF286" s="6" t="n">
        <v>0</v>
      </c>
      <c r="BG286" s="6" t="n">
        <v>0</v>
      </c>
      <c r="BH286" s="6" t="n">
        <v>0</v>
      </c>
      <c r="BI286" s="6" t="n">
        <v>0</v>
      </c>
      <c r="BJ286" s="6" t="n">
        <v>0</v>
      </c>
      <c r="BK286" s="6" t="n">
        <v>0</v>
      </c>
      <c r="BL286" s="6" t="n">
        <v>0</v>
      </c>
      <c r="BM286" s="6" t="n">
        <v>0</v>
      </c>
      <c r="BN286" s="6" t="n">
        <v>0</v>
      </c>
      <c r="BO286" s="6" t="n">
        <v>0</v>
      </c>
      <c r="BP286" s="6" t="n">
        <v>0</v>
      </c>
      <c r="BQ286" s="6" t="n">
        <v>0</v>
      </c>
      <c r="BR286" s="6" t="n">
        <v>0</v>
      </c>
      <c r="BS286" s="6" t="n">
        <v>0</v>
      </c>
      <c r="BT286" s="6" t="n">
        <v>0</v>
      </c>
      <c r="BU286" s="6" t="n">
        <v>0</v>
      </c>
      <c r="BV286" s="6" t="n">
        <v>1409214</v>
      </c>
    </row>
    <row r="287" s="5" customFormat="true" ht="13.5" hidden="false" customHeight="false" outlineLevel="0" collapsed="false">
      <c r="A287" s="5" t="s">
        <v>72</v>
      </c>
      <c r="B287" s="5" t="s">
        <v>69</v>
      </c>
      <c r="C287" s="5" t="s">
        <v>217</v>
      </c>
      <c r="D287" s="5" t="s">
        <v>218</v>
      </c>
      <c r="E287" s="6" t="n">
        <f aca="false">+F287+G287+H287+I287</f>
        <v>11007</v>
      </c>
      <c r="F287" s="6" t="n">
        <v>11007</v>
      </c>
      <c r="G287" s="6" t="n">
        <v>0</v>
      </c>
      <c r="H287" s="6" t="n">
        <v>0</v>
      </c>
      <c r="I287" s="6" t="n">
        <v>0</v>
      </c>
      <c r="J287" s="6" t="n">
        <v>7498</v>
      </c>
      <c r="K287" s="6" t="n">
        <v>133</v>
      </c>
      <c r="L287" s="6" t="n">
        <v>0</v>
      </c>
      <c r="M287" s="6" t="n">
        <v>34</v>
      </c>
      <c r="N287" s="6" t="n">
        <v>2102</v>
      </c>
      <c r="O287" s="6" t="n">
        <v>1722</v>
      </c>
      <c r="P287" s="6" t="n">
        <v>0</v>
      </c>
      <c r="Q287" s="6" t="n">
        <v>0</v>
      </c>
      <c r="R287" s="6" t="n">
        <v>3350</v>
      </c>
      <c r="S287" s="6" t="n">
        <v>0</v>
      </c>
      <c r="T287" s="6" t="n">
        <v>157</v>
      </c>
      <c r="U287" s="6" t="n">
        <v>0</v>
      </c>
      <c r="V287" s="6" t="n">
        <v>0</v>
      </c>
      <c r="W287" s="6" t="n">
        <v>0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0</v>
      </c>
      <c r="AF287" s="6" t="n">
        <v>0</v>
      </c>
      <c r="AG287" s="6" t="n">
        <v>0</v>
      </c>
      <c r="AH287" s="6" t="n">
        <v>0</v>
      </c>
      <c r="AI287" s="6" t="n">
        <v>0</v>
      </c>
      <c r="AJ287" s="6" t="n">
        <v>0</v>
      </c>
      <c r="AK287" s="6" t="n">
        <v>0</v>
      </c>
      <c r="AL287" s="6" t="n">
        <v>4</v>
      </c>
      <c r="AM287" s="6" t="n">
        <v>0</v>
      </c>
      <c r="AN287" s="6" t="n">
        <v>0</v>
      </c>
      <c r="AO287" s="6" t="n">
        <v>0</v>
      </c>
      <c r="AP287" s="6" t="n">
        <v>4</v>
      </c>
      <c r="AQ287" s="6" t="n">
        <v>0</v>
      </c>
      <c r="AR287" s="6" t="n">
        <v>0</v>
      </c>
      <c r="AS287" s="6" t="n">
        <v>0</v>
      </c>
      <c r="AT287" s="6" t="n">
        <v>0</v>
      </c>
      <c r="AU287" s="6" t="n">
        <v>0</v>
      </c>
      <c r="AV287" s="6" t="n">
        <v>0</v>
      </c>
      <c r="AW287" s="6" t="n">
        <v>0</v>
      </c>
      <c r="AX287" s="6" t="n">
        <v>0</v>
      </c>
      <c r="AY287" s="6" t="n">
        <v>0</v>
      </c>
      <c r="AZ287" s="6" t="n">
        <v>0</v>
      </c>
      <c r="BA287" s="6" t="n">
        <v>0</v>
      </c>
      <c r="BB287" s="6" t="n">
        <v>0</v>
      </c>
      <c r="BC287" s="6" t="n">
        <v>0</v>
      </c>
      <c r="BD287" s="6" t="n">
        <v>0</v>
      </c>
      <c r="BE287" s="6" t="n">
        <v>0</v>
      </c>
      <c r="BF287" s="6" t="n">
        <v>0</v>
      </c>
      <c r="BG287" s="6" t="n">
        <v>0</v>
      </c>
      <c r="BH287" s="6" t="n">
        <v>0</v>
      </c>
      <c r="BI287" s="6" t="n">
        <v>0</v>
      </c>
      <c r="BJ287" s="6" t="n">
        <v>0</v>
      </c>
      <c r="BK287" s="6" t="n">
        <v>0</v>
      </c>
      <c r="BL287" s="6" t="n">
        <v>0</v>
      </c>
      <c r="BM287" s="6" t="n">
        <v>0</v>
      </c>
      <c r="BN287" s="6" t="n">
        <v>0</v>
      </c>
      <c r="BO287" s="6" t="n">
        <v>0</v>
      </c>
      <c r="BP287" s="6" t="n">
        <v>0</v>
      </c>
      <c r="BQ287" s="6" t="n">
        <v>0</v>
      </c>
      <c r="BR287" s="6" t="n">
        <v>0</v>
      </c>
      <c r="BS287" s="6" t="n">
        <v>0</v>
      </c>
      <c r="BT287" s="6" t="n">
        <v>0</v>
      </c>
      <c r="BU287" s="6" t="n">
        <v>0</v>
      </c>
      <c r="BV287" s="6" t="n">
        <v>18509</v>
      </c>
    </row>
    <row r="288" s="5" customFormat="true" ht="13.5" hidden="false" customHeight="false" outlineLevel="0" collapsed="false">
      <c r="A288" s="5" t="s">
        <v>73</v>
      </c>
      <c r="B288" s="5" t="s">
        <v>69</v>
      </c>
      <c r="C288" s="5" t="s">
        <v>217</v>
      </c>
      <c r="D288" s="5" t="s">
        <v>218</v>
      </c>
      <c r="E288" s="6" t="n">
        <f aca="false">+F288+G288+H288+I288</f>
        <v>1651191</v>
      </c>
      <c r="F288" s="6" t="n">
        <v>1453207</v>
      </c>
      <c r="G288" s="6" t="n">
        <v>179045</v>
      </c>
      <c r="H288" s="6" t="n">
        <v>18939</v>
      </c>
      <c r="I288" s="6" t="n">
        <v>0</v>
      </c>
      <c r="J288" s="6" t="n">
        <v>123359</v>
      </c>
      <c r="K288" s="6" t="n">
        <v>13</v>
      </c>
      <c r="L288" s="6" t="n">
        <v>0</v>
      </c>
      <c r="M288" s="6" t="n">
        <v>0</v>
      </c>
      <c r="N288" s="6" t="n">
        <v>22200</v>
      </c>
      <c r="O288" s="6" t="n">
        <v>3493</v>
      </c>
      <c r="P288" s="6" t="n">
        <v>134</v>
      </c>
      <c r="Q288" s="6" t="n">
        <v>49</v>
      </c>
      <c r="R288" s="6" t="n">
        <v>46409</v>
      </c>
      <c r="S288" s="6" t="n">
        <v>0</v>
      </c>
      <c r="T288" s="6" t="n">
        <v>3522</v>
      </c>
      <c r="U288" s="6" t="n">
        <v>0</v>
      </c>
      <c r="V288" s="6" t="n">
        <v>47539</v>
      </c>
      <c r="W288" s="6" t="n">
        <v>0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0</v>
      </c>
      <c r="AF288" s="6" t="n">
        <v>0</v>
      </c>
      <c r="AG288" s="6" t="n">
        <v>0</v>
      </c>
      <c r="AH288" s="6" t="n">
        <v>0</v>
      </c>
      <c r="AI288" s="6" t="n">
        <v>0</v>
      </c>
      <c r="AJ288" s="6" t="n">
        <v>0</v>
      </c>
      <c r="AK288" s="6" t="n">
        <v>0</v>
      </c>
      <c r="AL288" s="6" t="n">
        <v>105</v>
      </c>
      <c r="AM288" s="6" t="n">
        <v>0</v>
      </c>
      <c r="AN288" s="6" t="n">
        <v>0</v>
      </c>
      <c r="AO288" s="6" t="n">
        <v>0</v>
      </c>
      <c r="AP288" s="6" t="n">
        <v>105</v>
      </c>
      <c r="AQ288" s="6" t="n">
        <v>0</v>
      </c>
      <c r="AR288" s="6" t="n">
        <v>0</v>
      </c>
      <c r="AS288" s="6" t="n">
        <v>0</v>
      </c>
      <c r="AT288" s="6" t="n">
        <v>0</v>
      </c>
      <c r="AU288" s="6" t="n">
        <v>0</v>
      </c>
      <c r="AV288" s="6" t="n">
        <v>0</v>
      </c>
      <c r="AW288" s="6" t="n">
        <v>0</v>
      </c>
      <c r="AX288" s="6" t="n">
        <v>0</v>
      </c>
      <c r="AY288" s="6" t="n">
        <v>0</v>
      </c>
      <c r="AZ288" s="6" t="n">
        <v>0</v>
      </c>
      <c r="BA288" s="6" t="n">
        <v>0</v>
      </c>
      <c r="BB288" s="6" t="n">
        <v>0</v>
      </c>
      <c r="BC288" s="6" t="n">
        <v>0</v>
      </c>
      <c r="BD288" s="6" t="n">
        <v>0</v>
      </c>
      <c r="BE288" s="6" t="n">
        <v>0</v>
      </c>
      <c r="BF288" s="6" t="n">
        <v>0</v>
      </c>
      <c r="BG288" s="6" t="n">
        <v>0</v>
      </c>
      <c r="BH288" s="6" t="n">
        <v>0</v>
      </c>
      <c r="BI288" s="6" t="n">
        <v>0</v>
      </c>
      <c r="BJ288" s="6" t="n">
        <v>0</v>
      </c>
      <c r="BK288" s="6" t="n">
        <v>0</v>
      </c>
      <c r="BL288" s="6" t="n">
        <v>0</v>
      </c>
      <c r="BM288" s="6" t="n">
        <v>0</v>
      </c>
      <c r="BN288" s="6" t="n">
        <v>0</v>
      </c>
      <c r="BO288" s="6" t="n">
        <v>0</v>
      </c>
      <c r="BP288" s="6" t="n">
        <v>0</v>
      </c>
      <c r="BQ288" s="6" t="n">
        <v>0</v>
      </c>
      <c r="BR288" s="6" t="n">
        <v>0</v>
      </c>
      <c r="BS288" s="6" t="n">
        <v>0</v>
      </c>
      <c r="BT288" s="6" t="n">
        <v>0</v>
      </c>
      <c r="BU288" s="6" t="n">
        <v>0</v>
      </c>
      <c r="BV288" s="6" t="n">
        <v>1774655</v>
      </c>
    </row>
    <row r="289" s="5" customFormat="true" ht="13.5" hidden="false" customHeight="false" outlineLevel="0" collapsed="false">
      <c r="A289" s="5" t="s">
        <v>74</v>
      </c>
      <c r="B289" s="5" t="s">
        <v>69</v>
      </c>
      <c r="C289" s="5" t="s">
        <v>217</v>
      </c>
      <c r="D289" s="5" t="s">
        <v>218</v>
      </c>
      <c r="E289" s="6" t="n">
        <f aca="false">+F289+G289+H289+I289</f>
        <v>20901</v>
      </c>
      <c r="F289" s="6" t="n">
        <v>20901</v>
      </c>
      <c r="G289" s="6" t="n">
        <v>0</v>
      </c>
      <c r="H289" s="6" t="n">
        <v>0</v>
      </c>
      <c r="I289" s="6" t="n">
        <v>0</v>
      </c>
      <c r="J289" s="6" t="n">
        <v>5323</v>
      </c>
      <c r="K289" s="6" t="n">
        <v>0</v>
      </c>
      <c r="L289" s="6" t="n">
        <v>30</v>
      </c>
      <c r="M289" s="6" t="n">
        <v>40</v>
      </c>
      <c r="N289" s="6" t="n">
        <v>3592</v>
      </c>
      <c r="O289" s="6" t="n">
        <v>1193</v>
      </c>
      <c r="P289" s="6" t="n">
        <v>0</v>
      </c>
      <c r="Q289" s="6" t="n">
        <v>0</v>
      </c>
      <c r="R289" s="6" t="n">
        <v>360</v>
      </c>
      <c r="S289" s="6" t="n">
        <v>0</v>
      </c>
      <c r="T289" s="6" t="n">
        <v>28</v>
      </c>
      <c r="U289" s="6" t="n">
        <v>0</v>
      </c>
      <c r="V289" s="6" t="n">
        <v>80</v>
      </c>
      <c r="W289" s="6" t="n">
        <v>0</v>
      </c>
      <c r="X289" s="6" t="n">
        <v>0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0</v>
      </c>
      <c r="AF289" s="6" t="n">
        <v>0</v>
      </c>
      <c r="AG289" s="6" t="n">
        <v>0</v>
      </c>
      <c r="AH289" s="6" t="n">
        <v>0</v>
      </c>
      <c r="AI289" s="6" t="n">
        <v>0</v>
      </c>
      <c r="AJ289" s="6" t="n">
        <v>0</v>
      </c>
      <c r="AK289" s="6" t="n">
        <v>0</v>
      </c>
      <c r="AL289" s="6" t="n">
        <v>433</v>
      </c>
      <c r="AM289" s="6" t="n">
        <v>0</v>
      </c>
      <c r="AN289" s="6" t="n">
        <v>0</v>
      </c>
      <c r="AO289" s="6" t="n">
        <v>0</v>
      </c>
      <c r="AP289" s="6" t="n">
        <v>433</v>
      </c>
      <c r="AQ289" s="6" t="n">
        <v>0</v>
      </c>
      <c r="AR289" s="6" t="n">
        <v>0</v>
      </c>
      <c r="AS289" s="6" t="n">
        <v>0</v>
      </c>
      <c r="AT289" s="6" t="n">
        <v>0</v>
      </c>
      <c r="AU289" s="6" t="n">
        <v>0</v>
      </c>
      <c r="AV289" s="6" t="n">
        <v>0</v>
      </c>
      <c r="AW289" s="6" t="n">
        <v>0</v>
      </c>
      <c r="AX289" s="6" t="n">
        <v>0</v>
      </c>
      <c r="AY289" s="6" t="n">
        <v>0</v>
      </c>
      <c r="AZ289" s="6" t="n">
        <v>0</v>
      </c>
      <c r="BA289" s="6" t="n">
        <v>0</v>
      </c>
      <c r="BB289" s="6" t="n">
        <v>0</v>
      </c>
      <c r="BC289" s="6" t="n">
        <v>0</v>
      </c>
      <c r="BD289" s="6" t="n">
        <v>0</v>
      </c>
      <c r="BE289" s="6" t="n">
        <v>0</v>
      </c>
      <c r="BF289" s="6" t="n">
        <v>0</v>
      </c>
      <c r="BG289" s="6" t="n">
        <v>0</v>
      </c>
      <c r="BH289" s="6" t="n">
        <v>0</v>
      </c>
      <c r="BI289" s="6" t="n">
        <v>0</v>
      </c>
      <c r="BJ289" s="6" t="n">
        <v>0</v>
      </c>
      <c r="BK289" s="6" t="n">
        <v>0</v>
      </c>
      <c r="BL289" s="6" t="n">
        <v>0</v>
      </c>
      <c r="BM289" s="6" t="n">
        <v>0</v>
      </c>
      <c r="BN289" s="6" t="n">
        <v>0</v>
      </c>
      <c r="BO289" s="6" t="n">
        <v>0</v>
      </c>
      <c r="BP289" s="6" t="n">
        <v>0</v>
      </c>
      <c r="BQ289" s="6" t="n">
        <v>0</v>
      </c>
      <c r="BR289" s="6" t="n">
        <v>0</v>
      </c>
      <c r="BS289" s="6" t="n">
        <v>0</v>
      </c>
      <c r="BT289" s="6" t="n">
        <v>0</v>
      </c>
      <c r="BU289" s="6" t="n">
        <v>0</v>
      </c>
      <c r="BV289" s="6" t="n">
        <v>26657</v>
      </c>
    </row>
    <row r="290" s="5" customFormat="true" ht="13.5" hidden="false" customHeight="false" outlineLevel="0" collapsed="false">
      <c r="A290" s="5" t="s">
        <v>68</v>
      </c>
      <c r="B290" s="5" t="s">
        <v>69</v>
      </c>
      <c r="C290" s="5" t="s">
        <v>219</v>
      </c>
      <c r="D290" s="5" t="s">
        <v>220</v>
      </c>
      <c r="E290" s="6" t="n">
        <f aca="false">+F290+G290+H290+I290</f>
        <v>42850957</v>
      </c>
      <c r="F290" s="6" t="n">
        <v>14752490</v>
      </c>
      <c r="G290" s="6" t="n">
        <v>5425994</v>
      </c>
      <c r="H290" s="6" t="n">
        <v>4818474</v>
      </c>
      <c r="I290" s="6" t="n">
        <v>17853999</v>
      </c>
      <c r="J290" s="6" t="n">
        <v>39682058</v>
      </c>
      <c r="K290" s="6" t="n">
        <v>39616</v>
      </c>
      <c r="L290" s="6" t="n">
        <v>0</v>
      </c>
      <c r="M290" s="6" t="n">
        <v>6313051</v>
      </c>
      <c r="N290" s="6" t="n">
        <v>1237688</v>
      </c>
      <c r="O290" s="6" t="n">
        <v>16018084</v>
      </c>
      <c r="P290" s="6" t="n">
        <v>2332895</v>
      </c>
      <c r="Q290" s="6" t="n">
        <v>383266</v>
      </c>
      <c r="R290" s="6" t="n">
        <v>10108645</v>
      </c>
      <c r="S290" s="6" t="n">
        <v>299859</v>
      </c>
      <c r="T290" s="6" t="n">
        <v>2882834</v>
      </c>
      <c r="U290" s="6" t="n">
        <v>0</v>
      </c>
      <c r="V290" s="6" t="n">
        <v>66120</v>
      </c>
      <c r="W290" s="6" t="n">
        <v>0</v>
      </c>
      <c r="X290" s="6" t="n">
        <v>0</v>
      </c>
      <c r="Y290" s="6" t="n">
        <v>40218402</v>
      </c>
      <c r="Z290" s="6" t="n">
        <v>2479991</v>
      </c>
      <c r="AA290" s="6" t="n">
        <v>37738411</v>
      </c>
      <c r="AB290" s="6" t="n">
        <v>0</v>
      </c>
      <c r="AC290" s="6" t="n">
        <v>0</v>
      </c>
      <c r="AD290" s="6" t="n">
        <v>0</v>
      </c>
      <c r="AE290" s="6" t="n">
        <v>0</v>
      </c>
      <c r="AF290" s="6" t="n">
        <v>0</v>
      </c>
      <c r="AG290" s="6" t="n">
        <v>0</v>
      </c>
      <c r="AH290" s="6" t="n">
        <v>0</v>
      </c>
      <c r="AI290" s="6" t="n">
        <v>0</v>
      </c>
      <c r="AJ290" s="6" t="n">
        <v>0</v>
      </c>
      <c r="AK290" s="6" t="n">
        <v>0</v>
      </c>
      <c r="AL290" s="6" t="n">
        <v>8725540</v>
      </c>
      <c r="AM290" s="6" t="n">
        <v>7543410</v>
      </c>
      <c r="AN290" s="6" t="n">
        <v>0</v>
      </c>
      <c r="AO290" s="6" t="n">
        <v>0</v>
      </c>
      <c r="AP290" s="6" t="n">
        <v>878819</v>
      </c>
      <c r="AQ290" s="6" t="n">
        <v>0</v>
      </c>
      <c r="AR290" s="6" t="n">
        <v>303311</v>
      </c>
      <c r="AS290" s="6" t="n">
        <v>0</v>
      </c>
      <c r="AT290" s="6" t="n">
        <v>0</v>
      </c>
      <c r="AU290" s="6" t="n">
        <v>0</v>
      </c>
      <c r="AV290" s="6" t="n">
        <v>0</v>
      </c>
      <c r="AW290" s="6" t="n">
        <v>0</v>
      </c>
      <c r="AX290" s="6" t="n">
        <v>0</v>
      </c>
      <c r="AY290" s="6" t="n">
        <v>0</v>
      </c>
      <c r="AZ290" s="6" t="n">
        <v>7651525</v>
      </c>
      <c r="BA290" s="6" t="n">
        <v>0</v>
      </c>
      <c r="BB290" s="6" t="n">
        <v>7651525</v>
      </c>
      <c r="BC290" s="6" t="n">
        <v>0</v>
      </c>
      <c r="BD290" s="6" t="n">
        <v>0</v>
      </c>
      <c r="BE290" s="6" t="n">
        <v>0</v>
      </c>
      <c r="BF290" s="6" t="n">
        <v>0</v>
      </c>
      <c r="BG290" s="6" t="n">
        <v>0</v>
      </c>
      <c r="BH290" s="6" t="n">
        <v>0</v>
      </c>
      <c r="BI290" s="6" t="n">
        <v>0</v>
      </c>
      <c r="BJ290" s="6" t="n">
        <v>0</v>
      </c>
      <c r="BK290" s="6" t="n">
        <v>0</v>
      </c>
      <c r="BL290" s="6" t="n">
        <v>0</v>
      </c>
      <c r="BM290" s="6" t="n">
        <v>0</v>
      </c>
      <c r="BN290" s="6" t="n">
        <v>0</v>
      </c>
      <c r="BO290" s="6" t="n">
        <v>0</v>
      </c>
      <c r="BP290" s="6" t="n">
        <v>0</v>
      </c>
      <c r="BQ290" s="6" t="n">
        <v>0</v>
      </c>
      <c r="BR290" s="6" t="n">
        <v>0</v>
      </c>
      <c r="BS290" s="6" t="n">
        <v>0</v>
      </c>
      <c r="BT290" s="6" t="n">
        <v>0</v>
      </c>
      <c r="BU290" s="6" t="n">
        <v>0</v>
      </c>
      <c r="BV290" s="6" t="n">
        <v>139128482</v>
      </c>
    </row>
    <row r="291" s="5" customFormat="true" ht="13.5" hidden="false" customHeight="false" outlineLevel="0" collapsed="false">
      <c r="A291" s="5" t="s">
        <v>72</v>
      </c>
      <c r="B291" s="5" t="s">
        <v>69</v>
      </c>
      <c r="C291" s="5" t="s">
        <v>219</v>
      </c>
      <c r="D291" s="5" t="s">
        <v>220</v>
      </c>
      <c r="E291" s="6" t="n">
        <f aca="false">+F291+G291+H291+I291</f>
        <v>18943576</v>
      </c>
      <c r="F291" s="6" t="n">
        <v>10422728</v>
      </c>
      <c r="G291" s="6" t="n">
        <v>5127231</v>
      </c>
      <c r="H291" s="6" t="n">
        <v>3393617</v>
      </c>
      <c r="I291" s="6" t="n">
        <v>0</v>
      </c>
      <c r="J291" s="6" t="n">
        <v>18303314</v>
      </c>
      <c r="K291" s="6" t="n">
        <v>0</v>
      </c>
      <c r="L291" s="6" t="n">
        <v>0</v>
      </c>
      <c r="M291" s="6" t="n">
        <v>3711119</v>
      </c>
      <c r="N291" s="6" t="n">
        <v>13098275</v>
      </c>
      <c r="O291" s="6" t="n">
        <v>207067</v>
      </c>
      <c r="P291" s="6" t="n">
        <v>583060</v>
      </c>
      <c r="Q291" s="6" t="n">
        <v>0</v>
      </c>
      <c r="R291" s="6" t="n">
        <v>703793</v>
      </c>
      <c r="S291" s="6" t="n">
        <v>0</v>
      </c>
      <c r="T291" s="6" t="n">
        <v>0</v>
      </c>
      <c r="U291" s="6" t="n">
        <v>0</v>
      </c>
      <c r="V291" s="6" t="n">
        <v>0</v>
      </c>
      <c r="W291" s="6" t="n">
        <v>0</v>
      </c>
      <c r="X291" s="6" t="n">
        <v>0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0</v>
      </c>
      <c r="AF291" s="6" t="n">
        <v>0</v>
      </c>
      <c r="AG291" s="6" t="n">
        <v>0</v>
      </c>
      <c r="AH291" s="6" t="n">
        <v>0</v>
      </c>
      <c r="AI291" s="6" t="n">
        <v>0</v>
      </c>
      <c r="AJ291" s="6" t="n">
        <v>0</v>
      </c>
      <c r="AK291" s="6" t="n">
        <v>0</v>
      </c>
      <c r="AL291" s="6" t="n">
        <v>0</v>
      </c>
      <c r="AM291" s="6" t="n">
        <v>0</v>
      </c>
      <c r="AN291" s="6" t="n">
        <v>0</v>
      </c>
      <c r="AO291" s="6" t="n">
        <v>0</v>
      </c>
      <c r="AP291" s="6" t="n">
        <v>0</v>
      </c>
      <c r="AQ291" s="6" t="n">
        <v>0</v>
      </c>
      <c r="AR291" s="6" t="n">
        <v>0</v>
      </c>
      <c r="AS291" s="6" t="n">
        <v>0</v>
      </c>
      <c r="AT291" s="6" t="n">
        <v>0</v>
      </c>
      <c r="AU291" s="6" t="n">
        <v>0</v>
      </c>
      <c r="AV291" s="6" t="n">
        <v>0</v>
      </c>
      <c r="AW291" s="6" t="n">
        <v>0</v>
      </c>
      <c r="AX291" s="6" t="n">
        <v>0</v>
      </c>
      <c r="AY291" s="6" t="n">
        <v>0</v>
      </c>
      <c r="AZ291" s="6" t="n">
        <v>0</v>
      </c>
      <c r="BA291" s="6" t="n">
        <v>0</v>
      </c>
      <c r="BB291" s="6" t="n">
        <v>0</v>
      </c>
      <c r="BC291" s="6" t="n">
        <v>0</v>
      </c>
      <c r="BD291" s="6" t="n">
        <v>0</v>
      </c>
      <c r="BE291" s="6" t="n">
        <v>0</v>
      </c>
      <c r="BF291" s="6" t="n">
        <v>0</v>
      </c>
      <c r="BG291" s="6" t="n">
        <v>0</v>
      </c>
      <c r="BH291" s="6" t="n">
        <v>0</v>
      </c>
      <c r="BI291" s="6" t="n">
        <v>0</v>
      </c>
      <c r="BJ291" s="6" t="n">
        <v>0</v>
      </c>
      <c r="BK291" s="6" t="n">
        <v>0</v>
      </c>
      <c r="BL291" s="6" t="n">
        <v>0</v>
      </c>
      <c r="BM291" s="6" t="n">
        <v>0</v>
      </c>
      <c r="BN291" s="6" t="n">
        <v>0</v>
      </c>
      <c r="BO291" s="6" t="n">
        <v>0</v>
      </c>
      <c r="BP291" s="6" t="n">
        <v>0</v>
      </c>
      <c r="BQ291" s="6" t="n">
        <v>0</v>
      </c>
      <c r="BR291" s="6" t="n">
        <v>0</v>
      </c>
      <c r="BS291" s="6" t="n">
        <v>0</v>
      </c>
      <c r="BT291" s="6" t="n">
        <v>0</v>
      </c>
      <c r="BU291" s="6" t="n">
        <v>0</v>
      </c>
      <c r="BV291" s="6" t="n">
        <v>37246890</v>
      </c>
    </row>
    <row r="292" s="5" customFormat="true" ht="13.5" hidden="false" customHeight="false" outlineLevel="0" collapsed="false">
      <c r="A292" s="5" t="s">
        <v>73</v>
      </c>
      <c r="B292" s="5" t="s">
        <v>69</v>
      </c>
      <c r="C292" s="5" t="s">
        <v>219</v>
      </c>
      <c r="D292" s="5" t="s">
        <v>220</v>
      </c>
      <c r="E292" s="6" t="n">
        <f aca="false">+F292+G292+H292+I292</f>
        <v>78284576</v>
      </c>
      <c r="F292" s="6" t="n">
        <v>46191260</v>
      </c>
      <c r="G292" s="6" t="n">
        <v>15410830</v>
      </c>
      <c r="H292" s="6" t="n">
        <v>16682486</v>
      </c>
      <c r="I292" s="6" t="n">
        <v>0</v>
      </c>
      <c r="J292" s="6" t="n">
        <v>7752240</v>
      </c>
      <c r="K292" s="6" t="n">
        <v>3169975</v>
      </c>
      <c r="L292" s="6" t="n">
        <v>0</v>
      </c>
      <c r="M292" s="6" t="n">
        <v>25000</v>
      </c>
      <c r="N292" s="6" t="n">
        <v>656628</v>
      </c>
      <c r="O292" s="6" t="n">
        <v>515692</v>
      </c>
      <c r="P292" s="6" t="n">
        <v>0</v>
      </c>
      <c r="Q292" s="6" t="n">
        <v>104030</v>
      </c>
      <c r="R292" s="6" t="n">
        <v>79995</v>
      </c>
      <c r="S292" s="6" t="n">
        <v>3200920</v>
      </c>
      <c r="T292" s="6" t="n">
        <v>0</v>
      </c>
      <c r="U292" s="6" t="n">
        <v>0</v>
      </c>
      <c r="V292" s="6" t="n">
        <v>0</v>
      </c>
      <c r="W292" s="6" t="n">
        <v>0</v>
      </c>
      <c r="X292" s="6" t="n">
        <v>0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0</v>
      </c>
      <c r="AF292" s="6" t="n">
        <v>0</v>
      </c>
      <c r="AG292" s="6" t="n">
        <v>0</v>
      </c>
      <c r="AH292" s="6" t="n">
        <v>0</v>
      </c>
      <c r="AI292" s="6" t="n">
        <v>0</v>
      </c>
      <c r="AJ292" s="6" t="n">
        <v>0</v>
      </c>
      <c r="AK292" s="6" t="n">
        <v>0</v>
      </c>
      <c r="AL292" s="6" t="n">
        <v>0</v>
      </c>
      <c r="AM292" s="6" t="n">
        <v>0</v>
      </c>
      <c r="AN292" s="6" t="n">
        <v>0</v>
      </c>
      <c r="AO292" s="6" t="n">
        <v>0</v>
      </c>
      <c r="AP292" s="6" t="n">
        <v>0</v>
      </c>
      <c r="AQ292" s="6" t="n">
        <v>0</v>
      </c>
      <c r="AR292" s="6" t="n">
        <v>0</v>
      </c>
      <c r="AS292" s="6" t="n">
        <v>0</v>
      </c>
      <c r="AT292" s="6" t="n">
        <v>0</v>
      </c>
      <c r="AU292" s="6" t="n">
        <v>0</v>
      </c>
      <c r="AV292" s="6" t="n">
        <v>0</v>
      </c>
      <c r="AW292" s="6" t="n">
        <v>0</v>
      </c>
      <c r="AX292" s="6" t="n">
        <v>0</v>
      </c>
      <c r="AY292" s="6" t="n">
        <v>0</v>
      </c>
      <c r="AZ292" s="6" t="n">
        <v>0</v>
      </c>
      <c r="BA292" s="6" t="n">
        <v>0</v>
      </c>
      <c r="BB292" s="6" t="n">
        <v>0</v>
      </c>
      <c r="BC292" s="6" t="n">
        <v>0</v>
      </c>
      <c r="BD292" s="6" t="n">
        <v>0</v>
      </c>
      <c r="BE292" s="6" t="n">
        <v>0</v>
      </c>
      <c r="BF292" s="6" t="n">
        <v>0</v>
      </c>
      <c r="BG292" s="6" t="n">
        <v>0</v>
      </c>
      <c r="BH292" s="6" t="n">
        <v>0</v>
      </c>
      <c r="BI292" s="6" t="n">
        <v>0</v>
      </c>
      <c r="BJ292" s="6" t="n">
        <v>0</v>
      </c>
      <c r="BK292" s="6" t="n">
        <v>0</v>
      </c>
      <c r="BL292" s="6" t="n">
        <v>0</v>
      </c>
      <c r="BM292" s="6" t="n">
        <v>0</v>
      </c>
      <c r="BN292" s="6" t="n">
        <v>0</v>
      </c>
      <c r="BO292" s="6" t="n">
        <v>0</v>
      </c>
      <c r="BP292" s="6" t="n">
        <v>0</v>
      </c>
      <c r="BQ292" s="6" t="n">
        <v>0</v>
      </c>
      <c r="BR292" s="6" t="n">
        <v>0</v>
      </c>
      <c r="BS292" s="6" t="n">
        <v>0</v>
      </c>
      <c r="BT292" s="6" t="n">
        <v>0</v>
      </c>
      <c r="BU292" s="6" t="n">
        <v>0</v>
      </c>
      <c r="BV292" s="6" t="n">
        <v>86036816</v>
      </c>
    </row>
    <row r="293" s="5" customFormat="true" ht="13.5" hidden="false" customHeight="false" outlineLevel="0" collapsed="false">
      <c r="A293" s="5" t="s">
        <v>74</v>
      </c>
      <c r="B293" s="5" t="s">
        <v>69</v>
      </c>
      <c r="C293" s="5" t="s">
        <v>219</v>
      </c>
      <c r="D293" s="5" t="s">
        <v>220</v>
      </c>
      <c r="E293" s="6" t="n">
        <f aca="false">+F293+G293+H293+I293</f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  <c r="U293" s="6" t="n">
        <v>0</v>
      </c>
      <c r="V293" s="6" t="n">
        <v>0</v>
      </c>
      <c r="W293" s="6" t="n">
        <v>0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0</v>
      </c>
      <c r="AF293" s="6" t="n">
        <v>0</v>
      </c>
      <c r="AG293" s="6" t="n">
        <v>0</v>
      </c>
      <c r="AH293" s="6" t="n">
        <v>0</v>
      </c>
      <c r="AI293" s="6" t="n">
        <v>0</v>
      </c>
      <c r="AJ293" s="6" t="n">
        <v>0</v>
      </c>
      <c r="AK293" s="6" t="n">
        <v>0</v>
      </c>
      <c r="AL293" s="6" t="n">
        <v>0</v>
      </c>
      <c r="AM293" s="6" t="n">
        <v>0</v>
      </c>
      <c r="AN293" s="6" t="n">
        <v>0</v>
      </c>
      <c r="AO293" s="6" t="n">
        <v>0</v>
      </c>
      <c r="AP293" s="6" t="n">
        <v>0</v>
      </c>
      <c r="AQ293" s="6" t="n">
        <v>0</v>
      </c>
      <c r="AR293" s="6" t="n">
        <v>0</v>
      </c>
      <c r="AS293" s="6" t="n">
        <v>0</v>
      </c>
      <c r="AT293" s="6" t="n">
        <v>0</v>
      </c>
      <c r="AU293" s="6" t="n">
        <v>0</v>
      </c>
      <c r="AV293" s="6" t="n">
        <v>0</v>
      </c>
      <c r="AW293" s="6" t="n">
        <v>0</v>
      </c>
      <c r="AX293" s="6" t="n">
        <v>0</v>
      </c>
      <c r="AY293" s="6" t="n">
        <v>0</v>
      </c>
      <c r="AZ293" s="6" t="n">
        <v>0</v>
      </c>
      <c r="BA293" s="6" t="n">
        <v>0</v>
      </c>
      <c r="BB293" s="6" t="n">
        <v>0</v>
      </c>
      <c r="BC293" s="6" t="n">
        <v>0</v>
      </c>
      <c r="BD293" s="6" t="n">
        <v>0</v>
      </c>
      <c r="BE293" s="6" t="n">
        <v>0</v>
      </c>
      <c r="BF293" s="6" t="n">
        <v>0</v>
      </c>
      <c r="BG293" s="6" t="n">
        <v>0</v>
      </c>
      <c r="BH293" s="6" t="n">
        <v>0</v>
      </c>
      <c r="BI293" s="6" t="n">
        <v>0</v>
      </c>
      <c r="BJ293" s="6" t="n">
        <v>0</v>
      </c>
      <c r="BK293" s="6" t="n">
        <v>0</v>
      </c>
      <c r="BL293" s="6" t="n">
        <v>0</v>
      </c>
      <c r="BM293" s="6" t="n">
        <v>0</v>
      </c>
      <c r="BN293" s="6" t="n">
        <v>0</v>
      </c>
      <c r="BO293" s="6" t="n">
        <v>0</v>
      </c>
      <c r="BP293" s="6" t="n">
        <v>0</v>
      </c>
      <c r="BQ293" s="6" t="n">
        <v>0</v>
      </c>
      <c r="BR293" s="6" t="n">
        <v>0</v>
      </c>
      <c r="BS293" s="6" t="n">
        <v>0</v>
      </c>
      <c r="BT293" s="6" t="n">
        <v>0</v>
      </c>
      <c r="BU293" s="6" t="n">
        <v>0</v>
      </c>
      <c r="BV293" s="6" t="n">
        <v>0</v>
      </c>
    </row>
    <row r="294" s="5" customFormat="true" ht="13.5" hidden="false" customHeight="false" outlineLevel="0" collapsed="false">
      <c r="A294" s="5" t="s">
        <v>68</v>
      </c>
      <c r="B294" s="5" t="s">
        <v>69</v>
      </c>
      <c r="C294" s="5" t="s">
        <v>221</v>
      </c>
      <c r="D294" s="5" t="s">
        <v>222</v>
      </c>
      <c r="E294" s="6" t="n">
        <f aca="false">+F294+G294+H294+I294</f>
        <v>146898</v>
      </c>
      <c r="F294" s="6" t="n">
        <v>95033</v>
      </c>
      <c r="G294" s="6" t="n">
        <v>22521</v>
      </c>
      <c r="H294" s="6" t="n">
        <v>2088</v>
      </c>
      <c r="I294" s="6" t="n">
        <v>27256</v>
      </c>
      <c r="J294" s="6" t="n">
        <v>86127</v>
      </c>
      <c r="K294" s="6" t="n">
        <v>1505</v>
      </c>
      <c r="L294" s="6" t="n">
        <v>2478</v>
      </c>
      <c r="M294" s="6" t="n">
        <v>14650</v>
      </c>
      <c r="N294" s="6" t="n">
        <v>5239</v>
      </c>
      <c r="O294" s="6" t="n">
        <v>25717</v>
      </c>
      <c r="P294" s="6" t="n">
        <v>4971</v>
      </c>
      <c r="Q294" s="6" t="n">
        <v>816</v>
      </c>
      <c r="R294" s="6" t="n">
        <v>21957</v>
      </c>
      <c r="S294" s="6" t="n">
        <v>8</v>
      </c>
      <c r="T294" s="6" t="n">
        <v>3831</v>
      </c>
      <c r="U294" s="6" t="n">
        <v>3023</v>
      </c>
      <c r="V294" s="6" t="n">
        <v>1932</v>
      </c>
      <c r="W294" s="6" t="n">
        <v>0</v>
      </c>
      <c r="X294" s="6" t="n">
        <v>0</v>
      </c>
      <c r="Y294" s="6" t="n">
        <v>153313</v>
      </c>
      <c r="Z294" s="6" t="n">
        <v>23201</v>
      </c>
      <c r="AA294" s="6" t="n">
        <v>130112</v>
      </c>
      <c r="AB294" s="6" t="n">
        <v>0</v>
      </c>
      <c r="AC294" s="6" t="n">
        <v>0</v>
      </c>
      <c r="AD294" s="6" t="n">
        <v>0</v>
      </c>
      <c r="AE294" s="6" t="n">
        <v>0</v>
      </c>
      <c r="AF294" s="6" t="n">
        <v>0</v>
      </c>
      <c r="AG294" s="6" t="n">
        <v>0</v>
      </c>
      <c r="AH294" s="6" t="n">
        <v>55</v>
      </c>
      <c r="AI294" s="6" t="n">
        <v>55</v>
      </c>
      <c r="AJ294" s="6" t="n">
        <v>0</v>
      </c>
      <c r="AK294" s="6" t="n">
        <v>0</v>
      </c>
      <c r="AL294" s="6" t="n">
        <v>2696</v>
      </c>
      <c r="AM294" s="6" t="n">
        <v>0</v>
      </c>
      <c r="AN294" s="6" t="n">
        <v>0</v>
      </c>
      <c r="AO294" s="6" t="n">
        <v>0</v>
      </c>
      <c r="AP294" s="6" t="n">
        <v>0</v>
      </c>
      <c r="AQ294" s="6" t="n">
        <v>2696</v>
      </c>
      <c r="AR294" s="6" t="n">
        <v>0</v>
      </c>
      <c r="AS294" s="6" t="n">
        <v>0</v>
      </c>
      <c r="AT294" s="6" t="n">
        <v>0</v>
      </c>
      <c r="AU294" s="6" t="n">
        <v>0</v>
      </c>
      <c r="AV294" s="6" t="n">
        <v>0</v>
      </c>
      <c r="AW294" s="6" t="n">
        <v>0</v>
      </c>
      <c r="AX294" s="6" t="n">
        <v>0</v>
      </c>
      <c r="AY294" s="6" t="n">
        <v>0</v>
      </c>
      <c r="AZ294" s="6" t="n">
        <v>74560</v>
      </c>
      <c r="BA294" s="6" t="n">
        <v>0</v>
      </c>
      <c r="BB294" s="6" t="n">
        <v>65953</v>
      </c>
      <c r="BC294" s="6" t="n">
        <v>8607</v>
      </c>
      <c r="BD294" s="6" t="n">
        <v>0</v>
      </c>
      <c r="BE294" s="6" t="n">
        <v>0</v>
      </c>
      <c r="BF294" s="6" t="n">
        <v>0</v>
      </c>
      <c r="BG294" s="6" t="n">
        <v>0</v>
      </c>
      <c r="BH294" s="6" t="n">
        <v>0</v>
      </c>
      <c r="BI294" s="6" t="n">
        <v>0</v>
      </c>
      <c r="BJ294" s="6" t="n">
        <v>0</v>
      </c>
      <c r="BK294" s="6" t="n">
        <v>0</v>
      </c>
      <c r="BL294" s="6" t="n">
        <v>0</v>
      </c>
      <c r="BM294" s="6" t="n">
        <v>0</v>
      </c>
      <c r="BN294" s="6" t="n">
        <v>0</v>
      </c>
      <c r="BO294" s="6" t="n">
        <v>0</v>
      </c>
      <c r="BP294" s="6" t="n">
        <v>8433</v>
      </c>
      <c r="BQ294" s="6" t="n">
        <v>0</v>
      </c>
      <c r="BR294" s="6" t="n">
        <v>0</v>
      </c>
      <c r="BS294" s="6" t="n">
        <v>0</v>
      </c>
      <c r="BT294" s="6" t="n">
        <v>8433</v>
      </c>
      <c r="BU294" s="6" t="n">
        <v>0</v>
      </c>
      <c r="BV294" s="6" t="n">
        <v>472082</v>
      </c>
    </row>
    <row r="295" s="5" customFormat="true" ht="13.5" hidden="false" customHeight="false" outlineLevel="0" collapsed="false">
      <c r="A295" s="5" t="s">
        <v>72</v>
      </c>
      <c r="B295" s="5" t="s">
        <v>69</v>
      </c>
      <c r="C295" s="5" t="s">
        <v>221</v>
      </c>
      <c r="D295" s="5" t="s">
        <v>222</v>
      </c>
      <c r="E295" s="6" t="n">
        <f aca="false">+F295+G295+H295+I295</f>
        <v>138464</v>
      </c>
      <c r="F295" s="6" t="n">
        <v>103168</v>
      </c>
      <c r="G295" s="6" t="n">
        <v>18701</v>
      </c>
      <c r="H295" s="6" t="n">
        <v>16595</v>
      </c>
      <c r="I295" s="6" t="n">
        <v>0</v>
      </c>
      <c r="J295" s="6" t="n">
        <v>48189</v>
      </c>
      <c r="K295" s="6" t="n">
        <v>0</v>
      </c>
      <c r="L295" s="6" t="n">
        <v>160</v>
      </c>
      <c r="M295" s="6" t="n">
        <v>6357</v>
      </c>
      <c r="N295" s="6" t="n">
        <v>21183</v>
      </c>
      <c r="O295" s="6" t="n">
        <v>10706</v>
      </c>
      <c r="P295" s="6" t="n">
        <v>6176</v>
      </c>
      <c r="Q295" s="6" t="n">
        <v>500</v>
      </c>
      <c r="R295" s="6" t="n">
        <v>750</v>
      </c>
      <c r="S295" s="6" t="n">
        <v>0</v>
      </c>
      <c r="T295" s="6" t="n">
        <v>821</v>
      </c>
      <c r="U295" s="6" t="n">
        <v>354</v>
      </c>
      <c r="V295" s="6" t="n">
        <v>1182</v>
      </c>
      <c r="W295" s="6" t="n">
        <v>0</v>
      </c>
      <c r="X295" s="6" t="n">
        <v>0</v>
      </c>
      <c r="Y295" s="6" t="n">
        <v>123</v>
      </c>
      <c r="Z295" s="6" t="n">
        <v>123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0</v>
      </c>
      <c r="AJ295" s="6" t="n">
        <v>0</v>
      </c>
      <c r="AK295" s="6" t="n">
        <v>0</v>
      </c>
      <c r="AL295" s="6" t="n">
        <v>0</v>
      </c>
      <c r="AM295" s="6" t="n">
        <v>0</v>
      </c>
      <c r="AN295" s="6" t="n">
        <v>0</v>
      </c>
      <c r="AO295" s="6" t="n">
        <v>0</v>
      </c>
      <c r="AP295" s="6" t="n">
        <v>0</v>
      </c>
      <c r="AQ295" s="6" t="n">
        <v>0</v>
      </c>
      <c r="AR295" s="6" t="n">
        <v>0</v>
      </c>
      <c r="AS295" s="6" t="n">
        <v>0</v>
      </c>
      <c r="AT295" s="6" t="n">
        <v>0</v>
      </c>
      <c r="AU295" s="6" t="n">
        <v>0</v>
      </c>
      <c r="AV295" s="6" t="n">
        <v>0</v>
      </c>
      <c r="AW295" s="6" t="n">
        <v>0</v>
      </c>
      <c r="AX295" s="6" t="n">
        <v>0</v>
      </c>
      <c r="AY295" s="6" t="n">
        <v>0</v>
      </c>
      <c r="AZ295" s="6" t="n">
        <v>0</v>
      </c>
      <c r="BA295" s="6" t="n">
        <v>0</v>
      </c>
      <c r="BB295" s="6" t="n">
        <v>0</v>
      </c>
      <c r="BC295" s="6" t="n">
        <v>0</v>
      </c>
      <c r="BD295" s="6" t="n">
        <v>0</v>
      </c>
      <c r="BE295" s="6" t="n">
        <v>0</v>
      </c>
      <c r="BF295" s="6" t="n">
        <v>0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86776</v>
      </c>
    </row>
    <row r="296" s="5" customFormat="true" ht="13.5" hidden="false" customHeight="false" outlineLevel="0" collapsed="false">
      <c r="A296" s="5" t="s">
        <v>73</v>
      </c>
      <c r="B296" s="5" t="s">
        <v>69</v>
      </c>
      <c r="C296" s="5" t="s">
        <v>221</v>
      </c>
      <c r="D296" s="5" t="s">
        <v>222</v>
      </c>
      <c r="E296" s="6" t="n">
        <f aca="false">+F296+G296+H296+I296</f>
        <v>600686</v>
      </c>
      <c r="F296" s="6" t="n">
        <v>331437</v>
      </c>
      <c r="G296" s="6" t="n">
        <v>132301</v>
      </c>
      <c r="H296" s="6" t="n">
        <v>136948</v>
      </c>
      <c r="I296" s="6" t="n">
        <v>0</v>
      </c>
      <c r="J296" s="6" t="n">
        <v>93912</v>
      </c>
      <c r="K296" s="6" t="n">
        <v>31694</v>
      </c>
      <c r="L296" s="6" t="n">
        <v>1599</v>
      </c>
      <c r="M296" s="6" t="n">
        <v>786</v>
      </c>
      <c r="N296" s="6" t="n">
        <v>18779</v>
      </c>
      <c r="O296" s="6" t="n">
        <v>19343</v>
      </c>
      <c r="P296" s="6" t="n">
        <v>10879</v>
      </c>
      <c r="Q296" s="6" t="n">
        <v>1227</v>
      </c>
      <c r="R296" s="6" t="n">
        <v>6501</v>
      </c>
      <c r="S296" s="6" t="n">
        <v>0</v>
      </c>
      <c r="T296" s="6" t="n">
        <v>2015</v>
      </c>
      <c r="U296" s="6" t="n">
        <v>400</v>
      </c>
      <c r="V296" s="6" t="n">
        <v>689</v>
      </c>
      <c r="W296" s="6" t="n">
        <v>119864</v>
      </c>
      <c r="X296" s="6" t="n">
        <v>119864</v>
      </c>
      <c r="Y296" s="6" t="n">
        <v>2755</v>
      </c>
      <c r="Z296" s="6" t="n">
        <v>2755</v>
      </c>
      <c r="AA296" s="6" t="n">
        <v>0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0</v>
      </c>
      <c r="AG296" s="6" t="n">
        <v>0</v>
      </c>
      <c r="AH296" s="6" t="n">
        <v>0</v>
      </c>
      <c r="AI296" s="6" t="n">
        <v>0</v>
      </c>
      <c r="AJ296" s="6" t="n">
        <v>0</v>
      </c>
      <c r="AK296" s="6" t="n">
        <v>0</v>
      </c>
      <c r="AL296" s="6" t="n">
        <v>1008</v>
      </c>
      <c r="AM296" s="6" t="n">
        <v>0</v>
      </c>
      <c r="AN296" s="6" t="n">
        <v>0</v>
      </c>
      <c r="AO296" s="6" t="n">
        <v>0</v>
      </c>
      <c r="AP296" s="6" t="n">
        <v>802</v>
      </c>
      <c r="AQ296" s="6" t="n">
        <v>206</v>
      </c>
      <c r="AR296" s="6" t="n">
        <v>0</v>
      </c>
      <c r="AS296" s="6" t="n">
        <v>0</v>
      </c>
      <c r="AT296" s="6" t="n">
        <v>0</v>
      </c>
      <c r="AU296" s="6" t="n">
        <v>0</v>
      </c>
      <c r="AV296" s="6" t="n">
        <v>0</v>
      </c>
      <c r="AW296" s="6" t="n">
        <v>0</v>
      </c>
      <c r="AX296" s="6" t="n">
        <v>0</v>
      </c>
      <c r="AY296" s="6" t="n">
        <v>0</v>
      </c>
      <c r="AZ296" s="6" t="n">
        <v>0</v>
      </c>
      <c r="BA296" s="6" t="n">
        <v>0</v>
      </c>
      <c r="BB296" s="6" t="n">
        <v>0</v>
      </c>
      <c r="BC296" s="6" t="n">
        <v>0</v>
      </c>
      <c r="BD296" s="6" t="n">
        <v>0</v>
      </c>
      <c r="BE296" s="6" t="n">
        <v>0</v>
      </c>
      <c r="BF296" s="6" t="n">
        <v>0</v>
      </c>
      <c r="BG296" s="6" t="n">
        <v>0</v>
      </c>
      <c r="BH296" s="6" t="n">
        <v>0</v>
      </c>
      <c r="BI296" s="6" t="n">
        <v>0</v>
      </c>
      <c r="BJ296" s="6" t="n">
        <v>0</v>
      </c>
      <c r="BK296" s="6" t="n">
        <v>0</v>
      </c>
      <c r="BL296" s="6" t="n">
        <v>0</v>
      </c>
      <c r="BM296" s="6" t="n">
        <v>0</v>
      </c>
      <c r="BN296" s="6" t="n">
        <v>0</v>
      </c>
      <c r="BO296" s="6" t="n">
        <v>0</v>
      </c>
      <c r="BP296" s="6" t="n">
        <v>16626</v>
      </c>
      <c r="BQ296" s="6" t="n">
        <v>0</v>
      </c>
      <c r="BR296" s="6" t="n">
        <v>0</v>
      </c>
      <c r="BS296" s="6" t="n">
        <v>0</v>
      </c>
      <c r="BT296" s="6" t="n">
        <v>16626</v>
      </c>
      <c r="BU296" s="6" t="n">
        <v>0</v>
      </c>
      <c r="BV296" s="6" t="n">
        <v>834851</v>
      </c>
    </row>
    <row r="297" s="5" customFormat="true" ht="13.5" hidden="false" customHeight="false" outlineLevel="0" collapsed="false">
      <c r="A297" s="5" t="s">
        <v>74</v>
      </c>
      <c r="B297" s="5" t="s">
        <v>69</v>
      </c>
      <c r="C297" s="5" t="s">
        <v>221</v>
      </c>
      <c r="D297" s="5" t="s">
        <v>222</v>
      </c>
      <c r="E297" s="6" t="n">
        <f aca="false">+F297+G297+H297+I297</f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0</v>
      </c>
      <c r="AL297" s="6" t="n">
        <v>0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0</v>
      </c>
      <c r="AX297" s="6" t="n">
        <v>0</v>
      </c>
      <c r="AY297" s="6" t="n">
        <v>0</v>
      </c>
      <c r="AZ297" s="6" t="n">
        <v>0</v>
      </c>
      <c r="BA297" s="6" t="n">
        <v>0</v>
      </c>
      <c r="BB297" s="6" t="n">
        <v>0</v>
      </c>
      <c r="BC297" s="6" t="n">
        <v>0</v>
      </c>
      <c r="BD297" s="6" t="n">
        <v>0</v>
      </c>
      <c r="BE297" s="6" t="n">
        <v>0</v>
      </c>
      <c r="BF297" s="6" t="n">
        <v>0</v>
      </c>
      <c r="BG297" s="6" t="n">
        <v>0</v>
      </c>
      <c r="BH297" s="6" t="n">
        <v>0</v>
      </c>
      <c r="BI297" s="6" t="n">
        <v>0</v>
      </c>
      <c r="BJ297" s="6" t="n">
        <v>0</v>
      </c>
      <c r="BK297" s="6" t="n">
        <v>0</v>
      </c>
      <c r="BL297" s="6" t="n">
        <v>0</v>
      </c>
      <c r="BM297" s="6" t="n">
        <v>0</v>
      </c>
      <c r="BN297" s="6" t="n">
        <v>0</v>
      </c>
      <c r="BO297" s="6" t="n">
        <v>0</v>
      </c>
      <c r="BP297" s="6" t="n">
        <v>0</v>
      </c>
      <c r="BQ297" s="6" t="n">
        <v>0</v>
      </c>
      <c r="BR297" s="6" t="n">
        <v>0</v>
      </c>
      <c r="BS297" s="6" t="n">
        <v>0</v>
      </c>
      <c r="BT297" s="6" t="n">
        <v>0</v>
      </c>
      <c r="BU297" s="6" t="n">
        <v>0</v>
      </c>
      <c r="BV297" s="6" t="n">
        <v>0</v>
      </c>
    </row>
    <row r="298" s="5" customFormat="true" ht="13.5" hidden="false" customHeight="false" outlineLevel="0" collapsed="false">
      <c r="A298" s="5" t="s">
        <v>68</v>
      </c>
      <c r="B298" s="5" t="s">
        <v>69</v>
      </c>
      <c r="C298" s="5" t="s">
        <v>223</v>
      </c>
      <c r="D298" s="5" t="s">
        <v>224</v>
      </c>
      <c r="E298" s="6" t="n">
        <f aca="false">+F298+G298+H298+I298</f>
        <v>62249</v>
      </c>
      <c r="F298" s="6" t="n">
        <v>39261</v>
      </c>
      <c r="G298" s="6" t="n">
        <v>10701</v>
      </c>
      <c r="H298" s="6" t="n">
        <v>6561</v>
      </c>
      <c r="I298" s="6" t="n">
        <v>5726</v>
      </c>
      <c r="J298" s="6" t="n">
        <v>51200</v>
      </c>
      <c r="K298" s="6" t="n">
        <v>1384</v>
      </c>
      <c r="L298" s="6" t="n">
        <v>1000</v>
      </c>
      <c r="M298" s="6" t="n">
        <v>3119</v>
      </c>
      <c r="N298" s="6" t="n">
        <v>2034</v>
      </c>
      <c r="O298" s="6" t="n">
        <v>20248</v>
      </c>
      <c r="P298" s="6" t="n">
        <v>1935</v>
      </c>
      <c r="Q298" s="6" t="n">
        <v>476</v>
      </c>
      <c r="R298" s="6" t="n">
        <v>17657</v>
      </c>
      <c r="S298" s="6" t="n">
        <v>100</v>
      </c>
      <c r="T298" s="6" t="n">
        <v>2556</v>
      </c>
      <c r="U298" s="6" t="n">
        <v>0</v>
      </c>
      <c r="V298" s="6" t="n">
        <v>691</v>
      </c>
      <c r="W298" s="6" t="n">
        <v>0</v>
      </c>
      <c r="X298" s="6" t="n">
        <v>0</v>
      </c>
      <c r="Y298" s="6" t="n">
        <v>24977</v>
      </c>
      <c r="Z298" s="6" t="n">
        <v>6218</v>
      </c>
      <c r="AA298" s="6" t="n">
        <v>18759</v>
      </c>
      <c r="AB298" s="6" t="n">
        <v>0</v>
      </c>
      <c r="AC298" s="6" t="n">
        <v>0</v>
      </c>
      <c r="AD298" s="6" t="n">
        <v>0</v>
      </c>
      <c r="AE298" s="6" t="n">
        <v>0</v>
      </c>
      <c r="AF298" s="6" t="n">
        <v>0</v>
      </c>
      <c r="AG298" s="6" t="n">
        <v>0</v>
      </c>
      <c r="AH298" s="6" t="n">
        <v>140</v>
      </c>
      <c r="AI298" s="6" t="n">
        <v>140</v>
      </c>
      <c r="AJ298" s="6" t="n">
        <v>0</v>
      </c>
      <c r="AK298" s="6" t="n">
        <v>0</v>
      </c>
      <c r="AL298" s="6" t="n">
        <v>1135</v>
      </c>
      <c r="AM298" s="6" t="n">
        <v>0</v>
      </c>
      <c r="AN298" s="6" t="n">
        <v>0</v>
      </c>
      <c r="AO298" s="6" t="n">
        <v>0</v>
      </c>
      <c r="AP298" s="6" t="n">
        <v>0</v>
      </c>
      <c r="AQ298" s="6" t="n">
        <v>551</v>
      </c>
      <c r="AR298" s="6" t="n">
        <v>489</v>
      </c>
      <c r="AS298" s="6" t="n">
        <v>95</v>
      </c>
      <c r="AT298" s="6" t="n">
        <v>0</v>
      </c>
      <c r="AU298" s="6" t="n">
        <v>0</v>
      </c>
      <c r="AV298" s="6" t="n">
        <v>0</v>
      </c>
      <c r="AW298" s="6" t="n">
        <v>0</v>
      </c>
      <c r="AX298" s="6" t="n">
        <v>0</v>
      </c>
      <c r="AY298" s="6" t="n">
        <v>0</v>
      </c>
      <c r="AZ298" s="6" t="n">
        <v>22101</v>
      </c>
      <c r="BA298" s="6" t="n">
        <v>0</v>
      </c>
      <c r="BB298" s="6" t="n">
        <v>22101</v>
      </c>
      <c r="BC298" s="6" t="n">
        <v>0</v>
      </c>
      <c r="BD298" s="6" t="n">
        <v>0</v>
      </c>
      <c r="BE298" s="6" t="n">
        <v>0</v>
      </c>
      <c r="BF298" s="6" t="n">
        <v>0</v>
      </c>
      <c r="BG298" s="6" t="n">
        <v>0</v>
      </c>
      <c r="BH298" s="6" t="n">
        <v>0</v>
      </c>
      <c r="BI298" s="6" t="n">
        <v>0</v>
      </c>
      <c r="BJ298" s="6" t="n">
        <v>0</v>
      </c>
      <c r="BK298" s="6" t="n">
        <v>0</v>
      </c>
      <c r="BL298" s="6" t="n">
        <v>0</v>
      </c>
      <c r="BM298" s="6" t="n">
        <v>0</v>
      </c>
      <c r="BN298" s="6" t="n">
        <v>0</v>
      </c>
      <c r="BO298" s="6" t="n">
        <v>0</v>
      </c>
      <c r="BP298" s="6" t="n">
        <v>4337</v>
      </c>
      <c r="BQ298" s="6" t="n">
        <v>0</v>
      </c>
      <c r="BR298" s="6" t="n">
        <v>0</v>
      </c>
      <c r="BS298" s="6" t="n">
        <v>0</v>
      </c>
      <c r="BT298" s="6" t="n">
        <v>4337</v>
      </c>
      <c r="BU298" s="6" t="n">
        <v>0</v>
      </c>
      <c r="BV298" s="6" t="n">
        <v>166139</v>
      </c>
    </row>
    <row r="299" s="5" customFormat="true" ht="13.5" hidden="false" customHeight="false" outlineLevel="0" collapsed="false">
      <c r="A299" s="5" t="s">
        <v>72</v>
      </c>
      <c r="B299" s="5" t="s">
        <v>69</v>
      </c>
      <c r="C299" s="5" t="s">
        <v>223</v>
      </c>
      <c r="D299" s="5" t="s">
        <v>224</v>
      </c>
      <c r="E299" s="6" t="n">
        <f aca="false">+F299+G299+H299+I299</f>
        <v>49822</v>
      </c>
      <c r="F299" s="6" t="n">
        <v>36426</v>
      </c>
      <c r="G299" s="6" t="n">
        <v>5636</v>
      </c>
      <c r="H299" s="6" t="n">
        <v>7760</v>
      </c>
      <c r="I299" s="6" t="n">
        <v>0</v>
      </c>
      <c r="J299" s="6" t="n">
        <v>13194</v>
      </c>
      <c r="K299" s="6" t="n">
        <v>0</v>
      </c>
      <c r="L299" s="6" t="n">
        <v>0</v>
      </c>
      <c r="M299" s="6" t="n">
        <v>2821</v>
      </c>
      <c r="N299" s="6" t="n">
        <v>6228</v>
      </c>
      <c r="O299" s="6" t="n">
        <v>2159</v>
      </c>
      <c r="P299" s="6" t="n">
        <v>984</v>
      </c>
      <c r="Q299" s="6" t="n">
        <v>102</v>
      </c>
      <c r="R299" s="6" t="n">
        <v>20</v>
      </c>
      <c r="S299" s="6" t="n">
        <v>202</v>
      </c>
      <c r="T299" s="6" t="n">
        <v>0</v>
      </c>
      <c r="U299" s="6" t="n">
        <v>0</v>
      </c>
      <c r="V299" s="6" t="n">
        <v>678</v>
      </c>
      <c r="W299" s="6" t="n">
        <v>77</v>
      </c>
      <c r="X299" s="6" t="n">
        <v>77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0</v>
      </c>
      <c r="AF299" s="6" t="n">
        <v>0</v>
      </c>
      <c r="AG299" s="6" t="n">
        <v>0</v>
      </c>
      <c r="AH299" s="6" t="n">
        <v>0</v>
      </c>
      <c r="AI299" s="6" t="n">
        <v>0</v>
      </c>
      <c r="AJ299" s="6" t="n">
        <v>0</v>
      </c>
      <c r="AK299" s="6" t="n">
        <v>0</v>
      </c>
      <c r="AL299" s="6" t="n">
        <v>0</v>
      </c>
      <c r="AM299" s="6" t="n">
        <v>0</v>
      </c>
      <c r="AN299" s="6" t="n">
        <v>0</v>
      </c>
      <c r="AO299" s="6" t="n">
        <v>0</v>
      </c>
      <c r="AP299" s="6" t="n">
        <v>0</v>
      </c>
      <c r="AQ299" s="6" t="n">
        <v>0</v>
      </c>
      <c r="AR299" s="6" t="n">
        <v>0</v>
      </c>
      <c r="AS299" s="6" t="n">
        <v>0</v>
      </c>
      <c r="AT299" s="6" t="n">
        <v>0</v>
      </c>
      <c r="AU299" s="6" t="n">
        <v>0</v>
      </c>
      <c r="AV299" s="6" t="n">
        <v>0</v>
      </c>
      <c r="AW299" s="6" t="n">
        <v>0</v>
      </c>
      <c r="AX299" s="6" t="n">
        <v>0</v>
      </c>
      <c r="AY299" s="6" t="n">
        <v>0</v>
      </c>
      <c r="AZ299" s="6" t="n">
        <v>0</v>
      </c>
      <c r="BA299" s="6" t="n">
        <v>0</v>
      </c>
      <c r="BB299" s="6" t="n">
        <v>0</v>
      </c>
      <c r="BC299" s="6" t="n">
        <v>0</v>
      </c>
      <c r="BD299" s="6" t="n">
        <v>0</v>
      </c>
      <c r="BE299" s="6" t="n">
        <v>0</v>
      </c>
      <c r="BF299" s="6" t="n">
        <v>0</v>
      </c>
      <c r="BG299" s="6" t="n">
        <v>0</v>
      </c>
      <c r="BH299" s="6" t="n">
        <v>0</v>
      </c>
      <c r="BI299" s="6" t="n">
        <v>0</v>
      </c>
      <c r="BJ299" s="6" t="n">
        <v>0</v>
      </c>
      <c r="BK299" s="6" t="n">
        <v>0</v>
      </c>
      <c r="BL299" s="6" t="n">
        <v>0</v>
      </c>
      <c r="BM299" s="6" t="n">
        <v>0</v>
      </c>
      <c r="BN299" s="6" t="n">
        <v>0</v>
      </c>
      <c r="BO299" s="6" t="n">
        <v>0</v>
      </c>
      <c r="BP299" s="6" t="n">
        <v>0</v>
      </c>
      <c r="BQ299" s="6" t="n">
        <v>0</v>
      </c>
      <c r="BR299" s="6" t="n">
        <v>0</v>
      </c>
      <c r="BS299" s="6" t="n">
        <v>0</v>
      </c>
      <c r="BT299" s="6" t="n">
        <v>0</v>
      </c>
      <c r="BU299" s="6" t="n">
        <v>0</v>
      </c>
      <c r="BV299" s="6" t="n">
        <v>63093</v>
      </c>
    </row>
    <row r="300" s="5" customFormat="true" ht="13.5" hidden="false" customHeight="false" outlineLevel="0" collapsed="false">
      <c r="A300" s="5" t="s">
        <v>73</v>
      </c>
      <c r="B300" s="5" t="s">
        <v>69</v>
      </c>
      <c r="C300" s="5" t="s">
        <v>223</v>
      </c>
      <c r="D300" s="5" t="s">
        <v>224</v>
      </c>
      <c r="E300" s="6" t="n">
        <f aca="false">+F300+G300+H300+I300</f>
        <v>81259</v>
      </c>
      <c r="F300" s="6" t="n">
        <v>58505</v>
      </c>
      <c r="G300" s="6" t="n">
        <v>7388</v>
      </c>
      <c r="H300" s="6" t="n">
        <v>15366</v>
      </c>
      <c r="I300" s="6" t="n">
        <v>0</v>
      </c>
      <c r="J300" s="6" t="n">
        <v>3679</v>
      </c>
      <c r="K300" s="6" t="n">
        <v>0</v>
      </c>
      <c r="L300" s="6" t="n">
        <v>0</v>
      </c>
      <c r="M300" s="6" t="n">
        <v>0</v>
      </c>
      <c r="N300" s="6" t="n">
        <v>742</v>
      </c>
      <c r="O300" s="6" t="n">
        <v>2028</v>
      </c>
      <c r="P300" s="6" t="n">
        <v>271</v>
      </c>
      <c r="Q300" s="6" t="n">
        <v>0</v>
      </c>
      <c r="R300" s="6" t="n">
        <v>0</v>
      </c>
      <c r="S300" s="6" t="n">
        <v>0</v>
      </c>
      <c r="T300" s="6" t="n">
        <v>0</v>
      </c>
      <c r="U300" s="6" t="n">
        <v>135</v>
      </c>
      <c r="V300" s="6" t="n">
        <v>503</v>
      </c>
      <c r="W300" s="6" t="n">
        <v>0</v>
      </c>
      <c r="X300" s="6" t="n">
        <v>0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0</v>
      </c>
      <c r="AM300" s="6" t="n">
        <v>0</v>
      </c>
      <c r="AN300" s="6" t="n">
        <v>0</v>
      </c>
      <c r="AO300" s="6" t="n">
        <v>0</v>
      </c>
      <c r="AP300" s="6" t="n">
        <v>0</v>
      </c>
      <c r="AQ300" s="6" t="n">
        <v>0</v>
      </c>
      <c r="AR300" s="6" t="n">
        <v>0</v>
      </c>
      <c r="AS300" s="6" t="n">
        <v>0</v>
      </c>
      <c r="AT300" s="6" t="n">
        <v>0</v>
      </c>
      <c r="AU300" s="6" t="n">
        <v>0</v>
      </c>
      <c r="AV300" s="6" t="n">
        <v>0</v>
      </c>
      <c r="AW300" s="6" t="n">
        <v>0</v>
      </c>
      <c r="AX300" s="6" t="n">
        <v>0</v>
      </c>
      <c r="AY300" s="6" t="n">
        <v>0</v>
      </c>
      <c r="AZ300" s="6" t="n">
        <v>0</v>
      </c>
      <c r="BA300" s="6" t="n">
        <v>0</v>
      </c>
      <c r="BB300" s="6" t="n">
        <v>0</v>
      </c>
      <c r="BC300" s="6" t="n">
        <v>0</v>
      </c>
      <c r="BD300" s="6" t="n">
        <v>0</v>
      </c>
      <c r="BE300" s="6" t="n">
        <v>0</v>
      </c>
      <c r="BF300" s="6" t="n">
        <v>0</v>
      </c>
      <c r="BG300" s="6" t="n">
        <v>0</v>
      </c>
      <c r="BH300" s="6" t="n">
        <v>0</v>
      </c>
      <c r="BI300" s="6" t="n">
        <v>0</v>
      </c>
      <c r="BJ300" s="6" t="n">
        <v>0</v>
      </c>
      <c r="BK300" s="6" t="n">
        <v>0</v>
      </c>
      <c r="BL300" s="6" t="n">
        <v>0</v>
      </c>
      <c r="BM300" s="6" t="n">
        <v>0</v>
      </c>
      <c r="BN300" s="6" t="n">
        <v>0</v>
      </c>
      <c r="BO300" s="6" t="n">
        <v>0</v>
      </c>
      <c r="BP300" s="6" t="n">
        <v>0</v>
      </c>
      <c r="BQ300" s="6" t="n">
        <v>0</v>
      </c>
      <c r="BR300" s="6" t="n">
        <v>0</v>
      </c>
      <c r="BS300" s="6" t="n">
        <v>0</v>
      </c>
      <c r="BT300" s="6" t="n">
        <v>0</v>
      </c>
      <c r="BU300" s="6" t="n">
        <v>113079</v>
      </c>
      <c r="BV300" s="6" t="n">
        <v>198017</v>
      </c>
    </row>
    <row r="301" s="5" customFormat="true" ht="13.5" hidden="false" customHeight="false" outlineLevel="0" collapsed="false">
      <c r="A301" s="5" t="s">
        <v>74</v>
      </c>
      <c r="B301" s="5" t="s">
        <v>69</v>
      </c>
      <c r="C301" s="5" t="s">
        <v>223</v>
      </c>
      <c r="D301" s="5" t="s">
        <v>224</v>
      </c>
      <c r="E301" s="6" t="n">
        <f aca="false">+F301+G301+H301+I301</f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  <c r="AM301" s="6" t="n">
        <v>0</v>
      </c>
      <c r="AN301" s="6" t="n">
        <v>0</v>
      </c>
      <c r="AO301" s="6" t="n">
        <v>0</v>
      </c>
      <c r="AP301" s="6" t="n">
        <v>0</v>
      </c>
      <c r="AQ301" s="6" t="n">
        <v>0</v>
      </c>
      <c r="AR301" s="6" t="n">
        <v>0</v>
      </c>
      <c r="AS301" s="6" t="n">
        <v>0</v>
      </c>
      <c r="AT301" s="6" t="n">
        <v>0</v>
      </c>
      <c r="AU301" s="6" t="n">
        <v>0</v>
      </c>
      <c r="AV301" s="6" t="n">
        <v>0</v>
      </c>
      <c r="AW301" s="6" t="n">
        <v>0</v>
      </c>
      <c r="AX301" s="6" t="n">
        <v>0</v>
      </c>
      <c r="AY301" s="6" t="n">
        <v>0</v>
      </c>
      <c r="AZ301" s="6" t="n">
        <v>0</v>
      </c>
      <c r="BA301" s="6" t="n">
        <v>0</v>
      </c>
      <c r="BB301" s="6" t="n">
        <v>0</v>
      </c>
      <c r="BC301" s="6" t="n">
        <v>0</v>
      </c>
      <c r="BD301" s="6" t="n">
        <v>0</v>
      </c>
      <c r="BE301" s="6" t="n">
        <v>0</v>
      </c>
      <c r="BF301" s="6" t="n">
        <v>0</v>
      </c>
      <c r="BG301" s="6" t="n">
        <v>0</v>
      </c>
      <c r="BH301" s="6" t="n">
        <v>0</v>
      </c>
      <c r="BI301" s="6" t="n">
        <v>0</v>
      </c>
      <c r="BJ301" s="6" t="n">
        <v>0</v>
      </c>
      <c r="BK301" s="6" t="n">
        <v>0</v>
      </c>
      <c r="BL301" s="6" t="n">
        <v>0</v>
      </c>
      <c r="BM301" s="6" t="n">
        <v>0</v>
      </c>
      <c r="BN301" s="6" t="n">
        <v>0</v>
      </c>
      <c r="BO301" s="6" t="n">
        <v>0</v>
      </c>
      <c r="BP301" s="6" t="n">
        <v>0</v>
      </c>
      <c r="BQ301" s="6" t="n">
        <v>0</v>
      </c>
      <c r="BR301" s="6" t="n">
        <v>0</v>
      </c>
      <c r="BS301" s="6" t="n">
        <v>0</v>
      </c>
      <c r="BT301" s="6" t="n">
        <v>0</v>
      </c>
      <c r="BU301" s="6" t="n">
        <v>0</v>
      </c>
      <c r="BV301" s="6" t="n">
        <v>0</v>
      </c>
    </row>
    <row r="302" s="5" customFormat="true" ht="13.5" hidden="false" customHeight="false" outlineLevel="0" collapsed="false">
      <c r="A302" s="5" t="s">
        <v>68</v>
      </c>
      <c r="B302" s="5" t="s">
        <v>69</v>
      </c>
      <c r="C302" s="5" t="s">
        <v>225</v>
      </c>
      <c r="D302" s="5" t="s">
        <v>226</v>
      </c>
      <c r="E302" s="6" t="n">
        <f aca="false">+F302+G302+H302+I302</f>
        <v>76752</v>
      </c>
      <c r="F302" s="6" t="n">
        <v>41316</v>
      </c>
      <c r="G302" s="6" t="n">
        <v>8748</v>
      </c>
      <c r="H302" s="6" t="n">
        <v>2932</v>
      </c>
      <c r="I302" s="6" t="n">
        <v>23756</v>
      </c>
      <c r="J302" s="6" t="n">
        <v>88699</v>
      </c>
      <c r="K302" s="6" t="n">
        <v>855</v>
      </c>
      <c r="L302" s="6" t="n">
        <v>3551</v>
      </c>
      <c r="M302" s="6" t="n">
        <v>3092</v>
      </c>
      <c r="N302" s="6" t="n">
        <v>5685</v>
      </c>
      <c r="O302" s="6" t="n">
        <v>24779</v>
      </c>
      <c r="P302" s="6" t="n">
        <v>8100</v>
      </c>
      <c r="Q302" s="6" t="n">
        <v>636</v>
      </c>
      <c r="R302" s="6" t="n">
        <v>35615</v>
      </c>
      <c r="S302" s="6" t="n">
        <v>300</v>
      </c>
      <c r="T302" s="6" t="n">
        <v>0</v>
      </c>
      <c r="U302" s="6" t="n">
        <v>5939</v>
      </c>
      <c r="V302" s="6" t="n">
        <v>147</v>
      </c>
      <c r="W302" s="6" t="n">
        <v>0</v>
      </c>
      <c r="X302" s="6" t="n">
        <v>0</v>
      </c>
      <c r="Y302" s="6" t="n">
        <v>83971</v>
      </c>
      <c r="Z302" s="6" t="n">
        <v>68405</v>
      </c>
      <c r="AA302" s="6" t="n">
        <v>15566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0</v>
      </c>
      <c r="AI302" s="6" t="n">
        <v>0</v>
      </c>
      <c r="AJ302" s="6" t="n">
        <v>0</v>
      </c>
      <c r="AK302" s="6" t="n">
        <v>0</v>
      </c>
      <c r="AL302" s="6" t="n">
        <v>0</v>
      </c>
      <c r="AM302" s="6" t="n">
        <v>0</v>
      </c>
      <c r="AN302" s="6" t="n">
        <v>0</v>
      </c>
      <c r="AO302" s="6" t="n">
        <v>0</v>
      </c>
      <c r="AP302" s="6" t="n">
        <v>0</v>
      </c>
      <c r="AQ302" s="6" t="n">
        <v>0</v>
      </c>
      <c r="AR302" s="6" t="n">
        <v>0</v>
      </c>
      <c r="AS302" s="6" t="n">
        <v>0</v>
      </c>
      <c r="AT302" s="6" t="n">
        <v>0</v>
      </c>
      <c r="AU302" s="6" t="n">
        <v>0</v>
      </c>
      <c r="AV302" s="6" t="n">
        <v>0</v>
      </c>
      <c r="AW302" s="6" t="n">
        <v>0</v>
      </c>
      <c r="AX302" s="6" t="n">
        <v>0</v>
      </c>
      <c r="AY302" s="6" t="n">
        <v>0</v>
      </c>
      <c r="AZ302" s="6" t="n">
        <v>44051</v>
      </c>
      <c r="BA302" s="6" t="n">
        <v>11682</v>
      </c>
      <c r="BB302" s="6" t="n">
        <v>32369</v>
      </c>
      <c r="BC302" s="6" t="n">
        <v>0</v>
      </c>
      <c r="BD302" s="6" t="n">
        <v>0</v>
      </c>
      <c r="BE302" s="6" t="n">
        <v>0</v>
      </c>
      <c r="BF302" s="6" t="n">
        <v>0</v>
      </c>
      <c r="BG302" s="6" t="n">
        <v>0</v>
      </c>
      <c r="BH302" s="6" t="n">
        <v>0</v>
      </c>
      <c r="BI302" s="6" t="n">
        <v>0</v>
      </c>
      <c r="BJ302" s="6" t="n">
        <v>0</v>
      </c>
      <c r="BK302" s="6" t="n">
        <v>0</v>
      </c>
      <c r="BL302" s="6" t="n">
        <v>0</v>
      </c>
      <c r="BM302" s="6" t="n">
        <v>0</v>
      </c>
      <c r="BN302" s="6" t="n">
        <v>0</v>
      </c>
      <c r="BO302" s="6" t="n">
        <v>0</v>
      </c>
      <c r="BP302" s="6" t="n">
        <v>0</v>
      </c>
      <c r="BQ302" s="6" t="n">
        <v>0</v>
      </c>
      <c r="BR302" s="6" t="n">
        <v>0</v>
      </c>
      <c r="BS302" s="6" t="n">
        <v>0</v>
      </c>
      <c r="BT302" s="6" t="n">
        <v>0</v>
      </c>
      <c r="BU302" s="6" t="n">
        <v>0</v>
      </c>
      <c r="BV302" s="6" t="n">
        <v>293473</v>
      </c>
    </row>
    <row r="303" s="5" customFormat="true" ht="13.5" hidden="false" customHeight="false" outlineLevel="0" collapsed="false">
      <c r="A303" s="5" t="s">
        <v>72</v>
      </c>
      <c r="B303" s="5" t="s">
        <v>69</v>
      </c>
      <c r="C303" s="5" t="s">
        <v>225</v>
      </c>
      <c r="D303" s="5" t="s">
        <v>226</v>
      </c>
      <c r="E303" s="6" t="n">
        <f aca="false">+F303+G303+H303+I303</f>
        <v>52699</v>
      </c>
      <c r="F303" s="6" t="n">
        <v>29322</v>
      </c>
      <c r="G303" s="6" t="n">
        <v>17555</v>
      </c>
      <c r="H303" s="6" t="n">
        <v>5822</v>
      </c>
      <c r="I303" s="6" t="n">
        <v>0</v>
      </c>
      <c r="J303" s="6" t="n">
        <v>11384</v>
      </c>
      <c r="K303" s="6" t="n">
        <v>0</v>
      </c>
      <c r="L303" s="6" t="n">
        <v>0</v>
      </c>
      <c r="M303" s="6" t="n">
        <v>0</v>
      </c>
      <c r="N303" s="6" t="n">
        <v>6019</v>
      </c>
      <c r="O303" s="6" t="n">
        <v>3339</v>
      </c>
      <c r="P303" s="6" t="n">
        <v>187</v>
      </c>
      <c r="Q303" s="6" t="n">
        <v>80</v>
      </c>
      <c r="R303" s="6" t="n">
        <v>1006</v>
      </c>
      <c r="S303" s="6" t="n">
        <v>32</v>
      </c>
      <c r="T303" s="6" t="n">
        <v>46</v>
      </c>
      <c r="U303" s="6" t="n">
        <v>465</v>
      </c>
      <c r="V303" s="6" t="n">
        <v>210</v>
      </c>
      <c r="W303" s="6" t="n">
        <v>0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2456</v>
      </c>
      <c r="AM303" s="6" t="n">
        <v>0</v>
      </c>
      <c r="AN303" s="6" t="n">
        <v>0</v>
      </c>
      <c r="AO303" s="6" t="n">
        <v>0</v>
      </c>
      <c r="AP303" s="6" t="n">
        <v>0</v>
      </c>
      <c r="AQ303" s="6" t="n">
        <v>271</v>
      </c>
      <c r="AR303" s="6" t="n">
        <v>2185</v>
      </c>
      <c r="AS303" s="6" t="n">
        <v>0</v>
      </c>
      <c r="AT303" s="6" t="n">
        <v>0</v>
      </c>
      <c r="AU303" s="6" t="n">
        <v>0</v>
      </c>
      <c r="AV303" s="6" t="n">
        <v>0</v>
      </c>
      <c r="AW303" s="6" t="n">
        <v>0</v>
      </c>
      <c r="AX303" s="6" t="n">
        <v>0</v>
      </c>
      <c r="AY303" s="6" t="n">
        <v>0</v>
      </c>
      <c r="AZ303" s="6" t="n">
        <v>0</v>
      </c>
      <c r="BA303" s="6" t="n">
        <v>0</v>
      </c>
      <c r="BB303" s="6" t="n">
        <v>0</v>
      </c>
      <c r="BC303" s="6" t="n">
        <v>0</v>
      </c>
      <c r="BD303" s="6" t="n">
        <v>0</v>
      </c>
      <c r="BE303" s="6" t="n">
        <v>0</v>
      </c>
      <c r="BF303" s="6" t="n">
        <v>0</v>
      </c>
      <c r="BG303" s="6" t="n">
        <v>0</v>
      </c>
      <c r="BH303" s="6" t="n">
        <v>0</v>
      </c>
      <c r="BI303" s="6" t="n">
        <v>0</v>
      </c>
      <c r="BJ303" s="6" t="n">
        <v>0</v>
      </c>
      <c r="BK303" s="6" t="n">
        <v>0</v>
      </c>
      <c r="BL303" s="6" t="n">
        <v>0</v>
      </c>
      <c r="BM303" s="6" t="n">
        <v>0</v>
      </c>
      <c r="BN303" s="6" t="n">
        <v>0</v>
      </c>
      <c r="BO303" s="6" t="n">
        <v>0</v>
      </c>
      <c r="BP303" s="6" t="n">
        <v>0</v>
      </c>
      <c r="BQ303" s="6" t="n">
        <v>0</v>
      </c>
      <c r="BR303" s="6" t="n">
        <v>0</v>
      </c>
      <c r="BS303" s="6" t="n">
        <v>0</v>
      </c>
      <c r="BT303" s="6" t="n">
        <v>0</v>
      </c>
      <c r="BU303" s="6" t="n">
        <v>0</v>
      </c>
      <c r="BV303" s="6" t="n">
        <v>66539</v>
      </c>
    </row>
    <row r="304" s="5" customFormat="true" ht="13.5" hidden="false" customHeight="false" outlineLevel="0" collapsed="false">
      <c r="A304" s="5" t="s">
        <v>73</v>
      </c>
      <c r="B304" s="5" t="s">
        <v>69</v>
      </c>
      <c r="C304" s="5" t="s">
        <v>225</v>
      </c>
      <c r="D304" s="5" t="s">
        <v>226</v>
      </c>
      <c r="E304" s="6" t="n">
        <f aca="false">+F304+G304+H304+I304</f>
        <v>151902</v>
      </c>
      <c r="F304" s="6" t="n">
        <v>78990</v>
      </c>
      <c r="G304" s="6" t="n">
        <v>30021</v>
      </c>
      <c r="H304" s="6" t="n">
        <v>42891</v>
      </c>
      <c r="I304" s="6" t="n">
        <v>0</v>
      </c>
      <c r="J304" s="6" t="n">
        <v>19754</v>
      </c>
      <c r="K304" s="6" t="n">
        <v>2209</v>
      </c>
      <c r="L304" s="6" t="n">
        <v>0</v>
      </c>
      <c r="M304" s="6" t="n">
        <v>262</v>
      </c>
      <c r="N304" s="6" t="n">
        <v>1530</v>
      </c>
      <c r="O304" s="6" t="n">
        <v>7544</v>
      </c>
      <c r="P304" s="6" t="n">
        <v>690</v>
      </c>
      <c r="Q304" s="6" t="n">
        <v>240</v>
      </c>
      <c r="R304" s="6" t="n">
        <v>100</v>
      </c>
      <c r="S304" s="6" t="n">
        <v>7090</v>
      </c>
      <c r="T304" s="6" t="n">
        <v>0</v>
      </c>
      <c r="U304" s="6" t="n">
        <v>0</v>
      </c>
      <c r="V304" s="6" t="n">
        <v>89</v>
      </c>
      <c r="W304" s="6" t="n">
        <v>0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L304" s="6" t="n">
        <v>0</v>
      </c>
      <c r="AM304" s="6" t="n">
        <v>0</v>
      </c>
      <c r="AN304" s="6" t="n">
        <v>0</v>
      </c>
      <c r="AO304" s="6" t="n">
        <v>0</v>
      </c>
      <c r="AP304" s="6" t="n">
        <v>0</v>
      </c>
      <c r="AQ304" s="6" t="n">
        <v>0</v>
      </c>
      <c r="AR304" s="6" t="n">
        <v>0</v>
      </c>
      <c r="AS304" s="6" t="n">
        <v>0</v>
      </c>
      <c r="AT304" s="6" t="n">
        <v>0</v>
      </c>
      <c r="AU304" s="6" t="n">
        <v>0</v>
      </c>
      <c r="AV304" s="6" t="n">
        <v>0</v>
      </c>
      <c r="AW304" s="6" t="n">
        <v>0</v>
      </c>
      <c r="AX304" s="6" t="n">
        <v>0</v>
      </c>
      <c r="AY304" s="6" t="n">
        <v>0</v>
      </c>
      <c r="AZ304" s="6" t="n">
        <v>0</v>
      </c>
      <c r="BA304" s="6" t="n">
        <v>0</v>
      </c>
      <c r="BB304" s="6" t="n">
        <v>0</v>
      </c>
      <c r="BC304" s="6" t="n">
        <v>0</v>
      </c>
      <c r="BD304" s="6" t="n">
        <v>0</v>
      </c>
      <c r="BE304" s="6" t="n">
        <v>0</v>
      </c>
      <c r="BF304" s="6" t="n">
        <v>0</v>
      </c>
      <c r="BG304" s="6" t="n">
        <v>0</v>
      </c>
      <c r="BH304" s="6" t="n">
        <v>0</v>
      </c>
      <c r="BI304" s="6" t="n">
        <v>0</v>
      </c>
      <c r="BJ304" s="6" t="n">
        <v>0</v>
      </c>
      <c r="BK304" s="6" t="n">
        <v>0</v>
      </c>
      <c r="BL304" s="6" t="n">
        <v>0</v>
      </c>
      <c r="BM304" s="6" t="n">
        <v>0</v>
      </c>
      <c r="BN304" s="6" t="n">
        <v>0</v>
      </c>
      <c r="BO304" s="6" t="n">
        <v>0</v>
      </c>
      <c r="BP304" s="6" t="n">
        <v>0</v>
      </c>
      <c r="BQ304" s="6" t="n">
        <v>0</v>
      </c>
      <c r="BR304" s="6" t="n">
        <v>0</v>
      </c>
      <c r="BS304" s="6" t="n">
        <v>0</v>
      </c>
      <c r="BT304" s="6" t="n">
        <v>0</v>
      </c>
      <c r="BU304" s="6" t="n">
        <v>0</v>
      </c>
      <c r="BV304" s="6" t="n">
        <v>171656</v>
      </c>
    </row>
    <row r="305" s="5" customFormat="true" ht="13.5" hidden="false" customHeight="false" outlineLevel="0" collapsed="false">
      <c r="A305" s="5" t="s">
        <v>74</v>
      </c>
      <c r="B305" s="5" t="s">
        <v>69</v>
      </c>
      <c r="C305" s="5" t="s">
        <v>225</v>
      </c>
      <c r="D305" s="5" t="s">
        <v>226</v>
      </c>
      <c r="E305" s="6" t="n">
        <f aca="false">+F305+G305+H305+I305</f>
        <v>2534</v>
      </c>
      <c r="F305" s="6" t="n">
        <v>0</v>
      </c>
      <c r="G305" s="6" t="n">
        <v>0</v>
      </c>
      <c r="H305" s="6" t="n">
        <v>2534</v>
      </c>
      <c r="I305" s="6" t="n">
        <v>0</v>
      </c>
      <c r="J305" s="6" t="n">
        <v>197</v>
      </c>
      <c r="K305" s="6" t="n">
        <v>0</v>
      </c>
      <c r="L305" s="6" t="n">
        <v>120</v>
      </c>
      <c r="M305" s="6" t="n">
        <v>0</v>
      </c>
      <c r="N305" s="6" t="n">
        <v>0</v>
      </c>
      <c r="O305" s="6" t="n">
        <v>77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0</v>
      </c>
      <c r="AF305" s="6" t="n">
        <v>0</v>
      </c>
      <c r="AG305" s="6" t="n">
        <v>0</v>
      </c>
      <c r="AH305" s="6" t="n">
        <v>0</v>
      </c>
      <c r="AI305" s="6" t="n">
        <v>0</v>
      </c>
      <c r="AJ305" s="6" t="n">
        <v>0</v>
      </c>
      <c r="AK305" s="6" t="n">
        <v>0</v>
      </c>
      <c r="AL305" s="6" t="n">
        <v>0</v>
      </c>
      <c r="AM305" s="6" t="n">
        <v>0</v>
      </c>
      <c r="AN305" s="6" t="n">
        <v>0</v>
      </c>
      <c r="AO305" s="6" t="n">
        <v>0</v>
      </c>
      <c r="AP305" s="6" t="n">
        <v>0</v>
      </c>
      <c r="AQ305" s="6" t="n">
        <v>0</v>
      </c>
      <c r="AR305" s="6" t="n">
        <v>0</v>
      </c>
      <c r="AS305" s="6" t="n">
        <v>0</v>
      </c>
      <c r="AT305" s="6" t="n">
        <v>0</v>
      </c>
      <c r="AU305" s="6" t="n">
        <v>0</v>
      </c>
      <c r="AV305" s="6" t="n">
        <v>0</v>
      </c>
      <c r="AW305" s="6" t="n">
        <v>0</v>
      </c>
      <c r="AX305" s="6" t="n">
        <v>0</v>
      </c>
      <c r="AY305" s="6" t="n">
        <v>0</v>
      </c>
      <c r="AZ305" s="6" t="n">
        <v>0</v>
      </c>
      <c r="BA305" s="6" t="n">
        <v>0</v>
      </c>
      <c r="BB305" s="6" t="n">
        <v>0</v>
      </c>
      <c r="BC305" s="6" t="n">
        <v>0</v>
      </c>
      <c r="BD305" s="6" t="n">
        <v>0</v>
      </c>
      <c r="BE305" s="6" t="n">
        <v>0</v>
      </c>
      <c r="BF305" s="6" t="n">
        <v>0</v>
      </c>
      <c r="BG305" s="6" t="n">
        <v>0</v>
      </c>
      <c r="BH305" s="6" t="n">
        <v>0</v>
      </c>
      <c r="BI305" s="6" t="n">
        <v>0</v>
      </c>
      <c r="BJ305" s="6" t="n">
        <v>0</v>
      </c>
      <c r="BK305" s="6" t="n">
        <v>0</v>
      </c>
      <c r="BL305" s="6" t="n">
        <v>0</v>
      </c>
      <c r="BM305" s="6" t="n">
        <v>0</v>
      </c>
      <c r="BN305" s="6" t="n">
        <v>0</v>
      </c>
      <c r="BO305" s="6" t="n">
        <v>0</v>
      </c>
      <c r="BP305" s="6" t="n">
        <v>0</v>
      </c>
      <c r="BQ305" s="6" t="n">
        <v>0</v>
      </c>
      <c r="BR305" s="6" t="n">
        <v>0</v>
      </c>
      <c r="BS305" s="6" t="n">
        <v>0</v>
      </c>
      <c r="BT305" s="6" t="n">
        <v>0</v>
      </c>
      <c r="BU305" s="6" t="n">
        <v>0</v>
      </c>
      <c r="BV305" s="6" t="n">
        <v>2731</v>
      </c>
    </row>
    <row r="306" s="5" customFormat="true" ht="13.5" hidden="false" customHeight="false" outlineLevel="0" collapsed="false">
      <c r="A306" s="5" t="s">
        <v>68</v>
      </c>
      <c r="B306" s="5" t="s">
        <v>69</v>
      </c>
      <c r="C306" s="5" t="s">
        <v>227</v>
      </c>
      <c r="D306" s="5" t="s">
        <v>228</v>
      </c>
      <c r="E306" s="6" t="n">
        <f aca="false">+F306+G306+H306+I306</f>
        <v>314271</v>
      </c>
      <c r="F306" s="6" t="n">
        <v>219868</v>
      </c>
      <c r="G306" s="6" t="n">
        <v>65033</v>
      </c>
      <c r="H306" s="6" t="n">
        <v>19985</v>
      </c>
      <c r="I306" s="6" t="n">
        <v>9385</v>
      </c>
      <c r="J306" s="6" t="n">
        <v>572836</v>
      </c>
      <c r="K306" s="6" t="n">
        <v>1752</v>
      </c>
      <c r="L306" s="6" t="n">
        <v>2776</v>
      </c>
      <c r="M306" s="6" t="n">
        <v>3241</v>
      </c>
      <c r="N306" s="6" t="n">
        <v>9588</v>
      </c>
      <c r="O306" s="6" t="n">
        <v>136422</v>
      </c>
      <c r="P306" s="6" t="n">
        <v>13172</v>
      </c>
      <c r="Q306" s="6" t="n">
        <v>51296</v>
      </c>
      <c r="R306" s="6" t="n">
        <v>302346</v>
      </c>
      <c r="S306" s="6" t="n">
        <v>28709</v>
      </c>
      <c r="T306" s="6" t="n">
        <v>907</v>
      </c>
      <c r="U306" s="6" t="n">
        <v>19447</v>
      </c>
      <c r="V306" s="6" t="n">
        <v>3180</v>
      </c>
      <c r="W306" s="6" t="n">
        <v>4088</v>
      </c>
      <c r="X306" s="6" t="n">
        <v>4088</v>
      </c>
      <c r="Y306" s="6" t="n">
        <v>229398</v>
      </c>
      <c r="Z306" s="6" t="n">
        <v>175079</v>
      </c>
      <c r="AA306" s="6" t="n">
        <v>54319</v>
      </c>
      <c r="AB306" s="6" t="n">
        <v>0</v>
      </c>
      <c r="AC306" s="6" t="n">
        <v>0</v>
      </c>
      <c r="AD306" s="6" t="n">
        <v>0</v>
      </c>
      <c r="AE306" s="6" t="n">
        <v>0</v>
      </c>
      <c r="AF306" s="6" t="n">
        <v>0</v>
      </c>
      <c r="AG306" s="6" t="n">
        <v>0</v>
      </c>
      <c r="AH306" s="6" t="n">
        <v>12564</v>
      </c>
      <c r="AI306" s="6" t="n">
        <v>12564</v>
      </c>
      <c r="AJ306" s="6" t="n">
        <v>0</v>
      </c>
      <c r="AK306" s="6" t="n">
        <v>0</v>
      </c>
      <c r="AL306" s="6" t="n">
        <v>9023</v>
      </c>
      <c r="AM306" s="6" t="n">
        <v>0</v>
      </c>
      <c r="AN306" s="6" t="n">
        <v>0</v>
      </c>
      <c r="AO306" s="6" t="n">
        <v>0</v>
      </c>
      <c r="AP306" s="6" t="n">
        <v>8832</v>
      </c>
      <c r="AQ306" s="6" t="n">
        <v>85</v>
      </c>
      <c r="AR306" s="6" t="n">
        <v>106</v>
      </c>
      <c r="AS306" s="6" t="n">
        <v>0</v>
      </c>
      <c r="AT306" s="6" t="n">
        <v>0</v>
      </c>
      <c r="AU306" s="6" t="n">
        <v>0</v>
      </c>
      <c r="AV306" s="6" t="n">
        <v>0</v>
      </c>
      <c r="AW306" s="6" t="n">
        <v>0</v>
      </c>
      <c r="AX306" s="6" t="n">
        <v>0</v>
      </c>
      <c r="AY306" s="6" t="n">
        <v>0</v>
      </c>
      <c r="AZ306" s="6" t="n">
        <v>128939</v>
      </c>
      <c r="BA306" s="6" t="n">
        <v>3446</v>
      </c>
      <c r="BB306" s="6" t="n">
        <v>125493</v>
      </c>
      <c r="BC306" s="6" t="n">
        <v>0</v>
      </c>
      <c r="BD306" s="6" t="n">
        <v>0</v>
      </c>
      <c r="BE306" s="6" t="n">
        <v>0</v>
      </c>
      <c r="BF306" s="6" t="n">
        <v>0</v>
      </c>
      <c r="BG306" s="6" t="n">
        <v>0</v>
      </c>
      <c r="BH306" s="6" t="n">
        <v>0</v>
      </c>
      <c r="BI306" s="6" t="n">
        <v>0</v>
      </c>
      <c r="BJ306" s="6" t="n">
        <v>0</v>
      </c>
      <c r="BK306" s="6" t="n">
        <v>0</v>
      </c>
      <c r="BL306" s="6" t="n">
        <v>0</v>
      </c>
      <c r="BM306" s="6" t="n">
        <v>0</v>
      </c>
      <c r="BN306" s="6" t="n">
        <v>0</v>
      </c>
      <c r="BO306" s="6" t="n">
        <v>0</v>
      </c>
      <c r="BP306" s="6" t="n">
        <v>0</v>
      </c>
      <c r="BQ306" s="6" t="n">
        <v>0</v>
      </c>
      <c r="BR306" s="6" t="n">
        <v>0</v>
      </c>
      <c r="BS306" s="6" t="n">
        <v>0</v>
      </c>
      <c r="BT306" s="6" t="n">
        <v>0</v>
      </c>
      <c r="BU306" s="6" t="n">
        <v>0</v>
      </c>
      <c r="BV306" s="6" t="n">
        <v>1271119</v>
      </c>
    </row>
    <row r="307" s="5" customFormat="true" ht="13.5" hidden="false" customHeight="false" outlineLevel="0" collapsed="false">
      <c r="A307" s="5" t="s">
        <v>72</v>
      </c>
      <c r="B307" s="5" t="s">
        <v>69</v>
      </c>
      <c r="C307" s="5" t="s">
        <v>227</v>
      </c>
      <c r="D307" s="5" t="s">
        <v>228</v>
      </c>
      <c r="E307" s="6" t="n">
        <f aca="false">+F307+G307+H307+I307</f>
        <v>197614</v>
      </c>
      <c r="F307" s="6" t="n">
        <v>184484</v>
      </c>
      <c r="G307" s="6" t="n">
        <v>0</v>
      </c>
      <c r="H307" s="6" t="n">
        <v>13130</v>
      </c>
      <c r="I307" s="6" t="n">
        <v>0</v>
      </c>
      <c r="J307" s="6" t="n">
        <v>98932</v>
      </c>
      <c r="K307" s="6" t="n">
        <v>2154</v>
      </c>
      <c r="L307" s="6" t="n">
        <v>148</v>
      </c>
      <c r="M307" s="6" t="n">
        <v>9035</v>
      </c>
      <c r="N307" s="6" t="n">
        <v>42971</v>
      </c>
      <c r="O307" s="6" t="n">
        <v>9135</v>
      </c>
      <c r="P307" s="6" t="n">
        <v>3177</v>
      </c>
      <c r="Q307" s="6" t="n">
        <v>0</v>
      </c>
      <c r="R307" s="6" t="n">
        <v>16504</v>
      </c>
      <c r="S307" s="6" t="n">
        <v>0</v>
      </c>
      <c r="T307" s="6" t="n">
        <v>0</v>
      </c>
      <c r="U307" s="6" t="n">
        <v>0</v>
      </c>
      <c r="V307" s="6" t="n">
        <v>15808</v>
      </c>
      <c r="W307" s="6" t="n">
        <v>52034</v>
      </c>
      <c r="X307" s="6" t="n">
        <v>52034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-5903</v>
      </c>
      <c r="BV307" s="6" t="n">
        <v>342677</v>
      </c>
    </row>
    <row r="308" s="5" customFormat="true" ht="13.5" hidden="false" customHeight="false" outlineLevel="0" collapsed="false">
      <c r="A308" s="5" t="s">
        <v>73</v>
      </c>
      <c r="B308" s="5" t="s">
        <v>69</v>
      </c>
      <c r="C308" s="5" t="s">
        <v>227</v>
      </c>
      <c r="D308" s="5" t="s">
        <v>228</v>
      </c>
      <c r="E308" s="6" t="n">
        <f aca="false">+F308+G308+H308+I308</f>
        <v>421812</v>
      </c>
      <c r="F308" s="6" t="n">
        <v>389660</v>
      </c>
      <c r="G308" s="6" t="n">
        <v>0</v>
      </c>
      <c r="H308" s="6" t="n">
        <v>32152</v>
      </c>
      <c r="I308" s="6" t="n">
        <v>0</v>
      </c>
      <c r="J308" s="6" t="n">
        <v>119829</v>
      </c>
      <c r="K308" s="6" t="n">
        <v>0</v>
      </c>
      <c r="L308" s="6" t="n">
        <v>0</v>
      </c>
      <c r="M308" s="6" t="n">
        <v>0</v>
      </c>
      <c r="N308" s="6" t="n">
        <v>58496</v>
      </c>
      <c r="O308" s="6" t="n">
        <v>16042</v>
      </c>
      <c r="P308" s="6" t="n">
        <v>10454</v>
      </c>
      <c r="Q308" s="6" t="n">
        <v>0</v>
      </c>
      <c r="R308" s="6" t="n">
        <v>14564</v>
      </c>
      <c r="S308" s="6" t="n">
        <v>0</v>
      </c>
      <c r="T308" s="6" t="n">
        <v>0</v>
      </c>
      <c r="U308" s="6" t="n">
        <v>0</v>
      </c>
      <c r="V308" s="6" t="n">
        <v>20273</v>
      </c>
      <c r="W308" s="6" t="n">
        <v>109904</v>
      </c>
      <c r="X308" s="6" t="n">
        <v>109904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0</v>
      </c>
      <c r="AF308" s="6" t="n">
        <v>0</v>
      </c>
      <c r="AG308" s="6" t="n">
        <v>0</v>
      </c>
      <c r="AH308" s="6" t="n">
        <v>0</v>
      </c>
      <c r="AI308" s="6" t="n">
        <v>0</v>
      </c>
      <c r="AJ308" s="6" t="n">
        <v>0</v>
      </c>
      <c r="AK308" s="6" t="n">
        <v>0</v>
      </c>
      <c r="AL308" s="6" t="n">
        <v>0</v>
      </c>
      <c r="AM308" s="6" t="n">
        <v>0</v>
      </c>
      <c r="AN308" s="6" t="n">
        <v>0</v>
      </c>
      <c r="AO308" s="6" t="n">
        <v>0</v>
      </c>
      <c r="AP308" s="6" t="n">
        <v>0</v>
      </c>
      <c r="AQ308" s="6" t="n">
        <v>0</v>
      </c>
      <c r="AR308" s="6" t="n">
        <v>0</v>
      </c>
      <c r="AS308" s="6" t="n">
        <v>0</v>
      </c>
      <c r="AT308" s="6" t="n">
        <v>0</v>
      </c>
      <c r="AU308" s="6" t="n">
        <v>0</v>
      </c>
      <c r="AV308" s="6" t="n">
        <v>0</v>
      </c>
      <c r="AW308" s="6" t="n">
        <v>0</v>
      </c>
      <c r="AX308" s="6" t="n">
        <v>0</v>
      </c>
      <c r="AY308" s="6" t="n">
        <v>0</v>
      </c>
      <c r="AZ308" s="6" t="n">
        <v>0</v>
      </c>
      <c r="BA308" s="6" t="n">
        <v>0</v>
      </c>
      <c r="BB308" s="6" t="n">
        <v>0</v>
      </c>
      <c r="BC308" s="6" t="n">
        <v>0</v>
      </c>
      <c r="BD308" s="6" t="n">
        <v>0</v>
      </c>
      <c r="BE308" s="6" t="n">
        <v>0</v>
      </c>
      <c r="BF308" s="6" t="n">
        <v>0</v>
      </c>
      <c r="BG308" s="6" t="n">
        <v>0</v>
      </c>
      <c r="BH308" s="6" t="n">
        <v>0</v>
      </c>
      <c r="BI308" s="6" t="n">
        <v>0</v>
      </c>
      <c r="BJ308" s="6" t="n">
        <v>0</v>
      </c>
      <c r="BK308" s="6" t="n">
        <v>0</v>
      </c>
      <c r="BL308" s="6" t="n">
        <v>0</v>
      </c>
      <c r="BM308" s="6" t="n">
        <v>0</v>
      </c>
      <c r="BN308" s="6" t="n">
        <v>0</v>
      </c>
      <c r="BO308" s="6" t="n">
        <v>0</v>
      </c>
      <c r="BP308" s="6" t="n">
        <v>0</v>
      </c>
      <c r="BQ308" s="6" t="n">
        <v>0</v>
      </c>
      <c r="BR308" s="6" t="n">
        <v>0</v>
      </c>
      <c r="BS308" s="6" t="n">
        <v>0</v>
      </c>
      <c r="BT308" s="6" t="n">
        <v>0</v>
      </c>
      <c r="BU308" s="6" t="n">
        <v>-4931</v>
      </c>
      <c r="BV308" s="6" t="n">
        <v>646614</v>
      </c>
    </row>
    <row r="309" s="5" customFormat="true" ht="13.5" hidden="false" customHeight="false" outlineLevel="0" collapsed="false">
      <c r="A309" s="5" t="s">
        <v>74</v>
      </c>
      <c r="B309" s="5" t="s">
        <v>69</v>
      </c>
      <c r="C309" s="5" t="s">
        <v>227</v>
      </c>
      <c r="D309" s="5" t="s">
        <v>228</v>
      </c>
      <c r="E309" s="6" t="n">
        <f aca="false">+F309+G309+H309+I309</f>
        <v>0</v>
      </c>
      <c r="F309" s="6" t="n">
        <v>0</v>
      </c>
      <c r="G309" s="6" t="n">
        <v>0</v>
      </c>
      <c r="H309" s="6" t="n"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0</v>
      </c>
      <c r="AF309" s="6" t="n">
        <v>0</v>
      </c>
      <c r="AG309" s="6" t="n">
        <v>0</v>
      </c>
      <c r="AH309" s="6" t="n">
        <v>0</v>
      </c>
      <c r="AI309" s="6" t="n">
        <v>0</v>
      </c>
      <c r="AJ309" s="6" t="n">
        <v>0</v>
      </c>
      <c r="AK309" s="6" t="n">
        <v>0</v>
      </c>
      <c r="AL309" s="6" t="n">
        <v>0</v>
      </c>
      <c r="AM309" s="6" t="n">
        <v>0</v>
      </c>
      <c r="AN309" s="6" t="n">
        <v>0</v>
      </c>
      <c r="AO309" s="6" t="n">
        <v>0</v>
      </c>
      <c r="AP309" s="6" t="n">
        <v>0</v>
      </c>
      <c r="AQ309" s="6" t="n">
        <v>0</v>
      </c>
      <c r="AR309" s="6" t="n">
        <v>0</v>
      </c>
      <c r="AS309" s="6" t="n">
        <v>0</v>
      </c>
      <c r="AT309" s="6" t="n">
        <v>0</v>
      </c>
      <c r="AU309" s="6" t="n">
        <v>0</v>
      </c>
      <c r="AV309" s="6" t="n">
        <v>0</v>
      </c>
      <c r="AW309" s="6" t="n">
        <v>0</v>
      </c>
      <c r="AX309" s="6" t="n">
        <v>0</v>
      </c>
      <c r="AY309" s="6" t="n">
        <v>0</v>
      </c>
      <c r="AZ309" s="6" t="n">
        <v>0</v>
      </c>
      <c r="BA309" s="6" t="n">
        <v>0</v>
      </c>
      <c r="BB309" s="6" t="n">
        <v>0</v>
      </c>
      <c r="BC309" s="6" t="n">
        <v>0</v>
      </c>
      <c r="BD309" s="6" t="n">
        <v>0</v>
      </c>
      <c r="BE309" s="6" t="n">
        <v>0</v>
      </c>
      <c r="BF309" s="6" t="n">
        <v>0</v>
      </c>
      <c r="BG309" s="6" t="n">
        <v>0</v>
      </c>
      <c r="BH309" s="6" t="n">
        <v>0</v>
      </c>
      <c r="BI309" s="6" t="n">
        <v>0</v>
      </c>
      <c r="BJ309" s="6" t="n">
        <v>0</v>
      </c>
      <c r="BK309" s="6" t="n">
        <v>0</v>
      </c>
      <c r="BL309" s="6" t="n">
        <v>0</v>
      </c>
      <c r="BM309" s="6" t="n">
        <v>0</v>
      </c>
      <c r="BN309" s="6" t="n">
        <v>0</v>
      </c>
      <c r="BO309" s="6" t="n">
        <v>0</v>
      </c>
      <c r="BP309" s="6" t="n">
        <v>0</v>
      </c>
      <c r="BQ309" s="6" t="n">
        <v>0</v>
      </c>
      <c r="BR309" s="6" t="n">
        <v>0</v>
      </c>
      <c r="BS309" s="6" t="n">
        <v>0</v>
      </c>
      <c r="BT309" s="6" t="n">
        <v>0</v>
      </c>
      <c r="BU309" s="6" t="n">
        <v>0</v>
      </c>
      <c r="BV309" s="6" t="n">
        <v>0</v>
      </c>
    </row>
    <row r="310" s="5" customFormat="true" ht="13.5" hidden="false" customHeight="false" outlineLevel="0" collapsed="false">
      <c r="A310" s="5" t="s">
        <v>68</v>
      </c>
      <c r="B310" s="5" t="s">
        <v>69</v>
      </c>
      <c r="C310" s="5" t="s">
        <v>229</v>
      </c>
      <c r="D310" s="5" t="s">
        <v>230</v>
      </c>
      <c r="E310" s="6" t="n">
        <f aca="false">+F310+G310+H310+I310</f>
        <v>21724</v>
      </c>
      <c r="F310" s="6" t="n">
        <v>11737</v>
      </c>
      <c r="G310" s="6" t="n">
        <v>2417</v>
      </c>
      <c r="H310" s="6" t="n">
        <v>1278</v>
      </c>
      <c r="I310" s="6" t="n">
        <v>6292</v>
      </c>
      <c r="J310" s="6" t="n">
        <v>37214</v>
      </c>
      <c r="K310" s="6" t="n">
        <v>626</v>
      </c>
      <c r="L310" s="6" t="n">
        <v>89</v>
      </c>
      <c r="M310" s="6" t="n">
        <v>3629</v>
      </c>
      <c r="N310" s="6" t="n">
        <v>1754</v>
      </c>
      <c r="O310" s="6" t="n">
        <v>18736</v>
      </c>
      <c r="P310" s="6" t="n">
        <v>512</v>
      </c>
      <c r="Q310" s="6" t="n">
        <v>75</v>
      </c>
      <c r="R310" s="6" t="n">
        <v>7831</v>
      </c>
      <c r="S310" s="6" t="n">
        <v>3855</v>
      </c>
      <c r="T310" s="6" t="n">
        <v>98</v>
      </c>
      <c r="U310" s="6" t="n">
        <v>0</v>
      </c>
      <c r="V310" s="6" t="n">
        <v>9</v>
      </c>
      <c r="W310" s="6" t="n">
        <v>0</v>
      </c>
      <c r="X310" s="6" t="n">
        <v>0</v>
      </c>
      <c r="Y310" s="6" t="n">
        <v>4524</v>
      </c>
      <c r="Z310" s="6" t="n">
        <v>3300</v>
      </c>
      <c r="AA310" s="6" t="n">
        <v>1224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0</v>
      </c>
      <c r="AG310" s="6" t="n">
        <v>0</v>
      </c>
      <c r="AH310" s="6" t="n">
        <v>0</v>
      </c>
      <c r="AI310" s="6" t="n">
        <v>0</v>
      </c>
      <c r="AJ310" s="6" t="n">
        <v>0</v>
      </c>
      <c r="AK310" s="6" t="n">
        <v>0</v>
      </c>
      <c r="AL310" s="6" t="n">
        <v>0</v>
      </c>
      <c r="AM310" s="6" t="n">
        <v>0</v>
      </c>
      <c r="AN310" s="6" t="n">
        <v>0</v>
      </c>
      <c r="AO310" s="6" t="n">
        <v>0</v>
      </c>
      <c r="AP310" s="6" t="n">
        <v>0</v>
      </c>
      <c r="AQ310" s="6" t="n">
        <v>0</v>
      </c>
      <c r="AR310" s="6" t="n">
        <v>0</v>
      </c>
      <c r="AS310" s="6" t="n">
        <v>0</v>
      </c>
      <c r="AT310" s="6" t="n">
        <v>0</v>
      </c>
      <c r="AU310" s="6" t="n">
        <v>0</v>
      </c>
      <c r="AV310" s="6" t="n">
        <v>0</v>
      </c>
      <c r="AW310" s="6" t="n">
        <v>0</v>
      </c>
      <c r="AX310" s="6" t="n">
        <v>0</v>
      </c>
      <c r="AY310" s="6" t="n">
        <v>0</v>
      </c>
      <c r="AZ310" s="6" t="n">
        <v>8536</v>
      </c>
      <c r="BA310" s="6" t="n">
        <v>0</v>
      </c>
      <c r="BB310" s="6" t="n">
        <v>8536</v>
      </c>
      <c r="BC310" s="6" t="n">
        <v>0</v>
      </c>
      <c r="BD310" s="6" t="n">
        <v>0</v>
      </c>
      <c r="BE310" s="6" t="n">
        <v>0</v>
      </c>
      <c r="BF310" s="6" t="n">
        <v>0</v>
      </c>
      <c r="BG310" s="6" t="n">
        <v>0</v>
      </c>
      <c r="BH310" s="6" t="n">
        <v>0</v>
      </c>
      <c r="BI310" s="6" t="n">
        <v>0</v>
      </c>
      <c r="BJ310" s="6" t="n">
        <v>0</v>
      </c>
      <c r="BK310" s="6" t="n">
        <v>0</v>
      </c>
      <c r="BL310" s="6" t="n">
        <v>0</v>
      </c>
      <c r="BM310" s="6" t="n">
        <v>0</v>
      </c>
      <c r="BN310" s="6" t="n">
        <v>0</v>
      </c>
      <c r="BO310" s="6" t="n">
        <v>0</v>
      </c>
      <c r="BP310" s="6" t="n">
        <v>0</v>
      </c>
      <c r="BQ310" s="6" t="n">
        <v>0</v>
      </c>
      <c r="BR310" s="6" t="n">
        <v>0</v>
      </c>
      <c r="BS310" s="6" t="n">
        <v>0</v>
      </c>
      <c r="BT310" s="6" t="n">
        <v>0</v>
      </c>
      <c r="BU310" s="6" t="n">
        <v>0</v>
      </c>
      <c r="BV310" s="6" t="n">
        <v>71998</v>
      </c>
    </row>
    <row r="311" s="5" customFormat="true" ht="13.5" hidden="false" customHeight="false" outlineLevel="0" collapsed="false">
      <c r="A311" s="5" t="s">
        <v>72</v>
      </c>
      <c r="B311" s="5" t="s">
        <v>69</v>
      </c>
      <c r="C311" s="5" t="s">
        <v>229</v>
      </c>
      <c r="D311" s="5" t="s">
        <v>230</v>
      </c>
      <c r="E311" s="6" t="n">
        <f aca="false">+F311+G311+H311+I311</f>
        <v>1567</v>
      </c>
      <c r="F311" s="6" t="n">
        <v>0</v>
      </c>
      <c r="G311" s="6" t="n">
        <v>861</v>
      </c>
      <c r="H311" s="6" t="n">
        <v>706</v>
      </c>
      <c r="I311" s="6" t="n">
        <v>0</v>
      </c>
      <c r="J311" s="6" t="n">
        <v>1154</v>
      </c>
      <c r="K311" s="6" t="n">
        <v>132</v>
      </c>
      <c r="L311" s="6" t="n">
        <v>0</v>
      </c>
      <c r="M311" s="6" t="n">
        <v>81</v>
      </c>
      <c r="N311" s="6" t="n">
        <v>844</v>
      </c>
      <c r="O311" s="6" t="n">
        <v>0</v>
      </c>
      <c r="P311" s="6" t="n">
        <v>89</v>
      </c>
      <c r="Q311" s="6" t="n">
        <v>0</v>
      </c>
      <c r="R311" s="6" t="n">
        <v>0</v>
      </c>
      <c r="S311" s="6" t="n">
        <v>0</v>
      </c>
      <c r="T311" s="6" t="n">
        <v>0</v>
      </c>
      <c r="U311" s="6" t="n">
        <v>8</v>
      </c>
      <c r="V311" s="6" t="n">
        <v>0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0</v>
      </c>
      <c r="AM311" s="6" t="n">
        <v>0</v>
      </c>
      <c r="AN311" s="6" t="n">
        <v>0</v>
      </c>
      <c r="AO311" s="6" t="n">
        <v>0</v>
      </c>
      <c r="AP311" s="6" t="n">
        <v>0</v>
      </c>
      <c r="AQ311" s="6" t="n">
        <v>0</v>
      </c>
      <c r="AR311" s="6" t="n">
        <v>0</v>
      </c>
      <c r="AS311" s="6" t="n">
        <v>0</v>
      </c>
      <c r="AT311" s="6" t="n">
        <v>0</v>
      </c>
      <c r="AU311" s="6" t="n">
        <v>0</v>
      </c>
      <c r="AV311" s="6" t="n">
        <v>0</v>
      </c>
      <c r="AW311" s="6" t="n">
        <v>0</v>
      </c>
      <c r="AX311" s="6" t="n">
        <v>0</v>
      </c>
      <c r="AY311" s="6" t="n">
        <v>0</v>
      </c>
      <c r="AZ311" s="6" t="n">
        <v>0</v>
      </c>
      <c r="BA311" s="6" t="n">
        <v>0</v>
      </c>
      <c r="BB311" s="6" t="n">
        <v>0</v>
      </c>
      <c r="BC311" s="6" t="n">
        <v>0</v>
      </c>
      <c r="BD311" s="6" t="n">
        <v>0</v>
      </c>
      <c r="BE311" s="6" t="n">
        <v>0</v>
      </c>
      <c r="BF311" s="6" t="n">
        <v>0</v>
      </c>
      <c r="BG311" s="6" t="n">
        <v>0</v>
      </c>
      <c r="BH311" s="6" t="n">
        <v>0</v>
      </c>
      <c r="BI311" s="6" t="n">
        <v>0</v>
      </c>
      <c r="BJ311" s="6" t="n">
        <v>0</v>
      </c>
      <c r="BK311" s="6" t="n">
        <v>0</v>
      </c>
      <c r="BL311" s="6" t="n">
        <v>0</v>
      </c>
      <c r="BM311" s="6" t="n">
        <v>0</v>
      </c>
      <c r="BN311" s="6" t="n">
        <v>0</v>
      </c>
      <c r="BO311" s="6" t="n">
        <v>0</v>
      </c>
      <c r="BP311" s="6" t="n">
        <v>0</v>
      </c>
      <c r="BQ311" s="6" t="n">
        <v>0</v>
      </c>
      <c r="BR311" s="6" t="n">
        <v>0</v>
      </c>
      <c r="BS311" s="6" t="n">
        <v>0</v>
      </c>
      <c r="BT311" s="6" t="n">
        <v>0</v>
      </c>
      <c r="BU311" s="6" t="n">
        <v>0</v>
      </c>
      <c r="BV311" s="6" t="n">
        <v>2721</v>
      </c>
    </row>
    <row r="312" s="5" customFormat="true" ht="13.5" hidden="false" customHeight="false" outlineLevel="0" collapsed="false">
      <c r="A312" s="5" t="s">
        <v>73</v>
      </c>
      <c r="B312" s="5" t="s">
        <v>69</v>
      </c>
      <c r="C312" s="5" t="s">
        <v>229</v>
      </c>
      <c r="D312" s="5" t="s">
        <v>230</v>
      </c>
      <c r="E312" s="6" t="n">
        <f aca="false">+F312+G312+H312+I312</f>
        <v>4758</v>
      </c>
      <c r="F312" s="6" t="n">
        <v>4213</v>
      </c>
      <c r="G312" s="6" t="n">
        <v>0</v>
      </c>
      <c r="H312" s="6" t="n">
        <v>545</v>
      </c>
      <c r="I312" s="6" t="n">
        <v>0</v>
      </c>
      <c r="J312" s="6" t="n">
        <v>1073</v>
      </c>
      <c r="K312" s="6" t="n">
        <v>30</v>
      </c>
      <c r="L312" s="6" t="n">
        <v>0</v>
      </c>
      <c r="M312" s="6" t="n">
        <v>0</v>
      </c>
      <c r="N312" s="6" t="n">
        <v>150</v>
      </c>
      <c r="O312" s="6" t="n">
        <v>135</v>
      </c>
      <c r="P312" s="6" t="n">
        <v>653</v>
      </c>
      <c r="Q312" s="6" t="n">
        <v>105</v>
      </c>
      <c r="R312" s="6" t="n">
        <v>0</v>
      </c>
      <c r="S312" s="6" t="n">
        <v>0</v>
      </c>
      <c r="T312" s="6" t="n">
        <v>0</v>
      </c>
      <c r="U312" s="6" t="n">
        <v>0</v>
      </c>
      <c r="V312" s="6" t="n">
        <v>0</v>
      </c>
      <c r="W312" s="6" t="n">
        <v>0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0</v>
      </c>
      <c r="AL312" s="6" t="n">
        <v>0</v>
      </c>
      <c r="AM312" s="6" t="n">
        <v>0</v>
      </c>
      <c r="AN312" s="6" t="n">
        <v>0</v>
      </c>
      <c r="AO312" s="6" t="n">
        <v>0</v>
      </c>
      <c r="AP312" s="6" t="n">
        <v>0</v>
      </c>
      <c r="AQ312" s="6" t="n">
        <v>0</v>
      </c>
      <c r="AR312" s="6" t="n">
        <v>0</v>
      </c>
      <c r="AS312" s="6" t="n">
        <v>0</v>
      </c>
      <c r="AT312" s="6" t="n">
        <v>0</v>
      </c>
      <c r="AU312" s="6" t="n">
        <v>0</v>
      </c>
      <c r="AV312" s="6" t="n">
        <v>0</v>
      </c>
      <c r="AW312" s="6" t="n">
        <v>0</v>
      </c>
      <c r="AX312" s="6" t="n">
        <v>0</v>
      </c>
      <c r="AY312" s="6" t="n">
        <v>0</v>
      </c>
      <c r="AZ312" s="6" t="n">
        <v>0</v>
      </c>
      <c r="BA312" s="6" t="n">
        <v>0</v>
      </c>
      <c r="BB312" s="6" t="n">
        <v>0</v>
      </c>
      <c r="BC312" s="6" t="n">
        <v>0</v>
      </c>
      <c r="BD312" s="6" t="n">
        <v>0</v>
      </c>
      <c r="BE312" s="6" t="n">
        <v>0</v>
      </c>
      <c r="BF312" s="6" t="n">
        <v>0</v>
      </c>
      <c r="BG312" s="6" t="n">
        <v>0</v>
      </c>
      <c r="BH312" s="6" t="n">
        <v>0</v>
      </c>
      <c r="BI312" s="6" t="n">
        <v>0</v>
      </c>
      <c r="BJ312" s="6" t="n">
        <v>0</v>
      </c>
      <c r="BK312" s="6" t="n">
        <v>0</v>
      </c>
      <c r="BL312" s="6" t="n">
        <v>0</v>
      </c>
      <c r="BM312" s="6" t="n">
        <v>0</v>
      </c>
      <c r="BN312" s="6" t="n">
        <v>0</v>
      </c>
      <c r="BO312" s="6" t="n">
        <v>0</v>
      </c>
      <c r="BP312" s="6" t="n">
        <v>0</v>
      </c>
      <c r="BQ312" s="6" t="n">
        <v>0</v>
      </c>
      <c r="BR312" s="6" t="n">
        <v>0</v>
      </c>
      <c r="BS312" s="6" t="n">
        <v>0</v>
      </c>
      <c r="BT312" s="6" t="n">
        <v>0</v>
      </c>
      <c r="BU312" s="6" t="n">
        <v>0</v>
      </c>
      <c r="BV312" s="6" t="n">
        <v>5831</v>
      </c>
    </row>
    <row r="313" s="5" customFormat="true" ht="13.5" hidden="false" customHeight="false" outlineLevel="0" collapsed="false">
      <c r="A313" s="5" t="s">
        <v>74</v>
      </c>
      <c r="B313" s="5" t="s">
        <v>69</v>
      </c>
      <c r="C313" s="5" t="s">
        <v>229</v>
      </c>
      <c r="D313" s="5" t="s">
        <v>230</v>
      </c>
      <c r="E313" s="6" t="n">
        <f aca="false">+F313+G313+H313+I313</f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0</v>
      </c>
      <c r="AI313" s="6" t="n">
        <v>0</v>
      </c>
      <c r="AJ313" s="6" t="n">
        <v>0</v>
      </c>
      <c r="AK313" s="6" t="n">
        <v>0</v>
      </c>
      <c r="AL313" s="6" t="n">
        <v>0</v>
      </c>
      <c r="AM313" s="6" t="n">
        <v>0</v>
      </c>
      <c r="AN313" s="6" t="n">
        <v>0</v>
      </c>
      <c r="AO313" s="6" t="n">
        <v>0</v>
      </c>
      <c r="AP313" s="6" t="n">
        <v>0</v>
      </c>
      <c r="AQ313" s="6" t="n">
        <v>0</v>
      </c>
      <c r="AR313" s="6" t="n">
        <v>0</v>
      </c>
      <c r="AS313" s="6" t="n">
        <v>0</v>
      </c>
      <c r="AT313" s="6" t="n">
        <v>0</v>
      </c>
      <c r="AU313" s="6" t="n">
        <v>0</v>
      </c>
      <c r="AV313" s="6" t="n">
        <v>0</v>
      </c>
      <c r="AW313" s="6" t="n">
        <v>0</v>
      </c>
      <c r="AX313" s="6" t="n">
        <v>0</v>
      </c>
      <c r="AY313" s="6" t="n">
        <v>0</v>
      </c>
      <c r="AZ313" s="6" t="n">
        <v>0</v>
      </c>
      <c r="BA313" s="6" t="n">
        <v>0</v>
      </c>
      <c r="BB313" s="6" t="n">
        <v>0</v>
      </c>
      <c r="BC313" s="6" t="n">
        <v>0</v>
      </c>
      <c r="BD313" s="6" t="n">
        <v>0</v>
      </c>
      <c r="BE313" s="6" t="n">
        <v>0</v>
      </c>
      <c r="BF313" s="6" t="n">
        <v>0</v>
      </c>
      <c r="BG313" s="6" t="n">
        <v>0</v>
      </c>
      <c r="BH313" s="6" t="n">
        <v>0</v>
      </c>
      <c r="BI313" s="6" t="n">
        <v>0</v>
      </c>
      <c r="BJ313" s="6" t="n">
        <v>0</v>
      </c>
      <c r="BK313" s="6" t="n">
        <v>0</v>
      </c>
      <c r="BL313" s="6" t="n">
        <v>0</v>
      </c>
      <c r="BM313" s="6" t="n">
        <v>0</v>
      </c>
      <c r="BN313" s="6" t="n">
        <v>0</v>
      </c>
      <c r="BO313" s="6" t="n">
        <v>0</v>
      </c>
      <c r="BP313" s="6" t="n">
        <v>0</v>
      </c>
      <c r="BQ313" s="6" t="n">
        <v>0</v>
      </c>
      <c r="BR313" s="6" t="n">
        <v>0</v>
      </c>
      <c r="BS313" s="6" t="n">
        <v>0</v>
      </c>
      <c r="BT313" s="6" t="n">
        <v>0</v>
      </c>
      <c r="BU313" s="6" t="n">
        <v>0</v>
      </c>
      <c r="BV313" s="6" t="n">
        <v>0</v>
      </c>
    </row>
    <row r="314" s="5" customFormat="true" ht="13.5" hidden="false" customHeight="false" outlineLevel="0" collapsed="false">
      <c r="A314" s="5" t="s">
        <v>68</v>
      </c>
      <c r="B314" s="5" t="s">
        <v>69</v>
      </c>
      <c r="C314" s="5" t="s">
        <v>231</v>
      </c>
      <c r="D314" s="5" t="s">
        <v>232</v>
      </c>
      <c r="E314" s="6" t="n">
        <f aca="false">+F314+G314+H314+I314</f>
        <v>36699</v>
      </c>
      <c r="F314" s="6" t="n">
        <v>22536</v>
      </c>
      <c r="G314" s="6" t="n">
        <v>5393</v>
      </c>
      <c r="H314" s="6" t="n">
        <v>5674</v>
      </c>
      <c r="I314" s="6" t="n">
        <v>3096</v>
      </c>
      <c r="J314" s="6" t="n">
        <v>45721</v>
      </c>
      <c r="K314" s="6" t="n">
        <v>116</v>
      </c>
      <c r="L314" s="6" t="n">
        <v>1955</v>
      </c>
      <c r="M314" s="6" t="n">
        <v>789</v>
      </c>
      <c r="N314" s="6" t="n">
        <v>4787</v>
      </c>
      <c r="O314" s="6" t="n">
        <v>20397</v>
      </c>
      <c r="P314" s="6" t="n">
        <v>1139</v>
      </c>
      <c r="Q314" s="6" t="n">
        <v>959</v>
      </c>
      <c r="R314" s="6" t="n">
        <v>12588</v>
      </c>
      <c r="S314" s="6" t="n">
        <v>855</v>
      </c>
      <c r="T314" s="6" t="n">
        <v>0</v>
      </c>
      <c r="U314" s="6" t="n">
        <v>123</v>
      </c>
      <c r="V314" s="6" t="n">
        <v>2013</v>
      </c>
      <c r="W314" s="6" t="n">
        <v>8</v>
      </c>
      <c r="X314" s="6" t="n">
        <v>8</v>
      </c>
      <c r="Y314" s="6" t="n">
        <v>12098</v>
      </c>
      <c r="Z314" s="6" t="n">
        <v>3871</v>
      </c>
      <c r="AA314" s="6" t="n">
        <v>8227</v>
      </c>
      <c r="AB314" s="6" t="n">
        <v>0</v>
      </c>
      <c r="AC314" s="6" t="n">
        <v>0</v>
      </c>
      <c r="AD314" s="6" t="n">
        <v>0</v>
      </c>
      <c r="AE314" s="6" t="n">
        <v>0</v>
      </c>
      <c r="AF314" s="6" t="n">
        <v>2</v>
      </c>
      <c r="AG314" s="6" t="n">
        <v>2</v>
      </c>
      <c r="AH314" s="6" t="n">
        <v>0</v>
      </c>
      <c r="AI314" s="6" t="n">
        <v>0</v>
      </c>
      <c r="AJ314" s="6" t="n">
        <v>0</v>
      </c>
      <c r="AK314" s="6" t="n">
        <v>0</v>
      </c>
      <c r="AL314" s="6" t="n">
        <v>2725</v>
      </c>
      <c r="AM314" s="6" t="n">
        <v>0</v>
      </c>
      <c r="AN314" s="6" t="n">
        <v>0</v>
      </c>
      <c r="AO314" s="6" t="n">
        <v>0</v>
      </c>
      <c r="AP314" s="6" t="n">
        <v>709</v>
      </c>
      <c r="AQ314" s="6" t="n">
        <v>1374</v>
      </c>
      <c r="AR314" s="6" t="n">
        <v>0</v>
      </c>
      <c r="AS314" s="6" t="n">
        <v>642</v>
      </c>
      <c r="AT314" s="6" t="n">
        <v>0</v>
      </c>
      <c r="AU314" s="6" t="n">
        <v>0</v>
      </c>
      <c r="AV314" s="6" t="n">
        <v>0</v>
      </c>
      <c r="AW314" s="6" t="n">
        <v>0</v>
      </c>
      <c r="AX314" s="6" t="n">
        <v>0</v>
      </c>
      <c r="AY314" s="6" t="n">
        <v>0</v>
      </c>
      <c r="AZ314" s="6" t="n">
        <v>13851</v>
      </c>
      <c r="BA314" s="6" t="n">
        <v>0</v>
      </c>
      <c r="BB314" s="6" t="n">
        <v>13851</v>
      </c>
      <c r="BC314" s="6" t="n">
        <v>0</v>
      </c>
      <c r="BD314" s="6" t="n">
        <v>0</v>
      </c>
      <c r="BE314" s="6" t="n">
        <v>0</v>
      </c>
      <c r="BF314" s="6" t="n">
        <v>0</v>
      </c>
      <c r="BG314" s="6" t="n">
        <v>0</v>
      </c>
      <c r="BH314" s="6" t="n">
        <v>0</v>
      </c>
      <c r="BI314" s="6" t="n">
        <v>0</v>
      </c>
      <c r="BJ314" s="6" t="n">
        <v>0</v>
      </c>
      <c r="BK314" s="6" t="n">
        <v>0</v>
      </c>
      <c r="BL314" s="6" t="n">
        <v>0</v>
      </c>
      <c r="BM314" s="6" t="n">
        <v>0</v>
      </c>
      <c r="BN314" s="6" t="n">
        <v>0</v>
      </c>
      <c r="BO314" s="6" t="n">
        <v>0</v>
      </c>
      <c r="BP314" s="6" t="n">
        <v>0</v>
      </c>
      <c r="BQ314" s="6" t="n">
        <v>0</v>
      </c>
      <c r="BR314" s="6" t="n">
        <v>0</v>
      </c>
      <c r="BS314" s="6" t="n">
        <v>0</v>
      </c>
      <c r="BT314" s="6" t="n">
        <v>0</v>
      </c>
      <c r="BU314" s="6" t="n">
        <v>0</v>
      </c>
      <c r="BV314" s="6" t="n">
        <v>111104</v>
      </c>
    </row>
    <row r="315" s="5" customFormat="true" ht="13.5" hidden="false" customHeight="false" outlineLevel="0" collapsed="false">
      <c r="A315" s="5" t="s">
        <v>72</v>
      </c>
      <c r="B315" s="5" t="s">
        <v>69</v>
      </c>
      <c r="C315" s="5" t="s">
        <v>231</v>
      </c>
      <c r="D315" s="5" t="s">
        <v>232</v>
      </c>
      <c r="E315" s="6" t="n">
        <f aca="false">+F315+G315+H315+I315</f>
        <v>39199</v>
      </c>
      <c r="F315" s="6" t="n">
        <v>23278</v>
      </c>
      <c r="G315" s="6" t="n">
        <v>11175</v>
      </c>
      <c r="H315" s="6" t="n">
        <v>4746</v>
      </c>
      <c r="I315" s="6" t="n">
        <v>0</v>
      </c>
      <c r="J315" s="6" t="n">
        <v>23219</v>
      </c>
      <c r="K315" s="6" t="n">
        <v>0</v>
      </c>
      <c r="L315" s="6" t="n">
        <v>2226</v>
      </c>
      <c r="M315" s="6" t="n">
        <v>1026</v>
      </c>
      <c r="N315" s="6" t="n">
        <v>8817</v>
      </c>
      <c r="O315" s="6" t="n">
        <v>2216</v>
      </c>
      <c r="P315" s="6" t="n">
        <v>3840</v>
      </c>
      <c r="Q315" s="6" t="n">
        <v>3670</v>
      </c>
      <c r="R315" s="6" t="n">
        <v>0</v>
      </c>
      <c r="S315" s="6" t="n">
        <v>328</v>
      </c>
      <c r="T315" s="6" t="n">
        <v>0</v>
      </c>
      <c r="U315" s="6" t="n">
        <v>0</v>
      </c>
      <c r="V315" s="6" t="n">
        <v>1096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0</v>
      </c>
      <c r="AF315" s="6" t="n">
        <v>0</v>
      </c>
      <c r="AG315" s="6" t="n">
        <v>0</v>
      </c>
      <c r="AH315" s="6" t="n">
        <v>0</v>
      </c>
      <c r="AI315" s="6" t="n">
        <v>0</v>
      </c>
      <c r="AJ315" s="6" t="n">
        <v>0</v>
      </c>
      <c r="AK315" s="6" t="n">
        <v>0</v>
      </c>
      <c r="AL315" s="6" t="n">
        <v>182</v>
      </c>
      <c r="AM315" s="6" t="n">
        <v>0</v>
      </c>
      <c r="AN315" s="6" t="n">
        <v>0</v>
      </c>
      <c r="AO315" s="6" t="n">
        <v>0</v>
      </c>
      <c r="AP315" s="6" t="n">
        <v>182</v>
      </c>
      <c r="AQ315" s="6" t="n">
        <v>0</v>
      </c>
      <c r="AR315" s="6" t="n">
        <v>0</v>
      </c>
      <c r="AS315" s="6" t="n">
        <v>0</v>
      </c>
      <c r="AT315" s="6" t="n">
        <v>0</v>
      </c>
      <c r="AU315" s="6" t="n">
        <v>0</v>
      </c>
      <c r="AV315" s="6" t="n">
        <v>0</v>
      </c>
      <c r="AW315" s="6" t="n">
        <v>0</v>
      </c>
      <c r="AX315" s="6" t="n">
        <v>0</v>
      </c>
      <c r="AY315" s="6" t="n">
        <v>0</v>
      </c>
      <c r="AZ315" s="6" t="n">
        <v>0</v>
      </c>
      <c r="BA315" s="6" t="n">
        <v>0</v>
      </c>
      <c r="BB315" s="6" t="n">
        <v>0</v>
      </c>
      <c r="BC315" s="6" t="n">
        <v>0</v>
      </c>
      <c r="BD315" s="6" t="n">
        <v>0</v>
      </c>
      <c r="BE315" s="6" t="n">
        <v>0</v>
      </c>
      <c r="BF315" s="6" t="n">
        <v>0</v>
      </c>
      <c r="BG315" s="6" t="n">
        <v>0</v>
      </c>
      <c r="BH315" s="6" t="n">
        <v>0</v>
      </c>
      <c r="BI315" s="6" t="n">
        <v>0</v>
      </c>
      <c r="BJ315" s="6" t="n">
        <v>0</v>
      </c>
      <c r="BK315" s="6" t="n">
        <v>0</v>
      </c>
      <c r="BL315" s="6" t="n">
        <v>0</v>
      </c>
      <c r="BM315" s="6" t="n">
        <v>0</v>
      </c>
      <c r="BN315" s="6" t="n">
        <v>0</v>
      </c>
      <c r="BO315" s="6" t="n">
        <v>0</v>
      </c>
      <c r="BP315" s="6" t="n">
        <v>0</v>
      </c>
      <c r="BQ315" s="6" t="n">
        <v>0</v>
      </c>
      <c r="BR315" s="6" t="n">
        <v>0</v>
      </c>
      <c r="BS315" s="6" t="n">
        <v>0</v>
      </c>
      <c r="BT315" s="6" t="n">
        <v>0</v>
      </c>
      <c r="BU315" s="6" t="n">
        <v>0</v>
      </c>
      <c r="BV315" s="6" t="n">
        <v>62600</v>
      </c>
    </row>
    <row r="316" s="5" customFormat="true" ht="13.5" hidden="false" customHeight="false" outlineLevel="0" collapsed="false">
      <c r="A316" s="5" t="s">
        <v>73</v>
      </c>
      <c r="B316" s="5" t="s">
        <v>69</v>
      </c>
      <c r="C316" s="5" t="s">
        <v>231</v>
      </c>
      <c r="D316" s="5" t="s">
        <v>232</v>
      </c>
      <c r="E316" s="6" t="n">
        <f aca="false">+F316+G316+H316+I316</f>
        <v>102526</v>
      </c>
      <c r="F316" s="6" t="n">
        <v>68936</v>
      </c>
      <c r="G316" s="6" t="n">
        <v>14107</v>
      </c>
      <c r="H316" s="6" t="n">
        <v>19483</v>
      </c>
      <c r="I316" s="6" t="n">
        <v>0</v>
      </c>
      <c r="J316" s="6" t="n">
        <v>7344</v>
      </c>
      <c r="K316" s="6" t="n">
        <v>351</v>
      </c>
      <c r="L316" s="6" t="n">
        <v>0</v>
      </c>
      <c r="M316" s="6" t="n">
        <v>0</v>
      </c>
      <c r="N316" s="6" t="n">
        <v>3397</v>
      </c>
      <c r="O316" s="6" t="n">
        <v>2988</v>
      </c>
      <c r="P316" s="6" t="n">
        <v>213</v>
      </c>
      <c r="Q316" s="6" t="n">
        <v>0</v>
      </c>
      <c r="R316" s="6" t="n">
        <v>0</v>
      </c>
      <c r="S316" s="6" t="n">
        <v>0</v>
      </c>
      <c r="T316" s="6" t="n">
        <v>22</v>
      </c>
      <c r="U316" s="6" t="n">
        <v>159</v>
      </c>
      <c r="V316" s="6" t="n">
        <v>214</v>
      </c>
      <c r="W316" s="6" t="n">
        <v>0</v>
      </c>
      <c r="X316" s="6" t="n">
        <v>0</v>
      </c>
      <c r="Y316" s="6" t="n">
        <v>600</v>
      </c>
      <c r="Z316" s="6" t="n">
        <v>0</v>
      </c>
      <c r="AA316" s="6" t="n">
        <v>60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n">
        <v>0</v>
      </c>
      <c r="AI316" s="6" t="n">
        <v>0</v>
      </c>
      <c r="AJ316" s="6" t="n">
        <v>0</v>
      </c>
      <c r="AK316" s="6" t="n">
        <v>0</v>
      </c>
      <c r="AL316" s="6" t="n">
        <v>0</v>
      </c>
      <c r="AM316" s="6" t="n">
        <v>0</v>
      </c>
      <c r="AN316" s="6" t="n">
        <v>0</v>
      </c>
      <c r="AO316" s="6" t="n">
        <v>0</v>
      </c>
      <c r="AP316" s="6" t="n">
        <v>0</v>
      </c>
      <c r="AQ316" s="6" t="n">
        <v>0</v>
      </c>
      <c r="AR316" s="6" t="n">
        <v>0</v>
      </c>
      <c r="AS316" s="6" t="n">
        <v>0</v>
      </c>
      <c r="AT316" s="6" t="n">
        <v>0</v>
      </c>
      <c r="AU316" s="6" t="n">
        <v>0</v>
      </c>
      <c r="AV316" s="6" t="n">
        <v>0</v>
      </c>
      <c r="AW316" s="6" t="n">
        <v>0</v>
      </c>
      <c r="AX316" s="6" t="n">
        <v>0</v>
      </c>
      <c r="AY316" s="6" t="n">
        <v>0</v>
      </c>
      <c r="AZ316" s="6" t="n">
        <v>0</v>
      </c>
      <c r="BA316" s="6" t="n">
        <v>0</v>
      </c>
      <c r="BB316" s="6" t="n">
        <v>0</v>
      </c>
      <c r="BC316" s="6" t="n">
        <v>0</v>
      </c>
      <c r="BD316" s="6" t="n">
        <v>0</v>
      </c>
      <c r="BE316" s="6" t="n">
        <v>0</v>
      </c>
      <c r="BF316" s="6" t="n">
        <v>0</v>
      </c>
      <c r="BG316" s="6" t="n">
        <v>0</v>
      </c>
      <c r="BH316" s="6" t="n">
        <v>0</v>
      </c>
      <c r="BI316" s="6" t="n">
        <v>0</v>
      </c>
      <c r="BJ316" s="6" t="n">
        <v>0</v>
      </c>
      <c r="BK316" s="6" t="n">
        <v>0</v>
      </c>
      <c r="BL316" s="6" t="n">
        <v>0</v>
      </c>
      <c r="BM316" s="6" t="n">
        <v>0</v>
      </c>
      <c r="BN316" s="6" t="n">
        <v>0</v>
      </c>
      <c r="BO316" s="6" t="n">
        <v>0</v>
      </c>
      <c r="BP316" s="6" t="n">
        <v>0</v>
      </c>
      <c r="BQ316" s="6" t="n">
        <v>0</v>
      </c>
      <c r="BR316" s="6" t="n">
        <v>0</v>
      </c>
      <c r="BS316" s="6" t="n">
        <v>0</v>
      </c>
      <c r="BT316" s="6" t="n">
        <v>0</v>
      </c>
      <c r="BU316" s="6" t="n">
        <v>0</v>
      </c>
      <c r="BV316" s="6" t="n">
        <v>110470</v>
      </c>
    </row>
    <row r="317" s="5" customFormat="true" ht="13.5" hidden="false" customHeight="false" outlineLevel="0" collapsed="false">
      <c r="A317" s="5" t="s">
        <v>74</v>
      </c>
      <c r="B317" s="5" t="s">
        <v>69</v>
      </c>
      <c r="C317" s="5" t="s">
        <v>231</v>
      </c>
      <c r="D317" s="5" t="s">
        <v>232</v>
      </c>
      <c r="E317" s="6" t="n">
        <f aca="false">+F317+G317+H317+I317</f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  <c r="U317" s="6" t="n">
        <v>0</v>
      </c>
      <c r="V317" s="6" t="n">
        <v>0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0</v>
      </c>
      <c r="AI317" s="6" t="n">
        <v>0</v>
      </c>
      <c r="AJ317" s="6" t="n">
        <v>0</v>
      </c>
      <c r="AK317" s="6" t="n">
        <v>0</v>
      </c>
      <c r="AL317" s="6" t="n">
        <v>0</v>
      </c>
      <c r="AM317" s="6" t="n">
        <v>0</v>
      </c>
      <c r="AN317" s="6" t="n">
        <v>0</v>
      </c>
      <c r="AO317" s="6" t="n">
        <v>0</v>
      </c>
      <c r="AP317" s="6" t="n">
        <v>0</v>
      </c>
      <c r="AQ317" s="6" t="n">
        <v>0</v>
      </c>
      <c r="AR317" s="6" t="n">
        <v>0</v>
      </c>
      <c r="AS317" s="6" t="n">
        <v>0</v>
      </c>
      <c r="AT317" s="6" t="n">
        <v>0</v>
      </c>
      <c r="AU317" s="6" t="n">
        <v>0</v>
      </c>
      <c r="AV317" s="6" t="n">
        <v>0</v>
      </c>
      <c r="AW317" s="6" t="n">
        <v>0</v>
      </c>
      <c r="AX317" s="6" t="n">
        <v>0</v>
      </c>
      <c r="AY317" s="6" t="n">
        <v>0</v>
      </c>
      <c r="AZ317" s="6" t="n">
        <v>0</v>
      </c>
      <c r="BA317" s="6" t="n">
        <v>0</v>
      </c>
      <c r="BB317" s="6" t="n">
        <v>0</v>
      </c>
      <c r="BC317" s="6" t="n">
        <v>0</v>
      </c>
      <c r="BD317" s="6" t="n">
        <v>0</v>
      </c>
      <c r="BE317" s="6" t="n">
        <v>0</v>
      </c>
      <c r="BF317" s="6" t="n">
        <v>0</v>
      </c>
      <c r="BG317" s="6" t="n">
        <v>0</v>
      </c>
      <c r="BH317" s="6" t="n">
        <v>0</v>
      </c>
      <c r="BI317" s="6" t="n">
        <v>0</v>
      </c>
      <c r="BJ317" s="6" t="n">
        <v>0</v>
      </c>
      <c r="BK317" s="6" t="n">
        <v>0</v>
      </c>
      <c r="BL317" s="6" t="n">
        <v>0</v>
      </c>
      <c r="BM317" s="6" t="n">
        <v>0</v>
      </c>
      <c r="BN317" s="6" t="n">
        <v>0</v>
      </c>
      <c r="BO317" s="6" t="n">
        <v>0</v>
      </c>
      <c r="BP317" s="6" t="n">
        <v>0</v>
      </c>
      <c r="BQ317" s="6" t="n">
        <v>0</v>
      </c>
      <c r="BR317" s="6" t="n">
        <v>0</v>
      </c>
      <c r="BS317" s="6" t="n">
        <v>0</v>
      </c>
      <c r="BT317" s="6" t="n">
        <v>0</v>
      </c>
      <c r="BU317" s="6" t="n">
        <v>0</v>
      </c>
      <c r="BV317" s="6" t="n">
        <v>0</v>
      </c>
    </row>
    <row r="318" s="5" customFormat="true" ht="13.5" hidden="false" customHeight="false" outlineLevel="0" collapsed="false">
      <c r="A318" s="5" t="s">
        <v>68</v>
      </c>
      <c r="B318" s="5" t="s">
        <v>69</v>
      </c>
      <c r="C318" s="5" t="s">
        <v>233</v>
      </c>
      <c r="D318" s="5" t="s">
        <v>234</v>
      </c>
      <c r="E318" s="6" t="n">
        <f aca="false">+F318+G318+H318+I318</f>
        <v>231645</v>
      </c>
      <c r="F318" s="6" t="n">
        <v>173141</v>
      </c>
      <c r="G318" s="6" t="n">
        <v>37489</v>
      </c>
      <c r="H318" s="6" t="n">
        <v>18872</v>
      </c>
      <c r="I318" s="6" t="n">
        <v>2143</v>
      </c>
      <c r="J318" s="6" t="n">
        <v>234731</v>
      </c>
      <c r="K318" s="6" t="n">
        <v>1219</v>
      </c>
      <c r="L318" s="6" t="n">
        <v>6566</v>
      </c>
      <c r="M318" s="6" t="n">
        <v>25819</v>
      </c>
      <c r="N318" s="6" t="n">
        <v>14114</v>
      </c>
      <c r="O318" s="6" t="n">
        <v>23947</v>
      </c>
      <c r="P318" s="6" t="n">
        <v>8215</v>
      </c>
      <c r="Q318" s="6" t="n">
        <v>5487</v>
      </c>
      <c r="R318" s="6" t="n">
        <v>135110</v>
      </c>
      <c r="S318" s="6" t="n">
        <v>10119</v>
      </c>
      <c r="T318" s="6" t="n">
        <v>220</v>
      </c>
      <c r="U318" s="6" t="n">
        <v>1301</v>
      </c>
      <c r="V318" s="6" t="n">
        <v>2614</v>
      </c>
      <c r="W318" s="6" t="n">
        <v>0</v>
      </c>
      <c r="X318" s="6" t="n">
        <v>0</v>
      </c>
      <c r="Y318" s="6" t="n">
        <v>132684</v>
      </c>
      <c r="Z318" s="6" t="n">
        <v>61050</v>
      </c>
      <c r="AA318" s="6" t="n">
        <v>71634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28</v>
      </c>
      <c r="AI318" s="6" t="n">
        <v>28</v>
      </c>
      <c r="AJ318" s="6" t="n">
        <v>0</v>
      </c>
      <c r="AK318" s="6" t="n">
        <v>0</v>
      </c>
      <c r="AL318" s="6" t="n">
        <v>71170</v>
      </c>
      <c r="AM318" s="6" t="n">
        <v>0</v>
      </c>
      <c r="AN318" s="6" t="n">
        <v>0</v>
      </c>
      <c r="AO318" s="6" t="n">
        <v>59690</v>
      </c>
      <c r="AP318" s="6" t="n">
        <v>643</v>
      </c>
      <c r="AQ318" s="6" t="n">
        <v>2595</v>
      </c>
      <c r="AR318" s="6" t="n">
        <v>5948</v>
      </c>
      <c r="AS318" s="6" t="n">
        <v>2294</v>
      </c>
      <c r="AT318" s="6" t="n">
        <v>0</v>
      </c>
      <c r="AU318" s="6" t="n">
        <v>0</v>
      </c>
      <c r="AV318" s="6" t="n">
        <v>0</v>
      </c>
      <c r="AW318" s="6" t="n">
        <v>0</v>
      </c>
      <c r="AX318" s="6" t="n">
        <v>0</v>
      </c>
      <c r="AY318" s="6" t="n">
        <v>0</v>
      </c>
      <c r="AZ318" s="6" t="n">
        <v>55451</v>
      </c>
      <c r="BA318" s="6" t="n">
        <v>13449</v>
      </c>
      <c r="BB318" s="6" t="n">
        <v>42002</v>
      </c>
      <c r="BC318" s="6" t="n">
        <v>0</v>
      </c>
      <c r="BD318" s="6" t="n">
        <v>0</v>
      </c>
      <c r="BE318" s="6" t="n">
        <v>0</v>
      </c>
      <c r="BF318" s="6" t="n">
        <v>0</v>
      </c>
      <c r="BG318" s="6" t="n">
        <v>0</v>
      </c>
      <c r="BH318" s="6" t="n">
        <v>0</v>
      </c>
      <c r="BI318" s="6" t="n">
        <v>0</v>
      </c>
      <c r="BJ318" s="6" t="n">
        <v>0</v>
      </c>
      <c r="BK318" s="6" t="n">
        <v>0</v>
      </c>
      <c r="BL318" s="6" t="n">
        <v>0</v>
      </c>
      <c r="BM318" s="6" t="n">
        <v>0</v>
      </c>
      <c r="BN318" s="6" t="n">
        <v>0</v>
      </c>
      <c r="BO318" s="6" t="n">
        <v>0</v>
      </c>
      <c r="BP318" s="6" t="n">
        <v>0</v>
      </c>
      <c r="BQ318" s="6" t="n">
        <v>0</v>
      </c>
      <c r="BR318" s="6" t="n">
        <v>0</v>
      </c>
      <c r="BS318" s="6" t="n">
        <v>0</v>
      </c>
      <c r="BT318" s="6" t="n">
        <v>0</v>
      </c>
      <c r="BU318" s="6" t="n">
        <v>0</v>
      </c>
      <c r="BV318" s="6" t="n">
        <v>725709</v>
      </c>
    </row>
    <row r="319" s="5" customFormat="true" ht="13.5" hidden="false" customHeight="false" outlineLevel="0" collapsed="false">
      <c r="A319" s="5" t="s">
        <v>72</v>
      </c>
      <c r="B319" s="5" t="s">
        <v>69</v>
      </c>
      <c r="C319" s="5" t="s">
        <v>233</v>
      </c>
      <c r="D319" s="5" t="s">
        <v>234</v>
      </c>
      <c r="E319" s="6" t="n">
        <f aca="false">+F319+G319+H319+I319</f>
        <v>284630</v>
      </c>
      <c r="F319" s="6" t="n">
        <v>172282</v>
      </c>
      <c r="G319" s="6" t="n">
        <v>94782</v>
      </c>
      <c r="H319" s="6" t="n">
        <v>17566</v>
      </c>
      <c r="I319" s="6" t="n">
        <v>0</v>
      </c>
      <c r="J319" s="6" t="n">
        <v>117033</v>
      </c>
      <c r="K319" s="6" t="n">
        <v>262</v>
      </c>
      <c r="L319" s="6" t="n">
        <v>12</v>
      </c>
      <c r="M319" s="6" t="n">
        <v>17590</v>
      </c>
      <c r="N319" s="6" t="n">
        <v>43664</v>
      </c>
      <c r="O319" s="6" t="n">
        <v>6589</v>
      </c>
      <c r="P319" s="6" t="n">
        <v>5905</v>
      </c>
      <c r="Q319" s="6" t="n">
        <v>2295</v>
      </c>
      <c r="R319" s="6" t="n">
        <v>4880</v>
      </c>
      <c r="S319" s="6" t="n">
        <v>776</v>
      </c>
      <c r="T319" s="6" t="n">
        <v>954</v>
      </c>
      <c r="U319" s="6" t="n">
        <v>33616</v>
      </c>
      <c r="V319" s="6" t="n">
        <v>490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  <c r="AI319" s="6" t="n">
        <v>0</v>
      </c>
      <c r="AJ319" s="6" t="n">
        <v>0</v>
      </c>
      <c r="AK319" s="6" t="n">
        <v>0</v>
      </c>
      <c r="AL319" s="6" t="n">
        <v>15481</v>
      </c>
      <c r="AM319" s="6" t="n">
        <v>0</v>
      </c>
      <c r="AN319" s="6" t="n">
        <v>0</v>
      </c>
      <c r="AO319" s="6" t="n">
        <v>0</v>
      </c>
      <c r="AP319" s="6" t="n">
        <v>6229</v>
      </c>
      <c r="AQ319" s="6" t="n">
        <v>9252</v>
      </c>
      <c r="AR319" s="6" t="n">
        <v>0</v>
      </c>
      <c r="AS319" s="6" t="n">
        <v>0</v>
      </c>
      <c r="AT319" s="6" t="n">
        <v>0</v>
      </c>
      <c r="AU319" s="6" t="n">
        <v>0</v>
      </c>
      <c r="AV319" s="6" t="n">
        <v>0</v>
      </c>
      <c r="AW319" s="6" t="n">
        <v>0</v>
      </c>
      <c r="AX319" s="6" t="n">
        <v>0</v>
      </c>
      <c r="AY319" s="6" t="n">
        <v>0</v>
      </c>
      <c r="AZ319" s="6" t="n">
        <v>0</v>
      </c>
      <c r="BA319" s="6" t="n">
        <v>0</v>
      </c>
      <c r="BB319" s="6" t="n">
        <v>0</v>
      </c>
      <c r="BC319" s="6" t="n">
        <v>0</v>
      </c>
      <c r="BD319" s="6" t="n">
        <v>0</v>
      </c>
      <c r="BE319" s="6" t="n">
        <v>0</v>
      </c>
      <c r="BF319" s="6" t="n">
        <v>0</v>
      </c>
      <c r="BG319" s="6" t="n">
        <v>0</v>
      </c>
      <c r="BH319" s="6" t="n">
        <v>0</v>
      </c>
      <c r="BI319" s="6" t="n">
        <v>0</v>
      </c>
      <c r="BJ319" s="6" t="n">
        <v>0</v>
      </c>
      <c r="BK319" s="6" t="n">
        <v>0</v>
      </c>
      <c r="BL319" s="6" t="n">
        <v>0</v>
      </c>
      <c r="BM319" s="6" t="n">
        <v>0</v>
      </c>
      <c r="BN319" s="6" t="n">
        <v>0</v>
      </c>
      <c r="BO319" s="6" t="n">
        <v>0</v>
      </c>
      <c r="BP319" s="6" t="n">
        <v>0</v>
      </c>
      <c r="BQ319" s="6" t="n">
        <v>0</v>
      </c>
      <c r="BR319" s="6" t="n">
        <v>0</v>
      </c>
      <c r="BS319" s="6" t="n">
        <v>0</v>
      </c>
      <c r="BT319" s="6" t="n">
        <v>0</v>
      </c>
      <c r="BU319" s="6" t="n">
        <v>0</v>
      </c>
      <c r="BV319" s="6" t="n">
        <v>417144</v>
      </c>
    </row>
    <row r="320" s="5" customFormat="true" ht="13.5" hidden="false" customHeight="false" outlineLevel="0" collapsed="false">
      <c r="A320" s="5" t="s">
        <v>73</v>
      </c>
      <c r="B320" s="5" t="s">
        <v>69</v>
      </c>
      <c r="C320" s="5" t="s">
        <v>233</v>
      </c>
      <c r="D320" s="5" t="s">
        <v>234</v>
      </c>
      <c r="E320" s="6" t="n">
        <f aca="false">+F320+G320+H320+I320</f>
        <v>714544</v>
      </c>
      <c r="F320" s="6" t="n">
        <v>448040</v>
      </c>
      <c r="G320" s="6" t="n">
        <v>170930</v>
      </c>
      <c r="H320" s="6" t="n">
        <v>95574</v>
      </c>
      <c r="I320" s="6" t="n">
        <v>0</v>
      </c>
      <c r="J320" s="6" t="n">
        <v>91408</v>
      </c>
      <c r="K320" s="6" t="n">
        <v>4635</v>
      </c>
      <c r="L320" s="6" t="n">
        <v>253</v>
      </c>
      <c r="M320" s="6" t="n">
        <v>6834</v>
      </c>
      <c r="N320" s="6" t="n">
        <v>15513</v>
      </c>
      <c r="O320" s="6" t="n">
        <v>19354</v>
      </c>
      <c r="P320" s="6" t="n">
        <v>20485</v>
      </c>
      <c r="Q320" s="6" t="n">
        <v>277</v>
      </c>
      <c r="R320" s="6" t="n">
        <v>23010</v>
      </c>
      <c r="S320" s="6" t="n">
        <v>521</v>
      </c>
      <c r="T320" s="6" t="n">
        <v>0</v>
      </c>
      <c r="U320" s="6" t="n">
        <v>0</v>
      </c>
      <c r="V320" s="6" t="n">
        <v>526</v>
      </c>
      <c r="W320" s="6" t="n">
        <v>45161</v>
      </c>
      <c r="X320" s="6" t="n">
        <v>45161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0</v>
      </c>
      <c r="AF320" s="6" t="n">
        <v>0</v>
      </c>
      <c r="AG320" s="6" t="n">
        <v>0</v>
      </c>
      <c r="AH320" s="6" t="n">
        <v>0</v>
      </c>
      <c r="AI320" s="6" t="n">
        <v>0</v>
      </c>
      <c r="AJ320" s="6" t="n">
        <v>0</v>
      </c>
      <c r="AK320" s="6" t="n">
        <v>0</v>
      </c>
      <c r="AL320" s="6" t="n">
        <v>2629</v>
      </c>
      <c r="AM320" s="6" t="n">
        <v>0</v>
      </c>
      <c r="AN320" s="6" t="n">
        <v>0</v>
      </c>
      <c r="AO320" s="6" t="n">
        <v>0</v>
      </c>
      <c r="AP320" s="6" t="n">
        <v>0</v>
      </c>
      <c r="AQ320" s="6" t="n">
        <v>0</v>
      </c>
      <c r="AR320" s="6" t="n">
        <v>2629</v>
      </c>
      <c r="AS320" s="6" t="n">
        <v>0</v>
      </c>
      <c r="AT320" s="6" t="n">
        <v>0</v>
      </c>
      <c r="AU320" s="6" t="n">
        <v>0</v>
      </c>
      <c r="AV320" s="6" t="n">
        <v>0</v>
      </c>
      <c r="AW320" s="6" t="n">
        <v>0</v>
      </c>
      <c r="AX320" s="6" t="n">
        <v>0</v>
      </c>
      <c r="AY320" s="6" t="n">
        <v>0</v>
      </c>
      <c r="AZ320" s="6" t="n">
        <v>15277</v>
      </c>
      <c r="BA320" s="6" t="n">
        <v>0</v>
      </c>
      <c r="BB320" s="6" t="n">
        <v>15277</v>
      </c>
      <c r="BC320" s="6" t="n">
        <v>0</v>
      </c>
      <c r="BD320" s="6" t="n">
        <v>0</v>
      </c>
      <c r="BE320" s="6" t="n">
        <v>0</v>
      </c>
      <c r="BF320" s="6" t="n">
        <v>0</v>
      </c>
      <c r="BG320" s="6" t="n">
        <v>0</v>
      </c>
      <c r="BH320" s="6" t="n">
        <v>0</v>
      </c>
      <c r="BI320" s="6" t="n">
        <v>0</v>
      </c>
      <c r="BJ320" s="6" t="n">
        <v>0</v>
      </c>
      <c r="BK320" s="6" t="n">
        <v>0</v>
      </c>
      <c r="BL320" s="6" t="n">
        <v>0</v>
      </c>
      <c r="BM320" s="6" t="n">
        <v>0</v>
      </c>
      <c r="BN320" s="6" t="n">
        <v>0</v>
      </c>
      <c r="BO320" s="6" t="n">
        <v>0</v>
      </c>
      <c r="BP320" s="6" t="n">
        <v>0</v>
      </c>
      <c r="BQ320" s="6" t="n">
        <v>0</v>
      </c>
      <c r="BR320" s="6" t="n">
        <v>0</v>
      </c>
      <c r="BS320" s="6" t="n">
        <v>0</v>
      </c>
      <c r="BT320" s="6" t="n">
        <v>0</v>
      </c>
      <c r="BU320" s="6" t="n">
        <v>0</v>
      </c>
      <c r="BV320" s="6" t="n">
        <v>869019</v>
      </c>
    </row>
    <row r="321" s="5" customFormat="true" ht="13.5" hidden="false" customHeight="false" outlineLevel="0" collapsed="false">
      <c r="A321" s="5" t="s">
        <v>74</v>
      </c>
      <c r="B321" s="5" t="s">
        <v>69</v>
      </c>
      <c r="C321" s="5" t="s">
        <v>233</v>
      </c>
      <c r="D321" s="5" t="s">
        <v>234</v>
      </c>
      <c r="E321" s="6" t="n">
        <f aca="false">+F321+G321+H321+I321</f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  <c r="U321" s="6" t="n">
        <v>0</v>
      </c>
      <c r="V321" s="6" t="n">
        <v>0</v>
      </c>
      <c r="W321" s="6" t="n">
        <v>0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0</v>
      </c>
      <c r="AF321" s="6" t="n">
        <v>0</v>
      </c>
      <c r="AG321" s="6" t="n">
        <v>0</v>
      </c>
      <c r="AH321" s="6" t="n">
        <v>0</v>
      </c>
      <c r="AI321" s="6" t="n">
        <v>0</v>
      </c>
      <c r="AJ321" s="6" t="n">
        <v>0</v>
      </c>
      <c r="AK321" s="6" t="n">
        <v>0</v>
      </c>
      <c r="AL321" s="6" t="n">
        <v>0</v>
      </c>
      <c r="AM321" s="6" t="n">
        <v>0</v>
      </c>
      <c r="AN321" s="6" t="n">
        <v>0</v>
      </c>
      <c r="AO321" s="6" t="n">
        <v>0</v>
      </c>
      <c r="AP321" s="6" t="n">
        <v>0</v>
      </c>
      <c r="AQ321" s="6" t="n">
        <v>0</v>
      </c>
      <c r="AR321" s="6" t="n">
        <v>0</v>
      </c>
      <c r="AS321" s="6" t="n">
        <v>0</v>
      </c>
      <c r="AT321" s="6" t="n">
        <v>0</v>
      </c>
      <c r="AU321" s="6" t="n">
        <v>0</v>
      </c>
      <c r="AV321" s="6" t="n">
        <v>0</v>
      </c>
      <c r="AW321" s="6" t="n">
        <v>0</v>
      </c>
      <c r="AX321" s="6" t="n">
        <v>0</v>
      </c>
      <c r="AY321" s="6" t="n">
        <v>0</v>
      </c>
      <c r="AZ321" s="6" t="n">
        <v>0</v>
      </c>
      <c r="BA321" s="6" t="n">
        <v>0</v>
      </c>
      <c r="BB321" s="6" t="n">
        <v>0</v>
      </c>
      <c r="BC321" s="6" t="n">
        <v>0</v>
      </c>
      <c r="BD321" s="6" t="n">
        <v>0</v>
      </c>
      <c r="BE321" s="6" t="n">
        <v>0</v>
      </c>
      <c r="BF321" s="6" t="n">
        <v>0</v>
      </c>
      <c r="BG321" s="6" t="n">
        <v>0</v>
      </c>
      <c r="BH321" s="6" t="n">
        <v>0</v>
      </c>
      <c r="BI321" s="6" t="n">
        <v>0</v>
      </c>
      <c r="BJ321" s="6" t="n">
        <v>0</v>
      </c>
      <c r="BK321" s="6" t="n">
        <v>0</v>
      </c>
      <c r="BL321" s="6" t="n">
        <v>0</v>
      </c>
      <c r="BM321" s="6" t="n">
        <v>0</v>
      </c>
      <c r="BN321" s="6" t="n">
        <v>0</v>
      </c>
      <c r="BO321" s="6" t="n">
        <v>0</v>
      </c>
      <c r="BP321" s="6" t="n">
        <v>0</v>
      </c>
      <c r="BQ321" s="6" t="n">
        <v>0</v>
      </c>
      <c r="BR321" s="6" t="n">
        <v>0</v>
      </c>
      <c r="BS321" s="6" t="n">
        <v>0</v>
      </c>
      <c r="BT321" s="6" t="n">
        <v>0</v>
      </c>
      <c r="BU321" s="6" t="n">
        <v>0</v>
      </c>
      <c r="BV321" s="6" t="n">
        <v>0</v>
      </c>
    </row>
    <row r="322" s="5" customFormat="true" ht="13.5" hidden="false" customHeight="false" outlineLevel="0" collapsed="false">
      <c r="A322" s="5" t="s">
        <v>68</v>
      </c>
      <c r="B322" s="5" t="s">
        <v>69</v>
      </c>
      <c r="C322" s="5" t="s">
        <v>235</v>
      </c>
      <c r="D322" s="5" t="s">
        <v>236</v>
      </c>
      <c r="E322" s="6" t="n">
        <f aca="false">+F322+G322+H322+I322</f>
        <v>87842</v>
      </c>
      <c r="F322" s="6" t="n">
        <v>48538</v>
      </c>
      <c r="G322" s="6" t="n">
        <v>11123</v>
      </c>
      <c r="H322" s="6" t="n">
        <v>7439</v>
      </c>
      <c r="I322" s="6" t="n">
        <v>20742</v>
      </c>
      <c r="J322" s="6" t="n">
        <v>83756</v>
      </c>
      <c r="K322" s="6" t="n">
        <v>1517</v>
      </c>
      <c r="L322" s="6" t="n">
        <v>53</v>
      </c>
      <c r="M322" s="6" t="n">
        <v>4465</v>
      </c>
      <c r="N322" s="6" t="n">
        <v>8263</v>
      </c>
      <c r="O322" s="6" t="n">
        <v>30347</v>
      </c>
      <c r="P322" s="6" t="n">
        <v>1763</v>
      </c>
      <c r="Q322" s="6" t="n">
        <v>495</v>
      </c>
      <c r="R322" s="6" t="n">
        <v>34295</v>
      </c>
      <c r="S322" s="6" t="n">
        <v>2468</v>
      </c>
      <c r="T322" s="6" t="n">
        <v>0</v>
      </c>
      <c r="U322" s="6" t="n">
        <v>90</v>
      </c>
      <c r="V322" s="6" t="n">
        <v>0</v>
      </c>
      <c r="W322" s="6" t="n">
        <v>0</v>
      </c>
      <c r="X322" s="6" t="n">
        <v>0</v>
      </c>
      <c r="Y322" s="6" t="n">
        <v>53630</v>
      </c>
      <c r="Z322" s="6" t="n">
        <v>47503</v>
      </c>
      <c r="AA322" s="6" t="n">
        <v>6127</v>
      </c>
      <c r="AB322" s="6" t="n">
        <v>0</v>
      </c>
      <c r="AC322" s="6" t="n">
        <v>0</v>
      </c>
      <c r="AD322" s="6" t="n">
        <v>0</v>
      </c>
      <c r="AE322" s="6" t="n">
        <v>0</v>
      </c>
      <c r="AF322" s="6" t="n">
        <v>0</v>
      </c>
      <c r="AG322" s="6" t="n">
        <v>0</v>
      </c>
      <c r="AH322" s="6" t="n">
        <v>379</v>
      </c>
      <c r="AI322" s="6" t="n">
        <v>379</v>
      </c>
      <c r="AJ322" s="6" t="n">
        <v>0</v>
      </c>
      <c r="AK322" s="6" t="n">
        <v>0</v>
      </c>
      <c r="AL322" s="6" t="n">
        <v>1996</v>
      </c>
      <c r="AM322" s="6" t="n">
        <v>0</v>
      </c>
      <c r="AN322" s="6" t="n">
        <v>0</v>
      </c>
      <c r="AO322" s="6" t="n">
        <v>0</v>
      </c>
      <c r="AP322" s="6" t="n">
        <v>756</v>
      </c>
      <c r="AQ322" s="6" t="n">
        <v>935</v>
      </c>
      <c r="AR322" s="6" t="n">
        <v>305</v>
      </c>
      <c r="AS322" s="6" t="n">
        <v>0</v>
      </c>
      <c r="AT322" s="6" t="n">
        <v>0</v>
      </c>
      <c r="AU322" s="6" t="n">
        <v>0</v>
      </c>
      <c r="AV322" s="6" t="n">
        <v>0</v>
      </c>
      <c r="AW322" s="6" t="n">
        <v>0</v>
      </c>
      <c r="AX322" s="6" t="n">
        <v>0</v>
      </c>
      <c r="AY322" s="6" t="n">
        <v>0</v>
      </c>
      <c r="AZ322" s="6" t="n">
        <v>64116</v>
      </c>
      <c r="BA322" s="6" t="n">
        <v>0</v>
      </c>
      <c r="BB322" s="6" t="n">
        <v>11767</v>
      </c>
      <c r="BC322" s="6" t="n">
        <v>52349</v>
      </c>
      <c r="BD322" s="6" t="n">
        <v>0</v>
      </c>
      <c r="BE322" s="6" t="n">
        <v>0</v>
      </c>
      <c r="BF322" s="6" t="n">
        <v>0</v>
      </c>
      <c r="BG322" s="6" t="n">
        <v>0</v>
      </c>
      <c r="BH322" s="6" t="n">
        <v>0</v>
      </c>
      <c r="BI322" s="6" t="n">
        <v>0</v>
      </c>
      <c r="BJ322" s="6" t="n">
        <v>0</v>
      </c>
      <c r="BK322" s="6" t="n">
        <v>0</v>
      </c>
      <c r="BL322" s="6" t="n">
        <v>0</v>
      </c>
      <c r="BM322" s="6" t="n">
        <v>0</v>
      </c>
      <c r="BN322" s="6" t="n">
        <v>0</v>
      </c>
      <c r="BO322" s="6" t="n">
        <v>0</v>
      </c>
      <c r="BP322" s="6" t="n">
        <v>0</v>
      </c>
      <c r="BQ322" s="6" t="n">
        <v>0</v>
      </c>
      <c r="BR322" s="6" t="n">
        <v>0</v>
      </c>
      <c r="BS322" s="6" t="n">
        <v>0</v>
      </c>
      <c r="BT322" s="6" t="n">
        <v>0</v>
      </c>
      <c r="BU322" s="6" t="n">
        <v>0</v>
      </c>
      <c r="BV322" s="6" t="n">
        <v>291719</v>
      </c>
    </row>
    <row r="323" s="5" customFormat="true" ht="13.5" hidden="false" customHeight="false" outlineLevel="0" collapsed="false">
      <c r="A323" s="5" t="s">
        <v>72</v>
      </c>
      <c r="B323" s="5" t="s">
        <v>69</v>
      </c>
      <c r="C323" s="5" t="s">
        <v>235</v>
      </c>
      <c r="D323" s="5" t="s">
        <v>236</v>
      </c>
      <c r="E323" s="6" t="n">
        <f aca="false">+F323+G323+H323+I323</f>
        <v>101879</v>
      </c>
      <c r="F323" s="6" t="n">
        <v>56901</v>
      </c>
      <c r="G323" s="6" t="n">
        <v>28258</v>
      </c>
      <c r="H323" s="6" t="n">
        <v>16720</v>
      </c>
      <c r="I323" s="6" t="n">
        <v>0</v>
      </c>
      <c r="J323" s="6" t="n">
        <v>38676</v>
      </c>
      <c r="K323" s="6" t="n">
        <v>163</v>
      </c>
      <c r="L323" s="6" t="n">
        <v>0</v>
      </c>
      <c r="M323" s="6" t="n">
        <v>0</v>
      </c>
      <c r="N323" s="6" t="n">
        <v>20343</v>
      </c>
      <c r="O323" s="6" t="n">
        <v>4339</v>
      </c>
      <c r="P323" s="6" t="n">
        <v>780</v>
      </c>
      <c r="Q323" s="6" t="n">
        <v>0</v>
      </c>
      <c r="R323" s="6" t="n">
        <v>9004</v>
      </c>
      <c r="S323" s="6" t="n">
        <v>4047</v>
      </c>
      <c r="T323" s="6" t="n">
        <v>0</v>
      </c>
      <c r="U323" s="6" t="n">
        <v>0</v>
      </c>
      <c r="V323" s="6" t="n">
        <v>0</v>
      </c>
      <c r="W323" s="6" t="n">
        <v>0</v>
      </c>
      <c r="X323" s="6" t="n">
        <v>0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0</v>
      </c>
      <c r="AL323" s="6" t="n">
        <v>471</v>
      </c>
      <c r="AM323" s="6" t="n">
        <v>0</v>
      </c>
      <c r="AN323" s="6" t="n">
        <v>0</v>
      </c>
      <c r="AO323" s="6" t="n">
        <v>0</v>
      </c>
      <c r="AP323" s="6" t="n">
        <v>381</v>
      </c>
      <c r="AQ323" s="6" t="n">
        <v>90</v>
      </c>
      <c r="AR323" s="6" t="n">
        <v>0</v>
      </c>
      <c r="AS323" s="6" t="n">
        <v>0</v>
      </c>
      <c r="AT323" s="6" t="n">
        <v>0</v>
      </c>
      <c r="AU323" s="6" t="n">
        <v>0</v>
      </c>
      <c r="AV323" s="6" t="n">
        <v>0</v>
      </c>
      <c r="AW323" s="6" t="n">
        <v>0</v>
      </c>
      <c r="AX323" s="6" t="n">
        <v>0</v>
      </c>
      <c r="AY323" s="6" t="n">
        <v>0</v>
      </c>
      <c r="AZ323" s="6" t="n">
        <v>0</v>
      </c>
      <c r="BA323" s="6" t="n">
        <v>0</v>
      </c>
      <c r="BB323" s="6" t="n">
        <v>0</v>
      </c>
      <c r="BC323" s="6" t="n">
        <v>0</v>
      </c>
      <c r="BD323" s="6" t="n">
        <v>0</v>
      </c>
      <c r="BE323" s="6" t="n">
        <v>0</v>
      </c>
      <c r="BF323" s="6" t="n">
        <v>0</v>
      </c>
      <c r="BG323" s="6" t="n">
        <v>0</v>
      </c>
      <c r="BH323" s="6" t="n">
        <v>0</v>
      </c>
      <c r="BI323" s="6" t="n">
        <v>0</v>
      </c>
      <c r="BJ323" s="6" t="n">
        <v>0</v>
      </c>
      <c r="BK323" s="6" t="n">
        <v>0</v>
      </c>
      <c r="BL323" s="6" t="n">
        <v>0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0</v>
      </c>
      <c r="BV323" s="6" t="n">
        <v>141026</v>
      </c>
    </row>
    <row r="324" s="5" customFormat="true" ht="13.5" hidden="false" customHeight="false" outlineLevel="0" collapsed="false">
      <c r="A324" s="5" t="s">
        <v>73</v>
      </c>
      <c r="B324" s="5" t="s">
        <v>69</v>
      </c>
      <c r="C324" s="5" t="s">
        <v>235</v>
      </c>
      <c r="D324" s="5" t="s">
        <v>236</v>
      </c>
      <c r="E324" s="6" t="n">
        <f aca="false">+F324+G324+H324+I324</f>
        <v>90994</v>
      </c>
      <c r="F324" s="6" t="n">
        <v>63529</v>
      </c>
      <c r="G324" s="6" t="n">
        <v>11190</v>
      </c>
      <c r="H324" s="6" t="n">
        <v>16275</v>
      </c>
      <c r="I324" s="6" t="n">
        <v>0</v>
      </c>
      <c r="J324" s="6" t="n">
        <v>11378</v>
      </c>
      <c r="K324" s="6" t="n">
        <v>0</v>
      </c>
      <c r="L324" s="6" t="n">
        <v>350</v>
      </c>
      <c r="M324" s="6" t="n">
        <v>3000</v>
      </c>
      <c r="N324" s="6" t="n">
        <v>3412</v>
      </c>
      <c r="O324" s="6" t="n">
        <v>3192</v>
      </c>
      <c r="P324" s="6" t="n">
        <v>0</v>
      </c>
      <c r="Q324" s="6" t="n">
        <v>0</v>
      </c>
      <c r="R324" s="6" t="n">
        <v>0</v>
      </c>
      <c r="S324" s="6" t="n">
        <v>0</v>
      </c>
      <c r="T324" s="6" t="n">
        <v>0</v>
      </c>
      <c r="U324" s="6" t="n">
        <v>1424</v>
      </c>
      <c r="V324" s="6" t="n">
        <v>0</v>
      </c>
      <c r="W324" s="6" t="n">
        <v>0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50</v>
      </c>
      <c r="AI324" s="6" t="n">
        <v>50</v>
      </c>
      <c r="AJ324" s="6" t="n">
        <v>0</v>
      </c>
      <c r="AK324" s="6" t="n">
        <v>0</v>
      </c>
      <c r="AL324" s="6" t="n">
        <v>16256</v>
      </c>
      <c r="AM324" s="6" t="n">
        <v>0</v>
      </c>
      <c r="AN324" s="6" t="n">
        <v>0</v>
      </c>
      <c r="AO324" s="6" t="n">
        <v>0</v>
      </c>
      <c r="AP324" s="6" t="n">
        <v>892</v>
      </c>
      <c r="AQ324" s="6" t="n">
        <v>7766</v>
      </c>
      <c r="AR324" s="6" t="n">
        <v>3234</v>
      </c>
      <c r="AS324" s="6" t="n">
        <v>4364</v>
      </c>
      <c r="AT324" s="6" t="n">
        <v>0</v>
      </c>
      <c r="AU324" s="6" t="n">
        <v>0</v>
      </c>
      <c r="AV324" s="6" t="n">
        <v>0</v>
      </c>
      <c r="AW324" s="6" t="n">
        <v>0</v>
      </c>
      <c r="AX324" s="6" t="n">
        <v>0</v>
      </c>
      <c r="AY324" s="6" t="n">
        <v>0</v>
      </c>
      <c r="AZ324" s="6" t="n">
        <v>0</v>
      </c>
      <c r="BA324" s="6" t="n">
        <v>0</v>
      </c>
      <c r="BB324" s="6" t="n">
        <v>0</v>
      </c>
      <c r="BC324" s="6" t="n">
        <v>0</v>
      </c>
      <c r="BD324" s="6" t="n">
        <v>0</v>
      </c>
      <c r="BE324" s="6" t="n">
        <v>0</v>
      </c>
      <c r="BF324" s="6" t="n">
        <v>0</v>
      </c>
      <c r="BG324" s="6" t="n">
        <v>0</v>
      </c>
      <c r="BH324" s="6" t="n">
        <v>0</v>
      </c>
      <c r="BI324" s="6" t="n">
        <v>0</v>
      </c>
      <c r="BJ324" s="6" t="n">
        <v>0</v>
      </c>
      <c r="BK324" s="6" t="n">
        <v>0</v>
      </c>
      <c r="BL324" s="6" t="n">
        <v>0</v>
      </c>
      <c r="BM324" s="6" t="n">
        <v>0</v>
      </c>
      <c r="BN324" s="6" t="n">
        <v>0</v>
      </c>
      <c r="BO324" s="6" t="n">
        <v>0</v>
      </c>
      <c r="BP324" s="6" t="n">
        <v>0</v>
      </c>
      <c r="BQ324" s="6" t="n">
        <v>0</v>
      </c>
      <c r="BR324" s="6" t="n">
        <v>0</v>
      </c>
      <c r="BS324" s="6" t="n">
        <v>0</v>
      </c>
      <c r="BT324" s="6" t="n">
        <v>0</v>
      </c>
      <c r="BU324" s="6" t="n">
        <v>0</v>
      </c>
      <c r="BV324" s="6" t="n">
        <v>118678</v>
      </c>
    </row>
    <row r="325" s="5" customFormat="true" ht="13.5" hidden="false" customHeight="false" outlineLevel="0" collapsed="false">
      <c r="A325" s="5" t="s">
        <v>74</v>
      </c>
      <c r="B325" s="5" t="s">
        <v>69</v>
      </c>
      <c r="C325" s="5" t="s">
        <v>235</v>
      </c>
      <c r="D325" s="5" t="s">
        <v>236</v>
      </c>
      <c r="E325" s="6" t="n">
        <f aca="false">+F325+G325+H325+I325</f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0</v>
      </c>
      <c r="AR325" s="6" t="n">
        <v>0</v>
      </c>
      <c r="AS325" s="6" t="n">
        <v>0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0</v>
      </c>
      <c r="BH325" s="6" t="n">
        <v>0</v>
      </c>
      <c r="BI325" s="6" t="n">
        <v>0</v>
      </c>
      <c r="BJ325" s="6" t="n">
        <v>0</v>
      </c>
      <c r="BK325" s="6" t="n">
        <v>0</v>
      </c>
      <c r="BL325" s="6" t="n">
        <v>0</v>
      </c>
      <c r="BM325" s="6" t="n">
        <v>0</v>
      </c>
      <c r="BN325" s="6" t="n">
        <v>0</v>
      </c>
      <c r="BO325" s="6" t="n">
        <v>0</v>
      </c>
      <c r="BP325" s="6" t="n">
        <v>0</v>
      </c>
      <c r="BQ325" s="6" t="n">
        <v>0</v>
      </c>
      <c r="BR325" s="6" t="n">
        <v>0</v>
      </c>
      <c r="BS325" s="6" t="n">
        <v>0</v>
      </c>
      <c r="BT325" s="6" t="n">
        <v>0</v>
      </c>
      <c r="BU325" s="6" t="n">
        <v>0</v>
      </c>
      <c r="BV325" s="6" t="n">
        <v>0</v>
      </c>
    </row>
    <row r="326" s="5" customFormat="true" ht="13.5" hidden="false" customHeight="false" outlineLevel="0" collapsed="false">
      <c r="A326" s="5" t="s">
        <v>68</v>
      </c>
      <c r="B326" s="5" t="s">
        <v>69</v>
      </c>
      <c r="C326" s="5" t="s">
        <v>237</v>
      </c>
      <c r="D326" s="5" t="s">
        <v>238</v>
      </c>
      <c r="E326" s="6" t="n">
        <v>845171</v>
      </c>
      <c r="F326" s="6" t="n">
        <v>400471</v>
      </c>
      <c r="G326" s="6" t="n">
        <v>81080</v>
      </c>
      <c r="H326" s="6" t="n">
        <v>51612</v>
      </c>
      <c r="I326" s="6" t="n">
        <v>312008</v>
      </c>
      <c r="J326" s="6" t="n">
        <v>779087</v>
      </c>
      <c r="K326" s="6" t="n">
        <v>4796</v>
      </c>
      <c r="L326" s="6" t="n">
        <v>2066</v>
      </c>
      <c r="M326" s="6" t="n">
        <v>32034</v>
      </c>
      <c r="N326" s="6" t="n">
        <v>43761</v>
      </c>
      <c r="O326" s="6" t="n">
        <v>292439</v>
      </c>
      <c r="P326" s="6" t="n">
        <v>17400</v>
      </c>
      <c r="Q326" s="6" t="n">
        <v>22397</v>
      </c>
      <c r="R326" s="6" t="n">
        <v>330005</v>
      </c>
      <c r="S326" s="6" t="n">
        <v>11449</v>
      </c>
      <c r="T326" s="6" t="n">
        <v>3258</v>
      </c>
      <c r="U326" s="6" t="n">
        <v>12468</v>
      </c>
      <c r="V326" s="6" t="n">
        <v>7014</v>
      </c>
      <c r="W326" s="6" t="n">
        <v>2412</v>
      </c>
      <c r="X326" s="6" t="n">
        <v>2412</v>
      </c>
      <c r="Y326" s="6" t="n">
        <v>537791</v>
      </c>
      <c r="Z326" s="6" t="n">
        <v>212356</v>
      </c>
      <c r="AA326" s="6" t="n">
        <v>325435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1050</v>
      </c>
      <c r="AI326" s="6" t="n">
        <v>200</v>
      </c>
      <c r="AJ326" s="6" t="n">
        <v>850</v>
      </c>
      <c r="AK326" s="6" t="n">
        <v>0</v>
      </c>
      <c r="AL326" s="6" t="n">
        <v>42922</v>
      </c>
      <c r="AM326" s="6" t="n">
        <v>0</v>
      </c>
      <c r="AN326" s="6" t="n">
        <v>0</v>
      </c>
      <c r="AO326" s="6" t="n">
        <v>0</v>
      </c>
      <c r="AP326" s="6" t="n">
        <v>11654</v>
      </c>
      <c r="AQ326" s="6" t="n">
        <v>1935</v>
      </c>
      <c r="AR326" s="6" t="n">
        <v>20343</v>
      </c>
      <c r="AS326" s="6" t="n">
        <v>8990</v>
      </c>
      <c r="AT326" s="6" t="n">
        <v>0</v>
      </c>
      <c r="AU326" s="6" t="n">
        <v>0</v>
      </c>
      <c r="AV326" s="6" t="n">
        <v>0</v>
      </c>
      <c r="AW326" s="6" t="n">
        <v>0</v>
      </c>
      <c r="AX326" s="6" t="n">
        <v>0</v>
      </c>
      <c r="AY326" s="6" t="n">
        <v>0</v>
      </c>
      <c r="AZ326" s="6" t="n">
        <v>107591</v>
      </c>
      <c r="BA326" s="6" t="n">
        <v>7590</v>
      </c>
      <c r="BB326" s="6" t="n">
        <v>100001</v>
      </c>
      <c r="BC326" s="6" t="n">
        <v>0</v>
      </c>
      <c r="BD326" s="6" t="n">
        <v>0</v>
      </c>
      <c r="BE326" s="6" t="n">
        <v>0</v>
      </c>
      <c r="BF326" s="6" t="n">
        <v>0</v>
      </c>
      <c r="BG326" s="6" t="n">
        <v>0</v>
      </c>
      <c r="BH326" s="6" t="n">
        <v>0</v>
      </c>
      <c r="BI326" s="6" t="n">
        <v>9653</v>
      </c>
      <c r="BJ326" s="6" t="n">
        <v>0</v>
      </c>
      <c r="BK326" s="6" t="n">
        <v>9653</v>
      </c>
      <c r="BL326" s="6" t="n">
        <v>0</v>
      </c>
      <c r="BM326" s="6" t="n">
        <v>0</v>
      </c>
      <c r="BN326" s="6" t="n">
        <v>0</v>
      </c>
      <c r="BO326" s="6" t="n">
        <v>0</v>
      </c>
      <c r="BP326" s="6" t="n">
        <v>0</v>
      </c>
      <c r="BQ326" s="6" t="n">
        <v>0</v>
      </c>
      <c r="BR326" s="6" t="n">
        <v>0</v>
      </c>
      <c r="BS326" s="6" t="n">
        <v>0</v>
      </c>
      <c r="BT326" s="6" t="n">
        <v>0</v>
      </c>
      <c r="BU326" s="6" t="n">
        <v>0</v>
      </c>
      <c r="BV326" s="6" t="n">
        <v>2325677</v>
      </c>
    </row>
    <row r="327" s="5" customFormat="true" ht="13.5" hidden="false" customHeight="false" outlineLevel="0" collapsed="false">
      <c r="A327" s="5" t="s">
        <v>72</v>
      </c>
      <c r="B327" s="5" t="s">
        <v>69</v>
      </c>
      <c r="C327" s="5" t="s">
        <v>237</v>
      </c>
      <c r="D327" s="5" t="s">
        <v>238</v>
      </c>
      <c r="E327" s="6" t="n">
        <v>1002270</v>
      </c>
      <c r="F327" s="6" t="n">
        <v>715158</v>
      </c>
      <c r="G327" s="6" t="n">
        <v>137668</v>
      </c>
      <c r="H327" s="6" t="n">
        <v>149444</v>
      </c>
      <c r="I327" s="6" t="n">
        <v>0</v>
      </c>
      <c r="J327" s="6" t="n">
        <v>222104</v>
      </c>
      <c r="K327" s="6" t="n">
        <v>0</v>
      </c>
      <c r="L327" s="6" t="n">
        <v>90</v>
      </c>
      <c r="M327" s="6" t="n">
        <v>13534</v>
      </c>
      <c r="N327" s="6" t="n">
        <v>76982</v>
      </c>
      <c r="O327" s="6" t="n">
        <v>42353</v>
      </c>
      <c r="P327" s="6" t="n">
        <v>4066</v>
      </c>
      <c r="Q327" s="6" t="n">
        <v>4164</v>
      </c>
      <c r="R327" s="6" t="n">
        <v>71825</v>
      </c>
      <c r="S327" s="6" t="n">
        <v>2078</v>
      </c>
      <c r="T327" s="6" t="n">
        <v>3401</v>
      </c>
      <c r="U327" s="6" t="n">
        <v>3071</v>
      </c>
      <c r="V327" s="6" t="n">
        <v>540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0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14483</v>
      </c>
      <c r="AM327" s="6" t="n">
        <v>0</v>
      </c>
      <c r="AN327" s="6" t="n">
        <v>0</v>
      </c>
      <c r="AO327" s="6" t="n">
        <v>12509</v>
      </c>
      <c r="AP327" s="6" t="n">
        <v>1328</v>
      </c>
      <c r="AQ327" s="6" t="n">
        <v>646</v>
      </c>
      <c r="AR327" s="6" t="n">
        <v>0</v>
      </c>
      <c r="AS327" s="6" t="n">
        <v>0</v>
      </c>
      <c r="AT327" s="6" t="n">
        <v>0</v>
      </c>
      <c r="AU327" s="6" t="n">
        <v>0</v>
      </c>
      <c r="AV327" s="6" t="n">
        <v>0</v>
      </c>
      <c r="AW327" s="6" t="n">
        <v>0</v>
      </c>
      <c r="AX327" s="6" t="n">
        <v>0</v>
      </c>
      <c r="AY327" s="6" t="n">
        <v>0</v>
      </c>
      <c r="AZ327" s="6" t="n">
        <v>120999</v>
      </c>
      <c r="BA327" s="6" t="n">
        <v>0</v>
      </c>
      <c r="BB327" s="6" t="n">
        <v>120999</v>
      </c>
      <c r="BC327" s="6" t="n">
        <v>0</v>
      </c>
      <c r="BD327" s="6" t="n">
        <v>0</v>
      </c>
      <c r="BE327" s="6" t="n">
        <v>0</v>
      </c>
      <c r="BF327" s="6" t="n">
        <v>0</v>
      </c>
      <c r="BG327" s="6" t="n">
        <v>0</v>
      </c>
      <c r="BH327" s="6" t="n">
        <v>0</v>
      </c>
      <c r="BI327" s="6" t="n">
        <v>0</v>
      </c>
      <c r="BJ327" s="6" t="n">
        <v>0</v>
      </c>
      <c r="BK327" s="6" t="n">
        <v>0</v>
      </c>
      <c r="BL327" s="6" t="n">
        <v>0</v>
      </c>
      <c r="BM327" s="6" t="n">
        <v>0</v>
      </c>
      <c r="BN327" s="6" t="n">
        <v>0</v>
      </c>
      <c r="BO327" s="6" t="n">
        <v>0</v>
      </c>
      <c r="BP327" s="6" t="n">
        <v>0</v>
      </c>
      <c r="BQ327" s="6" t="n">
        <v>0</v>
      </c>
      <c r="BR327" s="6" t="n">
        <v>0</v>
      </c>
      <c r="BS327" s="6" t="n">
        <v>0</v>
      </c>
      <c r="BT327" s="6" t="n">
        <v>0</v>
      </c>
      <c r="BU327" s="6" t="n">
        <v>0</v>
      </c>
      <c r="BV327" s="6" t="n">
        <v>1359856</v>
      </c>
    </row>
    <row r="328" s="5" customFormat="true" ht="13.5" hidden="false" customHeight="false" outlineLevel="0" collapsed="false">
      <c r="A328" s="5" t="s">
        <v>73</v>
      </c>
      <c r="B328" s="5" t="s">
        <v>69</v>
      </c>
      <c r="C328" s="5" t="s">
        <v>237</v>
      </c>
      <c r="D328" s="5" t="s">
        <v>238</v>
      </c>
      <c r="E328" s="6" t="n">
        <v>592812</v>
      </c>
      <c r="F328" s="6" t="n">
        <v>339878</v>
      </c>
      <c r="G328" s="6" t="n">
        <v>132975</v>
      </c>
      <c r="H328" s="6" t="n">
        <v>119959</v>
      </c>
      <c r="I328" s="6" t="n">
        <v>0</v>
      </c>
      <c r="J328" s="6" t="n">
        <v>68896</v>
      </c>
      <c r="K328" s="6" t="n">
        <v>10533</v>
      </c>
      <c r="L328" s="6" t="n">
        <v>153</v>
      </c>
      <c r="M328" s="6" t="n">
        <v>7702</v>
      </c>
      <c r="N328" s="6" t="n">
        <v>20497</v>
      </c>
      <c r="O328" s="6" t="n">
        <v>22270</v>
      </c>
      <c r="P328" s="6" t="n">
        <v>2155</v>
      </c>
      <c r="Q328" s="6" t="n">
        <v>230</v>
      </c>
      <c r="R328" s="6" t="n">
        <v>1319</v>
      </c>
      <c r="S328" s="6" t="n">
        <v>0</v>
      </c>
      <c r="T328" s="6" t="n">
        <v>533</v>
      </c>
      <c r="U328" s="6" t="n">
        <v>820</v>
      </c>
      <c r="V328" s="6" t="n">
        <v>2684</v>
      </c>
      <c r="W328" s="6" t="n">
        <v>68899</v>
      </c>
      <c r="X328" s="6" t="n">
        <v>68899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3977</v>
      </c>
      <c r="AM328" s="6" t="n">
        <v>0</v>
      </c>
      <c r="AN328" s="6" t="n">
        <v>0</v>
      </c>
      <c r="AO328" s="6" t="n">
        <v>0</v>
      </c>
      <c r="AP328" s="6" t="n">
        <v>1019</v>
      </c>
      <c r="AQ328" s="6" t="n">
        <v>0</v>
      </c>
      <c r="AR328" s="6" t="n">
        <v>2463</v>
      </c>
      <c r="AS328" s="6" t="n">
        <v>0</v>
      </c>
      <c r="AT328" s="6" t="n">
        <v>495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79531</v>
      </c>
      <c r="BA328" s="6" t="n">
        <v>0</v>
      </c>
      <c r="BB328" s="6" t="n">
        <v>79531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0</v>
      </c>
      <c r="BP328" s="6" t="n">
        <v>0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814115</v>
      </c>
    </row>
    <row r="329" s="5" customFormat="true" ht="13.5" hidden="false" customHeight="false" outlineLevel="0" collapsed="false">
      <c r="A329" s="5" t="s">
        <v>74</v>
      </c>
      <c r="B329" s="5" t="s">
        <v>69</v>
      </c>
      <c r="C329" s="5" t="s">
        <v>237</v>
      </c>
      <c r="D329" s="5" t="s">
        <v>238</v>
      </c>
      <c r="E329" s="6" t="n">
        <v>18221</v>
      </c>
      <c r="F329" s="6" t="n">
        <v>0</v>
      </c>
      <c r="G329" s="6" t="n">
        <v>0</v>
      </c>
      <c r="H329" s="6" t="n">
        <v>18221</v>
      </c>
      <c r="I329" s="6" t="n">
        <v>0</v>
      </c>
      <c r="J329" s="6" t="n">
        <v>7695</v>
      </c>
      <c r="K329" s="6" t="n">
        <v>310</v>
      </c>
      <c r="L329" s="6" t="n">
        <v>149</v>
      </c>
      <c r="M329" s="6" t="n">
        <v>189</v>
      </c>
      <c r="N329" s="6" t="n">
        <v>426</v>
      </c>
      <c r="O329" s="6" t="n">
        <v>2037</v>
      </c>
      <c r="P329" s="6" t="n">
        <v>0</v>
      </c>
      <c r="Q329" s="6" t="n">
        <v>0</v>
      </c>
      <c r="R329" s="6" t="n">
        <v>4555</v>
      </c>
      <c r="S329" s="6" t="n">
        <v>0</v>
      </c>
      <c r="T329" s="6" t="n">
        <v>0</v>
      </c>
      <c r="U329" s="6" t="n">
        <v>0</v>
      </c>
      <c r="V329" s="6" t="n">
        <v>29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0</v>
      </c>
      <c r="AF329" s="6" t="n">
        <v>0</v>
      </c>
      <c r="AG329" s="6" t="n">
        <v>0</v>
      </c>
      <c r="AH329" s="6" t="n">
        <v>24</v>
      </c>
      <c r="AI329" s="6" t="n">
        <v>24</v>
      </c>
      <c r="AJ329" s="6" t="n">
        <v>0</v>
      </c>
      <c r="AK329" s="6" t="n">
        <v>0</v>
      </c>
      <c r="AL329" s="6" t="n">
        <v>72</v>
      </c>
      <c r="AM329" s="6" t="n">
        <v>0</v>
      </c>
      <c r="AN329" s="6" t="n">
        <v>0</v>
      </c>
      <c r="AO329" s="6" t="n">
        <v>0</v>
      </c>
      <c r="AP329" s="6" t="n">
        <v>0</v>
      </c>
      <c r="AQ329" s="6" t="n">
        <v>0</v>
      </c>
      <c r="AR329" s="6" t="n">
        <v>72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0</v>
      </c>
      <c r="BA329" s="6" t="n">
        <v>0</v>
      </c>
      <c r="BB329" s="6" t="n">
        <v>0</v>
      </c>
      <c r="BC329" s="6" t="n">
        <v>0</v>
      </c>
      <c r="BD329" s="6" t="n">
        <v>0</v>
      </c>
      <c r="BE329" s="6" t="n">
        <v>0</v>
      </c>
      <c r="BF329" s="6" t="n">
        <v>0</v>
      </c>
      <c r="BG329" s="6" t="n">
        <v>0</v>
      </c>
      <c r="BH329" s="6" t="n">
        <v>0</v>
      </c>
      <c r="BI329" s="6" t="n">
        <v>0</v>
      </c>
      <c r="BJ329" s="6" t="n">
        <v>0</v>
      </c>
      <c r="BK329" s="6" t="n">
        <v>0</v>
      </c>
      <c r="BL329" s="6" t="n">
        <v>0</v>
      </c>
      <c r="BM329" s="6" t="n">
        <v>0</v>
      </c>
      <c r="BN329" s="6" t="n">
        <v>0</v>
      </c>
      <c r="BO329" s="6" t="n">
        <v>0</v>
      </c>
      <c r="BP329" s="6" t="n">
        <v>0</v>
      </c>
      <c r="BQ329" s="6" t="n">
        <v>0</v>
      </c>
      <c r="BR329" s="6" t="n">
        <v>0</v>
      </c>
      <c r="BS329" s="6" t="n">
        <v>0</v>
      </c>
      <c r="BT329" s="6" t="n">
        <v>0</v>
      </c>
      <c r="BU329" s="6" t="n">
        <v>0</v>
      </c>
      <c r="BV329" s="6" t="n">
        <v>26012</v>
      </c>
    </row>
    <row r="330" s="5" customFormat="true" ht="13.5" hidden="false" customHeight="false" outlineLevel="0" collapsed="false">
      <c r="A330" s="5" t="s">
        <v>68</v>
      </c>
      <c r="B330" s="5" t="s">
        <v>69</v>
      </c>
      <c r="C330" s="5" t="s">
        <v>239</v>
      </c>
      <c r="D330" s="5" t="s">
        <v>240</v>
      </c>
      <c r="E330" s="6" t="n">
        <f aca="false">+F330+G330+H330+I330</f>
        <v>137035</v>
      </c>
      <c r="F330" s="6" t="n">
        <v>49308</v>
      </c>
      <c r="G330" s="6" t="n">
        <v>12529</v>
      </c>
      <c r="H330" s="6" t="n">
        <v>42398</v>
      </c>
      <c r="I330" s="6" t="n">
        <v>32800</v>
      </c>
      <c r="J330" s="6" t="n">
        <v>62401</v>
      </c>
      <c r="K330" s="6" t="n">
        <v>2228</v>
      </c>
      <c r="L330" s="6" t="n">
        <v>176</v>
      </c>
      <c r="M330" s="6" t="n">
        <v>6111</v>
      </c>
      <c r="N330" s="6" t="n">
        <v>10126</v>
      </c>
      <c r="O330" s="6" t="n">
        <v>16298</v>
      </c>
      <c r="P330" s="6" t="n">
        <v>726</v>
      </c>
      <c r="Q330" s="6" t="n">
        <v>190</v>
      </c>
      <c r="R330" s="6" t="n">
        <v>2268</v>
      </c>
      <c r="S330" s="6" t="n">
        <v>22935</v>
      </c>
      <c r="T330" s="6" t="n">
        <v>0</v>
      </c>
      <c r="U330" s="6" t="n">
        <v>640</v>
      </c>
      <c r="V330" s="6" t="n">
        <v>703</v>
      </c>
      <c r="W330" s="6" t="n">
        <v>0</v>
      </c>
      <c r="X330" s="6" t="n">
        <v>0</v>
      </c>
      <c r="Y330" s="6" t="n">
        <v>51227</v>
      </c>
      <c r="Z330" s="6" t="n">
        <v>40542</v>
      </c>
      <c r="AA330" s="6" t="n">
        <v>10685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-2263</v>
      </c>
      <c r="AG330" s="6" t="n">
        <v>-2263</v>
      </c>
      <c r="AH330" s="6" t="n">
        <v>73</v>
      </c>
      <c r="AI330" s="6" t="n">
        <v>73</v>
      </c>
      <c r="AJ330" s="6" t="n">
        <v>0</v>
      </c>
      <c r="AK330" s="6" t="n">
        <v>0</v>
      </c>
      <c r="AL330" s="6" t="n">
        <v>5287</v>
      </c>
      <c r="AM330" s="6" t="n">
        <v>0</v>
      </c>
      <c r="AN330" s="6" t="n">
        <v>0</v>
      </c>
      <c r="AO330" s="6" t="n">
        <v>0</v>
      </c>
      <c r="AP330" s="6" t="n">
        <v>765</v>
      </c>
      <c r="AQ330" s="6" t="n">
        <v>0</v>
      </c>
      <c r="AR330" s="6" t="n">
        <v>1409</v>
      </c>
      <c r="AS330" s="6" t="n">
        <v>3113</v>
      </c>
      <c r="AT330" s="6" t="n">
        <v>0</v>
      </c>
      <c r="AU330" s="6" t="n">
        <v>0</v>
      </c>
      <c r="AV330" s="6" t="n">
        <v>0</v>
      </c>
      <c r="AW330" s="6" t="n">
        <v>0</v>
      </c>
      <c r="AX330" s="6" t="n">
        <v>0</v>
      </c>
      <c r="AY330" s="6" t="n">
        <v>0</v>
      </c>
      <c r="AZ330" s="6" t="n">
        <v>33351</v>
      </c>
      <c r="BA330" s="6" t="n">
        <v>28</v>
      </c>
      <c r="BB330" s="6" t="n">
        <v>8968</v>
      </c>
      <c r="BC330" s="6" t="n">
        <v>24355</v>
      </c>
      <c r="BD330" s="6" t="n">
        <v>0</v>
      </c>
      <c r="BE330" s="6" t="n">
        <v>0</v>
      </c>
      <c r="BF330" s="6" t="n">
        <v>0</v>
      </c>
      <c r="BG330" s="6" t="n">
        <v>0</v>
      </c>
      <c r="BH330" s="6" t="n">
        <v>0</v>
      </c>
      <c r="BI330" s="6" t="n">
        <v>0</v>
      </c>
      <c r="BJ330" s="6" t="n">
        <v>0</v>
      </c>
      <c r="BK330" s="6" t="n">
        <v>0</v>
      </c>
      <c r="BL330" s="6" t="n">
        <v>0</v>
      </c>
      <c r="BM330" s="6" t="n">
        <v>0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0</v>
      </c>
      <c r="BT330" s="6" t="n">
        <v>0</v>
      </c>
      <c r="BU330" s="6" t="n">
        <v>0</v>
      </c>
      <c r="BV330" s="6" t="n">
        <v>287111</v>
      </c>
    </row>
    <row r="331" s="5" customFormat="true" ht="13.5" hidden="false" customHeight="false" outlineLevel="0" collapsed="false">
      <c r="A331" s="5" t="s">
        <v>72</v>
      </c>
      <c r="B331" s="5" t="s">
        <v>69</v>
      </c>
      <c r="C331" s="5" t="s">
        <v>239</v>
      </c>
      <c r="D331" s="5" t="s">
        <v>240</v>
      </c>
      <c r="E331" s="6" t="n">
        <f aca="false">+F331+G331+H331+I331</f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0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0</v>
      </c>
    </row>
    <row r="332" s="5" customFormat="true" ht="13.5" hidden="false" customHeight="false" outlineLevel="0" collapsed="false">
      <c r="A332" s="5" t="s">
        <v>73</v>
      </c>
      <c r="B332" s="5" t="s">
        <v>69</v>
      </c>
      <c r="C332" s="5" t="s">
        <v>239</v>
      </c>
      <c r="D332" s="5" t="s">
        <v>240</v>
      </c>
      <c r="E332" s="6" t="n">
        <f aca="false">+F332+G332+H332+I332</f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  <c r="S332" s="6" t="n">
        <v>0</v>
      </c>
      <c r="T332" s="6" t="n">
        <v>0</v>
      </c>
      <c r="U332" s="6" t="n">
        <v>0</v>
      </c>
      <c r="V332" s="6" t="n">
        <v>0</v>
      </c>
      <c r="W332" s="6" t="n">
        <v>0</v>
      </c>
      <c r="X332" s="6" t="n">
        <v>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0</v>
      </c>
      <c r="AX332" s="6" t="n">
        <v>0</v>
      </c>
      <c r="AY332" s="6" t="n">
        <v>0</v>
      </c>
      <c r="AZ332" s="6" t="n">
        <v>0</v>
      </c>
      <c r="BA332" s="6" t="n">
        <v>0</v>
      </c>
      <c r="BB332" s="6" t="n">
        <v>0</v>
      </c>
      <c r="BC332" s="6" t="n">
        <v>0</v>
      </c>
      <c r="BD332" s="6" t="n">
        <v>0</v>
      </c>
      <c r="BE332" s="6" t="n">
        <v>0</v>
      </c>
      <c r="BF332" s="6" t="n">
        <v>0</v>
      </c>
      <c r="BG332" s="6" t="n">
        <v>0</v>
      </c>
      <c r="BH332" s="6" t="n">
        <v>0</v>
      </c>
      <c r="BI332" s="6" t="n">
        <v>0</v>
      </c>
      <c r="BJ332" s="6" t="n">
        <v>0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0</v>
      </c>
      <c r="BT332" s="6" t="n">
        <v>0</v>
      </c>
      <c r="BU332" s="6" t="n">
        <v>0</v>
      </c>
      <c r="BV332" s="6" t="n">
        <v>0</v>
      </c>
    </row>
    <row r="333" s="5" customFormat="true" ht="13.5" hidden="false" customHeight="false" outlineLevel="0" collapsed="false">
      <c r="A333" s="5" t="s">
        <v>74</v>
      </c>
      <c r="B333" s="5" t="s">
        <v>69</v>
      </c>
      <c r="C333" s="5" t="s">
        <v>239</v>
      </c>
      <c r="D333" s="5" t="s">
        <v>240</v>
      </c>
      <c r="E333" s="6" t="n">
        <f aca="false">+F333+G333+H333+I333</f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0</v>
      </c>
      <c r="AP333" s="6" t="n">
        <v>0</v>
      </c>
      <c r="AQ333" s="6" t="n">
        <v>0</v>
      </c>
      <c r="AR333" s="6" t="n">
        <v>0</v>
      </c>
      <c r="AS333" s="6" t="n">
        <v>0</v>
      </c>
      <c r="AT333" s="6" t="n">
        <v>0</v>
      </c>
      <c r="AU333" s="6" t="n">
        <v>0</v>
      </c>
      <c r="AV333" s="6" t="n">
        <v>0</v>
      </c>
      <c r="AW333" s="6" t="n">
        <v>0</v>
      </c>
      <c r="AX333" s="6" t="n">
        <v>0</v>
      </c>
      <c r="AY333" s="6" t="n">
        <v>0</v>
      </c>
      <c r="AZ333" s="6" t="n">
        <v>0</v>
      </c>
      <c r="BA333" s="6" t="n">
        <v>0</v>
      </c>
      <c r="BB333" s="6" t="n">
        <v>0</v>
      </c>
      <c r="BC333" s="6" t="n">
        <v>0</v>
      </c>
      <c r="BD333" s="6" t="n">
        <v>0</v>
      </c>
      <c r="BE333" s="6" t="n">
        <v>0</v>
      </c>
      <c r="BF333" s="6" t="n">
        <v>0</v>
      </c>
      <c r="BG333" s="6" t="n">
        <v>0</v>
      </c>
      <c r="BH333" s="6" t="n">
        <v>0</v>
      </c>
      <c r="BI333" s="6" t="n">
        <v>0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0</v>
      </c>
    </row>
    <row r="334" s="5" customFormat="true" ht="13.5" hidden="false" customHeight="false" outlineLevel="0" collapsed="false">
      <c r="A334" s="5" t="s">
        <v>68</v>
      </c>
      <c r="B334" s="5" t="s">
        <v>69</v>
      </c>
      <c r="C334" s="5" t="s">
        <v>241</v>
      </c>
      <c r="D334" s="5" t="s">
        <v>242</v>
      </c>
      <c r="E334" s="6" t="n">
        <f aca="false">+F334+G334+H334+I334</f>
        <v>477733</v>
      </c>
      <c r="F334" s="6" t="n">
        <v>341000</v>
      </c>
      <c r="G334" s="6" t="n">
        <v>71180</v>
      </c>
      <c r="H334" s="6" t="n">
        <v>23998</v>
      </c>
      <c r="I334" s="6" t="n">
        <v>41555</v>
      </c>
      <c r="J334" s="6" t="n">
        <v>595524</v>
      </c>
      <c r="K334" s="6" t="n">
        <v>4668</v>
      </c>
      <c r="L334" s="6" t="n">
        <v>469</v>
      </c>
      <c r="M334" s="6" t="n">
        <v>37852</v>
      </c>
      <c r="N334" s="6" t="n">
        <v>33699</v>
      </c>
      <c r="O334" s="6" t="n">
        <v>185263</v>
      </c>
      <c r="P334" s="6" t="n">
        <v>17107</v>
      </c>
      <c r="Q334" s="6" t="n">
        <v>17438</v>
      </c>
      <c r="R334" s="6" t="n">
        <v>258993</v>
      </c>
      <c r="S334" s="6" t="n">
        <v>18359</v>
      </c>
      <c r="T334" s="6" t="n">
        <v>8304</v>
      </c>
      <c r="U334" s="6" t="n">
        <v>2956</v>
      </c>
      <c r="V334" s="6" t="n">
        <v>10416</v>
      </c>
      <c r="W334" s="6" t="n">
        <v>0</v>
      </c>
      <c r="X334" s="6" t="n">
        <v>0</v>
      </c>
      <c r="Y334" s="6" t="n">
        <v>573654</v>
      </c>
      <c r="Z334" s="6" t="n">
        <v>60016</v>
      </c>
      <c r="AA334" s="6" t="n">
        <v>513638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630</v>
      </c>
      <c r="AI334" s="6" t="n">
        <v>100</v>
      </c>
      <c r="AJ334" s="6" t="n">
        <v>0</v>
      </c>
      <c r="AK334" s="6" t="n">
        <v>530</v>
      </c>
      <c r="AL334" s="6" t="n">
        <v>30801</v>
      </c>
      <c r="AM334" s="6" t="n">
        <v>0</v>
      </c>
      <c r="AN334" s="6" t="n">
        <v>0</v>
      </c>
      <c r="AO334" s="6" t="n">
        <v>18784</v>
      </c>
      <c r="AP334" s="6" t="n">
        <v>1980</v>
      </c>
      <c r="AQ334" s="6" t="n">
        <v>5678</v>
      </c>
      <c r="AR334" s="6" t="n">
        <v>4359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156086</v>
      </c>
      <c r="BA334" s="6" t="n">
        <v>0</v>
      </c>
      <c r="BB334" s="6" t="n">
        <v>156086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13219</v>
      </c>
      <c r="BJ334" s="6" t="n">
        <v>0</v>
      </c>
      <c r="BK334" s="6" t="n">
        <v>13219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616</v>
      </c>
      <c r="BQ334" s="6" t="n">
        <v>0</v>
      </c>
      <c r="BR334" s="6" t="n">
        <v>0</v>
      </c>
      <c r="BS334" s="6" t="n">
        <v>0</v>
      </c>
      <c r="BT334" s="6" t="n">
        <v>616</v>
      </c>
      <c r="BU334" s="6" t="n">
        <v>0</v>
      </c>
      <c r="BV334" s="6" t="n">
        <v>1848263</v>
      </c>
    </row>
    <row r="335" s="5" customFormat="true" ht="13.5" hidden="false" customHeight="false" outlineLevel="0" collapsed="false">
      <c r="A335" s="5" t="s">
        <v>72</v>
      </c>
      <c r="B335" s="5" t="s">
        <v>69</v>
      </c>
      <c r="C335" s="5" t="s">
        <v>241</v>
      </c>
      <c r="D335" s="5" t="s">
        <v>242</v>
      </c>
      <c r="E335" s="6" t="n">
        <f aca="false">+F335+G335+H335+I335</f>
        <v>547826</v>
      </c>
      <c r="F335" s="6" t="n">
        <v>356255</v>
      </c>
      <c r="G335" s="6" t="n">
        <v>147664</v>
      </c>
      <c r="H335" s="6" t="n">
        <v>43907</v>
      </c>
      <c r="I335" s="6" t="n">
        <v>0</v>
      </c>
      <c r="J335" s="6" t="n">
        <v>130842</v>
      </c>
      <c r="K335" s="6" t="n">
        <v>0</v>
      </c>
      <c r="L335" s="6" t="n">
        <v>2226</v>
      </c>
      <c r="M335" s="6" t="n">
        <v>12706</v>
      </c>
      <c r="N335" s="6" t="n">
        <v>68529</v>
      </c>
      <c r="O335" s="6" t="n">
        <v>18302</v>
      </c>
      <c r="P335" s="6" t="n">
        <v>7886</v>
      </c>
      <c r="Q335" s="6" t="n">
        <v>2212</v>
      </c>
      <c r="R335" s="6" t="n">
        <v>6719</v>
      </c>
      <c r="S335" s="6" t="n">
        <v>6143</v>
      </c>
      <c r="T335" s="6" t="n">
        <v>4466</v>
      </c>
      <c r="U335" s="6" t="n">
        <v>840</v>
      </c>
      <c r="V335" s="6" t="n">
        <v>813</v>
      </c>
      <c r="W335" s="6" t="n">
        <v>0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0</v>
      </c>
      <c r="AF335" s="6" t="n">
        <v>0</v>
      </c>
      <c r="AG335" s="6" t="n">
        <v>0</v>
      </c>
      <c r="AH335" s="6" t="n">
        <v>0</v>
      </c>
      <c r="AI335" s="6" t="n">
        <v>0</v>
      </c>
      <c r="AJ335" s="6" t="n">
        <v>0</v>
      </c>
      <c r="AK335" s="6" t="n">
        <v>0</v>
      </c>
      <c r="AL335" s="6" t="n">
        <v>0</v>
      </c>
      <c r="AM335" s="6" t="n">
        <v>0</v>
      </c>
      <c r="AN335" s="6" t="n">
        <v>0</v>
      </c>
      <c r="AO335" s="6" t="n">
        <v>0</v>
      </c>
      <c r="AP335" s="6" t="n">
        <v>0</v>
      </c>
      <c r="AQ335" s="6" t="n">
        <v>0</v>
      </c>
      <c r="AR335" s="6" t="n">
        <v>0</v>
      </c>
      <c r="AS335" s="6" t="n">
        <v>0</v>
      </c>
      <c r="AT335" s="6" t="n">
        <v>0</v>
      </c>
      <c r="AU335" s="6" t="n">
        <v>0</v>
      </c>
      <c r="AV335" s="6" t="n">
        <v>0</v>
      </c>
      <c r="AW335" s="6" t="n">
        <v>0</v>
      </c>
      <c r="AX335" s="6" t="n">
        <v>0</v>
      </c>
      <c r="AY335" s="6" t="n">
        <v>0</v>
      </c>
      <c r="AZ335" s="6" t="n">
        <v>0</v>
      </c>
      <c r="BA335" s="6" t="n">
        <v>0</v>
      </c>
      <c r="BB335" s="6" t="n">
        <v>0</v>
      </c>
      <c r="BC335" s="6" t="n">
        <v>0</v>
      </c>
      <c r="BD335" s="6" t="n">
        <v>0</v>
      </c>
      <c r="BE335" s="6" t="n">
        <v>0</v>
      </c>
      <c r="BF335" s="6" t="n">
        <v>0</v>
      </c>
      <c r="BG335" s="6" t="n">
        <v>0</v>
      </c>
      <c r="BH335" s="6" t="n">
        <v>0</v>
      </c>
      <c r="BI335" s="6" t="n">
        <v>0</v>
      </c>
      <c r="BJ335" s="6" t="n">
        <v>0</v>
      </c>
      <c r="BK335" s="6" t="n">
        <v>0</v>
      </c>
      <c r="BL335" s="6" t="n">
        <v>0</v>
      </c>
      <c r="BM335" s="6" t="n">
        <v>0</v>
      </c>
      <c r="BN335" s="6" t="n">
        <v>0</v>
      </c>
      <c r="BO335" s="6" t="n">
        <v>0</v>
      </c>
      <c r="BP335" s="6" t="n">
        <v>0</v>
      </c>
      <c r="BQ335" s="6" t="n">
        <v>0</v>
      </c>
      <c r="BR335" s="6" t="n">
        <v>0</v>
      </c>
      <c r="BS335" s="6" t="n">
        <v>0</v>
      </c>
      <c r="BT335" s="6" t="n">
        <v>0</v>
      </c>
      <c r="BU335" s="6" t="n">
        <v>0</v>
      </c>
      <c r="BV335" s="6" t="n">
        <v>678668</v>
      </c>
    </row>
    <row r="336" s="5" customFormat="true" ht="13.5" hidden="false" customHeight="false" outlineLevel="0" collapsed="false">
      <c r="A336" s="5" t="s">
        <v>73</v>
      </c>
      <c r="B336" s="5" t="s">
        <v>69</v>
      </c>
      <c r="C336" s="5" t="s">
        <v>241</v>
      </c>
      <c r="D336" s="5" t="s">
        <v>242</v>
      </c>
      <c r="E336" s="6" t="n">
        <f aca="false">+F336+G336+H336+I336</f>
        <v>1749924</v>
      </c>
      <c r="F336" s="6" t="n">
        <v>1231609</v>
      </c>
      <c r="G336" s="6" t="n">
        <v>254281</v>
      </c>
      <c r="H336" s="6" t="n">
        <v>264034</v>
      </c>
      <c r="I336" s="6" t="n">
        <v>0</v>
      </c>
      <c r="J336" s="6" t="n">
        <v>129480</v>
      </c>
      <c r="K336" s="6" t="n">
        <v>30821</v>
      </c>
      <c r="L336" s="6" t="n">
        <v>1330</v>
      </c>
      <c r="M336" s="6" t="n">
        <v>1438</v>
      </c>
      <c r="N336" s="6" t="n">
        <v>8177</v>
      </c>
      <c r="O336" s="6" t="n">
        <v>52823</v>
      </c>
      <c r="P336" s="6" t="n">
        <v>9473</v>
      </c>
      <c r="Q336" s="6" t="n">
        <v>484</v>
      </c>
      <c r="R336" s="6" t="n">
        <v>20273</v>
      </c>
      <c r="S336" s="6" t="n">
        <v>0</v>
      </c>
      <c r="T336" s="6" t="n">
        <v>3990</v>
      </c>
      <c r="U336" s="6" t="n">
        <v>392</v>
      </c>
      <c r="V336" s="6" t="n">
        <v>279</v>
      </c>
      <c r="W336" s="6" t="n">
        <v>493680</v>
      </c>
      <c r="X336" s="6" t="n">
        <v>49368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748</v>
      </c>
      <c r="AM336" s="6" t="n">
        <v>0</v>
      </c>
      <c r="AN336" s="6" t="n">
        <v>0</v>
      </c>
      <c r="AO336" s="6" t="n">
        <v>0</v>
      </c>
      <c r="AP336" s="6" t="n">
        <v>41</v>
      </c>
      <c r="AQ336" s="6" t="n">
        <v>54</v>
      </c>
      <c r="AR336" s="6" t="n">
        <v>653</v>
      </c>
      <c r="AS336" s="6" t="n">
        <v>0</v>
      </c>
      <c r="AT336" s="6" t="n">
        <v>0</v>
      </c>
      <c r="AU336" s="6" t="n">
        <v>0</v>
      </c>
      <c r="AV336" s="6" t="n">
        <v>0</v>
      </c>
      <c r="AW336" s="6" t="n">
        <v>0</v>
      </c>
      <c r="AX336" s="6" t="n">
        <v>0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0</v>
      </c>
      <c r="BO336" s="6" t="n">
        <v>0</v>
      </c>
      <c r="BP336" s="6" t="n">
        <v>166498</v>
      </c>
      <c r="BQ336" s="6" t="n">
        <v>0</v>
      </c>
      <c r="BR336" s="6" t="n">
        <v>0</v>
      </c>
      <c r="BS336" s="6" t="n">
        <v>0</v>
      </c>
      <c r="BT336" s="6" t="n">
        <v>166498</v>
      </c>
      <c r="BU336" s="6" t="n">
        <v>0</v>
      </c>
      <c r="BV336" s="6" t="n">
        <v>2540330</v>
      </c>
    </row>
    <row r="337" s="5" customFormat="true" ht="13.5" hidden="false" customHeight="false" outlineLevel="0" collapsed="false">
      <c r="A337" s="5" t="s">
        <v>74</v>
      </c>
      <c r="B337" s="5" t="s">
        <v>69</v>
      </c>
      <c r="C337" s="5" t="s">
        <v>241</v>
      </c>
      <c r="D337" s="5" t="s">
        <v>242</v>
      </c>
      <c r="E337" s="6" t="n">
        <f aca="false">+F337+G337+H337+I337</f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0</v>
      </c>
      <c r="BL337" s="6" t="n">
        <v>0</v>
      </c>
      <c r="BM337" s="6" t="n">
        <v>0</v>
      </c>
      <c r="BN337" s="6" t="n">
        <v>0</v>
      </c>
      <c r="BO337" s="6" t="n">
        <v>0</v>
      </c>
      <c r="BP337" s="6" t="n">
        <v>0</v>
      </c>
      <c r="BQ337" s="6" t="n">
        <v>0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0</v>
      </c>
    </row>
    <row r="338" s="5" customFormat="true" ht="13.5" hidden="false" customHeight="false" outlineLevel="0" collapsed="false">
      <c r="A338" s="5" t="s">
        <v>68</v>
      </c>
      <c r="B338" s="5" t="s">
        <v>69</v>
      </c>
      <c r="C338" s="5" t="s">
        <v>243</v>
      </c>
      <c r="D338" s="5" t="s">
        <v>244</v>
      </c>
      <c r="E338" s="6" t="n">
        <f aca="false">+F338+G338+H338+I338</f>
        <v>21600</v>
      </c>
      <c r="F338" s="6" t="n">
        <v>14038</v>
      </c>
      <c r="G338" s="6" t="n">
        <v>3104</v>
      </c>
      <c r="H338" s="6" t="n">
        <v>1495</v>
      </c>
      <c r="I338" s="6" t="n">
        <v>2963</v>
      </c>
      <c r="J338" s="6" t="n">
        <v>25552</v>
      </c>
      <c r="K338" s="6" t="n">
        <v>842</v>
      </c>
      <c r="L338" s="6" t="n">
        <v>0</v>
      </c>
      <c r="M338" s="6" t="n">
        <v>2980</v>
      </c>
      <c r="N338" s="6" t="n">
        <v>6146</v>
      </c>
      <c r="O338" s="6" t="n">
        <v>10812</v>
      </c>
      <c r="P338" s="6" t="n">
        <v>1644</v>
      </c>
      <c r="Q338" s="6" t="n">
        <v>0</v>
      </c>
      <c r="R338" s="6" t="n">
        <v>1291</v>
      </c>
      <c r="S338" s="6" t="n">
        <v>165</v>
      </c>
      <c r="T338" s="6" t="n">
        <v>552</v>
      </c>
      <c r="U338" s="6" t="n">
        <v>0</v>
      </c>
      <c r="V338" s="6" t="n">
        <v>1120</v>
      </c>
      <c r="W338" s="6" t="n">
        <v>0</v>
      </c>
      <c r="X338" s="6" t="n">
        <v>0</v>
      </c>
      <c r="Y338" s="6" t="n">
        <v>84661</v>
      </c>
      <c r="Z338" s="6" t="n">
        <v>1740</v>
      </c>
      <c r="AA338" s="6" t="n">
        <v>82921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492</v>
      </c>
      <c r="AM338" s="6" t="n">
        <v>0</v>
      </c>
      <c r="AN338" s="6" t="n">
        <v>0</v>
      </c>
      <c r="AO338" s="6" t="n">
        <v>0</v>
      </c>
      <c r="AP338" s="6" t="n">
        <v>291</v>
      </c>
      <c r="AQ338" s="6" t="n">
        <v>90</v>
      </c>
      <c r="AR338" s="6" t="n">
        <v>111</v>
      </c>
      <c r="AS338" s="6" t="n">
        <v>0</v>
      </c>
      <c r="AT338" s="6" t="n">
        <v>0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0</v>
      </c>
      <c r="AZ338" s="6" t="n">
        <v>18865</v>
      </c>
      <c r="BA338" s="6" t="n">
        <v>4250</v>
      </c>
      <c r="BB338" s="6" t="n">
        <v>14615</v>
      </c>
      <c r="BC338" s="6" t="n">
        <v>0</v>
      </c>
      <c r="BD338" s="6" t="n">
        <v>0</v>
      </c>
      <c r="BE338" s="6" t="n">
        <v>0</v>
      </c>
      <c r="BF338" s="6" t="n">
        <v>0</v>
      </c>
      <c r="BG338" s="6" t="n">
        <v>0</v>
      </c>
      <c r="BH338" s="6" t="n">
        <v>0</v>
      </c>
      <c r="BI338" s="6" t="n">
        <v>0</v>
      </c>
      <c r="BJ338" s="6" t="n">
        <v>0</v>
      </c>
      <c r="BK338" s="6" t="n">
        <v>0</v>
      </c>
      <c r="BL338" s="6" t="n">
        <v>0</v>
      </c>
      <c r="BM338" s="6" t="n">
        <v>0</v>
      </c>
      <c r="BN338" s="6" t="n">
        <v>0</v>
      </c>
      <c r="BO338" s="6" t="n">
        <v>0</v>
      </c>
      <c r="BP338" s="6" t="n">
        <v>0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51170</v>
      </c>
    </row>
    <row r="339" s="5" customFormat="true" ht="13.5" hidden="false" customHeight="false" outlineLevel="0" collapsed="false">
      <c r="A339" s="5" t="s">
        <v>72</v>
      </c>
      <c r="B339" s="5" t="s">
        <v>69</v>
      </c>
      <c r="C339" s="5" t="s">
        <v>243</v>
      </c>
      <c r="D339" s="5" t="s">
        <v>244</v>
      </c>
      <c r="E339" s="6" t="n">
        <f aca="false">+F339+G339+H339+I339</f>
        <v>25825</v>
      </c>
      <c r="F339" s="6" t="n">
        <v>19283</v>
      </c>
      <c r="G339" s="6" t="n">
        <v>4326</v>
      </c>
      <c r="H339" s="6" t="n">
        <v>2216</v>
      </c>
      <c r="I339" s="6" t="n">
        <v>0</v>
      </c>
      <c r="J339" s="6" t="n">
        <v>13799</v>
      </c>
      <c r="K339" s="6" t="n">
        <v>0</v>
      </c>
      <c r="L339" s="6" t="n">
        <v>982</v>
      </c>
      <c r="M339" s="6" t="n">
        <v>587</v>
      </c>
      <c r="N339" s="6" t="n">
        <v>8892</v>
      </c>
      <c r="O339" s="6" t="n">
        <v>1664</v>
      </c>
      <c r="P339" s="6" t="n">
        <v>196</v>
      </c>
      <c r="Q339" s="6" t="n">
        <v>50</v>
      </c>
      <c r="R339" s="6" t="n">
        <v>0</v>
      </c>
      <c r="S339" s="6" t="n">
        <v>0</v>
      </c>
      <c r="T339" s="6" t="n">
        <v>1298</v>
      </c>
      <c r="U339" s="6" t="n">
        <v>0</v>
      </c>
      <c r="V339" s="6" t="n">
        <v>130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0</v>
      </c>
      <c r="BV339" s="6" t="n">
        <v>39624</v>
      </c>
    </row>
    <row r="340" s="5" customFormat="true" ht="13.5" hidden="false" customHeight="false" outlineLevel="0" collapsed="false">
      <c r="A340" s="5" t="s">
        <v>73</v>
      </c>
      <c r="B340" s="5" t="s">
        <v>69</v>
      </c>
      <c r="C340" s="5" t="s">
        <v>243</v>
      </c>
      <c r="D340" s="5" t="s">
        <v>244</v>
      </c>
      <c r="E340" s="6" t="n">
        <f aca="false">+F340+G340+H340+I340</f>
        <v>67843</v>
      </c>
      <c r="F340" s="6" t="n">
        <v>42678</v>
      </c>
      <c r="G340" s="6" t="n">
        <v>10988</v>
      </c>
      <c r="H340" s="6" t="n">
        <v>14177</v>
      </c>
      <c r="I340" s="6" t="n">
        <v>0</v>
      </c>
      <c r="J340" s="6" t="n">
        <v>9644</v>
      </c>
      <c r="K340" s="6" t="n">
        <v>1636</v>
      </c>
      <c r="L340" s="6" t="n">
        <v>1565</v>
      </c>
      <c r="M340" s="6" t="n">
        <v>103</v>
      </c>
      <c r="N340" s="6" t="n">
        <v>1406</v>
      </c>
      <c r="O340" s="6" t="n">
        <v>2267</v>
      </c>
      <c r="P340" s="6" t="n">
        <v>92</v>
      </c>
      <c r="Q340" s="6" t="n">
        <v>373</v>
      </c>
      <c r="R340" s="6" t="n">
        <v>80</v>
      </c>
      <c r="S340" s="6" t="n">
        <v>1565</v>
      </c>
      <c r="T340" s="6" t="n">
        <v>457</v>
      </c>
      <c r="U340" s="6" t="n">
        <v>0</v>
      </c>
      <c r="V340" s="6" t="n">
        <v>100</v>
      </c>
      <c r="W340" s="6" t="n">
        <v>1695</v>
      </c>
      <c r="X340" s="6" t="n">
        <v>1695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1085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085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0</v>
      </c>
      <c r="AW340" s="6" t="n">
        <v>0</v>
      </c>
      <c r="AX340" s="6" t="n">
        <v>0</v>
      </c>
      <c r="AY340" s="6" t="n">
        <v>0</v>
      </c>
      <c r="AZ340" s="6" t="n">
        <v>2200</v>
      </c>
      <c r="BA340" s="6" t="n">
        <v>0</v>
      </c>
      <c r="BB340" s="6" t="n">
        <v>2200</v>
      </c>
      <c r="BC340" s="6" t="n">
        <v>0</v>
      </c>
      <c r="BD340" s="6" t="n">
        <v>0</v>
      </c>
      <c r="BE340" s="6" t="n">
        <v>0</v>
      </c>
      <c r="BF340" s="6" t="n">
        <v>0</v>
      </c>
      <c r="BG340" s="6" t="n">
        <v>0</v>
      </c>
      <c r="BH340" s="6" t="n">
        <v>0</v>
      </c>
      <c r="BI340" s="6" t="n">
        <v>0</v>
      </c>
      <c r="BJ340" s="6" t="n">
        <v>0</v>
      </c>
      <c r="BK340" s="6" t="n">
        <v>0</v>
      </c>
      <c r="BL340" s="6" t="n">
        <v>0</v>
      </c>
      <c r="BM340" s="6" t="n">
        <v>0</v>
      </c>
      <c r="BN340" s="6" t="n">
        <v>0</v>
      </c>
      <c r="BO340" s="6" t="n">
        <v>0</v>
      </c>
      <c r="BP340" s="6" t="n">
        <v>0</v>
      </c>
      <c r="BQ340" s="6" t="n">
        <v>0</v>
      </c>
      <c r="BR340" s="6" t="n">
        <v>0</v>
      </c>
      <c r="BS340" s="6" t="n">
        <v>0</v>
      </c>
      <c r="BT340" s="6" t="n">
        <v>0</v>
      </c>
      <c r="BU340" s="6" t="n">
        <v>0</v>
      </c>
      <c r="BV340" s="6" t="n">
        <v>82467</v>
      </c>
    </row>
    <row r="341" s="5" customFormat="true" ht="13.5" hidden="false" customHeight="false" outlineLevel="0" collapsed="false">
      <c r="A341" s="5" t="s">
        <v>74</v>
      </c>
      <c r="B341" s="5" t="s">
        <v>69</v>
      </c>
      <c r="C341" s="5" t="s">
        <v>243</v>
      </c>
      <c r="D341" s="5" t="s">
        <v>244</v>
      </c>
      <c r="E341" s="6" t="n">
        <f aca="false">+F341+G341+H341+I341</f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0</v>
      </c>
      <c r="BE341" s="6" t="n">
        <v>0</v>
      </c>
      <c r="BF341" s="6" t="n">
        <v>0</v>
      </c>
      <c r="BG341" s="6" t="n">
        <v>0</v>
      </c>
      <c r="BH341" s="6" t="n">
        <v>0</v>
      </c>
      <c r="BI341" s="6" t="n">
        <v>0</v>
      </c>
      <c r="BJ341" s="6" t="n">
        <v>0</v>
      </c>
      <c r="BK341" s="6" t="n">
        <v>0</v>
      </c>
      <c r="BL341" s="6" t="n">
        <v>0</v>
      </c>
      <c r="BM341" s="6" t="n">
        <v>0</v>
      </c>
      <c r="BN341" s="6" t="n">
        <v>0</v>
      </c>
      <c r="BO341" s="6" t="n">
        <v>0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</row>
    <row r="342" s="5" customFormat="true" ht="13.5" hidden="false" customHeight="false" outlineLevel="0" collapsed="false">
      <c r="A342" s="5" t="s">
        <v>68</v>
      </c>
      <c r="B342" s="5" t="s">
        <v>69</v>
      </c>
      <c r="C342" s="5" t="s">
        <v>245</v>
      </c>
      <c r="D342" s="5" t="s">
        <v>246</v>
      </c>
      <c r="E342" s="6" t="n">
        <f aca="false">+F342+G342+H342+I342</f>
        <v>46661</v>
      </c>
      <c r="F342" s="6" t="n">
        <v>20896</v>
      </c>
      <c r="G342" s="6" t="n">
        <v>6933</v>
      </c>
      <c r="H342" s="6" t="n">
        <v>5389</v>
      </c>
      <c r="I342" s="6" t="n">
        <v>13443</v>
      </c>
      <c r="J342" s="6" t="n">
        <v>33383</v>
      </c>
      <c r="K342" s="6" t="n">
        <v>1219</v>
      </c>
      <c r="L342" s="6" t="n">
        <v>0</v>
      </c>
      <c r="M342" s="6" t="n">
        <v>3349</v>
      </c>
      <c r="N342" s="6" t="n">
        <v>7745</v>
      </c>
      <c r="O342" s="6" t="n">
        <v>9625</v>
      </c>
      <c r="P342" s="6" t="n">
        <v>909</v>
      </c>
      <c r="Q342" s="6" t="n">
        <v>500</v>
      </c>
      <c r="R342" s="6" t="n">
        <v>8949</v>
      </c>
      <c r="S342" s="6" t="n">
        <v>229</v>
      </c>
      <c r="T342" s="6" t="n">
        <v>0</v>
      </c>
      <c r="U342" s="6" t="n">
        <v>0</v>
      </c>
      <c r="V342" s="6" t="n">
        <v>858</v>
      </c>
      <c r="W342" s="6" t="n">
        <v>0</v>
      </c>
      <c r="X342" s="6" t="n">
        <v>0</v>
      </c>
      <c r="Y342" s="6" t="n">
        <v>143400</v>
      </c>
      <c r="Z342" s="6" t="n">
        <v>16640</v>
      </c>
      <c r="AA342" s="6" t="n">
        <v>126760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317</v>
      </c>
      <c r="AI342" s="6" t="n">
        <v>317</v>
      </c>
      <c r="AJ342" s="6" t="n">
        <v>0</v>
      </c>
      <c r="AK342" s="6" t="n">
        <v>0</v>
      </c>
      <c r="AL342" s="6" t="n">
        <v>279</v>
      </c>
      <c r="AM342" s="6" t="n">
        <v>0</v>
      </c>
      <c r="AN342" s="6" t="n">
        <v>0</v>
      </c>
      <c r="AO342" s="6" t="n">
        <v>0</v>
      </c>
      <c r="AP342" s="6" t="n">
        <v>279</v>
      </c>
      <c r="AQ342" s="6" t="n">
        <v>0</v>
      </c>
      <c r="AR342" s="6" t="n">
        <v>0</v>
      </c>
      <c r="AS342" s="6" t="n">
        <v>0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6372</v>
      </c>
      <c r="BA342" s="6" t="n">
        <v>0</v>
      </c>
      <c r="BB342" s="6" t="n">
        <v>6372</v>
      </c>
      <c r="BC342" s="6" t="n">
        <v>0</v>
      </c>
      <c r="BD342" s="6" t="n">
        <v>0</v>
      </c>
      <c r="BE342" s="6" t="n">
        <v>0</v>
      </c>
      <c r="BF342" s="6" t="n">
        <v>0</v>
      </c>
      <c r="BG342" s="6" t="n">
        <v>0</v>
      </c>
      <c r="BH342" s="6" t="n">
        <v>0</v>
      </c>
      <c r="BI342" s="6" t="n">
        <v>53416</v>
      </c>
      <c r="BJ342" s="6" t="n">
        <v>0</v>
      </c>
      <c r="BK342" s="6" t="n">
        <v>53416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0</v>
      </c>
      <c r="BQ342" s="6" t="n">
        <v>0</v>
      </c>
      <c r="BR342" s="6" t="n">
        <v>0</v>
      </c>
      <c r="BS342" s="6" t="n">
        <v>0</v>
      </c>
      <c r="BT342" s="6" t="n">
        <v>0</v>
      </c>
      <c r="BU342" s="6" t="n">
        <v>0</v>
      </c>
      <c r="BV342" s="6" t="n">
        <v>283828</v>
      </c>
    </row>
    <row r="343" s="5" customFormat="true" ht="13.5" hidden="false" customHeight="false" outlineLevel="0" collapsed="false">
      <c r="A343" s="5" t="s">
        <v>72</v>
      </c>
      <c r="B343" s="5" t="s">
        <v>69</v>
      </c>
      <c r="C343" s="5" t="s">
        <v>245</v>
      </c>
      <c r="D343" s="5" t="s">
        <v>246</v>
      </c>
      <c r="E343" s="6" t="n">
        <f aca="false">+F343+G343+H343+I343</f>
        <v>28885</v>
      </c>
      <c r="F343" s="6" t="n">
        <v>16412</v>
      </c>
      <c r="G343" s="6" t="n">
        <v>9526</v>
      </c>
      <c r="H343" s="6" t="n">
        <v>2947</v>
      </c>
      <c r="I343" s="6" t="n">
        <v>0</v>
      </c>
      <c r="J343" s="6" t="n">
        <v>3830</v>
      </c>
      <c r="K343" s="6" t="n">
        <v>0</v>
      </c>
      <c r="L343" s="6" t="n">
        <v>0</v>
      </c>
      <c r="M343" s="6" t="n">
        <v>1810</v>
      </c>
      <c r="N343" s="6" t="n">
        <v>406</v>
      </c>
      <c r="O343" s="6" t="n">
        <v>1395</v>
      </c>
      <c r="P343" s="6" t="n">
        <v>0</v>
      </c>
      <c r="Q343" s="6" t="n">
        <v>0</v>
      </c>
      <c r="R343" s="6" t="n">
        <v>0</v>
      </c>
      <c r="S343" s="6" t="n">
        <v>120</v>
      </c>
      <c r="T343" s="6" t="n">
        <v>0</v>
      </c>
      <c r="U343" s="6" t="n">
        <v>0</v>
      </c>
      <c r="V343" s="6" t="n">
        <v>99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0</v>
      </c>
      <c r="BU343" s="6" t="n">
        <v>0</v>
      </c>
      <c r="BV343" s="6" t="n">
        <v>32715</v>
      </c>
    </row>
    <row r="344" s="5" customFormat="true" ht="13.5" hidden="false" customHeight="false" outlineLevel="0" collapsed="false">
      <c r="A344" s="5" t="s">
        <v>73</v>
      </c>
      <c r="B344" s="5" t="s">
        <v>69</v>
      </c>
      <c r="C344" s="5" t="s">
        <v>245</v>
      </c>
      <c r="D344" s="5" t="s">
        <v>246</v>
      </c>
      <c r="E344" s="6" t="n">
        <f aca="false">+F344+G344+H344+I344</f>
        <v>83333</v>
      </c>
      <c r="F344" s="6" t="n">
        <v>45123</v>
      </c>
      <c r="G344" s="6" t="n">
        <v>14832</v>
      </c>
      <c r="H344" s="6" t="n">
        <v>23378</v>
      </c>
      <c r="I344" s="6" t="n">
        <v>0</v>
      </c>
      <c r="J344" s="6" t="n">
        <v>17426</v>
      </c>
      <c r="K344" s="6" t="n">
        <v>7092</v>
      </c>
      <c r="L344" s="6" t="n">
        <v>0</v>
      </c>
      <c r="M344" s="6" t="n">
        <v>0</v>
      </c>
      <c r="N344" s="6" t="n">
        <v>879</v>
      </c>
      <c r="O344" s="6" t="n">
        <v>3661</v>
      </c>
      <c r="P344" s="6" t="n">
        <v>0</v>
      </c>
      <c r="Q344" s="6" t="n">
        <v>105</v>
      </c>
      <c r="R344" s="6" t="n">
        <v>0</v>
      </c>
      <c r="S344" s="6" t="n">
        <v>350</v>
      </c>
      <c r="T344" s="6" t="n">
        <v>0</v>
      </c>
      <c r="U344" s="6" t="n">
        <v>0</v>
      </c>
      <c r="V344" s="6" t="n">
        <v>5339</v>
      </c>
      <c r="W344" s="6" t="n">
        <v>0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1056</v>
      </c>
      <c r="AM344" s="6" t="n">
        <v>0</v>
      </c>
      <c r="AN344" s="6" t="n">
        <v>0</v>
      </c>
      <c r="AO344" s="6" t="n">
        <v>0</v>
      </c>
      <c r="AP344" s="6" t="n">
        <v>821</v>
      </c>
      <c r="AQ344" s="6" t="n">
        <v>235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0</v>
      </c>
      <c r="AZ344" s="6" t="n">
        <v>0</v>
      </c>
      <c r="BA344" s="6" t="n">
        <v>0</v>
      </c>
      <c r="BB344" s="6" t="n">
        <v>0</v>
      </c>
      <c r="BC344" s="6" t="n">
        <v>0</v>
      </c>
      <c r="BD344" s="6" t="n">
        <v>0</v>
      </c>
      <c r="BE344" s="6" t="n">
        <v>0</v>
      </c>
      <c r="BF344" s="6" t="n">
        <v>0</v>
      </c>
      <c r="BG344" s="6" t="n">
        <v>0</v>
      </c>
      <c r="BH344" s="6" t="n">
        <v>0</v>
      </c>
      <c r="BI344" s="6" t="n">
        <v>0</v>
      </c>
      <c r="BJ344" s="6" t="n">
        <v>0</v>
      </c>
      <c r="BK344" s="6" t="n">
        <v>0</v>
      </c>
      <c r="BL344" s="6" t="n">
        <v>0</v>
      </c>
      <c r="BM344" s="6" t="n">
        <v>0</v>
      </c>
      <c r="BN344" s="6" t="n">
        <v>0</v>
      </c>
      <c r="BO344" s="6" t="n">
        <v>0</v>
      </c>
      <c r="BP344" s="6" t="n">
        <v>0</v>
      </c>
      <c r="BQ344" s="6" t="n">
        <v>0</v>
      </c>
      <c r="BR344" s="6" t="n">
        <v>0</v>
      </c>
      <c r="BS344" s="6" t="n">
        <v>0</v>
      </c>
      <c r="BT344" s="6" t="n">
        <v>0</v>
      </c>
      <c r="BU344" s="6" t="n">
        <v>0</v>
      </c>
      <c r="BV344" s="6" t="n">
        <v>101815</v>
      </c>
    </row>
    <row r="345" s="5" customFormat="true" ht="13.5" hidden="false" customHeight="false" outlineLevel="0" collapsed="false">
      <c r="A345" s="5" t="s">
        <v>74</v>
      </c>
      <c r="B345" s="5" t="s">
        <v>69</v>
      </c>
      <c r="C345" s="5" t="s">
        <v>245</v>
      </c>
      <c r="D345" s="5" t="s">
        <v>246</v>
      </c>
      <c r="E345" s="6" t="n">
        <f aca="false">+F345+G345+H345+I345</f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0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0</v>
      </c>
      <c r="BC345" s="6" t="n">
        <v>0</v>
      </c>
      <c r="BD345" s="6" t="n">
        <v>0</v>
      </c>
      <c r="BE345" s="6" t="n">
        <v>0</v>
      </c>
      <c r="BF345" s="6" t="n">
        <v>0</v>
      </c>
      <c r="BG345" s="6" t="n">
        <v>0</v>
      </c>
      <c r="BH345" s="6" t="n">
        <v>0</v>
      </c>
      <c r="BI345" s="6" t="n">
        <v>0</v>
      </c>
      <c r="BJ345" s="6" t="n">
        <v>0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0</v>
      </c>
    </row>
    <row r="346" s="5" customFormat="true" ht="13.5" hidden="false" customHeight="false" outlineLevel="0" collapsed="false">
      <c r="A346" s="5" t="s">
        <v>68</v>
      </c>
      <c r="B346" s="5" t="s">
        <v>69</v>
      </c>
      <c r="C346" s="5" t="s">
        <v>247</v>
      </c>
      <c r="D346" s="5" t="s">
        <v>248</v>
      </c>
      <c r="E346" s="6" t="n">
        <f aca="false">+F346+G346+H346+I346</f>
        <v>496404</v>
      </c>
      <c r="F346" s="6" t="n">
        <v>317094</v>
      </c>
      <c r="G346" s="6" t="n">
        <v>71395</v>
      </c>
      <c r="H346" s="6" t="n">
        <v>33355</v>
      </c>
      <c r="I346" s="6" t="n">
        <v>74560</v>
      </c>
      <c r="J346" s="6" t="n">
        <v>498790</v>
      </c>
      <c r="K346" s="6" t="n">
        <v>2567</v>
      </c>
      <c r="L346" s="6" t="n">
        <v>2317</v>
      </c>
      <c r="M346" s="6" t="n">
        <v>28896</v>
      </c>
      <c r="N346" s="6" t="n">
        <v>30903</v>
      </c>
      <c r="O346" s="6" t="n">
        <v>210720</v>
      </c>
      <c r="P346" s="6" t="n">
        <v>5949</v>
      </c>
      <c r="Q346" s="6" t="n">
        <v>6742</v>
      </c>
      <c r="R346" s="6" t="n">
        <v>185601</v>
      </c>
      <c r="S346" s="6" t="n">
        <v>9065</v>
      </c>
      <c r="T346" s="6" t="n">
        <v>106</v>
      </c>
      <c r="U346" s="6" t="n">
        <v>11416</v>
      </c>
      <c r="V346" s="6" t="n">
        <v>4508</v>
      </c>
      <c r="W346" s="6" t="n">
        <v>417</v>
      </c>
      <c r="X346" s="6" t="n">
        <v>417</v>
      </c>
      <c r="Y346" s="6" t="n">
        <v>370408</v>
      </c>
      <c r="Z346" s="6" t="n">
        <v>95122</v>
      </c>
      <c r="AA346" s="6" t="n">
        <v>275286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4463</v>
      </c>
      <c r="AI346" s="6" t="n">
        <v>402</v>
      </c>
      <c r="AJ346" s="6" t="n">
        <v>4000</v>
      </c>
      <c r="AK346" s="6" t="n">
        <v>61</v>
      </c>
      <c r="AL346" s="6" t="n">
        <v>57812</v>
      </c>
      <c r="AM346" s="6" t="n">
        <v>27563</v>
      </c>
      <c r="AN346" s="6" t="n">
        <v>0</v>
      </c>
      <c r="AO346" s="6" t="n">
        <v>15955</v>
      </c>
      <c r="AP346" s="6" t="n">
        <v>1422</v>
      </c>
      <c r="AQ346" s="6" t="n">
        <v>3209</v>
      </c>
      <c r="AR346" s="6" t="n">
        <v>9663</v>
      </c>
      <c r="AS346" s="6" t="n">
        <v>0</v>
      </c>
      <c r="AT346" s="6" t="n">
        <v>0</v>
      </c>
      <c r="AU346" s="6" t="n">
        <v>0</v>
      </c>
      <c r="AV346" s="6" t="n">
        <v>0</v>
      </c>
      <c r="AW346" s="6" t="n">
        <v>0</v>
      </c>
      <c r="AX346" s="6" t="n">
        <v>0</v>
      </c>
      <c r="AY346" s="6" t="n">
        <v>0</v>
      </c>
      <c r="AZ346" s="6" t="n">
        <v>562244</v>
      </c>
      <c r="BA346" s="6" t="n">
        <v>5000</v>
      </c>
      <c r="BB346" s="6" t="n">
        <v>557244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56541</v>
      </c>
      <c r="BJ346" s="6" t="n">
        <v>0</v>
      </c>
      <c r="BK346" s="6" t="n">
        <v>56541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259</v>
      </c>
      <c r="BQ346" s="6" t="n">
        <v>0</v>
      </c>
      <c r="BR346" s="6" t="n">
        <v>0</v>
      </c>
      <c r="BS346" s="6" t="n">
        <v>0</v>
      </c>
      <c r="BT346" s="6" t="n">
        <v>259</v>
      </c>
      <c r="BU346" s="6" t="n">
        <v>0</v>
      </c>
      <c r="BV346" s="6" t="n">
        <v>2047338</v>
      </c>
    </row>
    <row r="347" s="5" customFormat="true" ht="13.5" hidden="false" customHeight="false" outlineLevel="0" collapsed="false">
      <c r="A347" s="5" t="s">
        <v>72</v>
      </c>
      <c r="B347" s="5" t="s">
        <v>69</v>
      </c>
      <c r="C347" s="5" t="s">
        <v>247</v>
      </c>
      <c r="D347" s="5" t="s">
        <v>248</v>
      </c>
      <c r="E347" s="6" t="n">
        <f aca="false">+F347+G347+H347+I347</f>
        <v>442437</v>
      </c>
      <c r="F347" s="6" t="n">
        <v>317776</v>
      </c>
      <c r="G347" s="6" t="n">
        <v>91327</v>
      </c>
      <c r="H347" s="6" t="n">
        <v>33334</v>
      </c>
      <c r="I347" s="6" t="n">
        <v>0</v>
      </c>
      <c r="J347" s="6" t="n">
        <v>66583</v>
      </c>
      <c r="K347" s="6" t="n">
        <v>30</v>
      </c>
      <c r="L347" s="6" t="n">
        <v>23</v>
      </c>
      <c r="M347" s="6" t="n">
        <v>4360</v>
      </c>
      <c r="N347" s="6" t="n">
        <v>39852</v>
      </c>
      <c r="O347" s="6" t="n">
        <v>9455</v>
      </c>
      <c r="P347" s="6" t="n">
        <v>686</v>
      </c>
      <c r="Q347" s="6" t="n">
        <v>404</v>
      </c>
      <c r="R347" s="6" t="n">
        <v>5570</v>
      </c>
      <c r="S347" s="6" t="n">
        <v>4073</v>
      </c>
      <c r="T347" s="6" t="n">
        <v>0</v>
      </c>
      <c r="U347" s="6" t="n">
        <v>1349</v>
      </c>
      <c r="V347" s="6" t="n">
        <v>781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0</v>
      </c>
      <c r="AW347" s="6" t="n">
        <v>0</v>
      </c>
      <c r="AX347" s="6" t="n">
        <v>0</v>
      </c>
      <c r="AY347" s="6" t="n">
        <v>0</v>
      </c>
      <c r="AZ347" s="6" t="n">
        <v>0</v>
      </c>
      <c r="BA347" s="6" t="n">
        <v>0</v>
      </c>
      <c r="BB347" s="6" t="n">
        <v>0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12217</v>
      </c>
      <c r="BQ347" s="6" t="n">
        <v>0</v>
      </c>
      <c r="BR347" s="6" t="n">
        <v>0</v>
      </c>
      <c r="BS347" s="6" t="n">
        <v>0</v>
      </c>
      <c r="BT347" s="6" t="n">
        <v>12217</v>
      </c>
      <c r="BU347" s="6" t="n">
        <v>0</v>
      </c>
      <c r="BV347" s="6" t="n">
        <v>521237</v>
      </c>
    </row>
    <row r="348" s="5" customFormat="true" ht="13.5" hidden="false" customHeight="false" outlineLevel="0" collapsed="false">
      <c r="A348" s="5" t="s">
        <v>73</v>
      </c>
      <c r="B348" s="5" t="s">
        <v>69</v>
      </c>
      <c r="C348" s="5" t="s">
        <v>247</v>
      </c>
      <c r="D348" s="5" t="s">
        <v>248</v>
      </c>
      <c r="E348" s="6" t="n">
        <f aca="false">+F348+G348+H348+I348</f>
        <v>1845890</v>
      </c>
      <c r="F348" s="6" t="n">
        <v>1268691</v>
      </c>
      <c r="G348" s="6" t="n">
        <v>322046</v>
      </c>
      <c r="H348" s="6" t="n">
        <v>255153</v>
      </c>
      <c r="I348" s="6" t="n">
        <v>0</v>
      </c>
      <c r="J348" s="6" t="n">
        <v>60183</v>
      </c>
      <c r="K348" s="6" t="n">
        <v>0</v>
      </c>
      <c r="L348" s="6" t="n">
        <v>0</v>
      </c>
      <c r="M348" s="6" t="n">
        <v>100</v>
      </c>
      <c r="N348" s="6" t="n">
        <v>7741</v>
      </c>
      <c r="O348" s="6" t="n">
        <v>34253</v>
      </c>
      <c r="P348" s="6" t="n">
        <v>4055</v>
      </c>
      <c r="Q348" s="6" t="n">
        <v>0</v>
      </c>
      <c r="R348" s="6" t="n">
        <v>6472</v>
      </c>
      <c r="S348" s="6" t="n">
        <v>0</v>
      </c>
      <c r="T348" s="6" t="n">
        <v>0</v>
      </c>
      <c r="U348" s="6" t="n">
        <v>368</v>
      </c>
      <c r="V348" s="6" t="n">
        <v>7194</v>
      </c>
      <c r="W348" s="6" t="n">
        <v>242081</v>
      </c>
      <c r="X348" s="6" t="n">
        <v>242081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0</v>
      </c>
      <c r="BG348" s="6" t="n">
        <v>0</v>
      </c>
      <c r="BH348" s="6" t="n">
        <v>0</v>
      </c>
      <c r="BI348" s="6" t="n">
        <v>0</v>
      </c>
      <c r="BJ348" s="6" t="n">
        <v>0</v>
      </c>
      <c r="BK348" s="6" t="n">
        <v>0</v>
      </c>
      <c r="BL348" s="6" t="n">
        <v>0</v>
      </c>
      <c r="BM348" s="6" t="n">
        <v>0</v>
      </c>
      <c r="BN348" s="6" t="n">
        <v>0</v>
      </c>
      <c r="BO348" s="6" t="n">
        <v>0</v>
      </c>
      <c r="BP348" s="6" t="n">
        <v>9749</v>
      </c>
      <c r="BQ348" s="6" t="n">
        <v>0</v>
      </c>
      <c r="BR348" s="6" t="n">
        <v>0</v>
      </c>
      <c r="BS348" s="6" t="n">
        <v>0</v>
      </c>
      <c r="BT348" s="6" t="n">
        <v>9749</v>
      </c>
      <c r="BU348" s="6" t="n">
        <v>0</v>
      </c>
      <c r="BV348" s="6" t="n">
        <v>2157903</v>
      </c>
    </row>
    <row r="349" s="5" customFormat="true" ht="13.5" hidden="false" customHeight="false" outlineLevel="0" collapsed="false">
      <c r="A349" s="5" t="s">
        <v>74</v>
      </c>
      <c r="B349" s="5" t="s">
        <v>69</v>
      </c>
      <c r="C349" s="5" t="s">
        <v>247</v>
      </c>
      <c r="D349" s="5" t="s">
        <v>248</v>
      </c>
      <c r="E349" s="6" t="n">
        <f aca="false">+F349+G349+H349+I349</f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0</v>
      </c>
      <c r="AF349" s="6" t="n">
        <v>0</v>
      </c>
      <c r="AG349" s="6" t="n">
        <v>0</v>
      </c>
      <c r="AH349" s="6" t="n">
        <v>0</v>
      </c>
      <c r="AI349" s="6" t="n">
        <v>0</v>
      </c>
      <c r="AJ349" s="6" t="n">
        <v>0</v>
      </c>
      <c r="AK349" s="6" t="n">
        <v>0</v>
      </c>
      <c r="AL349" s="6" t="n">
        <v>0</v>
      </c>
      <c r="AM349" s="6" t="n">
        <v>0</v>
      </c>
      <c r="AN349" s="6" t="n">
        <v>0</v>
      </c>
      <c r="AO349" s="6" t="n">
        <v>0</v>
      </c>
      <c r="AP349" s="6" t="n">
        <v>0</v>
      </c>
      <c r="AQ349" s="6" t="n">
        <v>0</v>
      </c>
      <c r="AR349" s="6" t="n">
        <v>0</v>
      </c>
      <c r="AS349" s="6" t="n">
        <v>0</v>
      </c>
      <c r="AT349" s="6" t="n">
        <v>0</v>
      </c>
      <c r="AU349" s="6" t="n">
        <v>0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0</v>
      </c>
      <c r="BJ349" s="6" t="n">
        <v>0</v>
      </c>
      <c r="BK349" s="6" t="n">
        <v>0</v>
      </c>
      <c r="BL349" s="6" t="n">
        <v>0</v>
      </c>
      <c r="BM349" s="6" t="n">
        <v>0</v>
      </c>
      <c r="BN349" s="6" t="n">
        <v>0</v>
      </c>
      <c r="BO349" s="6" t="n">
        <v>0</v>
      </c>
      <c r="BP349" s="6" t="n">
        <v>0</v>
      </c>
      <c r="BQ349" s="6" t="n">
        <v>0</v>
      </c>
      <c r="BR349" s="6" t="n">
        <v>0</v>
      </c>
      <c r="BS349" s="6" t="n">
        <v>0</v>
      </c>
      <c r="BT349" s="6" t="n">
        <v>0</v>
      </c>
      <c r="BU349" s="6" t="n">
        <v>0</v>
      </c>
      <c r="BV349" s="6" t="n">
        <v>0</v>
      </c>
    </row>
    <row r="350" s="5" customFormat="true" ht="13.5" hidden="false" customHeight="false" outlineLevel="0" collapsed="false">
      <c r="A350" s="5" t="s">
        <v>68</v>
      </c>
      <c r="B350" s="5" t="s">
        <v>69</v>
      </c>
      <c r="C350" s="5" t="s">
        <v>249</v>
      </c>
      <c r="D350" s="5" t="s">
        <v>250</v>
      </c>
      <c r="E350" s="6" t="n">
        <f aca="false">+F350+G350+H350+I350</f>
        <v>2386192</v>
      </c>
      <c r="F350" s="6" t="n">
        <v>1384854</v>
      </c>
      <c r="G350" s="6" t="n">
        <v>463335</v>
      </c>
      <c r="H350" s="6" t="n">
        <v>148376</v>
      </c>
      <c r="I350" s="6" t="n">
        <v>389627</v>
      </c>
      <c r="J350" s="6" t="n">
        <v>4331455</v>
      </c>
      <c r="K350" s="6" t="n">
        <v>14106</v>
      </c>
      <c r="L350" s="6" t="n">
        <v>19957</v>
      </c>
      <c r="M350" s="6" t="n">
        <v>65054</v>
      </c>
      <c r="N350" s="6" t="n">
        <v>124315</v>
      </c>
      <c r="O350" s="6" t="n">
        <v>1399794</v>
      </c>
      <c r="P350" s="6" t="n">
        <v>56925</v>
      </c>
      <c r="Q350" s="6" t="n">
        <v>69717</v>
      </c>
      <c r="R350" s="6" t="n">
        <v>2087496</v>
      </c>
      <c r="S350" s="6" t="n">
        <v>385917</v>
      </c>
      <c r="T350" s="6" t="n">
        <v>3696</v>
      </c>
      <c r="U350" s="6" t="n">
        <v>85943</v>
      </c>
      <c r="V350" s="6" t="n">
        <v>18535</v>
      </c>
      <c r="W350" s="6" t="n">
        <v>9450</v>
      </c>
      <c r="X350" s="6" t="n">
        <v>9450</v>
      </c>
      <c r="Y350" s="6" t="n">
        <v>2981883</v>
      </c>
      <c r="Z350" s="6" t="n">
        <v>1161043</v>
      </c>
      <c r="AA350" s="6" t="n">
        <v>1820840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41519</v>
      </c>
      <c r="AI350" s="6" t="n">
        <v>5184</v>
      </c>
      <c r="AJ350" s="6" t="n">
        <v>4800</v>
      </c>
      <c r="AK350" s="6" t="n">
        <v>31535</v>
      </c>
      <c r="AL350" s="6" t="n">
        <v>83088</v>
      </c>
      <c r="AM350" s="6" t="n">
        <v>0</v>
      </c>
      <c r="AN350" s="6" t="n">
        <v>0</v>
      </c>
      <c r="AO350" s="6" t="n">
        <v>0</v>
      </c>
      <c r="AP350" s="6" t="n">
        <v>17945</v>
      </c>
      <c r="AQ350" s="6" t="n">
        <v>0</v>
      </c>
      <c r="AR350" s="6" t="n">
        <v>22992</v>
      </c>
      <c r="AS350" s="6" t="n">
        <v>42151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1092993</v>
      </c>
      <c r="BA350" s="6" t="n">
        <v>34274</v>
      </c>
      <c r="BB350" s="6" t="n">
        <v>1058719</v>
      </c>
      <c r="BC350" s="6" t="n">
        <v>0</v>
      </c>
      <c r="BD350" s="6" t="n">
        <v>0</v>
      </c>
      <c r="BE350" s="6" t="n">
        <v>0</v>
      </c>
      <c r="BF350" s="6" t="n">
        <v>0</v>
      </c>
      <c r="BG350" s="6" t="n">
        <v>0</v>
      </c>
      <c r="BH350" s="6" t="n">
        <v>0</v>
      </c>
      <c r="BI350" s="6" t="n">
        <v>1755</v>
      </c>
      <c r="BJ350" s="6" t="n">
        <v>0</v>
      </c>
      <c r="BK350" s="6" t="n">
        <v>1755</v>
      </c>
      <c r="BL350" s="6" t="n">
        <v>0</v>
      </c>
      <c r="BM350" s="6" t="n">
        <v>0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0</v>
      </c>
      <c r="BU350" s="6" t="n">
        <v>0</v>
      </c>
      <c r="BV350" s="6" t="n">
        <v>10928335</v>
      </c>
    </row>
    <row r="351" s="5" customFormat="true" ht="13.5" hidden="false" customHeight="false" outlineLevel="0" collapsed="false">
      <c r="A351" s="5" t="s">
        <v>72</v>
      </c>
      <c r="B351" s="5" t="s">
        <v>69</v>
      </c>
      <c r="C351" s="5" t="s">
        <v>249</v>
      </c>
      <c r="D351" s="5" t="s">
        <v>250</v>
      </c>
      <c r="E351" s="6" t="n">
        <f aca="false">+F351+G351+H351+I351</f>
        <v>3151167</v>
      </c>
      <c r="F351" s="6" t="n">
        <v>1620578</v>
      </c>
      <c r="G351" s="6" t="n">
        <v>1119363</v>
      </c>
      <c r="H351" s="6" t="n">
        <v>387430</v>
      </c>
      <c r="I351" s="6" t="n">
        <v>23796</v>
      </c>
      <c r="J351" s="6" t="n">
        <v>844733</v>
      </c>
      <c r="K351" s="6" t="n">
        <v>0</v>
      </c>
      <c r="L351" s="6" t="n">
        <v>6887</v>
      </c>
      <c r="M351" s="6" t="n">
        <v>16995</v>
      </c>
      <c r="N351" s="6" t="n">
        <v>432171</v>
      </c>
      <c r="O351" s="6" t="n">
        <v>147890</v>
      </c>
      <c r="P351" s="6" t="n">
        <v>34024</v>
      </c>
      <c r="Q351" s="6" t="n">
        <v>450</v>
      </c>
      <c r="R351" s="6" t="n">
        <v>121279</v>
      </c>
      <c r="S351" s="6" t="n">
        <v>67294</v>
      </c>
      <c r="T351" s="6" t="n">
        <v>10332</v>
      </c>
      <c r="U351" s="6" t="n">
        <v>1723</v>
      </c>
      <c r="V351" s="6" t="n">
        <v>5688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3995900</v>
      </c>
    </row>
    <row r="352" s="5" customFormat="true" ht="13.5" hidden="false" customHeight="false" outlineLevel="0" collapsed="false">
      <c r="A352" s="5" t="s">
        <v>73</v>
      </c>
      <c r="B352" s="5" t="s">
        <v>69</v>
      </c>
      <c r="C352" s="5" t="s">
        <v>249</v>
      </c>
      <c r="D352" s="5" t="s">
        <v>250</v>
      </c>
      <c r="E352" s="6" t="n">
        <f aca="false">+F352+G352+H352+I352</f>
        <v>4647661</v>
      </c>
      <c r="F352" s="6" t="n">
        <v>2825833</v>
      </c>
      <c r="G352" s="6" t="n">
        <v>917418</v>
      </c>
      <c r="H352" s="6" t="n">
        <v>21887</v>
      </c>
      <c r="I352" s="6" t="n">
        <v>882523</v>
      </c>
      <c r="J352" s="6" t="n">
        <v>401688</v>
      </c>
      <c r="K352" s="6" t="n">
        <v>0</v>
      </c>
      <c r="L352" s="6" t="n">
        <v>53</v>
      </c>
      <c r="M352" s="6" t="n">
        <v>3412</v>
      </c>
      <c r="N352" s="6" t="n">
        <v>44140</v>
      </c>
      <c r="O352" s="6" t="n">
        <v>232423</v>
      </c>
      <c r="P352" s="6" t="n">
        <v>30416</v>
      </c>
      <c r="Q352" s="6" t="n">
        <v>2214</v>
      </c>
      <c r="R352" s="6" t="n">
        <v>28606</v>
      </c>
      <c r="S352" s="6" t="n">
        <v>34108</v>
      </c>
      <c r="T352" s="6" t="n">
        <v>17904</v>
      </c>
      <c r="U352" s="6" t="n">
        <v>2912</v>
      </c>
      <c r="V352" s="6" t="n">
        <v>550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0</v>
      </c>
      <c r="AZ352" s="6" t="n">
        <v>133171</v>
      </c>
      <c r="BA352" s="6" t="n">
        <v>0</v>
      </c>
      <c r="BB352" s="6" t="n">
        <v>0</v>
      </c>
      <c r="BC352" s="6" t="n">
        <v>133171</v>
      </c>
      <c r="BD352" s="6" t="n">
        <v>0</v>
      </c>
      <c r="BE352" s="6" t="n">
        <v>0</v>
      </c>
      <c r="BF352" s="6" t="n">
        <v>0</v>
      </c>
      <c r="BG352" s="6" t="n">
        <v>0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5182520</v>
      </c>
    </row>
    <row r="353" s="5" customFormat="true" ht="13.5" hidden="false" customHeight="false" outlineLevel="0" collapsed="false">
      <c r="A353" s="5" t="s">
        <v>74</v>
      </c>
      <c r="B353" s="5" t="s">
        <v>69</v>
      </c>
      <c r="C353" s="5" t="s">
        <v>249</v>
      </c>
      <c r="D353" s="5" t="s">
        <v>250</v>
      </c>
      <c r="E353" s="6" t="n">
        <f aca="false">+F353+G353+H353+I353</f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</row>
    <row r="354" s="5" customFormat="true" ht="13.5" hidden="false" customHeight="false" outlineLevel="0" collapsed="false">
      <c r="A354" s="5" t="s">
        <v>68</v>
      </c>
      <c r="B354" s="5" t="s">
        <v>69</v>
      </c>
      <c r="C354" s="5" t="s">
        <v>251</v>
      </c>
      <c r="D354" s="5" t="s">
        <v>252</v>
      </c>
      <c r="E354" s="6" t="n">
        <f aca="false">+F354+G354+H354+I354</f>
        <v>323259</v>
      </c>
      <c r="F354" s="6" t="n">
        <v>191648</v>
      </c>
      <c r="G354" s="6" t="n">
        <v>50698</v>
      </c>
      <c r="H354" s="6" t="n">
        <v>19091</v>
      </c>
      <c r="I354" s="6" t="n">
        <v>61822</v>
      </c>
      <c r="J354" s="6" t="n">
        <v>272576</v>
      </c>
      <c r="K354" s="6" t="n">
        <v>3900</v>
      </c>
      <c r="L354" s="6" t="n">
        <v>659</v>
      </c>
      <c r="M354" s="6" t="n">
        <v>25914</v>
      </c>
      <c r="N354" s="6" t="n">
        <v>31598</v>
      </c>
      <c r="O354" s="6" t="n">
        <v>100588</v>
      </c>
      <c r="P354" s="6" t="n">
        <v>4666</v>
      </c>
      <c r="Q354" s="6" t="n">
        <v>5685</v>
      </c>
      <c r="R354" s="6" t="n">
        <v>76654</v>
      </c>
      <c r="S354" s="6" t="n">
        <v>3405</v>
      </c>
      <c r="T354" s="6" t="n">
        <v>8986</v>
      </c>
      <c r="U354" s="6" t="n">
        <v>6845</v>
      </c>
      <c r="V354" s="6" t="n">
        <v>3676</v>
      </c>
      <c r="W354" s="6" t="n">
        <v>175</v>
      </c>
      <c r="X354" s="6" t="n">
        <v>175</v>
      </c>
      <c r="Y354" s="6" t="n">
        <v>270349</v>
      </c>
      <c r="Z354" s="6" t="n">
        <v>30389</v>
      </c>
      <c r="AA354" s="6" t="n">
        <v>239960</v>
      </c>
      <c r="AB354" s="6" t="n">
        <v>0</v>
      </c>
      <c r="AC354" s="6" t="n">
        <v>0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67</v>
      </c>
      <c r="AI354" s="6" t="n">
        <v>67</v>
      </c>
      <c r="AJ354" s="6" t="n">
        <v>0</v>
      </c>
      <c r="AK354" s="6" t="n">
        <v>0</v>
      </c>
      <c r="AL354" s="6" t="n">
        <v>26720</v>
      </c>
      <c r="AM354" s="6" t="n">
        <v>0</v>
      </c>
      <c r="AN354" s="6" t="n">
        <v>0</v>
      </c>
      <c r="AO354" s="6" t="n">
        <v>21790</v>
      </c>
      <c r="AP354" s="6" t="n">
        <v>3323</v>
      </c>
      <c r="AQ354" s="6" t="n">
        <v>1015</v>
      </c>
      <c r="AR354" s="6" t="n">
        <v>592</v>
      </c>
      <c r="AS354" s="6" t="n">
        <v>0</v>
      </c>
      <c r="AT354" s="6" t="n">
        <v>0</v>
      </c>
      <c r="AU354" s="6" t="n">
        <v>0</v>
      </c>
      <c r="AV354" s="6" t="n">
        <v>0</v>
      </c>
      <c r="AW354" s="6" t="n">
        <v>0</v>
      </c>
      <c r="AX354" s="6" t="n">
        <v>0</v>
      </c>
      <c r="AY354" s="6" t="n">
        <v>0</v>
      </c>
      <c r="AZ354" s="6" t="n">
        <v>156431</v>
      </c>
      <c r="BA354" s="6" t="n">
        <v>0</v>
      </c>
      <c r="BB354" s="6" t="n">
        <v>156431</v>
      </c>
      <c r="BC354" s="6" t="n">
        <v>0</v>
      </c>
      <c r="BD354" s="6" t="n">
        <v>0</v>
      </c>
      <c r="BE354" s="6" t="n">
        <v>0</v>
      </c>
      <c r="BF354" s="6" t="n">
        <v>0</v>
      </c>
      <c r="BG354" s="6" t="n">
        <v>0</v>
      </c>
      <c r="BH354" s="6" t="n">
        <v>0</v>
      </c>
      <c r="BI354" s="6" t="n">
        <v>35367</v>
      </c>
      <c r="BJ354" s="6" t="n">
        <v>0</v>
      </c>
      <c r="BK354" s="6" t="n">
        <v>35367</v>
      </c>
      <c r="BL354" s="6" t="n">
        <v>0</v>
      </c>
      <c r="BM354" s="6" t="n">
        <v>0</v>
      </c>
      <c r="BN354" s="6" t="n">
        <v>0</v>
      </c>
      <c r="BO354" s="6" t="n">
        <v>0</v>
      </c>
      <c r="BP354" s="6" t="n">
        <v>0</v>
      </c>
      <c r="BQ354" s="6" t="n">
        <v>0</v>
      </c>
      <c r="BR354" s="6" t="n">
        <v>0</v>
      </c>
      <c r="BS354" s="6" t="n">
        <v>0</v>
      </c>
      <c r="BT354" s="6" t="n">
        <v>0</v>
      </c>
      <c r="BU354" s="6" t="n">
        <v>0</v>
      </c>
      <c r="BV354" s="6" t="n">
        <v>1084944</v>
      </c>
    </row>
    <row r="355" s="5" customFormat="true" ht="13.5" hidden="false" customHeight="false" outlineLevel="0" collapsed="false">
      <c r="A355" s="5" t="s">
        <v>72</v>
      </c>
      <c r="B355" s="5" t="s">
        <v>69</v>
      </c>
      <c r="C355" s="5" t="s">
        <v>251</v>
      </c>
      <c r="D355" s="5" t="s">
        <v>252</v>
      </c>
      <c r="E355" s="6" t="n">
        <f aca="false">+F355+G355+H355+I355</f>
        <v>158931</v>
      </c>
      <c r="F355" s="6" t="n">
        <v>93746</v>
      </c>
      <c r="G355" s="6" t="n">
        <v>40140</v>
      </c>
      <c r="H355" s="6" t="n">
        <v>23414</v>
      </c>
      <c r="I355" s="6" t="n">
        <v>1631</v>
      </c>
      <c r="J355" s="6" t="n">
        <v>22408</v>
      </c>
      <c r="K355" s="6" t="n">
        <v>225</v>
      </c>
      <c r="L355" s="6" t="n">
        <v>0</v>
      </c>
      <c r="M355" s="6" t="n">
        <v>2489</v>
      </c>
      <c r="N355" s="6" t="n">
        <v>14286</v>
      </c>
      <c r="O355" s="6" t="n">
        <v>2908</v>
      </c>
      <c r="P355" s="6" t="n">
        <v>1581</v>
      </c>
      <c r="Q355" s="6" t="n">
        <v>53</v>
      </c>
      <c r="R355" s="6" t="n">
        <v>0</v>
      </c>
      <c r="S355" s="6" t="n">
        <v>0</v>
      </c>
      <c r="T355" s="6" t="n">
        <v>0</v>
      </c>
      <c r="U355" s="6" t="n">
        <v>90</v>
      </c>
      <c r="V355" s="6" t="n">
        <v>776</v>
      </c>
      <c r="W355" s="6" t="n">
        <v>0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2554</v>
      </c>
      <c r="AM355" s="6" t="n">
        <v>0</v>
      </c>
      <c r="AN355" s="6" t="n">
        <v>0</v>
      </c>
      <c r="AO355" s="6" t="n">
        <v>0</v>
      </c>
      <c r="AP355" s="6" t="n">
        <v>762</v>
      </c>
      <c r="AQ355" s="6" t="n">
        <v>0</v>
      </c>
      <c r="AR355" s="6" t="n">
        <v>1792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0</v>
      </c>
      <c r="AX355" s="6" t="n">
        <v>0</v>
      </c>
      <c r="AY355" s="6" t="n">
        <v>0</v>
      </c>
      <c r="AZ355" s="6" t="n">
        <v>0</v>
      </c>
      <c r="BA355" s="6" t="n">
        <v>0</v>
      </c>
      <c r="BB355" s="6" t="n">
        <v>0</v>
      </c>
      <c r="BC355" s="6" t="n">
        <v>0</v>
      </c>
      <c r="BD355" s="6" t="n">
        <v>0</v>
      </c>
      <c r="BE355" s="6" t="n">
        <v>0</v>
      </c>
      <c r="BF355" s="6" t="n">
        <v>0</v>
      </c>
      <c r="BG355" s="6" t="n">
        <v>0</v>
      </c>
      <c r="BH355" s="6" t="n">
        <v>0</v>
      </c>
      <c r="BI355" s="6" t="n">
        <v>0</v>
      </c>
      <c r="BJ355" s="6" t="n">
        <v>0</v>
      </c>
      <c r="BK355" s="6" t="n">
        <v>0</v>
      </c>
      <c r="BL355" s="6" t="n">
        <v>0</v>
      </c>
      <c r="BM355" s="6" t="n">
        <v>0</v>
      </c>
      <c r="BN355" s="6" t="n">
        <v>0</v>
      </c>
      <c r="BO355" s="6" t="n">
        <v>0</v>
      </c>
      <c r="BP355" s="6" t="n">
        <v>0</v>
      </c>
      <c r="BQ355" s="6" t="n">
        <v>0</v>
      </c>
      <c r="BR355" s="6" t="n">
        <v>0</v>
      </c>
      <c r="BS355" s="6" t="n">
        <v>0</v>
      </c>
      <c r="BT355" s="6" t="n">
        <v>0</v>
      </c>
      <c r="BU355" s="6" t="n">
        <v>0</v>
      </c>
      <c r="BV355" s="6" t="n">
        <v>183893</v>
      </c>
    </row>
    <row r="356" s="5" customFormat="true" ht="13.5" hidden="false" customHeight="false" outlineLevel="0" collapsed="false">
      <c r="A356" s="5" t="s">
        <v>73</v>
      </c>
      <c r="B356" s="5" t="s">
        <v>69</v>
      </c>
      <c r="C356" s="5" t="s">
        <v>251</v>
      </c>
      <c r="D356" s="5" t="s">
        <v>252</v>
      </c>
      <c r="E356" s="6" t="n">
        <f aca="false">+F356+G356+H356+I356</f>
        <v>1223970</v>
      </c>
      <c r="F356" s="6" t="n">
        <v>823242</v>
      </c>
      <c r="G356" s="6" t="n">
        <v>160078</v>
      </c>
      <c r="H356" s="6" t="n">
        <v>240325</v>
      </c>
      <c r="I356" s="6" t="n">
        <v>325</v>
      </c>
      <c r="J356" s="6" t="n">
        <v>95401</v>
      </c>
      <c r="K356" s="6" t="n">
        <v>35646</v>
      </c>
      <c r="L356" s="6" t="n">
        <v>68</v>
      </c>
      <c r="M356" s="6" t="n">
        <v>12386</v>
      </c>
      <c r="N356" s="6" t="n">
        <v>4467</v>
      </c>
      <c r="O356" s="6" t="n">
        <v>28839</v>
      </c>
      <c r="P356" s="6" t="n">
        <v>547</v>
      </c>
      <c r="Q356" s="6" t="n">
        <v>357</v>
      </c>
      <c r="R356" s="6" t="n">
        <v>0</v>
      </c>
      <c r="S356" s="6" t="n">
        <v>9962</v>
      </c>
      <c r="T356" s="6" t="n">
        <v>0</v>
      </c>
      <c r="U356" s="6" t="n">
        <v>0</v>
      </c>
      <c r="V356" s="6" t="n">
        <v>3129</v>
      </c>
      <c r="W356" s="6" t="n">
        <v>0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70</v>
      </c>
      <c r="AM356" s="6" t="n">
        <v>0</v>
      </c>
      <c r="AN356" s="6" t="n">
        <v>0</v>
      </c>
      <c r="AO356" s="6" t="n">
        <v>0</v>
      </c>
      <c r="AP356" s="6" t="n">
        <v>7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0</v>
      </c>
      <c r="BJ356" s="6" t="n">
        <v>0</v>
      </c>
      <c r="BK356" s="6" t="n">
        <v>0</v>
      </c>
      <c r="BL356" s="6" t="n">
        <v>0</v>
      </c>
      <c r="BM356" s="6" t="n">
        <v>0</v>
      </c>
      <c r="BN356" s="6" t="n">
        <v>0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0</v>
      </c>
      <c r="BT356" s="6" t="n">
        <v>0</v>
      </c>
      <c r="BU356" s="6" t="n">
        <v>0</v>
      </c>
      <c r="BV356" s="6" t="n">
        <v>1319441</v>
      </c>
    </row>
    <row r="357" s="5" customFormat="true" ht="13.5" hidden="false" customHeight="false" outlineLevel="0" collapsed="false">
      <c r="A357" s="5" t="s">
        <v>74</v>
      </c>
      <c r="B357" s="5" t="s">
        <v>69</v>
      </c>
      <c r="C357" s="5" t="s">
        <v>251</v>
      </c>
      <c r="D357" s="5" t="s">
        <v>252</v>
      </c>
      <c r="E357" s="6" t="n">
        <f aca="false">+F357+G357+H357+I357</f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0</v>
      </c>
      <c r="BO357" s="6" t="n">
        <v>0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</row>
    <row r="358" s="5" customFormat="true" ht="13.5" hidden="false" customHeight="false" outlineLevel="0" collapsed="false">
      <c r="A358" s="5" t="s">
        <v>68</v>
      </c>
      <c r="B358" s="5" t="s">
        <v>69</v>
      </c>
      <c r="C358" s="5" t="s">
        <v>253</v>
      </c>
      <c r="D358" s="5" t="s">
        <v>254</v>
      </c>
      <c r="E358" s="6" t="n">
        <f aca="false">+F358+G358+H358+I358</f>
        <v>31155</v>
      </c>
      <c r="F358" s="6" t="n">
        <v>25347</v>
      </c>
      <c r="G358" s="6" t="n">
        <v>1801</v>
      </c>
      <c r="H358" s="6" t="n">
        <v>582</v>
      </c>
      <c r="I358" s="6" t="n">
        <v>3425</v>
      </c>
      <c r="J358" s="6" t="n">
        <v>22682</v>
      </c>
      <c r="K358" s="6" t="n">
        <v>2411</v>
      </c>
      <c r="L358" s="6" t="n">
        <v>437</v>
      </c>
      <c r="M358" s="6" t="n">
        <v>17</v>
      </c>
      <c r="N358" s="6" t="n">
        <v>1307</v>
      </c>
      <c r="O358" s="6" t="n">
        <v>5424</v>
      </c>
      <c r="P358" s="6" t="n">
        <v>200</v>
      </c>
      <c r="Q358" s="6" t="n">
        <v>1500</v>
      </c>
      <c r="R358" s="6" t="n">
        <v>10465</v>
      </c>
      <c r="S358" s="6" t="n">
        <v>0</v>
      </c>
      <c r="T358" s="6" t="n">
        <v>764</v>
      </c>
      <c r="U358" s="6" t="n">
        <v>67</v>
      </c>
      <c r="V358" s="6" t="n">
        <v>90</v>
      </c>
      <c r="W358" s="6" t="n">
        <v>0</v>
      </c>
      <c r="X358" s="6" t="n">
        <v>0</v>
      </c>
      <c r="Y358" s="6" t="n">
        <v>90896</v>
      </c>
      <c r="Z358" s="6" t="n">
        <v>6252</v>
      </c>
      <c r="AA358" s="6" t="n">
        <v>84644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0</v>
      </c>
      <c r="AZ358" s="6" t="n">
        <v>20346</v>
      </c>
      <c r="BA358" s="6" t="n">
        <v>0</v>
      </c>
      <c r="BB358" s="6" t="n">
        <v>20346</v>
      </c>
      <c r="BC358" s="6" t="n">
        <v>0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3533</v>
      </c>
      <c r="BJ358" s="6" t="n">
        <v>0</v>
      </c>
      <c r="BK358" s="6" t="n">
        <v>3533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54579</v>
      </c>
      <c r="BV358" s="6" t="n">
        <v>223191</v>
      </c>
    </row>
    <row r="359" s="5" customFormat="true" ht="13.5" hidden="false" customHeight="false" outlineLevel="0" collapsed="false">
      <c r="A359" s="5" t="s">
        <v>72</v>
      </c>
      <c r="B359" s="5" t="s">
        <v>69</v>
      </c>
      <c r="C359" s="5" t="s">
        <v>253</v>
      </c>
      <c r="D359" s="5" t="s">
        <v>254</v>
      </c>
      <c r="E359" s="6" t="n">
        <f aca="false">+F359+G359+H359+I359</f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0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0</v>
      </c>
      <c r="BE359" s="6" t="n">
        <v>0</v>
      </c>
      <c r="BF359" s="6" t="n">
        <v>0</v>
      </c>
      <c r="BG359" s="6" t="n">
        <v>0</v>
      </c>
      <c r="BH359" s="6" t="n">
        <v>0</v>
      </c>
      <c r="BI359" s="6" t="n">
        <v>0</v>
      </c>
      <c r="BJ359" s="6" t="n">
        <v>0</v>
      </c>
      <c r="BK359" s="6" t="n">
        <v>0</v>
      </c>
      <c r="BL359" s="6" t="n">
        <v>0</v>
      </c>
      <c r="BM359" s="6" t="n">
        <v>0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</row>
    <row r="360" s="5" customFormat="true" ht="13.5" hidden="false" customHeight="false" outlineLevel="0" collapsed="false">
      <c r="A360" s="5" t="s">
        <v>73</v>
      </c>
      <c r="B360" s="5" t="s">
        <v>69</v>
      </c>
      <c r="C360" s="5" t="s">
        <v>253</v>
      </c>
      <c r="D360" s="5" t="s">
        <v>254</v>
      </c>
      <c r="E360" s="6" t="n">
        <f aca="false">+F360+G360+H360+I360</f>
        <v>86095</v>
      </c>
      <c r="F360" s="6" t="n">
        <v>54343</v>
      </c>
      <c r="G360" s="6" t="n">
        <v>12294</v>
      </c>
      <c r="H360" s="6" t="n">
        <v>19458</v>
      </c>
      <c r="I360" s="6" t="n">
        <v>0</v>
      </c>
      <c r="J360" s="6" t="n">
        <v>1689</v>
      </c>
      <c r="K360" s="6" t="n">
        <v>0</v>
      </c>
      <c r="L360" s="6" t="n">
        <v>0</v>
      </c>
      <c r="M360" s="6" t="n">
        <v>0</v>
      </c>
      <c r="N360" s="6" t="n">
        <v>228</v>
      </c>
      <c r="O360" s="6" t="n">
        <v>215</v>
      </c>
      <c r="P360" s="6" t="n">
        <v>95</v>
      </c>
      <c r="Q360" s="6" t="n">
        <v>0</v>
      </c>
      <c r="R360" s="6" t="n">
        <v>438</v>
      </c>
      <c r="S360" s="6" t="n">
        <v>500</v>
      </c>
      <c r="T360" s="6" t="n">
        <v>0</v>
      </c>
      <c r="U360" s="6" t="n">
        <v>72</v>
      </c>
      <c r="V360" s="6" t="n">
        <v>141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0</v>
      </c>
      <c r="BM360" s="6" t="n">
        <v>0</v>
      </c>
      <c r="BN360" s="6" t="n">
        <v>0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87784</v>
      </c>
    </row>
    <row r="361" s="5" customFormat="true" ht="13.5" hidden="false" customHeight="false" outlineLevel="0" collapsed="false">
      <c r="A361" s="5" t="s">
        <v>74</v>
      </c>
      <c r="B361" s="5" t="s">
        <v>69</v>
      </c>
      <c r="C361" s="5" t="s">
        <v>253</v>
      </c>
      <c r="D361" s="5" t="s">
        <v>254</v>
      </c>
      <c r="E361" s="6" t="n">
        <f aca="false">+F361+G361+H361+I361</f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0</v>
      </c>
      <c r="BT361" s="6" t="n">
        <v>0</v>
      </c>
      <c r="BU361" s="6" t="n">
        <v>0</v>
      </c>
      <c r="BV361" s="6" t="n">
        <v>0</v>
      </c>
    </row>
    <row r="362" s="5" customFormat="true" ht="13.5" hidden="false" customHeight="false" outlineLevel="0" collapsed="false">
      <c r="A362" s="5" t="s">
        <v>68</v>
      </c>
      <c r="B362" s="5" t="s">
        <v>69</v>
      </c>
      <c r="C362" s="5" t="s">
        <v>255</v>
      </c>
      <c r="D362" s="5" t="s">
        <v>256</v>
      </c>
      <c r="E362" s="6" t="n">
        <f aca="false">+F362+G362+H362+I362</f>
        <v>770974</v>
      </c>
      <c r="F362" s="6" t="n">
        <v>459053</v>
      </c>
      <c r="G362" s="6" t="n">
        <v>122416</v>
      </c>
      <c r="H362" s="6" t="n">
        <v>75983</v>
      </c>
      <c r="I362" s="6" t="n">
        <v>113522</v>
      </c>
      <c r="J362" s="6" t="n">
        <v>1431711</v>
      </c>
      <c r="K362" s="6" t="n">
        <v>10392</v>
      </c>
      <c r="L362" s="6" t="n">
        <v>62148</v>
      </c>
      <c r="M362" s="6" t="n">
        <v>17979</v>
      </c>
      <c r="N362" s="6" t="n">
        <v>36674</v>
      </c>
      <c r="O362" s="6" t="n">
        <v>295673</v>
      </c>
      <c r="P362" s="6" t="n">
        <v>47168</v>
      </c>
      <c r="Q362" s="6" t="n">
        <v>131859</v>
      </c>
      <c r="R362" s="6" t="n">
        <v>628546</v>
      </c>
      <c r="S362" s="6" t="n">
        <v>115486</v>
      </c>
      <c r="T362" s="6" t="n">
        <v>55892</v>
      </c>
      <c r="U362" s="6" t="n">
        <v>26499</v>
      </c>
      <c r="V362" s="6" t="n">
        <v>3395</v>
      </c>
      <c r="W362" s="6" t="n">
        <v>10620</v>
      </c>
      <c r="X362" s="6" t="n">
        <v>10620</v>
      </c>
      <c r="Y362" s="6" t="n">
        <v>873912</v>
      </c>
      <c r="Z362" s="6" t="n">
        <v>411665</v>
      </c>
      <c r="AA362" s="6" t="n">
        <v>462247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0</v>
      </c>
      <c r="AG362" s="6" t="n">
        <v>0</v>
      </c>
      <c r="AH362" s="6" t="n">
        <v>132062</v>
      </c>
      <c r="AI362" s="6" t="n">
        <v>279</v>
      </c>
      <c r="AJ362" s="6" t="n">
        <v>131783</v>
      </c>
      <c r="AK362" s="6" t="n">
        <v>0</v>
      </c>
      <c r="AL362" s="6" t="n">
        <v>40257</v>
      </c>
      <c r="AM362" s="6" t="n">
        <v>0</v>
      </c>
      <c r="AN362" s="6" t="n">
        <v>20214</v>
      </c>
      <c r="AO362" s="6" t="n">
        <v>9297</v>
      </c>
      <c r="AP362" s="6" t="n">
        <v>2354</v>
      </c>
      <c r="AQ362" s="6" t="n">
        <v>2591</v>
      </c>
      <c r="AR362" s="6" t="n">
        <v>5415</v>
      </c>
      <c r="AS362" s="6" t="n">
        <v>386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311905</v>
      </c>
      <c r="BA362" s="6" t="n">
        <v>18313</v>
      </c>
      <c r="BB362" s="6" t="n">
        <v>293592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0</v>
      </c>
      <c r="BL362" s="6" t="n">
        <v>0</v>
      </c>
      <c r="BM362" s="6" t="n">
        <v>0</v>
      </c>
      <c r="BN362" s="6" t="n">
        <v>0</v>
      </c>
      <c r="BO362" s="6" t="n">
        <v>0</v>
      </c>
      <c r="BP362" s="6" t="n">
        <v>0</v>
      </c>
      <c r="BQ362" s="6" t="n">
        <v>0</v>
      </c>
      <c r="BR362" s="6" t="n">
        <v>0</v>
      </c>
      <c r="BS362" s="6" t="n">
        <v>0</v>
      </c>
      <c r="BT362" s="6" t="n">
        <v>0</v>
      </c>
      <c r="BU362" s="6" t="n">
        <v>0</v>
      </c>
      <c r="BV362" s="6" t="n">
        <v>3571441</v>
      </c>
    </row>
    <row r="363" s="5" customFormat="true" ht="13.5" hidden="false" customHeight="false" outlineLevel="0" collapsed="false">
      <c r="A363" s="5" t="s">
        <v>72</v>
      </c>
      <c r="B363" s="5" t="s">
        <v>69</v>
      </c>
      <c r="C363" s="5" t="s">
        <v>255</v>
      </c>
      <c r="D363" s="5" t="s">
        <v>256</v>
      </c>
      <c r="E363" s="6" t="n">
        <f aca="false">+F363+G363+H363+I363</f>
        <v>176620</v>
      </c>
      <c r="F363" s="6" t="n">
        <v>175035</v>
      </c>
      <c r="G363" s="6" t="n">
        <v>0</v>
      </c>
      <c r="H363" s="6" t="n">
        <v>1585</v>
      </c>
      <c r="I363" s="6" t="n">
        <v>0</v>
      </c>
      <c r="J363" s="6" t="n">
        <v>41584</v>
      </c>
      <c r="K363" s="6" t="n">
        <v>0</v>
      </c>
      <c r="L363" s="6" t="n">
        <v>4250</v>
      </c>
      <c r="M363" s="6" t="n">
        <v>376</v>
      </c>
      <c r="N363" s="6" t="n">
        <v>21814</v>
      </c>
      <c r="O363" s="6" t="n">
        <v>7136</v>
      </c>
      <c r="P363" s="6" t="n">
        <v>-9287</v>
      </c>
      <c r="Q363" s="6" t="n">
        <v>2757</v>
      </c>
      <c r="R363" s="6" t="n">
        <v>351</v>
      </c>
      <c r="S363" s="6" t="n">
        <v>0</v>
      </c>
      <c r="T363" s="6" t="n">
        <v>1162</v>
      </c>
      <c r="U363" s="6" t="n">
        <v>8038</v>
      </c>
      <c r="V363" s="6" t="n">
        <v>4987</v>
      </c>
      <c r="W363" s="6" t="n">
        <v>1919</v>
      </c>
      <c r="X363" s="6" t="n">
        <v>1919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353</v>
      </c>
      <c r="AM363" s="6" t="n">
        <v>0</v>
      </c>
      <c r="AN363" s="6" t="n">
        <v>0</v>
      </c>
      <c r="AO363" s="6" t="n">
        <v>0</v>
      </c>
      <c r="AP363" s="6" t="n">
        <v>353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220476</v>
      </c>
    </row>
    <row r="364" s="5" customFormat="true" ht="13.5" hidden="false" customHeight="false" outlineLevel="0" collapsed="false">
      <c r="A364" s="5" t="s">
        <v>73</v>
      </c>
      <c r="B364" s="5" t="s">
        <v>69</v>
      </c>
      <c r="C364" s="5" t="s">
        <v>255</v>
      </c>
      <c r="D364" s="5" t="s">
        <v>256</v>
      </c>
      <c r="E364" s="6" t="n">
        <f aca="false">+F364+G364+H364+I364</f>
        <v>674450</v>
      </c>
      <c r="F364" s="6" t="n">
        <v>564512</v>
      </c>
      <c r="G364" s="6" t="n">
        <v>107238</v>
      </c>
      <c r="H364" s="6" t="n">
        <v>2700</v>
      </c>
      <c r="I364" s="6" t="n">
        <v>0</v>
      </c>
      <c r="J364" s="6" t="n">
        <v>68621</v>
      </c>
      <c r="K364" s="6" t="n">
        <v>5428</v>
      </c>
      <c r="L364" s="6" t="n">
        <v>-1</v>
      </c>
      <c r="M364" s="6" t="n">
        <v>730</v>
      </c>
      <c r="N364" s="6" t="n">
        <v>8925</v>
      </c>
      <c r="O364" s="6" t="n">
        <v>19662</v>
      </c>
      <c r="P364" s="6" t="n">
        <v>6420</v>
      </c>
      <c r="Q364" s="6" t="n">
        <v>1178</v>
      </c>
      <c r="R364" s="6" t="n">
        <v>9565</v>
      </c>
      <c r="S364" s="6" t="n">
        <v>0</v>
      </c>
      <c r="T364" s="6" t="n">
        <v>1738</v>
      </c>
      <c r="U364" s="6" t="n">
        <v>12464</v>
      </c>
      <c r="V364" s="6" t="n">
        <v>2512</v>
      </c>
      <c r="W364" s="6" t="n">
        <v>45078</v>
      </c>
      <c r="X364" s="6" t="n">
        <v>45078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6132</v>
      </c>
      <c r="AI364" s="6" t="n">
        <v>6132</v>
      </c>
      <c r="AJ364" s="6" t="n">
        <v>0</v>
      </c>
      <c r="AK364" s="6" t="n">
        <v>0</v>
      </c>
      <c r="AL364" s="6" t="n">
        <v>-380</v>
      </c>
      <c r="AM364" s="6" t="n">
        <v>0</v>
      </c>
      <c r="AN364" s="6" t="n">
        <v>0</v>
      </c>
      <c r="AO364" s="6" t="n">
        <v>0</v>
      </c>
      <c r="AP364" s="6" t="n">
        <v>-38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793901</v>
      </c>
    </row>
    <row r="365" s="5" customFormat="true" ht="13.5" hidden="false" customHeight="false" outlineLevel="0" collapsed="false">
      <c r="A365" s="5" t="s">
        <v>74</v>
      </c>
      <c r="B365" s="5" t="s">
        <v>69</v>
      </c>
      <c r="C365" s="5" t="s">
        <v>255</v>
      </c>
      <c r="D365" s="5" t="s">
        <v>256</v>
      </c>
      <c r="E365" s="6" t="n">
        <f aca="false">+F365+G365+H365+I365</f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0</v>
      </c>
      <c r="BH365" s="6" t="n">
        <v>0</v>
      </c>
      <c r="BI365" s="6" t="n">
        <v>0</v>
      </c>
      <c r="BJ365" s="6" t="n">
        <v>0</v>
      </c>
      <c r="BK365" s="6" t="n">
        <v>0</v>
      </c>
      <c r="BL365" s="6" t="n">
        <v>0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</row>
    <row r="366" s="5" customFormat="true" ht="13.5" hidden="false" customHeight="false" outlineLevel="0" collapsed="false">
      <c r="A366" s="5" t="s">
        <v>68</v>
      </c>
      <c r="B366" s="5" t="s">
        <v>69</v>
      </c>
      <c r="C366" s="5" t="s">
        <v>257</v>
      </c>
      <c r="D366" s="5" t="s">
        <v>258</v>
      </c>
      <c r="E366" s="6" t="n">
        <f aca="false">+F366+G366+H366+I366</f>
        <v>71156</v>
      </c>
      <c r="F366" s="6" t="n">
        <v>40476</v>
      </c>
      <c r="G366" s="6" t="n">
        <v>9196</v>
      </c>
      <c r="H366" s="6" t="n">
        <v>4012</v>
      </c>
      <c r="I366" s="6" t="n">
        <v>17472</v>
      </c>
      <c r="J366" s="6" t="n">
        <v>150655</v>
      </c>
      <c r="K366" s="6" t="n">
        <v>871</v>
      </c>
      <c r="L366" s="6" t="n">
        <v>5740</v>
      </c>
      <c r="M366" s="6" t="n">
        <v>17187</v>
      </c>
      <c r="N366" s="6" t="n">
        <v>6363</v>
      </c>
      <c r="O366" s="6" t="n">
        <v>46776</v>
      </c>
      <c r="P366" s="6" t="n">
        <v>2368</v>
      </c>
      <c r="Q366" s="6" t="n">
        <v>1594</v>
      </c>
      <c r="R366" s="6" t="n">
        <v>48756</v>
      </c>
      <c r="S366" s="6" t="n">
        <v>13922</v>
      </c>
      <c r="T366" s="6" t="n">
        <v>0</v>
      </c>
      <c r="U366" s="6" t="n">
        <v>6660</v>
      </c>
      <c r="V366" s="6" t="n">
        <v>418</v>
      </c>
      <c r="W366" s="6" t="n">
        <v>0</v>
      </c>
      <c r="X366" s="6" t="n">
        <v>0</v>
      </c>
      <c r="Y366" s="6" t="n">
        <v>51875</v>
      </c>
      <c r="Z366" s="6" t="n">
        <v>50092</v>
      </c>
      <c r="AA366" s="6" t="n">
        <v>1783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38</v>
      </c>
      <c r="AI366" s="6" t="n">
        <v>38</v>
      </c>
      <c r="AJ366" s="6" t="n">
        <v>0</v>
      </c>
      <c r="AK366" s="6" t="n">
        <v>0</v>
      </c>
      <c r="AL366" s="6" t="n">
        <v>3451</v>
      </c>
      <c r="AM366" s="6" t="n">
        <v>0</v>
      </c>
      <c r="AN366" s="6" t="n">
        <v>0</v>
      </c>
      <c r="AO366" s="6" t="n">
        <v>0</v>
      </c>
      <c r="AP366" s="6" t="n">
        <v>2449</v>
      </c>
      <c r="AQ366" s="6" t="n">
        <v>172</v>
      </c>
      <c r="AR366" s="6" t="n">
        <v>0</v>
      </c>
      <c r="AS366" s="6" t="n">
        <v>830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0</v>
      </c>
      <c r="AZ366" s="6" t="n">
        <v>24834</v>
      </c>
      <c r="BA366" s="6" t="n">
        <v>8652</v>
      </c>
      <c r="BB366" s="6" t="n">
        <v>16182</v>
      </c>
      <c r="BC366" s="6" t="n">
        <v>0</v>
      </c>
      <c r="BD366" s="6" t="n">
        <v>0</v>
      </c>
      <c r="BE366" s="6" t="n">
        <v>0</v>
      </c>
      <c r="BF366" s="6" t="n">
        <v>0</v>
      </c>
      <c r="BG366" s="6" t="n">
        <v>0</v>
      </c>
      <c r="BH366" s="6" t="n">
        <v>0</v>
      </c>
      <c r="BI366" s="6" t="n">
        <v>0</v>
      </c>
      <c r="BJ366" s="6" t="n">
        <v>0</v>
      </c>
      <c r="BK366" s="6" t="n">
        <v>0</v>
      </c>
      <c r="BL366" s="6" t="n">
        <v>0</v>
      </c>
      <c r="BM366" s="6" t="n">
        <v>0</v>
      </c>
      <c r="BN366" s="6" t="n">
        <v>0</v>
      </c>
      <c r="BO366" s="6" t="n">
        <v>0</v>
      </c>
      <c r="BP366" s="6" t="n">
        <v>429</v>
      </c>
      <c r="BQ366" s="6" t="n">
        <v>0</v>
      </c>
      <c r="BR366" s="6" t="n">
        <v>0</v>
      </c>
      <c r="BS366" s="6" t="n">
        <v>0</v>
      </c>
      <c r="BT366" s="6" t="n">
        <v>429</v>
      </c>
      <c r="BU366" s="6" t="n">
        <v>0</v>
      </c>
      <c r="BV366" s="6" t="n">
        <v>302438</v>
      </c>
    </row>
    <row r="367" s="5" customFormat="true" ht="13.5" hidden="false" customHeight="false" outlineLevel="0" collapsed="false">
      <c r="A367" s="5" t="s">
        <v>72</v>
      </c>
      <c r="B367" s="5" t="s">
        <v>69</v>
      </c>
      <c r="C367" s="5" t="s">
        <v>257</v>
      </c>
      <c r="D367" s="5" t="s">
        <v>258</v>
      </c>
      <c r="E367" s="6" t="n">
        <f aca="false">+F367+G367+H367+I367</f>
        <v>39758</v>
      </c>
      <c r="F367" s="6" t="n">
        <v>29596</v>
      </c>
      <c r="G367" s="6" t="n">
        <v>8291</v>
      </c>
      <c r="H367" s="6" t="n">
        <v>1871</v>
      </c>
      <c r="I367" s="6" t="n">
        <v>0</v>
      </c>
      <c r="J367" s="6" t="n">
        <v>3665</v>
      </c>
      <c r="K367" s="6" t="n">
        <v>0</v>
      </c>
      <c r="L367" s="6" t="n">
        <v>0</v>
      </c>
      <c r="M367" s="6" t="n">
        <v>0</v>
      </c>
      <c r="N367" s="6" t="n">
        <v>1968</v>
      </c>
      <c r="O367" s="6" t="n">
        <v>433</v>
      </c>
      <c r="P367" s="6" t="n">
        <v>689</v>
      </c>
      <c r="Q367" s="6" t="n">
        <v>0</v>
      </c>
      <c r="R367" s="6" t="n">
        <v>339</v>
      </c>
      <c r="S367" s="6" t="n">
        <v>60</v>
      </c>
      <c r="T367" s="6" t="n">
        <v>0</v>
      </c>
      <c r="U367" s="6" t="n">
        <v>0</v>
      </c>
      <c r="V367" s="6" t="n">
        <v>176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43423</v>
      </c>
    </row>
    <row r="368" s="5" customFormat="true" ht="13.5" hidden="false" customHeight="false" outlineLevel="0" collapsed="false">
      <c r="A368" s="5" t="s">
        <v>73</v>
      </c>
      <c r="B368" s="5" t="s">
        <v>69</v>
      </c>
      <c r="C368" s="5" t="s">
        <v>257</v>
      </c>
      <c r="D368" s="5" t="s">
        <v>258</v>
      </c>
      <c r="E368" s="6" t="n">
        <f aca="false">+F368+G368+H368+I368</f>
        <v>173280</v>
      </c>
      <c r="F368" s="6" t="n">
        <v>81262</v>
      </c>
      <c r="G368" s="6" t="n">
        <v>29639</v>
      </c>
      <c r="H368" s="6" t="n">
        <v>58319</v>
      </c>
      <c r="I368" s="6" t="n">
        <v>4060</v>
      </c>
      <c r="J368" s="6" t="n">
        <v>11287</v>
      </c>
      <c r="K368" s="6" t="n">
        <v>60</v>
      </c>
      <c r="L368" s="6" t="n">
        <v>0</v>
      </c>
      <c r="M368" s="6" t="n">
        <v>3083</v>
      </c>
      <c r="N368" s="6" t="n">
        <v>1456</v>
      </c>
      <c r="O368" s="6" t="n">
        <v>3405</v>
      </c>
      <c r="P368" s="6" t="n">
        <v>7</v>
      </c>
      <c r="Q368" s="6" t="n">
        <v>0</v>
      </c>
      <c r="R368" s="6" t="n">
        <v>685</v>
      </c>
      <c r="S368" s="6" t="n">
        <v>2318</v>
      </c>
      <c r="T368" s="6" t="n">
        <v>0</v>
      </c>
      <c r="U368" s="6" t="n">
        <v>112</v>
      </c>
      <c r="V368" s="6" t="n">
        <v>161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489</v>
      </c>
      <c r="AM368" s="6" t="n">
        <v>0</v>
      </c>
      <c r="AN368" s="6" t="n">
        <v>0</v>
      </c>
      <c r="AO368" s="6" t="n">
        <v>0</v>
      </c>
      <c r="AP368" s="6" t="n">
        <v>489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0</v>
      </c>
      <c r="BM368" s="6" t="n">
        <v>0</v>
      </c>
      <c r="BN368" s="6" t="n">
        <v>0</v>
      </c>
      <c r="BO368" s="6" t="n">
        <v>0</v>
      </c>
      <c r="BP368" s="6" t="n">
        <v>0</v>
      </c>
      <c r="BQ368" s="6" t="n">
        <v>0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185056</v>
      </c>
    </row>
    <row r="369" s="5" customFormat="true" ht="13.5" hidden="false" customHeight="false" outlineLevel="0" collapsed="false">
      <c r="A369" s="5" t="s">
        <v>74</v>
      </c>
      <c r="B369" s="5" t="s">
        <v>69</v>
      </c>
      <c r="C369" s="5" t="s">
        <v>257</v>
      </c>
      <c r="D369" s="5" t="s">
        <v>258</v>
      </c>
      <c r="E369" s="6" t="n">
        <f aca="false">+F369+G369+H369+I369</f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0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0</v>
      </c>
      <c r="AP369" s="6" t="n">
        <v>0</v>
      </c>
      <c r="AQ369" s="6" t="n">
        <v>0</v>
      </c>
      <c r="AR369" s="6" t="n">
        <v>0</v>
      </c>
      <c r="AS369" s="6" t="n">
        <v>0</v>
      </c>
      <c r="AT369" s="6" t="n">
        <v>0</v>
      </c>
      <c r="AU369" s="6" t="n">
        <v>0</v>
      </c>
      <c r="AV369" s="6" t="n">
        <v>0</v>
      </c>
      <c r="AW369" s="6" t="n">
        <v>0</v>
      </c>
      <c r="AX369" s="6" t="n">
        <v>0</v>
      </c>
      <c r="AY369" s="6" t="n">
        <v>0</v>
      </c>
      <c r="AZ369" s="6" t="n">
        <v>0</v>
      </c>
      <c r="BA369" s="6" t="n">
        <v>0</v>
      </c>
      <c r="BB369" s="6" t="n">
        <v>0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0</v>
      </c>
      <c r="BP369" s="6" t="n">
        <v>0</v>
      </c>
      <c r="BQ369" s="6" t="n">
        <v>0</v>
      </c>
      <c r="BR369" s="6" t="n">
        <v>0</v>
      </c>
      <c r="BS369" s="6" t="n">
        <v>0</v>
      </c>
      <c r="BT369" s="6" t="n">
        <v>0</v>
      </c>
      <c r="BU369" s="6" t="n">
        <v>0</v>
      </c>
      <c r="BV369" s="6" t="n">
        <v>0</v>
      </c>
    </row>
    <row r="370" s="5" customFormat="true" ht="13.5" hidden="false" customHeight="false" outlineLevel="0" collapsed="false">
      <c r="A370" s="5" t="s">
        <v>68</v>
      </c>
      <c r="B370" s="5" t="s">
        <v>69</v>
      </c>
      <c r="C370" s="5" t="s">
        <v>259</v>
      </c>
      <c r="D370" s="5" t="s">
        <v>260</v>
      </c>
      <c r="E370" s="6" t="n">
        <f aca="false">+F370+G370+H370+I370</f>
        <v>670826</v>
      </c>
      <c r="F370" s="6" t="n">
        <v>255451</v>
      </c>
      <c r="G370" s="6" t="n">
        <v>46759</v>
      </c>
      <c r="H370" s="6" t="n">
        <v>168</v>
      </c>
      <c r="I370" s="6" t="n">
        <v>368448</v>
      </c>
      <c r="J370" s="6" t="n">
        <v>1150757</v>
      </c>
      <c r="K370" s="6" t="n">
        <v>17872</v>
      </c>
      <c r="L370" s="6" t="n">
        <v>18160</v>
      </c>
      <c r="M370" s="6" t="n">
        <v>2745</v>
      </c>
      <c r="N370" s="6" t="n">
        <v>62421</v>
      </c>
      <c r="O370" s="6" t="n">
        <v>403358</v>
      </c>
      <c r="P370" s="6" t="n">
        <v>36061</v>
      </c>
      <c r="Q370" s="6" t="n">
        <v>3393</v>
      </c>
      <c r="R370" s="6" t="n">
        <v>402509</v>
      </c>
      <c r="S370" s="6" t="n">
        <v>177800</v>
      </c>
      <c r="T370" s="6" t="n">
        <v>11526</v>
      </c>
      <c r="U370" s="6" t="n">
        <v>12219</v>
      </c>
      <c r="V370" s="6" t="n">
        <v>2693</v>
      </c>
      <c r="W370" s="6" t="n">
        <v>0</v>
      </c>
      <c r="X370" s="6" t="n">
        <v>0</v>
      </c>
      <c r="Y370" s="6" t="n">
        <v>792632</v>
      </c>
      <c r="Z370" s="6" t="n">
        <v>709038</v>
      </c>
      <c r="AA370" s="6" t="n">
        <v>83594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6446</v>
      </c>
      <c r="AG370" s="6" t="n">
        <v>6446</v>
      </c>
      <c r="AH370" s="6" t="n">
        <v>2258</v>
      </c>
      <c r="AI370" s="6" t="n">
        <v>954</v>
      </c>
      <c r="AJ370" s="6" t="n">
        <v>1304</v>
      </c>
      <c r="AK370" s="6" t="n">
        <v>0</v>
      </c>
      <c r="AL370" s="6" t="n">
        <v>7410</v>
      </c>
      <c r="AM370" s="6" t="n">
        <v>340</v>
      </c>
      <c r="AN370" s="6" t="n">
        <v>0</v>
      </c>
      <c r="AO370" s="6" t="n">
        <v>0</v>
      </c>
      <c r="AP370" s="6" t="n">
        <v>5356</v>
      </c>
      <c r="AQ370" s="6" t="n">
        <v>2782</v>
      </c>
      <c r="AR370" s="6" t="n">
        <v>-1068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353102</v>
      </c>
      <c r="BA370" s="6" t="n">
        <v>6214</v>
      </c>
      <c r="BB370" s="6" t="n">
        <v>346888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0</v>
      </c>
      <c r="BS370" s="6" t="n">
        <v>0</v>
      </c>
      <c r="BT370" s="6" t="n">
        <v>0</v>
      </c>
      <c r="BU370" s="6" t="n">
        <v>0</v>
      </c>
      <c r="BV370" s="6" t="n">
        <v>2983431</v>
      </c>
    </row>
    <row r="371" s="5" customFormat="true" ht="13.5" hidden="false" customHeight="false" outlineLevel="0" collapsed="false">
      <c r="A371" s="5" t="s">
        <v>72</v>
      </c>
      <c r="B371" s="5" t="s">
        <v>69</v>
      </c>
      <c r="C371" s="5" t="s">
        <v>259</v>
      </c>
      <c r="D371" s="5" t="s">
        <v>260</v>
      </c>
      <c r="E371" s="6" t="n">
        <f aca="false">+F371+G371+H371+I371</f>
        <v>780418</v>
      </c>
      <c r="F371" s="6" t="n">
        <v>346271</v>
      </c>
      <c r="G371" s="6" t="n">
        <v>205369</v>
      </c>
      <c r="H371" s="6" t="n">
        <v>214883</v>
      </c>
      <c r="I371" s="6" t="n">
        <v>13895</v>
      </c>
      <c r="J371" s="6" t="n">
        <v>326495</v>
      </c>
      <c r="K371" s="6" t="n">
        <v>0</v>
      </c>
      <c r="L371" s="6" t="n">
        <v>0</v>
      </c>
      <c r="M371" s="6" t="n">
        <v>5064</v>
      </c>
      <c r="N371" s="6" t="n">
        <v>124481</v>
      </c>
      <c r="O371" s="6" t="n">
        <v>30899</v>
      </c>
      <c r="P371" s="6" t="n">
        <v>36267</v>
      </c>
      <c r="Q371" s="6" t="n">
        <v>0</v>
      </c>
      <c r="R371" s="6" t="n">
        <v>127610</v>
      </c>
      <c r="S371" s="6" t="n">
        <v>635</v>
      </c>
      <c r="T371" s="6" t="n">
        <v>0</v>
      </c>
      <c r="U371" s="6" t="n">
        <v>0</v>
      </c>
      <c r="V371" s="6" t="n">
        <v>1539</v>
      </c>
      <c r="W371" s="6" t="n">
        <v>0</v>
      </c>
      <c r="X371" s="6" t="n">
        <v>0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58208</v>
      </c>
      <c r="AM371" s="6" t="n">
        <v>0</v>
      </c>
      <c r="AN371" s="6" t="n">
        <v>16065</v>
      </c>
      <c r="AO371" s="6" t="n">
        <v>0</v>
      </c>
      <c r="AP371" s="6" t="n">
        <v>0</v>
      </c>
      <c r="AQ371" s="6" t="n">
        <v>36346</v>
      </c>
      <c r="AR371" s="6" t="n">
        <v>5797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0</v>
      </c>
      <c r="BB371" s="6" t="n">
        <v>0</v>
      </c>
      <c r="BC371" s="6" t="n">
        <v>0</v>
      </c>
      <c r="BD371" s="6" t="n">
        <v>0</v>
      </c>
      <c r="BE371" s="6" t="n">
        <v>0</v>
      </c>
      <c r="BF371" s="6" t="n">
        <v>0</v>
      </c>
      <c r="BG371" s="6" t="n">
        <v>0</v>
      </c>
      <c r="BH371" s="6" t="n">
        <v>0</v>
      </c>
      <c r="BI371" s="6" t="n">
        <v>0</v>
      </c>
      <c r="BJ371" s="6" t="n">
        <v>0</v>
      </c>
      <c r="BK371" s="6" t="n">
        <v>0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0</v>
      </c>
      <c r="BV371" s="6" t="n">
        <v>1165121</v>
      </c>
    </row>
    <row r="372" s="5" customFormat="true" ht="13.5" hidden="false" customHeight="false" outlineLevel="0" collapsed="false">
      <c r="A372" s="5" t="s">
        <v>73</v>
      </c>
      <c r="B372" s="5" t="s">
        <v>69</v>
      </c>
      <c r="C372" s="5" t="s">
        <v>259</v>
      </c>
      <c r="D372" s="5" t="s">
        <v>260</v>
      </c>
      <c r="E372" s="6" t="n">
        <f aca="false">+F372+G372+H372+I372</f>
        <v>1295025</v>
      </c>
      <c r="F372" s="6" t="n">
        <v>850422</v>
      </c>
      <c r="G372" s="6" t="n">
        <v>327443</v>
      </c>
      <c r="H372" s="6" t="n">
        <v>58830</v>
      </c>
      <c r="I372" s="6" t="n">
        <v>58330</v>
      </c>
      <c r="J372" s="6" t="n">
        <v>370435</v>
      </c>
      <c r="K372" s="6" t="n">
        <v>0</v>
      </c>
      <c r="L372" s="6" t="n">
        <v>43360</v>
      </c>
      <c r="M372" s="6" t="n">
        <v>420</v>
      </c>
      <c r="N372" s="6" t="n">
        <v>52671</v>
      </c>
      <c r="O372" s="6" t="n">
        <v>54951</v>
      </c>
      <c r="P372" s="6" t="n">
        <v>46733</v>
      </c>
      <c r="Q372" s="6" t="n">
        <v>5566</v>
      </c>
      <c r="R372" s="6" t="n">
        <v>163586</v>
      </c>
      <c r="S372" s="6" t="n">
        <v>1296</v>
      </c>
      <c r="T372" s="6" t="n">
        <v>0</v>
      </c>
      <c r="U372" s="6" t="n">
        <v>0</v>
      </c>
      <c r="V372" s="6" t="n">
        <v>1852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25501</v>
      </c>
      <c r="AM372" s="6" t="n">
        <v>0</v>
      </c>
      <c r="AN372" s="6" t="n">
        <v>15141</v>
      </c>
      <c r="AO372" s="6" t="n">
        <v>0</v>
      </c>
      <c r="AP372" s="6" t="n">
        <v>9536</v>
      </c>
      <c r="AQ372" s="6" t="n">
        <v>0</v>
      </c>
      <c r="AR372" s="6" t="n">
        <v>824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0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690961</v>
      </c>
    </row>
    <row r="373" s="5" customFormat="true" ht="13.5" hidden="false" customHeight="false" outlineLevel="0" collapsed="false">
      <c r="A373" s="5" t="s">
        <v>74</v>
      </c>
      <c r="B373" s="5" t="s">
        <v>69</v>
      </c>
      <c r="C373" s="5" t="s">
        <v>259</v>
      </c>
      <c r="D373" s="5" t="s">
        <v>260</v>
      </c>
      <c r="E373" s="6" t="n">
        <f aca="false">+F373+G373+H373+I373</f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0</v>
      </c>
      <c r="BH373" s="6" t="n">
        <v>0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0</v>
      </c>
      <c r="BU373" s="6" t="n">
        <v>0</v>
      </c>
      <c r="BV373" s="6" t="n">
        <v>0</v>
      </c>
    </row>
    <row r="374" s="5" customFormat="true" ht="13.5" hidden="false" customHeight="false" outlineLevel="0" collapsed="false">
      <c r="A374" s="5" t="s">
        <v>68</v>
      </c>
      <c r="B374" s="5" t="s">
        <v>69</v>
      </c>
      <c r="C374" s="5" t="s">
        <v>261</v>
      </c>
      <c r="D374" s="5" t="s">
        <v>262</v>
      </c>
      <c r="E374" s="6" t="n">
        <f aca="false">+F374+G374+H374+I374</f>
        <v>1962770</v>
      </c>
      <c r="F374" s="6" t="n">
        <v>1272535</v>
      </c>
      <c r="G374" s="6" t="n">
        <v>281444</v>
      </c>
      <c r="H374" s="6" t="n">
        <v>326067</v>
      </c>
      <c r="I374" s="6" t="n">
        <v>82724</v>
      </c>
      <c r="J374" s="6" t="n">
        <v>3889554</v>
      </c>
      <c r="K374" s="6" t="n">
        <v>35417</v>
      </c>
      <c r="L374" s="6" t="n">
        <v>36903</v>
      </c>
      <c r="M374" s="6" t="n">
        <v>61091</v>
      </c>
      <c r="N374" s="6" t="n">
        <v>93610</v>
      </c>
      <c r="O374" s="6" t="n">
        <v>1088769</v>
      </c>
      <c r="P374" s="6" t="n">
        <v>362286</v>
      </c>
      <c r="Q374" s="6" t="n">
        <v>99258</v>
      </c>
      <c r="R374" s="6" t="n">
        <v>1567327</v>
      </c>
      <c r="S374" s="6" t="n">
        <v>358344</v>
      </c>
      <c r="T374" s="6" t="n">
        <v>5531</v>
      </c>
      <c r="U374" s="6" t="n">
        <v>146899</v>
      </c>
      <c r="V374" s="6" t="n">
        <v>34119</v>
      </c>
      <c r="W374" s="6" t="n">
        <v>73012</v>
      </c>
      <c r="X374" s="6" t="n">
        <v>73012</v>
      </c>
      <c r="Y374" s="6" t="n">
        <v>1769791</v>
      </c>
      <c r="Z374" s="6" t="n">
        <v>476437</v>
      </c>
      <c r="AA374" s="6" t="n">
        <v>1293354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408</v>
      </c>
      <c r="AG374" s="6" t="n">
        <v>408</v>
      </c>
      <c r="AH374" s="6" t="n">
        <v>35823</v>
      </c>
      <c r="AI374" s="6" t="n">
        <v>32694</v>
      </c>
      <c r="AJ374" s="6" t="n">
        <v>53</v>
      </c>
      <c r="AK374" s="6" t="n">
        <v>3076</v>
      </c>
      <c r="AL374" s="6" t="n">
        <v>37583</v>
      </c>
      <c r="AM374" s="6" t="n">
        <v>0</v>
      </c>
      <c r="AN374" s="6" t="n">
        <v>0</v>
      </c>
      <c r="AO374" s="6" t="n">
        <v>10550</v>
      </c>
      <c r="AP374" s="6" t="n">
        <v>5314</v>
      </c>
      <c r="AQ374" s="6" t="n">
        <v>5538</v>
      </c>
      <c r="AR374" s="6" t="n">
        <v>15763</v>
      </c>
      <c r="AS374" s="6" t="n">
        <v>418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010567</v>
      </c>
      <c r="BA374" s="6" t="n">
        <v>0</v>
      </c>
      <c r="BB374" s="6" t="n">
        <v>1010567</v>
      </c>
      <c r="BC374" s="6" t="n">
        <v>0</v>
      </c>
      <c r="BD374" s="6" t="n">
        <v>10201</v>
      </c>
      <c r="BE374" s="6" t="n">
        <v>0</v>
      </c>
      <c r="BF374" s="6" t="n">
        <v>10201</v>
      </c>
      <c r="BG374" s="6" t="n">
        <v>0</v>
      </c>
      <c r="BH374" s="6" t="n">
        <v>0</v>
      </c>
      <c r="BI374" s="6" t="n">
        <v>294232</v>
      </c>
      <c r="BJ374" s="6" t="n">
        <v>0</v>
      </c>
      <c r="BK374" s="6" t="n">
        <v>294232</v>
      </c>
      <c r="BL374" s="6" t="n">
        <v>0</v>
      </c>
      <c r="BM374" s="6" t="n">
        <v>0</v>
      </c>
      <c r="BN374" s="6" t="n">
        <v>0</v>
      </c>
      <c r="BO374" s="6" t="n">
        <v>0</v>
      </c>
      <c r="BP374" s="6" t="n">
        <v>151240</v>
      </c>
      <c r="BQ374" s="6" t="n">
        <v>0</v>
      </c>
      <c r="BR374" s="6" t="n">
        <v>0</v>
      </c>
      <c r="BS374" s="6" t="n">
        <v>0</v>
      </c>
      <c r="BT374" s="6" t="n">
        <v>151240</v>
      </c>
      <c r="BU374" s="6" t="n">
        <v>0</v>
      </c>
      <c r="BV374" s="6" t="n">
        <v>9235181</v>
      </c>
    </row>
    <row r="375" s="5" customFormat="true" ht="13.5" hidden="false" customHeight="false" outlineLevel="0" collapsed="false">
      <c r="A375" s="5" t="s">
        <v>72</v>
      </c>
      <c r="B375" s="5" t="s">
        <v>69</v>
      </c>
      <c r="C375" s="5" t="s">
        <v>261</v>
      </c>
      <c r="D375" s="5" t="s">
        <v>262</v>
      </c>
      <c r="E375" s="6" t="n">
        <f aca="false">+F375+G375+H375+I375</f>
        <v>2319832</v>
      </c>
      <c r="F375" s="6" t="n">
        <v>1278845</v>
      </c>
      <c r="G375" s="6" t="n">
        <v>642191</v>
      </c>
      <c r="H375" s="6" t="n">
        <v>398796</v>
      </c>
      <c r="I375" s="6" t="n">
        <v>0</v>
      </c>
      <c r="J375" s="6" t="n">
        <v>565027</v>
      </c>
      <c r="K375" s="6" t="n">
        <v>193</v>
      </c>
      <c r="L375" s="6" t="n">
        <v>0</v>
      </c>
      <c r="M375" s="6" t="n">
        <v>24433</v>
      </c>
      <c r="N375" s="6" t="n">
        <v>250140</v>
      </c>
      <c r="O375" s="6" t="n">
        <v>101218</v>
      </c>
      <c r="P375" s="6" t="n">
        <v>12923</v>
      </c>
      <c r="Q375" s="6" t="n">
        <v>2769</v>
      </c>
      <c r="R375" s="6" t="n">
        <v>138548</v>
      </c>
      <c r="S375" s="6" t="n">
        <v>16704</v>
      </c>
      <c r="T375" s="6" t="n">
        <v>0</v>
      </c>
      <c r="U375" s="6" t="n">
        <v>15904</v>
      </c>
      <c r="V375" s="6" t="n">
        <v>2195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58463</v>
      </c>
      <c r="AM375" s="6" t="n">
        <v>0</v>
      </c>
      <c r="AN375" s="6" t="n">
        <v>0</v>
      </c>
      <c r="AO375" s="6" t="n">
        <v>31693</v>
      </c>
      <c r="AP375" s="6" t="n">
        <v>3454</v>
      </c>
      <c r="AQ375" s="6" t="n">
        <v>20378</v>
      </c>
      <c r="AR375" s="6" t="n">
        <v>2938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0</v>
      </c>
      <c r="AX375" s="6" t="n">
        <v>0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0</v>
      </c>
      <c r="BH375" s="6" t="n">
        <v>0</v>
      </c>
      <c r="BI375" s="6" t="n">
        <v>0</v>
      </c>
      <c r="BJ375" s="6" t="n">
        <v>0</v>
      </c>
      <c r="BK375" s="6" t="n">
        <v>0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24053</v>
      </c>
      <c r="BQ375" s="6" t="n">
        <v>0</v>
      </c>
      <c r="BR375" s="6" t="n">
        <v>0</v>
      </c>
      <c r="BS375" s="6" t="n">
        <v>0</v>
      </c>
      <c r="BT375" s="6" t="n">
        <v>24053</v>
      </c>
      <c r="BU375" s="6" t="n">
        <v>0</v>
      </c>
      <c r="BV375" s="6" t="n">
        <v>2967375</v>
      </c>
    </row>
    <row r="376" s="5" customFormat="true" ht="13.5" hidden="false" customHeight="false" outlineLevel="0" collapsed="false">
      <c r="A376" s="5" t="s">
        <v>73</v>
      </c>
      <c r="B376" s="5" t="s">
        <v>69</v>
      </c>
      <c r="C376" s="5" t="s">
        <v>261</v>
      </c>
      <c r="D376" s="5" t="s">
        <v>262</v>
      </c>
      <c r="E376" s="6" t="n">
        <f aca="false">+F376+G376+H376+I376</f>
        <v>7824121</v>
      </c>
      <c r="F376" s="6" t="n">
        <v>4538686</v>
      </c>
      <c r="G376" s="6" t="n">
        <v>1487183</v>
      </c>
      <c r="H376" s="6" t="n">
        <v>1790685</v>
      </c>
      <c r="I376" s="6" t="n">
        <v>7567</v>
      </c>
      <c r="J376" s="6" t="n">
        <v>654093</v>
      </c>
      <c r="K376" s="6" t="n">
        <v>40305</v>
      </c>
      <c r="L376" s="6" t="n">
        <v>12265</v>
      </c>
      <c r="M376" s="6" t="n">
        <v>78869</v>
      </c>
      <c r="N376" s="6" t="n">
        <v>113328</v>
      </c>
      <c r="O376" s="6" t="n">
        <v>269849</v>
      </c>
      <c r="P376" s="6" t="n">
        <v>58720</v>
      </c>
      <c r="Q376" s="6" t="n">
        <v>4474</v>
      </c>
      <c r="R376" s="6" t="n">
        <v>35943</v>
      </c>
      <c r="S376" s="6" t="n">
        <v>11308</v>
      </c>
      <c r="T376" s="6" t="n">
        <v>17506</v>
      </c>
      <c r="U376" s="6" t="n">
        <v>8617</v>
      </c>
      <c r="V376" s="6" t="n">
        <v>2909</v>
      </c>
      <c r="W376" s="6" t="n">
        <v>1572477</v>
      </c>
      <c r="X376" s="6" t="n">
        <v>1572477</v>
      </c>
      <c r="Y376" s="6" t="n">
        <v>1753</v>
      </c>
      <c r="Z376" s="6" t="n">
        <v>1753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185</v>
      </c>
      <c r="AG376" s="6" t="n">
        <v>185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83705</v>
      </c>
      <c r="AM376" s="6" t="n">
        <v>0</v>
      </c>
      <c r="AN376" s="6" t="n">
        <v>0</v>
      </c>
      <c r="AO376" s="6" t="n">
        <v>25331</v>
      </c>
      <c r="AP376" s="6" t="n">
        <v>31702</v>
      </c>
      <c r="AQ376" s="6" t="n">
        <v>9192</v>
      </c>
      <c r="AR376" s="6" t="n">
        <v>1748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241271</v>
      </c>
      <c r="BA376" s="6" t="n">
        <v>0</v>
      </c>
      <c r="BB376" s="6" t="n">
        <v>24127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19863</v>
      </c>
      <c r="BQ376" s="6" t="n">
        <v>0</v>
      </c>
      <c r="BR376" s="6" t="n">
        <v>0</v>
      </c>
      <c r="BS376" s="6" t="n">
        <v>0</v>
      </c>
      <c r="BT376" s="6" t="n">
        <v>19863</v>
      </c>
      <c r="BU376" s="6" t="n">
        <v>0</v>
      </c>
      <c r="BV376" s="6" t="n">
        <v>10397468</v>
      </c>
    </row>
    <row r="377" s="5" customFormat="true" ht="13.5" hidden="false" customHeight="false" outlineLevel="0" collapsed="false">
      <c r="A377" s="5" t="s">
        <v>74</v>
      </c>
      <c r="B377" s="5" t="s">
        <v>69</v>
      </c>
      <c r="C377" s="5" t="s">
        <v>261</v>
      </c>
      <c r="D377" s="5" t="s">
        <v>262</v>
      </c>
      <c r="E377" s="6" t="n">
        <f aca="false">+F377+G377+H377+I377</f>
        <v>22699</v>
      </c>
      <c r="F377" s="6" t="n">
        <v>0</v>
      </c>
      <c r="G377" s="6" t="n">
        <v>0</v>
      </c>
      <c r="H377" s="6" t="n">
        <v>22699</v>
      </c>
      <c r="I377" s="6" t="n">
        <v>0</v>
      </c>
      <c r="J377" s="6" t="n">
        <v>5802</v>
      </c>
      <c r="K377" s="6" t="n">
        <v>0</v>
      </c>
      <c r="L377" s="6" t="n">
        <v>905</v>
      </c>
      <c r="M377" s="6" t="n">
        <v>0</v>
      </c>
      <c r="N377" s="6" t="n">
        <v>82</v>
      </c>
      <c r="O377" s="6" t="n">
        <v>1053</v>
      </c>
      <c r="P377" s="6" t="n">
        <v>60</v>
      </c>
      <c r="Q377" s="6" t="n">
        <v>0</v>
      </c>
      <c r="R377" s="6" t="n">
        <v>3610</v>
      </c>
      <c r="S377" s="6" t="n">
        <v>0</v>
      </c>
      <c r="T377" s="6" t="n">
        <v>0</v>
      </c>
      <c r="U377" s="6" t="n">
        <v>0</v>
      </c>
      <c r="V377" s="6" t="n">
        <v>92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28501</v>
      </c>
    </row>
    <row r="378" s="5" customFormat="true" ht="13.5" hidden="false" customHeight="false" outlineLevel="0" collapsed="false">
      <c r="A378" s="5" t="s">
        <v>68</v>
      </c>
      <c r="B378" s="5" t="s">
        <v>69</v>
      </c>
      <c r="C378" s="5" t="s">
        <v>263</v>
      </c>
      <c r="D378" s="5" t="s">
        <v>264</v>
      </c>
      <c r="E378" s="6" t="n">
        <f aca="false">+F378+G378+H378+I378</f>
        <v>25611</v>
      </c>
      <c r="F378" s="6" t="n">
        <v>18335</v>
      </c>
      <c r="G378" s="6" t="n">
        <v>3492</v>
      </c>
      <c r="H378" s="6" t="n">
        <v>556</v>
      </c>
      <c r="I378" s="6" t="n">
        <v>3228</v>
      </c>
      <c r="J378" s="6" t="n">
        <v>17280</v>
      </c>
      <c r="K378" s="6" t="n">
        <v>0</v>
      </c>
      <c r="L378" s="6" t="n">
        <v>0</v>
      </c>
      <c r="M378" s="6" t="n">
        <v>3469</v>
      </c>
      <c r="N378" s="6" t="n">
        <v>148</v>
      </c>
      <c r="O378" s="6" t="n">
        <v>6149</v>
      </c>
      <c r="P378" s="6" t="n">
        <v>357</v>
      </c>
      <c r="Q378" s="6" t="n">
        <v>324</v>
      </c>
      <c r="R378" s="6" t="n">
        <v>5173</v>
      </c>
      <c r="S378" s="6" t="n">
        <v>605</v>
      </c>
      <c r="T378" s="6" t="n">
        <v>0</v>
      </c>
      <c r="U378" s="6" t="n">
        <v>634</v>
      </c>
      <c r="V378" s="6" t="n">
        <v>421</v>
      </c>
      <c r="W378" s="6" t="n">
        <v>0</v>
      </c>
      <c r="X378" s="6" t="n">
        <v>0</v>
      </c>
      <c r="Y378" s="6" t="n">
        <v>23339</v>
      </c>
      <c r="Z378" s="6" t="n">
        <v>10556</v>
      </c>
      <c r="AA378" s="6" t="n">
        <v>12783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10</v>
      </c>
      <c r="AI378" s="6" t="n">
        <v>10</v>
      </c>
      <c r="AJ378" s="6" t="n">
        <v>0</v>
      </c>
      <c r="AK378" s="6" t="n">
        <v>0</v>
      </c>
      <c r="AL378" s="6" t="n">
        <v>255</v>
      </c>
      <c r="AM378" s="6" t="n">
        <v>0</v>
      </c>
      <c r="AN378" s="6" t="n">
        <v>0</v>
      </c>
      <c r="AO378" s="6" t="n">
        <v>0</v>
      </c>
      <c r="AP378" s="6" t="n">
        <v>55</v>
      </c>
      <c r="AQ378" s="6" t="n">
        <v>0</v>
      </c>
      <c r="AR378" s="6" t="n">
        <v>20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91582</v>
      </c>
      <c r="BA378" s="6" t="n">
        <v>100</v>
      </c>
      <c r="BB378" s="6" t="n">
        <v>91482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58077</v>
      </c>
    </row>
    <row r="379" s="5" customFormat="true" ht="13.5" hidden="false" customHeight="false" outlineLevel="0" collapsed="false">
      <c r="A379" s="5" t="s">
        <v>72</v>
      </c>
      <c r="B379" s="5" t="s">
        <v>69</v>
      </c>
      <c r="C379" s="5" t="s">
        <v>263</v>
      </c>
      <c r="D379" s="5" t="s">
        <v>264</v>
      </c>
      <c r="E379" s="6" t="n">
        <f aca="false">+F379+G379+H379+I379</f>
        <v>21059</v>
      </c>
      <c r="F379" s="6" t="n">
        <v>14947</v>
      </c>
      <c r="G379" s="6" t="n">
        <v>6112</v>
      </c>
      <c r="H379" s="6" t="n">
        <v>0</v>
      </c>
      <c r="I379" s="6" t="n">
        <v>0</v>
      </c>
      <c r="J379" s="6" t="n">
        <v>8105</v>
      </c>
      <c r="K379" s="6" t="n">
        <v>0</v>
      </c>
      <c r="L379" s="6" t="n">
        <v>0</v>
      </c>
      <c r="M379" s="6" t="n">
        <v>160</v>
      </c>
      <c r="N379" s="6" t="n">
        <v>5349</v>
      </c>
      <c r="O379" s="6" t="n">
        <v>2011</v>
      </c>
      <c r="P379" s="6" t="n">
        <v>89</v>
      </c>
      <c r="Q379" s="6" t="n">
        <v>236</v>
      </c>
      <c r="R379" s="6" t="n">
        <v>0</v>
      </c>
      <c r="S379" s="6" t="n">
        <v>26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29164</v>
      </c>
    </row>
    <row r="380" s="5" customFormat="true" ht="13.5" hidden="false" customHeight="false" outlineLevel="0" collapsed="false">
      <c r="A380" s="5" t="s">
        <v>73</v>
      </c>
      <c r="B380" s="5" t="s">
        <v>69</v>
      </c>
      <c r="C380" s="5" t="s">
        <v>263</v>
      </c>
      <c r="D380" s="5" t="s">
        <v>264</v>
      </c>
      <c r="E380" s="6" t="n">
        <f aca="false">+F380+G380+H380+I380</f>
        <v>88222</v>
      </c>
      <c r="F380" s="6" t="n">
        <v>67633</v>
      </c>
      <c r="G380" s="6" t="n">
        <v>9279</v>
      </c>
      <c r="H380" s="6" t="n">
        <v>11310</v>
      </c>
      <c r="I380" s="6" t="n">
        <v>0</v>
      </c>
      <c r="J380" s="6" t="n">
        <v>11171</v>
      </c>
      <c r="K380" s="6" t="n">
        <v>2020</v>
      </c>
      <c r="L380" s="6" t="n">
        <v>0</v>
      </c>
      <c r="M380" s="6" t="n">
        <v>0</v>
      </c>
      <c r="N380" s="6" t="n">
        <v>5883</v>
      </c>
      <c r="O380" s="6" t="n">
        <v>1896</v>
      </c>
      <c r="P380" s="6" t="n">
        <v>1372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0</v>
      </c>
      <c r="BV380" s="6" t="n">
        <v>99393</v>
      </c>
    </row>
    <row r="381" s="5" customFormat="true" ht="13.5" hidden="false" customHeight="false" outlineLevel="0" collapsed="false">
      <c r="A381" s="5" t="s">
        <v>74</v>
      </c>
      <c r="B381" s="5" t="s">
        <v>69</v>
      </c>
      <c r="C381" s="5" t="s">
        <v>263</v>
      </c>
      <c r="D381" s="5" t="s">
        <v>264</v>
      </c>
      <c r="E381" s="6" t="n">
        <f aca="false">+F381+G381+H381+I381</f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v>0</v>
      </c>
    </row>
    <row r="382" s="5" customFormat="true" ht="13.5" hidden="false" customHeight="false" outlineLevel="0" collapsed="false">
      <c r="A382" s="5" t="s">
        <v>68</v>
      </c>
      <c r="B382" s="5" t="s">
        <v>69</v>
      </c>
      <c r="C382" s="5" t="s">
        <v>265</v>
      </c>
      <c r="D382" s="5" t="s">
        <v>266</v>
      </c>
      <c r="E382" s="6" t="n">
        <v>182891</v>
      </c>
      <c r="F382" s="6" t="n">
        <v>122544</v>
      </c>
      <c r="G382" s="6" t="n">
        <v>26184</v>
      </c>
      <c r="H382" s="6" t="n">
        <v>11028</v>
      </c>
      <c r="I382" s="6" t="n">
        <v>23135</v>
      </c>
      <c r="J382" s="6" t="n">
        <v>214426</v>
      </c>
      <c r="K382" s="6" t="n">
        <v>0</v>
      </c>
      <c r="L382" s="6" t="n">
        <v>1730</v>
      </c>
      <c r="M382" s="6" t="n">
        <v>23667</v>
      </c>
      <c r="N382" s="6" t="n">
        <v>19100</v>
      </c>
      <c r="O382" s="6" t="n">
        <v>99705</v>
      </c>
      <c r="P382" s="6" t="n">
        <v>9668</v>
      </c>
      <c r="Q382" s="6" t="n">
        <v>4221</v>
      </c>
      <c r="R382" s="6" t="n">
        <v>43982</v>
      </c>
      <c r="S382" s="6" t="n">
        <v>638</v>
      </c>
      <c r="T382" s="6" t="n">
        <v>111</v>
      </c>
      <c r="U382" s="6" t="n">
        <v>4275</v>
      </c>
      <c r="V382" s="6" t="n">
        <v>7329</v>
      </c>
      <c r="W382" s="6" t="n">
        <v>0</v>
      </c>
      <c r="X382" s="6" t="n">
        <v>0</v>
      </c>
      <c r="Y382" s="6" t="n">
        <v>126874</v>
      </c>
      <c r="Z382" s="6" t="n">
        <v>20602</v>
      </c>
      <c r="AA382" s="6" t="n">
        <v>106272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160</v>
      </c>
      <c r="AI382" s="6" t="n">
        <v>160</v>
      </c>
      <c r="AJ382" s="6" t="n">
        <v>0</v>
      </c>
      <c r="AK382" s="6" t="n">
        <v>0</v>
      </c>
      <c r="AL382" s="6" t="n">
        <v>12947</v>
      </c>
      <c r="AM382" s="6" t="n">
        <v>0</v>
      </c>
      <c r="AN382" s="6" t="n">
        <v>0</v>
      </c>
      <c r="AO382" s="6" t="n">
        <v>10146</v>
      </c>
      <c r="AP382" s="6" t="n">
        <v>601</v>
      </c>
      <c r="AQ382" s="6" t="n">
        <v>0</v>
      </c>
      <c r="AR382" s="6" t="n">
        <v>1422</v>
      </c>
      <c r="AS382" s="6" t="n">
        <v>778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29620</v>
      </c>
      <c r="BA382" s="6" t="n">
        <v>0</v>
      </c>
      <c r="BB382" s="6" t="n">
        <v>29620</v>
      </c>
      <c r="BC382" s="6" t="n">
        <v>0</v>
      </c>
      <c r="BD382" s="6" t="n">
        <v>0</v>
      </c>
      <c r="BE382" s="6" t="n">
        <v>0</v>
      </c>
      <c r="BF382" s="6" t="n">
        <v>0</v>
      </c>
      <c r="BG382" s="6" t="n">
        <v>0</v>
      </c>
      <c r="BH382" s="6" t="n">
        <v>0</v>
      </c>
      <c r="BI382" s="6" t="n">
        <v>25223</v>
      </c>
      <c r="BJ382" s="6" t="n">
        <v>0</v>
      </c>
      <c r="BK382" s="6" t="n">
        <v>25223</v>
      </c>
      <c r="BL382" s="6" t="n">
        <v>0</v>
      </c>
      <c r="BM382" s="6" t="n">
        <v>0</v>
      </c>
      <c r="BN382" s="6" t="n">
        <v>0</v>
      </c>
      <c r="BO382" s="6" t="n">
        <v>0</v>
      </c>
      <c r="BP382" s="6" t="n">
        <v>31218</v>
      </c>
      <c r="BQ382" s="6" t="n">
        <v>0</v>
      </c>
      <c r="BR382" s="6" t="n">
        <v>0</v>
      </c>
      <c r="BS382" s="6" t="n">
        <v>0</v>
      </c>
      <c r="BT382" s="6" t="n">
        <v>31218</v>
      </c>
      <c r="BU382" s="6" t="n">
        <v>0</v>
      </c>
      <c r="BV382" s="6" t="n">
        <v>623359</v>
      </c>
    </row>
    <row r="383" s="5" customFormat="true" ht="13.5" hidden="false" customHeight="false" outlineLevel="0" collapsed="false">
      <c r="A383" s="5" t="s">
        <v>72</v>
      </c>
      <c r="B383" s="5" t="s">
        <v>69</v>
      </c>
      <c r="C383" s="5" t="s">
        <v>265</v>
      </c>
      <c r="D383" s="5" t="s">
        <v>266</v>
      </c>
      <c r="E383" s="6" t="n">
        <v>172533</v>
      </c>
      <c r="F383" s="6" t="n">
        <v>120479</v>
      </c>
      <c r="G383" s="6" t="n">
        <v>49657</v>
      </c>
      <c r="H383" s="6" t="n">
        <v>2397</v>
      </c>
      <c r="I383" s="6" t="n">
        <v>0</v>
      </c>
      <c r="J383" s="6" t="n">
        <v>36039</v>
      </c>
      <c r="K383" s="6" t="n">
        <v>686</v>
      </c>
      <c r="L383" s="6" t="n">
        <v>0</v>
      </c>
      <c r="M383" s="6" t="n">
        <v>5035</v>
      </c>
      <c r="N383" s="6" t="n">
        <v>18070</v>
      </c>
      <c r="O383" s="6" t="n">
        <v>2580</v>
      </c>
      <c r="P383" s="6" t="n">
        <v>3926</v>
      </c>
      <c r="Q383" s="6" t="n">
        <v>281</v>
      </c>
      <c r="R383" s="6" t="n">
        <v>676</v>
      </c>
      <c r="S383" s="6" t="n">
        <v>3869</v>
      </c>
      <c r="T383" s="6" t="n">
        <v>46</v>
      </c>
      <c r="U383" s="6" t="n">
        <v>791</v>
      </c>
      <c r="V383" s="6" t="n">
        <v>79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7058</v>
      </c>
      <c r="BQ383" s="6" t="n">
        <v>0</v>
      </c>
      <c r="BR383" s="6" t="n">
        <v>0</v>
      </c>
      <c r="BS383" s="6" t="n">
        <v>0</v>
      </c>
      <c r="BT383" s="6" t="n">
        <v>7058</v>
      </c>
      <c r="BU383" s="6" t="n">
        <v>0</v>
      </c>
      <c r="BV383" s="6" t="n">
        <v>215630</v>
      </c>
    </row>
    <row r="384" s="5" customFormat="true" ht="13.5" hidden="false" customHeight="false" outlineLevel="0" collapsed="false">
      <c r="A384" s="5" t="s">
        <v>73</v>
      </c>
      <c r="B384" s="5" t="s">
        <v>69</v>
      </c>
      <c r="C384" s="5" t="s">
        <v>265</v>
      </c>
      <c r="D384" s="5" t="s">
        <v>266</v>
      </c>
      <c r="E384" s="6" t="n">
        <v>315113</v>
      </c>
      <c r="F384" s="6" t="n">
        <v>267973</v>
      </c>
      <c r="G384" s="6" t="n">
        <v>44598</v>
      </c>
      <c r="H384" s="6" t="n">
        <v>2542</v>
      </c>
      <c r="I384" s="6" t="n">
        <v>0</v>
      </c>
      <c r="J384" s="6" t="n">
        <v>6220</v>
      </c>
      <c r="K384" s="6" t="n">
        <v>104</v>
      </c>
      <c r="L384" s="6" t="n">
        <v>536</v>
      </c>
      <c r="M384" s="6" t="n">
        <v>0</v>
      </c>
      <c r="N384" s="6" t="n">
        <v>3634</v>
      </c>
      <c r="O384" s="6" t="n">
        <v>1112</v>
      </c>
      <c r="P384" s="6" t="n">
        <v>155</v>
      </c>
      <c r="Q384" s="6" t="n">
        <v>80</v>
      </c>
      <c r="R384" s="6" t="n">
        <v>400</v>
      </c>
      <c r="S384" s="6" t="n">
        <v>0</v>
      </c>
      <c r="T384" s="6" t="n">
        <v>0</v>
      </c>
      <c r="U384" s="6" t="n">
        <v>131</v>
      </c>
      <c r="V384" s="6" t="n">
        <v>68</v>
      </c>
      <c r="W384" s="6" t="n">
        <v>40069</v>
      </c>
      <c r="X384" s="6" t="n">
        <v>40069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50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50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20525</v>
      </c>
      <c r="BQ384" s="6" t="n">
        <v>0</v>
      </c>
      <c r="BR384" s="6" t="n">
        <v>0</v>
      </c>
      <c r="BS384" s="6" t="n">
        <v>0</v>
      </c>
      <c r="BT384" s="6" t="n">
        <v>20525</v>
      </c>
      <c r="BU384" s="6" t="n">
        <v>0</v>
      </c>
      <c r="BV384" s="6" t="n">
        <v>382427</v>
      </c>
    </row>
    <row r="385" s="5" customFormat="true" ht="13.5" hidden="false" customHeight="false" outlineLevel="0" collapsed="false">
      <c r="A385" s="5" t="s">
        <v>74</v>
      </c>
      <c r="B385" s="5" t="s">
        <v>69</v>
      </c>
      <c r="C385" s="5" t="s">
        <v>265</v>
      </c>
      <c r="D385" s="5" t="s">
        <v>266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0</v>
      </c>
      <c r="BM385" s="6" t="n">
        <v>0</v>
      </c>
      <c r="BN385" s="6" t="n">
        <v>0</v>
      </c>
      <c r="BO385" s="6" t="n">
        <v>0</v>
      </c>
      <c r="BP385" s="6" t="n">
        <v>0</v>
      </c>
      <c r="BQ385" s="6" t="n">
        <v>0</v>
      </c>
      <c r="BR385" s="6" t="n">
        <v>0</v>
      </c>
      <c r="BS385" s="6" t="n">
        <v>0</v>
      </c>
      <c r="BT385" s="6" t="n">
        <v>0</v>
      </c>
      <c r="BU385" s="6" t="n">
        <v>0</v>
      </c>
      <c r="BV385" s="6" t="n">
        <v>0</v>
      </c>
    </row>
    <row r="386" s="5" customFormat="true" ht="13.5" hidden="false" customHeight="false" outlineLevel="0" collapsed="false">
      <c r="A386" s="5" t="s">
        <v>68</v>
      </c>
      <c r="B386" s="5" t="s">
        <v>69</v>
      </c>
      <c r="C386" s="5" t="s">
        <v>267</v>
      </c>
      <c r="D386" s="5" t="s">
        <v>268</v>
      </c>
      <c r="E386" s="6" t="n">
        <f aca="false">+F386+G386+H386+I386</f>
        <v>27154</v>
      </c>
      <c r="F386" s="6" t="n">
        <v>15413</v>
      </c>
      <c r="G386" s="6" t="n">
        <v>2224</v>
      </c>
      <c r="H386" s="6" t="n">
        <v>1454</v>
      </c>
      <c r="I386" s="6" t="n">
        <v>8063</v>
      </c>
      <c r="J386" s="6" t="n">
        <v>20011</v>
      </c>
      <c r="K386" s="6" t="n">
        <v>0</v>
      </c>
      <c r="L386" s="6" t="n">
        <v>691</v>
      </c>
      <c r="M386" s="6" t="n">
        <v>6483</v>
      </c>
      <c r="N386" s="6" t="n">
        <v>2209</v>
      </c>
      <c r="O386" s="6" t="n">
        <v>2775</v>
      </c>
      <c r="P386" s="6" t="n">
        <v>309</v>
      </c>
      <c r="Q386" s="6" t="n">
        <v>225</v>
      </c>
      <c r="R386" s="6" t="n">
        <v>4464</v>
      </c>
      <c r="S386" s="6" t="n">
        <v>100</v>
      </c>
      <c r="T386" s="6" t="n">
        <v>1588</v>
      </c>
      <c r="U386" s="6" t="n">
        <v>600</v>
      </c>
      <c r="V386" s="6" t="n">
        <v>567</v>
      </c>
      <c r="W386" s="6" t="n">
        <v>0</v>
      </c>
      <c r="X386" s="6" t="n">
        <v>0</v>
      </c>
      <c r="Y386" s="6" t="n">
        <v>20681</v>
      </c>
      <c r="Z386" s="6" t="n">
        <v>2068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40291</v>
      </c>
      <c r="BA386" s="6" t="n">
        <v>0</v>
      </c>
      <c r="BB386" s="6" t="n">
        <v>40291</v>
      </c>
      <c r="BC386" s="6" t="n">
        <v>0</v>
      </c>
      <c r="BD386" s="6" t="n">
        <v>0</v>
      </c>
      <c r="BE386" s="6" t="n">
        <v>0</v>
      </c>
      <c r="BF386" s="6" t="n">
        <v>0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108137</v>
      </c>
    </row>
    <row r="387" s="5" customFormat="true" ht="13.5" hidden="false" customHeight="false" outlineLevel="0" collapsed="false">
      <c r="A387" s="5" t="s">
        <v>72</v>
      </c>
      <c r="B387" s="5" t="s">
        <v>69</v>
      </c>
      <c r="C387" s="5" t="s">
        <v>267</v>
      </c>
      <c r="D387" s="5" t="s">
        <v>268</v>
      </c>
      <c r="E387" s="6" t="n">
        <f aca="false">+F387+G387+H387+I387</f>
        <v>10617</v>
      </c>
      <c r="F387" s="6" t="n">
        <v>9412</v>
      </c>
      <c r="G387" s="6" t="n">
        <v>0</v>
      </c>
      <c r="H387" s="6" t="n">
        <v>1205</v>
      </c>
      <c r="I387" s="6" t="n">
        <v>0</v>
      </c>
      <c r="J387" s="6" t="n">
        <v>5105</v>
      </c>
      <c r="K387" s="6" t="n">
        <v>53</v>
      </c>
      <c r="L387" s="6" t="n">
        <v>0</v>
      </c>
      <c r="M387" s="6" t="n">
        <v>458</v>
      </c>
      <c r="N387" s="6" t="n">
        <v>149</v>
      </c>
      <c r="O387" s="6" t="n">
        <v>315</v>
      </c>
      <c r="P387" s="6" t="n">
        <v>26</v>
      </c>
      <c r="Q387" s="6" t="n">
        <v>23</v>
      </c>
      <c r="R387" s="6" t="n">
        <v>103</v>
      </c>
      <c r="S387" s="6" t="n">
        <v>235</v>
      </c>
      <c r="T387" s="6" t="n">
        <v>210</v>
      </c>
      <c r="U387" s="6" t="n">
        <v>0</v>
      </c>
      <c r="V387" s="6" t="n">
        <v>3533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0</v>
      </c>
      <c r="BH387" s="6" t="n">
        <v>0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0</v>
      </c>
      <c r="BP387" s="6" t="n">
        <v>0</v>
      </c>
      <c r="BQ387" s="6" t="n">
        <v>0</v>
      </c>
      <c r="BR387" s="6" t="n">
        <v>0</v>
      </c>
      <c r="BS387" s="6" t="n">
        <v>0</v>
      </c>
      <c r="BT387" s="6" t="n">
        <v>0</v>
      </c>
      <c r="BU387" s="6" t="n">
        <v>0</v>
      </c>
      <c r="BV387" s="6" t="n">
        <v>15722</v>
      </c>
    </row>
    <row r="388" s="5" customFormat="true" ht="13.5" hidden="false" customHeight="false" outlineLevel="0" collapsed="false">
      <c r="A388" s="5" t="s">
        <v>73</v>
      </c>
      <c r="B388" s="5" t="s">
        <v>69</v>
      </c>
      <c r="C388" s="5" t="s">
        <v>267</v>
      </c>
      <c r="D388" s="5" t="s">
        <v>268</v>
      </c>
      <c r="E388" s="6" t="n">
        <f aca="false">+F388+G388+H388+I388</f>
        <v>65162</v>
      </c>
      <c r="F388" s="6" t="n">
        <v>50851</v>
      </c>
      <c r="G388" s="6" t="n">
        <v>4527</v>
      </c>
      <c r="H388" s="6" t="n">
        <v>9559</v>
      </c>
      <c r="I388" s="6" t="n">
        <v>225</v>
      </c>
      <c r="J388" s="6" t="n">
        <v>8182</v>
      </c>
      <c r="K388" s="6" t="n">
        <v>147</v>
      </c>
      <c r="L388" s="6" t="n">
        <v>0</v>
      </c>
      <c r="M388" s="6" t="n">
        <v>342</v>
      </c>
      <c r="N388" s="6" t="n">
        <v>111</v>
      </c>
      <c r="O388" s="6" t="n">
        <v>765</v>
      </c>
      <c r="P388" s="6" t="n">
        <v>0</v>
      </c>
      <c r="Q388" s="6" t="n">
        <v>0</v>
      </c>
      <c r="R388" s="6" t="n">
        <v>0</v>
      </c>
      <c r="S388" s="6" t="n">
        <v>2000</v>
      </c>
      <c r="T388" s="6" t="n">
        <v>31</v>
      </c>
      <c r="U388" s="6" t="n">
        <v>0</v>
      </c>
      <c r="V388" s="6" t="n">
        <v>4786</v>
      </c>
      <c r="W388" s="6" t="n">
        <v>0</v>
      </c>
      <c r="X388" s="6" t="n">
        <v>0</v>
      </c>
      <c r="Y388" s="6" t="n">
        <v>553</v>
      </c>
      <c r="Z388" s="6" t="n">
        <v>553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830</v>
      </c>
      <c r="AG388" s="6" t="n">
        <v>83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34990</v>
      </c>
      <c r="BA388" s="6" t="n">
        <v>0</v>
      </c>
      <c r="BB388" s="6" t="n">
        <v>3499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15266</v>
      </c>
      <c r="BQ388" s="6" t="n">
        <v>0</v>
      </c>
      <c r="BR388" s="6" t="n">
        <v>0</v>
      </c>
      <c r="BS388" s="6" t="n">
        <v>0</v>
      </c>
      <c r="BT388" s="6" t="n">
        <v>15266</v>
      </c>
      <c r="BU388" s="6" t="n">
        <v>40256</v>
      </c>
      <c r="BV388" s="6" t="n">
        <v>165239</v>
      </c>
    </row>
    <row r="389" s="5" customFormat="true" ht="13.5" hidden="false" customHeight="false" outlineLevel="0" collapsed="false">
      <c r="A389" s="5" t="s">
        <v>74</v>
      </c>
      <c r="B389" s="5" t="s">
        <v>69</v>
      </c>
      <c r="C389" s="5" t="s">
        <v>267</v>
      </c>
      <c r="D389" s="5" t="s">
        <v>268</v>
      </c>
      <c r="E389" s="6" t="n">
        <f aca="false">+F389+G389+H389+I389</f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0</v>
      </c>
    </row>
    <row r="390" s="5" customFormat="true" ht="13.5" hidden="false" customHeight="false" outlineLevel="0" collapsed="false">
      <c r="A390" s="5" t="s">
        <v>68</v>
      </c>
      <c r="B390" s="5" t="s">
        <v>69</v>
      </c>
      <c r="C390" s="5" t="s">
        <v>269</v>
      </c>
      <c r="D390" s="5" t="s">
        <v>270</v>
      </c>
      <c r="E390" s="6" t="n">
        <f aca="false">+F390+G390+H390+I390</f>
        <v>306639</v>
      </c>
      <c r="F390" s="6" t="n">
        <v>201427</v>
      </c>
      <c r="G390" s="6" t="n">
        <v>46536</v>
      </c>
      <c r="H390" s="6" t="n">
        <v>19261</v>
      </c>
      <c r="I390" s="6" t="n">
        <v>39415</v>
      </c>
      <c r="J390" s="6" t="n">
        <v>272871</v>
      </c>
      <c r="K390" s="6" t="n">
        <v>2763</v>
      </c>
      <c r="L390" s="6" t="n">
        <v>3505</v>
      </c>
      <c r="M390" s="6" t="n">
        <v>41722</v>
      </c>
      <c r="N390" s="6" t="n">
        <v>16755</v>
      </c>
      <c r="O390" s="6" t="n">
        <v>96113</v>
      </c>
      <c r="P390" s="6" t="n">
        <v>8845</v>
      </c>
      <c r="Q390" s="6" t="n">
        <v>5185</v>
      </c>
      <c r="R390" s="6" t="n">
        <v>66759</v>
      </c>
      <c r="S390" s="6" t="n">
        <v>15018</v>
      </c>
      <c r="T390" s="6" t="n">
        <v>8075</v>
      </c>
      <c r="U390" s="6" t="n">
        <v>4775</v>
      </c>
      <c r="V390" s="6" t="n">
        <v>3356</v>
      </c>
      <c r="W390" s="6" t="n">
        <v>0</v>
      </c>
      <c r="X390" s="6" t="n">
        <v>0</v>
      </c>
      <c r="Y390" s="6" t="n">
        <v>102796</v>
      </c>
      <c r="Z390" s="6" t="n">
        <v>35475</v>
      </c>
      <c r="AA390" s="6" t="n">
        <v>67321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10402</v>
      </c>
      <c r="AI390" s="6" t="n">
        <v>162</v>
      </c>
      <c r="AJ390" s="6" t="n">
        <v>10240</v>
      </c>
      <c r="AK390" s="6" t="n">
        <v>0</v>
      </c>
      <c r="AL390" s="6" t="n">
        <v>73032</v>
      </c>
      <c r="AM390" s="6" t="n">
        <v>20703</v>
      </c>
      <c r="AN390" s="6" t="n">
        <v>35000</v>
      </c>
      <c r="AO390" s="6" t="n">
        <v>3713</v>
      </c>
      <c r="AP390" s="6" t="n">
        <v>7583</v>
      </c>
      <c r="AQ390" s="6" t="n">
        <v>1217</v>
      </c>
      <c r="AR390" s="6" t="n">
        <v>4816</v>
      </c>
      <c r="AS390" s="6" t="n">
        <v>0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114198</v>
      </c>
      <c r="BA390" s="6" t="n">
        <v>0</v>
      </c>
      <c r="BB390" s="6" t="n">
        <v>114198</v>
      </c>
      <c r="BC390" s="6" t="n">
        <v>0</v>
      </c>
      <c r="BD390" s="6" t="n">
        <v>14421</v>
      </c>
      <c r="BE390" s="6" t="n">
        <v>0</v>
      </c>
      <c r="BF390" s="6" t="n">
        <v>14421</v>
      </c>
      <c r="BG390" s="6" t="n">
        <v>0</v>
      </c>
      <c r="BH390" s="6" t="n">
        <v>0</v>
      </c>
      <c r="BI390" s="6" t="n">
        <v>64334</v>
      </c>
      <c r="BJ390" s="6" t="n">
        <v>0</v>
      </c>
      <c r="BK390" s="6" t="n">
        <v>64334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8084</v>
      </c>
      <c r="BQ390" s="6" t="n">
        <v>0</v>
      </c>
      <c r="BR390" s="6" t="n">
        <v>0</v>
      </c>
      <c r="BS390" s="6" t="n">
        <v>0</v>
      </c>
      <c r="BT390" s="6" t="n">
        <v>18084</v>
      </c>
      <c r="BU390" s="6" t="n">
        <v>0</v>
      </c>
      <c r="BV390" s="6" t="n">
        <v>976777</v>
      </c>
    </row>
    <row r="391" s="5" customFormat="true" ht="13.5" hidden="false" customHeight="false" outlineLevel="0" collapsed="false">
      <c r="A391" s="5" t="s">
        <v>72</v>
      </c>
      <c r="B391" s="5" t="s">
        <v>69</v>
      </c>
      <c r="C391" s="5" t="s">
        <v>269</v>
      </c>
      <c r="D391" s="5" t="s">
        <v>270</v>
      </c>
      <c r="E391" s="6" t="n">
        <f aca="false">+F391+G391+H391+I391</f>
        <v>70631</v>
      </c>
      <c r="F391" s="6" t="n">
        <v>48544</v>
      </c>
      <c r="G391" s="6" t="n">
        <v>14217</v>
      </c>
      <c r="H391" s="6" t="n">
        <v>4820</v>
      </c>
      <c r="I391" s="6" t="n">
        <v>3050</v>
      </c>
      <c r="J391" s="6" t="n">
        <v>16478</v>
      </c>
      <c r="K391" s="6" t="n">
        <v>0</v>
      </c>
      <c r="L391" s="6" t="n">
        <v>0</v>
      </c>
      <c r="M391" s="6" t="n">
        <v>126</v>
      </c>
      <c r="N391" s="6" t="n">
        <v>11002</v>
      </c>
      <c r="O391" s="6" t="n">
        <v>2157</v>
      </c>
      <c r="P391" s="6" t="n">
        <v>35</v>
      </c>
      <c r="Q391" s="6" t="n">
        <v>0</v>
      </c>
      <c r="R391" s="6" t="n">
        <v>1007</v>
      </c>
      <c r="S391" s="6" t="n">
        <v>897</v>
      </c>
      <c r="T391" s="6" t="n">
        <v>477</v>
      </c>
      <c r="U391" s="6" t="n">
        <v>777</v>
      </c>
      <c r="V391" s="6" t="n">
        <v>0</v>
      </c>
      <c r="W391" s="6" t="n">
        <v>0</v>
      </c>
      <c r="X391" s="6" t="n">
        <v>0</v>
      </c>
      <c r="Y391" s="6" t="n">
        <v>390</v>
      </c>
      <c r="Z391" s="6" t="n">
        <v>39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0</v>
      </c>
      <c r="AI391" s="6" t="n">
        <v>0</v>
      </c>
      <c r="AJ391" s="6" t="n">
        <v>0</v>
      </c>
      <c r="AK391" s="6" t="n">
        <v>0</v>
      </c>
      <c r="AL391" s="6" t="n">
        <v>3526</v>
      </c>
      <c r="AM391" s="6" t="n">
        <v>0</v>
      </c>
      <c r="AN391" s="6" t="n">
        <v>0</v>
      </c>
      <c r="AO391" s="6" t="n">
        <v>0</v>
      </c>
      <c r="AP391" s="6" t="n">
        <v>511</v>
      </c>
      <c r="AQ391" s="6" t="n">
        <v>3015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0</v>
      </c>
      <c r="AX391" s="6" t="n">
        <v>0</v>
      </c>
      <c r="AY391" s="6" t="n">
        <v>0</v>
      </c>
      <c r="AZ391" s="6" t="n">
        <v>106</v>
      </c>
      <c r="BA391" s="6" t="n">
        <v>0</v>
      </c>
      <c r="BB391" s="6" t="n">
        <v>106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0</v>
      </c>
      <c r="BI391" s="6" t="n">
        <v>0</v>
      </c>
      <c r="BJ391" s="6" t="n">
        <v>0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0</v>
      </c>
      <c r="BQ391" s="6" t="n">
        <v>0</v>
      </c>
      <c r="BR391" s="6" t="n">
        <v>0</v>
      </c>
      <c r="BS391" s="6" t="n">
        <v>0</v>
      </c>
      <c r="BT391" s="6" t="n">
        <v>0</v>
      </c>
      <c r="BU391" s="6" t="n">
        <v>0</v>
      </c>
      <c r="BV391" s="6" t="n">
        <v>91131</v>
      </c>
    </row>
    <row r="392" s="5" customFormat="true" ht="13.5" hidden="false" customHeight="false" outlineLevel="0" collapsed="false">
      <c r="A392" s="5" t="s">
        <v>73</v>
      </c>
      <c r="B392" s="5" t="s">
        <v>69</v>
      </c>
      <c r="C392" s="5" t="s">
        <v>269</v>
      </c>
      <c r="D392" s="5" t="s">
        <v>270</v>
      </c>
      <c r="E392" s="6" t="n">
        <f aca="false">+F392+G392+H392+I392</f>
        <v>133769</v>
      </c>
      <c r="F392" s="6" t="n">
        <v>100037</v>
      </c>
      <c r="G392" s="6" t="n">
        <v>20006</v>
      </c>
      <c r="H392" s="6" t="n">
        <v>13235</v>
      </c>
      <c r="I392" s="6" t="n">
        <v>491</v>
      </c>
      <c r="J392" s="6" t="n">
        <v>13331</v>
      </c>
      <c r="K392" s="6" t="n">
        <v>828</v>
      </c>
      <c r="L392" s="6" t="n">
        <v>537</v>
      </c>
      <c r="M392" s="6" t="n">
        <v>172</v>
      </c>
      <c r="N392" s="6" t="n">
        <v>1234</v>
      </c>
      <c r="O392" s="6" t="n">
        <v>9512</v>
      </c>
      <c r="P392" s="6" t="n">
        <v>40</v>
      </c>
      <c r="Q392" s="6" t="n">
        <v>0</v>
      </c>
      <c r="R392" s="6" t="n">
        <v>245</v>
      </c>
      <c r="S392" s="6" t="n">
        <v>218</v>
      </c>
      <c r="T392" s="6" t="n">
        <v>0</v>
      </c>
      <c r="U392" s="6" t="n">
        <v>438</v>
      </c>
      <c r="V392" s="6" t="n">
        <v>107</v>
      </c>
      <c r="W392" s="6" t="n">
        <v>167</v>
      </c>
      <c r="X392" s="6" t="n">
        <v>167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0</v>
      </c>
      <c r="BN392" s="6" t="n">
        <v>0</v>
      </c>
      <c r="BO392" s="6" t="n">
        <v>0</v>
      </c>
      <c r="BP392" s="6" t="n">
        <v>0</v>
      </c>
      <c r="BQ392" s="6" t="n">
        <v>0</v>
      </c>
      <c r="BR392" s="6" t="n">
        <v>0</v>
      </c>
      <c r="BS392" s="6" t="n">
        <v>0</v>
      </c>
      <c r="BT392" s="6" t="n">
        <v>0</v>
      </c>
      <c r="BU392" s="6" t="n">
        <v>0</v>
      </c>
      <c r="BV392" s="6" t="n">
        <v>147267</v>
      </c>
    </row>
    <row r="393" s="5" customFormat="true" ht="13.5" hidden="false" customHeight="false" outlineLevel="0" collapsed="false">
      <c r="A393" s="5" t="s">
        <v>74</v>
      </c>
      <c r="B393" s="5" t="s">
        <v>69</v>
      </c>
      <c r="C393" s="5" t="s">
        <v>269</v>
      </c>
      <c r="D393" s="5" t="s">
        <v>270</v>
      </c>
      <c r="E393" s="6" t="n">
        <f aca="false">+F393+G393+H393+I393</f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0</v>
      </c>
    </row>
    <row r="394" s="5" customFormat="true" ht="13.5" hidden="false" customHeight="false" outlineLevel="0" collapsed="false">
      <c r="A394" s="5" t="s">
        <v>68</v>
      </c>
      <c r="B394" s="5" t="s">
        <v>69</v>
      </c>
      <c r="C394" s="5" t="s">
        <v>271</v>
      </c>
      <c r="D394" s="5" t="s">
        <v>272</v>
      </c>
      <c r="E394" s="6" t="n">
        <f aca="false">+F394+G394+H394+I394</f>
        <v>226750</v>
      </c>
      <c r="F394" s="6" t="n">
        <v>146883</v>
      </c>
      <c r="G394" s="6" t="n">
        <v>37866</v>
      </c>
      <c r="H394" s="6" t="n">
        <v>18118</v>
      </c>
      <c r="I394" s="6" t="n">
        <v>23883</v>
      </c>
      <c r="J394" s="6" t="n">
        <v>226341</v>
      </c>
      <c r="K394" s="6" t="n">
        <v>197</v>
      </c>
      <c r="L394" s="6" t="n">
        <v>2843</v>
      </c>
      <c r="M394" s="6" t="n">
        <v>14396</v>
      </c>
      <c r="N394" s="6" t="n">
        <v>22912</v>
      </c>
      <c r="O394" s="6" t="n">
        <v>78529</v>
      </c>
      <c r="P394" s="6" t="n">
        <v>7082</v>
      </c>
      <c r="Q394" s="6" t="n">
        <v>3128</v>
      </c>
      <c r="R394" s="6" t="n">
        <v>71733</v>
      </c>
      <c r="S394" s="6" t="n">
        <v>4194</v>
      </c>
      <c r="T394" s="6" t="n">
        <v>160</v>
      </c>
      <c r="U394" s="6" t="n">
        <v>13415</v>
      </c>
      <c r="V394" s="6" t="n">
        <v>7752</v>
      </c>
      <c r="W394" s="6" t="n">
        <v>0</v>
      </c>
      <c r="X394" s="6" t="n">
        <v>0</v>
      </c>
      <c r="Y394" s="6" t="n">
        <v>227778</v>
      </c>
      <c r="Z394" s="6" t="n">
        <v>59738</v>
      </c>
      <c r="AA394" s="6" t="n">
        <v>16804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158</v>
      </c>
      <c r="AG394" s="6" t="n">
        <v>158</v>
      </c>
      <c r="AH394" s="6" t="n">
        <v>5694</v>
      </c>
      <c r="AI394" s="6" t="n">
        <v>5694</v>
      </c>
      <c r="AJ394" s="6" t="n">
        <v>0</v>
      </c>
      <c r="AK394" s="6" t="n">
        <v>0</v>
      </c>
      <c r="AL394" s="6" t="n">
        <v>6304</v>
      </c>
      <c r="AM394" s="6" t="n">
        <v>0</v>
      </c>
      <c r="AN394" s="6" t="n">
        <v>0</v>
      </c>
      <c r="AO394" s="6" t="n">
        <v>0</v>
      </c>
      <c r="AP394" s="6" t="n">
        <v>4221</v>
      </c>
      <c r="AQ394" s="6" t="n">
        <v>0</v>
      </c>
      <c r="AR394" s="6" t="n">
        <v>450</v>
      </c>
      <c r="AS394" s="6" t="n">
        <v>0</v>
      </c>
      <c r="AT394" s="6" t="n">
        <v>1633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108889</v>
      </c>
      <c r="BA394" s="6" t="n">
        <v>0</v>
      </c>
      <c r="BB394" s="6" t="n">
        <v>108889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40239</v>
      </c>
      <c r="BJ394" s="6" t="n">
        <v>0</v>
      </c>
      <c r="BK394" s="6" t="n">
        <v>40239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0</v>
      </c>
      <c r="BV394" s="6" t="n">
        <v>842153</v>
      </c>
    </row>
    <row r="395" s="5" customFormat="true" ht="13.5" hidden="false" customHeight="false" outlineLevel="0" collapsed="false">
      <c r="A395" s="5" t="s">
        <v>72</v>
      </c>
      <c r="B395" s="5" t="s">
        <v>69</v>
      </c>
      <c r="C395" s="5" t="s">
        <v>271</v>
      </c>
      <c r="D395" s="5" t="s">
        <v>272</v>
      </c>
      <c r="E395" s="6" t="n">
        <f aca="false">+F395+G395+H395+I395</f>
        <v>275619</v>
      </c>
      <c r="F395" s="6" t="n">
        <v>138160</v>
      </c>
      <c r="G395" s="6" t="n">
        <v>105109</v>
      </c>
      <c r="H395" s="6" t="n">
        <v>32350</v>
      </c>
      <c r="I395" s="6" t="n">
        <v>0</v>
      </c>
      <c r="J395" s="6" t="n">
        <v>54563</v>
      </c>
      <c r="K395" s="6" t="n">
        <v>1360</v>
      </c>
      <c r="L395" s="6" t="n">
        <v>0</v>
      </c>
      <c r="M395" s="6" t="n">
        <v>8483</v>
      </c>
      <c r="N395" s="6" t="n">
        <v>27451</v>
      </c>
      <c r="O395" s="6" t="n">
        <v>11822</v>
      </c>
      <c r="P395" s="6" t="n">
        <v>1290</v>
      </c>
      <c r="Q395" s="6" t="n">
        <v>433</v>
      </c>
      <c r="R395" s="6" t="n">
        <v>510</v>
      </c>
      <c r="S395" s="6" t="n">
        <v>0</v>
      </c>
      <c r="T395" s="6" t="n">
        <v>1138</v>
      </c>
      <c r="U395" s="6" t="n">
        <v>777</v>
      </c>
      <c r="V395" s="6" t="n">
        <v>1299</v>
      </c>
      <c r="W395" s="6" t="n">
        <v>0</v>
      </c>
      <c r="X395" s="6" t="n">
        <v>0</v>
      </c>
      <c r="Y395" s="6" t="n">
        <v>0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1723</v>
      </c>
      <c r="AM395" s="6" t="n">
        <v>0</v>
      </c>
      <c r="AN395" s="6" t="n">
        <v>0</v>
      </c>
      <c r="AO395" s="6" t="n">
        <v>0</v>
      </c>
      <c r="AP395" s="6" t="n">
        <v>402</v>
      </c>
      <c r="AQ395" s="6" t="n">
        <v>1321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0</v>
      </c>
      <c r="BI395" s="6" t="n">
        <v>0</v>
      </c>
      <c r="BJ395" s="6" t="n">
        <v>0</v>
      </c>
      <c r="BK395" s="6" t="n">
        <v>0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331905</v>
      </c>
    </row>
    <row r="396" s="5" customFormat="true" ht="13.5" hidden="false" customHeight="false" outlineLevel="0" collapsed="false">
      <c r="A396" s="5" t="s">
        <v>73</v>
      </c>
      <c r="B396" s="5" t="s">
        <v>69</v>
      </c>
      <c r="C396" s="5" t="s">
        <v>271</v>
      </c>
      <c r="D396" s="5" t="s">
        <v>272</v>
      </c>
      <c r="E396" s="6" t="n">
        <f aca="false">+F396+G396+H396+I396</f>
        <v>681507</v>
      </c>
      <c r="F396" s="6" t="n">
        <v>430940</v>
      </c>
      <c r="G396" s="6" t="n">
        <v>116597</v>
      </c>
      <c r="H396" s="6" t="n">
        <v>133970</v>
      </c>
      <c r="I396" s="6" t="n">
        <v>0</v>
      </c>
      <c r="J396" s="6" t="n">
        <v>53063</v>
      </c>
      <c r="K396" s="6" t="n">
        <v>451</v>
      </c>
      <c r="L396" s="6" t="n">
        <v>795</v>
      </c>
      <c r="M396" s="6" t="n">
        <v>0</v>
      </c>
      <c r="N396" s="6" t="n">
        <v>10159</v>
      </c>
      <c r="O396" s="6" t="n">
        <v>25218</v>
      </c>
      <c r="P396" s="6" t="n">
        <v>8550</v>
      </c>
      <c r="Q396" s="6" t="n">
        <v>187</v>
      </c>
      <c r="R396" s="6" t="n">
        <v>1145</v>
      </c>
      <c r="S396" s="6" t="n">
        <v>1967</v>
      </c>
      <c r="T396" s="6" t="n">
        <v>0</v>
      </c>
      <c r="U396" s="6" t="n">
        <v>445</v>
      </c>
      <c r="V396" s="6" t="n">
        <v>4146</v>
      </c>
      <c r="W396" s="6" t="n">
        <v>93173</v>
      </c>
      <c r="X396" s="6" t="n">
        <v>93173</v>
      </c>
      <c r="Y396" s="6" t="n">
        <v>336</v>
      </c>
      <c r="Z396" s="6" t="n">
        <v>0</v>
      </c>
      <c r="AA396" s="6" t="n">
        <v>336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15</v>
      </c>
      <c r="AI396" s="6" t="n">
        <v>15</v>
      </c>
      <c r="AJ396" s="6" t="n">
        <v>0</v>
      </c>
      <c r="AK396" s="6" t="n">
        <v>0</v>
      </c>
      <c r="AL396" s="6" t="n">
        <v>6435</v>
      </c>
      <c r="AM396" s="6" t="n">
        <v>0</v>
      </c>
      <c r="AN396" s="6" t="n">
        <v>0</v>
      </c>
      <c r="AO396" s="6" t="n">
        <v>0</v>
      </c>
      <c r="AP396" s="6" t="n">
        <v>449</v>
      </c>
      <c r="AQ396" s="6" t="n">
        <v>2608</v>
      </c>
      <c r="AR396" s="6" t="n">
        <v>3378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0</v>
      </c>
      <c r="BK396" s="6" t="n">
        <v>0</v>
      </c>
      <c r="BL396" s="6" t="n">
        <v>0</v>
      </c>
      <c r="BM396" s="6" t="n">
        <v>0</v>
      </c>
      <c r="BN396" s="6" t="n">
        <v>0</v>
      </c>
      <c r="BO396" s="6" t="n">
        <v>0</v>
      </c>
      <c r="BP396" s="6" t="n">
        <v>36897</v>
      </c>
      <c r="BQ396" s="6" t="n">
        <v>0</v>
      </c>
      <c r="BR396" s="6" t="n">
        <v>0</v>
      </c>
      <c r="BS396" s="6" t="n">
        <v>0</v>
      </c>
      <c r="BT396" s="6" t="n">
        <v>36897</v>
      </c>
      <c r="BU396" s="6" t="n">
        <v>0</v>
      </c>
      <c r="BV396" s="6" t="n">
        <v>871426</v>
      </c>
    </row>
    <row r="397" s="5" customFormat="true" ht="13.5" hidden="false" customHeight="false" outlineLevel="0" collapsed="false">
      <c r="A397" s="5" t="s">
        <v>74</v>
      </c>
      <c r="B397" s="5" t="s">
        <v>69</v>
      </c>
      <c r="C397" s="5" t="s">
        <v>271</v>
      </c>
      <c r="D397" s="5" t="s">
        <v>272</v>
      </c>
      <c r="E397" s="6" t="n">
        <f aca="false">+F397+G397+H397+I397</f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0</v>
      </c>
      <c r="BF397" s="6" t="n">
        <v>0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</row>
    <row r="398" s="5" customFormat="true" ht="13.5" hidden="false" customHeight="false" outlineLevel="0" collapsed="false">
      <c r="A398" s="5" t="s">
        <v>68</v>
      </c>
      <c r="B398" s="5" t="s">
        <v>69</v>
      </c>
      <c r="C398" s="5" t="s">
        <v>273</v>
      </c>
      <c r="D398" s="5" t="s">
        <v>274</v>
      </c>
      <c r="E398" s="6" t="n">
        <f aca="false">+F398+G398+H398+I398</f>
        <v>176779</v>
      </c>
      <c r="F398" s="6" t="n">
        <v>88682</v>
      </c>
      <c r="G398" s="6" t="n">
        <v>17171</v>
      </c>
      <c r="H398" s="6" t="n">
        <v>15970</v>
      </c>
      <c r="I398" s="6" t="n">
        <v>54956</v>
      </c>
      <c r="J398" s="6" t="n">
        <v>140734</v>
      </c>
      <c r="K398" s="6" t="n">
        <v>2887</v>
      </c>
      <c r="L398" s="6" t="n">
        <v>3895</v>
      </c>
      <c r="M398" s="6" t="n">
        <v>21853</v>
      </c>
      <c r="N398" s="6" t="n">
        <v>19269</v>
      </c>
      <c r="O398" s="6" t="n">
        <v>28370</v>
      </c>
      <c r="P398" s="6" t="n">
        <v>8108</v>
      </c>
      <c r="Q398" s="6" t="n">
        <v>7762</v>
      </c>
      <c r="R398" s="6" t="n">
        <v>27885</v>
      </c>
      <c r="S398" s="6" t="n">
        <v>10875</v>
      </c>
      <c r="T398" s="6" t="n">
        <v>7179</v>
      </c>
      <c r="U398" s="6" t="n">
        <v>425</v>
      </c>
      <c r="V398" s="6" t="n">
        <v>2226</v>
      </c>
      <c r="W398" s="6" t="n">
        <v>0</v>
      </c>
      <c r="X398" s="6" t="n">
        <v>0</v>
      </c>
      <c r="Y398" s="6" t="n">
        <v>113345</v>
      </c>
      <c r="Z398" s="6" t="n">
        <v>78591</v>
      </c>
      <c r="AA398" s="6" t="n">
        <v>34754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1032</v>
      </c>
      <c r="AI398" s="6" t="n">
        <v>1006</v>
      </c>
      <c r="AJ398" s="6" t="n">
        <v>0</v>
      </c>
      <c r="AK398" s="6" t="n">
        <v>26</v>
      </c>
      <c r="AL398" s="6" t="n">
        <v>85269</v>
      </c>
      <c r="AM398" s="6" t="n">
        <v>500</v>
      </c>
      <c r="AN398" s="6" t="n">
        <v>0</v>
      </c>
      <c r="AO398" s="6" t="n">
        <v>79596</v>
      </c>
      <c r="AP398" s="6" t="n">
        <v>92</v>
      </c>
      <c r="AQ398" s="6" t="n">
        <v>333</v>
      </c>
      <c r="AR398" s="6" t="n">
        <v>578</v>
      </c>
      <c r="AS398" s="6" t="n">
        <v>417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346434</v>
      </c>
      <c r="BA398" s="6" t="n">
        <v>4750</v>
      </c>
      <c r="BB398" s="6" t="n">
        <v>341684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19569</v>
      </c>
      <c r="BQ398" s="6" t="n">
        <v>0</v>
      </c>
      <c r="BR398" s="6" t="n">
        <v>0</v>
      </c>
      <c r="BS398" s="6" t="n">
        <v>0</v>
      </c>
      <c r="BT398" s="6" t="n">
        <v>19569</v>
      </c>
      <c r="BU398" s="6" t="n">
        <v>0</v>
      </c>
      <c r="BV398" s="6" t="n">
        <v>883162</v>
      </c>
    </row>
    <row r="399" s="5" customFormat="true" ht="13.5" hidden="false" customHeight="false" outlineLevel="0" collapsed="false">
      <c r="A399" s="5" t="s">
        <v>72</v>
      </c>
      <c r="B399" s="5" t="s">
        <v>69</v>
      </c>
      <c r="C399" s="5" t="s">
        <v>273</v>
      </c>
      <c r="D399" s="5" t="s">
        <v>274</v>
      </c>
      <c r="E399" s="6" t="n">
        <f aca="false">+F399+G399+H399+I399</f>
        <v>77396</v>
      </c>
      <c r="F399" s="6" t="n">
        <v>42225</v>
      </c>
      <c r="G399" s="6" t="n">
        <v>23626</v>
      </c>
      <c r="H399" s="6" t="n">
        <v>6061</v>
      </c>
      <c r="I399" s="6" t="n">
        <v>5484</v>
      </c>
      <c r="J399" s="6" t="n">
        <v>24060</v>
      </c>
      <c r="K399" s="6" t="n">
        <v>95</v>
      </c>
      <c r="L399" s="6" t="n">
        <v>2324</v>
      </c>
      <c r="M399" s="6" t="n">
        <v>5016</v>
      </c>
      <c r="N399" s="6" t="n">
        <v>5391</v>
      </c>
      <c r="O399" s="6" t="n">
        <v>2392</v>
      </c>
      <c r="P399" s="6" t="n">
        <v>1412</v>
      </c>
      <c r="Q399" s="6" t="n">
        <v>246</v>
      </c>
      <c r="R399" s="6" t="n">
        <v>3115</v>
      </c>
      <c r="S399" s="6" t="n">
        <v>360</v>
      </c>
      <c r="T399" s="6" t="n">
        <v>3385</v>
      </c>
      <c r="U399" s="6" t="n">
        <v>274</v>
      </c>
      <c r="V399" s="6" t="n">
        <v>50</v>
      </c>
      <c r="W399" s="6" t="n">
        <v>160</v>
      </c>
      <c r="X399" s="6" t="n">
        <v>160</v>
      </c>
      <c r="Y399" s="6" t="n">
        <v>1671</v>
      </c>
      <c r="Z399" s="6" t="n">
        <v>1671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598</v>
      </c>
      <c r="BQ399" s="6" t="n">
        <v>0</v>
      </c>
      <c r="BR399" s="6" t="n">
        <v>598</v>
      </c>
      <c r="BS399" s="6" t="n">
        <v>0</v>
      </c>
      <c r="BT399" s="6" t="n">
        <v>0</v>
      </c>
      <c r="BU399" s="6" t="n">
        <v>0</v>
      </c>
      <c r="BV399" s="6" t="n">
        <v>103885</v>
      </c>
    </row>
    <row r="400" s="5" customFormat="true" ht="13.5" hidden="false" customHeight="false" outlineLevel="0" collapsed="false">
      <c r="A400" s="5" t="s">
        <v>73</v>
      </c>
      <c r="B400" s="5" t="s">
        <v>69</v>
      </c>
      <c r="C400" s="5" t="s">
        <v>273</v>
      </c>
      <c r="D400" s="5" t="s">
        <v>274</v>
      </c>
      <c r="E400" s="6" t="n">
        <f aca="false">+F400+G400+H400+I400</f>
        <v>550895</v>
      </c>
      <c r="F400" s="6" t="n">
        <v>333095</v>
      </c>
      <c r="G400" s="6" t="n">
        <v>80301</v>
      </c>
      <c r="H400" s="6" t="n">
        <v>135330</v>
      </c>
      <c r="I400" s="6" t="n">
        <v>2169</v>
      </c>
      <c r="J400" s="6" t="n">
        <v>124968</v>
      </c>
      <c r="K400" s="6" t="n">
        <v>22432</v>
      </c>
      <c r="L400" s="6" t="n">
        <v>2460</v>
      </c>
      <c r="M400" s="6" t="n">
        <v>31579</v>
      </c>
      <c r="N400" s="6" t="n">
        <v>15101</v>
      </c>
      <c r="O400" s="6" t="n">
        <v>14134</v>
      </c>
      <c r="P400" s="6" t="n">
        <v>10359</v>
      </c>
      <c r="Q400" s="6" t="n">
        <v>875</v>
      </c>
      <c r="R400" s="6" t="n">
        <v>3785</v>
      </c>
      <c r="S400" s="6" t="n">
        <v>4390</v>
      </c>
      <c r="T400" s="6" t="n">
        <v>17633</v>
      </c>
      <c r="U400" s="6" t="n">
        <v>2110</v>
      </c>
      <c r="V400" s="6" t="n">
        <v>110</v>
      </c>
      <c r="W400" s="6" t="n">
        <v>0</v>
      </c>
      <c r="X400" s="6" t="n">
        <v>0</v>
      </c>
      <c r="Y400" s="6" t="n">
        <v>164</v>
      </c>
      <c r="Z400" s="6" t="n">
        <v>0</v>
      </c>
      <c r="AA400" s="6" t="n">
        <v>164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674</v>
      </c>
      <c r="AG400" s="6" t="n">
        <v>674</v>
      </c>
      <c r="AH400" s="6" t="n">
        <v>9865</v>
      </c>
      <c r="AI400" s="6" t="n">
        <v>0</v>
      </c>
      <c r="AJ400" s="6" t="n">
        <v>0</v>
      </c>
      <c r="AK400" s="6" t="n">
        <v>9865</v>
      </c>
      <c r="AL400" s="6" t="n">
        <v>6983</v>
      </c>
      <c r="AM400" s="6" t="n">
        <v>0</v>
      </c>
      <c r="AN400" s="6" t="n">
        <v>0</v>
      </c>
      <c r="AO400" s="6" t="n">
        <v>0</v>
      </c>
      <c r="AP400" s="6" t="n">
        <v>180</v>
      </c>
      <c r="AQ400" s="6" t="n">
        <v>184</v>
      </c>
      <c r="AR400" s="6" t="n">
        <v>5113</v>
      </c>
      <c r="AS400" s="6" t="n">
        <v>1506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222</v>
      </c>
      <c r="BA400" s="6" t="n">
        <v>0</v>
      </c>
      <c r="BB400" s="6" t="n">
        <v>222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0</v>
      </c>
      <c r="BM400" s="6" t="n">
        <v>0</v>
      </c>
      <c r="BN400" s="6" t="n">
        <v>0</v>
      </c>
      <c r="BO400" s="6" t="n">
        <v>0</v>
      </c>
      <c r="BP400" s="6" t="n">
        <v>493</v>
      </c>
      <c r="BQ400" s="6" t="n">
        <v>0</v>
      </c>
      <c r="BR400" s="6" t="n">
        <v>493</v>
      </c>
      <c r="BS400" s="6" t="n">
        <v>0</v>
      </c>
      <c r="BT400" s="6" t="n">
        <v>0</v>
      </c>
      <c r="BU400" s="6" t="n">
        <v>0</v>
      </c>
      <c r="BV400" s="6" t="n">
        <v>694264</v>
      </c>
    </row>
    <row r="401" s="5" customFormat="true" ht="13.5" hidden="false" customHeight="false" outlineLevel="0" collapsed="false">
      <c r="A401" s="5" t="s">
        <v>74</v>
      </c>
      <c r="B401" s="5" t="s">
        <v>69</v>
      </c>
      <c r="C401" s="5" t="s">
        <v>273</v>
      </c>
      <c r="D401" s="5" t="s">
        <v>274</v>
      </c>
      <c r="E401" s="6" t="n">
        <f aca="false">+F401+G401+H401+I401</f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0</v>
      </c>
      <c r="BS401" s="6" t="n">
        <v>0</v>
      </c>
      <c r="BT401" s="6" t="n">
        <v>0</v>
      </c>
      <c r="BU401" s="6" t="n">
        <v>0</v>
      </c>
      <c r="BV401" s="6" t="n">
        <v>0</v>
      </c>
    </row>
    <row r="402" s="5" customFormat="true" ht="13.5" hidden="false" customHeight="false" outlineLevel="0" collapsed="false">
      <c r="A402" s="5" t="s">
        <v>68</v>
      </c>
      <c r="B402" s="5" t="s">
        <v>69</v>
      </c>
      <c r="C402" s="5" t="s">
        <v>275</v>
      </c>
      <c r="D402" s="5" t="s">
        <v>276</v>
      </c>
      <c r="E402" s="6" t="n">
        <f aca="false">+F402+G402+H402+I402</f>
        <v>212768</v>
      </c>
      <c r="F402" s="6" t="n">
        <v>115783</v>
      </c>
      <c r="G402" s="6" t="n">
        <v>26022</v>
      </c>
      <c r="H402" s="6" t="n">
        <v>14135</v>
      </c>
      <c r="I402" s="6" t="n">
        <v>56828</v>
      </c>
      <c r="J402" s="6" t="n">
        <v>156959</v>
      </c>
      <c r="K402" s="6" t="n">
        <v>2186</v>
      </c>
      <c r="L402" s="6" t="n">
        <v>8428</v>
      </c>
      <c r="M402" s="6" t="n">
        <v>33085</v>
      </c>
      <c r="N402" s="6" t="n">
        <v>20366</v>
      </c>
      <c r="O402" s="6" t="n">
        <v>29664</v>
      </c>
      <c r="P402" s="6" t="n">
        <v>4991</v>
      </c>
      <c r="Q402" s="6" t="n">
        <v>8356</v>
      </c>
      <c r="R402" s="6" t="n">
        <v>29867</v>
      </c>
      <c r="S402" s="6" t="n">
        <v>17211</v>
      </c>
      <c r="T402" s="6" t="n">
        <v>693</v>
      </c>
      <c r="U402" s="6" t="n">
        <v>484</v>
      </c>
      <c r="V402" s="6" t="n">
        <v>1628</v>
      </c>
      <c r="W402" s="6" t="n">
        <v>0</v>
      </c>
      <c r="X402" s="6" t="n">
        <v>0</v>
      </c>
      <c r="Y402" s="6" t="n">
        <v>152199</v>
      </c>
      <c r="Z402" s="6" t="n">
        <v>37540</v>
      </c>
      <c r="AA402" s="6" t="n">
        <v>114659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19465</v>
      </c>
      <c r="AM402" s="6" t="n">
        <v>0</v>
      </c>
      <c r="AN402" s="6" t="n">
        <v>0</v>
      </c>
      <c r="AO402" s="6" t="n">
        <v>11963</v>
      </c>
      <c r="AP402" s="6" t="n">
        <v>4357</v>
      </c>
      <c r="AQ402" s="6" t="n">
        <v>1499</v>
      </c>
      <c r="AR402" s="6" t="n">
        <v>1646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288159</v>
      </c>
      <c r="BA402" s="6" t="n">
        <v>11419</v>
      </c>
      <c r="BB402" s="6" t="n">
        <v>27674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25000</v>
      </c>
      <c r="BJ402" s="6" t="n">
        <v>0</v>
      </c>
      <c r="BK402" s="6" t="n">
        <v>2500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854550</v>
      </c>
    </row>
    <row r="403" s="5" customFormat="true" ht="13.5" hidden="false" customHeight="false" outlineLevel="0" collapsed="false">
      <c r="A403" s="5" t="s">
        <v>72</v>
      </c>
      <c r="B403" s="5" t="s">
        <v>69</v>
      </c>
      <c r="C403" s="5" t="s">
        <v>275</v>
      </c>
      <c r="D403" s="5" t="s">
        <v>276</v>
      </c>
      <c r="E403" s="6" t="n">
        <f aca="false">+F403+G403+H403+I403</f>
        <v>212380</v>
      </c>
      <c r="F403" s="6" t="n">
        <v>146577</v>
      </c>
      <c r="G403" s="6" t="n">
        <v>49777</v>
      </c>
      <c r="H403" s="6" t="n">
        <v>16026</v>
      </c>
      <c r="I403" s="6" t="n">
        <v>0</v>
      </c>
      <c r="J403" s="6" t="n">
        <v>46862</v>
      </c>
      <c r="K403" s="6" t="n">
        <v>399</v>
      </c>
      <c r="L403" s="6" t="n">
        <v>324</v>
      </c>
      <c r="M403" s="6" t="n">
        <v>3935</v>
      </c>
      <c r="N403" s="6" t="n">
        <v>24143</v>
      </c>
      <c r="O403" s="6" t="n">
        <v>5607</v>
      </c>
      <c r="P403" s="6" t="n">
        <v>2117</v>
      </c>
      <c r="Q403" s="6" t="n">
        <v>2500</v>
      </c>
      <c r="R403" s="6" t="n">
        <v>946</v>
      </c>
      <c r="S403" s="6" t="n">
        <v>6143</v>
      </c>
      <c r="T403" s="6" t="n">
        <v>96</v>
      </c>
      <c r="U403" s="6" t="n">
        <v>295</v>
      </c>
      <c r="V403" s="6" t="n">
        <v>357</v>
      </c>
      <c r="W403" s="6" t="n">
        <v>1799</v>
      </c>
      <c r="X403" s="6" t="n">
        <v>1799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885</v>
      </c>
      <c r="AI403" s="6" t="n">
        <v>885</v>
      </c>
      <c r="AJ403" s="6" t="n">
        <v>0</v>
      </c>
      <c r="AK403" s="6" t="n">
        <v>0</v>
      </c>
      <c r="AL403" s="6" t="n">
        <v>1852</v>
      </c>
      <c r="AM403" s="6" t="n">
        <v>0</v>
      </c>
      <c r="AN403" s="6" t="n">
        <v>0</v>
      </c>
      <c r="AO403" s="6" t="n">
        <v>0</v>
      </c>
      <c r="AP403" s="6" t="n">
        <v>1755</v>
      </c>
      <c r="AQ403" s="6" t="n">
        <v>0</v>
      </c>
      <c r="AR403" s="6" t="n">
        <v>97</v>
      </c>
      <c r="AS403" s="6" t="n">
        <v>0</v>
      </c>
      <c r="AT403" s="6" t="n">
        <v>0</v>
      </c>
      <c r="AU403" s="6" t="n">
        <v>0</v>
      </c>
      <c r="AV403" s="6" t="n">
        <v>0</v>
      </c>
      <c r="AW403" s="6" t="n">
        <v>0</v>
      </c>
      <c r="AX403" s="6" t="n">
        <v>0</v>
      </c>
      <c r="AY403" s="6" t="n">
        <v>0</v>
      </c>
      <c r="AZ403" s="6" t="n">
        <v>0</v>
      </c>
      <c r="BA403" s="6" t="n">
        <v>0</v>
      </c>
      <c r="BB403" s="6" t="n">
        <v>0</v>
      </c>
      <c r="BC403" s="6" t="n">
        <v>0</v>
      </c>
      <c r="BD403" s="6" t="n">
        <v>0</v>
      </c>
      <c r="BE403" s="6" t="n">
        <v>0</v>
      </c>
      <c r="BF403" s="6" t="n">
        <v>0</v>
      </c>
      <c r="BG403" s="6" t="n">
        <v>0</v>
      </c>
      <c r="BH403" s="6" t="n">
        <v>0</v>
      </c>
      <c r="BI403" s="6" t="n">
        <v>0</v>
      </c>
      <c r="BJ403" s="6" t="n">
        <v>0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263778</v>
      </c>
    </row>
    <row r="404" s="5" customFormat="true" ht="13.5" hidden="false" customHeight="false" outlineLevel="0" collapsed="false">
      <c r="A404" s="5" t="s">
        <v>73</v>
      </c>
      <c r="B404" s="5" t="s">
        <v>69</v>
      </c>
      <c r="C404" s="5" t="s">
        <v>275</v>
      </c>
      <c r="D404" s="5" t="s">
        <v>276</v>
      </c>
      <c r="E404" s="6" t="n">
        <f aca="false">+F404+G404+H404+I404</f>
        <v>761443</v>
      </c>
      <c r="F404" s="6" t="n">
        <v>505396</v>
      </c>
      <c r="G404" s="6" t="n">
        <v>124256</v>
      </c>
      <c r="H404" s="6" t="n">
        <v>131791</v>
      </c>
      <c r="I404" s="6" t="n">
        <v>0</v>
      </c>
      <c r="J404" s="6" t="n">
        <v>96691</v>
      </c>
      <c r="K404" s="6" t="n">
        <v>22267</v>
      </c>
      <c r="L404" s="6" t="n">
        <v>1232</v>
      </c>
      <c r="M404" s="6" t="n">
        <v>8340</v>
      </c>
      <c r="N404" s="6" t="n">
        <v>8017</v>
      </c>
      <c r="O404" s="6" t="n">
        <v>9947</v>
      </c>
      <c r="P404" s="6" t="n">
        <v>22010</v>
      </c>
      <c r="Q404" s="6" t="n">
        <v>210</v>
      </c>
      <c r="R404" s="6" t="n">
        <v>1174</v>
      </c>
      <c r="S404" s="6" t="n">
        <v>22845</v>
      </c>
      <c r="T404" s="6" t="n">
        <v>0</v>
      </c>
      <c r="U404" s="6" t="n">
        <v>455</v>
      </c>
      <c r="V404" s="6" t="n">
        <v>194</v>
      </c>
      <c r="W404" s="6" t="n">
        <v>107997</v>
      </c>
      <c r="X404" s="6" t="n">
        <v>107997</v>
      </c>
      <c r="Y404" s="6" t="n">
        <v>0</v>
      </c>
      <c r="Z404" s="6" t="n">
        <v>0</v>
      </c>
      <c r="AA404" s="6" t="n">
        <v>0</v>
      </c>
      <c r="AB404" s="6" t="n">
        <v>0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0</v>
      </c>
      <c r="AI404" s="6" t="n">
        <v>0</v>
      </c>
      <c r="AJ404" s="6" t="n">
        <v>0</v>
      </c>
      <c r="AK404" s="6" t="n">
        <v>0</v>
      </c>
      <c r="AL404" s="6" t="n">
        <v>38895</v>
      </c>
      <c r="AM404" s="6" t="n">
        <v>0</v>
      </c>
      <c r="AN404" s="6" t="n">
        <v>0</v>
      </c>
      <c r="AO404" s="6" t="n">
        <v>37000</v>
      </c>
      <c r="AP404" s="6" t="n">
        <v>1812</v>
      </c>
      <c r="AQ404" s="6" t="n">
        <v>49</v>
      </c>
      <c r="AR404" s="6" t="n">
        <v>34</v>
      </c>
      <c r="AS404" s="6" t="n">
        <v>0</v>
      </c>
      <c r="AT404" s="6" t="n">
        <v>0</v>
      </c>
      <c r="AU404" s="6" t="n">
        <v>0</v>
      </c>
      <c r="AV404" s="6" t="n">
        <v>0</v>
      </c>
      <c r="AW404" s="6" t="n">
        <v>0</v>
      </c>
      <c r="AX404" s="6" t="n">
        <v>0</v>
      </c>
      <c r="AY404" s="6" t="n">
        <v>0</v>
      </c>
      <c r="AZ404" s="6" t="n">
        <v>0</v>
      </c>
      <c r="BA404" s="6" t="n">
        <v>0</v>
      </c>
      <c r="BB404" s="6" t="n">
        <v>0</v>
      </c>
      <c r="BC404" s="6" t="n">
        <v>0</v>
      </c>
      <c r="BD404" s="6" t="n">
        <v>0</v>
      </c>
      <c r="BE404" s="6" t="n">
        <v>0</v>
      </c>
      <c r="BF404" s="6" t="n">
        <v>0</v>
      </c>
      <c r="BG404" s="6" t="n">
        <v>0</v>
      </c>
      <c r="BH404" s="6" t="n">
        <v>0</v>
      </c>
      <c r="BI404" s="6" t="n">
        <v>0</v>
      </c>
      <c r="BJ404" s="6" t="n">
        <v>0</v>
      </c>
      <c r="BK404" s="6" t="n">
        <v>0</v>
      </c>
      <c r="BL404" s="6" t="n">
        <v>0</v>
      </c>
      <c r="BM404" s="6" t="n">
        <v>0</v>
      </c>
      <c r="BN404" s="6" t="n">
        <v>0</v>
      </c>
      <c r="BO404" s="6" t="n">
        <v>0</v>
      </c>
      <c r="BP404" s="6" t="n">
        <v>0</v>
      </c>
      <c r="BQ404" s="6" t="n">
        <v>0</v>
      </c>
      <c r="BR404" s="6" t="n">
        <v>0</v>
      </c>
      <c r="BS404" s="6" t="n">
        <v>0</v>
      </c>
      <c r="BT404" s="6" t="n">
        <v>0</v>
      </c>
      <c r="BU404" s="6" t="n">
        <v>0</v>
      </c>
      <c r="BV404" s="6" t="n">
        <v>1005026</v>
      </c>
    </row>
    <row r="405" s="5" customFormat="true" ht="13.5" hidden="false" customHeight="false" outlineLevel="0" collapsed="false">
      <c r="A405" s="5" t="s">
        <v>74</v>
      </c>
      <c r="B405" s="5" t="s">
        <v>69</v>
      </c>
      <c r="C405" s="5" t="s">
        <v>275</v>
      </c>
      <c r="D405" s="5" t="s">
        <v>276</v>
      </c>
      <c r="E405" s="6" t="n">
        <f aca="false">+F405+G405+H405+I405</f>
        <v>0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0</v>
      </c>
      <c r="Y405" s="6" t="n">
        <v>0</v>
      </c>
      <c r="Z405" s="6" t="n">
        <v>0</v>
      </c>
      <c r="AA405" s="6" t="n">
        <v>0</v>
      </c>
      <c r="AB405" s="6" t="n">
        <v>0</v>
      </c>
      <c r="AC405" s="6" t="n">
        <v>0</v>
      </c>
      <c r="AD405" s="6" t="n">
        <v>0</v>
      </c>
      <c r="AE405" s="6" t="n">
        <v>0</v>
      </c>
      <c r="AF405" s="6" t="n">
        <v>0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0</v>
      </c>
      <c r="AL405" s="6" t="n">
        <v>0</v>
      </c>
      <c r="AM405" s="6" t="n">
        <v>0</v>
      </c>
      <c r="AN405" s="6" t="n">
        <v>0</v>
      </c>
      <c r="AO405" s="6" t="n">
        <v>0</v>
      </c>
      <c r="AP405" s="6" t="n">
        <v>0</v>
      </c>
      <c r="AQ405" s="6" t="n">
        <v>0</v>
      </c>
      <c r="AR405" s="6" t="n">
        <v>0</v>
      </c>
      <c r="AS405" s="6" t="n">
        <v>0</v>
      </c>
      <c r="AT405" s="6" t="n">
        <v>0</v>
      </c>
      <c r="AU405" s="6" t="n">
        <v>0</v>
      </c>
      <c r="AV405" s="6" t="n">
        <v>0</v>
      </c>
      <c r="AW405" s="6" t="n">
        <v>0</v>
      </c>
      <c r="AX405" s="6" t="n">
        <v>0</v>
      </c>
      <c r="AY405" s="6" t="n">
        <v>0</v>
      </c>
      <c r="AZ405" s="6" t="n">
        <v>0</v>
      </c>
      <c r="BA405" s="6" t="n">
        <v>0</v>
      </c>
      <c r="BB405" s="6" t="n">
        <v>0</v>
      </c>
      <c r="BC405" s="6" t="n">
        <v>0</v>
      </c>
      <c r="BD405" s="6" t="n">
        <v>0</v>
      </c>
      <c r="BE405" s="6" t="n">
        <v>0</v>
      </c>
      <c r="BF405" s="6" t="n">
        <v>0</v>
      </c>
      <c r="BG405" s="6" t="n">
        <v>0</v>
      </c>
      <c r="BH405" s="6" t="n">
        <v>0</v>
      </c>
      <c r="BI405" s="6" t="n">
        <v>0</v>
      </c>
      <c r="BJ405" s="6" t="n">
        <v>0</v>
      </c>
      <c r="BK405" s="6" t="n">
        <v>0</v>
      </c>
      <c r="BL405" s="6" t="n">
        <v>0</v>
      </c>
      <c r="BM405" s="6" t="n">
        <v>0</v>
      </c>
      <c r="BN405" s="6" t="n">
        <v>0</v>
      </c>
      <c r="BO405" s="6" t="n">
        <v>0</v>
      </c>
      <c r="BP405" s="6" t="n">
        <v>0</v>
      </c>
      <c r="BQ405" s="6" t="n">
        <v>0</v>
      </c>
      <c r="BR405" s="6" t="n">
        <v>0</v>
      </c>
      <c r="BS405" s="6" t="n">
        <v>0</v>
      </c>
      <c r="BT405" s="6" t="n">
        <v>0</v>
      </c>
      <c r="BU405" s="6" t="n">
        <v>0</v>
      </c>
      <c r="BV405" s="6" t="n">
        <v>0</v>
      </c>
    </row>
    <row r="406" s="5" customFormat="true" ht="13.5" hidden="false" customHeight="false" outlineLevel="0" collapsed="false">
      <c r="A406" s="5" t="s">
        <v>68</v>
      </c>
      <c r="B406" s="5" t="s">
        <v>69</v>
      </c>
      <c r="C406" s="5" t="s">
        <v>277</v>
      </c>
      <c r="D406" s="5" t="s">
        <v>278</v>
      </c>
      <c r="E406" s="6" t="n">
        <f aca="false">+F406+G406+H406+I406</f>
        <v>1335083</v>
      </c>
      <c r="F406" s="6" t="n">
        <v>865405</v>
      </c>
      <c r="G406" s="6" t="n">
        <v>180356</v>
      </c>
      <c r="H406" s="6" t="n">
        <v>188927</v>
      </c>
      <c r="I406" s="6" t="n">
        <v>100395</v>
      </c>
      <c r="J406" s="6" t="n">
        <v>2318930</v>
      </c>
      <c r="K406" s="6" t="n">
        <v>70380</v>
      </c>
      <c r="L406" s="6" t="n">
        <v>7164</v>
      </c>
      <c r="M406" s="6" t="n">
        <v>82147</v>
      </c>
      <c r="N406" s="6" t="n">
        <v>101177</v>
      </c>
      <c r="O406" s="6" t="n">
        <v>627057</v>
      </c>
      <c r="P406" s="6" t="n">
        <v>6271</v>
      </c>
      <c r="Q406" s="6" t="n">
        <v>18906</v>
      </c>
      <c r="R406" s="6" t="n">
        <v>1175221</v>
      </c>
      <c r="S406" s="6" t="n">
        <v>196455</v>
      </c>
      <c r="T406" s="6" t="n">
        <v>4903</v>
      </c>
      <c r="U406" s="6" t="n">
        <v>15813</v>
      </c>
      <c r="V406" s="6" t="n">
        <v>13436</v>
      </c>
      <c r="W406" s="6" t="n">
        <v>64833</v>
      </c>
      <c r="X406" s="6" t="n">
        <v>64833</v>
      </c>
      <c r="Y406" s="6" t="n">
        <v>948877</v>
      </c>
      <c r="Z406" s="6" t="n">
        <v>465349</v>
      </c>
      <c r="AA406" s="6" t="n">
        <v>483528</v>
      </c>
      <c r="AB406" s="6" t="n">
        <v>0</v>
      </c>
      <c r="AC406" s="6" t="n">
        <v>0</v>
      </c>
      <c r="AD406" s="6" t="n">
        <v>0</v>
      </c>
      <c r="AE406" s="6" t="n">
        <v>0</v>
      </c>
      <c r="AF406" s="6" t="n">
        <v>2542</v>
      </c>
      <c r="AG406" s="6" t="n">
        <v>2542</v>
      </c>
      <c r="AH406" s="6" t="n">
        <v>12697</v>
      </c>
      <c r="AI406" s="6" t="n">
        <v>11399</v>
      </c>
      <c r="AJ406" s="6" t="n">
        <v>1257</v>
      </c>
      <c r="AK406" s="6" t="n">
        <v>41</v>
      </c>
      <c r="AL406" s="6" t="n">
        <v>2153</v>
      </c>
      <c r="AM406" s="6" t="n">
        <v>0</v>
      </c>
      <c r="AN406" s="6" t="n">
        <v>0</v>
      </c>
      <c r="AO406" s="6" t="n">
        <v>0</v>
      </c>
      <c r="AP406" s="6" t="n">
        <v>1952</v>
      </c>
      <c r="AQ406" s="6" t="n">
        <v>0</v>
      </c>
      <c r="AR406" s="6" t="n">
        <v>201</v>
      </c>
      <c r="AS406" s="6" t="n">
        <v>0</v>
      </c>
      <c r="AT406" s="6" t="n">
        <v>0</v>
      </c>
      <c r="AU406" s="6" t="n">
        <v>0</v>
      </c>
      <c r="AV406" s="6" t="n">
        <v>0</v>
      </c>
      <c r="AW406" s="6" t="n">
        <v>0</v>
      </c>
      <c r="AX406" s="6" t="n">
        <v>0</v>
      </c>
      <c r="AY406" s="6" t="n">
        <v>0</v>
      </c>
      <c r="AZ406" s="6" t="n">
        <v>262131</v>
      </c>
      <c r="BA406" s="6" t="n">
        <v>0</v>
      </c>
      <c r="BB406" s="6" t="n">
        <v>262131</v>
      </c>
      <c r="BC406" s="6" t="n">
        <v>0</v>
      </c>
      <c r="BD406" s="6" t="n">
        <v>0</v>
      </c>
      <c r="BE406" s="6" t="n">
        <v>0</v>
      </c>
      <c r="BF406" s="6" t="n">
        <v>0</v>
      </c>
      <c r="BG406" s="6" t="n">
        <v>0</v>
      </c>
      <c r="BH406" s="6" t="n">
        <v>0</v>
      </c>
      <c r="BI406" s="6" t="n">
        <v>177239</v>
      </c>
      <c r="BJ406" s="6" t="n">
        <v>0</v>
      </c>
      <c r="BK406" s="6" t="n">
        <v>177239</v>
      </c>
      <c r="BL406" s="6" t="n">
        <v>0</v>
      </c>
      <c r="BM406" s="6" t="n">
        <v>0</v>
      </c>
      <c r="BN406" s="6" t="n">
        <v>0</v>
      </c>
      <c r="BO406" s="6" t="n">
        <v>0</v>
      </c>
      <c r="BP406" s="6" t="n">
        <v>24056</v>
      </c>
      <c r="BQ406" s="6" t="n">
        <v>0</v>
      </c>
      <c r="BR406" s="6" t="n">
        <v>0</v>
      </c>
      <c r="BS406" s="6" t="n">
        <v>0</v>
      </c>
      <c r="BT406" s="6" t="n">
        <v>24056</v>
      </c>
      <c r="BU406" s="6" t="n">
        <v>0</v>
      </c>
      <c r="BV406" s="6" t="n">
        <v>5148541</v>
      </c>
    </row>
    <row r="407" s="5" customFormat="true" ht="13.5" hidden="false" customHeight="false" outlineLevel="0" collapsed="false">
      <c r="A407" s="5" t="s">
        <v>72</v>
      </c>
      <c r="B407" s="5" t="s">
        <v>69</v>
      </c>
      <c r="C407" s="5" t="s">
        <v>277</v>
      </c>
      <c r="D407" s="5" t="s">
        <v>278</v>
      </c>
      <c r="E407" s="6" t="n">
        <f aca="false">+F407+G407+H407+I407</f>
        <v>1258603</v>
      </c>
      <c r="F407" s="6" t="n">
        <v>1085796</v>
      </c>
      <c r="G407" s="6" t="n">
        <v>0</v>
      </c>
      <c r="H407" s="6" t="n">
        <v>172807</v>
      </c>
      <c r="I407" s="6" t="n">
        <v>0</v>
      </c>
      <c r="J407" s="6" t="n">
        <v>616811</v>
      </c>
      <c r="K407" s="6" t="n">
        <v>2398</v>
      </c>
      <c r="L407" s="6" t="n">
        <v>202</v>
      </c>
      <c r="M407" s="6" t="n">
        <v>6095</v>
      </c>
      <c r="N407" s="6" t="n">
        <v>326659</v>
      </c>
      <c r="O407" s="6" t="n">
        <v>32017</v>
      </c>
      <c r="P407" s="6" t="n">
        <v>17341</v>
      </c>
      <c r="Q407" s="6" t="n">
        <v>9340</v>
      </c>
      <c r="R407" s="6" t="n">
        <v>34221</v>
      </c>
      <c r="S407" s="6" t="n">
        <v>0</v>
      </c>
      <c r="T407" s="6" t="n">
        <v>3992</v>
      </c>
      <c r="U407" s="6" t="n">
        <v>1877</v>
      </c>
      <c r="V407" s="6" t="n">
        <v>182669</v>
      </c>
      <c r="W407" s="6" t="n">
        <v>4139</v>
      </c>
      <c r="X407" s="6" t="n">
        <v>4139</v>
      </c>
      <c r="Y407" s="6" t="n">
        <v>0</v>
      </c>
      <c r="Z407" s="6" t="n">
        <v>0</v>
      </c>
      <c r="AA407" s="6" t="n">
        <v>0</v>
      </c>
      <c r="AB407" s="6" t="n">
        <v>0</v>
      </c>
      <c r="AC407" s="6" t="n">
        <v>0</v>
      </c>
      <c r="AD407" s="6" t="n">
        <v>0</v>
      </c>
      <c r="AE407" s="6" t="n">
        <v>0</v>
      </c>
      <c r="AF407" s="6" t="n">
        <v>0</v>
      </c>
      <c r="AG407" s="6" t="n">
        <v>0</v>
      </c>
      <c r="AH407" s="6" t="n">
        <v>0</v>
      </c>
      <c r="AI407" s="6" t="n">
        <v>0</v>
      </c>
      <c r="AJ407" s="6" t="n">
        <v>0</v>
      </c>
      <c r="AK407" s="6" t="n">
        <v>0</v>
      </c>
      <c r="AL407" s="6" t="n">
        <v>96998</v>
      </c>
      <c r="AM407" s="6" t="n">
        <v>0</v>
      </c>
      <c r="AN407" s="6" t="n">
        <v>0</v>
      </c>
      <c r="AO407" s="6" t="n">
        <v>13300</v>
      </c>
      <c r="AP407" s="6" t="n">
        <v>4118</v>
      </c>
      <c r="AQ407" s="6" t="n">
        <v>53451</v>
      </c>
      <c r="AR407" s="6" t="n">
        <v>13195</v>
      </c>
      <c r="AS407" s="6" t="n">
        <v>0</v>
      </c>
      <c r="AT407" s="6" t="n">
        <v>12934</v>
      </c>
      <c r="AU407" s="6" t="n">
        <v>0</v>
      </c>
      <c r="AV407" s="6" t="n">
        <v>0</v>
      </c>
      <c r="AW407" s="6" t="n">
        <v>0</v>
      </c>
      <c r="AX407" s="6" t="n">
        <v>0</v>
      </c>
      <c r="AY407" s="6" t="n">
        <v>0</v>
      </c>
      <c r="AZ407" s="6" t="n">
        <v>0</v>
      </c>
      <c r="BA407" s="6" t="n">
        <v>0</v>
      </c>
      <c r="BB407" s="6" t="n">
        <v>0</v>
      </c>
      <c r="BC407" s="6" t="n">
        <v>0</v>
      </c>
      <c r="BD407" s="6" t="n">
        <v>0</v>
      </c>
      <c r="BE407" s="6" t="n">
        <v>0</v>
      </c>
      <c r="BF407" s="6" t="n">
        <v>0</v>
      </c>
      <c r="BG407" s="6" t="n">
        <v>0</v>
      </c>
      <c r="BH407" s="6" t="n">
        <v>0</v>
      </c>
      <c r="BI407" s="6" t="n">
        <v>0</v>
      </c>
      <c r="BJ407" s="6" t="n">
        <v>0</v>
      </c>
      <c r="BK407" s="6" t="n">
        <v>0</v>
      </c>
      <c r="BL407" s="6" t="n">
        <v>0</v>
      </c>
      <c r="BM407" s="6" t="n">
        <v>0</v>
      </c>
      <c r="BN407" s="6" t="n">
        <v>0</v>
      </c>
      <c r="BO407" s="6" t="n">
        <v>0</v>
      </c>
      <c r="BP407" s="6" t="n">
        <v>0</v>
      </c>
      <c r="BQ407" s="6" t="n">
        <v>0</v>
      </c>
      <c r="BR407" s="6" t="n">
        <v>0</v>
      </c>
      <c r="BS407" s="6" t="n">
        <v>0</v>
      </c>
      <c r="BT407" s="6" t="n">
        <v>0</v>
      </c>
      <c r="BU407" s="6" t="n">
        <v>0</v>
      </c>
      <c r="BV407" s="6" t="n">
        <v>1976551</v>
      </c>
    </row>
    <row r="408" s="5" customFormat="true" ht="13.5" hidden="false" customHeight="false" outlineLevel="0" collapsed="false">
      <c r="A408" s="5" t="s">
        <v>73</v>
      </c>
      <c r="B408" s="5" t="s">
        <v>69</v>
      </c>
      <c r="C408" s="5" t="s">
        <v>277</v>
      </c>
      <c r="D408" s="5" t="s">
        <v>278</v>
      </c>
      <c r="E408" s="6" t="n">
        <f aca="false">+F408+G408+H408+I408</f>
        <v>3757661</v>
      </c>
      <c r="F408" s="6" t="n">
        <v>2967724</v>
      </c>
      <c r="G408" s="6" t="n">
        <v>0</v>
      </c>
      <c r="H408" s="6" t="n">
        <v>789937</v>
      </c>
      <c r="I408" s="6" t="n">
        <v>0</v>
      </c>
      <c r="J408" s="6" t="n">
        <v>446875</v>
      </c>
      <c r="K408" s="6" t="n">
        <v>4547</v>
      </c>
      <c r="L408" s="6" t="n">
        <v>725</v>
      </c>
      <c r="M408" s="6" t="n">
        <v>4933</v>
      </c>
      <c r="N408" s="6" t="n">
        <v>32303</v>
      </c>
      <c r="O408" s="6" t="n">
        <v>128961</v>
      </c>
      <c r="P408" s="6" t="n">
        <v>63773</v>
      </c>
      <c r="Q408" s="6" t="n">
        <v>9467</v>
      </c>
      <c r="R408" s="6" t="n">
        <v>105252</v>
      </c>
      <c r="S408" s="6" t="n">
        <v>5990</v>
      </c>
      <c r="T408" s="6" t="n">
        <v>8377</v>
      </c>
      <c r="U408" s="6" t="n">
        <v>382</v>
      </c>
      <c r="V408" s="6" t="n">
        <v>82165</v>
      </c>
      <c r="W408" s="6" t="n">
        <v>572104</v>
      </c>
      <c r="X408" s="6" t="n">
        <v>572104</v>
      </c>
      <c r="Y408" s="6" t="n">
        <v>24930</v>
      </c>
      <c r="Z408" s="6" t="n">
        <v>0</v>
      </c>
      <c r="AA408" s="6" t="n">
        <v>24930</v>
      </c>
      <c r="AB408" s="6" t="n">
        <v>0</v>
      </c>
      <c r="AC408" s="6" t="n">
        <v>0</v>
      </c>
      <c r="AD408" s="6" t="n">
        <v>0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  <c r="AJ408" s="6" t="n">
        <v>0</v>
      </c>
      <c r="AK408" s="6" t="n">
        <v>0</v>
      </c>
      <c r="AL408" s="6" t="n">
        <v>509834</v>
      </c>
      <c r="AM408" s="6" t="n">
        <v>0</v>
      </c>
      <c r="AN408" s="6" t="n">
        <v>0</v>
      </c>
      <c r="AO408" s="6" t="n">
        <v>116750</v>
      </c>
      <c r="AP408" s="6" t="n">
        <v>-5862</v>
      </c>
      <c r="AQ408" s="6" t="n">
        <v>1181</v>
      </c>
      <c r="AR408" s="6" t="n">
        <v>12683</v>
      </c>
      <c r="AS408" s="6" t="n">
        <v>0</v>
      </c>
      <c r="AT408" s="6" t="n">
        <v>385082</v>
      </c>
      <c r="AU408" s="6" t="n">
        <v>0</v>
      </c>
      <c r="AV408" s="6" t="n">
        <v>0</v>
      </c>
      <c r="AW408" s="6" t="n">
        <v>0</v>
      </c>
      <c r="AX408" s="6" t="n">
        <v>0</v>
      </c>
      <c r="AY408" s="6" t="n">
        <v>0</v>
      </c>
      <c r="AZ408" s="6" t="n">
        <v>0</v>
      </c>
      <c r="BA408" s="6" t="n">
        <v>0</v>
      </c>
      <c r="BB408" s="6" t="n">
        <v>0</v>
      </c>
      <c r="BC408" s="6" t="n">
        <v>0</v>
      </c>
      <c r="BD408" s="6" t="n">
        <v>0</v>
      </c>
      <c r="BE408" s="6" t="n">
        <v>0</v>
      </c>
      <c r="BF408" s="6" t="n">
        <v>0</v>
      </c>
      <c r="BG408" s="6" t="n">
        <v>0</v>
      </c>
      <c r="BH408" s="6" t="n">
        <v>0</v>
      </c>
      <c r="BI408" s="6" t="n">
        <v>0</v>
      </c>
      <c r="BJ408" s="6" t="n">
        <v>0</v>
      </c>
      <c r="BK408" s="6" t="n">
        <v>0</v>
      </c>
      <c r="BL408" s="6" t="n">
        <v>0</v>
      </c>
      <c r="BM408" s="6" t="n">
        <v>0</v>
      </c>
      <c r="BN408" s="6" t="n">
        <v>0</v>
      </c>
      <c r="BO408" s="6" t="n">
        <v>0</v>
      </c>
      <c r="BP408" s="6" t="n">
        <v>0</v>
      </c>
      <c r="BQ408" s="6" t="n">
        <v>0</v>
      </c>
      <c r="BR408" s="6" t="n">
        <v>0</v>
      </c>
      <c r="BS408" s="6" t="n">
        <v>0</v>
      </c>
      <c r="BT408" s="6" t="n">
        <v>0</v>
      </c>
      <c r="BU408" s="6" t="n">
        <v>0</v>
      </c>
      <c r="BV408" s="6" t="n">
        <v>5311404</v>
      </c>
    </row>
    <row r="409" s="5" customFormat="true" ht="13.5" hidden="false" customHeight="false" outlineLevel="0" collapsed="false">
      <c r="A409" s="5" t="s">
        <v>74</v>
      </c>
      <c r="B409" s="5" t="s">
        <v>69</v>
      </c>
      <c r="C409" s="5" t="s">
        <v>277</v>
      </c>
      <c r="D409" s="5" t="s">
        <v>278</v>
      </c>
      <c r="E409" s="6" t="n">
        <f aca="false">+F409+G409+H409+I409</f>
        <v>0</v>
      </c>
      <c r="F409" s="6" t="n">
        <v>0</v>
      </c>
      <c r="G409" s="6" t="n">
        <v>0</v>
      </c>
      <c r="H409" s="6" t="n"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0</v>
      </c>
      <c r="Z409" s="6" t="n">
        <v>0</v>
      </c>
      <c r="AA409" s="6" t="n">
        <v>0</v>
      </c>
      <c r="AB409" s="6" t="n">
        <v>0</v>
      </c>
      <c r="AC409" s="6" t="n">
        <v>0</v>
      </c>
      <c r="AD409" s="6" t="n">
        <v>0</v>
      </c>
      <c r="AE409" s="6" t="n">
        <v>0</v>
      </c>
      <c r="AF409" s="6" t="n">
        <v>0</v>
      </c>
      <c r="AG409" s="6" t="n">
        <v>0</v>
      </c>
      <c r="AH409" s="6" t="n">
        <v>0</v>
      </c>
      <c r="AI409" s="6" t="n">
        <v>0</v>
      </c>
      <c r="AJ409" s="6" t="n">
        <v>0</v>
      </c>
      <c r="AK409" s="6" t="n">
        <v>0</v>
      </c>
      <c r="AL409" s="6" t="n">
        <v>0</v>
      </c>
      <c r="AM409" s="6" t="n">
        <v>0</v>
      </c>
      <c r="AN409" s="6" t="n">
        <v>0</v>
      </c>
      <c r="AO409" s="6" t="n">
        <v>0</v>
      </c>
      <c r="AP409" s="6" t="n">
        <v>0</v>
      </c>
      <c r="AQ409" s="6" t="n">
        <v>0</v>
      </c>
      <c r="AR409" s="6" t="n">
        <v>0</v>
      </c>
      <c r="AS409" s="6" t="n">
        <v>0</v>
      </c>
      <c r="AT409" s="6" t="n">
        <v>0</v>
      </c>
      <c r="AU409" s="6" t="n">
        <v>0</v>
      </c>
      <c r="AV409" s="6" t="n">
        <v>0</v>
      </c>
      <c r="AW409" s="6" t="n">
        <v>0</v>
      </c>
      <c r="AX409" s="6" t="n">
        <v>0</v>
      </c>
      <c r="AY409" s="6" t="n">
        <v>0</v>
      </c>
      <c r="AZ409" s="6" t="n">
        <v>0</v>
      </c>
      <c r="BA409" s="6" t="n">
        <v>0</v>
      </c>
      <c r="BB409" s="6" t="n">
        <v>0</v>
      </c>
      <c r="BC409" s="6" t="n">
        <v>0</v>
      </c>
      <c r="BD409" s="6" t="n">
        <v>0</v>
      </c>
      <c r="BE409" s="6" t="n">
        <v>0</v>
      </c>
      <c r="BF409" s="6" t="n">
        <v>0</v>
      </c>
      <c r="BG409" s="6" t="n">
        <v>0</v>
      </c>
      <c r="BH409" s="6" t="n">
        <v>0</v>
      </c>
      <c r="BI409" s="6" t="n">
        <v>0</v>
      </c>
      <c r="BJ409" s="6" t="n">
        <v>0</v>
      </c>
      <c r="BK409" s="6" t="n">
        <v>0</v>
      </c>
      <c r="BL409" s="6" t="n">
        <v>0</v>
      </c>
      <c r="BM409" s="6" t="n">
        <v>0</v>
      </c>
      <c r="BN409" s="6" t="n">
        <v>0</v>
      </c>
      <c r="BO409" s="6" t="n">
        <v>0</v>
      </c>
      <c r="BP409" s="6" t="n">
        <v>0</v>
      </c>
      <c r="BQ409" s="6" t="n">
        <v>0</v>
      </c>
      <c r="BR409" s="6" t="n">
        <v>0</v>
      </c>
      <c r="BS409" s="6" t="n">
        <v>0</v>
      </c>
      <c r="BT409" s="6" t="n">
        <v>0</v>
      </c>
      <c r="BU409" s="6" t="n">
        <v>0</v>
      </c>
      <c r="BV409" s="6" t="n">
        <v>0</v>
      </c>
    </row>
    <row r="410" s="5" customFormat="true" ht="13.5" hidden="false" customHeight="false" outlineLevel="0" collapsed="false">
      <c r="A410" s="5" t="s">
        <v>68</v>
      </c>
      <c r="B410" s="5" t="s">
        <v>69</v>
      </c>
      <c r="C410" s="5" t="s">
        <v>279</v>
      </c>
      <c r="D410" s="5" t="s">
        <v>280</v>
      </c>
      <c r="E410" s="6" t="n">
        <v>266076</v>
      </c>
      <c r="F410" s="6" t="n">
        <v>154321</v>
      </c>
      <c r="G410" s="6" t="n">
        <v>43737</v>
      </c>
      <c r="H410" s="6" t="n">
        <v>16319</v>
      </c>
      <c r="I410" s="6" t="n">
        <v>51699</v>
      </c>
      <c r="J410" s="6" t="n">
        <v>195789</v>
      </c>
      <c r="K410" s="6" t="n">
        <v>1860</v>
      </c>
      <c r="L410" s="6" t="n">
        <v>7</v>
      </c>
      <c r="M410" s="6" t="n">
        <v>16935</v>
      </c>
      <c r="N410" s="6" t="n">
        <v>7571</v>
      </c>
      <c r="O410" s="6" t="n">
        <v>43987</v>
      </c>
      <c r="P410" s="6" t="n">
        <v>3211</v>
      </c>
      <c r="Q410" s="6" t="n">
        <v>7241</v>
      </c>
      <c r="R410" s="6" t="n">
        <v>104254</v>
      </c>
      <c r="S410" s="6" t="n">
        <v>8414</v>
      </c>
      <c r="T410" s="6" t="n">
        <v>1099</v>
      </c>
      <c r="U410" s="6" t="n">
        <v>270</v>
      </c>
      <c r="V410" s="6" t="n">
        <v>940</v>
      </c>
      <c r="W410" s="6" t="n">
        <v>0</v>
      </c>
      <c r="X410" s="6" t="n">
        <v>0</v>
      </c>
      <c r="Y410" s="6" t="n">
        <v>69395</v>
      </c>
      <c r="Z410" s="6" t="n">
        <v>50297</v>
      </c>
      <c r="AA410" s="6" t="n">
        <v>19098</v>
      </c>
      <c r="AB410" s="6" t="n">
        <v>0</v>
      </c>
      <c r="AC410" s="6" t="n">
        <v>0</v>
      </c>
      <c r="AD410" s="6" t="n">
        <v>0</v>
      </c>
      <c r="AE410" s="6" t="n">
        <v>0</v>
      </c>
      <c r="AF410" s="6" t="n">
        <v>7</v>
      </c>
      <c r="AG410" s="6" t="n">
        <v>7</v>
      </c>
      <c r="AH410" s="6" t="n">
        <v>90</v>
      </c>
      <c r="AI410" s="6" t="n">
        <v>52</v>
      </c>
      <c r="AJ410" s="6" t="n">
        <v>0</v>
      </c>
      <c r="AK410" s="6" t="n">
        <v>38</v>
      </c>
      <c r="AL410" s="6" t="n">
        <v>29919</v>
      </c>
      <c r="AM410" s="6" t="n">
        <v>0</v>
      </c>
      <c r="AN410" s="6" t="n">
        <v>0</v>
      </c>
      <c r="AO410" s="6" t="n">
        <v>24767</v>
      </c>
      <c r="AP410" s="6" t="n">
        <v>239</v>
      </c>
      <c r="AQ410" s="6" t="n">
        <v>131</v>
      </c>
      <c r="AR410" s="6" t="n">
        <v>661</v>
      </c>
      <c r="AS410" s="6" t="n">
        <v>4121</v>
      </c>
      <c r="AT410" s="6" t="n">
        <v>0</v>
      </c>
      <c r="AU410" s="6" t="n">
        <v>0</v>
      </c>
      <c r="AV410" s="6" t="n">
        <v>0</v>
      </c>
      <c r="AW410" s="6" t="n">
        <v>0</v>
      </c>
      <c r="AX410" s="6" t="n">
        <v>0</v>
      </c>
      <c r="AY410" s="6" t="n">
        <v>0</v>
      </c>
      <c r="AZ410" s="6" t="n">
        <v>128317</v>
      </c>
      <c r="BA410" s="6" t="n">
        <v>668</v>
      </c>
      <c r="BB410" s="6" t="n">
        <v>127649</v>
      </c>
      <c r="BC410" s="6" t="n">
        <v>0</v>
      </c>
      <c r="BD410" s="6" t="n">
        <v>0</v>
      </c>
      <c r="BE410" s="6" t="n">
        <v>0</v>
      </c>
      <c r="BF410" s="6" t="n">
        <v>0</v>
      </c>
      <c r="BG410" s="6" t="n">
        <v>0</v>
      </c>
      <c r="BH410" s="6" t="n">
        <v>0</v>
      </c>
      <c r="BI410" s="6" t="n">
        <v>14638</v>
      </c>
      <c r="BJ410" s="6" t="n">
        <v>0</v>
      </c>
      <c r="BK410" s="6" t="n">
        <v>14638</v>
      </c>
      <c r="BL410" s="6" t="n">
        <v>0</v>
      </c>
      <c r="BM410" s="6" t="n">
        <v>0</v>
      </c>
      <c r="BN410" s="6" t="n">
        <v>0</v>
      </c>
      <c r="BO410" s="6" t="n">
        <v>0</v>
      </c>
      <c r="BP410" s="6" t="n">
        <v>358</v>
      </c>
      <c r="BQ410" s="6" t="n">
        <v>0</v>
      </c>
      <c r="BR410" s="6" t="n">
        <v>0</v>
      </c>
      <c r="BS410" s="6" t="n">
        <v>0</v>
      </c>
      <c r="BT410" s="6" t="n">
        <v>358</v>
      </c>
      <c r="BU410" s="6" t="n">
        <v>0</v>
      </c>
      <c r="BV410" s="6" t="n">
        <v>704589</v>
      </c>
    </row>
    <row r="411" s="5" customFormat="true" ht="13.5" hidden="false" customHeight="false" outlineLevel="0" collapsed="false">
      <c r="A411" s="5" t="s">
        <v>72</v>
      </c>
      <c r="B411" s="5" t="s">
        <v>69</v>
      </c>
      <c r="C411" s="5" t="s">
        <v>279</v>
      </c>
      <c r="D411" s="5" t="s">
        <v>280</v>
      </c>
      <c r="E411" s="6" t="n">
        <v>0</v>
      </c>
      <c r="F411" s="6" t="n">
        <v>0</v>
      </c>
      <c r="G411" s="6" t="n">
        <v>0</v>
      </c>
      <c r="H411" s="6" t="n">
        <v>0</v>
      </c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0</v>
      </c>
      <c r="Q411" s="6" t="n">
        <v>0</v>
      </c>
      <c r="R411" s="6" t="n">
        <v>0</v>
      </c>
      <c r="S411" s="6" t="n">
        <v>0</v>
      </c>
      <c r="T411" s="6" t="n">
        <v>0</v>
      </c>
      <c r="U411" s="6" t="n">
        <v>0</v>
      </c>
      <c r="V411" s="6" t="n">
        <v>0</v>
      </c>
      <c r="W411" s="6" t="n">
        <v>0</v>
      </c>
      <c r="X411" s="6" t="n">
        <v>0</v>
      </c>
      <c r="Y411" s="6" t="n">
        <v>0</v>
      </c>
      <c r="Z411" s="6" t="n">
        <v>0</v>
      </c>
      <c r="AA411" s="6" t="n">
        <v>0</v>
      </c>
      <c r="AB411" s="6" t="n">
        <v>0</v>
      </c>
      <c r="AC411" s="6" t="n">
        <v>0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0</v>
      </c>
      <c r="AM411" s="6" t="n">
        <v>0</v>
      </c>
      <c r="AN411" s="6" t="n">
        <v>0</v>
      </c>
      <c r="AO411" s="6" t="n">
        <v>0</v>
      </c>
      <c r="AP411" s="6" t="n">
        <v>0</v>
      </c>
      <c r="AQ411" s="6" t="n">
        <v>0</v>
      </c>
      <c r="AR411" s="6" t="n">
        <v>0</v>
      </c>
      <c r="AS411" s="6" t="n">
        <v>0</v>
      </c>
      <c r="AT411" s="6" t="n">
        <v>0</v>
      </c>
      <c r="AU411" s="6" t="n">
        <v>0</v>
      </c>
      <c r="AV411" s="6" t="n">
        <v>0</v>
      </c>
      <c r="AW411" s="6" t="n">
        <v>0</v>
      </c>
      <c r="AX411" s="6" t="n">
        <v>0</v>
      </c>
      <c r="AY411" s="6" t="n">
        <v>0</v>
      </c>
      <c r="AZ411" s="6" t="n">
        <v>0</v>
      </c>
      <c r="BA411" s="6" t="n">
        <v>0</v>
      </c>
      <c r="BB411" s="6" t="n">
        <v>0</v>
      </c>
      <c r="BC411" s="6" t="n">
        <v>0</v>
      </c>
      <c r="BD411" s="6" t="n">
        <v>0</v>
      </c>
      <c r="BE411" s="6" t="n">
        <v>0</v>
      </c>
      <c r="BF411" s="6" t="n">
        <v>0</v>
      </c>
      <c r="BG411" s="6" t="n">
        <v>0</v>
      </c>
      <c r="BH411" s="6" t="n">
        <v>0</v>
      </c>
      <c r="BI411" s="6" t="n">
        <v>0</v>
      </c>
      <c r="BJ411" s="6" t="n">
        <v>0</v>
      </c>
      <c r="BK411" s="6" t="n">
        <v>0</v>
      </c>
      <c r="BL411" s="6" t="n">
        <v>0</v>
      </c>
      <c r="BM411" s="6" t="n">
        <v>0</v>
      </c>
      <c r="BN411" s="6" t="n">
        <v>0</v>
      </c>
      <c r="BO411" s="6" t="n">
        <v>0</v>
      </c>
      <c r="BP411" s="6" t="n">
        <v>0</v>
      </c>
      <c r="BQ411" s="6" t="n">
        <v>0</v>
      </c>
      <c r="BR411" s="6" t="n">
        <v>0</v>
      </c>
      <c r="BS411" s="6" t="n">
        <v>0</v>
      </c>
      <c r="BT411" s="6" t="n">
        <v>0</v>
      </c>
      <c r="BU411" s="6" t="n">
        <v>0</v>
      </c>
      <c r="BV411" s="6" t="n">
        <v>0</v>
      </c>
    </row>
    <row r="412" s="5" customFormat="true" ht="13.5" hidden="false" customHeight="false" outlineLevel="0" collapsed="false">
      <c r="A412" s="5" t="s">
        <v>73</v>
      </c>
      <c r="B412" s="5" t="s">
        <v>69</v>
      </c>
      <c r="C412" s="5" t="s">
        <v>279</v>
      </c>
      <c r="D412" s="5" t="s">
        <v>280</v>
      </c>
      <c r="E412" s="6" t="n">
        <v>0</v>
      </c>
      <c r="F412" s="6" t="n">
        <v>0</v>
      </c>
      <c r="G412" s="6" t="n">
        <v>0</v>
      </c>
      <c r="H412" s="6" t="n">
        <v>0</v>
      </c>
      <c r="I412" s="6" t="n">
        <v>0</v>
      </c>
      <c r="J412" s="6" t="n">
        <v>0</v>
      </c>
      <c r="K412" s="6" t="n">
        <v>0</v>
      </c>
      <c r="L412" s="6" t="n">
        <v>0</v>
      </c>
      <c r="M412" s="6" t="n">
        <v>0</v>
      </c>
      <c r="N412" s="6" t="n">
        <v>0</v>
      </c>
      <c r="O412" s="6" t="n">
        <v>0</v>
      </c>
      <c r="P412" s="6" t="n">
        <v>0</v>
      </c>
      <c r="Q412" s="6" t="n">
        <v>0</v>
      </c>
      <c r="R412" s="6" t="n">
        <v>0</v>
      </c>
      <c r="S412" s="6" t="n">
        <v>0</v>
      </c>
      <c r="T412" s="6" t="n">
        <v>0</v>
      </c>
      <c r="U412" s="6" t="n">
        <v>0</v>
      </c>
      <c r="V412" s="6" t="n">
        <v>0</v>
      </c>
      <c r="W412" s="6" t="n">
        <v>0</v>
      </c>
      <c r="X412" s="6" t="n">
        <v>0</v>
      </c>
      <c r="Y412" s="6" t="n">
        <v>0</v>
      </c>
      <c r="Z412" s="6" t="n">
        <v>0</v>
      </c>
      <c r="AA412" s="6" t="n">
        <v>0</v>
      </c>
      <c r="AB412" s="6" t="n">
        <v>0</v>
      </c>
      <c r="AC412" s="6" t="n">
        <v>0</v>
      </c>
      <c r="AD412" s="6" t="n">
        <v>0</v>
      </c>
      <c r="AE412" s="6" t="n">
        <v>0</v>
      </c>
      <c r="AF412" s="6" t="n">
        <v>0</v>
      </c>
      <c r="AG412" s="6" t="n">
        <v>0</v>
      </c>
      <c r="AH412" s="6" t="n">
        <v>0</v>
      </c>
      <c r="AI412" s="6" t="n">
        <v>0</v>
      </c>
      <c r="AJ412" s="6" t="n">
        <v>0</v>
      </c>
      <c r="AK412" s="6" t="n">
        <v>0</v>
      </c>
      <c r="AL412" s="6" t="n">
        <v>0</v>
      </c>
      <c r="AM412" s="6" t="n">
        <v>0</v>
      </c>
      <c r="AN412" s="6" t="n">
        <v>0</v>
      </c>
      <c r="AO412" s="6" t="n">
        <v>0</v>
      </c>
      <c r="AP412" s="6" t="n">
        <v>0</v>
      </c>
      <c r="AQ412" s="6" t="n">
        <v>0</v>
      </c>
      <c r="AR412" s="6" t="n">
        <v>0</v>
      </c>
      <c r="AS412" s="6" t="n">
        <v>0</v>
      </c>
      <c r="AT412" s="6" t="n">
        <v>0</v>
      </c>
      <c r="AU412" s="6" t="n">
        <v>0</v>
      </c>
      <c r="AV412" s="6" t="n">
        <v>0</v>
      </c>
      <c r="AW412" s="6" t="n">
        <v>0</v>
      </c>
      <c r="AX412" s="6" t="n">
        <v>0</v>
      </c>
      <c r="AY412" s="6" t="n">
        <v>0</v>
      </c>
      <c r="AZ412" s="6" t="n">
        <v>0</v>
      </c>
      <c r="BA412" s="6" t="n">
        <v>0</v>
      </c>
      <c r="BB412" s="6" t="n">
        <v>0</v>
      </c>
      <c r="BC412" s="6" t="n">
        <v>0</v>
      </c>
      <c r="BD412" s="6" t="n">
        <v>0</v>
      </c>
      <c r="BE412" s="6" t="n">
        <v>0</v>
      </c>
      <c r="BF412" s="6" t="n">
        <v>0</v>
      </c>
      <c r="BG412" s="6" t="n">
        <v>0</v>
      </c>
      <c r="BH412" s="6" t="n">
        <v>0</v>
      </c>
      <c r="BI412" s="6" t="n">
        <v>0</v>
      </c>
      <c r="BJ412" s="6" t="n">
        <v>0</v>
      </c>
      <c r="BK412" s="6" t="n">
        <v>0</v>
      </c>
      <c r="BL412" s="6" t="n">
        <v>0</v>
      </c>
      <c r="BM412" s="6" t="n">
        <v>0</v>
      </c>
      <c r="BN412" s="6" t="n">
        <v>0</v>
      </c>
      <c r="BO412" s="6" t="n">
        <v>0</v>
      </c>
      <c r="BP412" s="6" t="n">
        <v>0</v>
      </c>
      <c r="BQ412" s="6" t="n">
        <v>0</v>
      </c>
      <c r="BR412" s="6" t="n">
        <v>0</v>
      </c>
      <c r="BS412" s="6" t="n">
        <v>0</v>
      </c>
      <c r="BT412" s="6" t="n">
        <v>0</v>
      </c>
      <c r="BU412" s="6" t="n">
        <v>0</v>
      </c>
      <c r="BV412" s="6" t="n">
        <v>0</v>
      </c>
    </row>
    <row r="413" s="5" customFormat="true" ht="13.5" hidden="false" customHeight="false" outlineLevel="0" collapsed="false">
      <c r="A413" s="5" t="s">
        <v>74</v>
      </c>
      <c r="B413" s="5" t="s">
        <v>69</v>
      </c>
      <c r="C413" s="5" t="s">
        <v>279</v>
      </c>
      <c r="D413" s="5" t="s">
        <v>280</v>
      </c>
      <c r="E413" s="6" t="n">
        <v>0</v>
      </c>
      <c r="F413" s="6" t="n">
        <v>0</v>
      </c>
      <c r="G413" s="6" t="n">
        <v>0</v>
      </c>
      <c r="H413" s="6" t="n"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  <c r="U413" s="6" t="n">
        <v>0</v>
      </c>
      <c r="V413" s="6" t="n">
        <v>0</v>
      </c>
      <c r="W413" s="6" t="n">
        <v>0</v>
      </c>
      <c r="X413" s="6" t="n">
        <v>0</v>
      </c>
      <c r="Y413" s="6" t="n">
        <v>0</v>
      </c>
      <c r="Z413" s="6" t="n">
        <v>0</v>
      </c>
      <c r="AA413" s="6" t="n">
        <v>0</v>
      </c>
      <c r="AB413" s="6" t="n">
        <v>0</v>
      </c>
      <c r="AC413" s="6" t="n">
        <v>0</v>
      </c>
      <c r="AD413" s="6" t="n">
        <v>0</v>
      </c>
      <c r="AE413" s="6" t="n">
        <v>0</v>
      </c>
      <c r="AF413" s="6" t="n">
        <v>0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0</v>
      </c>
      <c r="AL413" s="6" t="n">
        <v>0</v>
      </c>
      <c r="AM413" s="6" t="n">
        <v>0</v>
      </c>
      <c r="AN413" s="6" t="n">
        <v>0</v>
      </c>
      <c r="AO413" s="6" t="n">
        <v>0</v>
      </c>
      <c r="AP413" s="6" t="n">
        <v>0</v>
      </c>
      <c r="AQ413" s="6" t="n">
        <v>0</v>
      </c>
      <c r="AR413" s="6" t="n">
        <v>0</v>
      </c>
      <c r="AS413" s="6" t="n">
        <v>0</v>
      </c>
      <c r="AT413" s="6" t="n">
        <v>0</v>
      </c>
      <c r="AU413" s="6" t="n">
        <v>0</v>
      </c>
      <c r="AV413" s="6" t="n">
        <v>0</v>
      </c>
      <c r="AW413" s="6" t="n">
        <v>0</v>
      </c>
      <c r="AX413" s="6" t="n">
        <v>0</v>
      </c>
      <c r="AY413" s="6" t="n">
        <v>0</v>
      </c>
      <c r="AZ413" s="6" t="n">
        <v>0</v>
      </c>
      <c r="BA413" s="6" t="n">
        <v>0</v>
      </c>
      <c r="BB413" s="6" t="n">
        <v>0</v>
      </c>
      <c r="BC413" s="6" t="n">
        <v>0</v>
      </c>
      <c r="BD413" s="6" t="n">
        <v>0</v>
      </c>
      <c r="BE413" s="6" t="n">
        <v>0</v>
      </c>
      <c r="BF413" s="6" t="n">
        <v>0</v>
      </c>
      <c r="BG413" s="6" t="n">
        <v>0</v>
      </c>
      <c r="BH413" s="6" t="n">
        <v>0</v>
      </c>
      <c r="BI413" s="6" t="n">
        <v>0</v>
      </c>
      <c r="BJ413" s="6" t="n">
        <v>0</v>
      </c>
      <c r="BK413" s="6" t="n">
        <v>0</v>
      </c>
      <c r="BL413" s="6" t="n">
        <v>0</v>
      </c>
      <c r="BM413" s="6" t="n">
        <v>0</v>
      </c>
      <c r="BN413" s="6" t="n">
        <v>0</v>
      </c>
      <c r="BO413" s="6" t="n">
        <v>0</v>
      </c>
      <c r="BP413" s="6" t="n">
        <v>0</v>
      </c>
      <c r="BQ413" s="6" t="n">
        <v>0</v>
      </c>
      <c r="BR413" s="6" t="n">
        <v>0</v>
      </c>
      <c r="BS413" s="6" t="n">
        <v>0</v>
      </c>
      <c r="BT413" s="6" t="n">
        <v>0</v>
      </c>
      <c r="BU413" s="6" t="n">
        <v>0</v>
      </c>
      <c r="BV413" s="6" t="n">
        <v>0</v>
      </c>
    </row>
    <row r="414" s="5" customFormat="true" ht="13.5" hidden="false" customHeight="false" outlineLevel="0" collapsed="false">
      <c r="A414" s="5" t="s">
        <v>68</v>
      </c>
      <c r="B414" s="5" t="s">
        <v>69</v>
      </c>
      <c r="C414" s="5" t="s">
        <v>281</v>
      </c>
      <c r="D414" s="5" t="s">
        <v>282</v>
      </c>
      <c r="E414" s="6" t="n">
        <f aca="false">+F414+G414+H414+I414</f>
        <v>37987</v>
      </c>
      <c r="F414" s="6" t="n">
        <v>27859</v>
      </c>
      <c r="G414" s="6" t="n">
        <v>5645</v>
      </c>
      <c r="H414" s="6" t="n">
        <v>450</v>
      </c>
      <c r="I414" s="6" t="n">
        <v>4033</v>
      </c>
      <c r="J414" s="6" t="n">
        <v>30142</v>
      </c>
      <c r="K414" s="6" t="n">
        <v>193</v>
      </c>
      <c r="L414" s="6" t="n">
        <v>0</v>
      </c>
      <c r="M414" s="6" t="n">
        <v>128</v>
      </c>
      <c r="N414" s="6" t="n">
        <v>2230</v>
      </c>
      <c r="O414" s="6" t="n">
        <v>10496</v>
      </c>
      <c r="P414" s="6" t="n">
        <v>695</v>
      </c>
      <c r="Q414" s="6" t="n">
        <v>15</v>
      </c>
      <c r="R414" s="6" t="n">
        <v>13701</v>
      </c>
      <c r="S414" s="6" t="n">
        <v>1835</v>
      </c>
      <c r="T414" s="6" t="n">
        <v>0</v>
      </c>
      <c r="U414" s="6" t="n">
        <v>342</v>
      </c>
      <c r="V414" s="6" t="n">
        <v>507</v>
      </c>
      <c r="W414" s="6" t="n">
        <v>0</v>
      </c>
      <c r="X414" s="6" t="n">
        <v>0</v>
      </c>
      <c r="Y414" s="6" t="n">
        <v>21132</v>
      </c>
      <c r="Z414" s="6" t="n">
        <v>1200</v>
      </c>
      <c r="AA414" s="6" t="n">
        <v>19932</v>
      </c>
      <c r="AB414" s="6" t="n">
        <v>0</v>
      </c>
      <c r="AC414" s="6" t="n">
        <v>0</v>
      </c>
      <c r="AD414" s="6" t="n">
        <v>0</v>
      </c>
      <c r="AE414" s="6" t="n">
        <v>0</v>
      </c>
      <c r="AF414" s="6" t="n">
        <v>0</v>
      </c>
      <c r="AG414" s="6" t="n">
        <v>0</v>
      </c>
      <c r="AH414" s="6" t="n">
        <v>0</v>
      </c>
      <c r="AI414" s="6" t="n">
        <v>0</v>
      </c>
      <c r="AJ414" s="6" t="n">
        <v>0</v>
      </c>
      <c r="AK414" s="6" t="n">
        <v>0</v>
      </c>
      <c r="AL414" s="6" t="n">
        <v>60</v>
      </c>
      <c r="AM414" s="6" t="n">
        <v>0</v>
      </c>
      <c r="AN414" s="6" t="n">
        <v>0</v>
      </c>
      <c r="AO414" s="6" t="n">
        <v>0</v>
      </c>
      <c r="AP414" s="6" t="n">
        <v>0</v>
      </c>
      <c r="AQ414" s="6" t="n">
        <v>0</v>
      </c>
      <c r="AR414" s="6" t="n">
        <v>60</v>
      </c>
      <c r="AS414" s="6" t="n">
        <v>0</v>
      </c>
      <c r="AT414" s="6" t="n">
        <v>0</v>
      </c>
      <c r="AU414" s="6" t="n">
        <v>0</v>
      </c>
      <c r="AV414" s="6" t="n">
        <v>0</v>
      </c>
      <c r="AW414" s="6" t="n">
        <v>0</v>
      </c>
      <c r="AX414" s="6" t="n">
        <v>0</v>
      </c>
      <c r="AY414" s="6" t="n">
        <v>0</v>
      </c>
      <c r="AZ414" s="6" t="n">
        <v>0</v>
      </c>
      <c r="BA414" s="6" t="n">
        <v>0</v>
      </c>
      <c r="BB414" s="6" t="n">
        <v>0</v>
      </c>
      <c r="BC414" s="6" t="n">
        <v>0</v>
      </c>
      <c r="BD414" s="6" t="n">
        <v>0</v>
      </c>
      <c r="BE414" s="6" t="n">
        <v>0</v>
      </c>
      <c r="BF414" s="6" t="n">
        <v>0</v>
      </c>
      <c r="BG414" s="6" t="n">
        <v>0</v>
      </c>
      <c r="BH414" s="6" t="n">
        <v>0</v>
      </c>
      <c r="BI414" s="6" t="n">
        <v>0</v>
      </c>
      <c r="BJ414" s="6" t="n">
        <v>0</v>
      </c>
      <c r="BK414" s="6" t="n">
        <v>0</v>
      </c>
      <c r="BL414" s="6" t="n">
        <v>0</v>
      </c>
      <c r="BM414" s="6" t="n">
        <v>0</v>
      </c>
      <c r="BN414" s="6" t="n">
        <v>0</v>
      </c>
      <c r="BO414" s="6" t="n">
        <v>0</v>
      </c>
      <c r="BP414" s="6" t="n">
        <v>0</v>
      </c>
      <c r="BQ414" s="6" t="n">
        <v>0</v>
      </c>
      <c r="BR414" s="6" t="n">
        <v>0</v>
      </c>
      <c r="BS414" s="6" t="n">
        <v>0</v>
      </c>
      <c r="BT414" s="6" t="n">
        <v>0</v>
      </c>
      <c r="BU414" s="6" t="n">
        <v>0</v>
      </c>
      <c r="BV414" s="6" t="n">
        <v>89321</v>
      </c>
    </row>
    <row r="415" s="5" customFormat="true" ht="13.5" hidden="false" customHeight="false" outlineLevel="0" collapsed="false">
      <c r="A415" s="5" t="s">
        <v>72</v>
      </c>
      <c r="B415" s="5" t="s">
        <v>69</v>
      </c>
      <c r="C415" s="5" t="s">
        <v>281</v>
      </c>
      <c r="D415" s="5" t="s">
        <v>282</v>
      </c>
      <c r="E415" s="6" t="n">
        <f aca="false">+F415+G415+H415+I415</f>
        <v>3441</v>
      </c>
      <c r="F415" s="6" t="n">
        <v>574</v>
      </c>
      <c r="G415" s="6" t="n">
        <v>0</v>
      </c>
      <c r="H415" s="6" t="n">
        <v>1107</v>
      </c>
      <c r="I415" s="6" t="n">
        <v>1760</v>
      </c>
      <c r="J415" s="6" t="n">
        <v>876</v>
      </c>
      <c r="K415" s="6" t="n">
        <v>0</v>
      </c>
      <c r="L415" s="6" t="n">
        <v>0</v>
      </c>
      <c r="M415" s="6" t="n">
        <v>389</v>
      </c>
      <c r="N415" s="6" t="n">
        <v>228</v>
      </c>
      <c r="O415" s="6" t="n">
        <v>179</v>
      </c>
      <c r="P415" s="6" t="n">
        <v>0</v>
      </c>
      <c r="Q415" s="6" t="n">
        <v>0</v>
      </c>
      <c r="R415" s="6" t="n">
        <v>0</v>
      </c>
      <c r="S415" s="6" t="n">
        <v>0</v>
      </c>
      <c r="T415" s="6" t="n">
        <v>0</v>
      </c>
      <c r="U415" s="6" t="n">
        <v>0</v>
      </c>
      <c r="V415" s="6" t="n">
        <v>80</v>
      </c>
      <c r="W415" s="6" t="n">
        <v>0</v>
      </c>
      <c r="X415" s="6" t="n">
        <v>0</v>
      </c>
      <c r="Y415" s="6" t="n">
        <v>0</v>
      </c>
      <c r="Z415" s="6" t="n">
        <v>0</v>
      </c>
      <c r="AA415" s="6" t="n">
        <v>0</v>
      </c>
      <c r="AB415" s="6" t="n">
        <v>0</v>
      </c>
      <c r="AC415" s="6" t="n">
        <v>0</v>
      </c>
      <c r="AD415" s="6" t="n">
        <v>0</v>
      </c>
      <c r="AE415" s="6" t="n">
        <v>0</v>
      </c>
      <c r="AF415" s="6" t="n">
        <v>0</v>
      </c>
      <c r="AG415" s="6" t="n">
        <v>0</v>
      </c>
      <c r="AH415" s="6" t="n">
        <v>0</v>
      </c>
      <c r="AI415" s="6" t="n">
        <v>0</v>
      </c>
      <c r="AJ415" s="6" t="n">
        <v>0</v>
      </c>
      <c r="AK415" s="6" t="n">
        <v>0</v>
      </c>
      <c r="AL415" s="6" t="n">
        <v>0</v>
      </c>
      <c r="AM415" s="6" t="n">
        <v>0</v>
      </c>
      <c r="AN415" s="6" t="n">
        <v>0</v>
      </c>
      <c r="AO415" s="6" t="n">
        <v>0</v>
      </c>
      <c r="AP415" s="6" t="n">
        <v>0</v>
      </c>
      <c r="AQ415" s="6" t="n">
        <v>0</v>
      </c>
      <c r="AR415" s="6" t="n">
        <v>0</v>
      </c>
      <c r="AS415" s="6" t="n">
        <v>0</v>
      </c>
      <c r="AT415" s="6" t="n">
        <v>0</v>
      </c>
      <c r="AU415" s="6" t="n">
        <v>0</v>
      </c>
      <c r="AV415" s="6" t="n">
        <v>0</v>
      </c>
      <c r="AW415" s="6" t="n">
        <v>0</v>
      </c>
      <c r="AX415" s="6" t="n">
        <v>0</v>
      </c>
      <c r="AY415" s="6" t="n">
        <v>0</v>
      </c>
      <c r="AZ415" s="6" t="n">
        <v>0</v>
      </c>
      <c r="BA415" s="6" t="n">
        <v>0</v>
      </c>
      <c r="BB415" s="6" t="n">
        <v>0</v>
      </c>
      <c r="BC415" s="6" t="n">
        <v>0</v>
      </c>
      <c r="BD415" s="6" t="n">
        <v>0</v>
      </c>
      <c r="BE415" s="6" t="n">
        <v>0</v>
      </c>
      <c r="BF415" s="6" t="n">
        <v>0</v>
      </c>
      <c r="BG415" s="6" t="n">
        <v>0</v>
      </c>
      <c r="BH415" s="6" t="n">
        <v>0</v>
      </c>
      <c r="BI415" s="6" t="n">
        <v>0</v>
      </c>
      <c r="BJ415" s="6" t="n">
        <v>0</v>
      </c>
      <c r="BK415" s="6" t="n">
        <v>0</v>
      </c>
      <c r="BL415" s="6" t="n">
        <v>0</v>
      </c>
      <c r="BM415" s="6" t="n">
        <v>0</v>
      </c>
      <c r="BN415" s="6" t="n">
        <v>0</v>
      </c>
      <c r="BO415" s="6" t="n">
        <v>0</v>
      </c>
      <c r="BP415" s="6" t="n">
        <v>0</v>
      </c>
      <c r="BQ415" s="6" t="n">
        <v>0</v>
      </c>
      <c r="BR415" s="6" t="n">
        <v>0</v>
      </c>
      <c r="BS415" s="6" t="n">
        <v>0</v>
      </c>
      <c r="BT415" s="6" t="n">
        <v>0</v>
      </c>
      <c r="BU415" s="6" t="n">
        <v>0</v>
      </c>
      <c r="BV415" s="6" t="n">
        <v>4317</v>
      </c>
    </row>
    <row r="416" s="5" customFormat="true" ht="13.5" hidden="false" customHeight="false" outlineLevel="0" collapsed="false">
      <c r="A416" s="5" t="s">
        <v>73</v>
      </c>
      <c r="B416" s="5" t="s">
        <v>69</v>
      </c>
      <c r="C416" s="5" t="s">
        <v>281</v>
      </c>
      <c r="D416" s="5" t="s">
        <v>282</v>
      </c>
      <c r="E416" s="6" t="n">
        <f aca="false">+F416+G416+H416+I416</f>
        <v>161660</v>
      </c>
      <c r="F416" s="6" t="n">
        <v>86960</v>
      </c>
      <c r="G416" s="6" t="n">
        <v>35008</v>
      </c>
      <c r="H416" s="6" t="n">
        <v>39692</v>
      </c>
      <c r="I416" s="6" t="n">
        <v>0</v>
      </c>
      <c r="J416" s="6" t="n">
        <v>24466</v>
      </c>
      <c r="K416" s="6" t="n">
        <v>6650</v>
      </c>
      <c r="L416" s="6" t="n">
        <v>0</v>
      </c>
      <c r="M416" s="6" t="n">
        <v>389</v>
      </c>
      <c r="N416" s="6" t="n">
        <v>756</v>
      </c>
      <c r="O416" s="6" t="n">
        <v>10122</v>
      </c>
      <c r="P416" s="6" t="n">
        <v>2557</v>
      </c>
      <c r="Q416" s="6" t="n">
        <v>50</v>
      </c>
      <c r="R416" s="6" t="n">
        <v>30</v>
      </c>
      <c r="S416" s="6" t="n">
        <v>64</v>
      </c>
      <c r="T416" s="6" t="n">
        <v>0</v>
      </c>
      <c r="U416" s="6" t="n">
        <v>0</v>
      </c>
      <c r="V416" s="6" t="n">
        <v>3848</v>
      </c>
      <c r="W416" s="6" t="n">
        <v>0</v>
      </c>
      <c r="X416" s="6" t="n">
        <v>0</v>
      </c>
      <c r="Y416" s="6" t="n">
        <v>0</v>
      </c>
      <c r="Z416" s="6" t="n">
        <v>0</v>
      </c>
      <c r="AA416" s="6" t="n">
        <v>0</v>
      </c>
      <c r="AB416" s="6" t="n">
        <v>0</v>
      </c>
      <c r="AC416" s="6" t="n">
        <v>0</v>
      </c>
      <c r="AD416" s="6" t="n">
        <v>0</v>
      </c>
      <c r="AE416" s="6" t="n">
        <v>0</v>
      </c>
      <c r="AF416" s="6" t="n">
        <v>0</v>
      </c>
      <c r="AG416" s="6" t="n">
        <v>0</v>
      </c>
      <c r="AH416" s="6" t="n">
        <v>0</v>
      </c>
      <c r="AI416" s="6" t="n">
        <v>0</v>
      </c>
      <c r="AJ416" s="6" t="n">
        <v>0</v>
      </c>
      <c r="AK416" s="6" t="n">
        <v>0</v>
      </c>
      <c r="AL416" s="6" t="n">
        <v>0</v>
      </c>
      <c r="AM416" s="6" t="n">
        <v>0</v>
      </c>
      <c r="AN416" s="6" t="n">
        <v>0</v>
      </c>
      <c r="AO416" s="6" t="n">
        <v>0</v>
      </c>
      <c r="AP416" s="6" t="n">
        <v>0</v>
      </c>
      <c r="AQ416" s="6" t="n">
        <v>0</v>
      </c>
      <c r="AR416" s="6" t="n">
        <v>0</v>
      </c>
      <c r="AS416" s="6" t="n">
        <v>0</v>
      </c>
      <c r="AT416" s="6" t="n">
        <v>0</v>
      </c>
      <c r="AU416" s="6" t="n">
        <v>0</v>
      </c>
      <c r="AV416" s="6" t="n">
        <v>0</v>
      </c>
      <c r="AW416" s="6" t="n">
        <v>0</v>
      </c>
      <c r="AX416" s="6" t="n">
        <v>0</v>
      </c>
      <c r="AY416" s="6" t="n">
        <v>0</v>
      </c>
      <c r="AZ416" s="6" t="n">
        <v>0</v>
      </c>
      <c r="BA416" s="6" t="n">
        <v>0</v>
      </c>
      <c r="BB416" s="6" t="n">
        <v>0</v>
      </c>
      <c r="BC416" s="6" t="n">
        <v>0</v>
      </c>
      <c r="BD416" s="6" t="n">
        <v>0</v>
      </c>
      <c r="BE416" s="6" t="n">
        <v>0</v>
      </c>
      <c r="BF416" s="6" t="n">
        <v>0</v>
      </c>
      <c r="BG416" s="6" t="n">
        <v>0</v>
      </c>
      <c r="BH416" s="6" t="n">
        <v>0</v>
      </c>
      <c r="BI416" s="6" t="n">
        <v>0</v>
      </c>
      <c r="BJ416" s="6" t="n">
        <v>0</v>
      </c>
      <c r="BK416" s="6" t="n">
        <v>0</v>
      </c>
      <c r="BL416" s="6" t="n">
        <v>0</v>
      </c>
      <c r="BM416" s="6" t="n">
        <v>0</v>
      </c>
      <c r="BN416" s="6" t="n">
        <v>0</v>
      </c>
      <c r="BO416" s="6" t="n">
        <v>0</v>
      </c>
      <c r="BP416" s="6" t="n">
        <v>0</v>
      </c>
      <c r="BQ416" s="6" t="n">
        <v>0</v>
      </c>
      <c r="BR416" s="6" t="n">
        <v>0</v>
      </c>
      <c r="BS416" s="6" t="n">
        <v>0</v>
      </c>
      <c r="BT416" s="6" t="n">
        <v>0</v>
      </c>
      <c r="BU416" s="6" t="n">
        <v>0</v>
      </c>
      <c r="BV416" s="6" t="n">
        <v>186126</v>
      </c>
    </row>
    <row r="417" s="5" customFormat="true" ht="13.5" hidden="false" customHeight="false" outlineLevel="0" collapsed="false">
      <c r="A417" s="5" t="s">
        <v>74</v>
      </c>
      <c r="B417" s="5" t="s">
        <v>69</v>
      </c>
      <c r="C417" s="5" t="s">
        <v>281</v>
      </c>
      <c r="D417" s="5" t="s">
        <v>282</v>
      </c>
      <c r="E417" s="6" t="n">
        <f aca="false">+F417+G417+H417+I417</f>
        <v>0</v>
      </c>
      <c r="F417" s="6" t="n">
        <v>0</v>
      </c>
      <c r="G417" s="6" t="n">
        <v>0</v>
      </c>
      <c r="H417" s="6" t="n">
        <v>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  <c r="U417" s="6" t="n">
        <v>0</v>
      </c>
      <c r="V417" s="6" t="n">
        <v>0</v>
      </c>
      <c r="W417" s="6" t="n">
        <v>0</v>
      </c>
      <c r="X417" s="6" t="n">
        <v>0</v>
      </c>
      <c r="Y417" s="6" t="n">
        <v>0</v>
      </c>
      <c r="Z417" s="6" t="n">
        <v>0</v>
      </c>
      <c r="AA417" s="6" t="n">
        <v>0</v>
      </c>
      <c r="AB417" s="6" t="n">
        <v>0</v>
      </c>
      <c r="AC417" s="6" t="n">
        <v>0</v>
      </c>
      <c r="AD417" s="6" t="n">
        <v>0</v>
      </c>
      <c r="AE417" s="6" t="n">
        <v>0</v>
      </c>
      <c r="AF417" s="6" t="n">
        <v>0</v>
      </c>
      <c r="AG417" s="6" t="n">
        <v>0</v>
      </c>
      <c r="AH417" s="6" t="n">
        <v>0</v>
      </c>
      <c r="AI417" s="6" t="n">
        <v>0</v>
      </c>
      <c r="AJ417" s="6" t="n">
        <v>0</v>
      </c>
      <c r="AK417" s="6" t="n">
        <v>0</v>
      </c>
      <c r="AL417" s="6" t="n">
        <v>0</v>
      </c>
      <c r="AM417" s="6" t="n">
        <v>0</v>
      </c>
      <c r="AN417" s="6" t="n">
        <v>0</v>
      </c>
      <c r="AO417" s="6" t="n">
        <v>0</v>
      </c>
      <c r="AP417" s="6" t="n">
        <v>0</v>
      </c>
      <c r="AQ417" s="6" t="n">
        <v>0</v>
      </c>
      <c r="AR417" s="6" t="n">
        <v>0</v>
      </c>
      <c r="AS417" s="6" t="n">
        <v>0</v>
      </c>
      <c r="AT417" s="6" t="n">
        <v>0</v>
      </c>
      <c r="AU417" s="6" t="n">
        <v>0</v>
      </c>
      <c r="AV417" s="6" t="n">
        <v>0</v>
      </c>
      <c r="AW417" s="6" t="n">
        <v>0</v>
      </c>
      <c r="AX417" s="6" t="n">
        <v>0</v>
      </c>
      <c r="AY417" s="6" t="n">
        <v>0</v>
      </c>
      <c r="AZ417" s="6" t="n">
        <v>0</v>
      </c>
      <c r="BA417" s="6" t="n">
        <v>0</v>
      </c>
      <c r="BB417" s="6" t="n">
        <v>0</v>
      </c>
      <c r="BC417" s="6" t="n">
        <v>0</v>
      </c>
      <c r="BD417" s="6" t="n">
        <v>0</v>
      </c>
      <c r="BE417" s="6" t="n">
        <v>0</v>
      </c>
      <c r="BF417" s="6" t="n">
        <v>0</v>
      </c>
      <c r="BG417" s="6" t="n">
        <v>0</v>
      </c>
      <c r="BH417" s="6" t="n">
        <v>0</v>
      </c>
      <c r="BI417" s="6" t="n">
        <v>0</v>
      </c>
      <c r="BJ417" s="6" t="n">
        <v>0</v>
      </c>
      <c r="BK417" s="6" t="n">
        <v>0</v>
      </c>
      <c r="BL417" s="6" t="n">
        <v>0</v>
      </c>
      <c r="BM417" s="6" t="n">
        <v>0</v>
      </c>
      <c r="BN417" s="6" t="n">
        <v>0</v>
      </c>
      <c r="BO417" s="6" t="n">
        <v>0</v>
      </c>
      <c r="BP417" s="6" t="n">
        <v>0</v>
      </c>
      <c r="BQ417" s="6" t="n">
        <v>0</v>
      </c>
      <c r="BR417" s="6" t="n">
        <v>0</v>
      </c>
      <c r="BS417" s="6" t="n">
        <v>0</v>
      </c>
      <c r="BT417" s="6" t="n">
        <v>0</v>
      </c>
      <c r="BU417" s="6" t="n">
        <v>0</v>
      </c>
      <c r="BV417" s="6" t="n">
        <v>0</v>
      </c>
    </row>
    <row r="418" s="5" customFormat="true" ht="13.5" hidden="false" customHeight="false" outlineLevel="0" collapsed="false">
      <c r="A418" s="5" t="s">
        <v>68</v>
      </c>
      <c r="B418" s="5" t="s">
        <v>69</v>
      </c>
      <c r="C418" s="5" t="s">
        <v>283</v>
      </c>
      <c r="D418" s="5" t="s">
        <v>284</v>
      </c>
      <c r="E418" s="6" t="n">
        <f aca="false">+F418+G418+H418+I418</f>
        <v>164355</v>
      </c>
      <c r="F418" s="6" t="n">
        <v>92642</v>
      </c>
      <c r="G418" s="6" t="n">
        <v>15807</v>
      </c>
      <c r="H418" s="6" t="n">
        <v>4859</v>
      </c>
      <c r="I418" s="6" t="n">
        <v>51047</v>
      </c>
      <c r="J418" s="6" t="n">
        <v>220848</v>
      </c>
      <c r="K418" s="6" t="n">
        <v>1050</v>
      </c>
      <c r="L418" s="6" t="n">
        <v>203</v>
      </c>
      <c r="M418" s="6" t="n">
        <v>16856</v>
      </c>
      <c r="N418" s="6" t="n">
        <v>11779</v>
      </c>
      <c r="O418" s="6" t="n">
        <v>112976</v>
      </c>
      <c r="P418" s="6" t="n">
        <v>6436</v>
      </c>
      <c r="Q418" s="6" t="n">
        <v>2654</v>
      </c>
      <c r="R418" s="6" t="n">
        <v>46712</v>
      </c>
      <c r="S418" s="6" t="n">
        <v>2043</v>
      </c>
      <c r="T418" s="6" t="n">
        <v>4587</v>
      </c>
      <c r="U418" s="6" t="n">
        <v>9212</v>
      </c>
      <c r="V418" s="6" t="n">
        <v>6340</v>
      </c>
      <c r="W418" s="6" t="n">
        <v>0</v>
      </c>
      <c r="X418" s="6" t="n">
        <v>0</v>
      </c>
      <c r="Y418" s="6" t="n">
        <v>370231</v>
      </c>
      <c r="Z418" s="6" t="n">
        <v>32107</v>
      </c>
      <c r="AA418" s="6" t="n">
        <v>338124</v>
      </c>
      <c r="AB418" s="6" t="n">
        <v>0</v>
      </c>
      <c r="AC418" s="6" t="n">
        <v>0</v>
      </c>
      <c r="AD418" s="6" t="n">
        <v>0</v>
      </c>
      <c r="AE418" s="6" t="n">
        <v>0</v>
      </c>
      <c r="AF418" s="6" t="n">
        <v>0</v>
      </c>
      <c r="AG418" s="6" t="n">
        <v>0</v>
      </c>
      <c r="AH418" s="6" t="n">
        <v>360</v>
      </c>
      <c r="AI418" s="6" t="n">
        <v>360</v>
      </c>
      <c r="AJ418" s="6" t="n">
        <v>0</v>
      </c>
      <c r="AK418" s="6" t="n">
        <v>0</v>
      </c>
      <c r="AL418" s="6" t="n">
        <v>6660</v>
      </c>
      <c r="AM418" s="6" t="n">
        <v>2000</v>
      </c>
      <c r="AN418" s="6" t="n">
        <v>0</v>
      </c>
      <c r="AO418" s="6" t="n">
        <v>3500</v>
      </c>
      <c r="AP418" s="6" t="n">
        <v>20</v>
      </c>
      <c r="AQ418" s="6" t="n">
        <v>408</v>
      </c>
      <c r="AR418" s="6" t="n">
        <v>732</v>
      </c>
      <c r="AS418" s="6" t="n">
        <v>0</v>
      </c>
      <c r="AT418" s="6" t="n">
        <v>0</v>
      </c>
      <c r="AU418" s="6" t="n">
        <v>0</v>
      </c>
      <c r="AV418" s="6" t="n">
        <v>0</v>
      </c>
      <c r="AW418" s="6" t="n">
        <v>0</v>
      </c>
      <c r="AX418" s="6" t="n">
        <v>0</v>
      </c>
      <c r="AY418" s="6" t="n">
        <v>0</v>
      </c>
      <c r="AZ418" s="6" t="n">
        <v>183678</v>
      </c>
      <c r="BA418" s="6" t="n">
        <v>0</v>
      </c>
      <c r="BB418" s="6" t="n">
        <v>183678</v>
      </c>
      <c r="BC418" s="6" t="n">
        <v>0</v>
      </c>
      <c r="BD418" s="6" t="n">
        <v>0</v>
      </c>
      <c r="BE418" s="6" t="n">
        <v>0</v>
      </c>
      <c r="BF418" s="6" t="n">
        <v>0</v>
      </c>
      <c r="BG418" s="6" t="n">
        <v>0</v>
      </c>
      <c r="BH418" s="6" t="n">
        <v>0</v>
      </c>
      <c r="BI418" s="6" t="n">
        <v>0</v>
      </c>
      <c r="BJ418" s="6" t="n">
        <v>0</v>
      </c>
      <c r="BK418" s="6" t="n">
        <v>0</v>
      </c>
      <c r="BL418" s="6" t="n">
        <v>0</v>
      </c>
      <c r="BM418" s="6" t="n">
        <v>0</v>
      </c>
      <c r="BN418" s="6" t="n">
        <v>0</v>
      </c>
      <c r="BO418" s="6" t="n">
        <v>0</v>
      </c>
      <c r="BP418" s="6" t="n">
        <v>0</v>
      </c>
      <c r="BQ418" s="6" t="n">
        <v>0</v>
      </c>
      <c r="BR418" s="6" t="n">
        <v>0</v>
      </c>
      <c r="BS418" s="6" t="n">
        <v>0</v>
      </c>
      <c r="BT418" s="6" t="n">
        <v>0</v>
      </c>
      <c r="BU418" s="6" t="n">
        <v>0</v>
      </c>
      <c r="BV418" s="6" t="n">
        <v>946132</v>
      </c>
    </row>
    <row r="419" s="5" customFormat="true" ht="13.5" hidden="false" customHeight="false" outlineLevel="0" collapsed="false">
      <c r="A419" s="5" t="s">
        <v>72</v>
      </c>
      <c r="B419" s="5" t="s">
        <v>69</v>
      </c>
      <c r="C419" s="5" t="s">
        <v>283</v>
      </c>
      <c r="D419" s="5" t="s">
        <v>284</v>
      </c>
      <c r="E419" s="6" t="n">
        <f aca="false">+F419+G419+H419+I419</f>
        <v>234240</v>
      </c>
      <c r="F419" s="6" t="n">
        <v>162533</v>
      </c>
      <c r="G419" s="6" t="n">
        <v>46061</v>
      </c>
      <c r="H419" s="6" t="n">
        <v>25646</v>
      </c>
      <c r="I419" s="6" t="n">
        <v>0</v>
      </c>
      <c r="J419" s="6" t="n">
        <v>65867</v>
      </c>
      <c r="K419" s="6" t="n">
        <v>60</v>
      </c>
      <c r="L419" s="6" t="n">
        <v>0</v>
      </c>
      <c r="M419" s="6" t="n">
        <v>4657</v>
      </c>
      <c r="N419" s="6" t="n">
        <v>46012</v>
      </c>
      <c r="O419" s="6" t="n">
        <v>4262</v>
      </c>
      <c r="P419" s="6" t="n">
        <v>1031</v>
      </c>
      <c r="Q419" s="6" t="n">
        <v>990</v>
      </c>
      <c r="R419" s="6" t="n">
        <v>819</v>
      </c>
      <c r="S419" s="6" t="n">
        <v>0</v>
      </c>
      <c r="T419" s="6" t="n">
        <v>1562</v>
      </c>
      <c r="U419" s="6" t="n">
        <v>5458</v>
      </c>
      <c r="V419" s="6" t="n">
        <v>1016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1187</v>
      </c>
      <c r="AI419" s="6" t="n">
        <v>1187</v>
      </c>
      <c r="AJ419" s="6" t="n">
        <v>0</v>
      </c>
      <c r="AK419" s="6" t="n">
        <v>0</v>
      </c>
      <c r="AL419" s="6" t="n">
        <v>6514</v>
      </c>
      <c r="AM419" s="6" t="n">
        <v>0</v>
      </c>
      <c r="AN419" s="6" t="n">
        <v>4860</v>
      </c>
      <c r="AO419" s="6" t="n">
        <v>0</v>
      </c>
      <c r="AP419" s="6" t="n">
        <v>347</v>
      </c>
      <c r="AQ419" s="6" t="n">
        <v>784</v>
      </c>
      <c r="AR419" s="6" t="n">
        <v>523</v>
      </c>
      <c r="AS419" s="6" t="n">
        <v>0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6" t="n">
        <v>0</v>
      </c>
      <c r="BA419" s="6" t="n">
        <v>0</v>
      </c>
      <c r="BB419" s="6" t="n">
        <v>0</v>
      </c>
      <c r="BC419" s="6" t="n">
        <v>0</v>
      </c>
      <c r="BD419" s="6" t="n">
        <v>0</v>
      </c>
      <c r="BE419" s="6" t="n">
        <v>0</v>
      </c>
      <c r="BF419" s="6" t="n">
        <v>0</v>
      </c>
      <c r="BG419" s="6" t="n">
        <v>0</v>
      </c>
      <c r="BH419" s="6" t="n">
        <v>0</v>
      </c>
      <c r="BI419" s="6" t="n">
        <v>0</v>
      </c>
      <c r="BJ419" s="6" t="n">
        <v>0</v>
      </c>
      <c r="BK419" s="6" t="n">
        <v>0</v>
      </c>
      <c r="BL419" s="6" t="n">
        <v>0</v>
      </c>
      <c r="BM419" s="6" t="n">
        <v>0</v>
      </c>
      <c r="BN419" s="6" t="n">
        <v>0</v>
      </c>
      <c r="BO419" s="6" t="n">
        <v>0</v>
      </c>
      <c r="BP419" s="6" t="n">
        <v>0</v>
      </c>
      <c r="BQ419" s="6" t="n">
        <v>0</v>
      </c>
      <c r="BR419" s="6" t="n">
        <v>0</v>
      </c>
      <c r="BS419" s="6" t="n">
        <v>0</v>
      </c>
      <c r="BT419" s="6" t="n">
        <v>0</v>
      </c>
      <c r="BU419" s="6" t="n">
        <v>0</v>
      </c>
      <c r="BV419" s="6" t="n">
        <v>307808</v>
      </c>
    </row>
    <row r="420" s="5" customFormat="true" ht="13.5" hidden="false" customHeight="false" outlineLevel="0" collapsed="false">
      <c r="A420" s="5" t="s">
        <v>73</v>
      </c>
      <c r="B420" s="5" t="s">
        <v>69</v>
      </c>
      <c r="C420" s="5" t="s">
        <v>283</v>
      </c>
      <c r="D420" s="5" t="s">
        <v>284</v>
      </c>
      <c r="E420" s="6" t="n">
        <f aca="false">+F420+G420+H420+I420</f>
        <v>423231</v>
      </c>
      <c r="F420" s="6" t="n">
        <v>242027</v>
      </c>
      <c r="G420" s="6" t="n">
        <v>121277</v>
      </c>
      <c r="H420" s="6" t="n">
        <v>57537</v>
      </c>
      <c r="I420" s="6" t="n">
        <v>2390</v>
      </c>
      <c r="J420" s="6" t="n">
        <v>40581</v>
      </c>
      <c r="K420" s="6" t="n">
        <v>5010</v>
      </c>
      <c r="L420" s="6" t="n">
        <v>14</v>
      </c>
      <c r="M420" s="6" t="n">
        <v>0</v>
      </c>
      <c r="N420" s="6" t="n">
        <v>3726</v>
      </c>
      <c r="O420" s="6" t="n">
        <v>13451</v>
      </c>
      <c r="P420" s="6" t="n">
        <v>7237</v>
      </c>
      <c r="Q420" s="6" t="n">
        <v>529</v>
      </c>
      <c r="R420" s="6" t="n">
        <v>1156</v>
      </c>
      <c r="S420" s="6" t="n">
        <v>7385</v>
      </c>
      <c r="T420" s="6" t="n">
        <v>275</v>
      </c>
      <c r="U420" s="6" t="n">
        <v>1623</v>
      </c>
      <c r="V420" s="6" t="n">
        <v>175</v>
      </c>
      <c r="W420" s="6" t="n">
        <v>52726</v>
      </c>
      <c r="X420" s="6" t="n">
        <v>52726</v>
      </c>
      <c r="Y420" s="6" t="n">
        <v>0</v>
      </c>
      <c r="Z420" s="6" t="n">
        <v>0</v>
      </c>
      <c r="AA420" s="6" t="n">
        <v>0</v>
      </c>
      <c r="AB420" s="6" t="n">
        <v>0</v>
      </c>
      <c r="AC420" s="6" t="n">
        <v>0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0</v>
      </c>
      <c r="AM420" s="6" t="n">
        <v>0</v>
      </c>
      <c r="AN420" s="6" t="n">
        <v>0</v>
      </c>
      <c r="AO420" s="6" t="n">
        <v>0</v>
      </c>
      <c r="AP420" s="6" t="n">
        <v>0</v>
      </c>
      <c r="AQ420" s="6" t="n">
        <v>0</v>
      </c>
      <c r="AR420" s="6" t="n">
        <v>0</v>
      </c>
      <c r="AS420" s="6" t="n">
        <v>0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6" t="n">
        <v>0</v>
      </c>
      <c r="BA420" s="6" t="n">
        <v>0</v>
      </c>
      <c r="BB420" s="6" t="n">
        <v>0</v>
      </c>
      <c r="BC420" s="6" t="n">
        <v>0</v>
      </c>
      <c r="BD420" s="6" t="n">
        <v>0</v>
      </c>
      <c r="BE420" s="6" t="n">
        <v>0</v>
      </c>
      <c r="BF420" s="6" t="n">
        <v>0</v>
      </c>
      <c r="BG420" s="6" t="n">
        <v>0</v>
      </c>
      <c r="BH420" s="6" t="n">
        <v>0</v>
      </c>
      <c r="BI420" s="6" t="n">
        <v>0</v>
      </c>
      <c r="BJ420" s="6" t="n">
        <v>0</v>
      </c>
      <c r="BK420" s="6" t="n">
        <v>0</v>
      </c>
      <c r="BL420" s="6" t="n">
        <v>0</v>
      </c>
      <c r="BM420" s="6" t="n">
        <v>0</v>
      </c>
      <c r="BN420" s="6" t="n">
        <v>0</v>
      </c>
      <c r="BO420" s="6" t="n">
        <v>0</v>
      </c>
      <c r="BP420" s="6" t="n">
        <v>21828</v>
      </c>
      <c r="BQ420" s="6" t="n">
        <v>0</v>
      </c>
      <c r="BR420" s="6" t="n">
        <v>0</v>
      </c>
      <c r="BS420" s="6" t="n">
        <v>0</v>
      </c>
      <c r="BT420" s="6" t="n">
        <v>21828</v>
      </c>
      <c r="BU420" s="6" t="n">
        <v>0</v>
      </c>
      <c r="BV420" s="6" t="n">
        <v>538366</v>
      </c>
    </row>
    <row r="421" s="5" customFormat="true" ht="13.5" hidden="false" customHeight="false" outlineLevel="0" collapsed="false">
      <c r="A421" s="5" t="s">
        <v>74</v>
      </c>
      <c r="B421" s="5" t="s">
        <v>69</v>
      </c>
      <c r="C421" s="5" t="s">
        <v>283</v>
      </c>
      <c r="D421" s="5" t="s">
        <v>284</v>
      </c>
      <c r="E421" s="6" t="n">
        <f aca="false">+F421+G421+H421+I421</f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0</v>
      </c>
      <c r="Z421" s="6" t="n">
        <v>0</v>
      </c>
      <c r="AA421" s="6" t="n">
        <v>0</v>
      </c>
      <c r="AB421" s="6" t="n">
        <v>0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0</v>
      </c>
      <c r="AL421" s="6" t="n">
        <v>0</v>
      </c>
      <c r="AM421" s="6" t="n">
        <v>0</v>
      </c>
      <c r="AN421" s="6" t="n">
        <v>0</v>
      </c>
      <c r="AO421" s="6" t="n">
        <v>0</v>
      </c>
      <c r="AP421" s="6" t="n">
        <v>0</v>
      </c>
      <c r="AQ421" s="6" t="n">
        <v>0</v>
      </c>
      <c r="AR421" s="6" t="n">
        <v>0</v>
      </c>
      <c r="AS421" s="6" t="n">
        <v>0</v>
      </c>
      <c r="AT421" s="6" t="n">
        <v>0</v>
      </c>
      <c r="AU421" s="6" t="n">
        <v>0</v>
      </c>
      <c r="AV421" s="6" t="n">
        <v>0</v>
      </c>
      <c r="AW421" s="6" t="n">
        <v>0</v>
      </c>
      <c r="AX421" s="6" t="n">
        <v>0</v>
      </c>
      <c r="AY421" s="6" t="n">
        <v>0</v>
      </c>
      <c r="AZ421" s="6" t="n">
        <v>0</v>
      </c>
      <c r="BA421" s="6" t="n">
        <v>0</v>
      </c>
      <c r="BB421" s="6" t="n">
        <v>0</v>
      </c>
      <c r="BC421" s="6" t="n">
        <v>0</v>
      </c>
      <c r="BD421" s="6" t="n">
        <v>0</v>
      </c>
      <c r="BE421" s="6" t="n">
        <v>0</v>
      </c>
      <c r="BF421" s="6" t="n">
        <v>0</v>
      </c>
      <c r="BG421" s="6" t="n">
        <v>0</v>
      </c>
      <c r="BH421" s="6" t="n">
        <v>0</v>
      </c>
      <c r="BI421" s="6" t="n">
        <v>0</v>
      </c>
      <c r="BJ421" s="6" t="n">
        <v>0</v>
      </c>
      <c r="BK421" s="6" t="n">
        <v>0</v>
      </c>
      <c r="BL421" s="6" t="n">
        <v>0</v>
      </c>
      <c r="BM421" s="6" t="n">
        <v>0</v>
      </c>
      <c r="BN421" s="6" t="n">
        <v>0</v>
      </c>
      <c r="BO421" s="6" t="n">
        <v>0</v>
      </c>
      <c r="BP421" s="6" t="n">
        <v>0</v>
      </c>
      <c r="BQ421" s="6" t="n">
        <v>0</v>
      </c>
      <c r="BR421" s="6" t="n">
        <v>0</v>
      </c>
      <c r="BS421" s="6" t="n">
        <v>0</v>
      </c>
      <c r="BT421" s="6" t="n">
        <v>0</v>
      </c>
      <c r="BU421" s="6" t="n">
        <v>0</v>
      </c>
      <c r="BV421" s="6" t="n">
        <v>0</v>
      </c>
    </row>
    <row r="422" s="5" customFormat="true" ht="13.5" hidden="false" customHeight="false" outlineLevel="0" collapsed="false">
      <c r="A422" s="5" t="s">
        <v>68</v>
      </c>
      <c r="B422" s="5" t="s">
        <v>69</v>
      </c>
      <c r="C422" s="5" t="s">
        <v>285</v>
      </c>
      <c r="D422" s="5" t="s">
        <v>286</v>
      </c>
      <c r="E422" s="6" t="n">
        <f aca="false">+F422+G422+H422+I422</f>
        <v>2536436</v>
      </c>
      <c r="F422" s="6" t="n">
        <v>1329530</v>
      </c>
      <c r="G422" s="6" t="n">
        <v>314022</v>
      </c>
      <c r="H422" s="6" t="n">
        <v>122952</v>
      </c>
      <c r="I422" s="6" t="n">
        <v>769932</v>
      </c>
      <c r="J422" s="6" t="n">
        <v>2953419</v>
      </c>
      <c r="K422" s="6" t="n">
        <v>3535</v>
      </c>
      <c r="L422" s="6" t="n">
        <v>29401</v>
      </c>
      <c r="M422" s="6" t="n">
        <v>72129</v>
      </c>
      <c r="N422" s="6" t="n">
        <v>88156</v>
      </c>
      <c r="O422" s="6" t="n">
        <v>1015104</v>
      </c>
      <c r="P422" s="6" t="n">
        <v>37405</v>
      </c>
      <c r="Q422" s="6" t="n">
        <v>83336</v>
      </c>
      <c r="R422" s="6" t="n">
        <v>1220787</v>
      </c>
      <c r="S422" s="6" t="n">
        <v>290073</v>
      </c>
      <c r="T422" s="6" t="n">
        <v>17899</v>
      </c>
      <c r="U422" s="6" t="n">
        <v>86140</v>
      </c>
      <c r="V422" s="6" t="n">
        <v>9454</v>
      </c>
      <c r="W422" s="6" t="n">
        <v>27337</v>
      </c>
      <c r="X422" s="6" t="n">
        <v>27337</v>
      </c>
      <c r="Y422" s="6" t="n">
        <v>1789855</v>
      </c>
      <c r="Z422" s="6" t="n">
        <v>330204</v>
      </c>
      <c r="AA422" s="6" t="n">
        <v>1459651</v>
      </c>
      <c r="AB422" s="6" t="n">
        <v>0</v>
      </c>
      <c r="AC422" s="6" t="n">
        <v>0</v>
      </c>
      <c r="AD422" s="6" t="n">
        <v>0</v>
      </c>
      <c r="AE422" s="6" t="n">
        <v>0</v>
      </c>
      <c r="AF422" s="6" t="n">
        <v>22546</v>
      </c>
      <c r="AG422" s="6" t="n">
        <v>22546</v>
      </c>
      <c r="AH422" s="6" t="n">
        <v>5747</v>
      </c>
      <c r="AI422" s="6" t="n">
        <v>4992</v>
      </c>
      <c r="AJ422" s="6" t="n">
        <v>755</v>
      </c>
      <c r="AK422" s="6" t="n">
        <v>0</v>
      </c>
      <c r="AL422" s="6" t="n">
        <v>52725</v>
      </c>
      <c r="AM422" s="6" t="n">
        <v>0</v>
      </c>
      <c r="AN422" s="6" t="n">
        <v>0</v>
      </c>
      <c r="AO422" s="6" t="n">
        <v>6339</v>
      </c>
      <c r="AP422" s="6" t="n">
        <v>10223</v>
      </c>
      <c r="AQ422" s="6" t="n">
        <v>13692</v>
      </c>
      <c r="AR422" s="6" t="n">
        <v>22471</v>
      </c>
      <c r="AS422" s="6" t="n">
        <v>0</v>
      </c>
      <c r="AT422" s="6" t="n">
        <v>0</v>
      </c>
      <c r="AU422" s="6" t="n">
        <v>0</v>
      </c>
      <c r="AV422" s="6" t="n">
        <v>0</v>
      </c>
      <c r="AW422" s="6" t="n">
        <v>0</v>
      </c>
      <c r="AX422" s="6" t="n">
        <v>0</v>
      </c>
      <c r="AY422" s="6" t="n">
        <v>0</v>
      </c>
      <c r="AZ422" s="6" t="n">
        <v>729747</v>
      </c>
      <c r="BA422" s="6" t="n">
        <v>5552</v>
      </c>
      <c r="BB422" s="6" t="n">
        <v>724195</v>
      </c>
      <c r="BC422" s="6" t="n">
        <v>0</v>
      </c>
      <c r="BD422" s="6" t="n">
        <v>0</v>
      </c>
      <c r="BE422" s="6" t="n">
        <v>0</v>
      </c>
      <c r="BF422" s="6" t="n">
        <v>0</v>
      </c>
      <c r="BG422" s="6" t="n">
        <v>0</v>
      </c>
      <c r="BH422" s="6" t="n">
        <v>0</v>
      </c>
      <c r="BI422" s="6" t="n">
        <v>0</v>
      </c>
      <c r="BJ422" s="6" t="n">
        <v>0</v>
      </c>
      <c r="BK422" s="6" t="n">
        <v>0</v>
      </c>
      <c r="BL422" s="6" t="n">
        <v>0</v>
      </c>
      <c r="BM422" s="6" t="n">
        <v>0</v>
      </c>
      <c r="BN422" s="6" t="n">
        <v>0</v>
      </c>
      <c r="BO422" s="6" t="n">
        <v>0</v>
      </c>
      <c r="BP422" s="6" t="n">
        <v>622868</v>
      </c>
      <c r="BQ422" s="6" t="n">
        <v>0</v>
      </c>
      <c r="BR422" s="6" t="n">
        <v>0</v>
      </c>
      <c r="BS422" s="6" t="n">
        <v>0</v>
      </c>
      <c r="BT422" s="6" t="n">
        <v>622868</v>
      </c>
      <c r="BU422" s="6" t="n">
        <v>0</v>
      </c>
      <c r="BV422" s="6" t="n">
        <v>8740680</v>
      </c>
    </row>
    <row r="423" s="5" customFormat="true" ht="13.5" hidden="false" customHeight="false" outlineLevel="0" collapsed="false">
      <c r="A423" s="5" t="s">
        <v>72</v>
      </c>
      <c r="B423" s="5" t="s">
        <v>69</v>
      </c>
      <c r="C423" s="5" t="s">
        <v>285</v>
      </c>
      <c r="D423" s="5" t="s">
        <v>286</v>
      </c>
      <c r="E423" s="6" t="n">
        <f aca="false">+F423+G423+H423+I423</f>
        <v>1739471</v>
      </c>
      <c r="F423" s="6" t="n">
        <v>1109039</v>
      </c>
      <c r="G423" s="6" t="n">
        <v>220748</v>
      </c>
      <c r="H423" s="6" t="n">
        <v>409684</v>
      </c>
      <c r="I423" s="6" t="n">
        <v>0</v>
      </c>
      <c r="J423" s="6" t="n">
        <v>350733</v>
      </c>
      <c r="K423" s="6" t="n">
        <v>0</v>
      </c>
      <c r="L423" s="6" t="n">
        <v>107</v>
      </c>
      <c r="M423" s="6" t="n">
        <v>8440</v>
      </c>
      <c r="N423" s="6" t="n">
        <v>154816</v>
      </c>
      <c r="O423" s="6" t="n">
        <v>59298</v>
      </c>
      <c r="P423" s="6" t="n">
        <v>26836</v>
      </c>
      <c r="Q423" s="6" t="n">
        <v>2333</v>
      </c>
      <c r="R423" s="6" t="n">
        <v>57591</v>
      </c>
      <c r="S423" s="6" t="n">
        <v>14591</v>
      </c>
      <c r="T423" s="6" t="n">
        <v>0</v>
      </c>
      <c r="U423" s="6" t="n">
        <v>22688</v>
      </c>
      <c r="V423" s="6" t="n">
        <v>4033</v>
      </c>
      <c r="W423" s="6" t="n">
        <v>0</v>
      </c>
      <c r="X423" s="6" t="n">
        <v>0</v>
      </c>
      <c r="Y423" s="6" t="n">
        <v>0</v>
      </c>
      <c r="Z423" s="6" t="n">
        <v>0</v>
      </c>
      <c r="AA423" s="6" t="n">
        <v>0</v>
      </c>
      <c r="AB423" s="6" t="n">
        <v>0</v>
      </c>
      <c r="AC423" s="6" t="n">
        <v>0</v>
      </c>
      <c r="AD423" s="6" t="n">
        <v>0</v>
      </c>
      <c r="AE423" s="6" t="n">
        <v>0</v>
      </c>
      <c r="AF423" s="6" t="n">
        <v>0</v>
      </c>
      <c r="AG423" s="6" t="n">
        <v>0</v>
      </c>
      <c r="AH423" s="6" t="n">
        <v>0</v>
      </c>
      <c r="AI423" s="6" t="n">
        <v>0</v>
      </c>
      <c r="AJ423" s="6" t="n">
        <v>0</v>
      </c>
      <c r="AK423" s="6" t="n">
        <v>0</v>
      </c>
      <c r="AL423" s="6" t="n">
        <v>5121</v>
      </c>
      <c r="AM423" s="6" t="n">
        <v>0</v>
      </c>
      <c r="AN423" s="6" t="n">
        <v>0</v>
      </c>
      <c r="AO423" s="6" t="n">
        <v>0</v>
      </c>
      <c r="AP423" s="6" t="n">
        <v>4837</v>
      </c>
      <c r="AQ423" s="6" t="n">
        <v>92</v>
      </c>
      <c r="AR423" s="6" t="n">
        <v>192</v>
      </c>
      <c r="AS423" s="6" t="n">
        <v>0</v>
      </c>
      <c r="AT423" s="6" t="n">
        <v>0</v>
      </c>
      <c r="AU423" s="6" t="n">
        <v>0</v>
      </c>
      <c r="AV423" s="6" t="n">
        <v>0</v>
      </c>
      <c r="AW423" s="6" t="n">
        <v>0</v>
      </c>
      <c r="AX423" s="6" t="n">
        <v>0</v>
      </c>
      <c r="AY423" s="6" t="n">
        <v>0</v>
      </c>
      <c r="AZ423" s="6" t="n">
        <v>0</v>
      </c>
      <c r="BA423" s="6" t="n">
        <v>0</v>
      </c>
      <c r="BB423" s="6" t="n">
        <v>0</v>
      </c>
      <c r="BC423" s="6" t="n">
        <v>0</v>
      </c>
      <c r="BD423" s="6" t="n">
        <v>0</v>
      </c>
      <c r="BE423" s="6" t="n">
        <v>0</v>
      </c>
      <c r="BF423" s="6" t="n">
        <v>0</v>
      </c>
      <c r="BG423" s="6" t="n">
        <v>0</v>
      </c>
      <c r="BH423" s="6" t="n">
        <v>0</v>
      </c>
      <c r="BI423" s="6" t="n">
        <v>0</v>
      </c>
      <c r="BJ423" s="6" t="n">
        <v>0</v>
      </c>
      <c r="BK423" s="6" t="n">
        <v>0</v>
      </c>
      <c r="BL423" s="6" t="n">
        <v>0</v>
      </c>
      <c r="BM423" s="6" t="n">
        <v>0</v>
      </c>
      <c r="BN423" s="6" t="n">
        <v>0</v>
      </c>
      <c r="BO423" s="6" t="n">
        <v>0</v>
      </c>
      <c r="BP423" s="6" t="n">
        <v>48567</v>
      </c>
      <c r="BQ423" s="6" t="n">
        <v>0</v>
      </c>
      <c r="BR423" s="6" t="n">
        <v>0</v>
      </c>
      <c r="BS423" s="6" t="n">
        <v>0</v>
      </c>
      <c r="BT423" s="6" t="n">
        <v>48567</v>
      </c>
      <c r="BU423" s="6" t="n">
        <v>0</v>
      </c>
      <c r="BV423" s="6" t="n">
        <v>2143892</v>
      </c>
    </row>
    <row r="424" s="5" customFormat="true" ht="13.5" hidden="false" customHeight="false" outlineLevel="0" collapsed="false">
      <c r="A424" s="5" t="s">
        <v>73</v>
      </c>
      <c r="B424" s="5" t="s">
        <v>69</v>
      </c>
      <c r="C424" s="5" t="s">
        <v>285</v>
      </c>
      <c r="D424" s="5" t="s">
        <v>286</v>
      </c>
      <c r="E424" s="6" t="n">
        <f aca="false">+F424+G424+H424+I424</f>
        <v>3289581</v>
      </c>
      <c r="F424" s="6" t="n">
        <v>1964810</v>
      </c>
      <c r="G424" s="6" t="n">
        <v>671697</v>
      </c>
      <c r="H424" s="6" t="n">
        <v>653074</v>
      </c>
      <c r="I424" s="6" t="n">
        <v>0</v>
      </c>
      <c r="J424" s="6" t="n">
        <v>415590</v>
      </c>
      <c r="K424" s="6" t="n">
        <v>0</v>
      </c>
      <c r="L424" s="6" t="n">
        <v>315</v>
      </c>
      <c r="M424" s="6" t="n">
        <v>3850</v>
      </c>
      <c r="N424" s="6" t="n">
        <v>65437</v>
      </c>
      <c r="O424" s="6" t="n">
        <v>116771</v>
      </c>
      <c r="P424" s="6" t="n">
        <v>63260</v>
      </c>
      <c r="Q424" s="6" t="n">
        <v>9637</v>
      </c>
      <c r="R424" s="6" t="n">
        <v>49960</v>
      </c>
      <c r="S424" s="6" t="n">
        <v>3518</v>
      </c>
      <c r="T424" s="6" t="n">
        <v>8343</v>
      </c>
      <c r="U424" s="6" t="n">
        <v>83633</v>
      </c>
      <c r="V424" s="6" t="n">
        <v>10866</v>
      </c>
      <c r="W424" s="6" t="n">
        <v>0</v>
      </c>
      <c r="X424" s="6" t="n">
        <v>0</v>
      </c>
      <c r="Y424" s="6" t="n">
        <v>0</v>
      </c>
      <c r="Z424" s="6" t="n">
        <v>0</v>
      </c>
      <c r="AA424" s="6" t="n">
        <v>0</v>
      </c>
      <c r="AB424" s="6" t="n">
        <v>0</v>
      </c>
      <c r="AC424" s="6" t="n">
        <v>0</v>
      </c>
      <c r="AD424" s="6" t="n">
        <v>0</v>
      </c>
      <c r="AE424" s="6" t="n">
        <v>0</v>
      </c>
      <c r="AF424" s="6" t="n">
        <v>2181</v>
      </c>
      <c r="AG424" s="6" t="n">
        <v>2181</v>
      </c>
      <c r="AH424" s="6" t="n">
        <v>376</v>
      </c>
      <c r="AI424" s="6" t="n">
        <v>376</v>
      </c>
      <c r="AJ424" s="6" t="n">
        <v>0</v>
      </c>
      <c r="AK424" s="6" t="n">
        <v>0</v>
      </c>
      <c r="AL424" s="6" t="n">
        <v>78475</v>
      </c>
      <c r="AM424" s="6" t="n">
        <v>0</v>
      </c>
      <c r="AN424" s="6" t="n">
        <v>0</v>
      </c>
      <c r="AO424" s="6" t="n">
        <v>0</v>
      </c>
      <c r="AP424" s="6" t="n">
        <v>50221</v>
      </c>
      <c r="AQ424" s="6" t="n">
        <v>13343</v>
      </c>
      <c r="AR424" s="6" t="n">
        <v>14911</v>
      </c>
      <c r="AS424" s="6" t="n">
        <v>0</v>
      </c>
      <c r="AT424" s="6" t="n">
        <v>0</v>
      </c>
      <c r="AU424" s="6" t="n">
        <v>0</v>
      </c>
      <c r="AV424" s="6" t="n">
        <v>0</v>
      </c>
      <c r="AW424" s="6" t="n">
        <v>0</v>
      </c>
      <c r="AX424" s="6" t="n">
        <v>0</v>
      </c>
      <c r="AY424" s="6" t="n">
        <v>0</v>
      </c>
      <c r="AZ424" s="6" t="n">
        <v>0</v>
      </c>
      <c r="BA424" s="6" t="n">
        <v>0</v>
      </c>
      <c r="BB424" s="6" t="n">
        <v>0</v>
      </c>
      <c r="BC424" s="6" t="n">
        <v>0</v>
      </c>
      <c r="BD424" s="6" t="n">
        <v>0</v>
      </c>
      <c r="BE424" s="6" t="n">
        <v>0</v>
      </c>
      <c r="BF424" s="6" t="n">
        <v>0</v>
      </c>
      <c r="BG424" s="6" t="n">
        <v>0</v>
      </c>
      <c r="BH424" s="6" t="n">
        <v>0</v>
      </c>
      <c r="BI424" s="6" t="n">
        <v>0</v>
      </c>
      <c r="BJ424" s="6" t="n">
        <v>0</v>
      </c>
      <c r="BK424" s="6" t="n">
        <v>0</v>
      </c>
      <c r="BL424" s="6" t="n">
        <v>0</v>
      </c>
      <c r="BM424" s="6" t="n">
        <v>0</v>
      </c>
      <c r="BN424" s="6" t="n">
        <v>0</v>
      </c>
      <c r="BO424" s="6" t="n">
        <v>0</v>
      </c>
      <c r="BP424" s="6" t="n">
        <v>75277</v>
      </c>
      <c r="BQ424" s="6" t="n">
        <v>0</v>
      </c>
      <c r="BR424" s="6" t="n">
        <v>0</v>
      </c>
      <c r="BS424" s="6" t="n">
        <v>0</v>
      </c>
      <c r="BT424" s="6" t="n">
        <v>75277</v>
      </c>
      <c r="BU424" s="6" t="n">
        <v>0</v>
      </c>
      <c r="BV424" s="6" t="n">
        <v>3861480</v>
      </c>
    </row>
    <row r="425" s="5" customFormat="true" ht="13.5" hidden="false" customHeight="false" outlineLevel="0" collapsed="false">
      <c r="A425" s="5" t="s">
        <v>74</v>
      </c>
      <c r="B425" s="5" t="s">
        <v>69</v>
      </c>
      <c r="C425" s="5" t="s">
        <v>285</v>
      </c>
      <c r="D425" s="5" t="s">
        <v>286</v>
      </c>
      <c r="E425" s="6" t="n">
        <f aca="false">+F425+G425+H425+I425</f>
        <v>140837</v>
      </c>
      <c r="F425" s="6" t="n">
        <v>0</v>
      </c>
      <c r="G425" s="6" t="n">
        <v>0</v>
      </c>
      <c r="H425" s="6" t="n">
        <v>140837</v>
      </c>
      <c r="I425" s="6" t="n">
        <v>0</v>
      </c>
      <c r="J425" s="6" t="n">
        <v>65036</v>
      </c>
      <c r="K425" s="6" t="n">
        <v>1140</v>
      </c>
      <c r="L425" s="6" t="n">
        <v>1713</v>
      </c>
      <c r="M425" s="6" t="n">
        <v>3598</v>
      </c>
      <c r="N425" s="6" t="n">
        <v>12225</v>
      </c>
      <c r="O425" s="6" t="n">
        <v>12464</v>
      </c>
      <c r="P425" s="6" t="n">
        <v>7816</v>
      </c>
      <c r="Q425" s="6" t="n">
        <v>6036</v>
      </c>
      <c r="R425" s="6" t="n">
        <v>16551</v>
      </c>
      <c r="S425" s="6" t="n">
        <v>612</v>
      </c>
      <c r="T425" s="6" t="n">
        <v>0</v>
      </c>
      <c r="U425" s="6" t="n">
        <v>1311</v>
      </c>
      <c r="V425" s="6" t="n">
        <v>1570</v>
      </c>
      <c r="W425" s="6" t="n">
        <v>0</v>
      </c>
      <c r="X425" s="6" t="n">
        <v>0</v>
      </c>
      <c r="Y425" s="6" t="n">
        <v>135000</v>
      </c>
      <c r="Z425" s="6" t="n">
        <v>0</v>
      </c>
      <c r="AA425" s="6" t="n">
        <v>135000</v>
      </c>
      <c r="AB425" s="6" t="n">
        <v>0</v>
      </c>
      <c r="AC425" s="6" t="n">
        <v>0</v>
      </c>
      <c r="AD425" s="6" t="n">
        <v>0</v>
      </c>
      <c r="AE425" s="6" t="n">
        <v>0</v>
      </c>
      <c r="AF425" s="6" t="n">
        <v>0</v>
      </c>
      <c r="AG425" s="6" t="n">
        <v>0</v>
      </c>
      <c r="AH425" s="6" t="n">
        <v>0</v>
      </c>
      <c r="AI425" s="6" t="n">
        <v>0</v>
      </c>
      <c r="AJ425" s="6" t="n">
        <v>0</v>
      </c>
      <c r="AK425" s="6" t="n">
        <v>0</v>
      </c>
      <c r="AL425" s="6" t="n">
        <v>4422</v>
      </c>
      <c r="AM425" s="6" t="n">
        <v>0</v>
      </c>
      <c r="AN425" s="6" t="n">
        <v>0</v>
      </c>
      <c r="AO425" s="6" t="n">
        <v>0</v>
      </c>
      <c r="AP425" s="6" t="n">
        <v>2838</v>
      </c>
      <c r="AQ425" s="6" t="n">
        <v>802</v>
      </c>
      <c r="AR425" s="6" t="n">
        <v>782</v>
      </c>
      <c r="AS425" s="6" t="n">
        <v>0</v>
      </c>
      <c r="AT425" s="6" t="n">
        <v>0</v>
      </c>
      <c r="AU425" s="6" t="n">
        <v>0</v>
      </c>
      <c r="AV425" s="6" t="n">
        <v>0</v>
      </c>
      <c r="AW425" s="6" t="n">
        <v>0</v>
      </c>
      <c r="AX425" s="6" t="n">
        <v>0</v>
      </c>
      <c r="AY425" s="6" t="n">
        <v>0</v>
      </c>
      <c r="AZ425" s="6" t="n">
        <v>15479</v>
      </c>
      <c r="BA425" s="6" t="n">
        <v>0</v>
      </c>
      <c r="BB425" s="6" t="n">
        <v>15479</v>
      </c>
      <c r="BC425" s="6" t="n">
        <v>0</v>
      </c>
      <c r="BD425" s="6" t="n">
        <v>0</v>
      </c>
      <c r="BE425" s="6" t="n">
        <v>0</v>
      </c>
      <c r="BF425" s="6" t="n">
        <v>0</v>
      </c>
      <c r="BG425" s="6" t="n">
        <v>0</v>
      </c>
      <c r="BH425" s="6" t="n">
        <v>0</v>
      </c>
      <c r="BI425" s="6" t="n">
        <v>0</v>
      </c>
      <c r="BJ425" s="6" t="n">
        <v>0</v>
      </c>
      <c r="BK425" s="6" t="n">
        <v>0</v>
      </c>
      <c r="BL425" s="6" t="n">
        <v>0</v>
      </c>
      <c r="BM425" s="6" t="n">
        <v>0</v>
      </c>
      <c r="BN425" s="6" t="n">
        <v>0</v>
      </c>
      <c r="BO425" s="6" t="n">
        <v>0</v>
      </c>
      <c r="BP425" s="6" t="n">
        <v>0</v>
      </c>
      <c r="BQ425" s="6" t="n">
        <v>0</v>
      </c>
      <c r="BR425" s="6" t="n">
        <v>0</v>
      </c>
      <c r="BS425" s="6" t="n">
        <v>0</v>
      </c>
      <c r="BT425" s="6" t="n">
        <v>0</v>
      </c>
      <c r="BU425" s="6" t="n">
        <v>0</v>
      </c>
      <c r="BV425" s="6" t="n">
        <v>360774</v>
      </c>
    </row>
    <row r="426" s="5" customFormat="true" ht="13.5" hidden="false" customHeight="false" outlineLevel="0" collapsed="false">
      <c r="A426" s="5" t="s">
        <v>68</v>
      </c>
      <c r="B426" s="5" t="s">
        <v>69</v>
      </c>
      <c r="C426" s="5" t="s">
        <v>287</v>
      </c>
      <c r="D426" s="5" t="s">
        <v>288</v>
      </c>
      <c r="E426" s="6" t="n">
        <f aca="false">+F426+G426+H426+I426</f>
        <v>197572</v>
      </c>
      <c r="F426" s="6" t="n">
        <v>112774</v>
      </c>
      <c r="G426" s="6" t="n">
        <v>23561</v>
      </c>
      <c r="H426" s="6" t="n">
        <v>7667</v>
      </c>
      <c r="I426" s="6" t="n">
        <v>53570</v>
      </c>
      <c r="J426" s="6" t="n">
        <v>178019</v>
      </c>
      <c r="K426" s="6" t="n">
        <v>2374</v>
      </c>
      <c r="L426" s="6" t="n">
        <v>4248</v>
      </c>
      <c r="M426" s="6" t="n">
        <v>12989</v>
      </c>
      <c r="N426" s="6" t="n">
        <v>17711</v>
      </c>
      <c r="O426" s="6" t="n">
        <v>69914</v>
      </c>
      <c r="P426" s="6" t="n">
        <v>2869</v>
      </c>
      <c r="Q426" s="6" t="n">
        <v>3784</v>
      </c>
      <c r="R426" s="6" t="n">
        <v>50893</v>
      </c>
      <c r="S426" s="6" t="n">
        <v>6301</v>
      </c>
      <c r="T426" s="6" t="n">
        <v>71</v>
      </c>
      <c r="U426" s="6" t="n">
        <v>4890</v>
      </c>
      <c r="V426" s="6" t="n">
        <v>1975</v>
      </c>
      <c r="W426" s="6" t="n">
        <v>0</v>
      </c>
      <c r="X426" s="6" t="n">
        <v>0</v>
      </c>
      <c r="Y426" s="6" t="n">
        <v>58708</v>
      </c>
      <c r="Z426" s="6" t="n">
        <v>9228</v>
      </c>
      <c r="AA426" s="6" t="n">
        <v>49480</v>
      </c>
      <c r="AB426" s="6" t="n">
        <v>0</v>
      </c>
      <c r="AC426" s="6" t="n">
        <v>0</v>
      </c>
      <c r="AD426" s="6" t="n">
        <v>0</v>
      </c>
      <c r="AE426" s="6" t="n">
        <v>0</v>
      </c>
      <c r="AF426" s="6" t="n">
        <v>0</v>
      </c>
      <c r="AG426" s="6" t="n">
        <v>0</v>
      </c>
      <c r="AH426" s="6" t="n">
        <v>0</v>
      </c>
      <c r="AI426" s="6" t="n">
        <v>0</v>
      </c>
      <c r="AJ426" s="6" t="n">
        <v>0</v>
      </c>
      <c r="AK426" s="6" t="n">
        <v>0</v>
      </c>
      <c r="AL426" s="6" t="n">
        <v>41519</v>
      </c>
      <c r="AM426" s="6" t="n">
        <v>0</v>
      </c>
      <c r="AN426" s="6" t="n">
        <v>0</v>
      </c>
      <c r="AO426" s="6" t="n">
        <v>18622</v>
      </c>
      <c r="AP426" s="6" t="n">
        <v>1142</v>
      </c>
      <c r="AQ426" s="6" t="n">
        <v>18328</v>
      </c>
      <c r="AR426" s="6" t="n">
        <v>1177</v>
      </c>
      <c r="AS426" s="6" t="n">
        <v>2250</v>
      </c>
      <c r="AT426" s="6" t="n">
        <v>0</v>
      </c>
      <c r="AU426" s="6" t="n">
        <v>0</v>
      </c>
      <c r="AV426" s="6" t="n">
        <v>0</v>
      </c>
      <c r="AW426" s="6" t="n">
        <v>0</v>
      </c>
      <c r="AX426" s="6" t="n">
        <v>0</v>
      </c>
      <c r="AY426" s="6" t="n">
        <v>0</v>
      </c>
      <c r="AZ426" s="6" t="n">
        <v>120366</v>
      </c>
      <c r="BA426" s="6" t="n">
        <v>5283</v>
      </c>
      <c r="BB426" s="6" t="n">
        <v>115083</v>
      </c>
      <c r="BC426" s="6" t="n">
        <v>0</v>
      </c>
      <c r="BD426" s="6" t="n">
        <v>0</v>
      </c>
      <c r="BE426" s="6" t="n">
        <v>0</v>
      </c>
      <c r="BF426" s="6" t="n">
        <v>0</v>
      </c>
      <c r="BG426" s="6" t="n">
        <v>0</v>
      </c>
      <c r="BH426" s="6" t="n">
        <v>0</v>
      </c>
      <c r="BI426" s="6" t="n">
        <v>0</v>
      </c>
      <c r="BJ426" s="6" t="n">
        <v>0</v>
      </c>
      <c r="BK426" s="6" t="n">
        <v>0</v>
      </c>
      <c r="BL426" s="6" t="n">
        <v>0</v>
      </c>
      <c r="BM426" s="6" t="n">
        <v>0</v>
      </c>
      <c r="BN426" s="6" t="n">
        <v>0</v>
      </c>
      <c r="BO426" s="6" t="n">
        <v>0</v>
      </c>
      <c r="BP426" s="6" t="n">
        <v>0</v>
      </c>
      <c r="BQ426" s="6" t="n">
        <v>0</v>
      </c>
      <c r="BR426" s="6" t="n">
        <v>0</v>
      </c>
      <c r="BS426" s="6" t="n">
        <v>0</v>
      </c>
      <c r="BT426" s="6" t="n">
        <v>0</v>
      </c>
      <c r="BU426" s="6" t="n">
        <v>0</v>
      </c>
      <c r="BV426" s="6" t="n">
        <v>596184</v>
      </c>
    </row>
    <row r="427" s="5" customFormat="true" ht="13.5" hidden="false" customHeight="false" outlineLevel="0" collapsed="false">
      <c r="A427" s="5" t="s">
        <v>72</v>
      </c>
      <c r="B427" s="5" t="s">
        <v>69</v>
      </c>
      <c r="C427" s="5" t="s">
        <v>287</v>
      </c>
      <c r="D427" s="5" t="s">
        <v>288</v>
      </c>
      <c r="E427" s="6" t="n">
        <f aca="false">+F427+G427+H427+I427</f>
        <v>207223</v>
      </c>
      <c r="F427" s="6" t="n">
        <v>165702</v>
      </c>
      <c r="G427" s="6" t="n">
        <v>33462</v>
      </c>
      <c r="H427" s="6" t="n">
        <v>219</v>
      </c>
      <c r="I427" s="6" t="n">
        <v>7840</v>
      </c>
      <c r="J427" s="6" t="n">
        <v>59267</v>
      </c>
      <c r="K427" s="6" t="n">
        <v>245</v>
      </c>
      <c r="L427" s="6" t="n">
        <v>0</v>
      </c>
      <c r="M427" s="6" t="n">
        <v>13208</v>
      </c>
      <c r="N427" s="6" t="n">
        <v>30159</v>
      </c>
      <c r="O427" s="6" t="n">
        <v>10097</v>
      </c>
      <c r="P427" s="6" t="n">
        <v>2591</v>
      </c>
      <c r="Q427" s="6" t="n">
        <v>0</v>
      </c>
      <c r="R427" s="6" t="n">
        <v>1715</v>
      </c>
      <c r="S427" s="6" t="n">
        <v>0</v>
      </c>
      <c r="T427" s="6" t="n">
        <v>0</v>
      </c>
      <c r="U427" s="6" t="n">
        <v>385</v>
      </c>
      <c r="V427" s="6" t="n">
        <v>867</v>
      </c>
      <c r="W427" s="6" t="n">
        <v>0</v>
      </c>
      <c r="X427" s="6" t="n">
        <v>0</v>
      </c>
      <c r="Y427" s="6" t="n">
        <v>0</v>
      </c>
      <c r="Z427" s="6" t="n">
        <v>0</v>
      </c>
      <c r="AA427" s="6" t="n">
        <v>0</v>
      </c>
      <c r="AB427" s="6" t="n">
        <v>0</v>
      </c>
      <c r="AC427" s="6" t="n">
        <v>0</v>
      </c>
      <c r="AD427" s="6" t="n">
        <v>0</v>
      </c>
      <c r="AE427" s="6" t="n">
        <v>0</v>
      </c>
      <c r="AF427" s="6" t="n">
        <v>0</v>
      </c>
      <c r="AG427" s="6" t="n">
        <v>0</v>
      </c>
      <c r="AH427" s="6" t="n">
        <v>0</v>
      </c>
      <c r="AI427" s="6" t="n">
        <v>0</v>
      </c>
      <c r="AJ427" s="6" t="n">
        <v>0</v>
      </c>
      <c r="AK427" s="6" t="n">
        <v>0</v>
      </c>
      <c r="AL427" s="6" t="n">
        <v>791</v>
      </c>
      <c r="AM427" s="6" t="n">
        <v>0</v>
      </c>
      <c r="AN427" s="6" t="n">
        <v>0</v>
      </c>
      <c r="AO427" s="6" t="n">
        <v>0</v>
      </c>
      <c r="AP427" s="6" t="n">
        <v>274</v>
      </c>
      <c r="AQ427" s="6" t="n">
        <v>0</v>
      </c>
      <c r="AR427" s="6" t="n">
        <v>0</v>
      </c>
      <c r="AS427" s="6" t="n">
        <v>517</v>
      </c>
      <c r="AT427" s="6" t="n">
        <v>0</v>
      </c>
      <c r="AU427" s="6" t="n">
        <v>0</v>
      </c>
      <c r="AV427" s="6" t="n">
        <v>0</v>
      </c>
      <c r="AW427" s="6" t="n">
        <v>0</v>
      </c>
      <c r="AX427" s="6" t="n">
        <v>0</v>
      </c>
      <c r="AY427" s="6" t="n">
        <v>0</v>
      </c>
      <c r="AZ427" s="6" t="n">
        <v>54078</v>
      </c>
      <c r="BA427" s="6" t="n">
        <v>0</v>
      </c>
      <c r="BB427" s="6" t="n">
        <v>0</v>
      </c>
      <c r="BC427" s="6" t="n">
        <v>54078</v>
      </c>
      <c r="BD427" s="6" t="n">
        <v>0</v>
      </c>
      <c r="BE427" s="6" t="n">
        <v>0</v>
      </c>
      <c r="BF427" s="6" t="n">
        <v>0</v>
      </c>
      <c r="BG427" s="6" t="n">
        <v>0</v>
      </c>
      <c r="BH427" s="6" t="n">
        <v>0</v>
      </c>
      <c r="BI427" s="6" t="n">
        <v>0</v>
      </c>
      <c r="BJ427" s="6" t="n">
        <v>0</v>
      </c>
      <c r="BK427" s="6" t="n">
        <v>0</v>
      </c>
      <c r="BL427" s="6" t="n">
        <v>0</v>
      </c>
      <c r="BM427" s="6" t="n">
        <v>0</v>
      </c>
      <c r="BN427" s="6" t="n">
        <v>0</v>
      </c>
      <c r="BO427" s="6" t="n">
        <v>0</v>
      </c>
      <c r="BP427" s="6" t="n">
        <v>0</v>
      </c>
      <c r="BQ427" s="6" t="n">
        <v>0</v>
      </c>
      <c r="BR427" s="6" t="n">
        <v>0</v>
      </c>
      <c r="BS427" s="6" t="n">
        <v>0</v>
      </c>
      <c r="BT427" s="6" t="n">
        <v>0</v>
      </c>
      <c r="BU427" s="6" t="n">
        <v>0</v>
      </c>
      <c r="BV427" s="6" t="n">
        <v>321359</v>
      </c>
    </row>
    <row r="428" s="5" customFormat="true" ht="13.5" hidden="false" customHeight="false" outlineLevel="0" collapsed="false">
      <c r="A428" s="5" t="s">
        <v>73</v>
      </c>
      <c r="B428" s="5" t="s">
        <v>69</v>
      </c>
      <c r="C428" s="5" t="s">
        <v>287</v>
      </c>
      <c r="D428" s="5" t="s">
        <v>288</v>
      </c>
      <c r="E428" s="6" t="n">
        <f aca="false">+F428+G428+H428+I428</f>
        <v>610357</v>
      </c>
      <c r="F428" s="6" t="n">
        <v>404369</v>
      </c>
      <c r="G428" s="6" t="n">
        <v>102531</v>
      </c>
      <c r="H428" s="6" t="n">
        <v>103457</v>
      </c>
      <c r="I428" s="6" t="n">
        <v>0</v>
      </c>
      <c r="J428" s="6" t="n">
        <v>80121</v>
      </c>
      <c r="K428" s="6" t="n">
        <v>23387</v>
      </c>
      <c r="L428" s="6" t="n">
        <v>0</v>
      </c>
      <c r="M428" s="6" t="n">
        <v>3189</v>
      </c>
      <c r="N428" s="6" t="n">
        <v>9603</v>
      </c>
      <c r="O428" s="6" t="n">
        <v>22951</v>
      </c>
      <c r="P428" s="6" t="n">
        <v>14129</v>
      </c>
      <c r="Q428" s="6" t="n">
        <v>745</v>
      </c>
      <c r="R428" s="6" t="n">
        <v>1554</v>
      </c>
      <c r="S428" s="6" t="n">
        <v>1072</v>
      </c>
      <c r="T428" s="6" t="n">
        <v>0</v>
      </c>
      <c r="U428" s="6" t="n">
        <v>3353</v>
      </c>
      <c r="V428" s="6" t="n">
        <v>138</v>
      </c>
      <c r="W428" s="6" t="n">
        <v>39527</v>
      </c>
      <c r="X428" s="6" t="n">
        <v>39527</v>
      </c>
      <c r="Y428" s="6" t="n">
        <v>0</v>
      </c>
      <c r="Z428" s="6" t="n">
        <v>0</v>
      </c>
      <c r="AA428" s="6" t="n">
        <v>0</v>
      </c>
      <c r="AB428" s="6" t="n">
        <v>0</v>
      </c>
      <c r="AC428" s="6" t="n">
        <v>0</v>
      </c>
      <c r="AD428" s="6" t="n">
        <v>0</v>
      </c>
      <c r="AE428" s="6" t="n">
        <v>0</v>
      </c>
      <c r="AF428" s="6" t="n">
        <v>0</v>
      </c>
      <c r="AG428" s="6" t="n">
        <v>0</v>
      </c>
      <c r="AH428" s="6" t="n">
        <v>0</v>
      </c>
      <c r="AI428" s="6" t="n">
        <v>0</v>
      </c>
      <c r="AJ428" s="6" t="n">
        <v>0</v>
      </c>
      <c r="AK428" s="6" t="n">
        <v>0</v>
      </c>
      <c r="AL428" s="6" t="n">
        <v>0</v>
      </c>
      <c r="AM428" s="6" t="n">
        <v>0</v>
      </c>
      <c r="AN428" s="6" t="n">
        <v>0</v>
      </c>
      <c r="AO428" s="6" t="n">
        <v>0</v>
      </c>
      <c r="AP428" s="6" t="n">
        <v>0</v>
      </c>
      <c r="AQ428" s="6" t="n">
        <v>0</v>
      </c>
      <c r="AR428" s="6" t="n">
        <v>0</v>
      </c>
      <c r="AS428" s="6" t="n">
        <v>0</v>
      </c>
      <c r="AT428" s="6" t="n">
        <v>0</v>
      </c>
      <c r="AU428" s="6" t="n">
        <v>0</v>
      </c>
      <c r="AV428" s="6" t="n">
        <v>0</v>
      </c>
      <c r="AW428" s="6" t="n">
        <v>0</v>
      </c>
      <c r="AX428" s="6" t="n">
        <v>0</v>
      </c>
      <c r="AY428" s="6" t="n">
        <v>0</v>
      </c>
      <c r="AZ428" s="6" t="n">
        <v>0</v>
      </c>
      <c r="BA428" s="6" t="n">
        <v>0</v>
      </c>
      <c r="BB428" s="6" t="n">
        <v>0</v>
      </c>
      <c r="BC428" s="6" t="n">
        <v>0</v>
      </c>
      <c r="BD428" s="6" t="n">
        <v>0</v>
      </c>
      <c r="BE428" s="6" t="n">
        <v>0</v>
      </c>
      <c r="BF428" s="6" t="n">
        <v>0</v>
      </c>
      <c r="BG428" s="6" t="n">
        <v>0</v>
      </c>
      <c r="BH428" s="6" t="n">
        <v>0</v>
      </c>
      <c r="BI428" s="6" t="n">
        <v>0</v>
      </c>
      <c r="BJ428" s="6" t="n">
        <v>0</v>
      </c>
      <c r="BK428" s="6" t="n">
        <v>0</v>
      </c>
      <c r="BL428" s="6" t="n">
        <v>0</v>
      </c>
      <c r="BM428" s="6" t="n">
        <v>0</v>
      </c>
      <c r="BN428" s="6" t="n">
        <v>0</v>
      </c>
      <c r="BO428" s="6" t="n">
        <v>0</v>
      </c>
      <c r="BP428" s="6" t="n">
        <v>34130</v>
      </c>
      <c r="BQ428" s="6" t="n">
        <v>0</v>
      </c>
      <c r="BR428" s="6" t="n">
        <v>0</v>
      </c>
      <c r="BS428" s="6" t="n">
        <v>0</v>
      </c>
      <c r="BT428" s="6" t="n">
        <v>34130</v>
      </c>
      <c r="BU428" s="6" t="n">
        <v>0</v>
      </c>
      <c r="BV428" s="6" t="n">
        <v>764135</v>
      </c>
    </row>
    <row r="429" s="5" customFormat="true" ht="13.5" hidden="false" customHeight="false" outlineLevel="0" collapsed="false">
      <c r="A429" s="5" t="s">
        <v>74</v>
      </c>
      <c r="B429" s="5" t="s">
        <v>69</v>
      </c>
      <c r="C429" s="5" t="s">
        <v>287</v>
      </c>
      <c r="D429" s="5" t="s">
        <v>288</v>
      </c>
      <c r="E429" s="6" t="n">
        <f aca="false">+F429+G429+H429+I429</f>
        <v>0</v>
      </c>
      <c r="F429" s="6" t="n">
        <v>0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0</v>
      </c>
      <c r="Z429" s="6" t="n">
        <v>0</v>
      </c>
      <c r="AA429" s="6" t="n">
        <v>0</v>
      </c>
      <c r="AB429" s="6" t="n">
        <v>0</v>
      </c>
      <c r="AC429" s="6" t="n">
        <v>0</v>
      </c>
      <c r="AD429" s="6" t="n">
        <v>0</v>
      </c>
      <c r="AE429" s="6" t="n">
        <v>0</v>
      </c>
      <c r="AF429" s="6" t="n">
        <v>0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n">
        <v>0</v>
      </c>
      <c r="AM429" s="6" t="n">
        <v>0</v>
      </c>
      <c r="AN429" s="6" t="n">
        <v>0</v>
      </c>
      <c r="AO429" s="6" t="n">
        <v>0</v>
      </c>
      <c r="AP429" s="6" t="n">
        <v>0</v>
      </c>
      <c r="AQ429" s="6" t="n">
        <v>0</v>
      </c>
      <c r="AR429" s="6" t="n">
        <v>0</v>
      </c>
      <c r="AS429" s="6" t="n">
        <v>0</v>
      </c>
      <c r="AT429" s="6" t="n">
        <v>0</v>
      </c>
      <c r="AU429" s="6" t="n">
        <v>0</v>
      </c>
      <c r="AV429" s="6" t="n">
        <v>0</v>
      </c>
      <c r="AW429" s="6" t="n">
        <v>0</v>
      </c>
      <c r="AX429" s="6" t="n">
        <v>0</v>
      </c>
      <c r="AY429" s="6" t="n">
        <v>0</v>
      </c>
      <c r="AZ429" s="6" t="n">
        <v>0</v>
      </c>
      <c r="BA429" s="6" t="n">
        <v>0</v>
      </c>
      <c r="BB429" s="6" t="n">
        <v>0</v>
      </c>
      <c r="BC429" s="6" t="n">
        <v>0</v>
      </c>
      <c r="BD429" s="6" t="n">
        <v>0</v>
      </c>
      <c r="BE429" s="6" t="n">
        <v>0</v>
      </c>
      <c r="BF429" s="6" t="n">
        <v>0</v>
      </c>
      <c r="BG429" s="6" t="n">
        <v>0</v>
      </c>
      <c r="BH429" s="6" t="n">
        <v>0</v>
      </c>
      <c r="BI429" s="6" t="n">
        <v>0</v>
      </c>
      <c r="BJ429" s="6" t="n">
        <v>0</v>
      </c>
      <c r="BK429" s="6" t="n">
        <v>0</v>
      </c>
      <c r="BL429" s="6" t="n">
        <v>0</v>
      </c>
      <c r="BM429" s="6" t="n">
        <v>0</v>
      </c>
      <c r="BN429" s="6" t="n">
        <v>0</v>
      </c>
      <c r="BO429" s="6" t="n">
        <v>0</v>
      </c>
      <c r="BP429" s="6" t="n">
        <v>0</v>
      </c>
      <c r="BQ429" s="6" t="n">
        <v>0</v>
      </c>
      <c r="BR429" s="6" t="n">
        <v>0</v>
      </c>
      <c r="BS429" s="6" t="n">
        <v>0</v>
      </c>
      <c r="BT429" s="6" t="n">
        <v>0</v>
      </c>
      <c r="BU429" s="6" t="n">
        <v>0</v>
      </c>
      <c r="BV429" s="6" t="n">
        <v>0</v>
      </c>
    </row>
    <row r="430" s="5" customFormat="true" ht="13.5" hidden="false" customHeight="false" outlineLevel="0" collapsed="false">
      <c r="A430" s="5" t="s">
        <v>68</v>
      </c>
      <c r="B430" s="5" t="s">
        <v>69</v>
      </c>
      <c r="C430" s="5" t="s">
        <v>289</v>
      </c>
      <c r="D430" s="5" t="s">
        <v>290</v>
      </c>
      <c r="E430" s="6" t="n">
        <f aca="false">+F430+G430+H430+I430</f>
        <v>1168959</v>
      </c>
      <c r="F430" s="6" t="n">
        <v>732381</v>
      </c>
      <c r="G430" s="6" t="n">
        <v>252637</v>
      </c>
      <c r="H430" s="6" t="n">
        <v>49793</v>
      </c>
      <c r="I430" s="6" t="n">
        <v>134148</v>
      </c>
      <c r="J430" s="6" t="n">
        <v>2909923</v>
      </c>
      <c r="K430" s="6" t="n">
        <v>5322</v>
      </c>
      <c r="L430" s="6" t="n">
        <v>11627</v>
      </c>
      <c r="M430" s="6" t="n">
        <v>22207</v>
      </c>
      <c r="N430" s="6" t="n">
        <v>65863</v>
      </c>
      <c r="O430" s="6" t="n">
        <v>773603</v>
      </c>
      <c r="P430" s="6" t="n">
        <v>36589</v>
      </c>
      <c r="Q430" s="6" t="n">
        <v>96688</v>
      </c>
      <c r="R430" s="6" t="n">
        <v>1626283</v>
      </c>
      <c r="S430" s="6" t="n">
        <v>210994</v>
      </c>
      <c r="T430" s="6" t="n">
        <v>10064</v>
      </c>
      <c r="U430" s="6" t="n">
        <v>37421</v>
      </c>
      <c r="V430" s="6" t="n">
        <v>13262</v>
      </c>
      <c r="W430" s="6" t="n">
        <v>26628</v>
      </c>
      <c r="X430" s="6" t="n">
        <v>26628</v>
      </c>
      <c r="Y430" s="6" t="n">
        <v>1456737</v>
      </c>
      <c r="Z430" s="6" t="n">
        <v>959163</v>
      </c>
      <c r="AA430" s="6" t="n">
        <v>497574</v>
      </c>
      <c r="AB430" s="6" t="n">
        <v>0</v>
      </c>
      <c r="AC430" s="6" t="n">
        <v>0</v>
      </c>
      <c r="AD430" s="6" t="n">
        <v>0</v>
      </c>
      <c r="AE430" s="6" t="n">
        <v>0</v>
      </c>
      <c r="AF430" s="6" t="n">
        <v>6103</v>
      </c>
      <c r="AG430" s="6" t="n">
        <v>6103</v>
      </c>
      <c r="AH430" s="6" t="n">
        <v>7811</v>
      </c>
      <c r="AI430" s="6" t="n">
        <v>4331</v>
      </c>
      <c r="AJ430" s="6" t="n">
        <v>812</v>
      </c>
      <c r="AK430" s="6" t="n">
        <v>2668</v>
      </c>
      <c r="AL430" s="6" t="n">
        <v>19238</v>
      </c>
      <c r="AM430" s="6" t="n">
        <v>0</v>
      </c>
      <c r="AN430" s="6" t="n">
        <v>0</v>
      </c>
      <c r="AO430" s="6" t="n">
        <v>0</v>
      </c>
      <c r="AP430" s="6" t="n">
        <v>4326</v>
      </c>
      <c r="AQ430" s="6" t="n">
        <v>4050</v>
      </c>
      <c r="AR430" s="6" t="n">
        <v>10862</v>
      </c>
      <c r="AS430" s="6" t="n">
        <v>0</v>
      </c>
      <c r="AT430" s="6" t="n">
        <v>0</v>
      </c>
      <c r="AU430" s="6" t="n">
        <v>0</v>
      </c>
      <c r="AV430" s="6" t="n">
        <v>0</v>
      </c>
      <c r="AW430" s="6" t="n">
        <v>0</v>
      </c>
      <c r="AX430" s="6" t="n">
        <v>0</v>
      </c>
      <c r="AY430" s="6" t="n">
        <v>0</v>
      </c>
      <c r="AZ430" s="6" t="n">
        <v>270714</v>
      </c>
      <c r="BA430" s="6" t="n">
        <v>0</v>
      </c>
      <c r="BB430" s="6" t="n">
        <v>270714</v>
      </c>
      <c r="BC430" s="6" t="n">
        <v>0</v>
      </c>
      <c r="BD430" s="6" t="n">
        <v>0</v>
      </c>
      <c r="BE430" s="6" t="n">
        <v>0</v>
      </c>
      <c r="BF430" s="6" t="n">
        <v>0</v>
      </c>
      <c r="BG430" s="6" t="n">
        <v>0</v>
      </c>
      <c r="BH430" s="6" t="n">
        <v>0</v>
      </c>
      <c r="BI430" s="6" t="n">
        <v>3824</v>
      </c>
      <c r="BJ430" s="6" t="n">
        <v>0</v>
      </c>
      <c r="BK430" s="6" t="n">
        <v>3824</v>
      </c>
      <c r="BL430" s="6" t="n">
        <v>0</v>
      </c>
      <c r="BM430" s="6" t="n">
        <v>0</v>
      </c>
      <c r="BN430" s="6" t="n">
        <v>0</v>
      </c>
      <c r="BO430" s="6" t="n">
        <v>0</v>
      </c>
      <c r="BP430" s="6" t="n">
        <v>75186</v>
      </c>
      <c r="BQ430" s="6" t="n">
        <v>0</v>
      </c>
      <c r="BR430" s="6" t="n">
        <v>0</v>
      </c>
      <c r="BS430" s="6" t="n">
        <v>0</v>
      </c>
      <c r="BT430" s="6" t="n">
        <v>75186</v>
      </c>
      <c r="BU430" s="6" t="n">
        <v>0</v>
      </c>
      <c r="BV430" s="6" t="n">
        <v>5945123</v>
      </c>
    </row>
    <row r="431" s="5" customFormat="true" ht="13.5" hidden="false" customHeight="false" outlineLevel="0" collapsed="false">
      <c r="A431" s="5" t="s">
        <v>72</v>
      </c>
      <c r="B431" s="5" t="s">
        <v>69</v>
      </c>
      <c r="C431" s="5" t="s">
        <v>289</v>
      </c>
      <c r="D431" s="5" t="s">
        <v>290</v>
      </c>
      <c r="E431" s="6" t="n">
        <f aca="false">+F431+G431+H431+I431</f>
        <v>244029</v>
      </c>
      <c r="F431" s="6" t="n">
        <v>99539</v>
      </c>
      <c r="G431" s="6" t="n">
        <v>98322</v>
      </c>
      <c r="H431" s="6" t="n">
        <v>46168</v>
      </c>
      <c r="I431" s="6" t="n">
        <v>0</v>
      </c>
      <c r="J431" s="6" t="n">
        <v>138822</v>
      </c>
      <c r="K431" s="6" t="n">
        <v>293</v>
      </c>
      <c r="L431" s="6" t="n">
        <v>0</v>
      </c>
      <c r="M431" s="6" t="n">
        <v>1992</v>
      </c>
      <c r="N431" s="6" t="n">
        <v>102919</v>
      </c>
      <c r="O431" s="6" t="n">
        <v>10159</v>
      </c>
      <c r="P431" s="6" t="n">
        <v>3776</v>
      </c>
      <c r="Q431" s="6" t="n">
        <v>0</v>
      </c>
      <c r="R431" s="6" t="n">
        <v>15752</v>
      </c>
      <c r="S431" s="6" t="n">
        <v>3399</v>
      </c>
      <c r="T431" s="6" t="n">
        <v>532</v>
      </c>
      <c r="U431" s="6" t="n">
        <v>0</v>
      </c>
      <c r="V431" s="6" t="n">
        <v>0</v>
      </c>
      <c r="W431" s="6" t="n">
        <v>0</v>
      </c>
      <c r="X431" s="6" t="n">
        <v>0</v>
      </c>
      <c r="Y431" s="6" t="n">
        <v>10000</v>
      </c>
      <c r="Z431" s="6" t="n">
        <v>10000</v>
      </c>
      <c r="AA431" s="6" t="n">
        <v>0</v>
      </c>
      <c r="AB431" s="6" t="n">
        <v>0</v>
      </c>
      <c r="AC431" s="6" t="n">
        <v>0</v>
      </c>
      <c r="AD431" s="6" t="n">
        <v>0</v>
      </c>
      <c r="AE431" s="6" t="n">
        <v>0</v>
      </c>
      <c r="AF431" s="6" t="n">
        <v>0</v>
      </c>
      <c r="AG431" s="6" t="n">
        <v>0</v>
      </c>
      <c r="AH431" s="6" t="n">
        <v>0</v>
      </c>
      <c r="AI431" s="6" t="n">
        <v>0</v>
      </c>
      <c r="AJ431" s="6" t="n">
        <v>0</v>
      </c>
      <c r="AK431" s="6" t="n">
        <v>0</v>
      </c>
      <c r="AL431" s="6" t="n">
        <v>0</v>
      </c>
      <c r="AM431" s="6" t="n">
        <v>0</v>
      </c>
      <c r="AN431" s="6" t="n">
        <v>0</v>
      </c>
      <c r="AO431" s="6" t="n">
        <v>0</v>
      </c>
      <c r="AP431" s="6" t="n">
        <v>0</v>
      </c>
      <c r="AQ431" s="6" t="n">
        <v>0</v>
      </c>
      <c r="AR431" s="6" t="n">
        <v>0</v>
      </c>
      <c r="AS431" s="6" t="n">
        <v>0</v>
      </c>
      <c r="AT431" s="6" t="n">
        <v>0</v>
      </c>
      <c r="AU431" s="6" t="n">
        <v>0</v>
      </c>
      <c r="AV431" s="6" t="n">
        <v>0</v>
      </c>
      <c r="AW431" s="6" t="n">
        <v>0</v>
      </c>
      <c r="AX431" s="6" t="n">
        <v>0</v>
      </c>
      <c r="AY431" s="6" t="n">
        <v>0</v>
      </c>
      <c r="AZ431" s="6" t="n">
        <v>0</v>
      </c>
      <c r="BA431" s="6" t="n">
        <v>0</v>
      </c>
      <c r="BB431" s="6" t="n">
        <v>0</v>
      </c>
      <c r="BC431" s="6" t="n">
        <v>0</v>
      </c>
      <c r="BD431" s="6" t="n">
        <v>0</v>
      </c>
      <c r="BE431" s="6" t="n">
        <v>0</v>
      </c>
      <c r="BF431" s="6" t="n">
        <v>0</v>
      </c>
      <c r="BG431" s="6" t="n">
        <v>0</v>
      </c>
      <c r="BH431" s="6" t="n">
        <v>0</v>
      </c>
      <c r="BI431" s="6" t="n">
        <v>0</v>
      </c>
      <c r="BJ431" s="6" t="n">
        <v>0</v>
      </c>
      <c r="BK431" s="6" t="n">
        <v>0</v>
      </c>
      <c r="BL431" s="6" t="n">
        <v>0</v>
      </c>
      <c r="BM431" s="6" t="n">
        <v>0</v>
      </c>
      <c r="BN431" s="6" t="n">
        <v>0</v>
      </c>
      <c r="BO431" s="6" t="n">
        <v>0</v>
      </c>
      <c r="BP431" s="6" t="n">
        <v>226743</v>
      </c>
      <c r="BQ431" s="6" t="n">
        <v>0</v>
      </c>
      <c r="BR431" s="6" t="n">
        <v>0</v>
      </c>
      <c r="BS431" s="6" t="n">
        <v>0</v>
      </c>
      <c r="BT431" s="6" t="n">
        <v>226743</v>
      </c>
      <c r="BU431" s="6" t="n">
        <v>0</v>
      </c>
      <c r="BV431" s="6" t="n">
        <v>619594</v>
      </c>
    </row>
    <row r="432" s="5" customFormat="true" ht="13.5" hidden="false" customHeight="false" outlineLevel="0" collapsed="false">
      <c r="A432" s="5" t="s">
        <v>73</v>
      </c>
      <c r="B432" s="5" t="s">
        <v>69</v>
      </c>
      <c r="C432" s="5" t="s">
        <v>289</v>
      </c>
      <c r="D432" s="5" t="s">
        <v>290</v>
      </c>
      <c r="E432" s="6" t="n">
        <f aca="false">+F432+G432+H432+I432</f>
        <v>383456</v>
      </c>
      <c r="F432" s="6" t="n">
        <v>265195</v>
      </c>
      <c r="G432" s="6" t="n">
        <v>86335</v>
      </c>
      <c r="H432" s="6" t="n">
        <v>31926</v>
      </c>
      <c r="I432" s="6" t="n">
        <v>0</v>
      </c>
      <c r="J432" s="6" t="n">
        <v>36339</v>
      </c>
      <c r="K432" s="6" t="n">
        <v>46</v>
      </c>
      <c r="L432" s="6" t="n">
        <v>0</v>
      </c>
      <c r="M432" s="6" t="n">
        <v>0</v>
      </c>
      <c r="N432" s="6" t="n">
        <v>12524</v>
      </c>
      <c r="O432" s="6" t="n">
        <v>15713</v>
      </c>
      <c r="P432" s="6" t="n">
        <v>6546</v>
      </c>
      <c r="Q432" s="6" t="n">
        <v>0</v>
      </c>
      <c r="R432" s="6" t="n">
        <v>0</v>
      </c>
      <c r="S432" s="6" t="n">
        <v>1510</v>
      </c>
      <c r="T432" s="6" t="n">
        <v>0</v>
      </c>
      <c r="U432" s="6" t="n">
        <v>0</v>
      </c>
      <c r="V432" s="6" t="n">
        <v>0</v>
      </c>
      <c r="W432" s="6" t="n">
        <v>2268</v>
      </c>
      <c r="X432" s="6" t="n">
        <v>2268</v>
      </c>
      <c r="Y432" s="6" t="n">
        <v>15000</v>
      </c>
      <c r="Z432" s="6" t="n">
        <v>15000</v>
      </c>
      <c r="AA432" s="6" t="n">
        <v>0</v>
      </c>
      <c r="AB432" s="6" t="n">
        <v>0</v>
      </c>
      <c r="AC432" s="6" t="n">
        <v>0</v>
      </c>
      <c r="AD432" s="6" t="n">
        <v>0</v>
      </c>
      <c r="AE432" s="6" t="n">
        <v>0</v>
      </c>
      <c r="AF432" s="6" t="n">
        <v>0</v>
      </c>
      <c r="AG432" s="6" t="n">
        <v>0</v>
      </c>
      <c r="AH432" s="6" t="n">
        <v>0</v>
      </c>
      <c r="AI432" s="6" t="n">
        <v>0</v>
      </c>
      <c r="AJ432" s="6" t="n">
        <v>0</v>
      </c>
      <c r="AK432" s="6" t="n">
        <v>0</v>
      </c>
      <c r="AL432" s="6" t="n">
        <v>0</v>
      </c>
      <c r="AM432" s="6" t="n">
        <v>0</v>
      </c>
      <c r="AN432" s="6" t="n">
        <v>0</v>
      </c>
      <c r="AO432" s="6" t="n">
        <v>0</v>
      </c>
      <c r="AP432" s="6" t="n">
        <v>0</v>
      </c>
      <c r="AQ432" s="6" t="n">
        <v>0</v>
      </c>
      <c r="AR432" s="6" t="n">
        <v>0</v>
      </c>
      <c r="AS432" s="6" t="n">
        <v>0</v>
      </c>
      <c r="AT432" s="6" t="n">
        <v>0</v>
      </c>
      <c r="AU432" s="6" t="n">
        <v>0</v>
      </c>
      <c r="AV432" s="6" t="n">
        <v>0</v>
      </c>
      <c r="AW432" s="6" t="n">
        <v>0</v>
      </c>
      <c r="AX432" s="6" t="n">
        <v>0</v>
      </c>
      <c r="AY432" s="6" t="n">
        <v>0</v>
      </c>
      <c r="AZ432" s="6" t="n">
        <v>0</v>
      </c>
      <c r="BA432" s="6" t="n">
        <v>0</v>
      </c>
      <c r="BB432" s="6" t="n">
        <v>0</v>
      </c>
      <c r="BC432" s="6" t="n">
        <v>0</v>
      </c>
      <c r="BD432" s="6" t="n">
        <v>0</v>
      </c>
      <c r="BE432" s="6" t="n">
        <v>0</v>
      </c>
      <c r="BF432" s="6" t="n">
        <v>0</v>
      </c>
      <c r="BG432" s="6" t="n">
        <v>0</v>
      </c>
      <c r="BH432" s="6" t="n">
        <v>0</v>
      </c>
      <c r="BI432" s="6" t="n">
        <v>0</v>
      </c>
      <c r="BJ432" s="6" t="n">
        <v>0</v>
      </c>
      <c r="BK432" s="6" t="n">
        <v>0</v>
      </c>
      <c r="BL432" s="6" t="n">
        <v>0</v>
      </c>
      <c r="BM432" s="6" t="n">
        <v>0</v>
      </c>
      <c r="BN432" s="6" t="n">
        <v>0</v>
      </c>
      <c r="BO432" s="6" t="n">
        <v>0</v>
      </c>
      <c r="BP432" s="6" t="n">
        <v>128728</v>
      </c>
      <c r="BQ432" s="6" t="n">
        <v>0</v>
      </c>
      <c r="BR432" s="6" t="n">
        <v>0</v>
      </c>
      <c r="BS432" s="6" t="n">
        <v>0</v>
      </c>
      <c r="BT432" s="6" t="n">
        <v>128728</v>
      </c>
      <c r="BU432" s="6" t="n">
        <v>0</v>
      </c>
      <c r="BV432" s="6" t="n">
        <v>565791</v>
      </c>
    </row>
    <row r="433" s="5" customFormat="true" ht="13.5" hidden="false" customHeight="false" outlineLevel="0" collapsed="false">
      <c r="A433" s="5" t="s">
        <v>74</v>
      </c>
      <c r="B433" s="5" t="s">
        <v>69</v>
      </c>
      <c r="C433" s="5" t="s">
        <v>289</v>
      </c>
      <c r="D433" s="5" t="s">
        <v>290</v>
      </c>
      <c r="E433" s="6" t="n">
        <f aca="false">+F433+G433+H433+I433</f>
        <v>0</v>
      </c>
      <c r="F433" s="6" t="n">
        <v>0</v>
      </c>
      <c r="G433" s="6" t="n">
        <v>0</v>
      </c>
      <c r="H433" s="6" t="n"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  <c r="U433" s="6" t="n">
        <v>0</v>
      </c>
      <c r="V433" s="6" t="n">
        <v>0</v>
      </c>
      <c r="W433" s="6" t="n">
        <v>0</v>
      </c>
      <c r="X433" s="6" t="n">
        <v>0</v>
      </c>
      <c r="Y433" s="6" t="n">
        <v>0</v>
      </c>
      <c r="Z433" s="6" t="n">
        <v>0</v>
      </c>
      <c r="AA433" s="6" t="n">
        <v>0</v>
      </c>
      <c r="AB433" s="6" t="n">
        <v>0</v>
      </c>
      <c r="AC433" s="6" t="n">
        <v>0</v>
      </c>
      <c r="AD433" s="6" t="n">
        <v>0</v>
      </c>
      <c r="AE433" s="6" t="n">
        <v>0</v>
      </c>
      <c r="AF433" s="6" t="n">
        <v>0</v>
      </c>
      <c r="AG433" s="6" t="n">
        <v>0</v>
      </c>
      <c r="AH433" s="6" t="n">
        <v>0</v>
      </c>
      <c r="AI433" s="6" t="n">
        <v>0</v>
      </c>
      <c r="AJ433" s="6" t="n">
        <v>0</v>
      </c>
      <c r="AK433" s="6" t="n">
        <v>0</v>
      </c>
      <c r="AL433" s="6" t="n">
        <v>0</v>
      </c>
      <c r="AM433" s="6" t="n">
        <v>0</v>
      </c>
      <c r="AN433" s="6" t="n">
        <v>0</v>
      </c>
      <c r="AO433" s="6" t="n">
        <v>0</v>
      </c>
      <c r="AP433" s="6" t="n">
        <v>0</v>
      </c>
      <c r="AQ433" s="6" t="n">
        <v>0</v>
      </c>
      <c r="AR433" s="6" t="n">
        <v>0</v>
      </c>
      <c r="AS433" s="6" t="n">
        <v>0</v>
      </c>
      <c r="AT433" s="6" t="n">
        <v>0</v>
      </c>
      <c r="AU433" s="6" t="n">
        <v>0</v>
      </c>
      <c r="AV433" s="6" t="n">
        <v>0</v>
      </c>
      <c r="AW433" s="6" t="n">
        <v>0</v>
      </c>
      <c r="AX433" s="6" t="n">
        <v>0</v>
      </c>
      <c r="AY433" s="6" t="n">
        <v>0</v>
      </c>
      <c r="AZ433" s="6" t="n">
        <v>0</v>
      </c>
      <c r="BA433" s="6" t="n">
        <v>0</v>
      </c>
      <c r="BB433" s="6" t="n">
        <v>0</v>
      </c>
      <c r="BC433" s="6" t="n">
        <v>0</v>
      </c>
      <c r="BD433" s="6" t="n">
        <v>0</v>
      </c>
      <c r="BE433" s="6" t="n">
        <v>0</v>
      </c>
      <c r="BF433" s="6" t="n">
        <v>0</v>
      </c>
      <c r="BG433" s="6" t="n">
        <v>0</v>
      </c>
      <c r="BH433" s="6" t="n">
        <v>0</v>
      </c>
      <c r="BI433" s="6" t="n">
        <v>0</v>
      </c>
      <c r="BJ433" s="6" t="n">
        <v>0</v>
      </c>
      <c r="BK433" s="6" t="n">
        <v>0</v>
      </c>
      <c r="BL433" s="6" t="n">
        <v>0</v>
      </c>
      <c r="BM433" s="6" t="n">
        <v>0</v>
      </c>
      <c r="BN433" s="6" t="n">
        <v>0</v>
      </c>
      <c r="BO433" s="6" t="n">
        <v>0</v>
      </c>
      <c r="BP433" s="6" t="n">
        <v>0</v>
      </c>
      <c r="BQ433" s="6" t="n">
        <v>0</v>
      </c>
      <c r="BR433" s="6" t="n">
        <v>0</v>
      </c>
      <c r="BS433" s="6" t="n">
        <v>0</v>
      </c>
      <c r="BT433" s="6" t="n">
        <v>0</v>
      </c>
      <c r="BU433" s="6" t="n">
        <v>0</v>
      </c>
      <c r="BV433" s="6" t="n">
        <v>0</v>
      </c>
    </row>
    <row r="434" s="5" customFormat="true" ht="13.5" hidden="false" customHeight="false" outlineLevel="0" collapsed="false">
      <c r="A434" s="5" t="s">
        <v>68</v>
      </c>
      <c r="B434" s="5" t="s">
        <v>69</v>
      </c>
      <c r="C434" s="5" t="s">
        <v>291</v>
      </c>
      <c r="D434" s="5" t="s">
        <v>292</v>
      </c>
      <c r="E434" s="6" t="n">
        <f aca="false">+F434+G434+H434+I434</f>
        <v>227300</v>
      </c>
      <c r="F434" s="6" t="n">
        <v>163988</v>
      </c>
      <c r="G434" s="6" t="n">
        <v>26510</v>
      </c>
      <c r="H434" s="6" t="n">
        <v>12234</v>
      </c>
      <c r="I434" s="6" t="n">
        <v>24568</v>
      </c>
      <c r="J434" s="6" t="n">
        <v>313846</v>
      </c>
      <c r="K434" s="6" t="n">
        <v>1508</v>
      </c>
      <c r="L434" s="6" t="n">
        <v>6564</v>
      </c>
      <c r="M434" s="6" t="n">
        <v>29021</v>
      </c>
      <c r="N434" s="6" t="n">
        <v>21198</v>
      </c>
      <c r="O434" s="6" t="n">
        <v>85580</v>
      </c>
      <c r="P434" s="6" t="n">
        <v>78352</v>
      </c>
      <c r="Q434" s="6" t="n">
        <v>3672</v>
      </c>
      <c r="R434" s="6" t="n">
        <v>81927</v>
      </c>
      <c r="S434" s="6" t="n">
        <v>617</v>
      </c>
      <c r="T434" s="6" t="n">
        <v>333</v>
      </c>
      <c r="U434" s="6" t="n">
        <v>2409</v>
      </c>
      <c r="V434" s="6" t="n">
        <v>2665</v>
      </c>
      <c r="W434" s="6" t="n">
        <v>0</v>
      </c>
      <c r="X434" s="6" t="n">
        <v>0</v>
      </c>
      <c r="Y434" s="6" t="n">
        <v>177780</v>
      </c>
      <c r="Z434" s="6" t="n">
        <v>56586</v>
      </c>
      <c r="AA434" s="6" t="n">
        <v>121194</v>
      </c>
      <c r="AB434" s="6" t="n">
        <v>0</v>
      </c>
      <c r="AC434" s="6" t="n">
        <v>0</v>
      </c>
      <c r="AD434" s="6" t="n">
        <v>0</v>
      </c>
      <c r="AE434" s="6" t="n">
        <v>0</v>
      </c>
      <c r="AF434" s="6" t="n">
        <v>1</v>
      </c>
      <c r="AG434" s="6" t="n">
        <v>1</v>
      </c>
      <c r="AH434" s="6" t="n">
        <v>63</v>
      </c>
      <c r="AI434" s="6" t="n">
        <v>0</v>
      </c>
      <c r="AJ434" s="6" t="n">
        <v>0</v>
      </c>
      <c r="AK434" s="6" t="n">
        <v>63</v>
      </c>
      <c r="AL434" s="6" t="n">
        <v>10209</v>
      </c>
      <c r="AM434" s="6" t="n">
        <v>0</v>
      </c>
      <c r="AN434" s="6" t="n">
        <v>0</v>
      </c>
      <c r="AO434" s="6" t="n">
        <v>8638</v>
      </c>
      <c r="AP434" s="6" t="n">
        <v>32</v>
      </c>
      <c r="AQ434" s="6" t="n">
        <v>145</v>
      </c>
      <c r="AR434" s="6" t="n">
        <v>1394</v>
      </c>
      <c r="AS434" s="6" t="n">
        <v>0</v>
      </c>
      <c r="AT434" s="6" t="n">
        <v>0</v>
      </c>
      <c r="AU434" s="6" t="n">
        <v>0</v>
      </c>
      <c r="AV434" s="6" t="n">
        <v>0</v>
      </c>
      <c r="AW434" s="6" t="n">
        <v>0</v>
      </c>
      <c r="AX434" s="6" t="n">
        <v>0</v>
      </c>
      <c r="AY434" s="6" t="n">
        <v>0</v>
      </c>
      <c r="AZ434" s="6" t="n">
        <v>796582</v>
      </c>
      <c r="BA434" s="6" t="n">
        <v>850</v>
      </c>
      <c r="BB434" s="6" t="n">
        <v>795732</v>
      </c>
      <c r="BC434" s="6" t="n">
        <v>0</v>
      </c>
      <c r="BD434" s="6" t="n">
        <v>0</v>
      </c>
      <c r="BE434" s="6" t="n">
        <v>0</v>
      </c>
      <c r="BF434" s="6" t="n">
        <v>0</v>
      </c>
      <c r="BG434" s="6" t="n">
        <v>0</v>
      </c>
      <c r="BH434" s="6" t="n">
        <v>0</v>
      </c>
      <c r="BI434" s="6" t="n">
        <v>0</v>
      </c>
      <c r="BJ434" s="6" t="n">
        <v>0</v>
      </c>
      <c r="BK434" s="6" t="n">
        <v>0</v>
      </c>
      <c r="BL434" s="6" t="n">
        <v>0</v>
      </c>
      <c r="BM434" s="6" t="n">
        <v>0</v>
      </c>
      <c r="BN434" s="6" t="n">
        <v>0</v>
      </c>
      <c r="BO434" s="6" t="n">
        <v>0</v>
      </c>
      <c r="BP434" s="6" t="n">
        <v>14201</v>
      </c>
      <c r="BQ434" s="6" t="n">
        <v>14201</v>
      </c>
      <c r="BR434" s="6" t="n">
        <v>0</v>
      </c>
      <c r="BS434" s="6" t="n">
        <v>0</v>
      </c>
      <c r="BT434" s="6" t="n">
        <v>0</v>
      </c>
      <c r="BU434" s="6" t="n">
        <v>0</v>
      </c>
      <c r="BV434" s="6" t="n">
        <v>1539982</v>
      </c>
    </row>
    <row r="435" s="5" customFormat="true" ht="13.5" hidden="false" customHeight="false" outlineLevel="0" collapsed="false">
      <c r="A435" s="5" t="s">
        <v>72</v>
      </c>
      <c r="B435" s="5" t="s">
        <v>69</v>
      </c>
      <c r="C435" s="5" t="s">
        <v>291</v>
      </c>
      <c r="D435" s="5" t="s">
        <v>292</v>
      </c>
      <c r="E435" s="6" t="n">
        <f aca="false">+F435+G435+H435+I435</f>
        <v>402665</v>
      </c>
      <c r="F435" s="6" t="n">
        <v>305321</v>
      </c>
      <c r="G435" s="6" t="n">
        <v>70272</v>
      </c>
      <c r="H435" s="6" t="n">
        <v>27072</v>
      </c>
      <c r="I435" s="6" t="n">
        <v>0</v>
      </c>
      <c r="J435" s="6" t="n">
        <v>77957</v>
      </c>
      <c r="K435" s="6" t="n">
        <v>0</v>
      </c>
      <c r="L435" s="6" t="n">
        <v>15</v>
      </c>
      <c r="M435" s="6" t="n">
        <v>14037</v>
      </c>
      <c r="N435" s="6" t="n">
        <v>42112</v>
      </c>
      <c r="O435" s="6" t="n">
        <v>12761</v>
      </c>
      <c r="P435" s="6" t="n">
        <v>2779</v>
      </c>
      <c r="Q435" s="6" t="n">
        <v>100</v>
      </c>
      <c r="R435" s="6" t="n">
        <v>618</v>
      </c>
      <c r="S435" s="6" t="n">
        <v>0</v>
      </c>
      <c r="T435" s="6" t="n">
        <v>2750</v>
      </c>
      <c r="U435" s="6" t="n">
        <v>0</v>
      </c>
      <c r="V435" s="6" t="n">
        <v>2785</v>
      </c>
      <c r="W435" s="6" t="n">
        <v>0</v>
      </c>
      <c r="X435" s="6" t="n">
        <v>0</v>
      </c>
      <c r="Y435" s="6" t="n">
        <v>0</v>
      </c>
      <c r="Z435" s="6" t="n">
        <v>0</v>
      </c>
      <c r="AA435" s="6" t="n">
        <v>0</v>
      </c>
      <c r="AB435" s="6" t="n">
        <v>0</v>
      </c>
      <c r="AC435" s="6" t="n">
        <v>0</v>
      </c>
      <c r="AD435" s="6" t="n">
        <v>0</v>
      </c>
      <c r="AE435" s="6" t="n">
        <v>0</v>
      </c>
      <c r="AF435" s="6" t="n">
        <v>0</v>
      </c>
      <c r="AG435" s="6" t="n">
        <v>0</v>
      </c>
      <c r="AH435" s="6" t="n">
        <v>0</v>
      </c>
      <c r="AI435" s="6" t="n">
        <v>0</v>
      </c>
      <c r="AJ435" s="6" t="n">
        <v>0</v>
      </c>
      <c r="AK435" s="6" t="n">
        <v>0</v>
      </c>
      <c r="AL435" s="6" t="n">
        <v>981</v>
      </c>
      <c r="AM435" s="6" t="n">
        <v>0</v>
      </c>
      <c r="AN435" s="6" t="n">
        <v>0</v>
      </c>
      <c r="AO435" s="6" t="n">
        <v>0</v>
      </c>
      <c r="AP435" s="6" t="n">
        <v>0</v>
      </c>
      <c r="AQ435" s="6" t="n">
        <v>981</v>
      </c>
      <c r="AR435" s="6" t="n">
        <v>0</v>
      </c>
      <c r="AS435" s="6" t="n">
        <v>0</v>
      </c>
      <c r="AT435" s="6" t="n">
        <v>0</v>
      </c>
      <c r="AU435" s="6" t="n">
        <v>0</v>
      </c>
      <c r="AV435" s="6" t="n">
        <v>0</v>
      </c>
      <c r="AW435" s="6" t="n">
        <v>0</v>
      </c>
      <c r="AX435" s="6" t="n">
        <v>0</v>
      </c>
      <c r="AY435" s="6" t="n">
        <v>0</v>
      </c>
      <c r="AZ435" s="6" t="n">
        <v>0</v>
      </c>
      <c r="BA435" s="6" t="n">
        <v>0</v>
      </c>
      <c r="BB435" s="6" t="n">
        <v>0</v>
      </c>
      <c r="BC435" s="6" t="n">
        <v>0</v>
      </c>
      <c r="BD435" s="6" t="n">
        <v>0</v>
      </c>
      <c r="BE435" s="6" t="n">
        <v>0</v>
      </c>
      <c r="BF435" s="6" t="n">
        <v>0</v>
      </c>
      <c r="BG435" s="6" t="n">
        <v>0</v>
      </c>
      <c r="BH435" s="6" t="n">
        <v>0</v>
      </c>
      <c r="BI435" s="6" t="n">
        <v>0</v>
      </c>
      <c r="BJ435" s="6" t="n">
        <v>0</v>
      </c>
      <c r="BK435" s="6" t="n">
        <v>0</v>
      </c>
      <c r="BL435" s="6" t="n">
        <v>0</v>
      </c>
      <c r="BM435" s="6" t="n">
        <v>0</v>
      </c>
      <c r="BN435" s="6" t="n">
        <v>0</v>
      </c>
      <c r="BO435" s="6" t="n">
        <v>0</v>
      </c>
      <c r="BP435" s="6" t="n">
        <v>0</v>
      </c>
      <c r="BQ435" s="6" t="n">
        <v>0</v>
      </c>
      <c r="BR435" s="6" t="n">
        <v>0</v>
      </c>
      <c r="BS435" s="6" t="n">
        <v>0</v>
      </c>
      <c r="BT435" s="6" t="n">
        <v>0</v>
      </c>
      <c r="BU435" s="6" t="n">
        <v>0</v>
      </c>
      <c r="BV435" s="6" t="n">
        <v>481603</v>
      </c>
    </row>
    <row r="436" s="5" customFormat="true" ht="13.5" hidden="false" customHeight="false" outlineLevel="0" collapsed="false">
      <c r="A436" s="5" t="s">
        <v>73</v>
      </c>
      <c r="B436" s="5" t="s">
        <v>69</v>
      </c>
      <c r="C436" s="5" t="s">
        <v>291</v>
      </c>
      <c r="D436" s="5" t="s">
        <v>292</v>
      </c>
      <c r="E436" s="6" t="n">
        <f aca="false">+F436+G436+H436+I436</f>
        <v>1144894</v>
      </c>
      <c r="F436" s="6" t="n">
        <v>812657</v>
      </c>
      <c r="G436" s="6" t="n">
        <v>143544</v>
      </c>
      <c r="H436" s="6" t="n">
        <v>188693</v>
      </c>
      <c r="I436" s="6" t="n">
        <v>0</v>
      </c>
      <c r="J436" s="6" t="n">
        <v>126909</v>
      </c>
      <c r="K436" s="6" t="n">
        <v>25809</v>
      </c>
      <c r="L436" s="6" t="n">
        <v>6292</v>
      </c>
      <c r="M436" s="6" t="n">
        <v>0</v>
      </c>
      <c r="N436" s="6" t="n">
        <v>30237</v>
      </c>
      <c r="O436" s="6" t="n">
        <v>34698</v>
      </c>
      <c r="P436" s="6" t="n">
        <v>4758</v>
      </c>
      <c r="Q436" s="6" t="n">
        <v>472</v>
      </c>
      <c r="R436" s="6" t="n">
        <v>21041</v>
      </c>
      <c r="S436" s="6" t="n">
        <v>1470</v>
      </c>
      <c r="T436" s="6" t="n">
        <v>1146</v>
      </c>
      <c r="U436" s="6" t="n">
        <v>986</v>
      </c>
      <c r="V436" s="6" t="n">
        <v>0</v>
      </c>
      <c r="W436" s="6" t="n">
        <v>173901</v>
      </c>
      <c r="X436" s="6" t="n">
        <v>173901</v>
      </c>
      <c r="Y436" s="6" t="n">
        <v>0</v>
      </c>
      <c r="Z436" s="6" t="n">
        <v>0</v>
      </c>
      <c r="AA436" s="6" t="n">
        <v>0</v>
      </c>
      <c r="AB436" s="6" t="n">
        <v>0</v>
      </c>
      <c r="AC436" s="6" t="n">
        <v>0</v>
      </c>
      <c r="AD436" s="6" t="n">
        <v>0</v>
      </c>
      <c r="AE436" s="6" t="n">
        <v>0</v>
      </c>
      <c r="AF436" s="6" t="n">
        <v>0</v>
      </c>
      <c r="AG436" s="6" t="n">
        <v>0</v>
      </c>
      <c r="AH436" s="6" t="n">
        <v>0</v>
      </c>
      <c r="AI436" s="6" t="n">
        <v>0</v>
      </c>
      <c r="AJ436" s="6" t="n">
        <v>0</v>
      </c>
      <c r="AK436" s="6" t="n">
        <v>0</v>
      </c>
      <c r="AL436" s="6" t="n">
        <v>5475</v>
      </c>
      <c r="AM436" s="6" t="n">
        <v>0</v>
      </c>
      <c r="AN436" s="6" t="n">
        <v>0</v>
      </c>
      <c r="AO436" s="6" t="n">
        <v>0</v>
      </c>
      <c r="AP436" s="6" t="n">
        <v>1874</v>
      </c>
      <c r="AQ436" s="6" t="n">
        <v>2646</v>
      </c>
      <c r="AR436" s="6" t="n">
        <v>955</v>
      </c>
      <c r="AS436" s="6" t="n">
        <v>0</v>
      </c>
      <c r="AT436" s="6" t="n">
        <v>0</v>
      </c>
      <c r="AU436" s="6" t="n">
        <v>0</v>
      </c>
      <c r="AV436" s="6" t="n">
        <v>0</v>
      </c>
      <c r="AW436" s="6" t="n">
        <v>0</v>
      </c>
      <c r="AX436" s="6" t="n">
        <v>0</v>
      </c>
      <c r="AY436" s="6" t="n">
        <v>0</v>
      </c>
      <c r="AZ436" s="6" t="n">
        <v>28991</v>
      </c>
      <c r="BA436" s="6" t="n">
        <v>0</v>
      </c>
      <c r="BB436" s="6" t="n">
        <v>28991</v>
      </c>
      <c r="BC436" s="6" t="n">
        <v>0</v>
      </c>
      <c r="BD436" s="6" t="n">
        <v>0</v>
      </c>
      <c r="BE436" s="6" t="n">
        <v>0</v>
      </c>
      <c r="BF436" s="6" t="n">
        <v>0</v>
      </c>
      <c r="BG436" s="6" t="n">
        <v>0</v>
      </c>
      <c r="BH436" s="6" t="n">
        <v>0</v>
      </c>
      <c r="BI436" s="6" t="n">
        <v>0</v>
      </c>
      <c r="BJ436" s="6" t="n">
        <v>0</v>
      </c>
      <c r="BK436" s="6" t="n">
        <v>0</v>
      </c>
      <c r="BL436" s="6" t="n">
        <v>0</v>
      </c>
      <c r="BM436" s="6" t="n">
        <v>0</v>
      </c>
      <c r="BN436" s="6" t="n">
        <v>0</v>
      </c>
      <c r="BO436" s="6" t="n">
        <v>0</v>
      </c>
      <c r="BP436" s="6" t="n">
        <v>0</v>
      </c>
      <c r="BQ436" s="6" t="n">
        <v>0</v>
      </c>
      <c r="BR436" s="6" t="n">
        <v>0</v>
      </c>
      <c r="BS436" s="6" t="n">
        <v>0</v>
      </c>
      <c r="BT436" s="6" t="n">
        <v>0</v>
      </c>
      <c r="BU436" s="6" t="n">
        <v>0</v>
      </c>
      <c r="BV436" s="6" t="n">
        <v>1480170</v>
      </c>
    </row>
    <row r="437" s="5" customFormat="true" ht="13.5" hidden="false" customHeight="false" outlineLevel="0" collapsed="false">
      <c r="A437" s="5" t="s">
        <v>74</v>
      </c>
      <c r="B437" s="5" t="s">
        <v>69</v>
      </c>
      <c r="C437" s="5" t="s">
        <v>291</v>
      </c>
      <c r="D437" s="5" t="s">
        <v>292</v>
      </c>
      <c r="E437" s="6" t="n">
        <f aca="false">+F437+G437+H437+I437</f>
        <v>0</v>
      </c>
      <c r="F437" s="6" t="n">
        <v>0</v>
      </c>
      <c r="G437" s="6" t="n">
        <v>0</v>
      </c>
      <c r="H437" s="6" t="n"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0</v>
      </c>
      <c r="Q437" s="6" t="n">
        <v>0</v>
      </c>
      <c r="R437" s="6" t="n">
        <v>0</v>
      </c>
      <c r="S437" s="6" t="n">
        <v>0</v>
      </c>
      <c r="T437" s="6" t="n">
        <v>0</v>
      </c>
      <c r="U437" s="6" t="n">
        <v>0</v>
      </c>
      <c r="V437" s="6" t="n">
        <v>0</v>
      </c>
      <c r="W437" s="6" t="n">
        <v>0</v>
      </c>
      <c r="X437" s="6" t="n">
        <v>0</v>
      </c>
      <c r="Y437" s="6" t="n">
        <v>0</v>
      </c>
      <c r="Z437" s="6" t="n">
        <v>0</v>
      </c>
      <c r="AA437" s="6" t="n">
        <v>0</v>
      </c>
      <c r="AB437" s="6" t="n">
        <v>0</v>
      </c>
      <c r="AC437" s="6" t="n">
        <v>0</v>
      </c>
      <c r="AD437" s="6" t="n">
        <v>0</v>
      </c>
      <c r="AE437" s="6" t="n">
        <v>0</v>
      </c>
      <c r="AF437" s="6" t="n">
        <v>0</v>
      </c>
      <c r="AG437" s="6" t="n">
        <v>0</v>
      </c>
      <c r="AH437" s="6" t="n">
        <v>0</v>
      </c>
      <c r="AI437" s="6" t="n">
        <v>0</v>
      </c>
      <c r="AJ437" s="6" t="n">
        <v>0</v>
      </c>
      <c r="AK437" s="6" t="n">
        <v>0</v>
      </c>
      <c r="AL437" s="6" t="n">
        <v>0</v>
      </c>
      <c r="AM437" s="6" t="n">
        <v>0</v>
      </c>
      <c r="AN437" s="6" t="n">
        <v>0</v>
      </c>
      <c r="AO437" s="6" t="n">
        <v>0</v>
      </c>
      <c r="AP437" s="6" t="n">
        <v>0</v>
      </c>
      <c r="AQ437" s="6" t="n">
        <v>0</v>
      </c>
      <c r="AR437" s="6" t="n">
        <v>0</v>
      </c>
      <c r="AS437" s="6" t="n">
        <v>0</v>
      </c>
      <c r="AT437" s="6" t="n">
        <v>0</v>
      </c>
      <c r="AU437" s="6" t="n">
        <v>0</v>
      </c>
      <c r="AV437" s="6" t="n">
        <v>0</v>
      </c>
      <c r="AW437" s="6" t="n">
        <v>0</v>
      </c>
      <c r="AX437" s="6" t="n">
        <v>0</v>
      </c>
      <c r="AY437" s="6" t="n">
        <v>0</v>
      </c>
      <c r="AZ437" s="6" t="n">
        <v>0</v>
      </c>
      <c r="BA437" s="6" t="n">
        <v>0</v>
      </c>
      <c r="BB437" s="6" t="n">
        <v>0</v>
      </c>
      <c r="BC437" s="6" t="n">
        <v>0</v>
      </c>
      <c r="BD437" s="6" t="n">
        <v>0</v>
      </c>
      <c r="BE437" s="6" t="n">
        <v>0</v>
      </c>
      <c r="BF437" s="6" t="n">
        <v>0</v>
      </c>
      <c r="BG437" s="6" t="n">
        <v>0</v>
      </c>
      <c r="BH437" s="6" t="n">
        <v>0</v>
      </c>
      <c r="BI437" s="6" t="n">
        <v>0</v>
      </c>
      <c r="BJ437" s="6" t="n">
        <v>0</v>
      </c>
      <c r="BK437" s="6" t="n">
        <v>0</v>
      </c>
      <c r="BL437" s="6" t="n">
        <v>0</v>
      </c>
      <c r="BM437" s="6" t="n">
        <v>0</v>
      </c>
      <c r="BN437" s="6" t="n">
        <v>0</v>
      </c>
      <c r="BO437" s="6" t="n">
        <v>0</v>
      </c>
      <c r="BP437" s="6" t="n">
        <v>0</v>
      </c>
      <c r="BQ437" s="6" t="n">
        <v>0</v>
      </c>
      <c r="BR437" s="6" t="n">
        <v>0</v>
      </c>
      <c r="BS437" s="6" t="n">
        <v>0</v>
      </c>
      <c r="BT437" s="6" t="n">
        <v>0</v>
      </c>
      <c r="BU437" s="6" t="n">
        <v>0</v>
      </c>
      <c r="BV437" s="6" t="n">
        <v>0</v>
      </c>
    </row>
    <row r="438" s="5" customFormat="true" ht="13.5" hidden="false" customHeight="false" outlineLevel="0" collapsed="false">
      <c r="A438" s="5" t="s">
        <v>68</v>
      </c>
      <c r="B438" s="5" t="s">
        <v>69</v>
      </c>
      <c r="C438" s="5" t="s">
        <v>293</v>
      </c>
      <c r="D438" s="5" t="s">
        <v>294</v>
      </c>
      <c r="E438" s="6" t="n">
        <f aca="false">+F438+G438+H438+I438</f>
        <v>354535</v>
      </c>
      <c r="F438" s="6" t="n">
        <v>247913</v>
      </c>
      <c r="G438" s="6" t="n">
        <v>57714</v>
      </c>
      <c r="H438" s="6" t="n">
        <v>13964</v>
      </c>
      <c r="I438" s="6" t="n">
        <v>34944</v>
      </c>
      <c r="J438" s="6" t="n">
        <v>448303</v>
      </c>
      <c r="K438" s="6" t="n">
        <v>3747</v>
      </c>
      <c r="L438" s="6" t="n">
        <v>13667</v>
      </c>
      <c r="M438" s="6" t="n">
        <v>35917</v>
      </c>
      <c r="N438" s="6" t="n">
        <v>21213</v>
      </c>
      <c r="O438" s="6" t="n">
        <v>148225</v>
      </c>
      <c r="P438" s="6" t="n">
        <v>12211</v>
      </c>
      <c r="Q438" s="6" t="n">
        <v>2952</v>
      </c>
      <c r="R438" s="6" t="n">
        <v>185346</v>
      </c>
      <c r="S438" s="6" t="n">
        <v>3589</v>
      </c>
      <c r="T438" s="6" t="n">
        <v>6263</v>
      </c>
      <c r="U438" s="6" t="n">
        <v>8102</v>
      </c>
      <c r="V438" s="6" t="n">
        <v>7071</v>
      </c>
      <c r="W438" s="6" t="n">
        <v>0</v>
      </c>
      <c r="X438" s="6" t="n">
        <v>0</v>
      </c>
      <c r="Y438" s="6" t="n">
        <v>181760</v>
      </c>
      <c r="Z438" s="6" t="n">
        <v>24412</v>
      </c>
      <c r="AA438" s="6" t="n">
        <v>157348</v>
      </c>
      <c r="AB438" s="6" t="n">
        <v>0</v>
      </c>
      <c r="AC438" s="6" t="n">
        <v>0</v>
      </c>
      <c r="AD438" s="6" t="n">
        <v>0</v>
      </c>
      <c r="AE438" s="6" t="n">
        <v>0</v>
      </c>
      <c r="AF438" s="6" t="n">
        <v>0</v>
      </c>
      <c r="AG438" s="6" t="n">
        <v>0</v>
      </c>
      <c r="AH438" s="6" t="n">
        <v>2820</v>
      </c>
      <c r="AI438" s="6" t="n">
        <v>1394</v>
      </c>
      <c r="AJ438" s="6" t="n">
        <v>1200</v>
      </c>
      <c r="AK438" s="6" t="n">
        <v>226</v>
      </c>
      <c r="AL438" s="6" t="n">
        <v>62097</v>
      </c>
      <c r="AM438" s="6" t="n">
        <v>0</v>
      </c>
      <c r="AN438" s="6" t="n">
        <v>0</v>
      </c>
      <c r="AO438" s="6" t="n">
        <v>60278</v>
      </c>
      <c r="AP438" s="6" t="n">
        <v>175</v>
      </c>
      <c r="AQ438" s="6" t="n">
        <v>295</v>
      </c>
      <c r="AR438" s="6" t="n">
        <v>1349</v>
      </c>
      <c r="AS438" s="6" t="n">
        <v>0</v>
      </c>
      <c r="AT438" s="6" t="n">
        <v>0</v>
      </c>
      <c r="AU438" s="6" t="n">
        <v>0</v>
      </c>
      <c r="AV438" s="6" t="n">
        <v>0</v>
      </c>
      <c r="AW438" s="6" t="n">
        <v>0</v>
      </c>
      <c r="AX438" s="6" t="n">
        <v>0</v>
      </c>
      <c r="AY438" s="6" t="n">
        <v>0</v>
      </c>
      <c r="AZ438" s="6" t="n">
        <v>76608</v>
      </c>
      <c r="BA438" s="6" t="n">
        <v>0</v>
      </c>
      <c r="BB438" s="6" t="n">
        <v>76608</v>
      </c>
      <c r="BC438" s="6" t="n">
        <v>0</v>
      </c>
      <c r="BD438" s="6" t="n">
        <v>0</v>
      </c>
      <c r="BE438" s="6" t="n">
        <v>0</v>
      </c>
      <c r="BF438" s="6" t="n">
        <v>0</v>
      </c>
      <c r="BG438" s="6" t="n">
        <v>0</v>
      </c>
      <c r="BH438" s="6" t="n">
        <v>0</v>
      </c>
      <c r="BI438" s="6" t="n">
        <v>0</v>
      </c>
      <c r="BJ438" s="6" t="n">
        <v>0</v>
      </c>
      <c r="BK438" s="6" t="n">
        <v>0</v>
      </c>
      <c r="BL438" s="6" t="n">
        <v>0</v>
      </c>
      <c r="BM438" s="6" t="n">
        <v>0</v>
      </c>
      <c r="BN438" s="6" t="n">
        <v>0</v>
      </c>
      <c r="BO438" s="6" t="n">
        <v>0</v>
      </c>
      <c r="BP438" s="6" t="n">
        <v>116167</v>
      </c>
      <c r="BQ438" s="6" t="n">
        <v>0</v>
      </c>
      <c r="BR438" s="6" t="n">
        <v>0</v>
      </c>
      <c r="BS438" s="6" t="n">
        <v>0</v>
      </c>
      <c r="BT438" s="6" t="n">
        <v>116167</v>
      </c>
      <c r="BU438" s="6" t="n">
        <v>0</v>
      </c>
      <c r="BV438" s="6" t="n">
        <v>1242290</v>
      </c>
    </row>
    <row r="439" s="5" customFormat="true" ht="13.5" hidden="false" customHeight="false" outlineLevel="0" collapsed="false">
      <c r="A439" s="5" t="s">
        <v>72</v>
      </c>
      <c r="B439" s="5" t="s">
        <v>69</v>
      </c>
      <c r="C439" s="5" t="s">
        <v>293</v>
      </c>
      <c r="D439" s="5" t="s">
        <v>294</v>
      </c>
      <c r="E439" s="6" t="n">
        <f aca="false">+F439+G439+H439+I439</f>
        <v>392967</v>
      </c>
      <c r="F439" s="6" t="n">
        <v>260322</v>
      </c>
      <c r="G439" s="6" t="n">
        <v>88639</v>
      </c>
      <c r="H439" s="6" t="n">
        <v>44006</v>
      </c>
      <c r="I439" s="6" t="n">
        <v>0</v>
      </c>
      <c r="J439" s="6" t="n">
        <v>113389</v>
      </c>
      <c r="K439" s="6" t="n">
        <v>116</v>
      </c>
      <c r="L439" s="6" t="n">
        <v>973</v>
      </c>
      <c r="M439" s="6" t="n">
        <v>12519</v>
      </c>
      <c r="N439" s="6" t="n">
        <v>82204</v>
      </c>
      <c r="O439" s="6" t="n">
        <v>11778</v>
      </c>
      <c r="P439" s="6" t="n">
        <v>1889</v>
      </c>
      <c r="Q439" s="6" t="n">
        <v>0</v>
      </c>
      <c r="R439" s="6" t="n">
        <v>601</v>
      </c>
      <c r="S439" s="6" t="n">
        <v>0</v>
      </c>
      <c r="T439" s="6" t="n">
        <v>24</v>
      </c>
      <c r="U439" s="6" t="n">
        <v>1030</v>
      </c>
      <c r="V439" s="6" t="n">
        <v>2255</v>
      </c>
      <c r="W439" s="6" t="n">
        <v>15047</v>
      </c>
      <c r="X439" s="6" t="n">
        <v>15047</v>
      </c>
      <c r="Y439" s="6" t="n">
        <v>81</v>
      </c>
      <c r="Z439" s="6" t="n">
        <v>81</v>
      </c>
      <c r="AA439" s="6" t="n">
        <v>0</v>
      </c>
      <c r="AB439" s="6" t="n">
        <v>0</v>
      </c>
      <c r="AC439" s="6" t="n">
        <v>0</v>
      </c>
      <c r="AD439" s="6" t="n">
        <v>0</v>
      </c>
      <c r="AE439" s="6" t="n">
        <v>0</v>
      </c>
      <c r="AF439" s="6" t="n">
        <v>0</v>
      </c>
      <c r="AG439" s="6" t="n">
        <v>0</v>
      </c>
      <c r="AH439" s="6" t="n">
        <v>0</v>
      </c>
      <c r="AI439" s="6" t="n">
        <v>0</v>
      </c>
      <c r="AJ439" s="6" t="n">
        <v>0</v>
      </c>
      <c r="AK439" s="6" t="n">
        <v>0</v>
      </c>
      <c r="AL439" s="6" t="n">
        <v>118</v>
      </c>
      <c r="AM439" s="6" t="n">
        <v>0</v>
      </c>
      <c r="AN439" s="6" t="n">
        <v>0</v>
      </c>
      <c r="AO439" s="6" t="n">
        <v>0</v>
      </c>
      <c r="AP439" s="6" t="n">
        <v>76</v>
      </c>
      <c r="AQ439" s="6" t="n">
        <v>42</v>
      </c>
      <c r="AR439" s="6" t="n">
        <v>0</v>
      </c>
      <c r="AS439" s="6" t="n">
        <v>0</v>
      </c>
      <c r="AT439" s="6" t="n">
        <v>0</v>
      </c>
      <c r="AU439" s="6" t="n">
        <v>0</v>
      </c>
      <c r="AV439" s="6" t="n">
        <v>0</v>
      </c>
      <c r="AW439" s="6" t="n">
        <v>0</v>
      </c>
      <c r="AX439" s="6" t="n">
        <v>0</v>
      </c>
      <c r="AY439" s="6" t="n">
        <v>0</v>
      </c>
      <c r="AZ439" s="6" t="n">
        <v>0</v>
      </c>
      <c r="BA439" s="6" t="n">
        <v>0</v>
      </c>
      <c r="BB439" s="6" t="n">
        <v>0</v>
      </c>
      <c r="BC439" s="6" t="n">
        <v>0</v>
      </c>
      <c r="BD439" s="6" t="n">
        <v>0</v>
      </c>
      <c r="BE439" s="6" t="n">
        <v>0</v>
      </c>
      <c r="BF439" s="6" t="n">
        <v>0</v>
      </c>
      <c r="BG439" s="6" t="n">
        <v>0</v>
      </c>
      <c r="BH439" s="6" t="n">
        <v>0</v>
      </c>
      <c r="BI439" s="6" t="n">
        <v>0</v>
      </c>
      <c r="BJ439" s="6" t="n">
        <v>0</v>
      </c>
      <c r="BK439" s="6" t="n">
        <v>0</v>
      </c>
      <c r="BL439" s="6" t="n">
        <v>0</v>
      </c>
      <c r="BM439" s="6" t="n">
        <v>0</v>
      </c>
      <c r="BN439" s="6" t="n">
        <v>0</v>
      </c>
      <c r="BO439" s="6" t="n">
        <v>0</v>
      </c>
      <c r="BP439" s="6" t="n">
        <v>498</v>
      </c>
      <c r="BQ439" s="6" t="n">
        <v>0</v>
      </c>
      <c r="BR439" s="6" t="n">
        <v>0</v>
      </c>
      <c r="BS439" s="6" t="n">
        <v>0</v>
      </c>
      <c r="BT439" s="6" t="n">
        <v>498</v>
      </c>
      <c r="BU439" s="6" t="n">
        <v>0</v>
      </c>
      <c r="BV439" s="6" t="n">
        <v>522100</v>
      </c>
    </row>
    <row r="440" s="5" customFormat="true" ht="13.5" hidden="false" customHeight="false" outlineLevel="0" collapsed="false">
      <c r="A440" s="5" t="s">
        <v>73</v>
      </c>
      <c r="B440" s="5" t="s">
        <v>69</v>
      </c>
      <c r="C440" s="5" t="s">
        <v>293</v>
      </c>
      <c r="D440" s="5" t="s">
        <v>294</v>
      </c>
      <c r="E440" s="6" t="n">
        <f aca="false">+F440+G440+H440+I440</f>
        <v>1407932</v>
      </c>
      <c r="F440" s="6" t="n">
        <v>909940</v>
      </c>
      <c r="G440" s="6" t="n">
        <v>297743</v>
      </c>
      <c r="H440" s="6" t="n">
        <v>200249</v>
      </c>
      <c r="I440" s="6" t="n">
        <v>0</v>
      </c>
      <c r="J440" s="6" t="n">
        <v>191881</v>
      </c>
      <c r="K440" s="6" t="n">
        <v>31587</v>
      </c>
      <c r="L440" s="6" t="n">
        <v>1905</v>
      </c>
      <c r="M440" s="6" t="n">
        <v>15903</v>
      </c>
      <c r="N440" s="6" t="n">
        <v>4363</v>
      </c>
      <c r="O440" s="6" t="n">
        <v>64635</v>
      </c>
      <c r="P440" s="6" t="n">
        <v>1620</v>
      </c>
      <c r="Q440" s="6" t="n">
        <v>2796</v>
      </c>
      <c r="R440" s="6" t="n">
        <v>51175</v>
      </c>
      <c r="S440" s="6" t="n">
        <v>0</v>
      </c>
      <c r="T440" s="6" t="n">
        <v>0</v>
      </c>
      <c r="U440" s="6" t="n">
        <v>0</v>
      </c>
      <c r="V440" s="6" t="n">
        <v>17897</v>
      </c>
      <c r="W440" s="6" t="n">
        <v>0</v>
      </c>
      <c r="X440" s="6" t="n">
        <v>0</v>
      </c>
      <c r="Y440" s="6" t="n">
        <v>0</v>
      </c>
      <c r="Z440" s="6" t="n">
        <v>0</v>
      </c>
      <c r="AA440" s="6" t="n">
        <v>0</v>
      </c>
      <c r="AB440" s="6" t="n">
        <v>0</v>
      </c>
      <c r="AC440" s="6" t="n">
        <v>0</v>
      </c>
      <c r="AD440" s="6" t="n">
        <v>0</v>
      </c>
      <c r="AE440" s="6" t="n">
        <v>0</v>
      </c>
      <c r="AF440" s="6" t="n">
        <v>0</v>
      </c>
      <c r="AG440" s="6" t="n">
        <v>0</v>
      </c>
      <c r="AH440" s="6" t="n">
        <v>0</v>
      </c>
      <c r="AI440" s="6" t="n">
        <v>0</v>
      </c>
      <c r="AJ440" s="6" t="n">
        <v>0</v>
      </c>
      <c r="AK440" s="6" t="n">
        <v>0</v>
      </c>
      <c r="AL440" s="6" t="n">
        <v>57</v>
      </c>
      <c r="AM440" s="6" t="n">
        <v>0</v>
      </c>
      <c r="AN440" s="6" t="n">
        <v>0</v>
      </c>
      <c r="AO440" s="6" t="n">
        <v>0</v>
      </c>
      <c r="AP440" s="6" t="n">
        <v>0</v>
      </c>
      <c r="AQ440" s="6" t="n">
        <v>0</v>
      </c>
      <c r="AR440" s="6" t="n">
        <v>57</v>
      </c>
      <c r="AS440" s="6" t="n">
        <v>0</v>
      </c>
      <c r="AT440" s="6" t="n">
        <v>0</v>
      </c>
      <c r="AU440" s="6" t="n">
        <v>0</v>
      </c>
      <c r="AV440" s="6" t="n">
        <v>0</v>
      </c>
      <c r="AW440" s="6" t="n">
        <v>0</v>
      </c>
      <c r="AX440" s="6" t="n">
        <v>0</v>
      </c>
      <c r="AY440" s="6" t="n">
        <v>0</v>
      </c>
      <c r="AZ440" s="6" t="n">
        <v>20427</v>
      </c>
      <c r="BA440" s="6" t="n">
        <v>0</v>
      </c>
      <c r="BB440" s="6" t="n">
        <v>20427</v>
      </c>
      <c r="BC440" s="6" t="n">
        <v>0</v>
      </c>
      <c r="BD440" s="6" t="n">
        <v>0</v>
      </c>
      <c r="BE440" s="6" t="n">
        <v>0</v>
      </c>
      <c r="BF440" s="6" t="n">
        <v>0</v>
      </c>
      <c r="BG440" s="6" t="n">
        <v>0</v>
      </c>
      <c r="BH440" s="6" t="n">
        <v>0</v>
      </c>
      <c r="BI440" s="6" t="n">
        <v>0</v>
      </c>
      <c r="BJ440" s="6" t="n">
        <v>0</v>
      </c>
      <c r="BK440" s="6" t="n">
        <v>0</v>
      </c>
      <c r="BL440" s="6" t="n">
        <v>0</v>
      </c>
      <c r="BM440" s="6" t="n">
        <v>0</v>
      </c>
      <c r="BN440" s="6" t="n">
        <v>0</v>
      </c>
      <c r="BO440" s="6" t="n">
        <v>0</v>
      </c>
      <c r="BP440" s="6" t="n">
        <v>75485</v>
      </c>
      <c r="BQ440" s="6" t="n">
        <v>0</v>
      </c>
      <c r="BR440" s="6" t="n">
        <v>0</v>
      </c>
      <c r="BS440" s="6" t="n">
        <v>0</v>
      </c>
      <c r="BT440" s="6" t="n">
        <v>75485</v>
      </c>
      <c r="BU440" s="6" t="n">
        <v>0</v>
      </c>
      <c r="BV440" s="6" t="n">
        <v>1695782</v>
      </c>
    </row>
    <row r="441" s="5" customFormat="true" ht="13.5" hidden="false" customHeight="false" outlineLevel="0" collapsed="false">
      <c r="A441" s="5" t="s">
        <v>74</v>
      </c>
      <c r="B441" s="5" t="s">
        <v>69</v>
      </c>
      <c r="C441" s="5" t="s">
        <v>293</v>
      </c>
      <c r="D441" s="5" t="s">
        <v>294</v>
      </c>
      <c r="E441" s="6" t="n">
        <f aca="false">+F441+G441+H441+I441</f>
        <v>0</v>
      </c>
      <c r="F441" s="6" t="n">
        <v>0</v>
      </c>
      <c r="G441" s="6" t="n">
        <v>0</v>
      </c>
      <c r="H441" s="6" t="n"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  <c r="U441" s="6" t="n">
        <v>0</v>
      </c>
      <c r="V441" s="6" t="n">
        <v>0</v>
      </c>
      <c r="W441" s="6" t="n">
        <v>0</v>
      </c>
      <c r="X441" s="6" t="n">
        <v>0</v>
      </c>
      <c r="Y441" s="6" t="n">
        <v>0</v>
      </c>
      <c r="Z441" s="6" t="n">
        <v>0</v>
      </c>
      <c r="AA441" s="6" t="n">
        <v>0</v>
      </c>
      <c r="AB441" s="6" t="n">
        <v>0</v>
      </c>
      <c r="AC441" s="6" t="n">
        <v>0</v>
      </c>
      <c r="AD441" s="6" t="n">
        <v>0</v>
      </c>
      <c r="AE441" s="6" t="n">
        <v>0</v>
      </c>
      <c r="AF441" s="6" t="n">
        <v>0</v>
      </c>
      <c r="AG441" s="6" t="n">
        <v>0</v>
      </c>
      <c r="AH441" s="6" t="n">
        <v>0</v>
      </c>
      <c r="AI441" s="6" t="n">
        <v>0</v>
      </c>
      <c r="AJ441" s="6" t="n">
        <v>0</v>
      </c>
      <c r="AK441" s="6" t="n">
        <v>0</v>
      </c>
      <c r="AL441" s="6" t="n">
        <v>0</v>
      </c>
      <c r="AM441" s="6" t="n">
        <v>0</v>
      </c>
      <c r="AN441" s="6" t="n">
        <v>0</v>
      </c>
      <c r="AO441" s="6" t="n">
        <v>0</v>
      </c>
      <c r="AP441" s="6" t="n">
        <v>0</v>
      </c>
      <c r="AQ441" s="6" t="n">
        <v>0</v>
      </c>
      <c r="AR441" s="6" t="n">
        <v>0</v>
      </c>
      <c r="AS441" s="6" t="n">
        <v>0</v>
      </c>
      <c r="AT441" s="6" t="n">
        <v>0</v>
      </c>
      <c r="AU441" s="6" t="n">
        <v>0</v>
      </c>
      <c r="AV441" s="6" t="n">
        <v>0</v>
      </c>
      <c r="AW441" s="6" t="n">
        <v>0</v>
      </c>
      <c r="AX441" s="6" t="n">
        <v>0</v>
      </c>
      <c r="AY441" s="6" t="n">
        <v>0</v>
      </c>
      <c r="AZ441" s="6" t="n">
        <v>0</v>
      </c>
      <c r="BA441" s="6" t="n">
        <v>0</v>
      </c>
      <c r="BB441" s="6" t="n">
        <v>0</v>
      </c>
      <c r="BC441" s="6" t="n">
        <v>0</v>
      </c>
      <c r="BD441" s="6" t="n">
        <v>0</v>
      </c>
      <c r="BE441" s="6" t="n">
        <v>0</v>
      </c>
      <c r="BF441" s="6" t="n">
        <v>0</v>
      </c>
      <c r="BG441" s="6" t="n">
        <v>0</v>
      </c>
      <c r="BH441" s="6" t="n">
        <v>0</v>
      </c>
      <c r="BI441" s="6" t="n">
        <v>0</v>
      </c>
      <c r="BJ441" s="6" t="n">
        <v>0</v>
      </c>
      <c r="BK441" s="6" t="n">
        <v>0</v>
      </c>
      <c r="BL441" s="6" t="n">
        <v>0</v>
      </c>
      <c r="BM441" s="6" t="n">
        <v>0</v>
      </c>
      <c r="BN441" s="6" t="n">
        <v>0</v>
      </c>
      <c r="BO441" s="6" t="n">
        <v>0</v>
      </c>
      <c r="BP441" s="6" t="n">
        <v>0</v>
      </c>
      <c r="BQ441" s="6" t="n">
        <v>0</v>
      </c>
      <c r="BR441" s="6" t="n">
        <v>0</v>
      </c>
      <c r="BS441" s="6" t="n">
        <v>0</v>
      </c>
      <c r="BT441" s="6" t="n">
        <v>0</v>
      </c>
      <c r="BU441" s="6" t="n">
        <v>0</v>
      </c>
      <c r="BV441" s="6" t="n">
        <v>0</v>
      </c>
    </row>
    <row r="442" s="5" customFormat="true" ht="13.5" hidden="false" customHeight="false" outlineLevel="0" collapsed="false">
      <c r="A442" s="5" t="s">
        <v>68</v>
      </c>
      <c r="B442" s="5" t="s">
        <v>69</v>
      </c>
      <c r="C442" s="5" t="s">
        <v>295</v>
      </c>
      <c r="D442" s="5" t="s">
        <v>296</v>
      </c>
      <c r="E442" s="6" t="n">
        <f aca="false">+F442+G442+H442+I442</f>
        <v>28283</v>
      </c>
      <c r="F442" s="6" t="n">
        <v>16678</v>
      </c>
      <c r="G442" s="6" t="n">
        <v>3218</v>
      </c>
      <c r="H442" s="6" t="n">
        <v>1735</v>
      </c>
      <c r="I442" s="6" t="n">
        <v>6652</v>
      </c>
      <c r="J442" s="6" t="n">
        <v>26890</v>
      </c>
      <c r="K442" s="6" t="n">
        <v>1180</v>
      </c>
      <c r="L442" s="6" t="n">
        <v>0</v>
      </c>
      <c r="M442" s="6" t="n">
        <v>297</v>
      </c>
      <c r="N442" s="6" t="n">
        <v>2553</v>
      </c>
      <c r="O442" s="6" t="n">
        <v>10320</v>
      </c>
      <c r="P442" s="6" t="n">
        <v>570</v>
      </c>
      <c r="Q442" s="6" t="n">
        <v>1047</v>
      </c>
      <c r="R442" s="6" t="n">
        <v>6605</v>
      </c>
      <c r="S442" s="6" t="n">
        <v>745</v>
      </c>
      <c r="T442" s="6" t="n">
        <v>2989</v>
      </c>
      <c r="U442" s="6" t="n">
        <v>280</v>
      </c>
      <c r="V442" s="6" t="n">
        <v>304</v>
      </c>
      <c r="W442" s="6" t="n">
        <v>0</v>
      </c>
      <c r="X442" s="6" t="n">
        <v>0</v>
      </c>
      <c r="Y442" s="6" t="n">
        <v>33188</v>
      </c>
      <c r="Z442" s="6" t="n">
        <v>1851</v>
      </c>
      <c r="AA442" s="6" t="n">
        <v>31337</v>
      </c>
      <c r="AB442" s="6" t="n">
        <v>0</v>
      </c>
      <c r="AC442" s="6" t="n">
        <v>0</v>
      </c>
      <c r="AD442" s="6" t="n">
        <v>0</v>
      </c>
      <c r="AE442" s="6" t="n">
        <v>0</v>
      </c>
      <c r="AF442" s="6" t="n">
        <v>0</v>
      </c>
      <c r="AG442" s="6" t="n">
        <v>0</v>
      </c>
      <c r="AH442" s="6" t="n">
        <v>9</v>
      </c>
      <c r="AI442" s="6" t="n">
        <v>9</v>
      </c>
      <c r="AJ442" s="6" t="n">
        <v>0</v>
      </c>
      <c r="AK442" s="6" t="n">
        <v>0</v>
      </c>
      <c r="AL442" s="6" t="n">
        <v>283</v>
      </c>
      <c r="AM442" s="6" t="n">
        <v>0</v>
      </c>
      <c r="AN442" s="6" t="n">
        <v>0</v>
      </c>
      <c r="AO442" s="6" t="n">
        <v>0</v>
      </c>
      <c r="AP442" s="6" t="n">
        <v>26</v>
      </c>
      <c r="AQ442" s="6" t="n">
        <v>257</v>
      </c>
      <c r="AR442" s="6" t="n">
        <v>0</v>
      </c>
      <c r="AS442" s="6" t="n">
        <v>0</v>
      </c>
      <c r="AT442" s="6" t="n">
        <v>0</v>
      </c>
      <c r="AU442" s="6" t="n">
        <v>0</v>
      </c>
      <c r="AV442" s="6" t="n">
        <v>0</v>
      </c>
      <c r="AW442" s="6" t="n">
        <v>0</v>
      </c>
      <c r="AX442" s="6" t="n">
        <v>0</v>
      </c>
      <c r="AY442" s="6" t="n">
        <v>0</v>
      </c>
      <c r="AZ442" s="6" t="n">
        <v>2630</v>
      </c>
      <c r="BA442" s="6" t="n">
        <v>0</v>
      </c>
      <c r="BB442" s="6" t="n">
        <v>2405</v>
      </c>
      <c r="BC442" s="6" t="n">
        <v>225</v>
      </c>
      <c r="BD442" s="6" t="n">
        <v>0</v>
      </c>
      <c r="BE442" s="6" t="n">
        <v>0</v>
      </c>
      <c r="BF442" s="6" t="n">
        <v>0</v>
      </c>
      <c r="BG442" s="6" t="n">
        <v>0</v>
      </c>
      <c r="BH442" s="6" t="n">
        <v>0</v>
      </c>
      <c r="BI442" s="6" t="n">
        <v>0</v>
      </c>
      <c r="BJ442" s="6" t="n">
        <v>0</v>
      </c>
      <c r="BK442" s="6" t="n">
        <v>0</v>
      </c>
      <c r="BL442" s="6" t="n">
        <v>0</v>
      </c>
      <c r="BM442" s="6" t="n">
        <v>0</v>
      </c>
      <c r="BN442" s="6" t="n">
        <v>0</v>
      </c>
      <c r="BO442" s="6" t="n">
        <v>0</v>
      </c>
      <c r="BP442" s="6" t="n">
        <v>0</v>
      </c>
      <c r="BQ442" s="6" t="n">
        <v>0</v>
      </c>
      <c r="BR442" s="6" t="n">
        <v>0</v>
      </c>
      <c r="BS442" s="6" t="n">
        <v>0</v>
      </c>
      <c r="BT442" s="6" t="n">
        <v>0</v>
      </c>
      <c r="BU442" s="6" t="n">
        <v>0</v>
      </c>
      <c r="BV442" s="6" t="n">
        <v>91283</v>
      </c>
    </row>
    <row r="443" s="5" customFormat="true" ht="13.5" hidden="false" customHeight="false" outlineLevel="0" collapsed="false">
      <c r="A443" s="5" t="s">
        <v>72</v>
      </c>
      <c r="B443" s="5" t="s">
        <v>69</v>
      </c>
      <c r="C443" s="5" t="s">
        <v>295</v>
      </c>
      <c r="D443" s="5" t="s">
        <v>296</v>
      </c>
      <c r="E443" s="6" t="n">
        <f aca="false">+F443+G443+H443+I443</f>
        <v>27286</v>
      </c>
      <c r="F443" s="6" t="n">
        <v>19541</v>
      </c>
      <c r="G443" s="6" t="n">
        <v>5085</v>
      </c>
      <c r="H443" s="6" t="n">
        <v>2660</v>
      </c>
      <c r="I443" s="6" t="n">
        <v>0</v>
      </c>
      <c r="J443" s="6" t="n">
        <v>6695</v>
      </c>
      <c r="K443" s="6" t="n">
        <v>40</v>
      </c>
      <c r="L443" s="6" t="n">
        <v>593</v>
      </c>
      <c r="M443" s="6" t="n">
        <v>3358</v>
      </c>
      <c r="N443" s="6" t="n">
        <v>477</v>
      </c>
      <c r="O443" s="6" t="n">
        <v>1339</v>
      </c>
      <c r="P443" s="6" t="n">
        <v>705</v>
      </c>
      <c r="Q443" s="6" t="n">
        <v>104</v>
      </c>
      <c r="R443" s="6" t="n">
        <v>11</v>
      </c>
      <c r="S443" s="6" t="n">
        <v>0</v>
      </c>
      <c r="T443" s="6" t="n">
        <v>0</v>
      </c>
      <c r="U443" s="6" t="n">
        <v>0</v>
      </c>
      <c r="V443" s="6" t="n">
        <v>68</v>
      </c>
      <c r="W443" s="6" t="n">
        <v>0</v>
      </c>
      <c r="X443" s="6" t="n">
        <v>0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0</v>
      </c>
      <c r="AI443" s="6" t="n">
        <v>0</v>
      </c>
      <c r="AJ443" s="6" t="n">
        <v>0</v>
      </c>
      <c r="AK443" s="6" t="n">
        <v>0</v>
      </c>
      <c r="AL443" s="6" t="n">
        <v>615</v>
      </c>
      <c r="AM443" s="6" t="n">
        <v>0</v>
      </c>
      <c r="AN443" s="6" t="n">
        <v>0</v>
      </c>
      <c r="AO443" s="6" t="n">
        <v>0</v>
      </c>
      <c r="AP443" s="6" t="n">
        <v>0</v>
      </c>
      <c r="AQ443" s="6" t="n">
        <v>428</v>
      </c>
      <c r="AR443" s="6" t="n">
        <v>187</v>
      </c>
      <c r="AS443" s="6" t="n">
        <v>0</v>
      </c>
      <c r="AT443" s="6" t="n">
        <v>0</v>
      </c>
      <c r="AU443" s="6" t="n">
        <v>0</v>
      </c>
      <c r="AV443" s="6" t="n">
        <v>0</v>
      </c>
      <c r="AW443" s="6" t="n">
        <v>0</v>
      </c>
      <c r="AX443" s="6" t="n">
        <v>0</v>
      </c>
      <c r="AY443" s="6" t="n">
        <v>0</v>
      </c>
      <c r="AZ443" s="6" t="n">
        <v>0</v>
      </c>
      <c r="BA443" s="6" t="n">
        <v>0</v>
      </c>
      <c r="BB443" s="6" t="n">
        <v>0</v>
      </c>
      <c r="BC443" s="6" t="n">
        <v>0</v>
      </c>
      <c r="BD443" s="6" t="n">
        <v>0</v>
      </c>
      <c r="BE443" s="6" t="n">
        <v>0</v>
      </c>
      <c r="BF443" s="6" t="n">
        <v>0</v>
      </c>
      <c r="BG443" s="6" t="n">
        <v>0</v>
      </c>
      <c r="BH443" s="6" t="n">
        <v>0</v>
      </c>
      <c r="BI443" s="6" t="n">
        <v>0</v>
      </c>
      <c r="BJ443" s="6" t="n">
        <v>0</v>
      </c>
      <c r="BK443" s="6" t="n">
        <v>0</v>
      </c>
      <c r="BL443" s="6" t="n">
        <v>0</v>
      </c>
      <c r="BM443" s="6" t="n">
        <v>0</v>
      </c>
      <c r="BN443" s="6" t="n">
        <v>0</v>
      </c>
      <c r="BO443" s="6" t="n">
        <v>0</v>
      </c>
      <c r="BP443" s="6" t="n">
        <v>0</v>
      </c>
      <c r="BQ443" s="6" t="n">
        <v>0</v>
      </c>
      <c r="BR443" s="6" t="n">
        <v>0</v>
      </c>
      <c r="BS443" s="6" t="n">
        <v>0</v>
      </c>
      <c r="BT443" s="6" t="n">
        <v>0</v>
      </c>
      <c r="BU443" s="6" t="n">
        <v>0</v>
      </c>
      <c r="BV443" s="6" t="n">
        <v>34596</v>
      </c>
    </row>
    <row r="444" s="5" customFormat="true" ht="13.5" hidden="false" customHeight="false" outlineLevel="0" collapsed="false">
      <c r="A444" s="5" t="s">
        <v>73</v>
      </c>
      <c r="B444" s="5" t="s">
        <v>69</v>
      </c>
      <c r="C444" s="5" t="s">
        <v>295</v>
      </c>
      <c r="D444" s="5" t="s">
        <v>296</v>
      </c>
      <c r="E444" s="6" t="n">
        <f aca="false">+F444+G444+H444+I444</f>
        <v>100525</v>
      </c>
      <c r="F444" s="6" t="n">
        <v>76880</v>
      </c>
      <c r="G444" s="6" t="n">
        <v>12117</v>
      </c>
      <c r="H444" s="6" t="n">
        <v>11475</v>
      </c>
      <c r="I444" s="6" t="n">
        <v>53</v>
      </c>
      <c r="J444" s="6" t="n">
        <v>6901</v>
      </c>
      <c r="K444" s="6" t="n">
        <v>214</v>
      </c>
      <c r="L444" s="6" t="n">
        <v>0</v>
      </c>
      <c r="M444" s="6" t="n">
        <v>682</v>
      </c>
      <c r="N444" s="6" t="n">
        <v>91</v>
      </c>
      <c r="O444" s="6" t="n">
        <v>3539</v>
      </c>
      <c r="P444" s="6" t="n">
        <v>202</v>
      </c>
      <c r="Q444" s="6" t="n">
        <v>0</v>
      </c>
      <c r="R444" s="6" t="n">
        <v>0</v>
      </c>
      <c r="S444" s="6" t="n">
        <v>1660</v>
      </c>
      <c r="T444" s="6" t="n">
        <v>0</v>
      </c>
      <c r="U444" s="6" t="n">
        <v>0</v>
      </c>
      <c r="V444" s="6" t="n">
        <v>513</v>
      </c>
      <c r="W444" s="6" t="n">
        <v>0</v>
      </c>
      <c r="X444" s="6" t="n">
        <v>0</v>
      </c>
      <c r="Y444" s="6" t="n">
        <v>0</v>
      </c>
      <c r="Z444" s="6" t="n">
        <v>0</v>
      </c>
      <c r="AA444" s="6" t="n">
        <v>0</v>
      </c>
      <c r="AB444" s="6" t="n">
        <v>0</v>
      </c>
      <c r="AC444" s="6" t="n">
        <v>0</v>
      </c>
      <c r="AD444" s="6" t="n">
        <v>0</v>
      </c>
      <c r="AE444" s="6" t="n">
        <v>0</v>
      </c>
      <c r="AF444" s="6" t="n">
        <v>0</v>
      </c>
      <c r="AG444" s="6" t="n">
        <v>0</v>
      </c>
      <c r="AH444" s="6" t="n">
        <v>0</v>
      </c>
      <c r="AI444" s="6" t="n">
        <v>0</v>
      </c>
      <c r="AJ444" s="6" t="n">
        <v>0</v>
      </c>
      <c r="AK444" s="6" t="n">
        <v>0</v>
      </c>
      <c r="AL444" s="6" t="n">
        <v>0</v>
      </c>
      <c r="AM444" s="6" t="n">
        <v>0</v>
      </c>
      <c r="AN444" s="6" t="n">
        <v>0</v>
      </c>
      <c r="AO444" s="6" t="n">
        <v>0</v>
      </c>
      <c r="AP444" s="6" t="n">
        <v>0</v>
      </c>
      <c r="AQ444" s="6" t="n">
        <v>0</v>
      </c>
      <c r="AR444" s="6" t="n">
        <v>0</v>
      </c>
      <c r="AS444" s="6" t="n">
        <v>0</v>
      </c>
      <c r="AT444" s="6" t="n">
        <v>0</v>
      </c>
      <c r="AU444" s="6" t="n">
        <v>0</v>
      </c>
      <c r="AV444" s="6" t="n">
        <v>0</v>
      </c>
      <c r="AW444" s="6" t="n">
        <v>0</v>
      </c>
      <c r="AX444" s="6" t="n">
        <v>0</v>
      </c>
      <c r="AY444" s="6" t="n">
        <v>0</v>
      </c>
      <c r="AZ444" s="6" t="n">
        <v>0</v>
      </c>
      <c r="BA444" s="6" t="n">
        <v>0</v>
      </c>
      <c r="BB444" s="6" t="n">
        <v>0</v>
      </c>
      <c r="BC444" s="6" t="n">
        <v>0</v>
      </c>
      <c r="BD444" s="6" t="n">
        <v>0</v>
      </c>
      <c r="BE444" s="6" t="n">
        <v>0</v>
      </c>
      <c r="BF444" s="6" t="n">
        <v>0</v>
      </c>
      <c r="BG444" s="6" t="n">
        <v>0</v>
      </c>
      <c r="BH444" s="6" t="n">
        <v>0</v>
      </c>
      <c r="BI444" s="6" t="n">
        <v>0</v>
      </c>
      <c r="BJ444" s="6" t="n">
        <v>0</v>
      </c>
      <c r="BK444" s="6" t="n">
        <v>0</v>
      </c>
      <c r="BL444" s="6" t="n">
        <v>0</v>
      </c>
      <c r="BM444" s="6" t="n">
        <v>0</v>
      </c>
      <c r="BN444" s="6" t="n">
        <v>0</v>
      </c>
      <c r="BO444" s="6" t="n">
        <v>0</v>
      </c>
      <c r="BP444" s="6" t="n">
        <v>0</v>
      </c>
      <c r="BQ444" s="6" t="n">
        <v>0</v>
      </c>
      <c r="BR444" s="6" t="n">
        <v>0</v>
      </c>
      <c r="BS444" s="6" t="n">
        <v>0</v>
      </c>
      <c r="BT444" s="6" t="n">
        <v>0</v>
      </c>
      <c r="BU444" s="6" t="n">
        <v>0</v>
      </c>
      <c r="BV444" s="6" t="n">
        <v>107426</v>
      </c>
    </row>
    <row r="445" s="5" customFormat="true" ht="13.5" hidden="false" customHeight="false" outlineLevel="0" collapsed="false">
      <c r="A445" s="5" t="s">
        <v>74</v>
      </c>
      <c r="B445" s="5" t="s">
        <v>69</v>
      </c>
      <c r="C445" s="5" t="s">
        <v>295</v>
      </c>
      <c r="D445" s="5" t="s">
        <v>296</v>
      </c>
      <c r="E445" s="6" t="n">
        <f aca="false">+F445+G445+H445+I445</f>
        <v>0</v>
      </c>
      <c r="F445" s="6" t="n">
        <v>0</v>
      </c>
      <c r="G445" s="6" t="n">
        <v>0</v>
      </c>
      <c r="H445" s="6" t="n"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  <c r="U445" s="6" t="n">
        <v>0</v>
      </c>
      <c r="V445" s="6" t="n">
        <v>0</v>
      </c>
      <c r="W445" s="6" t="n">
        <v>0</v>
      </c>
      <c r="X445" s="6" t="n">
        <v>0</v>
      </c>
      <c r="Y445" s="6" t="n">
        <v>0</v>
      </c>
      <c r="Z445" s="6" t="n">
        <v>0</v>
      </c>
      <c r="AA445" s="6" t="n">
        <v>0</v>
      </c>
      <c r="AB445" s="6" t="n">
        <v>0</v>
      </c>
      <c r="AC445" s="6" t="n">
        <v>0</v>
      </c>
      <c r="AD445" s="6" t="n">
        <v>0</v>
      </c>
      <c r="AE445" s="6" t="n">
        <v>0</v>
      </c>
      <c r="AF445" s="6" t="n">
        <v>0</v>
      </c>
      <c r="AG445" s="6" t="n">
        <v>0</v>
      </c>
      <c r="AH445" s="6" t="n">
        <v>0</v>
      </c>
      <c r="AI445" s="6" t="n">
        <v>0</v>
      </c>
      <c r="AJ445" s="6" t="n">
        <v>0</v>
      </c>
      <c r="AK445" s="6" t="n">
        <v>0</v>
      </c>
      <c r="AL445" s="6" t="n">
        <v>0</v>
      </c>
      <c r="AM445" s="6" t="n">
        <v>0</v>
      </c>
      <c r="AN445" s="6" t="n">
        <v>0</v>
      </c>
      <c r="AO445" s="6" t="n">
        <v>0</v>
      </c>
      <c r="AP445" s="6" t="n">
        <v>0</v>
      </c>
      <c r="AQ445" s="6" t="n">
        <v>0</v>
      </c>
      <c r="AR445" s="6" t="n">
        <v>0</v>
      </c>
      <c r="AS445" s="6" t="n">
        <v>0</v>
      </c>
      <c r="AT445" s="6" t="n">
        <v>0</v>
      </c>
      <c r="AU445" s="6" t="n">
        <v>0</v>
      </c>
      <c r="AV445" s="6" t="n">
        <v>0</v>
      </c>
      <c r="AW445" s="6" t="n">
        <v>0</v>
      </c>
      <c r="AX445" s="6" t="n">
        <v>0</v>
      </c>
      <c r="AY445" s="6" t="n">
        <v>0</v>
      </c>
      <c r="AZ445" s="6" t="n">
        <v>0</v>
      </c>
      <c r="BA445" s="6" t="n">
        <v>0</v>
      </c>
      <c r="BB445" s="6" t="n">
        <v>0</v>
      </c>
      <c r="BC445" s="6" t="n">
        <v>0</v>
      </c>
      <c r="BD445" s="6" t="n">
        <v>0</v>
      </c>
      <c r="BE445" s="6" t="n">
        <v>0</v>
      </c>
      <c r="BF445" s="6" t="n">
        <v>0</v>
      </c>
      <c r="BG445" s="6" t="n">
        <v>0</v>
      </c>
      <c r="BH445" s="6" t="n">
        <v>0</v>
      </c>
      <c r="BI445" s="6" t="n">
        <v>0</v>
      </c>
      <c r="BJ445" s="6" t="n">
        <v>0</v>
      </c>
      <c r="BK445" s="6" t="n">
        <v>0</v>
      </c>
      <c r="BL445" s="6" t="n">
        <v>0</v>
      </c>
      <c r="BM445" s="6" t="n">
        <v>0</v>
      </c>
      <c r="BN445" s="6" t="n">
        <v>0</v>
      </c>
      <c r="BO445" s="6" t="n">
        <v>0</v>
      </c>
      <c r="BP445" s="6" t="n">
        <v>0</v>
      </c>
      <c r="BQ445" s="6" t="n">
        <v>0</v>
      </c>
      <c r="BR445" s="6" t="n">
        <v>0</v>
      </c>
      <c r="BS445" s="6" t="n">
        <v>0</v>
      </c>
      <c r="BT445" s="6" t="n">
        <v>0</v>
      </c>
      <c r="BU445" s="6" t="n">
        <v>0</v>
      </c>
      <c r="BV445" s="6" t="n">
        <v>0</v>
      </c>
    </row>
    <row r="446" s="5" customFormat="true" ht="13.5" hidden="false" customHeight="false" outlineLevel="0" collapsed="false">
      <c r="A446" s="5" t="s">
        <v>68</v>
      </c>
      <c r="B446" s="5" t="s">
        <v>69</v>
      </c>
      <c r="C446" s="5" t="s">
        <v>297</v>
      </c>
      <c r="D446" s="5" t="s">
        <v>298</v>
      </c>
      <c r="E446" s="6" t="n">
        <v>25264</v>
      </c>
      <c r="F446" s="6" t="n">
        <v>16390</v>
      </c>
      <c r="G446" s="6" t="n">
        <v>5027</v>
      </c>
      <c r="H446" s="6" t="n">
        <v>1933</v>
      </c>
      <c r="I446" s="6" t="n">
        <v>1914</v>
      </c>
      <c r="J446" s="6" t="n">
        <v>15747</v>
      </c>
      <c r="K446" s="6" t="n">
        <v>376</v>
      </c>
      <c r="L446" s="6" t="n">
        <v>221</v>
      </c>
      <c r="M446" s="6" t="n">
        <v>3328</v>
      </c>
      <c r="N446" s="6" t="n">
        <v>1143</v>
      </c>
      <c r="O446" s="6" t="n">
        <v>5699</v>
      </c>
      <c r="P446" s="6" t="n">
        <v>254</v>
      </c>
      <c r="Q446" s="6" t="n">
        <v>401</v>
      </c>
      <c r="R446" s="6" t="n">
        <v>895</v>
      </c>
      <c r="S446" s="6" t="n">
        <v>2344</v>
      </c>
      <c r="T446" s="6" t="n">
        <v>0</v>
      </c>
      <c r="U446" s="6" t="n">
        <v>440</v>
      </c>
      <c r="V446" s="6" t="n">
        <v>646</v>
      </c>
      <c r="W446" s="6" t="n">
        <v>0</v>
      </c>
      <c r="X446" s="6" t="n">
        <v>0</v>
      </c>
      <c r="Y446" s="6" t="n">
        <v>31791</v>
      </c>
      <c r="Z446" s="6" t="n">
        <v>2902</v>
      </c>
      <c r="AA446" s="6" t="n">
        <v>28889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0</v>
      </c>
      <c r="AG446" s="6" t="n">
        <v>0</v>
      </c>
      <c r="AH446" s="6" t="n">
        <v>65</v>
      </c>
      <c r="AI446" s="6" t="n">
        <v>0</v>
      </c>
      <c r="AJ446" s="6" t="n">
        <v>0</v>
      </c>
      <c r="AK446" s="6" t="n">
        <v>65</v>
      </c>
      <c r="AL446" s="6" t="n">
        <v>0</v>
      </c>
      <c r="AM446" s="6" t="n">
        <v>0</v>
      </c>
      <c r="AN446" s="6" t="n">
        <v>0</v>
      </c>
      <c r="AO446" s="6" t="n">
        <v>0</v>
      </c>
      <c r="AP446" s="6" t="n">
        <v>0</v>
      </c>
      <c r="AQ446" s="6" t="n">
        <v>0</v>
      </c>
      <c r="AR446" s="6" t="n">
        <v>0</v>
      </c>
      <c r="AS446" s="6" t="n">
        <v>0</v>
      </c>
      <c r="AT446" s="6" t="n">
        <v>0</v>
      </c>
      <c r="AU446" s="6" t="n">
        <v>0</v>
      </c>
      <c r="AV446" s="6" t="n">
        <v>0</v>
      </c>
      <c r="AW446" s="6" t="n">
        <v>0</v>
      </c>
      <c r="AX446" s="6" t="n">
        <v>0</v>
      </c>
      <c r="AY446" s="6" t="n">
        <v>0</v>
      </c>
      <c r="AZ446" s="6" t="n">
        <v>5733</v>
      </c>
      <c r="BA446" s="6" t="n">
        <v>1380</v>
      </c>
      <c r="BB446" s="6" t="n">
        <v>4353</v>
      </c>
      <c r="BC446" s="6" t="n">
        <v>0</v>
      </c>
      <c r="BD446" s="6" t="n">
        <v>0</v>
      </c>
      <c r="BE446" s="6" t="n">
        <v>0</v>
      </c>
      <c r="BF446" s="6" t="n">
        <v>0</v>
      </c>
      <c r="BG446" s="6" t="n">
        <v>0</v>
      </c>
      <c r="BH446" s="6" t="n">
        <v>0</v>
      </c>
      <c r="BI446" s="6" t="n">
        <v>0</v>
      </c>
      <c r="BJ446" s="6" t="n">
        <v>0</v>
      </c>
      <c r="BK446" s="6" t="n">
        <v>0</v>
      </c>
      <c r="BL446" s="6" t="n">
        <v>0</v>
      </c>
      <c r="BM446" s="6" t="n">
        <v>0</v>
      </c>
      <c r="BN446" s="6" t="n">
        <v>0</v>
      </c>
      <c r="BO446" s="6" t="n">
        <v>0</v>
      </c>
      <c r="BP446" s="6" t="n">
        <v>0</v>
      </c>
      <c r="BQ446" s="6" t="n">
        <v>0</v>
      </c>
      <c r="BR446" s="6" t="n">
        <v>0</v>
      </c>
      <c r="BS446" s="6" t="n">
        <v>0</v>
      </c>
      <c r="BT446" s="6" t="n">
        <v>0</v>
      </c>
      <c r="BU446" s="6" t="n">
        <v>0</v>
      </c>
      <c r="BV446" s="6" t="n">
        <v>78600</v>
      </c>
    </row>
    <row r="447" s="5" customFormat="true" ht="13.5" hidden="false" customHeight="false" outlineLevel="0" collapsed="false">
      <c r="A447" s="5" t="s">
        <v>72</v>
      </c>
      <c r="B447" s="5" t="s">
        <v>69</v>
      </c>
      <c r="C447" s="5" t="s">
        <v>297</v>
      </c>
      <c r="D447" s="5" t="s">
        <v>298</v>
      </c>
      <c r="E447" s="6" t="n">
        <v>18276</v>
      </c>
      <c r="F447" s="6" t="n">
        <v>10890</v>
      </c>
      <c r="G447" s="6" t="n">
        <v>5728</v>
      </c>
      <c r="H447" s="6" t="n">
        <v>1658</v>
      </c>
      <c r="I447" s="6" t="n">
        <v>0</v>
      </c>
      <c r="J447" s="6" t="n">
        <v>5702</v>
      </c>
      <c r="K447" s="6" t="n">
        <v>0</v>
      </c>
      <c r="L447" s="6" t="n">
        <v>0</v>
      </c>
      <c r="M447" s="6" t="n">
        <v>974</v>
      </c>
      <c r="N447" s="6" t="n">
        <v>2917</v>
      </c>
      <c r="O447" s="6" t="n">
        <v>855</v>
      </c>
      <c r="P447" s="6" t="n">
        <v>813</v>
      </c>
      <c r="Q447" s="6" t="n">
        <v>0</v>
      </c>
      <c r="R447" s="6" t="n">
        <v>0</v>
      </c>
      <c r="S447" s="6" t="n">
        <v>0</v>
      </c>
      <c r="T447" s="6" t="n">
        <v>0</v>
      </c>
      <c r="U447" s="6" t="n">
        <v>45</v>
      </c>
      <c r="V447" s="6" t="n">
        <v>98</v>
      </c>
      <c r="W447" s="6" t="n">
        <v>0</v>
      </c>
      <c r="X447" s="6" t="n">
        <v>0</v>
      </c>
      <c r="Y447" s="6" t="n">
        <v>0</v>
      </c>
      <c r="Z447" s="6" t="n">
        <v>0</v>
      </c>
      <c r="AA447" s="6" t="n">
        <v>0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0</v>
      </c>
      <c r="AH447" s="6" t="n">
        <v>220</v>
      </c>
      <c r="AI447" s="6" t="n">
        <v>220</v>
      </c>
      <c r="AJ447" s="6" t="n">
        <v>0</v>
      </c>
      <c r="AK447" s="6" t="n">
        <v>0</v>
      </c>
      <c r="AL447" s="6" t="n">
        <v>0</v>
      </c>
      <c r="AM447" s="6" t="n">
        <v>0</v>
      </c>
      <c r="AN447" s="6" t="n">
        <v>0</v>
      </c>
      <c r="AO447" s="6" t="n">
        <v>0</v>
      </c>
      <c r="AP447" s="6" t="n">
        <v>0</v>
      </c>
      <c r="AQ447" s="6" t="n">
        <v>0</v>
      </c>
      <c r="AR447" s="6" t="n">
        <v>0</v>
      </c>
      <c r="AS447" s="6" t="n">
        <v>0</v>
      </c>
      <c r="AT447" s="6" t="n">
        <v>0</v>
      </c>
      <c r="AU447" s="6" t="n">
        <v>0</v>
      </c>
      <c r="AV447" s="6" t="n">
        <v>0</v>
      </c>
      <c r="AW447" s="6" t="n">
        <v>0</v>
      </c>
      <c r="AX447" s="6" t="n">
        <v>0</v>
      </c>
      <c r="AY447" s="6" t="n">
        <v>0</v>
      </c>
      <c r="AZ447" s="6" t="n">
        <v>0</v>
      </c>
      <c r="BA447" s="6" t="n">
        <v>0</v>
      </c>
      <c r="BB447" s="6" t="n">
        <v>0</v>
      </c>
      <c r="BC447" s="6" t="n">
        <v>0</v>
      </c>
      <c r="BD447" s="6" t="n">
        <v>0</v>
      </c>
      <c r="BE447" s="6" t="n">
        <v>0</v>
      </c>
      <c r="BF447" s="6" t="n">
        <v>0</v>
      </c>
      <c r="BG447" s="6" t="n">
        <v>0</v>
      </c>
      <c r="BH447" s="6" t="n">
        <v>0</v>
      </c>
      <c r="BI447" s="6" t="n">
        <v>0</v>
      </c>
      <c r="BJ447" s="6" t="n">
        <v>0</v>
      </c>
      <c r="BK447" s="6" t="n">
        <v>0</v>
      </c>
      <c r="BL447" s="6" t="n">
        <v>0</v>
      </c>
      <c r="BM447" s="6" t="n">
        <v>0</v>
      </c>
      <c r="BN447" s="6" t="n">
        <v>0</v>
      </c>
      <c r="BO447" s="6" t="n">
        <v>0</v>
      </c>
      <c r="BP447" s="6" t="n">
        <v>0</v>
      </c>
      <c r="BQ447" s="6" t="n">
        <v>0</v>
      </c>
      <c r="BR447" s="6" t="n">
        <v>0</v>
      </c>
      <c r="BS447" s="6" t="n">
        <v>0</v>
      </c>
      <c r="BT447" s="6" t="n">
        <v>0</v>
      </c>
      <c r="BU447" s="6" t="n">
        <v>0</v>
      </c>
      <c r="BV447" s="6" t="n">
        <v>24198</v>
      </c>
    </row>
    <row r="448" s="5" customFormat="true" ht="13.5" hidden="false" customHeight="false" outlineLevel="0" collapsed="false">
      <c r="A448" s="5" t="s">
        <v>73</v>
      </c>
      <c r="B448" s="5" t="s">
        <v>69</v>
      </c>
      <c r="C448" s="5" t="s">
        <v>297</v>
      </c>
      <c r="D448" s="5" t="s">
        <v>298</v>
      </c>
      <c r="E448" s="6" t="n">
        <v>0</v>
      </c>
      <c r="F448" s="6" t="n">
        <v>0</v>
      </c>
      <c r="G448" s="6" t="n">
        <v>0</v>
      </c>
      <c r="H448" s="6" t="n">
        <v>0</v>
      </c>
      <c r="I448" s="6" t="n">
        <v>0</v>
      </c>
      <c r="J448" s="6" t="n">
        <v>0</v>
      </c>
      <c r="K448" s="6" t="n">
        <v>0</v>
      </c>
      <c r="L448" s="6" t="n">
        <v>0</v>
      </c>
      <c r="M448" s="6" t="n">
        <v>0</v>
      </c>
      <c r="N448" s="6" t="n">
        <v>0</v>
      </c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  <c r="U448" s="6" t="n">
        <v>0</v>
      </c>
      <c r="V448" s="6" t="n">
        <v>0</v>
      </c>
      <c r="W448" s="6" t="n">
        <v>0</v>
      </c>
      <c r="X448" s="6" t="n">
        <v>0</v>
      </c>
      <c r="Y448" s="6" t="n">
        <v>0</v>
      </c>
      <c r="Z448" s="6" t="n">
        <v>0</v>
      </c>
      <c r="AA448" s="6" t="n">
        <v>0</v>
      </c>
      <c r="AB448" s="6" t="n">
        <v>0</v>
      </c>
      <c r="AC448" s="6" t="n">
        <v>0</v>
      </c>
      <c r="AD448" s="6" t="n">
        <v>0</v>
      </c>
      <c r="AE448" s="6" t="n">
        <v>0</v>
      </c>
      <c r="AF448" s="6" t="n">
        <v>0</v>
      </c>
      <c r="AG448" s="6" t="n">
        <v>0</v>
      </c>
      <c r="AH448" s="6" t="n">
        <v>0</v>
      </c>
      <c r="AI448" s="6" t="n">
        <v>0</v>
      </c>
      <c r="AJ448" s="6" t="n">
        <v>0</v>
      </c>
      <c r="AK448" s="6" t="n">
        <v>0</v>
      </c>
      <c r="AL448" s="6" t="n">
        <v>0</v>
      </c>
      <c r="AM448" s="6" t="n">
        <v>0</v>
      </c>
      <c r="AN448" s="6" t="n">
        <v>0</v>
      </c>
      <c r="AO448" s="6" t="n">
        <v>0</v>
      </c>
      <c r="AP448" s="6" t="n">
        <v>0</v>
      </c>
      <c r="AQ448" s="6" t="n">
        <v>0</v>
      </c>
      <c r="AR448" s="6" t="n">
        <v>0</v>
      </c>
      <c r="AS448" s="6" t="n">
        <v>0</v>
      </c>
      <c r="AT448" s="6" t="n">
        <v>0</v>
      </c>
      <c r="AU448" s="6" t="n">
        <v>0</v>
      </c>
      <c r="AV448" s="6" t="n">
        <v>0</v>
      </c>
      <c r="AW448" s="6" t="n">
        <v>0</v>
      </c>
      <c r="AX448" s="6" t="n">
        <v>0</v>
      </c>
      <c r="AY448" s="6" t="n">
        <v>0</v>
      </c>
      <c r="AZ448" s="6" t="n">
        <v>0</v>
      </c>
      <c r="BA448" s="6" t="n">
        <v>0</v>
      </c>
      <c r="BB448" s="6" t="n">
        <v>0</v>
      </c>
      <c r="BC448" s="6" t="n">
        <v>0</v>
      </c>
      <c r="BD448" s="6" t="n">
        <v>0</v>
      </c>
      <c r="BE448" s="6" t="n">
        <v>0</v>
      </c>
      <c r="BF448" s="6" t="n">
        <v>0</v>
      </c>
      <c r="BG448" s="6" t="n">
        <v>0</v>
      </c>
      <c r="BH448" s="6" t="n">
        <v>0</v>
      </c>
      <c r="BI448" s="6" t="n">
        <v>0</v>
      </c>
      <c r="BJ448" s="6" t="n">
        <v>0</v>
      </c>
      <c r="BK448" s="6" t="n">
        <v>0</v>
      </c>
      <c r="BL448" s="6" t="n">
        <v>0</v>
      </c>
      <c r="BM448" s="6" t="n">
        <v>0</v>
      </c>
      <c r="BN448" s="6" t="n">
        <v>0</v>
      </c>
      <c r="BO448" s="6" t="n">
        <v>0</v>
      </c>
      <c r="BP448" s="6" t="n">
        <v>0</v>
      </c>
      <c r="BQ448" s="6" t="n">
        <v>0</v>
      </c>
      <c r="BR448" s="6" t="n">
        <v>0</v>
      </c>
      <c r="BS448" s="6" t="n">
        <v>0</v>
      </c>
      <c r="BT448" s="6" t="n">
        <v>0</v>
      </c>
      <c r="BU448" s="6" t="n">
        <v>0</v>
      </c>
      <c r="BV448" s="6" t="n">
        <v>0</v>
      </c>
    </row>
    <row r="449" s="5" customFormat="true" ht="13.5" hidden="false" customHeight="false" outlineLevel="0" collapsed="false">
      <c r="A449" s="5" t="s">
        <v>74</v>
      </c>
      <c r="B449" s="5" t="s">
        <v>69</v>
      </c>
      <c r="C449" s="5" t="s">
        <v>297</v>
      </c>
      <c r="D449" s="5" t="s">
        <v>298</v>
      </c>
      <c r="E449" s="6" t="n">
        <v>0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0</v>
      </c>
      <c r="AA449" s="6" t="n">
        <v>0</v>
      </c>
      <c r="AB449" s="6" t="n">
        <v>0</v>
      </c>
      <c r="AC449" s="6" t="n">
        <v>0</v>
      </c>
      <c r="AD449" s="6" t="n">
        <v>0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0</v>
      </c>
      <c r="AK449" s="6" t="n">
        <v>0</v>
      </c>
      <c r="AL449" s="6" t="n">
        <v>0</v>
      </c>
      <c r="AM449" s="6" t="n">
        <v>0</v>
      </c>
      <c r="AN449" s="6" t="n">
        <v>0</v>
      </c>
      <c r="AO449" s="6" t="n">
        <v>0</v>
      </c>
      <c r="AP449" s="6" t="n">
        <v>0</v>
      </c>
      <c r="AQ449" s="6" t="n">
        <v>0</v>
      </c>
      <c r="AR449" s="6" t="n">
        <v>0</v>
      </c>
      <c r="AS449" s="6" t="n">
        <v>0</v>
      </c>
      <c r="AT449" s="6" t="n">
        <v>0</v>
      </c>
      <c r="AU449" s="6" t="n">
        <v>0</v>
      </c>
      <c r="AV449" s="6" t="n">
        <v>0</v>
      </c>
      <c r="AW449" s="6" t="n">
        <v>0</v>
      </c>
      <c r="AX449" s="6" t="n">
        <v>0</v>
      </c>
      <c r="AY449" s="6" t="n">
        <v>0</v>
      </c>
      <c r="AZ449" s="6" t="n">
        <v>0</v>
      </c>
      <c r="BA449" s="6" t="n">
        <v>0</v>
      </c>
      <c r="BB449" s="6" t="n">
        <v>0</v>
      </c>
      <c r="BC449" s="6" t="n">
        <v>0</v>
      </c>
      <c r="BD449" s="6" t="n">
        <v>0</v>
      </c>
      <c r="BE449" s="6" t="n">
        <v>0</v>
      </c>
      <c r="BF449" s="6" t="n">
        <v>0</v>
      </c>
      <c r="BG449" s="6" t="n">
        <v>0</v>
      </c>
      <c r="BH449" s="6" t="n">
        <v>0</v>
      </c>
      <c r="BI449" s="6" t="n">
        <v>0</v>
      </c>
      <c r="BJ449" s="6" t="n">
        <v>0</v>
      </c>
      <c r="BK449" s="6" t="n">
        <v>0</v>
      </c>
      <c r="BL449" s="6" t="n">
        <v>0</v>
      </c>
      <c r="BM449" s="6" t="n">
        <v>0</v>
      </c>
      <c r="BN449" s="6" t="n">
        <v>0</v>
      </c>
      <c r="BO449" s="6" t="n">
        <v>0</v>
      </c>
      <c r="BP449" s="6" t="n">
        <v>0</v>
      </c>
      <c r="BQ449" s="6" t="n">
        <v>0</v>
      </c>
      <c r="BR449" s="6" t="n">
        <v>0</v>
      </c>
      <c r="BS449" s="6" t="n">
        <v>0</v>
      </c>
      <c r="BT449" s="6" t="n">
        <v>0</v>
      </c>
      <c r="BU449" s="6" t="n">
        <v>0</v>
      </c>
      <c r="BV449" s="6" t="n">
        <v>0</v>
      </c>
    </row>
    <row r="450" s="5" customFormat="true" ht="13.5" hidden="false" customHeight="false" outlineLevel="0" collapsed="false">
      <c r="A450" s="5" t="s">
        <v>68</v>
      </c>
      <c r="B450" s="5" t="s">
        <v>69</v>
      </c>
      <c r="C450" s="5" t="s">
        <v>299</v>
      </c>
      <c r="D450" s="5" t="s">
        <v>300</v>
      </c>
      <c r="E450" s="6" t="n">
        <f aca="false">+F450+G450+H450+I450</f>
        <v>484709</v>
      </c>
      <c r="F450" s="6" t="n">
        <v>366050</v>
      </c>
      <c r="G450" s="6" t="n">
        <v>76461</v>
      </c>
      <c r="H450" s="6" t="n">
        <v>5862</v>
      </c>
      <c r="I450" s="6" t="n">
        <v>36336</v>
      </c>
      <c r="J450" s="6" t="n">
        <v>632837</v>
      </c>
      <c r="K450" s="6" t="n">
        <v>3250</v>
      </c>
      <c r="L450" s="6" t="n">
        <v>10391</v>
      </c>
      <c r="M450" s="6" t="n">
        <v>16194</v>
      </c>
      <c r="N450" s="6" t="n">
        <v>35082</v>
      </c>
      <c r="O450" s="6" t="n">
        <v>216860</v>
      </c>
      <c r="P450" s="6" t="n">
        <v>69988</v>
      </c>
      <c r="Q450" s="6" t="n">
        <v>840</v>
      </c>
      <c r="R450" s="6" t="n">
        <v>228004</v>
      </c>
      <c r="S450" s="6" t="n">
        <v>19529</v>
      </c>
      <c r="T450" s="6" t="n">
        <v>660</v>
      </c>
      <c r="U450" s="6" t="n">
        <v>21113</v>
      </c>
      <c r="V450" s="6" t="n">
        <v>10926</v>
      </c>
      <c r="W450" s="6" t="n">
        <v>23227</v>
      </c>
      <c r="X450" s="6" t="n">
        <v>23227</v>
      </c>
      <c r="Y450" s="6" t="n">
        <v>317701</v>
      </c>
      <c r="Z450" s="6" t="n">
        <v>80514</v>
      </c>
      <c r="AA450" s="6" t="n">
        <v>237187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1</v>
      </c>
      <c r="AG450" s="6" t="n">
        <v>1</v>
      </c>
      <c r="AH450" s="6" t="n">
        <v>3203</v>
      </c>
      <c r="AI450" s="6" t="n">
        <v>860</v>
      </c>
      <c r="AJ450" s="6" t="n">
        <v>2208</v>
      </c>
      <c r="AK450" s="6" t="n">
        <v>135</v>
      </c>
      <c r="AL450" s="6" t="n">
        <v>73772</v>
      </c>
      <c r="AM450" s="6" t="n">
        <v>0</v>
      </c>
      <c r="AN450" s="6" t="n">
        <v>0</v>
      </c>
      <c r="AO450" s="6" t="n">
        <v>68934</v>
      </c>
      <c r="AP450" s="6" t="n">
        <v>1418</v>
      </c>
      <c r="AQ450" s="6" t="n">
        <v>810</v>
      </c>
      <c r="AR450" s="6" t="n">
        <v>2610</v>
      </c>
      <c r="AS450" s="6" t="n">
        <v>0</v>
      </c>
      <c r="AT450" s="6" t="n">
        <v>0</v>
      </c>
      <c r="AU450" s="6" t="n">
        <v>0</v>
      </c>
      <c r="AV450" s="6" t="n">
        <v>0</v>
      </c>
      <c r="AW450" s="6" t="n">
        <v>0</v>
      </c>
      <c r="AX450" s="6" t="n">
        <v>0</v>
      </c>
      <c r="AY450" s="6" t="n">
        <v>0</v>
      </c>
      <c r="AZ450" s="6" t="n">
        <v>136277</v>
      </c>
      <c r="BA450" s="6" t="n">
        <v>18000</v>
      </c>
      <c r="BB450" s="6" t="n">
        <v>118277</v>
      </c>
      <c r="BC450" s="6" t="n">
        <v>0</v>
      </c>
      <c r="BD450" s="6" t="n">
        <v>0</v>
      </c>
      <c r="BE450" s="6" t="n">
        <v>0</v>
      </c>
      <c r="BF450" s="6" t="n">
        <v>0</v>
      </c>
      <c r="BG450" s="6" t="n">
        <v>0</v>
      </c>
      <c r="BH450" s="6" t="n">
        <v>0</v>
      </c>
      <c r="BI450" s="6" t="n">
        <v>37917</v>
      </c>
      <c r="BJ450" s="6" t="n">
        <v>0</v>
      </c>
      <c r="BK450" s="6" t="n">
        <v>37917</v>
      </c>
      <c r="BL450" s="6" t="n">
        <v>0</v>
      </c>
      <c r="BM450" s="6" t="n">
        <v>0</v>
      </c>
      <c r="BN450" s="6" t="n">
        <v>0</v>
      </c>
      <c r="BO450" s="6" t="n">
        <v>0</v>
      </c>
      <c r="BP450" s="6" t="n">
        <v>12053</v>
      </c>
      <c r="BQ450" s="6" t="n">
        <v>0</v>
      </c>
      <c r="BR450" s="6" t="n">
        <v>0</v>
      </c>
      <c r="BS450" s="6" t="n">
        <v>0</v>
      </c>
      <c r="BT450" s="6" t="n">
        <v>12053</v>
      </c>
      <c r="BU450" s="6" t="n">
        <v>0</v>
      </c>
      <c r="BV450" s="6" t="n">
        <v>1721697</v>
      </c>
    </row>
    <row r="451" s="5" customFormat="true" ht="13.5" hidden="false" customHeight="false" outlineLevel="0" collapsed="false">
      <c r="A451" s="5" t="s">
        <v>72</v>
      </c>
      <c r="B451" s="5" t="s">
        <v>69</v>
      </c>
      <c r="C451" s="5" t="s">
        <v>299</v>
      </c>
      <c r="D451" s="5" t="s">
        <v>300</v>
      </c>
      <c r="E451" s="6" t="n">
        <f aca="false">+F451+G451+H451+I451</f>
        <v>803660</v>
      </c>
      <c r="F451" s="6" t="n">
        <v>460505</v>
      </c>
      <c r="G451" s="6" t="n">
        <v>243237</v>
      </c>
      <c r="H451" s="6" t="n">
        <v>99918</v>
      </c>
      <c r="I451" s="6" t="n">
        <v>0</v>
      </c>
      <c r="J451" s="6" t="n">
        <v>148595</v>
      </c>
      <c r="K451" s="6" t="n">
        <v>0</v>
      </c>
      <c r="L451" s="6" t="n">
        <v>160</v>
      </c>
      <c r="M451" s="6" t="n">
        <v>8205</v>
      </c>
      <c r="N451" s="6" t="n">
        <v>86535</v>
      </c>
      <c r="O451" s="6" t="n">
        <v>19999</v>
      </c>
      <c r="P451" s="6" t="n">
        <v>6536</v>
      </c>
      <c r="Q451" s="6" t="n">
        <v>110</v>
      </c>
      <c r="R451" s="6" t="n">
        <v>21695</v>
      </c>
      <c r="S451" s="6" t="n">
        <v>2417</v>
      </c>
      <c r="T451" s="6" t="n">
        <v>84</v>
      </c>
      <c r="U451" s="6" t="n">
        <v>506</v>
      </c>
      <c r="V451" s="6" t="n">
        <v>2348</v>
      </c>
      <c r="W451" s="6" t="n">
        <v>0</v>
      </c>
      <c r="X451" s="6" t="n">
        <v>0</v>
      </c>
      <c r="Y451" s="6" t="n">
        <v>0</v>
      </c>
      <c r="Z451" s="6" t="n">
        <v>0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4395</v>
      </c>
      <c r="AM451" s="6" t="n">
        <v>0</v>
      </c>
      <c r="AN451" s="6" t="n">
        <v>0</v>
      </c>
      <c r="AO451" s="6" t="n">
        <v>0</v>
      </c>
      <c r="AP451" s="6" t="n">
        <v>1989</v>
      </c>
      <c r="AQ451" s="6" t="n">
        <v>230</v>
      </c>
      <c r="AR451" s="6" t="n">
        <v>0</v>
      </c>
      <c r="AS451" s="6" t="n">
        <v>1950</v>
      </c>
      <c r="AT451" s="6" t="n">
        <v>226</v>
      </c>
      <c r="AU451" s="6" t="n">
        <v>0</v>
      </c>
      <c r="AV451" s="6" t="n">
        <v>0</v>
      </c>
      <c r="AW451" s="6" t="n">
        <v>0</v>
      </c>
      <c r="AX451" s="6" t="n">
        <v>0</v>
      </c>
      <c r="AY451" s="6" t="n">
        <v>0</v>
      </c>
      <c r="AZ451" s="6" t="n">
        <v>0</v>
      </c>
      <c r="BA451" s="6" t="n">
        <v>0</v>
      </c>
      <c r="BB451" s="6" t="n">
        <v>0</v>
      </c>
      <c r="BC451" s="6" t="n">
        <v>0</v>
      </c>
      <c r="BD451" s="6" t="n">
        <v>0</v>
      </c>
      <c r="BE451" s="6" t="n">
        <v>0</v>
      </c>
      <c r="BF451" s="6" t="n">
        <v>0</v>
      </c>
      <c r="BG451" s="6" t="n">
        <v>0</v>
      </c>
      <c r="BH451" s="6" t="n">
        <v>0</v>
      </c>
      <c r="BI451" s="6" t="n">
        <v>0</v>
      </c>
      <c r="BJ451" s="6" t="n">
        <v>0</v>
      </c>
      <c r="BK451" s="6" t="n">
        <v>0</v>
      </c>
      <c r="BL451" s="6" t="n">
        <v>0</v>
      </c>
      <c r="BM451" s="6" t="n">
        <v>0</v>
      </c>
      <c r="BN451" s="6" t="n">
        <v>0</v>
      </c>
      <c r="BO451" s="6" t="n">
        <v>0</v>
      </c>
      <c r="BP451" s="6" t="n">
        <v>0</v>
      </c>
      <c r="BQ451" s="6" t="n">
        <v>0</v>
      </c>
      <c r="BR451" s="6" t="n">
        <v>0</v>
      </c>
      <c r="BS451" s="6" t="n">
        <v>0</v>
      </c>
      <c r="BT451" s="6" t="n">
        <v>0</v>
      </c>
      <c r="BU451" s="6" t="n">
        <v>0</v>
      </c>
      <c r="BV451" s="6" t="n">
        <v>956650</v>
      </c>
    </row>
    <row r="452" s="5" customFormat="true" ht="13.5" hidden="false" customHeight="false" outlineLevel="0" collapsed="false">
      <c r="A452" s="5" t="s">
        <v>73</v>
      </c>
      <c r="B452" s="5" t="s">
        <v>69</v>
      </c>
      <c r="C452" s="5" t="s">
        <v>299</v>
      </c>
      <c r="D452" s="5" t="s">
        <v>300</v>
      </c>
      <c r="E452" s="6" t="n">
        <f aca="false">+F452+G452+H452+I452</f>
        <v>2924708</v>
      </c>
      <c r="F452" s="6" t="n">
        <v>1834250</v>
      </c>
      <c r="G452" s="6" t="n">
        <v>757878</v>
      </c>
      <c r="H452" s="6" t="n">
        <v>332580</v>
      </c>
      <c r="I452" s="6" t="n">
        <v>0</v>
      </c>
      <c r="J452" s="6" t="n">
        <v>199867</v>
      </c>
      <c r="K452" s="6" t="n">
        <v>22944</v>
      </c>
      <c r="L452" s="6" t="n">
        <v>1383</v>
      </c>
      <c r="M452" s="6" t="n">
        <v>3107</v>
      </c>
      <c r="N452" s="6" t="n">
        <v>38561</v>
      </c>
      <c r="O452" s="6" t="n">
        <v>78055</v>
      </c>
      <c r="P452" s="6" t="n">
        <v>16580</v>
      </c>
      <c r="Q452" s="6" t="n">
        <v>696</v>
      </c>
      <c r="R452" s="6" t="n">
        <v>36185</v>
      </c>
      <c r="S452" s="6" t="n">
        <v>22</v>
      </c>
      <c r="T452" s="6" t="n">
        <v>36</v>
      </c>
      <c r="U452" s="6" t="n">
        <v>517</v>
      </c>
      <c r="V452" s="6" t="n">
        <v>1781</v>
      </c>
      <c r="W452" s="6" t="n">
        <v>791670</v>
      </c>
      <c r="X452" s="6" t="n">
        <v>791670</v>
      </c>
      <c r="Y452" s="6" t="n">
        <v>0</v>
      </c>
      <c r="Z452" s="6" t="n">
        <v>0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134</v>
      </c>
      <c r="AG452" s="6" t="n">
        <v>134</v>
      </c>
      <c r="AH452" s="6" t="n">
        <v>164</v>
      </c>
      <c r="AI452" s="6" t="n">
        <v>164</v>
      </c>
      <c r="AJ452" s="6" t="n">
        <v>0</v>
      </c>
      <c r="AK452" s="6" t="n">
        <v>0</v>
      </c>
      <c r="AL452" s="6" t="n">
        <v>23484</v>
      </c>
      <c r="AM452" s="6" t="n">
        <v>0</v>
      </c>
      <c r="AN452" s="6" t="n">
        <v>0</v>
      </c>
      <c r="AO452" s="6" t="n">
        <v>0</v>
      </c>
      <c r="AP452" s="6" t="n">
        <v>9860</v>
      </c>
      <c r="AQ452" s="6" t="n">
        <v>7196</v>
      </c>
      <c r="AR452" s="6" t="n">
        <v>6428</v>
      </c>
      <c r="AS452" s="6" t="n">
        <v>0</v>
      </c>
      <c r="AT452" s="6" t="n">
        <v>0</v>
      </c>
      <c r="AU452" s="6" t="n">
        <v>0</v>
      </c>
      <c r="AV452" s="6" t="n">
        <v>0</v>
      </c>
      <c r="AW452" s="6" t="n">
        <v>0</v>
      </c>
      <c r="AX452" s="6" t="n">
        <v>0</v>
      </c>
      <c r="AY452" s="6" t="n">
        <v>0</v>
      </c>
      <c r="AZ452" s="6" t="n">
        <v>0</v>
      </c>
      <c r="BA452" s="6" t="n">
        <v>0</v>
      </c>
      <c r="BB452" s="6" t="n">
        <v>0</v>
      </c>
      <c r="BC452" s="6" t="n">
        <v>0</v>
      </c>
      <c r="BD452" s="6" t="n">
        <v>0</v>
      </c>
      <c r="BE452" s="6" t="n">
        <v>0</v>
      </c>
      <c r="BF452" s="6" t="n">
        <v>0</v>
      </c>
      <c r="BG452" s="6" t="n">
        <v>0</v>
      </c>
      <c r="BH452" s="6" t="n">
        <v>0</v>
      </c>
      <c r="BI452" s="6" t="n">
        <v>0</v>
      </c>
      <c r="BJ452" s="6" t="n">
        <v>0</v>
      </c>
      <c r="BK452" s="6" t="n">
        <v>0</v>
      </c>
      <c r="BL452" s="6" t="n">
        <v>0</v>
      </c>
      <c r="BM452" s="6" t="n">
        <v>0</v>
      </c>
      <c r="BN452" s="6" t="n">
        <v>0</v>
      </c>
      <c r="BO452" s="6" t="n">
        <v>0</v>
      </c>
      <c r="BP452" s="6" t="n">
        <v>0</v>
      </c>
      <c r="BQ452" s="6" t="n">
        <v>0</v>
      </c>
      <c r="BR452" s="6" t="n">
        <v>0</v>
      </c>
      <c r="BS452" s="6" t="n">
        <v>0</v>
      </c>
      <c r="BT452" s="6" t="n">
        <v>0</v>
      </c>
      <c r="BU452" s="6" t="n">
        <v>0</v>
      </c>
      <c r="BV452" s="6" t="n">
        <v>3940027</v>
      </c>
    </row>
    <row r="453" s="5" customFormat="true" ht="13.5" hidden="false" customHeight="false" outlineLevel="0" collapsed="false">
      <c r="A453" s="5" t="s">
        <v>74</v>
      </c>
      <c r="B453" s="5" t="s">
        <v>69</v>
      </c>
      <c r="C453" s="5" t="s">
        <v>299</v>
      </c>
      <c r="D453" s="5" t="s">
        <v>300</v>
      </c>
      <c r="E453" s="6" t="n">
        <f aca="false">+F453+G453+H453+I453</f>
        <v>30087</v>
      </c>
      <c r="F453" s="6" t="n">
        <v>0</v>
      </c>
      <c r="G453" s="6" t="n">
        <v>0</v>
      </c>
      <c r="H453" s="6" t="n">
        <v>30087</v>
      </c>
      <c r="I453" s="6" t="n">
        <v>0</v>
      </c>
      <c r="J453" s="6" t="n">
        <v>13209</v>
      </c>
      <c r="K453" s="6" t="n">
        <v>0</v>
      </c>
      <c r="L453" s="6" t="n">
        <v>645</v>
      </c>
      <c r="M453" s="6" t="n">
        <v>278</v>
      </c>
      <c r="N453" s="6" t="n">
        <v>1144</v>
      </c>
      <c r="O453" s="6" t="n">
        <v>5549</v>
      </c>
      <c r="P453" s="6" t="n">
        <v>409</v>
      </c>
      <c r="Q453" s="6" t="n">
        <v>0</v>
      </c>
      <c r="R453" s="6" t="n">
        <v>3406</v>
      </c>
      <c r="S453" s="6" t="n">
        <v>0</v>
      </c>
      <c r="T453" s="6" t="n">
        <v>47</v>
      </c>
      <c r="U453" s="6" t="n">
        <v>65</v>
      </c>
      <c r="V453" s="6" t="n">
        <v>1666</v>
      </c>
      <c r="W453" s="6" t="n">
        <v>5313</v>
      </c>
      <c r="X453" s="6" t="n">
        <v>5313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473</v>
      </c>
      <c r="AM453" s="6" t="n">
        <v>0</v>
      </c>
      <c r="AN453" s="6" t="n">
        <v>0</v>
      </c>
      <c r="AO453" s="6" t="n">
        <v>0</v>
      </c>
      <c r="AP453" s="6" t="n">
        <v>0</v>
      </c>
      <c r="AQ453" s="6" t="n">
        <v>473</v>
      </c>
      <c r="AR453" s="6" t="n">
        <v>0</v>
      </c>
      <c r="AS453" s="6" t="n">
        <v>0</v>
      </c>
      <c r="AT453" s="6" t="n">
        <v>0</v>
      </c>
      <c r="AU453" s="6" t="n">
        <v>0</v>
      </c>
      <c r="AV453" s="6" t="n">
        <v>0</v>
      </c>
      <c r="AW453" s="6" t="n">
        <v>0</v>
      </c>
      <c r="AX453" s="6" t="n">
        <v>0</v>
      </c>
      <c r="AY453" s="6" t="n">
        <v>0</v>
      </c>
      <c r="AZ453" s="6" t="n">
        <v>0</v>
      </c>
      <c r="BA453" s="6" t="n">
        <v>0</v>
      </c>
      <c r="BB453" s="6" t="n">
        <v>0</v>
      </c>
      <c r="BC453" s="6" t="n">
        <v>0</v>
      </c>
      <c r="BD453" s="6" t="n">
        <v>0</v>
      </c>
      <c r="BE453" s="6" t="n">
        <v>0</v>
      </c>
      <c r="BF453" s="6" t="n">
        <v>0</v>
      </c>
      <c r="BG453" s="6" t="n">
        <v>0</v>
      </c>
      <c r="BH453" s="6" t="n">
        <v>0</v>
      </c>
      <c r="BI453" s="6" t="n">
        <v>0</v>
      </c>
      <c r="BJ453" s="6" t="n">
        <v>0</v>
      </c>
      <c r="BK453" s="6" t="n">
        <v>0</v>
      </c>
      <c r="BL453" s="6" t="n">
        <v>0</v>
      </c>
      <c r="BM453" s="6" t="n">
        <v>0</v>
      </c>
      <c r="BN453" s="6" t="n">
        <v>0</v>
      </c>
      <c r="BO453" s="6" t="n">
        <v>0</v>
      </c>
      <c r="BP453" s="6" t="n">
        <v>0</v>
      </c>
      <c r="BQ453" s="6" t="n">
        <v>0</v>
      </c>
      <c r="BR453" s="6" t="n">
        <v>0</v>
      </c>
      <c r="BS453" s="6" t="n">
        <v>0</v>
      </c>
      <c r="BT453" s="6" t="n">
        <v>0</v>
      </c>
      <c r="BU453" s="6" t="n">
        <v>0</v>
      </c>
      <c r="BV453" s="6" t="n">
        <v>49082</v>
      </c>
    </row>
    <row r="454" s="5" customFormat="true" ht="13.5" hidden="false" customHeight="false" outlineLevel="0" collapsed="false">
      <c r="A454" s="5" t="s">
        <v>68</v>
      </c>
      <c r="B454" s="5" t="s">
        <v>69</v>
      </c>
      <c r="C454" s="5" t="s">
        <v>301</v>
      </c>
      <c r="D454" s="5" t="s">
        <v>302</v>
      </c>
      <c r="E454" s="6" t="n">
        <f aca="false">+F454+G454+H454+I454</f>
        <v>652265390</v>
      </c>
      <c r="F454" s="6" t="n">
        <v>365014799</v>
      </c>
      <c r="G454" s="6" t="n">
        <v>118389174</v>
      </c>
      <c r="H454" s="6" t="n">
        <v>24930950</v>
      </c>
      <c r="I454" s="6" t="n">
        <v>143930467</v>
      </c>
      <c r="J454" s="6" t="n">
        <v>981446959</v>
      </c>
      <c r="K454" s="6" t="n">
        <v>4064415</v>
      </c>
      <c r="L454" s="6" t="n">
        <v>783459</v>
      </c>
      <c r="M454" s="6" t="n">
        <v>9441632</v>
      </c>
      <c r="N454" s="6" t="n">
        <v>38269268</v>
      </c>
      <c r="O454" s="6" t="n">
        <v>307427139</v>
      </c>
      <c r="P454" s="6" t="n">
        <v>3298702</v>
      </c>
      <c r="Q454" s="6" t="n">
        <v>15617429</v>
      </c>
      <c r="R454" s="6" t="n">
        <v>530132370</v>
      </c>
      <c r="S454" s="6" t="n">
        <v>9790796</v>
      </c>
      <c r="T454" s="6" t="n">
        <v>1406068</v>
      </c>
      <c r="U454" s="6" t="n">
        <v>6946273</v>
      </c>
      <c r="V454" s="6" t="n">
        <v>54269408</v>
      </c>
      <c r="W454" s="6" t="n">
        <v>0</v>
      </c>
      <c r="X454" s="6" t="n">
        <v>0</v>
      </c>
      <c r="Y454" s="6" t="n">
        <v>1351400036</v>
      </c>
      <c r="Z454" s="6" t="n">
        <v>1074903406</v>
      </c>
      <c r="AA454" s="6" t="n">
        <v>276496630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1076</v>
      </c>
      <c r="AG454" s="6" t="n">
        <v>1076</v>
      </c>
      <c r="AH454" s="6" t="n">
        <v>12927466</v>
      </c>
      <c r="AI454" s="6" t="n">
        <v>2474905</v>
      </c>
      <c r="AJ454" s="6" t="n">
        <v>0</v>
      </c>
      <c r="AK454" s="6" t="n">
        <v>10452561</v>
      </c>
      <c r="AL454" s="6" t="n">
        <v>28825573</v>
      </c>
      <c r="AM454" s="6" t="n">
        <v>0</v>
      </c>
      <c r="AN454" s="6" t="n">
        <v>0</v>
      </c>
      <c r="AO454" s="6" t="n">
        <v>0</v>
      </c>
      <c r="AP454" s="6" t="n">
        <v>1638646</v>
      </c>
      <c r="AQ454" s="6" t="n">
        <v>589872</v>
      </c>
      <c r="AR454" s="6" t="n">
        <v>10026725</v>
      </c>
      <c r="AS454" s="6" t="n">
        <v>16570330</v>
      </c>
      <c r="AT454" s="6" t="n">
        <v>0</v>
      </c>
      <c r="AU454" s="6" t="n">
        <v>0</v>
      </c>
      <c r="AV454" s="6" t="n">
        <v>0</v>
      </c>
      <c r="AW454" s="6" t="n">
        <v>0</v>
      </c>
      <c r="AX454" s="6" t="n">
        <v>0</v>
      </c>
      <c r="AY454" s="6" t="n">
        <v>0</v>
      </c>
      <c r="AZ454" s="6" t="n">
        <v>1048794755</v>
      </c>
      <c r="BA454" s="6" t="n">
        <v>72820</v>
      </c>
      <c r="BB454" s="6" t="n">
        <v>1048721935</v>
      </c>
      <c r="BC454" s="6" t="n">
        <v>0</v>
      </c>
      <c r="BD454" s="6" t="n">
        <v>0</v>
      </c>
      <c r="BE454" s="6" t="n">
        <v>0</v>
      </c>
      <c r="BF454" s="6" t="n">
        <v>0</v>
      </c>
      <c r="BG454" s="6" t="n">
        <v>0</v>
      </c>
      <c r="BH454" s="6" t="n">
        <v>0</v>
      </c>
      <c r="BI454" s="6" t="n">
        <v>9939307</v>
      </c>
      <c r="BJ454" s="6" t="n">
        <v>0</v>
      </c>
      <c r="BK454" s="6" t="n">
        <v>9939307</v>
      </c>
      <c r="BL454" s="6" t="n">
        <v>0</v>
      </c>
      <c r="BM454" s="6" t="n">
        <v>0</v>
      </c>
      <c r="BN454" s="6" t="n">
        <v>0</v>
      </c>
      <c r="BO454" s="6" t="n">
        <v>0</v>
      </c>
      <c r="BP454" s="6" t="n">
        <v>956215023</v>
      </c>
      <c r="BQ454" s="6" t="n">
        <v>0</v>
      </c>
      <c r="BR454" s="6" t="n">
        <v>0</v>
      </c>
      <c r="BS454" s="6" t="n">
        <v>0</v>
      </c>
      <c r="BT454" s="6" t="n">
        <v>956215023</v>
      </c>
      <c r="BU454" s="6" t="n">
        <v>0</v>
      </c>
      <c r="BV454" s="6" t="n">
        <v>5041815585</v>
      </c>
    </row>
    <row r="455" s="5" customFormat="true" ht="13.5" hidden="false" customHeight="false" outlineLevel="0" collapsed="false">
      <c r="A455" s="5" t="s">
        <v>72</v>
      </c>
      <c r="B455" s="5" t="s">
        <v>69</v>
      </c>
      <c r="C455" s="5" t="s">
        <v>301</v>
      </c>
      <c r="D455" s="5" t="s">
        <v>302</v>
      </c>
      <c r="E455" s="6" t="n">
        <f aca="false">+F455+G455+H455+I455</f>
        <v>0</v>
      </c>
      <c r="F455" s="6" t="n">
        <v>0</v>
      </c>
      <c r="G455" s="6" t="n">
        <v>0</v>
      </c>
      <c r="H455" s="6" t="n">
        <v>0</v>
      </c>
      <c r="I455" s="6" t="n">
        <v>0</v>
      </c>
      <c r="J455" s="6" t="n">
        <v>0</v>
      </c>
      <c r="K455" s="6" t="n">
        <v>0</v>
      </c>
      <c r="L455" s="6" t="n">
        <v>0</v>
      </c>
      <c r="M455" s="6" t="n">
        <v>0</v>
      </c>
      <c r="N455" s="6" t="n">
        <v>0</v>
      </c>
      <c r="O455" s="6" t="n">
        <v>0</v>
      </c>
      <c r="P455" s="6" t="n">
        <v>0</v>
      </c>
      <c r="Q455" s="6" t="n">
        <v>0</v>
      </c>
      <c r="R455" s="6" t="n">
        <v>0</v>
      </c>
      <c r="S455" s="6" t="n">
        <v>0</v>
      </c>
      <c r="T455" s="6" t="n">
        <v>0</v>
      </c>
      <c r="U455" s="6" t="n">
        <v>0</v>
      </c>
      <c r="V455" s="6" t="n">
        <v>0</v>
      </c>
      <c r="W455" s="6" t="n">
        <v>0</v>
      </c>
      <c r="X455" s="6" t="n">
        <v>0</v>
      </c>
      <c r="Y455" s="6" t="n">
        <v>0</v>
      </c>
      <c r="Z455" s="6" t="n">
        <v>0</v>
      </c>
      <c r="AA455" s="6" t="n">
        <v>0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0</v>
      </c>
      <c r="AM455" s="6" t="n">
        <v>0</v>
      </c>
      <c r="AN455" s="6" t="n">
        <v>0</v>
      </c>
      <c r="AO455" s="6" t="n">
        <v>0</v>
      </c>
      <c r="AP455" s="6" t="n">
        <v>0</v>
      </c>
      <c r="AQ455" s="6" t="n">
        <v>0</v>
      </c>
      <c r="AR455" s="6" t="n">
        <v>0</v>
      </c>
      <c r="AS455" s="6" t="n">
        <v>0</v>
      </c>
      <c r="AT455" s="6" t="n">
        <v>0</v>
      </c>
      <c r="AU455" s="6" t="n">
        <v>0</v>
      </c>
      <c r="AV455" s="6" t="n">
        <v>0</v>
      </c>
      <c r="AW455" s="6" t="n">
        <v>0</v>
      </c>
      <c r="AX455" s="6" t="n">
        <v>0</v>
      </c>
      <c r="AY455" s="6" t="n">
        <v>0</v>
      </c>
      <c r="AZ455" s="6" t="n">
        <v>0</v>
      </c>
      <c r="BA455" s="6" t="n">
        <v>0</v>
      </c>
      <c r="BB455" s="6" t="n">
        <v>0</v>
      </c>
      <c r="BC455" s="6" t="n">
        <v>0</v>
      </c>
      <c r="BD455" s="6" t="n">
        <v>0</v>
      </c>
      <c r="BE455" s="6" t="n">
        <v>0</v>
      </c>
      <c r="BF455" s="6" t="n">
        <v>0</v>
      </c>
      <c r="BG455" s="6" t="n">
        <v>0</v>
      </c>
      <c r="BH455" s="6" t="n">
        <v>0</v>
      </c>
      <c r="BI455" s="6" t="n">
        <v>0</v>
      </c>
      <c r="BJ455" s="6" t="n">
        <v>0</v>
      </c>
      <c r="BK455" s="6" t="n">
        <v>0</v>
      </c>
      <c r="BL455" s="6" t="n">
        <v>0</v>
      </c>
      <c r="BM455" s="6" t="n">
        <v>0</v>
      </c>
      <c r="BN455" s="6" t="n">
        <v>0</v>
      </c>
      <c r="BO455" s="6" t="n">
        <v>0</v>
      </c>
      <c r="BP455" s="6" t="n">
        <v>0</v>
      </c>
      <c r="BQ455" s="6" t="n">
        <v>0</v>
      </c>
      <c r="BR455" s="6" t="n">
        <v>0</v>
      </c>
      <c r="BS455" s="6" t="n">
        <v>0</v>
      </c>
      <c r="BT455" s="6" t="n">
        <v>0</v>
      </c>
      <c r="BU455" s="6" t="n">
        <v>0</v>
      </c>
      <c r="BV455" s="6" t="n">
        <v>0</v>
      </c>
    </row>
    <row r="456" s="5" customFormat="true" ht="13.5" hidden="false" customHeight="false" outlineLevel="0" collapsed="false">
      <c r="A456" s="5" t="s">
        <v>73</v>
      </c>
      <c r="B456" s="5" t="s">
        <v>69</v>
      </c>
      <c r="C456" s="5" t="s">
        <v>301</v>
      </c>
      <c r="D456" s="5" t="s">
        <v>302</v>
      </c>
      <c r="E456" s="6" t="n">
        <f aca="false">+F456+G456+H456+I456</f>
        <v>0</v>
      </c>
      <c r="F456" s="6" t="n">
        <v>0</v>
      </c>
      <c r="G456" s="6" t="n">
        <v>0</v>
      </c>
      <c r="H456" s="6" t="n">
        <v>0</v>
      </c>
      <c r="I456" s="6" t="n">
        <v>0</v>
      </c>
      <c r="J456" s="6" t="n">
        <v>0</v>
      </c>
      <c r="K456" s="6" t="n">
        <v>0</v>
      </c>
      <c r="L456" s="6" t="n">
        <v>0</v>
      </c>
      <c r="M456" s="6" t="n">
        <v>0</v>
      </c>
      <c r="N456" s="6" t="n">
        <v>0</v>
      </c>
      <c r="O456" s="6" t="n">
        <v>0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0</v>
      </c>
      <c r="U456" s="6" t="n">
        <v>0</v>
      </c>
      <c r="V456" s="6" t="n">
        <v>0</v>
      </c>
      <c r="W456" s="6" t="n">
        <v>0</v>
      </c>
      <c r="X456" s="6" t="n">
        <v>0</v>
      </c>
      <c r="Y456" s="6" t="n">
        <v>0</v>
      </c>
      <c r="Z456" s="6" t="n">
        <v>0</v>
      </c>
      <c r="AA456" s="6" t="n">
        <v>0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0</v>
      </c>
      <c r="AM456" s="6" t="n">
        <v>0</v>
      </c>
      <c r="AN456" s="6" t="n">
        <v>0</v>
      </c>
      <c r="AO456" s="6" t="n">
        <v>0</v>
      </c>
      <c r="AP456" s="6" t="n">
        <v>0</v>
      </c>
      <c r="AQ456" s="6" t="n">
        <v>0</v>
      </c>
      <c r="AR456" s="6" t="n">
        <v>0</v>
      </c>
      <c r="AS456" s="6" t="n">
        <v>0</v>
      </c>
      <c r="AT456" s="6" t="n">
        <v>0</v>
      </c>
      <c r="AU456" s="6" t="n">
        <v>0</v>
      </c>
      <c r="AV456" s="6" t="n">
        <v>0</v>
      </c>
      <c r="AW456" s="6" t="n">
        <v>0</v>
      </c>
      <c r="AX456" s="6" t="n">
        <v>0</v>
      </c>
      <c r="AY456" s="6" t="n">
        <v>0</v>
      </c>
      <c r="AZ456" s="6" t="n">
        <v>0</v>
      </c>
      <c r="BA456" s="6" t="n">
        <v>0</v>
      </c>
      <c r="BB456" s="6" t="n">
        <v>0</v>
      </c>
      <c r="BC456" s="6" t="n">
        <v>0</v>
      </c>
      <c r="BD456" s="6" t="n">
        <v>0</v>
      </c>
      <c r="BE456" s="6" t="n">
        <v>0</v>
      </c>
      <c r="BF456" s="6" t="n">
        <v>0</v>
      </c>
      <c r="BG456" s="6" t="n">
        <v>0</v>
      </c>
      <c r="BH456" s="6" t="n">
        <v>0</v>
      </c>
      <c r="BI456" s="6" t="n">
        <v>0</v>
      </c>
      <c r="BJ456" s="6" t="n">
        <v>0</v>
      </c>
      <c r="BK456" s="6" t="n">
        <v>0</v>
      </c>
      <c r="BL456" s="6" t="n">
        <v>0</v>
      </c>
      <c r="BM456" s="6" t="n">
        <v>0</v>
      </c>
      <c r="BN456" s="6" t="n">
        <v>0</v>
      </c>
      <c r="BO456" s="6" t="n">
        <v>0</v>
      </c>
      <c r="BP456" s="6" t="n">
        <v>0</v>
      </c>
      <c r="BQ456" s="6" t="n">
        <v>0</v>
      </c>
      <c r="BR456" s="6" t="n">
        <v>0</v>
      </c>
      <c r="BS456" s="6" t="n">
        <v>0</v>
      </c>
      <c r="BT456" s="6" t="n">
        <v>0</v>
      </c>
      <c r="BU456" s="6" t="n">
        <v>0</v>
      </c>
      <c r="BV456" s="6" t="n">
        <v>0</v>
      </c>
    </row>
    <row r="457" s="5" customFormat="true" ht="13.5" hidden="false" customHeight="false" outlineLevel="0" collapsed="false">
      <c r="A457" s="5" t="s">
        <v>74</v>
      </c>
      <c r="B457" s="5" t="s">
        <v>69</v>
      </c>
      <c r="C457" s="5" t="s">
        <v>301</v>
      </c>
      <c r="D457" s="5" t="s">
        <v>302</v>
      </c>
      <c r="E457" s="6" t="n">
        <f aca="false">+F457+G457+H457+I457</f>
        <v>0</v>
      </c>
      <c r="F457" s="6" t="n">
        <v>0</v>
      </c>
      <c r="G457" s="6" t="n">
        <v>0</v>
      </c>
      <c r="H457" s="6" t="n"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0</v>
      </c>
      <c r="X457" s="6" t="n">
        <v>0</v>
      </c>
      <c r="Y457" s="6" t="n">
        <v>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0</v>
      </c>
      <c r="AM457" s="6" t="n">
        <v>0</v>
      </c>
      <c r="AN457" s="6" t="n">
        <v>0</v>
      </c>
      <c r="AO457" s="6" t="n">
        <v>0</v>
      </c>
      <c r="AP457" s="6" t="n">
        <v>0</v>
      </c>
      <c r="AQ457" s="6" t="n">
        <v>0</v>
      </c>
      <c r="AR457" s="6" t="n">
        <v>0</v>
      </c>
      <c r="AS457" s="6" t="n">
        <v>0</v>
      </c>
      <c r="AT457" s="6" t="n">
        <v>0</v>
      </c>
      <c r="AU457" s="6" t="n">
        <v>0</v>
      </c>
      <c r="AV457" s="6" t="n">
        <v>0</v>
      </c>
      <c r="AW457" s="6" t="n">
        <v>0</v>
      </c>
      <c r="AX457" s="6" t="n">
        <v>0</v>
      </c>
      <c r="AY457" s="6" t="n">
        <v>0</v>
      </c>
      <c r="AZ457" s="6" t="n">
        <v>0</v>
      </c>
      <c r="BA457" s="6" t="n">
        <v>0</v>
      </c>
      <c r="BB457" s="6" t="n">
        <v>0</v>
      </c>
      <c r="BC457" s="6" t="n">
        <v>0</v>
      </c>
      <c r="BD457" s="6" t="n">
        <v>0</v>
      </c>
      <c r="BE457" s="6" t="n">
        <v>0</v>
      </c>
      <c r="BF457" s="6" t="n">
        <v>0</v>
      </c>
      <c r="BG457" s="6" t="n">
        <v>0</v>
      </c>
      <c r="BH457" s="6" t="n">
        <v>0</v>
      </c>
      <c r="BI457" s="6" t="n">
        <v>0</v>
      </c>
      <c r="BJ457" s="6" t="n">
        <v>0</v>
      </c>
      <c r="BK457" s="6" t="n">
        <v>0</v>
      </c>
      <c r="BL457" s="6" t="n">
        <v>0</v>
      </c>
      <c r="BM457" s="6" t="n">
        <v>0</v>
      </c>
      <c r="BN457" s="6" t="n">
        <v>0</v>
      </c>
      <c r="BO457" s="6" t="n">
        <v>0</v>
      </c>
      <c r="BP457" s="6" t="n">
        <v>0</v>
      </c>
      <c r="BQ457" s="6" t="n">
        <v>0</v>
      </c>
      <c r="BR457" s="6" t="n">
        <v>0</v>
      </c>
      <c r="BS457" s="6" t="n">
        <v>0</v>
      </c>
      <c r="BT457" s="6" t="n">
        <v>0</v>
      </c>
      <c r="BU457" s="6" t="n">
        <v>0</v>
      </c>
      <c r="BV457" s="6" t="n">
        <v>0</v>
      </c>
    </row>
    <row r="458" s="5" customFormat="true" ht="13.5" hidden="false" customHeight="false" outlineLevel="0" collapsed="false">
      <c r="A458" s="5" t="s">
        <v>68</v>
      </c>
      <c r="B458" s="5" t="s">
        <v>69</v>
      </c>
      <c r="C458" s="5" t="s">
        <v>303</v>
      </c>
      <c r="D458" s="5" t="s">
        <v>304</v>
      </c>
      <c r="E458" s="6" t="n">
        <f aca="false">+F458+G458+H458+I458</f>
        <v>65905</v>
      </c>
      <c r="F458" s="6" t="n">
        <v>42410</v>
      </c>
      <c r="G458" s="6" t="n">
        <v>16699</v>
      </c>
      <c r="H458" s="6" t="n">
        <v>1294</v>
      </c>
      <c r="I458" s="6" t="n">
        <v>5502</v>
      </c>
      <c r="J458" s="6" t="n">
        <v>110053</v>
      </c>
      <c r="K458" s="6" t="n">
        <v>623</v>
      </c>
      <c r="L458" s="6" t="n">
        <v>9225</v>
      </c>
      <c r="M458" s="6" t="n">
        <v>6597</v>
      </c>
      <c r="N458" s="6" t="n">
        <v>2041</v>
      </c>
      <c r="O458" s="6" t="n">
        <v>39113</v>
      </c>
      <c r="P458" s="6" t="n">
        <v>1057</v>
      </c>
      <c r="Q458" s="6" t="n">
        <v>881</v>
      </c>
      <c r="R458" s="6" t="n">
        <v>45436</v>
      </c>
      <c r="S458" s="6" t="n">
        <v>636</v>
      </c>
      <c r="T458" s="6" t="n">
        <v>1897</v>
      </c>
      <c r="U458" s="6" t="n">
        <v>1371</v>
      </c>
      <c r="V458" s="6" t="n">
        <v>1176</v>
      </c>
      <c r="W458" s="6" t="n">
        <v>0</v>
      </c>
      <c r="X458" s="6" t="n">
        <v>0</v>
      </c>
      <c r="Y458" s="6" t="n">
        <v>13754</v>
      </c>
      <c r="Z458" s="6" t="n">
        <v>7228</v>
      </c>
      <c r="AA458" s="6" t="n">
        <v>6526</v>
      </c>
      <c r="AB458" s="6" t="n">
        <v>0</v>
      </c>
      <c r="AC458" s="6" t="n">
        <v>0</v>
      </c>
      <c r="AD458" s="6" t="n">
        <v>0</v>
      </c>
      <c r="AE458" s="6" t="n">
        <v>0</v>
      </c>
      <c r="AF458" s="6" t="n">
        <v>0</v>
      </c>
      <c r="AG458" s="6" t="n">
        <v>0</v>
      </c>
      <c r="AH458" s="6" t="n">
        <v>594</v>
      </c>
      <c r="AI458" s="6" t="n">
        <v>594</v>
      </c>
      <c r="AJ458" s="6" t="n">
        <v>0</v>
      </c>
      <c r="AK458" s="6" t="n">
        <v>0</v>
      </c>
      <c r="AL458" s="6" t="n">
        <v>272</v>
      </c>
      <c r="AM458" s="6" t="n">
        <v>0</v>
      </c>
      <c r="AN458" s="6" t="n">
        <v>0</v>
      </c>
      <c r="AO458" s="6" t="n">
        <v>0</v>
      </c>
      <c r="AP458" s="6" t="n">
        <v>272</v>
      </c>
      <c r="AQ458" s="6" t="n">
        <v>0</v>
      </c>
      <c r="AR458" s="6" t="n">
        <v>0</v>
      </c>
      <c r="AS458" s="6" t="n">
        <v>0</v>
      </c>
      <c r="AT458" s="6" t="n">
        <v>0</v>
      </c>
      <c r="AU458" s="6" t="n">
        <v>0</v>
      </c>
      <c r="AV458" s="6" t="n">
        <v>0</v>
      </c>
      <c r="AW458" s="6" t="n">
        <v>0</v>
      </c>
      <c r="AX458" s="6" t="n">
        <v>0</v>
      </c>
      <c r="AY458" s="6" t="n">
        <v>0</v>
      </c>
      <c r="AZ458" s="6" t="n">
        <v>42821</v>
      </c>
      <c r="BA458" s="6" t="n">
        <v>0</v>
      </c>
      <c r="BB458" s="6" t="n">
        <v>42821</v>
      </c>
      <c r="BC458" s="6" t="n">
        <v>0</v>
      </c>
      <c r="BD458" s="6" t="n">
        <v>0</v>
      </c>
      <c r="BE458" s="6" t="n">
        <v>0</v>
      </c>
      <c r="BF458" s="6" t="n">
        <v>0</v>
      </c>
      <c r="BG458" s="6" t="n">
        <v>0</v>
      </c>
      <c r="BH458" s="6" t="n">
        <v>0</v>
      </c>
      <c r="BI458" s="6" t="n">
        <v>18765</v>
      </c>
      <c r="BJ458" s="6" t="n">
        <v>0</v>
      </c>
      <c r="BK458" s="6" t="n">
        <v>18765</v>
      </c>
      <c r="BL458" s="6" t="n">
        <v>0</v>
      </c>
      <c r="BM458" s="6" t="n">
        <v>0</v>
      </c>
      <c r="BN458" s="6" t="n">
        <v>0</v>
      </c>
      <c r="BO458" s="6" t="n">
        <v>0</v>
      </c>
      <c r="BP458" s="6" t="n">
        <v>0</v>
      </c>
      <c r="BQ458" s="6" t="n">
        <v>0</v>
      </c>
      <c r="BR458" s="6" t="n">
        <v>0</v>
      </c>
      <c r="BS458" s="6" t="n">
        <v>0</v>
      </c>
      <c r="BT458" s="6" t="n">
        <v>0</v>
      </c>
      <c r="BU458" s="6" t="n">
        <v>0</v>
      </c>
      <c r="BV458" s="6" t="n">
        <v>252164</v>
      </c>
    </row>
    <row r="459" s="5" customFormat="true" ht="13.5" hidden="false" customHeight="false" outlineLevel="0" collapsed="false">
      <c r="A459" s="5" t="s">
        <v>72</v>
      </c>
      <c r="B459" s="5" t="s">
        <v>69</v>
      </c>
      <c r="C459" s="5" t="s">
        <v>303</v>
      </c>
      <c r="D459" s="5" t="s">
        <v>304</v>
      </c>
      <c r="E459" s="6" t="n">
        <f aca="false">+F459+G459+H459+I459</f>
        <v>49038</v>
      </c>
      <c r="F459" s="6" t="n">
        <v>21650</v>
      </c>
      <c r="G459" s="6" t="n">
        <v>26877</v>
      </c>
      <c r="H459" s="6" t="n">
        <v>511</v>
      </c>
      <c r="I459" s="6" t="n">
        <v>0</v>
      </c>
      <c r="J459" s="6" t="n">
        <v>10575</v>
      </c>
      <c r="K459" s="6" t="n">
        <v>38</v>
      </c>
      <c r="L459" s="6" t="n">
        <v>694</v>
      </c>
      <c r="M459" s="6" t="n">
        <v>870</v>
      </c>
      <c r="N459" s="6" t="n">
        <v>1345</v>
      </c>
      <c r="O459" s="6" t="n">
        <v>3998</v>
      </c>
      <c r="P459" s="6" t="n">
        <v>588</v>
      </c>
      <c r="Q459" s="6" t="n">
        <v>194</v>
      </c>
      <c r="R459" s="6" t="n">
        <v>1808</v>
      </c>
      <c r="S459" s="6" t="n">
        <v>0</v>
      </c>
      <c r="T459" s="6" t="n">
        <v>733</v>
      </c>
      <c r="U459" s="6" t="n">
        <v>297</v>
      </c>
      <c r="V459" s="6" t="n">
        <v>10</v>
      </c>
      <c r="W459" s="6" t="n">
        <v>0</v>
      </c>
      <c r="X459" s="6" t="n">
        <v>0</v>
      </c>
      <c r="Y459" s="6" t="n">
        <v>0</v>
      </c>
      <c r="Z459" s="6" t="n">
        <v>0</v>
      </c>
      <c r="AA459" s="6" t="n">
        <v>0</v>
      </c>
      <c r="AB459" s="6" t="n">
        <v>0</v>
      </c>
      <c r="AC459" s="6" t="n">
        <v>0</v>
      </c>
      <c r="AD459" s="6" t="n">
        <v>0</v>
      </c>
      <c r="AE459" s="6" t="n">
        <v>0</v>
      </c>
      <c r="AF459" s="6" t="n">
        <v>0</v>
      </c>
      <c r="AG459" s="6" t="n">
        <v>0</v>
      </c>
      <c r="AH459" s="6" t="n">
        <v>0</v>
      </c>
      <c r="AI459" s="6" t="n">
        <v>0</v>
      </c>
      <c r="AJ459" s="6" t="n">
        <v>0</v>
      </c>
      <c r="AK459" s="6" t="n">
        <v>0</v>
      </c>
      <c r="AL459" s="6" t="n">
        <v>1160</v>
      </c>
      <c r="AM459" s="6" t="n">
        <v>0</v>
      </c>
      <c r="AN459" s="6" t="n">
        <v>0</v>
      </c>
      <c r="AO459" s="6" t="n">
        <v>0</v>
      </c>
      <c r="AP459" s="6" t="n">
        <v>958</v>
      </c>
      <c r="AQ459" s="6" t="n">
        <v>0</v>
      </c>
      <c r="AR459" s="6" t="n">
        <v>202</v>
      </c>
      <c r="AS459" s="6" t="n">
        <v>0</v>
      </c>
      <c r="AT459" s="6" t="n">
        <v>0</v>
      </c>
      <c r="AU459" s="6" t="n">
        <v>0</v>
      </c>
      <c r="AV459" s="6" t="n">
        <v>0</v>
      </c>
      <c r="AW459" s="6" t="n">
        <v>0</v>
      </c>
      <c r="AX459" s="6" t="n">
        <v>0</v>
      </c>
      <c r="AY459" s="6" t="n">
        <v>0</v>
      </c>
      <c r="AZ459" s="6" t="n">
        <v>0</v>
      </c>
      <c r="BA459" s="6" t="n">
        <v>0</v>
      </c>
      <c r="BB459" s="6" t="n">
        <v>0</v>
      </c>
      <c r="BC459" s="6" t="n">
        <v>0</v>
      </c>
      <c r="BD459" s="6" t="n">
        <v>0</v>
      </c>
      <c r="BE459" s="6" t="n">
        <v>0</v>
      </c>
      <c r="BF459" s="6" t="n">
        <v>0</v>
      </c>
      <c r="BG459" s="6" t="n">
        <v>0</v>
      </c>
      <c r="BH459" s="6" t="n">
        <v>0</v>
      </c>
      <c r="BI459" s="6" t="n">
        <v>0</v>
      </c>
      <c r="BJ459" s="6" t="n">
        <v>0</v>
      </c>
      <c r="BK459" s="6" t="n">
        <v>0</v>
      </c>
      <c r="BL459" s="6" t="n">
        <v>0</v>
      </c>
      <c r="BM459" s="6" t="n">
        <v>0</v>
      </c>
      <c r="BN459" s="6" t="n">
        <v>0</v>
      </c>
      <c r="BO459" s="6" t="n">
        <v>0</v>
      </c>
      <c r="BP459" s="6" t="n">
        <v>0</v>
      </c>
      <c r="BQ459" s="6" t="n">
        <v>0</v>
      </c>
      <c r="BR459" s="6" t="n">
        <v>0</v>
      </c>
      <c r="BS459" s="6" t="n">
        <v>0</v>
      </c>
      <c r="BT459" s="6" t="n">
        <v>0</v>
      </c>
      <c r="BU459" s="6" t="n">
        <v>0</v>
      </c>
      <c r="BV459" s="6" t="n">
        <v>60773</v>
      </c>
    </row>
    <row r="460" s="5" customFormat="true" ht="13.5" hidden="false" customHeight="false" outlineLevel="0" collapsed="false">
      <c r="A460" s="5" t="s">
        <v>73</v>
      </c>
      <c r="B460" s="5" t="s">
        <v>69</v>
      </c>
      <c r="C460" s="5" t="s">
        <v>303</v>
      </c>
      <c r="D460" s="5" t="s">
        <v>304</v>
      </c>
      <c r="E460" s="6" t="n">
        <f aca="false">+F460+G460+H460+I460</f>
        <v>267658</v>
      </c>
      <c r="F460" s="6" t="n">
        <v>176768</v>
      </c>
      <c r="G460" s="6" t="n">
        <v>56157</v>
      </c>
      <c r="H460" s="6" t="n">
        <v>34733</v>
      </c>
      <c r="I460" s="6" t="n">
        <v>0</v>
      </c>
      <c r="J460" s="6" t="n">
        <v>38394</v>
      </c>
      <c r="K460" s="6" t="n">
        <v>11956</v>
      </c>
      <c r="L460" s="6" t="n">
        <v>2043</v>
      </c>
      <c r="M460" s="6" t="n">
        <v>1535</v>
      </c>
      <c r="N460" s="6" t="n">
        <v>2965</v>
      </c>
      <c r="O460" s="6" t="n">
        <v>11340</v>
      </c>
      <c r="P460" s="6" t="n">
        <v>1219</v>
      </c>
      <c r="Q460" s="6" t="n">
        <v>230</v>
      </c>
      <c r="R460" s="6" t="n">
        <v>97</v>
      </c>
      <c r="S460" s="6" t="n">
        <v>500</v>
      </c>
      <c r="T460" s="6" t="n">
        <v>1885</v>
      </c>
      <c r="U460" s="6" t="n">
        <v>120</v>
      </c>
      <c r="V460" s="6" t="n">
        <v>4504</v>
      </c>
      <c r="W460" s="6" t="n">
        <v>8721</v>
      </c>
      <c r="X460" s="6" t="n">
        <v>8721</v>
      </c>
      <c r="Y460" s="6" t="n">
        <v>105</v>
      </c>
      <c r="Z460" s="6" t="n">
        <v>105</v>
      </c>
      <c r="AA460" s="6" t="n">
        <v>0</v>
      </c>
      <c r="AB460" s="6" t="n">
        <v>0</v>
      </c>
      <c r="AC460" s="6" t="n">
        <v>0</v>
      </c>
      <c r="AD460" s="6" t="n">
        <v>0</v>
      </c>
      <c r="AE460" s="6" t="n">
        <v>0</v>
      </c>
      <c r="AF460" s="6" t="n">
        <v>0</v>
      </c>
      <c r="AG460" s="6" t="n">
        <v>0</v>
      </c>
      <c r="AH460" s="6" t="n">
        <v>0</v>
      </c>
      <c r="AI460" s="6" t="n">
        <v>0</v>
      </c>
      <c r="AJ460" s="6" t="n">
        <v>0</v>
      </c>
      <c r="AK460" s="6" t="n">
        <v>0</v>
      </c>
      <c r="AL460" s="6" t="n">
        <v>897</v>
      </c>
      <c r="AM460" s="6" t="n">
        <v>0</v>
      </c>
      <c r="AN460" s="6" t="n">
        <v>0</v>
      </c>
      <c r="AO460" s="6" t="n">
        <v>0</v>
      </c>
      <c r="AP460" s="6" t="n">
        <v>139</v>
      </c>
      <c r="AQ460" s="6" t="n">
        <v>0</v>
      </c>
      <c r="AR460" s="6" t="n">
        <v>758</v>
      </c>
      <c r="AS460" s="6" t="n">
        <v>0</v>
      </c>
      <c r="AT460" s="6" t="n">
        <v>0</v>
      </c>
      <c r="AU460" s="6" t="n">
        <v>0</v>
      </c>
      <c r="AV460" s="6" t="n">
        <v>0</v>
      </c>
      <c r="AW460" s="6" t="n">
        <v>0</v>
      </c>
      <c r="AX460" s="6" t="n">
        <v>0</v>
      </c>
      <c r="AY460" s="6" t="n">
        <v>0</v>
      </c>
      <c r="AZ460" s="6" t="n">
        <v>0</v>
      </c>
      <c r="BA460" s="6" t="n">
        <v>0</v>
      </c>
      <c r="BB460" s="6" t="n">
        <v>0</v>
      </c>
      <c r="BC460" s="6" t="n">
        <v>0</v>
      </c>
      <c r="BD460" s="6" t="n">
        <v>0</v>
      </c>
      <c r="BE460" s="6" t="n">
        <v>0</v>
      </c>
      <c r="BF460" s="6" t="n">
        <v>0</v>
      </c>
      <c r="BG460" s="6" t="n">
        <v>0</v>
      </c>
      <c r="BH460" s="6" t="n">
        <v>0</v>
      </c>
      <c r="BI460" s="6" t="n">
        <v>0</v>
      </c>
      <c r="BJ460" s="6" t="n">
        <v>0</v>
      </c>
      <c r="BK460" s="6" t="n">
        <v>0</v>
      </c>
      <c r="BL460" s="6" t="n">
        <v>0</v>
      </c>
      <c r="BM460" s="6" t="n">
        <v>0</v>
      </c>
      <c r="BN460" s="6" t="n">
        <v>0</v>
      </c>
      <c r="BO460" s="6" t="n">
        <v>0</v>
      </c>
      <c r="BP460" s="6" t="n">
        <v>0</v>
      </c>
      <c r="BQ460" s="6" t="n">
        <v>0</v>
      </c>
      <c r="BR460" s="6" t="n">
        <v>0</v>
      </c>
      <c r="BS460" s="6" t="n">
        <v>0</v>
      </c>
      <c r="BT460" s="6" t="n">
        <v>0</v>
      </c>
      <c r="BU460" s="6" t="n">
        <v>0</v>
      </c>
      <c r="BV460" s="6" t="n">
        <v>315775</v>
      </c>
    </row>
    <row r="461" s="5" customFormat="true" ht="13.5" hidden="false" customHeight="false" outlineLevel="0" collapsed="false">
      <c r="A461" s="5" t="s">
        <v>74</v>
      </c>
      <c r="B461" s="5" t="s">
        <v>69</v>
      </c>
      <c r="C461" s="5" t="s">
        <v>303</v>
      </c>
      <c r="D461" s="5" t="s">
        <v>304</v>
      </c>
      <c r="E461" s="6" t="n">
        <f aca="false">+F461+G461+H461+I461</f>
        <v>0</v>
      </c>
      <c r="F461" s="6" t="n">
        <v>0</v>
      </c>
      <c r="G461" s="6" t="n">
        <v>0</v>
      </c>
      <c r="H461" s="6" t="n"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  <c r="U461" s="6" t="n">
        <v>0</v>
      </c>
      <c r="V461" s="6" t="n">
        <v>0</v>
      </c>
      <c r="W461" s="6" t="n">
        <v>0</v>
      </c>
      <c r="X461" s="6" t="n">
        <v>0</v>
      </c>
      <c r="Y461" s="6" t="n">
        <v>0</v>
      </c>
      <c r="Z461" s="6" t="n">
        <v>0</v>
      </c>
      <c r="AA461" s="6" t="n">
        <v>0</v>
      </c>
      <c r="AB461" s="6" t="n">
        <v>0</v>
      </c>
      <c r="AC461" s="6" t="n">
        <v>0</v>
      </c>
      <c r="AD461" s="6" t="n">
        <v>0</v>
      </c>
      <c r="AE461" s="6" t="n">
        <v>0</v>
      </c>
      <c r="AF461" s="6" t="n">
        <v>0</v>
      </c>
      <c r="AG461" s="6" t="n">
        <v>0</v>
      </c>
      <c r="AH461" s="6" t="n">
        <v>0</v>
      </c>
      <c r="AI461" s="6" t="n">
        <v>0</v>
      </c>
      <c r="AJ461" s="6" t="n">
        <v>0</v>
      </c>
      <c r="AK461" s="6" t="n">
        <v>0</v>
      </c>
      <c r="AL461" s="6" t="n">
        <v>0</v>
      </c>
      <c r="AM461" s="6" t="n">
        <v>0</v>
      </c>
      <c r="AN461" s="6" t="n">
        <v>0</v>
      </c>
      <c r="AO461" s="6" t="n">
        <v>0</v>
      </c>
      <c r="AP461" s="6" t="n">
        <v>0</v>
      </c>
      <c r="AQ461" s="6" t="n">
        <v>0</v>
      </c>
      <c r="AR461" s="6" t="n">
        <v>0</v>
      </c>
      <c r="AS461" s="6" t="n">
        <v>0</v>
      </c>
      <c r="AT461" s="6" t="n">
        <v>0</v>
      </c>
      <c r="AU461" s="6" t="n">
        <v>0</v>
      </c>
      <c r="AV461" s="6" t="n">
        <v>0</v>
      </c>
      <c r="AW461" s="6" t="n">
        <v>0</v>
      </c>
      <c r="AX461" s="6" t="n">
        <v>0</v>
      </c>
      <c r="AY461" s="6" t="n">
        <v>0</v>
      </c>
      <c r="AZ461" s="6" t="n">
        <v>0</v>
      </c>
      <c r="BA461" s="6" t="n">
        <v>0</v>
      </c>
      <c r="BB461" s="6" t="n">
        <v>0</v>
      </c>
      <c r="BC461" s="6" t="n">
        <v>0</v>
      </c>
      <c r="BD461" s="6" t="n">
        <v>0</v>
      </c>
      <c r="BE461" s="6" t="n">
        <v>0</v>
      </c>
      <c r="BF461" s="6" t="n">
        <v>0</v>
      </c>
      <c r="BG461" s="6" t="n">
        <v>0</v>
      </c>
      <c r="BH461" s="6" t="n">
        <v>0</v>
      </c>
      <c r="BI461" s="6" t="n">
        <v>0</v>
      </c>
      <c r="BJ461" s="6" t="n">
        <v>0</v>
      </c>
      <c r="BK461" s="6" t="n">
        <v>0</v>
      </c>
      <c r="BL461" s="6" t="n">
        <v>0</v>
      </c>
      <c r="BM461" s="6" t="n">
        <v>0</v>
      </c>
      <c r="BN461" s="6" t="n">
        <v>0</v>
      </c>
      <c r="BO461" s="6" t="n">
        <v>0</v>
      </c>
      <c r="BP461" s="6" t="n">
        <v>0</v>
      </c>
      <c r="BQ461" s="6" t="n">
        <v>0</v>
      </c>
      <c r="BR461" s="6" t="n">
        <v>0</v>
      </c>
      <c r="BS461" s="6" t="n">
        <v>0</v>
      </c>
      <c r="BT461" s="6" t="n">
        <v>0</v>
      </c>
      <c r="BU461" s="6" t="n">
        <v>0</v>
      </c>
      <c r="BV461" s="6" t="n">
        <v>0</v>
      </c>
    </row>
    <row r="462" s="5" customFormat="true" ht="13.5" hidden="false" customHeight="false" outlineLevel="0" collapsed="false">
      <c r="A462" s="5" t="s">
        <v>68</v>
      </c>
      <c r="B462" s="5" t="s">
        <v>69</v>
      </c>
      <c r="C462" s="5" t="s">
        <v>305</v>
      </c>
      <c r="D462" s="5" t="s">
        <v>306</v>
      </c>
      <c r="E462" s="6" t="n">
        <f aca="false">+F462+G462+H462+I462</f>
        <v>1366663</v>
      </c>
      <c r="F462" s="6" t="n">
        <v>975243</v>
      </c>
      <c r="G462" s="6" t="n">
        <v>266126</v>
      </c>
      <c r="H462" s="6" t="n">
        <v>25128</v>
      </c>
      <c r="I462" s="6" t="n">
        <v>100166</v>
      </c>
      <c r="J462" s="6" t="n">
        <v>2037724</v>
      </c>
      <c r="K462" s="6" t="n">
        <v>2137</v>
      </c>
      <c r="L462" s="6" t="n">
        <v>3275</v>
      </c>
      <c r="M462" s="6" t="n">
        <v>18374</v>
      </c>
      <c r="N462" s="6" t="n">
        <v>63257</v>
      </c>
      <c r="O462" s="6" t="n">
        <v>624981</v>
      </c>
      <c r="P462" s="6" t="n">
        <v>16202</v>
      </c>
      <c r="Q462" s="6" t="n">
        <v>46394</v>
      </c>
      <c r="R462" s="6" t="n">
        <v>1142579</v>
      </c>
      <c r="S462" s="6" t="n">
        <v>102726</v>
      </c>
      <c r="T462" s="6" t="n">
        <v>7794</v>
      </c>
      <c r="U462" s="6" t="n">
        <v>3305</v>
      </c>
      <c r="V462" s="6" t="n">
        <v>6700</v>
      </c>
      <c r="W462" s="6" t="n">
        <v>13335</v>
      </c>
      <c r="X462" s="6" t="n">
        <v>13335</v>
      </c>
      <c r="Y462" s="6" t="n">
        <v>1403209</v>
      </c>
      <c r="Z462" s="6" t="n">
        <v>999742</v>
      </c>
      <c r="AA462" s="6" t="n">
        <v>403467</v>
      </c>
      <c r="AB462" s="6" t="n">
        <v>0</v>
      </c>
      <c r="AC462" s="6" t="n">
        <v>0</v>
      </c>
      <c r="AD462" s="6" t="n">
        <v>0</v>
      </c>
      <c r="AE462" s="6" t="n">
        <v>0</v>
      </c>
      <c r="AF462" s="6" t="n">
        <v>0</v>
      </c>
      <c r="AG462" s="6" t="n">
        <v>0</v>
      </c>
      <c r="AH462" s="6" t="n">
        <v>975</v>
      </c>
      <c r="AI462" s="6" t="n">
        <v>975</v>
      </c>
      <c r="AJ462" s="6" t="n">
        <v>0</v>
      </c>
      <c r="AK462" s="6" t="n">
        <v>0</v>
      </c>
      <c r="AL462" s="6" t="n">
        <v>125639</v>
      </c>
      <c r="AM462" s="6" t="n">
        <v>0</v>
      </c>
      <c r="AN462" s="6" t="n">
        <v>0</v>
      </c>
      <c r="AO462" s="6" t="n">
        <v>95484</v>
      </c>
      <c r="AP462" s="6" t="n">
        <v>3796</v>
      </c>
      <c r="AQ462" s="6" t="n">
        <v>6448</v>
      </c>
      <c r="AR462" s="6" t="n">
        <v>14074</v>
      </c>
      <c r="AS462" s="6" t="n">
        <v>5837</v>
      </c>
      <c r="AT462" s="6" t="n">
        <v>0</v>
      </c>
      <c r="AU462" s="6" t="n">
        <v>0</v>
      </c>
      <c r="AV462" s="6" t="n">
        <v>0</v>
      </c>
      <c r="AW462" s="6" t="n">
        <v>0</v>
      </c>
      <c r="AX462" s="6" t="n">
        <v>0</v>
      </c>
      <c r="AY462" s="6" t="n">
        <v>0</v>
      </c>
      <c r="AZ462" s="6" t="n">
        <v>449322</v>
      </c>
      <c r="BA462" s="6" t="n">
        <v>12028</v>
      </c>
      <c r="BB462" s="6" t="n">
        <v>434115</v>
      </c>
      <c r="BC462" s="6" t="n">
        <v>3179</v>
      </c>
      <c r="BD462" s="6" t="n">
        <v>0</v>
      </c>
      <c r="BE462" s="6" t="n">
        <v>0</v>
      </c>
      <c r="BF462" s="6" t="n">
        <v>0</v>
      </c>
      <c r="BG462" s="6" t="n">
        <v>0</v>
      </c>
      <c r="BH462" s="6" t="n">
        <v>0</v>
      </c>
      <c r="BI462" s="6" t="n">
        <v>8337</v>
      </c>
      <c r="BJ462" s="6" t="n">
        <v>0</v>
      </c>
      <c r="BK462" s="6" t="n">
        <v>8337</v>
      </c>
      <c r="BL462" s="6" t="n">
        <v>0</v>
      </c>
      <c r="BM462" s="6" t="n">
        <v>0</v>
      </c>
      <c r="BN462" s="6" t="n">
        <v>0</v>
      </c>
      <c r="BO462" s="6" t="n">
        <v>0</v>
      </c>
      <c r="BP462" s="6" t="n">
        <v>0</v>
      </c>
      <c r="BQ462" s="6" t="n">
        <v>0</v>
      </c>
      <c r="BR462" s="6" t="n">
        <v>0</v>
      </c>
      <c r="BS462" s="6" t="n">
        <v>0</v>
      </c>
      <c r="BT462" s="6" t="n">
        <v>0</v>
      </c>
      <c r="BU462" s="6" t="n">
        <v>0</v>
      </c>
      <c r="BV462" s="6" t="n">
        <v>5405204</v>
      </c>
    </row>
    <row r="463" s="5" customFormat="true" ht="13.5" hidden="false" customHeight="false" outlineLevel="0" collapsed="false">
      <c r="A463" s="5" t="s">
        <v>72</v>
      </c>
      <c r="B463" s="5" t="s">
        <v>69</v>
      </c>
      <c r="C463" s="5" t="s">
        <v>305</v>
      </c>
      <c r="D463" s="5" t="s">
        <v>306</v>
      </c>
      <c r="E463" s="6" t="n">
        <f aca="false">+F463+G463+H463+I463</f>
        <v>1303766</v>
      </c>
      <c r="F463" s="6" t="n">
        <v>1198494</v>
      </c>
      <c r="G463" s="6" t="n">
        <v>0</v>
      </c>
      <c r="H463" s="6" t="n">
        <v>104732</v>
      </c>
      <c r="I463" s="6" t="n">
        <v>540</v>
      </c>
      <c r="J463" s="6" t="n">
        <v>345095</v>
      </c>
      <c r="K463" s="6" t="n">
        <v>0</v>
      </c>
      <c r="L463" s="6" t="n">
        <v>0</v>
      </c>
      <c r="M463" s="6" t="n">
        <v>8662</v>
      </c>
      <c r="N463" s="6" t="n">
        <v>174076</v>
      </c>
      <c r="O463" s="6" t="n">
        <v>32133</v>
      </c>
      <c r="P463" s="6" t="n">
        <v>17024</v>
      </c>
      <c r="Q463" s="6" t="n">
        <v>0</v>
      </c>
      <c r="R463" s="6" t="n">
        <v>5909</v>
      </c>
      <c r="S463" s="6" t="n">
        <v>0</v>
      </c>
      <c r="T463" s="6" t="n">
        <v>0</v>
      </c>
      <c r="U463" s="6" t="n">
        <v>97461</v>
      </c>
      <c r="V463" s="6" t="n">
        <v>9830</v>
      </c>
      <c r="W463" s="6" t="n">
        <v>0</v>
      </c>
      <c r="X463" s="6" t="n">
        <v>0</v>
      </c>
      <c r="Y463" s="6" t="n">
        <v>0</v>
      </c>
      <c r="Z463" s="6" t="n">
        <v>0</v>
      </c>
      <c r="AA463" s="6" t="n">
        <v>0</v>
      </c>
      <c r="AB463" s="6" t="n">
        <v>0</v>
      </c>
      <c r="AC463" s="6" t="n">
        <v>0</v>
      </c>
      <c r="AD463" s="6" t="n">
        <v>0</v>
      </c>
      <c r="AE463" s="6" t="n">
        <v>0</v>
      </c>
      <c r="AF463" s="6" t="n">
        <v>0</v>
      </c>
      <c r="AG463" s="6" t="n">
        <v>0</v>
      </c>
      <c r="AH463" s="6" t="n">
        <v>0</v>
      </c>
      <c r="AI463" s="6" t="n">
        <v>0</v>
      </c>
      <c r="AJ463" s="6" t="n">
        <v>0</v>
      </c>
      <c r="AK463" s="6" t="n">
        <v>0</v>
      </c>
      <c r="AL463" s="6" t="n">
        <v>0</v>
      </c>
      <c r="AM463" s="6" t="n">
        <v>0</v>
      </c>
      <c r="AN463" s="6" t="n">
        <v>0</v>
      </c>
      <c r="AO463" s="6" t="n">
        <v>0</v>
      </c>
      <c r="AP463" s="6" t="n">
        <v>0</v>
      </c>
      <c r="AQ463" s="6" t="n">
        <v>0</v>
      </c>
      <c r="AR463" s="6" t="n">
        <v>0</v>
      </c>
      <c r="AS463" s="6" t="n">
        <v>0</v>
      </c>
      <c r="AT463" s="6" t="n">
        <v>0</v>
      </c>
      <c r="AU463" s="6" t="n">
        <v>0</v>
      </c>
      <c r="AV463" s="6" t="n">
        <v>0</v>
      </c>
      <c r="AW463" s="6" t="n">
        <v>0</v>
      </c>
      <c r="AX463" s="6" t="n">
        <v>0</v>
      </c>
      <c r="AY463" s="6" t="n">
        <v>0</v>
      </c>
      <c r="AZ463" s="6" t="n">
        <v>0</v>
      </c>
      <c r="BA463" s="6" t="n">
        <v>0</v>
      </c>
      <c r="BB463" s="6" t="n">
        <v>0</v>
      </c>
      <c r="BC463" s="6" t="n">
        <v>0</v>
      </c>
      <c r="BD463" s="6" t="n">
        <v>0</v>
      </c>
      <c r="BE463" s="6" t="n">
        <v>0</v>
      </c>
      <c r="BF463" s="6" t="n">
        <v>0</v>
      </c>
      <c r="BG463" s="6" t="n">
        <v>0</v>
      </c>
      <c r="BH463" s="6" t="n">
        <v>0</v>
      </c>
      <c r="BI463" s="6" t="n">
        <v>0</v>
      </c>
      <c r="BJ463" s="6" t="n">
        <v>0</v>
      </c>
      <c r="BK463" s="6" t="n">
        <v>0</v>
      </c>
      <c r="BL463" s="6" t="n">
        <v>0</v>
      </c>
      <c r="BM463" s="6" t="n">
        <v>0</v>
      </c>
      <c r="BN463" s="6" t="n">
        <v>0</v>
      </c>
      <c r="BO463" s="6" t="n">
        <v>0</v>
      </c>
      <c r="BP463" s="6" t="n">
        <v>0</v>
      </c>
      <c r="BQ463" s="6" t="n">
        <v>0</v>
      </c>
      <c r="BR463" s="6" t="n">
        <v>0</v>
      </c>
      <c r="BS463" s="6" t="n">
        <v>0</v>
      </c>
      <c r="BT463" s="6" t="n">
        <v>0</v>
      </c>
      <c r="BU463" s="6" t="n">
        <v>0</v>
      </c>
      <c r="BV463" s="6" t="n">
        <v>1648861</v>
      </c>
    </row>
    <row r="464" s="5" customFormat="true" ht="13.5" hidden="false" customHeight="false" outlineLevel="0" collapsed="false">
      <c r="A464" s="5" t="s">
        <v>73</v>
      </c>
      <c r="B464" s="5" t="s">
        <v>69</v>
      </c>
      <c r="C464" s="5" t="s">
        <v>305</v>
      </c>
      <c r="D464" s="5" t="s">
        <v>306</v>
      </c>
      <c r="E464" s="6" t="n">
        <f aca="false">+F464+G464+H464+I464</f>
        <v>1593343</v>
      </c>
      <c r="F464" s="6" t="n">
        <v>1377493</v>
      </c>
      <c r="G464" s="6" t="n">
        <v>0</v>
      </c>
      <c r="H464" s="6" t="n">
        <v>72705</v>
      </c>
      <c r="I464" s="6" t="n">
        <v>143145</v>
      </c>
      <c r="J464" s="6" t="n">
        <v>110416</v>
      </c>
      <c r="K464" s="6" t="n">
        <v>0</v>
      </c>
      <c r="L464" s="6" t="n">
        <v>487</v>
      </c>
      <c r="M464" s="6" t="n">
        <v>0</v>
      </c>
      <c r="N464" s="6" t="n">
        <v>15420</v>
      </c>
      <c r="O464" s="6" t="n">
        <v>53025</v>
      </c>
      <c r="P464" s="6" t="n">
        <v>33872</v>
      </c>
      <c r="Q464" s="6" t="n">
        <v>0</v>
      </c>
      <c r="R464" s="6" t="n">
        <v>803</v>
      </c>
      <c r="S464" s="6" t="n">
        <v>0</v>
      </c>
      <c r="T464" s="6" t="n">
        <v>0</v>
      </c>
      <c r="U464" s="6" t="n">
        <v>3568</v>
      </c>
      <c r="V464" s="6" t="n">
        <v>3241</v>
      </c>
      <c r="W464" s="6" t="n">
        <v>0</v>
      </c>
      <c r="X464" s="6" t="n">
        <v>0</v>
      </c>
      <c r="Y464" s="6" t="n">
        <v>0</v>
      </c>
      <c r="Z464" s="6" t="n">
        <v>0</v>
      </c>
      <c r="AA464" s="6" t="n">
        <v>0</v>
      </c>
      <c r="AB464" s="6" t="n">
        <v>0</v>
      </c>
      <c r="AC464" s="6" t="n">
        <v>0</v>
      </c>
      <c r="AD464" s="6" t="n">
        <v>0</v>
      </c>
      <c r="AE464" s="6" t="n">
        <v>0</v>
      </c>
      <c r="AF464" s="6" t="n">
        <v>0</v>
      </c>
      <c r="AG464" s="6" t="n">
        <v>0</v>
      </c>
      <c r="AH464" s="6" t="n">
        <v>0</v>
      </c>
      <c r="AI464" s="6" t="n">
        <v>0</v>
      </c>
      <c r="AJ464" s="6" t="n">
        <v>0</v>
      </c>
      <c r="AK464" s="6" t="n">
        <v>0</v>
      </c>
      <c r="AL464" s="6" t="n">
        <v>0</v>
      </c>
      <c r="AM464" s="6" t="n">
        <v>0</v>
      </c>
      <c r="AN464" s="6" t="n">
        <v>0</v>
      </c>
      <c r="AO464" s="6" t="n">
        <v>0</v>
      </c>
      <c r="AP464" s="6" t="n">
        <v>0</v>
      </c>
      <c r="AQ464" s="6" t="n">
        <v>0</v>
      </c>
      <c r="AR464" s="6" t="n">
        <v>0</v>
      </c>
      <c r="AS464" s="6" t="n">
        <v>0</v>
      </c>
      <c r="AT464" s="6" t="n">
        <v>0</v>
      </c>
      <c r="AU464" s="6" t="n">
        <v>0</v>
      </c>
      <c r="AV464" s="6" t="n">
        <v>0</v>
      </c>
      <c r="AW464" s="6" t="n">
        <v>0</v>
      </c>
      <c r="AX464" s="6" t="n">
        <v>0</v>
      </c>
      <c r="AY464" s="6" t="n">
        <v>0</v>
      </c>
      <c r="AZ464" s="6" t="n">
        <v>0</v>
      </c>
      <c r="BA464" s="6" t="n">
        <v>0</v>
      </c>
      <c r="BB464" s="6" t="n">
        <v>0</v>
      </c>
      <c r="BC464" s="6" t="n">
        <v>0</v>
      </c>
      <c r="BD464" s="6" t="n">
        <v>0</v>
      </c>
      <c r="BE464" s="6" t="n">
        <v>0</v>
      </c>
      <c r="BF464" s="6" t="n">
        <v>0</v>
      </c>
      <c r="BG464" s="6" t="n">
        <v>0</v>
      </c>
      <c r="BH464" s="6" t="n">
        <v>0</v>
      </c>
      <c r="BI464" s="6" t="n">
        <v>0</v>
      </c>
      <c r="BJ464" s="6" t="n">
        <v>0</v>
      </c>
      <c r="BK464" s="6" t="n">
        <v>0</v>
      </c>
      <c r="BL464" s="6" t="n">
        <v>0</v>
      </c>
      <c r="BM464" s="6" t="n">
        <v>0</v>
      </c>
      <c r="BN464" s="6" t="n">
        <v>0</v>
      </c>
      <c r="BO464" s="6" t="n">
        <v>0</v>
      </c>
      <c r="BP464" s="6" t="n">
        <v>0</v>
      </c>
      <c r="BQ464" s="6" t="n">
        <v>0</v>
      </c>
      <c r="BR464" s="6" t="n">
        <v>0</v>
      </c>
      <c r="BS464" s="6" t="n">
        <v>0</v>
      </c>
      <c r="BT464" s="6" t="n">
        <v>0</v>
      </c>
      <c r="BU464" s="6" t="n">
        <v>0</v>
      </c>
      <c r="BV464" s="6" t="n">
        <v>1703759</v>
      </c>
    </row>
    <row r="465" s="5" customFormat="true" ht="13.5" hidden="false" customHeight="false" outlineLevel="0" collapsed="false">
      <c r="A465" s="5" t="s">
        <v>74</v>
      </c>
      <c r="B465" s="5" t="s">
        <v>69</v>
      </c>
      <c r="C465" s="5" t="s">
        <v>305</v>
      </c>
      <c r="D465" s="5" t="s">
        <v>306</v>
      </c>
      <c r="E465" s="6" t="n">
        <f aca="false">+F465+G465+H465+I465</f>
        <v>0</v>
      </c>
      <c r="F465" s="6" t="n">
        <v>0</v>
      </c>
      <c r="G465" s="6" t="n">
        <v>0</v>
      </c>
      <c r="H465" s="6" t="n"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  <c r="U465" s="6" t="n">
        <v>0</v>
      </c>
      <c r="V465" s="6" t="n">
        <v>0</v>
      </c>
      <c r="W465" s="6" t="n">
        <v>0</v>
      </c>
      <c r="X465" s="6" t="n">
        <v>0</v>
      </c>
      <c r="Y465" s="6" t="n">
        <v>0</v>
      </c>
      <c r="Z465" s="6" t="n">
        <v>0</v>
      </c>
      <c r="AA465" s="6" t="n">
        <v>0</v>
      </c>
      <c r="AB465" s="6" t="n">
        <v>0</v>
      </c>
      <c r="AC465" s="6" t="n">
        <v>0</v>
      </c>
      <c r="AD465" s="6" t="n">
        <v>0</v>
      </c>
      <c r="AE465" s="6" t="n">
        <v>0</v>
      </c>
      <c r="AF465" s="6" t="n">
        <v>0</v>
      </c>
      <c r="AG465" s="6" t="n">
        <v>0</v>
      </c>
      <c r="AH465" s="6" t="n">
        <v>0</v>
      </c>
      <c r="AI465" s="6" t="n">
        <v>0</v>
      </c>
      <c r="AJ465" s="6" t="n">
        <v>0</v>
      </c>
      <c r="AK465" s="6" t="n">
        <v>0</v>
      </c>
      <c r="AL465" s="6" t="n">
        <v>0</v>
      </c>
      <c r="AM465" s="6" t="n">
        <v>0</v>
      </c>
      <c r="AN465" s="6" t="n">
        <v>0</v>
      </c>
      <c r="AO465" s="6" t="n">
        <v>0</v>
      </c>
      <c r="AP465" s="6" t="n">
        <v>0</v>
      </c>
      <c r="AQ465" s="6" t="n">
        <v>0</v>
      </c>
      <c r="AR465" s="6" t="n">
        <v>0</v>
      </c>
      <c r="AS465" s="6" t="n">
        <v>0</v>
      </c>
      <c r="AT465" s="6" t="n">
        <v>0</v>
      </c>
      <c r="AU465" s="6" t="n">
        <v>0</v>
      </c>
      <c r="AV465" s="6" t="n">
        <v>0</v>
      </c>
      <c r="AW465" s="6" t="n">
        <v>0</v>
      </c>
      <c r="AX465" s="6" t="n">
        <v>0</v>
      </c>
      <c r="AY465" s="6" t="n">
        <v>0</v>
      </c>
      <c r="AZ465" s="6" t="n">
        <v>0</v>
      </c>
      <c r="BA465" s="6" t="n">
        <v>0</v>
      </c>
      <c r="BB465" s="6" t="n">
        <v>0</v>
      </c>
      <c r="BC465" s="6" t="n">
        <v>0</v>
      </c>
      <c r="BD465" s="6" t="n">
        <v>0</v>
      </c>
      <c r="BE465" s="6" t="n">
        <v>0</v>
      </c>
      <c r="BF465" s="6" t="n">
        <v>0</v>
      </c>
      <c r="BG465" s="6" t="n">
        <v>0</v>
      </c>
      <c r="BH465" s="6" t="n">
        <v>0</v>
      </c>
      <c r="BI465" s="6" t="n">
        <v>0</v>
      </c>
      <c r="BJ465" s="6" t="n">
        <v>0</v>
      </c>
      <c r="BK465" s="6" t="n">
        <v>0</v>
      </c>
      <c r="BL465" s="6" t="n">
        <v>0</v>
      </c>
      <c r="BM465" s="6" t="n">
        <v>0</v>
      </c>
      <c r="BN465" s="6" t="n">
        <v>0</v>
      </c>
      <c r="BO465" s="6" t="n">
        <v>0</v>
      </c>
      <c r="BP465" s="6" t="n">
        <v>0</v>
      </c>
      <c r="BQ465" s="6" t="n">
        <v>0</v>
      </c>
      <c r="BR465" s="6" t="n">
        <v>0</v>
      </c>
      <c r="BS465" s="6" t="n">
        <v>0</v>
      </c>
      <c r="BT465" s="6" t="n">
        <v>0</v>
      </c>
      <c r="BU465" s="6" t="n">
        <v>0</v>
      </c>
      <c r="BV465" s="6" t="n">
        <v>0</v>
      </c>
    </row>
    <row r="466" s="5" customFormat="true" ht="13.5" hidden="false" customHeight="false" outlineLevel="0" collapsed="false">
      <c r="A466" s="5" t="s">
        <v>68</v>
      </c>
      <c r="B466" s="5" t="s">
        <v>69</v>
      </c>
      <c r="C466" s="5" t="s">
        <v>307</v>
      </c>
      <c r="D466" s="5" t="s">
        <v>308</v>
      </c>
      <c r="E466" s="6" t="n">
        <f aca="false">+F466+G466+H466+I466</f>
        <v>24520</v>
      </c>
      <c r="F466" s="6" t="n">
        <v>15911</v>
      </c>
      <c r="G466" s="6" t="n">
        <v>2107</v>
      </c>
      <c r="H466" s="6" t="n">
        <v>2414</v>
      </c>
      <c r="I466" s="6" t="n">
        <v>4088</v>
      </c>
      <c r="J466" s="6" t="n">
        <v>13296</v>
      </c>
      <c r="K466" s="6" t="n">
        <v>190</v>
      </c>
      <c r="L466" s="6" t="n">
        <v>69</v>
      </c>
      <c r="M466" s="6" t="n">
        <v>2601</v>
      </c>
      <c r="N466" s="6" t="n">
        <v>1626</v>
      </c>
      <c r="O466" s="6" t="n">
        <v>4742</v>
      </c>
      <c r="P466" s="6" t="n">
        <v>830</v>
      </c>
      <c r="Q466" s="6" t="n">
        <v>53</v>
      </c>
      <c r="R466" s="6" t="n">
        <v>1922</v>
      </c>
      <c r="S466" s="6" t="n">
        <v>376</v>
      </c>
      <c r="T466" s="6" t="n">
        <v>0</v>
      </c>
      <c r="U466" s="6" t="n">
        <v>190</v>
      </c>
      <c r="V466" s="6" t="n">
        <v>697</v>
      </c>
      <c r="W466" s="6" t="n">
        <v>0</v>
      </c>
      <c r="X466" s="6" t="n">
        <v>0</v>
      </c>
      <c r="Y466" s="6" t="n">
        <v>44390</v>
      </c>
      <c r="Z466" s="6" t="n">
        <v>13927</v>
      </c>
      <c r="AA466" s="6" t="n">
        <v>30463</v>
      </c>
      <c r="AB466" s="6" t="n">
        <v>0</v>
      </c>
      <c r="AC466" s="6" t="n">
        <v>0</v>
      </c>
      <c r="AD466" s="6" t="n">
        <v>0</v>
      </c>
      <c r="AE466" s="6" t="n">
        <v>0</v>
      </c>
      <c r="AF466" s="6" t="n">
        <v>0</v>
      </c>
      <c r="AG466" s="6" t="n">
        <v>0</v>
      </c>
      <c r="AH466" s="6" t="n">
        <v>230</v>
      </c>
      <c r="AI466" s="6" t="n">
        <v>0</v>
      </c>
      <c r="AJ466" s="6" t="n">
        <v>0</v>
      </c>
      <c r="AK466" s="6" t="n">
        <v>230</v>
      </c>
      <c r="AL466" s="6" t="n">
        <v>754</v>
      </c>
      <c r="AM466" s="6" t="n">
        <v>0</v>
      </c>
      <c r="AN466" s="6" t="n">
        <v>0</v>
      </c>
      <c r="AO466" s="6" t="n">
        <v>0</v>
      </c>
      <c r="AP466" s="6" t="n">
        <v>120</v>
      </c>
      <c r="AQ466" s="6" t="n">
        <v>0</v>
      </c>
      <c r="AR466" s="6" t="n">
        <v>0</v>
      </c>
      <c r="AS466" s="6" t="n">
        <v>634</v>
      </c>
      <c r="AT466" s="6" t="n">
        <v>0</v>
      </c>
      <c r="AU466" s="6" t="n">
        <v>0</v>
      </c>
      <c r="AV466" s="6" t="n">
        <v>0</v>
      </c>
      <c r="AW466" s="6" t="n">
        <v>0</v>
      </c>
      <c r="AX466" s="6" t="n">
        <v>0</v>
      </c>
      <c r="AY466" s="6" t="n">
        <v>0</v>
      </c>
      <c r="AZ466" s="6" t="n">
        <v>21641</v>
      </c>
      <c r="BA466" s="6" t="n">
        <v>0</v>
      </c>
      <c r="BB466" s="6" t="n">
        <v>21641</v>
      </c>
      <c r="BC466" s="6" t="n">
        <v>0</v>
      </c>
      <c r="BD466" s="6" t="n">
        <v>0</v>
      </c>
      <c r="BE466" s="6" t="n">
        <v>0</v>
      </c>
      <c r="BF466" s="6" t="n">
        <v>0</v>
      </c>
      <c r="BG466" s="6" t="n">
        <v>0</v>
      </c>
      <c r="BH466" s="6" t="n">
        <v>0</v>
      </c>
      <c r="BI466" s="6" t="n">
        <v>0</v>
      </c>
      <c r="BJ466" s="6" t="n">
        <v>0</v>
      </c>
      <c r="BK466" s="6" t="n">
        <v>0</v>
      </c>
      <c r="BL466" s="6" t="n">
        <v>0</v>
      </c>
      <c r="BM466" s="6" t="n">
        <v>0</v>
      </c>
      <c r="BN466" s="6" t="n">
        <v>0</v>
      </c>
      <c r="BO466" s="6" t="n">
        <v>0</v>
      </c>
      <c r="BP466" s="6" t="n">
        <v>0</v>
      </c>
      <c r="BQ466" s="6" t="n">
        <v>0</v>
      </c>
      <c r="BR466" s="6" t="n">
        <v>0</v>
      </c>
      <c r="BS466" s="6" t="n">
        <v>0</v>
      </c>
      <c r="BT466" s="6" t="n">
        <v>0</v>
      </c>
      <c r="BU466" s="6" t="n">
        <v>0</v>
      </c>
      <c r="BV466" s="6" t="n">
        <v>104831</v>
      </c>
    </row>
    <row r="467" s="5" customFormat="true" ht="13.5" hidden="false" customHeight="false" outlineLevel="0" collapsed="false">
      <c r="A467" s="5" t="s">
        <v>72</v>
      </c>
      <c r="B467" s="5" t="s">
        <v>69</v>
      </c>
      <c r="C467" s="5" t="s">
        <v>307</v>
      </c>
      <c r="D467" s="5" t="s">
        <v>308</v>
      </c>
      <c r="E467" s="6" t="n">
        <f aca="false">+F467+G467+H467+I467</f>
        <v>18420</v>
      </c>
      <c r="F467" s="6" t="n">
        <v>11307</v>
      </c>
      <c r="G467" s="6" t="n">
        <v>3536</v>
      </c>
      <c r="H467" s="6" t="n">
        <v>3577</v>
      </c>
      <c r="I467" s="6" t="n">
        <v>0</v>
      </c>
      <c r="J467" s="6" t="n">
        <v>7806</v>
      </c>
      <c r="K467" s="6" t="n">
        <v>0</v>
      </c>
      <c r="L467" s="6" t="n">
        <v>0</v>
      </c>
      <c r="M467" s="6" t="n">
        <v>1000</v>
      </c>
      <c r="N467" s="6" t="n">
        <v>3738</v>
      </c>
      <c r="O467" s="6" t="n">
        <v>1110</v>
      </c>
      <c r="P467" s="6" t="n">
        <v>435</v>
      </c>
      <c r="Q467" s="6" t="n">
        <v>0</v>
      </c>
      <c r="R467" s="6" t="n">
        <v>154</v>
      </c>
      <c r="S467" s="6" t="n">
        <v>0</v>
      </c>
      <c r="T467" s="6" t="n">
        <v>0</v>
      </c>
      <c r="U467" s="6" t="n">
        <v>1169</v>
      </c>
      <c r="V467" s="6" t="n">
        <v>200</v>
      </c>
      <c r="W467" s="6" t="n">
        <v>0</v>
      </c>
      <c r="X467" s="6" t="n">
        <v>0</v>
      </c>
      <c r="Y467" s="6" t="n">
        <v>0</v>
      </c>
      <c r="Z467" s="6" t="n">
        <v>0</v>
      </c>
      <c r="AA467" s="6" t="n">
        <v>0</v>
      </c>
      <c r="AB467" s="6" t="n">
        <v>0</v>
      </c>
      <c r="AC467" s="6" t="n">
        <v>0</v>
      </c>
      <c r="AD467" s="6" t="n">
        <v>0</v>
      </c>
      <c r="AE467" s="6" t="n">
        <v>0</v>
      </c>
      <c r="AF467" s="6" t="n">
        <v>0</v>
      </c>
      <c r="AG467" s="6" t="n">
        <v>0</v>
      </c>
      <c r="AH467" s="6" t="n">
        <v>0</v>
      </c>
      <c r="AI467" s="6" t="n">
        <v>0</v>
      </c>
      <c r="AJ467" s="6" t="n">
        <v>0</v>
      </c>
      <c r="AK467" s="6" t="n">
        <v>0</v>
      </c>
      <c r="AL467" s="6" t="n">
        <v>264</v>
      </c>
      <c r="AM467" s="6" t="n">
        <v>0</v>
      </c>
      <c r="AN467" s="6" t="n">
        <v>0</v>
      </c>
      <c r="AO467" s="6" t="n">
        <v>0</v>
      </c>
      <c r="AP467" s="6" t="n">
        <v>0</v>
      </c>
      <c r="AQ467" s="6" t="n">
        <v>0</v>
      </c>
      <c r="AR467" s="6" t="n">
        <v>0</v>
      </c>
      <c r="AS467" s="6" t="n">
        <v>264</v>
      </c>
      <c r="AT467" s="6" t="n">
        <v>0</v>
      </c>
      <c r="AU467" s="6" t="n">
        <v>0</v>
      </c>
      <c r="AV467" s="6" t="n">
        <v>0</v>
      </c>
      <c r="AW467" s="6" t="n">
        <v>0</v>
      </c>
      <c r="AX467" s="6" t="n">
        <v>0</v>
      </c>
      <c r="AY467" s="6" t="n">
        <v>0</v>
      </c>
      <c r="AZ467" s="6" t="n">
        <v>0</v>
      </c>
      <c r="BA467" s="6" t="n">
        <v>0</v>
      </c>
      <c r="BB467" s="6" t="n">
        <v>0</v>
      </c>
      <c r="BC467" s="6" t="n">
        <v>0</v>
      </c>
      <c r="BD467" s="6" t="n">
        <v>0</v>
      </c>
      <c r="BE467" s="6" t="n">
        <v>0</v>
      </c>
      <c r="BF467" s="6" t="n">
        <v>0</v>
      </c>
      <c r="BG467" s="6" t="n">
        <v>0</v>
      </c>
      <c r="BH467" s="6" t="n">
        <v>0</v>
      </c>
      <c r="BI467" s="6" t="n">
        <v>0</v>
      </c>
      <c r="BJ467" s="6" t="n">
        <v>0</v>
      </c>
      <c r="BK467" s="6" t="n">
        <v>0</v>
      </c>
      <c r="BL467" s="6" t="n">
        <v>0</v>
      </c>
      <c r="BM467" s="6" t="n">
        <v>0</v>
      </c>
      <c r="BN467" s="6" t="n">
        <v>0</v>
      </c>
      <c r="BO467" s="6" t="n">
        <v>0</v>
      </c>
      <c r="BP467" s="6" t="n">
        <v>0</v>
      </c>
      <c r="BQ467" s="6" t="n">
        <v>0</v>
      </c>
      <c r="BR467" s="6" t="n">
        <v>0</v>
      </c>
      <c r="BS467" s="6" t="n">
        <v>0</v>
      </c>
      <c r="BT467" s="6" t="n">
        <v>0</v>
      </c>
      <c r="BU467" s="6" t="n">
        <v>0</v>
      </c>
      <c r="BV467" s="6" t="n">
        <v>26490</v>
      </c>
    </row>
    <row r="468" s="5" customFormat="true" ht="13.5" hidden="false" customHeight="false" outlineLevel="0" collapsed="false">
      <c r="A468" s="5" t="s">
        <v>73</v>
      </c>
      <c r="B468" s="5" t="s">
        <v>69</v>
      </c>
      <c r="C468" s="5" t="s">
        <v>307</v>
      </c>
      <c r="D468" s="5" t="s">
        <v>308</v>
      </c>
      <c r="E468" s="6" t="n">
        <f aca="false">+F468+G468+H468+I468</f>
        <v>75818</v>
      </c>
      <c r="F468" s="6" t="n">
        <v>46697</v>
      </c>
      <c r="G468" s="6" t="n">
        <v>8437</v>
      </c>
      <c r="H468" s="6" t="n">
        <v>20684</v>
      </c>
      <c r="I468" s="6" t="n">
        <v>0</v>
      </c>
      <c r="J468" s="6" t="n">
        <v>8818</v>
      </c>
      <c r="K468" s="6" t="n">
        <v>0</v>
      </c>
      <c r="L468" s="6" t="n">
        <v>0</v>
      </c>
      <c r="M468" s="6" t="n">
        <v>1608</v>
      </c>
      <c r="N468" s="6" t="n">
        <v>49</v>
      </c>
      <c r="O468" s="6" t="n">
        <v>2012</v>
      </c>
      <c r="P468" s="6" t="n">
        <v>1015</v>
      </c>
      <c r="Q468" s="6" t="n">
        <v>0</v>
      </c>
      <c r="R468" s="6" t="n">
        <v>3719</v>
      </c>
      <c r="S468" s="6" t="n">
        <v>0</v>
      </c>
      <c r="T468" s="6" t="n">
        <v>105</v>
      </c>
      <c r="U468" s="6" t="n">
        <v>190</v>
      </c>
      <c r="V468" s="6" t="n">
        <v>120</v>
      </c>
      <c r="W468" s="6" t="n">
        <v>0</v>
      </c>
      <c r="X468" s="6" t="n">
        <v>0</v>
      </c>
      <c r="Y468" s="6" t="n">
        <v>52</v>
      </c>
      <c r="Z468" s="6" t="n">
        <v>52</v>
      </c>
      <c r="AA468" s="6" t="n">
        <v>0</v>
      </c>
      <c r="AB468" s="6" t="n">
        <v>0</v>
      </c>
      <c r="AC468" s="6" t="n">
        <v>0</v>
      </c>
      <c r="AD468" s="6" t="n">
        <v>0</v>
      </c>
      <c r="AE468" s="6" t="n">
        <v>0</v>
      </c>
      <c r="AF468" s="6" t="n">
        <v>0</v>
      </c>
      <c r="AG468" s="6" t="n">
        <v>0</v>
      </c>
      <c r="AH468" s="6" t="n">
        <v>0</v>
      </c>
      <c r="AI468" s="6" t="n">
        <v>0</v>
      </c>
      <c r="AJ468" s="6" t="n">
        <v>0</v>
      </c>
      <c r="AK468" s="6" t="n">
        <v>0</v>
      </c>
      <c r="AL468" s="6" t="n">
        <v>215</v>
      </c>
      <c r="AM468" s="6" t="n">
        <v>0</v>
      </c>
      <c r="AN468" s="6" t="n">
        <v>0</v>
      </c>
      <c r="AO468" s="6" t="n">
        <v>0</v>
      </c>
      <c r="AP468" s="6" t="n">
        <v>0</v>
      </c>
      <c r="AQ468" s="6" t="n">
        <v>0</v>
      </c>
      <c r="AR468" s="6" t="n">
        <v>51</v>
      </c>
      <c r="AS468" s="6" t="n">
        <v>164</v>
      </c>
      <c r="AT468" s="6" t="n">
        <v>0</v>
      </c>
      <c r="AU468" s="6" t="n">
        <v>0</v>
      </c>
      <c r="AV468" s="6" t="n">
        <v>0</v>
      </c>
      <c r="AW468" s="6" t="n">
        <v>0</v>
      </c>
      <c r="AX468" s="6" t="n">
        <v>0</v>
      </c>
      <c r="AY468" s="6" t="n">
        <v>0</v>
      </c>
      <c r="AZ468" s="6" t="n">
        <v>0</v>
      </c>
      <c r="BA468" s="6" t="n">
        <v>0</v>
      </c>
      <c r="BB468" s="6" t="n">
        <v>0</v>
      </c>
      <c r="BC468" s="6" t="n">
        <v>0</v>
      </c>
      <c r="BD468" s="6" t="n">
        <v>0</v>
      </c>
      <c r="BE468" s="6" t="n">
        <v>0</v>
      </c>
      <c r="BF468" s="6" t="n">
        <v>0</v>
      </c>
      <c r="BG468" s="6" t="n">
        <v>0</v>
      </c>
      <c r="BH468" s="6" t="n">
        <v>0</v>
      </c>
      <c r="BI468" s="6" t="n">
        <v>0</v>
      </c>
      <c r="BJ468" s="6" t="n">
        <v>0</v>
      </c>
      <c r="BK468" s="6" t="n">
        <v>0</v>
      </c>
      <c r="BL468" s="6" t="n">
        <v>0</v>
      </c>
      <c r="BM468" s="6" t="n">
        <v>0</v>
      </c>
      <c r="BN468" s="6" t="n">
        <v>0</v>
      </c>
      <c r="BO468" s="6" t="n">
        <v>0</v>
      </c>
      <c r="BP468" s="6" t="n">
        <v>0</v>
      </c>
      <c r="BQ468" s="6" t="n">
        <v>0</v>
      </c>
      <c r="BR468" s="6" t="n">
        <v>0</v>
      </c>
      <c r="BS468" s="6" t="n">
        <v>0</v>
      </c>
      <c r="BT468" s="6" t="n">
        <v>0</v>
      </c>
      <c r="BU468" s="6" t="n">
        <v>0</v>
      </c>
      <c r="BV468" s="6" t="n">
        <v>84903</v>
      </c>
    </row>
    <row r="469" s="5" customFormat="true" ht="13.5" hidden="false" customHeight="false" outlineLevel="0" collapsed="false">
      <c r="A469" s="5" t="s">
        <v>74</v>
      </c>
      <c r="B469" s="5" t="s">
        <v>69</v>
      </c>
      <c r="C469" s="5" t="s">
        <v>307</v>
      </c>
      <c r="D469" s="5" t="s">
        <v>308</v>
      </c>
      <c r="E469" s="6" t="n">
        <f aca="false">+F469+G469+H469+I469</f>
        <v>0</v>
      </c>
      <c r="F469" s="6" t="n">
        <v>0</v>
      </c>
      <c r="G469" s="6" t="n">
        <v>0</v>
      </c>
      <c r="H469" s="6" t="n">
        <v>0</v>
      </c>
      <c r="I469" s="6" t="n">
        <v>0</v>
      </c>
      <c r="J469" s="6" t="n">
        <v>0</v>
      </c>
      <c r="K469" s="6" t="n">
        <v>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0</v>
      </c>
      <c r="Q469" s="6" t="n">
        <v>0</v>
      </c>
      <c r="R469" s="6" t="n">
        <v>0</v>
      </c>
      <c r="S469" s="6" t="n">
        <v>0</v>
      </c>
      <c r="T469" s="6" t="n">
        <v>0</v>
      </c>
      <c r="U469" s="6" t="n">
        <v>0</v>
      </c>
      <c r="V469" s="6" t="n">
        <v>0</v>
      </c>
      <c r="W469" s="6" t="n">
        <v>0</v>
      </c>
      <c r="X469" s="6" t="n">
        <v>0</v>
      </c>
      <c r="Y469" s="6" t="n">
        <v>0</v>
      </c>
      <c r="Z469" s="6" t="n">
        <v>0</v>
      </c>
      <c r="AA469" s="6" t="n">
        <v>0</v>
      </c>
      <c r="AB469" s="6" t="n">
        <v>0</v>
      </c>
      <c r="AC469" s="6" t="n">
        <v>0</v>
      </c>
      <c r="AD469" s="6" t="n">
        <v>0</v>
      </c>
      <c r="AE469" s="6" t="n">
        <v>0</v>
      </c>
      <c r="AF469" s="6" t="n">
        <v>0</v>
      </c>
      <c r="AG469" s="6" t="n">
        <v>0</v>
      </c>
      <c r="AH469" s="6" t="n">
        <v>0</v>
      </c>
      <c r="AI469" s="6" t="n">
        <v>0</v>
      </c>
      <c r="AJ469" s="6" t="n">
        <v>0</v>
      </c>
      <c r="AK469" s="6" t="n">
        <v>0</v>
      </c>
      <c r="AL469" s="6" t="n">
        <v>0</v>
      </c>
      <c r="AM469" s="6" t="n">
        <v>0</v>
      </c>
      <c r="AN469" s="6" t="n">
        <v>0</v>
      </c>
      <c r="AO469" s="6" t="n">
        <v>0</v>
      </c>
      <c r="AP469" s="6" t="n">
        <v>0</v>
      </c>
      <c r="AQ469" s="6" t="n">
        <v>0</v>
      </c>
      <c r="AR469" s="6" t="n">
        <v>0</v>
      </c>
      <c r="AS469" s="6" t="n">
        <v>0</v>
      </c>
      <c r="AT469" s="6" t="n">
        <v>0</v>
      </c>
      <c r="AU469" s="6" t="n">
        <v>0</v>
      </c>
      <c r="AV469" s="6" t="n">
        <v>0</v>
      </c>
      <c r="AW469" s="6" t="n">
        <v>0</v>
      </c>
      <c r="AX469" s="6" t="n">
        <v>0</v>
      </c>
      <c r="AY469" s="6" t="n">
        <v>0</v>
      </c>
      <c r="AZ469" s="6" t="n">
        <v>0</v>
      </c>
      <c r="BA469" s="6" t="n">
        <v>0</v>
      </c>
      <c r="BB469" s="6" t="n">
        <v>0</v>
      </c>
      <c r="BC469" s="6" t="n">
        <v>0</v>
      </c>
      <c r="BD469" s="6" t="n">
        <v>0</v>
      </c>
      <c r="BE469" s="6" t="n">
        <v>0</v>
      </c>
      <c r="BF469" s="6" t="n">
        <v>0</v>
      </c>
      <c r="BG469" s="6" t="n">
        <v>0</v>
      </c>
      <c r="BH469" s="6" t="n">
        <v>0</v>
      </c>
      <c r="BI469" s="6" t="n">
        <v>0</v>
      </c>
      <c r="BJ469" s="6" t="n">
        <v>0</v>
      </c>
      <c r="BK469" s="6" t="n">
        <v>0</v>
      </c>
      <c r="BL469" s="6" t="n">
        <v>0</v>
      </c>
      <c r="BM469" s="6" t="n">
        <v>0</v>
      </c>
      <c r="BN469" s="6" t="n">
        <v>0</v>
      </c>
      <c r="BO469" s="6" t="n">
        <v>0</v>
      </c>
      <c r="BP469" s="6" t="n">
        <v>0</v>
      </c>
      <c r="BQ469" s="6" t="n">
        <v>0</v>
      </c>
      <c r="BR469" s="6" t="n">
        <v>0</v>
      </c>
      <c r="BS469" s="6" t="n">
        <v>0</v>
      </c>
      <c r="BT469" s="6" t="n">
        <v>0</v>
      </c>
      <c r="BU469" s="6" t="n">
        <v>0</v>
      </c>
      <c r="BV469" s="6" t="n">
        <v>0</v>
      </c>
    </row>
    <row r="470" s="5" customFormat="true" ht="13.5" hidden="false" customHeight="false" outlineLevel="0" collapsed="false">
      <c r="A470" s="5" t="s">
        <v>68</v>
      </c>
      <c r="B470" s="5" t="s">
        <v>69</v>
      </c>
      <c r="C470" s="5" t="s">
        <v>309</v>
      </c>
      <c r="D470" s="5" t="s">
        <v>310</v>
      </c>
      <c r="E470" s="6" t="n">
        <f aca="false">+F470+G470+H470+I470</f>
        <v>1280318</v>
      </c>
      <c r="F470" s="6" t="n">
        <v>1044675</v>
      </c>
      <c r="G470" s="6" t="n">
        <v>151821</v>
      </c>
      <c r="H470" s="6" t="n">
        <v>31676</v>
      </c>
      <c r="I470" s="6" t="n">
        <v>52146</v>
      </c>
      <c r="J470" s="6" t="n">
        <v>1250929</v>
      </c>
      <c r="K470" s="6" t="n">
        <v>2164</v>
      </c>
      <c r="L470" s="6" t="n">
        <v>4281</v>
      </c>
      <c r="M470" s="6" t="n">
        <v>14737</v>
      </c>
      <c r="N470" s="6" t="n">
        <v>68071</v>
      </c>
      <c r="O470" s="6" t="n">
        <v>392095</v>
      </c>
      <c r="P470" s="6" t="n">
        <v>39279</v>
      </c>
      <c r="Q470" s="6" t="n">
        <v>2138</v>
      </c>
      <c r="R470" s="6" t="n">
        <v>654472</v>
      </c>
      <c r="S470" s="6" t="n">
        <v>31237</v>
      </c>
      <c r="T470" s="6" t="n">
        <v>15029</v>
      </c>
      <c r="U470" s="6" t="n">
        <v>17074</v>
      </c>
      <c r="V470" s="6" t="n">
        <v>10352</v>
      </c>
      <c r="W470" s="6" t="n">
        <v>0</v>
      </c>
      <c r="X470" s="6" t="n">
        <v>0</v>
      </c>
      <c r="Y470" s="6" t="n">
        <v>829928</v>
      </c>
      <c r="Z470" s="6" t="n">
        <v>143773</v>
      </c>
      <c r="AA470" s="6" t="n">
        <v>686155</v>
      </c>
      <c r="AB470" s="6" t="n">
        <v>0</v>
      </c>
      <c r="AC470" s="6" t="n">
        <v>0</v>
      </c>
      <c r="AD470" s="6" t="n">
        <v>0</v>
      </c>
      <c r="AE470" s="6" t="n">
        <v>0</v>
      </c>
      <c r="AF470" s="6" t="n">
        <v>0</v>
      </c>
      <c r="AG470" s="6" t="n">
        <v>0</v>
      </c>
      <c r="AH470" s="6" t="n">
        <v>155857</v>
      </c>
      <c r="AI470" s="6" t="n">
        <v>3450</v>
      </c>
      <c r="AJ470" s="6" t="n">
        <v>152407</v>
      </c>
      <c r="AK470" s="6" t="n">
        <v>0</v>
      </c>
      <c r="AL470" s="6" t="n">
        <v>23340</v>
      </c>
      <c r="AM470" s="6" t="n">
        <v>0</v>
      </c>
      <c r="AN470" s="6" t="n">
        <v>0</v>
      </c>
      <c r="AO470" s="6" t="n">
        <v>6201</v>
      </c>
      <c r="AP470" s="6" t="n">
        <v>7343</v>
      </c>
      <c r="AQ470" s="6" t="n">
        <v>1994</v>
      </c>
      <c r="AR470" s="6" t="n">
        <v>7677</v>
      </c>
      <c r="AS470" s="6" t="n">
        <v>125</v>
      </c>
      <c r="AT470" s="6" t="n">
        <v>0</v>
      </c>
      <c r="AU470" s="6" t="n">
        <v>33147</v>
      </c>
      <c r="AV470" s="6" t="n">
        <v>0</v>
      </c>
      <c r="AW470" s="6" t="n">
        <v>0</v>
      </c>
      <c r="AX470" s="6" t="n">
        <v>0</v>
      </c>
      <c r="AY470" s="6" t="n">
        <v>33147</v>
      </c>
      <c r="AZ470" s="6" t="n">
        <v>203851</v>
      </c>
      <c r="BA470" s="6" t="n">
        <v>5372</v>
      </c>
      <c r="BB470" s="6" t="n">
        <v>198479</v>
      </c>
      <c r="BC470" s="6" t="n">
        <v>0</v>
      </c>
      <c r="BD470" s="6" t="n">
        <v>0</v>
      </c>
      <c r="BE470" s="6" t="n">
        <v>0</v>
      </c>
      <c r="BF470" s="6" t="n">
        <v>0</v>
      </c>
      <c r="BG470" s="6" t="n">
        <v>0</v>
      </c>
      <c r="BH470" s="6" t="n">
        <v>0</v>
      </c>
      <c r="BI470" s="6" t="n">
        <v>736</v>
      </c>
      <c r="BJ470" s="6" t="n">
        <v>0</v>
      </c>
      <c r="BK470" s="6" t="n">
        <v>736</v>
      </c>
      <c r="BL470" s="6" t="n">
        <v>0</v>
      </c>
      <c r="BM470" s="6" t="n">
        <v>0</v>
      </c>
      <c r="BN470" s="6" t="n">
        <v>0</v>
      </c>
      <c r="BO470" s="6" t="n">
        <v>0</v>
      </c>
      <c r="BP470" s="6" t="n">
        <v>153419</v>
      </c>
      <c r="BQ470" s="6" t="n">
        <v>0</v>
      </c>
      <c r="BR470" s="6" t="n">
        <v>0</v>
      </c>
      <c r="BS470" s="6" t="n">
        <v>0</v>
      </c>
      <c r="BT470" s="6" t="n">
        <v>153419</v>
      </c>
      <c r="BU470" s="6" t="n">
        <v>0</v>
      </c>
      <c r="BV470" s="6" t="n">
        <v>3931525</v>
      </c>
    </row>
    <row r="471" s="5" customFormat="true" ht="13.5" hidden="false" customHeight="false" outlineLevel="0" collapsed="false">
      <c r="A471" s="5" t="s">
        <v>72</v>
      </c>
      <c r="B471" s="5" t="s">
        <v>69</v>
      </c>
      <c r="C471" s="5" t="s">
        <v>309</v>
      </c>
      <c r="D471" s="5" t="s">
        <v>310</v>
      </c>
      <c r="E471" s="6" t="n">
        <f aca="false">+F471+G471+H471+I471</f>
        <v>1643503</v>
      </c>
      <c r="F471" s="6" t="n">
        <v>788370</v>
      </c>
      <c r="G471" s="6" t="n">
        <v>583449</v>
      </c>
      <c r="H471" s="6" t="n">
        <v>69752</v>
      </c>
      <c r="I471" s="6" t="n">
        <v>201932</v>
      </c>
      <c r="J471" s="6" t="n">
        <v>335849</v>
      </c>
      <c r="K471" s="6" t="n">
        <v>0</v>
      </c>
      <c r="L471" s="6" t="n">
        <v>0</v>
      </c>
      <c r="M471" s="6" t="n">
        <v>18907</v>
      </c>
      <c r="N471" s="6" t="n">
        <v>250145</v>
      </c>
      <c r="O471" s="6" t="n">
        <v>37493</v>
      </c>
      <c r="P471" s="6" t="n">
        <v>14218</v>
      </c>
      <c r="Q471" s="6" t="n">
        <v>538</v>
      </c>
      <c r="R471" s="6" t="n">
        <v>1204</v>
      </c>
      <c r="S471" s="6" t="n">
        <v>2464</v>
      </c>
      <c r="T471" s="6" t="n">
        <v>0</v>
      </c>
      <c r="U471" s="6" t="n">
        <v>10097</v>
      </c>
      <c r="V471" s="6" t="n">
        <v>783</v>
      </c>
      <c r="W471" s="6" t="n">
        <v>0</v>
      </c>
      <c r="X471" s="6" t="n">
        <v>0</v>
      </c>
      <c r="Y471" s="6" t="n">
        <v>1100</v>
      </c>
      <c r="Z471" s="6" t="n">
        <v>1100</v>
      </c>
      <c r="AA471" s="6" t="n">
        <v>0</v>
      </c>
      <c r="AB471" s="6" t="n">
        <v>0</v>
      </c>
      <c r="AC471" s="6" t="n">
        <v>0</v>
      </c>
      <c r="AD471" s="6" t="n">
        <v>0</v>
      </c>
      <c r="AE471" s="6" t="n">
        <v>0</v>
      </c>
      <c r="AF471" s="6" t="n">
        <v>0</v>
      </c>
      <c r="AG471" s="6" t="n">
        <v>0</v>
      </c>
      <c r="AH471" s="6" t="n">
        <v>409</v>
      </c>
      <c r="AI471" s="6" t="n">
        <v>409</v>
      </c>
      <c r="AJ471" s="6" t="n">
        <v>0</v>
      </c>
      <c r="AK471" s="6" t="n">
        <v>0</v>
      </c>
      <c r="AL471" s="6" t="n">
        <v>0</v>
      </c>
      <c r="AM471" s="6" t="n">
        <v>0</v>
      </c>
      <c r="AN471" s="6" t="n">
        <v>0</v>
      </c>
      <c r="AO471" s="6" t="n">
        <v>0</v>
      </c>
      <c r="AP471" s="6" t="n">
        <v>0</v>
      </c>
      <c r="AQ471" s="6" t="n">
        <v>0</v>
      </c>
      <c r="AR471" s="6" t="n">
        <v>0</v>
      </c>
      <c r="AS471" s="6" t="n">
        <v>0</v>
      </c>
      <c r="AT471" s="6" t="n">
        <v>0</v>
      </c>
      <c r="AU471" s="6" t="n">
        <v>0</v>
      </c>
      <c r="AV471" s="6" t="n">
        <v>0</v>
      </c>
      <c r="AW471" s="6" t="n">
        <v>0</v>
      </c>
      <c r="AX471" s="6" t="n">
        <v>0</v>
      </c>
      <c r="AY471" s="6" t="n">
        <v>0</v>
      </c>
      <c r="AZ471" s="6" t="n">
        <v>0</v>
      </c>
      <c r="BA471" s="6" t="n">
        <v>0</v>
      </c>
      <c r="BB471" s="6" t="n">
        <v>0</v>
      </c>
      <c r="BC471" s="6" t="n">
        <v>0</v>
      </c>
      <c r="BD471" s="6" t="n">
        <v>0</v>
      </c>
      <c r="BE471" s="6" t="n">
        <v>0</v>
      </c>
      <c r="BF471" s="6" t="n">
        <v>0</v>
      </c>
      <c r="BG471" s="6" t="n">
        <v>0</v>
      </c>
      <c r="BH471" s="6" t="n">
        <v>0</v>
      </c>
      <c r="BI471" s="6" t="n">
        <v>0</v>
      </c>
      <c r="BJ471" s="6" t="n">
        <v>0</v>
      </c>
      <c r="BK471" s="6" t="n">
        <v>0</v>
      </c>
      <c r="BL471" s="6" t="n">
        <v>0</v>
      </c>
      <c r="BM471" s="6" t="n">
        <v>0</v>
      </c>
      <c r="BN471" s="6" t="n">
        <v>0</v>
      </c>
      <c r="BO471" s="6" t="n">
        <v>0</v>
      </c>
      <c r="BP471" s="6" t="n">
        <v>107949</v>
      </c>
      <c r="BQ471" s="6" t="n">
        <v>0</v>
      </c>
      <c r="BR471" s="6" t="n">
        <v>0</v>
      </c>
      <c r="BS471" s="6" t="n">
        <v>0</v>
      </c>
      <c r="BT471" s="6" t="n">
        <v>107949</v>
      </c>
      <c r="BU471" s="6" t="n">
        <v>0</v>
      </c>
      <c r="BV471" s="6" t="n">
        <v>2088810</v>
      </c>
    </row>
    <row r="472" s="5" customFormat="true" ht="13.5" hidden="false" customHeight="false" outlineLevel="0" collapsed="false">
      <c r="A472" s="5" t="s">
        <v>73</v>
      </c>
      <c r="B472" s="5" t="s">
        <v>69</v>
      </c>
      <c r="C472" s="5" t="s">
        <v>309</v>
      </c>
      <c r="D472" s="5" t="s">
        <v>310</v>
      </c>
      <c r="E472" s="6" t="n">
        <f aca="false">+F472+G472+H472+I472</f>
        <v>2189233</v>
      </c>
      <c r="F472" s="6" t="n">
        <v>1463101</v>
      </c>
      <c r="G472" s="6" t="n">
        <v>222067</v>
      </c>
      <c r="H472" s="6" t="n">
        <v>501416</v>
      </c>
      <c r="I472" s="6" t="n">
        <v>2649</v>
      </c>
      <c r="J472" s="6" t="n">
        <v>124422</v>
      </c>
      <c r="K472" s="6" t="n">
        <v>1880</v>
      </c>
      <c r="L472" s="6" t="n">
        <v>1036</v>
      </c>
      <c r="M472" s="6" t="n">
        <v>220</v>
      </c>
      <c r="N472" s="6" t="n">
        <v>25410</v>
      </c>
      <c r="O472" s="6" t="n">
        <v>75649</v>
      </c>
      <c r="P472" s="6" t="n">
        <v>2506</v>
      </c>
      <c r="Q472" s="6" t="n">
        <v>321</v>
      </c>
      <c r="R472" s="6" t="n">
        <v>0</v>
      </c>
      <c r="S472" s="6" t="n">
        <v>7110</v>
      </c>
      <c r="T472" s="6" t="n">
        <v>8847</v>
      </c>
      <c r="U472" s="6" t="n">
        <v>1443</v>
      </c>
      <c r="V472" s="6" t="n">
        <v>0</v>
      </c>
      <c r="W472" s="6" t="n">
        <v>0</v>
      </c>
      <c r="X472" s="6" t="n">
        <v>0</v>
      </c>
      <c r="Y472" s="6" t="n">
        <v>1100</v>
      </c>
      <c r="Z472" s="6" t="n">
        <v>1100</v>
      </c>
      <c r="AA472" s="6" t="n">
        <v>0</v>
      </c>
      <c r="AB472" s="6" t="n">
        <v>0</v>
      </c>
      <c r="AC472" s="6" t="n">
        <v>0</v>
      </c>
      <c r="AD472" s="6" t="n">
        <v>0</v>
      </c>
      <c r="AE472" s="6" t="n">
        <v>0</v>
      </c>
      <c r="AF472" s="6" t="n">
        <v>0</v>
      </c>
      <c r="AG472" s="6" t="n">
        <v>0</v>
      </c>
      <c r="AH472" s="6" t="n">
        <v>0</v>
      </c>
      <c r="AI472" s="6" t="n">
        <v>0</v>
      </c>
      <c r="AJ472" s="6" t="n">
        <v>0</v>
      </c>
      <c r="AK472" s="6" t="n">
        <v>0</v>
      </c>
      <c r="AL472" s="6" t="n">
        <v>11931</v>
      </c>
      <c r="AM472" s="6" t="n">
        <v>0</v>
      </c>
      <c r="AN472" s="6" t="n">
        <v>0</v>
      </c>
      <c r="AO472" s="6" t="n">
        <v>0</v>
      </c>
      <c r="AP472" s="6" t="n">
        <v>1049</v>
      </c>
      <c r="AQ472" s="6" t="n">
        <v>5698</v>
      </c>
      <c r="AR472" s="6" t="n">
        <v>4179</v>
      </c>
      <c r="AS472" s="6" t="n">
        <v>1005</v>
      </c>
      <c r="AT472" s="6" t="n">
        <v>0</v>
      </c>
      <c r="AU472" s="6" t="n">
        <v>0</v>
      </c>
      <c r="AV472" s="6" t="n">
        <v>0</v>
      </c>
      <c r="AW472" s="6" t="n">
        <v>0</v>
      </c>
      <c r="AX472" s="6" t="n">
        <v>0</v>
      </c>
      <c r="AY472" s="6" t="n">
        <v>0</v>
      </c>
      <c r="AZ472" s="6" t="n">
        <v>42780</v>
      </c>
      <c r="BA472" s="6" t="n">
        <v>0</v>
      </c>
      <c r="BB472" s="6" t="n">
        <v>42780</v>
      </c>
      <c r="BC472" s="6" t="n">
        <v>0</v>
      </c>
      <c r="BD472" s="6" t="n">
        <v>0</v>
      </c>
      <c r="BE472" s="6" t="n">
        <v>0</v>
      </c>
      <c r="BF472" s="6" t="n">
        <v>0</v>
      </c>
      <c r="BG472" s="6" t="n">
        <v>0</v>
      </c>
      <c r="BH472" s="6" t="n">
        <v>0</v>
      </c>
      <c r="BI472" s="6" t="n">
        <v>0</v>
      </c>
      <c r="BJ472" s="6" t="n">
        <v>0</v>
      </c>
      <c r="BK472" s="6" t="n">
        <v>0</v>
      </c>
      <c r="BL472" s="6" t="n">
        <v>0</v>
      </c>
      <c r="BM472" s="6" t="n">
        <v>0</v>
      </c>
      <c r="BN472" s="6" t="n">
        <v>0</v>
      </c>
      <c r="BO472" s="6" t="n">
        <v>0</v>
      </c>
      <c r="BP472" s="6" t="n">
        <v>107359</v>
      </c>
      <c r="BQ472" s="6" t="n">
        <v>0</v>
      </c>
      <c r="BR472" s="6" t="n">
        <v>0</v>
      </c>
      <c r="BS472" s="6" t="n">
        <v>0</v>
      </c>
      <c r="BT472" s="6" t="n">
        <v>107359</v>
      </c>
      <c r="BU472" s="6" t="n">
        <v>0</v>
      </c>
      <c r="BV472" s="6" t="n">
        <v>2476825</v>
      </c>
    </row>
    <row r="473" s="5" customFormat="true" ht="13.5" hidden="false" customHeight="false" outlineLevel="0" collapsed="false">
      <c r="A473" s="5" t="s">
        <v>74</v>
      </c>
      <c r="B473" s="5" t="s">
        <v>69</v>
      </c>
      <c r="C473" s="5" t="s">
        <v>309</v>
      </c>
      <c r="D473" s="5" t="s">
        <v>310</v>
      </c>
      <c r="E473" s="6" t="n">
        <f aca="false">+F473+G473+H473+I473</f>
        <v>0</v>
      </c>
      <c r="F473" s="6" t="n">
        <v>0</v>
      </c>
      <c r="G473" s="6" t="n">
        <v>0</v>
      </c>
      <c r="H473" s="6" t="n"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  <c r="S473" s="6" t="n">
        <v>0</v>
      </c>
      <c r="T473" s="6" t="n">
        <v>0</v>
      </c>
      <c r="U473" s="6" t="n">
        <v>0</v>
      </c>
      <c r="V473" s="6" t="n">
        <v>0</v>
      </c>
      <c r="W473" s="6" t="n">
        <v>0</v>
      </c>
      <c r="X473" s="6" t="n">
        <v>0</v>
      </c>
      <c r="Y473" s="6" t="n">
        <v>0</v>
      </c>
      <c r="Z473" s="6" t="n">
        <v>0</v>
      </c>
      <c r="AA473" s="6" t="n">
        <v>0</v>
      </c>
      <c r="AB473" s="6" t="n">
        <v>0</v>
      </c>
      <c r="AC473" s="6" t="n">
        <v>0</v>
      </c>
      <c r="AD473" s="6" t="n">
        <v>0</v>
      </c>
      <c r="AE473" s="6" t="n">
        <v>0</v>
      </c>
      <c r="AF473" s="6" t="n">
        <v>0</v>
      </c>
      <c r="AG473" s="6" t="n">
        <v>0</v>
      </c>
      <c r="AH473" s="6" t="n">
        <v>0</v>
      </c>
      <c r="AI473" s="6" t="n">
        <v>0</v>
      </c>
      <c r="AJ473" s="6" t="n">
        <v>0</v>
      </c>
      <c r="AK473" s="6" t="n">
        <v>0</v>
      </c>
      <c r="AL473" s="6" t="n">
        <v>0</v>
      </c>
      <c r="AM473" s="6" t="n">
        <v>0</v>
      </c>
      <c r="AN473" s="6" t="n">
        <v>0</v>
      </c>
      <c r="AO473" s="6" t="n">
        <v>0</v>
      </c>
      <c r="AP473" s="6" t="n">
        <v>0</v>
      </c>
      <c r="AQ473" s="6" t="n">
        <v>0</v>
      </c>
      <c r="AR473" s="6" t="n">
        <v>0</v>
      </c>
      <c r="AS473" s="6" t="n">
        <v>0</v>
      </c>
      <c r="AT473" s="6" t="n">
        <v>0</v>
      </c>
      <c r="AU473" s="6" t="n">
        <v>0</v>
      </c>
      <c r="AV473" s="6" t="n">
        <v>0</v>
      </c>
      <c r="AW473" s="6" t="n">
        <v>0</v>
      </c>
      <c r="AX473" s="6" t="n">
        <v>0</v>
      </c>
      <c r="AY473" s="6" t="n">
        <v>0</v>
      </c>
      <c r="AZ473" s="6" t="n">
        <v>0</v>
      </c>
      <c r="BA473" s="6" t="n">
        <v>0</v>
      </c>
      <c r="BB473" s="6" t="n">
        <v>0</v>
      </c>
      <c r="BC473" s="6" t="n">
        <v>0</v>
      </c>
      <c r="BD473" s="6" t="n">
        <v>0</v>
      </c>
      <c r="BE473" s="6" t="n">
        <v>0</v>
      </c>
      <c r="BF473" s="6" t="n">
        <v>0</v>
      </c>
      <c r="BG473" s="6" t="n">
        <v>0</v>
      </c>
      <c r="BH473" s="6" t="n">
        <v>0</v>
      </c>
      <c r="BI473" s="6" t="n">
        <v>0</v>
      </c>
      <c r="BJ473" s="6" t="n">
        <v>0</v>
      </c>
      <c r="BK473" s="6" t="n">
        <v>0</v>
      </c>
      <c r="BL473" s="6" t="n">
        <v>0</v>
      </c>
      <c r="BM473" s="6" t="n">
        <v>0</v>
      </c>
      <c r="BN473" s="6" t="n">
        <v>0</v>
      </c>
      <c r="BO473" s="6" t="n">
        <v>0</v>
      </c>
      <c r="BP473" s="6" t="n">
        <v>0</v>
      </c>
      <c r="BQ473" s="6" t="n">
        <v>0</v>
      </c>
      <c r="BR473" s="6" t="n">
        <v>0</v>
      </c>
      <c r="BS473" s="6" t="n">
        <v>0</v>
      </c>
      <c r="BT473" s="6" t="n">
        <v>0</v>
      </c>
      <c r="BU473" s="6" t="n">
        <v>0</v>
      </c>
      <c r="BV473" s="6" t="n">
        <v>0</v>
      </c>
    </row>
    <row r="474" s="5" customFormat="true" ht="13.5" hidden="false" customHeight="false" outlineLevel="0" collapsed="false">
      <c r="A474" s="5" t="s">
        <v>68</v>
      </c>
      <c r="B474" s="5" t="s">
        <v>69</v>
      </c>
      <c r="C474" s="5" t="s">
        <v>311</v>
      </c>
      <c r="D474" s="5" t="s">
        <v>312</v>
      </c>
      <c r="E474" s="6" t="n">
        <f aca="false">+F474+G474+H474+I474</f>
        <v>513792</v>
      </c>
      <c r="F474" s="6" t="n">
        <v>327600</v>
      </c>
      <c r="G474" s="6" t="n">
        <v>80251</v>
      </c>
      <c r="H474" s="6" t="n">
        <v>43407</v>
      </c>
      <c r="I474" s="6" t="n">
        <v>62534</v>
      </c>
      <c r="J474" s="6" t="n">
        <v>721712</v>
      </c>
      <c r="K474" s="6" t="n">
        <v>14910</v>
      </c>
      <c r="L474" s="6" t="n">
        <v>3020</v>
      </c>
      <c r="M474" s="6" t="n">
        <v>51220</v>
      </c>
      <c r="N474" s="6" t="n">
        <v>69639</v>
      </c>
      <c r="O474" s="6" t="n">
        <v>288535</v>
      </c>
      <c r="P474" s="6" t="n">
        <v>18749</v>
      </c>
      <c r="Q474" s="6" t="n">
        <v>7877</v>
      </c>
      <c r="R474" s="6" t="n">
        <v>241843</v>
      </c>
      <c r="S474" s="6" t="n">
        <v>10145</v>
      </c>
      <c r="T474" s="6" t="n">
        <v>4278</v>
      </c>
      <c r="U474" s="6" t="n">
        <v>7001</v>
      </c>
      <c r="V474" s="6" t="n">
        <v>4495</v>
      </c>
      <c r="W474" s="6" t="n">
        <v>38163</v>
      </c>
      <c r="X474" s="6" t="n">
        <v>38163</v>
      </c>
      <c r="Y474" s="6" t="n">
        <v>390692</v>
      </c>
      <c r="Z474" s="6" t="n">
        <v>223487</v>
      </c>
      <c r="AA474" s="6" t="n">
        <v>167205</v>
      </c>
      <c r="AB474" s="6" t="n">
        <v>0</v>
      </c>
      <c r="AC474" s="6" t="n">
        <v>0</v>
      </c>
      <c r="AD474" s="6" t="n">
        <v>0</v>
      </c>
      <c r="AE474" s="6" t="n">
        <v>0</v>
      </c>
      <c r="AF474" s="6" t="n">
        <v>821</v>
      </c>
      <c r="AG474" s="6" t="n">
        <v>821</v>
      </c>
      <c r="AH474" s="6" t="n">
        <v>7470</v>
      </c>
      <c r="AI474" s="6" t="n">
        <v>893</v>
      </c>
      <c r="AJ474" s="6" t="n">
        <v>0</v>
      </c>
      <c r="AK474" s="6" t="n">
        <v>6577</v>
      </c>
      <c r="AL474" s="6" t="n">
        <v>69280</v>
      </c>
      <c r="AM474" s="6" t="n">
        <v>0</v>
      </c>
      <c r="AN474" s="6" t="n">
        <v>0</v>
      </c>
      <c r="AO474" s="6" t="n">
        <v>65538</v>
      </c>
      <c r="AP474" s="6" t="n">
        <v>1837</v>
      </c>
      <c r="AQ474" s="6" t="n">
        <v>755</v>
      </c>
      <c r="AR474" s="6" t="n">
        <v>1150</v>
      </c>
      <c r="AS474" s="6" t="n">
        <v>0</v>
      </c>
      <c r="AT474" s="6" t="n">
        <v>0</v>
      </c>
      <c r="AU474" s="6" t="n">
        <v>0</v>
      </c>
      <c r="AV474" s="6" t="n">
        <v>0</v>
      </c>
      <c r="AW474" s="6" t="n">
        <v>0</v>
      </c>
      <c r="AX474" s="6" t="n">
        <v>0</v>
      </c>
      <c r="AY474" s="6" t="n">
        <v>0</v>
      </c>
      <c r="AZ474" s="6" t="n">
        <v>97210</v>
      </c>
      <c r="BA474" s="6" t="n">
        <v>20577</v>
      </c>
      <c r="BB474" s="6" t="n">
        <v>76633</v>
      </c>
      <c r="BC474" s="6" t="n">
        <v>0</v>
      </c>
      <c r="BD474" s="6" t="n">
        <v>0</v>
      </c>
      <c r="BE474" s="6" t="n">
        <v>0</v>
      </c>
      <c r="BF474" s="6" t="n">
        <v>0</v>
      </c>
      <c r="BG474" s="6" t="n">
        <v>0</v>
      </c>
      <c r="BH474" s="6" t="n">
        <v>0</v>
      </c>
      <c r="BI474" s="6" t="n">
        <v>0</v>
      </c>
      <c r="BJ474" s="6" t="n">
        <v>0</v>
      </c>
      <c r="BK474" s="6" t="n">
        <v>0</v>
      </c>
      <c r="BL474" s="6" t="n">
        <v>0</v>
      </c>
      <c r="BM474" s="6" t="n">
        <v>0</v>
      </c>
      <c r="BN474" s="6" t="n">
        <v>0</v>
      </c>
      <c r="BO474" s="6" t="n">
        <v>0</v>
      </c>
      <c r="BP474" s="6" t="n">
        <v>192869</v>
      </c>
      <c r="BQ474" s="6" t="n">
        <v>13326</v>
      </c>
      <c r="BR474" s="6" t="n">
        <v>0</v>
      </c>
      <c r="BS474" s="6" t="n">
        <v>0</v>
      </c>
      <c r="BT474" s="6" t="n">
        <v>179543</v>
      </c>
      <c r="BU474" s="6" t="n">
        <v>0</v>
      </c>
      <c r="BV474" s="6" t="n">
        <v>2032009</v>
      </c>
    </row>
    <row r="475" s="5" customFormat="true" ht="13.5" hidden="false" customHeight="false" outlineLevel="0" collapsed="false">
      <c r="A475" s="5" t="s">
        <v>72</v>
      </c>
      <c r="B475" s="5" t="s">
        <v>69</v>
      </c>
      <c r="C475" s="5" t="s">
        <v>311</v>
      </c>
      <c r="D475" s="5" t="s">
        <v>312</v>
      </c>
      <c r="E475" s="6" t="n">
        <f aca="false">+F475+G475+H475+I475</f>
        <v>145888</v>
      </c>
      <c r="F475" s="6" t="n">
        <v>105185</v>
      </c>
      <c r="G475" s="6" t="n">
        <v>30877</v>
      </c>
      <c r="H475" s="6" t="n">
        <v>9826</v>
      </c>
      <c r="I475" s="6" t="n">
        <v>0</v>
      </c>
      <c r="J475" s="6" t="n">
        <v>40072</v>
      </c>
      <c r="K475" s="6" t="n">
        <v>50</v>
      </c>
      <c r="L475" s="6" t="n">
        <v>12</v>
      </c>
      <c r="M475" s="6" t="n">
        <v>1643</v>
      </c>
      <c r="N475" s="6" t="n">
        <v>24691</v>
      </c>
      <c r="O475" s="6" t="n">
        <v>3677</v>
      </c>
      <c r="P475" s="6" t="n">
        <v>622</v>
      </c>
      <c r="Q475" s="6" t="n">
        <v>1936</v>
      </c>
      <c r="R475" s="6" t="n">
        <v>2986</v>
      </c>
      <c r="S475" s="6" t="n">
        <v>500</v>
      </c>
      <c r="T475" s="6" t="n">
        <v>440</v>
      </c>
      <c r="U475" s="6" t="n">
        <v>2992</v>
      </c>
      <c r="V475" s="6" t="n">
        <v>523</v>
      </c>
      <c r="W475" s="6" t="n">
        <v>0</v>
      </c>
      <c r="X475" s="6" t="n">
        <v>0</v>
      </c>
      <c r="Y475" s="6" t="n">
        <v>0</v>
      </c>
      <c r="Z475" s="6" t="n">
        <v>0</v>
      </c>
      <c r="AA475" s="6" t="n">
        <v>0</v>
      </c>
      <c r="AB475" s="6" t="n">
        <v>0</v>
      </c>
      <c r="AC475" s="6" t="n">
        <v>0</v>
      </c>
      <c r="AD475" s="6" t="n">
        <v>0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</v>
      </c>
      <c r="AJ475" s="6" t="n">
        <v>0</v>
      </c>
      <c r="AK475" s="6" t="n">
        <v>0</v>
      </c>
      <c r="AL475" s="6" t="n">
        <v>0</v>
      </c>
      <c r="AM475" s="6" t="n">
        <v>0</v>
      </c>
      <c r="AN475" s="6" t="n">
        <v>0</v>
      </c>
      <c r="AO475" s="6" t="n">
        <v>0</v>
      </c>
      <c r="AP475" s="6" t="n">
        <v>0</v>
      </c>
      <c r="AQ475" s="6" t="n">
        <v>0</v>
      </c>
      <c r="AR475" s="6" t="n">
        <v>0</v>
      </c>
      <c r="AS475" s="6" t="n">
        <v>0</v>
      </c>
      <c r="AT475" s="6" t="n">
        <v>0</v>
      </c>
      <c r="AU475" s="6" t="n">
        <v>0</v>
      </c>
      <c r="AV475" s="6" t="n">
        <v>0</v>
      </c>
      <c r="AW475" s="6" t="n">
        <v>0</v>
      </c>
      <c r="AX475" s="6" t="n">
        <v>0</v>
      </c>
      <c r="AY475" s="6" t="n">
        <v>0</v>
      </c>
      <c r="AZ475" s="6" t="n">
        <v>0</v>
      </c>
      <c r="BA475" s="6" t="n">
        <v>0</v>
      </c>
      <c r="BB475" s="6" t="n">
        <v>0</v>
      </c>
      <c r="BC475" s="6" t="n">
        <v>0</v>
      </c>
      <c r="BD475" s="6" t="n">
        <v>0</v>
      </c>
      <c r="BE475" s="6" t="n">
        <v>0</v>
      </c>
      <c r="BF475" s="6" t="n">
        <v>0</v>
      </c>
      <c r="BG475" s="6" t="n">
        <v>0</v>
      </c>
      <c r="BH475" s="6" t="n">
        <v>0</v>
      </c>
      <c r="BI475" s="6" t="n">
        <v>0</v>
      </c>
      <c r="BJ475" s="6" t="n">
        <v>0</v>
      </c>
      <c r="BK475" s="6" t="n">
        <v>0</v>
      </c>
      <c r="BL475" s="6" t="n">
        <v>0</v>
      </c>
      <c r="BM475" s="6" t="n">
        <v>0</v>
      </c>
      <c r="BN475" s="6" t="n">
        <v>0</v>
      </c>
      <c r="BO475" s="6" t="n">
        <v>0</v>
      </c>
      <c r="BP475" s="6" t="n">
        <v>0</v>
      </c>
      <c r="BQ475" s="6" t="n">
        <v>0</v>
      </c>
      <c r="BR475" s="6" t="n">
        <v>0</v>
      </c>
      <c r="BS475" s="6" t="n">
        <v>0</v>
      </c>
      <c r="BT475" s="6" t="n">
        <v>0</v>
      </c>
      <c r="BU475" s="6" t="n">
        <v>0</v>
      </c>
      <c r="BV475" s="6" t="n">
        <v>185960</v>
      </c>
    </row>
    <row r="476" s="5" customFormat="true" ht="13.5" hidden="false" customHeight="false" outlineLevel="0" collapsed="false">
      <c r="A476" s="5" t="s">
        <v>73</v>
      </c>
      <c r="B476" s="5" t="s">
        <v>69</v>
      </c>
      <c r="C476" s="5" t="s">
        <v>311</v>
      </c>
      <c r="D476" s="5" t="s">
        <v>312</v>
      </c>
      <c r="E476" s="6" t="n">
        <f aca="false">+F476+G476+H476+I476</f>
        <v>2281403</v>
      </c>
      <c r="F476" s="6" t="n">
        <v>1803204</v>
      </c>
      <c r="G476" s="6" t="n">
        <v>0</v>
      </c>
      <c r="H476" s="6" t="n">
        <v>342729</v>
      </c>
      <c r="I476" s="6" t="n">
        <v>135470</v>
      </c>
      <c r="J476" s="6" t="n">
        <v>117401</v>
      </c>
      <c r="K476" s="6" t="n">
        <v>10693</v>
      </c>
      <c r="L476" s="6" t="n">
        <v>0</v>
      </c>
      <c r="M476" s="6" t="n">
        <v>4544</v>
      </c>
      <c r="N476" s="6" t="n">
        <v>2359</v>
      </c>
      <c r="O476" s="6" t="n">
        <v>66935</v>
      </c>
      <c r="P476" s="6" t="n">
        <v>31333</v>
      </c>
      <c r="Q476" s="6" t="n">
        <v>0</v>
      </c>
      <c r="R476" s="6" t="n">
        <v>1537</v>
      </c>
      <c r="S476" s="6" t="n">
        <v>0</v>
      </c>
      <c r="T476" s="6" t="n">
        <v>0</v>
      </c>
      <c r="U476" s="6" t="n">
        <v>0</v>
      </c>
      <c r="V476" s="6" t="n">
        <v>0</v>
      </c>
      <c r="W476" s="6" t="n">
        <v>0</v>
      </c>
      <c r="X476" s="6" t="n">
        <v>0</v>
      </c>
      <c r="Y476" s="6" t="n">
        <v>0</v>
      </c>
      <c r="Z476" s="6" t="n">
        <v>0</v>
      </c>
      <c r="AA476" s="6" t="n">
        <v>0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0</v>
      </c>
      <c r="AG476" s="6" t="n">
        <v>0</v>
      </c>
      <c r="AH476" s="6" t="n">
        <v>0</v>
      </c>
      <c r="AI476" s="6" t="n">
        <v>0</v>
      </c>
      <c r="AJ476" s="6" t="n">
        <v>0</v>
      </c>
      <c r="AK476" s="6" t="n">
        <v>0</v>
      </c>
      <c r="AL476" s="6" t="n">
        <v>0</v>
      </c>
      <c r="AM476" s="6" t="n">
        <v>0</v>
      </c>
      <c r="AN476" s="6" t="n">
        <v>0</v>
      </c>
      <c r="AO476" s="6" t="n">
        <v>0</v>
      </c>
      <c r="AP476" s="6" t="n">
        <v>0</v>
      </c>
      <c r="AQ476" s="6" t="n">
        <v>0</v>
      </c>
      <c r="AR476" s="6" t="n">
        <v>0</v>
      </c>
      <c r="AS476" s="6" t="n">
        <v>0</v>
      </c>
      <c r="AT476" s="6" t="n">
        <v>0</v>
      </c>
      <c r="AU476" s="6" t="n">
        <v>0</v>
      </c>
      <c r="AV476" s="6" t="n">
        <v>0</v>
      </c>
      <c r="AW476" s="6" t="n">
        <v>0</v>
      </c>
      <c r="AX476" s="6" t="n">
        <v>0</v>
      </c>
      <c r="AY476" s="6" t="n">
        <v>0</v>
      </c>
      <c r="AZ476" s="6" t="n">
        <v>0</v>
      </c>
      <c r="BA476" s="6" t="n">
        <v>0</v>
      </c>
      <c r="BB476" s="6" t="n">
        <v>0</v>
      </c>
      <c r="BC476" s="6" t="n">
        <v>0</v>
      </c>
      <c r="BD476" s="6" t="n">
        <v>0</v>
      </c>
      <c r="BE476" s="6" t="n">
        <v>0</v>
      </c>
      <c r="BF476" s="6" t="n">
        <v>0</v>
      </c>
      <c r="BG476" s="6" t="n">
        <v>0</v>
      </c>
      <c r="BH476" s="6" t="n">
        <v>0</v>
      </c>
      <c r="BI476" s="6" t="n">
        <v>0</v>
      </c>
      <c r="BJ476" s="6" t="n">
        <v>0</v>
      </c>
      <c r="BK476" s="6" t="n">
        <v>0</v>
      </c>
      <c r="BL476" s="6" t="n">
        <v>0</v>
      </c>
      <c r="BM476" s="6" t="n">
        <v>0</v>
      </c>
      <c r="BN476" s="6" t="n">
        <v>0</v>
      </c>
      <c r="BO476" s="6" t="n">
        <v>0</v>
      </c>
      <c r="BP476" s="6" t="n">
        <v>93525</v>
      </c>
      <c r="BQ476" s="6" t="n">
        <v>93525</v>
      </c>
      <c r="BR476" s="6" t="n">
        <v>0</v>
      </c>
      <c r="BS476" s="6" t="n">
        <v>0</v>
      </c>
      <c r="BT476" s="6" t="n">
        <v>0</v>
      </c>
      <c r="BU476" s="6" t="n">
        <v>0</v>
      </c>
      <c r="BV476" s="6" t="n">
        <v>2492329</v>
      </c>
    </row>
    <row r="477" s="5" customFormat="true" ht="13.5" hidden="false" customHeight="false" outlineLevel="0" collapsed="false">
      <c r="A477" s="5" t="s">
        <v>74</v>
      </c>
      <c r="B477" s="5" t="s">
        <v>69</v>
      </c>
      <c r="C477" s="5" t="s">
        <v>311</v>
      </c>
      <c r="D477" s="5" t="s">
        <v>312</v>
      </c>
      <c r="E477" s="6" t="n">
        <f aca="false">+F477+G477+H477+I477</f>
        <v>0</v>
      </c>
      <c r="F477" s="6" t="n">
        <v>0</v>
      </c>
      <c r="G477" s="6" t="n">
        <v>0</v>
      </c>
      <c r="H477" s="6" t="n">
        <v>0</v>
      </c>
      <c r="I477" s="6" t="n">
        <v>0</v>
      </c>
      <c r="J477" s="6" t="n">
        <v>0</v>
      </c>
      <c r="K477" s="6" t="n">
        <v>0</v>
      </c>
      <c r="L477" s="6" t="n">
        <v>0</v>
      </c>
      <c r="M477" s="6" t="n">
        <v>0</v>
      </c>
      <c r="N477" s="6" t="n">
        <v>0</v>
      </c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  <c r="AM477" s="6" t="n">
        <v>0</v>
      </c>
      <c r="AN477" s="6" t="n">
        <v>0</v>
      </c>
      <c r="AO477" s="6" t="n">
        <v>0</v>
      </c>
      <c r="AP477" s="6" t="n">
        <v>0</v>
      </c>
      <c r="AQ477" s="6" t="n">
        <v>0</v>
      </c>
      <c r="AR477" s="6" t="n">
        <v>0</v>
      </c>
      <c r="AS477" s="6" t="n">
        <v>0</v>
      </c>
      <c r="AT477" s="6" t="n">
        <v>0</v>
      </c>
      <c r="AU477" s="6" t="n">
        <v>0</v>
      </c>
      <c r="AV477" s="6" t="n">
        <v>0</v>
      </c>
      <c r="AW477" s="6" t="n">
        <v>0</v>
      </c>
      <c r="AX477" s="6" t="n">
        <v>0</v>
      </c>
      <c r="AY477" s="6" t="n">
        <v>0</v>
      </c>
      <c r="AZ477" s="6" t="n">
        <v>0</v>
      </c>
      <c r="BA477" s="6" t="n">
        <v>0</v>
      </c>
      <c r="BB477" s="6" t="n">
        <v>0</v>
      </c>
      <c r="BC477" s="6" t="n">
        <v>0</v>
      </c>
      <c r="BD477" s="6" t="n">
        <v>0</v>
      </c>
      <c r="BE477" s="6" t="n">
        <v>0</v>
      </c>
      <c r="BF477" s="6" t="n">
        <v>0</v>
      </c>
      <c r="BG477" s="6" t="n">
        <v>0</v>
      </c>
      <c r="BH477" s="6" t="n">
        <v>0</v>
      </c>
      <c r="BI477" s="6" t="n">
        <v>0</v>
      </c>
      <c r="BJ477" s="6" t="n">
        <v>0</v>
      </c>
      <c r="BK477" s="6" t="n">
        <v>0</v>
      </c>
      <c r="BL477" s="6" t="n">
        <v>0</v>
      </c>
      <c r="BM477" s="6" t="n">
        <v>0</v>
      </c>
      <c r="BN477" s="6" t="n">
        <v>0</v>
      </c>
      <c r="BO477" s="6" t="n">
        <v>0</v>
      </c>
      <c r="BP477" s="6" t="n">
        <v>0</v>
      </c>
      <c r="BQ477" s="6" t="n">
        <v>0</v>
      </c>
      <c r="BR477" s="6" t="n">
        <v>0</v>
      </c>
      <c r="BS477" s="6" t="n">
        <v>0</v>
      </c>
      <c r="BT477" s="6" t="n">
        <v>0</v>
      </c>
      <c r="BU477" s="6" t="n">
        <v>0</v>
      </c>
      <c r="BV477" s="6" t="n">
        <v>0</v>
      </c>
    </row>
    <row r="478" s="5" customFormat="true" ht="13.5" hidden="false" customHeight="false" outlineLevel="0" collapsed="false">
      <c r="A478" s="5" t="s">
        <v>68</v>
      </c>
      <c r="B478" s="5" t="s">
        <v>69</v>
      </c>
      <c r="C478" s="5" t="s">
        <v>313</v>
      </c>
      <c r="D478" s="5" t="s">
        <v>314</v>
      </c>
      <c r="E478" s="6" t="n">
        <f aca="false">+F478+G478+H478+I478</f>
        <v>291285</v>
      </c>
      <c r="F478" s="6" t="n">
        <v>166593</v>
      </c>
      <c r="G478" s="6" t="n">
        <v>41471</v>
      </c>
      <c r="H478" s="6" t="n">
        <v>21471</v>
      </c>
      <c r="I478" s="6" t="n">
        <v>61750</v>
      </c>
      <c r="J478" s="6" t="n">
        <v>205695</v>
      </c>
      <c r="K478" s="6" t="n">
        <v>5735</v>
      </c>
      <c r="L478" s="6" t="n">
        <v>8971</v>
      </c>
      <c r="M478" s="6" t="n">
        <v>17687</v>
      </c>
      <c r="N478" s="6" t="n">
        <v>21623</v>
      </c>
      <c r="O478" s="6" t="n">
        <v>66689</v>
      </c>
      <c r="P478" s="6" t="n">
        <v>7668</v>
      </c>
      <c r="Q478" s="6" t="n">
        <v>4685</v>
      </c>
      <c r="R478" s="6" t="n">
        <v>56864</v>
      </c>
      <c r="S478" s="6" t="n">
        <v>5011</v>
      </c>
      <c r="T478" s="6" t="n">
        <v>4858</v>
      </c>
      <c r="U478" s="6" t="n">
        <v>3594</v>
      </c>
      <c r="V478" s="6" t="n">
        <v>2310</v>
      </c>
      <c r="W478" s="6" t="n">
        <v>0</v>
      </c>
      <c r="X478" s="6" t="n">
        <v>0</v>
      </c>
      <c r="Y478" s="6" t="n">
        <v>49714</v>
      </c>
      <c r="Z478" s="6" t="n">
        <v>11026</v>
      </c>
      <c r="AA478" s="6" t="n">
        <v>38688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0</v>
      </c>
      <c r="AG478" s="6" t="n">
        <v>0</v>
      </c>
      <c r="AH478" s="6" t="n">
        <v>0</v>
      </c>
      <c r="AI478" s="6" t="n">
        <v>0</v>
      </c>
      <c r="AJ478" s="6" t="n">
        <v>0</v>
      </c>
      <c r="AK478" s="6" t="n">
        <v>0</v>
      </c>
      <c r="AL478" s="6" t="n">
        <v>9149</v>
      </c>
      <c r="AM478" s="6" t="n">
        <v>0</v>
      </c>
      <c r="AN478" s="6" t="n">
        <v>0</v>
      </c>
      <c r="AO478" s="6" t="n">
        <v>0</v>
      </c>
      <c r="AP478" s="6" t="n">
        <v>663</v>
      </c>
      <c r="AQ478" s="6" t="n">
        <v>6014</v>
      </c>
      <c r="AR478" s="6" t="n">
        <v>2472</v>
      </c>
      <c r="AS478" s="6" t="n">
        <v>0</v>
      </c>
      <c r="AT478" s="6" t="n">
        <v>0</v>
      </c>
      <c r="AU478" s="6" t="n">
        <v>0</v>
      </c>
      <c r="AV478" s="6" t="n">
        <v>0</v>
      </c>
      <c r="AW478" s="6" t="n">
        <v>0</v>
      </c>
      <c r="AX478" s="6" t="n">
        <v>0</v>
      </c>
      <c r="AY478" s="6" t="n">
        <v>0</v>
      </c>
      <c r="AZ478" s="6" t="n">
        <v>33794</v>
      </c>
      <c r="BA478" s="6" t="n">
        <v>1035</v>
      </c>
      <c r="BB478" s="6" t="n">
        <v>32759</v>
      </c>
      <c r="BC478" s="6" t="n">
        <v>0</v>
      </c>
      <c r="BD478" s="6" t="n">
        <v>0</v>
      </c>
      <c r="BE478" s="6" t="n">
        <v>0</v>
      </c>
      <c r="BF478" s="6" t="n">
        <v>0</v>
      </c>
      <c r="BG478" s="6" t="n">
        <v>0</v>
      </c>
      <c r="BH478" s="6" t="n">
        <v>0</v>
      </c>
      <c r="BI478" s="6" t="n">
        <v>6445</v>
      </c>
      <c r="BJ478" s="6" t="n">
        <v>0</v>
      </c>
      <c r="BK478" s="6" t="n">
        <v>6445</v>
      </c>
      <c r="BL478" s="6" t="n">
        <v>0</v>
      </c>
      <c r="BM478" s="6" t="n">
        <v>0</v>
      </c>
      <c r="BN478" s="6" t="n">
        <v>0</v>
      </c>
      <c r="BO478" s="6" t="n">
        <v>0</v>
      </c>
      <c r="BP478" s="6" t="n">
        <v>10159</v>
      </c>
      <c r="BQ478" s="6" t="n">
        <v>0</v>
      </c>
      <c r="BR478" s="6" t="n">
        <v>0</v>
      </c>
      <c r="BS478" s="6" t="n">
        <v>0</v>
      </c>
      <c r="BT478" s="6" t="n">
        <v>10159</v>
      </c>
      <c r="BU478" s="6" t="n">
        <v>0</v>
      </c>
      <c r="BV478" s="6" t="n">
        <v>606241</v>
      </c>
    </row>
    <row r="479" s="5" customFormat="true" ht="13.5" hidden="false" customHeight="false" outlineLevel="0" collapsed="false">
      <c r="A479" s="5" t="s">
        <v>72</v>
      </c>
      <c r="B479" s="5" t="s">
        <v>69</v>
      </c>
      <c r="C479" s="5" t="s">
        <v>313</v>
      </c>
      <c r="D479" s="5" t="s">
        <v>314</v>
      </c>
      <c r="E479" s="6" t="n">
        <f aca="false">+F479+G479+H479+I479</f>
        <v>134197</v>
      </c>
      <c r="F479" s="6" t="n">
        <v>51718</v>
      </c>
      <c r="G479" s="6" t="n">
        <v>60591</v>
      </c>
      <c r="H479" s="6" t="n">
        <v>21888</v>
      </c>
      <c r="I479" s="6" t="n">
        <v>0</v>
      </c>
      <c r="J479" s="6" t="n">
        <v>38763</v>
      </c>
      <c r="K479" s="6" t="n">
        <v>1514</v>
      </c>
      <c r="L479" s="6" t="n">
        <v>1287</v>
      </c>
      <c r="M479" s="6" t="n">
        <v>3012</v>
      </c>
      <c r="N479" s="6" t="n">
        <v>19345</v>
      </c>
      <c r="O479" s="6" t="n">
        <v>5102</v>
      </c>
      <c r="P479" s="6" t="n">
        <v>1165</v>
      </c>
      <c r="Q479" s="6" t="n">
        <v>103</v>
      </c>
      <c r="R479" s="6" t="n">
        <v>686</v>
      </c>
      <c r="S479" s="6" t="n">
        <v>4118</v>
      </c>
      <c r="T479" s="6" t="n">
        <v>550</v>
      </c>
      <c r="U479" s="6" t="n">
        <v>681</v>
      </c>
      <c r="V479" s="6" t="n">
        <v>1200</v>
      </c>
      <c r="W479" s="6" t="n">
        <v>0</v>
      </c>
      <c r="X479" s="6" t="n">
        <v>0</v>
      </c>
      <c r="Y479" s="6" t="n">
        <v>0</v>
      </c>
      <c r="Z479" s="6" t="n">
        <v>0</v>
      </c>
      <c r="AA479" s="6" t="n">
        <v>0</v>
      </c>
      <c r="AB479" s="6" t="n">
        <v>0</v>
      </c>
      <c r="AC479" s="6" t="n">
        <v>0</v>
      </c>
      <c r="AD479" s="6" t="n">
        <v>0</v>
      </c>
      <c r="AE479" s="6" t="n">
        <v>0</v>
      </c>
      <c r="AF479" s="6" t="n">
        <v>0</v>
      </c>
      <c r="AG479" s="6" t="n">
        <v>0</v>
      </c>
      <c r="AH479" s="6" t="n">
        <v>0</v>
      </c>
      <c r="AI479" s="6" t="n">
        <v>0</v>
      </c>
      <c r="AJ479" s="6" t="n">
        <v>0</v>
      </c>
      <c r="AK479" s="6" t="n">
        <v>0</v>
      </c>
      <c r="AL479" s="6" t="n">
        <v>0</v>
      </c>
      <c r="AM479" s="6" t="n">
        <v>0</v>
      </c>
      <c r="AN479" s="6" t="n">
        <v>0</v>
      </c>
      <c r="AO479" s="6" t="n">
        <v>0</v>
      </c>
      <c r="AP479" s="6" t="n">
        <v>0</v>
      </c>
      <c r="AQ479" s="6" t="n">
        <v>0</v>
      </c>
      <c r="AR479" s="6" t="n">
        <v>0</v>
      </c>
      <c r="AS479" s="6" t="n">
        <v>0</v>
      </c>
      <c r="AT479" s="6" t="n">
        <v>0</v>
      </c>
      <c r="AU479" s="6" t="n">
        <v>0</v>
      </c>
      <c r="AV479" s="6" t="n">
        <v>0</v>
      </c>
      <c r="AW479" s="6" t="n">
        <v>0</v>
      </c>
      <c r="AX479" s="6" t="n">
        <v>0</v>
      </c>
      <c r="AY479" s="6" t="n">
        <v>0</v>
      </c>
      <c r="AZ479" s="6" t="n">
        <v>0</v>
      </c>
      <c r="BA479" s="6" t="n">
        <v>0</v>
      </c>
      <c r="BB479" s="6" t="n">
        <v>0</v>
      </c>
      <c r="BC479" s="6" t="n">
        <v>0</v>
      </c>
      <c r="BD479" s="6" t="n">
        <v>0</v>
      </c>
      <c r="BE479" s="6" t="n">
        <v>0</v>
      </c>
      <c r="BF479" s="6" t="n">
        <v>0</v>
      </c>
      <c r="BG479" s="6" t="n">
        <v>0</v>
      </c>
      <c r="BH479" s="6" t="n">
        <v>0</v>
      </c>
      <c r="BI479" s="6" t="n">
        <v>0</v>
      </c>
      <c r="BJ479" s="6" t="n">
        <v>0</v>
      </c>
      <c r="BK479" s="6" t="n">
        <v>0</v>
      </c>
      <c r="BL479" s="6" t="n">
        <v>0</v>
      </c>
      <c r="BM479" s="6" t="n">
        <v>0</v>
      </c>
      <c r="BN479" s="6" t="n">
        <v>0</v>
      </c>
      <c r="BO479" s="6" t="n">
        <v>0</v>
      </c>
      <c r="BP479" s="6" t="n">
        <v>4680</v>
      </c>
      <c r="BQ479" s="6" t="n">
        <v>0</v>
      </c>
      <c r="BR479" s="6" t="n">
        <v>0</v>
      </c>
      <c r="BS479" s="6" t="n">
        <v>0</v>
      </c>
      <c r="BT479" s="6" t="n">
        <v>4680</v>
      </c>
      <c r="BU479" s="6" t="n">
        <v>0</v>
      </c>
      <c r="BV479" s="6" t="n">
        <v>177640</v>
      </c>
    </row>
    <row r="480" s="5" customFormat="true" ht="13.5" hidden="false" customHeight="false" outlineLevel="0" collapsed="false">
      <c r="A480" s="5" t="s">
        <v>73</v>
      </c>
      <c r="B480" s="5" t="s">
        <v>69</v>
      </c>
      <c r="C480" s="5" t="s">
        <v>313</v>
      </c>
      <c r="D480" s="5" t="s">
        <v>314</v>
      </c>
      <c r="E480" s="6" t="n">
        <f aca="false">+F480+G480+H480+I480</f>
        <v>857182</v>
      </c>
      <c r="F480" s="6" t="n">
        <v>569008</v>
      </c>
      <c r="G480" s="6" t="n">
        <v>139835</v>
      </c>
      <c r="H480" s="6" t="n">
        <v>148339</v>
      </c>
      <c r="I480" s="6" t="n">
        <v>0</v>
      </c>
      <c r="J480" s="6" t="n">
        <v>103286</v>
      </c>
      <c r="K480" s="6" t="n">
        <v>15340</v>
      </c>
      <c r="L480" s="6" t="n">
        <v>1371</v>
      </c>
      <c r="M480" s="6" t="n">
        <v>7536</v>
      </c>
      <c r="N480" s="6" t="n">
        <v>21460</v>
      </c>
      <c r="O480" s="6" t="n">
        <v>32677</v>
      </c>
      <c r="P480" s="6" t="n">
        <v>2286</v>
      </c>
      <c r="Q480" s="6" t="n">
        <v>638</v>
      </c>
      <c r="R480" s="6" t="n">
        <v>11479</v>
      </c>
      <c r="S480" s="6" t="n">
        <v>1458</v>
      </c>
      <c r="T480" s="6" t="n">
        <v>3641</v>
      </c>
      <c r="U480" s="6" t="n">
        <v>4897</v>
      </c>
      <c r="V480" s="6" t="n">
        <v>503</v>
      </c>
      <c r="W480" s="6" t="n">
        <v>23907</v>
      </c>
      <c r="X480" s="6" t="n">
        <v>23907</v>
      </c>
      <c r="Y480" s="6" t="n">
        <v>0</v>
      </c>
      <c r="Z480" s="6" t="n">
        <v>0</v>
      </c>
      <c r="AA480" s="6" t="n">
        <v>0</v>
      </c>
      <c r="AB480" s="6" t="n">
        <v>0</v>
      </c>
      <c r="AC480" s="6" t="n">
        <v>0</v>
      </c>
      <c r="AD480" s="6" t="n">
        <v>0</v>
      </c>
      <c r="AE480" s="6" t="n">
        <v>0</v>
      </c>
      <c r="AF480" s="6" t="n">
        <v>0</v>
      </c>
      <c r="AG480" s="6" t="n">
        <v>0</v>
      </c>
      <c r="AH480" s="6" t="n">
        <v>0</v>
      </c>
      <c r="AI480" s="6" t="n">
        <v>0</v>
      </c>
      <c r="AJ480" s="6" t="n">
        <v>0</v>
      </c>
      <c r="AK480" s="6" t="n">
        <v>0</v>
      </c>
      <c r="AL480" s="6" t="n">
        <v>7271</v>
      </c>
      <c r="AM480" s="6" t="n">
        <v>0</v>
      </c>
      <c r="AN480" s="6" t="n">
        <v>0</v>
      </c>
      <c r="AO480" s="6" t="n">
        <v>0</v>
      </c>
      <c r="AP480" s="6" t="n">
        <v>4016</v>
      </c>
      <c r="AQ480" s="6" t="n">
        <v>1483</v>
      </c>
      <c r="AR480" s="6" t="n">
        <v>1772</v>
      </c>
      <c r="AS480" s="6" t="n">
        <v>0</v>
      </c>
      <c r="AT480" s="6" t="n">
        <v>0</v>
      </c>
      <c r="AU480" s="6" t="n">
        <v>0</v>
      </c>
      <c r="AV480" s="6" t="n">
        <v>0</v>
      </c>
      <c r="AW480" s="6" t="n">
        <v>0</v>
      </c>
      <c r="AX480" s="6" t="n">
        <v>0</v>
      </c>
      <c r="AY480" s="6" t="n">
        <v>0</v>
      </c>
      <c r="AZ480" s="6" t="n">
        <v>0</v>
      </c>
      <c r="BA480" s="6" t="n">
        <v>0</v>
      </c>
      <c r="BB480" s="6" t="n">
        <v>0</v>
      </c>
      <c r="BC480" s="6" t="n">
        <v>0</v>
      </c>
      <c r="BD480" s="6" t="n">
        <v>0</v>
      </c>
      <c r="BE480" s="6" t="n">
        <v>0</v>
      </c>
      <c r="BF480" s="6" t="n">
        <v>0</v>
      </c>
      <c r="BG480" s="6" t="n">
        <v>0</v>
      </c>
      <c r="BH480" s="6" t="n">
        <v>0</v>
      </c>
      <c r="BI480" s="6" t="n">
        <v>0</v>
      </c>
      <c r="BJ480" s="6" t="n">
        <v>0</v>
      </c>
      <c r="BK480" s="6" t="n">
        <v>0</v>
      </c>
      <c r="BL480" s="6" t="n">
        <v>0</v>
      </c>
      <c r="BM480" s="6" t="n">
        <v>0</v>
      </c>
      <c r="BN480" s="6" t="n">
        <v>0</v>
      </c>
      <c r="BO480" s="6" t="n">
        <v>0</v>
      </c>
      <c r="BP480" s="6" t="n">
        <v>31897</v>
      </c>
      <c r="BQ480" s="6" t="n">
        <v>0</v>
      </c>
      <c r="BR480" s="6" t="n">
        <v>0</v>
      </c>
      <c r="BS480" s="6" t="n">
        <v>0</v>
      </c>
      <c r="BT480" s="6" t="n">
        <v>31897</v>
      </c>
      <c r="BU480" s="6" t="n">
        <v>0</v>
      </c>
      <c r="BV480" s="6" t="n">
        <v>1023543</v>
      </c>
    </row>
    <row r="481" s="5" customFormat="true" ht="13.5" hidden="false" customHeight="false" outlineLevel="0" collapsed="false">
      <c r="A481" s="5" t="s">
        <v>74</v>
      </c>
      <c r="B481" s="5" t="s">
        <v>69</v>
      </c>
      <c r="C481" s="5" t="s">
        <v>313</v>
      </c>
      <c r="D481" s="5" t="s">
        <v>314</v>
      </c>
      <c r="E481" s="6" t="n">
        <f aca="false">+F481+G481+H481+I481</f>
        <v>12825</v>
      </c>
      <c r="F481" s="6" t="n">
        <v>0</v>
      </c>
      <c r="G481" s="6" t="n">
        <v>0</v>
      </c>
      <c r="H481" s="6" t="n">
        <v>12825</v>
      </c>
      <c r="I481" s="6" t="n">
        <v>0</v>
      </c>
      <c r="J481" s="6" t="n">
        <v>1525</v>
      </c>
      <c r="K481" s="6" t="n">
        <v>0</v>
      </c>
      <c r="L481" s="6" t="n">
        <v>0</v>
      </c>
      <c r="M481" s="6" t="n">
        <v>0</v>
      </c>
      <c r="N481" s="6" t="n">
        <v>467</v>
      </c>
      <c r="O481" s="6" t="n">
        <v>906</v>
      </c>
      <c r="P481" s="6" t="n">
        <v>50</v>
      </c>
      <c r="Q481" s="6" t="n">
        <v>0</v>
      </c>
      <c r="R481" s="6" t="n">
        <v>102</v>
      </c>
      <c r="S481" s="6" t="n">
        <v>0</v>
      </c>
      <c r="T481" s="6" t="n">
        <v>0</v>
      </c>
      <c r="U481" s="6" t="n">
        <v>0</v>
      </c>
      <c r="V481" s="6" t="n">
        <v>0</v>
      </c>
      <c r="W481" s="6" t="n">
        <v>0</v>
      </c>
      <c r="X481" s="6" t="n">
        <v>0</v>
      </c>
      <c r="Y481" s="6" t="n">
        <v>0</v>
      </c>
      <c r="Z481" s="6" t="n">
        <v>0</v>
      </c>
      <c r="AA481" s="6" t="n">
        <v>0</v>
      </c>
      <c r="AB481" s="6" t="n">
        <v>0</v>
      </c>
      <c r="AC481" s="6" t="n">
        <v>0</v>
      </c>
      <c r="AD481" s="6" t="n">
        <v>0</v>
      </c>
      <c r="AE481" s="6" t="n">
        <v>0</v>
      </c>
      <c r="AF481" s="6" t="n">
        <v>0</v>
      </c>
      <c r="AG481" s="6" t="n">
        <v>0</v>
      </c>
      <c r="AH481" s="6" t="n">
        <v>0</v>
      </c>
      <c r="AI481" s="6" t="n">
        <v>0</v>
      </c>
      <c r="AJ481" s="6" t="n">
        <v>0</v>
      </c>
      <c r="AK481" s="6" t="n">
        <v>0</v>
      </c>
      <c r="AL481" s="6" t="n">
        <v>0</v>
      </c>
      <c r="AM481" s="6" t="n">
        <v>0</v>
      </c>
      <c r="AN481" s="6" t="n">
        <v>0</v>
      </c>
      <c r="AO481" s="6" t="n">
        <v>0</v>
      </c>
      <c r="AP481" s="6" t="n">
        <v>0</v>
      </c>
      <c r="AQ481" s="6" t="n">
        <v>0</v>
      </c>
      <c r="AR481" s="6" t="n">
        <v>0</v>
      </c>
      <c r="AS481" s="6" t="n">
        <v>0</v>
      </c>
      <c r="AT481" s="6" t="n">
        <v>0</v>
      </c>
      <c r="AU481" s="6" t="n">
        <v>0</v>
      </c>
      <c r="AV481" s="6" t="n">
        <v>0</v>
      </c>
      <c r="AW481" s="6" t="n">
        <v>0</v>
      </c>
      <c r="AX481" s="6" t="n">
        <v>0</v>
      </c>
      <c r="AY481" s="6" t="n">
        <v>0</v>
      </c>
      <c r="AZ481" s="6" t="n">
        <v>0</v>
      </c>
      <c r="BA481" s="6" t="n">
        <v>0</v>
      </c>
      <c r="BB481" s="6" t="n">
        <v>0</v>
      </c>
      <c r="BC481" s="6" t="n">
        <v>0</v>
      </c>
      <c r="BD481" s="6" t="n">
        <v>0</v>
      </c>
      <c r="BE481" s="6" t="n">
        <v>0</v>
      </c>
      <c r="BF481" s="6" t="n">
        <v>0</v>
      </c>
      <c r="BG481" s="6" t="n">
        <v>0</v>
      </c>
      <c r="BH481" s="6" t="n">
        <v>0</v>
      </c>
      <c r="BI481" s="6" t="n">
        <v>0</v>
      </c>
      <c r="BJ481" s="6" t="n">
        <v>0</v>
      </c>
      <c r="BK481" s="6" t="n">
        <v>0</v>
      </c>
      <c r="BL481" s="6" t="n">
        <v>0</v>
      </c>
      <c r="BM481" s="6" t="n">
        <v>0</v>
      </c>
      <c r="BN481" s="6" t="n">
        <v>0</v>
      </c>
      <c r="BO481" s="6" t="n">
        <v>0</v>
      </c>
      <c r="BP481" s="6" t="n">
        <v>0</v>
      </c>
      <c r="BQ481" s="6" t="n">
        <v>0</v>
      </c>
      <c r="BR481" s="6" t="n">
        <v>0</v>
      </c>
      <c r="BS481" s="6" t="n">
        <v>0</v>
      </c>
      <c r="BT481" s="6" t="n">
        <v>0</v>
      </c>
      <c r="BU481" s="6" t="n">
        <v>0</v>
      </c>
      <c r="BV481" s="6" t="n">
        <v>14350</v>
      </c>
    </row>
    <row r="482" s="5" customFormat="true" ht="13.5" hidden="false" customHeight="false" outlineLevel="0" collapsed="false">
      <c r="A482" s="5" t="s">
        <v>68</v>
      </c>
      <c r="B482" s="5" t="s">
        <v>69</v>
      </c>
      <c r="C482" s="5" t="s">
        <v>315</v>
      </c>
      <c r="D482" s="5" t="s">
        <v>316</v>
      </c>
      <c r="E482" s="6" t="n">
        <f aca="false">+F482+G482+H482+I482</f>
        <v>302004</v>
      </c>
      <c r="F482" s="6" t="n">
        <v>188630</v>
      </c>
      <c r="G482" s="6" t="n">
        <v>43413</v>
      </c>
      <c r="H482" s="6" t="n">
        <v>22143</v>
      </c>
      <c r="I482" s="6" t="n">
        <v>47818</v>
      </c>
      <c r="J482" s="6" t="n">
        <v>273870</v>
      </c>
      <c r="K482" s="6" t="n">
        <v>6041</v>
      </c>
      <c r="L482" s="6" t="n">
        <v>231</v>
      </c>
      <c r="M482" s="6" t="n">
        <v>20866</v>
      </c>
      <c r="N482" s="6" t="n">
        <v>23013</v>
      </c>
      <c r="O482" s="6" t="n">
        <v>88025</v>
      </c>
      <c r="P482" s="6" t="n">
        <v>38719</v>
      </c>
      <c r="Q482" s="6" t="n">
        <v>3509</v>
      </c>
      <c r="R482" s="6" t="n">
        <v>79866</v>
      </c>
      <c r="S482" s="6" t="n">
        <v>8710</v>
      </c>
      <c r="T482" s="6" t="n">
        <v>87</v>
      </c>
      <c r="U482" s="6" t="n">
        <v>649</v>
      </c>
      <c r="V482" s="6" t="n">
        <v>4154</v>
      </c>
      <c r="W482" s="6" t="n">
        <v>0</v>
      </c>
      <c r="X482" s="6" t="n">
        <v>0</v>
      </c>
      <c r="Y482" s="6" t="n">
        <v>122928</v>
      </c>
      <c r="Z482" s="6" t="n">
        <v>41446</v>
      </c>
      <c r="AA482" s="6" t="n">
        <v>81482</v>
      </c>
      <c r="AB482" s="6" t="n">
        <v>0</v>
      </c>
      <c r="AC482" s="6" t="n">
        <v>0</v>
      </c>
      <c r="AD482" s="6" t="n">
        <v>0</v>
      </c>
      <c r="AE482" s="6" t="n">
        <v>0</v>
      </c>
      <c r="AF482" s="6" t="n">
        <v>127</v>
      </c>
      <c r="AG482" s="6" t="n">
        <v>127</v>
      </c>
      <c r="AH482" s="6" t="n">
        <v>0</v>
      </c>
      <c r="AI482" s="6" t="n">
        <v>0</v>
      </c>
      <c r="AJ482" s="6" t="n">
        <v>0</v>
      </c>
      <c r="AK482" s="6" t="n">
        <v>0</v>
      </c>
      <c r="AL482" s="6" t="n">
        <v>2554</v>
      </c>
      <c r="AM482" s="6" t="n">
        <v>0</v>
      </c>
      <c r="AN482" s="6" t="n">
        <v>0</v>
      </c>
      <c r="AO482" s="6" t="n">
        <v>0</v>
      </c>
      <c r="AP482" s="6" t="n">
        <v>1911</v>
      </c>
      <c r="AQ482" s="6" t="n">
        <v>414</v>
      </c>
      <c r="AR482" s="6" t="n">
        <v>229</v>
      </c>
      <c r="AS482" s="6" t="n">
        <v>0</v>
      </c>
      <c r="AT482" s="6" t="n">
        <v>0</v>
      </c>
      <c r="AU482" s="6" t="n">
        <v>0</v>
      </c>
      <c r="AV482" s="6" t="n">
        <v>0</v>
      </c>
      <c r="AW482" s="6" t="n">
        <v>0</v>
      </c>
      <c r="AX482" s="6" t="n">
        <v>0</v>
      </c>
      <c r="AY482" s="6" t="n">
        <v>0</v>
      </c>
      <c r="AZ482" s="6" t="n">
        <v>116668</v>
      </c>
      <c r="BA482" s="6" t="n">
        <v>0</v>
      </c>
      <c r="BB482" s="6" t="n">
        <v>116668</v>
      </c>
      <c r="BC482" s="6" t="n">
        <v>0</v>
      </c>
      <c r="BD482" s="6" t="n">
        <v>0</v>
      </c>
      <c r="BE482" s="6" t="n">
        <v>0</v>
      </c>
      <c r="BF482" s="6" t="n">
        <v>0</v>
      </c>
      <c r="BG482" s="6" t="n">
        <v>0</v>
      </c>
      <c r="BH482" s="6" t="n">
        <v>0</v>
      </c>
      <c r="BI482" s="6" t="n">
        <v>26118</v>
      </c>
      <c r="BJ482" s="6" t="n">
        <v>0</v>
      </c>
      <c r="BK482" s="6" t="n">
        <v>26118</v>
      </c>
      <c r="BL482" s="6" t="n">
        <v>0</v>
      </c>
      <c r="BM482" s="6" t="n">
        <v>0</v>
      </c>
      <c r="BN482" s="6" t="n">
        <v>0</v>
      </c>
      <c r="BO482" s="6" t="n">
        <v>0</v>
      </c>
      <c r="BP482" s="6" t="n">
        <v>7073</v>
      </c>
      <c r="BQ482" s="6" t="n">
        <v>0</v>
      </c>
      <c r="BR482" s="6" t="n">
        <v>0</v>
      </c>
      <c r="BS482" s="6" t="n">
        <v>0</v>
      </c>
      <c r="BT482" s="6" t="n">
        <v>7073</v>
      </c>
      <c r="BU482" s="6" t="n">
        <v>0</v>
      </c>
      <c r="BV482" s="6" t="n">
        <v>851342</v>
      </c>
    </row>
    <row r="483" s="5" customFormat="true" ht="13.5" hidden="false" customHeight="false" outlineLevel="0" collapsed="false">
      <c r="A483" s="5" t="s">
        <v>72</v>
      </c>
      <c r="B483" s="5" t="s">
        <v>69</v>
      </c>
      <c r="C483" s="5" t="s">
        <v>315</v>
      </c>
      <c r="D483" s="5" t="s">
        <v>316</v>
      </c>
      <c r="E483" s="6" t="n">
        <f aca="false">+F483+G483+H483+I483</f>
        <v>111326</v>
      </c>
      <c r="F483" s="6" t="n">
        <v>82538</v>
      </c>
      <c r="G483" s="6" t="n">
        <v>14437</v>
      </c>
      <c r="H483" s="6" t="n">
        <v>14351</v>
      </c>
      <c r="I483" s="6" t="n">
        <v>0</v>
      </c>
      <c r="J483" s="6" t="n">
        <v>26288</v>
      </c>
      <c r="K483" s="6" t="n">
        <v>0</v>
      </c>
      <c r="L483" s="6" t="n">
        <v>0</v>
      </c>
      <c r="M483" s="6" t="n">
        <v>4793</v>
      </c>
      <c r="N483" s="6" t="n">
        <v>12192</v>
      </c>
      <c r="O483" s="6" t="n">
        <v>3142</v>
      </c>
      <c r="P483" s="6" t="n">
        <v>1938</v>
      </c>
      <c r="Q483" s="6" t="n">
        <v>579</v>
      </c>
      <c r="R483" s="6" t="n">
        <v>1411</v>
      </c>
      <c r="S483" s="6" t="n">
        <v>704</v>
      </c>
      <c r="T483" s="6" t="n">
        <v>254</v>
      </c>
      <c r="U483" s="6" t="n">
        <v>340</v>
      </c>
      <c r="V483" s="6" t="n">
        <v>935</v>
      </c>
      <c r="W483" s="6" t="n">
        <v>0</v>
      </c>
      <c r="X483" s="6" t="n">
        <v>0</v>
      </c>
      <c r="Y483" s="6" t="n">
        <v>0</v>
      </c>
      <c r="Z483" s="6" t="n">
        <v>0</v>
      </c>
      <c r="AA483" s="6" t="n">
        <v>0</v>
      </c>
      <c r="AB483" s="6" t="n">
        <v>0</v>
      </c>
      <c r="AC483" s="6" t="n">
        <v>0</v>
      </c>
      <c r="AD483" s="6" t="n">
        <v>0</v>
      </c>
      <c r="AE483" s="6" t="n">
        <v>0</v>
      </c>
      <c r="AF483" s="6" t="n">
        <v>0</v>
      </c>
      <c r="AG483" s="6" t="n">
        <v>0</v>
      </c>
      <c r="AH483" s="6" t="n">
        <v>0</v>
      </c>
      <c r="AI483" s="6" t="n">
        <v>0</v>
      </c>
      <c r="AJ483" s="6" t="n">
        <v>0</v>
      </c>
      <c r="AK483" s="6" t="n">
        <v>0</v>
      </c>
      <c r="AL483" s="6" t="n">
        <v>0</v>
      </c>
      <c r="AM483" s="6" t="n">
        <v>0</v>
      </c>
      <c r="AN483" s="6" t="n">
        <v>0</v>
      </c>
      <c r="AO483" s="6" t="n">
        <v>0</v>
      </c>
      <c r="AP483" s="6" t="n">
        <v>0</v>
      </c>
      <c r="AQ483" s="6" t="n">
        <v>0</v>
      </c>
      <c r="AR483" s="6" t="n">
        <v>0</v>
      </c>
      <c r="AS483" s="6" t="n">
        <v>0</v>
      </c>
      <c r="AT483" s="6" t="n">
        <v>0</v>
      </c>
      <c r="AU483" s="6" t="n">
        <v>0</v>
      </c>
      <c r="AV483" s="6" t="n">
        <v>0</v>
      </c>
      <c r="AW483" s="6" t="n">
        <v>0</v>
      </c>
      <c r="AX483" s="6" t="n">
        <v>0</v>
      </c>
      <c r="AY483" s="6" t="n">
        <v>0</v>
      </c>
      <c r="AZ483" s="6" t="n">
        <v>0</v>
      </c>
      <c r="BA483" s="6" t="n">
        <v>0</v>
      </c>
      <c r="BB483" s="6" t="n">
        <v>0</v>
      </c>
      <c r="BC483" s="6" t="n">
        <v>0</v>
      </c>
      <c r="BD483" s="6" t="n">
        <v>0</v>
      </c>
      <c r="BE483" s="6" t="n">
        <v>0</v>
      </c>
      <c r="BF483" s="6" t="n">
        <v>0</v>
      </c>
      <c r="BG483" s="6" t="n">
        <v>0</v>
      </c>
      <c r="BH483" s="6" t="n">
        <v>0</v>
      </c>
      <c r="BI483" s="6" t="n">
        <v>0</v>
      </c>
      <c r="BJ483" s="6" t="n">
        <v>0</v>
      </c>
      <c r="BK483" s="6" t="n">
        <v>0</v>
      </c>
      <c r="BL483" s="6" t="n">
        <v>0</v>
      </c>
      <c r="BM483" s="6" t="n">
        <v>0</v>
      </c>
      <c r="BN483" s="6" t="n">
        <v>0</v>
      </c>
      <c r="BO483" s="6" t="n">
        <v>0</v>
      </c>
      <c r="BP483" s="6" t="n">
        <v>0</v>
      </c>
      <c r="BQ483" s="6" t="n">
        <v>0</v>
      </c>
      <c r="BR483" s="6" t="n">
        <v>0</v>
      </c>
      <c r="BS483" s="6" t="n">
        <v>0</v>
      </c>
      <c r="BT483" s="6" t="n">
        <v>0</v>
      </c>
      <c r="BU483" s="6" t="n">
        <v>0</v>
      </c>
      <c r="BV483" s="6" t="n">
        <v>137614</v>
      </c>
    </row>
    <row r="484" s="5" customFormat="true" ht="13.5" hidden="false" customHeight="false" outlineLevel="0" collapsed="false">
      <c r="A484" s="5" t="s">
        <v>73</v>
      </c>
      <c r="B484" s="5" t="s">
        <v>69</v>
      </c>
      <c r="C484" s="5" t="s">
        <v>315</v>
      </c>
      <c r="D484" s="5" t="s">
        <v>316</v>
      </c>
      <c r="E484" s="6" t="n">
        <f aca="false">+F484+G484+H484+I484</f>
        <v>940468</v>
      </c>
      <c r="F484" s="6" t="n">
        <v>586594</v>
      </c>
      <c r="G484" s="6" t="n">
        <v>121544</v>
      </c>
      <c r="H484" s="6" t="n">
        <v>232330</v>
      </c>
      <c r="I484" s="6" t="n">
        <v>0</v>
      </c>
      <c r="J484" s="6" t="n">
        <v>100403</v>
      </c>
      <c r="K484" s="6" t="n">
        <v>22998</v>
      </c>
      <c r="L484" s="6" t="n">
        <v>1075</v>
      </c>
      <c r="M484" s="6" t="n">
        <v>3685</v>
      </c>
      <c r="N484" s="6" t="n">
        <v>22630</v>
      </c>
      <c r="O484" s="6" t="n">
        <v>39252</v>
      </c>
      <c r="P484" s="6" t="n">
        <v>1891</v>
      </c>
      <c r="Q484" s="6" t="n">
        <v>334</v>
      </c>
      <c r="R484" s="6" t="n">
        <v>867</v>
      </c>
      <c r="S484" s="6" t="n">
        <v>2779</v>
      </c>
      <c r="T484" s="6" t="n">
        <v>428</v>
      </c>
      <c r="U484" s="6" t="n">
        <v>646</v>
      </c>
      <c r="V484" s="6" t="n">
        <v>3818</v>
      </c>
      <c r="W484" s="6" t="n">
        <v>0</v>
      </c>
      <c r="X484" s="6" t="n">
        <v>0</v>
      </c>
      <c r="Y484" s="6" t="n">
        <v>0</v>
      </c>
      <c r="Z484" s="6" t="n">
        <v>0</v>
      </c>
      <c r="AA484" s="6" t="n">
        <v>0</v>
      </c>
      <c r="AB484" s="6" t="n">
        <v>0</v>
      </c>
      <c r="AC484" s="6" t="n">
        <v>0</v>
      </c>
      <c r="AD484" s="6" t="n">
        <v>0</v>
      </c>
      <c r="AE484" s="6" t="n">
        <v>0</v>
      </c>
      <c r="AF484" s="6" t="n">
        <v>0</v>
      </c>
      <c r="AG484" s="6" t="n">
        <v>0</v>
      </c>
      <c r="AH484" s="6" t="n">
        <v>0</v>
      </c>
      <c r="AI484" s="6" t="n">
        <v>0</v>
      </c>
      <c r="AJ484" s="6" t="n">
        <v>0</v>
      </c>
      <c r="AK484" s="6" t="n">
        <v>0</v>
      </c>
      <c r="AL484" s="6" t="n">
        <v>3304</v>
      </c>
      <c r="AM484" s="6" t="n">
        <v>0</v>
      </c>
      <c r="AN484" s="6" t="n">
        <v>0</v>
      </c>
      <c r="AO484" s="6" t="n">
        <v>0</v>
      </c>
      <c r="AP484" s="6" t="n">
        <v>3304</v>
      </c>
      <c r="AQ484" s="6" t="n">
        <v>0</v>
      </c>
      <c r="AR484" s="6" t="n">
        <v>0</v>
      </c>
      <c r="AS484" s="6" t="n">
        <v>0</v>
      </c>
      <c r="AT484" s="6" t="n">
        <v>0</v>
      </c>
      <c r="AU484" s="6" t="n">
        <v>0</v>
      </c>
      <c r="AV484" s="6" t="n">
        <v>0</v>
      </c>
      <c r="AW484" s="6" t="n">
        <v>0</v>
      </c>
      <c r="AX484" s="6" t="n">
        <v>0</v>
      </c>
      <c r="AY484" s="6" t="n">
        <v>0</v>
      </c>
      <c r="AZ484" s="6" t="n">
        <v>0</v>
      </c>
      <c r="BA484" s="6" t="n">
        <v>0</v>
      </c>
      <c r="BB484" s="6" t="n">
        <v>0</v>
      </c>
      <c r="BC484" s="6" t="n">
        <v>0</v>
      </c>
      <c r="BD484" s="6" t="n">
        <v>0</v>
      </c>
      <c r="BE484" s="6" t="n">
        <v>0</v>
      </c>
      <c r="BF484" s="6" t="n">
        <v>0</v>
      </c>
      <c r="BG484" s="6" t="n">
        <v>0</v>
      </c>
      <c r="BH484" s="6" t="n">
        <v>0</v>
      </c>
      <c r="BI484" s="6" t="n">
        <v>0</v>
      </c>
      <c r="BJ484" s="6" t="n">
        <v>0</v>
      </c>
      <c r="BK484" s="6" t="n">
        <v>0</v>
      </c>
      <c r="BL484" s="6" t="n">
        <v>0</v>
      </c>
      <c r="BM484" s="6" t="n">
        <v>0</v>
      </c>
      <c r="BN484" s="6" t="n">
        <v>0</v>
      </c>
      <c r="BO484" s="6" t="n">
        <v>0</v>
      </c>
      <c r="BP484" s="6" t="n">
        <v>0</v>
      </c>
      <c r="BQ484" s="6" t="n">
        <v>0</v>
      </c>
      <c r="BR484" s="6" t="n">
        <v>0</v>
      </c>
      <c r="BS484" s="6" t="n">
        <v>0</v>
      </c>
      <c r="BT484" s="6" t="n">
        <v>0</v>
      </c>
      <c r="BU484" s="6" t="n">
        <v>0</v>
      </c>
      <c r="BV484" s="6" t="n">
        <v>1044175</v>
      </c>
    </row>
    <row r="485" s="5" customFormat="true" ht="13.5" hidden="false" customHeight="false" outlineLevel="0" collapsed="false">
      <c r="A485" s="5" t="s">
        <v>74</v>
      </c>
      <c r="B485" s="5" t="s">
        <v>69</v>
      </c>
      <c r="C485" s="5" t="s">
        <v>315</v>
      </c>
      <c r="D485" s="5" t="s">
        <v>316</v>
      </c>
      <c r="E485" s="6" t="n">
        <f aca="false">+F485+G485+H485+I485</f>
        <v>9585</v>
      </c>
      <c r="F485" s="6" t="n">
        <v>0</v>
      </c>
      <c r="G485" s="6" t="n">
        <v>0</v>
      </c>
      <c r="H485" s="6" t="n">
        <v>9585</v>
      </c>
      <c r="I485" s="6" t="n">
        <v>0</v>
      </c>
      <c r="J485" s="6" t="n">
        <v>1793</v>
      </c>
      <c r="K485" s="6" t="n">
        <v>0</v>
      </c>
      <c r="L485" s="6" t="n">
        <v>0</v>
      </c>
      <c r="M485" s="6" t="n">
        <v>0</v>
      </c>
      <c r="N485" s="6" t="n">
        <v>23</v>
      </c>
      <c r="O485" s="6" t="n">
        <v>470</v>
      </c>
      <c r="P485" s="6" t="n">
        <v>1166</v>
      </c>
      <c r="Q485" s="6" t="n">
        <v>38</v>
      </c>
      <c r="R485" s="6" t="n">
        <v>0</v>
      </c>
      <c r="S485" s="6" t="n">
        <v>0</v>
      </c>
      <c r="T485" s="6" t="n">
        <v>0</v>
      </c>
      <c r="U485" s="6" t="n">
        <v>0</v>
      </c>
      <c r="V485" s="6" t="n">
        <v>96</v>
      </c>
      <c r="W485" s="6" t="n">
        <v>0</v>
      </c>
      <c r="X485" s="6" t="n">
        <v>0</v>
      </c>
      <c r="Y485" s="6" t="n">
        <v>0</v>
      </c>
      <c r="Z485" s="6" t="n">
        <v>0</v>
      </c>
      <c r="AA485" s="6" t="n">
        <v>0</v>
      </c>
      <c r="AB485" s="6" t="n">
        <v>0</v>
      </c>
      <c r="AC485" s="6" t="n">
        <v>0</v>
      </c>
      <c r="AD485" s="6" t="n">
        <v>0</v>
      </c>
      <c r="AE485" s="6" t="n">
        <v>0</v>
      </c>
      <c r="AF485" s="6" t="n">
        <v>0</v>
      </c>
      <c r="AG485" s="6" t="n">
        <v>0</v>
      </c>
      <c r="AH485" s="6" t="n">
        <v>0</v>
      </c>
      <c r="AI485" s="6" t="n">
        <v>0</v>
      </c>
      <c r="AJ485" s="6" t="n">
        <v>0</v>
      </c>
      <c r="AK485" s="6" t="n">
        <v>0</v>
      </c>
      <c r="AL485" s="6" t="n">
        <v>0</v>
      </c>
      <c r="AM485" s="6" t="n">
        <v>0</v>
      </c>
      <c r="AN485" s="6" t="n">
        <v>0</v>
      </c>
      <c r="AO485" s="6" t="n">
        <v>0</v>
      </c>
      <c r="AP485" s="6" t="n">
        <v>0</v>
      </c>
      <c r="AQ485" s="6" t="n">
        <v>0</v>
      </c>
      <c r="AR485" s="6" t="n">
        <v>0</v>
      </c>
      <c r="AS485" s="6" t="n">
        <v>0</v>
      </c>
      <c r="AT485" s="6" t="n">
        <v>0</v>
      </c>
      <c r="AU485" s="6" t="n">
        <v>0</v>
      </c>
      <c r="AV485" s="6" t="n">
        <v>0</v>
      </c>
      <c r="AW485" s="6" t="n">
        <v>0</v>
      </c>
      <c r="AX485" s="6" t="n">
        <v>0</v>
      </c>
      <c r="AY485" s="6" t="n">
        <v>0</v>
      </c>
      <c r="AZ485" s="6" t="n">
        <v>0</v>
      </c>
      <c r="BA485" s="6" t="n">
        <v>0</v>
      </c>
      <c r="BB485" s="6" t="n">
        <v>0</v>
      </c>
      <c r="BC485" s="6" t="n">
        <v>0</v>
      </c>
      <c r="BD485" s="6" t="n">
        <v>0</v>
      </c>
      <c r="BE485" s="6" t="n">
        <v>0</v>
      </c>
      <c r="BF485" s="6" t="n">
        <v>0</v>
      </c>
      <c r="BG485" s="6" t="n">
        <v>0</v>
      </c>
      <c r="BH485" s="6" t="n">
        <v>0</v>
      </c>
      <c r="BI485" s="6" t="n">
        <v>0</v>
      </c>
      <c r="BJ485" s="6" t="n">
        <v>0</v>
      </c>
      <c r="BK485" s="6" t="n">
        <v>0</v>
      </c>
      <c r="BL485" s="6" t="n">
        <v>0</v>
      </c>
      <c r="BM485" s="6" t="n">
        <v>0</v>
      </c>
      <c r="BN485" s="6" t="n">
        <v>0</v>
      </c>
      <c r="BO485" s="6" t="n">
        <v>0</v>
      </c>
      <c r="BP485" s="6" t="n">
        <v>0</v>
      </c>
      <c r="BQ485" s="6" t="n">
        <v>0</v>
      </c>
      <c r="BR485" s="6" t="n">
        <v>0</v>
      </c>
      <c r="BS485" s="6" t="n">
        <v>0</v>
      </c>
      <c r="BT485" s="6" t="n">
        <v>0</v>
      </c>
      <c r="BU485" s="6" t="n">
        <v>0</v>
      </c>
      <c r="BV485" s="6" t="n">
        <v>11378</v>
      </c>
    </row>
    <row r="486" s="5" customFormat="true" ht="13.5" hidden="false" customHeight="false" outlineLevel="0" collapsed="false">
      <c r="A486" s="5" t="s">
        <v>68</v>
      </c>
      <c r="B486" s="5" t="s">
        <v>69</v>
      </c>
      <c r="C486" s="5" t="s">
        <v>317</v>
      </c>
      <c r="D486" s="5" t="s">
        <v>318</v>
      </c>
      <c r="E486" s="6" t="n">
        <f aca="false">+F486+G486+H486+I486</f>
        <v>2167789</v>
      </c>
      <c r="F486" s="6" t="n">
        <v>1137108</v>
      </c>
      <c r="G486" s="6" t="n">
        <v>222686</v>
      </c>
      <c r="H486" s="6" t="n">
        <v>94033</v>
      </c>
      <c r="I486" s="6" t="n">
        <v>713962</v>
      </c>
      <c r="J486" s="6" t="n">
        <v>3050351</v>
      </c>
      <c r="K486" s="6" t="n">
        <v>3894</v>
      </c>
      <c r="L486" s="6" t="n">
        <v>26167</v>
      </c>
      <c r="M486" s="6" t="n">
        <v>34699</v>
      </c>
      <c r="N486" s="6" t="n">
        <v>89732</v>
      </c>
      <c r="O486" s="6" t="n">
        <v>1126459</v>
      </c>
      <c r="P486" s="6" t="n">
        <v>9245</v>
      </c>
      <c r="Q486" s="6" t="n">
        <v>14708</v>
      </c>
      <c r="R486" s="6" t="n">
        <v>1596681</v>
      </c>
      <c r="S486" s="6" t="n">
        <v>72938</v>
      </c>
      <c r="T486" s="6" t="n">
        <v>31603</v>
      </c>
      <c r="U486" s="6" t="n">
        <v>31571</v>
      </c>
      <c r="V486" s="6" t="n">
        <v>12654</v>
      </c>
      <c r="W486" s="6" t="n">
        <v>0</v>
      </c>
      <c r="X486" s="6" t="n">
        <v>0</v>
      </c>
      <c r="Y486" s="6" t="n">
        <v>3389977</v>
      </c>
      <c r="Z486" s="6" t="n">
        <v>175707</v>
      </c>
      <c r="AA486" s="6" t="n">
        <v>3214270</v>
      </c>
      <c r="AB486" s="6" t="n">
        <v>0</v>
      </c>
      <c r="AC486" s="6" t="n">
        <v>0</v>
      </c>
      <c r="AD486" s="6" t="n">
        <v>0</v>
      </c>
      <c r="AE486" s="6" t="n">
        <v>0</v>
      </c>
      <c r="AF486" s="6" t="n">
        <v>10571</v>
      </c>
      <c r="AG486" s="6" t="n">
        <v>10571</v>
      </c>
      <c r="AH486" s="6" t="n">
        <v>17579</v>
      </c>
      <c r="AI486" s="6" t="n">
        <v>9879</v>
      </c>
      <c r="AJ486" s="6" t="n">
        <v>7700</v>
      </c>
      <c r="AK486" s="6" t="n">
        <v>0</v>
      </c>
      <c r="AL486" s="6" t="n">
        <v>2255</v>
      </c>
      <c r="AM486" s="6" t="n">
        <v>0</v>
      </c>
      <c r="AN486" s="6" t="n">
        <v>0</v>
      </c>
      <c r="AO486" s="6" t="n">
        <v>0</v>
      </c>
      <c r="AP486" s="6" t="n">
        <v>1254</v>
      </c>
      <c r="AQ486" s="6" t="n">
        <v>541</v>
      </c>
      <c r="AR486" s="6" t="n">
        <v>359</v>
      </c>
      <c r="AS486" s="6" t="n">
        <v>101</v>
      </c>
      <c r="AT486" s="6" t="n">
        <v>0</v>
      </c>
      <c r="AU486" s="6" t="n">
        <v>0</v>
      </c>
      <c r="AV486" s="6" t="n">
        <v>0</v>
      </c>
      <c r="AW486" s="6" t="n">
        <v>0</v>
      </c>
      <c r="AX486" s="6" t="n">
        <v>0</v>
      </c>
      <c r="AY486" s="6" t="n">
        <v>0</v>
      </c>
      <c r="AZ486" s="6" t="n">
        <v>294630</v>
      </c>
      <c r="BA486" s="6" t="n">
        <v>4239</v>
      </c>
      <c r="BB486" s="6" t="n">
        <v>290391</v>
      </c>
      <c r="BC486" s="6" t="n">
        <v>0</v>
      </c>
      <c r="BD486" s="6" t="n">
        <v>0</v>
      </c>
      <c r="BE486" s="6" t="n">
        <v>0</v>
      </c>
      <c r="BF486" s="6" t="n">
        <v>0</v>
      </c>
      <c r="BG486" s="6" t="n">
        <v>0</v>
      </c>
      <c r="BH486" s="6" t="n">
        <v>0</v>
      </c>
      <c r="BI486" s="6" t="n">
        <v>0</v>
      </c>
      <c r="BJ486" s="6" t="n">
        <v>0</v>
      </c>
      <c r="BK486" s="6" t="n">
        <v>0</v>
      </c>
      <c r="BL486" s="6" t="n">
        <v>0</v>
      </c>
      <c r="BM486" s="6" t="n">
        <v>0</v>
      </c>
      <c r="BN486" s="6" t="n">
        <v>0</v>
      </c>
      <c r="BO486" s="6" t="n">
        <v>0</v>
      </c>
      <c r="BP486" s="6" t="n">
        <v>431555</v>
      </c>
      <c r="BQ486" s="6" t="n">
        <v>53891</v>
      </c>
      <c r="BR486" s="6" t="n">
        <v>16936</v>
      </c>
      <c r="BS486" s="6" t="n">
        <v>0</v>
      </c>
      <c r="BT486" s="6" t="n">
        <v>360728</v>
      </c>
      <c r="BU486" s="6" t="n">
        <v>0</v>
      </c>
      <c r="BV486" s="6" t="n">
        <v>9364707</v>
      </c>
    </row>
    <row r="487" s="5" customFormat="true" ht="13.5" hidden="false" customHeight="false" outlineLevel="0" collapsed="false">
      <c r="A487" s="5" t="s">
        <v>72</v>
      </c>
      <c r="B487" s="5" t="s">
        <v>69</v>
      </c>
      <c r="C487" s="5" t="s">
        <v>317</v>
      </c>
      <c r="D487" s="5" t="s">
        <v>318</v>
      </c>
      <c r="E487" s="6" t="n">
        <f aca="false">+F487+G487+H487+I487</f>
        <v>2876123</v>
      </c>
      <c r="F487" s="6" t="n">
        <v>2735095</v>
      </c>
      <c r="G487" s="6" t="n">
        <v>5919</v>
      </c>
      <c r="H487" s="6" t="n">
        <v>72988</v>
      </c>
      <c r="I487" s="6" t="n">
        <v>62121</v>
      </c>
      <c r="J487" s="6" t="n">
        <v>346074</v>
      </c>
      <c r="K487" s="6" t="n">
        <v>0</v>
      </c>
      <c r="L487" s="6" t="n">
        <v>0</v>
      </c>
      <c r="M487" s="6" t="n">
        <v>8155</v>
      </c>
      <c r="N487" s="6" t="n">
        <v>271552</v>
      </c>
      <c r="O487" s="6" t="n">
        <v>46529</v>
      </c>
      <c r="P487" s="6" t="n">
        <v>3606</v>
      </c>
      <c r="Q487" s="6" t="n">
        <v>927</v>
      </c>
      <c r="R487" s="6" t="n">
        <v>3450</v>
      </c>
      <c r="S487" s="6" t="n">
        <v>6535</v>
      </c>
      <c r="T487" s="6" t="n">
        <v>1165</v>
      </c>
      <c r="U487" s="6" t="n">
        <v>300</v>
      </c>
      <c r="V487" s="6" t="n">
        <v>3855</v>
      </c>
      <c r="W487" s="6" t="n">
        <v>1723</v>
      </c>
      <c r="X487" s="6" t="n">
        <v>1723</v>
      </c>
      <c r="Y487" s="6" t="n">
        <v>0</v>
      </c>
      <c r="Z487" s="6" t="n">
        <v>0</v>
      </c>
      <c r="AA487" s="6" t="n">
        <v>0</v>
      </c>
      <c r="AB487" s="6" t="n">
        <v>0</v>
      </c>
      <c r="AC487" s="6" t="n">
        <v>0</v>
      </c>
      <c r="AD487" s="6" t="n">
        <v>0</v>
      </c>
      <c r="AE487" s="6" t="n">
        <v>0</v>
      </c>
      <c r="AF487" s="6" t="n">
        <v>0</v>
      </c>
      <c r="AG487" s="6" t="n">
        <v>0</v>
      </c>
      <c r="AH487" s="6" t="n">
        <v>0</v>
      </c>
      <c r="AI487" s="6" t="n">
        <v>0</v>
      </c>
      <c r="AJ487" s="6" t="n">
        <v>0</v>
      </c>
      <c r="AK487" s="6" t="n">
        <v>0</v>
      </c>
      <c r="AL487" s="6" t="n">
        <v>0</v>
      </c>
      <c r="AM487" s="6" t="n">
        <v>0</v>
      </c>
      <c r="AN487" s="6" t="n">
        <v>0</v>
      </c>
      <c r="AO487" s="6" t="n">
        <v>0</v>
      </c>
      <c r="AP487" s="6" t="n">
        <v>0</v>
      </c>
      <c r="AQ487" s="6" t="n">
        <v>0</v>
      </c>
      <c r="AR487" s="6" t="n">
        <v>0</v>
      </c>
      <c r="AS487" s="6" t="n">
        <v>0</v>
      </c>
      <c r="AT487" s="6" t="n">
        <v>0</v>
      </c>
      <c r="AU487" s="6" t="n">
        <v>0</v>
      </c>
      <c r="AV487" s="6" t="n">
        <v>0</v>
      </c>
      <c r="AW487" s="6" t="n">
        <v>0</v>
      </c>
      <c r="AX487" s="6" t="n">
        <v>0</v>
      </c>
      <c r="AY487" s="6" t="n">
        <v>0</v>
      </c>
      <c r="AZ487" s="6" t="n">
        <v>0</v>
      </c>
      <c r="BA487" s="6" t="n">
        <v>0</v>
      </c>
      <c r="BB487" s="6" t="n">
        <v>0</v>
      </c>
      <c r="BC487" s="6" t="n">
        <v>0</v>
      </c>
      <c r="BD487" s="6" t="n">
        <v>0</v>
      </c>
      <c r="BE487" s="6" t="n">
        <v>0</v>
      </c>
      <c r="BF487" s="6" t="n">
        <v>0</v>
      </c>
      <c r="BG487" s="6" t="n">
        <v>0</v>
      </c>
      <c r="BH487" s="6" t="n">
        <v>0</v>
      </c>
      <c r="BI487" s="6" t="n">
        <v>0</v>
      </c>
      <c r="BJ487" s="6" t="n">
        <v>0</v>
      </c>
      <c r="BK487" s="6" t="n">
        <v>0</v>
      </c>
      <c r="BL487" s="6" t="n">
        <v>0</v>
      </c>
      <c r="BM487" s="6" t="n">
        <v>0</v>
      </c>
      <c r="BN487" s="6" t="n">
        <v>0</v>
      </c>
      <c r="BO487" s="6" t="n">
        <v>0</v>
      </c>
      <c r="BP487" s="6" t="n">
        <v>145680</v>
      </c>
      <c r="BQ487" s="6" t="n">
        <v>0</v>
      </c>
      <c r="BR487" s="6" t="n">
        <v>0</v>
      </c>
      <c r="BS487" s="6" t="n">
        <v>0</v>
      </c>
      <c r="BT487" s="6" t="n">
        <v>145680</v>
      </c>
      <c r="BU487" s="6" t="n">
        <v>0</v>
      </c>
      <c r="BV487" s="6" t="n">
        <v>3369600</v>
      </c>
    </row>
    <row r="488" s="5" customFormat="true" ht="13.5" hidden="false" customHeight="false" outlineLevel="0" collapsed="false">
      <c r="A488" s="5" t="s">
        <v>73</v>
      </c>
      <c r="B488" s="5" t="s">
        <v>69</v>
      </c>
      <c r="C488" s="5" t="s">
        <v>317</v>
      </c>
      <c r="D488" s="5" t="s">
        <v>318</v>
      </c>
      <c r="E488" s="6" t="n">
        <f aca="false">+F488+G488+H488+I488</f>
        <v>8701082</v>
      </c>
      <c r="F488" s="6" t="n">
        <v>6011963</v>
      </c>
      <c r="G488" s="6" t="n">
        <v>1214001</v>
      </c>
      <c r="H488" s="6" t="n">
        <v>1471560</v>
      </c>
      <c r="I488" s="6" t="n">
        <v>3558</v>
      </c>
      <c r="J488" s="6" t="n">
        <v>452558</v>
      </c>
      <c r="K488" s="6" t="n">
        <v>50274</v>
      </c>
      <c r="L488" s="6" t="n">
        <v>7903</v>
      </c>
      <c r="M488" s="6" t="n">
        <v>5333</v>
      </c>
      <c r="N488" s="6" t="n">
        <v>39208</v>
      </c>
      <c r="O488" s="6" t="n">
        <v>272213</v>
      </c>
      <c r="P488" s="6" t="n">
        <v>10325</v>
      </c>
      <c r="Q488" s="6" t="n">
        <v>6543</v>
      </c>
      <c r="R488" s="6" t="n">
        <v>38365</v>
      </c>
      <c r="S488" s="6" t="n">
        <v>5610</v>
      </c>
      <c r="T488" s="6" t="n">
        <v>5093</v>
      </c>
      <c r="U488" s="6" t="n">
        <v>5280</v>
      </c>
      <c r="V488" s="6" t="n">
        <v>6411</v>
      </c>
      <c r="W488" s="6" t="n">
        <v>2010429</v>
      </c>
      <c r="X488" s="6" t="n">
        <v>2010429</v>
      </c>
      <c r="Y488" s="6" t="n">
        <v>0</v>
      </c>
      <c r="Z488" s="6" t="n">
        <v>0</v>
      </c>
      <c r="AA488" s="6" t="n">
        <v>0</v>
      </c>
      <c r="AB488" s="6" t="n">
        <v>0</v>
      </c>
      <c r="AC488" s="6" t="n">
        <v>0</v>
      </c>
      <c r="AD488" s="6" t="n">
        <v>0</v>
      </c>
      <c r="AE488" s="6" t="n">
        <v>0</v>
      </c>
      <c r="AF488" s="6" t="n">
        <v>0</v>
      </c>
      <c r="AG488" s="6" t="n">
        <v>0</v>
      </c>
      <c r="AH488" s="6" t="n">
        <v>49484</v>
      </c>
      <c r="AI488" s="6" t="n">
        <v>49484</v>
      </c>
      <c r="AJ488" s="6" t="n">
        <v>0</v>
      </c>
      <c r="AK488" s="6" t="n">
        <v>0</v>
      </c>
      <c r="AL488" s="6" t="n">
        <v>8658</v>
      </c>
      <c r="AM488" s="6" t="n">
        <v>0</v>
      </c>
      <c r="AN488" s="6" t="n">
        <v>0</v>
      </c>
      <c r="AO488" s="6" t="n">
        <v>0</v>
      </c>
      <c r="AP488" s="6" t="n">
        <v>8134</v>
      </c>
      <c r="AQ488" s="6" t="n">
        <v>0</v>
      </c>
      <c r="AR488" s="6" t="n">
        <v>524</v>
      </c>
      <c r="AS488" s="6" t="n">
        <v>0</v>
      </c>
      <c r="AT488" s="6" t="n">
        <v>0</v>
      </c>
      <c r="AU488" s="6" t="n">
        <v>0</v>
      </c>
      <c r="AV488" s="6" t="n">
        <v>0</v>
      </c>
      <c r="AW488" s="6" t="n">
        <v>0</v>
      </c>
      <c r="AX488" s="6" t="n">
        <v>0</v>
      </c>
      <c r="AY488" s="6" t="n">
        <v>0</v>
      </c>
      <c r="AZ488" s="6" t="n">
        <v>237800</v>
      </c>
      <c r="BA488" s="6" t="n">
        <v>0</v>
      </c>
      <c r="BB488" s="6" t="n">
        <v>237800</v>
      </c>
      <c r="BC488" s="6" t="n">
        <v>0</v>
      </c>
      <c r="BD488" s="6" t="n">
        <v>0</v>
      </c>
      <c r="BE488" s="6" t="n">
        <v>0</v>
      </c>
      <c r="BF488" s="6" t="n">
        <v>0</v>
      </c>
      <c r="BG488" s="6" t="n">
        <v>0</v>
      </c>
      <c r="BH488" s="6" t="n">
        <v>0</v>
      </c>
      <c r="BI488" s="6" t="n">
        <v>0</v>
      </c>
      <c r="BJ488" s="6" t="n">
        <v>0</v>
      </c>
      <c r="BK488" s="6" t="n">
        <v>0</v>
      </c>
      <c r="BL488" s="6" t="n">
        <v>0</v>
      </c>
      <c r="BM488" s="6" t="n">
        <v>0</v>
      </c>
      <c r="BN488" s="6" t="n">
        <v>0</v>
      </c>
      <c r="BO488" s="6" t="n">
        <v>0</v>
      </c>
      <c r="BP488" s="6" t="n">
        <v>835546</v>
      </c>
      <c r="BQ488" s="6" t="n">
        <v>0</v>
      </c>
      <c r="BR488" s="6" t="n">
        <v>0</v>
      </c>
      <c r="BS488" s="6" t="n">
        <v>0</v>
      </c>
      <c r="BT488" s="6" t="n">
        <v>835546</v>
      </c>
      <c r="BU488" s="6" t="n">
        <v>0</v>
      </c>
      <c r="BV488" s="6" t="n">
        <v>12295557</v>
      </c>
    </row>
    <row r="489" s="5" customFormat="true" ht="13.5" hidden="false" customHeight="false" outlineLevel="0" collapsed="false">
      <c r="A489" s="5" t="s">
        <v>74</v>
      </c>
      <c r="B489" s="5" t="s">
        <v>69</v>
      </c>
      <c r="C489" s="5" t="s">
        <v>317</v>
      </c>
      <c r="D489" s="5" t="s">
        <v>318</v>
      </c>
      <c r="E489" s="6" t="n">
        <f aca="false">+F489+G489+H489+I489</f>
        <v>106618</v>
      </c>
      <c r="F489" s="6" t="n">
        <v>0</v>
      </c>
      <c r="G489" s="6" t="n">
        <v>0</v>
      </c>
      <c r="H489" s="6" t="n">
        <v>106618</v>
      </c>
      <c r="I489" s="6" t="n">
        <v>0</v>
      </c>
      <c r="J489" s="6" t="n">
        <v>12630</v>
      </c>
      <c r="K489" s="6" t="n">
        <v>0</v>
      </c>
      <c r="L489" s="6" t="n">
        <v>2944</v>
      </c>
      <c r="M489" s="6" t="n">
        <v>146</v>
      </c>
      <c r="N489" s="6" t="n">
        <v>982</v>
      </c>
      <c r="O489" s="6" t="n">
        <v>8294</v>
      </c>
      <c r="P489" s="6" t="n">
        <v>204</v>
      </c>
      <c r="Q489" s="6" t="n">
        <v>60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7268</v>
      </c>
      <c r="X489" s="6" t="n">
        <v>7268</v>
      </c>
      <c r="Y489" s="6" t="n">
        <v>0</v>
      </c>
      <c r="Z489" s="6" t="n">
        <v>0</v>
      </c>
      <c r="AA489" s="6" t="n">
        <v>0</v>
      </c>
      <c r="AB489" s="6" t="n">
        <v>0</v>
      </c>
      <c r="AC489" s="6" t="n">
        <v>0</v>
      </c>
      <c r="AD489" s="6" t="n">
        <v>0</v>
      </c>
      <c r="AE489" s="6" t="n">
        <v>0</v>
      </c>
      <c r="AF489" s="6" t="n">
        <v>0</v>
      </c>
      <c r="AG489" s="6" t="n">
        <v>0</v>
      </c>
      <c r="AH489" s="6" t="n">
        <v>0</v>
      </c>
      <c r="AI489" s="6" t="n">
        <v>0</v>
      </c>
      <c r="AJ489" s="6" t="n">
        <v>0</v>
      </c>
      <c r="AK489" s="6" t="n">
        <v>0</v>
      </c>
      <c r="AL489" s="6" t="n">
        <v>0</v>
      </c>
      <c r="AM489" s="6" t="n">
        <v>0</v>
      </c>
      <c r="AN489" s="6" t="n">
        <v>0</v>
      </c>
      <c r="AO489" s="6" t="n">
        <v>0</v>
      </c>
      <c r="AP489" s="6" t="n">
        <v>0</v>
      </c>
      <c r="AQ489" s="6" t="n">
        <v>0</v>
      </c>
      <c r="AR489" s="6" t="n">
        <v>0</v>
      </c>
      <c r="AS489" s="6" t="n">
        <v>0</v>
      </c>
      <c r="AT489" s="6" t="n">
        <v>0</v>
      </c>
      <c r="AU489" s="6" t="n">
        <v>0</v>
      </c>
      <c r="AV489" s="6" t="n">
        <v>0</v>
      </c>
      <c r="AW489" s="6" t="n">
        <v>0</v>
      </c>
      <c r="AX489" s="6" t="n">
        <v>0</v>
      </c>
      <c r="AY489" s="6" t="n">
        <v>0</v>
      </c>
      <c r="AZ489" s="6" t="n">
        <v>27137</v>
      </c>
      <c r="BA489" s="6" t="n">
        <v>0</v>
      </c>
      <c r="BB489" s="6" t="n">
        <v>27137</v>
      </c>
      <c r="BC489" s="6" t="n">
        <v>0</v>
      </c>
      <c r="BD489" s="6" t="n">
        <v>0</v>
      </c>
      <c r="BE489" s="6" t="n">
        <v>0</v>
      </c>
      <c r="BF489" s="6" t="n">
        <v>0</v>
      </c>
      <c r="BG489" s="6" t="n">
        <v>0</v>
      </c>
      <c r="BH489" s="6" t="n">
        <v>0</v>
      </c>
      <c r="BI489" s="6" t="n">
        <v>0</v>
      </c>
      <c r="BJ489" s="6" t="n">
        <v>0</v>
      </c>
      <c r="BK489" s="6" t="n">
        <v>0</v>
      </c>
      <c r="BL489" s="6" t="n">
        <v>0</v>
      </c>
      <c r="BM489" s="6" t="n">
        <v>0</v>
      </c>
      <c r="BN489" s="6" t="n">
        <v>0</v>
      </c>
      <c r="BO489" s="6" t="n">
        <v>0</v>
      </c>
      <c r="BP489" s="6" t="n">
        <v>0</v>
      </c>
      <c r="BQ489" s="6" t="n">
        <v>0</v>
      </c>
      <c r="BR489" s="6" t="n">
        <v>0</v>
      </c>
      <c r="BS489" s="6" t="n">
        <v>0</v>
      </c>
      <c r="BT489" s="6" t="n">
        <v>0</v>
      </c>
      <c r="BU489" s="6" t="n">
        <v>0</v>
      </c>
      <c r="BV489" s="6" t="n">
        <v>153653</v>
      </c>
    </row>
    <row r="490" s="5" customFormat="true" ht="13.5" hidden="false" customHeight="false" outlineLevel="0" collapsed="false">
      <c r="A490" s="5" t="s">
        <v>68</v>
      </c>
      <c r="B490" s="5" t="s">
        <v>69</v>
      </c>
      <c r="C490" s="5" t="s">
        <v>319</v>
      </c>
      <c r="D490" s="5" t="s">
        <v>320</v>
      </c>
      <c r="E490" s="6" t="n">
        <f aca="false">+F490+G490+H490+I490</f>
        <v>343032</v>
      </c>
      <c r="F490" s="6" t="n">
        <v>226357</v>
      </c>
      <c r="G490" s="6" t="n">
        <v>46548</v>
      </c>
      <c r="H490" s="6" t="n">
        <v>30459</v>
      </c>
      <c r="I490" s="6" t="n">
        <v>39668</v>
      </c>
      <c r="J490" s="6" t="n">
        <v>602993</v>
      </c>
      <c r="K490" s="6" t="n">
        <v>1913</v>
      </c>
      <c r="L490" s="6" t="n">
        <v>128</v>
      </c>
      <c r="M490" s="6" t="n">
        <v>9399</v>
      </c>
      <c r="N490" s="6" t="n">
        <v>12908</v>
      </c>
      <c r="O490" s="6" t="n">
        <v>86382</v>
      </c>
      <c r="P490" s="6" t="n">
        <v>4790</v>
      </c>
      <c r="Q490" s="6" t="n">
        <v>4622</v>
      </c>
      <c r="R490" s="6" t="n">
        <v>445786</v>
      </c>
      <c r="S490" s="6" t="n">
        <v>24633</v>
      </c>
      <c r="T490" s="6" t="n">
        <v>3056</v>
      </c>
      <c r="U490" s="6" t="n">
        <v>8615</v>
      </c>
      <c r="V490" s="6" t="n">
        <v>761</v>
      </c>
      <c r="W490" s="6" t="n">
        <v>0</v>
      </c>
      <c r="X490" s="6" t="n">
        <v>0</v>
      </c>
      <c r="Y490" s="6" t="n">
        <v>95420</v>
      </c>
      <c r="Z490" s="6" t="n">
        <v>56638</v>
      </c>
      <c r="AA490" s="6" t="n">
        <v>38782</v>
      </c>
      <c r="AB490" s="6" t="n">
        <v>0</v>
      </c>
      <c r="AC490" s="6" t="n">
        <v>0</v>
      </c>
      <c r="AD490" s="6" t="n">
        <v>0</v>
      </c>
      <c r="AE490" s="6" t="n">
        <v>0</v>
      </c>
      <c r="AF490" s="6" t="n">
        <v>0</v>
      </c>
      <c r="AG490" s="6" t="n">
        <v>0</v>
      </c>
      <c r="AH490" s="6" t="n">
        <v>0</v>
      </c>
      <c r="AI490" s="6" t="n">
        <v>0</v>
      </c>
      <c r="AJ490" s="6" t="n">
        <v>0</v>
      </c>
      <c r="AK490" s="6" t="n">
        <v>0</v>
      </c>
      <c r="AL490" s="6" t="n">
        <v>0</v>
      </c>
      <c r="AM490" s="6" t="n">
        <v>0</v>
      </c>
      <c r="AN490" s="6" t="n">
        <v>0</v>
      </c>
      <c r="AO490" s="6" t="n">
        <v>0</v>
      </c>
      <c r="AP490" s="6" t="n">
        <v>0</v>
      </c>
      <c r="AQ490" s="6" t="n">
        <v>0</v>
      </c>
      <c r="AR490" s="6" t="n">
        <v>0</v>
      </c>
      <c r="AS490" s="6" t="n">
        <v>0</v>
      </c>
      <c r="AT490" s="6" t="n">
        <v>0</v>
      </c>
      <c r="AU490" s="6" t="n">
        <v>0</v>
      </c>
      <c r="AV490" s="6" t="n">
        <v>0</v>
      </c>
      <c r="AW490" s="6" t="n">
        <v>0</v>
      </c>
      <c r="AX490" s="6" t="n">
        <v>0</v>
      </c>
      <c r="AY490" s="6" t="n">
        <v>0</v>
      </c>
      <c r="AZ490" s="6" t="n">
        <v>58304</v>
      </c>
      <c r="BA490" s="6" t="n">
        <v>0</v>
      </c>
      <c r="BB490" s="6" t="n">
        <v>58304</v>
      </c>
      <c r="BC490" s="6" t="n">
        <v>0</v>
      </c>
      <c r="BD490" s="6" t="n">
        <v>0</v>
      </c>
      <c r="BE490" s="6" t="n">
        <v>0</v>
      </c>
      <c r="BF490" s="6" t="n">
        <v>0</v>
      </c>
      <c r="BG490" s="6" t="n">
        <v>0</v>
      </c>
      <c r="BH490" s="6" t="n">
        <v>0</v>
      </c>
      <c r="BI490" s="6" t="n">
        <v>0</v>
      </c>
      <c r="BJ490" s="6" t="n">
        <v>0</v>
      </c>
      <c r="BK490" s="6" t="n">
        <v>0</v>
      </c>
      <c r="BL490" s="6" t="n">
        <v>0</v>
      </c>
      <c r="BM490" s="6" t="n">
        <v>0</v>
      </c>
      <c r="BN490" s="6" t="n">
        <v>0</v>
      </c>
      <c r="BO490" s="6" t="n">
        <v>0</v>
      </c>
      <c r="BP490" s="6" t="n">
        <v>4681</v>
      </c>
      <c r="BQ490" s="6" t="n">
        <v>0</v>
      </c>
      <c r="BR490" s="6" t="n">
        <v>0</v>
      </c>
      <c r="BS490" s="6" t="n">
        <v>0</v>
      </c>
      <c r="BT490" s="6" t="n">
        <v>4681</v>
      </c>
      <c r="BU490" s="6" t="n">
        <v>0</v>
      </c>
      <c r="BV490" s="6" t="n">
        <v>1104430</v>
      </c>
    </row>
    <row r="491" s="5" customFormat="true" ht="13.5" hidden="false" customHeight="false" outlineLevel="0" collapsed="false">
      <c r="A491" s="5" t="s">
        <v>72</v>
      </c>
      <c r="B491" s="5" t="s">
        <v>69</v>
      </c>
      <c r="C491" s="5" t="s">
        <v>319</v>
      </c>
      <c r="D491" s="5" t="s">
        <v>320</v>
      </c>
      <c r="E491" s="6" t="n">
        <f aca="false">+F491+G491+H491+I491</f>
        <v>301108</v>
      </c>
      <c r="F491" s="6" t="n">
        <v>193840</v>
      </c>
      <c r="G491" s="6" t="n">
        <v>92267</v>
      </c>
      <c r="H491" s="6" t="n">
        <v>15001</v>
      </c>
      <c r="I491" s="6" t="n">
        <v>0</v>
      </c>
      <c r="J491" s="6" t="n">
        <v>20864</v>
      </c>
      <c r="K491" s="6" t="n">
        <v>0</v>
      </c>
      <c r="L491" s="6" t="n">
        <v>0</v>
      </c>
      <c r="M491" s="6" t="n">
        <v>360</v>
      </c>
      <c r="N491" s="6" t="n">
        <v>14932</v>
      </c>
      <c r="O491" s="6" t="n">
        <v>1903</v>
      </c>
      <c r="P491" s="6" t="n">
        <v>499</v>
      </c>
      <c r="Q491" s="6" t="n">
        <v>9</v>
      </c>
      <c r="R491" s="6" t="n">
        <v>1279</v>
      </c>
      <c r="S491" s="6" t="n">
        <v>1513</v>
      </c>
      <c r="T491" s="6" t="n">
        <v>0</v>
      </c>
      <c r="U491" s="6" t="n">
        <v>0</v>
      </c>
      <c r="V491" s="6" t="n">
        <v>369</v>
      </c>
      <c r="W491" s="6" t="n">
        <v>0</v>
      </c>
      <c r="X491" s="6" t="n">
        <v>0</v>
      </c>
      <c r="Y491" s="6" t="n">
        <v>0</v>
      </c>
      <c r="Z491" s="6" t="n">
        <v>0</v>
      </c>
      <c r="AA491" s="6" t="n">
        <v>0</v>
      </c>
      <c r="AB491" s="6" t="n">
        <v>0</v>
      </c>
      <c r="AC491" s="6" t="n">
        <v>0</v>
      </c>
      <c r="AD491" s="6" t="n">
        <v>0</v>
      </c>
      <c r="AE491" s="6" t="n">
        <v>0</v>
      </c>
      <c r="AF491" s="6" t="n">
        <v>0</v>
      </c>
      <c r="AG491" s="6" t="n">
        <v>0</v>
      </c>
      <c r="AH491" s="6" t="n">
        <v>0</v>
      </c>
      <c r="AI491" s="6" t="n">
        <v>0</v>
      </c>
      <c r="AJ491" s="6" t="n">
        <v>0</v>
      </c>
      <c r="AK491" s="6" t="n">
        <v>0</v>
      </c>
      <c r="AL491" s="6" t="n">
        <v>576</v>
      </c>
      <c r="AM491" s="6" t="n">
        <v>0</v>
      </c>
      <c r="AN491" s="6" t="n">
        <v>0</v>
      </c>
      <c r="AO491" s="6" t="n">
        <v>0</v>
      </c>
      <c r="AP491" s="6" t="n">
        <v>497</v>
      </c>
      <c r="AQ491" s="6" t="n">
        <v>79</v>
      </c>
      <c r="AR491" s="6" t="n">
        <v>0</v>
      </c>
      <c r="AS491" s="6" t="n">
        <v>0</v>
      </c>
      <c r="AT491" s="6" t="n">
        <v>0</v>
      </c>
      <c r="AU491" s="6" t="n">
        <v>0</v>
      </c>
      <c r="AV491" s="6" t="n">
        <v>0</v>
      </c>
      <c r="AW491" s="6" t="n">
        <v>0</v>
      </c>
      <c r="AX491" s="6" t="n">
        <v>0</v>
      </c>
      <c r="AY491" s="6" t="n">
        <v>0</v>
      </c>
      <c r="AZ491" s="6" t="n">
        <v>0</v>
      </c>
      <c r="BA491" s="6" t="n">
        <v>0</v>
      </c>
      <c r="BB491" s="6" t="n">
        <v>0</v>
      </c>
      <c r="BC491" s="6" t="n">
        <v>0</v>
      </c>
      <c r="BD491" s="6" t="n">
        <v>0</v>
      </c>
      <c r="BE491" s="6" t="n">
        <v>0</v>
      </c>
      <c r="BF491" s="6" t="n">
        <v>0</v>
      </c>
      <c r="BG491" s="6" t="n">
        <v>0</v>
      </c>
      <c r="BH491" s="6" t="n">
        <v>0</v>
      </c>
      <c r="BI491" s="6" t="n">
        <v>0</v>
      </c>
      <c r="BJ491" s="6" t="n">
        <v>0</v>
      </c>
      <c r="BK491" s="6" t="n">
        <v>0</v>
      </c>
      <c r="BL491" s="6" t="n">
        <v>0</v>
      </c>
      <c r="BM491" s="6" t="n">
        <v>0</v>
      </c>
      <c r="BN491" s="6" t="n">
        <v>0</v>
      </c>
      <c r="BO491" s="6" t="n">
        <v>0</v>
      </c>
      <c r="BP491" s="6" t="n">
        <v>0</v>
      </c>
      <c r="BQ491" s="6" t="n">
        <v>0</v>
      </c>
      <c r="BR491" s="6" t="n">
        <v>0</v>
      </c>
      <c r="BS491" s="6" t="n">
        <v>0</v>
      </c>
      <c r="BT491" s="6" t="n">
        <v>0</v>
      </c>
      <c r="BU491" s="6" t="n">
        <v>0</v>
      </c>
      <c r="BV491" s="6" t="n">
        <v>322548</v>
      </c>
    </row>
    <row r="492" s="5" customFormat="true" ht="13.5" hidden="false" customHeight="false" outlineLevel="0" collapsed="false">
      <c r="A492" s="5" t="s">
        <v>73</v>
      </c>
      <c r="B492" s="5" t="s">
        <v>69</v>
      </c>
      <c r="C492" s="5" t="s">
        <v>319</v>
      </c>
      <c r="D492" s="5" t="s">
        <v>320</v>
      </c>
      <c r="E492" s="6" t="n">
        <f aca="false">+F492+G492+H492+I492</f>
        <v>2118</v>
      </c>
      <c r="F492" s="6" t="n">
        <v>0</v>
      </c>
      <c r="G492" s="6" t="n">
        <v>0</v>
      </c>
      <c r="H492" s="6" t="n">
        <v>2118</v>
      </c>
      <c r="I492" s="6" t="n">
        <v>0</v>
      </c>
      <c r="J492" s="6" t="n">
        <v>26247</v>
      </c>
      <c r="K492" s="6" t="n">
        <v>313</v>
      </c>
      <c r="L492" s="6" t="n">
        <v>1550</v>
      </c>
      <c r="M492" s="6" t="n">
        <v>0</v>
      </c>
      <c r="N492" s="6" t="n">
        <v>14066</v>
      </c>
      <c r="O492" s="6" t="n">
        <v>0</v>
      </c>
      <c r="P492" s="6" t="n">
        <v>2788</v>
      </c>
      <c r="Q492" s="6" t="n">
        <v>610</v>
      </c>
      <c r="R492" s="6" t="n">
        <v>3276</v>
      </c>
      <c r="S492" s="6" t="n">
        <v>3387</v>
      </c>
      <c r="T492" s="6" t="n">
        <v>0</v>
      </c>
      <c r="U492" s="6" t="n">
        <v>0</v>
      </c>
      <c r="V492" s="6" t="n">
        <v>257</v>
      </c>
      <c r="W492" s="6" t="n">
        <v>0</v>
      </c>
      <c r="X492" s="6" t="n">
        <v>0</v>
      </c>
      <c r="Y492" s="6" t="n">
        <v>0</v>
      </c>
      <c r="Z492" s="6" t="n">
        <v>0</v>
      </c>
      <c r="AA492" s="6" t="n">
        <v>0</v>
      </c>
      <c r="AB492" s="6" t="n">
        <v>0</v>
      </c>
      <c r="AC492" s="6" t="n">
        <v>0</v>
      </c>
      <c r="AD492" s="6" t="n">
        <v>0</v>
      </c>
      <c r="AE492" s="6" t="n">
        <v>0</v>
      </c>
      <c r="AF492" s="6" t="n">
        <v>0</v>
      </c>
      <c r="AG492" s="6" t="n">
        <v>0</v>
      </c>
      <c r="AH492" s="6" t="n">
        <v>0</v>
      </c>
      <c r="AI492" s="6" t="n">
        <v>0</v>
      </c>
      <c r="AJ492" s="6" t="n">
        <v>0</v>
      </c>
      <c r="AK492" s="6" t="n">
        <v>0</v>
      </c>
      <c r="AL492" s="6" t="n">
        <v>2346</v>
      </c>
      <c r="AM492" s="6" t="n">
        <v>0</v>
      </c>
      <c r="AN492" s="6" t="n">
        <v>0</v>
      </c>
      <c r="AO492" s="6" t="n">
        <v>0</v>
      </c>
      <c r="AP492" s="6" t="n">
        <v>1962</v>
      </c>
      <c r="AQ492" s="6" t="n">
        <v>53</v>
      </c>
      <c r="AR492" s="6" t="n">
        <v>331</v>
      </c>
      <c r="AS492" s="6" t="n">
        <v>0</v>
      </c>
      <c r="AT492" s="6" t="n">
        <v>0</v>
      </c>
      <c r="AU492" s="6" t="n">
        <v>0</v>
      </c>
      <c r="AV492" s="6" t="n">
        <v>0</v>
      </c>
      <c r="AW492" s="6" t="n">
        <v>0</v>
      </c>
      <c r="AX492" s="6" t="n">
        <v>0</v>
      </c>
      <c r="AY492" s="6" t="n">
        <v>0</v>
      </c>
      <c r="AZ492" s="6" t="n">
        <v>0</v>
      </c>
      <c r="BA492" s="6" t="n">
        <v>0</v>
      </c>
      <c r="BB492" s="6" t="n">
        <v>0</v>
      </c>
      <c r="BC492" s="6" t="n">
        <v>0</v>
      </c>
      <c r="BD492" s="6" t="n">
        <v>0</v>
      </c>
      <c r="BE492" s="6" t="n">
        <v>0</v>
      </c>
      <c r="BF492" s="6" t="n">
        <v>0</v>
      </c>
      <c r="BG492" s="6" t="n">
        <v>0</v>
      </c>
      <c r="BH492" s="6" t="n">
        <v>0</v>
      </c>
      <c r="BI492" s="6" t="n">
        <v>0</v>
      </c>
      <c r="BJ492" s="6" t="n">
        <v>0</v>
      </c>
      <c r="BK492" s="6" t="n">
        <v>0</v>
      </c>
      <c r="BL492" s="6" t="n">
        <v>0</v>
      </c>
      <c r="BM492" s="6" t="n">
        <v>0</v>
      </c>
      <c r="BN492" s="6" t="n">
        <v>0</v>
      </c>
      <c r="BO492" s="6" t="n">
        <v>0</v>
      </c>
      <c r="BP492" s="6" t="n">
        <v>0</v>
      </c>
      <c r="BQ492" s="6" t="n">
        <v>0</v>
      </c>
      <c r="BR492" s="6" t="n">
        <v>0</v>
      </c>
      <c r="BS492" s="6" t="n">
        <v>0</v>
      </c>
      <c r="BT492" s="6" t="n">
        <v>0</v>
      </c>
      <c r="BU492" s="6" t="n">
        <v>0</v>
      </c>
      <c r="BV492" s="6" t="n">
        <v>30711</v>
      </c>
    </row>
    <row r="493" s="5" customFormat="true" ht="13.5" hidden="false" customHeight="false" outlineLevel="0" collapsed="false">
      <c r="A493" s="5" t="s">
        <v>74</v>
      </c>
      <c r="B493" s="5" t="s">
        <v>69</v>
      </c>
      <c r="C493" s="5" t="s">
        <v>319</v>
      </c>
      <c r="D493" s="5" t="s">
        <v>320</v>
      </c>
      <c r="E493" s="6" t="n">
        <f aca="false">+F493+G493+H493+I493</f>
        <v>13797</v>
      </c>
      <c r="F493" s="6" t="n">
        <v>0</v>
      </c>
      <c r="G493" s="6" t="n">
        <v>0</v>
      </c>
      <c r="H493" s="6" t="n">
        <v>13797</v>
      </c>
      <c r="I493" s="6" t="n">
        <v>0</v>
      </c>
      <c r="J493" s="6" t="n">
        <v>4993</v>
      </c>
      <c r="K493" s="6" t="n">
        <v>0</v>
      </c>
      <c r="L493" s="6" t="n">
        <v>402</v>
      </c>
      <c r="M493" s="6" t="n">
        <v>66</v>
      </c>
      <c r="N493" s="6" t="n">
        <v>733</v>
      </c>
      <c r="O493" s="6" t="n">
        <v>977</v>
      </c>
      <c r="P493" s="6" t="n">
        <v>4</v>
      </c>
      <c r="Q493" s="6" t="n">
        <v>0</v>
      </c>
      <c r="R493" s="6" t="n">
        <v>2745</v>
      </c>
      <c r="S493" s="6" t="n">
        <v>66</v>
      </c>
      <c r="T493" s="6" t="n">
        <v>0</v>
      </c>
      <c r="U493" s="6" t="n">
        <v>0</v>
      </c>
      <c r="V493" s="6" t="n">
        <v>0</v>
      </c>
      <c r="W493" s="6" t="n">
        <v>0</v>
      </c>
      <c r="X493" s="6" t="n">
        <v>0</v>
      </c>
      <c r="Y493" s="6" t="n">
        <v>0</v>
      </c>
      <c r="Z493" s="6" t="n">
        <v>0</v>
      </c>
      <c r="AA493" s="6" t="n">
        <v>0</v>
      </c>
      <c r="AB493" s="6" t="n">
        <v>0</v>
      </c>
      <c r="AC493" s="6" t="n">
        <v>0</v>
      </c>
      <c r="AD493" s="6" t="n">
        <v>0</v>
      </c>
      <c r="AE493" s="6" t="n">
        <v>0</v>
      </c>
      <c r="AF493" s="6" t="n">
        <v>0</v>
      </c>
      <c r="AG493" s="6" t="n">
        <v>0</v>
      </c>
      <c r="AH493" s="6" t="n">
        <v>0</v>
      </c>
      <c r="AI493" s="6" t="n">
        <v>0</v>
      </c>
      <c r="AJ493" s="6" t="n">
        <v>0</v>
      </c>
      <c r="AK493" s="6" t="n">
        <v>0</v>
      </c>
      <c r="AL493" s="6" t="n">
        <v>70</v>
      </c>
      <c r="AM493" s="6" t="n">
        <v>0</v>
      </c>
      <c r="AN493" s="6" t="n">
        <v>0</v>
      </c>
      <c r="AO493" s="6" t="n">
        <v>0</v>
      </c>
      <c r="AP493" s="6" t="n">
        <v>70</v>
      </c>
      <c r="AQ493" s="6" t="n">
        <v>0</v>
      </c>
      <c r="AR493" s="6" t="n">
        <v>0</v>
      </c>
      <c r="AS493" s="6" t="n">
        <v>0</v>
      </c>
      <c r="AT493" s="6" t="n">
        <v>0</v>
      </c>
      <c r="AU493" s="6" t="n">
        <v>0</v>
      </c>
      <c r="AV493" s="6" t="n">
        <v>0</v>
      </c>
      <c r="AW493" s="6" t="n">
        <v>0</v>
      </c>
      <c r="AX493" s="6" t="n">
        <v>0</v>
      </c>
      <c r="AY493" s="6" t="n">
        <v>0</v>
      </c>
      <c r="AZ493" s="6" t="n">
        <v>2942</v>
      </c>
      <c r="BA493" s="6" t="n">
        <v>0</v>
      </c>
      <c r="BB493" s="6" t="n">
        <v>2942</v>
      </c>
      <c r="BC493" s="6" t="n">
        <v>0</v>
      </c>
      <c r="BD493" s="6" t="n">
        <v>0</v>
      </c>
      <c r="BE493" s="6" t="n">
        <v>0</v>
      </c>
      <c r="BF493" s="6" t="n">
        <v>0</v>
      </c>
      <c r="BG493" s="6" t="n">
        <v>0</v>
      </c>
      <c r="BH493" s="6" t="n">
        <v>0</v>
      </c>
      <c r="BI493" s="6" t="n">
        <v>0</v>
      </c>
      <c r="BJ493" s="6" t="n">
        <v>0</v>
      </c>
      <c r="BK493" s="6" t="n">
        <v>0</v>
      </c>
      <c r="BL493" s="6" t="n">
        <v>0</v>
      </c>
      <c r="BM493" s="6" t="n">
        <v>0</v>
      </c>
      <c r="BN493" s="6" t="n">
        <v>0</v>
      </c>
      <c r="BO493" s="6" t="n">
        <v>0</v>
      </c>
      <c r="BP493" s="6" t="n">
        <v>0</v>
      </c>
      <c r="BQ493" s="6" t="n">
        <v>0</v>
      </c>
      <c r="BR493" s="6" t="n">
        <v>0</v>
      </c>
      <c r="BS493" s="6" t="n">
        <v>0</v>
      </c>
      <c r="BT493" s="6" t="n">
        <v>0</v>
      </c>
      <c r="BU493" s="6" t="n">
        <v>0</v>
      </c>
      <c r="BV493" s="6" t="n">
        <v>21802</v>
      </c>
    </row>
    <row r="494" s="5" customFormat="true" ht="13.5" hidden="false" customHeight="false" outlineLevel="0" collapsed="false">
      <c r="A494" s="5" t="s">
        <v>68</v>
      </c>
      <c r="B494" s="5" t="s">
        <v>69</v>
      </c>
      <c r="C494" s="5" t="s">
        <v>321</v>
      </c>
      <c r="D494" s="5" t="s">
        <v>322</v>
      </c>
      <c r="E494" s="6" t="n">
        <f aca="false">+F494+G494+H494+I494</f>
        <v>2631451</v>
      </c>
      <c r="F494" s="6" t="n">
        <v>1625653</v>
      </c>
      <c r="G494" s="6" t="n">
        <v>395417</v>
      </c>
      <c r="H494" s="6" t="n">
        <v>192898</v>
      </c>
      <c r="I494" s="6" t="n">
        <v>417483</v>
      </c>
      <c r="J494" s="6" t="n">
        <v>4007876</v>
      </c>
      <c r="K494" s="6" t="n">
        <v>7511</v>
      </c>
      <c r="L494" s="6" t="n">
        <v>31773</v>
      </c>
      <c r="M494" s="6" t="n">
        <v>189622</v>
      </c>
      <c r="N494" s="6" t="n">
        <v>205069</v>
      </c>
      <c r="O494" s="6" t="n">
        <v>1302131</v>
      </c>
      <c r="P494" s="6" t="n">
        <v>136502</v>
      </c>
      <c r="Q494" s="6" t="n">
        <v>56803</v>
      </c>
      <c r="R494" s="6" t="n">
        <v>1656911</v>
      </c>
      <c r="S494" s="6" t="n">
        <v>329657</v>
      </c>
      <c r="T494" s="6" t="n">
        <v>33479</v>
      </c>
      <c r="U494" s="6" t="n">
        <v>10985</v>
      </c>
      <c r="V494" s="6" t="n">
        <v>47433</v>
      </c>
      <c r="W494" s="6" t="n">
        <v>0</v>
      </c>
      <c r="X494" s="6" t="n">
        <v>0</v>
      </c>
      <c r="Y494" s="6" t="n">
        <v>1991384</v>
      </c>
      <c r="Z494" s="6" t="n">
        <v>533168</v>
      </c>
      <c r="AA494" s="6" t="n">
        <v>1458216</v>
      </c>
      <c r="AB494" s="6" t="n">
        <v>0</v>
      </c>
      <c r="AC494" s="6" t="n">
        <v>0</v>
      </c>
      <c r="AD494" s="6" t="n">
        <v>0</v>
      </c>
      <c r="AE494" s="6" t="n">
        <v>0</v>
      </c>
      <c r="AF494" s="6" t="n">
        <v>7673</v>
      </c>
      <c r="AG494" s="6" t="n">
        <v>7673</v>
      </c>
      <c r="AH494" s="6" t="n">
        <v>126860</v>
      </c>
      <c r="AI494" s="6" t="n">
        <v>860</v>
      </c>
      <c r="AJ494" s="6" t="n">
        <v>126000</v>
      </c>
      <c r="AK494" s="6" t="n">
        <v>0</v>
      </c>
      <c r="AL494" s="6" t="n">
        <v>356302</v>
      </c>
      <c r="AM494" s="6" t="n">
        <v>309302</v>
      </c>
      <c r="AN494" s="6" t="n">
        <v>0</v>
      </c>
      <c r="AO494" s="6" t="n">
        <v>24122</v>
      </c>
      <c r="AP494" s="6" t="n">
        <v>8307</v>
      </c>
      <c r="AQ494" s="6" t="n">
        <v>8259</v>
      </c>
      <c r="AR494" s="6" t="n">
        <v>6312</v>
      </c>
      <c r="AS494" s="6" t="n">
        <v>0</v>
      </c>
      <c r="AT494" s="6" t="n">
        <v>0</v>
      </c>
      <c r="AU494" s="6" t="n">
        <v>0</v>
      </c>
      <c r="AV494" s="6" t="n">
        <v>0</v>
      </c>
      <c r="AW494" s="6" t="n">
        <v>0</v>
      </c>
      <c r="AX494" s="6" t="n">
        <v>0</v>
      </c>
      <c r="AY494" s="6" t="n">
        <v>0</v>
      </c>
      <c r="AZ494" s="6" t="n">
        <v>476192</v>
      </c>
      <c r="BA494" s="6" t="n">
        <v>49892</v>
      </c>
      <c r="BB494" s="6" t="n">
        <v>408311</v>
      </c>
      <c r="BC494" s="6" t="n">
        <v>17989</v>
      </c>
      <c r="BD494" s="6" t="n">
        <v>0</v>
      </c>
      <c r="BE494" s="6" t="n">
        <v>0</v>
      </c>
      <c r="BF494" s="6" t="n">
        <v>0</v>
      </c>
      <c r="BG494" s="6" t="n">
        <v>0</v>
      </c>
      <c r="BH494" s="6" t="n">
        <v>0</v>
      </c>
      <c r="BI494" s="6" t="n">
        <v>0</v>
      </c>
      <c r="BJ494" s="6" t="n">
        <v>0</v>
      </c>
      <c r="BK494" s="6" t="n">
        <v>0</v>
      </c>
      <c r="BL494" s="6" t="n">
        <v>0</v>
      </c>
      <c r="BM494" s="6" t="n">
        <v>0</v>
      </c>
      <c r="BN494" s="6" t="n">
        <v>0</v>
      </c>
      <c r="BO494" s="6" t="n">
        <v>0</v>
      </c>
      <c r="BP494" s="6" t="n">
        <v>554166</v>
      </c>
      <c r="BQ494" s="6" t="n">
        <v>0</v>
      </c>
      <c r="BR494" s="6" t="n">
        <v>0</v>
      </c>
      <c r="BS494" s="6" t="n">
        <v>0</v>
      </c>
      <c r="BT494" s="6" t="n">
        <v>554166</v>
      </c>
      <c r="BU494" s="6" t="n">
        <v>0</v>
      </c>
      <c r="BV494" s="6" t="n">
        <v>10151904</v>
      </c>
    </row>
    <row r="495" s="5" customFormat="true" ht="13.5" hidden="false" customHeight="false" outlineLevel="0" collapsed="false">
      <c r="A495" s="5" t="s">
        <v>72</v>
      </c>
      <c r="B495" s="5" t="s">
        <v>69</v>
      </c>
      <c r="C495" s="5" t="s">
        <v>321</v>
      </c>
      <c r="D495" s="5" t="s">
        <v>322</v>
      </c>
      <c r="E495" s="6" t="n">
        <f aca="false">+F495+G495+H495+I495</f>
        <v>2710980</v>
      </c>
      <c r="F495" s="6" t="n">
        <v>1857644</v>
      </c>
      <c r="G495" s="6" t="n">
        <v>644029</v>
      </c>
      <c r="H495" s="6" t="n">
        <v>209307</v>
      </c>
      <c r="I495" s="6" t="n">
        <v>0</v>
      </c>
      <c r="J495" s="6" t="n">
        <v>635437</v>
      </c>
      <c r="K495" s="6" t="n">
        <v>0</v>
      </c>
      <c r="L495" s="6" t="n">
        <v>10747</v>
      </c>
      <c r="M495" s="6" t="n">
        <v>17267</v>
      </c>
      <c r="N495" s="6" t="n">
        <v>234027</v>
      </c>
      <c r="O495" s="6" t="n">
        <v>60147</v>
      </c>
      <c r="P495" s="6" t="n">
        <v>13472</v>
      </c>
      <c r="Q495" s="6" t="n">
        <v>1187</v>
      </c>
      <c r="R495" s="6" t="n">
        <v>28136</v>
      </c>
      <c r="S495" s="6" t="n">
        <v>47159</v>
      </c>
      <c r="T495" s="6" t="n">
        <v>9447</v>
      </c>
      <c r="U495" s="6" t="n">
        <v>1445</v>
      </c>
      <c r="V495" s="6" t="n">
        <v>212403</v>
      </c>
      <c r="W495" s="6" t="n">
        <v>0</v>
      </c>
      <c r="X495" s="6" t="n">
        <v>0</v>
      </c>
      <c r="Y495" s="6" t="n">
        <v>0</v>
      </c>
      <c r="Z495" s="6" t="n">
        <v>0</v>
      </c>
      <c r="AA495" s="6" t="n">
        <v>0</v>
      </c>
      <c r="AB495" s="6" t="n">
        <v>0</v>
      </c>
      <c r="AC495" s="6" t="n">
        <v>0</v>
      </c>
      <c r="AD495" s="6" t="n">
        <v>0</v>
      </c>
      <c r="AE495" s="6" t="n">
        <v>0</v>
      </c>
      <c r="AF495" s="6" t="n">
        <v>0</v>
      </c>
      <c r="AG495" s="6" t="n">
        <v>0</v>
      </c>
      <c r="AH495" s="6" t="n">
        <v>731</v>
      </c>
      <c r="AI495" s="6" t="n">
        <v>731</v>
      </c>
      <c r="AJ495" s="6" t="n">
        <v>0</v>
      </c>
      <c r="AK495" s="6" t="n">
        <v>0</v>
      </c>
      <c r="AL495" s="6" t="n">
        <v>2246</v>
      </c>
      <c r="AM495" s="6" t="n">
        <v>0</v>
      </c>
      <c r="AN495" s="6" t="n">
        <v>0</v>
      </c>
      <c r="AO495" s="6" t="n">
        <v>0</v>
      </c>
      <c r="AP495" s="6" t="n">
        <v>0</v>
      </c>
      <c r="AQ495" s="6" t="n">
        <v>2181</v>
      </c>
      <c r="AR495" s="6" t="n">
        <v>65</v>
      </c>
      <c r="AS495" s="6" t="n">
        <v>0</v>
      </c>
      <c r="AT495" s="6" t="n">
        <v>0</v>
      </c>
      <c r="AU495" s="6" t="n">
        <v>0</v>
      </c>
      <c r="AV495" s="6" t="n">
        <v>0</v>
      </c>
      <c r="AW495" s="6" t="n">
        <v>0</v>
      </c>
      <c r="AX495" s="6" t="n">
        <v>0</v>
      </c>
      <c r="AY495" s="6" t="n">
        <v>0</v>
      </c>
      <c r="AZ495" s="6" t="n">
        <v>59986</v>
      </c>
      <c r="BA495" s="6" t="n">
        <v>0</v>
      </c>
      <c r="BB495" s="6" t="n">
        <v>59986</v>
      </c>
      <c r="BC495" s="6" t="n">
        <v>0</v>
      </c>
      <c r="BD495" s="6" t="n">
        <v>0</v>
      </c>
      <c r="BE495" s="6" t="n">
        <v>0</v>
      </c>
      <c r="BF495" s="6" t="n">
        <v>0</v>
      </c>
      <c r="BG495" s="6" t="n">
        <v>0</v>
      </c>
      <c r="BH495" s="6" t="n">
        <v>0</v>
      </c>
      <c r="BI495" s="6" t="n">
        <v>0</v>
      </c>
      <c r="BJ495" s="6" t="n">
        <v>0</v>
      </c>
      <c r="BK495" s="6" t="n">
        <v>0</v>
      </c>
      <c r="BL495" s="6" t="n">
        <v>0</v>
      </c>
      <c r="BM495" s="6" t="n">
        <v>0</v>
      </c>
      <c r="BN495" s="6" t="n">
        <v>0</v>
      </c>
      <c r="BO495" s="6" t="n">
        <v>0</v>
      </c>
      <c r="BP495" s="6" t="n">
        <v>60116</v>
      </c>
      <c r="BQ495" s="6" t="n">
        <v>0</v>
      </c>
      <c r="BR495" s="6" t="n">
        <v>0</v>
      </c>
      <c r="BS495" s="6" t="n">
        <v>0</v>
      </c>
      <c r="BT495" s="6" t="n">
        <v>60116</v>
      </c>
      <c r="BU495" s="6" t="n">
        <v>0</v>
      </c>
      <c r="BV495" s="6" t="n">
        <v>3469496</v>
      </c>
    </row>
    <row r="496" s="5" customFormat="true" ht="13.5" hidden="false" customHeight="false" outlineLevel="0" collapsed="false">
      <c r="A496" s="5" t="s">
        <v>73</v>
      </c>
      <c r="B496" s="5" t="s">
        <v>69</v>
      </c>
      <c r="C496" s="5" t="s">
        <v>321</v>
      </c>
      <c r="D496" s="5" t="s">
        <v>322</v>
      </c>
      <c r="E496" s="6" t="n">
        <f aca="false">+F496+G496+H496+I496</f>
        <v>6306767</v>
      </c>
      <c r="F496" s="6" t="n">
        <v>3989527</v>
      </c>
      <c r="G496" s="6" t="n">
        <v>1129053</v>
      </c>
      <c r="H496" s="6" t="n">
        <v>1188187</v>
      </c>
      <c r="I496" s="6" t="n">
        <v>0</v>
      </c>
      <c r="J496" s="6" t="n">
        <v>519867</v>
      </c>
      <c r="K496" s="6" t="n">
        <v>51613</v>
      </c>
      <c r="L496" s="6" t="n">
        <v>2612</v>
      </c>
      <c r="M496" s="6" t="n">
        <v>6146</v>
      </c>
      <c r="N496" s="6" t="n">
        <v>23984</v>
      </c>
      <c r="O496" s="6" t="n">
        <v>217657</v>
      </c>
      <c r="P496" s="6" t="n">
        <v>112672</v>
      </c>
      <c r="Q496" s="6" t="n">
        <v>2152</v>
      </c>
      <c r="R496" s="6" t="n">
        <v>23537</v>
      </c>
      <c r="S496" s="6" t="n">
        <v>56170</v>
      </c>
      <c r="T496" s="6" t="n">
        <v>8957</v>
      </c>
      <c r="U496" s="6" t="n">
        <v>405</v>
      </c>
      <c r="V496" s="6" t="n">
        <v>13962</v>
      </c>
      <c r="W496" s="6" t="n">
        <v>2092678</v>
      </c>
      <c r="X496" s="6" t="n">
        <v>2092678</v>
      </c>
      <c r="Y496" s="6" t="n">
        <v>0</v>
      </c>
      <c r="Z496" s="6" t="n">
        <v>0</v>
      </c>
      <c r="AA496" s="6" t="n">
        <v>0</v>
      </c>
      <c r="AB496" s="6" t="n">
        <v>0</v>
      </c>
      <c r="AC496" s="6" t="n">
        <v>0</v>
      </c>
      <c r="AD496" s="6" t="n">
        <v>0</v>
      </c>
      <c r="AE496" s="6" t="n">
        <v>0</v>
      </c>
      <c r="AF496" s="6" t="n">
        <v>0</v>
      </c>
      <c r="AG496" s="6" t="n">
        <v>0</v>
      </c>
      <c r="AH496" s="6" t="n">
        <v>6207</v>
      </c>
      <c r="AI496" s="6" t="n">
        <v>0</v>
      </c>
      <c r="AJ496" s="6" t="n">
        <v>0</v>
      </c>
      <c r="AK496" s="6" t="n">
        <v>6207</v>
      </c>
      <c r="AL496" s="6" t="n">
        <v>13553</v>
      </c>
      <c r="AM496" s="6" t="n">
        <v>0</v>
      </c>
      <c r="AN496" s="6" t="n">
        <v>0</v>
      </c>
      <c r="AO496" s="6" t="n">
        <v>0</v>
      </c>
      <c r="AP496" s="6" t="n">
        <v>8374</v>
      </c>
      <c r="AQ496" s="6" t="n">
        <v>1340</v>
      </c>
      <c r="AR496" s="6" t="n">
        <v>3839</v>
      </c>
      <c r="AS496" s="6" t="n">
        <v>0</v>
      </c>
      <c r="AT496" s="6" t="n">
        <v>0</v>
      </c>
      <c r="AU496" s="6" t="n">
        <v>0</v>
      </c>
      <c r="AV496" s="6" t="n">
        <v>0</v>
      </c>
      <c r="AW496" s="6" t="n">
        <v>0</v>
      </c>
      <c r="AX496" s="6" t="n">
        <v>0</v>
      </c>
      <c r="AY496" s="6" t="n">
        <v>0</v>
      </c>
      <c r="AZ496" s="6" t="n">
        <v>37712</v>
      </c>
      <c r="BA496" s="6" t="n">
        <v>0</v>
      </c>
      <c r="BB496" s="6" t="n">
        <v>37712</v>
      </c>
      <c r="BC496" s="6" t="n">
        <v>0</v>
      </c>
      <c r="BD496" s="6" t="n">
        <v>0</v>
      </c>
      <c r="BE496" s="6" t="n">
        <v>0</v>
      </c>
      <c r="BF496" s="6" t="n">
        <v>0</v>
      </c>
      <c r="BG496" s="6" t="n">
        <v>0</v>
      </c>
      <c r="BH496" s="6" t="n">
        <v>0</v>
      </c>
      <c r="BI496" s="6" t="n">
        <v>0</v>
      </c>
      <c r="BJ496" s="6" t="n">
        <v>0</v>
      </c>
      <c r="BK496" s="6" t="n">
        <v>0</v>
      </c>
      <c r="BL496" s="6" t="n">
        <v>0</v>
      </c>
      <c r="BM496" s="6" t="n">
        <v>0</v>
      </c>
      <c r="BN496" s="6" t="n">
        <v>0</v>
      </c>
      <c r="BO496" s="6" t="n">
        <v>0</v>
      </c>
      <c r="BP496" s="6" t="n">
        <v>302954</v>
      </c>
      <c r="BQ496" s="6" t="n">
        <v>79058</v>
      </c>
      <c r="BR496" s="6" t="n">
        <v>0</v>
      </c>
      <c r="BS496" s="6" t="n">
        <v>0</v>
      </c>
      <c r="BT496" s="6" t="n">
        <v>223896</v>
      </c>
      <c r="BU496" s="6" t="n">
        <v>0</v>
      </c>
      <c r="BV496" s="6" t="n">
        <v>9279738</v>
      </c>
    </row>
    <row r="497" s="5" customFormat="true" ht="13.5" hidden="false" customHeight="false" outlineLevel="0" collapsed="false">
      <c r="A497" s="5" t="s">
        <v>74</v>
      </c>
      <c r="B497" s="5" t="s">
        <v>69</v>
      </c>
      <c r="C497" s="5" t="s">
        <v>321</v>
      </c>
      <c r="D497" s="5" t="s">
        <v>322</v>
      </c>
      <c r="E497" s="6" t="n">
        <f aca="false">+F497+G497+H497+I497</f>
        <v>98027</v>
      </c>
      <c r="F497" s="6" t="n">
        <v>0</v>
      </c>
      <c r="G497" s="6" t="n">
        <v>0</v>
      </c>
      <c r="H497" s="6" t="n">
        <v>98027</v>
      </c>
      <c r="I497" s="6" t="n">
        <v>0</v>
      </c>
      <c r="J497" s="6" t="n">
        <v>10947</v>
      </c>
      <c r="K497" s="6" t="n">
        <v>509</v>
      </c>
      <c r="L497" s="6" t="n">
        <v>2146</v>
      </c>
      <c r="M497" s="6" t="n">
        <v>12</v>
      </c>
      <c r="N497" s="6" t="n">
        <v>2156</v>
      </c>
      <c r="O497" s="6" t="n">
        <v>2781</v>
      </c>
      <c r="P497" s="6" t="n">
        <v>21</v>
      </c>
      <c r="Q497" s="6" t="n">
        <v>0</v>
      </c>
      <c r="R497" s="6" t="n">
        <v>2923</v>
      </c>
      <c r="S497" s="6" t="n">
        <v>0</v>
      </c>
      <c r="T497" s="6" t="n">
        <v>25</v>
      </c>
      <c r="U497" s="6" t="n">
        <v>0</v>
      </c>
      <c r="V497" s="6" t="n">
        <v>374</v>
      </c>
      <c r="W497" s="6" t="n">
        <v>0</v>
      </c>
      <c r="X497" s="6" t="n">
        <v>0</v>
      </c>
      <c r="Y497" s="6" t="n">
        <v>0</v>
      </c>
      <c r="Z497" s="6" t="n">
        <v>0</v>
      </c>
      <c r="AA497" s="6" t="n">
        <v>0</v>
      </c>
      <c r="AB497" s="6" t="n">
        <v>0</v>
      </c>
      <c r="AC497" s="6" t="n">
        <v>0</v>
      </c>
      <c r="AD497" s="6" t="n">
        <v>0</v>
      </c>
      <c r="AE497" s="6" t="n">
        <v>0</v>
      </c>
      <c r="AF497" s="6" t="n">
        <v>0</v>
      </c>
      <c r="AG497" s="6" t="n">
        <v>0</v>
      </c>
      <c r="AH497" s="6" t="n">
        <v>0</v>
      </c>
      <c r="AI497" s="6" t="n">
        <v>0</v>
      </c>
      <c r="AJ497" s="6" t="n">
        <v>0</v>
      </c>
      <c r="AK497" s="6" t="n">
        <v>0</v>
      </c>
      <c r="AL497" s="6" t="n">
        <v>169</v>
      </c>
      <c r="AM497" s="6" t="n">
        <v>0</v>
      </c>
      <c r="AN497" s="6" t="n">
        <v>0</v>
      </c>
      <c r="AO497" s="6" t="n">
        <v>0</v>
      </c>
      <c r="AP497" s="6" t="n">
        <v>63</v>
      </c>
      <c r="AQ497" s="6" t="n">
        <v>106</v>
      </c>
      <c r="AR497" s="6" t="n">
        <v>0</v>
      </c>
      <c r="AS497" s="6" t="n">
        <v>0</v>
      </c>
      <c r="AT497" s="6" t="n">
        <v>0</v>
      </c>
      <c r="AU497" s="6" t="n">
        <v>0</v>
      </c>
      <c r="AV497" s="6" t="n">
        <v>0</v>
      </c>
      <c r="AW497" s="6" t="n">
        <v>0</v>
      </c>
      <c r="AX497" s="6" t="n">
        <v>0</v>
      </c>
      <c r="AY497" s="6" t="n">
        <v>0</v>
      </c>
      <c r="AZ497" s="6" t="n">
        <v>0</v>
      </c>
      <c r="BA497" s="6" t="n">
        <v>0</v>
      </c>
      <c r="BB497" s="6" t="n">
        <v>0</v>
      </c>
      <c r="BC497" s="6" t="n">
        <v>0</v>
      </c>
      <c r="BD497" s="6" t="n">
        <v>0</v>
      </c>
      <c r="BE497" s="6" t="n">
        <v>0</v>
      </c>
      <c r="BF497" s="6" t="n">
        <v>0</v>
      </c>
      <c r="BG497" s="6" t="n">
        <v>0</v>
      </c>
      <c r="BH497" s="6" t="n">
        <v>0</v>
      </c>
      <c r="BI497" s="6" t="n">
        <v>0</v>
      </c>
      <c r="BJ497" s="6" t="n">
        <v>0</v>
      </c>
      <c r="BK497" s="6" t="n">
        <v>0</v>
      </c>
      <c r="BL497" s="6" t="n">
        <v>0</v>
      </c>
      <c r="BM497" s="6" t="n">
        <v>0</v>
      </c>
      <c r="BN497" s="6" t="n">
        <v>0</v>
      </c>
      <c r="BO497" s="6" t="n">
        <v>0</v>
      </c>
      <c r="BP497" s="6" t="n">
        <v>10601</v>
      </c>
      <c r="BQ497" s="6" t="n">
        <v>0</v>
      </c>
      <c r="BR497" s="6" t="n">
        <v>0</v>
      </c>
      <c r="BS497" s="6" t="n">
        <v>0</v>
      </c>
      <c r="BT497" s="6" t="n">
        <v>10601</v>
      </c>
      <c r="BU497" s="6" t="n">
        <v>0</v>
      </c>
      <c r="BV497" s="6" t="n">
        <v>119744</v>
      </c>
    </row>
    <row r="498" s="5" customFormat="true" ht="13.5" hidden="false" customHeight="false" outlineLevel="0" collapsed="false">
      <c r="A498" s="5" t="s">
        <v>68</v>
      </c>
      <c r="B498" s="5" t="s">
        <v>69</v>
      </c>
      <c r="C498" s="5" t="s">
        <v>323</v>
      </c>
      <c r="D498" s="5" t="s">
        <v>324</v>
      </c>
      <c r="E498" s="6" t="n">
        <f aca="false">+F498+G498+H498+I498</f>
        <v>295728</v>
      </c>
      <c r="F498" s="6" t="n">
        <v>179067</v>
      </c>
      <c r="G498" s="6" t="n">
        <v>40186</v>
      </c>
      <c r="H498" s="6" t="n">
        <v>31157</v>
      </c>
      <c r="I498" s="6" t="n">
        <v>45318</v>
      </c>
      <c r="J498" s="6" t="n">
        <v>356046</v>
      </c>
      <c r="K498" s="6" t="n">
        <v>3423</v>
      </c>
      <c r="L498" s="6" t="n">
        <v>3385</v>
      </c>
      <c r="M498" s="6" t="n">
        <v>10770</v>
      </c>
      <c r="N498" s="6" t="n">
        <v>27526</v>
      </c>
      <c r="O498" s="6" t="n">
        <v>191706</v>
      </c>
      <c r="P498" s="6" t="n">
        <v>6510</v>
      </c>
      <c r="Q498" s="6" t="n">
        <v>3664</v>
      </c>
      <c r="R498" s="6" t="n">
        <v>76034</v>
      </c>
      <c r="S498" s="6" t="n">
        <v>18669</v>
      </c>
      <c r="T498" s="6" t="n">
        <v>2401</v>
      </c>
      <c r="U498" s="6" t="n">
        <v>8239</v>
      </c>
      <c r="V498" s="6" t="n">
        <v>3719</v>
      </c>
      <c r="W498" s="6" t="n">
        <v>0</v>
      </c>
      <c r="X498" s="6" t="n">
        <v>0</v>
      </c>
      <c r="Y498" s="6" t="n">
        <v>510281</v>
      </c>
      <c r="Z498" s="6" t="n">
        <v>64803</v>
      </c>
      <c r="AA498" s="6" t="n">
        <v>445478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666</v>
      </c>
      <c r="AI498" s="6" t="n">
        <v>666</v>
      </c>
      <c r="AJ498" s="6" t="n">
        <v>0</v>
      </c>
      <c r="AK498" s="6" t="n">
        <v>0</v>
      </c>
      <c r="AL498" s="6" t="n">
        <v>10168</v>
      </c>
      <c r="AM498" s="6" t="n">
        <v>0</v>
      </c>
      <c r="AN498" s="6" t="n">
        <v>0</v>
      </c>
      <c r="AO498" s="6" t="n">
        <v>0</v>
      </c>
      <c r="AP498" s="6" t="n">
        <v>1589</v>
      </c>
      <c r="AQ498" s="6" t="n">
        <v>934</v>
      </c>
      <c r="AR498" s="6" t="n">
        <v>1697</v>
      </c>
      <c r="AS498" s="6" t="n">
        <v>5948</v>
      </c>
      <c r="AT498" s="6" t="n">
        <v>0</v>
      </c>
      <c r="AU498" s="6" t="n">
        <v>0</v>
      </c>
      <c r="AV498" s="6" t="n">
        <v>0</v>
      </c>
      <c r="AW498" s="6" t="n">
        <v>0</v>
      </c>
      <c r="AX498" s="6" t="n">
        <v>0</v>
      </c>
      <c r="AY498" s="6" t="n">
        <v>0</v>
      </c>
      <c r="AZ498" s="6" t="n">
        <v>96629</v>
      </c>
      <c r="BA498" s="6" t="n">
        <v>1000</v>
      </c>
      <c r="BB498" s="6" t="n">
        <v>95629</v>
      </c>
      <c r="BC498" s="6" t="n">
        <v>0</v>
      </c>
      <c r="BD498" s="6" t="n">
        <v>0</v>
      </c>
      <c r="BE498" s="6" t="n">
        <v>0</v>
      </c>
      <c r="BF498" s="6" t="n">
        <v>0</v>
      </c>
      <c r="BG498" s="6" t="n">
        <v>0</v>
      </c>
      <c r="BH498" s="6" t="n">
        <v>0</v>
      </c>
      <c r="BI498" s="6" t="n">
        <v>7868</v>
      </c>
      <c r="BJ498" s="6" t="n">
        <v>0</v>
      </c>
      <c r="BK498" s="6" t="n">
        <v>7868</v>
      </c>
      <c r="BL498" s="6" t="n">
        <v>0</v>
      </c>
      <c r="BM498" s="6" t="n">
        <v>0</v>
      </c>
      <c r="BN498" s="6" t="n">
        <v>0</v>
      </c>
      <c r="BO498" s="6" t="n">
        <v>0</v>
      </c>
      <c r="BP498" s="6" t="n">
        <v>2333</v>
      </c>
      <c r="BQ498" s="6" t="n">
        <v>0</v>
      </c>
      <c r="BR498" s="6" t="n">
        <v>0</v>
      </c>
      <c r="BS498" s="6" t="n">
        <v>0</v>
      </c>
      <c r="BT498" s="6" t="n">
        <v>2333</v>
      </c>
      <c r="BU498" s="6" t="n">
        <v>0</v>
      </c>
      <c r="BV498" s="6" t="n">
        <v>1279719</v>
      </c>
    </row>
    <row r="499" s="5" customFormat="true" ht="13.5" hidden="false" customHeight="false" outlineLevel="0" collapsed="false">
      <c r="A499" s="5" t="s">
        <v>72</v>
      </c>
      <c r="B499" s="5" t="s">
        <v>69</v>
      </c>
      <c r="C499" s="5" t="s">
        <v>323</v>
      </c>
      <c r="D499" s="5" t="s">
        <v>324</v>
      </c>
      <c r="E499" s="6" t="n">
        <f aca="false">+F499+G499+H499+I499</f>
        <v>252926</v>
      </c>
      <c r="F499" s="6" t="n">
        <v>178614</v>
      </c>
      <c r="G499" s="6" t="n">
        <v>50952</v>
      </c>
      <c r="H499" s="6" t="n">
        <v>23271</v>
      </c>
      <c r="I499" s="6" t="n">
        <v>89</v>
      </c>
      <c r="J499" s="6" t="n">
        <v>39325</v>
      </c>
      <c r="K499" s="6" t="n">
        <v>0</v>
      </c>
      <c r="L499" s="6" t="n">
        <v>1186</v>
      </c>
      <c r="M499" s="6" t="n">
        <v>5950</v>
      </c>
      <c r="N499" s="6" t="n">
        <v>14852</v>
      </c>
      <c r="O499" s="6" t="n">
        <v>7081</v>
      </c>
      <c r="P499" s="6" t="n">
        <v>2801</v>
      </c>
      <c r="Q499" s="6" t="n">
        <v>177</v>
      </c>
      <c r="R499" s="6" t="n">
        <v>2016</v>
      </c>
      <c r="S499" s="6" t="n">
        <v>1957</v>
      </c>
      <c r="T499" s="6" t="n">
        <v>358</v>
      </c>
      <c r="U499" s="6" t="n">
        <v>1395</v>
      </c>
      <c r="V499" s="6" t="n">
        <v>1552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3478</v>
      </c>
      <c r="AM499" s="6" t="n">
        <v>0</v>
      </c>
      <c r="AN499" s="6" t="n">
        <v>0</v>
      </c>
      <c r="AO499" s="6" t="n">
        <v>0</v>
      </c>
      <c r="AP499" s="6" t="n">
        <v>3097</v>
      </c>
      <c r="AQ499" s="6" t="n">
        <v>0</v>
      </c>
      <c r="AR499" s="6" t="n">
        <v>381</v>
      </c>
      <c r="AS499" s="6" t="n">
        <v>0</v>
      </c>
      <c r="AT499" s="6" t="n">
        <v>0</v>
      </c>
      <c r="AU499" s="6" t="n">
        <v>0</v>
      </c>
      <c r="AV499" s="6" t="n">
        <v>0</v>
      </c>
      <c r="AW499" s="6" t="n">
        <v>0</v>
      </c>
      <c r="AX499" s="6" t="n">
        <v>0</v>
      </c>
      <c r="AY499" s="6" t="n">
        <v>0</v>
      </c>
      <c r="AZ499" s="6" t="n">
        <v>3115</v>
      </c>
      <c r="BA499" s="6" t="n">
        <v>1828</v>
      </c>
      <c r="BB499" s="6" t="n">
        <v>1287</v>
      </c>
      <c r="BC499" s="6" t="n">
        <v>0</v>
      </c>
      <c r="BD499" s="6" t="n">
        <v>0</v>
      </c>
      <c r="BE499" s="6" t="n">
        <v>0</v>
      </c>
      <c r="BF499" s="6" t="n">
        <v>0</v>
      </c>
      <c r="BG499" s="6" t="n">
        <v>0</v>
      </c>
      <c r="BH499" s="6" t="n">
        <v>0</v>
      </c>
      <c r="BI499" s="6" t="n">
        <v>0</v>
      </c>
      <c r="BJ499" s="6" t="n">
        <v>0</v>
      </c>
      <c r="BK499" s="6" t="n">
        <v>0</v>
      </c>
      <c r="BL499" s="6" t="n">
        <v>0</v>
      </c>
      <c r="BM499" s="6" t="n">
        <v>0</v>
      </c>
      <c r="BN499" s="6" t="n">
        <v>0</v>
      </c>
      <c r="BO499" s="6" t="n">
        <v>0</v>
      </c>
      <c r="BP499" s="6" t="n">
        <v>230</v>
      </c>
      <c r="BQ499" s="6" t="n">
        <v>0</v>
      </c>
      <c r="BR499" s="6" t="n">
        <v>0</v>
      </c>
      <c r="BS499" s="6" t="n">
        <v>0</v>
      </c>
      <c r="BT499" s="6" t="n">
        <v>230</v>
      </c>
      <c r="BU499" s="6" t="n">
        <v>0</v>
      </c>
      <c r="BV499" s="6" t="n">
        <v>299074</v>
      </c>
    </row>
    <row r="500" s="5" customFormat="true" ht="13.5" hidden="false" customHeight="false" outlineLevel="0" collapsed="false">
      <c r="A500" s="5" t="s">
        <v>73</v>
      </c>
      <c r="B500" s="5" t="s">
        <v>69</v>
      </c>
      <c r="C500" s="5" t="s">
        <v>323</v>
      </c>
      <c r="D500" s="5" t="s">
        <v>324</v>
      </c>
      <c r="E500" s="6" t="n">
        <f aca="false">+F500+G500+H500+I500</f>
        <v>1555380</v>
      </c>
      <c r="F500" s="6" t="n">
        <v>817973</v>
      </c>
      <c r="G500" s="6" t="n">
        <v>299553</v>
      </c>
      <c r="H500" s="6" t="n">
        <v>437381</v>
      </c>
      <c r="I500" s="6" t="n">
        <v>473</v>
      </c>
      <c r="J500" s="6" t="n">
        <v>103571</v>
      </c>
      <c r="K500" s="6" t="n">
        <v>153</v>
      </c>
      <c r="L500" s="6" t="n">
        <v>1251</v>
      </c>
      <c r="M500" s="6" t="n">
        <v>0</v>
      </c>
      <c r="N500" s="6" t="n">
        <v>1028</v>
      </c>
      <c r="O500" s="6" t="n">
        <v>32116</v>
      </c>
      <c r="P500" s="6" t="n">
        <v>1911</v>
      </c>
      <c r="Q500" s="6" t="n">
        <v>84</v>
      </c>
      <c r="R500" s="6" t="n">
        <v>1318</v>
      </c>
      <c r="S500" s="6" t="n">
        <v>53831</v>
      </c>
      <c r="T500" s="6" t="n">
        <v>0</v>
      </c>
      <c r="U500" s="6" t="n">
        <v>10602</v>
      </c>
      <c r="V500" s="6" t="n">
        <v>1277</v>
      </c>
      <c r="W500" s="6" t="n">
        <v>0</v>
      </c>
      <c r="X500" s="6" t="n">
        <v>0</v>
      </c>
      <c r="Y500" s="6" t="n">
        <v>0</v>
      </c>
      <c r="Z500" s="6" t="n">
        <v>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  <c r="AM500" s="6" t="n">
        <v>0</v>
      </c>
      <c r="AN500" s="6" t="n">
        <v>0</v>
      </c>
      <c r="AO500" s="6" t="n">
        <v>0</v>
      </c>
      <c r="AP500" s="6" t="n">
        <v>0</v>
      </c>
      <c r="AQ500" s="6" t="n">
        <v>0</v>
      </c>
      <c r="AR500" s="6" t="n">
        <v>0</v>
      </c>
      <c r="AS500" s="6" t="n">
        <v>0</v>
      </c>
      <c r="AT500" s="6" t="n">
        <v>0</v>
      </c>
      <c r="AU500" s="6" t="n">
        <v>0</v>
      </c>
      <c r="AV500" s="6" t="n">
        <v>0</v>
      </c>
      <c r="AW500" s="6" t="n">
        <v>0</v>
      </c>
      <c r="AX500" s="6" t="n">
        <v>0</v>
      </c>
      <c r="AY500" s="6" t="n">
        <v>0</v>
      </c>
      <c r="AZ500" s="6" t="n">
        <v>0</v>
      </c>
      <c r="BA500" s="6" t="n">
        <v>0</v>
      </c>
      <c r="BB500" s="6" t="n">
        <v>0</v>
      </c>
      <c r="BC500" s="6" t="n">
        <v>0</v>
      </c>
      <c r="BD500" s="6" t="n">
        <v>0</v>
      </c>
      <c r="BE500" s="6" t="n">
        <v>0</v>
      </c>
      <c r="BF500" s="6" t="n">
        <v>0</v>
      </c>
      <c r="BG500" s="6" t="n">
        <v>0</v>
      </c>
      <c r="BH500" s="6" t="n">
        <v>0</v>
      </c>
      <c r="BI500" s="6" t="n">
        <v>0</v>
      </c>
      <c r="BJ500" s="6" t="n">
        <v>0</v>
      </c>
      <c r="BK500" s="6" t="n">
        <v>0</v>
      </c>
      <c r="BL500" s="6" t="n">
        <v>0</v>
      </c>
      <c r="BM500" s="6" t="n">
        <v>0</v>
      </c>
      <c r="BN500" s="6" t="n">
        <v>0</v>
      </c>
      <c r="BO500" s="6" t="n">
        <v>0</v>
      </c>
      <c r="BP500" s="6" t="n">
        <v>3845</v>
      </c>
      <c r="BQ500" s="6" t="n">
        <v>0</v>
      </c>
      <c r="BR500" s="6" t="n">
        <v>0</v>
      </c>
      <c r="BS500" s="6" t="n">
        <v>0</v>
      </c>
      <c r="BT500" s="6" t="n">
        <v>3845</v>
      </c>
      <c r="BU500" s="6" t="n">
        <v>0</v>
      </c>
      <c r="BV500" s="6" t="n">
        <v>1662796</v>
      </c>
    </row>
    <row r="501" s="5" customFormat="true" ht="13.5" hidden="false" customHeight="false" outlineLevel="0" collapsed="false">
      <c r="A501" s="5" t="s">
        <v>74</v>
      </c>
      <c r="B501" s="5" t="s">
        <v>69</v>
      </c>
      <c r="C501" s="5" t="s">
        <v>323</v>
      </c>
      <c r="D501" s="5" t="s">
        <v>324</v>
      </c>
      <c r="E501" s="6" t="n">
        <f aca="false">+F501+G501+H501+I501</f>
        <v>0</v>
      </c>
      <c r="F501" s="6" t="n">
        <v>0</v>
      </c>
      <c r="G501" s="6" t="n">
        <v>0</v>
      </c>
      <c r="H501" s="6" t="n"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  <c r="U501" s="6" t="n">
        <v>0</v>
      </c>
      <c r="V501" s="6" t="n">
        <v>0</v>
      </c>
      <c r="W501" s="6" t="n">
        <v>0</v>
      </c>
      <c r="X501" s="6" t="n">
        <v>0</v>
      </c>
      <c r="Y501" s="6" t="n">
        <v>0</v>
      </c>
      <c r="Z501" s="6" t="n">
        <v>0</v>
      </c>
      <c r="AA501" s="6" t="n">
        <v>0</v>
      </c>
      <c r="AB501" s="6" t="n">
        <v>0</v>
      </c>
      <c r="AC501" s="6" t="n">
        <v>0</v>
      </c>
      <c r="AD501" s="6" t="n">
        <v>0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0</v>
      </c>
      <c r="AJ501" s="6" t="n">
        <v>0</v>
      </c>
      <c r="AK501" s="6" t="n">
        <v>0</v>
      </c>
      <c r="AL501" s="6" t="n">
        <v>0</v>
      </c>
      <c r="AM501" s="6" t="n">
        <v>0</v>
      </c>
      <c r="AN501" s="6" t="n">
        <v>0</v>
      </c>
      <c r="AO501" s="6" t="n">
        <v>0</v>
      </c>
      <c r="AP501" s="6" t="n">
        <v>0</v>
      </c>
      <c r="AQ501" s="6" t="n">
        <v>0</v>
      </c>
      <c r="AR501" s="6" t="n">
        <v>0</v>
      </c>
      <c r="AS501" s="6" t="n">
        <v>0</v>
      </c>
      <c r="AT501" s="6" t="n">
        <v>0</v>
      </c>
      <c r="AU501" s="6" t="n">
        <v>0</v>
      </c>
      <c r="AV501" s="6" t="n">
        <v>0</v>
      </c>
      <c r="AW501" s="6" t="n">
        <v>0</v>
      </c>
      <c r="AX501" s="6" t="n">
        <v>0</v>
      </c>
      <c r="AY501" s="6" t="n">
        <v>0</v>
      </c>
      <c r="AZ501" s="6" t="n">
        <v>0</v>
      </c>
      <c r="BA501" s="6" t="n">
        <v>0</v>
      </c>
      <c r="BB501" s="6" t="n">
        <v>0</v>
      </c>
      <c r="BC501" s="6" t="n">
        <v>0</v>
      </c>
      <c r="BD501" s="6" t="n">
        <v>0</v>
      </c>
      <c r="BE501" s="6" t="n">
        <v>0</v>
      </c>
      <c r="BF501" s="6" t="n">
        <v>0</v>
      </c>
      <c r="BG501" s="6" t="n">
        <v>0</v>
      </c>
      <c r="BH501" s="6" t="n">
        <v>0</v>
      </c>
      <c r="BI501" s="6" t="n">
        <v>0</v>
      </c>
      <c r="BJ501" s="6" t="n">
        <v>0</v>
      </c>
      <c r="BK501" s="6" t="n">
        <v>0</v>
      </c>
      <c r="BL501" s="6" t="n">
        <v>0</v>
      </c>
      <c r="BM501" s="6" t="n">
        <v>0</v>
      </c>
      <c r="BN501" s="6" t="n">
        <v>0</v>
      </c>
      <c r="BO501" s="6" t="n">
        <v>0</v>
      </c>
      <c r="BP501" s="6" t="n">
        <v>0</v>
      </c>
      <c r="BQ501" s="6" t="n">
        <v>0</v>
      </c>
      <c r="BR501" s="6" t="n">
        <v>0</v>
      </c>
      <c r="BS501" s="6" t="n">
        <v>0</v>
      </c>
      <c r="BT501" s="6" t="n">
        <v>0</v>
      </c>
      <c r="BU501" s="6" t="n">
        <v>0</v>
      </c>
      <c r="BV501" s="6" t="n">
        <v>0</v>
      </c>
    </row>
    <row r="502" s="5" customFormat="true" ht="13.5" hidden="false" customHeight="false" outlineLevel="0" collapsed="false">
      <c r="A502" s="5" t="s">
        <v>68</v>
      </c>
      <c r="B502" s="5" t="s">
        <v>69</v>
      </c>
      <c r="C502" s="5" t="s">
        <v>325</v>
      </c>
      <c r="D502" s="5" t="s">
        <v>326</v>
      </c>
      <c r="E502" s="6" t="n">
        <v>294943</v>
      </c>
      <c r="F502" s="6" t="n">
        <v>158363</v>
      </c>
      <c r="G502" s="6" t="n">
        <v>36160</v>
      </c>
      <c r="H502" s="6" t="n">
        <v>10685</v>
      </c>
      <c r="I502" s="6" t="n">
        <v>89735</v>
      </c>
      <c r="J502" s="6" t="n">
        <v>224884</v>
      </c>
      <c r="K502" s="6" t="n">
        <v>1280</v>
      </c>
      <c r="L502" s="6" t="n">
        <v>98</v>
      </c>
      <c r="M502" s="6" t="n">
        <v>45251</v>
      </c>
      <c r="N502" s="6" t="n">
        <v>42131</v>
      </c>
      <c r="O502" s="6" t="n">
        <v>56462</v>
      </c>
      <c r="P502" s="6" t="n">
        <v>5834</v>
      </c>
      <c r="Q502" s="6" t="n">
        <v>4318</v>
      </c>
      <c r="R502" s="6" t="n">
        <v>52802</v>
      </c>
      <c r="S502" s="6" t="n">
        <v>11956</v>
      </c>
      <c r="T502" s="6" t="n">
        <v>51</v>
      </c>
      <c r="U502" s="6" t="n">
        <v>2774</v>
      </c>
      <c r="V502" s="6" t="n">
        <v>1927</v>
      </c>
      <c r="W502" s="6" t="n">
        <v>0</v>
      </c>
      <c r="X502" s="6" t="n">
        <v>0</v>
      </c>
      <c r="Y502" s="6" t="n">
        <v>94675</v>
      </c>
      <c r="Z502" s="6" t="n">
        <v>0</v>
      </c>
      <c r="AA502" s="6" t="n">
        <v>94675</v>
      </c>
      <c r="AB502" s="6" t="n">
        <v>0</v>
      </c>
      <c r="AC502" s="6" t="n">
        <v>0</v>
      </c>
      <c r="AD502" s="6" t="n">
        <v>0</v>
      </c>
      <c r="AE502" s="6" t="n">
        <v>0</v>
      </c>
      <c r="AF502" s="6" t="n">
        <v>0</v>
      </c>
      <c r="AG502" s="6" t="n">
        <v>0</v>
      </c>
      <c r="AH502" s="6" t="n">
        <v>316</v>
      </c>
      <c r="AI502" s="6" t="n">
        <v>126</v>
      </c>
      <c r="AJ502" s="6" t="n">
        <v>0</v>
      </c>
      <c r="AK502" s="6" t="n">
        <v>190</v>
      </c>
      <c r="AL502" s="6" t="n">
        <v>16350</v>
      </c>
      <c r="AM502" s="6" t="n">
        <v>0</v>
      </c>
      <c r="AN502" s="6" t="n">
        <v>0</v>
      </c>
      <c r="AO502" s="6" t="n">
        <v>12343</v>
      </c>
      <c r="AP502" s="6" t="n">
        <v>924</v>
      </c>
      <c r="AQ502" s="6" t="n">
        <v>761</v>
      </c>
      <c r="AR502" s="6" t="n">
        <v>1993</v>
      </c>
      <c r="AS502" s="6" t="n">
        <v>329</v>
      </c>
      <c r="AT502" s="6" t="n">
        <v>0</v>
      </c>
      <c r="AU502" s="6" t="n">
        <v>0</v>
      </c>
      <c r="AV502" s="6" t="n">
        <v>0</v>
      </c>
      <c r="AW502" s="6" t="n">
        <v>0</v>
      </c>
      <c r="AX502" s="6" t="n">
        <v>0</v>
      </c>
      <c r="AY502" s="6" t="n">
        <v>0</v>
      </c>
      <c r="AZ502" s="6" t="n">
        <v>171742</v>
      </c>
      <c r="BA502" s="6" t="n">
        <v>0</v>
      </c>
      <c r="BB502" s="6" t="n">
        <v>171742</v>
      </c>
      <c r="BC502" s="6" t="n">
        <v>0</v>
      </c>
      <c r="BD502" s="6" t="n">
        <v>0</v>
      </c>
      <c r="BE502" s="6" t="n">
        <v>0</v>
      </c>
      <c r="BF502" s="6" t="n">
        <v>0</v>
      </c>
      <c r="BG502" s="6" t="n">
        <v>0</v>
      </c>
      <c r="BH502" s="6" t="n">
        <v>0</v>
      </c>
      <c r="BI502" s="6" t="n">
        <v>0</v>
      </c>
      <c r="BJ502" s="6" t="n">
        <v>0</v>
      </c>
      <c r="BK502" s="6" t="n">
        <v>0</v>
      </c>
      <c r="BL502" s="6" t="n">
        <v>0</v>
      </c>
      <c r="BM502" s="6" t="n">
        <v>0</v>
      </c>
      <c r="BN502" s="6" t="n">
        <v>0</v>
      </c>
      <c r="BO502" s="6" t="n">
        <v>0</v>
      </c>
      <c r="BP502" s="6" t="n">
        <v>28034</v>
      </c>
      <c r="BQ502" s="6" t="n">
        <v>0</v>
      </c>
      <c r="BR502" s="6" t="n">
        <v>0</v>
      </c>
      <c r="BS502" s="6" t="n">
        <v>0</v>
      </c>
      <c r="BT502" s="6" t="n">
        <v>28034</v>
      </c>
      <c r="BU502" s="6" t="n">
        <v>0</v>
      </c>
      <c r="BV502" s="6" t="n">
        <v>830944</v>
      </c>
    </row>
    <row r="503" s="5" customFormat="true" ht="13.5" hidden="false" customHeight="false" outlineLevel="0" collapsed="false">
      <c r="A503" s="5" t="s">
        <v>72</v>
      </c>
      <c r="B503" s="5" t="s">
        <v>69</v>
      </c>
      <c r="C503" s="5" t="s">
        <v>325</v>
      </c>
      <c r="D503" s="5" t="s">
        <v>326</v>
      </c>
      <c r="E503" s="6" t="n">
        <v>271159</v>
      </c>
      <c r="F503" s="6" t="n">
        <v>206630</v>
      </c>
      <c r="G503" s="6" t="n">
        <v>51649</v>
      </c>
      <c r="H503" s="6" t="n">
        <v>12880</v>
      </c>
      <c r="I503" s="6" t="n">
        <v>0</v>
      </c>
      <c r="J503" s="6" t="n">
        <v>39859</v>
      </c>
      <c r="K503" s="6" t="n">
        <v>0</v>
      </c>
      <c r="L503" s="6" t="n">
        <v>0</v>
      </c>
      <c r="M503" s="6" t="n">
        <v>13449</v>
      </c>
      <c r="N503" s="6" t="n">
        <v>13827</v>
      </c>
      <c r="O503" s="6" t="n">
        <v>5825</v>
      </c>
      <c r="P503" s="6" t="n">
        <v>1231</v>
      </c>
      <c r="Q503" s="6" t="n">
        <v>0</v>
      </c>
      <c r="R503" s="6" t="n">
        <v>2434</v>
      </c>
      <c r="S503" s="6" t="n">
        <v>0</v>
      </c>
      <c r="T503" s="6" t="n">
        <v>2831</v>
      </c>
      <c r="U503" s="6" t="n">
        <v>125</v>
      </c>
      <c r="V503" s="6" t="n">
        <v>137</v>
      </c>
      <c r="W503" s="6" t="n">
        <v>0</v>
      </c>
      <c r="X503" s="6" t="n">
        <v>0</v>
      </c>
      <c r="Y503" s="6" t="n">
        <v>0</v>
      </c>
      <c r="Z503" s="6" t="n">
        <v>0</v>
      </c>
      <c r="AA503" s="6" t="n">
        <v>0</v>
      </c>
      <c r="AB503" s="6" t="n">
        <v>0</v>
      </c>
      <c r="AC503" s="6" t="n">
        <v>0</v>
      </c>
      <c r="AD503" s="6" t="n">
        <v>0</v>
      </c>
      <c r="AE503" s="6" t="n">
        <v>0</v>
      </c>
      <c r="AF503" s="6" t="n">
        <v>0</v>
      </c>
      <c r="AG503" s="6" t="n">
        <v>0</v>
      </c>
      <c r="AH503" s="6" t="n">
        <v>0</v>
      </c>
      <c r="AI503" s="6" t="n">
        <v>0</v>
      </c>
      <c r="AJ503" s="6" t="n">
        <v>0</v>
      </c>
      <c r="AK503" s="6" t="n">
        <v>0</v>
      </c>
      <c r="AL503" s="6" t="n">
        <v>14747</v>
      </c>
      <c r="AM503" s="6" t="n">
        <v>0</v>
      </c>
      <c r="AN503" s="6" t="n">
        <v>0</v>
      </c>
      <c r="AO503" s="6" t="n">
        <v>12438</v>
      </c>
      <c r="AP503" s="6" t="n">
        <v>0</v>
      </c>
      <c r="AQ503" s="6" t="n">
        <v>1642</v>
      </c>
      <c r="AR503" s="6" t="n">
        <v>0</v>
      </c>
      <c r="AS503" s="6" t="n">
        <v>667</v>
      </c>
      <c r="AT503" s="6" t="n">
        <v>0</v>
      </c>
      <c r="AU503" s="6" t="n">
        <v>0</v>
      </c>
      <c r="AV503" s="6" t="n">
        <v>0</v>
      </c>
      <c r="AW503" s="6" t="n">
        <v>0</v>
      </c>
      <c r="AX503" s="6" t="n">
        <v>0</v>
      </c>
      <c r="AY503" s="6" t="n">
        <v>0</v>
      </c>
      <c r="AZ503" s="6" t="n">
        <v>304</v>
      </c>
      <c r="BA503" s="6" t="n">
        <v>0</v>
      </c>
      <c r="BB503" s="6" t="n">
        <v>304</v>
      </c>
      <c r="BC503" s="6" t="n">
        <v>0</v>
      </c>
      <c r="BD503" s="6" t="n">
        <v>0</v>
      </c>
      <c r="BE503" s="6" t="n">
        <v>0</v>
      </c>
      <c r="BF503" s="6" t="n">
        <v>0</v>
      </c>
      <c r="BG503" s="6" t="n">
        <v>0</v>
      </c>
      <c r="BH503" s="6" t="n">
        <v>0</v>
      </c>
      <c r="BI503" s="6" t="n">
        <v>0</v>
      </c>
      <c r="BJ503" s="6" t="n">
        <v>0</v>
      </c>
      <c r="BK503" s="6" t="n">
        <v>0</v>
      </c>
      <c r="BL503" s="6" t="n">
        <v>0</v>
      </c>
      <c r="BM503" s="6" t="n">
        <v>0</v>
      </c>
      <c r="BN503" s="6" t="n">
        <v>0</v>
      </c>
      <c r="BO503" s="6" t="n">
        <v>0</v>
      </c>
      <c r="BP503" s="6" t="n">
        <v>309</v>
      </c>
      <c r="BQ503" s="6" t="n">
        <v>0</v>
      </c>
      <c r="BR503" s="6" t="n">
        <v>0</v>
      </c>
      <c r="BS503" s="6" t="n">
        <v>0</v>
      </c>
      <c r="BT503" s="6" t="n">
        <v>309</v>
      </c>
      <c r="BU503" s="6" t="n">
        <v>0</v>
      </c>
      <c r="BV503" s="6" t="n">
        <v>326378</v>
      </c>
    </row>
    <row r="504" s="5" customFormat="true" ht="13.5" hidden="false" customHeight="false" outlineLevel="0" collapsed="false">
      <c r="A504" s="5" t="s">
        <v>73</v>
      </c>
      <c r="B504" s="5" t="s">
        <v>69</v>
      </c>
      <c r="C504" s="5" t="s">
        <v>325</v>
      </c>
      <c r="D504" s="5" t="s">
        <v>326</v>
      </c>
      <c r="E504" s="6" t="n">
        <v>564823</v>
      </c>
      <c r="F504" s="6" t="n">
        <v>368465</v>
      </c>
      <c r="G504" s="6" t="n">
        <v>76542</v>
      </c>
      <c r="H504" s="6" t="n">
        <v>119816</v>
      </c>
      <c r="I504" s="6" t="n">
        <v>0</v>
      </c>
      <c r="J504" s="6" t="n">
        <v>59658</v>
      </c>
      <c r="K504" s="6" t="n">
        <v>24692</v>
      </c>
      <c r="L504" s="6" t="n">
        <v>0</v>
      </c>
      <c r="M504" s="6" t="n">
        <v>8469</v>
      </c>
      <c r="N504" s="6" t="n">
        <v>3107</v>
      </c>
      <c r="O504" s="6" t="n">
        <v>7793</v>
      </c>
      <c r="P504" s="6" t="n">
        <v>1373</v>
      </c>
      <c r="Q504" s="6" t="n">
        <v>192</v>
      </c>
      <c r="R504" s="6" t="n">
        <v>9515</v>
      </c>
      <c r="S504" s="6" t="n">
        <v>0</v>
      </c>
      <c r="T504" s="6" t="n">
        <v>3577</v>
      </c>
      <c r="U504" s="6" t="n">
        <v>614</v>
      </c>
      <c r="V504" s="6" t="n">
        <v>326</v>
      </c>
      <c r="W504" s="6" t="n">
        <v>39954</v>
      </c>
      <c r="X504" s="6" t="n">
        <v>39954</v>
      </c>
      <c r="Y504" s="6" t="n">
        <v>0</v>
      </c>
      <c r="Z504" s="6" t="n">
        <v>0</v>
      </c>
      <c r="AA504" s="6" t="n">
        <v>0</v>
      </c>
      <c r="AB504" s="6" t="n">
        <v>0</v>
      </c>
      <c r="AC504" s="6" t="n">
        <v>0</v>
      </c>
      <c r="AD504" s="6" t="n">
        <v>0</v>
      </c>
      <c r="AE504" s="6" t="n">
        <v>0</v>
      </c>
      <c r="AF504" s="6" t="n">
        <v>0</v>
      </c>
      <c r="AG504" s="6" t="n">
        <v>0</v>
      </c>
      <c r="AH504" s="6" t="n">
        <v>0</v>
      </c>
      <c r="AI504" s="6" t="n">
        <v>0</v>
      </c>
      <c r="AJ504" s="6" t="n">
        <v>0</v>
      </c>
      <c r="AK504" s="6" t="n">
        <v>0</v>
      </c>
      <c r="AL504" s="6" t="n">
        <v>868</v>
      </c>
      <c r="AM504" s="6" t="n">
        <v>0</v>
      </c>
      <c r="AN504" s="6" t="n">
        <v>0</v>
      </c>
      <c r="AO504" s="6" t="n">
        <v>0</v>
      </c>
      <c r="AP504" s="6" t="n">
        <v>0</v>
      </c>
      <c r="AQ504" s="6" t="n">
        <v>0</v>
      </c>
      <c r="AR504" s="6" t="n">
        <v>393</v>
      </c>
      <c r="AS504" s="6" t="n">
        <v>475</v>
      </c>
      <c r="AT504" s="6" t="n">
        <v>0</v>
      </c>
      <c r="AU504" s="6" t="n">
        <v>0</v>
      </c>
      <c r="AV504" s="6" t="n">
        <v>0</v>
      </c>
      <c r="AW504" s="6" t="n">
        <v>0</v>
      </c>
      <c r="AX504" s="6" t="n">
        <v>0</v>
      </c>
      <c r="AY504" s="6" t="n">
        <v>0</v>
      </c>
      <c r="AZ504" s="6" t="n">
        <v>0</v>
      </c>
      <c r="BA504" s="6" t="n">
        <v>0</v>
      </c>
      <c r="BB504" s="6" t="n">
        <v>0</v>
      </c>
      <c r="BC504" s="6" t="n">
        <v>0</v>
      </c>
      <c r="BD504" s="6" t="n">
        <v>0</v>
      </c>
      <c r="BE504" s="6" t="n">
        <v>0</v>
      </c>
      <c r="BF504" s="6" t="n">
        <v>0</v>
      </c>
      <c r="BG504" s="6" t="n">
        <v>0</v>
      </c>
      <c r="BH504" s="6" t="n">
        <v>0</v>
      </c>
      <c r="BI504" s="6" t="n">
        <v>0</v>
      </c>
      <c r="BJ504" s="6" t="n">
        <v>0</v>
      </c>
      <c r="BK504" s="6" t="n">
        <v>0</v>
      </c>
      <c r="BL504" s="6" t="n">
        <v>0</v>
      </c>
      <c r="BM504" s="6" t="n">
        <v>0</v>
      </c>
      <c r="BN504" s="6" t="n">
        <v>0</v>
      </c>
      <c r="BO504" s="6" t="n">
        <v>0</v>
      </c>
      <c r="BP504" s="6" t="n">
        <v>9064</v>
      </c>
      <c r="BQ504" s="6" t="n">
        <v>0</v>
      </c>
      <c r="BR504" s="6" t="n">
        <v>0</v>
      </c>
      <c r="BS504" s="6" t="n">
        <v>0</v>
      </c>
      <c r="BT504" s="6" t="n">
        <v>9064</v>
      </c>
      <c r="BU504" s="6" t="n">
        <v>0</v>
      </c>
      <c r="BV504" s="6" t="n">
        <v>674367</v>
      </c>
    </row>
    <row r="505" s="5" customFormat="true" ht="13.5" hidden="false" customHeight="false" outlineLevel="0" collapsed="false">
      <c r="A505" s="5" t="s">
        <v>74</v>
      </c>
      <c r="B505" s="5" t="s">
        <v>69</v>
      </c>
      <c r="C505" s="5" t="s">
        <v>325</v>
      </c>
      <c r="D505" s="5" t="s">
        <v>326</v>
      </c>
      <c r="E505" s="6" t="n">
        <v>0</v>
      </c>
      <c r="F505" s="6" t="n">
        <v>0</v>
      </c>
      <c r="G505" s="6" t="n">
        <v>0</v>
      </c>
      <c r="H505" s="6" t="n"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  <c r="U505" s="6" t="n">
        <v>0</v>
      </c>
      <c r="V505" s="6" t="n">
        <v>0</v>
      </c>
      <c r="W505" s="6" t="n">
        <v>0</v>
      </c>
      <c r="X505" s="6" t="n">
        <v>0</v>
      </c>
      <c r="Y505" s="6" t="n">
        <v>0</v>
      </c>
      <c r="Z505" s="6" t="n">
        <v>0</v>
      </c>
      <c r="AA505" s="6" t="n">
        <v>0</v>
      </c>
      <c r="AB505" s="6" t="n">
        <v>0</v>
      </c>
      <c r="AC505" s="6" t="n">
        <v>0</v>
      </c>
      <c r="AD505" s="6" t="n">
        <v>0</v>
      </c>
      <c r="AE505" s="6" t="n">
        <v>0</v>
      </c>
      <c r="AF505" s="6" t="n">
        <v>0</v>
      </c>
      <c r="AG505" s="6" t="n">
        <v>0</v>
      </c>
      <c r="AH505" s="6" t="n">
        <v>0</v>
      </c>
      <c r="AI505" s="6" t="n">
        <v>0</v>
      </c>
      <c r="AJ505" s="6" t="n">
        <v>0</v>
      </c>
      <c r="AK505" s="6" t="n">
        <v>0</v>
      </c>
      <c r="AL505" s="6" t="n">
        <v>0</v>
      </c>
      <c r="AM505" s="6" t="n">
        <v>0</v>
      </c>
      <c r="AN505" s="6" t="n">
        <v>0</v>
      </c>
      <c r="AO505" s="6" t="n">
        <v>0</v>
      </c>
      <c r="AP505" s="6" t="n">
        <v>0</v>
      </c>
      <c r="AQ505" s="6" t="n">
        <v>0</v>
      </c>
      <c r="AR505" s="6" t="n">
        <v>0</v>
      </c>
      <c r="AS505" s="6" t="n">
        <v>0</v>
      </c>
      <c r="AT505" s="6" t="n">
        <v>0</v>
      </c>
      <c r="AU505" s="6" t="n">
        <v>0</v>
      </c>
      <c r="AV505" s="6" t="n">
        <v>0</v>
      </c>
      <c r="AW505" s="6" t="n">
        <v>0</v>
      </c>
      <c r="AX505" s="6" t="n">
        <v>0</v>
      </c>
      <c r="AY505" s="6" t="n">
        <v>0</v>
      </c>
      <c r="AZ505" s="6" t="n">
        <v>0</v>
      </c>
      <c r="BA505" s="6" t="n">
        <v>0</v>
      </c>
      <c r="BB505" s="6" t="n">
        <v>0</v>
      </c>
      <c r="BC505" s="6" t="n">
        <v>0</v>
      </c>
      <c r="BD505" s="6" t="n">
        <v>0</v>
      </c>
      <c r="BE505" s="6" t="n">
        <v>0</v>
      </c>
      <c r="BF505" s="6" t="n">
        <v>0</v>
      </c>
      <c r="BG505" s="6" t="n">
        <v>0</v>
      </c>
      <c r="BH505" s="6" t="n">
        <v>0</v>
      </c>
      <c r="BI505" s="6" t="n">
        <v>0</v>
      </c>
      <c r="BJ505" s="6" t="n">
        <v>0</v>
      </c>
      <c r="BK505" s="6" t="n">
        <v>0</v>
      </c>
      <c r="BL505" s="6" t="n">
        <v>0</v>
      </c>
      <c r="BM505" s="6" t="n">
        <v>0</v>
      </c>
      <c r="BN505" s="6" t="n">
        <v>0</v>
      </c>
      <c r="BO505" s="6" t="n">
        <v>0</v>
      </c>
      <c r="BP505" s="6" t="n">
        <v>0</v>
      </c>
      <c r="BQ505" s="6" t="n">
        <v>0</v>
      </c>
      <c r="BR505" s="6" t="n">
        <v>0</v>
      </c>
      <c r="BS505" s="6" t="n">
        <v>0</v>
      </c>
      <c r="BT505" s="6" t="n">
        <v>0</v>
      </c>
      <c r="BU505" s="6" t="n">
        <v>0</v>
      </c>
      <c r="BV505" s="6" t="n">
        <v>0</v>
      </c>
    </row>
    <row r="506" s="5" customFormat="true" ht="13.5" hidden="false" customHeight="false" outlineLevel="0" collapsed="false">
      <c r="A506" s="5" t="s">
        <v>68</v>
      </c>
      <c r="B506" s="5" t="s">
        <v>69</v>
      </c>
      <c r="C506" s="5" t="s">
        <v>327</v>
      </c>
      <c r="D506" s="5" t="s">
        <v>328</v>
      </c>
      <c r="E506" s="6" t="n">
        <f aca="false">+F506+G506+H506+I506</f>
        <v>238493</v>
      </c>
      <c r="F506" s="6" t="n">
        <v>151411</v>
      </c>
      <c r="G506" s="6" t="n">
        <v>30257</v>
      </c>
      <c r="H506" s="6" t="n">
        <v>15347</v>
      </c>
      <c r="I506" s="6" t="n">
        <v>41478</v>
      </c>
      <c r="J506" s="6" t="n">
        <v>247034</v>
      </c>
      <c r="K506" s="6" t="n">
        <v>4921</v>
      </c>
      <c r="L506" s="6" t="n">
        <v>946</v>
      </c>
      <c r="M506" s="6" t="n">
        <v>27255</v>
      </c>
      <c r="N506" s="6" t="n">
        <v>33693</v>
      </c>
      <c r="O506" s="6" t="n">
        <v>37234</v>
      </c>
      <c r="P506" s="6" t="n">
        <v>9233</v>
      </c>
      <c r="Q506" s="6" t="n">
        <v>3084</v>
      </c>
      <c r="R506" s="6" t="n">
        <v>108750</v>
      </c>
      <c r="S506" s="6" t="n">
        <v>16342</v>
      </c>
      <c r="T506" s="6" t="n">
        <v>0</v>
      </c>
      <c r="U506" s="6" t="n">
        <v>1700</v>
      </c>
      <c r="V506" s="6" t="n">
        <v>3876</v>
      </c>
      <c r="W506" s="6" t="n">
        <v>0</v>
      </c>
      <c r="X506" s="6" t="n">
        <v>0</v>
      </c>
      <c r="Y506" s="6" t="n">
        <v>60150</v>
      </c>
      <c r="Z506" s="6" t="n">
        <v>39387</v>
      </c>
      <c r="AA506" s="6" t="n">
        <v>20763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46</v>
      </c>
      <c r="AI506" s="6" t="n">
        <v>0</v>
      </c>
      <c r="AJ506" s="6" t="n">
        <v>0</v>
      </c>
      <c r="AK506" s="6" t="n">
        <v>46</v>
      </c>
      <c r="AL506" s="6" t="n">
        <v>29924</v>
      </c>
      <c r="AM506" s="6" t="n">
        <v>0</v>
      </c>
      <c r="AN506" s="6" t="n">
        <v>0</v>
      </c>
      <c r="AO506" s="6" t="n">
        <v>29202</v>
      </c>
      <c r="AP506" s="6" t="n">
        <v>475</v>
      </c>
      <c r="AQ506" s="6" t="n">
        <v>0</v>
      </c>
      <c r="AR506" s="6" t="n">
        <v>170</v>
      </c>
      <c r="AS506" s="6" t="n">
        <v>77</v>
      </c>
      <c r="AT506" s="6" t="n">
        <v>0</v>
      </c>
      <c r="AU506" s="6" t="n">
        <v>0</v>
      </c>
      <c r="AV506" s="6" t="n">
        <v>0</v>
      </c>
      <c r="AW506" s="6" t="n">
        <v>0</v>
      </c>
      <c r="AX506" s="6" t="n">
        <v>0</v>
      </c>
      <c r="AY506" s="6" t="n">
        <v>0</v>
      </c>
      <c r="AZ506" s="6" t="n">
        <v>78795</v>
      </c>
      <c r="BA506" s="6" t="n">
        <v>7350</v>
      </c>
      <c r="BB506" s="6" t="n">
        <v>71445</v>
      </c>
      <c r="BC506" s="6" t="n">
        <v>0</v>
      </c>
      <c r="BD506" s="6" t="n">
        <v>0</v>
      </c>
      <c r="BE506" s="6" t="n">
        <v>0</v>
      </c>
      <c r="BF506" s="6" t="n">
        <v>0</v>
      </c>
      <c r="BG506" s="6" t="n">
        <v>0</v>
      </c>
      <c r="BH506" s="6" t="n">
        <v>0</v>
      </c>
      <c r="BI506" s="6" t="n">
        <v>19971</v>
      </c>
      <c r="BJ506" s="6" t="n">
        <v>0</v>
      </c>
      <c r="BK506" s="6" t="n">
        <v>19971</v>
      </c>
      <c r="BL506" s="6" t="n">
        <v>0</v>
      </c>
      <c r="BM506" s="6" t="n">
        <v>0</v>
      </c>
      <c r="BN506" s="6" t="n">
        <v>0</v>
      </c>
      <c r="BO506" s="6" t="n">
        <v>0</v>
      </c>
      <c r="BP506" s="6" t="n">
        <v>882</v>
      </c>
      <c r="BQ506" s="6" t="n">
        <v>0</v>
      </c>
      <c r="BR506" s="6" t="n">
        <v>0</v>
      </c>
      <c r="BS506" s="6" t="n">
        <v>0</v>
      </c>
      <c r="BT506" s="6" t="n">
        <v>882</v>
      </c>
      <c r="BU506" s="6" t="n">
        <v>0</v>
      </c>
      <c r="BV506" s="6" t="n">
        <v>675295</v>
      </c>
    </row>
    <row r="507" s="5" customFormat="true" ht="13.5" hidden="false" customHeight="false" outlineLevel="0" collapsed="false">
      <c r="A507" s="5" t="s">
        <v>72</v>
      </c>
      <c r="B507" s="5" t="s">
        <v>69</v>
      </c>
      <c r="C507" s="5" t="s">
        <v>327</v>
      </c>
      <c r="D507" s="5" t="s">
        <v>328</v>
      </c>
      <c r="E507" s="6" t="n">
        <f aca="false">+F507+G507+H507+I507</f>
        <v>109102</v>
      </c>
      <c r="F507" s="6" t="n">
        <v>62849</v>
      </c>
      <c r="G507" s="6" t="n">
        <v>23630</v>
      </c>
      <c r="H507" s="6" t="n">
        <v>22578</v>
      </c>
      <c r="I507" s="6" t="n">
        <v>45</v>
      </c>
      <c r="J507" s="6" t="n">
        <v>33279</v>
      </c>
      <c r="K507" s="6" t="n">
        <v>145</v>
      </c>
      <c r="L507" s="6" t="n">
        <v>6</v>
      </c>
      <c r="M507" s="6" t="n">
        <v>4313</v>
      </c>
      <c r="N507" s="6" t="n">
        <v>16550</v>
      </c>
      <c r="O507" s="6" t="n">
        <v>5128</v>
      </c>
      <c r="P507" s="6" t="n">
        <v>1956</v>
      </c>
      <c r="Q507" s="6" t="n">
        <v>0</v>
      </c>
      <c r="R507" s="6" t="n">
        <v>1015</v>
      </c>
      <c r="S507" s="6" t="n">
        <v>1963</v>
      </c>
      <c r="T507" s="6" t="n">
        <v>229</v>
      </c>
      <c r="U507" s="6" t="n">
        <v>1777</v>
      </c>
      <c r="V507" s="6" t="n">
        <v>197</v>
      </c>
      <c r="W507" s="6" t="n">
        <v>0</v>
      </c>
      <c r="X507" s="6" t="n">
        <v>0</v>
      </c>
      <c r="Y507" s="6" t="n">
        <v>0</v>
      </c>
      <c r="Z507" s="6" t="n">
        <v>0</v>
      </c>
      <c r="AA507" s="6" t="n">
        <v>0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2185</v>
      </c>
      <c r="AM507" s="6" t="n">
        <v>0</v>
      </c>
      <c r="AN507" s="6" t="n">
        <v>0</v>
      </c>
      <c r="AO507" s="6" t="n">
        <v>0</v>
      </c>
      <c r="AP507" s="6" t="n">
        <v>2185</v>
      </c>
      <c r="AQ507" s="6" t="n">
        <v>0</v>
      </c>
      <c r="AR507" s="6" t="n">
        <v>0</v>
      </c>
      <c r="AS507" s="6" t="n">
        <v>0</v>
      </c>
      <c r="AT507" s="6" t="n">
        <v>0</v>
      </c>
      <c r="AU507" s="6" t="n">
        <v>0</v>
      </c>
      <c r="AV507" s="6" t="n">
        <v>0</v>
      </c>
      <c r="AW507" s="6" t="n">
        <v>0</v>
      </c>
      <c r="AX507" s="6" t="n">
        <v>0</v>
      </c>
      <c r="AY507" s="6" t="n">
        <v>0</v>
      </c>
      <c r="AZ507" s="6" t="n">
        <v>15074</v>
      </c>
      <c r="BA507" s="6" t="n">
        <v>0</v>
      </c>
      <c r="BB507" s="6" t="n">
        <v>15074</v>
      </c>
      <c r="BC507" s="6" t="n">
        <v>0</v>
      </c>
      <c r="BD507" s="6" t="n">
        <v>0</v>
      </c>
      <c r="BE507" s="6" t="n">
        <v>0</v>
      </c>
      <c r="BF507" s="6" t="n">
        <v>0</v>
      </c>
      <c r="BG507" s="6" t="n">
        <v>0</v>
      </c>
      <c r="BH507" s="6" t="n">
        <v>0</v>
      </c>
      <c r="BI507" s="6" t="n">
        <v>0</v>
      </c>
      <c r="BJ507" s="6" t="n">
        <v>0</v>
      </c>
      <c r="BK507" s="6" t="n">
        <v>0</v>
      </c>
      <c r="BL507" s="6" t="n">
        <v>0</v>
      </c>
      <c r="BM507" s="6" t="n">
        <v>0</v>
      </c>
      <c r="BN507" s="6" t="n">
        <v>0</v>
      </c>
      <c r="BO507" s="6" t="n">
        <v>0</v>
      </c>
      <c r="BP507" s="6" t="n">
        <v>0</v>
      </c>
      <c r="BQ507" s="6" t="n">
        <v>0</v>
      </c>
      <c r="BR507" s="6" t="n">
        <v>0</v>
      </c>
      <c r="BS507" s="6" t="n">
        <v>0</v>
      </c>
      <c r="BT507" s="6" t="n">
        <v>0</v>
      </c>
      <c r="BU507" s="6" t="n">
        <v>0</v>
      </c>
      <c r="BV507" s="6" t="n">
        <v>159640</v>
      </c>
    </row>
    <row r="508" s="5" customFormat="true" ht="13.5" hidden="false" customHeight="false" outlineLevel="0" collapsed="false">
      <c r="A508" s="5" t="s">
        <v>73</v>
      </c>
      <c r="B508" s="5" t="s">
        <v>69</v>
      </c>
      <c r="C508" s="5" t="s">
        <v>327</v>
      </c>
      <c r="D508" s="5" t="s">
        <v>328</v>
      </c>
      <c r="E508" s="6" t="n">
        <f aca="false">+F508+G508+H508+I508</f>
        <v>617775</v>
      </c>
      <c r="F508" s="6" t="n">
        <v>374563</v>
      </c>
      <c r="G508" s="6" t="n">
        <v>87844</v>
      </c>
      <c r="H508" s="6" t="n">
        <v>155368</v>
      </c>
      <c r="I508" s="6" t="n">
        <v>0</v>
      </c>
      <c r="J508" s="6" t="n">
        <v>87265</v>
      </c>
      <c r="K508" s="6" t="n">
        <v>35411</v>
      </c>
      <c r="L508" s="6" t="n">
        <v>0</v>
      </c>
      <c r="M508" s="6" t="n">
        <v>4063</v>
      </c>
      <c r="N508" s="6" t="n">
        <v>6292</v>
      </c>
      <c r="O508" s="6" t="n">
        <v>18683</v>
      </c>
      <c r="P508" s="6" t="n">
        <v>20014</v>
      </c>
      <c r="Q508" s="6" t="n">
        <v>0</v>
      </c>
      <c r="R508" s="6" t="n">
        <v>1145</v>
      </c>
      <c r="S508" s="6" t="n">
        <v>882</v>
      </c>
      <c r="T508" s="6" t="n">
        <v>0</v>
      </c>
      <c r="U508" s="6" t="n">
        <v>60</v>
      </c>
      <c r="V508" s="6" t="n">
        <v>715</v>
      </c>
      <c r="W508" s="6" t="n">
        <v>0</v>
      </c>
      <c r="X508" s="6" t="n">
        <v>0</v>
      </c>
      <c r="Y508" s="6" t="n">
        <v>0</v>
      </c>
      <c r="Z508" s="6" t="n">
        <v>0</v>
      </c>
      <c r="AA508" s="6" t="n">
        <v>0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17829</v>
      </c>
      <c r="AM508" s="6" t="n">
        <v>0</v>
      </c>
      <c r="AN508" s="6" t="n">
        <v>0</v>
      </c>
      <c r="AO508" s="6" t="n">
        <v>0</v>
      </c>
      <c r="AP508" s="6" t="n">
        <v>2689</v>
      </c>
      <c r="AQ508" s="6" t="n">
        <v>5000</v>
      </c>
      <c r="AR508" s="6" t="n">
        <v>10140</v>
      </c>
      <c r="AS508" s="6" t="n">
        <v>0</v>
      </c>
      <c r="AT508" s="6" t="n">
        <v>0</v>
      </c>
      <c r="AU508" s="6" t="n">
        <v>0</v>
      </c>
      <c r="AV508" s="6" t="n">
        <v>0</v>
      </c>
      <c r="AW508" s="6" t="n">
        <v>0</v>
      </c>
      <c r="AX508" s="6" t="n">
        <v>0</v>
      </c>
      <c r="AY508" s="6" t="n">
        <v>0</v>
      </c>
      <c r="AZ508" s="6" t="n">
        <v>0</v>
      </c>
      <c r="BA508" s="6" t="n">
        <v>0</v>
      </c>
      <c r="BB508" s="6" t="n">
        <v>0</v>
      </c>
      <c r="BC508" s="6" t="n">
        <v>0</v>
      </c>
      <c r="BD508" s="6" t="n">
        <v>0</v>
      </c>
      <c r="BE508" s="6" t="n">
        <v>0</v>
      </c>
      <c r="BF508" s="6" t="n">
        <v>0</v>
      </c>
      <c r="BG508" s="6" t="n">
        <v>0</v>
      </c>
      <c r="BH508" s="6" t="n">
        <v>0</v>
      </c>
      <c r="BI508" s="6" t="n">
        <v>0</v>
      </c>
      <c r="BJ508" s="6" t="n">
        <v>0</v>
      </c>
      <c r="BK508" s="6" t="n">
        <v>0</v>
      </c>
      <c r="BL508" s="6" t="n">
        <v>0</v>
      </c>
      <c r="BM508" s="6" t="n">
        <v>0</v>
      </c>
      <c r="BN508" s="6" t="n">
        <v>0</v>
      </c>
      <c r="BO508" s="6" t="n">
        <v>0</v>
      </c>
      <c r="BP508" s="6" t="n">
        <v>29048</v>
      </c>
      <c r="BQ508" s="6" t="n">
        <v>0</v>
      </c>
      <c r="BR508" s="6" t="n">
        <v>0</v>
      </c>
      <c r="BS508" s="6" t="n">
        <v>0</v>
      </c>
      <c r="BT508" s="6" t="n">
        <v>29048</v>
      </c>
      <c r="BU508" s="6" t="n">
        <v>0</v>
      </c>
      <c r="BV508" s="6" t="n">
        <v>751917</v>
      </c>
    </row>
    <row r="509" s="5" customFormat="true" ht="13.5" hidden="false" customHeight="false" outlineLevel="0" collapsed="false">
      <c r="A509" s="5" t="s">
        <v>74</v>
      </c>
      <c r="B509" s="5" t="s">
        <v>69</v>
      </c>
      <c r="C509" s="5" t="s">
        <v>327</v>
      </c>
      <c r="D509" s="5" t="s">
        <v>328</v>
      </c>
      <c r="E509" s="6" t="n">
        <f aca="false">+F509+G509+H509+I509</f>
        <v>0</v>
      </c>
      <c r="F509" s="6" t="n">
        <v>0</v>
      </c>
      <c r="G509" s="6" t="n">
        <v>0</v>
      </c>
      <c r="H509" s="6" t="n"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  <c r="U509" s="6" t="n">
        <v>0</v>
      </c>
      <c r="V509" s="6" t="n">
        <v>0</v>
      </c>
      <c r="W509" s="6" t="n">
        <v>0</v>
      </c>
      <c r="X509" s="6" t="n">
        <v>0</v>
      </c>
      <c r="Y509" s="6" t="n">
        <v>0</v>
      </c>
      <c r="Z509" s="6" t="n">
        <v>0</v>
      </c>
      <c r="AA509" s="6" t="n">
        <v>0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  <c r="AM509" s="6" t="n">
        <v>0</v>
      </c>
      <c r="AN509" s="6" t="n">
        <v>0</v>
      </c>
      <c r="AO509" s="6" t="n">
        <v>0</v>
      </c>
      <c r="AP509" s="6" t="n">
        <v>0</v>
      </c>
      <c r="AQ509" s="6" t="n">
        <v>0</v>
      </c>
      <c r="AR509" s="6" t="n">
        <v>0</v>
      </c>
      <c r="AS509" s="6" t="n">
        <v>0</v>
      </c>
      <c r="AT509" s="6" t="n">
        <v>0</v>
      </c>
      <c r="AU509" s="6" t="n">
        <v>0</v>
      </c>
      <c r="AV509" s="6" t="n">
        <v>0</v>
      </c>
      <c r="AW509" s="6" t="n">
        <v>0</v>
      </c>
      <c r="AX509" s="6" t="n">
        <v>0</v>
      </c>
      <c r="AY509" s="6" t="n">
        <v>0</v>
      </c>
      <c r="AZ509" s="6" t="n">
        <v>0</v>
      </c>
      <c r="BA509" s="6" t="n">
        <v>0</v>
      </c>
      <c r="BB509" s="6" t="n">
        <v>0</v>
      </c>
      <c r="BC509" s="6" t="n">
        <v>0</v>
      </c>
      <c r="BD509" s="6" t="n">
        <v>0</v>
      </c>
      <c r="BE509" s="6" t="n">
        <v>0</v>
      </c>
      <c r="BF509" s="6" t="n">
        <v>0</v>
      </c>
      <c r="BG509" s="6" t="n">
        <v>0</v>
      </c>
      <c r="BH509" s="6" t="n">
        <v>0</v>
      </c>
      <c r="BI509" s="6" t="n">
        <v>0</v>
      </c>
      <c r="BJ509" s="6" t="n">
        <v>0</v>
      </c>
      <c r="BK509" s="6" t="n">
        <v>0</v>
      </c>
      <c r="BL509" s="6" t="n">
        <v>0</v>
      </c>
      <c r="BM509" s="6" t="n">
        <v>0</v>
      </c>
      <c r="BN509" s="6" t="n">
        <v>0</v>
      </c>
      <c r="BO509" s="6" t="n">
        <v>0</v>
      </c>
      <c r="BP509" s="6" t="n">
        <v>0</v>
      </c>
      <c r="BQ509" s="6" t="n">
        <v>0</v>
      </c>
      <c r="BR509" s="6" t="n">
        <v>0</v>
      </c>
      <c r="BS509" s="6" t="n">
        <v>0</v>
      </c>
      <c r="BT509" s="6" t="n">
        <v>0</v>
      </c>
      <c r="BU509" s="6" t="n">
        <v>0</v>
      </c>
      <c r="BV509" s="6" t="n">
        <v>0</v>
      </c>
    </row>
    <row r="510" s="5" customFormat="true" ht="13.5" hidden="false" customHeight="false" outlineLevel="0" collapsed="false">
      <c r="A510" s="5" t="s">
        <v>68</v>
      </c>
      <c r="B510" s="5" t="s">
        <v>69</v>
      </c>
      <c r="C510" s="5" t="s">
        <v>329</v>
      </c>
      <c r="D510" s="5" t="s">
        <v>330</v>
      </c>
      <c r="E510" s="6" t="n">
        <f aca="false">+F510+G510+H510+I510</f>
        <v>38520</v>
      </c>
      <c r="F510" s="6" t="n">
        <v>26259</v>
      </c>
      <c r="G510" s="6" t="n">
        <v>6454</v>
      </c>
      <c r="H510" s="6" t="n">
        <v>2309</v>
      </c>
      <c r="I510" s="6" t="n">
        <v>3498</v>
      </c>
      <c r="J510" s="6" t="n">
        <v>40046</v>
      </c>
      <c r="K510" s="6" t="n">
        <v>381</v>
      </c>
      <c r="L510" s="6" t="n">
        <v>0</v>
      </c>
      <c r="M510" s="6" t="n">
        <v>3633</v>
      </c>
      <c r="N510" s="6" t="n">
        <v>2604</v>
      </c>
      <c r="O510" s="6" t="n">
        <v>18856</v>
      </c>
      <c r="P510" s="6" t="n">
        <v>564</v>
      </c>
      <c r="Q510" s="6" t="n">
        <v>1704</v>
      </c>
      <c r="R510" s="6" t="n">
        <v>11972</v>
      </c>
      <c r="S510" s="6" t="n">
        <v>0</v>
      </c>
      <c r="T510" s="6" t="n">
        <v>0</v>
      </c>
      <c r="U510" s="6" t="n">
        <v>0</v>
      </c>
      <c r="V510" s="6" t="n">
        <v>332</v>
      </c>
      <c r="W510" s="6" t="n">
        <v>2800</v>
      </c>
      <c r="X510" s="6" t="n">
        <v>2800</v>
      </c>
      <c r="Y510" s="6" t="n">
        <v>16749</v>
      </c>
      <c r="Z510" s="6" t="n">
        <v>2242</v>
      </c>
      <c r="AA510" s="6" t="n">
        <v>14507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3000</v>
      </c>
      <c r="AI510" s="6" t="n">
        <v>0</v>
      </c>
      <c r="AJ510" s="6" t="n">
        <v>3000</v>
      </c>
      <c r="AK510" s="6" t="n">
        <v>0</v>
      </c>
      <c r="AL510" s="6" t="n">
        <v>0</v>
      </c>
      <c r="AM510" s="6" t="n">
        <v>0</v>
      </c>
      <c r="AN510" s="6" t="n">
        <v>0</v>
      </c>
      <c r="AO510" s="6" t="n">
        <v>0</v>
      </c>
      <c r="AP510" s="6" t="n">
        <v>0</v>
      </c>
      <c r="AQ510" s="6" t="n">
        <v>0</v>
      </c>
      <c r="AR510" s="6" t="n">
        <v>0</v>
      </c>
      <c r="AS510" s="6" t="n">
        <v>0</v>
      </c>
      <c r="AT510" s="6" t="n">
        <v>0</v>
      </c>
      <c r="AU510" s="6" t="n">
        <v>0</v>
      </c>
      <c r="AV510" s="6" t="n">
        <v>0</v>
      </c>
      <c r="AW510" s="6" t="n">
        <v>0</v>
      </c>
      <c r="AX510" s="6" t="n">
        <v>0</v>
      </c>
      <c r="AY510" s="6" t="n">
        <v>0</v>
      </c>
      <c r="AZ510" s="6" t="n">
        <v>0</v>
      </c>
      <c r="BA510" s="6" t="n">
        <v>0</v>
      </c>
      <c r="BB510" s="6" t="n">
        <v>0</v>
      </c>
      <c r="BC510" s="6" t="n">
        <v>0</v>
      </c>
      <c r="BD510" s="6" t="n">
        <v>0</v>
      </c>
      <c r="BE510" s="6" t="n">
        <v>0</v>
      </c>
      <c r="BF510" s="6" t="n">
        <v>0</v>
      </c>
      <c r="BG510" s="6" t="n">
        <v>0</v>
      </c>
      <c r="BH510" s="6" t="n">
        <v>0</v>
      </c>
      <c r="BI510" s="6" t="n">
        <v>5000</v>
      </c>
      <c r="BJ510" s="6" t="n">
        <v>0</v>
      </c>
      <c r="BK510" s="6" t="n">
        <v>5000</v>
      </c>
      <c r="BL510" s="6" t="n">
        <v>0</v>
      </c>
      <c r="BM510" s="6" t="n">
        <v>0</v>
      </c>
      <c r="BN510" s="6" t="n">
        <v>0</v>
      </c>
      <c r="BO510" s="6" t="n">
        <v>0</v>
      </c>
      <c r="BP510" s="6" t="n">
        <v>0</v>
      </c>
      <c r="BQ510" s="6" t="n">
        <v>0</v>
      </c>
      <c r="BR510" s="6" t="n">
        <v>0</v>
      </c>
      <c r="BS510" s="6" t="n">
        <v>0</v>
      </c>
      <c r="BT510" s="6" t="n">
        <v>0</v>
      </c>
      <c r="BU510" s="6" t="n">
        <v>0</v>
      </c>
      <c r="BV510" s="6" t="n">
        <v>106115</v>
      </c>
    </row>
    <row r="511" s="5" customFormat="true" ht="13.5" hidden="false" customHeight="false" outlineLevel="0" collapsed="false">
      <c r="A511" s="5" t="s">
        <v>72</v>
      </c>
      <c r="B511" s="5" t="s">
        <v>69</v>
      </c>
      <c r="C511" s="5" t="s">
        <v>329</v>
      </c>
      <c r="D511" s="5" t="s">
        <v>330</v>
      </c>
      <c r="E511" s="6" t="n">
        <f aca="false">+F511+G511+H511+I511</f>
        <v>14586</v>
      </c>
      <c r="F511" s="6" t="n">
        <v>11778</v>
      </c>
      <c r="G511" s="6" t="n">
        <v>1282</v>
      </c>
      <c r="H511" s="6" t="n">
        <v>1526</v>
      </c>
      <c r="I511" s="6" t="n">
        <v>0</v>
      </c>
      <c r="J511" s="6" t="n">
        <v>2473</v>
      </c>
      <c r="K511" s="6" t="n">
        <v>0</v>
      </c>
      <c r="L511" s="6" t="n">
        <v>0</v>
      </c>
      <c r="M511" s="6" t="n">
        <v>0</v>
      </c>
      <c r="N511" s="6" t="n">
        <v>1036</v>
      </c>
      <c r="O511" s="6" t="n">
        <v>434</v>
      </c>
      <c r="P511" s="6" t="n">
        <v>466</v>
      </c>
      <c r="Q511" s="6" t="n">
        <v>50</v>
      </c>
      <c r="R511" s="6" t="n">
        <v>0</v>
      </c>
      <c r="S511" s="6" t="n">
        <v>0</v>
      </c>
      <c r="T511" s="6" t="n">
        <v>0</v>
      </c>
      <c r="U511" s="6" t="n">
        <v>98</v>
      </c>
      <c r="V511" s="6" t="n">
        <v>389</v>
      </c>
      <c r="W511" s="6" t="n">
        <v>0</v>
      </c>
      <c r="X511" s="6" t="n">
        <v>0</v>
      </c>
      <c r="Y511" s="6" t="n">
        <v>0</v>
      </c>
      <c r="Z511" s="6" t="n">
        <v>0</v>
      </c>
      <c r="AA511" s="6" t="n">
        <v>0</v>
      </c>
      <c r="AB511" s="6" t="n">
        <v>0</v>
      </c>
      <c r="AC511" s="6" t="n">
        <v>0</v>
      </c>
      <c r="AD511" s="6" t="n">
        <v>0</v>
      </c>
      <c r="AE511" s="6" t="n">
        <v>0</v>
      </c>
      <c r="AF511" s="6" t="n">
        <v>0</v>
      </c>
      <c r="AG511" s="6" t="n">
        <v>0</v>
      </c>
      <c r="AH511" s="6" t="n">
        <v>0</v>
      </c>
      <c r="AI511" s="6" t="n">
        <v>0</v>
      </c>
      <c r="AJ511" s="6" t="n">
        <v>0</v>
      </c>
      <c r="AK511" s="6" t="n">
        <v>0</v>
      </c>
      <c r="AL511" s="6" t="n">
        <v>0</v>
      </c>
      <c r="AM511" s="6" t="n">
        <v>0</v>
      </c>
      <c r="AN511" s="6" t="n">
        <v>0</v>
      </c>
      <c r="AO511" s="6" t="n">
        <v>0</v>
      </c>
      <c r="AP511" s="6" t="n">
        <v>0</v>
      </c>
      <c r="AQ511" s="6" t="n">
        <v>0</v>
      </c>
      <c r="AR511" s="6" t="n">
        <v>0</v>
      </c>
      <c r="AS511" s="6" t="n">
        <v>0</v>
      </c>
      <c r="AT511" s="6" t="n">
        <v>0</v>
      </c>
      <c r="AU511" s="6" t="n">
        <v>0</v>
      </c>
      <c r="AV511" s="6" t="n">
        <v>0</v>
      </c>
      <c r="AW511" s="6" t="n">
        <v>0</v>
      </c>
      <c r="AX511" s="6" t="n">
        <v>0</v>
      </c>
      <c r="AY511" s="6" t="n">
        <v>0</v>
      </c>
      <c r="AZ511" s="6" t="n">
        <v>0</v>
      </c>
      <c r="BA511" s="6" t="n">
        <v>0</v>
      </c>
      <c r="BB511" s="6" t="n">
        <v>0</v>
      </c>
      <c r="BC511" s="6" t="n">
        <v>0</v>
      </c>
      <c r="BD511" s="6" t="n">
        <v>0</v>
      </c>
      <c r="BE511" s="6" t="n">
        <v>0</v>
      </c>
      <c r="BF511" s="6" t="n">
        <v>0</v>
      </c>
      <c r="BG511" s="6" t="n">
        <v>0</v>
      </c>
      <c r="BH511" s="6" t="n">
        <v>0</v>
      </c>
      <c r="BI511" s="6" t="n">
        <v>0</v>
      </c>
      <c r="BJ511" s="6" t="n">
        <v>0</v>
      </c>
      <c r="BK511" s="6" t="n">
        <v>0</v>
      </c>
      <c r="BL511" s="6" t="n">
        <v>0</v>
      </c>
      <c r="BM511" s="6" t="n">
        <v>0</v>
      </c>
      <c r="BN511" s="6" t="n">
        <v>0</v>
      </c>
      <c r="BO511" s="6" t="n">
        <v>0</v>
      </c>
      <c r="BP511" s="6" t="n">
        <v>0</v>
      </c>
      <c r="BQ511" s="6" t="n">
        <v>0</v>
      </c>
      <c r="BR511" s="6" t="n">
        <v>0</v>
      </c>
      <c r="BS511" s="6" t="n">
        <v>0</v>
      </c>
      <c r="BT511" s="6" t="n">
        <v>0</v>
      </c>
      <c r="BU511" s="6" t="n">
        <v>0</v>
      </c>
      <c r="BV511" s="6" t="n">
        <v>17059</v>
      </c>
    </row>
    <row r="512" s="5" customFormat="true" ht="13.5" hidden="false" customHeight="false" outlineLevel="0" collapsed="false">
      <c r="A512" s="5" t="s">
        <v>73</v>
      </c>
      <c r="B512" s="5" t="s">
        <v>69</v>
      </c>
      <c r="C512" s="5" t="s">
        <v>329</v>
      </c>
      <c r="D512" s="5" t="s">
        <v>330</v>
      </c>
      <c r="E512" s="6" t="n">
        <f aca="false">+F512+G512+H512+I512</f>
        <v>176895</v>
      </c>
      <c r="F512" s="6" t="n">
        <v>121628</v>
      </c>
      <c r="G512" s="6" t="n">
        <v>25114</v>
      </c>
      <c r="H512" s="6" t="n">
        <v>30153</v>
      </c>
      <c r="I512" s="6" t="n">
        <v>0</v>
      </c>
      <c r="J512" s="6" t="n">
        <v>22304</v>
      </c>
      <c r="K512" s="6" t="n">
        <v>4644</v>
      </c>
      <c r="L512" s="6" t="n">
        <v>459</v>
      </c>
      <c r="M512" s="6" t="n">
        <v>3919</v>
      </c>
      <c r="N512" s="6" t="n">
        <v>298</v>
      </c>
      <c r="O512" s="6" t="n">
        <v>4984</v>
      </c>
      <c r="P512" s="6" t="n">
        <v>2553</v>
      </c>
      <c r="Q512" s="6" t="n">
        <v>3565</v>
      </c>
      <c r="R512" s="6" t="n">
        <v>0</v>
      </c>
      <c r="S512" s="6" t="n">
        <v>0</v>
      </c>
      <c r="T512" s="6" t="n">
        <v>466</v>
      </c>
      <c r="U512" s="6" t="n">
        <v>572</v>
      </c>
      <c r="V512" s="6" t="n">
        <v>844</v>
      </c>
      <c r="W512" s="6" t="n">
        <v>0</v>
      </c>
      <c r="X512" s="6" t="n">
        <v>0</v>
      </c>
      <c r="Y512" s="6" t="n">
        <v>0</v>
      </c>
      <c r="Z512" s="6" t="n">
        <v>0</v>
      </c>
      <c r="AA512" s="6" t="n">
        <v>0</v>
      </c>
      <c r="AB512" s="6" t="n">
        <v>0</v>
      </c>
      <c r="AC512" s="6" t="n">
        <v>0</v>
      </c>
      <c r="AD512" s="6" t="n">
        <v>0</v>
      </c>
      <c r="AE512" s="6" t="n">
        <v>0</v>
      </c>
      <c r="AF512" s="6" t="n">
        <v>0</v>
      </c>
      <c r="AG512" s="6" t="n">
        <v>0</v>
      </c>
      <c r="AH512" s="6" t="n">
        <v>0</v>
      </c>
      <c r="AI512" s="6" t="n">
        <v>0</v>
      </c>
      <c r="AJ512" s="6" t="n">
        <v>0</v>
      </c>
      <c r="AK512" s="6" t="n">
        <v>0</v>
      </c>
      <c r="AL512" s="6" t="n">
        <v>0</v>
      </c>
      <c r="AM512" s="6" t="n">
        <v>0</v>
      </c>
      <c r="AN512" s="6" t="n">
        <v>0</v>
      </c>
      <c r="AO512" s="6" t="n">
        <v>0</v>
      </c>
      <c r="AP512" s="6" t="n">
        <v>0</v>
      </c>
      <c r="AQ512" s="6" t="n">
        <v>0</v>
      </c>
      <c r="AR512" s="6" t="n">
        <v>0</v>
      </c>
      <c r="AS512" s="6" t="n">
        <v>0</v>
      </c>
      <c r="AT512" s="6" t="n">
        <v>0</v>
      </c>
      <c r="AU512" s="6" t="n">
        <v>0</v>
      </c>
      <c r="AV512" s="6" t="n">
        <v>0</v>
      </c>
      <c r="AW512" s="6" t="n">
        <v>0</v>
      </c>
      <c r="AX512" s="6" t="n">
        <v>0</v>
      </c>
      <c r="AY512" s="6" t="n">
        <v>0</v>
      </c>
      <c r="AZ512" s="6" t="n">
        <v>0</v>
      </c>
      <c r="BA512" s="6" t="n">
        <v>0</v>
      </c>
      <c r="BB512" s="6" t="n">
        <v>0</v>
      </c>
      <c r="BC512" s="6" t="n">
        <v>0</v>
      </c>
      <c r="BD512" s="6" t="n">
        <v>0</v>
      </c>
      <c r="BE512" s="6" t="n">
        <v>0</v>
      </c>
      <c r="BF512" s="6" t="n">
        <v>0</v>
      </c>
      <c r="BG512" s="6" t="n">
        <v>0</v>
      </c>
      <c r="BH512" s="6" t="n">
        <v>0</v>
      </c>
      <c r="BI512" s="6" t="n">
        <v>0</v>
      </c>
      <c r="BJ512" s="6" t="n">
        <v>0</v>
      </c>
      <c r="BK512" s="6" t="n">
        <v>0</v>
      </c>
      <c r="BL512" s="6" t="n">
        <v>0</v>
      </c>
      <c r="BM512" s="6" t="n">
        <v>0</v>
      </c>
      <c r="BN512" s="6" t="n">
        <v>0</v>
      </c>
      <c r="BO512" s="6" t="n">
        <v>0</v>
      </c>
      <c r="BP512" s="6" t="n">
        <v>0</v>
      </c>
      <c r="BQ512" s="6" t="n">
        <v>0</v>
      </c>
      <c r="BR512" s="6" t="n">
        <v>0</v>
      </c>
      <c r="BS512" s="6" t="n">
        <v>0</v>
      </c>
      <c r="BT512" s="6" t="n">
        <v>0</v>
      </c>
      <c r="BU512" s="6" t="n">
        <v>0</v>
      </c>
      <c r="BV512" s="6" t="n">
        <v>199199</v>
      </c>
    </row>
    <row r="513" s="5" customFormat="true" ht="13.5" hidden="false" customHeight="false" outlineLevel="0" collapsed="false">
      <c r="A513" s="5" t="s">
        <v>74</v>
      </c>
      <c r="B513" s="5" t="s">
        <v>69</v>
      </c>
      <c r="C513" s="5" t="s">
        <v>329</v>
      </c>
      <c r="D513" s="5" t="s">
        <v>330</v>
      </c>
      <c r="E513" s="6" t="n">
        <f aca="false">+F513+G513+H513+I513</f>
        <v>14579</v>
      </c>
      <c r="F513" s="6" t="n">
        <v>14579</v>
      </c>
      <c r="G513" s="6" t="n">
        <v>0</v>
      </c>
      <c r="H513" s="6" t="n">
        <v>0</v>
      </c>
      <c r="I513" s="6" t="n">
        <v>0</v>
      </c>
      <c r="J513" s="6" t="n">
        <v>378</v>
      </c>
      <c r="K513" s="6" t="n">
        <v>0</v>
      </c>
      <c r="L513" s="6" t="n">
        <v>0</v>
      </c>
      <c r="M513" s="6" t="n">
        <v>0</v>
      </c>
      <c r="N513" s="6" t="n">
        <v>0</v>
      </c>
      <c r="O513" s="6" t="n">
        <v>269</v>
      </c>
      <c r="P513" s="6" t="n">
        <v>109</v>
      </c>
      <c r="Q513" s="6" t="n">
        <v>0</v>
      </c>
      <c r="R513" s="6" t="n">
        <v>0</v>
      </c>
      <c r="S513" s="6" t="n">
        <v>0</v>
      </c>
      <c r="T513" s="6" t="n">
        <v>0</v>
      </c>
      <c r="U513" s="6" t="n">
        <v>0</v>
      </c>
      <c r="V513" s="6" t="n">
        <v>0</v>
      </c>
      <c r="W513" s="6" t="n">
        <v>0</v>
      </c>
      <c r="X513" s="6" t="n">
        <v>0</v>
      </c>
      <c r="Y513" s="6" t="n">
        <v>0</v>
      </c>
      <c r="Z513" s="6" t="n">
        <v>0</v>
      </c>
      <c r="AA513" s="6" t="n">
        <v>0</v>
      </c>
      <c r="AB513" s="6" t="n">
        <v>0</v>
      </c>
      <c r="AC513" s="6" t="n">
        <v>0</v>
      </c>
      <c r="AD513" s="6" t="n">
        <v>0</v>
      </c>
      <c r="AE513" s="6" t="n">
        <v>0</v>
      </c>
      <c r="AF513" s="6" t="n">
        <v>0</v>
      </c>
      <c r="AG513" s="6" t="n">
        <v>0</v>
      </c>
      <c r="AH513" s="6" t="n">
        <v>0</v>
      </c>
      <c r="AI513" s="6" t="n">
        <v>0</v>
      </c>
      <c r="AJ513" s="6" t="n">
        <v>0</v>
      </c>
      <c r="AK513" s="6" t="n">
        <v>0</v>
      </c>
      <c r="AL513" s="6" t="n">
        <v>0</v>
      </c>
      <c r="AM513" s="6" t="n">
        <v>0</v>
      </c>
      <c r="AN513" s="6" t="n">
        <v>0</v>
      </c>
      <c r="AO513" s="6" t="n">
        <v>0</v>
      </c>
      <c r="AP513" s="6" t="n">
        <v>0</v>
      </c>
      <c r="AQ513" s="6" t="n">
        <v>0</v>
      </c>
      <c r="AR513" s="6" t="n">
        <v>0</v>
      </c>
      <c r="AS513" s="6" t="n">
        <v>0</v>
      </c>
      <c r="AT513" s="6" t="n">
        <v>0</v>
      </c>
      <c r="AU513" s="6" t="n">
        <v>0</v>
      </c>
      <c r="AV513" s="6" t="n">
        <v>0</v>
      </c>
      <c r="AW513" s="6" t="n">
        <v>0</v>
      </c>
      <c r="AX513" s="6" t="n">
        <v>0</v>
      </c>
      <c r="AY513" s="6" t="n">
        <v>0</v>
      </c>
      <c r="AZ513" s="6" t="n">
        <v>0</v>
      </c>
      <c r="BA513" s="6" t="n">
        <v>0</v>
      </c>
      <c r="BB513" s="6" t="n">
        <v>0</v>
      </c>
      <c r="BC513" s="6" t="n">
        <v>0</v>
      </c>
      <c r="BD513" s="6" t="n">
        <v>0</v>
      </c>
      <c r="BE513" s="6" t="n">
        <v>0</v>
      </c>
      <c r="BF513" s="6" t="n">
        <v>0</v>
      </c>
      <c r="BG513" s="6" t="n">
        <v>0</v>
      </c>
      <c r="BH513" s="6" t="n">
        <v>0</v>
      </c>
      <c r="BI513" s="6" t="n">
        <v>0</v>
      </c>
      <c r="BJ513" s="6" t="n">
        <v>0</v>
      </c>
      <c r="BK513" s="6" t="n">
        <v>0</v>
      </c>
      <c r="BL513" s="6" t="n">
        <v>0</v>
      </c>
      <c r="BM513" s="6" t="n">
        <v>0</v>
      </c>
      <c r="BN513" s="6" t="n">
        <v>0</v>
      </c>
      <c r="BO513" s="6" t="n">
        <v>0</v>
      </c>
      <c r="BP513" s="6" t="n">
        <v>0</v>
      </c>
      <c r="BQ513" s="6" t="n">
        <v>0</v>
      </c>
      <c r="BR513" s="6" t="n">
        <v>0</v>
      </c>
      <c r="BS513" s="6" t="n">
        <v>0</v>
      </c>
      <c r="BT513" s="6" t="n">
        <v>0</v>
      </c>
      <c r="BU513" s="6" t="n">
        <v>0</v>
      </c>
      <c r="BV513" s="6" t="n">
        <v>14957</v>
      </c>
    </row>
    <row r="514" s="5" customFormat="true" ht="13.5" hidden="false" customHeight="false" outlineLevel="0" collapsed="false">
      <c r="A514" s="5" t="s">
        <v>68</v>
      </c>
      <c r="B514" s="5" t="s">
        <v>69</v>
      </c>
      <c r="C514" s="5" t="s">
        <v>331</v>
      </c>
      <c r="D514" s="5" t="s">
        <v>332</v>
      </c>
      <c r="E514" s="6" t="n">
        <f aca="false">+F514+G514+H514+I514</f>
        <v>38022</v>
      </c>
      <c r="F514" s="6" t="n">
        <v>22916</v>
      </c>
      <c r="G514" s="6" t="n">
        <v>5077</v>
      </c>
      <c r="H514" s="6" t="n">
        <v>2296</v>
      </c>
      <c r="I514" s="6" t="n">
        <v>7733</v>
      </c>
      <c r="J514" s="6" t="n">
        <v>53830</v>
      </c>
      <c r="K514" s="6" t="n">
        <v>185</v>
      </c>
      <c r="L514" s="6" t="n">
        <v>0</v>
      </c>
      <c r="M514" s="6" t="n">
        <v>5523</v>
      </c>
      <c r="N514" s="6" t="n">
        <v>3324</v>
      </c>
      <c r="O514" s="6" t="n">
        <v>20029</v>
      </c>
      <c r="P514" s="6" t="n">
        <v>3781</v>
      </c>
      <c r="Q514" s="6" t="n">
        <v>1491</v>
      </c>
      <c r="R514" s="6" t="n">
        <v>15655</v>
      </c>
      <c r="S514" s="6" t="n">
        <v>2499</v>
      </c>
      <c r="T514" s="6" t="n">
        <v>472</v>
      </c>
      <c r="U514" s="6" t="n">
        <v>786</v>
      </c>
      <c r="V514" s="6" t="n">
        <v>85</v>
      </c>
      <c r="W514" s="6" t="n">
        <v>0</v>
      </c>
      <c r="X514" s="6" t="n">
        <v>0</v>
      </c>
      <c r="Y514" s="6" t="n">
        <v>33446</v>
      </c>
      <c r="Z514" s="6" t="n">
        <v>14100</v>
      </c>
      <c r="AA514" s="6" t="n">
        <v>10736</v>
      </c>
      <c r="AB514" s="6" t="n">
        <v>7459</v>
      </c>
      <c r="AC514" s="6" t="n">
        <v>726</v>
      </c>
      <c r="AD514" s="6" t="n">
        <v>425</v>
      </c>
      <c r="AE514" s="6" t="n">
        <v>0</v>
      </c>
      <c r="AF514" s="6" t="n">
        <v>0</v>
      </c>
      <c r="AG514" s="6" t="n">
        <v>0</v>
      </c>
      <c r="AH514" s="6" t="n">
        <v>107</v>
      </c>
      <c r="AI514" s="6" t="n">
        <v>107</v>
      </c>
      <c r="AJ514" s="6" t="n">
        <v>0</v>
      </c>
      <c r="AK514" s="6" t="n">
        <v>0</v>
      </c>
      <c r="AL514" s="6" t="n">
        <v>0</v>
      </c>
      <c r="AM514" s="6" t="n">
        <v>0</v>
      </c>
      <c r="AN514" s="6" t="n">
        <v>0</v>
      </c>
      <c r="AO514" s="6" t="n">
        <v>0</v>
      </c>
      <c r="AP514" s="6" t="n">
        <v>0</v>
      </c>
      <c r="AQ514" s="6" t="n">
        <v>0</v>
      </c>
      <c r="AR514" s="6" t="n">
        <v>0</v>
      </c>
      <c r="AS514" s="6" t="n">
        <v>0</v>
      </c>
      <c r="AT514" s="6" t="n">
        <v>0</v>
      </c>
      <c r="AU514" s="6" t="n">
        <v>0</v>
      </c>
      <c r="AV514" s="6" t="n">
        <v>0</v>
      </c>
      <c r="AW514" s="6" t="n">
        <v>0</v>
      </c>
      <c r="AX514" s="6" t="n">
        <v>0</v>
      </c>
      <c r="AY514" s="6" t="n">
        <v>0</v>
      </c>
      <c r="AZ514" s="6" t="n">
        <v>97188</v>
      </c>
      <c r="BA514" s="6" t="n">
        <v>1292</v>
      </c>
      <c r="BB514" s="6" t="n">
        <v>95896</v>
      </c>
      <c r="BC514" s="6" t="n">
        <v>0</v>
      </c>
      <c r="BD514" s="6" t="n">
        <v>0</v>
      </c>
      <c r="BE514" s="6" t="n">
        <v>0</v>
      </c>
      <c r="BF514" s="6" t="n">
        <v>0</v>
      </c>
      <c r="BG514" s="6" t="n">
        <v>0</v>
      </c>
      <c r="BH514" s="6" t="n">
        <v>0</v>
      </c>
      <c r="BI514" s="6" t="n">
        <v>0</v>
      </c>
      <c r="BJ514" s="6" t="n">
        <v>0</v>
      </c>
      <c r="BK514" s="6" t="n">
        <v>0</v>
      </c>
      <c r="BL514" s="6" t="n">
        <v>0</v>
      </c>
      <c r="BM514" s="6" t="n">
        <v>0</v>
      </c>
      <c r="BN514" s="6" t="n">
        <v>0</v>
      </c>
      <c r="BO514" s="6" t="n">
        <v>0</v>
      </c>
      <c r="BP514" s="6" t="n">
        <v>0</v>
      </c>
      <c r="BQ514" s="6" t="n">
        <v>0</v>
      </c>
      <c r="BR514" s="6" t="n">
        <v>0</v>
      </c>
      <c r="BS514" s="6" t="n">
        <v>0</v>
      </c>
      <c r="BT514" s="6" t="n">
        <v>0</v>
      </c>
      <c r="BU514" s="6" t="n">
        <v>0</v>
      </c>
      <c r="BV514" s="6" t="n">
        <v>222593</v>
      </c>
    </row>
    <row r="515" s="5" customFormat="true" ht="13.5" hidden="false" customHeight="false" outlineLevel="0" collapsed="false">
      <c r="A515" s="5" t="s">
        <v>72</v>
      </c>
      <c r="B515" s="5" t="s">
        <v>69</v>
      </c>
      <c r="C515" s="5" t="s">
        <v>331</v>
      </c>
      <c r="D515" s="5" t="s">
        <v>332</v>
      </c>
      <c r="E515" s="6" t="n">
        <f aca="false">+F515+G515+H515+I515</f>
        <v>24284</v>
      </c>
      <c r="F515" s="6" t="n">
        <v>8921</v>
      </c>
      <c r="G515" s="6" t="n">
        <v>9783</v>
      </c>
      <c r="H515" s="6" t="n">
        <v>4698</v>
      </c>
      <c r="I515" s="6" t="n">
        <v>882</v>
      </c>
      <c r="J515" s="6" t="n">
        <v>10865</v>
      </c>
      <c r="K515" s="6" t="n">
        <v>183</v>
      </c>
      <c r="L515" s="6" t="n">
        <v>23</v>
      </c>
      <c r="M515" s="6" t="n">
        <v>604</v>
      </c>
      <c r="N515" s="6" t="n">
        <v>3269</v>
      </c>
      <c r="O515" s="6" t="n">
        <v>1229</v>
      </c>
      <c r="P515" s="6" t="n">
        <v>1233</v>
      </c>
      <c r="Q515" s="6" t="n">
        <v>709</v>
      </c>
      <c r="R515" s="6" t="n">
        <v>2478</v>
      </c>
      <c r="S515" s="6" t="n">
        <v>656</v>
      </c>
      <c r="T515" s="6" t="n">
        <v>200</v>
      </c>
      <c r="U515" s="6" t="n">
        <v>0</v>
      </c>
      <c r="V515" s="6" t="n">
        <v>281</v>
      </c>
      <c r="W515" s="6" t="n">
        <v>0</v>
      </c>
      <c r="X515" s="6" t="n">
        <v>0</v>
      </c>
      <c r="Y515" s="6" t="n">
        <v>8425</v>
      </c>
      <c r="Z515" s="6" t="n">
        <v>8425</v>
      </c>
      <c r="AA515" s="6" t="n">
        <v>0</v>
      </c>
      <c r="AB515" s="6" t="n">
        <v>0</v>
      </c>
      <c r="AC515" s="6" t="n">
        <v>0</v>
      </c>
      <c r="AD515" s="6" t="n">
        <v>0</v>
      </c>
      <c r="AE515" s="6" t="n">
        <v>0</v>
      </c>
      <c r="AF515" s="6" t="n">
        <v>0</v>
      </c>
      <c r="AG515" s="6" t="n">
        <v>0</v>
      </c>
      <c r="AH515" s="6" t="n">
        <v>0</v>
      </c>
      <c r="AI515" s="6" t="n">
        <v>0</v>
      </c>
      <c r="AJ515" s="6" t="n">
        <v>0</v>
      </c>
      <c r="AK515" s="6" t="n">
        <v>0</v>
      </c>
      <c r="AL515" s="6" t="n">
        <v>137</v>
      </c>
      <c r="AM515" s="6" t="n">
        <v>0</v>
      </c>
      <c r="AN515" s="6" t="n">
        <v>0</v>
      </c>
      <c r="AO515" s="6" t="n">
        <v>0</v>
      </c>
      <c r="AP515" s="6" t="n">
        <v>137</v>
      </c>
      <c r="AQ515" s="6" t="n">
        <v>0</v>
      </c>
      <c r="AR515" s="6" t="n">
        <v>0</v>
      </c>
      <c r="AS515" s="6" t="n">
        <v>0</v>
      </c>
      <c r="AT515" s="6" t="n">
        <v>0</v>
      </c>
      <c r="AU515" s="6" t="n">
        <v>0</v>
      </c>
      <c r="AV515" s="6" t="n">
        <v>0</v>
      </c>
      <c r="AW515" s="6" t="n">
        <v>0</v>
      </c>
      <c r="AX515" s="6" t="n">
        <v>0</v>
      </c>
      <c r="AY515" s="6" t="n">
        <v>0</v>
      </c>
      <c r="AZ515" s="6" t="n">
        <v>1536</v>
      </c>
      <c r="BA515" s="6" t="n">
        <v>0</v>
      </c>
      <c r="BB515" s="6" t="n">
        <v>1536</v>
      </c>
      <c r="BC515" s="6" t="n">
        <v>0</v>
      </c>
      <c r="BD515" s="6" t="n">
        <v>0</v>
      </c>
      <c r="BE515" s="6" t="n">
        <v>0</v>
      </c>
      <c r="BF515" s="6" t="n">
        <v>0</v>
      </c>
      <c r="BG515" s="6" t="n">
        <v>0</v>
      </c>
      <c r="BH515" s="6" t="n">
        <v>0</v>
      </c>
      <c r="BI515" s="6" t="n">
        <v>0</v>
      </c>
      <c r="BJ515" s="6" t="n">
        <v>0</v>
      </c>
      <c r="BK515" s="6" t="n">
        <v>0</v>
      </c>
      <c r="BL515" s="6" t="n">
        <v>0</v>
      </c>
      <c r="BM515" s="6" t="n">
        <v>0</v>
      </c>
      <c r="BN515" s="6" t="n">
        <v>0</v>
      </c>
      <c r="BO515" s="6" t="n">
        <v>0</v>
      </c>
      <c r="BP515" s="6" t="n">
        <v>0</v>
      </c>
      <c r="BQ515" s="6" t="n">
        <v>0</v>
      </c>
      <c r="BR515" s="6" t="n">
        <v>0</v>
      </c>
      <c r="BS515" s="6" t="n">
        <v>0</v>
      </c>
      <c r="BT515" s="6" t="n">
        <v>0</v>
      </c>
      <c r="BU515" s="6" t="n">
        <v>0</v>
      </c>
      <c r="BV515" s="6" t="n">
        <v>45247</v>
      </c>
    </row>
    <row r="516" s="5" customFormat="true" ht="13.5" hidden="false" customHeight="false" outlineLevel="0" collapsed="false">
      <c r="A516" s="5" t="s">
        <v>73</v>
      </c>
      <c r="B516" s="5" t="s">
        <v>69</v>
      </c>
      <c r="C516" s="5" t="s">
        <v>331</v>
      </c>
      <c r="D516" s="5" t="s">
        <v>332</v>
      </c>
      <c r="E516" s="6" t="n">
        <f aca="false">+F516+G516+H516+I516</f>
        <v>131633</v>
      </c>
      <c r="F516" s="6" t="n">
        <v>66047</v>
      </c>
      <c r="G516" s="6" t="n">
        <v>37709</v>
      </c>
      <c r="H516" s="6" t="n">
        <v>26285</v>
      </c>
      <c r="I516" s="6" t="n">
        <v>1592</v>
      </c>
      <c r="J516" s="6" t="n">
        <v>19657</v>
      </c>
      <c r="K516" s="6" t="n">
        <v>2132</v>
      </c>
      <c r="L516" s="6" t="n">
        <v>0</v>
      </c>
      <c r="M516" s="6" t="n">
        <v>1521</v>
      </c>
      <c r="N516" s="6" t="n">
        <v>2135</v>
      </c>
      <c r="O516" s="6" t="n">
        <v>8073</v>
      </c>
      <c r="P516" s="6" t="n">
        <v>2024</v>
      </c>
      <c r="Q516" s="6" t="n">
        <v>102</v>
      </c>
      <c r="R516" s="6" t="n">
        <v>1802</v>
      </c>
      <c r="S516" s="6" t="n">
        <v>30</v>
      </c>
      <c r="T516" s="6" t="n">
        <v>1038</v>
      </c>
      <c r="U516" s="6" t="n">
        <v>667</v>
      </c>
      <c r="V516" s="6" t="n">
        <v>133</v>
      </c>
      <c r="W516" s="6" t="n">
        <v>0</v>
      </c>
      <c r="X516" s="6" t="n">
        <v>0</v>
      </c>
      <c r="Y516" s="6" t="n">
        <v>64</v>
      </c>
      <c r="Z516" s="6" t="n">
        <v>64</v>
      </c>
      <c r="AA516" s="6" t="n">
        <v>0</v>
      </c>
      <c r="AB516" s="6" t="n">
        <v>0</v>
      </c>
      <c r="AC516" s="6" t="n">
        <v>0</v>
      </c>
      <c r="AD516" s="6" t="n">
        <v>0</v>
      </c>
      <c r="AE516" s="6" t="n">
        <v>0</v>
      </c>
      <c r="AF516" s="6" t="n">
        <v>0</v>
      </c>
      <c r="AG516" s="6" t="n">
        <v>0</v>
      </c>
      <c r="AH516" s="6" t="n">
        <v>80</v>
      </c>
      <c r="AI516" s="6" t="n">
        <v>80</v>
      </c>
      <c r="AJ516" s="6" t="n">
        <v>0</v>
      </c>
      <c r="AK516" s="6" t="n">
        <v>0</v>
      </c>
      <c r="AL516" s="6" t="n">
        <v>1903</v>
      </c>
      <c r="AM516" s="6" t="n">
        <v>0</v>
      </c>
      <c r="AN516" s="6" t="n">
        <v>0</v>
      </c>
      <c r="AO516" s="6" t="n">
        <v>0</v>
      </c>
      <c r="AP516" s="6" t="n">
        <v>0</v>
      </c>
      <c r="AQ516" s="6" t="n">
        <v>1903</v>
      </c>
      <c r="AR516" s="6" t="n">
        <v>0</v>
      </c>
      <c r="AS516" s="6" t="n">
        <v>0</v>
      </c>
      <c r="AT516" s="6" t="n">
        <v>0</v>
      </c>
      <c r="AU516" s="6" t="n">
        <v>0</v>
      </c>
      <c r="AV516" s="6" t="n">
        <v>0</v>
      </c>
      <c r="AW516" s="6" t="n">
        <v>0</v>
      </c>
      <c r="AX516" s="6" t="n">
        <v>0</v>
      </c>
      <c r="AY516" s="6" t="n">
        <v>0</v>
      </c>
      <c r="AZ516" s="6" t="n">
        <v>6497</v>
      </c>
      <c r="BA516" s="6" t="n">
        <v>0</v>
      </c>
      <c r="BB516" s="6" t="n">
        <v>6497</v>
      </c>
      <c r="BC516" s="6" t="n">
        <v>0</v>
      </c>
      <c r="BD516" s="6" t="n">
        <v>0</v>
      </c>
      <c r="BE516" s="6" t="n">
        <v>0</v>
      </c>
      <c r="BF516" s="6" t="n">
        <v>0</v>
      </c>
      <c r="BG516" s="6" t="n">
        <v>0</v>
      </c>
      <c r="BH516" s="6" t="n">
        <v>0</v>
      </c>
      <c r="BI516" s="6" t="n">
        <v>0</v>
      </c>
      <c r="BJ516" s="6" t="n">
        <v>0</v>
      </c>
      <c r="BK516" s="6" t="n">
        <v>0</v>
      </c>
      <c r="BL516" s="6" t="n">
        <v>0</v>
      </c>
      <c r="BM516" s="6" t="n">
        <v>0</v>
      </c>
      <c r="BN516" s="6" t="n">
        <v>0</v>
      </c>
      <c r="BO516" s="6" t="n">
        <v>0</v>
      </c>
      <c r="BP516" s="6" t="n">
        <v>0</v>
      </c>
      <c r="BQ516" s="6" t="n">
        <v>0</v>
      </c>
      <c r="BR516" s="6" t="n">
        <v>0</v>
      </c>
      <c r="BS516" s="6" t="n">
        <v>0</v>
      </c>
      <c r="BT516" s="6" t="n">
        <v>0</v>
      </c>
      <c r="BU516" s="6" t="n">
        <v>0</v>
      </c>
      <c r="BV516" s="6" t="n">
        <v>159834</v>
      </c>
    </row>
    <row r="517" s="5" customFormat="true" ht="13.5" hidden="false" customHeight="false" outlineLevel="0" collapsed="false">
      <c r="A517" s="5" t="s">
        <v>74</v>
      </c>
      <c r="B517" s="5" t="s">
        <v>69</v>
      </c>
      <c r="C517" s="5" t="s">
        <v>331</v>
      </c>
      <c r="D517" s="5" t="s">
        <v>332</v>
      </c>
      <c r="E517" s="6" t="n">
        <f aca="false">+F517+G517+H517+I517</f>
        <v>0</v>
      </c>
      <c r="F517" s="6" t="n">
        <v>0</v>
      </c>
      <c r="G517" s="6" t="n">
        <v>0</v>
      </c>
      <c r="H517" s="6" t="n">
        <v>0</v>
      </c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  <c r="U517" s="6" t="n">
        <v>0</v>
      </c>
      <c r="V517" s="6" t="n">
        <v>0</v>
      </c>
      <c r="W517" s="6" t="n">
        <v>0</v>
      </c>
      <c r="X517" s="6" t="n">
        <v>0</v>
      </c>
      <c r="Y517" s="6" t="n">
        <v>0</v>
      </c>
      <c r="Z517" s="6" t="n">
        <v>0</v>
      </c>
      <c r="AA517" s="6" t="n">
        <v>0</v>
      </c>
      <c r="AB517" s="6" t="n">
        <v>0</v>
      </c>
      <c r="AC517" s="6" t="n">
        <v>0</v>
      </c>
      <c r="AD517" s="6" t="n">
        <v>0</v>
      </c>
      <c r="AE517" s="6" t="n">
        <v>0</v>
      </c>
      <c r="AF517" s="6" t="n">
        <v>0</v>
      </c>
      <c r="AG517" s="6" t="n">
        <v>0</v>
      </c>
      <c r="AH517" s="6" t="n">
        <v>0</v>
      </c>
      <c r="AI517" s="6" t="n">
        <v>0</v>
      </c>
      <c r="AJ517" s="6" t="n">
        <v>0</v>
      </c>
      <c r="AK517" s="6" t="n">
        <v>0</v>
      </c>
      <c r="AL517" s="6" t="n">
        <v>0</v>
      </c>
      <c r="AM517" s="6" t="n">
        <v>0</v>
      </c>
      <c r="AN517" s="6" t="n">
        <v>0</v>
      </c>
      <c r="AO517" s="6" t="n">
        <v>0</v>
      </c>
      <c r="AP517" s="6" t="n">
        <v>0</v>
      </c>
      <c r="AQ517" s="6" t="n">
        <v>0</v>
      </c>
      <c r="AR517" s="6" t="n">
        <v>0</v>
      </c>
      <c r="AS517" s="6" t="n">
        <v>0</v>
      </c>
      <c r="AT517" s="6" t="n">
        <v>0</v>
      </c>
      <c r="AU517" s="6" t="n">
        <v>0</v>
      </c>
      <c r="AV517" s="6" t="n">
        <v>0</v>
      </c>
      <c r="AW517" s="6" t="n">
        <v>0</v>
      </c>
      <c r="AX517" s="6" t="n">
        <v>0</v>
      </c>
      <c r="AY517" s="6" t="n">
        <v>0</v>
      </c>
      <c r="AZ517" s="6" t="n">
        <v>0</v>
      </c>
      <c r="BA517" s="6" t="n">
        <v>0</v>
      </c>
      <c r="BB517" s="6" t="n">
        <v>0</v>
      </c>
      <c r="BC517" s="6" t="n">
        <v>0</v>
      </c>
      <c r="BD517" s="6" t="n">
        <v>0</v>
      </c>
      <c r="BE517" s="6" t="n">
        <v>0</v>
      </c>
      <c r="BF517" s="6" t="n">
        <v>0</v>
      </c>
      <c r="BG517" s="6" t="n">
        <v>0</v>
      </c>
      <c r="BH517" s="6" t="n">
        <v>0</v>
      </c>
      <c r="BI517" s="6" t="n">
        <v>0</v>
      </c>
      <c r="BJ517" s="6" t="n">
        <v>0</v>
      </c>
      <c r="BK517" s="6" t="n">
        <v>0</v>
      </c>
      <c r="BL517" s="6" t="n">
        <v>0</v>
      </c>
      <c r="BM517" s="6" t="n">
        <v>0</v>
      </c>
      <c r="BN517" s="6" t="n">
        <v>0</v>
      </c>
      <c r="BO517" s="6" t="n">
        <v>0</v>
      </c>
      <c r="BP517" s="6" t="n">
        <v>0</v>
      </c>
      <c r="BQ517" s="6" t="n">
        <v>0</v>
      </c>
      <c r="BR517" s="6" t="n">
        <v>0</v>
      </c>
      <c r="BS517" s="6" t="n">
        <v>0</v>
      </c>
      <c r="BT517" s="6" t="n">
        <v>0</v>
      </c>
      <c r="BU517" s="6" t="n">
        <v>0</v>
      </c>
      <c r="BV517" s="6" t="n">
        <v>0</v>
      </c>
    </row>
    <row r="518" s="5" customFormat="true" ht="13.5" hidden="false" customHeight="false" outlineLevel="0" collapsed="false">
      <c r="A518" s="5" t="s">
        <v>68</v>
      </c>
      <c r="B518" s="5" t="s">
        <v>69</v>
      </c>
      <c r="C518" s="5" t="s">
        <v>333</v>
      </c>
      <c r="D518" s="5" t="s">
        <v>334</v>
      </c>
      <c r="E518" s="6" t="n">
        <f aca="false">+F518+G518+H518+I518</f>
        <v>878305</v>
      </c>
      <c r="F518" s="6" t="n">
        <v>528770</v>
      </c>
      <c r="G518" s="6" t="n">
        <v>120011</v>
      </c>
      <c r="H518" s="6" t="n">
        <v>26668</v>
      </c>
      <c r="I518" s="6" t="n">
        <v>202856</v>
      </c>
      <c r="J518" s="6" t="n">
        <v>730593</v>
      </c>
      <c r="K518" s="6" t="n">
        <v>0</v>
      </c>
      <c r="L518" s="6" t="n">
        <v>9565</v>
      </c>
      <c r="M518" s="6" t="n">
        <v>29382</v>
      </c>
      <c r="N518" s="6" t="n">
        <v>41518</v>
      </c>
      <c r="O518" s="6" t="n">
        <v>305803</v>
      </c>
      <c r="P518" s="6" t="n">
        <v>13950</v>
      </c>
      <c r="Q518" s="6" t="n">
        <v>15582</v>
      </c>
      <c r="R518" s="6" t="n">
        <v>274924</v>
      </c>
      <c r="S518" s="6" t="n">
        <v>23234</v>
      </c>
      <c r="T518" s="6" t="n">
        <v>3482</v>
      </c>
      <c r="U518" s="6" t="n">
        <v>2156</v>
      </c>
      <c r="V518" s="6" t="n">
        <v>10997</v>
      </c>
      <c r="W518" s="6" t="n">
        <v>0</v>
      </c>
      <c r="X518" s="6" t="n">
        <v>0</v>
      </c>
      <c r="Y518" s="6" t="n">
        <v>590732</v>
      </c>
      <c r="Z518" s="6" t="n">
        <v>77061</v>
      </c>
      <c r="AA518" s="6" t="n">
        <v>513671</v>
      </c>
      <c r="AB518" s="6" t="n">
        <v>0</v>
      </c>
      <c r="AC518" s="6" t="n">
        <v>0</v>
      </c>
      <c r="AD518" s="6" t="n">
        <v>0</v>
      </c>
      <c r="AE518" s="6" t="n">
        <v>0</v>
      </c>
      <c r="AF518" s="6" t="n">
        <v>0</v>
      </c>
      <c r="AG518" s="6" t="n">
        <v>0</v>
      </c>
      <c r="AH518" s="6" t="n">
        <v>16847</v>
      </c>
      <c r="AI518" s="6" t="n">
        <v>1661</v>
      </c>
      <c r="AJ518" s="6" t="n">
        <v>6160</v>
      </c>
      <c r="AK518" s="6" t="n">
        <v>9026</v>
      </c>
      <c r="AL518" s="6" t="n">
        <v>44330</v>
      </c>
      <c r="AM518" s="6" t="n">
        <v>6000</v>
      </c>
      <c r="AN518" s="6" t="n">
        <v>0</v>
      </c>
      <c r="AO518" s="6" t="n">
        <v>5440</v>
      </c>
      <c r="AP518" s="6" t="n">
        <v>1737</v>
      </c>
      <c r="AQ518" s="6" t="n">
        <v>294</v>
      </c>
      <c r="AR518" s="6" t="n">
        <v>4843</v>
      </c>
      <c r="AS518" s="6" t="n">
        <v>26016</v>
      </c>
      <c r="AT518" s="6" t="n">
        <v>0</v>
      </c>
      <c r="AU518" s="6" t="n">
        <v>0</v>
      </c>
      <c r="AV518" s="6" t="n">
        <v>0</v>
      </c>
      <c r="AW518" s="6" t="n">
        <v>0</v>
      </c>
      <c r="AX518" s="6" t="n">
        <v>0</v>
      </c>
      <c r="AY518" s="6" t="n">
        <v>0</v>
      </c>
      <c r="AZ518" s="6" t="n">
        <v>407161</v>
      </c>
      <c r="BA518" s="6" t="n">
        <v>4217</v>
      </c>
      <c r="BB518" s="6" t="n">
        <v>402944</v>
      </c>
      <c r="BC518" s="6" t="n">
        <v>0</v>
      </c>
      <c r="BD518" s="6" t="n">
        <v>0</v>
      </c>
      <c r="BE518" s="6" t="n">
        <v>0</v>
      </c>
      <c r="BF518" s="6" t="n">
        <v>0</v>
      </c>
      <c r="BG518" s="6" t="n">
        <v>0</v>
      </c>
      <c r="BH518" s="6" t="n">
        <v>0</v>
      </c>
      <c r="BI518" s="6" t="n">
        <v>0</v>
      </c>
      <c r="BJ518" s="6" t="n">
        <v>0</v>
      </c>
      <c r="BK518" s="6" t="n">
        <v>0</v>
      </c>
      <c r="BL518" s="6" t="n">
        <v>0</v>
      </c>
      <c r="BM518" s="6" t="n">
        <v>0</v>
      </c>
      <c r="BN518" s="6" t="n">
        <v>0</v>
      </c>
      <c r="BO518" s="6" t="n">
        <v>0</v>
      </c>
      <c r="BP518" s="6" t="n">
        <v>75778</v>
      </c>
      <c r="BQ518" s="6" t="n">
        <v>0</v>
      </c>
      <c r="BR518" s="6" t="n">
        <v>0</v>
      </c>
      <c r="BS518" s="6" t="n">
        <v>0</v>
      </c>
      <c r="BT518" s="6" t="n">
        <v>75778</v>
      </c>
      <c r="BU518" s="6" t="n">
        <v>0</v>
      </c>
      <c r="BV518" s="6" t="n">
        <v>2743746</v>
      </c>
    </row>
    <row r="519" s="5" customFormat="true" ht="13.5" hidden="false" customHeight="false" outlineLevel="0" collapsed="false">
      <c r="A519" s="5" t="s">
        <v>72</v>
      </c>
      <c r="B519" s="5" t="s">
        <v>69</v>
      </c>
      <c r="C519" s="5" t="s">
        <v>333</v>
      </c>
      <c r="D519" s="5" t="s">
        <v>334</v>
      </c>
      <c r="E519" s="6" t="n">
        <f aca="false">+F519+G519+H519+I519</f>
        <v>726255</v>
      </c>
      <c r="F519" s="6" t="n">
        <v>382277</v>
      </c>
      <c r="G519" s="6" t="n">
        <v>213358</v>
      </c>
      <c r="H519" s="6" t="n">
        <v>130620</v>
      </c>
      <c r="I519" s="6" t="n">
        <v>0</v>
      </c>
      <c r="J519" s="6" t="n">
        <v>114173</v>
      </c>
      <c r="K519" s="6" t="n">
        <v>0</v>
      </c>
      <c r="L519" s="6" t="n">
        <v>282</v>
      </c>
      <c r="M519" s="6" t="n">
        <v>5223</v>
      </c>
      <c r="N519" s="6" t="n">
        <v>76318</v>
      </c>
      <c r="O519" s="6" t="n">
        <v>19189</v>
      </c>
      <c r="P519" s="6" t="n">
        <v>4392</v>
      </c>
      <c r="Q519" s="6" t="n">
        <v>4596</v>
      </c>
      <c r="R519" s="6" t="n">
        <v>2034</v>
      </c>
      <c r="S519" s="6" t="n">
        <v>0</v>
      </c>
      <c r="T519" s="6" t="n">
        <v>229</v>
      </c>
      <c r="U519" s="6" t="n">
        <v>155</v>
      </c>
      <c r="V519" s="6" t="n">
        <v>1755</v>
      </c>
      <c r="W519" s="6" t="n">
        <v>0</v>
      </c>
      <c r="X519" s="6" t="n">
        <v>0</v>
      </c>
      <c r="Y519" s="6" t="n">
        <v>3593</v>
      </c>
      <c r="Z519" s="6" t="n">
        <v>3593</v>
      </c>
      <c r="AA519" s="6" t="n">
        <v>0</v>
      </c>
      <c r="AB519" s="6" t="n">
        <v>0</v>
      </c>
      <c r="AC519" s="6" t="n">
        <v>0</v>
      </c>
      <c r="AD519" s="6" t="n">
        <v>0</v>
      </c>
      <c r="AE519" s="6" t="n">
        <v>0</v>
      </c>
      <c r="AF519" s="6" t="n">
        <v>0</v>
      </c>
      <c r="AG519" s="6" t="n">
        <v>0</v>
      </c>
      <c r="AH519" s="6" t="n">
        <v>0</v>
      </c>
      <c r="AI519" s="6" t="n">
        <v>0</v>
      </c>
      <c r="AJ519" s="6" t="n">
        <v>0</v>
      </c>
      <c r="AK519" s="6" t="n">
        <v>0</v>
      </c>
      <c r="AL519" s="6" t="n">
        <v>3200</v>
      </c>
      <c r="AM519" s="6" t="n">
        <v>0</v>
      </c>
      <c r="AN519" s="6" t="n">
        <v>0</v>
      </c>
      <c r="AO519" s="6" t="n">
        <v>0</v>
      </c>
      <c r="AP519" s="6" t="n">
        <v>0</v>
      </c>
      <c r="AQ519" s="6" t="n">
        <v>0</v>
      </c>
      <c r="AR519" s="6" t="n">
        <v>0</v>
      </c>
      <c r="AS519" s="6" t="n">
        <v>3200</v>
      </c>
      <c r="AT519" s="6" t="n">
        <v>0</v>
      </c>
      <c r="AU519" s="6" t="n">
        <v>0</v>
      </c>
      <c r="AV519" s="6" t="n">
        <v>0</v>
      </c>
      <c r="AW519" s="6" t="n">
        <v>0</v>
      </c>
      <c r="AX519" s="6" t="n">
        <v>0</v>
      </c>
      <c r="AY519" s="6" t="n">
        <v>0</v>
      </c>
      <c r="AZ519" s="6" t="n">
        <v>0</v>
      </c>
      <c r="BA519" s="6" t="n">
        <v>0</v>
      </c>
      <c r="BB519" s="6" t="n">
        <v>0</v>
      </c>
      <c r="BC519" s="6" t="n">
        <v>0</v>
      </c>
      <c r="BD519" s="6" t="n">
        <v>0</v>
      </c>
      <c r="BE519" s="6" t="n">
        <v>0</v>
      </c>
      <c r="BF519" s="6" t="n">
        <v>0</v>
      </c>
      <c r="BG519" s="6" t="n">
        <v>0</v>
      </c>
      <c r="BH519" s="6" t="n">
        <v>0</v>
      </c>
      <c r="BI519" s="6" t="n">
        <v>0</v>
      </c>
      <c r="BJ519" s="6" t="n">
        <v>0</v>
      </c>
      <c r="BK519" s="6" t="n">
        <v>0</v>
      </c>
      <c r="BL519" s="6" t="n">
        <v>0</v>
      </c>
      <c r="BM519" s="6" t="n">
        <v>0</v>
      </c>
      <c r="BN519" s="6" t="n">
        <v>0</v>
      </c>
      <c r="BO519" s="6" t="n">
        <v>0</v>
      </c>
      <c r="BP519" s="6" t="n">
        <v>38350</v>
      </c>
      <c r="BQ519" s="6" t="n">
        <v>0</v>
      </c>
      <c r="BR519" s="6" t="n">
        <v>0</v>
      </c>
      <c r="BS519" s="6" t="n">
        <v>0</v>
      </c>
      <c r="BT519" s="6" t="n">
        <v>38350</v>
      </c>
      <c r="BU519" s="6" t="n">
        <v>0</v>
      </c>
      <c r="BV519" s="6" t="n">
        <v>885571</v>
      </c>
    </row>
    <row r="520" s="5" customFormat="true" ht="13.5" hidden="false" customHeight="false" outlineLevel="0" collapsed="false">
      <c r="A520" s="5" t="s">
        <v>73</v>
      </c>
      <c r="B520" s="5" t="s">
        <v>69</v>
      </c>
      <c r="C520" s="5" t="s">
        <v>333</v>
      </c>
      <c r="D520" s="5" t="s">
        <v>334</v>
      </c>
      <c r="E520" s="6" t="n">
        <f aca="false">+F520+G520+H520+I520</f>
        <v>3873256</v>
      </c>
      <c r="F520" s="6" t="n">
        <v>3561421</v>
      </c>
      <c r="G520" s="6" t="n">
        <v>43326</v>
      </c>
      <c r="H520" s="6" t="n">
        <v>268509</v>
      </c>
      <c r="I520" s="6" t="n">
        <v>0</v>
      </c>
      <c r="J520" s="6" t="n">
        <v>384450</v>
      </c>
      <c r="K520" s="6" t="n">
        <v>13004</v>
      </c>
      <c r="L520" s="6" t="n">
        <v>22862</v>
      </c>
      <c r="M520" s="6" t="n">
        <v>4168</v>
      </c>
      <c r="N520" s="6" t="n">
        <v>64695</v>
      </c>
      <c r="O520" s="6" t="n">
        <v>126253</v>
      </c>
      <c r="P520" s="6" t="n">
        <v>72310</v>
      </c>
      <c r="Q520" s="6" t="n">
        <v>3871</v>
      </c>
      <c r="R520" s="6" t="n">
        <v>28247</v>
      </c>
      <c r="S520" s="6" t="n">
        <v>14570</v>
      </c>
      <c r="T520" s="6" t="n">
        <v>10325</v>
      </c>
      <c r="U520" s="6" t="n">
        <v>20840</v>
      </c>
      <c r="V520" s="6" t="n">
        <v>3305</v>
      </c>
      <c r="W520" s="6" t="n">
        <v>0</v>
      </c>
      <c r="X520" s="6" t="n">
        <v>0</v>
      </c>
      <c r="Y520" s="6" t="n">
        <v>205</v>
      </c>
      <c r="Z520" s="6" t="n">
        <v>121</v>
      </c>
      <c r="AA520" s="6" t="n">
        <v>84</v>
      </c>
      <c r="AB520" s="6" t="n">
        <v>0</v>
      </c>
      <c r="AC520" s="6" t="n">
        <v>0</v>
      </c>
      <c r="AD520" s="6" t="n">
        <v>0</v>
      </c>
      <c r="AE520" s="6" t="n">
        <v>0</v>
      </c>
      <c r="AF520" s="6" t="n">
        <v>0</v>
      </c>
      <c r="AG520" s="6" t="n">
        <v>0</v>
      </c>
      <c r="AH520" s="6" t="n">
        <v>54</v>
      </c>
      <c r="AI520" s="6" t="n">
        <v>54</v>
      </c>
      <c r="AJ520" s="6" t="n">
        <v>0</v>
      </c>
      <c r="AK520" s="6" t="n">
        <v>0</v>
      </c>
      <c r="AL520" s="6" t="n">
        <v>19677</v>
      </c>
      <c r="AM520" s="6" t="n">
        <v>0</v>
      </c>
      <c r="AN520" s="6" t="n">
        <v>352</v>
      </c>
      <c r="AO520" s="6" t="n">
        <v>0</v>
      </c>
      <c r="AP520" s="6" t="n">
        <v>15574</v>
      </c>
      <c r="AQ520" s="6" t="n">
        <v>668</v>
      </c>
      <c r="AR520" s="6" t="n">
        <v>3055</v>
      </c>
      <c r="AS520" s="6" t="n">
        <v>0</v>
      </c>
      <c r="AT520" s="6" t="n">
        <v>28</v>
      </c>
      <c r="AU520" s="6" t="n">
        <v>0</v>
      </c>
      <c r="AV520" s="6" t="n">
        <v>0</v>
      </c>
      <c r="AW520" s="6" t="n">
        <v>0</v>
      </c>
      <c r="AX520" s="6" t="n">
        <v>0</v>
      </c>
      <c r="AY520" s="6" t="n">
        <v>0</v>
      </c>
      <c r="AZ520" s="6" t="n">
        <v>0</v>
      </c>
      <c r="BA520" s="6" t="n">
        <v>0</v>
      </c>
      <c r="BB520" s="6" t="n">
        <v>0</v>
      </c>
      <c r="BC520" s="6" t="n">
        <v>0</v>
      </c>
      <c r="BD520" s="6" t="n">
        <v>0</v>
      </c>
      <c r="BE520" s="6" t="n">
        <v>0</v>
      </c>
      <c r="BF520" s="6" t="n">
        <v>0</v>
      </c>
      <c r="BG520" s="6" t="n">
        <v>0</v>
      </c>
      <c r="BH520" s="6" t="n">
        <v>0</v>
      </c>
      <c r="BI520" s="6" t="n">
        <v>0</v>
      </c>
      <c r="BJ520" s="6" t="n">
        <v>0</v>
      </c>
      <c r="BK520" s="6" t="n">
        <v>0</v>
      </c>
      <c r="BL520" s="6" t="n">
        <v>0</v>
      </c>
      <c r="BM520" s="6" t="n">
        <v>0</v>
      </c>
      <c r="BN520" s="6" t="n">
        <v>0</v>
      </c>
      <c r="BO520" s="6" t="n">
        <v>0</v>
      </c>
      <c r="BP520" s="6" t="n">
        <v>9208</v>
      </c>
      <c r="BQ520" s="6" t="n">
        <v>0</v>
      </c>
      <c r="BR520" s="6" t="n">
        <v>0</v>
      </c>
      <c r="BS520" s="6" t="n">
        <v>0</v>
      </c>
      <c r="BT520" s="6" t="n">
        <v>9208</v>
      </c>
      <c r="BU520" s="6" t="n">
        <v>0</v>
      </c>
      <c r="BV520" s="6" t="n">
        <v>4286850</v>
      </c>
    </row>
    <row r="521" s="5" customFormat="true" ht="13.5" hidden="false" customHeight="false" outlineLevel="0" collapsed="false">
      <c r="A521" s="5" t="s">
        <v>74</v>
      </c>
      <c r="B521" s="5" t="s">
        <v>69</v>
      </c>
      <c r="C521" s="5" t="s">
        <v>333</v>
      </c>
      <c r="D521" s="5" t="s">
        <v>334</v>
      </c>
      <c r="E521" s="6" t="n">
        <f aca="false">+F521+G521+H521+I521</f>
        <v>17683</v>
      </c>
      <c r="F521" s="6" t="n">
        <v>240</v>
      </c>
      <c r="G521" s="6" t="n">
        <v>119</v>
      </c>
      <c r="H521" s="6" t="n">
        <v>17324</v>
      </c>
      <c r="I521" s="6" t="n">
        <v>0</v>
      </c>
      <c r="J521" s="6" t="n">
        <v>9171</v>
      </c>
      <c r="K521" s="6" t="n">
        <v>0</v>
      </c>
      <c r="L521" s="6" t="n">
        <v>146</v>
      </c>
      <c r="M521" s="6" t="n">
        <v>0</v>
      </c>
      <c r="N521" s="6" t="n">
        <v>2115</v>
      </c>
      <c r="O521" s="6" t="n">
        <v>5850</v>
      </c>
      <c r="P521" s="6" t="n">
        <v>637</v>
      </c>
      <c r="Q521" s="6" t="n">
        <v>164</v>
      </c>
      <c r="R521" s="6" t="n">
        <v>0</v>
      </c>
      <c r="S521" s="6" t="n">
        <v>0</v>
      </c>
      <c r="T521" s="6" t="n">
        <v>0</v>
      </c>
      <c r="U521" s="6" t="n">
        <v>0</v>
      </c>
      <c r="V521" s="6" t="n">
        <v>259</v>
      </c>
      <c r="W521" s="6" t="n">
        <v>0</v>
      </c>
      <c r="X521" s="6" t="n">
        <v>0</v>
      </c>
      <c r="Y521" s="6" t="n">
        <v>0</v>
      </c>
      <c r="Z521" s="6" t="n">
        <v>0</v>
      </c>
      <c r="AA521" s="6" t="n">
        <v>0</v>
      </c>
      <c r="AB521" s="6" t="n">
        <v>0</v>
      </c>
      <c r="AC521" s="6" t="n">
        <v>0</v>
      </c>
      <c r="AD521" s="6" t="n">
        <v>0</v>
      </c>
      <c r="AE521" s="6" t="n">
        <v>0</v>
      </c>
      <c r="AF521" s="6" t="n">
        <v>0</v>
      </c>
      <c r="AG521" s="6" t="n">
        <v>0</v>
      </c>
      <c r="AH521" s="6" t="n">
        <v>0</v>
      </c>
      <c r="AI521" s="6" t="n">
        <v>0</v>
      </c>
      <c r="AJ521" s="6" t="n">
        <v>0</v>
      </c>
      <c r="AK521" s="6" t="n">
        <v>0</v>
      </c>
      <c r="AL521" s="6" t="n">
        <v>0</v>
      </c>
      <c r="AM521" s="6" t="n">
        <v>0</v>
      </c>
      <c r="AN521" s="6" t="n">
        <v>0</v>
      </c>
      <c r="AO521" s="6" t="n">
        <v>0</v>
      </c>
      <c r="AP521" s="6" t="n">
        <v>0</v>
      </c>
      <c r="AQ521" s="6" t="n">
        <v>0</v>
      </c>
      <c r="AR521" s="6" t="n">
        <v>0</v>
      </c>
      <c r="AS521" s="6" t="n">
        <v>0</v>
      </c>
      <c r="AT521" s="6" t="n">
        <v>0</v>
      </c>
      <c r="AU521" s="6" t="n">
        <v>0</v>
      </c>
      <c r="AV521" s="6" t="n">
        <v>0</v>
      </c>
      <c r="AW521" s="6" t="n">
        <v>0</v>
      </c>
      <c r="AX521" s="6" t="n">
        <v>0</v>
      </c>
      <c r="AY521" s="6" t="n">
        <v>0</v>
      </c>
      <c r="AZ521" s="6" t="n">
        <v>0</v>
      </c>
      <c r="BA521" s="6" t="n">
        <v>0</v>
      </c>
      <c r="BB521" s="6" t="n">
        <v>0</v>
      </c>
      <c r="BC521" s="6" t="n">
        <v>0</v>
      </c>
      <c r="BD521" s="6" t="n">
        <v>0</v>
      </c>
      <c r="BE521" s="6" t="n">
        <v>0</v>
      </c>
      <c r="BF521" s="6" t="n">
        <v>0</v>
      </c>
      <c r="BG521" s="6" t="n">
        <v>0</v>
      </c>
      <c r="BH521" s="6" t="n">
        <v>0</v>
      </c>
      <c r="BI521" s="6" t="n">
        <v>0</v>
      </c>
      <c r="BJ521" s="6" t="n">
        <v>0</v>
      </c>
      <c r="BK521" s="6" t="n">
        <v>0</v>
      </c>
      <c r="BL521" s="6" t="n">
        <v>0</v>
      </c>
      <c r="BM521" s="6" t="n">
        <v>0</v>
      </c>
      <c r="BN521" s="6" t="n">
        <v>0</v>
      </c>
      <c r="BO521" s="6" t="n">
        <v>0</v>
      </c>
      <c r="BP521" s="6" t="n">
        <v>265</v>
      </c>
      <c r="BQ521" s="6" t="n">
        <v>0</v>
      </c>
      <c r="BR521" s="6" t="n">
        <v>0</v>
      </c>
      <c r="BS521" s="6" t="n">
        <v>0</v>
      </c>
      <c r="BT521" s="6" t="n">
        <v>265</v>
      </c>
      <c r="BU521" s="6" t="n">
        <v>0</v>
      </c>
      <c r="BV521" s="6" t="n">
        <v>27119</v>
      </c>
    </row>
    <row r="522" s="5" customFormat="true" ht="13.5" hidden="false" customHeight="false" outlineLevel="0" collapsed="false">
      <c r="A522" s="5" t="s">
        <v>68</v>
      </c>
      <c r="B522" s="5" t="s">
        <v>69</v>
      </c>
      <c r="C522" s="5" t="s">
        <v>335</v>
      </c>
      <c r="D522" s="5" t="s">
        <v>336</v>
      </c>
      <c r="E522" s="6" t="n">
        <f aca="false">+F522+G522+H522+I522</f>
        <v>3849213</v>
      </c>
      <c r="F522" s="6" t="n">
        <v>2989158</v>
      </c>
      <c r="G522" s="6" t="n">
        <v>492344</v>
      </c>
      <c r="H522" s="6" t="n">
        <v>261947</v>
      </c>
      <c r="I522" s="6" t="n">
        <v>105764</v>
      </c>
      <c r="J522" s="6" t="n">
        <v>6073901</v>
      </c>
      <c r="K522" s="6" t="n">
        <v>3584</v>
      </c>
      <c r="L522" s="6" t="n">
        <v>439</v>
      </c>
      <c r="M522" s="6" t="n">
        <v>381540</v>
      </c>
      <c r="N522" s="6" t="n">
        <v>108252</v>
      </c>
      <c r="O522" s="6" t="n">
        <v>1622916</v>
      </c>
      <c r="P522" s="6" t="n">
        <v>1179436</v>
      </c>
      <c r="Q522" s="6" t="n">
        <v>68745</v>
      </c>
      <c r="R522" s="6" t="n">
        <v>1915040</v>
      </c>
      <c r="S522" s="6" t="n">
        <v>652465</v>
      </c>
      <c r="T522" s="6" t="n">
        <v>76882</v>
      </c>
      <c r="U522" s="6" t="n">
        <v>41909</v>
      </c>
      <c r="V522" s="6" t="n">
        <v>22693</v>
      </c>
      <c r="W522" s="6" t="n">
        <v>338518</v>
      </c>
      <c r="X522" s="6" t="n">
        <v>338518</v>
      </c>
      <c r="Y522" s="6" t="n">
        <v>1618871</v>
      </c>
      <c r="Z522" s="6" t="n">
        <v>502514</v>
      </c>
      <c r="AA522" s="6" t="n">
        <v>1116357</v>
      </c>
      <c r="AB522" s="6" t="n">
        <v>0</v>
      </c>
      <c r="AC522" s="6" t="n">
        <v>0</v>
      </c>
      <c r="AD522" s="6" t="n">
        <v>0</v>
      </c>
      <c r="AE522" s="6" t="n">
        <v>0</v>
      </c>
      <c r="AF522" s="6" t="n">
        <v>378</v>
      </c>
      <c r="AG522" s="6" t="n">
        <v>378</v>
      </c>
      <c r="AH522" s="6" t="n">
        <v>415313</v>
      </c>
      <c r="AI522" s="6" t="n">
        <v>5124</v>
      </c>
      <c r="AJ522" s="6" t="n">
        <v>405432</v>
      </c>
      <c r="AK522" s="6" t="n">
        <v>4757</v>
      </c>
      <c r="AL522" s="6" t="n">
        <v>72255</v>
      </c>
      <c r="AM522" s="6" t="n">
        <v>0</v>
      </c>
      <c r="AN522" s="6" t="n">
        <v>0</v>
      </c>
      <c r="AO522" s="6" t="n">
        <v>0</v>
      </c>
      <c r="AP522" s="6" t="n">
        <v>18858</v>
      </c>
      <c r="AQ522" s="6" t="n">
        <v>34701</v>
      </c>
      <c r="AR522" s="6" t="n">
        <v>1399</v>
      </c>
      <c r="AS522" s="6" t="n">
        <v>17297</v>
      </c>
      <c r="AT522" s="6" t="n">
        <v>0</v>
      </c>
      <c r="AU522" s="6" t="n">
        <v>0</v>
      </c>
      <c r="AV522" s="6" t="n">
        <v>0</v>
      </c>
      <c r="AW522" s="6" t="n">
        <v>0</v>
      </c>
      <c r="AX522" s="6" t="n">
        <v>0</v>
      </c>
      <c r="AY522" s="6" t="n">
        <v>0</v>
      </c>
      <c r="AZ522" s="6" t="n">
        <v>3483462</v>
      </c>
      <c r="BA522" s="6" t="n">
        <v>0</v>
      </c>
      <c r="BB522" s="6" t="n">
        <v>3483462</v>
      </c>
      <c r="BC522" s="6" t="n">
        <v>0</v>
      </c>
      <c r="BD522" s="6" t="n">
        <v>0</v>
      </c>
      <c r="BE522" s="6" t="n">
        <v>0</v>
      </c>
      <c r="BF522" s="6" t="n">
        <v>0</v>
      </c>
      <c r="BG522" s="6" t="n">
        <v>0</v>
      </c>
      <c r="BH522" s="6" t="n">
        <v>0</v>
      </c>
      <c r="BI522" s="6" t="n">
        <v>50000</v>
      </c>
      <c r="BJ522" s="6" t="n">
        <v>0</v>
      </c>
      <c r="BK522" s="6" t="n">
        <v>50000</v>
      </c>
      <c r="BL522" s="6" t="n">
        <v>0</v>
      </c>
      <c r="BM522" s="6" t="n">
        <v>0</v>
      </c>
      <c r="BN522" s="6" t="n">
        <v>0</v>
      </c>
      <c r="BO522" s="6" t="n">
        <v>0</v>
      </c>
      <c r="BP522" s="6" t="n">
        <v>662540</v>
      </c>
      <c r="BQ522" s="6" t="n">
        <v>0</v>
      </c>
      <c r="BR522" s="6" t="n">
        <v>0</v>
      </c>
      <c r="BS522" s="6" t="n">
        <v>0</v>
      </c>
      <c r="BT522" s="6" t="n">
        <v>662540</v>
      </c>
      <c r="BU522" s="6" t="n">
        <v>0</v>
      </c>
      <c r="BV522" s="6" t="n">
        <v>16564451</v>
      </c>
    </row>
    <row r="523" s="5" customFormat="true" ht="13.5" hidden="false" customHeight="false" outlineLevel="0" collapsed="false">
      <c r="A523" s="5" t="s">
        <v>72</v>
      </c>
      <c r="B523" s="5" t="s">
        <v>69</v>
      </c>
      <c r="C523" s="5" t="s">
        <v>335</v>
      </c>
      <c r="D523" s="5" t="s">
        <v>336</v>
      </c>
      <c r="E523" s="6" t="n">
        <f aca="false">+F523+G523+H523+I523</f>
        <v>3276712</v>
      </c>
      <c r="F523" s="6" t="n">
        <v>2123901</v>
      </c>
      <c r="G523" s="6" t="n">
        <v>530975</v>
      </c>
      <c r="H523" s="6" t="n">
        <v>621836</v>
      </c>
      <c r="I523" s="6" t="n">
        <v>0</v>
      </c>
      <c r="J523" s="6" t="n">
        <v>616703</v>
      </c>
      <c r="K523" s="6" t="n">
        <v>0</v>
      </c>
      <c r="L523" s="6" t="n">
        <v>271</v>
      </c>
      <c r="M523" s="6" t="n">
        <v>8407</v>
      </c>
      <c r="N523" s="6" t="n">
        <v>408880</v>
      </c>
      <c r="O523" s="6" t="n">
        <v>92176</v>
      </c>
      <c r="P523" s="6" t="n">
        <v>33761</v>
      </c>
      <c r="Q523" s="6" t="n">
        <v>0</v>
      </c>
      <c r="R523" s="6" t="n">
        <v>64963</v>
      </c>
      <c r="S523" s="6" t="n">
        <v>3293</v>
      </c>
      <c r="T523" s="6" t="n">
        <v>1282</v>
      </c>
      <c r="U523" s="6" t="n">
        <v>3670</v>
      </c>
      <c r="V523" s="6" t="n">
        <v>0</v>
      </c>
      <c r="W523" s="6" t="n">
        <v>0</v>
      </c>
      <c r="X523" s="6" t="n">
        <v>0</v>
      </c>
      <c r="Y523" s="6" t="n">
        <v>0</v>
      </c>
      <c r="Z523" s="6" t="n">
        <v>0</v>
      </c>
      <c r="AA523" s="6" t="n">
        <v>0</v>
      </c>
      <c r="AB523" s="6" t="n">
        <v>0</v>
      </c>
      <c r="AC523" s="6" t="n">
        <v>0</v>
      </c>
      <c r="AD523" s="6" t="n">
        <v>0</v>
      </c>
      <c r="AE523" s="6" t="n">
        <v>0</v>
      </c>
      <c r="AF523" s="6" t="n">
        <v>25769</v>
      </c>
      <c r="AG523" s="6" t="n">
        <v>25769</v>
      </c>
      <c r="AH523" s="6" t="n">
        <v>0</v>
      </c>
      <c r="AI523" s="6" t="n">
        <v>0</v>
      </c>
      <c r="AJ523" s="6" t="n">
        <v>0</v>
      </c>
      <c r="AK523" s="6" t="n">
        <v>0</v>
      </c>
      <c r="AL523" s="6" t="n">
        <v>100202</v>
      </c>
      <c r="AM523" s="6" t="n">
        <v>0</v>
      </c>
      <c r="AN523" s="6" t="n">
        <v>0</v>
      </c>
      <c r="AO523" s="6" t="n">
        <v>0</v>
      </c>
      <c r="AP523" s="6" t="n">
        <v>0</v>
      </c>
      <c r="AQ523" s="6" t="n">
        <v>100202</v>
      </c>
      <c r="AR523" s="6" t="n">
        <v>0</v>
      </c>
      <c r="AS523" s="6" t="n">
        <v>0</v>
      </c>
      <c r="AT523" s="6" t="n">
        <v>0</v>
      </c>
      <c r="AU523" s="6" t="n">
        <v>0</v>
      </c>
      <c r="AV523" s="6" t="n">
        <v>0</v>
      </c>
      <c r="AW523" s="6" t="n">
        <v>0</v>
      </c>
      <c r="AX523" s="6" t="n">
        <v>0</v>
      </c>
      <c r="AY523" s="6" t="n">
        <v>0</v>
      </c>
      <c r="AZ523" s="6" t="n">
        <v>0</v>
      </c>
      <c r="BA523" s="6" t="n">
        <v>0</v>
      </c>
      <c r="BB523" s="6" t="n">
        <v>0</v>
      </c>
      <c r="BC523" s="6" t="n">
        <v>0</v>
      </c>
      <c r="BD523" s="6" t="n">
        <v>0</v>
      </c>
      <c r="BE523" s="6" t="n">
        <v>0</v>
      </c>
      <c r="BF523" s="6" t="n">
        <v>0</v>
      </c>
      <c r="BG523" s="6" t="n">
        <v>0</v>
      </c>
      <c r="BH523" s="6" t="n">
        <v>0</v>
      </c>
      <c r="BI523" s="6" t="n">
        <v>0</v>
      </c>
      <c r="BJ523" s="6" t="n">
        <v>0</v>
      </c>
      <c r="BK523" s="6" t="n">
        <v>0</v>
      </c>
      <c r="BL523" s="6" t="n">
        <v>0</v>
      </c>
      <c r="BM523" s="6" t="n">
        <v>0</v>
      </c>
      <c r="BN523" s="6" t="n">
        <v>0</v>
      </c>
      <c r="BO523" s="6" t="n">
        <v>0</v>
      </c>
      <c r="BP523" s="6" t="n">
        <v>0</v>
      </c>
      <c r="BQ523" s="6" t="n">
        <v>0</v>
      </c>
      <c r="BR523" s="6" t="n">
        <v>0</v>
      </c>
      <c r="BS523" s="6" t="n">
        <v>0</v>
      </c>
      <c r="BT523" s="6" t="n">
        <v>0</v>
      </c>
      <c r="BU523" s="6" t="n">
        <v>0</v>
      </c>
      <c r="BV523" s="6" t="n">
        <v>4019386</v>
      </c>
    </row>
    <row r="524" s="5" customFormat="true" ht="13.5" hidden="false" customHeight="false" outlineLevel="0" collapsed="false">
      <c r="A524" s="5" t="s">
        <v>73</v>
      </c>
      <c r="B524" s="5" t="s">
        <v>69</v>
      </c>
      <c r="C524" s="5" t="s">
        <v>335</v>
      </c>
      <c r="D524" s="5" t="s">
        <v>336</v>
      </c>
      <c r="E524" s="6" t="n">
        <f aca="false">+F524+G524+H524+I524</f>
        <v>10212153</v>
      </c>
      <c r="F524" s="6" t="n">
        <v>5906062</v>
      </c>
      <c r="G524" s="6" t="n">
        <v>1968687</v>
      </c>
      <c r="H524" s="6" t="n">
        <v>2337404</v>
      </c>
      <c r="I524" s="6" t="n">
        <v>0</v>
      </c>
      <c r="J524" s="6" t="n">
        <v>1234558</v>
      </c>
      <c r="K524" s="6" t="n">
        <v>0</v>
      </c>
      <c r="L524" s="6" t="n">
        <v>2369</v>
      </c>
      <c r="M524" s="6" t="n">
        <v>2407</v>
      </c>
      <c r="N524" s="6" t="n">
        <v>253868</v>
      </c>
      <c r="O524" s="6" t="n">
        <v>400987</v>
      </c>
      <c r="P524" s="6" t="n">
        <v>200907</v>
      </c>
      <c r="Q524" s="6" t="n">
        <v>0</v>
      </c>
      <c r="R524" s="6" t="n">
        <v>307364</v>
      </c>
      <c r="S524" s="6" t="n">
        <v>16097</v>
      </c>
      <c r="T524" s="6" t="n">
        <v>11885</v>
      </c>
      <c r="U524" s="6" t="n">
        <v>38674</v>
      </c>
      <c r="V524" s="6" t="n">
        <v>0</v>
      </c>
      <c r="W524" s="6" t="n">
        <v>0</v>
      </c>
      <c r="X524" s="6" t="n">
        <v>0</v>
      </c>
      <c r="Y524" s="6" t="n">
        <v>37700</v>
      </c>
      <c r="Z524" s="6" t="n">
        <v>0</v>
      </c>
      <c r="AA524" s="6" t="n">
        <v>37700</v>
      </c>
      <c r="AB524" s="6" t="n">
        <v>0</v>
      </c>
      <c r="AC524" s="6" t="n">
        <v>0</v>
      </c>
      <c r="AD524" s="6" t="n">
        <v>0</v>
      </c>
      <c r="AE524" s="6" t="n">
        <v>0</v>
      </c>
      <c r="AF524" s="6" t="n">
        <v>10217</v>
      </c>
      <c r="AG524" s="6" t="n">
        <v>10217</v>
      </c>
      <c r="AH524" s="6" t="n">
        <v>0</v>
      </c>
      <c r="AI524" s="6" t="n">
        <v>0</v>
      </c>
      <c r="AJ524" s="6" t="n">
        <v>0</v>
      </c>
      <c r="AK524" s="6" t="n">
        <v>0</v>
      </c>
      <c r="AL524" s="6" t="n">
        <v>118597</v>
      </c>
      <c r="AM524" s="6" t="n">
        <v>0</v>
      </c>
      <c r="AN524" s="6" t="n">
        <v>0</v>
      </c>
      <c r="AO524" s="6" t="n">
        <v>0</v>
      </c>
      <c r="AP524" s="6" t="n">
        <v>0</v>
      </c>
      <c r="AQ524" s="6" t="n">
        <v>118597</v>
      </c>
      <c r="AR524" s="6" t="n">
        <v>0</v>
      </c>
      <c r="AS524" s="6" t="n">
        <v>0</v>
      </c>
      <c r="AT524" s="6" t="n">
        <v>0</v>
      </c>
      <c r="AU524" s="6" t="n">
        <v>0</v>
      </c>
      <c r="AV524" s="6" t="n">
        <v>0</v>
      </c>
      <c r="AW524" s="6" t="n">
        <v>0</v>
      </c>
      <c r="AX524" s="6" t="n">
        <v>0</v>
      </c>
      <c r="AY524" s="6" t="n">
        <v>0</v>
      </c>
      <c r="AZ524" s="6" t="n">
        <v>0</v>
      </c>
      <c r="BA524" s="6" t="n">
        <v>0</v>
      </c>
      <c r="BB524" s="6" t="n">
        <v>0</v>
      </c>
      <c r="BC524" s="6" t="n">
        <v>0</v>
      </c>
      <c r="BD524" s="6" t="n">
        <v>0</v>
      </c>
      <c r="BE524" s="6" t="n">
        <v>0</v>
      </c>
      <c r="BF524" s="6" t="n">
        <v>0</v>
      </c>
      <c r="BG524" s="6" t="n">
        <v>0</v>
      </c>
      <c r="BH524" s="6" t="n">
        <v>0</v>
      </c>
      <c r="BI524" s="6" t="n">
        <v>1148810</v>
      </c>
      <c r="BJ524" s="6" t="n">
        <v>0</v>
      </c>
      <c r="BK524" s="6" t="n">
        <v>1148810</v>
      </c>
      <c r="BL524" s="6" t="n">
        <v>0</v>
      </c>
      <c r="BM524" s="6" t="n">
        <v>0</v>
      </c>
      <c r="BN524" s="6" t="n">
        <v>0</v>
      </c>
      <c r="BO524" s="6" t="n">
        <v>0</v>
      </c>
      <c r="BP524" s="6" t="n">
        <v>0</v>
      </c>
      <c r="BQ524" s="6" t="n">
        <v>0</v>
      </c>
      <c r="BR524" s="6" t="n">
        <v>0</v>
      </c>
      <c r="BS524" s="6" t="n">
        <v>0</v>
      </c>
      <c r="BT524" s="6" t="n">
        <v>0</v>
      </c>
      <c r="BU524" s="6" t="n">
        <v>0</v>
      </c>
      <c r="BV524" s="6" t="n">
        <v>12762035</v>
      </c>
    </row>
    <row r="525" s="5" customFormat="true" ht="13.5" hidden="false" customHeight="false" outlineLevel="0" collapsed="false">
      <c r="A525" s="5" t="s">
        <v>74</v>
      </c>
      <c r="B525" s="5" t="s">
        <v>69</v>
      </c>
      <c r="C525" s="5" t="s">
        <v>335</v>
      </c>
      <c r="D525" s="5" t="s">
        <v>336</v>
      </c>
      <c r="E525" s="6" t="n">
        <f aca="false">+F525+G525+H525+I525</f>
        <v>211592</v>
      </c>
      <c r="F525" s="6" t="n">
        <v>163212</v>
      </c>
      <c r="G525" s="6" t="n">
        <v>0</v>
      </c>
      <c r="H525" s="6" t="n">
        <v>48380</v>
      </c>
      <c r="I525" s="6" t="n">
        <v>0</v>
      </c>
      <c r="J525" s="6" t="n">
        <v>72683</v>
      </c>
      <c r="K525" s="6" t="n">
        <v>0</v>
      </c>
      <c r="L525" s="6" t="n">
        <v>5132</v>
      </c>
      <c r="M525" s="6" t="n">
        <v>1700</v>
      </c>
      <c r="N525" s="6" t="n">
        <v>4775</v>
      </c>
      <c r="O525" s="6" t="n">
        <v>20206</v>
      </c>
      <c r="P525" s="6" t="n">
        <v>22655</v>
      </c>
      <c r="Q525" s="6" t="n">
        <v>0</v>
      </c>
      <c r="R525" s="6" t="n">
        <v>18128</v>
      </c>
      <c r="S525" s="6" t="n">
        <v>0</v>
      </c>
      <c r="T525" s="6" t="n">
        <v>87</v>
      </c>
      <c r="U525" s="6" t="n">
        <v>0</v>
      </c>
      <c r="V525" s="6" t="n">
        <v>0</v>
      </c>
      <c r="W525" s="6" t="n">
        <v>0</v>
      </c>
      <c r="X525" s="6" t="n">
        <v>0</v>
      </c>
      <c r="Y525" s="6" t="n">
        <v>0</v>
      </c>
      <c r="Z525" s="6" t="n">
        <v>0</v>
      </c>
      <c r="AA525" s="6" t="n">
        <v>0</v>
      </c>
      <c r="AB525" s="6" t="n">
        <v>0</v>
      </c>
      <c r="AC525" s="6" t="n">
        <v>0</v>
      </c>
      <c r="AD525" s="6" t="n">
        <v>0</v>
      </c>
      <c r="AE525" s="6" t="n">
        <v>0</v>
      </c>
      <c r="AF525" s="6" t="n">
        <v>207</v>
      </c>
      <c r="AG525" s="6" t="n">
        <v>207</v>
      </c>
      <c r="AH525" s="6" t="n">
        <v>0</v>
      </c>
      <c r="AI525" s="6" t="n">
        <v>0</v>
      </c>
      <c r="AJ525" s="6" t="n">
        <v>0</v>
      </c>
      <c r="AK525" s="6" t="n">
        <v>0</v>
      </c>
      <c r="AL525" s="6" t="n">
        <v>5562</v>
      </c>
      <c r="AM525" s="6" t="n">
        <v>0</v>
      </c>
      <c r="AN525" s="6" t="n">
        <v>0</v>
      </c>
      <c r="AO525" s="6" t="n">
        <v>0</v>
      </c>
      <c r="AP525" s="6" t="n">
        <v>0</v>
      </c>
      <c r="AQ525" s="6" t="n">
        <v>5562</v>
      </c>
      <c r="AR525" s="6" t="n">
        <v>0</v>
      </c>
      <c r="AS525" s="6" t="n">
        <v>0</v>
      </c>
      <c r="AT525" s="6" t="n">
        <v>0</v>
      </c>
      <c r="AU525" s="6" t="n">
        <v>42000</v>
      </c>
      <c r="AV525" s="6" t="n">
        <v>0</v>
      </c>
      <c r="AW525" s="6" t="n">
        <v>0</v>
      </c>
      <c r="AX525" s="6" t="n">
        <v>0</v>
      </c>
      <c r="AY525" s="6" t="n">
        <v>42000</v>
      </c>
      <c r="AZ525" s="6" t="n">
        <v>0</v>
      </c>
      <c r="BA525" s="6" t="n">
        <v>0</v>
      </c>
      <c r="BB525" s="6" t="n">
        <v>0</v>
      </c>
      <c r="BC525" s="6" t="n">
        <v>0</v>
      </c>
      <c r="BD525" s="6" t="n">
        <v>0</v>
      </c>
      <c r="BE525" s="6" t="n">
        <v>0</v>
      </c>
      <c r="BF525" s="6" t="n">
        <v>0</v>
      </c>
      <c r="BG525" s="6" t="n">
        <v>0</v>
      </c>
      <c r="BH525" s="6" t="n">
        <v>0</v>
      </c>
      <c r="BI525" s="6" t="n">
        <v>0</v>
      </c>
      <c r="BJ525" s="6" t="n">
        <v>0</v>
      </c>
      <c r="BK525" s="6" t="n">
        <v>0</v>
      </c>
      <c r="BL525" s="6" t="n">
        <v>0</v>
      </c>
      <c r="BM525" s="6" t="n">
        <v>0</v>
      </c>
      <c r="BN525" s="6" t="n">
        <v>0</v>
      </c>
      <c r="BO525" s="6" t="n">
        <v>0</v>
      </c>
      <c r="BP525" s="6" t="n">
        <v>0</v>
      </c>
      <c r="BQ525" s="6" t="n">
        <v>0</v>
      </c>
      <c r="BR525" s="6" t="n">
        <v>0</v>
      </c>
      <c r="BS525" s="6" t="n">
        <v>0</v>
      </c>
      <c r="BT525" s="6" t="n">
        <v>0</v>
      </c>
      <c r="BU525" s="6" t="n">
        <v>0</v>
      </c>
      <c r="BV525" s="6" t="n">
        <v>332044</v>
      </c>
    </row>
    <row r="526" s="5" customFormat="true" ht="13.5" hidden="false" customHeight="false" outlineLevel="0" collapsed="false">
      <c r="A526" s="5" t="s">
        <v>68</v>
      </c>
      <c r="B526" s="5" t="s">
        <v>69</v>
      </c>
      <c r="C526" s="5" t="s">
        <v>337</v>
      </c>
      <c r="D526" s="5" t="s">
        <v>338</v>
      </c>
      <c r="E526" s="6" t="n">
        <v>443396</v>
      </c>
      <c r="F526" s="6" t="n">
        <v>310869</v>
      </c>
      <c r="G526" s="6" t="n">
        <v>76370</v>
      </c>
      <c r="H526" s="6" t="n">
        <v>30457</v>
      </c>
      <c r="I526" s="6" t="n">
        <v>25700</v>
      </c>
      <c r="J526" s="6" t="n">
        <v>467726</v>
      </c>
      <c r="K526" s="6" t="n">
        <v>2628</v>
      </c>
      <c r="L526" s="6" t="n">
        <v>4967</v>
      </c>
      <c r="M526" s="6" t="n">
        <v>29493</v>
      </c>
      <c r="N526" s="6" t="n">
        <v>39328</v>
      </c>
      <c r="O526" s="6" t="n">
        <v>184842</v>
      </c>
      <c r="P526" s="6" t="n">
        <v>7390</v>
      </c>
      <c r="Q526" s="6" t="n">
        <v>5524</v>
      </c>
      <c r="R526" s="6" t="n">
        <v>171301</v>
      </c>
      <c r="S526" s="6" t="n">
        <v>9385</v>
      </c>
      <c r="T526" s="6" t="n">
        <v>2380</v>
      </c>
      <c r="U526" s="6" t="n">
        <v>3342</v>
      </c>
      <c r="V526" s="6" t="n">
        <v>7146</v>
      </c>
      <c r="W526" s="6" t="n">
        <v>12882</v>
      </c>
      <c r="X526" s="6" t="n">
        <v>12882</v>
      </c>
      <c r="Y526" s="6" t="n">
        <v>309172</v>
      </c>
      <c r="Z526" s="6" t="n">
        <v>63418</v>
      </c>
      <c r="AA526" s="6" t="n">
        <v>245754</v>
      </c>
      <c r="AB526" s="6" t="n">
        <v>0</v>
      </c>
      <c r="AC526" s="6" t="n">
        <v>0</v>
      </c>
      <c r="AD526" s="6" t="n">
        <v>0</v>
      </c>
      <c r="AE526" s="6" t="n">
        <v>0</v>
      </c>
      <c r="AF526" s="6" t="n">
        <v>633</v>
      </c>
      <c r="AG526" s="6" t="n">
        <v>633</v>
      </c>
      <c r="AH526" s="6" t="n">
        <v>1148</v>
      </c>
      <c r="AI526" s="6" t="n">
        <v>446</v>
      </c>
      <c r="AJ526" s="6" t="n">
        <v>0</v>
      </c>
      <c r="AK526" s="6" t="n">
        <v>702</v>
      </c>
      <c r="AL526" s="6" t="n">
        <v>12094</v>
      </c>
      <c r="AM526" s="6" t="n">
        <v>0</v>
      </c>
      <c r="AN526" s="6" t="n">
        <v>0</v>
      </c>
      <c r="AO526" s="6" t="n">
        <v>4116</v>
      </c>
      <c r="AP526" s="6" t="n">
        <v>586</v>
      </c>
      <c r="AQ526" s="6" t="n">
        <v>562</v>
      </c>
      <c r="AR526" s="6" t="n">
        <v>3971</v>
      </c>
      <c r="AS526" s="6" t="n">
        <v>2859</v>
      </c>
      <c r="AT526" s="6" t="n">
        <v>0</v>
      </c>
      <c r="AU526" s="6" t="n">
        <v>0</v>
      </c>
      <c r="AV526" s="6" t="n">
        <v>0</v>
      </c>
      <c r="AW526" s="6" t="n">
        <v>0</v>
      </c>
      <c r="AX526" s="6" t="n">
        <v>0</v>
      </c>
      <c r="AY526" s="6" t="n">
        <v>0</v>
      </c>
      <c r="AZ526" s="6" t="n">
        <v>360633</v>
      </c>
      <c r="BA526" s="6" t="n">
        <v>5355</v>
      </c>
      <c r="BB526" s="6" t="n">
        <v>355278</v>
      </c>
      <c r="BC526" s="6" t="n">
        <v>0</v>
      </c>
      <c r="BD526" s="6" t="n">
        <v>0</v>
      </c>
      <c r="BE526" s="6" t="n">
        <v>0</v>
      </c>
      <c r="BF526" s="6" t="n">
        <v>0</v>
      </c>
      <c r="BG526" s="6" t="n">
        <v>0</v>
      </c>
      <c r="BH526" s="6" t="n">
        <v>0</v>
      </c>
      <c r="BI526" s="6" t="n">
        <v>0</v>
      </c>
      <c r="BJ526" s="6" t="n">
        <v>0</v>
      </c>
      <c r="BK526" s="6" t="n">
        <v>0</v>
      </c>
      <c r="BL526" s="6" t="n">
        <v>0</v>
      </c>
      <c r="BM526" s="6" t="n">
        <v>0</v>
      </c>
      <c r="BN526" s="6" t="n">
        <v>0</v>
      </c>
      <c r="BO526" s="6" t="n">
        <v>0</v>
      </c>
      <c r="BP526" s="6" t="n">
        <v>10303</v>
      </c>
      <c r="BQ526" s="6" t="n">
        <v>0</v>
      </c>
      <c r="BR526" s="6" t="n">
        <v>0</v>
      </c>
      <c r="BS526" s="6" t="n">
        <v>0</v>
      </c>
      <c r="BT526" s="6" t="n">
        <v>10303</v>
      </c>
      <c r="BU526" s="6" t="n">
        <v>0</v>
      </c>
      <c r="BV526" s="6" t="n">
        <v>1617987</v>
      </c>
    </row>
    <row r="527" s="5" customFormat="true" ht="13.5" hidden="false" customHeight="false" outlineLevel="0" collapsed="false">
      <c r="A527" s="5" t="s">
        <v>72</v>
      </c>
      <c r="B527" s="5" t="s">
        <v>69</v>
      </c>
      <c r="C527" s="5" t="s">
        <v>337</v>
      </c>
      <c r="D527" s="5" t="s">
        <v>338</v>
      </c>
      <c r="E527" s="6" t="n">
        <v>605818</v>
      </c>
      <c r="F527" s="6" t="n">
        <v>443206</v>
      </c>
      <c r="G527" s="6" t="n">
        <v>89588</v>
      </c>
      <c r="H527" s="6" t="n">
        <v>9083</v>
      </c>
      <c r="I527" s="6" t="n">
        <v>63941</v>
      </c>
      <c r="J527" s="6" t="n">
        <v>119997</v>
      </c>
      <c r="K527" s="6" t="n">
        <v>22</v>
      </c>
      <c r="L527" s="6" t="n">
        <v>31</v>
      </c>
      <c r="M527" s="6" t="n">
        <v>4281</v>
      </c>
      <c r="N527" s="6" t="n">
        <v>72371</v>
      </c>
      <c r="O527" s="6" t="n">
        <v>20917</v>
      </c>
      <c r="P527" s="6" t="n">
        <v>8347</v>
      </c>
      <c r="Q527" s="6" t="n">
        <v>2306</v>
      </c>
      <c r="R527" s="6" t="n">
        <v>5415</v>
      </c>
      <c r="S527" s="6" t="n">
        <v>1391</v>
      </c>
      <c r="T527" s="6" t="n">
        <v>3094</v>
      </c>
      <c r="U527" s="6" t="n">
        <v>1410</v>
      </c>
      <c r="V527" s="6" t="n">
        <v>412</v>
      </c>
      <c r="W527" s="6" t="n">
        <v>448</v>
      </c>
      <c r="X527" s="6" t="n">
        <v>448</v>
      </c>
      <c r="Y527" s="6" t="n">
        <v>0</v>
      </c>
      <c r="Z527" s="6" t="n">
        <v>0</v>
      </c>
      <c r="AA527" s="6" t="n">
        <v>0</v>
      </c>
      <c r="AB527" s="6" t="n">
        <v>0</v>
      </c>
      <c r="AC527" s="6" t="n">
        <v>0</v>
      </c>
      <c r="AD527" s="6" t="n">
        <v>0</v>
      </c>
      <c r="AE527" s="6" t="n">
        <v>0</v>
      </c>
      <c r="AF527" s="6" t="n">
        <v>932</v>
      </c>
      <c r="AG527" s="6" t="n">
        <v>932</v>
      </c>
      <c r="AH527" s="6" t="n">
        <v>0</v>
      </c>
      <c r="AI527" s="6" t="n">
        <v>0</v>
      </c>
      <c r="AJ527" s="6" t="n">
        <v>0</v>
      </c>
      <c r="AK527" s="6" t="n">
        <v>0</v>
      </c>
      <c r="AL527" s="6" t="n">
        <v>11083</v>
      </c>
      <c r="AM527" s="6" t="n">
        <v>0</v>
      </c>
      <c r="AN527" s="6" t="n">
        <v>0</v>
      </c>
      <c r="AO527" s="6" t="n">
        <v>0</v>
      </c>
      <c r="AP527" s="6" t="n">
        <v>10328</v>
      </c>
      <c r="AQ527" s="6" t="n">
        <v>48</v>
      </c>
      <c r="AR527" s="6" t="n">
        <v>707</v>
      </c>
      <c r="AS527" s="6" t="n">
        <v>0</v>
      </c>
      <c r="AT527" s="6" t="n">
        <v>0</v>
      </c>
      <c r="AU527" s="6" t="n">
        <v>0</v>
      </c>
      <c r="AV527" s="6" t="n">
        <v>0</v>
      </c>
      <c r="AW527" s="6" t="n">
        <v>0</v>
      </c>
      <c r="AX527" s="6" t="n">
        <v>0</v>
      </c>
      <c r="AY527" s="6" t="n">
        <v>0</v>
      </c>
      <c r="AZ527" s="6" t="n">
        <v>0</v>
      </c>
      <c r="BA527" s="6" t="n">
        <v>0</v>
      </c>
      <c r="BB527" s="6" t="n">
        <v>0</v>
      </c>
      <c r="BC527" s="6" t="n">
        <v>0</v>
      </c>
      <c r="BD527" s="6" t="n">
        <v>0</v>
      </c>
      <c r="BE527" s="6" t="n">
        <v>0</v>
      </c>
      <c r="BF527" s="6" t="n">
        <v>0</v>
      </c>
      <c r="BG527" s="6" t="n">
        <v>0</v>
      </c>
      <c r="BH527" s="6" t="n">
        <v>0</v>
      </c>
      <c r="BI527" s="6" t="n">
        <v>0</v>
      </c>
      <c r="BJ527" s="6" t="n">
        <v>0</v>
      </c>
      <c r="BK527" s="6" t="n">
        <v>0</v>
      </c>
      <c r="BL527" s="6" t="n">
        <v>0</v>
      </c>
      <c r="BM527" s="6" t="n">
        <v>0</v>
      </c>
      <c r="BN527" s="6" t="n">
        <v>0</v>
      </c>
      <c r="BO527" s="6" t="n">
        <v>0</v>
      </c>
      <c r="BP527" s="6" t="n">
        <v>6932</v>
      </c>
      <c r="BQ527" s="6" t="n">
        <v>0</v>
      </c>
      <c r="BR527" s="6" t="n">
        <v>0</v>
      </c>
      <c r="BS527" s="6" t="n">
        <v>0</v>
      </c>
      <c r="BT527" s="6" t="n">
        <v>6932</v>
      </c>
      <c r="BU527" s="6" t="n">
        <v>0</v>
      </c>
      <c r="BV527" s="6" t="n">
        <v>745210</v>
      </c>
    </row>
    <row r="528" s="5" customFormat="true" ht="13.5" hidden="false" customHeight="false" outlineLevel="0" collapsed="false">
      <c r="A528" s="5" t="s">
        <v>73</v>
      </c>
      <c r="B528" s="5" t="s">
        <v>69</v>
      </c>
      <c r="C528" s="5" t="s">
        <v>337</v>
      </c>
      <c r="D528" s="5" t="s">
        <v>338</v>
      </c>
      <c r="E528" s="6" t="n">
        <v>1817019</v>
      </c>
      <c r="F528" s="6" t="n">
        <v>1428468</v>
      </c>
      <c r="G528" s="6" t="n">
        <v>123759</v>
      </c>
      <c r="H528" s="6" t="n">
        <v>263074</v>
      </c>
      <c r="I528" s="6" t="n">
        <v>1718</v>
      </c>
      <c r="J528" s="6" t="n">
        <v>144886</v>
      </c>
      <c r="K528" s="6" t="n">
        <v>35468</v>
      </c>
      <c r="L528" s="6" t="n">
        <v>186</v>
      </c>
      <c r="M528" s="6" t="n">
        <v>6358</v>
      </c>
      <c r="N528" s="6" t="n">
        <v>19046</v>
      </c>
      <c r="O528" s="6" t="n">
        <v>49467</v>
      </c>
      <c r="P528" s="6" t="n">
        <v>690</v>
      </c>
      <c r="Q528" s="6" t="n">
        <v>625</v>
      </c>
      <c r="R528" s="6" t="n">
        <v>1845</v>
      </c>
      <c r="S528" s="6" t="n">
        <v>5343</v>
      </c>
      <c r="T528" s="6" t="n">
        <v>1837</v>
      </c>
      <c r="U528" s="6" t="n">
        <v>400</v>
      </c>
      <c r="V528" s="6" t="n">
        <v>23621</v>
      </c>
      <c r="W528" s="6" t="n">
        <v>378730</v>
      </c>
      <c r="X528" s="6" t="n">
        <v>378730</v>
      </c>
      <c r="Y528" s="6" t="n">
        <v>0</v>
      </c>
      <c r="Z528" s="6" t="n">
        <v>0</v>
      </c>
      <c r="AA528" s="6" t="n">
        <v>0</v>
      </c>
      <c r="AB528" s="6" t="n">
        <v>0</v>
      </c>
      <c r="AC528" s="6" t="n">
        <v>0</v>
      </c>
      <c r="AD528" s="6" t="n">
        <v>0</v>
      </c>
      <c r="AE528" s="6" t="n">
        <v>0</v>
      </c>
      <c r="AF528" s="6" t="n">
        <v>194</v>
      </c>
      <c r="AG528" s="6" t="n">
        <v>194</v>
      </c>
      <c r="AH528" s="6" t="n">
        <v>0</v>
      </c>
      <c r="AI528" s="6" t="n">
        <v>0</v>
      </c>
      <c r="AJ528" s="6" t="n">
        <v>0</v>
      </c>
      <c r="AK528" s="6" t="n">
        <v>0</v>
      </c>
      <c r="AL528" s="6" t="n">
        <v>0</v>
      </c>
      <c r="AM528" s="6" t="n">
        <v>0</v>
      </c>
      <c r="AN528" s="6" t="n">
        <v>0</v>
      </c>
      <c r="AO528" s="6" t="n">
        <v>0</v>
      </c>
      <c r="AP528" s="6" t="n">
        <v>0</v>
      </c>
      <c r="AQ528" s="6" t="n">
        <v>0</v>
      </c>
      <c r="AR528" s="6" t="n">
        <v>0</v>
      </c>
      <c r="AS528" s="6" t="n">
        <v>0</v>
      </c>
      <c r="AT528" s="6" t="n">
        <v>0</v>
      </c>
      <c r="AU528" s="6" t="n">
        <v>0</v>
      </c>
      <c r="AV528" s="6" t="n">
        <v>0</v>
      </c>
      <c r="AW528" s="6" t="n">
        <v>0</v>
      </c>
      <c r="AX528" s="6" t="n">
        <v>0</v>
      </c>
      <c r="AY528" s="6" t="n">
        <v>0</v>
      </c>
      <c r="AZ528" s="6" t="n">
        <v>0</v>
      </c>
      <c r="BA528" s="6" t="n">
        <v>0</v>
      </c>
      <c r="BB528" s="6" t="n">
        <v>0</v>
      </c>
      <c r="BC528" s="6" t="n">
        <v>0</v>
      </c>
      <c r="BD528" s="6" t="n">
        <v>0</v>
      </c>
      <c r="BE528" s="6" t="n">
        <v>0</v>
      </c>
      <c r="BF528" s="6" t="n">
        <v>0</v>
      </c>
      <c r="BG528" s="6" t="n">
        <v>0</v>
      </c>
      <c r="BH528" s="6" t="n">
        <v>0</v>
      </c>
      <c r="BI528" s="6" t="n">
        <v>0</v>
      </c>
      <c r="BJ528" s="6" t="n">
        <v>0</v>
      </c>
      <c r="BK528" s="6" t="n">
        <v>0</v>
      </c>
      <c r="BL528" s="6" t="n">
        <v>0</v>
      </c>
      <c r="BM528" s="6" t="n">
        <v>0</v>
      </c>
      <c r="BN528" s="6" t="n">
        <v>0</v>
      </c>
      <c r="BO528" s="6" t="n">
        <v>0</v>
      </c>
      <c r="BP528" s="6" t="n">
        <v>613588</v>
      </c>
      <c r="BQ528" s="6" t="n">
        <v>0</v>
      </c>
      <c r="BR528" s="6" t="n">
        <v>0</v>
      </c>
      <c r="BS528" s="6" t="n">
        <v>0</v>
      </c>
      <c r="BT528" s="6" t="n">
        <v>613588</v>
      </c>
      <c r="BU528" s="6" t="n">
        <v>0</v>
      </c>
      <c r="BV528" s="6" t="n">
        <v>2954417</v>
      </c>
    </row>
    <row r="529" s="5" customFormat="true" ht="13.5" hidden="false" customHeight="false" outlineLevel="0" collapsed="false">
      <c r="A529" s="5" t="s">
        <v>74</v>
      </c>
      <c r="B529" s="5" t="s">
        <v>69</v>
      </c>
      <c r="C529" s="5" t="s">
        <v>337</v>
      </c>
      <c r="D529" s="5" t="s">
        <v>338</v>
      </c>
      <c r="E529" s="6" t="n">
        <v>13689</v>
      </c>
      <c r="F529" s="6" t="n">
        <v>0</v>
      </c>
      <c r="G529" s="6" t="n">
        <v>0</v>
      </c>
      <c r="H529" s="6" t="n">
        <v>13689</v>
      </c>
      <c r="I529" s="6" t="n">
        <v>0</v>
      </c>
      <c r="J529" s="6" t="n">
        <v>2384</v>
      </c>
      <c r="K529" s="6" t="n">
        <v>0</v>
      </c>
      <c r="L529" s="6" t="n">
        <v>524</v>
      </c>
      <c r="M529" s="6" t="n">
        <v>0</v>
      </c>
      <c r="N529" s="6" t="n">
        <v>330</v>
      </c>
      <c r="O529" s="6" t="n">
        <v>1215</v>
      </c>
      <c r="P529" s="6" t="n">
        <v>214</v>
      </c>
      <c r="Q529" s="6" t="n">
        <v>0</v>
      </c>
      <c r="R529" s="6" t="n">
        <v>0</v>
      </c>
      <c r="S529" s="6" t="n">
        <v>0</v>
      </c>
      <c r="T529" s="6" t="n">
        <v>0</v>
      </c>
      <c r="U529" s="6" t="n">
        <v>0</v>
      </c>
      <c r="V529" s="6" t="n">
        <v>101</v>
      </c>
      <c r="W529" s="6" t="n">
        <v>0</v>
      </c>
      <c r="X529" s="6" t="n">
        <v>0</v>
      </c>
      <c r="Y529" s="6" t="n">
        <v>0</v>
      </c>
      <c r="Z529" s="6" t="n">
        <v>0</v>
      </c>
      <c r="AA529" s="6" t="n">
        <v>0</v>
      </c>
      <c r="AB529" s="6" t="n">
        <v>0</v>
      </c>
      <c r="AC529" s="6" t="n">
        <v>0</v>
      </c>
      <c r="AD529" s="6" t="n">
        <v>0</v>
      </c>
      <c r="AE529" s="6" t="n">
        <v>0</v>
      </c>
      <c r="AF529" s="6" t="n">
        <v>0</v>
      </c>
      <c r="AG529" s="6" t="n">
        <v>0</v>
      </c>
      <c r="AH529" s="6" t="n">
        <v>0</v>
      </c>
      <c r="AI529" s="6" t="n">
        <v>0</v>
      </c>
      <c r="AJ529" s="6" t="n">
        <v>0</v>
      </c>
      <c r="AK529" s="6" t="n">
        <v>0</v>
      </c>
      <c r="AL529" s="6" t="n">
        <v>0</v>
      </c>
      <c r="AM529" s="6" t="n">
        <v>0</v>
      </c>
      <c r="AN529" s="6" t="n">
        <v>0</v>
      </c>
      <c r="AO529" s="6" t="n">
        <v>0</v>
      </c>
      <c r="AP529" s="6" t="n">
        <v>0</v>
      </c>
      <c r="AQ529" s="6" t="n">
        <v>0</v>
      </c>
      <c r="AR529" s="6" t="n">
        <v>0</v>
      </c>
      <c r="AS529" s="6" t="n">
        <v>0</v>
      </c>
      <c r="AT529" s="6" t="n">
        <v>0</v>
      </c>
      <c r="AU529" s="6" t="n">
        <v>0</v>
      </c>
      <c r="AV529" s="6" t="n">
        <v>0</v>
      </c>
      <c r="AW529" s="6" t="n">
        <v>0</v>
      </c>
      <c r="AX529" s="6" t="n">
        <v>0</v>
      </c>
      <c r="AY529" s="6" t="n">
        <v>0</v>
      </c>
      <c r="AZ529" s="6" t="n">
        <v>0</v>
      </c>
      <c r="BA529" s="6" t="n">
        <v>0</v>
      </c>
      <c r="BB529" s="6" t="n">
        <v>0</v>
      </c>
      <c r="BC529" s="6" t="n">
        <v>0</v>
      </c>
      <c r="BD529" s="6" t="n">
        <v>0</v>
      </c>
      <c r="BE529" s="6" t="n">
        <v>0</v>
      </c>
      <c r="BF529" s="6" t="n">
        <v>0</v>
      </c>
      <c r="BG529" s="6" t="n">
        <v>0</v>
      </c>
      <c r="BH529" s="6" t="n">
        <v>0</v>
      </c>
      <c r="BI529" s="6" t="n">
        <v>0</v>
      </c>
      <c r="BJ529" s="6" t="n">
        <v>0</v>
      </c>
      <c r="BK529" s="6" t="n">
        <v>0</v>
      </c>
      <c r="BL529" s="6" t="n">
        <v>0</v>
      </c>
      <c r="BM529" s="6" t="n">
        <v>0</v>
      </c>
      <c r="BN529" s="6" t="n">
        <v>0</v>
      </c>
      <c r="BO529" s="6" t="n">
        <v>0</v>
      </c>
      <c r="BP529" s="6" t="n">
        <v>0</v>
      </c>
      <c r="BQ529" s="6" t="n">
        <v>0</v>
      </c>
      <c r="BR529" s="6" t="n">
        <v>0</v>
      </c>
      <c r="BS529" s="6" t="n">
        <v>0</v>
      </c>
      <c r="BT529" s="6" t="n">
        <v>0</v>
      </c>
      <c r="BU529" s="6" t="n">
        <v>0</v>
      </c>
      <c r="BV529" s="6" t="n">
        <v>16073</v>
      </c>
    </row>
    <row r="530" s="5" customFormat="true" ht="13.5" hidden="false" customHeight="false" outlineLevel="0" collapsed="false">
      <c r="A530" s="5" t="s">
        <v>68</v>
      </c>
      <c r="B530" s="5" t="s">
        <v>69</v>
      </c>
      <c r="C530" s="5" t="s">
        <v>339</v>
      </c>
      <c r="D530" s="5" t="s">
        <v>340</v>
      </c>
      <c r="E530" s="6" t="n">
        <f aca="false">+F530+G530+H530+I530</f>
        <v>72409</v>
      </c>
      <c r="F530" s="6" t="n">
        <v>35575</v>
      </c>
      <c r="G530" s="6" t="n">
        <v>15041</v>
      </c>
      <c r="H530" s="6" t="n">
        <v>9299</v>
      </c>
      <c r="I530" s="6" t="n">
        <v>12494</v>
      </c>
      <c r="J530" s="6" t="n">
        <v>74744</v>
      </c>
      <c r="K530" s="6" t="n">
        <v>1407</v>
      </c>
      <c r="L530" s="6" t="n">
        <v>726</v>
      </c>
      <c r="M530" s="6" t="n">
        <v>3624</v>
      </c>
      <c r="N530" s="6" t="n">
        <v>8110</v>
      </c>
      <c r="O530" s="6" t="n">
        <v>31095</v>
      </c>
      <c r="P530" s="6" t="n">
        <v>4334</v>
      </c>
      <c r="Q530" s="6" t="n">
        <v>840</v>
      </c>
      <c r="R530" s="6" t="n">
        <v>13850</v>
      </c>
      <c r="S530" s="6" t="n">
        <v>7200</v>
      </c>
      <c r="T530" s="6" t="n">
        <v>1250</v>
      </c>
      <c r="U530" s="6" t="n">
        <v>1162</v>
      </c>
      <c r="V530" s="6" t="n">
        <v>1146</v>
      </c>
      <c r="W530" s="6" t="n">
        <v>2321</v>
      </c>
      <c r="X530" s="6" t="n">
        <v>2321</v>
      </c>
      <c r="Y530" s="6" t="n">
        <v>99504</v>
      </c>
      <c r="Z530" s="6" t="n">
        <v>25516</v>
      </c>
      <c r="AA530" s="6" t="n">
        <v>73988</v>
      </c>
      <c r="AB530" s="6" t="n">
        <v>0</v>
      </c>
      <c r="AC530" s="6" t="n">
        <v>0</v>
      </c>
      <c r="AD530" s="6" t="n">
        <v>0</v>
      </c>
      <c r="AE530" s="6" t="n">
        <v>0</v>
      </c>
      <c r="AF530" s="6" t="n">
        <v>0</v>
      </c>
      <c r="AG530" s="6" t="n">
        <v>0</v>
      </c>
      <c r="AH530" s="6" t="n">
        <v>18</v>
      </c>
      <c r="AI530" s="6" t="n">
        <v>18</v>
      </c>
      <c r="AJ530" s="6" t="n">
        <v>0</v>
      </c>
      <c r="AK530" s="6" t="n">
        <v>0</v>
      </c>
      <c r="AL530" s="6" t="n">
        <v>0</v>
      </c>
      <c r="AM530" s="6" t="n">
        <v>0</v>
      </c>
      <c r="AN530" s="6" t="n">
        <v>0</v>
      </c>
      <c r="AO530" s="6" t="n">
        <v>0</v>
      </c>
      <c r="AP530" s="6" t="n">
        <v>0</v>
      </c>
      <c r="AQ530" s="6" t="n">
        <v>0</v>
      </c>
      <c r="AR530" s="6" t="n">
        <v>0</v>
      </c>
      <c r="AS530" s="6" t="n">
        <v>0</v>
      </c>
      <c r="AT530" s="6" t="n">
        <v>0</v>
      </c>
      <c r="AU530" s="6" t="n">
        <v>0</v>
      </c>
      <c r="AV530" s="6" t="n">
        <v>0</v>
      </c>
      <c r="AW530" s="6" t="n">
        <v>0</v>
      </c>
      <c r="AX530" s="6" t="n">
        <v>0</v>
      </c>
      <c r="AY530" s="6" t="n">
        <v>0</v>
      </c>
      <c r="AZ530" s="6" t="n">
        <v>34565</v>
      </c>
      <c r="BA530" s="6" t="n">
        <v>3012</v>
      </c>
      <c r="BB530" s="6" t="n">
        <v>31553</v>
      </c>
      <c r="BC530" s="6" t="n">
        <v>0</v>
      </c>
      <c r="BD530" s="6" t="n">
        <v>0</v>
      </c>
      <c r="BE530" s="6" t="n">
        <v>0</v>
      </c>
      <c r="BF530" s="6" t="n">
        <v>0</v>
      </c>
      <c r="BG530" s="6" t="n">
        <v>0</v>
      </c>
      <c r="BH530" s="6" t="n">
        <v>0</v>
      </c>
      <c r="BI530" s="6" t="n">
        <v>12630</v>
      </c>
      <c r="BJ530" s="6" t="n">
        <v>0</v>
      </c>
      <c r="BK530" s="6" t="n">
        <v>12630</v>
      </c>
      <c r="BL530" s="6" t="n">
        <v>0</v>
      </c>
      <c r="BM530" s="6" t="n">
        <v>0</v>
      </c>
      <c r="BN530" s="6" t="n">
        <v>0</v>
      </c>
      <c r="BO530" s="6" t="n">
        <v>0</v>
      </c>
      <c r="BP530" s="6" t="n">
        <v>0</v>
      </c>
      <c r="BQ530" s="6" t="n">
        <v>0</v>
      </c>
      <c r="BR530" s="6" t="n">
        <v>0</v>
      </c>
      <c r="BS530" s="6" t="n">
        <v>0</v>
      </c>
      <c r="BT530" s="6" t="n">
        <v>0</v>
      </c>
      <c r="BU530" s="6" t="n">
        <v>0</v>
      </c>
      <c r="BV530" s="6" t="n">
        <v>296191</v>
      </c>
    </row>
    <row r="531" s="5" customFormat="true" ht="13.5" hidden="false" customHeight="false" outlineLevel="0" collapsed="false">
      <c r="A531" s="5" t="s">
        <v>72</v>
      </c>
      <c r="B531" s="5" t="s">
        <v>69</v>
      </c>
      <c r="C531" s="5" t="s">
        <v>339</v>
      </c>
      <c r="D531" s="5" t="s">
        <v>340</v>
      </c>
      <c r="E531" s="6" t="n">
        <f aca="false">+F531+G531+H531+I531</f>
        <v>28168</v>
      </c>
      <c r="F531" s="6" t="n">
        <v>18299</v>
      </c>
      <c r="G531" s="6" t="n">
        <v>8706</v>
      </c>
      <c r="H531" s="6" t="n">
        <v>1163</v>
      </c>
      <c r="I531" s="6" t="n">
        <v>0</v>
      </c>
      <c r="J531" s="6" t="n">
        <v>10148</v>
      </c>
      <c r="K531" s="6" t="n">
        <v>23</v>
      </c>
      <c r="L531" s="6" t="n">
        <v>0</v>
      </c>
      <c r="M531" s="6" t="n">
        <v>41</v>
      </c>
      <c r="N531" s="6" t="n">
        <v>4961</v>
      </c>
      <c r="O531" s="6" t="n">
        <v>778</v>
      </c>
      <c r="P531" s="6" t="n">
        <v>586</v>
      </c>
      <c r="Q531" s="6" t="n">
        <v>148</v>
      </c>
      <c r="R531" s="6" t="n">
        <v>180</v>
      </c>
      <c r="S531" s="6" t="n">
        <v>730</v>
      </c>
      <c r="T531" s="6" t="n">
        <v>0</v>
      </c>
      <c r="U531" s="6" t="n">
        <v>2085</v>
      </c>
      <c r="V531" s="6" t="n">
        <v>616</v>
      </c>
      <c r="W531" s="6" t="n">
        <v>0</v>
      </c>
      <c r="X531" s="6" t="n">
        <v>0</v>
      </c>
      <c r="Y531" s="6" t="n">
        <v>0</v>
      </c>
      <c r="Z531" s="6" t="n">
        <v>0</v>
      </c>
      <c r="AA531" s="6" t="n">
        <v>0</v>
      </c>
      <c r="AB531" s="6" t="n">
        <v>0</v>
      </c>
      <c r="AC531" s="6" t="n">
        <v>0</v>
      </c>
      <c r="AD531" s="6" t="n">
        <v>0</v>
      </c>
      <c r="AE531" s="6" t="n">
        <v>0</v>
      </c>
      <c r="AF531" s="6" t="n">
        <v>0</v>
      </c>
      <c r="AG531" s="6" t="n">
        <v>0</v>
      </c>
      <c r="AH531" s="6" t="n">
        <v>0</v>
      </c>
      <c r="AI531" s="6" t="n">
        <v>0</v>
      </c>
      <c r="AJ531" s="6" t="n">
        <v>0</v>
      </c>
      <c r="AK531" s="6" t="n">
        <v>0</v>
      </c>
      <c r="AL531" s="6" t="n">
        <v>0</v>
      </c>
      <c r="AM531" s="6" t="n">
        <v>0</v>
      </c>
      <c r="AN531" s="6" t="n">
        <v>0</v>
      </c>
      <c r="AO531" s="6" t="n">
        <v>0</v>
      </c>
      <c r="AP531" s="6" t="n">
        <v>0</v>
      </c>
      <c r="AQ531" s="6" t="n">
        <v>0</v>
      </c>
      <c r="AR531" s="6" t="n">
        <v>0</v>
      </c>
      <c r="AS531" s="6" t="n">
        <v>0</v>
      </c>
      <c r="AT531" s="6" t="n">
        <v>0</v>
      </c>
      <c r="AU531" s="6" t="n">
        <v>0</v>
      </c>
      <c r="AV531" s="6" t="n">
        <v>0</v>
      </c>
      <c r="AW531" s="6" t="n">
        <v>0</v>
      </c>
      <c r="AX531" s="6" t="n">
        <v>0</v>
      </c>
      <c r="AY531" s="6" t="n">
        <v>0</v>
      </c>
      <c r="AZ531" s="6" t="n">
        <v>0</v>
      </c>
      <c r="BA531" s="6" t="n">
        <v>0</v>
      </c>
      <c r="BB531" s="6" t="n">
        <v>0</v>
      </c>
      <c r="BC531" s="6" t="n">
        <v>0</v>
      </c>
      <c r="BD531" s="6" t="n">
        <v>0</v>
      </c>
      <c r="BE531" s="6" t="n">
        <v>0</v>
      </c>
      <c r="BF531" s="6" t="n">
        <v>0</v>
      </c>
      <c r="BG531" s="6" t="n">
        <v>0</v>
      </c>
      <c r="BH531" s="6" t="n">
        <v>0</v>
      </c>
      <c r="BI531" s="6" t="n">
        <v>0</v>
      </c>
      <c r="BJ531" s="6" t="n">
        <v>0</v>
      </c>
      <c r="BK531" s="6" t="n">
        <v>0</v>
      </c>
      <c r="BL531" s="6" t="n">
        <v>0</v>
      </c>
      <c r="BM531" s="6" t="n">
        <v>0</v>
      </c>
      <c r="BN531" s="6" t="n">
        <v>0</v>
      </c>
      <c r="BO531" s="6" t="n">
        <v>0</v>
      </c>
      <c r="BP531" s="6" t="n">
        <v>0</v>
      </c>
      <c r="BQ531" s="6" t="n">
        <v>0</v>
      </c>
      <c r="BR531" s="6" t="n">
        <v>0</v>
      </c>
      <c r="BS531" s="6" t="n">
        <v>0</v>
      </c>
      <c r="BT531" s="6" t="n">
        <v>0</v>
      </c>
      <c r="BU531" s="6" t="n">
        <v>0</v>
      </c>
      <c r="BV531" s="6" t="n">
        <v>38316</v>
      </c>
    </row>
    <row r="532" s="5" customFormat="true" ht="13.5" hidden="false" customHeight="false" outlineLevel="0" collapsed="false">
      <c r="A532" s="5" t="s">
        <v>73</v>
      </c>
      <c r="B532" s="5" t="s">
        <v>69</v>
      </c>
      <c r="C532" s="5" t="s">
        <v>339</v>
      </c>
      <c r="D532" s="5" t="s">
        <v>340</v>
      </c>
      <c r="E532" s="6" t="n">
        <f aca="false">+F532+G532+H532+I532</f>
        <v>216990</v>
      </c>
      <c r="F532" s="6" t="n">
        <v>140138</v>
      </c>
      <c r="G532" s="6" t="n">
        <v>38134</v>
      </c>
      <c r="H532" s="6" t="n">
        <v>38718</v>
      </c>
      <c r="I532" s="6" t="n">
        <v>0</v>
      </c>
      <c r="J532" s="6" t="n">
        <v>10138</v>
      </c>
      <c r="K532" s="6" t="n">
        <v>0</v>
      </c>
      <c r="L532" s="6" t="n">
        <v>0</v>
      </c>
      <c r="M532" s="6" t="n">
        <v>6652</v>
      </c>
      <c r="N532" s="6" t="n">
        <v>1137</v>
      </c>
      <c r="O532" s="6" t="n">
        <v>1575</v>
      </c>
      <c r="P532" s="6" t="n">
        <v>724</v>
      </c>
      <c r="Q532" s="6" t="n">
        <v>0</v>
      </c>
      <c r="R532" s="6" t="n">
        <v>50</v>
      </c>
      <c r="S532" s="6" t="n">
        <v>0</v>
      </c>
      <c r="T532" s="6" t="n">
        <v>0</v>
      </c>
      <c r="U532" s="6" t="n">
        <v>0</v>
      </c>
      <c r="V532" s="6" t="n">
        <v>0</v>
      </c>
      <c r="W532" s="6" t="n">
        <v>0</v>
      </c>
      <c r="X532" s="6" t="n">
        <v>0</v>
      </c>
      <c r="Y532" s="6" t="n">
        <v>0</v>
      </c>
      <c r="Z532" s="6" t="n">
        <v>0</v>
      </c>
      <c r="AA532" s="6" t="n">
        <v>0</v>
      </c>
      <c r="AB532" s="6" t="n">
        <v>0</v>
      </c>
      <c r="AC532" s="6" t="n">
        <v>0</v>
      </c>
      <c r="AD532" s="6" t="n">
        <v>0</v>
      </c>
      <c r="AE532" s="6" t="n">
        <v>0</v>
      </c>
      <c r="AF532" s="6" t="n">
        <v>0</v>
      </c>
      <c r="AG532" s="6" t="n">
        <v>0</v>
      </c>
      <c r="AH532" s="6" t="n">
        <v>0</v>
      </c>
      <c r="AI532" s="6" t="n">
        <v>0</v>
      </c>
      <c r="AJ532" s="6" t="n">
        <v>0</v>
      </c>
      <c r="AK532" s="6" t="n">
        <v>0</v>
      </c>
      <c r="AL532" s="6" t="n">
        <v>0</v>
      </c>
      <c r="AM532" s="6" t="n">
        <v>0</v>
      </c>
      <c r="AN532" s="6" t="n">
        <v>0</v>
      </c>
      <c r="AO532" s="6" t="n">
        <v>0</v>
      </c>
      <c r="AP532" s="6" t="n">
        <v>0</v>
      </c>
      <c r="AQ532" s="6" t="n">
        <v>0</v>
      </c>
      <c r="AR532" s="6" t="n">
        <v>0</v>
      </c>
      <c r="AS532" s="6" t="n">
        <v>0</v>
      </c>
      <c r="AT532" s="6" t="n">
        <v>0</v>
      </c>
      <c r="AU532" s="6" t="n">
        <v>0</v>
      </c>
      <c r="AV532" s="6" t="n">
        <v>0</v>
      </c>
      <c r="AW532" s="6" t="n">
        <v>0</v>
      </c>
      <c r="AX532" s="6" t="n">
        <v>0</v>
      </c>
      <c r="AY532" s="6" t="n">
        <v>0</v>
      </c>
      <c r="AZ532" s="6" t="n">
        <v>0</v>
      </c>
      <c r="BA532" s="6" t="n">
        <v>0</v>
      </c>
      <c r="BB532" s="6" t="n">
        <v>0</v>
      </c>
      <c r="BC532" s="6" t="n">
        <v>0</v>
      </c>
      <c r="BD532" s="6" t="n">
        <v>0</v>
      </c>
      <c r="BE532" s="6" t="n">
        <v>0</v>
      </c>
      <c r="BF532" s="6" t="n">
        <v>0</v>
      </c>
      <c r="BG532" s="6" t="n">
        <v>0</v>
      </c>
      <c r="BH532" s="6" t="n">
        <v>0</v>
      </c>
      <c r="BI532" s="6" t="n">
        <v>0</v>
      </c>
      <c r="BJ532" s="6" t="n">
        <v>0</v>
      </c>
      <c r="BK532" s="6" t="n">
        <v>0</v>
      </c>
      <c r="BL532" s="6" t="n">
        <v>0</v>
      </c>
      <c r="BM532" s="6" t="n">
        <v>0</v>
      </c>
      <c r="BN532" s="6" t="n">
        <v>0</v>
      </c>
      <c r="BO532" s="6" t="n">
        <v>0</v>
      </c>
      <c r="BP532" s="6" t="n">
        <v>5675</v>
      </c>
      <c r="BQ532" s="6" t="n">
        <v>0</v>
      </c>
      <c r="BR532" s="6" t="n">
        <v>0</v>
      </c>
      <c r="BS532" s="6" t="n">
        <v>0</v>
      </c>
      <c r="BT532" s="6" t="n">
        <v>5675</v>
      </c>
      <c r="BU532" s="6" t="n">
        <v>0</v>
      </c>
      <c r="BV532" s="6" t="n">
        <v>232803</v>
      </c>
    </row>
    <row r="533" s="5" customFormat="true" ht="13.5" hidden="false" customHeight="false" outlineLevel="0" collapsed="false">
      <c r="A533" s="5" t="s">
        <v>74</v>
      </c>
      <c r="B533" s="5" t="s">
        <v>69</v>
      </c>
      <c r="C533" s="5" t="s">
        <v>339</v>
      </c>
      <c r="D533" s="5" t="s">
        <v>340</v>
      </c>
      <c r="E533" s="6" t="n">
        <f aca="false">+F533+G533+H533+I533</f>
        <v>0</v>
      </c>
      <c r="F533" s="6" t="n">
        <v>0</v>
      </c>
      <c r="G533" s="6" t="n">
        <v>0</v>
      </c>
      <c r="H533" s="6" t="n">
        <v>0</v>
      </c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  <c r="U533" s="6" t="n">
        <v>0</v>
      </c>
      <c r="V533" s="6" t="n">
        <v>0</v>
      </c>
      <c r="W533" s="6" t="n">
        <v>0</v>
      </c>
      <c r="X533" s="6" t="n">
        <v>0</v>
      </c>
      <c r="Y533" s="6" t="n">
        <v>0</v>
      </c>
      <c r="Z533" s="6" t="n">
        <v>0</v>
      </c>
      <c r="AA533" s="6" t="n">
        <v>0</v>
      </c>
      <c r="AB533" s="6" t="n">
        <v>0</v>
      </c>
      <c r="AC533" s="6" t="n">
        <v>0</v>
      </c>
      <c r="AD533" s="6" t="n">
        <v>0</v>
      </c>
      <c r="AE533" s="6" t="n">
        <v>0</v>
      </c>
      <c r="AF533" s="6" t="n">
        <v>0</v>
      </c>
      <c r="AG533" s="6" t="n">
        <v>0</v>
      </c>
      <c r="AH533" s="6" t="n">
        <v>0</v>
      </c>
      <c r="AI533" s="6" t="n">
        <v>0</v>
      </c>
      <c r="AJ533" s="6" t="n">
        <v>0</v>
      </c>
      <c r="AK533" s="6" t="n">
        <v>0</v>
      </c>
      <c r="AL533" s="6" t="n">
        <v>0</v>
      </c>
      <c r="AM533" s="6" t="n">
        <v>0</v>
      </c>
      <c r="AN533" s="6" t="n">
        <v>0</v>
      </c>
      <c r="AO533" s="6" t="n">
        <v>0</v>
      </c>
      <c r="AP533" s="6" t="n">
        <v>0</v>
      </c>
      <c r="AQ533" s="6" t="n">
        <v>0</v>
      </c>
      <c r="AR533" s="6" t="n">
        <v>0</v>
      </c>
      <c r="AS533" s="6" t="n">
        <v>0</v>
      </c>
      <c r="AT533" s="6" t="n">
        <v>0</v>
      </c>
      <c r="AU533" s="6" t="n">
        <v>0</v>
      </c>
      <c r="AV533" s="6" t="n">
        <v>0</v>
      </c>
      <c r="AW533" s="6" t="n">
        <v>0</v>
      </c>
      <c r="AX533" s="6" t="n">
        <v>0</v>
      </c>
      <c r="AY533" s="6" t="n">
        <v>0</v>
      </c>
      <c r="AZ533" s="6" t="n">
        <v>0</v>
      </c>
      <c r="BA533" s="6" t="n">
        <v>0</v>
      </c>
      <c r="BB533" s="6" t="n">
        <v>0</v>
      </c>
      <c r="BC533" s="6" t="n">
        <v>0</v>
      </c>
      <c r="BD533" s="6" t="n">
        <v>0</v>
      </c>
      <c r="BE533" s="6" t="n">
        <v>0</v>
      </c>
      <c r="BF533" s="6" t="n">
        <v>0</v>
      </c>
      <c r="BG533" s="6" t="n">
        <v>0</v>
      </c>
      <c r="BH533" s="6" t="n">
        <v>0</v>
      </c>
      <c r="BI533" s="6" t="n">
        <v>0</v>
      </c>
      <c r="BJ533" s="6" t="n">
        <v>0</v>
      </c>
      <c r="BK533" s="6" t="n">
        <v>0</v>
      </c>
      <c r="BL533" s="6" t="n">
        <v>0</v>
      </c>
      <c r="BM533" s="6" t="n">
        <v>0</v>
      </c>
      <c r="BN533" s="6" t="n">
        <v>0</v>
      </c>
      <c r="BO533" s="6" t="n">
        <v>0</v>
      </c>
      <c r="BP533" s="6" t="n">
        <v>0</v>
      </c>
      <c r="BQ533" s="6" t="n">
        <v>0</v>
      </c>
      <c r="BR533" s="6" t="n">
        <v>0</v>
      </c>
      <c r="BS533" s="6" t="n">
        <v>0</v>
      </c>
      <c r="BT533" s="6" t="n">
        <v>0</v>
      </c>
      <c r="BU533" s="6" t="n">
        <v>0</v>
      </c>
      <c r="BV533" s="6" t="n">
        <v>0</v>
      </c>
    </row>
    <row r="534" s="5" customFormat="true" ht="13.5" hidden="false" customHeight="false" outlineLevel="0" collapsed="false">
      <c r="A534" s="5" t="s">
        <v>68</v>
      </c>
      <c r="B534" s="5" t="s">
        <v>69</v>
      </c>
      <c r="C534" s="5" t="s">
        <v>341</v>
      </c>
      <c r="D534" s="5" t="s">
        <v>342</v>
      </c>
      <c r="E534" s="6" t="n">
        <v>246938</v>
      </c>
      <c r="F534" s="6" t="n">
        <v>158304</v>
      </c>
      <c r="G534" s="6" t="n">
        <v>35719</v>
      </c>
      <c r="H534" s="6" t="n">
        <v>25468</v>
      </c>
      <c r="I534" s="6" t="n">
        <v>27447</v>
      </c>
      <c r="J534" s="6" t="n">
        <v>227158</v>
      </c>
      <c r="K534" s="6" t="n">
        <v>2065</v>
      </c>
      <c r="L534" s="6" t="n">
        <v>648</v>
      </c>
      <c r="M534" s="6" t="n">
        <v>15260</v>
      </c>
      <c r="N534" s="6" t="n">
        <v>18769</v>
      </c>
      <c r="O534" s="6" t="n">
        <v>112686</v>
      </c>
      <c r="P534" s="6" t="n">
        <v>6992</v>
      </c>
      <c r="Q534" s="6" t="n">
        <v>3499</v>
      </c>
      <c r="R534" s="6" t="n">
        <v>58654</v>
      </c>
      <c r="S534" s="6" t="n">
        <v>4387</v>
      </c>
      <c r="T534" s="6" t="n">
        <v>145</v>
      </c>
      <c r="U534" s="6" t="n">
        <v>2125</v>
      </c>
      <c r="V534" s="6" t="n">
        <v>1928</v>
      </c>
      <c r="W534" s="6" t="n">
        <v>0</v>
      </c>
      <c r="X534" s="6" t="n">
        <v>0</v>
      </c>
      <c r="Y534" s="6" t="n">
        <v>235544</v>
      </c>
      <c r="Z534" s="6" t="n">
        <v>35356</v>
      </c>
      <c r="AA534" s="6" t="n">
        <v>41410</v>
      </c>
      <c r="AB534" s="6" t="n">
        <v>158778</v>
      </c>
      <c r="AC534" s="6" t="n">
        <v>0</v>
      </c>
      <c r="AD534" s="6" t="n">
        <v>0</v>
      </c>
      <c r="AE534" s="6" t="n">
        <v>0</v>
      </c>
      <c r="AF534" s="6" t="n">
        <v>442</v>
      </c>
      <c r="AG534" s="6" t="n">
        <v>442</v>
      </c>
      <c r="AH534" s="6" t="n">
        <v>158</v>
      </c>
      <c r="AI534" s="6" t="n">
        <v>34</v>
      </c>
      <c r="AJ534" s="6" t="n">
        <v>0</v>
      </c>
      <c r="AK534" s="6" t="n">
        <v>124</v>
      </c>
      <c r="AL534" s="6" t="n">
        <v>5176</v>
      </c>
      <c r="AM534" s="6" t="n">
        <v>0</v>
      </c>
      <c r="AN534" s="6" t="n">
        <v>0</v>
      </c>
      <c r="AO534" s="6" t="n">
        <v>0</v>
      </c>
      <c r="AP534" s="6" t="n">
        <v>1790</v>
      </c>
      <c r="AQ534" s="6" t="n">
        <v>0</v>
      </c>
      <c r="AR534" s="6" t="n">
        <v>3386</v>
      </c>
      <c r="AS534" s="6" t="n">
        <v>0</v>
      </c>
      <c r="AT534" s="6" t="n">
        <v>0</v>
      </c>
      <c r="AU534" s="6" t="n">
        <v>0</v>
      </c>
      <c r="AV534" s="6" t="n">
        <v>0</v>
      </c>
      <c r="AW534" s="6" t="n">
        <v>0</v>
      </c>
      <c r="AX534" s="6" t="n">
        <v>0</v>
      </c>
      <c r="AY534" s="6" t="n">
        <v>0</v>
      </c>
      <c r="AZ534" s="6" t="n">
        <v>7219</v>
      </c>
      <c r="BA534" s="6" t="n">
        <v>0</v>
      </c>
      <c r="BB534" s="6" t="n">
        <v>7219</v>
      </c>
      <c r="BC534" s="6" t="n">
        <v>0</v>
      </c>
      <c r="BD534" s="6" t="n">
        <v>0</v>
      </c>
      <c r="BE534" s="6" t="n">
        <v>0</v>
      </c>
      <c r="BF534" s="6" t="n">
        <v>0</v>
      </c>
      <c r="BG534" s="6" t="n">
        <v>0</v>
      </c>
      <c r="BH534" s="6" t="n">
        <v>0</v>
      </c>
      <c r="BI534" s="6" t="n">
        <v>0</v>
      </c>
      <c r="BJ534" s="6" t="n">
        <v>0</v>
      </c>
      <c r="BK534" s="6" t="n">
        <v>0</v>
      </c>
      <c r="BL534" s="6" t="n">
        <v>0</v>
      </c>
      <c r="BM534" s="6" t="n">
        <v>0</v>
      </c>
      <c r="BN534" s="6" t="n">
        <v>0</v>
      </c>
      <c r="BO534" s="6" t="n">
        <v>0</v>
      </c>
      <c r="BP534" s="6" t="n">
        <v>0</v>
      </c>
      <c r="BQ534" s="6" t="n">
        <v>0</v>
      </c>
      <c r="BR534" s="6" t="n">
        <v>0</v>
      </c>
      <c r="BS534" s="6" t="n">
        <v>0</v>
      </c>
      <c r="BT534" s="6" t="n">
        <v>0</v>
      </c>
      <c r="BU534" s="6" t="n">
        <v>0</v>
      </c>
      <c r="BV534" s="6" t="n">
        <v>722635</v>
      </c>
    </row>
    <row r="535" s="5" customFormat="true" ht="13.5" hidden="false" customHeight="false" outlineLevel="0" collapsed="false">
      <c r="A535" s="5" t="s">
        <v>72</v>
      </c>
      <c r="B535" s="5" t="s">
        <v>69</v>
      </c>
      <c r="C535" s="5" t="s">
        <v>341</v>
      </c>
      <c r="D535" s="5" t="s">
        <v>342</v>
      </c>
      <c r="E535" s="6" t="n">
        <v>300078</v>
      </c>
      <c r="F535" s="6" t="n">
        <v>200608</v>
      </c>
      <c r="G535" s="6" t="n">
        <v>99470</v>
      </c>
      <c r="H535" s="6" t="n">
        <v>0</v>
      </c>
      <c r="I535" s="6" t="n">
        <v>0</v>
      </c>
      <c r="J535" s="6" t="n">
        <v>52419</v>
      </c>
      <c r="K535" s="6" t="n">
        <v>250</v>
      </c>
      <c r="L535" s="6" t="n">
        <v>200</v>
      </c>
      <c r="M535" s="6" t="n">
        <v>8333</v>
      </c>
      <c r="N535" s="6" t="n">
        <v>29292</v>
      </c>
      <c r="O535" s="6" t="n">
        <v>9810</v>
      </c>
      <c r="P535" s="6" t="n">
        <v>2299</v>
      </c>
      <c r="Q535" s="6" t="n">
        <v>1085</v>
      </c>
      <c r="R535" s="6" t="n">
        <v>728</v>
      </c>
      <c r="S535" s="6" t="n">
        <v>120</v>
      </c>
      <c r="T535" s="6" t="n">
        <v>93</v>
      </c>
      <c r="U535" s="6" t="n">
        <v>0</v>
      </c>
      <c r="V535" s="6" t="n">
        <v>209</v>
      </c>
      <c r="W535" s="6" t="n">
        <v>0</v>
      </c>
      <c r="X535" s="6" t="n">
        <v>0</v>
      </c>
      <c r="Y535" s="6" t="n">
        <v>0</v>
      </c>
      <c r="Z535" s="6" t="n">
        <v>0</v>
      </c>
      <c r="AA535" s="6" t="n">
        <v>0</v>
      </c>
      <c r="AB535" s="6" t="n">
        <v>0</v>
      </c>
      <c r="AC535" s="6" t="n">
        <v>0</v>
      </c>
      <c r="AD535" s="6" t="n">
        <v>0</v>
      </c>
      <c r="AE535" s="6" t="n">
        <v>0</v>
      </c>
      <c r="AF535" s="6" t="n">
        <v>0</v>
      </c>
      <c r="AG535" s="6" t="n">
        <v>0</v>
      </c>
      <c r="AH535" s="6" t="n">
        <v>0</v>
      </c>
      <c r="AI535" s="6" t="n">
        <v>0</v>
      </c>
      <c r="AJ535" s="6" t="n">
        <v>0</v>
      </c>
      <c r="AK535" s="6" t="n">
        <v>0</v>
      </c>
      <c r="AL535" s="6" t="n">
        <v>5482</v>
      </c>
      <c r="AM535" s="6" t="n">
        <v>0</v>
      </c>
      <c r="AN535" s="6" t="n">
        <v>0</v>
      </c>
      <c r="AO535" s="6" t="n">
        <v>0</v>
      </c>
      <c r="AP535" s="6" t="n">
        <v>2008</v>
      </c>
      <c r="AQ535" s="6" t="n">
        <v>1928</v>
      </c>
      <c r="AR535" s="6" t="n">
        <v>1546</v>
      </c>
      <c r="AS535" s="6" t="n">
        <v>0</v>
      </c>
      <c r="AT535" s="6" t="n">
        <v>0</v>
      </c>
      <c r="AU535" s="6" t="n">
        <v>0</v>
      </c>
      <c r="AV535" s="6" t="n">
        <v>0</v>
      </c>
      <c r="AW535" s="6" t="n">
        <v>0</v>
      </c>
      <c r="AX535" s="6" t="n">
        <v>0</v>
      </c>
      <c r="AY535" s="6" t="n">
        <v>0</v>
      </c>
      <c r="AZ535" s="6" t="n">
        <v>0</v>
      </c>
      <c r="BA535" s="6" t="n">
        <v>0</v>
      </c>
      <c r="BB535" s="6" t="n">
        <v>0</v>
      </c>
      <c r="BC535" s="6" t="n">
        <v>0</v>
      </c>
      <c r="BD535" s="6" t="n">
        <v>0</v>
      </c>
      <c r="BE535" s="6" t="n">
        <v>0</v>
      </c>
      <c r="BF535" s="6" t="n">
        <v>0</v>
      </c>
      <c r="BG535" s="6" t="n">
        <v>0</v>
      </c>
      <c r="BH535" s="6" t="n">
        <v>0</v>
      </c>
      <c r="BI535" s="6" t="n">
        <v>0</v>
      </c>
      <c r="BJ535" s="6" t="n">
        <v>0</v>
      </c>
      <c r="BK535" s="6" t="n">
        <v>0</v>
      </c>
      <c r="BL535" s="6" t="n">
        <v>0</v>
      </c>
      <c r="BM535" s="6" t="n">
        <v>0</v>
      </c>
      <c r="BN535" s="6" t="n">
        <v>0</v>
      </c>
      <c r="BO535" s="6" t="n">
        <v>0</v>
      </c>
      <c r="BP535" s="6" t="n">
        <v>0</v>
      </c>
      <c r="BQ535" s="6" t="n">
        <v>0</v>
      </c>
      <c r="BR535" s="6" t="n">
        <v>0</v>
      </c>
      <c r="BS535" s="6" t="n">
        <v>0</v>
      </c>
      <c r="BT535" s="6" t="n">
        <v>0</v>
      </c>
      <c r="BU535" s="6" t="n">
        <v>0</v>
      </c>
      <c r="BV535" s="6" t="n">
        <v>357979</v>
      </c>
    </row>
    <row r="536" s="5" customFormat="true" ht="13.5" hidden="false" customHeight="false" outlineLevel="0" collapsed="false">
      <c r="A536" s="5" t="s">
        <v>73</v>
      </c>
      <c r="B536" s="5" t="s">
        <v>69</v>
      </c>
      <c r="C536" s="5" t="s">
        <v>341</v>
      </c>
      <c r="D536" s="5" t="s">
        <v>342</v>
      </c>
      <c r="E536" s="6" t="n">
        <v>904726</v>
      </c>
      <c r="F536" s="6" t="n">
        <v>758845</v>
      </c>
      <c r="G536" s="6" t="n">
        <v>132779</v>
      </c>
      <c r="H536" s="6" t="n">
        <v>13102</v>
      </c>
      <c r="I536" s="6" t="n">
        <v>0</v>
      </c>
      <c r="J536" s="6" t="n">
        <v>52629</v>
      </c>
      <c r="K536" s="6" t="n">
        <v>5777</v>
      </c>
      <c r="L536" s="6" t="n">
        <v>0</v>
      </c>
      <c r="M536" s="6" t="n">
        <v>0</v>
      </c>
      <c r="N536" s="6" t="n">
        <v>5102</v>
      </c>
      <c r="O536" s="6" t="n">
        <v>20078</v>
      </c>
      <c r="P536" s="6" t="n">
        <v>12306</v>
      </c>
      <c r="Q536" s="6" t="n">
        <v>0</v>
      </c>
      <c r="R536" s="6" t="n">
        <v>9366</v>
      </c>
      <c r="S536" s="6" t="n">
        <v>0</v>
      </c>
      <c r="T536" s="6" t="n">
        <v>0</v>
      </c>
      <c r="U536" s="6" t="n">
        <v>0</v>
      </c>
      <c r="V536" s="6" t="n">
        <v>0</v>
      </c>
      <c r="W536" s="6" t="n">
        <v>0</v>
      </c>
      <c r="X536" s="6" t="n">
        <v>0</v>
      </c>
      <c r="Y536" s="6" t="n">
        <v>0</v>
      </c>
      <c r="Z536" s="6" t="n">
        <v>0</v>
      </c>
      <c r="AA536" s="6" t="n">
        <v>0</v>
      </c>
      <c r="AB536" s="6" t="n">
        <v>0</v>
      </c>
      <c r="AC536" s="6" t="n">
        <v>0</v>
      </c>
      <c r="AD536" s="6" t="n">
        <v>0</v>
      </c>
      <c r="AE536" s="6" t="n">
        <v>0</v>
      </c>
      <c r="AF536" s="6" t="n">
        <v>0</v>
      </c>
      <c r="AG536" s="6" t="n">
        <v>0</v>
      </c>
      <c r="AH536" s="6" t="n">
        <v>0</v>
      </c>
      <c r="AI536" s="6" t="n">
        <v>0</v>
      </c>
      <c r="AJ536" s="6" t="n">
        <v>0</v>
      </c>
      <c r="AK536" s="6" t="n">
        <v>0</v>
      </c>
      <c r="AL536" s="6" t="n">
        <v>0</v>
      </c>
      <c r="AM536" s="6" t="n">
        <v>0</v>
      </c>
      <c r="AN536" s="6" t="n">
        <v>0</v>
      </c>
      <c r="AO536" s="6" t="n">
        <v>0</v>
      </c>
      <c r="AP536" s="6" t="n">
        <v>0</v>
      </c>
      <c r="AQ536" s="6" t="n">
        <v>0</v>
      </c>
      <c r="AR536" s="6" t="n">
        <v>0</v>
      </c>
      <c r="AS536" s="6" t="n">
        <v>0</v>
      </c>
      <c r="AT536" s="6" t="n">
        <v>0</v>
      </c>
      <c r="AU536" s="6" t="n">
        <v>0</v>
      </c>
      <c r="AV536" s="6" t="n">
        <v>0</v>
      </c>
      <c r="AW536" s="6" t="n">
        <v>0</v>
      </c>
      <c r="AX536" s="6" t="n">
        <v>0</v>
      </c>
      <c r="AY536" s="6" t="n">
        <v>0</v>
      </c>
      <c r="AZ536" s="6" t="n">
        <v>0</v>
      </c>
      <c r="BA536" s="6" t="n">
        <v>0</v>
      </c>
      <c r="BB536" s="6" t="n">
        <v>0</v>
      </c>
      <c r="BC536" s="6" t="n">
        <v>0</v>
      </c>
      <c r="BD536" s="6" t="n">
        <v>0</v>
      </c>
      <c r="BE536" s="6" t="n">
        <v>0</v>
      </c>
      <c r="BF536" s="6" t="n">
        <v>0</v>
      </c>
      <c r="BG536" s="6" t="n">
        <v>0</v>
      </c>
      <c r="BH536" s="6" t="n">
        <v>0</v>
      </c>
      <c r="BI536" s="6" t="n">
        <v>0</v>
      </c>
      <c r="BJ536" s="6" t="n">
        <v>0</v>
      </c>
      <c r="BK536" s="6" t="n">
        <v>0</v>
      </c>
      <c r="BL536" s="6" t="n">
        <v>0</v>
      </c>
      <c r="BM536" s="6" t="n">
        <v>0</v>
      </c>
      <c r="BN536" s="6" t="n">
        <v>0</v>
      </c>
      <c r="BO536" s="6" t="n">
        <v>0</v>
      </c>
      <c r="BP536" s="6" t="n">
        <v>0</v>
      </c>
      <c r="BQ536" s="6" t="n">
        <v>0</v>
      </c>
      <c r="BR536" s="6" t="n">
        <v>0</v>
      </c>
      <c r="BS536" s="6" t="n">
        <v>0</v>
      </c>
      <c r="BT536" s="6" t="n">
        <v>0</v>
      </c>
      <c r="BU536" s="6" t="n">
        <v>0</v>
      </c>
      <c r="BV536" s="6" t="n">
        <v>957355</v>
      </c>
    </row>
    <row r="537" s="5" customFormat="true" ht="13.5" hidden="false" customHeight="false" outlineLevel="0" collapsed="false">
      <c r="A537" s="5" t="s">
        <v>74</v>
      </c>
      <c r="B537" s="5" t="s">
        <v>69</v>
      </c>
      <c r="C537" s="5" t="s">
        <v>341</v>
      </c>
      <c r="D537" s="5" t="s">
        <v>342</v>
      </c>
      <c r="E537" s="6" t="n">
        <v>0</v>
      </c>
      <c r="F537" s="6" t="n">
        <v>0</v>
      </c>
      <c r="G537" s="6" t="n">
        <v>0</v>
      </c>
      <c r="H537" s="6" t="n"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  <c r="U537" s="6" t="n">
        <v>0</v>
      </c>
      <c r="V537" s="6" t="n">
        <v>0</v>
      </c>
      <c r="W537" s="6" t="n">
        <v>0</v>
      </c>
      <c r="X537" s="6" t="n">
        <v>0</v>
      </c>
      <c r="Y537" s="6" t="n">
        <v>0</v>
      </c>
      <c r="Z537" s="6" t="n">
        <v>0</v>
      </c>
      <c r="AA537" s="6" t="n">
        <v>0</v>
      </c>
      <c r="AB537" s="6" t="n">
        <v>0</v>
      </c>
      <c r="AC537" s="6" t="n">
        <v>0</v>
      </c>
      <c r="AD537" s="6" t="n">
        <v>0</v>
      </c>
      <c r="AE537" s="6" t="n">
        <v>0</v>
      </c>
      <c r="AF537" s="6" t="n">
        <v>0</v>
      </c>
      <c r="AG537" s="6" t="n">
        <v>0</v>
      </c>
      <c r="AH537" s="6" t="n">
        <v>0</v>
      </c>
      <c r="AI537" s="6" t="n">
        <v>0</v>
      </c>
      <c r="AJ537" s="6" t="n">
        <v>0</v>
      </c>
      <c r="AK537" s="6" t="n">
        <v>0</v>
      </c>
      <c r="AL537" s="6" t="n">
        <v>0</v>
      </c>
      <c r="AM537" s="6" t="n">
        <v>0</v>
      </c>
      <c r="AN537" s="6" t="n">
        <v>0</v>
      </c>
      <c r="AO537" s="6" t="n">
        <v>0</v>
      </c>
      <c r="AP537" s="6" t="n">
        <v>0</v>
      </c>
      <c r="AQ537" s="6" t="n">
        <v>0</v>
      </c>
      <c r="AR537" s="6" t="n">
        <v>0</v>
      </c>
      <c r="AS537" s="6" t="n">
        <v>0</v>
      </c>
      <c r="AT537" s="6" t="n">
        <v>0</v>
      </c>
      <c r="AU537" s="6" t="n">
        <v>0</v>
      </c>
      <c r="AV537" s="6" t="n">
        <v>0</v>
      </c>
      <c r="AW537" s="6" t="n">
        <v>0</v>
      </c>
      <c r="AX537" s="6" t="n">
        <v>0</v>
      </c>
      <c r="AY537" s="6" t="n">
        <v>0</v>
      </c>
      <c r="AZ537" s="6" t="n">
        <v>0</v>
      </c>
      <c r="BA537" s="6" t="n">
        <v>0</v>
      </c>
      <c r="BB537" s="6" t="n">
        <v>0</v>
      </c>
      <c r="BC537" s="6" t="n">
        <v>0</v>
      </c>
      <c r="BD537" s="6" t="n">
        <v>0</v>
      </c>
      <c r="BE537" s="6" t="n">
        <v>0</v>
      </c>
      <c r="BF537" s="6" t="n">
        <v>0</v>
      </c>
      <c r="BG537" s="6" t="n">
        <v>0</v>
      </c>
      <c r="BH537" s="6" t="n">
        <v>0</v>
      </c>
      <c r="BI537" s="6" t="n">
        <v>0</v>
      </c>
      <c r="BJ537" s="6" t="n">
        <v>0</v>
      </c>
      <c r="BK537" s="6" t="n">
        <v>0</v>
      </c>
      <c r="BL537" s="6" t="n">
        <v>0</v>
      </c>
      <c r="BM537" s="6" t="n">
        <v>0</v>
      </c>
      <c r="BN537" s="6" t="n">
        <v>0</v>
      </c>
      <c r="BO537" s="6" t="n">
        <v>0</v>
      </c>
      <c r="BP537" s="6" t="n">
        <v>0</v>
      </c>
      <c r="BQ537" s="6" t="n">
        <v>0</v>
      </c>
      <c r="BR537" s="6" t="n">
        <v>0</v>
      </c>
      <c r="BS537" s="6" t="n">
        <v>0</v>
      </c>
      <c r="BT537" s="6" t="n">
        <v>0</v>
      </c>
      <c r="BU537" s="6" t="n">
        <v>0</v>
      </c>
      <c r="BV537" s="6" t="n">
        <v>0</v>
      </c>
    </row>
    <row r="538" s="5" customFormat="true" ht="13.5" hidden="false" customHeight="false" outlineLevel="0" collapsed="false">
      <c r="A538" s="5" t="s">
        <v>68</v>
      </c>
      <c r="B538" s="5" t="s">
        <v>69</v>
      </c>
      <c r="C538" s="5" t="s">
        <v>343</v>
      </c>
      <c r="D538" s="5" t="s">
        <v>344</v>
      </c>
      <c r="E538" s="6" t="n">
        <v>589250</v>
      </c>
      <c r="F538" s="6" t="n">
        <v>323285</v>
      </c>
      <c r="G538" s="6" t="n">
        <v>99795</v>
      </c>
      <c r="H538" s="6" t="n">
        <v>140483</v>
      </c>
      <c r="I538" s="6" t="n">
        <v>25687</v>
      </c>
      <c r="J538" s="6" t="n">
        <v>729790</v>
      </c>
      <c r="K538" s="6" t="n">
        <v>3069</v>
      </c>
      <c r="L538" s="6" t="n">
        <v>1544</v>
      </c>
      <c r="M538" s="6" t="n">
        <v>48471</v>
      </c>
      <c r="N538" s="6" t="n">
        <v>28484</v>
      </c>
      <c r="O538" s="6" t="n">
        <v>309414</v>
      </c>
      <c r="P538" s="6" t="n">
        <v>13627</v>
      </c>
      <c r="Q538" s="6" t="n">
        <v>12965</v>
      </c>
      <c r="R538" s="6" t="n">
        <v>262731</v>
      </c>
      <c r="S538" s="6" t="n">
        <v>32963</v>
      </c>
      <c r="T538" s="6" t="n">
        <v>1455</v>
      </c>
      <c r="U538" s="6" t="n">
        <v>12052</v>
      </c>
      <c r="V538" s="6" t="n">
        <v>3015</v>
      </c>
      <c r="W538" s="6" t="n">
        <v>3339</v>
      </c>
      <c r="X538" s="6" t="n">
        <v>3339</v>
      </c>
      <c r="Y538" s="6" t="n">
        <v>278132</v>
      </c>
      <c r="Z538" s="6" t="n">
        <v>77970</v>
      </c>
      <c r="AA538" s="6" t="n">
        <v>200162</v>
      </c>
      <c r="AB538" s="6" t="n">
        <v>0</v>
      </c>
      <c r="AC538" s="6" t="n">
        <v>0</v>
      </c>
      <c r="AD538" s="6" t="n">
        <v>0</v>
      </c>
      <c r="AE538" s="6" t="n">
        <v>0</v>
      </c>
      <c r="AF538" s="6" t="n">
        <v>0</v>
      </c>
      <c r="AG538" s="6" t="n">
        <v>0</v>
      </c>
      <c r="AH538" s="6" t="n">
        <v>4037</v>
      </c>
      <c r="AI538" s="6" t="n">
        <v>2049</v>
      </c>
      <c r="AJ538" s="6" t="n">
        <v>0</v>
      </c>
      <c r="AK538" s="6" t="n">
        <v>1988</v>
      </c>
      <c r="AL538" s="6" t="n">
        <v>59418</v>
      </c>
      <c r="AM538" s="6" t="n">
        <v>0</v>
      </c>
      <c r="AN538" s="6" t="n">
        <v>0</v>
      </c>
      <c r="AO538" s="6" t="n">
        <v>44893</v>
      </c>
      <c r="AP538" s="6" t="n">
        <v>1544</v>
      </c>
      <c r="AQ538" s="6" t="n">
        <v>1635</v>
      </c>
      <c r="AR538" s="6" t="n">
        <v>2655</v>
      </c>
      <c r="AS538" s="6" t="n">
        <v>8691</v>
      </c>
      <c r="AT538" s="6" t="n">
        <v>0</v>
      </c>
      <c r="AU538" s="6" t="n">
        <v>0</v>
      </c>
      <c r="AV538" s="6" t="n">
        <v>0</v>
      </c>
      <c r="AW538" s="6" t="n">
        <v>0</v>
      </c>
      <c r="AX538" s="6" t="n">
        <v>0</v>
      </c>
      <c r="AY538" s="6" t="n">
        <v>0</v>
      </c>
      <c r="AZ538" s="6" t="n">
        <v>196697</v>
      </c>
      <c r="BA538" s="6" t="n">
        <v>2343</v>
      </c>
      <c r="BB538" s="6" t="n">
        <v>194354</v>
      </c>
      <c r="BC538" s="6" t="n">
        <v>0</v>
      </c>
      <c r="BD538" s="6" t="n">
        <v>0</v>
      </c>
      <c r="BE538" s="6" t="n">
        <v>0</v>
      </c>
      <c r="BF538" s="6" t="n">
        <v>0</v>
      </c>
      <c r="BG538" s="6" t="n">
        <v>0</v>
      </c>
      <c r="BH538" s="6" t="n">
        <v>0</v>
      </c>
      <c r="BI538" s="6" t="n">
        <v>0</v>
      </c>
      <c r="BJ538" s="6" t="n">
        <v>0</v>
      </c>
      <c r="BK538" s="6" t="n">
        <v>0</v>
      </c>
      <c r="BL538" s="6" t="n">
        <v>0</v>
      </c>
      <c r="BM538" s="6" t="n">
        <v>0</v>
      </c>
      <c r="BN538" s="6" t="n">
        <v>0</v>
      </c>
      <c r="BO538" s="6" t="n">
        <v>0</v>
      </c>
      <c r="BP538" s="6" t="n">
        <v>186795</v>
      </c>
      <c r="BQ538" s="6" t="n">
        <v>0</v>
      </c>
      <c r="BR538" s="6" t="n">
        <v>0</v>
      </c>
      <c r="BS538" s="6" t="n">
        <v>0</v>
      </c>
      <c r="BT538" s="6" t="n">
        <v>186795</v>
      </c>
      <c r="BU538" s="6" t="n">
        <v>0</v>
      </c>
      <c r="BV538" s="6" t="n">
        <v>2047458</v>
      </c>
    </row>
    <row r="539" s="5" customFormat="true" ht="13.5" hidden="false" customHeight="false" outlineLevel="0" collapsed="false">
      <c r="A539" s="5" t="s">
        <v>72</v>
      </c>
      <c r="B539" s="5" t="s">
        <v>69</v>
      </c>
      <c r="C539" s="5" t="s">
        <v>343</v>
      </c>
      <c r="D539" s="5" t="s">
        <v>344</v>
      </c>
      <c r="E539" s="6" t="n">
        <v>414196</v>
      </c>
      <c r="F539" s="6" t="n">
        <v>341064</v>
      </c>
      <c r="G539" s="6" t="n">
        <v>51006</v>
      </c>
      <c r="H539" s="6" t="n">
        <v>22126</v>
      </c>
      <c r="I539" s="6" t="n">
        <v>0</v>
      </c>
      <c r="J539" s="6" t="n">
        <v>108557</v>
      </c>
      <c r="K539" s="6" t="n">
        <v>0</v>
      </c>
      <c r="L539" s="6" t="n">
        <v>0</v>
      </c>
      <c r="M539" s="6" t="n">
        <v>6485</v>
      </c>
      <c r="N539" s="6" t="n">
        <v>66749</v>
      </c>
      <c r="O539" s="6" t="n">
        <v>13745</v>
      </c>
      <c r="P539" s="6" t="n">
        <v>5507</v>
      </c>
      <c r="Q539" s="6" t="n">
        <v>4272</v>
      </c>
      <c r="R539" s="6" t="n">
        <v>8730</v>
      </c>
      <c r="S539" s="6" t="n">
        <v>0</v>
      </c>
      <c r="T539" s="6" t="n">
        <v>0</v>
      </c>
      <c r="U539" s="6" t="n">
        <v>1183</v>
      </c>
      <c r="V539" s="6" t="n">
        <v>1886</v>
      </c>
      <c r="W539" s="6" t="n">
        <v>0</v>
      </c>
      <c r="X539" s="6" t="n">
        <v>0</v>
      </c>
      <c r="Y539" s="6" t="n">
        <v>0</v>
      </c>
      <c r="Z539" s="6" t="n">
        <v>0</v>
      </c>
      <c r="AA539" s="6" t="n">
        <v>0</v>
      </c>
      <c r="AB539" s="6" t="n">
        <v>0</v>
      </c>
      <c r="AC539" s="6" t="n">
        <v>0</v>
      </c>
      <c r="AD539" s="6" t="n">
        <v>0</v>
      </c>
      <c r="AE539" s="6" t="n">
        <v>0</v>
      </c>
      <c r="AF539" s="6" t="n">
        <v>0</v>
      </c>
      <c r="AG539" s="6" t="n">
        <v>0</v>
      </c>
      <c r="AH539" s="6" t="n">
        <v>500</v>
      </c>
      <c r="AI539" s="6" t="n">
        <v>0</v>
      </c>
      <c r="AJ539" s="6" t="n">
        <v>500</v>
      </c>
      <c r="AK539" s="6" t="n">
        <v>0</v>
      </c>
      <c r="AL539" s="6" t="n">
        <v>738</v>
      </c>
      <c r="AM539" s="6" t="n">
        <v>0</v>
      </c>
      <c r="AN539" s="6" t="n">
        <v>0</v>
      </c>
      <c r="AO539" s="6" t="n">
        <v>0</v>
      </c>
      <c r="AP539" s="6" t="n">
        <v>738</v>
      </c>
      <c r="AQ539" s="6" t="n">
        <v>0</v>
      </c>
      <c r="AR539" s="6" t="n">
        <v>0</v>
      </c>
      <c r="AS539" s="6" t="n">
        <v>0</v>
      </c>
      <c r="AT539" s="6" t="n">
        <v>0</v>
      </c>
      <c r="AU539" s="6" t="n">
        <v>0</v>
      </c>
      <c r="AV539" s="6" t="n">
        <v>0</v>
      </c>
      <c r="AW539" s="6" t="n">
        <v>0</v>
      </c>
      <c r="AX539" s="6" t="n">
        <v>0</v>
      </c>
      <c r="AY539" s="6" t="n">
        <v>0</v>
      </c>
      <c r="AZ539" s="6" t="n">
        <v>0</v>
      </c>
      <c r="BA539" s="6" t="n">
        <v>0</v>
      </c>
      <c r="BB539" s="6" t="n">
        <v>0</v>
      </c>
      <c r="BC539" s="6" t="n">
        <v>0</v>
      </c>
      <c r="BD539" s="6" t="n">
        <v>0</v>
      </c>
      <c r="BE539" s="6" t="n">
        <v>0</v>
      </c>
      <c r="BF539" s="6" t="n">
        <v>0</v>
      </c>
      <c r="BG539" s="6" t="n">
        <v>0</v>
      </c>
      <c r="BH539" s="6" t="n">
        <v>0</v>
      </c>
      <c r="BI539" s="6" t="n">
        <v>0</v>
      </c>
      <c r="BJ539" s="6" t="n">
        <v>0</v>
      </c>
      <c r="BK539" s="6" t="n">
        <v>0</v>
      </c>
      <c r="BL539" s="6" t="n">
        <v>0</v>
      </c>
      <c r="BM539" s="6" t="n">
        <v>0</v>
      </c>
      <c r="BN539" s="6" t="n">
        <v>0</v>
      </c>
      <c r="BO539" s="6" t="n">
        <v>0</v>
      </c>
      <c r="BP539" s="6" t="n">
        <v>2505</v>
      </c>
      <c r="BQ539" s="6" t="n">
        <v>0</v>
      </c>
      <c r="BR539" s="6" t="n">
        <v>0</v>
      </c>
      <c r="BS539" s="6" t="n">
        <v>0</v>
      </c>
      <c r="BT539" s="6" t="n">
        <v>2505</v>
      </c>
      <c r="BU539" s="6" t="n">
        <v>0</v>
      </c>
      <c r="BV539" s="6" t="n">
        <v>526496</v>
      </c>
    </row>
    <row r="540" s="5" customFormat="true" ht="13.5" hidden="false" customHeight="false" outlineLevel="0" collapsed="false">
      <c r="A540" s="5" t="s">
        <v>73</v>
      </c>
      <c r="B540" s="5" t="s">
        <v>69</v>
      </c>
      <c r="C540" s="5" t="s">
        <v>343</v>
      </c>
      <c r="D540" s="5" t="s">
        <v>344</v>
      </c>
      <c r="E540" s="6" t="n">
        <v>1221495</v>
      </c>
      <c r="F540" s="6" t="n">
        <v>760330</v>
      </c>
      <c r="G540" s="6" t="n">
        <v>243211</v>
      </c>
      <c r="H540" s="6" t="n">
        <v>217954</v>
      </c>
      <c r="I540" s="6" t="n">
        <v>0</v>
      </c>
      <c r="J540" s="6" t="n">
        <v>131796</v>
      </c>
      <c r="K540" s="6" t="n">
        <v>9555</v>
      </c>
      <c r="L540" s="6" t="n">
        <v>0</v>
      </c>
      <c r="M540" s="6" t="n">
        <v>0</v>
      </c>
      <c r="N540" s="6" t="n">
        <v>12152</v>
      </c>
      <c r="O540" s="6" t="n">
        <v>58186</v>
      </c>
      <c r="P540" s="6" t="n">
        <v>8160</v>
      </c>
      <c r="Q540" s="6" t="n">
        <v>479</v>
      </c>
      <c r="R540" s="6" t="n">
        <v>41879</v>
      </c>
      <c r="S540" s="6" t="n">
        <v>265</v>
      </c>
      <c r="T540" s="6" t="n">
        <v>0</v>
      </c>
      <c r="U540" s="6" t="n">
        <v>1038</v>
      </c>
      <c r="V540" s="6" t="n">
        <v>82</v>
      </c>
      <c r="W540" s="6" t="n">
        <v>204317</v>
      </c>
      <c r="X540" s="6" t="n">
        <v>204317</v>
      </c>
      <c r="Y540" s="6" t="n">
        <v>0</v>
      </c>
      <c r="Z540" s="6" t="n">
        <v>0</v>
      </c>
      <c r="AA540" s="6" t="n">
        <v>0</v>
      </c>
      <c r="AB540" s="6" t="n">
        <v>0</v>
      </c>
      <c r="AC540" s="6" t="n">
        <v>0</v>
      </c>
      <c r="AD540" s="6" t="n">
        <v>0</v>
      </c>
      <c r="AE540" s="6" t="n">
        <v>0</v>
      </c>
      <c r="AF540" s="6" t="n">
        <v>0</v>
      </c>
      <c r="AG540" s="6" t="n">
        <v>0</v>
      </c>
      <c r="AH540" s="6" t="n">
        <v>0</v>
      </c>
      <c r="AI540" s="6" t="n">
        <v>0</v>
      </c>
      <c r="AJ540" s="6" t="n">
        <v>0</v>
      </c>
      <c r="AK540" s="6" t="n">
        <v>0</v>
      </c>
      <c r="AL540" s="6" t="n">
        <v>12637</v>
      </c>
      <c r="AM540" s="6" t="n">
        <v>0</v>
      </c>
      <c r="AN540" s="6" t="n">
        <v>0</v>
      </c>
      <c r="AO540" s="6" t="n">
        <v>0</v>
      </c>
      <c r="AP540" s="6" t="n">
        <v>9893</v>
      </c>
      <c r="AQ540" s="6" t="n">
        <v>1017</v>
      </c>
      <c r="AR540" s="6" t="n">
        <v>1182</v>
      </c>
      <c r="AS540" s="6" t="n">
        <v>545</v>
      </c>
      <c r="AT540" s="6" t="n">
        <v>0</v>
      </c>
      <c r="AU540" s="6" t="n">
        <v>0</v>
      </c>
      <c r="AV540" s="6" t="n">
        <v>0</v>
      </c>
      <c r="AW540" s="6" t="n">
        <v>0</v>
      </c>
      <c r="AX540" s="6" t="n">
        <v>0</v>
      </c>
      <c r="AY540" s="6" t="n">
        <v>0</v>
      </c>
      <c r="AZ540" s="6" t="n">
        <v>0</v>
      </c>
      <c r="BA540" s="6" t="n">
        <v>0</v>
      </c>
      <c r="BB540" s="6" t="n">
        <v>0</v>
      </c>
      <c r="BC540" s="6" t="n">
        <v>0</v>
      </c>
      <c r="BD540" s="6" t="n">
        <v>0</v>
      </c>
      <c r="BE540" s="6" t="n">
        <v>0</v>
      </c>
      <c r="BF540" s="6" t="n">
        <v>0</v>
      </c>
      <c r="BG540" s="6" t="n">
        <v>0</v>
      </c>
      <c r="BH540" s="6" t="n">
        <v>0</v>
      </c>
      <c r="BI540" s="6" t="n">
        <v>0</v>
      </c>
      <c r="BJ540" s="6" t="n">
        <v>0</v>
      </c>
      <c r="BK540" s="6" t="n">
        <v>0</v>
      </c>
      <c r="BL540" s="6" t="n">
        <v>0</v>
      </c>
      <c r="BM540" s="6" t="n">
        <v>0</v>
      </c>
      <c r="BN540" s="6" t="n">
        <v>0</v>
      </c>
      <c r="BO540" s="6" t="n">
        <v>0</v>
      </c>
      <c r="BP540" s="6" t="n">
        <v>55862</v>
      </c>
      <c r="BQ540" s="6" t="n">
        <v>0</v>
      </c>
      <c r="BR540" s="6" t="n">
        <v>0</v>
      </c>
      <c r="BS540" s="6" t="n">
        <v>0</v>
      </c>
      <c r="BT540" s="6" t="n">
        <v>55862</v>
      </c>
      <c r="BU540" s="6" t="n">
        <v>0</v>
      </c>
      <c r="BV540" s="6" t="n">
        <v>1626107</v>
      </c>
    </row>
    <row r="541" s="5" customFormat="true" ht="13.5" hidden="false" customHeight="false" outlineLevel="0" collapsed="false">
      <c r="A541" s="5" t="s">
        <v>74</v>
      </c>
      <c r="B541" s="5" t="s">
        <v>69</v>
      </c>
      <c r="C541" s="5" t="s">
        <v>343</v>
      </c>
      <c r="D541" s="5" t="s">
        <v>344</v>
      </c>
      <c r="E541" s="6" t="n">
        <v>0</v>
      </c>
      <c r="F541" s="6" t="n">
        <v>0</v>
      </c>
      <c r="G541" s="6" t="n">
        <v>0</v>
      </c>
      <c r="H541" s="6" t="n">
        <v>0</v>
      </c>
      <c r="I541" s="6" t="n">
        <v>0</v>
      </c>
      <c r="J541" s="6" t="n">
        <v>0</v>
      </c>
      <c r="K541" s="6" t="n">
        <v>0</v>
      </c>
      <c r="L541" s="6" t="n">
        <v>0</v>
      </c>
      <c r="M541" s="6" t="n">
        <v>0</v>
      </c>
      <c r="N541" s="6" t="n">
        <v>0</v>
      </c>
      <c r="O541" s="6" t="n">
        <v>0</v>
      </c>
      <c r="P541" s="6" t="n">
        <v>0</v>
      </c>
      <c r="Q541" s="6" t="n">
        <v>0</v>
      </c>
      <c r="R541" s="6" t="n">
        <v>0</v>
      </c>
      <c r="S541" s="6" t="n">
        <v>0</v>
      </c>
      <c r="T541" s="6" t="n">
        <v>0</v>
      </c>
      <c r="U541" s="6" t="n">
        <v>0</v>
      </c>
      <c r="V541" s="6" t="n">
        <v>0</v>
      </c>
      <c r="W541" s="6" t="n">
        <v>0</v>
      </c>
      <c r="X541" s="6" t="n">
        <v>0</v>
      </c>
      <c r="Y541" s="6" t="n">
        <v>0</v>
      </c>
      <c r="Z541" s="6" t="n">
        <v>0</v>
      </c>
      <c r="AA541" s="6" t="n">
        <v>0</v>
      </c>
      <c r="AB541" s="6" t="n">
        <v>0</v>
      </c>
      <c r="AC541" s="6" t="n">
        <v>0</v>
      </c>
      <c r="AD541" s="6" t="n">
        <v>0</v>
      </c>
      <c r="AE541" s="6" t="n">
        <v>0</v>
      </c>
      <c r="AF541" s="6" t="n">
        <v>0</v>
      </c>
      <c r="AG541" s="6" t="n">
        <v>0</v>
      </c>
      <c r="AH541" s="6" t="n">
        <v>0</v>
      </c>
      <c r="AI541" s="6" t="n">
        <v>0</v>
      </c>
      <c r="AJ541" s="6" t="n">
        <v>0</v>
      </c>
      <c r="AK541" s="6" t="n">
        <v>0</v>
      </c>
      <c r="AL541" s="6" t="n">
        <v>0</v>
      </c>
      <c r="AM541" s="6" t="n">
        <v>0</v>
      </c>
      <c r="AN541" s="6" t="n">
        <v>0</v>
      </c>
      <c r="AO541" s="6" t="n">
        <v>0</v>
      </c>
      <c r="AP541" s="6" t="n">
        <v>0</v>
      </c>
      <c r="AQ541" s="6" t="n">
        <v>0</v>
      </c>
      <c r="AR541" s="6" t="n">
        <v>0</v>
      </c>
      <c r="AS541" s="6" t="n">
        <v>0</v>
      </c>
      <c r="AT541" s="6" t="n">
        <v>0</v>
      </c>
      <c r="AU541" s="6" t="n">
        <v>0</v>
      </c>
      <c r="AV541" s="6" t="n">
        <v>0</v>
      </c>
      <c r="AW541" s="6" t="n">
        <v>0</v>
      </c>
      <c r="AX541" s="6" t="n">
        <v>0</v>
      </c>
      <c r="AY541" s="6" t="n">
        <v>0</v>
      </c>
      <c r="AZ541" s="6" t="n">
        <v>0</v>
      </c>
      <c r="BA541" s="6" t="n">
        <v>0</v>
      </c>
      <c r="BB541" s="6" t="n">
        <v>0</v>
      </c>
      <c r="BC541" s="6" t="n">
        <v>0</v>
      </c>
      <c r="BD541" s="6" t="n">
        <v>0</v>
      </c>
      <c r="BE541" s="6" t="n">
        <v>0</v>
      </c>
      <c r="BF541" s="6" t="n">
        <v>0</v>
      </c>
      <c r="BG541" s="6" t="n">
        <v>0</v>
      </c>
      <c r="BH541" s="6" t="n">
        <v>0</v>
      </c>
      <c r="BI541" s="6" t="n">
        <v>0</v>
      </c>
      <c r="BJ541" s="6" t="n">
        <v>0</v>
      </c>
      <c r="BK541" s="6" t="n">
        <v>0</v>
      </c>
      <c r="BL541" s="6" t="n">
        <v>0</v>
      </c>
      <c r="BM541" s="6" t="n">
        <v>0</v>
      </c>
      <c r="BN541" s="6" t="n">
        <v>0</v>
      </c>
      <c r="BO541" s="6" t="n">
        <v>0</v>
      </c>
      <c r="BP541" s="6" t="n">
        <v>0</v>
      </c>
      <c r="BQ541" s="6" t="n">
        <v>0</v>
      </c>
      <c r="BR541" s="6" t="n">
        <v>0</v>
      </c>
      <c r="BS541" s="6" t="n">
        <v>0</v>
      </c>
      <c r="BT541" s="6" t="n">
        <v>0</v>
      </c>
      <c r="BU541" s="6" t="n">
        <v>0</v>
      </c>
      <c r="BV541" s="6" t="n">
        <v>0</v>
      </c>
    </row>
    <row r="542" s="5" customFormat="true" ht="13.5" hidden="false" customHeight="false" outlineLevel="0" collapsed="false">
      <c r="A542" s="5" t="s">
        <v>68</v>
      </c>
      <c r="B542" s="5" t="s">
        <v>69</v>
      </c>
      <c r="C542" s="5" t="s">
        <v>343</v>
      </c>
      <c r="D542" s="5" t="s">
        <v>344</v>
      </c>
      <c r="E542" s="6" t="n">
        <v>683476</v>
      </c>
      <c r="F542" s="6" t="n">
        <v>376732</v>
      </c>
      <c r="G542" s="6" t="n">
        <v>115464</v>
      </c>
      <c r="H542" s="6" t="n">
        <v>163152</v>
      </c>
      <c r="I542" s="6" t="n">
        <v>28128</v>
      </c>
      <c r="J542" s="6" t="n">
        <v>851622</v>
      </c>
      <c r="K542" s="6" t="n">
        <v>3920</v>
      </c>
      <c r="L542" s="6" t="n">
        <v>5201</v>
      </c>
      <c r="M542" s="6" t="n">
        <v>48729</v>
      </c>
      <c r="N542" s="6" t="n">
        <v>38429</v>
      </c>
      <c r="O542" s="6" t="n">
        <v>329140</v>
      </c>
      <c r="P542" s="6" t="n">
        <v>16191</v>
      </c>
      <c r="Q542" s="6" t="n">
        <v>15713</v>
      </c>
      <c r="R542" s="6" t="n">
        <v>310523</v>
      </c>
      <c r="S542" s="6" t="n">
        <v>47657</v>
      </c>
      <c r="T542" s="6" t="n">
        <v>1455</v>
      </c>
      <c r="U542" s="6" t="n">
        <v>27105</v>
      </c>
      <c r="V542" s="6" t="n">
        <v>7559</v>
      </c>
      <c r="W542" s="6" t="n">
        <v>3339</v>
      </c>
      <c r="X542" s="6" t="n">
        <v>3339</v>
      </c>
      <c r="Y542" s="6" t="n">
        <v>298794</v>
      </c>
      <c r="Z542" s="6" t="n">
        <v>87482</v>
      </c>
      <c r="AA542" s="6" t="n">
        <v>211312</v>
      </c>
      <c r="AB542" s="6" t="n">
        <v>0</v>
      </c>
      <c r="AC542" s="6" t="n">
        <v>0</v>
      </c>
      <c r="AD542" s="6" t="n">
        <v>0</v>
      </c>
      <c r="AE542" s="6" t="n">
        <v>0</v>
      </c>
      <c r="AF542" s="6" t="n">
        <v>0</v>
      </c>
      <c r="AG542" s="6" t="n">
        <v>0</v>
      </c>
      <c r="AH542" s="6" t="n">
        <v>4249</v>
      </c>
      <c r="AI542" s="6" t="n">
        <v>2261</v>
      </c>
      <c r="AJ542" s="6" t="n">
        <v>0</v>
      </c>
      <c r="AK542" s="6" t="n">
        <v>1988</v>
      </c>
      <c r="AL542" s="6" t="n">
        <v>59253</v>
      </c>
      <c r="AM542" s="6" t="n">
        <v>0</v>
      </c>
      <c r="AN542" s="6" t="n">
        <v>0</v>
      </c>
      <c r="AO542" s="6" t="n">
        <v>51336</v>
      </c>
      <c r="AP542" s="6" t="n">
        <v>1734</v>
      </c>
      <c r="AQ542" s="6" t="n">
        <v>1635</v>
      </c>
      <c r="AR542" s="6" t="n">
        <v>4006</v>
      </c>
      <c r="AS542" s="6" t="n">
        <v>542</v>
      </c>
      <c r="AT542" s="6" t="n">
        <v>0</v>
      </c>
      <c r="AU542" s="6" t="n">
        <v>0</v>
      </c>
      <c r="AV542" s="6" t="n">
        <v>0</v>
      </c>
      <c r="AW542" s="6" t="n">
        <v>0</v>
      </c>
      <c r="AX542" s="6" t="n">
        <v>0</v>
      </c>
      <c r="AY542" s="6" t="n">
        <v>0</v>
      </c>
      <c r="AZ542" s="6" t="n">
        <v>285813</v>
      </c>
      <c r="BA542" s="6" t="n">
        <v>2343</v>
      </c>
      <c r="BB542" s="6" t="n">
        <v>283470</v>
      </c>
      <c r="BC542" s="6" t="n">
        <v>0</v>
      </c>
      <c r="BD542" s="6" t="n">
        <v>0</v>
      </c>
      <c r="BE542" s="6" t="n">
        <v>0</v>
      </c>
      <c r="BF542" s="6" t="n">
        <v>0</v>
      </c>
      <c r="BG542" s="6" t="n">
        <v>0</v>
      </c>
      <c r="BH542" s="6" t="n">
        <v>0</v>
      </c>
      <c r="BI542" s="6" t="n">
        <v>0</v>
      </c>
      <c r="BJ542" s="6" t="n">
        <v>0</v>
      </c>
      <c r="BK542" s="6" t="n">
        <v>0</v>
      </c>
      <c r="BL542" s="6" t="n">
        <v>0</v>
      </c>
      <c r="BM542" s="6" t="n">
        <v>0</v>
      </c>
      <c r="BN542" s="6" t="n">
        <v>0</v>
      </c>
      <c r="BO542" s="6" t="n">
        <v>0</v>
      </c>
      <c r="BP542" s="6" t="n">
        <v>186586</v>
      </c>
      <c r="BQ542" s="6" t="n">
        <v>0</v>
      </c>
      <c r="BR542" s="6" t="n">
        <v>0</v>
      </c>
      <c r="BS542" s="6" t="n">
        <v>0</v>
      </c>
      <c r="BT542" s="6" t="n">
        <v>186586</v>
      </c>
      <c r="BU542" s="6" t="n">
        <v>0</v>
      </c>
      <c r="BV542" s="6" t="n">
        <v>2373132</v>
      </c>
    </row>
    <row r="543" s="5" customFormat="true" ht="13.5" hidden="false" customHeight="false" outlineLevel="0" collapsed="false">
      <c r="A543" s="5" t="s">
        <v>72</v>
      </c>
      <c r="B543" s="5" t="s">
        <v>69</v>
      </c>
      <c r="C543" s="5" t="s">
        <v>343</v>
      </c>
      <c r="D543" s="5" t="s">
        <v>344</v>
      </c>
      <c r="E543" s="6" t="n">
        <v>504713</v>
      </c>
      <c r="F543" s="6" t="n">
        <v>395742</v>
      </c>
      <c r="G543" s="6" t="n">
        <v>77874</v>
      </c>
      <c r="H543" s="6" t="n">
        <v>31097</v>
      </c>
      <c r="I543" s="6" t="n">
        <v>0</v>
      </c>
      <c r="J543" s="6" t="n">
        <v>140209</v>
      </c>
      <c r="K543" s="6" t="n">
        <v>0</v>
      </c>
      <c r="L543" s="6" t="n">
        <v>0</v>
      </c>
      <c r="M543" s="6" t="n">
        <v>11183</v>
      </c>
      <c r="N543" s="6" t="n">
        <v>82592</v>
      </c>
      <c r="O543" s="6" t="n">
        <v>16991</v>
      </c>
      <c r="P543" s="6" t="n">
        <v>9913</v>
      </c>
      <c r="Q543" s="6" t="n">
        <v>4272</v>
      </c>
      <c r="R543" s="6" t="n">
        <v>11990</v>
      </c>
      <c r="S543" s="6" t="n">
        <v>0</v>
      </c>
      <c r="T543" s="6" t="n">
        <v>0</v>
      </c>
      <c r="U543" s="6" t="n">
        <v>1183</v>
      </c>
      <c r="V543" s="6" t="n">
        <v>2085</v>
      </c>
      <c r="W543" s="6" t="n">
        <v>0</v>
      </c>
      <c r="X543" s="6" t="n">
        <v>0</v>
      </c>
      <c r="Y543" s="6" t="n">
        <v>0</v>
      </c>
      <c r="Z543" s="6" t="n">
        <v>0</v>
      </c>
      <c r="AA543" s="6" t="n">
        <v>0</v>
      </c>
      <c r="AB543" s="6" t="n">
        <v>0</v>
      </c>
      <c r="AC543" s="6" t="n">
        <v>0</v>
      </c>
      <c r="AD543" s="6" t="n">
        <v>0</v>
      </c>
      <c r="AE543" s="6" t="n">
        <v>0</v>
      </c>
      <c r="AF543" s="6" t="n">
        <v>0</v>
      </c>
      <c r="AG543" s="6" t="n">
        <v>0</v>
      </c>
      <c r="AH543" s="6" t="n">
        <v>500</v>
      </c>
      <c r="AI543" s="6" t="n">
        <v>0</v>
      </c>
      <c r="AJ543" s="6" t="n">
        <v>500</v>
      </c>
      <c r="AK543" s="6" t="n">
        <v>0</v>
      </c>
      <c r="AL543" s="6" t="n">
        <v>824</v>
      </c>
      <c r="AM543" s="6" t="n">
        <v>0</v>
      </c>
      <c r="AN543" s="6" t="n">
        <v>0</v>
      </c>
      <c r="AO543" s="6" t="n">
        <v>0</v>
      </c>
      <c r="AP543" s="6" t="n">
        <v>824</v>
      </c>
      <c r="AQ543" s="6" t="n">
        <v>0</v>
      </c>
      <c r="AR543" s="6" t="n">
        <v>0</v>
      </c>
      <c r="AS543" s="6" t="n">
        <v>0</v>
      </c>
      <c r="AT543" s="6" t="n">
        <v>0</v>
      </c>
      <c r="AU543" s="6" t="n">
        <v>0</v>
      </c>
      <c r="AV543" s="6" t="n">
        <v>0</v>
      </c>
      <c r="AW543" s="6" t="n">
        <v>0</v>
      </c>
      <c r="AX543" s="6" t="n">
        <v>0</v>
      </c>
      <c r="AY543" s="6" t="n">
        <v>0</v>
      </c>
      <c r="AZ543" s="6" t="n">
        <v>0</v>
      </c>
      <c r="BA543" s="6" t="n">
        <v>0</v>
      </c>
      <c r="BB543" s="6" t="n">
        <v>0</v>
      </c>
      <c r="BC543" s="6" t="n">
        <v>0</v>
      </c>
      <c r="BD543" s="6" t="n">
        <v>0</v>
      </c>
      <c r="BE543" s="6" t="n">
        <v>0</v>
      </c>
      <c r="BF543" s="6" t="n">
        <v>0</v>
      </c>
      <c r="BG543" s="6" t="n">
        <v>0</v>
      </c>
      <c r="BH543" s="6" t="n">
        <v>0</v>
      </c>
      <c r="BI543" s="6" t="n">
        <v>0</v>
      </c>
      <c r="BJ543" s="6" t="n">
        <v>0</v>
      </c>
      <c r="BK543" s="6" t="n">
        <v>0</v>
      </c>
      <c r="BL543" s="6" t="n">
        <v>0</v>
      </c>
      <c r="BM543" s="6" t="n">
        <v>0</v>
      </c>
      <c r="BN543" s="6" t="n">
        <v>0</v>
      </c>
      <c r="BO543" s="6" t="n">
        <v>0</v>
      </c>
      <c r="BP543" s="6" t="n">
        <v>2505</v>
      </c>
      <c r="BQ543" s="6" t="n">
        <v>0</v>
      </c>
      <c r="BR543" s="6" t="n">
        <v>0</v>
      </c>
      <c r="BS543" s="6" t="n">
        <v>0</v>
      </c>
      <c r="BT543" s="6" t="n">
        <v>2505</v>
      </c>
      <c r="BU543" s="6" t="n">
        <v>0</v>
      </c>
      <c r="BV543" s="6" t="n">
        <v>648751</v>
      </c>
    </row>
    <row r="544" s="5" customFormat="true" ht="13.5" hidden="false" customHeight="false" outlineLevel="0" collapsed="false">
      <c r="A544" s="5" t="s">
        <v>73</v>
      </c>
      <c r="B544" s="5" t="s">
        <v>69</v>
      </c>
      <c r="C544" s="5" t="s">
        <v>343</v>
      </c>
      <c r="D544" s="5" t="s">
        <v>344</v>
      </c>
      <c r="E544" s="6" t="n">
        <v>1461920</v>
      </c>
      <c r="F544" s="6" t="n">
        <v>838805</v>
      </c>
      <c r="G544" s="6" t="n">
        <v>362092</v>
      </c>
      <c r="H544" s="6" t="n">
        <v>261023</v>
      </c>
      <c r="I544" s="6" t="n">
        <v>0</v>
      </c>
      <c r="J544" s="6" t="n">
        <v>163738</v>
      </c>
      <c r="K544" s="6" t="n">
        <v>16502</v>
      </c>
      <c r="L544" s="6" t="n">
        <v>0</v>
      </c>
      <c r="M544" s="6" t="n">
        <v>0</v>
      </c>
      <c r="N544" s="6" t="n">
        <v>13560</v>
      </c>
      <c r="O544" s="6" t="n">
        <v>62394</v>
      </c>
      <c r="P544" s="6" t="n">
        <v>10210</v>
      </c>
      <c r="Q544" s="6" t="n">
        <v>1728</v>
      </c>
      <c r="R544" s="6" t="n">
        <v>57686</v>
      </c>
      <c r="S544" s="6" t="n">
        <v>365</v>
      </c>
      <c r="T544" s="6" t="n">
        <v>0</v>
      </c>
      <c r="U544" s="6" t="n">
        <v>1108</v>
      </c>
      <c r="V544" s="6" t="n">
        <v>185</v>
      </c>
      <c r="W544" s="6" t="n">
        <v>205954</v>
      </c>
      <c r="X544" s="6" t="n">
        <v>205954</v>
      </c>
      <c r="Y544" s="6" t="n">
        <v>0</v>
      </c>
      <c r="Z544" s="6" t="n">
        <v>0</v>
      </c>
      <c r="AA544" s="6" t="n">
        <v>0</v>
      </c>
      <c r="AB544" s="6" t="n">
        <v>0</v>
      </c>
      <c r="AC544" s="6" t="n">
        <v>0</v>
      </c>
      <c r="AD544" s="6" t="n">
        <v>0</v>
      </c>
      <c r="AE544" s="6" t="n">
        <v>0</v>
      </c>
      <c r="AF544" s="6" t="n">
        <v>0</v>
      </c>
      <c r="AG544" s="6" t="n">
        <v>0</v>
      </c>
      <c r="AH544" s="6" t="n">
        <v>0</v>
      </c>
      <c r="AI544" s="6" t="n">
        <v>0</v>
      </c>
      <c r="AJ544" s="6" t="n">
        <v>0</v>
      </c>
      <c r="AK544" s="6" t="n">
        <v>0</v>
      </c>
      <c r="AL544" s="6" t="n">
        <v>13221</v>
      </c>
      <c r="AM544" s="6" t="n">
        <v>0</v>
      </c>
      <c r="AN544" s="6" t="n">
        <v>0</v>
      </c>
      <c r="AO544" s="6" t="n">
        <v>0</v>
      </c>
      <c r="AP544" s="6" t="n">
        <v>9893</v>
      </c>
      <c r="AQ544" s="6" t="n">
        <v>1017</v>
      </c>
      <c r="AR544" s="6" t="n">
        <v>1765</v>
      </c>
      <c r="AS544" s="6" t="n">
        <v>546</v>
      </c>
      <c r="AT544" s="6" t="n">
        <v>0</v>
      </c>
      <c r="AU544" s="6" t="n">
        <v>0</v>
      </c>
      <c r="AV544" s="6" t="n">
        <v>0</v>
      </c>
      <c r="AW544" s="6" t="n">
        <v>0</v>
      </c>
      <c r="AX544" s="6" t="n">
        <v>0</v>
      </c>
      <c r="AY544" s="6" t="n">
        <v>0</v>
      </c>
      <c r="AZ544" s="6" t="n">
        <v>0</v>
      </c>
      <c r="BA544" s="6" t="n">
        <v>0</v>
      </c>
      <c r="BB544" s="6" t="n">
        <v>0</v>
      </c>
      <c r="BC544" s="6" t="n">
        <v>0</v>
      </c>
      <c r="BD544" s="6" t="n">
        <v>0</v>
      </c>
      <c r="BE544" s="6" t="n">
        <v>0</v>
      </c>
      <c r="BF544" s="6" t="n">
        <v>0</v>
      </c>
      <c r="BG544" s="6" t="n">
        <v>0</v>
      </c>
      <c r="BH544" s="6" t="n">
        <v>0</v>
      </c>
      <c r="BI544" s="6" t="n">
        <v>0</v>
      </c>
      <c r="BJ544" s="6" t="n">
        <v>0</v>
      </c>
      <c r="BK544" s="6" t="n">
        <v>0</v>
      </c>
      <c r="BL544" s="6" t="n">
        <v>0</v>
      </c>
      <c r="BM544" s="6" t="n">
        <v>0</v>
      </c>
      <c r="BN544" s="6" t="n">
        <v>0</v>
      </c>
      <c r="BO544" s="6" t="n">
        <v>0</v>
      </c>
      <c r="BP544" s="6" t="n">
        <v>55862</v>
      </c>
      <c r="BQ544" s="6" t="n">
        <v>0</v>
      </c>
      <c r="BR544" s="6" t="n">
        <v>0</v>
      </c>
      <c r="BS544" s="6" t="n">
        <v>0</v>
      </c>
      <c r="BT544" s="6" t="n">
        <v>55862</v>
      </c>
      <c r="BU544" s="6" t="n">
        <v>0</v>
      </c>
      <c r="BV544" s="6" t="n">
        <v>1900695</v>
      </c>
    </row>
    <row r="545" s="5" customFormat="true" ht="13.5" hidden="false" customHeight="false" outlineLevel="0" collapsed="false">
      <c r="A545" s="5" t="s">
        <v>74</v>
      </c>
      <c r="B545" s="5" t="s">
        <v>69</v>
      </c>
      <c r="C545" s="5" t="s">
        <v>343</v>
      </c>
      <c r="D545" s="5" t="s">
        <v>344</v>
      </c>
      <c r="E545" s="6" t="n">
        <v>0</v>
      </c>
      <c r="F545" s="6" t="n">
        <v>0</v>
      </c>
      <c r="G545" s="6" t="n">
        <v>0</v>
      </c>
      <c r="H545" s="6" t="n">
        <v>0</v>
      </c>
      <c r="I545" s="6" t="n">
        <v>0</v>
      </c>
      <c r="J545" s="6" t="n">
        <v>0</v>
      </c>
      <c r="K545" s="6" t="n">
        <v>0</v>
      </c>
      <c r="L545" s="6" t="n">
        <v>0</v>
      </c>
      <c r="M545" s="6" t="n">
        <v>0</v>
      </c>
      <c r="N545" s="6" t="n">
        <v>0</v>
      </c>
      <c r="O545" s="6" t="n">
        <v>0</v>
      </c>
      <c r="P545" s="6" t="n">
        <v>0</v>
      </c>
      <c r="Q545" s="6" t="n">
        <v>0</v>
      </c>
      <c r="R545" s="6" t="n">
        <v>0</v>
      </c>
      <c r="S545" s="6" t="n">
        <v>0</v>
      </c>
      <c r="T545" s="6" t="n">
        <v>0</v>
      </c>
      <c r="U545" s="6" t="n">
        <v>0</v>
      </c>
      <c r="V545" s="6" t="n">
        <v>0</v>
      </c>
      <c r="W545" s="6" t="n">
        <v>0</v>
      </c>
      <c r="X545" s="6" t="n">
        <v>0</v>
      </c>
      <c r="Y545" s="6" t="n">
        <v>0</v>
      </c>
      <c r="Z545" s="6" t="n">
        <v>0</v>
      </c>
      <c r="AA545" s="6" t="n">
        <v>0</v>
      </c>
      <c r="AB545" s="6" t="n">
        <v>0</v>
      </c>
      <c r="AC545" s="6" t="n">
        <v>0</v>
      </c>
      <c r="AD545" s="6" t="n">
        <v>0</v>
      </c>
      <c r="AE545" s="6" t="n">
        <v>0</v>
      </c>
      <c r="AF545" s="6" t="n">
        <v>0</v>
      </c>
      <c r="AG545" s="6" t="n">
        <v>0</v>
      </c>
      <c r="AH545" s="6" t="n">
        <v>0</v>
      </c>
      <c r="AI545" s="6" t="n">
        <v>0</v>
      </c>
      <c r="AJ545" s="6" t="n">
        <v>0</v>
      </c>
      <c r="AK545" s="6" t="n">
        <v>0</v>
      </c>
      <c r="AL545" s="6" t="n">
        <v>0</v>
      </c>
      <c r="AM545" s="6" t="n">
        <v>0</v>
      </c>
      <c r="AN545" s="6" t="n">
        <v>0</v>
      </c>
      <c r="AO545" s="6" t="n">
        <v>0</v>
      </c>
      <c r="AP545" s="6" t="n">
        <v>0</v>
      </c>
      <c r="AQ545" s="6" t="n">
        <v>0</v>
      </c>
      <c r="AR545" s="6" t="n">
        <v>0</v>
      </c>
      <c r="AS545" s="6" t="n">
        <v>0</v>
      </c>
      <c r="AT545" s="6" t="n">
        <v>0</v>
      </c>
      <c r="AU545" s="6" t="n">
        <v>0</v>
      </c>
      <c r="AV545" s="6" t="n">
        <v>0</v>
      </c>
      <c r="AW545" s="6" t="n">
        <v>0</v>
      </c>
      <c r="AX545" s="6" t="n">
        <v>0</v>
      </c>
      <c r="AY545" s="6" t="n">
        <v>0</v>
      </c>
      <c r="AZ545" s="6" t="n">
        <v>0</v>
      </c>
      <c r="BA545" s="6" t="n">
        <v>0</v>
      </c>
      <c r="BB545" s="6" t="n">
        <v>0</v>
      </c>
      <c r="BC545" s="6" t="n">
        <v>0</v>
      </c>
      <c r="BD545" s="6" t="n">
        <v>0</v>
      </c>
      <c r="BE545" s="6" t="n">
        <v>0</v>
      </c>
      <c r="BF545" s="6" t="n">
        <v>0</v>
      </c>
      <c r="BG545" s="6" t="n">
        <v>0</v>
      </c>
      <c r="BH545" s="6" t="n">
        <v>0</v>
      </c>
      <c r="BI545" s="6" t="n">
        <v>0</v>
      </c>
      <c r="BJ545" s="6" t="n">
        <v>0</v>
      </c>
      <c r="BK545" s="6" t="n">
        <v>0</v>
      </c>
      <c r="BL545" s="6" t="n">
        <v>0</v>
      </c>
      <c r="BM545" s="6" t="n">
        <v>0</v>
      </c>
      <c r="BN545" s="6" t="n">
        <v>0</v>
      </c>
      <c r="BO545" s="6" t="n">
        <v>0</v>
      </c>
      <c r="BP545" s="6" t="n">
        <v>0</v>
      </c>
      <c r="BQ545" s="6" t="n">
        <v>0</v>
      </c>
      <c r="BR545" s="6" t="n">
        <v>0</v>
      </c>
      <c r="BS545" s="6" t="n">
        <v>0</v>
      </c>
      <c r="BT545" s="6" t="n">
        <v>0</v>
      </c>
      <c r="BU545" s="6" t="n">
        <v>0</v>
      </c>
      <c r="BV545" s="6" t="n">
        <v>0</v>
      </c>
    </row>
    <row r="546" s="5" customFormat="true" ht="13.5" hidden="false" customHeight="false" outlineLevel="0" collapsed="false">
      <c r="A546" s="5" t="s">
        <v>68</v>
      </c>
      <c r="B546" s="5" t="s">
        <v>69</v>
      </c>
      <c r="C546" s="5" t="s">
        <v>345</v>
      </c>
      <c r="D546" s="5" t="s">
        <v>346</v>
      </c>
      <c r="E546" s="6" t="n">
        <f aca="false">+F546+G546+H546+I546</f>
        <v>2753814</v>
      </c>
      <c r="F546" s="6" t="n">
        <v>2081773</v>
      </c>
      <c r="G546" s="6" t="n">
        <v>452480</v>
      </c>
      <c r="H546" s="6" t="n">
        <v>118825</v>
      </c>
      <c r="I546" s="6" t="n">
        <v>100736</v>
      </c>
      <c r="J546" s="6" t="n">
        <v>6283522</v>
      </c>
      <c r="K546" s="6" t="n">
        <v>25669</v>
      </c>
      <c r="L546" s="6" t="n">
        <v>2604</v>
      </c>
      <c r="M546" s="6" t="n">
        <v>61722</v>
      </c>
      <c r="N546" s="6" t="n">
        <v>93828</v>
      </c>
      <c r="O546" s="6" t="n">
        <v>1082821</v>
      </c>
      <c r="P546" s="6" t="n">
        <v>164028</v>
      </c>
      <c r="Q546" s="6" t="n">
        <v>200996</v>
      </c>
      <c r="R546" s="6" t="n">
        <v>4042894</v>
      </c>
      <c r="S546" s="6" t="n">
        <v>321942</v>
      </c>
      <c r="T546" s="6" t="n">
        <v>15715</v>
      </c>
      <c r="U546" s="6" t="n">
        <v>154622</v>
      </c>
      <c r="V546" s="6" t="n">
        <v>116681</v>
      </c>
      <c r="W546" s="6" t="n">
        <v>21478</v>
      </c>
      <c r="X546" s="6" t="n">
        <v>21478</v>
      </c>
      <c r="Y546" s="6" t="n">
        <v>10601491</v>
      </c>
      <c r="Z546" s="6" t="n">
        <v>2131047</v>
      </c>
      <c r="AA546" s="6" t="n">
        <v>8470444</v>
      </c>
      <c r="AB546" s="6" t="n">
        <v>0</v>
      </c>
      <c r="AC546" s="6" t="n">
        <v>0</v>
      </c>
      <c r="AD546" s="6" t="n">
        <v>0</v>
      </c>
      <c r="AE546" s="6" t="n">
        <v>0</v>
      </c>
      <c r="AF546" s="6" t="n">
        <v>21</v>
      </c>
      <c r="AG546" s="6" t="n">
        <v>21</v>
      </c>
      <c r="AH546" s="6" t="n">
        <v>194596</v>
      </c>
      <c r="AI546" s="6" t="n">
        <v>84539</v>
      </c>
      <c r="AJ546" s="6" t="n">
        <v>13088</v>
      </c>
      <c r="AK546" s="6" t="n">
        <v>96969</v>
      </c>
      <c r="AL546" s="6" t="n">
        <v>433845</v>
      </c>
      <c r="AM546" s="6" t="n">
        <v>0</v>
      </c>
      <c r="AN546" s="6" t="n">
        <v>391511</v>
      </c>
      <c r="AO546" s="6" t="n">
        <v>0</v>
      </c>
      <c r="AP546" s="6" t="n">
        <v>13601</v>
      </c>
      <c r="AQ546" s="6" t="n">
        <v>3475</v>
      </c>
      <c r="AR546" s="6" t="n">
        <v>2266</v>
      </c>
      <c r="AS546" s="6" t="n">
        <v>22992</v>
      </c>
      <c r="AT546" s="6" t="n">
        <v>0</v>
      </c>
      <c r="AU546" s="6" t="n">
        <v>0</v>
      </c>
      <c r="AV546" s="6" t="n">
        <v>0</v>
      </c>
      <c r="AW546" s="6" t="n">
        <v>0</v>
      </c>
      <c r="AX546" s="6" t="n">
        <v>0</v>
      </c>
      <c r="AY546" s="6" t="n">
        <v>0</v>
      </c>
      <c r="AZ546" s="6" t="n">
        <v>2321055</v>
      </c>
      <c r="BA546" s="6" t="n">
        <v>0</v>
      </c>
      <c r="BB546" s="6" t="n">
        <v>2321055</v>
      </c>
      <c r="BC546" s="6" t="n">
        <v>0</v>
      </c>
      <c r="BD546" s="6" t="n">
        <v>0</v>
      </c>
      <c r="BE546" s="6" t="n">
        <v>0</v>
      </c>
      <c r="BF546" s="6" t="n">
        <v>0</v>
      </c>
      <c r="BG546" s="6" t="n">
        <v>0</v>
      </c>
      <c r="BH546" s="6" t="n">
        <v>0</v>
      </c>
      <c r="BI546" s="6" t="n">
        <v>0</v>
      </c>
      <c r="BJ546" s="6" t="n">
        <v>0</v>
      </c>
      <c r="BK546" s="6" t="n">
        <v>0</v>
      </c>
      <c r="BL546" s="6" t="n">
        <v>0</v>
      </c>
      <c r="BM546" s="6" t="n">
        <v>0</v>
      </c>
      <c r="BN546" s="6" t="n">
        <v>0</v>
      </c>
      <c r="BO546" s="6" t="n">
        <v>0</v>
      </c>
      <c r="BP546" s="6" t="n">
        <v>0</v>
      </c>
      <c r="BQ546" s="6" t="n">
        <v>0</v>
      </c>
      <c r="BR546" s="6" t="n">
        <v>0</v>
      </c>
      <c r="BS546" s="6" t="n">
        <v>0</v>
      </c>
      <c r="BT546" s="6" t="n">
        <v>0</v>
      </c>
      <c r="BU546" s="6" t="n">
        <v>0</v>
      </c>
      <c r="BV546" s="6" t="n">
        <v>22609822</v>
      </c>
    </row>
    <row r="547" s="5" customFormat="true" ht="13.5" hidden="false" customHeight="false" outlineLevel="0" collapsed="false">
      <c r="A547" s="5" t="s">
        <v>72</v>
      </c>
      <c r="B547" s="5" t="s">
        <v>69</v>
      </c>
      <c r="C547" s="5" t="s">
        <v>345</v>
      </c>
      <c r="D547" s="5" t="s">
        <v>346</v>
      </c>
      <c r="E547" s="6" t="n">
        <f aca="false">+F547+G547+H547+I547</f>
        <v>362229</v>
      </c>
      <c r="F547" s="6" t="n">
        <v>189893</v>
      </c>
      <c r="G547" s="6" t="n">
        <v>35994</v>
      </c>
      <c r="H547" s="6" t="n">
        <v>29407</v>
      </c>
      <c r="I547" s="6" t="n">
        <v>106935</v>
      </c>
      <c r="J547" s="6" t="n">
        <v>140998</v>
      </c>
      <c r="K547" s="6" t="n">
        <v>0</v>
      </c>
      <c r="L547" s="6" t="n">
        <v>427</v>
      </c>
      <c r="M547" s="6" t="n">
        <v>0</v>
      </c>
      <c r="N547" s="6" t="n">
        <v>55248</v>
      </c>
      <c r="O547" s="6" t="n">
        <v>17917</v>
      </c>
      <c r="P547" s="6" t="n">
        <v>5466</v>
      </c>
      <c r="Q547" s="6" t="n">
        <v>0</v>
      </c>
      <c r="R547" s="6" t="n">
        <v>41841</v>
      </c>
      <c r="S547" s="6" t="n">
        <v>2550</v>
      </c>
      <c r="T547" s="6" t="n">
        <v>2022</v>
      </c>
      <c r="U547" s="6" t="n">
        <v>14645</v>
      </c>
      <c r="V547" s="6" t="n">
        <v>882</v>
      </c>
      <c r="W547" s="6" t="n">
        <v>8431</v>
      </c>
      <c r="X547" s="6" t="n">
        <v>8431</v>
      </c>
      <c r="Y547" s="6" t="n">
        <v>0</v>
      </c>
      <c r="Z547" s="6" t="n">
        <v>0</v>
      </c>
      <c r="AA547" s="6" t="n">
        <v>0</v>
      </c>
      <c r="AB547" s="6" t="n">
        <v>0</v>
      </c>
      <c r="AC547" s="6" t="n">
        <v>0</v>
      </c>
      <c r="AD547" s="6" t="n">
        <v>0</v>
      </c>
      <c r="AE547" s="6" t="n">
        <v>0</v>
      </c>
      <c r="AF547" s="6" t="n">
        <v>0</v>
      </c>
      <c r="AG547" s="6" t="n">
        <v>0</v>
      </c>
      <c r="AH547" s="6" t="n">
        <v>0</v>
      </c>
      <c r="AI547" s="6" t="n">
        <v>0</v>
      </c>
      <c r="AJ547" s="6" t="n">
        <v>0</v>
      </c>
      <c r="AK547" s="6" t="n">
        <v>0</v>
      </c>
      <c r="AL547" s="6" t="n">
        <v>23164</v>
      </c>
      <c r="AM547" s="6" t="n">
        <v>0</v>
      </c>
      <c r="AN547" s="6" t="n">
        <v>0</v>
      </c>
      <c r="AO547" s="6" t="n">
        <v>0</v>
      </c>
      <c r="AP547" s="6" t="n">
        <v>13504</v>
      </c>
      <c r="AQ547" s="6" t="n">
        <v>8076</v>
      </c>
      <c r="AR547" s="6" t="n">
        <v>1584</v>
      </c>
      <c r="AS547" s="6" t="n">
        <v>0</v>
      </c>
      <c r="AT547" s="6" t="n">
        <v>0</v>
      </c>
      <c r="AU547" s="6" t="n">
        <v>0</v>
      </c>
      <c r="AV547" s="6" t="n">
        <v>0</v>
      </c>
      <c r="AW547" s="6" t="n">
        <v>0</v>
      </c>
      <c r="AX547" s="6" t="n">
        <v>0</v>
      </c>
      <c r="AY547" s="6" t="n">
        <v>0</v>
      </c>
      <c r="AZ547" s="6" t="n">
        <v>0</v>
      </c>
      <c r="BA547" s="6" t="n">
        <v>0</v>
      </c>
      <c r="BB547" s="6" t="n">
        <v>0</v>
      </c>
      <c r="BC547" s="6" t="n">
        <v>0</v>
      </c>
      <c r="BD547" s="6" t="n">
        <v>0</v>
      </c>
      <c r="BE547" s="6" t="n">
        <v>0</v>
      </c>
      <c r="BF547" s="6" t="n">
        <v>0</v>
      </c>
      <c r="BG547" s="6" t="n">
        <v>0</v>
      </c>
      <c r="BH547" s="6" t="n">
        <v>0</v>
      </c>
      <c r="BI547" s="6" t="n">
        <v>0</v>
      </c>
      <c r="BJ547" s="6" t="n">
        <v>0</v>
      </c>
      <c r="BK547" s="6" t="n">
        <v>0</v>
      </c>
      <c r="BL547" s="6" t="n">
        <v>0</v>
      </c>
      <c r="BM547" s="6" t="n">
        <v>0</v>
      </c>
      <c r="BN547" s="6" t="n">
        <v>0</v>
      </c>
      <c r="BO547" s="6" t="n">
        <v>0</v>
      </c>
      <c r="BP547" s="6" t="n">
        <v>0</v>
      </c>
      <c r="BQ547" s="6" t="n">
        <v>0</v>
      </c>
      <c r="BR547" s="6" t="n">
        <v>0</v>
      </c>
      <c r="BS547" s="6" t="n">
        <v>0</v>
      </c>
      <c r="BT547" s="6" t="n">
        <v>0</v>
      </c>
      <c r="BU547" s="6" t="n">
        <v>0</v>
      </c>
      <c r="BV547" s="6" t="n">
        <v>534822</v>
      </c>
    </row>
    <row r="548" s="5" customFormat="true" ht="13.5" hidden="false" customHeight="false" outlineLevel="0" collapsed="false">
      <c r="A548" s="5" t="s">
        <v>73</v>
      </c>
      <c r="B548" s="5" t="s">
        <v>69</v>
      </c>
      <c r="C548" s="5" t="s">
        <v>345</v>
      </c>
      <c r="D548" s="5" t="s">
        <v>346</v>
      </c>
      <c r="E548" s="6" t="n">
        <f aca="false">+F548+G548+H548+I548</f>
        <v>1127582</v>
      </c>
      <c r="F548" s="6" t="n">
        <v>730534</v>
      </c>
      <c r="G548" s="6" t="n">
        <v>201220</v>
      </c>
      <c r="H548" s="6" t="n">
        <v>195780</v>
      </c>
      <c r="I548" s="6" t="n">
        <v>48</v>
      </c>
      <c r="J548" s="6" t="n">
        <v>219722</v>
      </c>
      <c r="K548" s="6" t="n">
        <v>409</v>
      </c>
      <c r="L548" s="6" t="n">
        <v>0</v>
      </c>
      <c r="M548" s="6" t="n">
        <v>5000</v>
      </c>
      <c r="N548" s="6" t="n">
        <v>33121</v>
      </c>
      <c r="O548" s="6" t="n">
        <v>41299</v>
      </c>
      <c r="P548" s="6" t="n">
        <v>7210</v>
      </c>
      <c r="Q548" s="6" t="n">
        <v>383</v>
      </c>
      <c r="R548" s="6" t="n">
        <v>87421</v>
      </c>
      <c r="S548" s="6" t="n">
        <v>26770</v>
      </c>
      <c r="T548" s="6" t="n">
        <v>6187</v>
      </c>
      <c r="U548" s="6" t="n">
        <v>10638</v>
      </c>
      <c r="V548" s="6" t="n">
        <v>1284</v>
      </c>
      <c r="W548" s="6" t="n">
        <v>49573</v>
      </c>
      <c r="X548" s="6" t="n">
        <v>49573</v>
      </c>
      <c r="Y548" s="6" t="n">
        <v>16728</v>
      </c>
      <c r="Z548" s="6" t="n">
        <v>16728</v>
      </c>
      <c r="AA548" s="6" t="n">
        <v>0</v>
      </c>
      <c r="AB548" s="6" t="n">
        <v>0</v>
      </c>
      <c r="AC548" s="6" t="n">
        <v>0</v>
      </c>
      <c r="AD548" s="6" t="n">
        <v>0</v>
      </c>
      <c r="AE548" s="6" t="n">
        <v>0</v>
      </c>
      <c r="AF548" s="6" t="n">
        <v>0</v>
      </c>
      <c r="AG548" s="6" t="n">
        <v>0</v>
      </c>
      <c r="AH548" s="6" t="n">
        <v>122</v>
      </c>
      <c r="AI548" s="6" t="n">
        <v>122</v>
      </c>
      <c r="AJ548" s="6" t="n">
        <v>0</v>
      </c>
      <c r="AK548" s="6" t="n">
        <v>0</v>
      </c>
      <c r="AL548" s="6" t="n">
        <v>11927</v>
      </c>
      <c r="AM548" s="6" t="n">
        <v>0</v>
      </c>
      <c r="AN548" s="6" t="n">
        <v>0</v>
      </c>
      <c r="AO548" s="6" t="n">
        <v>0</v>
      </c>
      <c r="AP548" s="6" t="n">
        <v>3548</v>
      </c>
      <c r="AQ548" s="6" t="n">
        <v>4321</v>
      </c>
      <c r="AR548" s="6" t="n">
        <v>4058</v>
      </c>
      <c r="AS548" s="6" t="n">
        <v>0</v>
      </c>
      <c r="AT548" s="6" t="n">
        <v>0</v>
      </c>
      <c r="AU548" s="6" t="n">
        <v>0</v>
      </c>
      <c r="AV548" s="6" t="n">
        <v>0</v>
      </c>
      <c r="AW548" s="6" t="n">
        <v>0</v>
      </c>
      <c r="AX548" s="6" t="n">
        <v>0</v>
      </c>
      <c r="AY548" s="6" t="n">
        <v>0</v>
      </c>
      <c r="AZ548" s="6" t="n">
        <v>0</v>
      </c>
      <c r="BA548" s="6" t="n">
        <v>0</v>
      </c>
      <c r="BB548" s="6" t="n">
        <v>0</v>
      </c>
      <c r="BC548" s="6" t="n">
        <v>0</v>
      </c>
      <c r="BD548" s="6" t="n">
        <v>0</v>
      </c>
      <c r="BE548" s="6" t="n">
        <v>0</v>
      </c>
      <c r="BF548" s="6" t="n">
        <v>0</v>
      </c>
      <c r="BG548" s="6" t="n">
        <v>0</v>
      </c>
      <c r="BH548" s="6" t="n">
        <v>0</v>
      </c>
      <c r="BI548" s="6" t="n">
        <v>0</v>
      </c>
      <c r="BJ548" s="6" t="n">
        <v>0</v>
      </c>
      <c r="BK548" s="6" t="n">
        <v>0</v>
      </c>
      <c r="BL548" s="6" t="n">
        <v>0</v>
      </c>
      <c r="BM548" s="6" t="n">
        <v>0</v>
      </c>
      <c r="BN548" s="6" t="n">
        <v>0</v>
      </c>
      <c r="BO548" s="6" t="n">
        <v>0</v>
      </c>
      <c r="BP548" s="6" t="n">
        <v>0</v>
      </c>
      <c r="BQ548" s="6" t="n">
        <v>0</v>
      </c>
      <c r="BR548" s="6" t="n">
        <v>0</v>
      </c>
      <c r="BS548" s="6" t="n">
        <v>0</v>
      </c>
      <c r="BT548" s="6" t="n">
        <v>0</v>
      </c>
      <c r="BU548" s="6" t="n">
        <v>0</v>
      </c>
      <c r="BV548" s="6" t="n">
        <v>1425654</v>
      </c>
    </row>
    <row r="549" s="5" customFormat="true" ht="13.5" hidden="false" customHeight="false" outlineLevel="0" collapsed="false">
      <c r="A549" s="5" t="s">
        <v>74</v>
      </c>
      <c r="B549" s="5" t="s">
        <v>69</v>
      </c>
      <c r="C549" s="5" t="s">
        <v>345</v>
      </c>
      <c r="D549" s="5" t="s">
        <v>346</v>
      </c>
      <c r="E549" s="6" t="n">
        <f aca="false">+F549+G549+H549+I549</f>
        <v>0</v>
      </c>
      <c r="F549" s="6" t="n">
        <v>0</v>
      </c>
      <c r="G549" s="6" t="n">
        <v>0</v>
      </c>
      <c r="H549" s="6" t="n">
        <v>0</v>
      </c>
      <c r="I549" s="6" t="n">
        <v>0</v>
      </c>
      <c r="J549" s="6" t="n">
        <v>0</v>
      </c>
      <c r="K549" s="6" t="n">
        <v>0</v>
      </c>
      <c r="L549" s="6" t="n">
        <v>0</v>
      </c>
      <c r="M549" s="6" t="n">
        <v>0</v>
      </c>
      <c r="N549" s="6" t="n">
        <v>0</v>
      </c>
      <c r="O549" s="6" t="n">
        <v>0</v>
      </c>
      <c r="P549" s="6" t="n">
        <v>0</v>
      </c>
      <c r="Q549" s="6" t="n">
        <v>0</v>
      </c>
      <c r="R549" s="6" t="n">
        <v>0</v>
      </c>
      <c r="S549" s="6" t="n">
        <v>0</v>
      </c>
      <c r="T549" s="6" t="n">
        <v>0</v>
      </c>
      <c r="U549" s="6" t="n">
        <v>0</v>
      </c>
      <c r="V549" s="6" t="n">
        <v>0</v>
      </c>
      <c r="W549" s="6" t="n">
        <v>0</v>
      </c>
      <c r="X549" s="6" t="n">
        <v>0</v>
      </c>
      <c r="Y549" s="6" t="n">
        <v>0</v>
      </c>
      <c r="Z549" s="6" t="n">
        <v>0</v>
      </c>
      <c r="AA549" s="6" t="n">
        <v>0</v>
      </c>
      <c r="AB549" s="6" t="n">
        <v>0</v>
      </c>
      <c r="AC549" s="6" t="n">
        <v>0</v>
      </c>
      <c r="AD549" s="6" t="n">
        <v>0</v>
      </c>
      <c r="AE549" s="6" t="n">
        <v>0</v>
      </c>
      <c r="AF549" s="6" t="n">
        <v>0</v>
      </c>
      <c r="AG549" s="6" t="n">
        <v>0</v>
      </c>
      <c r="AH549" s="6" t="n">
        <v>0</v>
      </c>
      <c r="AI549" s="6" t="n">
        <v>0</v>
      </c>
      <c r="AJ549" s="6" t="n">
        <v>0</v>
      </c>
      <c r="AK549" s="6" t="n">
        <v>0</v>
      </c>
      <c r="AL549" s="6" t="n">
        <v>0</v>
      </c>
      <c r="AM549" s="6" t="n">
        <v>0</v>
      </c>
      <c r="AN549" s="6" t="n">
        <v>0</v>
      </c>
      <c r="AO549" s="6" t="n">
        <v>0</v>
      </c>
      <c r="AP549" s="6" t="n">
        <v>0</v>
      </c>
      <c r="AQ549" s="6" t="n">
        <v>0</v>
      </c>
      <c r="AR549" s="6" t="n">
        <v>0</v>
      </c>
      <c r="AS549" s="6" t="n">
        <v>0</v>
      </c>
      <c r="AT549" s="6" t="n">
        <v>0</v>
      </c>
      <c r="AU549" s="6" t="n">
        <v>0</v>
      </c>
      <c r="AV549" s="6" t="n">
        <v>0</v>
      </c>
      <c r="AW549" s="6" t="n">
        <v>0</v>
      </c>
      <c r="AX549" s="6" t="n">
        <v>0</v>
      </c>
      <c r="AY549" s="6" t="n">
        <v>0</v>
      </c>
      <c r="AZ549" s="6" t="n">
        <v>0</v>
      </c>
      <c r="BA549" s="6" t="n">
        <v>0</v>
      </c>
      <c r="BB549" s="6" t="n">
        <v>0</v>
      </c>
      <c r="BC549" s="6" t="n">
        <v>0</v>
      </c>
      <c r="BD549" s="6" t="n">
        <v>0</v>
      </c>
      <c r="BE549" s="6" t="n">
        <v>0</v>
      </c>
      <c r="BF549" s="6" t="n">
        <v>0</v>
      </c>
      <c r="BG549" s="6" t="n">
        <v>0</v>
      </c>
      <c r="BH549" s="6" t="n">
        <v>0</v>
      </c>
      <c r="BI549" s="6" t="n">
        <v>0</v>
      </c>
      <c r="BJ549" s="6" t="n">
        <v>0</v>
      </c>
      <c r="BK549" s="6" t="n">
        <v>0</v>
      </c>
      <c r="BL549" s="6" t="n">
        <v>0</v>
      </c>
      <c r="BM549" s="6" t="n">
        <v>0</v>
      </c>
      <c r="BN549" s="6" t="n">
        <v>0</v>
      </c>
      <c r="BO549" s="6" t="n">
        <v>0</v>
      </c>
      <c r="BP549" s="6" t="n">
        <v>0</v>
      </c>
      <c r="BQ549" s="6" t="n">
        <v>0</v>
      </c>
      <c r="BR549" s="6" t="n">
        <v>0</v>
      </c>
      <c r="BS549" s="6" t="n">
        <v>0</v>
      </c>
      <c r="BT549" s="6" t="n">
        <v>0</v>
      </c>
      <c r="BU549" s="6" t="n">
        <v>0</v>
      </c>
      <c r="BV549" s="6" t="n">
        <v>0</v>
      </c>
    </row>
    <row r="550" s="5" customFormat="true" ht="13.5" hidden="false" customHeight="false" outlineLevel="0" collapsed="false">
      <c r="A550" s="5" t="s">
        <v>68</v>
      </c>
      <c r="B550" s="5" t="s">
        <v>69</v>
      </c>
      <c r="C550" s="5" t="s">
        <v>347</v>
      </c>
      <c r="D550" s="5" t="s">
        <v>348</v>
      </c>
      <c r="E550" s="6" t="n">
        <f aca="false">+F550+G550+H550+I550</f>
        <v>354053</v>
      </c>
      <c r="F550" s="6" t="n">
        <v>228557</v>
      </c>
      <c r="G550" s="6" t="n">
        <v>51401</v>
      </c>
      <c r="H550" s="6" t="n">
        <v>25531</v>
      </c>
      <c r="I550" s="6" t="n">
        <v>48564</v>
      </c>
      <c r="J550" s="6" t="n">
        <v>504224</v>
      </c>
      <c r="K550" s="6" t="n">
        <v>2609</v>
      </c>
      <c r="L550" s="6" t="n">
        <v>4067</v>
      </c>
      <c r="M550" s="6" t="n">
        <v>27437</v>
      </c>
      <c r="N550" s="6" t="n">
        <v>32937</v>
      </c>
      <c r="O550" s="6" t="n">
        <v>164006</v>
      </c>
      <c r="P550" s="6" t="n">
        <v>34061</v>
      </c>
      <c r="Q550" s="6" t="n">
        <v>10914</v>
      </c>
      <c r="R550" s="6" t="n">
        <v>187443</v>
      </c>
      <c r="S550" s="6" t="n">
        <v>27341</v>
      </c>
      <c r="T550" s="6" t="n">
        <v>102</v>
      </c>
      <c r="U550" s="6" t="n">
        <v>8950</v>
      </c>
      <c r="V550" s="6" t="n">
        <v>4357</v>
      </c>
      <c r="W550" s="6" t="n">
        <v>0</v>
      </c>
      <c r="X550" s="6" t="n">
        <v>0</v>
      </c>
      <c r="Y550" s="6" t="n">
        <v>376271</v>
      </c>
      <c r="Z550" s="6" t="n">
        <v>117381</v>
      </c>
      <c r="AA550" s="6" t="n">
        <v>249221</v>
      </c>
      <c r="AB550" s="6" t="n">
        <v>9669</v>
      </c>
      <c r="AC550" s="6" t="n">
        <v>0</v>
      </c>
      <c r="AD550" s="6" t="n">
        <v>0</v>
      </c>
      <c r="AE550" s="6" t="n">
        <v>0</v>
      </c>
      <c r="AF550" s="6" t="n">
        <v>0</v>
      </c>
      <c r="AG550" s="6" t="n">
        <v>0</v>
      </c>
      <c r="AH550" s="6" t="n">
        <v>938</v>
      </c>
      <c r="AI550" s="6" t="n">
        <v>938</v>
      </c>
      <c r="AJ550" s="6" t="n">
        <v>0</v>
      </c>
      <c r="AK550" s="6" t="n">
        <v>0</v>
      </c>
      <c r="AL550" s="6" t="n">
        <v>19994</v>
      </c>
      <c r="AM550" s="6" t="n">
        <v>0</v>
      </c>
      <c r="AN550" s="6" t="n">
        <v>0</v>
      </c>
      <c r="AO550" s="6" t="n">
        <v>0</v>
      </c>
      <c r="AP550" s="6" t="n">
        <v>7433</v>
      </c>
      <c r="AQ550" s="6" t="n">
        <v>2400</v>
      </c>
      <c r="AR550" s="6" t="n">
        <v>8523</v>
      </c>
      <c r="AS550" s="6" t="n">
        <v>1638</v>
      </c>
      <c r="AT550" s="6" t="n">
        <v>0</v>
      </c>
      <c r="AU550" s="6" t="n">
        <v>0</v>
      </c>
      <c r="AV550" s="6" t="n">
        <v>0</v>
      </c>
      <c r="AW550" s="6" t="n">
        <v>0</v>
      </c>
      <c r="AX550" s="6" t="n">
        <v>0</v>
      </c>
      <c r="AY550" s="6" t="n">
        <v>0</v>
      </c>
      <c r="AZ550" s="6" t="n">
        <v>135720</v>
      </c>
      <c r="BA550" s="6" t="n">
        <v>24562</v>
      </c>
      <c r="BB550" s="6" t="n">
        <v>111158</v>
      </c>
      <c r="BC550" s="6" t="n">
        <v>0</v>
      </c>
      <c r="BD550" s="6" t="n">
        <v>0</v>
      </c>
      <c r="BE550" s="6" t="n">
        <v>0</v>
      </c>
      <c r="BF550" s="6" t="n">
        <v>0</v>
      </c>
      <c r="BG550" s="6" t="n">
        <v>0</v>
      </c>
      <c r="BH550" s="6" t="n">
        <v>0</v>
      </c>
      <c r="BI550" s="6" t="n">
        <v>28510</v>
      </c>
      <c r="BJ550" s="6" t="n">
        <v>0</v>
      </c>
      <c r="BK550" s="6" t="n">
        <v>28510</v>
      </c>
      <c r="BL550" s="6" t="n">
        <v>0</v>
      </c>
      <c r="BM550" s="6" t="n">
        <v>0</v>
      </c>
      <c r="BN550" s="6" t="n">
        <v>0</v>
      </c>
      <c r="BO550" s="6" t="n">
        <v>0</v>
      </c>
      <c r="BP550" s="6" t="n">
        <v>10216</v>
      </c>
      <c r="BQ550" s="6" t="n">
        <v>0</v>
      </c>
      <c r="BR550" s="6" t="n">
        <v>0</v>
      </c>
      <c r="BS550" s="6" t="n">
        <v>0</v>
      </c>
      <c r="BT550" s="6" t="n">
        <v>10216</v>
      </c>
      <c r="BU550" s="6" t="n">
        <v>0</v>
      </c>
      <c r="BV550" s="6" t="n">
        <v>1429926</v>
      </c>
    </row>
    <row r="551" s="5" customFormat="true" ht="13.5" hidden="false" customHeight="false" outlineLevel="0" collapsed="false">
      <c r="A551" s="5" t="s">
        <v>72</v>
      </c>
      <c r="B551" s="5" t="s">
        <v>69</v>
      </c>
      <c r="C551" s="5" t="s">
        <v>347</v>
      </c>
      <c r="D551" s="5" t="s">
        <v>348</v>
      </c>
      <c r="E551" s="6" t="n">
        <f aca="false">+F551+G551+H551+I551</f>
        <v>225291</v>
      </c>
      <c r="F551" s="6" t="n">
        <v>149921</v>
      </c>
      <c r="G551" s="6" t="n">
        <v>54342</v>
      </c>
      <c r="H551" s="6" t="n">
        <v>21028</v>
      </c>
      <c r="I551" s="6" t="n">
        <v>0</v>
      </c>
      <c r="J551" s="6" t="n">
        <v>29467</v>
      </c>
      <c r="K551" s="6" t="n">
        <v>0</v>
      </c>
      <c r="L551" s="6" t="n">
        <v>76</v>
      </c>
      <c r="M551" s="6" t="n">
        <v>2500</v>
      </c>
      <c r="N551" s="6" t="n">
        <v>10637</v>
      </c>
      <c r="O551" s="6" t="n">
        <v>10080</v>
      </c>
      <c r="P551" s="6" t="n">
        <v>2944</v>
      </c>
      <c r="Q551" s="6" t="n">
        <v>75</v>
      </c>
      <c r="R551" s="6" t="n">
        <v>1005</v>
      </c>
      <c r="S551" s="6" t="n">
        <v>360</v>
      </c>
      <c r="T551" s="6" t="n">
        <v>9</v>
      </c>
      <c r="U551" s="6" t="n">
        <v>1706</v>
      </c>
      <c r="V551" s="6" t="n">
        <v>75</v>
      </c>
      <c r="W551" s="6" t="n">
        <v>0</v>
      </c>
      <c r="X551" s="6" t="n">
        <v>0</v>
      </c>
      <c r="Y551" s="6" t="n">
        <v>0</v>
      </c>
      <c r="Z551" s="6" t="n">
        <v>0</v>
      </c>
      <c r="AA551" s="6" t="n">
        <v>0</v>
      </c>
      <c r="AB551" s="6" t="n">
        <v>0</v>
      </c>
      <c r="AC551" s="6" t="n">
        <v>0</v>
      </c>
      <c r="AD551" s="6" t="n">
        <v>0</v>
      </c>
      <c r="AE551" s="6" t="n">
        <v>0</v>
      </c>
      <c r="AF551" s="6" t="n">
        <v>0</v>
      </c>
      <c r="AG551" s="6" t="n">
        <v>0</v>
      </c>
      <c r="AH551" s="6" t="n">
        <v>0</v>
      </c>
      <c r="AI551" s="6" t="n">
        <v>0</v>
      </c>
      <c r="AJ551" s="6" t="n">
        <v>0</v>
      </c>
      <c r="AK551" s="6" t="n">
        <v>0</v>
      </c>
      <c r="AL551" s="6" t="n">
        <v>0</v>
      </c>
      <c r="AM551" s="6" t="n">
        <v>0</v>
      </c>
      <c r="AN551" s="6" t="n">
        <v>0</v>
      </c>
      <c r="AO551" s="6" t="n">
        <v>0</v>
      </c>
      <c r="AP551" s="6" t="n">
        <v>0</v>
      </c>
      <c r="AQ551" s="6" t="n">
        <v>0</v>
      </c>
      <c r="AR551" s="6" t="n">
        <v>0</v>
      </c>
      <c r="AS551" s="6" t="n">
        <v>0</v>
      </c>
      <c r="AT551" s="6" t="n">
        <v>0</v>
      </c>
      <c r="AU551" s="6" t="n">
        <v>0</v>
      </c>
      <c r="AV551" s="6" t="n">
        <v>0</v>
      </c>
      <c r="AW551" s="6" t="n">
        <v>0</v>
      </c>
      <c r="AX551" s="6" t="n">
        <v>0</v>
      </c>
      <c r="AY551" s="6" t="n">
        <v>0</v>
      </c>
      <c r="AZ551" s="6" t="n">
        <v>0</v>
      </c>
      <c r="BA551" s="6" t="n">
        <v>0</v>
      </c>
      <c r="BB551" s="6" t="n">
        <v>0</v>
      </c>
      <c r="BC551" s="6" t="n">
        <v>0</v>
      </c>
      <c r="BD551" s="6" t="n">
        <v>0</v>
      </c>
      <c r="BE551" s="6" t="n">
        <v>0</v>
      </c>
      <c r="BF551" s="6" t="n">
        <v>0</v>
      </c>
      <c r="BG551" s="6" t="n">
        <v>0</v>
      </c>
      <c r="BH551" s="6" t="n">
        <v>0</v>
      </c>
      <c r="BI551" s="6" t="n">
        <v>0</v>
      </c>
      <c r="BJ551" s="6" t="n">
        <v>0</v>
      </c>
      <c r="BK551" s="6" t="n">
        <v>0</v>
      </c>
      <c r="BL551" s="6" t="n">
        <v>0</v>
      </c>
      <c r="BM551" s="6" t="n">
        <v>0</v>
      </c>
      <c r="BN551" s="6" t="n">
        <v>0</v>
      </c>
      <c r="BO551" s="6" t="n">
        <v>0</v>
      </c>
      <c r="BP551" s="6" t="n">
        <v>9841</v>
      </c>
      <c r="BQ551" s="6" t="n">
        <v>0</v>
      </c>
      <c r="BR551" s="6" t="n">
        <v>0</v>
      </c>
      <c r="BS551" s="6" t="n">
        <v>0</v>
      </c>
      <c r="BT551" s="6" t="n">
        <v>9841</v>
      </c>
      <c r="BU551" s="6" t="n">
        <v>0</v>
      </c>
      <c r="BV551" s="6" t="n">
        <v>264599</v>
      </c>
    </row>
    <row r="552" s="5" customFormat="true" ht="13.5" hidden="false" customHeight="false" outlineLevel="0" collapsed="false">
      <c r="A552" s="5" t="s">
        <v>73</v>
      </c>
      <c r="B552" s="5" t="s">
        <v>69</v>
      </c>
      <c r="C552" s="5" t="s">
        <v>347</v>
      </c>
      <c r="D552" s="5" t="s">
        <v>348</v>
      </c>
      <c r="E552" s="6" t="n">
        <f aca="false">+F552+G552+H552+I552</f>
        <v>1246655</v>
      </c>
      <c r="F552" s="6" t="n">
        <v>1044633</v>
      </c>
      <c r="G552" s="6" t="n">
        <v>190317</v>
      </c>
      <c r="H552" s="6" t="n">
        <v>11705</v>
      </c>
      <c r="I552" s="6" t="n">
        <v>0</v>
      </c>
      <c r="J552" s="6" t="n">
        <v>135431</v>
      </c>
      <c r="K552" s="6" t="n">
        <v>4275</v>
      </c>
      <c r="L552" s="6" t="n">
        <v>947</v>
      </c>
      <c r="M552" s="6" t="n">
        <v>3898</v>
      </c>
      <c r="N552" s="6" t="n">
        <v>43988</v>
      </c>
      <c r="O552" s="6" t="n">
        <v>41652</v>
      </c>
      <c r="P552" s="6" t="n">
        <v>3529</v>
      </c>
      <c r="Q552" s="6" t="n">
        <v>895</v>
      </c>
      <c r="R552" s="6" t="n">
        <v>2250</v>
      </c>
      <c r="S552" s="6" t="n">
        <v>28020</v>
      </c>
      <c r="T552" s="6" t="n">
        <v>1407</v>
      </c>
      <c r="U552" s="6" t="n">
        <v>2910</v>
      </c>
      <c r="V552" s="6" t="n">
        <v>1660</v>
      </c>
      <c r="W552" s="6" t="n">
        <v>380301</v>
      </c>
      <c r="X552" s="6" t="n">
        <v>380301</v>
      </c>
      <c r="Y552" s="6" t="n">
        <v>1793</v>
      </c>
      <c r="Z552" s="6" t="n">
        <v>1793</v>
      </c>
      <c r="AA552" s="6" t="n">
        <v>0</v>
      </c>
      <c r="AB552" s="6" t="n">
        <v>0</v>
      </c>
      <c r="AC552" s="6" t="n">
        <v>0</v>
      </c>
      <c r="AD552" s="6" t="n">
        <v>0</v>
      </c>
      <c r="AE552" s="6" t="n">
        <v>0</v>
      </c>
      <c r="AF552" s="6" t="n">
        <v>0</v>
      </c>
      <c r="AG552" s="6" t="n">
        <v>0</v>
      </c>
      <c r="AH552" s="6" t="n">
        <v>0</v>
      </c>
      <c r="AI552" s="6" t="n">
        <v>0</v>
      </c>
      <c r="AJ552" s="6" t="n">
        <v>0</v>
      </c>
      <c r="AK552" s="6" t="n">
        <v>0</v>
      </c>
      <c r="AL552" s="6" t="n">
        <v>1448</v>
      </c>
      <c r="AM552" s="6" t="n">
        <v>0</v>
      </c>
      <c r="AN552" s="6" t="n">
        <v>0</v>
      </c>
      <c r="AO552" s="6" t="n">
        <v>0</v>
      </c>
      <c r="AP552" s="6" t="n">
        <v>0</v>
      </c>
      <c r="AQ552" s="6" t="n">
        <v>1448</v>
      </c>
      <c r="AR552" s="6" t="n">
        <v>0</v>
      </c>
      <c r="AS552" s="6" t="n">
        <v>0</v>
      </c>
      <c r="AT552" s="6" t="n">
        <v>0</v>
      </c>
      <c r="AU552" s="6" t="n">
        <v>0</v>
      </c>
      <c r="AV552" s="6" t="n">
        <v>0</v>
      </c>
      <c r="AW552" s="6" t="n">
        <v>0</v>
      </c>
      <c r="AX552" s="6" t="n">
        <v>0</v>
      </c>
      <c r="AY552" s="6" t="n">
        <v>0</v>
      </c>
      <c r="AZ552" s="6" t="n">
        <v>0</v>
      </c>
      <c r="BA552" s="6" t="n">
        <v>0</v>
      </c>
      <c r="BB552" s="6" t="n">
        <v>0</v>
      </c>
      <c r="BC552" s="6" t="n">
        <v>0</v>
      </c>
      <c r="BD552" s="6" t="n">
        <v>0</v>
      </c>
      <c r="BE552" s="6" t="n">
        <v>0</v>
      </c>
      <c r="BF552" s="6" t="n">
        <v>0</v>
      </c>
      <c r="BG552" s="6" t="n">
        <v>0</v>
      </c>
      <c r="BH552" s="6" t="n">
        <v>0</v>
      </c>
      <c r="BI552" s="6" t="n">
        <v>0</v>
      </c>
      <c r="BJ552" s="6" t="n">
        <v>0</v>
      </c>
      <c r="BK552" s="6" t="n">
        <v>0</v>
      </c>
      <c r="BL552" s="6" t="n">
        <v>0</v>
      </c>
      <c r="BM552" s="6" t="n">
        <v>0</v>
      </c>
      <c r="BN552" s="6" t="n">
        <v>0</v>
      </c>
      <c r="BO552" s="6" t="n">
        <v>0</v>
      </c>
      <c r="BP552" s="6" t="n">
        <v>73773</v>
      </c>
      <c r="BQ552" s="6" t="n">
        <v>0</v>
      </c>
      <c r="BR552" s="6" t="n">
        <v>0</v>
      </c>
      <c r="BS552" s="6" t="n">
        <v>0</v>
      </c>
      <c r="BT552" s="6" t="n">
        <v>73773</v>
      </c>
      <c r="BU552" s="6" t="n">
        <v>0</v>
      </c>
      <c r="BV552" s="6" t="n">
        <v>1839401</v>
      </c>
    </row>
    <row r="553" s="5" customFormat="true" ht="13.5" hidden="false" customHeight="false" outlineLevel="0" collapsed="false">
      <c r="A553" s="5" t="s">
        <v>74</v>
      </c>
      <c r="B553" s="5" t="s">
        <v>69</v>
      </c>
      <c r="C553" s="5" t="s">
        <v>347</v>
      </c>
      <c r="D553" s="5" t="s">
        <v>348</v>
      </c>
      <c r="E553" s="6" t="n">
        <f aca="false">+F553+G553+H553+I553</f>
        <v>0</v>
      </c>
      <c r="F553" s="6" t="n">
        <v>0</v>
      </c>
      <c r="G553" s="6" t="n">
        <v>0</v>
      </c>
      <c r="H553" s="6" t="n">
        <v>0</v>
      </c>
      <c r="I553" s="6" t="n">
        <v>0</v>
      </c>
      <c r="J553" s="6" t="n">
        <v>0</v>
      </c>
      <c r="K553" s="6" t="n">
        <v>0</v>
      </c>
      <c r="L553" s="6" t="n">
        <v>0</v>
      </c>
      <c r="M553" s="6" t="n">
        <v>0</v>
      </c>
      <c r="N553" s="6" t="n">
        <v>0</v>
      </c>
      <c r="O553" s="6" t="n">
        <v>0</v>
      </c>
      <c r="P553" s="6" t="n">
        <v>0</v>
      </c>
      <c r="Q553" s="6" t="n">
        <v>0</v>
      </c>
      <c r="R553" s="6" t="n">
        <v>0</v>
      </c>
      <c r="S553" s="6" t="n">
        <v>0</v>
      </c>
      <c r="T553" s="6" t="n">
        <v>0</v>
      </c>
      <c r="U553" s="6" t="n">
        <v>0</v>
      </c>
      <c r="V553" s="6" t="n">
        <v>0</v>
      </c>
      <c r="W553" s="6" t="n">
        <v>0</v>
      </c>
      <c r="X553" s="6" t="n">
        <v>0</v>
      </c>
      <c r="Y553" s="6" t="n">
        <v>0</v>
      </c>
      <c r="Z553" s="6" t="n">
        <v>0</v>
      </c>
      <c r="AA553" s="6" t="n">
        <v>0</v>
      </c>
      <c r="AB553" s="6" t="n">
        <v>0</v>
      </c>
      <c r="AC553" s="6" t="n">
        <v>0</v>
      </c>
      <c r="AD553" s="6" t="n">
        <v>0</v>
      </c>
      <c r="AE553" s="6" t="n">
        <v>0</v>
      </c>
      <c r="AF553" s="6" t="n">
        <v>0</v>
      </c>
      <c r="AG553" s="6" t="n">
        <v>0</v>
      </c>
      <c r="AH553" s="6" t="n">
        <v>0</v>
      </c>
      <c r="AI553" s="6" t="n">
        <v>0</v>
      </c>
      <c r="AJ553" s="6" t="n">
        <v>0</v>
      </c>
      <c r="AK553" s="6" t="n">
        <v>0</v>
      </c>
      <c r="AL553" s="6" t="n">
        <v>0</v>
      </c>
      <c r="AM553" s="6" t="n">
        <v>0</v>
      </c>
      <c r="AN553" s="6" t="n">
        <v>0</v>
      </c>
      <c r="AO553" s="6" t="n">
        <v>0</v>
      </c>
      <c r="AP553" s="6" t="n">
        <v>0</v>
      </c>
      <c r="AQ553" s="6" t="n">
        <v>0</v>
      </c>
      <c r="AR553" s="6" t="n">
        <v>0</v>
      </c>
      <c r="AS553" s="6" t="n">
        <v>0</v>
      </c>
      <c r="AT553" s="6" t="n">
        <v>0</v>
      </c>
      <c r="AU553" s="6" t="n">
        <v>0</v>
      </c>
      <c r="AV553" s="6" t="n">
        <v>0</v>
      </c>
      <c r="AW553" s="6" t="n">
        <v>0</v>
      </c>
      <c r="AX553" s="6" t="n">
        <v>0</v>
      </c>
      <c r="AY553" s="6" t="n">
        <v>0</v>
      </c>
      <c r="AZ553" s="6" t="n">
        <v>0</v>
      </c>
      <c r="BA553" s="6" t="n">
        <v>0</v>
      </c>
      <c r="BB553" s="6" t="n">
        <v>0</v>
      </c>
      <c r="BC553" s="6" t="n">
        <v>0</v>
      </c>
      <c r="BD553" s="6" t="n">
        <v>0</v>
      </c>
      <c r="BE553" s="6" t="n">
        <v>0</v>
      </c>
      <c r="BF553" s="6" t="n">
        <v>0</v>
      </c>
      <c r="BG553" s="6" t="n">
        <v>0</v>
      </c>
      <c r="BH553" s="6" t="n">
        <v>0</v>
      </c>
      <c r="BI553" s="6" t="n">
        <v>0</v>
      </c>
      <c r="BJ553" s="6" t="n">
        <v>0</v>
      </c>
      <c r="BK553" s="6" t="n">
        <v>0</v>
      </c>
      <c r="BL553" s="6" t="n">
        <v>0</v>
      </c>
      <c r="BM553" s="6" t="n">
        <v>0</v>
      </c>
      <c r="BN553" s="6" t="n">
        <v>0</v>
      </c>
      <c r="BO553" s="6" t="n">
        <v>0</v>
      </c>
      <c r="BP553" s="6" t="n">
        <v>0</v>
      </c>
      <c r="BQ553" s="6" t="n">
        <v>0</v>
      </c>
      <c r="BR553" s="6" t="n">
        <v>0</v>
      </c>
      <c r="BS553" s="6" t="n">
        <v>0</v>
      </c>
      <c r="BT553" s="6" t="n">
        <v>0</v>
      </c>
      <c r="BU553" s="6" t="n">
        <v>0</v>
      </c>
      <c r="BV553" s="6" t="n">
        <v>0</v>
      </c>
    </row>
    <row r="554" s="5" customFormat="true" ht="13.5" hidden="false" customHeight="false" outlineLevel="0" collapsed="false"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</row>
    <row r="555" s="5" customFormat="true" ht="13.5" hidden="false" customHeight="false" outlineLevel="0" collapsed="false"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</row>
    <row r="556" s="5" customFormat="true" ht="13.5" hidden="false" customHeight="false" outlineLevel="0" collapsed="false"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</row>
    <row r="557" s="5" customFormat="true" ht="13.5" hidden="false" customHeight="false" outlineLevel="0" collapsed="false"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</row>
    <row r="558" s="5" customFormat="true" ht="13.5" hidden="false" customHeight="false" outlineLevel="0" collapsed="false"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</row>
    <row r="559" s="5" customFormat="true" ht="13.5" hidden="false" customHeight="false" outlineLevel="0" collapsed="false"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</row>
    <row r="560" s="5" customFormat="true" ht="13.5" hidden="false" customHeight="false" outlineLevel="0" collapsed="false"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</row>
    <row r="561" s="5" customFormat="true" ht="13.5" hidden="false" customHeight="false" outlineLevel="0" collapsed="false"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</row>
    <row r="562" s="5" customFormat="true" ht="13.5" hidden="false" customHeight="false" outlineLevel="0" collapsed="false"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</row>
    <row r="563" s="5" customFormat="true" ht="13.5" hidden="false" customHeight="false" outlineLevel="0" collapsed="false"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</row>
    <row r="564" s="5" customFormat="true" ht="13.5" hidden="false" customHeight="false" outlineLevel="0" collapsed="false"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</row>
    <row r="565" s="5" customFormat="true" ht="13.5" hidden="false" customHeight="false" outlineLevel="0" collapsed="false"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</row>
    <row r="566" s="5" customFormat="true" ht="13.5" hidden="false" customHeight="false" outlineLevel="0" collapsed="false"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</row>
    <row r="567" s="5" customFormat="true" ht="13.5" hidden="false" customHeight="false" outlineLevel="0" collapsed="false"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</row>
    <row r="568" s="5" customFormat="true" ht="13.5" hidden="false" customHeight="false" outlineLevel="0" collapsed="false"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</row>
    <row r="569" s="5" customFormat="true" ht="13.5" hidden="false" customHeight="false" outlineLevel="0" collapsed="false"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</row>
    <row r="570" s="5" customFormat="true" ht="13.5" hidden="false" customHeight="false" outlineLevel="0" collapsed="false"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</row>
    <row r="571" s="5" customFormat="true" ht="13.5" hidden="false" customHeight="false" outlineLevel="0" collapsed="false"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</row>
    <row r="572" s="5" customFormat="true" ht="13.5" hidden="false" customHeight="false" outlineLevel="0" collapsed="false"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</row>
    <row r="573" s="5" customFormat="true" ht="13.5" hidden="false" customHeight="false" outlineLevel="0" collapsed="false"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</row>
    <row r="574" s="5" customFormat="true" ht="13.5" hidden="false" customHeight="false" outlineLevel="0" collapsed="false"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</row>
    <row r="575" s="5" customFormat="true" ht="13.5" hidden="false" customHeight="false" outlineLevel="0" collapsed="false"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</row>
    <row r="576" s="5" customFormat="true" ht="13.5" hidden="false" customHeight="false" outlineLevel="0" collapsed="false"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</row>
    <row r="577" s="5" customFormat="true" ht="13.5" hidden="false" customHeight="false" outlineLevel="0" collapsed="false"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</row>
    <row r="578" s="5" customFormat="true" ht="13.5" hidden="false" customHeight="false" outlineLevel="0" collapsed="false"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</row>
    <row r="579" s="5" customFormat="true" ht="13.5" hidden="false" customHeight="false" outlineLevel="0" collapsed="false"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</row>
    <row r="580" s="5" customFormat="true" ht="13.5" hidden="false" customHeight="false" outlineLevel="0" collapsed="false"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</row>
    <row r="581" s="5" customFormat="true" ht="13.5" hidden="false" customHeight="false" outlineLevel="0" collapsed="false"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</row>
    <row r="582" s="5" customFormat="true" ht="13.5" hidden="false" customHeight="false" outlineLevel="0" collapsed="false"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</row>
    <row r="583" s="5" customFormat="true" ht="13.5" hidden="false" customHeight="false" outlineLevel="0" collapsed="false"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</row>
    <row r="584" s="5" customFormat="true" ht="13.5" hidden="false" customHeight="false" outlineLevel="0" collapsed="false"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</row>
    <row r="585" s="5" customFormat="true" ht="13.5" hidden="false" customHeight="false" outlineLevel="0" collapsed="false"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</row>
    <row r="586" s="5" customFormat="true" ht="13.5" hidden="false" customHeight="false" outlineLevel="0" collapsed="false"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</row>
    <row r="587" s="5" customFormat="true" ht="13.5" hidden="false" customHeight="false" outlineLevel="0" collapsed="false"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</row>
    <row r="588" s="5" customFormat="true" ht="13.5" hidden="false" customHeight="false" outlineLevel="0" collapsed="false"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</row>
    <row r="589" s="5" customFormat="true" ht="13.5" hidden="false" customHeight="false" outlineLevel="0" collapsed="false"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</row>
    <row r="590" s="5" customFormat="true" ht="13.5" hidden="false" customHeight="false" outlineLevel="0" collapsed="false"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</row>
    <row r="591" s="5" customFormat="true" ht="13.5" hidden="false" customHeight="false" outlineLevel="0" collapsed="false"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</row>
    <row r="592" s="5" customFormat="true" ht="13.5" hidden="false" customHeight="false" outlineLevel="0" collapsed="false"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</row>
    <row r="593" s="5" customFormat="true" ht="13.5" hidden="false" customHeight="false" outlineLevel="0" collapsed="false"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</row>
    <row r="594" s="5" customFormat="true" ht="13.5" hidden="false" customHeight="false" outlineLevel="0" collapsed="false"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</row>
    <row r="595" s="5" customFormat="true" ht="13.5" hidden="false" customHeight="false" outlineLevel="0" collapsed="false"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</row>
    <row r="596" s="5" customFormat="true" ht="13.5" hidden="false" customHeight="false" outlineLevel="0" collapsed="false"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</row>
    <row r="597" s="5" customFormat="true" ht="13.5" hidden="false" customHeight="false" outlineLevel="0" collapsed="false"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</row>
    <row r="598" s="5" customFormat="true" ht="13.5" hidden="false" customHeight="false" outlineLevel="0" collapsed="false"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</row>
    <row r="599" s="5" customFormat="true" ht="13.5" hidden="false" customHeight="false" outlineLevel="0" collapsed="false"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</row>
    <row r="600" s="5" customFormat="true" ht="13.5" hidden="false" customHeight="false" outlineLevel="0" collapsed="false"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</row>
    <row r="601" s="5" customFormat="true" ht="13.5" hidden="false" customHeight="false" outlineLevel="0" collapsed="false"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</row>
    <row r="602" s="5" customFormat="true" ht="13.5" hidden="false" customHeight="false" outlineLevel="0" collapsed="false"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</row>
    <row r="603" s="5" customFormat="true" ht="13.5" hidden="false" customHeight="false" outlineLevel="0" collapsed="false"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</row>
    <row r="604" s="5" customFormat="true" ht="13.5" hidden="false" customHeight="false" outlineLevel="0" collapsed="false"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</row>
    <row r="605" s="5" customFormat="true" ht="13.5" hidden="false" customHeight="false" outlineLevel="0" collapsed="false"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</row>
    <row r="606" s="5" customFormat="true" ht="13.5" hidden="false" customHeight="false" outlineLevel="0" collapsed="false"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</row>
    <row r="607" s="5" customFormat="true" ht="13.5" hidden="false" customHeight="false" outlineLevel="0" collapsed="false"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</row>
    <row r="608" s="5" customFormat="true" ht="13.5" hidden="false" customHeight="false" outlineLevel="0" collapsed="false"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</row>
    <row r="609" s="5" customFormat="true" ht="13.5" hidden="false" customHeight="false" outlineLevel="0" collapsed="false"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</row>
    <row r="610" s="5" customFormat="true" ht="13.5" hidden="false" customHeight="false" outlineLevel="0" collapsed="false"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</row>
    <row r="611" s="5" customFormat="true" ht="13.5" hidden="false" customHeight="false" outlineLevel="0" collapsed="false"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</row>
    <row r="612" s="5" customFormat="true" ht="13.5" hidden="false" customHeight="false" outlineLevel="0" collapsed="false"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</row>
    <row r="613" s="5" customFormat="true" ht="13.5" hidden="false" customHeight="false" outlineLevel="0" collapsed="false"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</row>
    <row r="614" s="5" customFormat="true" ht="13.5" hidden="false" customHeight="false" outlineLevel="0" collapsed="false"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</row>
    <row r="615" s="5" customFormat="true" ht="13.5" hidden="false" customHeight="false" outlineLevel="0" collapsed="false"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</row>
    <row r="616" s="5" customFormat="true" ht="13.5" hidden="false" customHeight="false" outlineLevel="0" collapsed="false"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</row>
    <row r="617" s="5" customFormat="true" ht="13.5" hidden="false" customHeight="false" outlineLevel="0" collapsed="false"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</row>
    <row r="618" s="5" customFormat="true" ht="13.5" hidden="false" customHeight="false" outlineLevel="0" collapsed="false"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</row>
    <row r="619" s="5" customFormat="true" ht="13.5" hidden="false" customHeight="false" outlineLevel="0" collapsed="false"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</row>
    <row r="620" s="5" customFormat="true" ht="13.5" hidden="false" customHeight="false" outlineLevel="0" collapsed="false"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</row>
    <row r="621" s="5" customFormat="true" ht="13.5" hidden="false" customHeight="false" outlineLevel="0" collapsed="false"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</row>
    <row r="622" s="5" customFormat="true" ht="13.5" hidden="false" customHeight="false" outlineLevel="0" collapsed="false"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</row>
    <row r="623" s="5" customFormat="true" ht="13.5" hidden="false" customHeight="false" outlineLevel="0" collapsed="false"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</row>
    <row r="624" s="5" customFormat="true" ht="13.5" hidden="false" customHeight="false" outlineLevel="0" collapsed="false"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</row>
    <row r="625" s="5" customFormat="true" ht="13.5" hidden="false" customHeight="false" outlineLevel="0" collapsed="false"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</row>
    <row r="626" s="5" customFormat="true" ht="13.5" hidden="false" customHeight="false" outlineLevel="0" collapsed="false"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</row>
    <row r="627" s="5" customFormat="true" ht="13.5" hidden="false" customHeight="false" outlineLevel="0" collapsed="false"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</row>
    <row r="628" s="5" customFormat="true" ht="13.5" hidden="false" customHeight="false" outlineLevel="0" collapsed="false"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</row>
    <row r="629" s="5" customFormat="true" ht="13.5" hidden="false" customHeight="false" outlineLevel="0" collapsed="false"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</row>
    <row r="630" s="5" customFormat="true" ht="13.5" hidden="false" customHeight="false" outlineLevel="0" collapsed="false"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</row>
    <row r="631" s="5" customFormat="true" ht="13.5" hidden="false" customHeight="false" outlineLevel="0" collapsed="false"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</row>
    <row r="632" s="5" customFormat="true" ht="13.5" hidden="false" customHeight="false" outlineLevel="0" collapsed="false"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</row>
    <row r="633" s="5" customFormat="true" ht="13.5" hidden="false" customHeight="false" outlineLevel="0" collapsed="false"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</row>
    <row r="634" s="5" customFormat="true" ht="13.5" hidden="false" customHeight="false" outlineLevel="0" collapsed="false"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</row>
    <row r="635" s="5" customFormat="true" ht="13.5" hidden="false" customHeight="false" outlineLevel="0" collapsed="false"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</row>
    <row r="636" s="5" customFormat="true" ht="13.5" hidden="false" customHeight="false" outlineLevel="0" collapsed="false"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</row>
    <row r="637" s="5" customFormat="true" ht="13.5" hidden="false" customHeight="false" outlineLevel="0" collapsed="false"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</row>
    <row r="638" s="5" customFormat="true" ht="13.5" hidden="false" customHeight="false" outlineLevel="0" collapsed="false"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</row>
    <row r="639" s="5" customFormat="true" ht="13.5" hidden="false" customHeight="false" outlineLevel="0" collapsed="false"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</row>
    <row r="640" s="5" customFormat="true" ht="13.5" hidden="false" customHeight="false" outlineLevel="0" collapsed="false"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</row>
    <row r="641" s="5" customFormat="true" ht="13.5" hidden="false" customHeight="false" outlineLevel="0" collapsed="false"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</row>
    <row r="642" s="5" customFormat="true" ht="13.5" hidden="false" customHeight="false" outlineLevel="0" collapsed="false"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</row>
    <row r="643" s="5" customFormat="true" ht="13.5" hidden="false" customHeight="false" outlineLevel="0" collapsed="false"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</row>
    <row r="644" s="5" customFormat="true" ht="13.5" hidden="false" customHeight="false" outlineLevel="0" collapsed="false"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</row>
    <row r="645" s="5" customFormat="true" ht="13.5" hidden="false" customHeight="false" outlineLevel="0" collapsed="false"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</row>
    <row r="646" s="5" customFormat="true" ht="13.5" hidden="false" customHeight="false" outlineLevel="0" collapsed="false"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</row>
    <row r="647" s="5" customFormat="true" ht="13.5" hidden="false" customHeight="false" outlineLevel="0" collapsed="false"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</row>
    <row r="648" s="5" customFormat="true" ht="13.5" hidden="false" customHeight="false" outlineLevel="0" collapsed="false"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</row>
    <row r="649" s="5" customFormat="true" ht="13.5" hidden="false" customHeight="false" outlineLevel="0" collapsed="false"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</row>
    <row r="650" s="5" customFormat="true" ht="13.5" hidden="false" customHeight="false" outlineLevel="0" collapsed="false"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</row>
    <row r="651" s="5" customFormat="true" ht="13.5" hidden="false" customHeight="false" outlineLevel="0" collapsed="false"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</row>
    <row r="652" s="5" customFormat="true" ht="13.5" hidden="false" customHeight="false" outlineLevel="0" collapsed="false"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</row>
    <row r="653" s="5" customFormat="true" ht="13.5" hidden="false" customHeight="false" outlineLevel="0" collapsed="false"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</row>
    <row r="654" s="5" customFormat="true" ht="13.5" hidden="false" customHeight="false" outlineLevel="0" collapsed="false"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</row>
    <row r="655" s="5" customFormat="true" ht="13.5" hidden="false" customHeight="false" outlineLevel="0" collapsed="false"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</row>
    <row r="656" s="5" customFormat="true" ht="13.5" hidden="false" customHeight="false" outlineLevel="0" collapsed="false"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</row>
    <row r="657" s="5" customFormat="true" ht="13.5" hidden="false" customHeight="false" outlineLevel="0" collapsed="false"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</row>
    <row r="658" s="5" customFormat="true" ht="13.5" hidden="false" customHeight="false" outlineLevel="0" collapsed="false"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</row>
    <row r="659" s="5" customFormat="true" ht="13.5" hidden="false" customHeight="false" outlineLevel="0" collapsed="false"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</row>
    <row r="660" s="5" customFormat="true" ht="13.5" hidden="false" customHeight="false" outlineLevel="0" collapsed="false"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</row>
    <row r="661" s="5" customFormat="true" ht="13.5" hidden="false" customHeight="false" outlineLevel="0" collapsed="false"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</row>
    <row r="662" s="5" customFormat="true" ht="13.5" hidden="false" customHeight="false" outlineLevel="0" collapsed="false"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</row>
    <row r="663" s="5" customFormat="true" ht="13.5" hidden="false" customHeight="false" outlineLevel="0" collapsed="false"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</row>
    <row r="664" s="5" customFormat="true" ht="13.5" hidden="false" customHeight="false" outlineLevel="0" collapsed="false"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</row>
    <row r="665" s="5" customFormat="true" ht="13.5" hidden="false" customHeight="false" outlineLevel="0" collapsed="false"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</row>
    <row r="666" s="5" customFormat="true" ht="13.5" hidden="false" customHeight="false" outlineLevel="0" collapsed="false"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</row>
    <row r="667" s="5" customFormat="true" ht="13.5" hidden="false" customHeight="false" outlineLevel="0" collapsed="false"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</row>
    <row r="668" s="5" customFormat="true" ht="13.5" hidden="false" customHeight="false" outlineLevel="0" collapsed="false"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</row>
    <row r="669" s="5" customFormat="true" ht="13.5" hidden="false" customHeight="false" outlineLevel="0" collapsed="false"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</row>
    <row r="670" s="5" customFormat="true" ht="13.5" hidden="false" customHeight="false" outlineLevel="0" collapsed="false"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</row>
    <row r="671" s="5" customFormat="true" ht="13.5" hidden="false" customHeight="false" outlineLevel="0" collapsed="false"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</row>
    <row r="672" s="5" customFormat="true" ht="13.5" hidden="false" customHeight="false" outlineLevel="0" collapsed="false"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</row>
    <row r="673" s="5" customFormat="true" ht="13.5" hidden="false" customHeight="false" outlineLevel="0" collapsed="false"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</row>
    <row r="674" s="5" customFormat="true" ht="13.5" hidden="false" customHeight="false" outlineLevel="0" collapsed="false"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</row>
    <row r="675" s="5" customFormat="true" ht="13.5" hidden="false" customHeight="false" outlineLevel="0" collapsed="false"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</row>
    <row r="676" s="5" customFormat="true" ht="13.5" hidden="false" customHeight="false" outlineLevel="0" collapsed="false"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</row>
    <row r="677" s="5" customFormat="true" ht="13.5" hidden="false" customHeight="false" outlineLevel="0" collapsed="false"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</row>
    <row r="678" s="5" customFormat="true" ht="13.5" hidden="false" customHeight="false" outlineLevel="0" collapsed="false"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</row>
    <row r="679" s="5" customFormat="true" ht="13.5" hidden="false" customHeight="false" outlineLevel="0" collapsed="false"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</row>
    <row r="680" s="5" customFormat="true" ht="13.5" hidden="false" customHeight="false" outlineLevel="0" collapsed="false"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</row>
    <row r="681" s="5" customFormat="true" ht="13.5" hidden="false" customHeight="false" outlineLevel="0" collapsed="false"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</row>
    <row r="682" s="5" customFormat="true" ht="13.5" hidden="false" customHeight="false" outlineLevel="0" collapsed="false"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</row>
    <row r="683" s="5" customFormat="true" ht="13.5" hidden="false" customHeight="false" outlineLevel="0" collapsed="false"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</row>
    <row r="684" s="5" customFormat="true" ht="13.5" hidden="false" customHeight="false" outlineLevel="0" collapsed="false"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</row>
    <row r="685" s="5" customFormat="true" ht="13.5" hidden="false" customHeight="false" outlineLevel="0" collapsed="false"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</row>
    <row r="686" s="5" customFormat="true" ht="13.5" hidden="false" customHeight="false" outlineLevel="0" collapsed="false"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</row>
    <row r="687" s="5" customFormat="true" ht="13.5" hidden="false" customHeight="false" outlineLevel="0" collapsed="false"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</row>
    <row r="688" s="5" customFormat="true" ht="13.5" hidden="false" customHeight="false" outlineLevel="0" collapsed="false"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</row>
    <row r="689" s="5" customFormat="true" ht="13.5" hidden="false" customHeight="false" outlineLevel="0" collapsed="false"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</row>
    <row r="690" s="5" customFormat="true" ht="13.5" hidden="false" customHeight="false" outlineLevel="0" collapsed="false"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</row>
    <row r="691" s="5" customFormat="true" ht="13.5" hidden="false" customHeight="false" outlineLevel="0" collapsed="false"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</row>
    <row r="692" s="5" customFormat="true" ht="13.5" hidden="false" customHeight="false" outlineLevel="0" collapsed="false"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</row>
    <row r="693" s="5" customFormat="true" ht="13.5" hidden="false" customHeight="false" outlineLevel="0" collapsed="false"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</row>
    <row r="694" s="5" customFormat="true" ht="13.5" hidden="false" customHeight="false" outlineLevel="0" collapsed="false"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</row>
    <row r="695" s="5" customFormat="true" ht="13.5" hidden="false" customHeight="false" outlineLevel="0" collapsed="false"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</row>
    <row r="696" s="5" customFormat="true" ht="13.5" hidden="false" customHeight="false" outlineLevel="0" collapsed="false"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</row>
    <row r="697" s="5" customFormat="true" ht="13.5" hidden="false" customHeight="false" outlineLevel="0" collapsed="false"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</row>
    <row r="698" s="5" customFormat="true" ht="13.5" hidden="false" customHeight="false" outlineLevel="0" collapsed="false"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</row>
    <row r="699" s="5" customFormat="true" ht="13.5" hidden="false" customHeight="false" outlineLevel="0" collapsed="false"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</row>
    <row r="700" s="5" customFormat="true" ht="13.5" hidden="false" customHeight="false" outlineLevel="0" collapsed="false"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</row>
    <row r="701" s="5" customFormat="true" ht="13.5" hidden="false" customHeight="false" outlineLevel="0" collapsed="false"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</row>
    <row r="702" s="5" customFormat="true" ht="13.5" hidden="false" customHeight="false" outlineLevel="0" collapsed="false"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</row>
    <row r="703" s="5" customFormat="true" ht="13.5" hidden="false" customHeight="false" outlineLevel="0" collapsed="false"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</row>
    <row r="704" s="5" customFormat="true" ht="13.5" hidden="false" customHeight="false" outlineLevel="0" collapsed="false"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</row>
    <row r="705" s="5" customFormat="true" ht="13.5" hidden="false" customHeight="false" outlineLevel="0" collapsed="false"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</row>
    <row r="706" s="5" customFormat="true" ht="13.5" hidden="false" customHeight="false" outlineLevel="0" collapsed="false"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</row>
    <row r="707" s="5" customFormat="true" ht="13.5" hidden="false" customHeight="false" outlineLevel="0" collapsed="false"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</row>
    <row r="708" s="5" customFormat="true" ht="13.5" hidden="false" customHeight="false" outlineLevel="0" collapsed="false"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</row>
    <row r="709" s="5" customFormat="true" ht="13.5" hidden="false" customHeight="false" outlineLevel="0" collapsed="false"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</row>
    <row r="710" s="5" customFormat="true" ht="13.5" hidden="false" customHeight="false" outlineLevel="0" collapsed="false"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</row>
    <row r="711" s="5" customFormat="true" ht="13.5" hidden="false" customHeight="false" outlineLevel="0" collapsed="false"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</row>
    <row r="712" s="5" customFormat="true" ht="13.5" hidden="false" customHeight="false" outlineLevel="0" collapsed="false"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</row>
    <row r="713" s="5" customFormat="true" ht="13.5" hidden="false" customHeight="false" outlineLevel="0" collapsed="false"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</row>
    <row r="714" s="5" customFormat="true" ht="13.5" hidden="false" customHeight="false" outlineLevel="0" collapsed="false"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</row>
    <row r="715" s="5" customFormat="true" ht="13.5" hidden="false" customHeight="false" outlineLevel="0" collapsed="false"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</row>
    <row r="716" s="5" customFormat="true" ht="13.5" hidden="false" customHeight="false" outlineLevel="0" collapsed="false"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</row>
    <row r="717" s="5" customFormat="true" ht="13.5" hidden="false" customHeight="false" outlineLevel="0" collapsed="false"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</row>
    <row r="718" s="5" customFormat="true" ht="13.5" hidden="false" customHeight="false" outlineLevel="0" collapsed="false"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</row>
    <row r="719" s="5" customFormat="true" ht="13.5" hidden="false" customHeight="false" outlineLevel="0" collapsed="false"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</row>
    <row r="720" s="5" customFormat="true" ht="13.5" hidden="false" customHeight="false" outlineLevel="0" collapsed="false"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</row>
    <row r="721" s="5" customFormat="true" ht="13.5" hidden="false" customHeight="false" outlineLevel="0" collapsed="false"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</row>
    <row r="722" s="5" customFormat="true" ht="13.5" hidden="false" customHeight="false" outlineLevel="0" collapsed="false"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</row>
    <row r="723" s="5" customFormat="true" ht="13.5" hidden="false" customHeight="false" outlineLevel="0" collapsed="false"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</row>
    <row r="724" s="5" customFormat="true" ht="13.5" hidden="false" customHeight="false" outlineLevel="0" collapsed="false"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</row>
    <row r="725" s="5" customFormat="true" ht="13.5" hidden="false" customHeight="false" outlineLevel="0" collapsed="false"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</row>
    <row r="726" s="5" customFormat="true" ht="13.5" hidden="false" customHeight="false" outlineLevel="0" collapsed="false"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</row>
    <row r="727" s="5" customFormat="true" ht="13.5" hidden="false" customHeight="false" outlineLevel="0" collapsed="false"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</row>
    <row r="728" s="5" customFormat="true" ht="13.5" hidden="false" customHeight="false" outlineLevel="0" collapsed="false"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</row>
    <row r="729" s="5" customFormat="true" ht="13.5" hidden="false" customHeight="false" outlineLevel="0" collapsed="false"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</row>
    <row r="730" s="5" customFormat="true" ht="13.5" hidden="false" customHeight="false" outlineLevel="0" collapsed="false"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</row>
    <row r="731" s="5" customFormat="true" ht="13.5" hidden="false" customHeight="false" outlineLevel="0" collapsed="false"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</row>
    <row r="732" s="5" customFormat="true" ht="13.5" hidden="false" customHeight="false" outlineLevel="0" collapsed="false"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</row>
    <row r="733" s="5" customFormat="true" ht="13.5" hidden="false" customHeight="false" outlineLevel="0" collapsed="false"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</row>
    <row r="734" s="5" customFormat="true" ht="13.5" hidden="false" customHeight="false" outlineLevel="0" collapsed="false"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</row>
    <row r="735" s="5" customFormat="true" ht="13.5" hidden="false" customHeight="false" outlineLevel="0" collapsed="false"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</row>
    <row r="736" s="5" customFormat="true" ht="13.5" hidden="false" customHeight="false" outlineLevel="0" collapsed="false"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</row>
    <row r="737" s="5" customFormat="true" ht="13.5" hidden="false" customHeight="false" outlineLevel="0" collapsed="false"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</row>
    <row r="738" s="5" customFormat="true" ht="13.5" hidden="false" customHeight="false" outlineLevel="0" collapsed="false"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</row>
    <row r="739" s="5" customFormat="true" ht="13.5" hidden="false" customHeight="false" outlineLevel="0" collapsed="false"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</row>
    <row r="740" s="5" customFormat="true" ht="13.5" hidden="false" customHeight="false" outlineLevel="0" collapsed="false"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</row>
    <row r="741" s="5" customFormat="true" ht="13.5" hidden="false" customHeight="false" outlineLevel="0" collapsed="false"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</row>
    <row r="742" s="5" customFormat="true" ht="13.5" hidden="false" customHeight="false" outlineLevel="0" collapsed="false"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</row>
    <row r="743" s="5" customFormat="true" ht="13.5" hidden="false" customHeight="false" outlineLevel="0" collapsed="false"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</row>
    <row r="744" s="5" customFormat="true" ht="13.5" hidden="false" customHeight="false" outlineLevel="0" collapsed="false"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</row>
    <row r="745" s="5" customFormat="true" ht="13.5" hidden="false" customHeight="false" outlineLevel="0" collapsed="false"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</row>
    <row r="746" s="5" customFormat="true" ht="13.5" hidden="false" customHeight="false" outlineLevel="0" collapsed="false"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</row>
    <row r="747" s="5" customFormat="true" ht="13.5" hidden="false" customHeight="false" outlineLevel="0" collapsed="false"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</row>
    <row r="748" s="5" customFormat="true" ht="13.5" hidden="false" customHeight="false" outlineLevel="0" collapsed="false"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</row>
    <row r="749" s="5" customFormat="true" ht="13.5" hidden="false" customHeight="false" outlineLevel="0" collapsed="false"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</row>
    <row r="750" s="5" customFormat="true" ht="13.5" hidden="false" customHeight="false" outlineLevel="0" collapsed="false"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</row>
    <row r="751" s="5" customFormat="true" ht="13.5" hidden="false" customHeight="false" outlineLevel="0" collapsed="false"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</row>
    <row r="752" s="5" customFormat="true" ht="13.5" hidden="false" customHeight="false" outlineLevel="0" collapsed="false"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</row>
    <row r="753" s="5" customFormat="true" ht="13.5" hidden="false" customHeight="false" outlineLevel="0" collapsed="false"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</row>
    <row r="754" s="5" customFormat="true" ht="13.5" hidden="false" customHeight="false" outlineLevel="0" collapsed="false"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</row>
    <row r="755" s="5" customFormat="true" ht="13.5" hidden="false" customHeight="false" outlineLevel="0" collapsed="false"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</row>
    <row r="756" s="5" customFormat="true" ht="13.5" hidden="false" customHeight="false" outlineLevel="0" collapsed="false"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</row>
    <row r="757" s="5" customFormat="true" ht="13.5" hidden="false" customHeight="false" outlineLevel="0" collapsed="false"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</row>
    <row r="758" s="5" customFormat="true" ht="13.5" hidden="false" customHeight="false" outlineLevel="0" collapsed="false"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</row>
    <row r="759" s="5" customFormat="true" ht="13.5" hidden="false" customHeight="false" outlineLevel="0" collapsed="false"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</row>
    <row r="760" s="5" customFormat="true" ht="13.5" hidden="false" customHeight="false" outlineLevel="0" collapsed="false"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</row>
    <row r="761" s="5" customFormat="true" ht="13.5" hidden="false" customHeight="false" outlineLevel="0" collapsed="false"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</row>
    <row r="762" s="5" customFormat="true" ht="13.5" hidden="false" customHeight="false" outlineLevel="0" collapsed="false"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</row>
    <row r="763" s="5" customFormat="true" ht="13.5" hidden="false" customHeight="false" outlineLevel="0" collapsed="false"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</row>
    <row r="764" s="5" customFormat="true" ht="13.5" hidden="false" customHeight="false" outlineLevel="0" collapsed="false"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</row>
    <row r="765" s="5" customFormat="true" ht="13.5" hidden="false" customHeight="false" outlineLevel="0" collapsed="false"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</row>
    <row r="766" s="5" customFormat="true" ht="13.5" hidden="false" customHeight="false" outlineLevel="0" collapsed="false"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</row>
    <row r="767" s="5" customFormat="true" ht="13.5" hidden="false" customHeight="false" outlineLevel="0" collapsed="false"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</row>
    <row r="768" s="5" customFormat="true" ht="13.5" hidden="false" customHeight="false" outlineLevel="0" collapsed="false"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</row>
    <row r="769" s="5" customFormat="true" ht="13.5" hidden="false" customHeight="false" outlineLevel="0" collapsed="false"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</row>
    <row r="770" s="5" customFormat="true" ht="13.5" hidden="false" customHeight="false" outlineLevel="0" collapsed="false"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</row>
    <row r="771" s="5" customFormat="true" ht="13.5" hidden="false" customHeight="false" outlineLevel="0" collapsed="false"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</row>
    <row r="772" s="5" customFormat="true" ht="13.5" hidden="false" customHeight="false" outlineLevel="0" collapsed="false"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</row>
    <row r="773" s="5" customFormat="true" ht="13.5" hidden="false" customHeight="false" outlineLevel="0" collapsed="false"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</row>
    <row r="774" s="5" customFormat="true" ht="13.5" hidden="false" customHeight="false" outlineLevel="0" collapsed="false"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</row>
    <row r="775" s="5" customFormat="true" ht="13.5" hidden="false" customHeight="false" outlineLevel="0" collapsed="false"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</row>
    <row r="776" s="5" customFormat="true" ht="13.5" hidden="false" customHeight="false" outlineLevel="0" collapsed="false"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</row>
    <row r="777" s="5" customFormat="true" ht="13.5" hidden="false" customHeight="false" outlineLevel="0" collapsed="false"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</row>
    <row r="778" s="5" customFormat="true" ht="13.5" hidden="false" customHeight="false" outlineLevel="0" collapsed="false"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</row>
    <row r="779" s="5" customFormat="true" ht="13.5" hidden="false" customHeight="false" outlineLevel="0" collapsed="false"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</row>
    <row r="780" s="5" customFormat="true" ht="13.5" hidden="false" customHeight="false" outlineLevel="0" collapsed="false"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</row>
    <row r="781" s="5" customFormat="true" ht="13.5" hidden="false" customHeight="false" outlineLevel="0" collapsed="false"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</row>
    <row r="782" s="5" customFormat="true" ht="13.5" hidden="false" customHeight="false" outlineLevel="0" collapsed="false"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</row>
    <row r="783" s="5" customFormat="true" ht="13.5" hidden="false" customHeight="false" outlineLevel="0" collapsed="false"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</row>
    <row r="784" s="5" customFormat="true" ht="13.5" hidden="false" customHeight="false" outlineLevel="0" collapsed="false"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</row>
    <row r="785" s="5" customFormat="true" ht="13.5" hidden="false" customHeight="false" outlineLevel="0" collapsed="false"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</row>
    <row r="786" s="5" customFormat="true" ht="13.5" hidden="false" customHeight="false" outlineLevel="0" collapsed="false"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</row>
    <row r="787" s="5" customFormat="true" ht="13.5" hidden="false" customHeight="false" outlineLevel="0" collapsed="false"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</row>
    <row r="788" s="5" customFormat="true" ht="13.5" hidden="false" customHeight="false" outlineLevel="0" collapsed="false"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</row>
    <row r="789" s="5" customFormat="true" ht="13.5" hidden="false" customHeight="false" outlineLevel="0" collapsed="false"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</row>
    <row r="790" s="5" customFormat="true" ht="13.5" hidden="false" customHeight="false" outlineLevel="0" collapsed="false"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</row>
    <row r="791" s="5" customFormat="true" ht="13.5" hidden="false" customHeight="false" outlineLevel="0" collapsed="false"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</row>
    <row r="792" s="5" customFormat="true" ht="13.5" hidden="false" customHeight="false" outlineLevel="0" collapsed="false"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</row>
    <row r="793" s="5" customFormat="true" ht="13.5" hidden="false" customHeight="false" outlineLevel="0" collapsed="false"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</row>
    <row r="794" s="5" customFormat="true" ht="13.5" hidden="false" customHeight="false" outlineLevel="0" collapsed="false"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</row>
    <row r="795" s="5" customFormat="true" ht="13.5" hidden="false" customHeight="false" outlineLevel="0" collapsed="false"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</row>
    <row r="796" s="5" customFormat="true" ht="13.5" hidden="false" customHeight="false" outlineLevel="0" collapsed="false"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</row>
    <row r="797" s="5" customFormat="true" ht="13.5" hidden="false" customHeight="false" outlineLevel="0" collapsed="false"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</row>
    <row r="798" s="5" customFormat="true" ht="13.5" hidden="false" customHeight="false" outlineLevel="0" collapsed="false"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</row>
    <row r="799" s="5" customFormat="true" ht="13.5" hidden="false" customHeight="false" outlineLevel="0" collapsed="false"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</row>
    <row r="800" s="5" customFormat="true" ht="13.5" hidden="false" customHeight="false" outlineLevel="0" collapsed="false"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</row>
    <row r="801" s="5" customFormat="true" ht="13.5" hidden="false" customHeight="false" outlineLevel="0" collapsed="false"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</row>
    <row r="802" s="5" customFormat="true" ht="13.5" hidden="false" customHeight="false" outlineLevel="0" collapsed="false"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</row>
    <row r="803" s="5" customFormat="true" ht="13.5" hidden="false" customHeight="false" outlineLevel="0" collapsed="false"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</row>
    <row r="804" s="5" customFormat="true" ht="13.5" hidden="false" customHeight="false" outlineLevel="0" collapsed="false"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</row>
    <row r="805" s="5" customFormat="true" ht="13.5" hidden="false" customHeight="false" outlineLevel="0" collapsed="false"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</row>
    <row r="806" s="5" customFormat="true" ht="13.5" hidden="false" customHeight="false" outlineLevel="0" collapsed="false"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</row>
    <row r="807" s="5" customFormat="true" ht="13.5" hidden="false" customHeight="false" outlineLevel="0" collapsed="false"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</row>
    <row r="808" s="5" customFormat="true" ht="13.5" hidden="false" customHeight="false" outlineLevel="0" collapsed="false"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</row>
    <row r="809" s="5" customFormat="true" ht="13.5" hidden="false" customHeight="false" outlineLevel="0" collapsed="false"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</row>
    <row r="810" s="5" customFormat="true" ht="13.5" hidden="false" customHeight="false" outlineLevel="0" collapsed="false"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</row>
    <row r="811" s="5" customFormat="true" ht="13.5" hidden="false" customHeight="false" outlineLevel="0" collapsed="false"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</row>
    <row r="812" s="5" customFormat="true" ht="13.5" hidden="false" customHeight="false" outlineLevel="0" collapsed="false"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</row>
    <row r="813" s="5" customFormat="true" ht="13.5" hidden="false" customHeight="false" outlineLevel="0" collapsed="false"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</row>
    <row r="814" s="5" customFormat="true" ht="13.5" hidden="false" customHeight="false" outlineLevel="0" collapsed="false"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</row>
    <row r="815" s="5" customFormat="true" ht="13.5" hidden="false" customHeight="false" outlineLevel="0" collapsed="false"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</row>
    <row r="816" s="5" customFormat="true" ht="13.5" hidden="false" customHeight="false" outlineLevel="0" collapsed="false"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</row>
    <row r="817" s="5" customFormat="true" ht="13.5" hidden="false" customHeight="false" outlineLevel="0" collapsed="false"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</row>
    <row r="818" s="5" customFormat="true" ht="13.5" hidden="false" customHeight="false" outlineLevel="0" collapsed="false"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</row>
    <row r="819" s="5" customFormat="true" ht="13.5" hidden="false" customHeight="false" outlineLevel="0" collapsed="false"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</row>
    <row r="820" s="5" customFormat="true" ht="13.5" hidden="false" customHeight="false" outlineLevel="0" collapsed="false"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</row>
    <row r="821" s="5" customFormat="true" ht="13.5" hidden="false" customHeight="false" outlineLevel="0" collapsed="false"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</row>
    <row r="822" s="5" customFormat="true" ht="13.5" hidden="false" customHeight="false" outlineLevel="0" collapsed="false"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</row>
    <row r="823" s="5" customFormat="true" ht="13.5" hidden="false" customHeight="false" outlineLevel="0" collapsed="false"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</row>
    <row r="824" s="5" customFormat="true" ht="13.5" hidden="false" customHeight="false" outlineLevel="0" collapsed="false"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</row>
    <row r="825" s="5" customFormat="true" ht="13.5" hidden="false" customHeight="false" outlineLevel="0" collapsed="false"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</row>
    <row r="826" s="5" customFormat="true" ht="13.5" hidden="false" customHeight="false" outlineLevel="0" collapsed="false"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</row>
    <row r="827" s="5" customFormat="true" ht="13.5" hidden="false" customHeight="false" outlineLevel="0" collapsed="false"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</row>
    <row r="828" s="5" customFormat="true" ht="13.5" hidden="false" customHeight="false" outlineLevel="0" collapsed="false"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</row>
    <row r="829" s="5" customFormat="true" ht="13.5" hidden="false" customHeight="false" outlineLevel="0" collapsed="false"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</row>
    <row r="830" s="5" customFormat="true" ht="13.5" hidden="false" customHeight="false" outlineLevel="0" collapsed="false"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</row>
    <row r="831" s="5" customFormat="true" ht="13.5" hidden="false" customHeight="false" outlineLevel="0" collapsed="false"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</row>
    <row r="832" s="5" customFormat="true" ht="13.5" hidden="false" customHeight="false" outlineLevel="0" collapsed="false"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</row>
    <row r="833" s="5" customFormat="true" ht="13.5" hidden="false" customHeight="false" outlineLevel="0" collapsed="false"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</row>
    <row r="834" s="5" customFormat="true" ht="13.5" hidden="false" customHeight="false" outlineLevel="0" collapsed="false"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</row>
    <row r="835" s="5" customFormat="true" ht="13.5" hidden="false" customHeight="false" outlineLevel="0" collapsed="false"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</row>
    <row r="836" s="5" customFormat="true" ht="13.5" hidden="false" customHeight="false" outlineLevel="0" collapsed="false"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</row>
    <row r="837" s="5" customFormat="true" ht="13.5" hidden="false" customHeight="false" outlineLevel="0" collapsed="false"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</row>
    <row r="838" s="5" customFormat="true" ht="13.5" hidden="false" customHeight="false" outlineLevel="0" collapsed="false"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</row>
    <row r="839" s="5" customFormat="true" ht="13.5" hidden="false" customHeight="false" outlineLevel="0" collapsed="false"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</row>
    <row r="840" s="5" customFormat="true" ht="13.5" hidden="false" customHeight="false" outlineLevel="0" collapsed="false"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</row>
    <row r="841" s="5" customFormat="true" ht="13.5" hidden="false" customHeight="false" outlineLevel="0" collapsed="false"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</row>
    <row r="842" s="5" customFormat="true" ht="13.5" hidden="false" customHeight="false" outlineLevel="0" collapsed="false"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</row>
    <row r="843" s="5" customFormat="true" ht="13.5" hidden="false" customHeight="false" outlineLevel="0" collapsed="false"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</row>
    <row r="844" s="5" customFormat="true" ht="13.5" hidden="false" customHeight="false" outlineLevel="0" collapsed="false"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</row>
    <row r="845" s="5" customFormat="true" ht="13.5" hidden="false" customHeight="false" outlineLevel="0" collapsed="false"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</row>
    <row r="846" s="5" customFormat="true" ht="13.5" hidden="false" customHeight="false" outlineLevel="0" collapsed="false"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</row>
    <row r="847" s="5" customFormat="true" ht="13.5" hidden="false" customHeight="false" outlineLevel="0" collapsed="false"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</row>
    <row r="848" s="5" customFormat="true" ht="13.5" hidden="false" customHeight="false" outlineLevel="0" collapsed="false"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</row>
    <row r="849" s="5" customFormat="true" ht="13.5" hidden="false" customHeight="false" outlineLevel="0" collapsed="false"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</row>
    <row r="850" s="5" customFormat="true" ht="13.5" hidden="false" customHeight="false" outlineLevel="0" collapsed="false"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</row>
    <row r="851" s="5" customFormat="true" ht="13.5" hidden="false" customHeight="false" outlineLevel="0" collapsed="false"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</row>
    <row r="852" s="5" customFormat="true" ht="13.5" hidden="false" customHeight="false" outlineLevel="0" collapsed="false"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</row>
    <row r="853" s="5" customFormat="true" ht="13.5" hidden="false" customHeight="false" outlineLevel="0" collapsed="false"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</row>
    <row r="854" s="5" customFormat="true" ht="13.5" hidden="false" customHeight="false" outlineLevel="0" collapsed="false"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</row>
    <row r="855" s="5" customFormat="true" ht="13.5" hidden="false" customHeight="false" outlineLevel="0" collapsed="false"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</row>
    <row r="856" s="5" customFormat="true" ht="13.5" hidden="false" customHeight="false" outlineLevel="0" collapsed="false"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</row>
    <row r="857" s="5" customFormat="true" ht="13.5" hidden="false" customHeight="false" outlineLevel="0" collapsed="false"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</row>
    <row r="858" s="5" customFormat="true" ht="13.5" hidden="false" customHeight="false" outlineLevel="0" collapsed="false"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</row>
    <row r="859" s="5" customFormat="true" ht="13.5" hidden="false" customHeight="false" outlineLevel="0" collapsed="false"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</row>
    <row r="860" s="5" customFormat="true" ht="13.5" hidden="false" customHeight="false" outlineLevel="0" collapsed="false"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</row>
    <row r="861" s="5" customFormat="true" ht="13.5" hidden="false" customHeight="false" outlineLevel="0" collapsed="false"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</row>
    <row r="862" s="5" customFormat="true" ht="13.5" hidden="false" customHeight="false" outlineLevel="0" collapsed="false"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</row>
    <row r="863" s="5" customFormat="true" ht="13.5" hidden="false" customHeight="false" outlineLevel="0" collapsed="false"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</row>
    <row r="864" s="5" customFormat="true" ht="13.5" hidden="false" customHeight="false" outlineLevel="0" collapsed="false"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</row>
    <row r="865" s="5" customFormat="true" ht="13.5" hidden="false" customHeight="false" outlineLevel="0" collapsed="false"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</row>
    <row r="866" s="5" customFormat="true" ht="13.5" hidden="false" customHeight="false" outlineLevel="0" collapsed="false"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</row>
    <row r="867" s="5" customFormat="true" ht="13.5" hidden="false" customHeight="false" outlineLevel="0" collapsed="false"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</row>
    <row r="868" s="5" customFormat="true" ht="13.5" hidden="false" customHeight="false" outlineLevel="0" collapsed="false"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</row>
    <row r="869" s="5" customFormat="true" ht="13.5" hidden="false" customHeight="false" outlineLevel="0" collapsed="false"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</row>
    <row r="870" s="5" customFormat="true" ht="13.5" hidden="false" customHeight="false" outlineLevel="0" collapsed="false"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</row>
    <row r="871" s="5" customFormat="true" ht="13.5" hidden="false" customHeight="false" outlineLevel="0" collapsed="false"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</row>
    <row r="872" s="5" customFormat="true" ht="13.5" hidden="false" customHeight="false" outlineLevel="0" collapsed="false"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</row>
    <row r="873" s="5" customFormat="true" ht="13.5" hidden="false" customHeight="false" outlineLevel="0" collapsed="false"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</row>
    <row r="874" s="5" customFormat="true" ht="13.5" hidden="false" customHeight="false" outlineLevel="0" collapsed="false"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</row>
    <row r="875" s="5" customFormat="true" ht="13.5" hidden="false" customHeight="false" outlineLevel="0" collapsed="false"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</row>
    <row r="876" s="5" customFormat="true" ht="13.5" hidden="false" customHeight="false" outlineLevel="0" collapsed="false"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</row>
    <row r="877" s="5" customFormat="true" ht="13.5" hidden="false" customHeight="false" outlineLevel="0" collapsed="false"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</row>
    <row r="878" s="5" customFormat="true" ht="13.5" hidden="false" customHeight="false" outlineLevel="0" collapsed="false"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</row>
    <row r="879" s="5" customFormat="true" ht="13.5" hidden="false" customHeight="false" outlineLevel="0" collapsed="false"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</row>
    <row r="880" s="5" customFormat="true" ht="13.5" hidden="false" customHeight="false" outlineLevel="0" collapsed="false"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</row>
    <row r="881" s="5" customFormat="true" ht="13.5" hidden="false" customHeight="false" outlineLevel="0" collapsed="false"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</row>
    <row r="882" s="5" customFormat="true" ht="13.5" hidden="false" customHeight="false" outlineLevel="0" collapsed="false"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</row>
    <row r="883" s="5" customFormat="true" ht="13.5" hidden="false" customHeight="false" outlineLevel="0" collapsed="false"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</row>
    <row r="884" s="5" customFormat="true" ht="13.5" hidden="false" customHeight="false" outlineLevel="0" collapsed="false"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</row>
    <row r="885" s="5" customFormat="true" ht="13.5" hidden="false" customHeight="false" outlineLevel="0" collapsed="false"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</row>
    <row r="886" s="5" customFormat="true" ht="13.5" hidden="false" customHeight="false" outlineLevel="0" collapsed="false"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</row>
    <row r="887" s="5" customFormat="true" ht="13.5" hidden="false" customHeight="false" outlineLevel="0" collapsed="false"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</row>
    <row r="888" s="5" customFormat="true" ht="13.5" hidden="false" customHeight="false" outlineLevel="0" collapsed="false"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</row>
    <row r="889" s="5" customFormat="true" ht="13.5" hidden="false" customHeight="false" outlineLevel="0" collapsed="false"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</row>
    <row r="890" s="5" customFormat="true" ht="13.5" hidden="false" customHeight="false" outlineLevel="0" collapsed="false"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</row>
    <row r="891" s="5" customFormat="true" ht="13.5" hidden="false" customHeight="false" outlineLevel="0" collapsed="false"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</row>
    <row r="892" s="5" customFormat="true" ht="13.5" hidden="false" customHeight="false" outlineLevel="0" collapsed="false"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</row>
    <row r="893" s="5" customFormat="true" ht="13.5" hidden="false" customHeight="false" outlineLevel="0" collapsed="false"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</row>
    <row r="894" s="5" customFormat="true" ht="13.5" hidden="false" customHeight="false" outlineLevel="0" collapsed="false"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</row>
    <row r="895" s="5" customFormat="true" ht="13.5" hidden="false" customHeight="false" outlineLevel="0" collapsed="false"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</row>
    <row r="896" s="5" customFormat="true" ht="13.5" hidden="false" customHeight="false" outlineLevel="0" collapsed="false"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</row>
    <row r="897" s="5" customFormat="true" ht="13.5" hidden="false" customHeight="false" outlineLevel="0" collapsed="false"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</row>
    <row r="898" s="5" customFormat="true" ht="13.5" hidden="false" customHeight="false" outlineLevel="0" collapsed="false"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</row>
    <row r="899" s="5" customFormat="true" ht="13.5" hidden="false" customHeight="false" outlineLevel="0" collapsed="false"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</row>
    <row r="900" s="5" customFormat="true" ht="13.5" hidden="false" customHeight="false" outlineLevel="0" collapsed="false"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</row>
    <row r="901" s="5" customFormat="true" ht="13.5" hidden="false" customHeight="false" outlineLevel="0" collapsed="false"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</row>
    <row r="902" s="5" customFormat="true" ht="13.5" hidden="false" customHeight="false" outlineLevel="0" collapsed="false"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</row>
    <row r="903" s="5" customFormat="true" ht="13.5" hidden="false" customHeight="false" outlineLevel="0" collapsed="false"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</row>
    <row r="904" s="5" customFormat="true" ht="13.5" hidden="false" customHeight="false" outlineLevel="0" collapsed="false"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</row>
    <row r="905" s="5" customFormat="true" ht="13.5" hidden="false" customHeight="false" outlineLevel="0" collapsed="false"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</row>
    <row r="906" s="5" customFormat="true" ht="13.5" hidden="false" customHeight="false" outlineLevel="0" collapsed="false"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</row>
    <row r="907" s="5" customFormat="true" ht="13.5" hidden="false" customHeight="false" outlineLevel="0" collapsed="false"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</row>
    <row r="908" s="5" customFormat="true" ht="13.5" hidden="false" customHeight="false" outlineLevel="0" collapsed="false"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</row>
    <row r="909" s="5" customFormat="true" ht="13.5" hidden="false" customHeight="false" outlineLevel="0" collapsed="false"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</row>
    <row r="910" s="5" customFormat="true" ht="13.5" hidden="false" customHeight="false" outlineLevel="0" collapsed="false"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</row>
    <row r="911" s="5" customFormat="true" ht="13.5" hidden="false" customHeight="false" outlineLevel="0" collapsed="false"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</row>
    <row r="912" s="5" customFormat="true" ht="13.5" hidden="false" customHeight="false" outlineLevel="0" collapsed="false"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</row>
    <row r="913" s="5" customFormat="true" ht="13.5" hidden="false" customHeight="false" outlineLevel="0" collapsed="false"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</row>
    <row r="914" s="5" customFormat="true" ht="13.5" hidden="false" customHeight="false" outlineLevel="0" collapsed="false"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</row>
    <row r="915" s="5" customFormat="true" ht="13.5" hidden="false" customHeight="false" outlineLevel="0" collapsed="false"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</row>
    <row r="916" s="5" customFormat="true" ht="13.5" hidden="false" customHeight="false" outlineLevel="0" collapsed="false"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</row>
    <row r="917" s="5" customFormat="true" ht="13.5" hidden="false" customHeight="false" outlineLevel="0" collapsed="false"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</row>
    <row r="918" s="5" customFormat="true" ht="13.5" hidden="false" customHeight="false" outlineLevel="0" collapsed="false"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</row>
    <row r="919" s="5" customFormat="true" ht="13.5" hidden="false" customHeight="false" outlineLevel="0" collapsed="false"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</row>
    <row r="920" s="5" customFormat="true" ht="13.5" hidden="false" customHeight="false" outlineLevel="0" collapsed="false"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</row>
    <row r="921" s="5" customFormat="true" ht="13.5" hidden="false" customHeight="false" outlineLevel="0" collapsed="false"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</row>
    <row r="922" s="5" customFormat="true" ht="13.5" hidden="false" customHeight="false" outlineLevel="0" collapsed="false"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</row>
    <row r="923" s="5" customFormat="true" ht="13.5" hidden="false" customHeight="false" outlineLevel="0" collapsed="false"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</row>
    <row r="924" s="5" customFormat="true" ht="13.5" hidden="false" customHeight="false" outlineLevel="0" collapsed="false"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</row>
    <row r="925" s="5" customFormat="true" ht="13.5" hidden="false" customHeight="false" outlineLevel="0" collapsed="false"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</row>
    <row r="926" s="5" customFormat="true" ht="13.5" hidden="false" customHeight="false" outlineLevel="0" collapsed="false"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</row>
    <row r="927" s="5" customFormat="true" ht="13.5" hidden="false" customHeight="false" outlineLevel="0" collapsed="false"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</row>
    <row r="928" s="5" customFormat="true" ht="13.5" hidden="false" customHeight="false" outlineLevel="0" collapsed="false"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</row>
    <row r="929" s="5" customFormat="true" ht="13.5" hidden="false" customHeight="false" outlineLevel="0" collapsed="false"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</row>
    <row r="930" s="5" customFormat="true" ht="13.5" hidden="false" customHeight="false" outlineLevel="0" collapsed="false"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</row>
    <row r="931" s="5" customFormat="true" ht="13.5" hidden="false" customHeight="false" outlineLevel="0" collapsed="false"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</row>
    <row r="932" s="5" customFormat="true" ht="13.5" hidden="false" customHeight="false" outlineLevel="0" collapsed="false"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</row>
    <row r="933" s="5" customFormat="true" ht="13.5" hidden="false" customHeight="false" outlineLevel="0" collapsed="false"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</row>
    <row r="934" s="5" customFormat="true" ht="13.5" hidden="false" customHeight="false" outlineLevel="0" collapsed="false"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</row>
    <row r="935" s="5" customFormat="true" ht="13.5" hidden="false" customHeight="false" outlineLevel="0" collapsed="false"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</row>
    <row r="936" s="5" customFormat="true" ht="13.5" hidden="false" customHeight="false" outlineLevel="0" collapsed="false"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</row>
    <row r="937" s="5" customFormat="true" ht="13.5" hidden="false" customHeight="false" outlineLevel="0" collapsed="false"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</row>
    <row r="938" s="5" customFormat="true" ht="13.5" hidden="false" customHeight="false" outlineLevel="0" collapsed="false"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</row>
    <row r="939" s="5" customFormat="true" ht="13.5" hidden="false" customHeight="false" outlineLevel="0" collapsed="false"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</row>
    <row r="940" s="5" customFormat="true" ht="13.5" hidden="false" customHeight="false" outlineLevel="0" collapsed="false"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</row>
    <row r="941" s="5" customFormat="true" ht="13.5" hidden="false" customHeight="false" outlineLevel="0" collapsed="false"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</row>
    <row r="942" s="5" customFormat="true" ht="13.5" hidden="false" customHeight="false" outlineLevel="0" collapsed="false"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</row>
    <row r="943" s="5" customFormat="true" ht="13.5" hidden="false" customHeight="false" outlineLevel="0" collapsed="false"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</row>
    <row r="944" s="5" customFormat="true" ht="13.5" hidden="false" customHeight="false" outlineLevel="0" collapsed="false"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</row>
    <row r="945" s="5" customFormat="true" ht="13.5" hidden="false" customHeight="false" outlineLevel="0" collapsed="false"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</row>
    <row r="946" s="5" customFormat="true" ht="13.5" hidden="false" customHeight="false" outlineLevel="0" collapsed="false"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</row>
    <row r="947" s="5" customFormat="true" ht="13.5" hidden="false" customHeight="false" outlineLevel="0" collapsed="false"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</row>
    <row r="948" s="5" customFormat="true" ht="13.5" hidden="false" customHeight="false" outlineLevel="0" collapsed="false"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</row>
    <row r="949" s="5" customFormat="true" ht="13.5" hidden="false" customHeight="false" outlineLevel="0" collapsed="false"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</row>
    <row r="950" s="5" customFormat="true" ht="13.5" hidden="false" customHeight="false" outlineLevel="0" collapsed="false"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</row>
    <row r="951" s="5" customFormat="true" ht="13.5" hidden="false" customHeight="false" outlineLevel="0" collapsed="false"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</row>
    <row r="952" s="5" customFormat="true" ht="13.5" hidden="false" customHeight="false" outlineLevel="0" collapsed="false"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</row>
    <row r="953" s="5" customFormat="true" ht="13.5" hidden="false" customHeight="false" outlineLevel="0" collapsed="false"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</row>
    <row r="954" s="5" customFormat="true" ht="13.5" hidden="false" customHeight="false" outlineLevel="0" collapsed="false"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</row>
    <row r="955" s="5" customFormat="true" ht="13.5" hidden="false" customHeight="false" outlineLevel="0" collapsed="false"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</row>
    <row r="956" s="5" customFormat="true" ht="13.5" hidden="false" customHeight="false" outlineLevel="0" collapsed="false"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</row>
    <row r="957" s="5" customFormat="true" ht="13.5" hidden="false" customHeight="false" outlineLevel="0" collapsed="false"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</row>
    <row r="958" s="5" customFormat="true" ht="13.5" hidden="false" customHeight="false" outlineLevel="0" collapsed="false"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</row>
    <row r="959" s="5" customFormat="true" ht="13.5" hidden="false" customHeight="false" outlineLevel="0" collapsed="false"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</row>
    <row r="960" s="5" customFormat="true" ht="13.5" hidden="false" customHeight="false" outlineLevel="0" collapsed="false"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</row>
    <row r="961" s="5" customFormat="true" ht="13.5" hidden="false" customHeight="false" outlineLevel="0" collapsed="false"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</row>
    <row r="962" s="5" customFormat="true" ht="13.5" hidden="false" customHeight="false" outlineLevel="0" collapsed="false"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</row>
    <row r="963" s="5" customFormat="true" ht="13.5" hidden="false" customHeight="false" outlineLevel="0" collapsed="false"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</row>
    <row r="964" s="5" customFormat="true" ht="13.5" hidden="false" customHeight="false" outlineLevel="0" collapsed="false"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</row>
    <row r="965" s="5" customFormat="true" ht="13.5" hidden="false" customHeight="false" outlineLevel="0" collapsed="false"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</row>
    <row r="966" s="5" customFormat="true" ht="13.5" hidden="false" customHeight="false" outlineLevel="0" collapsed="false"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</row>
    <row r="967" s="5" customFormat="true" ht="13.5" hidden="false" customHeight="false" outlineLevel="0" collapsed="false"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</row>
    <row r="968" s="5" customFormat="true" ht="13.5" hidden="false" customHeight="false" outlineLevel="0" collapsed="false"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</row>
    <row r="969" s="5" customFormat="true" ht="13.5" hidden="false" customHeight="false" outlineLevel="0" collapsed="false"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</row>
    <row r="970" s="5" customFormat="true" ht="13.5" hidden="false" customHeight="false" outlineLevel="0" collapsed="false"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</row>
    <row r="971" s="5" customFormat="true" ht="13.5" hidden="false" customHeight="false" outlineLevel="0" collapsed="false"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</row>
    <row r="972" s="5" customFormat="true" ht="13.5" hidden="false" customHeight="false" outlineLevel="0" collapsed="false"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</row>
    <row r="973" customFormat="false" ht="12.75" hidden="false" customHeight="false" outlineLevel="0" collapsed="false"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</row>
    <row r="974" customFormat="false" ht="12.75" hidden="false" customHeight="false" outlineLevel="0" collapsed="false"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</row>
    <row r="975" customFormat="false" ht="12.75" hidden="false" customHeight="false" outlineLevel="0" collapsed="false"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</row>
    <row r="976" customFormat="false" ht="12.75" hidden="false" customHeight="false" outlineLevel="0" collapsed="false"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</row>
    <row r="977" customFormat="false" ht="12.75" hidden="false" customHeight="false" outlineLevel="0" collapsed="false"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</row>
    <row r="978" customFormat="false" ht="12.75" hidden="false" customHeight="false" outlineLevel="0" collapsed="false"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</row>
    <row r="979" customFormat="false" ht="12.75" hidden="false" customHeight="false" outlineLevel="0" collapsed="false"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</row>
    <row r="980" customFormat="false" ht="12.75" hidden="false" customHeight="false" outlineLevel="0" collapsed="false"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</row>
    <row r="981" customFormat="false" ht="12.75" hidden="false" customHeight="false" outlineLevel="0" collapsed="false"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</row>
    <row r="982" customFormat="false" ht="12.75" hidden="false" customHeight="false" outlineLevel="0" collapsed="false"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</row>
    <row r="983" customFormat="false" ht="12.75" hidden="false" customHeight="false" outlineLevel="0" collapsed="false"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</row>
    <row r="984" customFormat="false" ht="12.75" hidden="false" customHeight="false" outlineLevel="0" collapsed="false"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</row>
    <row r="985" customFormat="false" ht="12.75" hidden="false" customHeight="false" outlineLevel="0" collapsed="false"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</row>
    <row r="986" customFormat="false" ht="12.75" hidden="false" customHeight="false" outlineLevel="0" collapsed="false"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</row>
    <row r="987" customFormat="false" ht="12.75" hidden="false" customHeight="false" outlineLevel="0" collapsed="false"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</row>
    <row r="988" customFormat="false" ht="12.75" hidden="false" customHeight="false" outlineLevel="0" collapsed="false"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</row>
    <row r="989" customFormat="false" ht="12.75" hidden="false" customHeight="false" outlineLevel="0" collapsed="false"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</row>
    <row r="990" customFormat="false" ht="12.75" hidden="false" customHeight="false" outlineLevel="0" collapsed="false"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</row>
    <row r="991" customFormat="false" ht="12.75" hidden="false" customHeight="false" outlineLevel="0" collapsed="false"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</row>
    <row r="992" customFormat="false" ht="12.75" hidden="false" customHeight="false" outlineLevel="0" collapsed="false"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</row>
    <row r="993" customFormat="false" ht="12.75" hidden="false" customHeight="false" outlineLevel="0" collapsed="false"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</row>
    <row r="994" customFormat="false" ht="12.75" hidden="false" customHeight="false" outlineLevel="0" collapsed="false"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</row>
    <row r="995" customFormat="false" ht="12.75" hidden="false" customHeight="false" outlineLevel="0" collapsed="false"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</row>
    <row r="996" customFormat="false" ht="12.75" hidden="false" customHeight="false" outlineLevel="0" collapsed="false"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</row>
    <row r="997" customFormat="false" ht="12.75" hidden="false" customHeight="false" outlineLevel="0" collapsed="false"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</row>
    <row r="998" customFormat="false" ht="12.75" hidden="false" customHeight="false" outlineLevel="0" collapsed="false"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</row>
    <row r="999" customFormat="false" ht="12.75" hidden="false" customHeight="false" outlineLevel="0" collapsed="false"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</row>
    <row r="1000" customFormat="false" ht="12.75" hidden="false" customHeight="false" outlineLevel="0" collapsed="false"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</row>
    <row r="1001" customFormat="false" ht="12.75" hidden="false" customHeight="false" outlineLevel="0" collapsed="false"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</row>
    <row r="1002" customFormat="false" ht="12.75" hidden="false" customHeight="false" outlineLevel="0" collapsed="false"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</row>
    <row r="1003" customFormat="false" ht="12.75" hidden="false" customHeight="false" outlineLevel="0" collapsed="false"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</row>
    <row r="1004" customFormat="false" ht="12.75" hidden="false" customHeight="false" outlineLevel="0" collapsed="false"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</row>
    <row r="1005" customFormat="false" ht="12.75" hidden="false" customHeight="false" outlineLevel="0" collapsed="false"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</row>
    <row r="1006" customFormat="false" ht="12.75" hidden="false" customHeight="false" outlineLevel="0" collapsed="false"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</row>
    <row r="1007" customFormat="false" ht="12.75" hidden="false" customHeight="false" outlineLevel="0" collapsed="false"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</row>
    <row r="1008" customFormat="false" ht="12.75" hidden="false" customHeight="false" outlineLevel="0" collapsed="false"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</row>
    <row r="1009" customFormat="false" ht="12.75" hidden="false" customHeight="false" outlineLevel="0" collapsed="false"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</row>
    <row r="1010" customFormat="false" ht="12.75" hidden="false" customHeight="false" outlineLevel="0" collapsed="false"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</row>
    <row r="1011" customFormat="false" ht="12.75" hidden="false" customHeight="false" outlineLevel="0" collapsed="false"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</row>
    <row r="1012" customFormat="false" ht="12.75" hidden="false" customHeight="false" outlineLevel="0" collapsed="false"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</row>
    <row r="1013" customFormat="false" ht="12.75" hidden="false" customHeight="false" outlineLevel="0" collapsed="false"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</row>
    <row r="1014" customFormat="false" ht="12.75" hidden="false" customHeight="false" outlineLevel="0" collapsed="false"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</row>
    <row r="1015" customFormat="false" ht="12.75" hidden="false" customHeight="false" outlineLevel="0" collapsed="false"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</row>
    <row r="1016" customFormat="false" ht="12.75" hidden="false" customHeight="false" outlineLevel="0" collapsed="false"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</row>
    <row r="1017" customFormat="false" ht="12.75" hidden="false" customHeight="false" outlineLevel="0" collapsed="false"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</row>
    <row r="1018" customFormat="false" ht="12.75" hidden="false" customHeight="false" outlineLevel="0" collapsed="false"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</row>
    <row r="1019" customFormat="false" ht="12.75" hidden="false" customHeight="false" outlineLevel="0" collapsed="false"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</row>
    <row r="1020" customFormat="false" ht="12.75" hidden="false" customHeight="false" outlineLevel="0" collapsed="false"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</row>
    <row r="1021" customFormat="false" ht="12.75" hidden="false" customHeight="false" outlineLevel="0" collapsed="false"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</row>
    <row r="1022" customFormat="false" ht="12.75" hidden="false" customHeight="false" outlineLevel="0" collapsed="false"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</row>
    <row r="1023" customFormat="false" ht="12.75" hidden="false" customHeight="false" outlineLevel="0" collapsed="false"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</row>
    <row r="1024" customFormat="false" ht="12.75" hidden="false" customHeight="false" outlineLevel="0" collapsed="false"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</row>
    <row r="1025" customFormat="false" ht="12.75" hidden="false" customHeight="false" outlineLevel="0" collapsed="false"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</row>
    <row r="1026" customFormat="false" ht="12.75" hidden="false" customHeight="false" outlineLevel="0" collapsed="false"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</row>
    <row r="1027" customFormat="false" ht="12.75" hidden="false" customHeight="false" outlineLevel="0" collapsed="false"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</row>
    <row r="1028" customFormat="false" ht="12.75" hidden="false" customHeight="false" outlineLevel="0" collapsed="false"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</row>
    <row r="1029" customFormat="false" ht="12.75" hidden="false" customHeight="false" outlineLevel="0" collapsed="false"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</row>
    <row r="1030" customFormat="false" ht="12.75" hidden="false" customHeight="false" outlineLevel="0" collapsed="false"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</row>
    <row r="1031" customFormat="false" ht="12.75" hidden="false" customHeight="false" outlineLevel="0" collapsed="false"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</row>
    <row r="1032" customFormat="false" ht="12.75" hidden="false" customHeight="false" outlineLevel="0" collapsed="false"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</row>
    <row r="1033" customFormat="false" ht="12.75" hidden="false" customHeight="false" outlineLevel="0" collapsed="false"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</row>
    <row r="1034" customFormat="false" ht="12.75" hidden="false" customHeight="false" outlineLevel="0" collapsed="false"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</row>
    <row r="1035" customFormat="false" ht="12.75" hidden="false" customHeight="false" outlineLevel="0" collapsed="false"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</row>
    <row r="1036" customFormat="false" ht="12.75" hidden="false" customHeight="false" outlineLevel="0" collapsed="false"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</row>
    <row r="1037" customFormat="false" ht="12.75" hidden="false" customHeight="false" outlineLevel="0" collapsed="false"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</row>
    <row r="1038" customFormat="false" ht="12.75" hidden="false" customHeight="false" outlineLevel="0" collapsed="false"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</row>
    <row r="1039" customFormat="false" ht="12.75" hidden="false" customHeight="false" outlineLevel="0" collapsed="false"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</row>
    <row r="1040" customFormat="false" ht="12.75" hidden="false" customHeight="false" outlineLevel="0" collapsed="false"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</row>
    <row r="1041" customFormat="false" ht="12.75" hidden="false" customHeight="false" outlineLevel="0" collapsed="false"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</row>
    <row r="1042" customFormat="false" ht="12.75" hidden="false" customHeight="false" outlineLevel="0" collapsed="false"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</row>
    <row r="1043" customFormat="false" ht="12.75" hidden="false" customHeight="false" outlineLevel="0" collapsed="false"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</row>
    <row r="1044" customFormat="false" ht="12.75" hidden="false" customHeight="false" outlineLevel="0" collapsed="false"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</row>
    <row r="1045" customFormat="false" ht="12.75" hidden="false" customHeight="false" outlineLevel="0" collapsed="false"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</row>
    <row r="1046" customFormat="false" ht="12.75" hidden="false" customHeight="false" outlineLevel="0" collapsed="false"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</row>
    <row r="1047" customFormat="false" ht="12.75" hidden="false" customHeight="false" outlineLevel="0" collapsed="false"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</row>
    <row r="1048" customFormat="false" ht="12.75" hidden="false" customHeight="false" outlineLevel="0" collapsed="false"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</row>
    <row r="1049" customFormat="false" ht="12.75" hidden="false" customHeight="false" outlineLevel="0" collapsed="false"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</row>
    <row r="1050" customFormat="false" ht="12.75" hidden="false" customHeight="false" outlineLevel="0" collapsed="false"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</row>
    <row r="1051" customFormat="false" ht="12.75" hidden="false" customHeight="false" outlineLevel="0" collapsed="false"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</row>
    <row r="1052" customFormat="false" ht="12.75" hidden="false" customHeight="false" outlineLevel="0" collapsed="false"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</row>
    <row r="1053" customFormat="false" ht="12.75" hidden="false" customHeight="false" outlineLevel="0" collapsed="false"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</row>
    <row r="1054" customFormat="false" ht="12.75" hidden="false" customHeight="false" outlineLevel="0" collapsed="false"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</row>
    <row r="1055" customFormat="false" ht="12.75" hidden="false" customHeight="false" outlineLevel="0" collapsed="false"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</row>
    <row r="1056" customFormat="false" ht="12.75" hidden="false" customHeight="false" outlineLevel="0" collapsed="false"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</row>
    <row r="1057" customFormat="false" ht="12.75" hidden="false" customHeight="false" outlineLevel="0" collapsed="false"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</row>
    <row r="1058" customFormat="false" ht="12.75" hidden="false" customHeight="false" outlineLevel="0" collapsed="false"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</row>
    <row r="1059" customFormat="false" ht="12.75" hidden="false" customHeight="false" outlineLevel="0" collapsed="false"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</row>
    <row r="1060" customFormat="false" ht="12.75" hidden="false" customHeight="false" outlineLevel="0" collapsed="false"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</row>
    <row r="1061" customFormat="false" ht="12.75" hidden="false" customHeight="false" outlineLevel="0" collapsed="false"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</row>
    <row r="1062" customFormat="false" ht="12.75" hidden="false" customHeight="false" outlineLevel="0" collapsed="false"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</row>
    <row r="1063" customFormat="false" ht="12.75" hidden="false" customHeight="false" outlineLevel="0" collapsed="false"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</row>
    <row r="1064" customFormat="false" ht="12.75" hidden="false" customHeight="false" outlineLevel="0" collapsed="false"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</row>
    <row r="1065" customFormat="false" ht="12.75" hidden="false" customHeight="false" outlineLevel="0" collapsed="false"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</row>
    <row r="1066" customFormat="false" ht="12.75" hidden="false" customHeight="false" outlineLevel="0" collapsed="false"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</row>
    <row r="1067" customFormat="false" ht="12.75" hidden="false" customHeight="false" outlineLevel="0" collapsed="false"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</row>
    <row r="1068" customFormat="false" ht="12.75" hidden="false" customHeight="false" outlineLevel="0" collapsed="false"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</row>
    <row r="1069" customFormat="false" ht="12.75" hidden="false" customHeight="false" outlineLevel="0" collapsed="false"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</row>
    <row r="1070" customFormat="false" ht="12.75" hidden="false" customHeight="false" outlineLevel="0" collapsed="false"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</row>
    <row r="1071" customFormat="false" ht="12.75" hidden="false" customHeight="false" outlineLevel="0" collapsed="false"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</row>
    <row r="1072" customFormat="false" ht="12.75" hidden="false" customHeight="false" outlineLevel="0" collapsed="false"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</row>
    <row r="1073" customFormat="false" ht="12.75" hidden="false" customHeight="false" outlineLevel="0" collapsed="false"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</row>
    <row r="1074" customFormat="false" ht="12.75" hidden="false" customHeight="false" outlineLevel="0" collapsed="false"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</row>
    <row r="1075" customFormat="false" ht="12.75" hidden="false" customHeight="false" outlineLevel="0" collapsed="false"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</row>
    <row r="1076" customFormat="false" ht="12.75" hidden="false" customHeight="false" outlineLevel="0" collapsed="false"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  <c r="BB1076" s="7"/>
      <c r="BC1076" s="7"/>
      <c r="BD1076" s="7"/>
      <c r="BE1076" s="7"/>
      <c r="BF1076" s="7"/>
      <c r="BG1076" s="7"/>
      <c r="BH1076" s="7"/>
      <c r="BI1076" s="7"/>
      <c r="BJ1076" s="7"/>
      <c r="BK1076" s="7"/>
      <c r="BL1076" s="7"/>
      <c r="BM1076" s="7"/>
      <c r="BN1076" s="7"/>
      <c r="BO1076" s="7"/>
      <c r="BP1076" s="7"/>
      <c r="BQ1076" s="7"/>
      <c r="BR1076" s="7"/>
      <c r="BS1076" s="7"/>
      <c r="BT1076" s="7"/>
      <c r="BU1076" s="7"/>
      <c r="BV1076" s="7"/>
    </row>
    <row r="1077" customFormat="false" ht="12.75" hidden="false" customHeight="false" outlineLevel="0" collapsed="false"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  <c r="BB1077" s="7"/>
      <c r="BC1077" s="7"/>
      <c r="BD1077" s="7"/>
      <c r="BE1077" s="7"/>
      <c r="BF1077" s="7"/>
      <c r="BG1077" s="7"/>
      <c r="BH1077" s="7"/>
      <c r="BI1077" s="7"/>
      <c r="BJ1077" s="7"/>
      <c r="BK1077" s="7"/>
      <c r="BL1077" s="7"/>
      <c r="BM1077" s="7"/>
      <c r="BN1077" s="7"/>
      <c r="BO1077" s="7"/>
      <c r="BP1077" s="7"/>
      <c r="BQ1077" s="7"/>
      <c r="BR1077" s="7"/>
      <c r="BS1077" s="7"/>
      <c r="BT1077" s="7"/>
      <c r="BU1077" s="7"/>
      <c r="BV1077" s="7"/>
    </row>
    <row r="1078" customFormat="false" ht="12.75" hidden="false" customHeight="false" outlineLevel="0" collapsed="false"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  <c r="BB1078" s="7"/>
      <c r="BC1078" s="7"/>
      <c r="BD1078" s="7"/>
      <c r="BE1078" s="7"/>
      <c r="BF1078" s="7"/>
      <c r="BG1078" s="7"/>
      <c r="BH1078" s="7"/>
      <c r="BI1078" s="7"/>
      <c r="BJ1078" s="7"/>
      <c r="BK1078" s="7"/>
      <c r="BL1078" s="7"/>
      <c r="BM1078" s="7"/>
      <c r="BN1078" s="7"/>
      <c r="BO1078" s="7"/>
      <c r="BP1078" s="7"/>
      <c r="BQ1078" s="7"/>
      <c r="BR1078" s="7"/>
      <c r="BS1078" s="7"/>
      <c r="BT1078" s="7"/>
      <c r="BU1078" s="7"/>
      <c r="BV1078" s="7"/>
    </row>
    <row r="1079" customFormat="false" ht="12.75" hidden="false" customHeight="false" outlineLevel="0" collapsed="false"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</row>
    <row r="1080" customFormat="false" ht="12.75" hidden="false" customHeight="false" outlineLevel="0" collapsed="false"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</row>
    <row r="1081" customFormat="false" ht="12.75" hidden="false" customHeight="false" outlineLevel="0" collapsed="false"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</row>
    <row r="1082" customFormat="false" ht="12.75" hidden="false" customHeight="false" outlineLevel="0" collapsed="false"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</row>
    <row r="1083" customFormat="false" ht="12.75" hidden="false" customHeight="false" outlineLevel="0" collapsed="false"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  <c r="BB1083" s="7"/>
      <c r="BC1083" s="7"/>
      <c r="BD1083" s="7"/>
      <c r="BE1083" s="7"/>
      <c r="BF1083" s="7"/>
      <c r="BG1083" s="7"/>
      <c r="BH1083" s="7"/>
      <c r="BI1083" s="7"/>
      <c r="BJ1083" s="7"/>
      <c r="BK1083" s="7"/>
      <c r="BL1083" s="7"/>
      <c r="BM1083" s="7"/>
      <c r="BN1083" s="7"/>
      <c r="BO1083" s="7"/>
      <c r="BP1083" s="7"/>
      <c r="BQ1083" s="7"/>
      <c r="BR1083" s="7"/>
      <c r="BS1083" s="7"/>
      <c r="BT1083" s="7"/>
      <c r="BU1083" s="7"/>
      <c r="BV1083" s="7"/>
    </row>
    <row r="1084" customFormat="false" ht="12.75" hidden="false" customHeight="false" outlineLevel="0" collapsed="false"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  <c r="BB1084" s="7"/>
      <c r="BC1084" s="7"/>
      <c r="BD1084" s="7"/>
      <c r="BE1084" s="7"/>
      <c r="BF1084" s="7"/>
      <c r="BG1084" s="7"/>
      <c r="BH1084" s="7"/>
      <c r="BI1084" s="7"/>
      <c r="BJ1084" s="7"/>
      <c r="BK1084" s="7"/>
      <c r="BL1084" s="7"/>
      <c r="BM1084" s="7"/>
      <c r="BN1084" s="7"/>
      <c r="BO1084" s="7"/>
      <c r="BP1084" s="7"/>
      <c r="BQ1084" s="7"/>
      <c r="BR1084" s="7"/>
      <c r="BS1084" s="7"/>
      <c r="BT1084" s="7"/>
      <c r="BU1084" s="7"/>
      <c r="BV1084" s="7"/>
    </row>
    <row r="1085" customFormat="false" ht="12.75" hidden="false" customHeight="false" outlineLevel="0" collapsed="false"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  <c r="BB1085" s="7"/>
      <c r="BC1085" s="7"/>
      <c r="BD1085" s="7"/>
      <c r="BE1085" s="7"/>
      <c r="BF1085" s="7"/>
      <c r="BG1085" s="7"/>
      <c r="BH1085" s="7"/>
      <c r="BI1085" s="7"/>
      <c r="BJ1085" s="7"/>
      <c r="BK1085" s="7"/>
      <c r="BL1085" s="7"/>
      <c r="BM1085" s="7"/>
      <c r="BN1085" s="7"/>
      <c r="BO1085" s="7"/>
      <c r="BP1085" s="7"/>
      <c r="BQ1085" s="7"/>
      <c r="BR1085" s="7"/>
      <c r="BS1085" s="7"/>
      <c r="BT1085" s="7"/>
      <c r="BU1085" s="7"/>
      <c r="BV1085" s="7"/>
    </row>
    <row r="1086" customFormat="false" ht="12.75" hidden="false" customHeight="false" outlineLevel="0" collapsed="false"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  <c r="BB1086" s="7"/>
      <c r="BC1086" s="7"/>
      <c r="BD1086" s="7"/>
      <c r="BE1086" s="7"/>
      <c r="BF1086" s="7"/>
      <c r="BG1086" s="7"/>
      <c r="BH1086" s="7"/>
      <c r="BI1086" s="7"/>
      <c r="BJ1086" s="7"/>
      <c r="BK1086" s="7"/>
      <c r="BL1086" s="7"/>
      <c r="BM1086" s="7"/>
      <c r="BN1086" s="7"/>
      <c r="BO1086" s="7"/>
      <c r="BP1086" s="7"/>
      <c r="BQ1086" s="7"/>
      <c r="BR1086" s="7"/>
      <c r="BS1086" s="7"/>
      <c r="BT1086" s="7"/>
      <c r="BU1086" s="7"/>
      <c r="BV1086" s="7"/>
    </row>
    <row r="1087" customFormat="false" ht="12.75" hidden="false" customHeight="false" outlineLevel="0" collapsed="false"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  <c r="BB1087" s="7"/>
      <c r="BC1087" s="7"/>
      <c r="BD1087" s="7"/>
      <c r="BE1087" s="7"/>
      <c r="BF1087" s="7"/>
      <c r="BG1087" s="7"/>
      <c r="BH1087" s="7"/>
      <c r="BI1087" s="7"/>
      <c r="BJ1087" s="7"/>
      <c r="BK1087" s="7"/>
      <c r="BL1087" s="7"/>
      <c r="BM1087" s="7"/>
      <c r="BN1087" s="7"/>
      <c r="BO1087" s="7"/>
      <c r="BP1087" s="7"/>
      <c r="BQ1087" s="7"/>
      <c r="BR1087" s="7"/>
      <c r="BS1087" s="7"/>
      <c r="BT1087" s="7"/>
      <c r="BU1087" s="7"/>
      <c r="BV1087" s="7"/>
    </row>
    <row r="1088" customFormat="false" ht="12.75" hidden="false" customHeight="false" outlineLevel="0" collapsed="false"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  <c r="BB1088" s="7"/>
      <c r="BC1088" s="7"/>
      <c r="BD1088" s="7"/>
      <c r="BE1088" s="7"/>
      <c r="BF1088" s="7"/>
      <c r="BG1088" s="7"/>
      <c r="BH1088" s="7"/>
      <c r="BI1088" s="7"/>
      <c r="BJ1088" s="7"/>
      <c r="BK1088" s="7"/>
      <c r="BL1088" s="7"/>
      <c r="BM1088" s="7"/>
      <c r="BN1088" s="7"/>
      <c r="BO1088" s="7"/>
      <c r="BP1088" s="7"/>
      <c r="BQ1088" s="7"/>
      <c r="BR1088" s="7"/>
      <c r="BS1088" s="7"/>
      <c r="BT1088" s="7"/>
      <c r="BU1088" s="7"/>
      <c r="BV1088" s="7"/>
    </row>
    <row r="1089" customFormat="false" ht="12.75" hidden="false" customHeight="false" outlineLevel="0" collapsed="false"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  <c r="BB1089" s="7"/>
      <c r="BC1089" s="7"/>
      <c r="BD1089" s="7"/>
      <c r="BE1089" s="7"/>
      <c r="BF1089" s="7"/>
      <c r="BG1089" s="7"/>
      <c r="BH1089" s="7"/>
      <c r="BI1089" s="7"/>
      <c r="BJ1089" s="7"/>
      <c r="BK1089" s="7"/>
      <c r="BL1089" s="7"/>
      <c r="BM1089" s="7"/>
      <c r="BN1089" s="7"/>
      <c r="BO1089" s="7"/>
      <c r="BP1089" s="7"/>
      <c r="BQ1089" s="7"/>
      <c r="BR1089" s="7"/>
      <c r="BS1089" s="7"/>
      <c r="BT1089" s="7"/>
      <c r="BU1089" s="7"/>
      <c r="BV1089" s="7"/>
    </row>
    <row r="1090" customFormat="false" ht="12.75" hidden="false" customHeight="false" outlineLevel="0" collapsed="false"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  <c r="BB1090" s="7"/>
      <c r="BC1090" s="7"/>
      <c r="BD1090" s="7"/>
      <c r="BE1090" s="7"/>
      <c r="BF1090" s="7"/>
      <c r="BG1090" s="7"/>
      <c r="BH1090" s="7"/>
      <c r="BI1090" s="7"/>
      <c r="BJ1090" s="7"/>
      <c r="BK1090" s="7"/>
      <c r="BL1090" s="7"/>
      <c r="BM1090" s="7"/>
      <c r="BN1090" s="7"/>
      <c r="BO1090" s="7"/>
      <c r="BP1090" s="7"/>
      <c r="BQ1090" s="7"/>
      <c r="BR1090" s="7"/>
      <c r="BS1090" s="7"/>
      <c r="BT1090" s="7"/>
      <c r="BU1090" s="7"/>
      <c r="BV1090" s="7"/>
    </row>
    <row r="1091" customFormat="false" ht="12.75" hidden="false" customHeight="false" outlineLevel="0" collapsed="false"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  <c r="BB1091" s="7"/>
      <c r="BC1091" s="7"/>
      <c r="BD1091" s="7"/>
      <c r="BE1091" s="7"/>
      <c r="BF1091" s="7"/>
      <c r="BG1091" s="7"/>
      <c r="BH1091" s="7"/>
      <c r="BI1091" s="7"/>
      <c r="BJ1091" s="7"/>
      <c r="BK1091" s="7"/>
      <c r="BL1091" s="7"/>
      <c r="BM1091" s="7"/>
      <c r="BN1091" s="7"/>
      <c r="BO1091" s="7"/>
      <c r="BP1091" s="7"/>
      <c r="BQ1091" s="7"/>
      <c r="BR1091" s="7"/>
      <c r="BS1091" s="7"/>
      <c r="BT1091" s="7"/>
      <c r="BU1091" s="7"/>
      <c r="BV1091" s="7"/>
    </row>
    <row r="1092" customFormat="false" ht="12.75" hidden="false" customHeight="false" outlineLevel="0" collapsed="false"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  <c r="BB1092" s="7"/>
      <c r="BC1092" s="7"/>
      <c r="BD1092" s="7"/>
      <c r="BE1092" s="7"/>
      <c r="BF1092" s="7"/>
      <c r="BG1092" s="7"/>
      <c r="BH1092" s="7"/>
      <c r="BI1092" s="7"/>
      <c r="BJ1092" s="7"/>
      <c r="BK1092" s="7"/>
      <c r="BL1092" s="7"/>
      <c r="BM1092" s="7"/>
      <c r="BN1092" s="7"/>
      <c r="BO1092" s="7"/>
      <c r="BP1092" s="7"/>
      <c r="BQ1092" s="7"/>
      <c r="BR1092" s="7"/>
      <c r="BS1092" s="7"/>
      <c r="BT1092" s="7"/>
      <c r="BU1092" s="7"/>
      <c r="BV1092" s="7"/>
    </row>
    <row r="1093" customFormat="false" ht="12.75" hidden="false" customHeight="false" outlineLevel="0" collapsed="false"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  <c r="BB1093" s="7"/>
      <c r="BC1093" s="7"/>
      <c r="BD1093" s="7"/>
      <c r="BE1093" s="7"/>
      <c r="BF1093" s="7"/>
      <c r="BG1093" s="7"/>
      <c r="BH1093" s="7"/>
      <c r="BI1093" s="7"/>
      <c r="BJ1093" s="7"/>
      <c r="BK1093" s="7"/>
      <c r="BL1093" s="7"/>
      <c r="BM1093" s="7"/>
      <c r="BN1093" s="7"/>
      <c r="BO1093" s="7"/>
      <c r="BP1093" s="7"/>
      <c r="BQ1093" s="7"/>
      <c r="BR1093" s="7"/>
      <c r="BS1093" s="7"/>
      <c r="BT1093" s="7"/>
      <c r="BU1093" s="7"/>
      <c r="BV1093" s="7"/>
    </row>
    <row r="1094" customFormat="false" ht="12.75" hidden="false" customHeight="false" outlineLevel="0" collapsed="false"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</row>
    <row r="1095" customFormat="false" ht="12.75" hidden="false" customHeight="false" outlineLevel="0" collapsed="false"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  <c r="BQ1095" s="7"/>
      <c r="BR1095" s="7"/>
      <c r="BS1095" s="7"/>
      <c r="BT1095" s="7"/>
      <c r="BU1095" s="7"/>
      <c r="BV1095" s="7"/>
    </row>
    <row r="1096" customFormat="false" ht="12.75" hidden="false" customHeight="false" outlineLevel="0" collapsed="false"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  <c r="BB1096" s="7"/>
      <c r="BC1096" s="7"/>
      <c r="BD1096" s="7"/>
      <c r="BE1096" s="7"/>
      <c r="BF1096" s="7"/>
      <c r="BG1096" s="7"/>
      <c r="BH1096" s="7"/>
      <c r="BI1096" s="7"/>
      <c r="BJ1096" s="7"/>
      <c r="BK1096" s="7"/>
      <c r="BL1096" s="7"/>
      <c r="BM1096" s="7"/>
      <c r="BN1096" s="7"/>
      <c r="BO1096" s="7"/>
      <c r="BP1096" s="7"/>
      <c r="BQ1096" s="7"/>
      <c r="BR1096" s="7"/>
      <c r="BS1096" s="7"/>
      <c r="BT1096" s="7"/>
      <c r="BU1096" s="7"/>
      <c r="BV1096" s="7"/>
    </row>
    <row r="1097" customFormat="false" ht="12.75" hidden="false" customHeight="false" outlineLevel="0" collapsed="false"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  <c r="BB1097" s="7"/>
      <c r="BC1097" s="7"/>
      <c r="BD1097" s="7"/>
      <c r="BE1097" s="7"/>
      <c r="BF1097" s="7"/>
      <c r="BG1097" s="7"/>
      <c r="BH1097" s="7"/>
      <c r="BI1097" s="7"/>
      <c r="BJ1097" s="7"/>
      <c r="BK1097" s="7"/>
      <c r="BL1097" s="7"/>
      <c r="BM1097" s="7"/>
      <c r="BN1097" s="7"/>
      <c r="BO1097" s="7"/>
      <c r="BP1097" s="7"/>
      <c r="BQ1097" s="7"/>
      <c r="BR1097" s="7"/>
      <c r="BS1097" s="7"/>
      <c r="BT1097" s="7"/>
      <c r="BU1097" s="7"/>
      <c r="BV1097" s="7"/>
    </row>
    <row r="1098" customFormat="false" ht="12.75" hidden="false" customHeight="false" outlineLevel="0" collapsed="false"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  <c r="BB1098" s="7"/>
      <c r="BC1098" s="7"/>
      <c r="BD1098" s="7"/>
      <c r="BE1098" s="7"/>
      <c r="BF1098" s="7"/>
      <c r="BG1098" s="7"/>
      <c r="BH1098" s="7"/>
      <c r="BI1098" s="7"/>
      <c r="BJ1098" s="7"/>
      <c r="BK1098" s="7"/>
      <c r="BL1098" s="7"/>
      <c r="BM1098" s="7"/>
      <c r="BN1098" s="7"/>
      <c r="BO1098" s="7"/>
      <c r="BP1098" s="7"/>
      <c r="BQ1098" s="7"/>
      <c r="BR1098" s="7"/>
      <c r="BS1098" s="7"/>
      <c r="BT1098" s="7"/>
      <c r="BU1098" s="7"/>
      <c r="BV1098" s="7"/>
    </row>
    <row r="1099" customFormat="false" ht="12.75" hidden="false" customHeight="false" outlineLevel="0" collapsed="false"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  <c r="BB1099" s="7"/>
      <c r="BC1099" s="7"/>
      <c r="BD1099" s="7"/>
      <c r="BE1099" s="7"/>
      <c r="BF1099" s="7"/>
      <c r="BG1099" s="7"/>
      <c r="BH1099" s="7"/>
      <c r="BI1099" s="7"/>
      <c r="BJ1099" s="7"/>
      <c r="BK1099" s="7"/>
      <c r="BL1099" s="7"/>
      <c r="BM1099" s="7"/>
      <c r="BN1099" s="7"/>
      <c r="BO1099" s="7"/>
      <c r="BP1099" s="7"/>
      <c r="BQ1099" s="7"/>
      <c r="BR1099" s="7"/>
      <c r="BS1099" s="7"/>
      <c r="BT1099" s="7"/>
      <c r="BU1099" s="7"/>
      <c r="BV1099" s="7"/>
    </row>
    <row r="1100" customFormat="false" ht="12.75" hidden="false" customHeight="false" outlineLevel="0" collapsed="false"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  <c r="BB1100" s="7"/>
      <c r="BC1100" s="7"/>
      <c r="BD1100" s="7"/>
      <c r="BE1100" s="7"/>
      <c r="BF1100" s="7"/>
      <c r="BG1100" s="7"/>
      <c r="BH1100" s="7"/>
      <c r="BI1100" s="7"/>
      <c r="BJ1100" s="7"/>
      <c r="BK1100" s="7"/>
      <c r="BL1100" s="7"/>
      <c r="BM1100" s="7"/>
      <c r="BN1100" s="7"/>
      <c r="BO1100" s="7"/>
      <c r="BP1100" s="7"/>
      <c r="BQ1100" s="7"/>
      <c r="BR1100" s="7"/>
      <c r="BS1100" s="7"/>
      <c r="BT1100" s="7"/>
      <c r="BU1100" s="7"/>
      <c r="BV1100" s="7"/>
    </row>
    <row r="1101" customFormat="false" ht="12.75" hidden="false" customHeight="false" outlineLevel="0" collapsed="false"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  <c r="BB1101" s="7"/>
      <c r="BC1101" s="7"/>
      <c r="BD1101" s="7"/>
      <c r="BE1101" s="7"/>
      <c r="BF1101" s="7"/>
      <c r="BG1101" s="7"/>
      <c r="BH1101" s="7"/>
      <c r="BI1101" s="7"/>
      <c r="BJ1101" s="7"/>
      <c r="BK1101" s="7"/>
      <c r="BL1101" s="7"/>
      <c r="BM1101" s="7"/>
      <c r="BN1101" s="7"/>
      <c r="BO1101" s="7"/>
      <c r="BP1101" s="7"/>
      <c r="BQ1101" s="7"/>
      <c r="BR1101" s="7"/>
      <c r="BS1101" s="7"/>
      <c r="BT1101" s="7"/>
      <c r="BU1101" s="7"/>
      <c r="BV1101" s="7"/>
    </row>
    <row r="1102" customFormat="false" ht="12.75" hidden="false" customHeight="false" outlineLevel="0" collapsed="false"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  <c r="BB1102" s="7"/>
      <c r="BC1102" s="7"/>
      <c r="BD1102" s="7"/>
      <c r="BE1102" s="7"/>
      <c r="BF1102" s="7"/>
      <c r="BG1102" s="7"/>
      <c r="BH1102" s="7"/>
      <c r="BI1102" s="7"/>
      <c r="BJ1102" s="7"/>
      <c r="BK1102" s="7"/>
      <c r="BL1102" s="7"/>
      <c r="BM1102" s="7"/>
      <c r="BN1102" s="7"/>
      <c r="BO1102" s="7"/>
      <c r="BP1102" s="7"/>
      <c r="BQ1102" s="7"/>
      <c r="BR1102" s="7"/>
      <c r="BS1102" s="7"/>
      <c r="BT1102" s="7"/>
      <c r="BU1102" s="7"/>
      <c r="BV1102" s="7"/>
    </row>
    <row r="1103" customFormat="false" ht="12.75" hidden="false" customHeight="false" outlineLevel="0" collapsed="false"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  <c r="BQ1103" s="7"/>
      <c r="BR1103" s="7"/>
      <c r="BS1103" s="7"/>
      <c r="BT1103" s="7"/>
      <c r="BU1103" s="7"/>
      <c r="BV1103" s="7"/>
    </row>
    <row r="1104" customFormat="false" ht="12.75" hidden="false" customHeight="false" outlineLevel="0" collapsed="false"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  <c r="BB1104" s="7"/>
      <c r="BC1104" s="7"/>
      <c r="BD1104" s="7"/>
      <c r="BE1104" s="7"/>
      <c r="BF1104" s="7"/>
      <c r="BG1104" s="7"/>
      <c r="BH1104" s="7"/>
      <c r="BI1104" s="7"/>
      <c r="BJ1104" s="7"/>
      <c r="BK1104" s="7"/>
      <c r="BL1104" s="7"/>
      <c r="BM1104" s="7"/>
      <c r="BN1104" s="7"/>
      <c r="BO1104" s="7"/>
      <c r="BP1104" s="7"/>
      <c r="BQ1104" s="7"/>
      <c r="BR1104" s="7"/>
      <c r="BS1104" s="7"/>
      <c r="BT1104" s="7"/>
      <c r="BU1104" s="7"/>
      <c r="BV1104" s="7"/>
    </row>
    <row r="1105" customFormat="false" ht="12.75" hidden="false" customHeight="false" outlineLevel="0" collapsed="false"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  <c r="BB1105" s="7"/>
      <c r="BC1105" s="7"/>
      <c r="BD1105" s="7"/>
      <c r="BE1105" s="7"/>
      <c r="BF1105" s="7"/>
      <c r="BG1105" s="7"/>
      <c r="BH1105" s="7"/>
      <c r="BI1105" s="7"/>
      <c r="BJ1105" s="7"/>
      <c r="BK1105" s="7"/>
      <c r="BL1105" s="7"/>
      <c r="BM1105" s="7"/>
      <c r="BN1105" s="7"/>
      <c r="BO1105" s="7"/>
      <c r="BP1105" s="7"/>
      <c r="BQ1105" s="7"/>
      <c r="BR1105" s="7"/>
      <c r="BS1105" s="7"/>
      <c r="BT1105" s="7"/>
      <c r="BU1105" s="7"/>
      <c r="BV1105" s="7"/>
    </row>
    <row r="1106" customFormat="false" ht="12.75" hidden="false" customHeight="false" outlineLevel="0" collapsed="false"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  <c r="BB1106" s="7"/>
      <c r="BC1106" s="7"/>
      <c r="BD1106" s="7"/>
      <c r="BE1106" s="7"/>
      <c r="BF1106" s="7"/>
      <c r="BG1106" s="7"/>
      <c r="BH1106" s="7"/>
      <c r="BI1106" s="7"/>
      <c r="BJ1106" s="7"/>
      <c r="BK1106" s="7"/>
      <c r="BL1106" s="7"/>
      <c r="BM1106" s="7"/>
      <c r="BN1106" s="7"/>
      <c r="BO1106" s="7"/>
      <c r="BP1106" s="7"/>
      <c r="BQ1106" s="7"/>
      <c r="BR1106" s="7"/>
      <c r="BS1106" s="7"/>
      <c r="BT1106" s="7"/>
      <c r="BU1106" s="7"/>
      <c r="BV1106" s="7"/>
    </row>
    <row r="1107" customFormat="false" ht="12.75" hidden="false" customHeight="false" outlineLevel="0" collapsed="false"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  <c r="BB1107" s="7"/>
      <c r="BC1107" s="7"/>
      <c r="BD1107" s="7"/>
      <c r="BE1107" s="7"/>
      <c r="BF1107" s="7"/>
      <c r="BG1107" s="7"/>
      <c r="BH1107" s="7"/>
      <c r="BI1107" s="7"/>
      <c r="BJ1107" s="7"/>
      <c r="BK1107" s="7"/>
      <c r="BL1107" s="7"/>
      <c r="BM1107" s="7"/>
      <c r="BN1107" s="7"/>
      <c r="BO1107" s="7"/>
      <c r="BP1107" s="7"/>
      <c r="BQ1107" s="7"/>
      <c r="BR1107" s="7"/>
      <c r="BS1107" s="7"/>
      <c r="BT1107" s="7"/>
      <c r="BU1107" s="7"/>
      <c r="BV1107" s="7"/>
    </row>
    <row r="1108" customFormat="false" ht="12.75" hidden="false" customHeight="false" outlineLevel="0" collapsed="false"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  <c r="BB1108" s="7"/>
      <c r="BC1108" s="7"/>
      <c r="BD1108" s="7"/>
      <c r="BE1108" s="7"/>
      <c r="BF1108" s="7"/>
      <c r="BG1108" s="7"/>
      <c r="BH1108" s="7"/>
      <c r="BI1108" s="7"/>
      <c r="BJ1108" s="7"/>
      <c r="BK1108" s="7"/>
      <c r="BL1108" s="7"/>
      <c r="BM1108" s="7"/>
      <c r="BN1108" s="7"/>
      <c r="BO1108" s="7"/>
      <c r="BP1108" s="7"/>
      <c r="BQ1108" s="7"/>
      <c r="BR1108" s="7"/>
      <c r="BS1108" s="7"/>
      <c r="BT1108" s="7"/>
      <c r="BU1108" s="7"/>
      <c r="BV1108" s="7"/>
    </row>
    <row r="1109" customFormat="false" ht="12.75" hidden="false" customHeight="false" outlineLevel="0" collapsed="false"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  <c r="BB1109" s="7"/>
      <c r="BC1109" s="7"/>
      <c r="BD1109" s="7"/>
      <c r="BE1109" s="7"/>
      <c r="BF1109" s="7"/>
      <c r="BG1109" s="7"/>
      <c r="BH1109" s="7"/>
      <c r="BI1109" s="7"/>
      <c r="BJ1109" s="7"/>
      <c r="BK1109" s="7"/>
      <c r="BL1109" s="7"/>
      <c r="BM1109" s="7"/>
      <c r="BN1109" s="7"/>
      <c r="BO1109" s="7"/>
      <c r="BP1109" s="7"/>
      <c r="BQ1109" s="7"/>
      <c r="BR1109" s="7"/>
      <c r="BS1109" s="7"/>
      <c r="BT1109" s="7"/>
      <c r="BU1109" s="7"/>
      <c r="BV1109" s="7"/>
    </row>
    <row r="1110" customFormat="false" ht="12.75" hidden="false" customHeight="false" outlineLevel="0" collapsed="false"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  <c r="BB1110" s="7"/>
      <c r="BC1110" s="7"/>
      <c r="BD1110" s="7"/>
      <c r="BE1110" s="7"/>
      <c r="BF1110" s="7"/>
      <c r="BG1110" s="7"/>
      <c r="BH1110" s="7"/>
      <c r="BI1110" s="7"/>
      <c r="BJ1110" s="7"/>
      <c r="BK1110" s="7"/>
      <c r="BL1110" s="7"/>
      <c r="BM1110" s="7"/>
      <c r="BN1110" s="7"/>
      <c r="BO1110" s="7"/>
      <c r="BP1110" s="7"/>
      <c r="BQ1110" s="7"/>
      <c r="BR1110" s="7"/>
      <c r="BS1110" s="7"/>
      <c r="BT1110" s="7"/>
      <c r="BU1110" s="7"/>
      <c r="BV1110" s="7"/>
    </row>
    <row r="1111" customFormat="false" ht="12.75" hidden="false" customHeight="false" outlineLevel="0" collapsed="false"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  <c r="BB1111" s="7"/>
      <c r="BC1111" s="7"/>
      <c r="BD1111" s="7"/>
      <c r="BE1111" s="7"/>
      <c r="BF1111" s="7"/>
      <c r="BG1111" s="7"/>
      <c r="BH1111" s="7"/>
      <c r="BI1111" s="7"/>
      <c r="BJ1111" s="7"/>
      <c r="BK1111" s="7"/>
      <c r="BL1111" s="7"/>
      <c r="BM1111" s="7"/>
      <c r="BN1111" s="7"/>
      <c r="BO1111" s="7"/>
      <c r="BP1111" s="7"/>
      <c r="BQ1111" s="7"/>
      <c r="BR1111" s="7"/>
      <c r="BS1111" s="7"/>
      <c r="BT1111" s="7"/>
      <c r="BU1111" s="7"/>
      <c r="BV1111" s="7"/>
    </row>
    <row r="1112" customFormat="false" ht="12.75" hidden="false" customHeight="false" outlineLevel="0" collapsed="false"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  <c r="BB1112" s="7"/>
      <c r="BC1112" s="7"/>
      <c r="BD1112" s="7"/>
      <c r="BE1112" s="7"/>
      <c r="BF1112" s="7"/>
      <c r="BG1112" s="7"/>
      <c r="BH1112" s="7"/>
      <c r="BI1112" s="7"/>
      <c r="BJ1112" s="7"/>
      <c r="BK1112" s="7"/>
      <c r="BL1112" s="7"/>
      <c r="BM1112" s="7"/>
      <c r="BN1112" s="7"/>
      <c r="BO1112" s="7"/>
      <c r="BP1112" s="7"/>
      <c r="BQ1112" s="7"/>
      <c r="BR1112" s="7"/>
      <c r="BS1112" s="7"/>
      <c r="BT1112" s="7"/>
      <c r="BU1112" s="7"/>
      <c r="BV1112" s="7"/>
    </row>
    <row r="1113" customFormat="false" ht="12.75" hidden="false" customHeight="false" outlineLevel="0" collapsed="false"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  <c r="BB1113" s="7"/>
      <c r="BC1113" s="7"/>
      <c r="BD1113" s="7"/>
      <c r="BE1113" s="7"/>
      <c r="BF1113" s="7"/>
      <c r="BG1113" s="7"/>
      <c r="BH1113" s="7"/>
      <c r="BI1113" s="7"/>
      <c r="BJ1113" s="7"/>
      <c r="BK1113" s="7"/>
      <c r="BL1113" s="7"/>
      <c r="BM1113" s="7"/>
      <c r="BN1113" s="7"/>
      <c r="BO1113" s="7"/>
      <c r="BP1113" s="7"/>
      <c r="BQ1113" s="7"/>
      <c r="BR1113" s="7"/>
      <c r="BS1113" s="7"/>
      <c r="BT1113" s="7"/>
      <c r="BU1113" s="7"/>
      <c r="BV1113" s="7"/>
    </row>
    <row r="1114" customFormat="false" ht="12.75" hidden="false" customHeight="false" outlineLevel="0" collapsed="false"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  <c r="BB1114" s="7"/>
      <c r="BC1114" s="7"/>
      <c r="BD1114" s="7"/>
      <c r="BE1114" s="7"/>
      <c r="BF1114" s="7"/>
      <c r="BG1114" s="7"/>
      <c r="BH1114" s="7"/>
      <c r="BI1114" s="7"/>
      <c r="BJ1114" s="7"/>
      <c r="BK1114" s="7"/>
      <c r="BL1114" s="7"/>
      <c r="BM1114" s="7"/>
      <c r="BN1114" s="7"/>
      <c r="BO1114" s="7"/>
      <c r="BP1114" s="7"/>
      <c r="BQ1114" s="7"/>
      <c r="BR1114" s="7"/>
      <c r="BS1114" s="7"/>
      <c r="BT1114" s="7"/>
      <c r="BU1114" s="7"/>
      <c r="BV1114" s="7"/>
    </row>
    <row r="1115" customFormat="false" ht="12.75" hidden="false" customHeight="false" outlineLevel="0" collapsed="false"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  <c r="BB1115" s="7"/>
      <c r="BC1115" s="7"/>
      <c r="BD1115" s="7"/>
      <c r="BE1115" s="7"/>
      <c r="BF1115" s="7"/>
      <c r="BG1115" s="7"/>
      <c r="BH1115" s="7"/>
      <c r="BI1115" s="7"/>
      <c r="BJ1115" s="7"/>
      <c r="BK1115" s="7"/>
      <c r="BL1115" s="7"/>
      <c r="BM1115" s="7"/>
      <c r="BN1115" s="7"/>
      <c r="BO1115" s="7"/>
      <c r="BP1115" s="7"/>
      <c r="BQ1115" s="7"/>
      <c r="BR1115" s="7"/>
      <c r="BS1115" s="7"/>
      <c r="BT1115" s="7"/>
      <c r="BU1115" s="7"/>
      <c r="BV1115" s="7"/>
    </row>
    <row r="1116" customFormat="false" ht="12.75" hidden="false" customHeight="false" outlineLevel="0" collapsed="false"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  <c r="BB1116" s="7"/>
      <c r="BC1116" s="7"/>
      <c r="BD1116" s="7"/>
      <c r="BE1116" s="7"/>
      <c r="BF1116" s="7"/>
      <c r="BG1116" s="7"/>
      <c r="BH1116" s="7"/>
      <c r="BI1116" s="7"/>
      <c r="BJ1116" s="7"/>
      <c r="BK1116" s="7"/>
      <c r="BL1116" s="7"/>
      <c r="BM1116" s="7"/>
      <c r="BN1116" s="7"/>
      <c r="BO1116" s="7"/>
      <c r="BP1116" s="7"/>
      <c r="BQ1116" s="7"/>
      <c r="BR1116" s="7"/>
      <c r="BS1116" s="7"/>
      <c r="BT1116" s="7"/>
      <c r="BU1116" s="7"/>
      <c r="BV1116" s="7"/>
    </row>
    <row r="1117" customFormat="false" ht="12.75" hidden="false" customHeight="false" outlineLevel="0" collapsed="false"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  <c r="BB1117" s="7"/>
      <c r="BC1117" s="7"/>
      <c r="BD1117" s="7"/>
      <c r="BE1117" s="7"/>
      <c r="BF1117" s="7"/>
      <c r="BG1117" s="7"/>
      <c r="BH1117" s="7"/>
      <c r="BI1117" s="7"/>
      <c r="BJ1117" s="7"/>
      <c r="BK1117" s="7"/>
      <c r="BL1117" s="7"/>
      <c r="BM1117" s="7"/>
      <c r="BN1117" s="7"/>
      <c r="BO1117" s="7"/>
      <c r="BP1117" s="7"/>
      <c r="BQ1117" s="7"/>
      <c r="BR1117" s="7"/>
      <c r="BS1117" s="7"/>
      <c r="BT1117" s="7"/>
      <c r="BU1117" s="7"/>
      <c r="BV1117" s="7"/>
    </row>
    <row r="1118" customFormat="false" ht="12.75" hidden="false" customHeight="false" outlineLevel="0" collapsed="false"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</row>
    <row r="1119" customFormat="false" ht="12.75" hidden="false" customHeight="false" outlineLevel="0" collapsed="false"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</row>
    <row r="1120" customFormat="false" ht="12.75" hidden="false" customHeight="false" outlineLevel="0" collapsed="false"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</row>
    <row r="1121" customFormat="false" ht="12.75" hidden="false" customHeight="false" outlineLevel="0" collapsed="false"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</row>
    <row r="1122" customFormat="false" ht="12.75" hidden="false" customHeight="false" outlineLevel="0" collapsed="false"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  <c r="BB1122" s="7"/>
      <c r="BC1122" s="7"/>
      <c r="BD1122" s="7"/>
      <c r="BE1122" s="7"/>
      <c r="BF1122" s="7"/>
      <c r="BG1122" s="7"/>
      <c r="BH1122" s="7"/>
      <c r="BI1122" s="7"/>
      <c r="BJ1122" s="7"/>
      <c r="BK1122" s="7"/>
      <c r="BL1122" s="7"/>
      <c r="BM1122" s="7"/>
      <c r="BN1122" s="7"/>
      <c r="BO1122" s="7"/>
      <c r="BP1122" s="7"/>
      <c r="BQ1122" s="7"/>
      <c r="BR1122" s="7"/>
      <c r="BS1122" s="7"/>
      <c r="BT1122" s="7"/>
      <c r="BU1122" s="7"/>
      <c r="BV1122" s="7"/>
    </row>
    <row r="1123" customFormat="false" ht="12.75" hidden="false" customHeight="false" outlineLevel="0" collapsed="false"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  <c r="BB1123" s="7"/>
      <c r="BC1123" s="7"/>
      <c r="BD1123" s="7"/>
      <c r="BE1123" s="7"/>
      <c r="BF1123" s="7"/>
      <c r="BG1123" s="7"/>
      <c r="BH1123" s="7"/>
      <c r="BI1123" s="7"/>
      <c r="BJ1123" s="7"/>
      <c r="BK1123" s="7"/>
      <c r="BL1123" s="7"/>
      <c r="BM1123" s="7"/>
      <c r="BN1123" s="7"/>
      <c r="BO1123" s="7"/>
      <c r="BP1123" s="7"/>
      <c r="BQ1123" s="7"/>
      <c r="BR1123" s="7"/>
      <c r="BS1123" s="7"/>
      <c r="BT1123" s="7"/>
      <c r="BU1123" s="7"/>
      <c r="BV1123" s="7"/>
    </row>
    <row r="1124" customFormat="false" ht="12.75" hidden="false" customHeight="false" outlineLevel="0" collapsed="false"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  <c r="BB1124" s="7"/>
      <c r="BC1124" s="7"/>
      <c r="BD1124" s="7"/>
      <c r="BE1124" s="7"/>
      <c r="BF1124" s="7"/>
      <c r="BG1124" s="7"/>
      <c r="BH1124" s="7"/>
      <c r="BI1124" s="7"/>
      <c r="BJ1124" s="7"/>
      <c r="BK1124" s="7"/>
      <c r="BL1124" s="7"/>
      <c r="BM1124" s="7"/>
      <c r="BN1124" s="7"/>
      <c r="BO1124" s="7"/>
      <c r="BP1124" s="7"/>
      <c r="BQ1124" s="7"/>
      <c r="BR1124" s="7"/>
      <c r="BS1124" s="7"/>
      <c r="BT1124" s="7"/>
      <c r="BU1124" s="7"/>
      <c r="BV1124" s="7"/>
    </row>
    <row r="1125" customFormat="false" ht="12.75" hidden="false" customHeight="false" outlineLevel="0" collapsed="false"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  <c r="BB1125" s="7"/>
      <c r="BC1125" s="7"/>
      <c r="BD1125" s="7"/>
      <c r="BE1125" s="7"/>
      <c r="BF1125" s="7"/>
      <c r="BG1125" s="7"/>
      <c r="BH1125" s="7"/>
      <c r="BI1125" s="7"/>
      <c r="BJ1125" s="7"/>
      <c r="BK1125" s="7"/>
      <c r="BL1125" s="7"/>
      <c r="BM1125" s="7"/>
      <c r="BN1125" s="7"/>
      <c r="BO1125" s="7"/>
      <c r="BP1125" s="7"/>
      <c r="BQ1125" s="7"/>
      <c r="BR1125" s="7"/>
      <c r="BS1125" s="7"/>
      <c r="BT1125" s="7"/>
      <c r="BU1125" s="7"/>
      <c r="BV1125" s="7"/>
    </row>
    <row r="1126" customFormat="false" ht="12.75" hidden="false" customHeight="false" outlineLevel="0" collapsed="false"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  <c r="BQ1126" s="7"/>
      <c r="BR1126" s="7"/>
      <c r="BS1126" s="7"/>
      <c r="BT1126" s="7"/>
      <c r="BU1126" s="7"/>
      <c r="BV1126" s="7"/>
    </row>
    <row r="1127" customFormat="false" ht="12.75" hidden="false" customHeight="false" outlineLevel="0" collapsed="false"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</row>
    <row r="1128" customFormat="false" ht="12.75" hidden="false" customHeight="false" outlineLevel="0" collapsed="false"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</row>
    <row r="1129" customFormat="false" ht="12.75" hidden="false" customHeight="false" outlineLevel="0" collapsed="false"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</row>
    <row r="1130" customFormat="false" ht="12.75" hidden="false" customHeight="false" outlineLevel="0" collapsed="false"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</row>
    <row r="1131" customFormat="false" ht="12.75" hidden="false" customHeight="false" outlineLevel="0" collapsed="false"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</row>
    <row r="1132" customFormat="false" ht="12.75" hidden="false" customHeight="false" outlineLevel="0" collapsed="false"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</row>
    <row r="1133" customFormat="false" ht="12.75" hidden="false" customHeight="false" outlineLevel="0" collapsed="false"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</row>
    <row r="1134" customFormat="false" ht="12.75" hidden="false" customHeight="false" outlineLevel="0" collapsed="false"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</row>
    <row r="1135" customFormat="false" ht="12.75" hidden="false" customHeight="false" outlineLevel="0" collapsed="false"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</row>
    <row r="1136" customFormat="false" ht="12.75" hidden="false" customHeight="false" outlineLevel="0" collapsed="false"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</row>
    <row r="1137" customFormat="false" ht="12.75" hidden="false" customHeight="false" outlineLevel="0" collapsed="false"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</row>
    <row r="1138" customFormat="false" ht="12.75" hidden="false" customHeight="false" outlineLevel="0" collapsed="false"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</row>
    <row r="1139" customFormat="false" ht="12.75" hidden="false" customHeight="false" outlineLevel="0" collapsed="false"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</row>
    <row r="1140" customFormat="false" ht="12.75" hidden="false" customHeight="false" outlineLevel="0" collapsed="false"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</row>
    <row r="1141" customFormat="false" ht="12.75" hidden="false" customHeight="false" outlineLevel="0" collapsed="false"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7"/>
      <c r="AW1141" s="7"/>
      <c r="AX1141" s="7"/>
      <c r="AY1141" s="7"/>
      <c r="AZ1141" s="7"/>
      <c r="BA1141" s="7"/>
      <c r="BB1141" s="7"/>
      <c r="BC1141" s="7"/>
      <c r="BD1141" s="7"/>
      <c r="BE1141" s="7"/>
      <c r="BF1141" s="7"/>
      <c r="BG1141" s="7"/>
      <c r="BH1141" s="7"/>
      <c r="BI1141" s="7"/>
      <c r="BJ1141" s="7"/>
      <c r="BK1141" s="7"/>
      <c r="BL1141" s="7"/>
      <c r="BM1141" s="7"/>
      <c r="BN1141" s="7"/>
      <c r="BO1141" s="7"/>
      <c r="BP1141" s="7"/>
      <c r="BQ1141" s="7"/>
      <c r="BR1141" s="7"/>
      <c r="BS1141" s="7"/>
      <c r="BT1141" s="7"/>
      <c r="BU1141" s="7"/>
      <c r="BV1141" s="7"/>
    </row>
    <row r="1142" customFormat="false" ht="12.75" hidden="false" customHeight="false" outlineLevel="0" collapsed="false"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7"/>
      <c r="AJ1142" s="7"/>
      <c r="AK1142" s="7"/>
      <c r="AL1142" s="7"/>
      <c r="AM1142" s="7"/>
      <c r="AN1142" s="7"/>
      <c r="AO1142" s="7"/>
      <c r="AP1142" s="7"/>
      <c r="AQ1142" s="7"/>
      <c r="AR1142" s="7"/>
      <c r="AS1142" s="7"/>
      <c r="AT1142" s="7"/>
      <c r="AU1142" s="7"/>
      <c r="AV1142" s="7"/>
      <c r="AW1142" s="7"/>
      <c r="AX1142" s="7"/>
      <c r="AY1142" s="7"/>
      <c r="AZ1142" s="7"/>
      <c r="BA1142" s="7"/>
      <c r="BB1142" s="7"/>
      <c r="BC1142" s="7"/>
      <c r="BD1142" s="7"/>
      <c r="BE1142" s="7"/>
      <c r="BF1142" s="7"/>
      <c r="BG1142" s="7"/>
      <c r="BH1142" s="7"/>
      <c r="BI1142" s="7"/>
      <c r="BJ1142" s="7"/>
      <c r="BK1142" s="7"/>
      <c r="BL1142" s="7"/>
      <c r="BM1142" s="7"/>
      <c r="BN1142" s="7"/>
      <c r="BO1142" s="7"/>
      <c r="BP1142" s="7"/>
      <c r="BQ1142" s="7"/>
      <c r="BR1142" s="7"/>
      <c r="BS1142" s="7"/>
      <c r="BT1142" s="7"/>
      <c r="BU1142" s="7"/>
      <c r="BV1142" s="7"/>
    </row>
    <row r="1143" customFormat="false" ht="12.75" hidden="false" customHeight="false" outlineLevel="0" collapsed="false"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  <c r="AR1143" s="7"/>
      <c r="AS1143" s="7"/>
      <c r="AT1143" s="7"/>
      <c r="AU1143" s="7"/>
      <c r="AV1143" s="7"/>
      <c r="AW1143" s="7"/>
      <c r="AX1143" s="7"/>
      <c r="AY1143" s="7"/>
      <c r="AZ1143" s="7"/>
      <c r="BA1143" s="7"/>
      <c r="BB1143" s="7"/>
      <c r="BC1143" s="7"/>
      <c r="BD1143" s="7"/>
      <c r="BE1143" s="7"/>
      <c r="BF1143" s="7"/>
      <c r="BG1143" s="7"/>
      <c r="BH1143" s="7"/>
      <c r="BI1143" s="7"/>
      <c r="BJ1143" s="7"/>
      <c r="BK1143" s="7"/>
      <c r="BL1143" s="7"/>
      <c r="BM1143" s="7"/>
      <c r="BN1143" s="7"/>
      <c r="BO1143" s="7"/>
      <c r="BP1143" s="7"/>
      <c r="BQ1143" s="7"/>
      <c r="BR1143" s="7"/>
      <c r="BS1143" s="7"/>
      <c r="BT1143" s="7"/>
      <c r="BU1143" s="7"/>
      <c r="BV1143" s="7"/>
    </row>
    <row r="1144" customFormat="false" ht="12.75" hidden="false" customHeight="false" outlineLevel="0" collapsed="false"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  <c r="AO1144" s="7"/>
      <c r="AP1144" s="7"/>
      <c r="AQ1144" s="7"/>
      <c r="AR1144" s="7"/>
      <c r="AS1144" s="7"/>
      <c r="AT1144" s="7"/>
      <c r="AU1144" s="7"/>
      <c r="AV1144" s="7"/>
      <c r="AW1144" s="7"/>
      <c r="AX1144" s="7"/>
      <c r="AY1144" s="7"/>
      <c r="AZ1144" s="7"/>
      <c r="BA1144" s="7"/>
      <c r="BB1144" s="7"/>
      <c r="BC1144" s="7"/>
      <c r="BD1144" s="7"/>
      <c r="BE1144" s="7"/>
      <c r="BF1144" s="7"/>
      <c r="BG1144" s="7"/>
      <c r="BH1144" s="7"/>
      <c r="BI1144" s="7"/>
      <c r="BJ1144" s="7"/>
      <c r="BK1144" s="7"/>
      <c r="BL1144" s="7"/>
      <c r="BM1144" s="7"/>
      <c r="BN1144" s="7"/>
      <c r="BO1144" s="7"/>
      <c r="BP1144" s="7"/>
      <c r="BQ1144" s="7"/>
      <c r="BR1144" s="7"/>
      <c r="BS1144" s="7"/>
      <c r="BT1144" s="7"/>
      <c r="BU1144" s="7"/>
      <c r="BV1144" s="7"/>
    </row>
    <row r="1145" customFormat="false" ht="12.75" hidden="false" customHeight="false" outlineLevel="0" collapsed="false"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7"/>
      <c r="AJ1145" s="7"/>
      <c r="AK1145" s="7"/>
      <c r="AL1145" s="7"/>
      <c r="AM1145" s="7"/>
      <c r="AN1145" s="7"/>
      <c r="AO1145" s="7"/>
      <c r="AP1145" s="7"/>
      <c r="AQ1145" s="7"/>
      <c r="AR1145" s="7"/>
      <c r="AS1145" s="7"/>
      <c r="AT1145" s="7"/>
      <c r="AU1145" s="7"/>
      <c r="AV1145" s="7"/>
      <c r="AW1145" s="7"/>
      <c r="AX1145" s="7"/>
      <c r="AY1145" s="7"/>
      <c r="AZ1145" s="7"/>
      <c r="BA1145" s="7"/>
      <c r="BB1145" s="7"/>
      <c r="BC1145" s="7"/>
      <c r="BD1145" s="7"/>
      <c r="BE1145" s="7"/>
      <c r="BF1145" s="7"/>
      <c r="BG1145" s="7"/>
      <c r="BH1145" s="7"/>
      <c r="BI1145" s="7"/>
      <c r="BJ1145" s="7"/>
      <c r="BK1145" s="7"/>
      <c r="BL1145" s="7"/>
      <c r="BM1145" s="7"/>
      <c r="BN1145" s="7"/>
      <c r="BO1145" s="7"/>
      <c r="BP1145" s="7"/>
      <c r="BQ1145" s="7"/>
      <c r="BR1145" s="7"/>
      <c r="BS1145" s="7"/>
      <c r="BT1145" s="7"/>
      <c r="BU1145" s="7"/>
      <c r="BV1145" s="7"/>
    </row>
    <row r="1146" customFormat="false" ht="12.75" hidden="false" customHeight="false" outlineLevel="0" collapsed="false"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7"/>
      <c r="AJ1146" s="7"/>
      <c r="AK1146" s="7"/>
      <c r="AL1146" s="7"/>
      <c r="AM1146" s="7"/>
      <c r="AN1146" s="7"/>
      <c r="AO1146" s="7"/>
      <c r="AP1146" s="7"/>
      <c r="AQ1146" s="7"/>
      <c r="AR1146" s="7"/>
      <c r="AS1146" s="7"/>
      <c r="AT1146" s="7"/>
      <c r="AU1146" s="7"/>
      <c r="AV1146" s="7"/>
      <c r="AW1146" s="7"/>
      <c r="AX1146" s="7"/>
      <c r="AY1146" s="7"/>
      <c r="AZ1146" s="7"/>
      <c r="BA1146" s="7"/>
      <c r="BB1146" s="7"/>
      <c r="BC1146" s="7"/>
      <c r="BD1146" s="7"/>
      <c r="BE1146" s="7"/>
      <c r="BF1146" s="7"/>
      <c r="BG1146" s="7"/>
      <c r="BH1146" s="7"/>
      <c r="BI1146" s="7"/>
      <c r="BJ1146" s="7"/>
      <c r="BK1146" s="7"/>
      <c r="BL1146" s="7"/>
      <c r="BM1146" s="7"/>
      <c r="BN1146" s="7"/>
      <c r="BO1146" s="7"/>
      <c r="BP1146" s="7"/>
      <c r="BQ1146" s="7"/>
      <c r="BR1146" s="7"/>
      <c r="BS1146" s="7"/>
      <c r="BT1146" s="7"/>
      <c r="BU1146" s="7"/>
      <c r="BV1146" s="7"/>
    </row>
    <row r="1147" customFormat="false" ht="12.75" hidden="false" customHeight="false" outlineLevel="0" collapsed="false"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7"/>
      <c r="AO1147" s="7"/>
      <c r="AP1147" s="7"/>
      <c r="AQ1147" s="7"/>
      <c r="AR1147" s="7"/>
      <c r="AS1147" s="7"/>
      <c r="AT1147" s="7"/>
      <c r="AU1147" s="7"/>
      <c r="AV1147" s="7"/>
      <c r="AW1147" s="7"/>
      <c r="AX1147" s="7"/>
      <c r="AY1147" s="7"/>
      <c r="AZ1147" s="7"/>
      <c r="BA1147" s="7"/>
      <c r="BB1147" s="7"/>
      <c r="BC1147" s="7"/>
      <c r="BD1147" s="7"/>
      <c r="BE1147" s="7"/>
      <c r="BF1147" s="7"/>
      <c r="BG1147" s="7"/>
      <c r="BH1147" s="7"/>
      <c r="BI1147" s="7"/>
      <c r="BJ1147" s="7"/>
      <c r="BK1147" s="7"/>
      <c r="BL1147" s="7"/>
      <c r="BM1147" s="7"/>
      <c r="BN1147" s="7"/>
      <c r="BO1147" s="7"/>
      <c r="BP1147" s="7"/>
      <c r="BQ1147" s="7"/>
      <c r="BR1147" s="7"/>
      <c r="BS1147" s="7"/>
      <c r="BT1147" s="7"/>
      <c r="BU1147" s="7"/>
      <c r="BV1147" s="7"/>
    </row>
    <row r="1148" customFormat="false" ht="12.75" hidden="false" customHeight="false" outlineLevel="0" collapsed="false"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  <c r="AL1148" s="7"/>
      <c r="AM1148" s="7"/>
      <c r="AN1148" s="7"/>
      <c r="AO1148" s="7"/>
      <c r="AP1148" s="7"/>
      <c r="AQ1148" s="7"/>
      <c r="AR1148" s="7"/>
      <c r="AS1148" s="7"/>
      <c r="AT1148" s="7"/>
      <c r="AU1148" s="7"/>
      <c r="AV1148" s="7"/>
      <c r="AW1148" s="7"/>
      <c r="AX1148" s="7"/>
      <c r="AY1148" s="7"/>
      <c r="AZ1148" s="7"/>
      <c r="BA1148" s="7"/>
      <c r="BB1148" s="7"/>
      <c r="BC1148" s="7"/>
      <c r="BD1148" s="7"/>
      <c r="BE1148" s="7"/>
      <c r="BF1148" s="7"/>
      <c r="BG1148" s="7"/>
      <c r="BH1148" s="7"/>
      <c r="BI1148" s="7"/>
      <c r="BJ1148" s="7"/>
      <c r="BK1148" s="7"/>
      <c r="BL1148" s="7"/>
      <c r="BM1148" s="7"/>
      <c r="BN1148" s="7"/>
      <c r="BO1148" s="7"/>
      <c r="BP1148" s="7"/>
      <c r="BQ1148" s="7"/>
      <c r="BR1148" s="7"/>
      <c r="BS1148" s="7"/>
      <c r="BT1148" s="7"/>
      <c r="BU1148" s="7"/>
      <c r="BV1148" s="7"/>
    </row>
    <row r="1149" customFormat="false" ht="12.75" hidden="false" customHeight="false" outlineLevel="0" collapsed="false"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7"/>
      <c r="AO1149" s="7"/>
      <c r="AP1149" s="7"/>
      <c r="AQ1149" s="7"/>
      <c r="AR1149" s="7"/>
      <c r="AS1149" s="7"/>
      <c r="AT1149" s="7"/>
      <c r="AU1149" s="7"/>
      <c r="AV1149" s="7"/>
      <c r="AW1149" s="7"/>
      <c r="AX1149" s="7"/>
      <c r="AY1149" s="7"/>
      <c r="AZ1149" s="7"/>
      <c r="BA1149" s="7"/>
      <c r="BB1149" s="7"/>
      <c r="BC1149" s="7"/>
      <c r="BD1149" s="7"/>
      <c r="BE1149" s="7"/>
      <c r="BF1149" s="7"/>
      <c r="BG1149" s="7"/>
      <c r="BH1149" s="7"/>
      <c r="BI1149" s="7"/>
      <c r="BJ1149" s="7"/>
      <c r="BK1149" s="7"/>
      <c r="BL1149" s="7"/>
      <c r="BM1149" s="7"/>
      <c r="BN1149" s="7"/>
      <c r="BO1149" s="7"/>
      <c r="BP1149" s="7"/>
      <c r="BQ1149" s="7"/>
      <c r="BR1149" s="7"/>
      <c r="BS1149" s="7"/>
      <c r="BT1149" s="7"/>
      <c r="BU1149" s="7"/>
      <c r="BV1149" s="7"/>
    </row>
    <row r="1150" customFormat="false" ht="12.75" hidden="false" customHeight="false" outlineLevel="0" collapsed="false"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  <c r="AO1150" s="7"/>
      <c r="AP1150" s="7"/>
      <c r="AQ1150" s="7"/>
      <c r="AR1150" s="7"/>
      <c r="AS1150" s="7"/>
      <c r="AT1150" s="7"/>
      <c r="AU1150" s="7"/>
      <c r="AV1150" s="7"/>
      <c r="AW1150" s="7"/>
      <c r="AX1150" s="7"/>
      <c r="AY1150" s="7"/>
      <c r="AZ1150" s="7"/>
      <c r="BA1150" s="7"/>
      <c r="BB1150" s="7"/>
      <c r="BC1150" s="7"/>
      <c r="BD1150" s="7"/>
      <c r="BE1150" s="7"/>
      <c r="BF1150" s="7"/>
      <c r="BG1150" s="7"/>
      <c r="BH1150" s="7"/>
      <c r="BI1150" s="7"/>
      <c r="BJ1150" s="7"/>
      <c r="BK1150" s="7"/>
      <c r="BL1150" s="7"/>
      <c r="BM1150" s="7"/>
      <c r="BN1150" s="7"/>
      <c r="BO1150" s="7"/>
      <c r="BP1150" s="7"/>
      <c r="BQ1150" s="7"/>
      <c r="BR1150" s="7"/>
      <c r="BS1150" s="7"/>
      <c r="BT1150" s="7"/>
      <c r="BU1150" s="7"/>
      <c r="BV1150" s="7"/>
    </row>
    <row r="1151" customFormat="false" ht="12.75" hidden="false" customHeight="false" outlineLevel="0" collapsed="false"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  <c r="AL1151" s="7"/>
      <c r="AM1151" s="7"/>
      <c r="AN1151" s="7"/>
      <c r="AO1151" s="7"/>
      <c r="AP1151" s="7"/>
      <c r="AQ1151" s="7"/>
      <c r="AR1151" s="7"/>
      <c r="AS1151" s="7"/>
      <c r="AT1151" s="7"/>
      <c r="AU1151" s="7"/>
      <c r="AV1151" s="7"/>
      <c r="AW1151" s="7"/>
      <c r="AX1151" s="7"/>
      <c r="AY1151" s="7"/>
      <c r="AZ1151" s="7"/>
      <c r="BA1151" s="7"/>
      <c r="BB1151" s="7"/>
      <c r="BC1151" s="7"/>
      <c r="BD1151" s="7"/>
      <c r="BE1151" s="7"/>
      <c r="BF1151" s="7"/>
      <c r="BG1151" s="7"/>
      <c r="BH1151" s="7"/>
      <c r="BI1151" s="7"/>
      <c r="BJ1151" s="7"/>
      <c r="BK1151" s="7"/>
      <c r="BL1151" s="7"/>
      <c r="BM1151" s="7"/>
      <c r="BN1151" s="7"/>
      <c r="BO1151" s="7"/>
      <c r="BP1151" s="7"/>
      <c r="BQ1151" s="7"/>
      <c r="BR1151" s="7"/>
      <c r="BS1151" s="7"/>
      <c r="BT1151" s="7"/>
      <c r="BU1151" s="7"/>
      <c r="BV1151" s="7"/>
    </row>
    <row r="1152" customFormat="false" ht="12.75" hidden="false" customHeight="false" outlineLevel="0" collapsed="false"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  <c r="AO1152" s="7"/>
      <c r="AP1152" s="7"/>
      <c r="AQ1152" s="7"/>
      <c r="AR1152" s="7"/>
      <c r="AS1152" s="7"/>
      <c r="AT1152" s="7"/>
      <c r="AU1152" s="7"/>
      <c r="AV1152" s="7"/>
      <c r="AW1152" s="7"/>
      <c r="AX1152" s="7"/>
      <c r="AY1152" s="7"/>
      <c r="AZ1152" s="7"/>
      <c r="BA1152" s="7"/>
      <c r="BB1152" s="7"/>
      <c r="BC1152" s="7"/>
      <c r="BD1152" s="7"/>
      <c r="BE1152" s="7"/>
      <c r="BF1152" s="7"/>
      <c r="BG1152" s="7"/>
      <c r="BH1152" s="7"/>
      <c r="BI1152" s="7"/>
      <c r="BJ1152" s="7"/>
      <c r="BK1152" s="7"/>
      <c r="BL1152" s="7"/>
      <c r="BM1152" s="7"/>
      <c r="BN1152" s="7"/>
      <c r="BO1152" s="7"/>
      <c r="BP1152" s="7"/>
      <c r="BQ1152" s="7"/>
      <c r="BR1152" s="7"/>
      <c r="BS1152" s="7"/>
      <c r="BT1152" s="7"/>
      <c r="BU1152" s="7"/>
      <c r="BV1152" s="7"/>
    </row>
    <row r="1153" customFormat="false" ht="12.75" hidden="false" customHeight="false" outlineLevel="0" collapsed="false"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  <c r="AO1153" s="7"/>
      <c r="AP1153" s="7"/>
      <c r="AQ1153" s="7"/>
      <c r="AR1153" s="7"/>
      <c r="AS1153" s="7"/>
      <c r="AT1153" s="7"/>
      <c r="AU1153" s="7"/>
      <c r="AV1153" s="7"/>
      <c r="AW1153" s="7"/>
      <c r="AX1153" s="7"/>
      <c r="AY1153" s="7"/>
      <c r="AZ1153" s="7"/>
      <c r="BA1153" s="7"/>
      <c r="BB1153" s="7"/>
      <c r="BC1153" s="7"/>
      <c r="BD1153" s="7"/>
      <c r="BE1153" s="7"/>
      <c r="BF1153" s="7"/>
      <c r="BG1153" s="7"/>
      <c r="BH1153" s="7"/>
      <c r="BI1153" s="7"/>
      <c r="BJ1153" s="7"/>
      <c r="BK1153" s="7"/>
      <c r="BL1153" s="7"/>
      <c r="BM1153" s="7"/>
      <c r="BN1153" s="7"/>
      <c r="BO1153" s="7"/>
      <c r="BP1153" s="7"/>
      <c r="BQ1153" s="7"/>
      <c r="BR1153" s="7"/>
      <c r="BS1153" s="7"/>
      <c r="BT1153" s="7"/>
      <c r="BU1153" s="7"/>
      <c r="BV1153" s="7"/>
    </row>
    <row r="1154" customFormat="false" ht="12.75" hidden="false" customHeight="false" outlineLevel="0" collapsed="false"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7"/>
      <c r="AO1154" s="7"/>
      <c r="AP1154" s="7"/>
      <c r="AQ1154" s="7"/>
      <c r="AR1154" s="7"/>
      <c r="AS1154" s="7"/>
      <c r="AT1154" s="7"/>
      <c r="AU1154" s="7"/>
      <c r="AV1154" s="7"/>
      <c r="AW1154" s="7"/>
      <c r="AX1154" s="7"/>
      <c r="AY1154" s="7"/>
      <c r="AZ1154" s="7"/>
      <c r="BA1154" s="7"/>
      <c r="BB1154" s="7"/>
      <c r="BC1154" s="7"/>
      <c r="BD1154" s="7"/>
      <c r="BE1154" s="7"/>
      <c r="BF1154" s="7"/>
      <c r="BG1154" s="7"/>
      <c r="BH1154" s="7"/>
      <c r="BI1154" s="7"/>
      <c r="BJ1154" s="7"/>
      <c r="BK1154" s="7"/>
      <c r="BL1154" s="7"/>
      <c r="BM1154" s="7"/>
      <c r="BN1154" s="7"/>
      <c r="BO1154" s="7"/>
      <c r="BP1154" s="7"/>
      <c r="BQ1154" s="7"/>
      <c r="BR1154" s="7"/>
      <c r="BS1154" s="7"/>
      <c r="BT1154" s="7"/>
      <c r="BU1154" s="7"/>
      <c r="BV1154" s="7"/>
    </row>
    <row r="1155" customFormat="false" ht="12.75" hidden="false" customHeight="false" outlineLevel="0" collapsed="false"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  <c r="AL1155" s="7"/>
      <c r="AM1155" s="7"/>
      <c r="AN1155" s="7"/>
      <c r="AO1155" s="7"/>
      <c r="AP1155" s="7"/>
      <c r="AQ1155" s="7"/>
      <c r="AR1155" s="7"/>
      <c r="AS1155" s="7"/>
      <c r="AT1155" s="7"/>
      <c r="AU1155" s="7"/>
      <c r="AV1155" s="7"/>
      <c r="AW1155" s="7"/>
      <c r="AX1155" s="7"/>
      <c r="AY1155" s="7"/>
      <c r="AZ1155" s="7"/>
      <c r="BA1155" s="7"/>
      <c r="BB1155" s="7"/>
      <c r="BC1155" s="7"/>
      <c r="BD1155" s="7"/>
      <c r="BE1155" s="7"/>
      <c r="BF1155" s="7"/>
      <c r="BG1155" s="7"/>
      <c r="BH1155" s="7"/>
      <c r="BI1155" s="7"/>
      <c r="BJ1155" s="7"/>
      <c r="BK1155" s="7"/>
      <c r="BL1155" s="7"/>
      <c r="BM1155" s="7"/>
      <c r="BN1155" s="7"/>
      <c r="BO1155" s="7"/>
      <c r="BP1155" s="7"/>
      <c r="BQ1155" s="7"/>
      <c r="BR1155" s="7"/>
      <c r="BS1155" s="7"/>
      <c r="BT1155" s="7"/>
      <c r="BU1155" s="7"/>
      <c r="BV1155" s="7"/>
    </row>
    <row r="1156" customFormat="false" ht="12.75" hidden="false" customHeight="false" outlineLevel="0" collapsed="false"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  <c r="AL1156" s="7"/>
      <c r="AM1156" s="7"/>
      <c r="AN1156" s="7"/>
      <c r="AO1156" s="7"/>
      <c r="AP1156" s="7"/>
      <c r="AQ1156" s="7"/>
      <c r="AR1156" s="7"/>
      <c r="AS1156" s="7"/>
      <c r="AT1156" s="7"/>
      <c r="AU1156" s="7"/>
      <c r="AV1156" s="7"/>
      <c r="AW1156" s="7"/>
      <c r="AX1156" s="7"/>
      <c r="AY1156" s="7"/>
      <c r="AZ1156" s="7"/>
      <c r="BA1156" s="7"/>
      <c r="BB1156" s="7"/>
      <c r="BC1156" s="7"/>
      <c r="BD1156" s="7"/>
      <c r="BE1156" s="7"/>
      <c r="BF1156" s="7"/>
      <c r="BG1156" s="7"/>
      <c r="BH1156" s="7"/>
      <c r="BI1156" s="7"/>
      <c r="BJ1156" s="7"/>
      <c r="BK1156" s="7"/>
      <c r="BL1156" s="7"/>
      <c r="BM1156" s="7"/>
      <c r="BN1156" s="7"/>
      <c r="BO1156" s="7"/>
      <c r="BP1156" s="7"/>
      <c r="BQ1156" s="7"/>
      <c r="BR1156" s="7"/>
      <c r="BS1156" s="7"/>
      <c r="BT1156" s="7"/>
      <c r="BU1156" s="7"/>
      <c r="BV1156" s="7"/>
    </row>
    <row r="1157" customFormat="false" ht="12.75" hidden="false" customHeight="false" outlineLevel="0" collapsed="false"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  <c r="AL1157" s="7"/>
      <c r="AM1157" s="7"/>
      <c r="AN1157" s="7"/>
      <c r="AO1157" s="7"/>
      <c r="AP1157" s="7"/>
      <c r="AQ1157" s="7"/>
      <c r="AR1157" s="7"/>
      <c r="AS1157" s="7"/>
      <c r="AT1157" s="7"/>
      <c r="AU1157" s="7"/>
      <c r="AV1157" s="7"/>
      <c r="AW1157" s="7"/>
      <c r="AX1157" s="7"/>
      <c r="AY1157" s="7"/>
      <c r="AZ1157" s="7"/>
      <c r="BA1157" s="7"/>
      <c r="BB1157" s="7"/>
      <c r="BC1157" s="7"/>
      <c r="BD1157" s="7"/>
      <c r="BE1157" s="7"/>
      <c r="BF1157" s="7"/>
      <c r="BG1157" s="7"/>
      <c r="BH1157" s="7"/>
      <c r="BI1157" s="7"/>
      <c r="BJ1157" s="7"/>
      <c r="BK1157" s="7"/>
      <c r="BL1157" s="7"/>
      <c r="BM1157" s="7"/>
      <c r="BN1157" s="7"/>
      <c r="BO1157" s="7"/>
      <c r="BP1157" s="7"/>
      <c r="BQ1157" s="7"/>
      <c r="BR1157" s="7"/>
      <c r="BS1157" s="7"/>
      <c r="BT1157" s="7"/>
      <c r="BU1157" s="7"/>
      <c r="BV1157" s="7"/>
    </row>
    <row r="1158" customFormat="false" ht="12.75" hidden="false" customHeight="false" outlineLevel="0" collapsed="false"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  <c r="AO1158" s="7"/>
      <c r="AP1158" s="7"/>
      <c r="AQ1158" s="7"/>
      <c r="AR1158" s="7"/>
      <c r="AS1158" s="7"/>
      <c r="AT1158" s="7"/>
      <c r="AU1158" s="7"/>
      <c r="AV1158" s="7"/>
      <c r="AW1158" s="7"/>
      <c r="AX1158" s="7"/>
      <c r="AY1158" s="7"/>
      <c r="AZ1158" s="7"/>
      <c r="BA1158" s="7"/>
      <c r="BB1158" s="7"/>
      <c r="BC1158" s="7"/>
      <c r="BD1158" s="7"/>
      <c r="BE1158" s="7"/>
      <c r="BF1158" s="7"/>
      <c r="BG1158" s="7"/>
      <c r="BH1158" s="7"/>
      <c r="BI1158" s="7"/>
      <c r="BJ1158" s="7"/>
      <c r="BK1158" s="7"/>
      <c r="BL1158" s="7"/>
      <c r="BM1158" s="7"/>
      <c r="BN1158" s="7"/>
      <c r="BO1158" s="7"/>
      <c r="BP1158" s="7"/>
      <c r="BQ1158" s="7"/>
      <c r="BR1158" s="7"/>
      <c r="BS1158" s="7"/>
      <c r="BT1158" s="7"/>
      <c r="BU1158" s="7"/>
      <c r="BV1158" s="7"/>
    </row>
    <row r="1159" customFormat="false" ht="12.75" hidden="false" customHeight="false" outlineLevel="0" collapsed="false"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7"/>
      <c r="AO1159" s="7"/>
      <c r="AP1159" s="7"/>
      <c r="AQ1159" s="7"/>
      <c r="AR1159" s="7"/>
      <c r="AS1159" s="7"/>
      <c r="AT1159" s="7"/>
      <c r="AU1159" s="7"/>
      <c r="AV1159" s="7"/>
      <c r="AW1159" s="7"/>
      <c r="AX1159" s="7"/>
      <c r="AY1159" s="7"/>
      <c r="AZ1159" s="7"/>
      <c r="BA1159" s="7"/>
      <c r="BB1159" s="7"/>
      <c r="BC1159" s="7"/>
      <c r="BD1159" s="7"/>
      <c r="BE1159" s="7"/>
      <c r="BF1159" s="7"/>
      <c r="BG1159" s="7"/>
      <c r="BH1159" s="7"/>
      <c r="BI1159" s="7"/>
      <c r="BJ1159" s="7"/>
      <c r="BK1159" s="7"/>
      <c r="BL1159" s="7"/>
      <c r="BM1159" s="7"/>
      <c r="BN1159" s="7"/>
      <c r="BO1159" s="7"/>
      <c r="BP1159" s="7"/>
      <c r="BQ1159" s="7"/>
      <c r="BR1159" s="7"/>
      <c r="BS1159" s="7"/>
      <c r="BT1159" s="7"/>
      <c r="BU1159" s="7"/>
      <c r="BV1159" s="7"/>
    </row>
    <row r="1160" customFormat="false" ht="12.75" hidden="false" customHeight="false" outlineLevel="0" collapsed="false"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  <c r="AL1160" s="7"/>
      <c r="AM1160" s="7"/>
      <c r="AN1160" s="7"/>
      <c r="AO1160" s="7"/>
      <c r="AP1160" s="7"/>
      <c r="AQ1160" s="7"/>
      <c r="AR1160" s="7"/>
      <c r="AS1160" s="7"/>
      <c r="AT1160" s="7"/>
      <c r="AU1160" s="7"/>
      <c r="AV1160" s="7"/>
      <c r="AW1160" s="7"/>
      <c r="AX1160" s="7"/>
      <c r="AY1160" s="7"/>
      <c r="AZ1160" s="7"/>
      <c r="BA1160" s="7"/>
      <c r="BB1160" s="7"/>
      <c r="BC1160" s="7"/>
      <c r="BD1160" s="7"/>
      <c r="BE1160" s="7"/>
      <c r="BF1160" s="7"/>
      <c r="BG1160" s="7"/>
      <c r="BH1160" s="7"/>
      <c r="BI1160" s="7"/>
      <c r="BJ1160" s="7"/>
      <c r="BK1160" s="7"/>
      <c r="BL1160" s="7"/>
      <c r="BM1160" s="7"/>
      <c r="BN1160" s="7"/>
      <c r="BO1160" s="7"/>
      <c r="BP1160" s="7"/>
      <c r="BQ1160" s="7"/>
      <c r="BR1160" s="7"/>
      <c r="BS1160" s="7"/>
      <c r="BT1160" s="7"/>
      <c r="BU1160" s="7"/>
      <c r="BV1160" s="7"/>
    </row>
    <row r="1161" customFormat="false" ht="12.75" hidden="false" customHeight="false" outlineLevel="0" collapsed="false"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7"/>
      <c r="AO1161" s="7"/>
      <c r="AP1161" s="7"/>
      <c r="AQ1161" s="7"/>
      <c r="AR1161" s="7"/>
      <c r="AS1161" s="7"/>
      <c r="AT1161" s="7"/>
      <c r="AU1161" s="7"/>
      <c r="AV1161" s="7"/>
      <c r="AW1161" s="7"/>
      <c r="AX1161" s="7"/>
      <c r="AY1161" s="7"/>
      <c r="AZ1161" s="7"/>
      <c r="BA1161" s="7"/>
      <c r="BB1161" s="7"/>
      <c r="BC1161" s="7"/>
      <c r="BD1161" s="7"/>
      <c r="BE1161" s="7"/>
      <c r="BF1161" s="7"/>
      <c r="BG1161" s="7"/>
      <c r="BH1161" s="7"/>
      <c r="BI1161" s="7"/>
      <c r="BJ1161" s="7"/>
      <c r="BK1161" s="7"/>
      <c r="BL1161" s="7"/>
      <c r="BM1161" s="7"/>
      <c r="BN1161" s="7"/>
      <c r="BO1161" s="7"/>
      <c r="BP1161" s="7"/>
      <c r="BQ1161" s="7"/>
      <c r="BR1161" s="7"/>
      <c r="BS1161" s="7"/>
      <c r="BT1161" s="7"/>
      <c r="BU1161" s="7"/>
      <c r="BV1161" s="7"/>
    </row>
    <row r="1162" customFormat="false" ht="12.75" hidden="false" customHeight="false" outlineLevel="0" collapsed="false"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7"/>
      <c r="AO1162" s="7"/>
      <c r="AP1162" s="7"/>
      <c r="AQ1162" s="7"/>
      <c r="AR1162" s="7"/>
      <c r="AS1162" s="7"/>
      <c r="AT1162" s="7"/>
      <c r="AU1162" s="7"/>
      <c r="AV1162" s="7"/>
      <c r="AW1162" s="7"/>
      <c r="AX1162" s="7"/>
      <c r="AY1162" s="7"/>
      <c r="AZ1162" s="7"/>
      <c r="BA1162" s="7"/>
      <c r="BB1162" s="7"/>
      <c r="BC1162" s="7"/>
      <c r="BD1162" s="7"/>
      <c r="BE1162" s="7"/>
      <c r="BF1162" s="7"/>
      <c r="BG1162" s="7"/>
      <c r="BH1162" s="7"/>
      <c r="BI1162" s="7"/>
      <c r="BJ1162" s="7"/>
      <c r="BK1162" s="7"/>
      <c r="BL1162" s="7"/>
      <c r="BM1162" s="7"/>
      <c r="BN1162" s="7"/>
      <c r="BO1162" s="7"/>
      <c r="BP1162" s="7"/>
      <c r="BQ1162" s="7"/>
      <c r="BR1162" s="7"/>
      <c r="BS1162" s="7"/>
      <c r="BT1162" s="7"/>
      <c r="BU1162" s="7"/>
      <c r="BV1162" s="7"/>
    </row>
    <row r="1163" customFormat="false" ht="12.75" hidden="false" customHeight="false" outlineLevel="0" collapsed="false"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7"/>
      <c r="AJ1163" s="7"/>
      <c r="AK1163" s="7"/>
      <c r="AL1163" s="7"/>
      <c r="AM1163" s="7"/>
      <c r="AN1163" s="7"/>
      <c r="AO1163" s="7"/>
      <c r="AP1163" s="7"/>
      <c r="AQ1163" s="7"/>
      <c r="AR1163" s="7"/>
      <c r="AS1163" s="7"/>
      <c r="AT1163" s="7"/>
      <c r="AU1163" s="7"/>
      <c r="AV1163" s="7"/>
      <c r="AW1163" s="7"/>
      <c r="AX1163" s="7"/>
      <c r="AY1163" s="7"/>
      <c r="AZ1163" s="7"/>
      <c r="BA1163" s="7"/>
      <c r="BB1163" s="7"/>
      <c r="BC1163" s="7"/>
      <c r="BD1163" s="7"/>
      <c r="BE1163" s="7"/>
      <c r="BF1163" s="7"/>
      <c r="BG1163" s="7"/>
      <c r="BH1163" s="7"/>
      <c r="BI1163" s="7"/>
      <c r="BJ1163" s="7"/>
      <c r="BK1163" s="7"/>
      <c r="BL1163" s="7"/>
      <c r="BM1163" s="7"/>
      <c r="BN1163" s="7"/>
      <c r="BO1163" s="7"/>
      <c r="BP1163" s="7"/>
      <c r="BQ1163" s="7"/>
      <c r="BR1163" s="7"/>
      <c r="BS1163" s="7"/>
      <c r="BT1163" s="7"/>
      <c r="BU1163" s="7"/>
      <c r="BV1163" s="7"/>
    </row>
    <row r="1164" customFormat="false" ht="12.75" hidden="false" customHeight="false" outlineLevel="0" collapsed="false"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  <c r="AL1164" s="7"/>
      <c r="AM1164" s="7"/>
      <c r="AN1164" s="7"/>
      <c r="AO1164" s="7"/>
      <c r="AP1164" s="7"/>
      <c r="AQ1164" s="7"/>
      <c r="AR1164" s="7"/>
      <c r="AS1164" s="7"/>
      <c r="AT1164" s="7"/>
      <c r="AU1164" s="7"/>
      <c r="AV1164" s="7"/>
      <c r="AW1164" s="7"/>
      <c r="AX1164" s="7"/>
      <c r="AY1164" s="7"/>
      <c r="AZ1164" s="7"/>
      <c r="BA1164" s="7"/>
      <c r="BB1164" s="7"/>
      <c r="BC1164" s="7"/>
      <c r="BD1164" s="7"/>
      <c r="BE1164" s="7"/>
      <c r="BF1164" s="7"/>
      <c r="BG1164" s="7"/>
      <c r="BH1164" s="7"/>
      <c r="BI1164" s="7"/>
      <c r="BJ1164" s="7"/>
      <c r="BK1164" s="7"/>
      <c r="BL1164" s="7"/>
      <c r="BM1164" s="7"/>
      <c r="BN1164" s="7"/>
      <c r="BO1164" s="7"/>
      <c r="BP1164" s="7"/>
      <c r="BQ1164" s="7"/>
      <c r="BR1164" s="7"/>
      <c r="BS1164" s="7"/>
      <c r="BT1164" s="7"/>
      <c r="BU1164" s="7"/>
      <c r="BV1164" s="7"/>
    </row>
    <row r="1165" customFormat="false" ht="12.75" hidden="false" customHeight="false" outlineLevel="0" collapsed="false"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  <c r="AI1165" s="7"/>
      <c r="AJ1165" s="7"/>
      <c r="AK1165" s="7"/>
      <c r="AL1165" s="7"/>
      <c r="AM1165" s="7"/>
      <c r="AN1165" s="7"/>
      <c r="AO1165" s="7"/>
      <c r="AP1165" s="7"/>
      <c r="AQ1165" s="7"/>
      <c r="AR1165" s="7"/>
      <c r="AS1165" s="7"/>
      <c r="AT1165" s="7"/>
      <c r="AU1165" s="7"/>
      <c r="AV1165" s="7"/>
      <c r="AW1165" s="7"/>
      <c r="AX1165" s="7"/>
      <c r="AY1165" s="7"/>
      <c r="AZ1165" s="7"/>
      <c r="BA1165" s="7"/>
      <c r="BB1165" s="7"/>
      <c r="BC1165" s="7"/>
      <c r="BD1165" s="7"/>
      <c r="BE1165" s="7"/>
      <c r="BF1165" s="7"/>
      <c r="BG1165" s="7"/>
      <c r="BH1165" s="7"/>
      <c r="BI1165" s="7"/>
      <c r="BJ1165" s="7"/>
      <c r="BK1165" s="7"/>
      <c r="BL1165" s="7"/>
      <c r="BM1165" s="7"/>
      <c r="BN1165" s="7"/>
      <c r="BO1165" s="7"/>
      <c r="BP1165" s="7"/>
      <c r="BQ1165" s="7"/>
      <c r="BR1165" s="7"/>
      <c r="BS1165" s="7"/>
      <c r="BT1165" s="7"/>
      <c r="BU1165" s="7"/>
      <c r="BV1165" s="7"/>
    </row>
    <row r="1166" customFormat="false" ht="12.75" hidden="false" customHeight="false" outlineLevel="0" collapsed="false"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  <c r="AI1166" s="7"/>
      <c r="AJ1166" s="7"/>
      <c r="AK1166" s="7"/>
      <c r="AL1166" s="7"/>
      <c r="AM1166" s="7"/>
      <c r="AN1166" s="7"/>
      <c r="AO1166" s="7"/>
      <c r="AP1166" s="7"/>
      <c r="AQ1166" s="7"/>
      <c r="AR1166" s="7"/>
      <c r="AS1166" s="7"/>
      <c r="AT1166" s="7"/>
      <c r="AU1166" s="7"/>
      <c r="AV1166" s="7"/>
      <c r="AW1166" s="7"/>
      <c r="AX1166" s="7"/>
      <c r="AY1166" s="7"/>
      <c r="AZ1166" s="7"/>
      <c r="BA1166" s="7"/>
      <c r="BB1166" s="7"/>
      <c r="BC1166" s="7"/>
      <c r="BD1166" s="7"/>
      <c r="BE1166" s="7"/>
      <c r="BF1166" s="7"/>
      <c r="BG1166" s="7"/>
      <c r="BH1166" s="7"/>
      <c r="BI1166" s="7"/>
      <c r="BJ1166" s="7"/>
      <c r="BK1166" s="7"/>
      <c r="BL1166" s="7"/>
      <c r="BM1166" s="7"/>
      <c r="BN1166" s="7"/>
      <c r="BO1166" s="7"/>
      <c r="BP1166" s="7"/>
      <c r="BQ1166" s="7"/>
      <c r="BR1166" s="7"/>
      <c r="BS1166" s="7"/>
      <c r="BT1166" s="7"/>
      <c r="BU1166" s="7"/>
      <c r="BV1166" s="7"/>
    </row>
    <row r="1167" customFormat="false" ht="12.75" hidden="false" customHeight="false" outlineLevel="0" collapsed="false"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  <c r="AI1167" s="7"/>
      <c r="AJ1167" s="7"/>
      <c r="AK1167" s="7"/>
      <c r="AL1167" s="7"/>
      <c r="AM1167" s="7"/>
      <c r="AN1167" s="7"/>
      <c r="AO1167" s="7"/>
      <c r="AP1167" s="7"/>
      <c r="AQ1167" s="7"/>
      <c r="AR1167" s="7"/>
      <c r="AS1167" s="7"/>
      <c r="AT1167" s="7"/>
      <c r="AU1167" s="7"/>
      <c r="AV1167" s="7"/>
      <c r="AW1167" s="7"/>
      <c r="AX1167" s="7"/>
      <c r="AY1167" s="7"/>
      <c r="AZ1167" s="7"/>
      <c r="BA1167" s="7"/>
      <c r="BB1167" s="7"/>
      <c r="BC1167" s="7"/>
      <c r="BD1167" s="7"/>
      <c r="BE1167" s="7"/>
      <c r="BF1167" s="7"/>
      <c r="BG1167" s="7"/>
      <c r="BH1167" s="7"/>
      <c r="BI1167" s="7"/>
      <c r="BJ1167" s="7"/>
      <c r="BK1167" s="7"/>
      <c r="BL1167" s="7"/>
      <c r="BM1167" s="7"/>
      <c r="BN1167" s="7"/>
      <c r="BO1167" s="7"/>
      <c r="BP1167" s="7"/>
      <c r="BQ1167" s="7"/>
      <c r="BR1167" s="7"/>
      <c r="BS1167" s="7"/>
      <c r="BT1167" s="7"/>
      <c r="BU1167" s="7"/>
      <c r="BV1167" s="7"/>
    </row>
    <row r="1168" customFormat="false" ht="12.75" hidden="false" customHeight="false" outlineLevel="0" collapsed="false"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7"/>
      <c r="AJ1168" s="7"/>
      <c r="AK1168" s="7"/>
      <c r="AL1168" s="7"/>
      <c r="AM1168" s="7"/>
      <c r="AN1168" s="7"/>
      <c r="AO1168" s="7"/>
      <c r="AP1168" s="7"/>
      <c r="AQ1168" s="7"/>
      <c r="AR1168" s="7"/>
      <c r="AS1168" s="7"/>
      <c r="AT1168" s="7"/>
      <c r="AU1168" s="7"/>
      <c r="AV1168" s="7"/>
      <c r="AW1168" s="7"/>
      <c r="AX1168" s="7"/>
      <c r="AY1168" s="7"/>
      <c r="AZ1168" s="7"/>
      <c r="BA1168" s="7"/>
      <c r="BB1168" s="7"/>
      <c r="BC1168" s="7"/>
      <c r="BD1168" s="7"/>
      <c r="BE1168" s="7"/>
      <c r="BF1168" s="7"/>
      <c r="BG1168" s="7"/>
      <c r="BH1168" s="7"/>
      <c r="BI1168" s="7"/>
      <c r="BJ1168" s="7"/>
      <c r="BK1168" s="7"/>
      <c r="BL1168" s="7"/>
      <c r="BM1168" s="7"/>
      <c r="BN1168" s="7"/>
      <c r="BO1168" s="7"/>
      <c r="BP1168" s="7"/>
      <c r="BQ1168" s="7"/>
      <c r="BR1168" s="7"/>
      <c r="BS1168" s="7"/>
      <c r="BT1168" s="7"/>
      <c r="BU1168" s="7"/>
      <c r="BV1168" s="7"/>
    </row>
    <row r="1169" customFormat="false" ht="12.75" hidden="false" customHeight="false" outlineLevel="0" collapsed="false">
      <c r="E1169" s="7"/>
      <c r="F1169" s="7"/>
      <c r="G1169" s="7"/>
      <c r="H1169" s="7"/>
      <c r="I1169" s="7"/>
      <c r="J1169" s="7"/>
      <c r="K1169" s="7"/>
      <c r="L1169" s="7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  <c r="AI1169" s="7"/>
      <c r="AJ1169" s="7"/>
      <c r="AK1169" s="7"/>
      <c r="AL1169" s="7"/>
      <c r="AM1169" s="7"/>
      <c r="AN1169" s="7"/>
      <c r="AO1169" s="7"/>
      <c r="AP1169" s="7"/>
      <c r="AQ1169" s="7"/>
      <c r="AR1169" s="7"/>
      <c r="AS1169" s="7"/>
      <c r="AT1169" s="7"/>
      <c r="AU1169" s="7"/>
      <c r="AV1169" s="7"/>
      <c r="AW1169" s="7"/>
      <c r="AX1169" s="7"/>
      <c r="AY1169" s="7"/>
      <c r="AZ1169" s="7"/>
      <c r="BA1169" s="7"/>
      <c r="BB1169" s="7"/>
      <c r="BC1169" s="7"/>
      <c r="BD1169" s="7"/>
      <c r="BE1169" s="7"/>
      <c r="BF1169" s="7"/>
      <c r="BG1169" s="7"/>
      <c r="BH1169" s="7"/>
      <c r="BI1169" s="7"/>
      <c r="BJ1169" s="7"/>
      <c r="BK1169" s="7"/>
      <c r="BL1169" s="7"/>
      <c r="BM1169" s="7"/>
      <c r="BN1169" s="7"/>
      <c r="BO1169" s="7"/>
      <c r="BP1169" s="7"/>
      <c r="BQ1169" s="7"/>
      <c r="BR1169" s="7"/>
      <c r="BS1169" s="7"/>
      <c r="BT1169" s="7"/>
      <c r="BU1169" s="7"/>
      <c r="BV1169" s="7"/>
    </row>
    <row r="1170" customFormat="false" ht="12.75" hidden="false" customHeight="false" outlineLevel="0" collapsed="false">
      <c r="E1170" s="7"/>
      <c r="F1170" s="7"/>
      <c r="G1170" s="7"/>
      <c r="H1170" s="7"/>
      <c r="I1170" s="7"/>
      <c r="J1170" s="7"/>
      <c r="K1170" s="7"/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  <c r="AI1170" s="7"/>
      <c r="AJ1170" s="7"/>
      <c r="AK1170" s="7"/>
      <c r="AL1170" s="7"/>
      <c r="AM1170" s="7"/>
      <c r="AN1170" s="7"/>
      <c r="AO1170" s="7"/>
      <c r="AP1170" s="7"/>
      <c r="AQ1170" s="7"/>
      <c r="AR1170" s="7"/>
      <c r="AS1170" s="7"/>
      <c r="AT1170" s="7"/>
      <c r="AU1170" s="7"/>
      <c r="AV1170" s="7"/>
      <c r="AW1170" s="7"/>
      <c r="AX1170" s="7"/>
      <c r="AY1170" s="7"/>
      <c r="AZ1170" s="7"/>
      <c r="BA1170" s="7"/>
      <c r="BB1170" s="7"/>
      <c r="BC1170" s="7"/>
      <c r="BD1170" s="7"/>
      <c r="BE1170" s="7"/>
      <c r="BF1170" s="7"/>
      <c r="BG1170" s="7"/>
      <c r="BH1170" s="7"/>
      <c r="BI1170" s="7"/>
      <c r="BJ1170" s="7"/>
      <c r="BK1170" s="7"/>
      <c r="BL1170" s="7"/>
      <c r="BM1170" s="7"/>
      <c r="BN1170" s="7"/>
      <c r="BO1170" s="7"/>
      <c r="BP1170" s="7"/>
      <c r="BQ1170" s="7"/>
      <c r="BR1170" s="7"/>
      <c r="BS1170" s="7"/>
      <c r="BT1170" s="7"/>
      <c r="BU1170" s="7"/>
      <c r="BV1170" s="7"/>
    </row>
    <row r="1171" customFormat="false" ht="12.75" hidden="false" customHeight="false" outlineLevel="0" collapsed="false">
      <c r="E1171" s="7"/>
      <c r="F1171" s="7"/>
      <c r="G1171" s="7"/>
      <c r="H1171" s="7"/>
      <c r="I1171" s="7"/>
      <c r="J1171" s="7"/>
      <c r="K1171" s="7"/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  <c r="AO1171" s="7"/>
      <c r="AP1171" s="7"/>
      <c r="AQ1171" s="7"/>
      <c r="AR1171" s="7"/>
      <c r="AS1171" s="7"/>
      <c r="AT1171" s="7"/>
      <c r="AU1171" s="7"/>
      <c r="AV1171" s="7"/>
      <c r="AW1171" s="7"/>
      <c r="AX1171" s="7"/>
      <c r="AY1171" s="7"/>
      <c r="AZ1171" s="7"/>
      <c r="BA1171" s="7"/>
      <c r="BB1171" s="7"/>
      <c r="BC1171" s="7"/>
      <c r="BD1171" s="7"/>
      <c r="BE1171" s="7"/>
      <c r="BF1171" s="7"/>
      <c r="BG1171" s="7"/>
      <c r="BH1171" s="7"/>
      <c r="BI1171" s="7"/>
      <c r="BJ1171" s="7"/>
      <c r="BK1171" s="7"/>
      <c r="BL1171" s="7"/>
      <c r="BM1171" s="7"/>
      <c r="BN1171" s="7"/>
      <c r="BO1171" s="7"/>
      <c r="BP1171" s="7"/>
      <c r="BQ1171" s="7"/>
      <c r="BR1171" s="7"/>
      <c r="BS1171" s="7"/>
      <c r="BT1171" s="7"/>
      <c r="BU1171" s="7"/>
      <c r="BV1171" s="7"/>
    </row>
    <row r="1172" customFormat="false" ht="12.75" hidden="false" customHeight="false" outlineLevel="0" collapsed="false">
      <c r="E1172" s="7"/>
      <c r="F1172" s="7"/>
      <c r="G1172" s="7"/>
      <c r="H1172" s="7"/>
      <c r="I1172" s="7"/>
      <c r="J1172" s="7"/>
      <c r="K1172" s="7"/>
      <c r="L1172" s="7"/>
      <c r="M1172" s="7"/>
      <c r="N1172" s="7"/>
      <c r="O1172" s="7"/>
      <c r="P1172" s="7"/>
      <c r="Q1172" s="7"/>
      <c r="R1172" s="7"/>
      <c r="S1172" s="7"/>
      <c r="T1172" s="7"/>
      <c r="U1172" s="7"/>
      <c r="V1172" s="7"/>
      <c r="W1172" s="7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  <c r="AL1172" s="7"/>
      <c r="AM1172" s="7"/>
      <c r="AN1172" s="7"/>
      <c r="AO1172" s="7"/>
      <c r="AP1172" s="7"/>
      <c r="AQ1172" s="7"/>
      <c r="AR1172" s="7"/>
      <c r="AS1172" s="7"/>
      <c r="AT1172" s="7"/>
      <c r="AU1172" s="7"/>
      <c r="AV1172" s="7"/>
      <c r="AW1172" s="7"/>
      <c r="AX1172" s="7"/>
      <c r="AY1172" s="7"/>
      <c r="AZ1172" s="7"/>
      <c r="BA1172" s="7"/>
      <c r="BB1172" s="7"/>
      <c r="BC1172" s="7"/>
      <c r="BD1172" s="7"/>
      <c r="BE1172" s="7"/>
      <c r="BF1172" s="7"/>
      <c r="BG1172" s="7"/>
      <c r="BH1172" s="7"/>
      <c r="BI1172" s="7"/>
      <c r="BJ1172" s="7"/>
      <c r="BK1172" s="7"/>
      <c r="BL1172" s="7"/>
      <c r="BM1172" s="7"/>
      <c r="BN1172" s="7"/>
      <c r="BO1172" s="7"/>
      <c r="BP1172" s="7"/>
      <c r="BQ1172" s="7"/>
      <c r="BR1172" s="7"/>
      <c r="BS1172" s="7"/>
      <c r="BT1172" s="7"/>
      <c r="BU1172" s="7"/>
      <c r="BV1172" s="7"/>
    </row>
    <row r="1173" customFormat="false" ht="12.75" hidden="false" customHeight="false" outlineLevel="0" collapsed="false">
      <c r="E1173" s="7"/>
      <c r="F1173" s="7"/>
      <c r="G1173" s="7"/>
      <c r="H1173" s="7"/>
      <c r="I1173" s="7"/>
      <c r="J1173" s="7"/>
      <c r="K1173" s="7"/>
      <c r="L1173" s="7"/>
      <c r="M1173" s="7"/>
      <c r="N1173" s="7"/>
      <c r="O1173" s="7"/>
      <c r="P1173" s="7"/>
      <c r="Q1173" s="7"/>
      <c r="R1173" s="7"/>
      <c r="S1173" s="7"/>
      <c r="T1173" s="7"/>
      <c r="U1173" s="7"/>
      <c r="V1173" s="7"/>
      <c r="W1173" s="7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  <c r="AI1173" s="7"/>
      <c r="AJ1173" s="7"/>
      <c r="AK1173" s="7"/>
      <c r="AL1173" s="7"/>
      <c r="AM1173" s="7"/>
      <c r="AN1173" s="7"/>
      <c r="AO1173" s="7"/>
      <c r="AP1173" s="7"/>
      <c r="AQ1173" s="7"/>
      <c r="AR1173" s="7"/>
      <c r="AS1173" s="7"/>
      <c r="AT1173" s="7"/>
      <c r="AU1173" s="7"/>
      <c r="AV1173" s="7"/>
      <c r="AW1173" s="7"/>
      <c r="AX1173" s="7"/>
      <c r="AY1173" s="7"/>
      <c r="AZ1173" s="7"/>
      <c r="BA1173" s="7"/>
      <c r="BB1173" s="7"/>
      <c r="BC1173" s="7"/>
      <c r="BD1173" s="7"/>
      <c r="BE1173" s="7"/>
      <c r="BF1173" s="7"/>
      <c r="BG1173" s="7"/>
      <c r="BH1173" s="7"/>
      <c r="BI1173" s="7"/>
      <c r="BJ1173" s="7"/>
      <c r="BK1173" s="7"/>
      <c r="BL1173" s="7"/>
      <c r="BM1173" s="7"/>
      <c r="BN1173" s="7"/>
      <c r="BO1173" s="7"/>
      <c r="BP1173" s="7"/>
      <c r="BQ1173" s="7"/>
      <c r="BR1173" s="7"/>
      <c r="BS1173" s="7"/>
      <c r="BT1173" s="7"/>
      <c r="BU1173" s="7"/>
      <c r="BV1173" s="7"/>
    </row>
    <row r="1174" customFormat="false" ht="12.75" hidden="false" customHeight="false" outlineLevel="0" collapsed="false">
      <c r="E1174" s="7"/>
      <c r="F1174" s="7"/>
      <c r="G1174" s="7"/>
      <c r="H1174" s="7"/>
      <c r="I1174" s="7"/>
      <c r="J1174" s="7"/>
      <c r="K1174" s="7"/>
      <c r="L1174" s="7"/>
      <c r="M1174" s="7"/>
      <c r="N1174" s="7"/>
      <c r="O1174" s="7"/>
      <c r="P1174" s="7"/>
      <c r="Q1174" s="7"/>
      <c r="R1174" s="7"/>
      <c r="S1174" s="7"/>
      <c r="T1174" s="7"/>
      <c r="U1174" s="7"/>
      <c r="V1174" s="7"/>
      <c r="W1174" s="7"/>
      <c r="X1174" s="7"/>
      <c r="Y1174" s="7"/>
      <c r="Z1174" s="7"/>
      <c r="AA1174" s="7"/>
      <c r="AB1174" s="7"/>
      <c r="AC1174" s="7"/>
      <c r="AD1174" s="7"/>
      <c r="AE1174" s="7"/>
      <c r="AF1174" s="7"/>
      <c r="AG1174" s="7"/>
      <c r="AH1174" s="7"/>
      <c r="AI1174" s="7"/>
      <c r="AJ1174" s="7"/>
      <c r="AK1174" s="7"/>
      <c r="AL1174" s="7"/>
      <c r="AM1174" s="7"/>
      <c r="AN1174" s="7"/>
      <c r="AO1174" s="7"/>
      <c r="AP1174" s="7"/>
      <c r="AQ1174" s="7"/>
      <c r="AR1174" s="7"/>
      <c r="AS1174" s="7"/>
      <c r="AT1174" s="7"/>
      <c r="AU1174" s="7"/>
      <c r="AV1174" s="7"/>
      <c r="AW1174" s="7"/>
      <c r="AX1174" s="7"/>
      <c r="AY1174" s="7"/>
      <c r="AZ1174" s="7"/>
      <c r="BA1174" s="7"/>
      <c r="BB1174" s="7"/>
      <c r="BC1174" s="7"/>
      <c r="BD1174" s="7"/>
      <c r="BE1174" s="7"/>
      <c r="BF1174" s="7"/>
      <c r="BG1174" s="7"/>
      <c r="BH1174" s="7"/>
      <c r="BI1174" s="7"/>
      <c r="BJ1174" s="7"/>
      <c r="BK1174" s="7"/>
      <c r="BL1174" s="7"/>
      <c r="BM1174" s="7"/>
      <c r="BN1174" s="7"/>
      <c r="BO1174" s="7"/>
      <c r="BP1174" s="7"/>
      <c r="BQ1174" s="7"/>
      <c r="BR1174" s="7"/>
      <c r="BS1174" s="7"/>
      <c r="BT1174" s="7"/>
      <c r="BU1174" s="7"/>
      <c r="BV1174" s="7"/>
    </row>
    <row r="1175" customFormat="false" ht="12.75" hidden="false" customHeight="false" outlineLevel="0" collapsed="false">
      <c r="E1175" s="7"/>
      <c r="F1175" s="7"/>
      <c r="G1175" s="7"/>
      <c r="H1175" s="7"/>
      <c r="I1175" s="7"/>
      <c r="J1175" s="7"/>
      <c r="K1175" s="7"/>
      <c r="L1175" s="7"/>
      <c r="M1175" s="7"/>
      <c r="N1175" s="7"/>
      <c r="O1175" s="7"/>
      <c r="P1175" s="7"/>
      <c r="Q1175" s="7"/>
      <c r="R1175" s="7"/>
      <c r="S1175" s="7"/>
      <c r="T1175" s="7"/>
      <c r="U1175" s="7"/>
      <c r="V1175" s="7"/>
      <c r="W1175" s="7"/>
      <c r="X1175" s="7"/>
      <c r="Y1175" s="7"/>
      <c r="Z1175" s="7"/>
      <c r="AA1175" s="7"/>
      <c r="AB1175" s="7"/>
      <c r="AC1175" s="7"/>
      <c r="AD1175" s="7"/>
      <c r="AE1175" s="7"/>
      <c r="AF1175" s="7"/>
      <c r="AG1175" s="7"/>
      <c r="AH1175" s="7"/>
      <c r="AI1175" s="7"/>
      <c r="AJ1175" s="7"/>
      <c r="AK1175" s="7"/>
      <c r="AL1175" s="7"/>
      <c r="AM1175" s="7"/>
      <c r="AN1175" s="7"/>
      <c r="AO1175" s="7"/>
      <c r="AP1175" s="7"/>
      <c r="AQ1175" s="7"/>
      <c r="AR1175" s="7"/>
      <c r="AS1175" s="7"/>
      <c r="AT1175" s="7"/>
      <c r="AU1175" s="7"/>
      <c r="AV1175" s="7"/>
      <c r="AW1175" s="7"/>
      <c r="AX1175" s="7"/>
      <c r="AY1175" s="7"/>
      <c r="AZ1175" s="7"/>
      <c r="BA1175" s="7"/>
      <c r="BB1175" s="7"/>
      <c r="BC1175" s="7"/>
      <c r="BD1175" s="7"/>
      <c r="BE1175" s="7"/>
      <c r="BF1175" s="7"/>
      <c r="BG1175" s="7"/>
      <c r="BH1175" s="7"/>
      <c r="BI1175" s="7"/>
      <c r="BJ1175" s="7"/>
      <c r="BK1175" s="7"/>
      <c r="BL1175" s="7"/>
      <c r="BM1175" s="7"/>
      <c r="BN1175" s="7"/>
      <c r="BO1175" s="7"/>
      <c r="BP1175" s="7"/>
      <c r="BQ1175" s="7"/>
      <c r="BR1175" s="7"/>
      <c r="BS1175" s="7"/>
      <c r="BT1175" s="7"/>
      <c r="BU1175" s="7"/>
      <c r="BV1175" s="7"/>
    </row>
    <row r="1176" customFormat="false" ht="12.75" hidden="false" customHeight="false" outlineLevel="0" collapsed="false">
      <c r="E1176" s="7"/>
      <c r="F1176" s="7"/>
      <c r="G1176" s="7"/>
      <c r="H1176" s="7"/>
      <c r="I1176" s="7"/>
      <c r="J1176" s="7"/>
      <c r="K1176" s="7"/>
      <c r="L1176" s="7"/>
      <c r="M1176" s="7"/>
      <c r="N1176" s="7"/>
      <c r="O1176" s="7"/>
      <c r="P1176" s="7"/>
      <c r="Q1176" s="7"/>
      <c r="R1176" s="7"/>
      <c r="S1176" s="7"/>
      <c r="T1176" s="7"/>
      <c r="U1176" s="7"/>
      <c r="V1176" s="7"/>
      <c r="W1176" s="7"/>
      <c r="X1176" s="7"/>
      <c r="Y1176" s="7"/>
      <c r="Z1176" s="7"/>
      <c r="AA1176" s="7"/>
      <c r="AB1176" s="7"/>
      <c r="AC1176" s="7"/>
      <c r="AD1176" s="7"/>
      <c r="AE1176" s="7"/>
      <c r="AF1176" s="7"/>
      <c r="AG1176" s="7"/>
      <c r="AH1176" s="7"/>
      <c r="AI1176" s="7"/>
      <c r="AJ1176" s="7"/>
      <c r="AK1176" s="7"/>
      <c r="AL1176" s="7"/>
      <c r="AM1176" s="7"/>
      <c r="AN1176" s="7"/>
      <c r="AO1176" s="7"/>
      <c r="AP1176" s="7"/>
      <c r="AQ1176" s="7"/>
      <c r="AR1176" s="7"/>
      <c r="AS1176" s="7"/>
      <c r="AT1176" s="7"/>
      <c r="AU1176" s="7"/>
      <c r="AV1176" s="7"/>
      <c r="AW1176" s="7"/>
      <c r="AX1176" s="7"/>
      <c r="AY1176" s="7"/>
      <c r="AZ1176" s="7"/>
      <c r="BA1176" s="7"/>
      <c r="BB1176" s="7"/>
      <c r="BC1176" s="7"/>
      <c r="BD1176" s="7"/>
      <c r="BE1176" s="7"/>
      <c r="BF1176" s="7"/>
      <c r="BG1176" s="7"/>
      <c r="BH1176" s="7"/>
      <c r="BI1176" s="7"/>
      <c r="BJ1176" s="7"/>
      <c r="BK1176" s="7"/>
      <c r="BL1176" s="7"/>
      <c r="BM1176" s="7"/>
      <c r="BN1176" s="7"/>
      <c r="BO1176" s="7"/>
      <c r="BP1176" s="7"/>
      <c r="BQ1176" s="7"/>
      <c r="BR1176" s="7"/>
      <c r="BS1176" s="7"/>
      <c r="BT1176" s="7"/>
      <c r="BU1176" s="7"/>
      <c r="BV1176" s="7"/>
    </row>
    <row r="1177" customFormat="false" ht="12.75" hidden="false" customHeight="false" outlineLevel="0" collapsed="false"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  <c r="X1177" s="7"/>
      <c r="Y1177" s="7"/>
      <c r="Z1177" s="7"/>
      <c r="AA1177" s="7"/>
      <c r="AB1177" s="7"/>
      <c r="AC1177" s="7"/>
      <c r="AD1177" s="7"/>
      <c r="AE1177" s="7"/>
      <c r="AF1177" s="7"/>
      <c r="AG1177" s="7"/>
      <c r="AH1177" s="7"/>
      <c r="AI1177" s="7"/>
      <c r="AJ1177" s="7"/>
      <c r="AK1177" s="7"/>
      <c r="AL1177" s="7"/>
      <c r="AM1177" s="7"/>
      <c r="AN1177" s="7"/>
      <c r="AO1177" s="7"/>
      <c r="AP1177" s="7"/>
      <c r="AQ1177" s="7"/>
      <c r="AR1177" s="7"/>
      <c r="AS1177" s="7"/>
      <c r="AT1177" s="7"/>
      <c r="AU1177" s="7"/>
      <c r="AV1177" s="7"/>
      <c r="AW1177" s="7"/>
      <c r="AX1177" s="7"/>
      <c r="AY1177" s="7"/>
      <c r="AZ1177" s="7"/>
      <c r="BA1177" s="7"/>
      <c r="BB1177" s="7"/>
      <c r="BC1177" s="7"/>
      <c r="BD1177" s="7"/>
      <c r="BE1177" s="7"/>
      <c r="BF1177" s="7"/>
      <c r="BG1177" s="7"/>
      <c r="BH1177" s="7"/>
      <c r="BI1177" s="7"/>
      <c r="BJ1177" s="7"/>
      <c r="BK1177" s="7"/>
      <c r="BL1177" s="7"/>
      <c r="BM1177" s="7"/>
      <c r="BN1177" s="7"/>
      <c r="BO1177" s="7"/>
      <c r="BP1177" s="7"/>
      <c r="BQ1177" s="7"/>
      <c r="BR1177" s="7"/>
      <c r="BS1177" s="7"/>
      <c r="BT1177" s="7"/>
      <c r="BU1177" s="7"/>
      <c r="BV1177" s="7"/>
    </row>
    <row r="1178" customFormat="false" ht="12.75" hidden="false" customHeight="false" outlineLevel="0" collapsed="false">
      <c r="E1178" s="7"/>
      <c r="F1178" s="7"/>
      <c r="G1178" s="7"/>
      <c r="H1178" s="7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  <c r="AI1178" s="7"/>
      <c r="AJ1178" s="7"/>
      <c r="AK1178" s="7"/>
      <c r="AL1178" s="7"/>
      <c r="AM1178" s="7"/>
      <c r="AN1178" s="7"/>
      <c r="AO1178" s="7"/>
      <c r="AP1178" s="7"/>
      <c r="AQ1178" s="7"/>
      <c r="AR1178" s="7"/>
      <c r="AS1178" s="7"/>
      <c r="AT1178" s="7"/>
      <c r="AU1178" s="7"/>
      <c r="AV1178" s="7"/>
      <c r="AW1178" s="7"/>
      <c r="AX1178" s="7"/>
      <c r="AY1178" s="7"/>
      <c r="AZ1178" s="7"/>
      <c r="BA1178" s="7"/>
      <c r="BB1178" s="7"/>
      <c r="BC1178" s="7"/>
      <c r="BD1178" s="7"/>
      <c r="BE1178" s="7"/>
      <c r="BF1178" s="7"/>
      <c r="BG1178" s="7"/>
      <c r="BH1178" s="7"/>
      <c r="BI1178" s="7"/>
      <c r="BJ1178" s="7"/>
      <c r="BK1178" s="7"/>
      <c r="BL1178" s="7"/>
      <c r="BM1178" s="7"/>
      <c r="BN1178" s="7"/>
      <c r="BO1178" s="7"/>
      <c r="BP1178" s="7"/>
      <c r="BQ1178" s="7"/>
      <c r="BR1178" s="7"/>
      <c r="BS1178" s="7"/>
      <c r="BT1178" s="7"/>
      <c r="BU1178" s="7"/>
      <c r="BV1178" s="7"/>
    </row>
    <row r="1179" customFormat="false" ht="12.75" hidden="false" customHeight="false" outlineLevel="0" collapsed="false">
      <c r="E1179" s="7"/>
      <c r="F1179" s="7"/>
      <c r="G1179" s="7"/>
      <c r="H1179" s="7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  <c r="AI1179" s="7"/>
      <c r="AJ1179" s="7"/>
      <c r="AK1179" s="7"/>
      <c r="AL1179" s="7"/>
      <c r="AM1179" s="7"/>
      <c r="AN1179" s="7"/>
      <c r="AO1179" s="7"/>
      <c r="AP1179" s="7"/>
      <c r="AQ1179" s="7"/>
      <c r="AR1179" s="7"/>
      <c r="AS1179" s="7"/>
      <c r="AT1179" s="7"/>
      <c r="AU1179" s="7"/>
      <c r="AV1179" s="7"/>
      <c r="AW1179" s="7"/>
      <c r="AX1179" s="7"/>
      <c r="AY1179" s="7"/>
      <c r="AZ1179" s="7"/>
      <c r="BA1179" s="7"/>
      <c r="BB1179" s="7"/>
      <c r="BC1179" s="7"/>
      <c r="BD1179" s="7"/>
      <c r="BE1179" s="7"/>
      <c r="BF1179" s="7"/>
      <c r="BG1179" s="7"/>
      <c r="BH1179" s="7"/>
      <c r="BI1179" s="7"/>
      <c r="BJ1179" s="7"/>
      <c r="BK1179" s="7"/>
      <c r="BL1179" s="7"/>
      <c r="BM1179" s="7"/>
      <c r="BN1179" s="7"/>
      <c r="BO1179" s="7"/>
      <c r="BP1179" s="7"/>
      <c r="BQ1179" s="7"/>
      <c r="BR1179" s="7"/>
      <c r="BS1179" s="7"/>
      <c r="BT1179" s="7"/>
      <c r="BU1179" s="7"/>
      <c r="BV1179" s="7"/>
    </row>
    <row r="1180" customFormat="false" ht="12.75" hidden="false" customHeight="false" outlineLevel="0" collapsed="false">
      <c r="E1180" s="7"/>
      <c r="F1180" s="7"/>
      <c r="G1180" s="7"/>
      <c r="H1180" s="7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  <c r="AI1180" s="7"/>
      <c r="AJ1180" s="7"/>
      <c r="AK1180" s="7"/>
      <c r="AL1180" s="7"/>
      <c r="AM1180" s="7"/>
      <c r="AN1180" s="7"/>
      <c r="AO1180" s="7"/>
      <c r="AP1180" s="7"/>
      <c r="AQ1180" s="7"/>
      <c r="AR1180" s="7"/>
      <c r="AS1180" s="7"/>
      <c r="AT1180" s="7"/>
      <c r="AU1180" s="7"/>
      <c r="AV1180" s="7"/>
      <c r="AW1180" s="7"/>
      <c r="AX1180" s="7"/>
      <c r="AY1180" s="7"/>
      <c r="AZ1180" s="7"/>
      <c r="BA1180" s="7"/>
      <c r="BB1180" s="7"/>
      <c r="BC1180" s="7"/>
      <c r="BD1180" s="7"/>
      <c r="BE1180" s="7"/>
      <c r="BF1180" s="7"/>
      <c r="BG1180" s="7"/>
      <c r="BH1180" s="7"/>
      <c r="BI1180" s="7"/>
      <c r="BJ1180" s="7"/>
      <c r="BK1180" s="7"/>
      <c r="BL1180" s="7"/>
      <c r="BM1180" s="7"/>
      <c r="BN1180" s="7"/>
      <c r="BO1180" s="7"/>
      <c r="BP1180" s="7"/>
      <c r="BQ1180" s="7"/>
      <c r="BR1180" s="7"/>
      <c r="BS1180" s="7"/>
      <c r="BT1180" s="7"/>
      <c r="BU1180" s="7"/>
      <c r="BV1180" s="7"/>
    </row>
    <row r="1181" customFormat="false" ht="12.75" hidden="false" customHeight="false" outlineLevel="0" collapsed="false">
      <c r="E1181" s="7"/>
      <c r="F1181" s="7"/>
      <c r="G1181" s="7"/>
      <c r="H1181" s="7"/>
      <c r="I1181" s="7"/>
      <c r="J1181" s="7"/>
      <c r="K1181" s="7"/>
      <c r="L1181" s="7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  <c r="AI1181" s="7"/>
      <c r="AJ1181" s="7"/>
      <c r="AK1181" s="7"/>
      <c r="AL1181" s="7"/>
      <c r="AM1181" s="7"/>
      <c r="AN1181" s="7"/>
      <c r="AO1181" s="7"/>
      <c r="AP1181" s="7"/>
      <c r="AQ1181" s="7"/>
      <c r="AR1181" s="7"/>
      <c r="AS1181" s="7"/>
      <c r="AT1181" s="7"/>
      <c r="AU1181" s="7"/>
      <c r="AV1181" s="7"/>
      <c r="AW1181" s="7"/>
      <c r="AX1181" s="7"/>
      <c r="AY1181" s="7"/>
      <c r="AZ1181" s="7"/>
      <c r="BA1181" s="7"/>
      <c r="BB1181" s="7"/>
      <c r="BC1181" s="7"/>
      <c r="BD1181" s="7"/>
      <c r="BE1181" s="7"/>
      <c r="BF1181" s="7"/>
      <c r="BG1181" s="7"/>
      <c r="BH1181" s="7"/>
      <c r="BI1181" s="7"/>
      <c r="BJ1181" s="7"/>
      <c r="BK1181" s="7"/>
      <c r="BL1181" s="7"/>
      <c r="BM1181" s="7"/>
      <c r="BN1181" s="7"/>
      <c r="BO1181" s="7"/>
      <c r="BP1181" s="7"/>
      <c r="BQ1181" s="7"/>
      <c r="BR1181" s="7"/>
      <c r="BS1181" s="7"/>
      <c r="BT1181" s="7"/>
      <c r="BU1181" s="7"/>
      <c r="BV1181" s="7"/>
    </row>
    <row r="1182" customFormat="false" ht="12.75" hidden="false" customHeight="false" outlineLevel="0" collapsed="false">
      <c r="E1182" s="7"/>
      <c r="F1182" s="7"/>
      <c r="G1182" s="7"/>
      <c r="H1182" s="7"/>
      <c r="I1182" s="7"/>
      <c r="J1182" s="7"/>
      <c r="K1182" s="7"/>
      <c r="L1182" s="7"/>
      <c r="M1182" s="7"/>
      <c r="N1182" s="7"/>
      <c r="O1182" s="7"/>
      <c r="P1182" s="7"/>
      <c r="Q1182" s="7"/>
      <c r="R1182" s="7"/>
      <c r="S1182" s="7"/>
      <c r="T1182" s="7"/>
      <c r="U1182" s="7"/>
      <c r="V1182" s="7"/>
      <c r="W1182" s="7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  <c r="AI1182" s="7"/>
      <c r="AJ1182" s="7"/>
      <c r="AK1182" s="7"/>
      <c r="AL1182" s="7"/>
      <c r="AM1182" s="7"/>
      <c r="AN1182" s="7"/>
      <c r="AO1182" s="7"/>
      <c r="AP1182" s="7"/>
      <c r="AQ1182" s="7"/>
      <c r="AR1182" s="7"/>
      <c r="AS1182" s="7"/>
      <c r="AT1182" s="7"/>
      <c r="AU1182" s="7"/>
      <c r="AV1182" s="7"/>
      <c r="AW1182" s="7"/>
      <c r="AX1182" s="7"/>
      <c r="AY1182" s="7"/>
      <c r="AZ1182" s="7"/>
      <c r="BA1182" s="7"/>
      <c r="BB1182" s="7"/>
      <c r="BC1182" s="7"/>
      <c r="BD1182" s="7"/>
      <c r="BE1182" s="7"/>
      <c r="BF1182" s="7"/>
      <c r="BG1182" s="7"/>
      <c r="BH1182" s="7"/>
      <c r="BI1182" s="7"/>
      <c r="BJ1182" s="7"/>
      <c r="BK1182" s="7"/>
      <c r="BL1182" s="7"/>
      <c r="BM1182" s="7"/>
      <c r="BN1182" s="7"/>
      <c r="BO1182" s="7"/>
      <c r="BP1182" s="7"/>
      <c r="BQ1182" s="7"/>
      <c r="BR1182" s="7"/>
      <c r="BS1182" s="7"/>
      <c r="BT1182" s="7"/>
      <c r="BU1182" s="7"/>
      <c r="BV1182" s="7"/>
    </row>
    <row r="1183" customFormat="false" ht="12.75" hidden="false" customHeight="false" outlineLevel="0" collapsed="false">
      <c r="E1183" s="7"/>
      <c r="F1183" s="7"/>
      <c r="G1183" s="7"/>
      <c r="H1183" s="7"/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7"/>
      <c r="T1183" s="7"/>
      <c r="U1183" s="7"/>
      <c r="V1183" s="7"/>
      <c r="W1183" s="7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  <c r="AI1183" s="7"/>
      <c r="AJ1183" s="7"/>
      <c r="AK1183" s="7"/>
      <c r="AL1183" s="7"/>
      <c r="AM1183" s="7"/>
      <c r="AN1183" s="7"/>
      <c r="AO1183" s="7"/>
      <c r="AP1183" s="7"/>
      <c r="AQ1183" s="7"/>
      <c r="AR1183" s="7"/>
      <c r="AS1183" s="7"/>
      <c r="AT1183" s="7"/>
      <c r="AU1183" s="7"/>
      <c r="AV1183" s="7"/>
      <c r="AW1183" s="7"/>
      <c r="AX1183" s="7"/>
      <c r="AY1183" s="7"/>
      <c r="AZ1183" s="7"/>
      <c r="BA1183" s="7"/>
      <c r="BB1183" s="7"/>
      <c r="BC1183" s="7"/>
      <c r="BD1183" s="7"/>
      <c r="BE1183" s="7"/>
      <c r="BF1183" s="7"/>
      <c r="BG1183" s="7"/>
      <c r="BH1183" s="7"/>
      <c r="BI1183" s="7"/>
      <c r="BJ1183" s="7"/>
      <c r="BK1183" s="7"/>
      <c r="BL1183" s="7"/>
      <c r="BM1183" s="7"/>
      <c r="BN1183" s="7"/>
      <c r="BO1183" s="7"/>
      <c r="BP1183" s="7"/>
      <c r="BQ1183" s="7"/>
      <c r="BR1183" s="7"/>
      <c r="BS1183" s="7"/>
      <c r="BT1183" s="7"/>
      <c r="BU1183" s="7"/>
      <c r="BV1183" s="7"/>
    </row>
    <row r="1184" customFormat="false" ht="12.75" hidden="false" customHeight="false" outlineLevel="0" collapsed="false">
      <c r="E1184" s="7"/>
      <c r="F1184" s="7"/>
      <c r="G1184" s="7"/>
      <c r="H1184" s="7"/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  <c r="U1184" s="7"/>
      <c r="V1184" s="7"/>
      <c r="W1184" s="7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  <c r="AI1184" s="7"/>
      <c r="AJ1184" s="7"/>
      <c r="AK1184" s="7"/>
      <c r="AL1184" s="7"/>
      <c r="AM1184" s="7"/>
      <c r="AN1184" s="7"/>
      <c r="AO1184" s="7"/>
      <c r="AP1184" s="7"/>
      <c r="AQ1184" s="7"/>
      <c r="AR1184" s="7"/>
      <c r="AS1184" s="7"/>
      <c r="AT1184" s="7"/>
      <c r="AU1184" s="7"/>
      <c r="AV1184" s="7"/>
      <c r="AW1184" s="7"/>
      <c r="AX1184" s="7"/>
      <c r="AY1184" s="7"/>
      <c r="AZ1184" s="7"/>
      <c r="BA1184" s="7"/>
      <c r="BB1184" s="7"/>
      <c r="BC1184" s="7"/>
      <c r="BD1184" s="7"/>
      <c r="BE1184" s="7"/>
      <c r="BF1184" s="7"/>
      <c r="BG1184" s="7"/>
      <c r="BH1184" s="7"/>
      <c r="BI1184" s="7"/>
      <c r="BJ1184" s="7"/>
      <c r="BK1184" s="7"/>
      <c r="BL1184" s="7"/>
      <c r="BM1184" s="7"/>
      <c r="BN1184" s="7"/>
      <c r="BO1184" s="7"/>
      <c r="BP1184" s="7"/>
      <c r="BQ1184" s="7"/>
      <c r="BR1184" s="7"/>
      <c r="BS1184" s="7"/>
      <c r="BT1184" s="7"/>
      <c r="BU1184" s="7"/>
      <c r="BV1184" s="7"/>
    </row>
    <row r="1185" customFormat="false" ht="12.75" hidden="false" customHeight="false" outlineLevel="0" collapsed="false">
      <c r="E1185" s="7"/>
      <c r="F1185" s="7"/>
      <c r="G1185" s="7"/>
      <c r="H1185" s="7"/>
      <c r="I1185" s="7"/>
      <c r="J1185" s="7"/>
      <c r="K1185" s="7"/>
      <c r="L1185" s="7"/>
      <c r="M1185" s="7"/>
      <c r="N1185" s="7"/>
      <c r="O1185" s="7"/>
      <c r="P1185" s="7"/>
      <c r="Q1185" s="7"/>
      <c r="R1185" s="7"/>
      <c r="S1185" s="7"/>
      <c r="T1185" s="7"/>
      <c r="U1185" s="7"/>
      <c r="V1185" s="7"/>
      <c r="W1185" s="7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  <c r="AI1185" s="7"/>
      <c r="AJ1185" s="7"/>
      <c r="AK1185" s="7"/>
      <c r="AL1185" s="7"/>
      <c r="AM1185" s="7"/>
      <c r="AN1185" s="7"/>
      <c r="AO1185" s="7"/>
      <c r="AP1185" s="7"/>
      <c r="AQ1185" s="7"/>
      <c r="AR1185" s="7"/>
      <c r="AS1185" s="7"/>
      <c r="AT1185" s="7"/>
      <c r="AU1185" s="7"/>
      <c r="AV1185" s="7"/>
      <c r="AW1185" s="7"/>
      <c r="AX1185" s="7"/>
      <c r="AY1185" s="7"/>
      <c r="AZ1185" s="7"/>
      <c r="BA1185" s="7"/>
      <c r="BB1185" s="7"/>
      <c r="BC1185" s="7"/>
      <c r="BD1185" s="7"/>
      <c r="BE1185" s="7"/>
      <c r="BF1185" s="7"/>
      <c r="BG1185" s="7"/>
      <c r="BH1185" s="7"/>
      <c r="BI1185" s="7"/>
      <c r="BJ1185" s="7"/>
      <c r="BK1185" s="7"/>
      <c r="BL1185" s="7"/>
      <c r="BM1185" s="7"/>
      <c r="BN1185" s="7"/>
      <c r="BO1185" s="7"/>
      <c r="BP1185" s="7"/>
      <c r="BQ1185" s="7"/>
      <c r="BR1185" s="7"/>
      <c r="BS1185" s="7"/>
      <c r="BT1185" s="7"/>
      <c r="BU1185" s="7"/>
      <c r="BV1185" s="7"/>
    </row>
    <row r="1186" customFormat="false" ht="12.75" hidden="false" customHeight="false" outlineLevel="0" collapsed="false">
      <c r="E1186" s="7"/>
      <c r="F1186" s="7"/>
      <c r="G1186" s="7"/>
      <c r="H1186" s="7"/>
      <c r="I1186" s="7"/>
      <c r="J1186" s="7"/>
      <c r="K1186" s="7"/>
      <c r="L1186" s="7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  <c r="AI1186" s="7"/>
      <c r="AJ1186" s="7"/>
      <c r="AK1186" s="7"/>
      <c r="AL1186" s="7"/>
      <c r="AM1186" s="7"/>
      <c r="AN1186" s="7"/>
      <c r="AO1186" s="7"/>
      <c r="AP1186" s="7"/>
      <c r="AQ1186" s="7"/>
      <c r="AR1186" s="7"/>
      <c r="AS1186" s="7"/>
      <c r="AT1186" s="7"/>
      <c r="AU1186" s="7"/>
      <c r="AV1186" s="7"/>
      <c r="AW1186" s="7"/>
      <c r="AX1186" s="7"/>
      <c r="AY1186" s="7"/>
      <c r="AZ1186" s="7"/>
      <c r="BA1186" s="7"/>
      <c r="BB1186" s="7"/>
      <c r="BC1186" s="7"/>
      <c r="BD1186" s="7"/>
      <c r="BE1186" s="7"/>
      <c r="BF1186" s="7"/>
      <c r="BG1186" s="7"/>
      <c r="BH1186" s="7"/>
      <c r="BI1186" s="7"/>
      <c r="BJ1186" s="7"/>
      <c r="BK1186" s="7"/>
      <c r="BL1186" s="7"/>
      <c r="BM1186" s="7"/>
      <c r="BN1186" s="7"/>
      <c r="BO1186" s="7"/>
      <c r="BP1186" s="7"/>
      <c r="BQ1186" s="7"/>
      <c r="BR1186" s="7"/>
      <c r="BS1186" s="7"/>
      <c r="BT1186" s="7"/>
      <c r="BU1186" s="7"/>
      <c r="BV1186" s="7"/>
    </row>
    <row r="1187" customFormat="false" ht="12.75" hidden="false" customHeight="false" outlineLevel="0" collapsed="false">
      <c r="E1187" s="7"/>
      <c r="F1187" s="7"/>
      <c r="G1187" s="7"/>
      <c r="H1187" s="7"/>
      <c r="I1187" s="7"/>
      <c r="J1187" s="7"/>
      <c r="K1187" s="7"/>
      <c r="L1187" s="7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  <c r="AI1187" s="7"/>
      <c r="AJ1187" s="7"/>
      <c r="AK1187" s="7"/>
      <c r="AL1187" s="7"/>
      <c r="AM1187" s="7"/>
      <c r="AN1187" s="7"/>
      <c r="AO1187" s="7"/>
      <c r="AP1187" s="7"/>
      <c r="AQ1187" s="7"/>
      <c r="AR1187" s="7"/>
      <c r="AS1187" s="7"/>
      <c r="AT1187" s="7"/>
      <c r="AU1187" s="7"/>
      <c r="AV1187" s="7"/>
      <c r="AW1187" s="7"/>
      <c r="AX1187" s="7"/>
      <c r="AY1187" s="7"/>
      <c r="AZ1187" s="7"/>
      <c r="BA1187" s="7"/>
      <c r="BB1187" s="7"/>
      <c r="BC1187" s="7"/>
      <c r="BD1187" s="7"/>
      <c r="BE1187" s="7"/>
      <c r="BF1187" s="7"/>
      <c r="BG1187" s="7"/>
      <c r="BH1187" s="7"/>
      <c r="BI1187" s="7"/>
      <c r="BJ1187" s="7"/>
      <c r="BK1187" s="7"/>
      <c r="BL1187" s="7"/>
      <c r="BM1187" s="7"/>
      <c r="BN1187" s="7"/>
      <c r="BO1187" s="7"/>
      <c r="BP1187" s="7"/>
      <c r="BQ1187" s="7"/>
      <c r="BR1187" s="7"/>
      <c r="BS1187" s="7"/>
      <c r="BT1187" s="7"/>
      <c r="BU1187" s="7"/>
      <c r="BV1187" s="7"/>
    </row>
    <row r="1188" customFormat="false" ht="12.75" hidden="false" customHeight="false" outlineLevel="0" collapsed="false">
      <c r="E1188" s="7"/>
      <c r="F1188" s="7"/>
      <c r="G1188" s="7"/>
      <c r="H1188" s="7"/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  <c r="AI1188" s="7"/>
      <c r="AJ1188" s="7"/>
      <c r="AK1188" s="7"/>
      <c r="AL1188" s="7"/>
      <c r="AM1188" s="7"/>
      <c r="AN1188" s="7"/>
      <c r="AO1188" s="7"/>
      <c r="AP1188" s="7"/>
      <c r="AQ1188" s="7"/>
      <c r="AR1188" s="7"/>
      <c r="AS1188" s="7"/>
      <c r="AT1188" s="7"/>
      <c r="AU1188" s="7"/>
      <c r="AV1188" s="7"/>
      <c r="AW1188" s="7"/>
      <c r="AX1188" s="7"/>
      <c r="AY1188" s="7"/>
      <c r="AZ1188" s="7"/>
      <c r="BA1188" s="7"/>
      <c r="BB1188" s="7"/>
      <c r="BC1188" s="7"/>
      <c r="BD1188" s="7"/>
      <c r="BE1188" s="7"/>
      <c r="BF1188" s="7"/>
      <c r="BG1188" s="7"/>
      <c r="BH1188" s="7"/>
      <c r="BI1188" s="7"/>
      <c r="BJ1188" s="7"/>
      <c r="BK1188" s="7"/>
      <c r="BL1188" s="7"/>
      <c r="BM1188" s="7"/>
      <c r="BN1188" s="7"/>
      <c r="BO1188" s="7"/>
      <c r="BP1188" s="7"/>
      <c r="BQ1188" s="7"/>
      <c r="BR1188" s="7"/>
      <c r="BS1188" s="7"/>
      <c r="BT1188" s="7"/>
      <c r="BU1188" s="7"/>
      <c r="BV1188" s="7"/>
    </row>
    <row r="1189" customFormat="false" ht="12.75" hidden="false" customHeight="false" outlineLevel="0" collapsed="false">
      <c r="E1189" s="7"/>
      <c r="F1189" s="7"/>
      <c r="G1189" s="7"/>
      <c r="H1189" s="7"/>
      <c r="I1189" s="7"/>
      <c r="J1189" s="7"/>
      <c r="K1189" s="7"/>
      <c r="L1189" s="7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  <c r="AI1189" s="7"/>
      <c r="AJ1189" s="7"/>
      <c r="AK1189" s="7"/>
      <c r="AL1189" s="7"/>
      <c r="AM1189" s="7"/>
      <c r="AN1189" s="7"/>
      <c r="AO1189" s="7"/>
      <c r="AP1189" s="7"/>
      <c r="AQ1189" s="7"/>
      <c r="AR1189" s="7"/>
      <c r="AS1189" s="7"/>
      <c r="AT1189" s="7"/>
      <c r="AU1189" s="7"/>
      <c r="AV1189" s="7"/>
      <c r="AW1189" s="7"/>
      <c r="AX1189" s="7"/>
      <c r="AY1189" s="7"/>
      <c r="AZ1189" s="7"/>
      <c r="BA1189" s="7"/>
      <c r="BB1189" s="7"/>
      <c r="BC1189" s="7"/>
      <c r="BD1189" s="7"/>
      <c r="BE1189" s="7"/>
      <c r="BF1189" s="7"/>
      <c r="BG1189" s="7"/>
      <c r="BH1189" s="7"/>
      <c r="BI1189" s="7"/>
      <c r="BJ1189" s="7"/>
      <c r="BK1189" s="7"/>
      <c r="BL1189" s="7"/>
      <c r="BM1189" s="7"/>
      <c r="BN1189" s="7"/>
      <c r="BO1189" s="7"/>
      <c r="BP1189" s="7"/>
      <c r="BQ1189" s="7"/>
      <c r="BR1189" s="7"/>
      <c r="BS1189" s="7"/>
      <c r="BT1189" s="7"/>
      <c r="BU1189" s="7"/>
      <c r="BV1189" s="7"/>
    </row>
    <row r="1190" customFormat="false" ht="12.75" hidden="false" customHeight="false" outlineLevel="0" collapsed="false">
      <c r="E1190" s="7"/>
      <c r="F1190" s="7"/>
      <c r="G1190" s="7"/>
      <c r="H1190" s="7"/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  <c r="AL1190" s="7"/>
      <c r="AM1190" s="7"/>
      <c r="AN1190" s="7"/>
      <c r="AO1190" s="7"/>
      <c r="AP1190" s="7"/>
      <c r="AQ1190" s="7"/>
      <c r="AR1190" s="7"/>
      <c r="AS1190" s="7"/>
      <c r="AT1190" s="7"/>
      <c r="AU1190" s="7"/>
      <c r="AV1190" s="7"/>
      <c r="AW1190" s="7"/>
      <c r="AX1190" s="7"/>
      <c r="AY1190" s="7"/>
      <c r="AZ1190" s="7"/>
      <c r="BA1190" s="7"/>
      <c r="BB1190" s="7"/>
      <c r="BC1190" s="7"/>
      <c r="BD1190" s="7"/>
      <c r="BE1190" s="7"/>
      <c r="BF1190" s="7"/>
      <c r="BG1190" s="7"/>
      <c r="BH1190" s="7"/>
      <c r="BI1190" s="7"/>
      <c r="BJ1190" s="7"/>
      <c r="BK1190" s="7"/>
      <c r="BL1190" s="7"/>
      <c r="BM1190" s="7"/>
      <c r="BN1190" s="7"/>
      <c r="BO1190" s="7"/>
      <c r="BP1190" s="7"/>
      <c r="BQ1190" s="7"/>
      <c r="BR1190" s="7"/>
      <c r="BS1190" s="7"/>
      <c r="BT1190" s="7"/>
      <c r="BU1190" s="7"/>
      <c r="BV1190" s="7"/>
    </row>
    <row r="1191" customFormat="false" ht="12.75" hidden="false" customHeight="false" outlineLevel="0" collapsed="false">
      <c r="E1191" s="7"/>
      <c r="F1191" s="7"/>
      <c r="G1191" s="7"/>
      <c r="H1191" s="7"/>
      <c r="I1191" s="7"/>
      <c r="J1191" s="7"/>
      <c r="K1191" s="7"/>
      <c r="L1191" s="7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  <c r="AI1191" s="7"/>
      <c r="AJ1191" s="7"/>
      <c r="AK1191" s="7"/>
      <c r="AL1191" s="7"/>
      <c r="AM1191" s="7"/>
      <c r="AN1191" s="7"/>
      <c r="AO1191" s="7"/>
      <c r="AP1191" s="7"/>
      <c r="AQ1191" s="7"/>
      <c r="AR1191" s="7"/>
      <c r="AS1191" s="7"/>
      <c r="AT1191" s="7"/>
      <c r="AU1191" s="7"/>
      <c r="AV1191" s="7"/>
      <c r="AW1191" s="7"/>
      <c r="AX1191" s="7"/>
      <c r="AY1191" s="7"/>
      <c r="AZ1191" s="7"/>
      <c r="BA1191" s="7"/>
      <c r="BB1191" s="7"/>
      <c r="BC1191" s="7"/>
      <c r="BD1191" s="7"/>
      <c r="BE1191" s="7"/>
      <c r="BF1191" s="7"/>
      <c r="BG1191" s="7"/>
      <c r="BH1191" s="7"/>
      <c r="BI1191" s="7"/>
      <c r="BJ1191" s="7"/>
      <c r="BK1191" s="7"/>
      <c r="BL1191" s="7"/>
      <c r="BM1191" s="7"/>
      <c r="BN1191" s="7"/>
      <c r="BO1191" s="7"/>
      <c r="BP1191" s="7"/>
      <c r="BQ1191" s="7"/>
      <c r="BR1191" s="7"/>
      <c r="BS1191" s="7"/>
      <c r="BT1191" s="7"/>
      <c r="BU1191" s="7"/>
      <c r="BV1191" s="7"/>
    </row>
    <row r="1192" customFormat="false" ht="12.75" hidden="false" customHeight="false" outlineLevel="0" collapsed="false">
      <c r="E1192" s="7"/>
      <c r="F1192" s="7"/>
      <c r="G1192" s="7"/>
      <c r="H1192" s="7"/>
      <c r="I1192" s="7"/>
      <c r="J1192" s="7"/>
      <c r="K1192" s="7"/>
      <c r="L1192" s="7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  <c r="AI1192" s="7"/>
      <c r="AJ1192" s="7"/>
      <c r="AK1192" s="7"/>
      <c r="AL1192" s="7"/>
      <c r="AM1192" s="7"/>
      <c r="AN1192" s="7"/>
      <c r="AO1192" s="7"/>
      <c r="AP1192" s="7"/>
      <c r="AQ1192" s="7"/>
      <c r="AR1192" s="7"/>
      <c r="AS1192" s="7"/>
      <c r="AT1192" s="7"/>
      <c r="AU1192" s="7"/>
      <c r="AV1192" s="7"/>
      <c r="AW1192" s="7"/>
      <c r="AX1192" s="7"/>
      <c r="AY1192" s="7"/>
      <c r="AZ1192" s="7"/>
      <c r="BA1192" s="7"/>
      <c r="BB1192" s="7"/>
      <c r="BC1192" s="7"/>
      <c r="BD1192" s="7"/>
      <c r="BE1192" s="7"/>
      <c r="BF1192" s="7"/>
      <c r="BG1192" s="7"/>
      <c r="BH1192" s="7"/>
      <c r="BI1192" s="7"/>
      <c r="BJ1192" s="7"/>
      <c r="BK1192" s="7"/>
      <c r="BL1192" s="7"/>
      <c r="BM1192" s="7"/>
      <c r="BN1192" s="7"/>
      <c r="BO1192" s="7"/>
      <c r="BP1192" s="7"/>
      <c r="BQ1192" s="7"/>
      <c r="BR1192" s="7"/>
      <c r="BS1192" s="7"/>
      <c r="BT1192" s="7"/>
      <c r="BU1192" s="7"/>
      <c r="BV1192" s="7"/>
    </row>
    <row r="1193" customFormat="false" ht="12.75" hidden="false" customHeight="false" outlineLevel="0" collapsed="false">
      <c r="E1193" s="7"/>
      <c r="F1193" s="7"/>
      <c r="G1193" s="7"/>
      <c r="H1193" s="7"/>
      <c r="I1193" s="7"/>
      <c r="J1193" s="7"/>
      <c r="K1193" s="7"/>
      <c r="L1193" s="7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  <c r="AI1193" s="7"/>
      <c r="AJ1193" s="7"/>
      <c r="AK1193" s="7"/>
      <c r="AL1193" s="7"/>
      <c r="AM1193" s="7"/>
      <c r="AN1193" s="7"/>
      <c r="AO1193" s="7"/>
      <c r="AP1193" s="7"/>
      <c r="AQ1193" s="7"/>
      <c r="AR1193" s="7"/>
      <c r="AS1193" s="7"/>
      <c r="AT1193" s="7"/>
      <c r="AU1193" s="7"/>
      <c r="AV1193" s="7"/>
      <c r="AW1193" s="7"/>
      <c r="AX1193" s="7"/>
      <c r="AY1193" s="7"/>
      <c r="AZ1193" s="7"/>
      <c r="BA1193" s="7"/>
      <c r="BB1193" s="7"/>
      <c r="BC1193" s="7"/>
      <c r="BD1193" s="7"/>
      <c r="BE1193" s="7"/>
      <c r="BF1193" s="7"/>
      <c r="BG1193" s="7"/>
      <c r="BH1193" s="7"/>
      <c r="BI1193" s="7"/>
      <c r="BJ1193" s="7"/>
      <c r="BK1193" s="7"/>
      <c r="BL1193" s="7"/>
      <c r="BM1193" s="7"/>
      <c r="BN1193" s="7"/>
      <c r="BO1193" s="7"/>
      <c r="BP1193" s="7"/>
      <c r="BQ1193" s="7"/>
      <c r="BR1193" s="7"/>
      <c r="BS1193" s="7"/>
      <c r="BT1193" s="7"/>
      <c r="BU1193" s="7"/>
      <c r="BV1193" s="7"/>
    </row>
    <row r="1194" customFormat="false" ht="12.75" hidden="false" customHeight="false" outlineLevel="0" collapsed="false">
      <c r="E1194" s="7"/>
      <c r="F1194" s="7"/>
      <c r="G1194" s="7"/>
      <c r="H1194" s="7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  <c r="AI1194" s="7"/>
      <c r="AJ1194" s="7"/>
      <c r="AK1194" s="7"/>
      <c r="AL1194" s="7"/>
      <c r="AM1194" s="7"/>
      <c r="AN1194" s="7"/>
      <c r="AO1194" s="7"/>
      <c r="AP1194" s="7"/>
      <c r="AQ1194" s="7"/>
      <c r="AR1194" s="7"/>
      <c r="AS1194" s="7"/>
      <c r="AT1194" s="7"/>
      <c r="AU1194" s="7"/>
      <c r="AV1194" s="7"/>
      <c r="AW1194" s="7"/>
      <c r="AX1194" s="7"/>
      <c r="AY1194" s="7"/>
      <c r="AZ1194" s="7"/>
      <c r="BA1194" s="7"/>
      <c r="BB1194" s="7"/>
      <c r="BC1194" s="7"/>
      <c r="BD1194" s="7"/>
      <c r="BE1194" s="7"/>
      <c r="BF1194" s="7"/>
      <c r="BG1194" s="7"/>
      <c r="BH1194" s="7"/>
      <c r="BI1194" s="7"/>
      <c r="BJ1194" s="7"/>
      <c r="BK1194" s="7"/>
      <c r="BL1194" s="7"/>
      <c r="BM1194" s="7"/>
      <c r="BN1194" s="7"/>
      <c r="BO1194" s="7"/>
      <c r="BP1194" s="7"/>
      <c r="BQ1194" s="7"/>
      <c r="BR1194" s="7"/>
      <c r="BS1194" s="7"/>
      <c r="BT1194" s="7"/>
      <c r="BU1194" s="7"/>
      <c r="BV1194" s="7"/>
    </row>
    <row r="1195" customFormat="false" ht="12.75" hidden="false" customHeight="false" outlineLevel="0" collapsed="false">
      <c r="E1195" s="7"/>
      <c r="F1195" s="7"/>
      <c r="G1195" s="7"/>
      <c r="H1195" s="7"/>
      <c r="I1195" s="7"/>
      <c r="J1195" s="7"/>
      <c r="K1195" s="7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  <c r="X1195" s="7"/>
      <c r="Y1195" s="7"/>
      <c r="Z1195" s="7"/>
      <c r="AA1195" s="7"/>
      <c r="AB1195" s="7"/>
      <c r="AC1195" s="7"/>
      <c r="AD1195" s="7"/>
      <c r="AE1195" s="7"/>
      <c r="AF1195" s="7"/>
      <c r="AG1195" s="7"/>
      <c r="AH1195" s="7"/>
      <c r="AI1195" s="7"/>
      <c r="AJ1195" s="7"/>
      <c r="AK1195" s="7"/>
      <c r="AL1195" s="7"/>
      <c r="AM1195" s="7"/>
      <c r="AN1195" s="7"/>
      <c r="AO1195" s="7"/>
      <c r="AP1195" s="7"/>
      <c r="AQ1195" s="7"/>
      <c r="AR1195" s="7"/>
      <c r="AS1195" s="7"/>
      <c r="AT1195" s="7"/>
      <c r="AU1195" s="7"/>
      <c r="AV1195" s="7"/>
      <c r="AW1195" s="7"/>
      <c r="AX1195" s="7"/>
      <c r="AY1195" s="7"/>
      <c r="AZ1195" s="7"/>
      <c r="BA1195" s="7"/>
      <c r="BB1195" s="7"/>
      <c r="BC1195" s="7"/>
      <c r="BD1195" s="7"/>
      <c r="BE1195" s="7"/>
      <c r="BF1195" s="7"/>
      <c r="BG1195" s="7"/>
      <c r="BH1195" s="7"/>
      <c r="BI1195" s="7"/>
      <c r="BJ1195" s="7"/>
      <c r="BK1195" s="7"/>
      <c r="BL1195" s="7"/>
      <c r="BM1195" s="7"/>
      <c r="BN1195" s="7"/>
      <c r="BO1195" s="7"/>
      <c r="BP1195" s="7"/>
      <c r="BQ1195" s="7"/>
      <c r="BR1195" s="7"/>
      <c r="BS1195" s="7"/>
      <c r="BT1195" s="7"/>
      <c r="BU1195" s="7"/>
      <c r="BV1195" s="7"/>
    </row>
    <row r="1196" customFormat="false" ht="12.75" hidden="false" customHeight="false" outlineLevel="0" collapsed="false">
      <c r="E1196" s="7"/>
      <c r="F1196" s="7"/>
      <c r="G1196" s="7"/>
      <c r="H1196" s="7"/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7"/>
      <c r="Y1196" s="7"/>
      <c r="Z1196" s="7"/>
      <c r="AA1196" s="7"/>
      <c r="AB1196" s="7"/>
      <c r="AC1196" s="7"/>
      <c r="AD1196" s="7"/>
      <c r="AE1196" s="7"/>
      <c r="AF1196" s="7"/>
      <c r="AG1196" s="7"/>
      <c r="AH1196" s="7"/>
      <c r="AI1196" s="7"/>
      <c r="AJ1196" s="7"/>
      <c r="AK1196" s="7"/>
      <c r="AL1196" s="7"/>
      <c r="AM1196" s="7"/>
      <c r="AN1196" s="7"/>
      <c r="AO1196" s="7"/>
      <c r="AP1196" s="7"/>
      <c r="AQ1196" s="7"/>
      <c r="AR1196" s="7"/>
      <c r="AS1196" s="7"/>
      <c r="AT1196" s="7"/>
      <c r="AU1196" s="7"/>
      <c r="AV1196" s="7"/>
      <c r="AW1196" s="7"/>
      <c r="AX1196" s="7"/>
      <c r="AY1196" s="7"/>
      <c r="AZ1196" s="7"/>
      <c r="BA1196" s="7"/>
      <c r="BB1196" s="7"/>
      <c r="BC1196" s="7"/>
      <c r="BD1196" s="7"/>
      <c r="BE1196" s="7"/>
      <c r="BF1196" s="7"/>
      <c r="BG1196" s="7"/>
      <c r="BH1196" s="7"/>
      <c r="BI1196" s="7"/>
      <c r="BJ1196" s="7"/>
      <c r="BK1196" s="7"/>
      <c r="BL1196" s="7"/>
      <c r="BM1196" s="7"/>
      <c r="BN1196" s="7"/>
      <c r="BO1196" s="7"/>
      <c r="BP1196" s="7"/>
      <c r="BQ1196" s="7"/>
      <c r="BR1196" s="7"/>
      <c r="BS1196" s="7"/>
      <c r="BT1196" s="7"/>
      <c r="BU1196" s="7"/>
      <c r="BV1196" s="7"/>
    </row>
    <row r="1197" customFormat="false" ht="12.75" hidden="false" customHeight="false" outlineLevel="0" collapsed="false"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7"/>
      <c r="Y1197" s="7"/>
      <c r="Z1197" s="7"/>
      <c r="AA1197" s="7"/>
      <c r="AB1197" s="7"/>
      <c r="AC1197" s="7"/>
      <c r="AD1197" s="7"/>
      <c r="AE1197" s="7"/>
      <c r="AF1197" s="7"/>
      <c r="AG1197" s="7"/>
      <c r="AH1197" s="7"/>
      <c r="AI1197" s="7"/>
      <c r="AJ1197" s="7"/>
      <c r="AK1197" s="7"/>
      <c r="AL1197" s="7"/>
      <c r="AM1197" s="7"/>
      <c r="AN1197" s="7"/>
      <c r="AO1197" s="7"/>
      <c r="AP1197" s="7"/>
      <c r="AQ1197" s="7"/>
      <c r="AR1197" s="7"/>
      <c r="AS1197" s="7"/>
      <c r="AT1197" s="7"/>
      <c r="AU1197" s="7"/>
      <c r="AV1197" s="7"/>
      <c r="AW1197" s="7"/>
      <c r="AX1197" s="7"/>
      <c r="AY1197" s="7"/>
      <c r="AZ1197" s="7"/>
      <c r="BA1197" s="7"/>
      <c r="BB1197" s="7"/>
      <c r="BC1197" s="7"/>
      <c r="BD1197" s="7"/>
      <c r="BE1197" s="7"/>
      <c r="BF1197" s="7"/>
      <c r="BG1197" s="7"/>
      <c r="BH1197" s="7"/>
      <c r="BI1197" s="7"/>
      <c r="BJ1197" s="7"/>
      <c r="BK1197" s="7"/>
      <c r="BL1197" s="7"/>
      <c r="BM1197" s="7"/>
      <c r="BN1197" s="7"/>
      <c r="BO1197" s="7"/>
      <c r="BP1197" s="7"/>
      <c r="BQ1197" s="7"/>
      <c r="BR1197" s="7"/>
      <c r="BS1197" s="7"/>
      <c r="BT1197" s="7"/>
      <c r="BU1197" s="7"/>
      <c r="BV1197" s="7"/>
    </row>
    <row r="1198" customFormat="false" ht="12.75" hidden="false" customHeight="false" outlineLevel="0" collapsed="false">
      <c r="E1198" s="7"/>
      <c r="F1198" s="7"/>
      <c r="G1198" s="7"/>
      <c r="H1198" s="7"/>
      <c r="I1198" s="7"/>
      <c r="J1198" s="7"/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7"/>
      <c r="Y1198" s="7"/>
      <c r="Z1198" s="7"/>
      <c r="AA1198" s="7"/>
      <c r="AB1198" s="7"/>
      <c r="AC1198" s="7"/>
      <c r="AD1198" s="7"/>
      <c r="AE1198" s="7"/>
      <c r="AF1198" s="7"/>
      <c r="AG1198" s="7"/>
      <c r="AH1198" s="7"/>
      <c r="AI1198" s="7"/>
      <c r="AJ1198" s="7"/>
      <c r="AK1198" s="7"/>
      <c r="AL1198" s="7"/>
      <c r="AM1198" s="7"/>
      <c r="AN1198" s="7"/>
      <c r="AO1198" s="7"/>
      <c r="AP1198" s="7"/>
      <c r="AQ1198" s="7"/>
      <c r="AR1198" s="7"/>
      <c r="AS1198" s="7"/>
      <c r="AT1198" s="7"/>
      <c r="AU1198" s="7"/>
      <c r="AV1198" s="7"/>
      <c r="AW1198" s="7"/>
      <c r="AX1198" s="7"/>
      <c r="AY1198" s="7"/>
      <c r="AZ1198" s="7"/>
      <c r="BA1198" s="7"/>
      <c r="BB1198" s="7"/>
      <c r="BC1198" s="7"/>
      <c r="BD1198" s="7"/>
      <c r="BE1198" s="7"/>
      <c r="BF1198" s="7"/>
      <c r="BG1198" s="7"/>
      <c r="BH1198" s="7"/>
      <c r="BI1198" s="7"/>
      <c r="BJ1198" s="7"/>
      <c r="BK1198" s="7"/>
      <c r="BL1198" s="7"/>
      <c r="BM1198" s="7"/>
      <c r="BN1198" s="7"/>
      <c r="BO1198" s="7"/>
      <c r="BP1198" s="7"/>
      <c r="BQ1198" s="7"/>
      <c r="BR1198" s="7"/>
      <c r="BS1198" s="7"/>
      <c r="BT1198" s="7"/>
      <c r="BU1198" s="7"/>
      <c r="BV1198" s="7"/>
    </row>
    <row r="1199" customFormat="false" ht="12.75" hidden="false" customHeight="false" outlineLevel="0" collapsed="false">
      <c r="E1199" s="7"/>
      <c r="F1199" s="7"/>
      <c r="G1199" s="7"/>
      <c r="H1199" s="7"/>
      <c r="I1199" s="7"/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  <c r="AI1199" s="7"/>
      <c r="AJ1199" s="7"/>
      <c r="AK1199" s="7"/>
      <c r="AL1199" s="7"/>
      <c r="AM1199" s="7"/>
      <c r="AN1199" s="7"/>
      <c r="AO1199" s="7"/>
      <c r="AP1199" s="7"/>
      <c r="AQ1199" s="7"/>
      <c r="AR1199" s="7"/>
      <c r="AS1199" s="7"/>
      <c r="AT1199" s="7"/>
      <c r="AU1199" s="7"/>
      <c r="AV1199" s="7"/>
      <c r="AW1199" s="7"/>
      <c r="AX1199" s="7"/>
      <c r="AY1199" s="7"/>
      <c r="AZ1199" s="7"/>
      <c r="BA1199" s="7"/>
      <c r="BB1199" s="7"/>
      <c r="BC1199" s="7"/>
      <c r="BD1199" s="7"/>
      <c r="BE1199" s="7"/>
      <c r="BF1199" s="7"/>
      <c r="BG1199" s="7"/>
      <c r="BH1199" s="7"/>
      <c r="BI1199" s="7"/>
      <c r="BJ1199" s="7"/>
      <c r="BK1199" s="7"/>
      <c r="BL1199" s="7"/>
      <c r="BM1199" s="7"/>
      <c r="BN1199" s="7"/>
      <c r="BO1199" s="7"/>
      <c r="BP1199" s="7"/>
      <c r="BQ1199" s="7"/>
      <c r="BR1199" s="7"/>
      <c r="BS1199" s="7"/>
      <c r="BT1199" s="7"/>
      <c r="BU1199" s="7"/>
      <c r="BV1199" s="7"/>
    </row>
    <row r="1200" customFormat="false" ht="12.75" hidden="false" customHeight="false" outlineLevel="0" collapsed="false">
      <c r="E1200" s="7"/>
      <c r="F1200" s="7"/>
      <c r="G1200" s="7"/>
      <c r="H1200" s="7"/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  <c r="X1200" s="7"/>
      <c r="Y1200" s="7"/>
      <c r="Z1200" s="7"/>
      <c r="AA1200" s="7"/>
      <c r="AB1200" s="7"/>
      <c r="AC1200" s="7"/>
      <c r="AD1200" s="7"/>
      <c r="AE1200" s="7"/>
      <c r="AF1200" s="7"/>
      <c r="AG1200" s="7"/>
      <c r="AH1200" s="7"/>
      <c r="AI1200" s="7"/>
      <c r="AJ1200" s="7"/>
      <c r="AK1200" s="7"/>
      <c r="AL1200" s="7"/>
      <c r="AM1200" s="7"/>
      <c r="AN1200" s="7"/>
      <c r="AO1200" s="7"/>
      <c r="AP1200" s="7"/>
      <c r="AQ1200" s="7"/>
      <c r="AR1200" s="7"/>
      <c r="AS1200" s="7"/>
      <c r="AT1200" s="7"/>
      <c r="AU1200" s="7"/>
      <c r="AV1200" s="7"/>
      <c r="AW1200" s="7"/>
      <c r="AX1200" s="7"/>
      <c r="AY1200" s="7"/>
      <c r="AZ1200" s="7"/>
      <c r="BA1200" s="7"/>
      <c r="BB1200" s="7"/>
      <c r="BC1200" s="7"/>
      <c r="BD1200" s="7"/>
      <c r="BE1200" s="7"/>
      <c r="BF1200" s="7"/>
      <c r="BG1200" s="7"/>
      <c r="BH1200" s="7"/>
      <c r="BI1200" s="7"/>
      <c r="BJ1200" s="7"/>
      <c r="BK1200" s="7"/>
      <c r="BL1200" s="7"/>
      <c r="BM1200" s="7"/>
      <c r="BN1200" s="7"/>
      <c r="BO1200" s="7"/>
      <c r="BP1200" s="7"/>
      <c r="BQ1200" s="7"/>
      <c r="BR1200" s="7"/>
      <c r="BS1200" s="7"/>
      <c r="BT1200" s="7"/>
      <c r="BU1200" s="7"/>
      <c r="BV1200" s="7"/>
    </row>
    <row r="1201" customFormat="false" ht="12.75" hidden="false" customHeight="false" outlineLevel="0" collapsed="false">
      <c r="E1201" s="7"/>
      <c r="F1201" s="7"/>
      <c r="G1201" s="7"/>
      <c r="H1201" s="7"/>
      <c r="I1201" s="7"/>
      <c r="J1201" s="7"/>
      <c r="K1201" s="7"/>
      <c r="L1201" s="7"/>
      <c r="M1201" s="7"/>
      <c r="N1201" s="7"/>
      <c r="O1201" s="7"/>
      <c r="P1201" s="7"/>
      <c r="Q1201" s="7"/>
      <c r="R1201" s="7"/>
      <c r="S1201" s="7"/>
      <c r="T1201" s="7"/>
      <c r="U1201" s="7"/>
      <c r="V1201" s="7"/>
      <c r="W1201" s="7"/>
      <c r="X1201" s="7"/>
      <c r="Y1201" s="7"/>
      <c r="Z1201" s="7"/>
      <c r="AA1201" s="7"/>
      <c r="AB1201" s="7"/>
      <c r="AC1201" s="7"/>
      <c r="AD1201" s="7"/>
      <c r="AE1201" s="7"/>
      <c r="AF1201" s="7"/>
      <c r="AG1201" s="7"/>
      <c r="AH1201" s="7"/>
      <c r="AI1201" s="7"/>
      <c r="AJ1201" s="7"/>
      <c r="AK1201" s="7"/>
      <c r="AL1201" s="7"/>
      <c r="AM1201" s="7"/>
      <c r="AN1201" s="7"/>
      <c r="AO1201" s="7"/>
      <c r="AP1201" s="7"/>
      <c r="AQ1201" s="7"/>
      <c r="AR1201" s="7"/>
      <c r="AS1201" s="7"/>
      <c r="AT1201" s="7"/>
      <c r="AU1201" s="7"/>
      <c r="AV1201" s="7"/>
      <c r="AW1201" s="7"/>
      <c r="AX1201" s="7"/>
      <c r="AY1201" s="7"/>
      <c r="AZ1201" s="7"/>
      <c r="BA1201" s="7"/>
      <c r="BB1201" s="7"/>
      <c r="BC1201" s="7"/>
      <c r="BD1201" s="7"/>
      <c r="BE1201" s="7"/>
      <c r="BF1201" s="7"/>
      <c r="BG1201" s="7"/>
      <c r="BH1201" s="7"/>
      <c r="BI1201" s="7"/>
      <c r="BJ1201" s="7"/>
      <c r="BK1201" s="7"/>
      <c r="BL1201" s="7"/>
      <c r="BM1201" s="7"/>
      <c r="BN1201" s="7"/>
      <c r="BO1201" s="7"/>
      <c r="BP1201" s="7"/>
      <c r="BQ1201" s="7"/>
      <c r="BR1201" s="7"/>
      <c r="BS1201" s="7"/>
      <c r="BT1201" s="7"/>
      <c r="BU1201" s="7"/>
      <c r="BV1201" s="7"/>
    </row>
    <row r="1202" customFormat="false" ht="12.75" hidden="false" customHeight="false" outlineLevel="0" collapsed="false">
      <c r="E1202" s="7"/>
      <c r="F1202" s="7"/>
      <c r="G1202" s="7"/>
      <c r="H1202" s="7"/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  <c r="X1202" s="7"/>
      <c r="Y1202" s="7"/>
      <c r="Z1202" s="7"/>
      <c r="AA1202" s="7"/>
      <c r="AB1202" s="7"/>
      <c r="AC1202" s="7"/>
      <c r="AD1202" s="7"/>
      <c r="AE1202" s="7"/>
      <c r="AF1202" s="7"/>
      <c r="AG1202" s="7"/>
      <c r="AH1202" s="7"/>
      <c r="AI1202" s="7"/>
      <c r="AJ1202" s="7"/>
      <c r="AK1202" s="7"/>
      <c r="AL1202" s="7"/>
      <c r="AM1202" s="7"/>
      <c r="AN1202" s="7"/>
      <c r="AO1202" s="7"/>
      <c r="AP1202" s="7"/>
      <c r="AQ1202" s="7"/>
      <c r="AR1202" s="7"/>
      <c r="AS1202" s="7"/>
      <c r="AT1202" s="7"/>
      <c r="AU1202" s="7"/>
      <c r="AV1202" s="7"/>
      <c r="AW1202" s="7"/>
      <c r="AX1202" s="7"/>
      <c r="AY1202" s="7"/>
      <c r="AZ1202" s="7"/>
      <c r="BA1202" s="7"/>
      <c r="BB1202" s="7"/>
      <c r="BC1202" s="7"/>
      <c r="BD1202" s="7"/>
      <c r="BE1202" s="7"/>
      <c r="BF1202" s="7"/>
      <c r="BG1202" s="7"/>
      <c r="BH1202" s="7"/>
      <c r="BI1202" s="7"/>
      <c r="BJ1202" s="7"/>
      <c r="BK1202" s="7"/>
      <c r="BL1202" s="7"/>
      <c r="BM1202" s="7"/>
      <c r="BN1202" s="7"/>
      <c r="BO1202" s="7"/>
      <c r="BP1202" s="7"/>
      <c r="BQ1202" s="7"/>
      <c r="BR1202" s="7"/>
      <c r="BS1202" s="7"/>
      <c r="BT1202" s="7"/>
      <c r="BU1202" s="7"/>
      <c r="BV1202" s="7"/>
    </row>
    <row r="1203" customFormat="false" ht="12.75" hidden="false" customHeight="false" outlineLevel="0" collapsed="false">
      <c r="E1203" s="7"/>
      <c r="F1203" s="7"/>
      <c r="G1203" s="7"/>
      <c r="H1203" s="7"/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  <c r="X1203" s="7"/>
      <c r="Y1203" s="7"/>
      <c r="Z1203" s="7"/>
      <c r="AA1203" s="7"/>
      <c r="AB1203" s="7"/>
      <c r="AC1203" s="7"/>
      <c r="AD1203" s="7"/>
      <c r="AE1203" s="7"/>
      <c r="AF1203" s="7"/>
      <c r="AG1203" s="7"/>
      <c r="AH1203" s="7"/>
      <c r="AI1203" s="7"/>
      <c r="AJ1203" s="7"/>
      <c r="AK1203" s="7"/>
      <c r="AL1203" s="7"/>
      <c r="AM1203" s="7"/>
      <c r="AN1203" s="7"/>
      <c r="AO1203" s="7"/>
      <c r="AP1203" s="7"/>
      <c r="AQ1203" s="7"/>
      <c r="AR1203" s="7"/>
      <c r="AS1203" s="7"/>
      <c r="AT1203" s="7"/>
      <c r="AU1203" s="7"/>
      <c r="AV1203" s="7"/>
      <c r="AW1203" s="7"/>
      <c r="AX1203" s="7"/>
      <c r="AY1203" s="7"/>
      <c r="AZ1203" s="7"/>
      <c r="BA1203" s="7"/>
      <c r="BB1203" s="7"/>
      <c r="BC1203" s="7"/>
      <c r="BD1203" s="7"/>
      <c r="BE1203" s="7"/>
      <c r="BF1203" s="7"/>
      <c r="BG1203" s="7"/>
      <c r="BH1203" s="7"/>
      <c r="BI1203" s="7"/>
      <c r="BJ1203" s="7"/>
      <c r="BK1203" s="7"/>
      <c r="BL1203" s="7"/>
      <c r="BM1203" s="7"/>
      <c r="BN1203" s="7"/>
      <c r="BO1203" s="7"/>
      <c r="BP1203" s="7"/>
      <c r="BQ1203" s="7"/>
      <c r="BR1203" s="7"/>
      <c r="BS1203" s="7"/>
      <c r="BT1203" s="7"/>
      <c r="BU1203" s="7"/>
      <c r="BV1203" s="7"/>
    </row>
    <row r="1204" customFormat="false" ht="12.75" hidden="false" customHeight="false" outlineLevel="0" collapsed="false">
      <c r="E1204" s="7"/>
      <c r="F1204" s="7"/>
      <c r="G1204" s="7"/>
      <c r="H1204" s="7"/>
      <c r="I1204" s="7"/>
      <c r="J1204" s="7"/>
      <c r="K1204" s="7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7"/>
      <c r="Y1204" s="7"/>
      <c r="Z1204" s="7"/>
      <c r="AA1204" s="7"/>
      <c r="AB1204" s="7"/>
      <c r="AC1204" s="7"/>
      <c r="AD1204" s="7"/>
      <c r="AE1204" s="7"/>
      <c r="AF1204" s="7"/>
      <c r="AG1204" s="7"/>
      <c r="AH1204" s="7"/>
      <c r="AI1204" s="7"/>
      <c r="AJ1204" s="7"/>
      <c r="AK1204" s="7"/>
      <c r="AL1204" s="7"/>
      <c r="AM1204" s="7"/>
      <c r="AN1204" s="7"/>
      <c r="AO1204" s="7"/>
      <c r="AP1204" s="7"/>
      <c r="AQ1204" s="7"/>
      <c r="AR1204" s="7"/>
      <c r="AS1204" s="7"/>
      <c r="AT1204" s="7"/>
      <c r="AU1204" s="7"/>
      <c r="AV1204" s="7"/>
      <c r="AW1204" s="7"/>
      <c r="AX1204" s="7"/>
      <c r="AY1204" s="7"/>
      <c r="AZ1204" s="7"/>
      <c r="BA1204" s="7"/>
      <c r="BB1204" s="7"/>
      <c r="BC1204" s="7"/>
      <c r="BD1204" s="7"/>
      <c r="BE1204" s="7"/>
      <c r="BF1204" s="7"/>
      <c r="BG1204" s="7"/>
      <c r="BH1204" s="7"/>
      <c r="BI1204" s="7"/>
      <c r="BJ1204" s="7"/>
      <c r="BK1204" s="7"/>
      <c r="BL1204" s="7"/>
      <c r="BM1204" s="7"/>
      <c r="BN1204" s="7"/>
      <c r="BO1204" s="7"/>
      <c r="BP1204" s="7"/>
      <c r="BQ1204" s="7"/>
      <c r="BR1204" s="7"/>
      <c r="BS1204" s="7"/>
      <c r="BT1204" s="7"/>
      <c r="BU1204" s="7"/>
      <c r="BV1204" s="7"/>
    </row>
    <row r="1205" customFormat="false" ht="12.75" hidden="false" customHeight="false" outlineLevel="0" collapsed="false">
      <c r="E1205" s="7"/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/>
      <c r="Q1205" s="7"/>
      <c r="R1205" s="7"/>
      <c r="S1205" s="7"/>
      <c r="T1205" s="7"/>
      <c r="U1205" s="7"/>
      <c r="V1205" s="7"/>
      <c r="W1205" s="7"/>
      <c r="X1205" s="7"/>
      <c r="Y1205" s="7"/>
      <c r="Z1205" s="7"/>
      <c r="AA1205" s="7"/>
      <c r="AB1205" s="7"/>
      <c r="AC1205" s="7"/>
      <c r="AD1205" s="7"/>
      <c r="AE1205" s="7"/>
      <c r="AF1205" s="7"/>
      <c r="AG1205" s="7"/>
      <c r="AH1205" s="7"/>
      <c r="AI1205" s="7"/>
      <c r="AJ1205" s="7"/>
      <c r="AK1205" s="7"/>
      <c r="AL1205" s="7"/>
      <c r="AM1205" s="7"/>
      <c r="AN1205" s="7"/>
      <c r="AO1205" s="7"/>
      <c r="AP1205" s="7"/>
      <c r="AQ1205" s="7"/>
      <c r="AR1205" s="7"/>
      <c r="AS1205" s="7"/>
      <c r="AT1205" s="7"/>
      <c r="AU1205" s="7"/>
      <c r="AV1205" s="7"/>
      <c r="AW1205" s="7"/>
      <c r="AX1205" s="7"/>
      <c r="AY1205" s="7"/>
      <c r="AZ1205" s="7"/>
      <c r="BA1205" s="7"/>
      <c r="BB1205" s="7"/>
      <c r="BC1205" s="7"/>
      <c r="BD1205" s="7"/>
      <c r="BE1205" s="7"/>
      <c r="BF1205" s="7"/>
      <c r="BG1205" s="7"/>
      <c r="BH1205" s="7"/>
      <c r="BI1205" s="7"/>
      <c r="BJ1205" s="7"/>
      <c r="BK1205" s="7"/>
      <c r="BL1205" s="7"/>
      <c r="BM1205" s="7"/>
      <c r="BN1205" s="7"/>
      <c r="BO1205" s="7"/>
      <c r="BP1205" s="7"/>
      <c r="BQ1205" s="7"/>
      <c r="BR1205" s="7"/>
      <c r="BS1205" s="7"/>
      <c r="BT1205" s="7"/>
      <c r="BU1205" s="7"/>
      <c r="BV1205" s="7"/>
    </row>
    <row r="1206" customFormat="false" ht="12.75" hidden="false" customHeight="false" outlineLevel="0" collapsed="false">
      <c r="E1206" s="7"/>
      <c r="F1206" s="7"/>
      <c r="G1206" s="7"/>
      <c r="H1206" s="7"/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7"/>
      <c r="T1206" s="7"/>
      <c r="U1206" s="7"/>
      <c r="V1206" s="7"/>
      <c r="W1206" s="7"/>
      <c r="X1206" s="7"/>
      <c r="Y1206" s="7"/>
      <c r="Z1206" s="7"/>
      <c r="AA1206" s="7"/>
      <c r="AB1206" s="7"/>
      <c r="AC1206" s="7"/>
      <c r="AD1206" s="7"/>
      <c r="AE1206" s="7"/>
      <c r="AF1206" s="7"/>
      <c r="AG1206" s="7"/>
      <c r="AH1206" s="7"/>
      <c r="AI1206" s="7"/>
      <c r="AJ1206" s="7"/>
      <c r="AK1206" s="7"/>
      <c r="AL1206" s="7"/>
      <c r="AM1206" s="7"/>
      <c r="AN1206" s="7"/>
      <c r="AO1206" s="7"/>
      <c r="AP1206" s="7"/>
      <c r="AQ1206" s="7"/>
      <c r="AR1206" s="7"/>
      <c r="AS1206" s="7"/>
      <c r="AT1206" s="7"/>
      <c r="AU1206" s="7"/>
      <c r="AV1206" s="7"/>
      <c r="AW1206" s="7"/>
      <c r="AX1206" s="7"/>
      <c r="AY1206" s="7"/>
      <c r="AZ1206" s="7"/>
      <c r="BA1206" s="7"/>
      <c r="BB1206" s="7"/>
      <c r="BC1206" s="7"/>
      <c r="BD1206" s="7"/>
      <c r="BE1206" s="7"/>
      <c r="BF1206" s="7"/>
      <c r="BG1206" s="7"/>
      <c r="BH1206" s="7"/>
      <c r="BI1206" s="7"/>
      <c r="BJ1206" s="7"/>
      <c r="BK1206" s="7"/>
      <c r="BL1206" s="7"/>
      <c r="BM1206" s="7"/>
      <c r="BN1206" s="7"/>
      <c r="BO1206" s="7"/>
      <c r="BP1206" s="7"/>
      <c r="BQ1206" s="7"/>
      <c r="BR1206" s="7"/>
      <c r="BS1206" s="7"/>
      <c r="BT1206" s="7"/>
      <c r="BU1206" s="7"/>
      <c r="BV1206" s="7"/>
    </row>
    <row r="1207" customFormat="false" ht="12.75" hidden="false" customHeight="false" outlineLevel="0" collapsed="false">
      <c r="E1207" s="7"/>
      <c r="F1207" s="7"/>
      <c r="G1207" s="7"/>
      <c r="H1207" s="7"/>
      <c r="I1207" s="7"/>
      <c r="J1207" s="7"/>
      <c r="K1207" s="7"/>
      <c r="L1207" s="7"/>
      <c r="M1207" s="7"/>
      <c r="N1207" s="7"/>
      <c r="O1207" s="7"/>
      <c r="P1207" s="7"/>
      <c r="Q1207" s="7"/>
      <c r="R1207" s="7"/>
      <c r="S1207" s="7"/>
      <c r="T1207" s="7"/>
      <c r="U1207" s="7"/>
      <c r="V1207" s="7"/>
      <c r="W1207" s="7"/>
      <c r="X1207" s="7"/>
      <c r="Y1207" s="7"/>
      <c r="Z1207" s="7"/>
      <c r="AA1207" s="7"/>
      <c r="AB1207" s="7"/>
      <c r="AC1207" s="7"/>
      <c r="AD1207" s="7"/>
      <c r="AE1207" s="7"/>
      <c r="AF1207" s="7"/>
      <c r="AG1207" s="7"/>
      <c r="AH1207" s="7"/>
      <c r="AI1207" s="7"/>
      <c r="AJ1207" s="7"/>
      <c r="AK1207" s="7"/>
      <c r="AL1207" s="7"/>
      <c r="AM1207" s="7"/>
      <c r="AN1207" s="7"/>
      <c r="AO1207" s="7"/>
      <c r="AP1207" s="7"/>
      <c r="AQ1207" s="7"/>
      <c r="AR1207" s="7"/>
      <c r="AS1207" s="7"/>
      <c r="AT1207" s="7"/>
      <c r="AU1207" s="7"/>
      <c r="AV1207" s="7"/>
      <c r="AW1207" s="7"/>
      <c r="AX1207" s="7"/>
      <c r="AY1207" s="7"/>
      <c r="AZ1207" s="7"/>
      <c r="BA1207" s="7"/>
      <c r="BB1207" s="7"/>
      <c r="BC1207" s="7"/>
      <c r="BD1207" s="7"/>
      <c r="BE1207" s="7"/>
      <c r="BF1207" s="7"/>
      <c r="BG1207" s="7"/>
      <c r="BH1207" s="7"/>
      <c r="BI1207" s="7"/>
      <c r="BJ1207" s="7"/>
      <c r="BK1207" s="7"/>
      <c r="BL1207" s="7"/>
      <c r="BM1207" s="7"/>
      <c r="BN1207" s="7"/>
      <c r="BO1207" s="7"/>
      <c r="BP1207" s="7"/>
      <c r="BQ1207" s="7"/>
      <c r="BR1207" s="7"/>
      <c r="BS1207" s="7"/>
      <c r="BT1207" s="7"/>
      <c r="BU1207" s="7"/>
      <c r="BV1207" s="7"/>
    </row>
    <row r="1208" customFormat="false" ht="12.75" hidden="false" customHeight="false" outlineLevel="0" collapsed="false">
      <c r="E1208" s="7"/>
      <c r="F1208" s="7"/>
      <c r="G1208" s="7"/>
      <c r="H1208" s="7"/>
      <c r="I1208" s="7"/>
      <c r="J1208" s="7"/>
      <c r="K1208" s="7"/>
      <c r="L1208" s="7"/>
      <c r="M1208" s="7"/>
      <c r="N1208" s="7"/>
      <c r="O1208" s="7"/>
      <c r="P1208" s="7"/>
      <c r="Q1208" s="7"/>
      <c r="R1208" s="7"/>
      <c r="S1208" s="7"/>
      <c r="T1208" s="7"/>
      <c r="U1208" s="7"/>
      <c r="V1208" s="7"/>
      <c r="W1208" s="7"/>
      <c r="X1208" s="7"/>
      <c r="Y1208" s="7"/>
      <c r="Z1208" s="7"/>
      <c r="AA1208" s="7"/>
      <c r="AB1208" s="7"/>
      <c r="AC1208" s="7"/>
      <c r="AD1208" s="7"/>
      <c r="AE1208" s="7"/>
      <c r="AF1208" s="7"/>
      <c r="AG1208" s="7"/>
      <c r="AH1208" s="7"/>
      <c r="AI1208" s="7"/>
      <c r="AJ1208" s="7"/>
      <c r="AK1208" s="7"/>
      <c r="AL1208" s="7"/>
      <c r="AM1208" s="7"/>
      <c r="AN1208" s="7"/>
      <c r="AO1208" s="7"/>
      <c r="AP1208" s="7"/>
      <c r="AQ1208" s="7"/>
      <c r="AR1208" s="7"/>
      <c r="AS1208" s="7"/>
      <c r="AT1208" s="7"/>
      <c r="AU1208" s="7"/>
      <c r="AV1208" s="7"/>
      <c r="AW1208" s="7"/>
      <c r="AX1208" s="7"/>
      <c r="AY1208" s="7"/>
      <c r="AZ1208" s="7"/>
      <c r="BA1208" s="7"/>
      <c r="BB1208" s="7"/>
      <c r="BC1208" s="7"/>
      <c r="BD1208" s="7"/>
      <c r="BE1208" s="7"/>
      <c r="BF1208" s="7"/>
      <c r="BG1208" s="7"/>
      <c r="BH1208" s="7"/>
      <c r="BI1208" s="7"/>
      <c r="BJ1208" s="7"/>
      <c r="BK1208" s="7"/>
      <c r="BL1208" s="7"/>
      <c r="BM1208" s="7"/>
      <c r="BN1208" s="7"/>
      <c r="BO1208" s="7"/>
      <c r="BP1208" s="7"/>
      <c r="BQ1208" s="7"/>
      <c r="BR1208" s="7"/>
      <c r="BS1208" s="7"/>
      <c r="BT1208" s="7"/>
      <c r="BU1208" s="7"/>
      <c r="BV1208" s="7"/>
    </row>
    <row r="1209" customFormat="false" ht="12.75" hidden="false" customHeight="false" outlineLevel="0" collapsed="false">
      <c r="E1209" s="7"/>
      <c r="F1209" s="7"/>
      <c r="G1209" s="7"/>
      <c r="H1209" s="7"/>
      <c r="I1209" s="7"/>
      <c r="J1209" s="7"/>
      <c r="K1209" s="7"/>
      <c r="L1209" s="7"/>
      <c r="M1209" s="7"/>
      <c r="N1209" s="7"/>
      <c r="O1209" s="7"/>
      <c r="P1209" s="7"/>
      <c r="Q1209" s="7"/>
      <c r="R1209" s="7"/>
      <c r="S1209" s="7"/>
      <c r="T1209" s="7"/>
      <c r="U1209" s="7"/>
      <c r="V1209" s="7"/>
      <c r="W1209" s="7"/>
      <c r="X1209" s="7"/>
      <c r="Y1209" s="7"/>
      <c r="Z1209" s="7"/>
      <c r="AA1209" s="7"/>
      <c r="AB1209" s="7"/>
      <c r="AC1209" s="7"/>
      <c r="AD1209" s="7"/>
      <c r="AE1209" s="7"/>
      <c r="AF1209" s="7"/>
      <c r="AG1209" s="7"/>
      <c r="AH1209" s="7"/>
      <c r="AI1209" s="7"/>
      <c r="AJ1209" s="7"/>
      <c r="AK1209" s="7"/>
      <c r="AL1209" s="7"/>
      <c r="AM1209" s="7"/>
      <c r="AN1209" s="7"/>
      <c r="AO1209" s="7"/>
      <c r="AP1209" s="7"/>
      <c r="AQ1209" s="7"/>
      <c r="AR1209" s="7"/>
      <c r="AS1209" s="7"/>
      <c r="AT1209" s="7"/>
      <c r="AU1209" s="7"/>
      <c r="AV1209" s="7"/>
      <c r="AW1209" s="7"/>
      <c r="AX1209" s="7"/>
      <c r="AY1209" s="7"/>
      <c r="AZ1209" s="7"/>
      <c r="BA1209" s="7"/>
      <c r="BB1209" s="7"/>
      <c r="BC1209" s="7"/>
      <c r="BD1209" s="7"/>
      <c r="BE1209" s="7"/>
      <c r="BF1209" s="7"/>
      <c r="BG1209" s="7"/>
      <c r="BH1209" s="7"/>
      <c r="BI1209" s="7"/>
      <c r="BJ1209" s="7"/>
      <c r="BK1209" s="7"/>
      <c r="BL1209" s="7"/>
      <c r="BM1209" s="7"/>
      <c r="BN1209" s="7"/>
      <c r="BO1209" s="7"/>
      <c r="BP1209" s="7"/>
      <c r="BQ1209" s="7"/>
      <c r="BR1209" s="7"/>
      <c r="BS1209" s="7"/>
      <c r="BT1209" s="7"/>
      <c r="BU1209" s="7"/>
      <c r="BV1209" s="7"/>
    </row>
    <row r="1210" customFormat="false" ht="12.75" hidden="false" customHeight="false" outlineLevel="0" collapsed="false">
      <c r="E1210" s="7"/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  <c r="X1210" s="7"/>
      <c r="Y1210" s="7"/>
      <c r="Z1210" s="7"/>
      <c r="AA1210" s="7"/>
      <c r="AB1210" s="7"/>
      <c r="AC1210" s="7"/>
      <c r="AD1210" s="7"/>
      <c r="AE1210" s="7"/>
      <c r="AF1210" s="7"/>
      <c r="AG1210" s="7"/>
      <c r="AH1210" s="7"/>
      <c r="AI1210" s="7"/>
      <c r="AJ1210" s="7"/>
      <c r="AK1210" s="7"/>
      <c r="AL1210" s="7"/>
      <c r="AM1210" s="7"/>
      <c r="AN1210" s="7"/>
      <c r="AO1210" s="7"/>
      <c r="AP1210" s="7"/>
      <c r="AQ1210" s="7"/>
      <c r="AR1210" s="7"/>
      <c r="AS1210" s="7"/>
      <c r="AT1210" s="7"/>
      <c r="AU1210" s="7"/>
      <c r="AV1210" s="7"/>
      <c r="AW1210" s="7"/>
      <c r="AX1210" s="7"/>
      <c r="AY1210" s="7"/>
      <c r="AZ1210" s="7"/>
      <c r="BA1210" s="7"/>
      <c r="BB1210" s="7"/>
      <c r="BC1210" s="7"/>
      <c r="BD1210" s="7"/>
      <c r="BE1210" s="7"/>
      <c r="BF1210" s="7"/>
      <c r="BG1210" s="7"/>
      <c r="BH1210" s="7"/>
      <c r="BI1210" s="7"/>
      <c r="BJ1210" s="7"/>
      <c r="BK1210" s="7"/>
      <c r="BL1210" s="7"/>
      <c r="BM1210" s="7"/>
      <c r="BN1210" s="7"/>
      <c r="BO1210" s="7"/>
      <c r="BP1210" s="7"/>
      <c r="BQ1210" s="7"/>
      <c r="BR1210" s="7"/>
      <c r="BS1210" s="7"/>
      <c r="BT1210" s="7"/>
      <c r="BU1210" s="7"/>
      <c r="BV1210" s="7"/>
    </row>
    <row r="1211" customFormat="false" ht="12.75" hidden="false" customHeight="false" outlineLevel="0" collapsed="false">
      <c r="E1211" s="7"/>
      <c r="F1211" s="7"/>
      <c r="G1211" s="7"/>
      <c r="H1211" s="7"/>
      <c r="I1211" s="7"/>
      <c r="J1211" s="7"/>
      <c r="K1211" s="7"/>
      <c r="L1211" s="7"/>
      <c r="M1211" s="7"/>
      <c r="N1211" s="7"/>
      <c r="O1211" s="7"/>
      <c r="P1211" s="7"/>
      <c r="Q1211" s="7"/>
      <c r="R1211" s="7"/>
      <c r="S1211" s="7"/>
      <c r="T1211" s="7"/>
      <c r="U1211" s="7"/>
      <c r="V1211" s="7"/>
      <c r="W1211" s="7"/>
      <c r="X1211" s="7"/>
      <c r="Y1211" s="7"/>
      <c r="Z1211" s="7"/>
      <c r="AA1211" s="7"/>
      <c r="AB1211" s="7"/>
      <c r="AC1211" s="7"/>
      <c r="AD1211" s="7"/>
      <c r="AE1211" s="7"/>
      <c r="AF1211" s="7"/>
      <c r="AG1211" s="7"/>
      <c r="AH1211" s="7"/>
      <c r="AI1211" s="7"/>
      <c r="AJ1211" s="7"/>
      <c r="AK1211" s="7"/>
      <c r="AL1211" s="7"/>
      <c r="AM1211" s="7"/>
      <c r="AN1211" s="7"/>
      <c r="AO1211" s="7"/>
      <c r="AP1211" s="7"/>
      <c r="AQ1211" s="7"/>
      <c r="AR1211" s="7"/>
      <c r="AS1211" s="7"/>
      <c r="AT1211" s="7"/>
      <c r="AU1211" s="7"/>
      <c r="AV1211" s="7"/>
      <c r="AW1211" s="7"/>
      <c r="AX1211" s="7"/>
      <c r="AY1211" s="7"/>
      <c r="AZ1211" s="7"/>
      <c r="BA1211" s="7"/>
      <c r="BB1211" s="7"/>
      <c r="BC1211" s="7"/>
      <c r="BD1211" s="7"/>
      <c r="BE1211" s="7"/>
      <c r="BF1211" s="7"/>
      <c r="BG1211" s="7"/>
      <c r="BH1211" s="7"/>
      <c r="BI1211" s="7"/>
      <c r="BJ1211" s="7"/>
      <c r="BK1211" s="7"/>
      <c r="BL1211" s="7"/>
      <c r="BM1211" s="7"/>
      <c r="BN1211" s="7"/>
      <c r="BO1211" s="7"/>
      <c r="BP1211" s="7"/>
      <c r="BQ1211" s="7"/>
      <c r="BR1211" s="7"/>
      <c r="BS1211" s="7"/>
      <c r="BT1211" s="7"/>
      <c r="BU1211" s="7"/>
      <c r="BV1211" s="7"/>
    </row>
    <row r="1212" customFormat="false" ht="12.75" hidden="false" customHeight="false" outlineLevel="0" collapsed="false">
      <c r="E1212" s="7"/>
      <c r="F1212" s="7"/>
      <c r="G1212" s="7"/>
      <c r="H1212" s="7"/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7"/>
      <c r="T1212" s="7"/>
      <c r="U1212" s="7"/>
      <c r="V1212" s="7"/>
      <c r="W1212" s="7"/>
      <c r="X1212" s="7"/>
      <c r="Y1212" s="7"/>
      <c r="Z1212" s="7"/>
      <c r="AA1212" s="7"/>
      <c r="AB1212" s="7"/>
      <c r="AC1212" s="7"/>
      <c r="AD1212" s="7"/>
      <c r="AE1212" s="7"/>
      <c r="AF1212" s="7"/>
      <c r="AG1212" s="7"/>
      <c r="AH1212" s="7"/>
      <c r="AI1212" s="7"/>
      <c r="AJ1212" s="7"/>
      <c r="AK1212" s="7"/>
      <c r="AL1212" s="7"/>
      <c r="AM1212" s="7"/>
      <c r="AN1212" s="7"/>
      <c r="AO1212" s="7"/>
      <c r="AP1212" s="7"/>
      <c r="AQ1212" s="7"/>
      <c r="AR1212" s="7"/>
      <c r="AS1212" s="7"/>
      <c r="AT1212" s="7"/>
      <c r="AU1212" s="7"/>
      <c r="AV1212" s="7"/>
      <c r="AW1212" s="7"/>
      <c r="AX1212" s="7"/>
      <c r="AY1212" s="7"/>
      <c r="AZ1212" s="7"/>
      <c r="BA1212" s="7"/>
      <c r="BB1212" s="7"/>
      <c r="BC1212" s="7"/>
      <c r="BD1212" s="7"/>
      <c r="BE1212" s="7"/>
      <c r="BF1212" s="7"/>
      <c r="BG1212" s="7"/>
      <c r="BH1212" s="7"/>
      <c r="BI1212" s="7"/>
      <c r="BJ1212" s="7"/>
      <c r="BK1212" s="7"/>
      <c r="BL1212" s="7"/>
      <c r="BM1212" s="7"/>
      <c r="BN1212" s="7"/>
      <c r="BO1212" s="7"/>
      <c r="BP1212" s="7"/>
      <c r="BQ1212" s="7"/>
      <c r="BR1212" s="7"/>
      <c r="BS1212" s="7"/>
      <c r="BT1212" s="7"/>
      <c r="BU1212" s="7"/>
      <c r="BV1212" s="7"/>
    </row>
    <row r="1213" customFormat="false" ht="12.75" hidden="false" customHeight="false" outlineLevel="0" collapsed="false">
      <c r="E1213" s="7"/>
      <c r="F1213" s="7"/>
      <c r="G1213" s="7"/>
      <c r="H1213" s="7"/>
      <c r="I1213" s="7"/>
      <c r="J1213" s="7"/>
      <c r="K1213" s="7"/>
      <c r="L1213" s="7"/>
      <c r="M1213" s="7"/>
      <c r="N1213" s="7"/>
      <c r="O1213" s="7"/>
      <c r="P1213" s="7"/>
      <c r="Q1213" s="7"/>
      <c r="R1213" s="7"/>
      <c r="S1213" s="7"/>
      <c r="T1213" s="7"/>
      <c r="U1213" s="7"/>
      <c r="V1213" s="7"/>
      <c r="W1213" s="7"/>
      <c r="X1213" s="7"/>
      <c r="Y1213" s="7"/>
      <c r="Z1213" s="7"/>
      <c r="AA1213" s="7"/>
      <c r="AB1213" s="7"/>
      <c r="AC1213" s="7"/>
      <c r="AD1213" s="7"/>
      <c r="AE1213" s="7"/>
      <c r="AF1213" s="7"/>
      <c r="AG1213" s="7"/>
      <c r="AH1213" s="7"/>
      <c r="AI1213" s="7"/>
      <c r="AJ1213" s="7"/>
      <c r="AK1213" s="7"/>
      <c r="AL1213" s="7"/>
      <c r="AM1213" s="7"/>
      <c r="AN1213" s="7"/>
      <c r="AO1213" s="7"/>
      <c r="AP1213" s="7"/>
      <c r="AQ1213" s="7"/>
      <c r="AR1213" s="7"/>
      <c r="AS1213" s="7"/>
      <c r="AT1213" s="7"/>
      <c r="AU1213" s="7"/>
      <c r="AV1213" s="7"/>
      <c r="AW1213" s="7"/>
      <c r="AX1213" s="7"/>
      <c r="AY1213" s="7"/>
      <c r="AZ1213" s="7"/>
      <c r="BA1213" s="7"/>
      <c r="BB1213" s="7"/>
      <c r="BC1213" s="7"/>
      <c r="BD1213" s="7"/>
      <c r="BE1213" s="7"/>
      <c r="BF1213" s="7"/>
      <c r="BG1213" s="7"/>
      <c r="BH1213" s="7"/>
      <c r="BI1213" s="7"/>
      <c r="BJ1213" s="7"/>
      <c r="BK1213" s="7"/>
      <c r="BL1213" s="7"/>
      <c r="BM1213" s="7"/>
      <c r="BN1213" s="7"/>
      <c r="BO1213" s="7"/>
      <c r="BP1213" s="7"/>
      <c r="BQ1213" s="7"/>
      <c r="BR1213" s="7"/>
      <c r="BS1213" s="7"/>
      <c r="BT1213" s="7"/>
      <c r="BU1213" s="7"/>
      <c r="BV1213" s="7"/>
    </row>
    <row r="1214" customFormat="false" ht="12.75" hidden="false" customHeight="false" outlineLevel="0" collapsed="false">
      <c r="E1214" s="7"/>
      <c r="F1214" s="7"/>
      <c r="G1214" s="7"/>
      <c r="H1214" s="7"/>
      <c r="I1214" s="7"/>
      <c r="J1214" s="7"/>
      <c r="K1214" s="7"/>
      <c r="L1214" s="7"/>
      <c r="M1214" s="7"/>
      <c r="N1214" s="7"/>
      <c r="O1214" s="7"/>
      <c r="P1214" s="7"/>
      <c r="Q1214" s="7"/>
      <c r="R1214" s="7"/>
      <c r="S1214" s="7"/>
      <c r="T1214" s="7"/>
      <c r="U1214" s="7"/>
      <c r="V1214" s="7"/>
      <c r="W1214" s="7"/>
      <c r="X1214" s="7"/>
      <c r="Y1214" s="7"/>
      <c r="Z1214" s="7"/>
      <c r="AA1214" s="7"/>
      <c r="AB1214" s="7"/>
      <c r="AC1214" s="7"/>
      <c r="AD1214" s="7"/>
      <c r="AE1214" s="7"/>
      <c r="AF1214" s="7"/>
      <c r="AG1214" s="7"/>
      <c r="AH1214" s="7"/>
      <c r="AI1214" s="7"/>
      <c r="AJ1214" s="7"/>
      <c r="AK1214" s="7"/>
      <c r="AL1214" s="7"/>
      <c r="AM1214" s="7"/>
      <c r="AN1214" s="7"/>
      <c r="AO1214" s="7"/>
      <c r="AP1214" s="7"/>
      <c r="AQ1214" s="7"/>
      <c r="AR1214" s="7"/>
      <c r="AS1214" s="7"/>
      <c r="AT1214" s="7"/>
      <c r="AU1214" s="7"/>
      <c r="AV1214" s="7"/>
      <c r="AW1214" s="7"/>
      <c r="AX1214" s="7"/>
      <c r="AY1214" s="7"/>
      <c r="AZ1214" s="7"/>
      <c r="BA1214" s="7"/>
      <c r="BB1214" s="7"/>
      <c r="BC1214" s="7"/>
      <c r="BD1214" s="7"/>
      <c r="BE1214" s="7"/>
      <c r="BF1214" s="7"/>
      <c r="BG1214" s="7"/>
      <c r="BH1214" s="7"/>
      <c r="BI1214" s="7"/>
      <c r="BJ1214" s="7"/>
      <c r="BK1214" s="7"/>
      <c r="BL1214" s="7"/>
      <c r="BM1214" s="7"/>
      <c r="BN1214" s="7"/>
      <c r="BO1214" s="7"/>
      <c r="BP1214" s="7"/>
      <c r="BQ1214" s="7"/>
      <c r="BR1214" s="7"/>
      <c r="BS1214" s="7"/>
      <c r="BT1214" s="7"/>
      <c r="BU1214" s="7"/>
      <c r="BV1214" s="7"/>
    </row>
    <row r="1215" customFormat="false" ht="12.75" hidden="false" customHeight="false" outlineLevel="0" collapsed="false">
      <c r="E1215" s="7"/>
      <c r="F1215" s="7"/>
      <c r="G1215" s="7"/>
      <c r="H1215" s="7"/>
      <c r="I1215" s="7"/>
      <c r="J1215" s="7"/>
      <c r="K1215" s="7"/>
      <c r="L1215" s="7"/>
      <c r="M1215" s="7"/>
      <c r="N1215" s="7"/>
      <c r="O1215" s="7"/>
      <c r="P1215" s="7"/>
      <c r="Q1215" s="7"/>
      <c r="R1215" s="7"/>
      <c r="S1215" s="7"/>
      <c r="T1215" s="7"/>
      <c r="U1215" s="7"/>
      <c r="V1215" s="7"/>
      <c r="W1215" s="7"/>
      <c r="X1215" s="7"/>
      <c r="Y1215" s="7"/>
      <c r="Z1215" s="7"/>
      <c r="AA1215" s="7"/>
      <c r="AB1215" s="7"/>
      <c r="AC1215" s="7"/>
      <c r="AD1215" s="7"/>
      <c r="AE1215" s="7"/>
      <c r="AF1215" s="7"/>
      <c r="AG1215" s="7"/>
      <c r="AH1215" s="7"/>
      <c r="AI1215" s="7"/>
      <c r="AJ1215" s="7"/>
      <c r="AK1215" s="7"/>
      <c r="AL1215" s="7"/>
      <c r="AM1215" s="7"/>
      <c r="AN1215" s="7"/>
      <c r="AO1215" s="7"/>
      <c r="AP1215" s="7"/>
      <c r="AQ1215" s="7"/>
      <c r="AR1215" s="7"/>
      <c r="AS1215" s="7"/>
      <c r="AT1215" s="7"/>
      <c r="AU1215" s="7"/>
      <c r="AV1215" s="7"/>
      <c r="AW1215" s="7"/>
      <c r="AX1215" s="7"/>
      <c r="AY1215" s="7"/>
      <c r="AZ1215" s="7"/>
      <c r="BA1215" s="7"/>
      <c r="BB1215" s="7"/>
      <c r="BC1215" s="7"/>
      <c r="BD1215" s="7"/>
      <c r="BE1215" s="7"/>
      <c r="BF1215" s="7"/>
      <c r="BG1215" s="7"/>
      <c r="BH1215" s="7"/>
      <c r="BI1215" s="7"/>
      <c r="BJ1215" s="7"/>
      <c r="BK1215" s="7"/>
      <c r="BL1215" s="7"/>
      <c r="BM1215" s="7"/>
      <c r="BN1215" s="7"/>
      <c r="BO1215" s="7"/>
      <c r="BP1215" s="7"/>
      <c r="BQ1215" s="7"/>
      <c r="BR1215" s="7"/>
      <c r="BS1215" s="7"/>
      <c r="BT1215" s="7"/>
      <c r="BU1215" s="7"/>
      <c r="BV1215" s="7"/>
    </row>
    <row r="1216" customFormat="false" ht="12.75" hidden="false" customHeight="false" outlineLevel="0" collapsed="false">
      <c r="E1216" s="7"/>
      <c r="F1216" s="7"/>
      <c r="G1216" s="7"/>
      <c r="H1216" s="7"/>
      <c r="I1216" s="7"/>
      <c r="J1216" s="7"/>
      <c r="K1216" s="7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7"/>
      <c r="X1216" s="7"/>
      <c r="Y1216" s="7"/>
      <c r="Z1216" s="7"/>
      <c r="AA1216" s="7"/>
      <c r="AB1216" s="7"/>
      <c r="AC1216" s="7"/>
      <c r="AD1216" s="7"/>
      <c r="AE1216" s="7"/>
      <c r="AF1216" s="7"/>
      <c r="AG1216" s="7"/>
      <c r="AH1216" s="7"/>
      <c r="AI1216" s="7"/>
      <c r="AJ1216" s="7"/>
      <c r="AK1216" s="7"/>
      <c r="AL1216" s="7"/>
      <c r="AM1216" s="7"/>
      <c r="AN1216" s="7"/>
      <c r="AO1216" s="7"/>
      <c r="AP1216" s="7"/>
      <c r="AQ1216" s="7"/>
      <c r="AR1216" s="7"/>
      <c r="AS1216" s="7"/>
      <c r="AT1216" s="7"/>
      <c r="AU1216" s="7"/>
      <c r="AV1216" s="7"/>
      <c r="AW1216" s="7"/>
      <c r="AX1216" s="7"/>
      <c r="AY1216" s="7"/>
      <c r="AZ1216" s="7"/>
      <c r="BA1216" s="7"/>
      <c r="BB1216" s="7"/>
      <c r="BC1216" s="7"/>
      <c r="BD1216" s="7"/>
      <c r="BE1216" s="7"/>
      <c r="BF1216" s="7"/>
      <c r="BG1216" s="7"/>
      <c r="BH1216" s="7"/>
      <c r="BI1216" s="7"/>
      <c r="BJ1216" s="7"/>
      <c r="BK1216" s="7"/>
      <c r="BL1216" s="7"/>
      <c r="BM1216" s="7"/>
      <c r="BN1216" s="7"/>
      <c r="BO1216" s="7"/>
      <c r="BP1216" s="7"/>
      <c r="BQ1216" s="7"/>
      <c r="BR1216" s="7"/>
      <c r="BS1216" s="7"/>
      <c r="BT1216" s="7"/>
      <c r="BU1216" s="7"/>
      <c r="BV1216" s="7"/>
    </row>
    <row r="1217" customFormat="false" ht="12.75" hidden="false" customHeight="false" outlineLevel="0" collapsed="false">
      <c r="E1217" s="7"/>
      <c r="F1217" s="7"/>
      <c r="G1217" s="7"/>
      <c r="H1217" s="7"/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7"/>
      <c r="T1217" s="7"/>
      <c r="U1217" s="7"/>
      <c r="V1217" s="7"/>
      <c r="W1217" s="7"/>
      <c r="X1217" s="7"/>
      <c r="Y1217" s="7"/>
      <c r="Z1217" s="7"/>
      <c r="AA1217" s="7"/>
      <c r="AB1217" s="7"/>
      <c r="AC1217" s="7"/>
      <c r="AD1217" s="7"/>
      <c r="AE1217" s="7"/>
      <c r="AF1217" s="7"/>
      <c r="AG1217" s="7"/>
      <c r="AH1217" s="7"/>
      <c r="AI1217" s="7"/>
      <c r="AJ1217" s="7"/>
      <c r="AK1217" s="7"/>
      <c r="AL1217" s="7"/>
      <c r="AM1217" s="7"/>
      <c r="AN1217" s="7"/>
      <c r="AO1217" s="7"/>
      <c r="AP1217" s="7"/>
      <c r="AQ1217" s="7"/>
      <c r="AR1217" s="7"/>
      <c r="AS1217" s="7"/>
      <c r="AT1217" s="7"/>
      <c r="AU1217" s="7"/>
      <c r="AV1217" s="7"/>
      <c r="AW1217" s="7"/>
      <c r="AX1217" s="7"/>
      <c r="AY1217" s="7"/>
      <c r="AZ1217" s="7"/>
      <c r="BA1217" s="7"/>
      <c r="BB1217" s="7"/>
      <c r="BC1217" s="7"/>
      <c r="BD1217" s="7"/>
      <c r="BE1217" s="7"/>
      <c r="BF1217" s="7"/>
      <c r="BG1217" s="7"/>
      <c r="BH1217" s="7"/>
      <c r="BI1217" s="7"/>
      <c r="BJ1217" s="7"/>
      <c r="BK1217" s="7"/>
      <c r="BL1217" s="7"/>
      <c r="BM1217" s="7"/>
      <c r="BN1217" s="7"/>
      <c r="BO1217" s="7"/>
      <c r="BP1217" s="7"/>
      <c r="BQ1217" s="7"/>
      <c r="BR1217" s="7"/>
      <c r="BS1217" s="7"/>
      <c r="BT1217" s="7"/>
      <c r="BU1217" s="7"/>
      <c r="BV1217" s="7"/>
    </row>
    <row r="1218" customFormat="false" ht="12.75" hidden="false" customHeight="false" outlineLevel="0" collapsed="false">
      <c r="E1218" s="7"/>
      <c r="F1218" s="7"/>
      <c r="G1218" s="7"/>
      <c r="H1218" s="7"/>
      <c r="I1218" s="7"/>
      <c r="J1218" s="7"/>
      <c r="K1218" s="7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  <c r="X1218" s="7"/>
      <c r="Y1218" s="7"/>
      <c r="Z1218" s="7"/>
      <c r="AA1218" s="7"/>
      <c r="AB1218" s="7"/>
      <c r="AC1218" s="7"/>
      <c r="AD1218" s="7"/>
      <c r="AE1218" s="7"/>
      <c r="AF1218" s="7"/>
      <c r="AG1218" s="7"/>
      <c r="AH1218" s="7"/>
      <c r="AI1218" s="7"/>
      <c r="AJ1218" s="7"/>
      <c r="AK1218" s="7"/>
      <c r="AL1218" s="7"/>
      <c r="AM1218" s="7"/>
      <c r="AN1218" s="7"/>
      <c r="AO1218" s="7"/>
      <c r="AP1218" s="7"/>
      <c r="AQ1218" s="7"/>
      <c r="AR1218" s="7"/>
      <c r="AS1218" s="7"/>
      <c r="AT1218" s="7"/>
      <c r="AU1218" s="7"/>
      <c r="AV1218" s="7"/>
      <c r="AW1218" s="7"/>
      <c r="AX1218" s="7"/>
      <c r="AY1218" s="7"/>
      <c r="AZ1218" s="7"/>
      <c r="BA1218" s="7"/>
      <c r="BB1218" s="7"/>
      <c r="BC1218" s="7"/>
      <c r="BD1218" s="7"/>
      <c r="BE1218" s="7"/>
      <c r="BF1218" s="7"/>
      <c r="BG1218" s="7"/>
      <c r="BH1218" s="7"/>
      <c r="BI1218" s="7"/>
      <c r="BJ1218" s="7"/>
      <c r="BK1218" s="7"/>
      <c r="BL1218" s="7"/>
      <c r="BM1218" s="7"/>
      <c r="BN1218" s="7"/>
      <c r="BO1218" s="7"/>
      <c r="BP1218" s="7"/>
      <c r="BQ1218" s="7"/>
      <c r="BR1218" s="7"/>
      <c r="BS1218" s="7"/>
      <c r="BT1218" s="7"/>
      <c r="BU1218" s="7"/>
      <c r="BV1218" s="7"/>
    </row>
    <row r="1219" customFormat="false" ht="12.75" hidden="false" customHeight="false" outlineLevel="0" collapsed="false">
      <c r="E1219" s="7"/>
      <c r="F1219" s="7"/>
      <c r="G1219" s="7"/>
      <c r="H1219" s="7"/>
      <c r="I1219" s="7"/>
      <c r="J1219" s="7"/>
      <c r="K1219" s="7"/>
      <c r="L1219" s="7"/>
      <c r="M1219" s="7"/>
      <c r="N1219" s="7"/>
      <c r="O1219" s="7"/>
      <c r="P1219" s="7"/>
      <c r="Q1219" s="7"/>
      <c r="R1219" s="7"/>
      <c r="S1219" s="7"/>
      <c r="T1219" s="7"/>
      <c r="U1219" s="7"/>
      <c r="V1219" s="7"/>
      <c r="W1219" s="7"/>
      <c r="X1219" s="7"/>
      <c r="Y1219" s="7"/>
      <c r="Z1219" s="7"/>
      <c r="AA1219" s="7"/>
      <c r="AB1219" s="7"/>
      <c r="AC1219" s="7"/>
      <c r="AD1219" s="7"/>
      <c r="AE1219" s="7"/>
      <c r="AF1219" s="7"/>
      <c r="AG1219" s="7"/>
      <c r="AH1219" s="7"/>
      <c r="AI1219" s="7"/>
      <c r="AJ1219" s="7"/>
      <c r="AK1219" s="7"/>
      <c r="AL1219" s="7"/>
      <c r="AM1219" s="7"/>
      <c r="AN1219" s="7"/>
      <c r="AO1219" s="7"/>
      <c r="AP1219" s="7"/>
      <c r="AQ1219" s="7"/>
      <c r="AR1219" s="7"/>
      <c r="AS1219" s="7"/>
      <c r="AT1219" s="7"/>
      <c r="AU1219" s="7"/>
      <c r="AV1219" s="7"/>
      <c r="AW1219" s="7"/>
      <c r="AX1219" s="7"/>
      <c r="AY1219" s="7"/>
      <c r="AZ1219" s="7"/>
      <c r="BA1219" s="7"/>
      <c r="BB1219" s="7"/>
      <c r="BC1219" s="7"/>
      <c r="BD1219" s="7"/>
      <c r="BE1219" s="7"/>
      <c r="BF1219" s="7"/>
      <c r="BG1219" s="7"/>
      <c r="BH1219" s="7"/>
      <c r="BI1219" s="7"/>
      <c r="BJ1219" s="7"/>
      <c r="BK1219" s="7"/>
      <c r="BL1219" s="7"/>
      <c r="BM1219" s="7"/>
      <c r="BN1219" s="7"/>
      <c r="BO1219" s="7"/>
      <c r="BP1219" s="7"/>
      <c r="BQ1219" s="7"/>
      <c r="BR1219" s="7"/>
      <c r="BS1219" s="7"/>
      <c r="BT1219" s="7"/>
      <c r="BU1219" s="7"/>
      <c r="BV1219" s="7"/>
    </row>
    <row r="1220" customFormat="false" ht="12.75" hidden="false" customHeight="false" outlineLevel="0" collapsed="false">
      <c r="E1220" s="7"/>
      <c r="F1220" s="7"/>
      <c r="G1220" s="7"/>
      <c r="H1220" s="7"/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7"/>
      <c r="Y1220" s="7"/>
      <c r="Z1220" s="7"/>
      <c r="AA1220" s="7"/>
      <c r="AB1220" s="7"/>
      <c r="AC1220" s="7"/>
      <c r="AD1220" s="7"/>
      <c r="AE1220" s="7"/>
      <c r="AF1220" s="7"/>
      <c r="AG1220" s="7"/>
      <c r="AH1220" s="7"/>
      <c r="AI1220" s="7"/>
      <c r="AJ1220" s="7"/>
      <c r="AK1220" s="7"/>
      <c r="AL1220" s="7"/>
      <c r="AM1220" s="7"/>
      <c r="AN1220" s="7"/>
      <c r="AO1220" s="7"/>
      <c r="AP1220" s="7"/>
      <c r="AQ1220" s="7"/>
      <c r="AR1220" s="7"/>
      <c r="AS1220" s="7"/>
      <c r="AT1220" s="7"/>
      <c r="AU1220" s="7"/>
      <c r="AV1220" s="7"/>
      <c r="AW1220" s="7"/>
      <c r="AX1220" s="7"/>
      <c r="AY1220" s="7"/>
      <c r="AZ1220" s="7"/>
      <c r="BA1220" s="7"/>
      <c r="BB1220" s="7"/>
      <c r="BC1220" s="7"/>
      <c r="BD1220" s="7"/>
      <c r="BE1220" s="7"/>
      <c r="BF1220" s="7"/>
      <c r="BG1220" s="7"/>
      <c r="BH1220" s="7"/>
      <c r="BI1220" s="7"/>
      <c r="BJ1220" s="7"/>
      <c r="BK1220" s="7"/>
      <c r="BL1220" s="7"/>
      <c r="BM1220" s="7"/>
      <c r="BN1220" s="7"/>
      <c r="BO1220" s="7"/>
      <c r="BP1220" s="7"/>
      <c r="BQ1220" s="7"/>
      <c r="BR1220" s="7"/>
      <c r="BS1220" s="7"/>
      <c r="BT1220" s="7"/>
      <c r="BU1220" s="7"/>
      <c r="BV1220" s="7"/>
    </row>
    <row r="1221" customFormat="false" ht="12.75" hidden="false" customHeight="false" outlineLevel="0" collapsed="false">
      <c r="E1221" s="7"/>
      <c r="F1221" s="7"/>
      <c r="G1221" s="7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  <c r="Z1221" s="7"/>
      <c r="AA1221" s="7"/>
      <c r="AB1221" s="7"/>
      <c r="AC1221" s="7"/>
      <c r="AD1221" s="7"/>
      <c r="AE1221" s="7"/>
      <c r="AF1221" s="7"/>
      <c r="AG1221" s="7"/>
      <c r="AH1221" s="7"/>
      <c r="AI1221" s="7"/>
      <c r="AJ1221" s="7"/>
      <c r="AK1221" s="7"/>
      <c r="AL1221" s="7"/>
      <c r="AM1221" s="7"/>
      <c r="AN1221" s="7"/>
      <c r="AO1221" s="7"/>
      <c r="AP1221" s="7"/>
      <c r="AQ1221" s="7"/>
      <c r="AR1221" s="7"/>
      <c r="AS1221" s="7"/>
      <c r="AT1221" s="7"/>
      <c r="AU1221" s="7"/>
      <c r="AV1221" s="7"/>
      <c r="AW1221" s="7"/>
      <c r="AX1221" s="7"/>
      <c r="AY1221" s="7"/>
      <c r="AZ1221" s="7"/>
      <c r="BA1221" s="7"/>
      <c r="BB1221" s="7"/>
      <c r="BC1221" s="7"/>
      <c r="BD1221" s="7"/>
      <c r="BE1221" s="7"/>
      <c r="BF1221" s="7"/>
      <c r="BG1221" s="7"/>
      <c r="BH1221" s="7"/>
      <c r="BI1221" s="7"/>
      <c r="BJ1221" s="7"/>
      <c r="BK1221" s="7"/>
      <c r="BL1221" s="7"/>
      <c r="BM1221" s="7"/>
      <c r="BN1221" s="7"/>
      <c r="BO1221" s="7"/>
      <c r="BP1221" s="7"/>
      <c r="BQ1221" s="7"/>
      <c r="BR1221" s="7"/>
      <c r="BS1221" s="7"/>
      <c r="BT1221" s="7"/>
      <c r="BU1221" s="7"/>
      <c r="BV1221" s="7"/>
    </row>
    <row r="1222" customFormat="false" ht="12.75" hidden="false" customHeight="false" outlineLevel="0" collapsed="false">
      <c r="E1222" s="7"/>
      <c r="F1222" s="7"/>
      <c r="G1222" s="7"/>
      <c r="H1222" s="7"/>
      <c r="I1222" s="7"/>
      <c r="J1222" s="7"/>
      <c r="K1222" s="7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  <c r="X1222" s="7"/>
      <c r="Y1222" s="7"/>
      <c r="Z1222" s="7"/>
      <c r="AA1222" s="7"/>
      <c r="AB1222" s="7"/>
      <c r="AC1222" s="7"/>
      <c r="AD1222" s="7"/>
      <c r="AE1222" s="7"/>
      <c r="AF1222" s="7"/>
      <c r="AG1222" s="7"/>
      <c r="AH1222" s="7"/>
      <c r="AI1222" s="7"/>
      <c r="AJ1222" s="7"/>
      <c r="AK1222" s="7"/>
      <c r="AL1222" s="7"/>
      <c r="AM1222" s="7"/>
      <c r="AN1222" s="7"/>
      <c r="AO1222" s="7"/>
      <c r="AP1222" s="7"/>
      <c r="AQ1222" s="7"/>
      <c r="AR1222" s="7"/>
      <c r="AS1222" s="7"/>
      <c r="AT1222" s="7"/>
      <c r="AU1222" s="7"/>
      <c r="AV1222" s="7"/>
      <c r="AW1222" s="7"/>
      <c r="AX1222" s="7"/>
      <c r="AY1222" s="7"/>
      <c r="AZ1222" s="7"/>
      <c r="BA1222" s="7"/>
      <c r="BB1222" s="7"/>
      <c r="BC1222" s="7"/>
      <c r="BD1222" s="7"/>
      <c r="BE1222" s="7"/>
      <c r="BF1222" s="7"/>
      <c r="BG1222" s="7"/>
      <c r="BH1222" s="7"/>
      <c r="BI1222" s="7"/>
      <c r="BJ1222" s="7"/>
      <c r="BK1222" s="7"/>
      <c r="BL1222" s="7"/>
      <c r="BM1222" s="7"/>
      <c r="BN1222" s="7"/>
      <c r="BO1222" s="7"/>
      <c r="BP1222" s="7"/>
      <c r="BQ1222" s="7"/>
      <c r="BR1222" s="7"/>
      <c r="BS1222" s="7"/>
      <c r="BT1222" s="7"/>
      <c r="BU1222" s="7"/>
      <c r="BV1222" s="7"/>
    </row>
    <row r="1223" customFormat="false" ht="12.75" hidden="false" customHeight="false" outlineLevel="0" collapsed="false">
      <c r="E1223" s="7"/>
      <c r="F1223" s="7"/>
      <c r="G1223" s="7"/>
      <c r="H1223" s="7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7"/>
      <c r="X1223" s="7"/>
      <c r="Y1223" s="7"/>
      <c r="Z1223" s="7"/>
      <c r="AA1223" s="7"/>
      <c r="AB1223" s="7"/>
      <c r="AC1223" s="7"/>
      <c r="AD1223" s="7"/>
      <c r="AE1223" s="7"/>
      <c r="AF1223" s="7"/>
      <c r="AG1223" s="7"/>
      <c r="AH1223" s="7"/>
      <c r="AI1223" s="7"/>
      <c r="AJ1223" s="7"/>
      <c r="AK1223" s="7"/>
      <c r="AL1223" s="7"/>
      <c r="AM1223" s="7"/>
      <c r="AN1223" s="7"/>
      <c r="AO1223" s="7"/>
      <c r="AP1223" s="7"/>
      <c r="AQ1223" s="7"/>
      <c r="AR1223" s="7"/>
      <c r="AS1223" s="7"/>
      <c r="AT1223" s="7"/>
      <c r="AU1223" s="7"/>
      <c r="AV1223" s="7"/>
      <c r="AW1223" s="7"/>
      <c r="AX1223" s="7"/>
      <c r="AY1223" s="7"/>
      <c r="AZ1223" s="7"/>
      <c r="BA1223" s="7"/>
      <c r="BB1223" s="7"/>
      <c r="BC1223" s="7"/>
      <c r="BD1223" s="7"/>
      <c r="BE1223" s="7"/>
      <c r="BF1223" s="7"/>
      <c r="BG1223" s="7"/>
      <c r="BH1223" s="7"/>
      <c r="BI1223" s="7"/>
      <c r="BJ1223" s="7"/>
      <c r="BK1223" s="7"/>
      <c r="BL1223" s="7"/>
      <c r="BM1223" s="7"/>
      <c r="BN1223" s="7"/>
      <c r="BO1223" s="7"/>
      <c r="BP1223" s="7"/>
      <c r="BQ1223" s="7"/>
      <c r="BR1223" s="7"/>
      <c r="BS1223" s="7"/>
      <c r="BT1223" s="7"/>
      <c r="BU1223" s="7"/>
      <c r="BV1223" s="7"/>
    </row>
    <row r="1224" customFormat="false" ht="12.75" hidden="false" customHeight="false" outlineLevel="0" collapsed="false">
      <c r="E1224" s="7"/>
      <c r="F1224" s="7"/>
      <c r="G1224" s="7"/>
      <c r="H1224" s="7"/>
      <c r="I1224" s="7"/>
      <c r="J1224" s="7"/>
      <c r="K1224" s="7"/>
      <c r="L1224" s="7"/>
      <c r="M1224" s="7"/>
      <c r="N1224" s="7"/>
      <c r="O1224" s="7"/>
      <c r="P1224" s="7"/>
      <c r="Q1224" s="7"/>
      <c r="R1224" s="7"/>
      <c r="S1224" s="7"/>
      <c r="T1224" s="7"/>
      <c r="U1224" s="7"/>
      <c r="V1224" s="7"/>
      <c r="W1224" s="7"/>
      <c r="X1224" s="7"/>
      <c r="Y1224" s="7"/>
      <c r="Z1224" s="7"/>
      <c r="AA1224" s="7"/>
      <c r="AB1224" s="7"/>
      <c r="AC1224" s="7"/>
      <c r="AD1224" s="7"/>
      <c r="AE1224" s="7"/>
      <c r="AF1224" s="7"/>
      <c r="AG1224" s="7"/>
      <c r="AH1224" s="7"/>
      <c r="AI1224" s="7"/>
      <c r="AJ1224" s="7"/>
      <c r="AK1224" s="7"/>
      <c r="AL1224" s="7"/>
      <c r="AM1224" s="7"/>
      <c r="AN1224" s="7"/>
      <c r="AO1224" s="7"/>
      <c r="AP1224" s="7"/>
      <c r="AQ1224" s="7"/>
      <c r="AR1224" s="7"/>
      <c r="AS1224" s="7"/>
      <c r="AT1224" s="7"/>
      <c r="AU1224" s="7"/>
      <c r="AV1224" s="7"/>
      <c r="AW1224" s="7"/>
      <c r="AX1224" s="7"/>
      <c r="AY1224" s="7"/>
      <c r="AZ1224" s="7"/>
      <c r="BA1224" s="7"/>
      <c r="BB1224" s="7"/>
      <c r="BC1224" s="7"/>
      <c r="BD1224" s="7"/>
      <c r="BE1224" s="7"/>
      <c r="BF1224" s="7"/>
      <c r="BG1224" s="7"/>
      <c r="BH1224" s="7"/>
      <c r="BI1224" s="7"/>
      <c r="BJ1224" s="7"/>
      <c r="BK1224" s="7"/>
      <c r="BL1224" s="7"/>
      <c r="BM1224" s="7"/>
      <c r="BN1224" s="7"/>
      <c r="BO1224" s="7"/>
      <c r="BP1224" s="7"/>
      <c r="BQ1224" s="7"/>
      <c r="BR1224" s="7"/>
      <c r="BS1224" s="7"/>
      <c r="BT1224" s="7"/>
      <c r="BU1224" s="7"/>
      <c r="BV1224" s="7"/>
    </row>
    <row r="1225" customFormat="false" ht="12.75" hidden="false" customHeight="false" outlineLevel="0" collapsed="false">
      <c r="E1225" s="7"/>
      <c r="F1225" s="7"/>
      <c r="G1225" s="7"/>
      <c r="H1225" s="7"/>
      <c r="I1225" s="7"/>
      <c r="J1225" s="7"/>
      <c r="K1225" s="7"/>
      <c r="L1225" s="7"/>
      <c r="M1225" s="7"/>
      <c r="N1225" s="7"/>
      <c r="O1225" s="7"/>
      <c r="P1225" s="7"/>
      <c r="Q1225" s="7"/>
      <c r="R1225" s="7"/>
      <c r="S1225" s="7"/>
      <c r="T1225" s="7"/>
      <c r="U1225" s="7"/>
      <c r="V1225" s="7"/>
      <c r="W1225" s="7"/>
      <c r="X1225" s="7"/>
      <c r="Y1225" s="7"/>
      <c r="Z1225" s="7"/>
      <c r="AA1225" s="7"/>
      <c r="AB1225" s="7"/>
      <c r="AC1225" s="7"/>
      <c r="AD1225" s="7"/>
      <c r="AE1225" s="7"/>
      <c r="AF1225" s="7"/>
      <c r="AG1225" s="7"/>
      <c r="AH1225" s="7"/>
      <c r="AI1225" s="7"/>
      <c r="AJ1225" s="7"/>
      <c r="AK1225" s="7"/>
      <c r="AL1225" s="7"/>
      <c r="AM1225" s="7"/>
      <c r="AN1225" s="7"/>
      <c r="AO1225" s="7"/>
      <c r="AP1225" s="7"/>
      <c r="AQ1225" s="7"/>
      <c r="AR1225" s="7"/>
      <c r="AS1225" s="7"/>
      <c r="AT1225" s="7"/>
      <c r="AU1225" s="7"/>
      <c r="AV1225" s="7"/>
      <c r="AW1225" s="7"/>
      <c r="AX1225" s="7"/>
      <c r="AY1225" s="7"/>
      <c r="AZ1225" s="7"/>
      <c r="BA1225" s="7"/>
      <c r="BB1225" s="7"/>
      <c r="BC1225" s="7"/>
      <c r="BD1225" s="7"/>
      <c r="BE1225" s="7"/>
      <c r="BF1225" s="7"/>
      <c r="BG1225" s="7"/>
      <c r="BH1225" s="7"/>
      <c r="BI1225" s="7"/>
      <c r="BJ1225" s="7"/>
      <c r="BK1225" s="7"/>
      <c r="BL1225" s="7"/>
      <c r="BM1225" s="7"/>
      <c r="BN1225" s="7"/>
      <c r="BO1225" s="7"/>
      <c r="BP1225" s="7"/>
      <c r="BQ1225" s="7"/>
      <c r="BR1225" s="7"/>
      <c r="BS1225" s="7"/>
      <c r="BT1225" s="7"/>
      <c r="BU1225" s="7"/>
      <c r="BV1225" s="7"/>
    </row>
    <row r="1226" customFormat="false" ht="12.75" hidden="false" customHeight="false" outlineLevel="0" collapsed="false">
      <c r="E1226" s="7"/>
      <c r="F1226" s="7"/>
      <c r="G1226" s="7"/>
      <c r="H1226" s="7"/>
      <c r="I1226" s="7"/>
      <c r="J1226" s="7"/>
      <c r="K1226" s="7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7"/>
      <c r="Y1226" s="7"/>
      <c r="Z1226" s="7"/>
      <c r="AA1226" s="7"/>
      <c r="AB1226" s="7"/>
      <c r="AC1226" s="7"/>
      <c r="AD1226" s="7"/>
      <c r="AE1226" s="7"/>
      <c r="AF1226" s="7"/>
      <c r="AG1226" s="7"/>
      <c r="AH1226" s="7"/>
      <c r="AI1226" s="7"/>
      <c r="AJ1226" s="7"/>
      <c r="AK1226" s="7"/>
      <c r="AL1226" s="7"/>
      <c r="AM1226" s="7"/>
      <c r="AN1226" s="7"/>
      <c r="AO1226" s="7"/>
      <c r="AP1226" s="7"/>
      <c r="AQ1226" s="7"/>
      <c r="AR1226" s="7"/>
      <c r="AS1226" s="7"/>
      <c r="AT1226" s="7"/>
      <c r="AU1226" s="7"/>
      <c r="AV1226" s="7"/>
      <c r="AW1226" s="7"/>
      <c r="AX1226" s="7"/>
      <c r="AY1226" s="7"/>
      <c r="AZ1226" s="7"/>
      <c r="BA1226" s="7"/>
      <c r="BB1226" s="7"/>
      <c r="BC1226" s="7"/>
      <c r="BD1226" s="7"/>
      <c r="BE1226" s="7"/>
      <c r="BF1226" s="7"/>
      <c r="BG1226" s="7"/>
      <c r="BH1226" s="7"/>
      <c r="BI1226" s="7"/>
      <c r="BJ1226" s="7"/>
      <c r="BK1226" s="7"/>
      <c r="BL1226" s="7"/>
      <c r="BM1226" s="7"/>
      <c r="BN1226" s="7"/>
      <c r="BO1226" s="7"/>
      <c r="BP1226" s="7"/>
      <c r="BQ1226" s="7"/>
      <c r="BR1226" s="7"/>
      <c r="BS1226" s="7"/>
      <c r="BT1226" s="7"/>
      <c r="BU1226" s="7"/>
      <c r="BV1226" s="7"/>
    </row>
    <row r="1227" customFormat="false" ht="12.75" hidden="false" customHeight="false" outlineLevel="0" collapsed="false">
      <c r="E1227" s="7"/>
      <c r="F1227" s="7"/>
      <c r="G1227" s="7"/>
      <c r="H1227" s="7"/>
      <c r="I1227" s="7"/>
      <c r="J1227" s="7"/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7"/>
      <c r="Y1227" s="7"/>
      <c r="Z1227" s="7"/>
      <c r="AA1227" s="7"/>
      <c r="AB1227" s="7"/>
      <c r="AC1227" s="7"/>
      <c r="AD1227" s="7"/>
      <c r="AE1227" s="7"/>
      <c r="AF1227" s="7"/>
      <c r="AG1227" s="7"/>
      <c r="AH1227" s="7"/>
      <c r="AI1227" s="7"/>
      <c r="AJ1227" s="7"/>
      <c r="AK1227" s="7"/>
      <c r="AL1227" s="7"/>
      <c r="AM1227" s="7"/>
      <c r="AN1227" s="7"/>
      <c r="AO1227" s="7"/>
      <c r="AP1227" s="7"/>
      <c r="AQ1227" s="7"/>
      <c r="AR1227" s="7"/>
      <c r="AS1227" s="7"/>
      <c r="AT1227" s="7"/>
      <c r="AU1227" s="7"/>
      <c r="AV1227" s="7"/>
      <c r="AW1227" s="7"/>
      <c r="AX1227" s="7"/>
      <c r="AY1227" s="7"/>
      <c r="AZ1227" s="7"/>
      <c r="BA1227" s="7"/>
      <c r="BB1227" s="7"/>
      <c r="BC1227" s="7"/>
      <c r="BD1227" s="7"/>
      <c r="BE1227" s="7"/>
      <c r="BF1227" s="7"/>
      <c r="BG1227" s="7"/>
      <c r="BH1227" s="7"/>
      <c r="BI1227" s="7"/>
      <c r="BJ1227" s="7"/>
      <c r="BK1227" s="7"/>
      <c r="BL1227" s="7"/>
      <c r="BM1227" s="7"/>
      <c r="BN1227" s="7"/>
      <c r="BO1227" s="7"/>
      <c r="BP1227" s="7"/>
      <c r="BQ1227" s="7"/>
      <c r="BR1227" s="7"/>
      <c r="BS1227" s="7"/>
      <c r="BT1227" s="7"/>
      <c r="BU1227" s="7"/>
      <c r="BV1227" s="7"/>
    </row>
    <row r="1228" customFormat="false" ht="12.75" hidden="false" customHeight="false" outlineLevel="0" collapsed="false">
      <c r="E1228" s="7"/>
      <c r="F1228" s="7"/>
      <c r="G1228" s="7"/>
      <c r="H1228" s="7"/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7"/>
      <c r="T1228" s="7"/>
      <c r="U1228" s="7"/>
      <c r="V1228" s="7"/>
      <c r="W1228" s="7"/>
      <c r="X1228" s="7"/>
      <c r="Y1228" s="7"/>
      <c r="Z1228" s="7"/>
      <c r="AA1228" s="7"/>
      <c r="AB1228" s="7"/>
      <c r="AC1228" s="7"/>
      <c r="AD1228" s="7"/>
      <c r="AE1228" s="7"/>
      <c r="AF1228" s="7"/>
      <c r="AG1228" s="7"/>
      <c r="AH1228" s="7"/>
      <c r="AI1228" s="7"/>
      <c r="AJ1228" s="7"/>
      <c r="AK1228" s="7"/>
      <c r="AL1228" s="7"/>
      <c r="AM1228" s="7"/>
      <c r="AN1228" s="7"/>
      <c r="AO1228" s="7"/>
      <c r="AP1228" s="7"/>
      <c r="AQ1228" s="7"/>
      <c r="AR1228" s="7"/>
      <c r="AS1228" s="7"/>
      <c r="AT1228" s="7"/>
      <c r="AU1228" s="7"/>
      <c r="AV1228" s="7"/>
      <c r="AW1228" s="7"/>
      <c r="AX1228" s="7"/>
      <c r="AY1228" s="7"/>
      <c r="AZ1228" s="7"/>
      <c r="BA1228" s="7"/>
      <c r="BB1228" s="7"/>
      <c r="BC1228" s="7"/>
      <c r="BD1228" s="7"/>
      <c r="BE1228" s="7"/>
      <c r="BF1228" s="7"/>
      <c r="BG1228" s="7"/>
      <c r="BH1228" s="7"/>
      <c r="BI1228" s="7"/>
      <c r="BJ1228" s="7"/>
      <c r="BK1228" s="7"/>
      <c r="BL1228" s="7"/>
      <c r="BM1228" s="7"/>
      <c r="BN1228" s="7"/>
      <c r="BO1228" s="7"/>
      <c r="BP1228" s="7"/>
      <c r="BQ1228" s="7"/>
      <c r="BR1228" s="7"/>
      <c r="BS1228" s="7"/>
      <c r="BT1228" s="7"/>
      <c r="BU1228" s="7"/>
      <c r="BV1228" s="7"/>
    </row>
    <row r="1229" customFormat="false" ht="12.75" hidden="false" customHeight="false" outlineLevel="0" collapsed="false">
      <c r="E1229" s="7"/>
      <c r="F1229" s="7"/>
      <c r="G1229" s="7"/>
      <c r="H1229" s="7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  <c r="Z1229" s="7"/>
      <c r="AA1229" s="7"/>
      <c r="AB1229" s="7"/>
      <c r="AC1229" s="7"/>
      <c r="AD1229" s="7"/>
      <c r="AE1229" s="7"/>
      <c r="AF1229" s="7"/>
      <c r="AG1229" s="7"/>
      <c r="AH1229" s="7"/>
      <c r="AI1229" s="7"/>
      <c r="AJ1229" s="7"/>
      <c r="AK1229" s="7"/>
      <c r="AL1229" s="7"/>
      <c r="AM1229" s="7"/>
      <c r="AN1229" s="7"/>
      <c r="AO1229" s="7"/>
      <c r="AP1229" s="7"/>
      <c r="AQ1229" s="7"/>
      <c r="AR1229" s="7"/>
      <c r="AS1229" s="7"/>
      <c r="AT1229" s="7"/>
      <c r="AU1229" s="7"/>
      <c r="AV1229" s="7"/>
      <c r="AW1229" s="7"/>
      <c r="AX1229" s="7"/>
      <c r="AY1229" s="7"/>
      <c r="AZ1229" s="7"/>
      <c r="BA1229" s="7"/>
      <c r="BB1229" s="7"/>
      <c r="BC1229" s="7"/>
      <c r="BD1229" s="7"/>
      <c r="BE1229" s="7"/>
      <c r="BF1229" s="7"/>
      <c r="BG1229" s="7"/>
      <c r="BH1229" s="7"/>
      <c r="BI1229" s="7"/>
      <c r="BJ1229" s="7"/>
      <c r="BK1229" s="7"/>
      <c r="BL1229" s="7"/>
      <c r="BM1229" s="7"/>
      <c r="BN1229" s="7"/>
      <c r="BO1229" s="7"/>
      <c r="BP1229" s="7"/>
      <c r="BQ1229" s="7"/>
      <c r="BR1229" s="7"/>
      <c r="BS1229" s="7"/>
      <c r="BT1229" s="7"/>
      <c r="BU1229" s="7"/>
      <c r="BV1229" s="7"/>
    </row>
    <row r="1230" customFormat="false" ht="12.75" hidden="false" customHeight="false" outlineLevel="0" collapsed="false">
      <c r="E1230" s="7"/>
      <c r="F1230" s="7"/>
      <c r="G1230" s="7"/>
      <c r="H1230" s="7"/>
      <c r="I1230" s="7"/>
      <c r="J1230" s="7"/>
      <c r="K1230" s="7"/>
      <c r="L1230" s="7"/>
      <c r="M1230" s="7"/>
      <c r="N1230" s="7"/>
      <c r="O1230" s="7"/>
      <c r="P1230" s="7"/>
      <c r="Q1230" s="7"/>
      <c r="R1230" s="7"/>
      <c r="S1230" s="7"/>
      <c r="T1230" s="7"/>
      <c r="U1230" s="7"/>
      <c r="V1230" s="7"/>
      <c r="W1230" s="7"/>
      <c r="X1230" s="7"/>
      <c r="Y1230" s="7"/>
      <c r="Z1230" s="7"/>
      <c r="AA1230" s="7"/>
      <c r="AB1230" s="7"/>
      <c r="AC1230" s="7"/>
      <c r="AD1230" s="7"/>
      <c r="AE1230" s="7"/>
      <c r="AF1230" s="7"/>
      <c r="AG1230" s="7"/>
      <c r="AH1230" s="7"/>
      <c r="AI1230" s="7"/>
      <c r="AJ1230" s="7"/>
      <c r="AK1230" s="7"/>
      <c r="AL1230" s="7"/>
      <c r="AM1230" s="7"/>
      <c r="AN1230" s="7"/>
      <c r="AO1230" s="7"/>
      <c r="AP1230" s="7"/>
      <c r="AQ1230" s="7"/>
      <c r="AR1230" s="7"/>
      <c r="AS1230" s="7"/>
      <c r="AT1230" s="7"/>
      <c r="AU1230" s="7"/>
      <c r="AV1230" s="7"/>
      <c r="AW1230" s="7"/>
      <c r="AX1230" s="7"/>
      <c r="AY1230" s="7"/>
      <c r="AZ1230" s="7"/>
      <c r="BA1230" s="7"/>
      <c r="BB1230" s="7"/>
      <c r="BC1230" s="7"/>
      <c r="BD1230" s="7"/>
      <c r="BE1230" s="7"/>
      <c r="BF1230" s="7"/>
      <c r="BG1230" s="7"/>
      <c r="BH1230" s="7"/>
      <c r="BI1230" s="7"/>
      <c r="BJ1230" s="7"/>
      <c r="BK1230" s="7"/>
      <c r="BL1230" s="7"/>
      <c r="BM1230" s="7"/>
      <c r="BN1230" s="7"/>
      <c r="BO1230" s="7"/>
      <c r="BP1230" s="7"/>
      <c r="BQ1230" s="7"/>
      <c r="BR1230" s="7"/>
      <c r="BS1230" s="7"/>
      <c r="BT1230" s="7"/>
      <c r="BU1230" s="7"/>
      <c r="BV1230" s="7"/>
    </row>
    <row r="1231" customFormat="false" ht="12.75" hidden="false" customHeight="false" outlineLevel="0" collapsed="false">
      <c r="E1231" s="7"/>
      <c r="F1231" s="7"/>
      <c r="G1231" s="7"/>
      <c r="H1231" s="7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  <c r="Z1231" s="7"/>
      <c r="AA1231" s="7"/>
      <c r="AB1231" s="7"/>
      <c r="AC1231" s="7"/>
      <c r="AD1231" s="7"/>
      <c r="AE1231" s="7"/>
      <c r="AF1231" s="7"/>
      <c r="AG1231" s="7"/>
      <c r="AH1231" s="7"/>
      <c r="AI1231" s="7"/>
      <c r="AJ1231" s="7"/>
      <c r="AK1231" s="7"/>
      <c r="AL1231" s="7"/>
      <c r="AM1231" s="7"/>
      <c r="AN1231" s="7"/>
      <c r="AO1231" s="7"/>
      <c r="AP1231" s="7"/>
      <c r="AQ1231" s="7"/>
      <c r="AR1231" s="7"/>
      <c r="AS1231" s="7"/>
      <c r="AT1231" s="7"/>
      <c r="AU1231" s="7"/>
      <c r="AV1231" s="7"/>
      <c r="AW1231" s="7"/>
      <c r="AX1231" s="7"/>
      <c r="AY1231" s="7"/>
      <c r="AZ1231" s="7"/>
      <c r="BA1231" s="7"/>
      <c r="BB1231" s="7"/>
      <c r="BC1231" s="7"/>
      <c r="BD1231" s="7"/>
      <c r="BE1231" s="7"/>
      <c r="BF1231" s="7"/>
      <c r="BG1231" s="7"/>
      <c r="BH1231" s="7"/>
      <c r="BI1231" s="7"/>
      <c r="BJ1231" s="7"/>
      <c r="BK1231" s="7"/>
      <c r="BL1231" s="7"/>
      <c r="BM1231" s="7"/>
      <c r="BN1231" s="7"/>
      <c r="BO1231" s="7"/>
      <c r="BP1231" s="7"/>
      <c r="BQ1231" s="7"/>
      <c r="BR1231" s="7"/>
      <c r="BS1231" s="7"/>
      <c r="BT1231" s="7"/>
      <c r="BU1231" s="7"/>
      <c r="BV1231" s="7"/>
    </row>
    <row r="1232" customFormat="false" ht="12.75" hidden="false" customHeight="false" outlineLevel="0" collapsed="false">
      <c r="E1232" s="7"/>
      <c r="F1232" s="7"/>
      <c r="G1232" s="7"/>
      <c r="H1232" s="7"/>
      <c r="I1232" s="7"/>
      <c r="J1232" s="7"/>
      <c r="K1232" s="7"/>
      <c r="L1232" s="7"/>
      <c r="M1232" s="7"/>
      <c r="N1232" s="7"/>
      <c r="O1232" s="7"/>
      <c r="P1232" s="7"/>
      <c r="Q1232" s="7"/>
      <c r="R1232" s="7"/>
      <c r="S1232" s="7"/>
      <c r="T1232" s="7"/>
      <c r="U1232" s="7"/>
      <c r="V1232" s="7"/>
      <c r="W1232" s="7"/>
      <c r="X1232" s="7"/>
      <c r="Y1232" s="7"/>
      <c r="Z1232" s="7"/>
      <c r="AA1232" s="7"/>
      <c r="AB1232" s="7"/>
      <c r="AC1232" s="7"/>
      <c r="AD1232" s="7"/>
      <c r="AE1232" s="7"/>
      <c r="AF1232" s="7"/>
      <c r="AG1232" s="7"/>
      <c r="AH1232" s="7"/>
      <c r="AI1232" s="7"/>
      <c r="AJ1232" s="7"/>
      <c r="AK1232" s="7"/>
      <c r="AL1232" s="7"/>
      <c r="AM1232" s="7"/>
      <c r="AN1232" s="7"/>
      <c r="AO1232" s="7"/>
      <c r="AP1232" s="7"/>
      <c r="AQ1232" s="7"/>
      <c r="AR1232" s="7"/>
      <c r="AS1232" s="7"/>
      <c r="AT1232" s="7"/>
      <c r="AU1232" s="7"/>
      <c r="AV1232" s="7"/>
      <c r="AW1232" s="7"/>
      <c r="AX1232" s="7"/>
      <c r="AY1232" s="7"/>
      <c r="AZ1232" s="7"/>
      <c r="BA1232" s="7"/>
      <c r="BB1232" s="7"/>
      <c r="BC1232" s="7"/>
      <c r="BD1232" s="7"/>
      <c r="BE1232" s="7"/>
      <c r="BF1232" s="7"/>
      <c r="BG1232" s="7"/>
      <c r="BH1232" s="7"/>
      <c r="BI1232" s="7"/>
      <c r="BJ1232" s="7"/>
      <c r="BK1232" s="7"/>
      <c r="BL1232" s="7"/>
      <c r="BM1232" s="7"/>
      <c r="BN1232" s="7"/>
      <c r="BO1232" s="7"/>
      <c r="BP1232" s="7"/>
      <c r="BQ1232" s="7"/>
      <c r="BR1232" s="7"/>
      <c r="BS1232" s="7"/>
      <c r="BT1232" s="7"/>
      <c r="BU1232" s="7"/>
      <c r="BV1232" s="7"/>
    </row>
    <row r="1233" customFormat="false" ht="12.75" hidden="false" customHeight="false" outlineLevel="0" collapsed="false">
      <c r="E1233" s="7"/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7"/>
      <c r="Y1233" s="7"/>
      <c r="Z1233" s="7"/>
      <c r="AA1233" s="7"/>
      <c r="AB1233" s="7"/>
      <c r="AC1233" s="7"/>
      <c r="AD1233" s="7"/>
      <c r="AE1233" s="7"/>
      <c r="AF1233" s="7"/>
      <c r="AG1233" s="7"/>
      <c r="AH1233" s="7"/>
      <c r="AI1233" s="7"/>
      <c r="AJ1233" s="7"/>
      <c r="AK1233" s="7"/>
      <c r="AL1233" s="7"/>
      <c r="AM1233" s="7"/>
      <c r="AN1233" s="7"/>
      <c r="AO1233" s="7"/>
      <c r="AP1233" s="7"/>
      <c r="AQ1233" s="7"/>
      <c r="AR1233" s="7"/>
      <c r="AS1233" s="7"/>
      <c r="AT1233" s="7"/>
      <c r="AU1233" s="7"/>
      <c r="AV1233" s="7"/>
      <c r="AW1233" s="7"/>
      <c r="AX1233" s="7"/>
      <c r="AY1233" s="7"/>
      <c r="AZ1233" s="7"/>
      <c r="BA1233" s="7"/>
      <c r="BB1233" s="7"/>
      <c r="BC1233" s="7"/>
      <c r="BD1233" s="7"/>
      <c r="BE1233" s="7"/>
      <c r="BF1233" s="7"/>
      <c r="BG1233" s="7"/>
      <c r="BH1233" s="7"/>
      <c r="BI1233" s="7"/>
      <c r="BJ1233" s="7"/>
      <c r="BK1233" s="7"/>
      <c r="BL1233" s="7"/>
      <c r="BM1233" s="7"/>
      <c r="BN1233" s="7"/>
      <c r="BO1233" s="7"/>
      <c r="BP1233" s="7"/>
      <c r="BQ1233" s="7"/>
      <c r="BR1233" s="7"/>
      <c r="BS1233" s="7"/>
      <c r="BT1233" s="7"/>
      <c r="BU1233" s="7"/>
      <c r="BV1233" s="7"/>
    </row>
    <row r="1234" customFormat="false" ht="12.75" hidden="false" customHeight="false" outlineLevel="0" collapsed="false">
      <c r="E1234" s="7"/>
      <c r="F1234" s="7"/>
      <c r="G1234" s="7"/>
      <c r="H1234" s="7"/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7"/>
      <c r="Y1234" s="7"/>
      <c r="Z1234" s="7"/>
      <c r="AA1234" s="7"/>
      <c r="AB1234" s="7"/>
      <c r="AC1234" s="7"/>
      <c r="AD1234" s="7"/>
      <c r="AE1234" s="7"/>
      <c r="AF1234" s="7"/>
      <c r="AG1234" s="7"/>
      <c r="AH1234" s="7"/>
      <c r="AI1234" s="7"/>
      <c r="AJ1234" s="7"/>
      <c r="AK1234" s="7"/>
      <c r="AL1234" s="7"/>
      <c r="AM1234" s="7"/>
      <c r="AN1234" s="7"/>
      <c r="AO1234" s="7"/>
      <c r="AP1234" s="7"/>
      <c r="AQ1234" s="7"/>
      <c r="AR1234" s="7"/>
      <c r="AS1234" s="7"/>
      <c r="AT1234" s="7"/>
      <c r="AU1234" s="7"/>
      <c r="AV1234" s="7"/>
      <c r="AW1234" s="7"/>
      <c r="AX1234" s="7"/>
      <c r="AY1234" s="7"/>
      <c r="AZ1234" s="7"/>
      <c r="BA1234" s="7"/>
      <c r="BB1234" s="7"/>
      <c r="BC1234" s="7"/>
      <c r="BD1234" s="7"/>
      <c r="BE1234" s="7"/>
      <c r="BF1234" s="7"/>
      <c r="BG1234" s="7"/>
      <c r="BH1234" s="7"/>
      <c r="BI1234" s="7"/>
      <c r="BJ1234" s="7"/>
      <c r="BK1234" s="7"/>
      <c r="BL1234" s="7"/>
      <c r="BM1234" s="7"/>
      <c r="BN1234" s="7"/>
      <c r="BO1234" s="7"/>
      <c r="BP1234" s="7"/>
      <c r="BQ1234" s="7"/>
      <c r="BR1234" s="7"/>
      <c r="BS1234" s="7"/>
      <c r="BT1234" s="7"/>
      <c r="BU1234" s="7"/>
      <c r="BV1234" s="7"/>
    </row>
    <row r="1235" customFormat="false" ht="12.75" hidden="false" customHeight="false" outlineLevel="0" collapsed="false">
      <c r="E1235" s="7"/>
      <c r="F1235" s="7"/>
      <c r="G1235" s="7"/>
      <c r="H1235" s="7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7"/>
      <c r="Y1235" s="7"/>
      <c r="Z1235" s="7"/>
      <c r="AA1235" s="7"/>
      <c r="AB1235" s="7"/>
      <c r="AC1235" s="7"/>
      <c r="AD1235" s="7"/>
      <c r="AE1235" s="7"/>
      <c r="AF1235" s="7"/>
      <c r="AG1235" s="7"/>
      <c r="AH1235" s="7"/>
      <c r="AI1235" s="7"/>
      <c r="AJ1235" s="7"/>
      <c r="AK1235" s="7"/>
      <c r="AL1235" s="7"/>
      <c r="AM1235" s="7"/>
      <c r="AN1235" s="7"/>
      <c r="AO1235" s="7"/>
      <c r="AP1235" s="7"/>
      <c r="AQ1235" s="7"/>
      <c r="AR1235" s="7"/>
      <c r="AS1235" s="7"/>
      <c r="AT1235" s="7"/>
      <c r="AU1235" s="7"/>
      <c r="AV1235" s="7"/>
      <c r="AW1235" s="7"/>
      <c r="AX1235" s="7"/>
      <c r="AY1235" s="7"/>
      <c r="AZ1235" s="7"/>
      <c r="BA1235" s="7"/>
      <c r="BB1235" s="7"/>
      <c r="BC1235" s="7"/>
      <c r="BD1235" s="7"/>
      <c r="BE1235" s="7"/>
      <c r="BF1235" s="7"/>
      <c r="BG1235" s="7"/>
      <c r="BH1235" s="7"/>
      <c r="BI1235" s="7"/>
      <c r="BJ1235" s="7"/>
      <c r="BK1235" s="7"/>
      <c r="BL1235" s="7"/>
      <c r="BM1235" s="7"/>
      <c r="BN1235" s="7"/>
      <c r="BO1235" s="7"/>
      <c r="BP1235" s="7"/>
      <c r="BQ1235" s="7"/>
      <c r="BR1235" s="7"/>
      <c r="BS1235" s="7"/>
      <c r="BT1235" s="7"/>
      <c r="BU1235" s="7"/>
      <c r="BV1235" s="7"/>
    </row>
    <row r="1236" customFormat="false" ht="12.75" hidden="false" customHeight="false" outlineLevel="0" collapsed="false">
      <c r="E1236" s="7"/>
      <c r="F1236" s="7"/>
      <c r="G1236" s="7"/>
      <c r="H1236" s="7"/>
      <c r="I1236" s="7"/>
      <c r="J1236" s="7"/>
      <c r="K1236" s="7"/>
      <c r="L1236" s="7"/>
      <c r="M1236" s="7"/>
      <c r="N1236" s="7"/>
      <c r="O1236" s="7"/>
      <c r="P1236" s="7"/>
      <c r="Q1236" s="7"/>
      <c r="R1236" s="7"/>
      <c r="S1236" s="7"/>
      <c r="T1236" s="7"/>
      <c r="U1236" s="7"/>
      <c r="V1236" s="7"/>
      <c r="W1236" s="7"/>
      <c r="X1236" s="7"/>
      <c r="Y1236" s="7"/>
      <c r="Z1236" s="7"/>
      <c r="AA1236" s="7"/>
      <c r="AB1236" s="7"/>
      <c r="AC1236" s="7"/>
      <c r="AD1236" s="7"/>
      <c r="AE1236" s="7"/>
      <c r="AF1236" s="7"/>
      <c r="AG1236" s="7"/>
      <c r="AH1236" s="7"/>
      <c r="AI1236" s="7"/>
      <c r="AJ1236" s="7"/>
      <c r="AK1236" s="7"/>
      <c r="AL1236" s="7"/>
      <c r="AM1236" s="7"/>
      <c r="AN1236" s="7"/>
      <c r="AO1236" s="7"/>
      <c r="AP1236" s="7"/>
      <c r="AQ1236" s="7"/>
      <c r="AR1236" s="7"/>
      <c r="AS1236" s="7"/>
      <c r="AT1236" s="7"/>
      <c r="AU1236" s="7"/>
      <c r="AV1236" s="7"/>
      <c r="AW1236" s="7"/>
      <c r="AX1236" s="7"/>
      <c r="AY1236" s="7"/>
      <c r="AZ1236" s="7"/>
      <c r="BA1236" s="7"/>
      <c r="BB1236" s="7"/>
      <c r="BC1236" s="7"/>
      <c r="BD1236" s="7"/>
      <c r="BE1236" s="7"/>
      <c r="BF1236" s="7"/>
      <c r="BG1236" s="7"/>
      <c r="BH1236" s="7"/>
      <c r="BI1236" s="7"/>
      <c r="BJ1236" s="7"/>
      <c r="BK1236" s="7"/>
      <c r="BL1236" s="7"/>
      <c r="BM1236" s="7"/>
      <c r="BN1236" s="7"/>
      <c r="BO1236" s="7"/>
      <c r="BP1236" s="7"/>
      <c r="BQ1236" s="7"/>
      <c r="BR1236" s="7"/>
      <c r="BS1236" s="7"/>
      <c r="BT1236" s="7"/>
      <c r="BU1236" s="7"/>
      <c r="BV1236" s="7"/>
    </row>
    <row r="1237" customFormat="false" ht="12.75" hidden="false" customHeight="false" outlineLevel="0" collapsed="false">
      <c r="E1237" s="7"/>
      <c r="F1237" s="7"/>
      <c r="G1237" s="7"/>
      <c r="H1237" s="7"/>
      <c r="I1237" s="7"/>
      <c r="J1237" s="7"/>
      <c r="K1237" s="7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7"/>
      <c r="Y1237" s="7"/>
      <c r="Z1237" s="7"/>
      <c r="AA1237" s="7"/>
      <c r="AB1237" s="7"/>
      <c r="AC1237" s="7"/>
      <c r="AD1237" s="7"/>
      <c r="AE1237" s="7"/>
      <c r="AF1237" s="7"/>
      <c r="AG1237" s="7"/>
      <c r="AH1237" s="7"/>
      <c r="AI1237" s="7"/>
      <c r="AJ1237" s="7"/>
      <c r="AK1237" s="7"/>
      <c r="AL1237" s="7"/>
      <c r="AM1237" s="7"/>
      <c r="AN1237" s="7"/>
      <c r="AO1237" s="7"/>
      <c r="AP1237" s="7"/>
      <c r="AQ1237" s="7"/>
      <c r="AR1237" s="7"/>
      <c r="AS1237" s="7"/>
      <c r="AT1237" s="7"/>
      <c r="AU1237" s="7"/>
      <c r="AV1237" s="7"/>
      <c r="AW1237" s="7"/>
      <c r="AX1237" s="7"/>
      <c r="AY1237" s="7"/>
      <c r="AZ1237" s="7"/>
      <c r="BA1237" s="7"/>
      <c r="BB1237" s="7"/>
      <c r="BC1237" s="7"/>
      <c r="BD1237" s="7"/>
      <c r="BE1237" s="7"/>
      <c r="BF1237" s="7"/>
      <c r="BG1237" s="7"/>
      <c r="BH1237" s="7"/>
      <c r="BI1237" s="7"/>
      <c r="BJ1237" s="7"/>
      <c r="BK1237" s="7"/>
      <c r="BL1237" s="7"/>
      <c r="BM1237" s="7"/>
      <c r="BN1237" s="7"/>
      <c r="BO1237" s="7"/>
      <c r="BP1237" s="7"/>
      <c r="BQ1237" s="7"/>
      <c r="BR1237" s="7"/>
      <c r="BS1237" s="7"/>
      <c r="BT1237" s="7"/>
      <c r="BU1237" s="7"/>
      <c r="BV1237" s="7"/>
    </row>
    <row r="1238" customFormat="false" ht="12.75" hidden="false" customHeight="false" outlineLevel="0" collapsed="false">
      <c r="E1238" s="7"/>
      <c r="F1238" s="7"/>
      <c r="G1238" s="7"/>
      <c r="H1238" s="7"/>
      <c r="I1238" s="7"/>
      <c r="J1238" s="7"/>
      <c r="K1238" s="7"/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  <c r="X1238" s="7"/>
      <c r="Y1238" s="7"/>
      <c r="Z1238" s="7"/>
      <c r="AA1238" s="7"/>
      <c r="AB1238" s="7"/>
      <c r="AC1238" s="7"/>
      <c r="AD1238" s="7"/>
      <c r="AE1238" s="7"/>
      <c r="AF1238" s="7"/>
      <c r="AG1238" s="7"/>
      <c r="AH1238" s="7"/>
      <c r="AI1238" s="7"/>
      <c r="AJ1238" s="7"/>
      <c r="AK1238" s="7"/>
      <c r="AL1238" s="7"/>
      <c r="AM1238" s="7"/>
      <c r="AN1238" s="7"/>
      <c r="AO1238" s="7"/>
      <c r="AP1238" s="7"/>
      <c r="AQ1238" s="7"/>
      <c r="AR1238" s="7"/>
      <c r="AS1238" s="7"/>
      <c r="AT1238" s="7"/>
      <c r="AU1238" s="7"/>
      <c r="AV1238" s="7"/>
      <c r="AW1238" s="7"/>
      <c r="AX1238" s="7"/>
      <c r="AY1238" s="7"/>
      <c r="AZ1238" s="7"/>
      <c r="BA1238" s="7"/>
      <c r="BB1238" s="7"/>
      <c r="BC1238" s="7"/>
      <c r="BD1238" s="7"/>
      <c r="BE1238" s="7"/>
      <c r="BF1238" s="7"/>
      <c r="BG1238" s="7"/>
      <c r="BH1238" s="7"/>
      <c r="BI1238" s="7"/>
      <c r="BJ1238" s="7"/>
      <c r="BK1238" s="7"/>
      <c r="BL1238" s="7"/>
      <c r="BM1238" s="7"/>
      <c r="BN1238" s="7"/>
      <c r="BO1238" s="7"/>
      <c r="BP1238" s="7"/>
      <c r="BQ1238" s="7"/>
      <c r="BR1238" s="7"/>
      <c r="BS1238" s="7"/>
      <c r="BT1238" s="7"/>
      <c r="BU1238" s="7"/>
      <c r="BV1238" s="7"/>
    </row>
    <row r="1239" customFormat="false" ht="12.75" hidden="false" customHeight="false" outlineLevel="0" collapsed="false">
      <c r="E1239" s="7"/>
      <c r="F1239" s="7"/>
      <c r="G1239" s="7"/>
      <c r="H1239" s="7"/>
      <c r="I1239" s="7"/>
      <c r="J1239" s="7"/>
      <c r="K1239" s="7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  <c r="X1239" s="7"/>
      <c r="Y1239" s="7"/>
      <c r="Z1239" s="7"/>
      <c r="AA1239" s="7"/>
      <c r="AB1239" s="7"/>
      <c r="AC1239" s="7"/>
      <c r="AD1239" s="7"/>
      <c r="AE1239" s="7"/>
      <c r="AF1239" s="7"/>
      <c r="AG1239" s="7"/>
      <c r="AH1239" s="7"/>
      <c r="AI1239" s="7"/>
      <c r="AJ1239" s="7"/>
      <c r="AK1239" s="7"/>
      <c r="AL1239" s="7"/>
      <c r="AM1239" s="7"/>
      <c r="AN1239" s="7"/>
      <c r="AO1239" s="7"/>
      <c r="AP1239" s="7"/>
      <c r="AQ1239" s="7"/>
      <c r="AR1239" s="7"/>
      <c r="AS1239" s="7"/>
      <c r="AT1239" s="7"/>
      <c r="AU1239" s="7"/>
      <c r="AV1239" s="7"/>
      <c r="AW1239" s="7"/>
      <c r="AX1239" s="7"/>
      <c r="AY1239" s="7"/>
      <c r="AZ1239" s="7"/>
      <c r="BA1239" s="7"/>
      <c r="BB1239" s="7"/>
      <c r="BC1239" s="7"/>
      <c r="BD1239" s="7"/>
      <c r="BE1239" s="7"/>
      <c r="BF1239" s="7"/>
      <c r="BG1239" s="7"/>
      <c r="BH1239" s="7"/>
      <c r="BI1239" s="7"/>
      <c r="BJ1239" s="7"/>
      <c r="BK1239" s="7"/>
      <c r="BL1239" s="7"/>
      <c r="BM1239" s="7"/>
      <c r="BN1239" s="7"/>
      <c r="BO1239" s="7"/>
      <c r="BP1239" s="7"/>
      <c r="BQ1239" s="7"/>
      <c r="BR1239" s="7"/>
      <c r="BS1239" s="7"/>
      <c r="BT1239" s="7"/>
      <c r="BU1239" s="7"/>
      <c r="BV1239" s="7"/>
    </row>
    <row r="1240" customFormat="false" ht="12.75" hidden="false" customHeight="false" outlineLevel="0" collapsed="false">
      <c r="E1240" s="7"/>
      <c r="F1240" s="7"/>
      <c r="G1240" s="7"/>
      <c r="H1240" s="7"/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  <c r="X1240" s="7"/>
      <c r="Y1240" s="7"/>
      <c r="Z1240" s="7"/>
      <c r="AA1240" s="7"/>
      <c r="AB1240" s="7"/>
      <c r="AC1240" s="7"/>
      <c r="AD1240" s="7"/>
      <c r="AE1240" s="7"/>
      <c r="AF1240" s="7"/>
      <c r="AG1240" s="7"/>
      <c r="AH1240" s="7"/>
      <c r="AI1240" s="7"/>
      <c r="AJ1240" s="7"/>
      <c r="AK1240" s="7"/>
      <c r="AL1240" s="7"/>
      <c r="AM1240" s="7"/>
      <c r="AN1240" s="7"/>
      <c r="AO1240" s="7"/>
      <c r="AP1240" s="7"/>
      <c r="AQ1240" s="7"/>
      <c r="AR1240" s="7"/>
      <c r="AS1240" s="7"/>
      <c r="AT1240" s="7"/>
      <c r="AU1240" s="7"/>
      <c r="AV1240" s="7"/>
      <c r="AW1240" s="7"/>
      <c r="AX1240" s="7"/>
      <c r="AY1240" s="7"/>
      <c r="AZ1240" s="7"/>
      <c r="BA1240" s="7"/>
      <c r="BB1240" s="7"/>
      <c r="BC1240" s="7"/>
      <c r="BD1240" s="7"/>
      <c r="BE1240" s="7"/>
      <c r="BF1240" s="7"/>
      <c r="BG1240" s="7"/>
      <c r="BH1240" s="7"/>
      <c r="BI1240" s="7"/>
      <c r="BJ1240" s="7"/>
      <c r="BK1240" s="7"/>
      <c r="BL1240" s="7"/>
      <c r="BM1240" s="7"/>
      <c r="BN1240" s="7"/>
      <c r="BO1240" s="7"/>
      <c r="BP1240" s="7"/>
      <c r="BQ1240" s="7"/>
      <c r="BR1240" s="7"/>
      <c r="BS1240" s="7"/>
      <c r="BT1240" s="7"/>
      <c r="BU1240" s="7"/>
      <c r="BV1240" s="7"/>
    </row>
    <row r="1241" customFormat="false" ht="12.75" hidden="false" customHeight="false" outlineLevel="0" collapsed="false">
      <c r="E1241" s="7"/>
      <c r="F1241" s="7"/>
      <c r="G1241" s="7"/>
      <c r="H1241" s="7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  <c r="X1241" s="7"/>
      <c r="Y1241" s="7"/>
      <c r="Z1241" s="7"/>
      <c r="AA1241" s="7"/>
      <c r="AB1241" s="7"/>
      <c r="AC1241" s="7"/>
      <c r="AD1241" s="7"/>
      <c r="AE1241" s="7"/>
      <c r="AF1241" s="7"/>
      <c r="AG1241" s="7"/>
      <c r="AH1241" s="7"/>
      <c r="AI1241" s="7"/>
      <c r="AJ1241" s="7"/>
      <c r="AK1241" s="7"/>
      <c r="AL1241" s="7"/>
      <c r="AM1241" s="7"/>
      <c r="AN1241" s="7"/>
      <c r="AO1241" s="7"/>
      <c r="AP1241" s="7"/>
      <c r="AQ1241" s="7"/>
      <c r="AR1241" s="7"/>
      <c r="AS1241" s="7"/>
      <c r="AT1241" s="7"/>
      <c r="AU1241" s="7"/>
      <c r="AV1241" s="7"/>
      <c r="AW1241" s="7"/>
      <c r="AX1241" s="7"/>
      <c r="AY1241" s="7"/>
      <c r="AZ1241" s="7"/>
      <c r="BA1241" s="7"/>
      <c r="BB1241" s="7"/>
      <c r="BC1241" s="7"/>
      <c r="BD1241" s="7"/>
      <c r="BE1241" s="7"/>
      <c r="BF1241" s="7"/>
      <c r="BG1241" s="7"/>
      <c r="BH1241" s="7"/>
      <c r="BI1241" s="7"/>
      <c r="BJ1241" s="7"/>
      <c r="BK1241" s="7"/>
      <c r="BL1241" s="7"/>
      <c r="BM1241" s="7"/>
      <c r="BN1241" s="7"/>
      <c r="BO1241" s="7"/>
      <c r="BP1241" s="7"/>
      <c r="BQ1241" s="7"/>
      <c r="BR1241" s="7"/>
      <c r="BS1241" s="7"/>
      <c r="BT1241" s="7"/>
      <c r="BU1241" s="7"/>
      <c r="BV1241" s="7"/>
    </row>
    <row r="1242" customFormat="false" ht="12.75" hidden="false" customHeight="false" outlineLevel="0" collapsed="false">
      <c r="E1242" s="7"/>
      <c r="F1242" s="7"/>
      <c r="G1242" s="7"/>
      <c r="H1242" s="7"/>
      <c r="I1242" s="7"/>
      <c r="J1242" s="7"/>
      <c r="K1242" s="7"/>
      <c r="L1242" s="7"/>
      <c r="M1242" s="7"/>
      <c r="N1242" s="7"/>
      <c r="O1242" s="7"/>
      <c r="P1242" s="7"/>
      <c r="Q1242" s="7"/>
      <c r="R1242" s="7"/>
      <c r="S1242" s="7"/>
      <c r="T1242" s="7"/>
      <c r="U1242" s="7"/>
      <c r="V1242" s="7"/>
      <c r="W1242" s="7"/>
      <c r="X1242" s="7"/>
      <c r="Y1242" s="7"/>
      <c r="Z1242" s="7"/>
      <c r="AA1242" s="7"/>
      <c r="AB1242" s="7"/>
      <c r="AC1242" s="7"/>
      <c r="AD1242" s="7"/>
      <c r="AE1242" s="7"/>
      <c r="AF1242" s="7"/>
      <c r="AG1242" s="7"/>
      <c r="AH1242" s="7"/>
      <c r="AI1242" s="7"/>
      <c r="AJ1242" s="7"/>
      <c r="AK1242" s="7"/>
      <c r="AL1242" s="7"/>
      <c r="AM1242" s="7"/>
      <c r="AN1242" s="7"/>
      <c r="AO1242" s="7"/>
      <c r="AP1242" s="7"/>
      <c r="AQ1242" s="7"/>
      <c r="AR1242" s="7"/>
      <c r="AS1242" s="7"/>
      <c r="AT1242" s="7"/>
      <c r="AU1242" s="7"/>
      <c r="AV1242" s="7"/>
      <c r="AW1242" s="7"/>
      <c r="AX1242" s="7"/>
      <c r="AY1242" s="7"/>
      <c r="AZ1242" s="7"/>
      <c r="BA1242" s="7"/>
      <c r="BB1242" s="7"/>
      <c r="BC1242" s="7"/>
      <c r="BD1242" s="7"/>
      <c r="BE1242" s="7"/>
      <c r="BF1242" s="7"/>
      <c r="BG1242" s="7"/>
      <c r="BH1242" s="7"/>
      <c r="BI1242" s="7"/>
      <c r="BJ1242" s="7"/>
      <c r="BK1242" s="7"/>
      <c r="BL1242" s="7"/>
      <c r="BM1242" s="7"/>
      <c r="BN1242" s="7"/>
      <c r="BO1242" s="7"/>
      <c r="BP1242" s="7"/>
      <c r="BQ1242" s="7"/>
      <c r="BR1242" s="7"/>
      <c r="BS1242" s="7"/>
      <c r="BT1242" s="7"/>
      <c r="BU1242" s="7"/>
      <c r="BV1242" s="7"/>
    </row>
    <row r="1243" customFormat="false" ht="12.75" hidden="false" customHeight="false" outlineLevel="0" collapsed="false">
      <c r="E1243" s="7"/>
      <c r="F1243" s="7"/>
      <c r="G1243" s="7"/>
      <c r="H1243" s="7"/>
      <c r="I1243" s="7"/>
      <c r="J1243" s="7"/>
      <c r="K1243" s="7"/>
      <c r="L1243" s="7"/>
      <c r="M1243" s="7"/>
      <c r="N1243" s="7"/>
      <c r="O1243" s="7"/>
      <c r="P1243" s="7"/>
      <c r="Q1243" s="7"/>
      <c r="R1243" s="7"/>
      <c r="S1243" s="7"/>
      <c r="T1243" s="7"/>
      <c r="U1243" s="7"/>
      <c r="V1243" s="7"/>
      <c r="W1243" s="7"/>
      <c r="X1243" s="7"/>
      <c r="Y1243" s="7"/>
      <c r="Z1243" s="7"/>
      <c r="AA1243" s="7"/>
      <c r="AB1243" s="7"/>
      <c r="AC1243" s="7"/>
      <c r="AD1243" s="7"/>
      <c r="AE1243" s="7"/>
      <c r="AF1243" s="7"/>
      <c r="AG1243" s="7"/>
      <c r="AH1243" s="7"/>
      <c r="AI1243" s="7"/>
      <c r="AJ1243" s="7"/>
      <c r="AK1243" s="7"/>
      <c r="AL1243" s="7"/>
      <c r="AM1243" s="7"/>
      <c r="AN1243" s="7"/>
      <c r="AO1243" s="7"/>
      <c r="AP1243" s="7"/>
      <c r="AQ1243" s="7"/>
      <c r="AR1243" s="7"/>
      <c r="AS1243" s="7"/>
      <c r="AT1243" s="7"/>
      <c r="AU1243" s="7"/>
      <c r="AV1243" s="7"/>
      <c r="AW1243" s="7"/>
      <c r="AX1243" s="7"/>
      <c r="AY1243" s="7"/>
      <c r="AZ1243" s="7"/>
      <c r="BA1243" s="7"/>
      <c r="BB1243" s="7"/>
      <c r="BC1243" s="7"/>
      <c r="BD1243" s="7"/>
      <c r="BE1243" s="7"/>
      <c r="BF1243" s="7"/>
      <c r="BG1243" s="7"/>
      <c r="BH1243" s="7"/>
      <c r="BI1243" s="7"/>
      <c r="BJ1243" s="7"/>
      <c r="BK1243" s="7"/>
      <c r="BL1243" s="7"/>
      <c r="BM1243" s="7"/>
      <c r="BN1243" s="7"/>
      <c r="BO1243" s="7"/>
      <c r="BP1243" s="7"/>
      <c r="BQ1243" s="7"/>
      <c r="BR1243" s="7"/>
      <c r="BS1243" s="7"/>
      <c r="BT1243" s="7"/>
      <c r="BU1243" s="7"/>
      <c r="BV1243" s="7"/>
    </row>
    <row r="1244" customFormat="false" ht="12.75" hidden="false" customHeight="false" outlineLevel="0" collapsed="false">
      <c r="E1244" s="7"/>
      <c r="F1244" s="7"/>
      <c r="G1244" s="7"/>
      <c r="H1244" s="7"/>
      <c r="I1244" s="7"/>
      <c r="J1244" s="7"/>
      <c r="K1244" s="7"/>
      <c r="L1244" s="7"/>
      <c r="M1244" s="7"/>
      <c r="N1244" s="7"/>
      <c r="O1244" s="7"/>
      <c r="P1244" s="7"/>
      <c r="Q1244" s="7"/>
      <c r="R1244" s="7"/>
      <c r="S1244" s="7"/>
      <c r="T1244" s="7"/>
      <c r="U1244" s="7"/>
      <c r="V1244" s="7"/>
      <c r="W1244" s="7"/>
      <c r="X1244" s="7"/>
      <c r="Y1244" s="7"/>
      <c r="Z1244" s="7"/>
      <c r="AA1244" s="7"/>
      <c r="AB1244" s="7"/>
      <c r="AC1244" s="7"/>
      <c r="AD1244" s="7"/>
      <c r="AE1244" s="7"/>
      <c r="AF1244" s="7"/>
      <c r="AG1244" s="7"/>
      <c r="AH1244" s="7"/>
      <c r="AI1244" s="7"/>
      <c r="AJ1244" s="7"/>
      <c r="AK1244" s="7"/>
      <c r="AL1244" s="7"/>
      <c r="AM1244" s="7"/>
      <c r="AN1244" s="7"/>
      <c r="AO1244" s="7"/>
      <c r="AP1244" s="7"/>
      <c r="AQ1244" s="7"/>
      <c r="AR1244" s="7"/>
      <c r="AS1244" s="7"/>
      <c r="AT1244" s="7"/>
      <c r="AU1244" s="7"/>
      <c r="AV1244" s="7"/>
      <c r="AW1244" s="7"/>
      <c r="AX1244" s="7"/>
      <c r="AY1244" s="7"/>
      <c r="AZ1244" s="7"/>
      <c r="BA1244" s="7"/>
      <c r="BB1244" s="7"/>
      <c r="BC1244" s="7"/>
      <c r="BD1244" s="7"/>
      <c r="BE1244" s="7"/>
      <c r="BF1244" s="7"/>
      <c r="BG1244" s="7"/>
      <c r="BH1244" s="7"/>
      <c r="BI1244" s="7"/>
      <c r="BJ1244" s="7"/>
      <c r="BK1244" s="7"/>
      <c r="BL1244" s="7"/>
      <c r="BM1244" s="7"/>
      <c r="BN1244" s="7"/>
      <c r="BO1244" s="7"/>
      <c r="BP1244" s="7"/>
      <c r="BQ1244" s="7"/>
      <c r="BR1244" s="7"/>
      <c r="BS1244" s="7"/>
      <c r="BT1244" s="7"/>
      <c r="BU1244" s="7"/>
      <c r="BV1244" s="7"/>
    </row>
    <row r="1245" customFormat="false" ht="12.75" hidden="false" customHeight="false" outlineLevel="0" collapsed="false">
      <c r="E1245" s="7"/>
      <c r="F1245" s="7"/>
      <c r="G1245" s="7"/>
      <c r="H1245" s="7"/>
      <c r="I1245" s="7"/>
      <c r="J1245" s="7"/>
      <c r="K1245" s="7"/>
      <c r="L1245" s="7"/>
      <c r="M1245" s="7"/>
      <c r="N1245" s="7"/>
      <c r="O1245" s="7"/>
      <c r="P1245" s="7"/>
      <c r="Q1245" s="7"/>
      <c r="R1245" s="7"/>
      <c r="S1245" s="7"/>
      <c r="T1245" s="7"/>
      <c r="U1245" s="7"/>
      <c r="V1245" s="7"/>
      <c r="W1245" s="7"/>
      <c r="X1245" s="7"/>
      <c r="Y1245" s="7"/>
      <c r="Z1245" s="7"/>
      <c r="AA1245" s="7"/>
      <c r="AB1245" s="7"/>
      <c r="AC1245" s="7"/>
      <c r="AD1245" s="7"/>
      <c r="AE1245" s="7"/>
      <c r="AF1245" s="7"/>
      <c r="AG1245" s="7"/>
      <c r="AH1245" s="7"/>
      <c r="AI1245" s="7"/>
      <c r="AJ1245" s="7"/>
      <c r="AK1245" s="7"/>
      <c r="AL1245" s="7"/>
      <c r="AM1245" s="7"/>
      <c r="AN1245" s="7"/>
      <c r="AO1245" s="7"/>
      <c r="AP1245" s="7"/>
      <c r="AQ1245" s="7"/>
      <c r="AR1245" s="7"/>
      <c r="AS1245" s="7"/>
      <c r="AT1245" s="7"/>
      <c r="AU1245" s="7"/>
      <c r="AV1245" s="7"/>
      <c r="AW1245" s="7"/>
      <c r="AX1245" s="7"/>
      <c r="AY1245" s="7"/>
      <c r="AZ1245" s="7"/>
      <c r="BA1245" s="7"/>
      <c r="BB1245" s="7"/>
      <c r="BC1245" s="7"/>
      <c r="BD1245" s="7"/>
      <c r="BE1245" s="7"/>
      <c r="BF1245" s="7"/>
      <c r="BG1245" s="7"/>
      <c r="BH1245" s="7"/>
      <c r="BI1245" s="7"/>
      <c r="BJ1245" s="7"/>
      <c r="BK1245" s="7"/>
      <c r="BL1245" s="7"/>
      <c r="BM1245" s="7"/>
      <c r="BN1245" s="7"/>
      <c r="BO1245" s="7"/>
      <c r="BP1245" s="7"/>
      <c r="BQ1245" s="7"/>
      <c r="BR1245" s="7"/>
      <c r="BS1245" s="7"/>
      <c r="BT1245" s="7"/>
      <c r="BU1245" s="7"/>
      <c r="BV1245" s="7"/>
    </row>
    <row r="1246" customFormat="false" ht="12.75" hidden="false" customHeight="false" outlineLevel="0" collapsed="false">
      <c r="E1246" s="7"/>
      <c r="F1246" s="7"/>
      <c r="G1246" s="7"/>
      <c r="H1246" s="7"/>
      <c r="I1246" s="7"/>
      <c r="J1246" s="7"/>
      <c r="K1246" s="7"/>
      <c r="L1246" s="7"/>
      <c r="M1246" s="7"/>
      <c r="N1246" s="7"/>
      <c r="O1246" s="7"/>
      <c r="P1246" s="7"/>
      <c r="Q1246" s="7"/>
      <c r="R1246" s="7"/>
      <c r="S1246" s="7"/>
      <c r="T1246" s="7"/>
      <c r="U1246" s="7"/>
      <c r="V1246" s="7"/>
      <c r="W1246" s="7"/>
      <c r="X1246" s="7"/>
      <c r="Y1246" s="7"/>
      <c r="Z1246" s="7"/>
      <c r="AA1246" s="7"/>
      <c r="AB1246" s="7"/>
      <c r="AC1246" s="7"/>
      <c r="AD1246" s="7"/>
      <c r="AE1246" s="7"/>
      <c r="AF1246" s="7"/>
      <c r="AG1246" s="7"/>
      <c r="AH1246" s="7"/>
      <c r="AI1246" s="7"/>
      <c r="AJ1246" s="7"/>
      <c r="AK1246" s="7"/>
      <c r="AL1246" s="7"/>
      <c r="AM1246" s="7"/>
      <c r="AN1246" s="7"/>
      <c r="AO1246" s="7"/>
      <c r="AP1246" s="7"/>
      <c r="AQ1246" s="7"/>
      <c r="AR1246" s="7"/>
      <c r="AS1246" s="7"/>
      <c r="AT1246" s="7"/>
      <c r="AU1246" s="7"/>
      <c r="AV1246" s="7"/>
      <c r="AW1246" s="7"/>
      <c r="AX1246" s="7"/>
      <c r="AY1246" s="7"/>
      <c r="AZ1246" s="7"/>
      <c r="BA1246" s="7"/>
      <c r="BB1246" s="7"/>
      <c r="BC1246" s="7"/>
      <c r="BD1246" s="7"/>
      <c r="BE1246" s="7"/>
      <c r="BF1246" s="7"/>
      <c r="BG1246" s="7"/>
      <c r="BH1246" s="7"/>
      <c r="BI1246" s="7"/>
      <c r="BJ1246" s="7"/>
      <c r="BK1246" s="7"/>
      <c r="BL1246" s="7"/>
      <c r="BM1246" s="7"/>
      <c r="BN1246" s="7"/>
      <c r="BO1246" s="7"/>
      <c r="BP1246" s="7"/>
      <c r="BQ1246" s="7"/>
      <c r="BR1246" s="7"/>
      <c r="BS1246" s="7"/>
      <c r="BT1246" s="7"/>
      <c r="BU1246" s="7"/>
      <c r="BV1246" s="7"/>
    </row>
    <row r="1247" customFormat="false" ht="12.75" hidden="false" customHeight="false" outlineLevel="0" collapsed="false">
      <c r="E1247" s="7"/>
      <c r="F1247" s="7"/>
      <c r="G1247" s="7"/>
      <c r="H1247" s="7"/>
      <c r="I1247" s="7"/>
      <c r="J1247" s="7"/>
      <c r="K1247" s="7"/>
      <c r="L1247" s="7"/>
      <c r="M1247" s="7"/>
      <c r="N1247" s="7"/>
      <c r="O1247" s="7"/>
      <c r="P1247" s="7"/>
      <c r="Q1247" s="7"/>
      <c r="R1247" s="7"/>
      <c r="S1247" s="7"/>
      <c r="T1247" s="7"/>
      <c r="U1247" s="7"/>
      <c r="V1247" s="7"/>
      <c r="W1247" s="7"/>
      <c r="X1247" s="7"/>
      <c r="Y1247" s="7"/>
      <c r="Z1247" s="7"/>
      <c r="AA1247" s="7"/>
      <c r="AB1247" s="7"/>
      <c r="AC1247" s="7"/>
      <c r="AD1247" s="7"/>
      <c r="AE1247" s="7"/>
      <c r="AF1247" s="7"/>
      <c r="AG1247" s="7"/>
      <c r="AH1247" s="7"/>
      <c r="AI1247" s="7"/>
      <c r="AJ1247" s="7"/>
      <c r="AK1247" s="7"/>
      <c r="AL1247" s="7"/>
      <c r="AM1247" s="7"/>
      <c r="AN1247" s="7"/>
      <c r="AO1247" s="7"/>
      <c r="AP1247" s="7"/>
      <c r="AQ1247" s="7"/>
      <c r="AR1247" s="7"/>
      <c r="AS1247" s="7"/>
      <c r="AT1247" s="7"/>
      <c r="AU1247" s="7"/>
      <c r="AV1247" s="7"/>
      <c r="AW1247" s="7"/>
      <c r="AX1247" s="7"/>
      <c r="AY1247" s="7"/>
      <c r="AZ1247" s="7"/>
      <c r="BA1247" s="7"/>
      <c r="BB1247" s="7"/>
      <c r="BC1247" s="7"/>
      <c r="BD1247" s="7"/>
      <c r="BE1247" s="7"/>
      <c r="BF1247" s="7"/>
      <c r="BG1247" s="7"/>
      <c r="BH1247" s="7"/>
      <c r="BI1247" s="7"/>
      <c r="BJ1247" s="7"/>
      <c r="BK1247" s="7"/>
      <c r="BL1247" s="7"/>
      <c r="BM1247" s="7"/>
      <c r="BN1247" s="7"/>
      <c r="BO1247" s="7"/>
      <c r="BP1247" s="7"/>
      <c r="BQ1247" s="7"/>
      <c r="BR1247" s="7"/>
      <c r="BS1247" s="7"/>
      <c r="BT1247" s="7"/>
      <c r="BU1247" s="7"/>
      <c r="BV1247" s="7"/>
    </row>
    <row r="1248" customFormat="false" ht="12.75" hidden="false" customHeight="false" outlineLevel="0" collapsed="false">
      <c r="E1248" s="7"/>
      <c r="F1248" s="7"/>
      <c r="G1248" s="7"/>
      <c r="H1248" s="7"/>
      <c r="I1248" s="7"/>
      <c r="J1248" s="7"/>
      <c r="K1248" s="7"/>
      <c r="L1248" s="7"/>
      <c r="M1248" s="7"/>
      <c r="N1248" s="7"/>
      <c r="O1248" s="7"/>
      <c r="P1248" s="7"/>
      <c r="Q1248" s="7"/>
      <c r="R1248" s="7"/>
      <c r="S1248" s="7"/>
      <c r="T1248" s="7"/>
      <c r="U1248" s="7"/>
      <c r="V1248" s="7"/>
      <c r="W1248" s="7"/>
      <c r="X1248" s="7"/>
      <c r="Y1248" s="7"/>
      <c r="Z1248" s="7"/>
      <c r="AA1248" s="7"/>
      <c r="AB1248" s="7"/>
      <c r="AC1248" s="7"/>
      <c r="AD1248" s="7"/>
      <c r="AE1248" s="7"/>
      <c r="AF1248" s="7"/>
      <c r="AG1248" s="7"/>
      <c r="AH1248" s="7"/>
      <c r="AI1248" s="7"/>
      <c r="AJ1248" s="7"/>
      <c r="AK1248" s="7"/>
      <c r="AL1248" s="7"/>
      <c r="AM1248" s="7"/>
      <c r="AN1248" s="7"/>
      <c r="AO1248" s="7"/>
      <c r="AP1248" s="7"/>
      <c r="AQ1248" s="7"/>
      <c r="AR1248" s="7"/>
      <c r="AS1248" s="7"/>
      <c r="AT1248" s="7"/>
      <c r="AU1248" s="7"/>
      <c r="AV1248" s="7"/>
      <c r="AW1248" s="7"/>
      <c r="AX1248" s="7"/>
      <c r="AY1248" s="7"/>
      <c r="AZ1248" s="7"/>
      <c r="BA1248" s="7"/>
      <c r="BB1248" s="7"/>
      <c r="BC1248" s="7"/>
      <c r="BD1248" s="7"/>
      <c r="BE1248" s="7"/>
      <c r="BF1248" s="7"/>
      <c r="BG1248" s="7"/>
      <c r="BH1248" s="7"/>
      <c r="BI1248" s="7"/>
      <c r="BJ1248" s="7"/>
      <c r="BK1248" s="7"/>
      <c r="BL1248" s="7"/>
      <c r="BM1248" s="7"/>
      <c r="BN1248" s="7"/>
      <c r="BO1248" s="7"/>
      <c r="BP1248" s="7"/>
      <c r="BQ1248" s="7"/>
      <c r="BR1248" s="7"/>
      <c r="BS1248" s="7"/>
      <c r="BT1248" s="7"/>
      <c r="BU1248" s="7"/>
      <c r="BV1248" s="7"/>
    </row>
    <row r="1249" customFormat="false" ht="12.75" hidden="false" customHeight="false" outlineLevel="0" collapsed="false">
      <c r="E1249" s="7"/>
      <c r="F1249" s="7"/>
      <c r="G1249" s="7"/>
      <c r="H1249" s="7"/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7"/>
      <c r="T1249" s="7"/>
      <c r="U1249" s="7"/>
      <c r="V1249" s="7"/>
      <c r="W1249" s="7"/>
      <c r="X1249" s="7"/>
      <c r="Y1249" s="7"/>
      <c r="Z1249" s="7"/>
      <c r="AA1249" s="7"/>
      <c r="AB1249" s="7"/>
      <c r="AC1249" s="7"/>
      <c r="AD1249" s="7"/>
      <c r="AE1249" s="7"/>
      <c r="AF1249" s="7"/>
      <c r="AG1249" s="7"/>
      <c r="AH1249" s="7"/>
      <c r="AI1249" s="7"/>
      <c r="AJ1249" s="7"/>
      <c r="AK1249" s="7"/>
      <c r="AL1249" s="7"/>
      <c r="AM1249" s="7"/>
      <c r="AN1249" s="7"/>
      <c r="AO1249" s="7"/>
      <c r="AP1249" s="7"/>
      <c r="AQ1249" s="7"/>
      <c r="AR1249" s="7"/>
      <c r="AS1249" s="7"/>
      <c r="AT1249" s="7"/>
      <c r="AU1249" s="7"/>
      <c r="AV1249" s="7"/>
      <c r="AW1249" s="7"/>
      <c r="AX1249" s="7"/>
      <c r="AY1249" s="7"/>
      <c r="AZ1249" s="7"/>
      <c r="BA1249" s="7"/>
      <c r="BB1249" s="7"/>
      <c r="BC1249" s="7"/>
      <c r="BD1249" s="7"/>
      <c r="BE1249" s="7"/>
      <c r="BF1249" s="7"/>
      <c r="BG1249" s="7"/>
      <c r="BH1249" s="7"/>
      <c r="BI1249" s="7"/>
      <c r="BJ1249" s="7"/>
      <c r="BK1249" s="7"/>
      <c r="BL1249" s="7"/>
      <c r="BM1249" s="7"/>
      <c r="BN1249" s="7"/>
      <c r="BO1249" s="7"/>
      <c r="BP1249" s="7"/>
      <c r="BQ1249" s="7"/>
      <c r="BR1249" s="7"/>
      <c r="BS1249" s="7"/>
      <c r="BT1249" s="7"/>
      <c r="BU1249" s="7"/>
      <c r="BV1249" s="7"/>
    </row>
    <row r="1250" customFormat="false" ht="12.75" hidden="false" customHeight="false" outlineLevel="0" collapsed="false">
      <c r="E1250" s="7"/>
      <c r="F1250" s="7"/>
      <c r="G1250" s="7"/>
      <c r="H1250" s="7"/>
      <c r="I1250" s="7"/>
      <c r="J1250" s="7"/>
      <c r="K1250" s="7"/>
      <c r="L1250" s="7"/>
      <c r="M1250" s="7"/>
      <c r="N1250" s="7"/>
      <c r="O1250" s="7"/>
      <c r="P1250" s="7"/>
      <c r="Q1250" s="7"/>
      <c r="R1250" s="7"/>
      <c r="S1250" s="7"/>
      <c r="T1250" s="7"/>
      <c r="U1250" s="7"/>
      <c r="V1250" s="7"/>
      <c r="W1250" s="7"/>
      <c r="X1250" s="7"/>
      <c r="Y1250" s="7"/>
      <c r="Z1250" s="7"/>
      <c r="AA1250" s="7"/>
      <c r="AB1250" s="7"/>
      <c r="AC1250" s="7"/>
      <c r="AD1250" s="7"/>
      <c r="AE1250" s="7"/>
      <c r="AF1250" s="7"/>
      <c r="AG1250" s="7"/>
      <c r="AH1250" s="7"/>
      <c r="AI1250" s="7"/>
      <c r="AJ1250" s="7"/>
      <c r="AK1250" s="7"/>
      <c r="AL1250" s="7"/>
      <c r="AM1250" s="7"/>
      <c r="AN1250" s="7"/>
      <c r="AO1250" s="7"/>
      <c r="AP1250" s="7"/>
      <c r="AQ1250" s="7"/>
      <c r="AR1250" s="7"/>
      <c r="AS1250" s="7"/>
      <c r="AT1250" s="7"/>
      <c r="AU1250" s="7"/>
      <c r="AV1250" s="7"/>
      <c r="AW1250" s="7"/>
      <c r="AX1250" s="7"/>
      <c r="AY1250" s="7"/>
      <c r="AZ1250" s="7"/>
      <c r="BA1250" s="7"/>
      <c r="BB1250" s="7"/>
      <c r="BC1250" s="7"/>
      <c r="BD1250" s="7"/>
      <c r="BE1250" s="7"/>
      <c r="BF1250" s="7"/>
      <c r="BG1250" s="7"/>
      <c r="BH1250" s="7"/>
      <c r="BI1250" s="7"/>
      <c r="BJ1250" s="7"/>
      <c r="BK1250" s="7"/>
      <c r="BL1250" s="7"/>
      <c r="BM1250" s="7"/>
      <c r="BN1250" s="7"/>
      <c r="BO1250" s="7"/>
      <c r="BP1250" s="7"/>
      <c r="BQ1250" s="7"/>
      <c r="BR1250" s="7"/>
      <c r="BS1250" s="7"/>
      <c r="BT1250" s="7"/>
      <c r="BU1250" s="7"/>
      <c r="BV1250" s="7"/>
    </row>
    <row r="1251" customFormat="false" ht="12.75" hidden="false" customHeight="false" outlineLevel="0" collapsed="false">
      <c r="E1251" s="7"/>
      <c r="F1251" s="7"/>
      <c r="G1251" s="7"/>
      <c r="H1251" s="7"/>
      <c r="I1251" s="7"/>
      <c r="J1251" s="7"/>
      <c r="K1251" s="7"/>
      <c r="L1251" s="7"/>
      <c r="M1251" s="7"/>
      <c r="N1251" s="7"/>
      <c r="O1251" s="7"/>
      <c r="P1251" s="7"/>
      <c r="Q1251" s="7"/>
      <c r="R1251" s="7"/>
      <c r="S1251" s="7"/>
      <c r="T1251" s="7"/>
      <c r="U1251" s="7"/>
      <c r="V1251" s="7"/>
      <c r="W1251" s="7"/>
      <c r="X1251" s="7"/>
      <c r="Y1251" s="7"/>
      <c r="Z1251" s="7"/>
      <c r="AA1251" s="7"/>
      <c r="AB1251" s="7"/>
      <c r="AC1251" s="7"/>
      <c r="AD1251" s="7"/>
      <c r="AE1251" s="7"/>
      <c r="AF1251" s="7"/>
      <c r="AG1251" s="7"/>
      <c r="AH1251" s="7"/>
      <c r="AI1251" s="7"/>
      <c r="AJ1251" s="7"/>
      <c r="AK1251" s="7"/>
      <c r="AL1251" s="7"/>
      <c r="AM1251" s="7"/>
      <c r="AN1251" s="7"/>
      <c r="AO1251" s="7"/>
      <c r="AP1251" s="7"/>
      <c r="AQ1251" s="7"/>
      <c r="AR1251" s="7"/>
      <c r="AS1251" s="7"/>
      <c r="AT1251" s="7"/>
      <c r="AU1251" s="7"/>
      <c r="AV1251" s="7"/>
      <c r="AW1251" s="7"/>
      <c r="AX1251" s="7"/>
      <c r="AY1251" s="7"/>
      <c r="AZ1251" s="7"/>
      <c r="BA1251" s="7"/>
      <c r="BB1251" s="7"/>
      <c r="BC1251" s="7"/>
      <c r="BD1251" s="7"/>
      <c r="BE1251" s="7"/>
      <c r="BF1251" s="7"/>
      <c r="BG1251" s="7"/>
      <c r="BH1251" s="7"/>
      <c r="BI1251" s="7"/>
      <c r="BJ1251" s="7"/>
      <c r="BK1251" s="7"/>
      <c r="BL1251" s="7"/>
      <c r="BM1251" s="7"/>
      <c r="BN1251" s="7"/>
      <c r="BO1251" s="7"/>
      <c r="BP1251" s="7"/>
      <c r="BQ1251" s="7"/>
      <c r="BR1251" s="7"/>
      <c r="BS1251" s="7"/>
      <c r="BT1251" s="7"/>
      <c r="BU1251" s="7"/>
      <c r="BV1251" s="7"/>
    </row>
    <row r="1252" customFormat="false" ht="12.75" hidden="false" customHeight="false" outlineLevel="0" collapsed="false">
      <c r="E1252" s="7"/>
      <c r="F1252" s="7"/>
      <c r="G1252" s="7"/>
      <c r="H1252" s="7"/>
      <c r="I1252" s="7"/>
      <c r="J1252" s="7"/>
      <c r="K1252" s="7"/>
      <c r="L1252" s="7"/>
      <c r="M1252" s="7"/>
      <c r="N1252" s="7"/>
      <c r="O1252" s="7"/>
      <c r="P1252" s="7"/>
      <c r="Q1252" s="7"/>
      <c r="R1252" s="7"/>
      <c r="S1252" s="7"/>
      <c r="T1252" s="7"/>
      <c r="U1252" s="7"/>
      <c r="V1252" s="7"/>
      <c r="W1252" s="7"/>
      <c r="X1252" s="7"/>
      <c r="Y1252" s="7"/>
      <c r="Z1252" s="7"/>
      <c r="AA1252" s="7"/>
      <c r="AB1252" s="7"/>
      <c r="AC1252" s="7"/>
      <c r="AD1252" s="7"/>
      <c r="AE1252" s="7"/>
      <c r="AF1252" s="7"/>
      <c r="AG1252" s="7"/>
      <c r="AH1252" s="7"/>
      <c r="AI1252" s="7"/>
      <c r="AJ1252" s="7"/>
      <c r="AK1252" s="7"/>
      <c r="AL1252" s="7"/>
      <c r="AM1252" s="7"/>
      <c r="AN1252" s="7"/>
      <c r="AO1252" s="7"/>
      <c r="AP1252" s="7"/>
      <c r="AQ1252" s="7"/>
      <c r="AR1252" s="7"/>
      <c r="AS1252" s="7"/>
      <c r="AT1252" s="7"/>
      <c r="AU1252" s="7"/>
      <c r="AV1252" s="7"/>
      <c r="AW1252" s="7"/>
      <c r="AX1252" s="7"/>
      <c r="AY1252" s="7"/>
      <c r="AZ1252" s="7"/>
      <c r="BA1252" s="7"/>
      <c r="BB1252" s="7"/>
      <c r="BC1252" s="7"/>
      <c r="BD1252" s="7"/>
      <c r="BE1252" s="7"/>
      <c r="BF1252" s="7"/>
      <c r="BG1252" s="7"/>
      <c r="BH1252" s="7"/>
      <c r="BI1252" s="7"/>
      <c r="BJ1252" s="7"/>
      <c r="BK1252" s="7"/>
      <c r="BL1252" s="7"/>
      <c r="BM1252" s="7"/>
      <c r="BN1252" s="7"/>
      <c r="BO1252" s="7"/>
      <c r="BP1252" s="7"/>
      <c r="BQ1252" s="7"/>
      <c r="BR1252" s="7"/>
      <c r="BS1252" s="7"/>
      <c r="BT1252" s="7"/>
      <c r="BU1252" s="7"/>
      <c r="BV1252" s="7"/>
    </row>
    <row r="1253" customFormat="false" ht="12.75" hidden="false" customHeight="false" outlineLevel="0" collapsed="false">
      <c r="E1253" s="7"/>
      <c r="F1253" s="7"/>
      <c r="G1253" s="7"/>
      <c r="H1253" s="7"/>
      <c r="I1253" s="7"/>
      <c r="J1253" s="7"/>
      <c r="K1253" s="7"/>
      <c r="L1253" s="7"/>
      <c r="M1253" s="7"/>
      <c r="N1253" s="7"/>
      <c r="O1253" s="7"/>
      <c r="P1253" s="7"/>
      <c r="Q1253" s="7"/>
      <c r="R1253" s="7"/>
      <c r="S1253" s="7"/>
      <c r="T1253" s="7"/>
      <c r="U1253" s="7"/>
      <c r="V1253" s="7"/>
      <c r="W1253" s="7"/>
      <c r="X1253" s="7"/>
      <c r="Y1253" s="7"/>
      <c r="Z1253" s="7"/>
      <c r="AA1253" s="7"/>
      <c r="AB1253" s="7"/>
      <c r="AC1253" s="7"/>
      <c r="AD1253" s="7"/>
      <c r="AE1253" s="7"/>
      <c r="AF1253" s="7"/>
      <c r="AG1253" s="7"/>
      <c r="AH1253" s="7"/>
      <c r="AI1253" s="7"/>
      <c r="AJ1253" s="7"/>
      <c r="AK1253" s="7"/>
      <c r="AL1253" s="7"/>
      <c r="AM1253" s="7"/>
      <c r="AN1253" s="7"/>
      <c r="AO1253" s="7"/>
      <c r="AP1253" s="7"/>
      <c r="AQ1253" s="7"/>
      <c r="AR1253" s="7"/>
      <c r="AS1253" s="7"/>
      <c r="AT1253" s="7"/>
      <c r="AU1253" s="7"/>
      <c r="AV1253" s="7"/>
      <c r="AW1253" s="7"/>
      <c r="AX1253" s="7"/>
      <c r="AY1253" s="7"/>
      <c r="AZ1253" s="7"/>
      <c r="BA1253" s="7"/>
      <c r="BB1253" s="7"/>
      <c r="BC1253" s="7"/>
      <c r="BD1253" s="7"/>
      <c r="BE1253" s="7"/>
      <c r="BF1253" s="7"/>
      <c r="BG1253" s="7"/>
      <c r="BH1253" s="7"/>
      <c r="BI1253" s="7"/>
      <c r="BJ1253" s="7"/>
      <c r="BK1253" s="7"/>
      <c r="BL1253" s="7"/>
      <c r="BM1253" s="7"/>
      <c r="BN1253" s="7"/>
      <c r="BO1253" s="7"/>
      <c r="BP1253" s="7"/>
      <c r="BQ1253" s="7"/>
      <c r="BR1253" s="7"/>
      <c r="BS1253" s="7"/>
      <c r="BT1253" s="7"/>
      <c r="BU1253" s="7"/>
      <c r="BV1253" s="7"/>
    </row>
    <row r="1254" customFormat="false" ht="12.75" hidden="false" customHeight="false" outlineLevel="0" collapsed="false">
      <c r="E1254" s="7"/>
      <c r="F1254" s="7"/>
      <c r="G1254" s="7"/>
      <c r="H1254" s="7"/>
      <c r="I1254" s="7"/>
      <c r="J1254" s="7"/>
      <c r="K1254" s="7"/>
      <c r="L1254" s="7"/>
      <c r="M1254" s="7"/>
      <c r="N1254" s="7"/>
      <c r="O1254" s="7"/>
      <c r="P1254" s="7"/>
      <c r="Q1254" s="7"/>
      <c r="R1254" s="7"/>
      <c r="S1254" s="7"/>
      <c r="T1254" s="7"/>
      <c r="U1254" s="7"/>
      <c r="V1254" s="7"/>
      <c r="W1254" s="7"/>
      <c r="X1254" s="7"/>
      <c r="Y1254" s="7"/>
      <c r="Z1254" s="7"/>
      <c r="AA1254" s="7"/>
      <c r="AB1254" s="7"/>
      <c r="AC1254" s="7"/>
      <c r="AD1254" s="7"/>
      <c r="AE1254" s="7"/>
      <c r="AF1254" s="7"/>
      <c r="AG1254" s="7"/>
      <c r="AH1254" s="7"/>
      <c r="AI1254" s="7"/>
      <c r="AJ1254" s="7"/>
      <c r="AK1254" s="7"/>
      <c r="AL1254" s="7"/>
      <c r="AM1254" s="7"/>
      <c r="AN1254" s="7"/>
      <c r="AO1254" s="7"/>
      <c r="AP1254" s="7"/>
      <c r="AQ1254" s="7"/>
      <c r="AR1254" s="7"/>
      <c r="AS1254" s="7"/>
      <c r="AT1254" s="7"/>
      <c r="AU1254" s="7"/>
      <c r="AV1254" s="7"/>
      <c r="AW1254" s="7"/>
      <c r="AX1254" s="7"/>
      <c r="AY1254" s="7"/>
      <c r="AZ1254" s="7"/>
      <c r="BA1254" s="7"/>
      <c r="BB1254" s="7"/>
      <c r="BC1254" s="7"/>
      <c r="BD1254" s="7"/>
      <c r="BE1254" s="7"/>
      <c r="BF1254" s="7"/>
      <c r="BG1254" s="7"/>
      <c r="BH1254" s="7"/>
      <c r="BI1254" s="7"/>
      <c r="BJ1254" s="7"/>
      <c r="BK1254" s="7"/>
      <c r="BL1254" s="7"/>
      <c r="BM1254" s="7"/>
      <c r="BN1254" s="7"/>
      <c r="BO1254" s="7"/>
      <c r="BP1254" s="7"/>
      <c r="BQ1254" s="7"/>
      <c r="BR1254" s="7"/>
      <c r="BS1254" s="7"/>
      <c r="BT1254" s="7"/>
      <c r="BU1254" s="7"/>
      <c r="BV1254" s="7"/>
    </row>
    <row r="1255" customFormat="false" ht="12.75" hidden="false" customHeight="false" outlineLevel="0" collapsed="false">
      <c r="E1255" s="7"/>
      <c r="F1255" s="7"/>
      <c r="G1255" s="7"/>
      <c r="H1255" s="7"/>
      <c r="I1255" s="7"/>
      <c r="J1255" s="7"/>
      <c r="K1255" s="7"/>
      <c r="L1255" s="7"/>
      <c r="M1255" s="7"/>
      <c r="N1255" s="7"/>
      <c r="O1255" s="7"/>
      <c r="P1255" s="7"/>
      <c r="Q1255" s="7"/>
      <c r="R1255" s="7"/>
      <c r="S1255" s="7"/>
      <c r="T1255" s="7"/>
      <c r="U1255" s="7"/>
      <c r="V1255" s="7"/>
      <c r="W1255" s="7"/>
      <c r="X1255" s="7"/>
      <c r="Y1255" s="7"/>
      <c r="Z1255" s="7"/>
      <c r="AA1255" s="7"/>
      <c r="AB1255" s="7"/>
      <c r="AC1255" s="7"/>
      <c r="AD1255" s="7"/>
      <c r="AE1255" s="7"/>
      <c r="AF1255" s="7"/>
      <c r="AG1255" s="7"/>
      <c r="AH1255" s="7"/>
      <c r="AI1255" s="7"/>
      <c r="AJ1255" s="7"/>
      <c r="AK1255" s="7"/>
      <c r="AL1255" s="7"/>
      <c r="AM1255" s="7"/>
      <c r="AN1255" s="7"/>
      <c r="AO1255" s="7"/>
      <c r="AP1255" s="7"/>
      <c r="AQ1255" s="7"/>
      <c r="AR1255" s="7"/>
      <c r="AS1255" s="7"/>
      <c r="AT1255" s="7"/>
      <c r="AU1255" s="7"/>
      <c r="AV1255" s="7"/>
      <c r="AW1255" s="7"/>
      <c r="AX1255" s="7"/>
      <c r="AY1255" s="7"/>
      <c r="AZ1255" s="7"/>
      <c r="BA1255" s="7"/>
      <c r="BB1255" s="7"/>
      <c r="BC1255" s="7"/>
      <c r="BD1255" s="7"/>
      <c r="BE1255" s="7"/>
      <c r="BF1255" s="7"/>
      <c r="BG1255" s="7"/>
      <c r="BH1255" s="7"/>
      <c r="BI1255" s="7"/>
      <c r="BJ1255" s="7"/>
      <c r="BK1255" s="7"/>
      <c r="BL1255" s="7"/>
      <c r="BM1255" s="7"/>
      <c r="BN1255" s="7"/>
      <c r="BO1255" s="7"/>
      <c r="BP1255" s="7"/>
      <c r="BQ1255" s="7"/>
      <c r="BR1255" s="7"/>
      <c r="BS1255" s="7"/>
      <c r="BT1255" s="7"/>
      <c r="BU1255" s="7"/>
      <c r="BV1255" s="7"/>
    </row>
    <row r="1256" customFormat="false" ht="12.75" hidden="false" customHeight="false" outlineLevel="0" collapsed="false">
      <c r="E1256" s="7"/>
      <c r="F1256" s="7"/>
      <c r="G1256" s="7"/>
      <c r="H1256" s="7"/>
      <c r="I1256" s="7"/>
      <c r="J1256" s="7"/>
      <c r="K1256" s="7"/>
      <c r="L1256" s="7"/>
      <c r="M1256" s="7"/>
      <c r="N1256" s="7"/>
      <c r="O1256" s="7"/>
      <c r="P1256" s="7"/>
      <c r="Q1256" s="7"/>
      <c r="R1256" s="7"/>
      <c r="S1256" s="7"/>
      <c r="T1256" s="7"/>
      <c r="U1256" s="7"/>
      <c r="V1256" s="7"/>
      <c r="W1256" s="7"/>
      <c r="X1256" s="7"/>
      <c r="Y1256" s="7"/>
      <c r="Z1256" s="7"/>
      <c r="AA1256" s="7"/>
      <c r="AB1256" s="7"/>
      <c r="AC1256" s="7"/>
      <c r="AD1256" s="7"/>
      <c r="AE1256" s="7"/>
      <c r="AF1256" s="7"/>
      <c r="AG1256" s="7"/>
      <c r="AH1256" s="7"/>
      <c r="AI1256" s="7"/>
      <c r="AJ1256" s="7"/>
      <c r="AK1256" s="7"/>
      <c r="AL1256" s="7"/>
      <c r="AM1256" s="7"/>
      <c r="AN1256" s="7"/>
      <c r="AO1256" s="7"/>
      <c r="AP1256" s="7"/>
      <c r="AQ1256" s="7"/>
      <c r="AR1256" s="7"/>
      <c r="AS1256" s="7"/>
      <c r="AT1256" s="7"/>
      <c r="AU1256" s="7"/>
      <c r="AV1256" s="7"/>
      <c r="AW1256" s="7"/>
      <c r="AX1256" s="7"/>
      <c r="AY1256" s="7"/>
      <c r="AZ1256" s="7"/>
      <c r="BA1256" s="7"/>
      <c r="BB1256" s="7"/>
      <c r="BC1256" s="7"/>
      <c r="BD1256" s="7"/>
      <c r="BE1256" s="7"/>
      <c r="BF1256" s="7"/>
      <c r="BG1256" s="7"/>
      <c r="BH1256" s="7"/>
      <c r="BI1256" s="7"/>
      <c r="BJ1256" s="7"/>
      <c r="BK1256" s="7"/>
      <c r="BL1256" s="7"/>
      <c r="BM1256" s="7"/>
      <c r="BN1256" s="7"/>
      <c r="BO1256" s="7"/>
      <c r="BP1256" s="7"/>
      <c r="BQ1256" s="7"/>
      <c r="BR1256" s="7"/>
      <c r="BS1256" s="7"/>
      <c r="BT1256" s="7"/>
      <c r="BU1256" s="7"/>
      <c r="BV1256" s="7"/>
    </row>
    <row r="1257" customFormat="false" ht="12.75" hidden="false" customHeight="false" outlineLevel="0" collapsed="false">
      <c r="E1257" s="7"/>
      <c r="F1257" s="7"/>
      <c r="G1257" s="7"/>
      <c r="H1257" s="7"/>
      <c r="I1257" s="7"/>
      <c r="J1257" s="7"/>
      <c r="K1257" s="7"/>
      <c r="L1257" s="7"/>
      <c r="M1257" s="7"/>
      <c r="N1257" s="7"/>
      <c r="O1257" s="7"/>
      <c r="P1257" s="7"/>
      <c r="Q1257" s="7"/>
      <c r="R1257" s="7"/>
      <c r="S1257" s="7"/>
      <c r="T1257" s="7"/>
      <c r="U1257" s="7"/>
      <c r="V1257" s="7"/>
      <c r="W1257" s="7"/>
      <c r="X1257" s="7"/>
      <c r="Y1257" s="7"/>
      <c r="Z1257" s="7"/>
      <c r="AA1257" s="7"/>
      <c r="AB1257" s="7"/>
      <c r="AC1257" s="7"/>
      <c r="AD1257" s="7"/>
      <c r="AE1257" s="7"/>
      <c r="AF1257" s="7"/>
      <c r="AG1257" s="7"/>
      <c r="AH1257" s="7"/>
      <c r="AI1257" s="7"/>
      <c r="AJ1257" s="7"/>
      <c r="AK1257" s="7"/>
      <c r="AL1257" s="7"/>
      <c r="AM1257" s="7"/>
      <c r="AN1257" s="7"/>
      <c r="AO1257" s="7"/>
      <c r="AP1257" s="7"/>
      <c r="AQ1257" s="7"/>
      <c r="AR1257" s="7"/>
      <c r="AS1257" s="7"/>
      <c r="AT1257" s="7"/>
      <c r="AU1257" s="7"/>
      <c r="AV1257" s="7"/>
      <c r="AW1257" s="7"/>
      <c r="AX1257" s="7"/>
      <c r="AY1257" s="7"/>
      <c r="AZ1257" s="7"/>
      <c r="BA1257" s="7"/>
      <c r="BB1257" s="7"/>
      <c r="BC1257" s="7"/>
      <c r="BD1257" s="7"/>
      <c r="BE1257" s="7"/>
      <c r="BF1257" s="7"/>
      <c r="BG1257" s="7"/>
      <c r="BH1257" s="7"/>
      <c r="BI1257" s="7"/>
      <c r="BJ1257" s="7"/>
      <c r="BK1257" s="7"/>
      <c r="BL1257" s="7"/>
      <c r="BM1257" s="7"/>
      <c r="BN1257" s="7"/>
      <c r="BO1257" s="7"/>
      <c r="BP1257" s="7"/>
      <c r="BQ1257" s="7"/>
      <c r="BR1257" s="7"/>
      <c r="BS1257" s="7"/>
      <c r="BT1257" s="7"/>
      <c r="BU1257" s="7"/>
      <c r="BV1257" s="7"/>
    </row>
    <row r="1258" customFormat="false" ht="12.75" hidden="false" customHeight="false" outlineLevel="0" collapsed="false">
      <c r="E1258" s="7"/>
      <c r="F1258" s="7"/>
      <c r="G1258" s="7"/>
      <c r="H1258" s="7"/>
      <c r="I1258" s="7"/>
      <c r="J1258" s="7"/>
      <c r="K1258" s="7"/>
      <c r="L1258" s="7"/>
      <c r="M1258" s="7"/>
      <c r="N1258" s="7"/>
      <c r="O1258" s="7"/>
      <c r="P1258" s="7"/>
      <c r="Q1258" s="7"/>
      <c r="R1258" s="7"/>
      <c r="S1258" s="7"/>
      <c r="T1258" s="7"/>
      <c r="U1258" s="7"/>
      <c r="V1258" s="7"/>
      <c r="W1258" s="7"/>
      <c r="X1258" s="7"/>
      <c r="Y1258" s="7"/>
      <c r="Z1258" s="7"/>
      <c r="AA1258" s="7"/>
      <c r="AB1258" s="7"/>
      <c r="AC1258" s="7"/>
      <c r="AD1258" s="7"/>
      <c r="AE1258" s="7"/>
      <c r="AF1258" s="7"/>
      <c r="AG1258" s="7"/>
      <c r="AH1258" s="7"/>
      <c r="AI1258" s="7"/>
      <c r="AJ1258" s="7"/>
      <c r="AK1258" s="7"/>
      <c r="AL1258" s="7"/>
      <c r="AM1258" s="7"/>
      <c r="AN1258" s="7"/>
      <c r="AO1258" s="7"/>
      <c r="AP1258" s="7"/>
      <c r="AQ1258" s="7"/>
      <c r="AR1258" s="7"/>
      <c r="AS1258" s="7"/>
      <c r="AT1258" s="7"/>
      <c r="AU1258" s="7"/>
      <c r="AV1258" s="7"/>
      <c r="AW1258" s="7"/>
      <c r="AX1258" s="7"/>
      <c r="AY1258" s="7"/>
      <c r="AZ1258" s="7"/>
      <c r="BA1258" s="7"/>
      <c r="BB1258" s="7"/>
      <c r="BC1258" s="7"/>
      <c r="BD1258" s="7"/>
      <c r="BE1258" s="7"/>
      <c r="BF1258" s="7"/>
      <c r="BG1258" s="7"/>
      <c r="BH1258" s="7"/>
      <c r="BI1258" s="7"/>
      <c r="BJ1258" s="7"/>
      <c r="BK1258" s="7"/>
      <c r="BL1258" s="7"/>
      <c r="BM1258" s="7"/>
      <c r="BN1258" s="7"/>
      <c r="BO1258" s="7"/>
      <c r="BP1258" s="7"/>
      <c r="BQ1258" s="7"/>
      <c r="BR1258" s="7"/>
      <c r="BS1258" s="7"/>
      <c r="BT1258" s="7"/>
      <c r="BU1258" s="7"/>
      <c r="BV1258" s="7"/>
    </row>
    <row r="1259" customFormat="false" ht="12.75" hidden="false" customHeight="false" outlineLevel="0" collapsed="false">
      <c r="E1259" s="7"/>
      <c r="F1259" s="7"/>
      <c r="G1259" s="7"/>
      <c r="H1259" s="7"/>
      <c r="I1259" s="7"/>
      <c r="J1259" s="7"/>
      <c r="K1259" s="7"/>
      <c r="L1259" s="7"/>
      <c r="M1259" s="7"/>
      <c r="N1259" s="7"/>
      <c r="O1259" s="7"/>
      <c r="P1259" s="7"/>
      <c r="Q1259" s="7"/>
      <c r="R1259" s="7"/>
      <c r="S1259" s="7"/>
      <c r="T1259" s="7"/>
      <c r="U1259" s="7"/>
      <c r="V1259" s="7"/>
      <c r="W1259" s="7"/>
      <c r="X1259" s="7"/>
      <c r="Y1259" s="7"/>
      <c r="Z1259" s="7"/>
      <c r="AA1259" s="7"/>
      <c r="AB1259" s="7"/>
      <c r="AC1259" s="7"/>
      <c r="AD1259" s="7"/>
      <c r="AE1259" s="7"/>
      <c r="AF1259" s="7"/>
      <c r="AG1259" s="7"/>
      <c r="AH1259" s="7"/>
      <c r="AI1259" s="7"/>
      <c r="AJ1259" s="7"/>
      <c r="AK1259" s="7"/>
      <c r="AL1259" s="7"/>
      <c r="AM1259" s="7"/>
      <c r="AN1259" s="7"/>
      <c r="AO1259" s="7"/>
      <c r="AP1259" s="7"/>
      <c r="AQ1259" s="7"/>
      <c r="AR1259" s="7"/>
      <c r="AS1259" s="7"/>
      <c r="AT1259" s="7"/>
      <c r="AU1259" s="7"/>
      <c r="AV1259" s="7"/>
      <c r="AW1259" s="7"/>
      <c r="AX1259" s="7"/>
      <c r="AY1259" s="7"/>
      <c r="AZ1259" s="7"/>
      <c r="BA1259" s="7"/>
      <c r="BB1259" s="7"/>
      <c r="BC1259" s="7"/>
      <c r="BD1259" s="7"/>
      <c r="BE1259" s="7"/>
      <c r="BF1259" s="7"/>
      <c r="BG1259" s="7"/>
      <c r="BH1259" s="7"/>
      <c r="BI1259" s="7"/>
      <c r="BJ1259" s="7"/>
      <c r="BK1259" s="7"/>
      <c r="BL1259" s="7"/>
      <c r="BM1259" s="7"/>
      <c r="BN1259" s="7"/>
      <c r="BO1259" s="7"/>
      <c r="BP1259" s="7"/>
      <c r="BQ1259" s="7"/>
      <c r="BR1259" s="7"/>
      <c r="BS1259" s="7"/>
      <c r="BT1259" s="7"/>
      <c r="BU1259" s="7"/>
      <c r="BV1259" s="7"/>
    </row>
    <row r="1260" customFormat="false" ht="12.75" hidden="false" customHeight="false" outlineLevel="0" collapsed="false">
      <c r="E1260" s="7"/>
      <c r="F1260" s="7"/>
      <c r="G1260" s="7"/>
      <c r="H1260" s="7"/>
      <c r="I1260" s="7"/>
      <c r="J1260" s="7"/>
      <c r="K1260" s="7"/>
      <c r="L1260" s="7"/>
      <c r="M1260" s="7"/>
      <c r="N1260" s="7"/>
      <c r="O1260" s="7"/>
      <c r="P1260" s="7"/>
      <c r="Q1260" s="7"/>
      <c r="R1260" s="7"/>
      <c r="S1260" s="7"/>
      <c r="T1260" s="7"/>
      <c r="U1260" s="7"/>
      <c r="V1260" s="7"/>
      <c r="W1260" s="7"/>
      <c r="X1260" s="7"/>
      <c r="Y1260" s="7"/>
      <c r="Z1260" s="7"/>
      <c r="AA1260" s="7"/>
      <c r="AB1260" s="7"/>
      <c r="AC1260" s="7"/>
      <c r="AD1260" s="7"/>
      <c r="AE1260" s="7"/>
      <c r="AF1260" s="7"/>
      <c r="AG1260" s="7"/>
      <c r="AH1260" s="7"/>
      <c r="AI1260" s="7"/>
      <c r="AJ1260" s="7"/>
      <c r="AK1260" s="7"/>
      <c r="AL1260" s="7"/>
      <c r="AM1260" s="7"/>
      <c r="AN1260" s="7"/>
      <c r="AO1260" s="7"/>
      <c r="AP1260" s="7"/>
      <c r="AQ1260" s="7"/>
      <c r="AR1260" s="7"/>
      <c r="AS1260" s="7"/>
      <c r="AT1260" s="7"/>
      <c r="AU1260" s="7"/>
      <c r="AV1260" s="7"/>
      <c r="AW1260" s="7"/>
      <c r="AX1260" s="7"/>
      <c r="AY1260" s="7"/>
      <c r="AZ1260" s="7"/>
      <c r="BA1260" s="7"/>
      <c r="BB1260" s="7"/>
      <c r="BC1260" s="7"/>
      <c r="BD1260" s="7"/>
      <c r="BE1260" s="7"/>
      <c r="BF1260" s="7"/>
      <c r="BG1260" s="7"/>
      <c r="BH1260" s="7"/>
      <c r="BI1260" s="7"/>
      <c r="BJ1260" s="7"/>
      <c r="BK1260" s="7"/>
      <c r="BL1260" s="7"/>
      <c r="BM1260" s="7"/>
      <c r="BN1260" s="7"/>
      <c r="BO1260" s="7"/>
      <c r="BP1260" s="7"/>
      <c r="BQ1260" s="7"/>
      <c r="BR1260" s="7"/>
      <c r="BS1260" s="7"/>
      <c r="BT1260" s="7"/>
      <c r="BU1260" s="7"/>
      <c r="BV1260" s="7"/>
    </row>
    <row r="1261" customFormat="false" ht="12.75" hidden="false" customHeight="false" outlineLevel="0" collapsed="false">
      <c r="E1261" s="7"/>
      <c r="F1261" s="7"/>
      <c r="G1261" s="7"/>
      <c r="H1261" s="7"/>
      <c r="I1261" s="7"/>
      <c r="J1261" s="7"/>
      <c r="K1261" s="7"/>
      <c r="L1261" s="7"/>
      <c r="M1261" s="7"/>
      <c r="N1261" s="7"/>
      <c r="O1261" s="7"/>
      <c r="P1261" s="7"/>
      <c r="Q1261" s="7"/>
      <c r="R1261" s="7"/>
      <c r="S1261" s="7"/>
      <c r="T1261" s="7"/>
      <c r="U1261" s="7"/>
      <c r="V1261" s="7"/>
      <c r="W1261" s="7"/>
      <c r="X1261" s="7"/>
      <c r="Y1261" s="7"/>
      <c r="Z1261" s="7"/>
      <c r="AA1261" s="7"/>
      <c r="AB1261" s="7"/>
      <c r="AC1261" s="7"/>
      <c r="AD1261" s="7"/>
      <c r="AE1261" s="7"/>
      <c r="AF1261" s="7"/>
      <c r="AG1261" s="7"/>
      <c r="AH1261" s="7"/>
      <c r="AI1261" s="7"/>
      <c r="AJ1261" s="7"/>
      <c r="AK1261" s="7"/>
      <c r="AL1261" s="7"/>
      <c r="AM1261" s="7"/>
      <c r="AN1261" s="7"/>
      <c r="AO1261" s="7"/>
      <c r="AP1261" s="7"/>
      <c r="AQ1261" s="7"/>
      <c r="AR1261" s="7"/>
      <c r="AS1261" s="7"/>
      <c r="AT1261" s="7"/>
      <c r="AU1261" s="7"/>
      <c r="AV1261" s="7"/>
      <c r="AW1261" s="7"/>
      <c r="AX1261" s="7"/>
      <c r="AY1261" s="7"/>
      <c r="AZ1261" s="7"/>
      <c r="BA1261" s="7"/>
      <c r="BB1261" s="7"/>
      <c r="BC1261" s="7"/>
      <c r="BD1261" s="7"/>
      <c r="BE1261" s="7"/>
      <c r="BF1261" s="7"/>
      <c r="BG1261" s="7"/>
      <c r="BH1261" s="7"/>
      <c r="BI1261" s="7"/>
      <c r="BJ1261" s="7"/>
      <c r="BK1261" s="7"/>
      <c r="BL1261" s="7"/>
      <c r="BM1261" s="7"/>
      <c r="BN1261" s="7"/>
      <c r="BO1261" s="7"/>
      <c r="BP1261" s="7"/>
      <c r="BQ1261" s="7"/>
      <c r="BR1261" s="7"/>
      <c r="BS1261" s="7"/>
      <c r="BT1261" s="7"/>
      <c r="BU1261" s="7"/>
      <c r="BV1261" s="7"/>
    </row>
    <row r="1262" customFormat="false" ht="12.75" hidden="false" customHeight="false" outlineLevel="0" collapsed="false">
      <c r="E1262" s="7"/>
      <c r="F1262" s="7"/>
      <c r="G1262" s="7"/>
      <c r="H1262" s="7"/>
      <c r="I1262" s="7"/>
      <c r="J1262" s="7"/>
      <c r="K1262" s="7"/>
      <c r="L1262" s="7"/>
      <c r="M1262" s="7"/>
      <c r="N1262" s="7"/>
      <c r="O1262" s="7"/>
      <c r="P1262" s="7"/>
      <c r="Q1262" s="7"/>
      <c r="R1262" s="7"/>
      <c r="S1262" s="7"/>
      <c r="T1262" s="7"/>
      <c r="U1262" s="7"/>
      <c r="V1262" s="7"/>
      <c r="W1262" s="7"/>
      <c r="X1262" s="7"/>
      <c r="Y1262" s="7"/>
      <c r="Z1262" s="7"/>
      <c r="AA1262" s="7"/>
      <c r="AB1262" s="7"/>
      <c r="AC1262" s="7"/>
      <c r="AD1262" s="7"/>
      <c r="AE1262" s="7"/>
      <c r="AF1262" s="7"/>
      <c r="AG1262" s="7"/>
      <c r="AH1262" s="7"/>
      <c r="AI1262" s="7"/>
      <c r="AJ1262" s="7"/>
      <c r="AK1262" s="7"/>
      <c r="AL1262" s="7"/>
      <c r="AM1262" s="7"/>
      <c r="AN1262" s="7"/>
      <c r="AO1262" s="7"/>
      <c r="AP1262" s="7"/>
      <c r="AQ1262" s="7"/>
      <c r="AR1262" s="7"/>
      <c r="AS1262" s="7"/>
      <c r="AT1262" s="7"/>
      <c r="AU1262" s="7"/>
      <c r="AV1262" s="7"/>
      <c r="AW1262" s="7"/>
      <c r="AX1262" s="7"/>
      <c r="AY1262" s="7"/>
      <c r="AZ1262" s="7"/>
      <c r="BA1262" s="7"/>
      <c r="BB1262" s="7"/>
      <c r="BC1262" s="7"/>
      <c r="BD1262" s="7"/>
      <c r="BE1262" s="7"/>
      <c r="BF1262" s="7"/>
      <c r="BG1262" s="7"/>
      <c r="BH1262" s="7"/>
      <c r="BI1262" s="7"/>
      <c r="BJ1262" s="7"/>
      <c r="BK1262" s="7"/>
      <c r="BL1262" s="7"/>
      <c r="BM1262" s="7"/>
      <c r="BN1262" s="7"/>
      <c r="BO1262" s="7"/>
      <c r="BP1262" s="7"/>
      <c r="BQ1262" s="7"/>
      <c r="BR1262" s="7"/>
      <c r="BS1262" s="7"/>
      <c r="BT1262" s="7"/>
      <c r="BU1262" s="7"/>
      <c r="BV1262" s="7"/>
    </row>
    <row r="1263" customFormat="false" ht="12.75" hidden="false" customHeight="false" outlineLevel="0" collapsed="false">
      <c r="E1263" s="7"/>
      <c r="F1263" s="7"/>
      <c r="G1263" s="7"/>
      <c r="H1263" s="7"/>
      <c r="I1263" s="7"/>
      <c r="J1263" s="7"/>
      <c r="K1263" s="7"/>
      <c r="L1263" s="7"/>
      <c r="M1263" s="7"/>
      <c r="N1263" s="7"/>
      <c r="O1263" s="7"/>
      <c r="P1263" s="7"/>
      <c r="Q1263" s="7"/>
      <c r="R1263" s="7"/>
      <c r="S1263" s="7"/>
      <c r="T1263" s="7"/>
      <c r="U1263" s="7"/>
      <c r="V1263" s="7"/>
      <c r="W1263" s="7"/>
      <c r="X1263" s="7"/>
      <c r="Y1263" s="7"/>
      <c r="Z1263" s="7"/>
      <c r="AA1263" s="7"/>
      <c r="AB1263" s="7"/>
      <c r="AC1263" s="7"/>
      <c r="AD1263" s="7"/>
      <c r="AE1263" s="7"/>
      <c r="AF1263" s="7"/>
      <c r="AG1263" s="7"/>
      <c r="AH1263" s="7"/>
      <c r="AI1263" s="7"/>
      <c r="AJ1263" s="7"/>
      <c r="AK1263" s="7"/>
      <c r="AL1263" s="7"/>
      <c r="AM1263" s="7"/>
      <c r="AN1263" s="7"/>
      <c r="AO1263" s="7"/>
      <c r="AP1263" s="7"/>
      <c r="AQ1263" s="7"/>
      <c r="AR1263" s="7"/>
      <c r="AS1263" s="7"/>
      <c r="AT1263" s="7"/>
      <c r="AU1263" s="7"/>
      <c r="AV1263" s="7"/>
      <c r="AW1263" s="7"/>
      <c r="AX1263" s="7"/>
      <c r="AY1263" s="7"/>
      <c r="AZ1263" s="7"/>
      <c r="BA1263" s="7"/>
      <c r="BB1263" s="7"/>
      <c r="BC1263" s="7"/>
      <c r="BD1263" s="7"/>
      <c r="BE1263" s="7"/>
      <c r="BF1263" s="7"/>
      <c r="BG1263" s="7"/>
      <c r="BH1263" s="7"/>
      <c r="BI1263" s="7"/>
      <c r="BJ1263" s="7"/>
      <c r="BK1263" s="7"/>
      <c r="BL1263" s="7"/>
      <c r="BM1263" s="7"/>
      <c r="BN1263" s="7"/>
      <c r="BO1263" s="7"/>
      <c r="BP1263" s="7"/>
      <c r="BQ1263" s="7"/>
      <c r="BR1263" s="7"/>
      <c r="BS1263" s="7"/>
      <c r="BT1263" s="7"/>
      <c r="BU1263" s="7"/>
      <c r="BV1263" s="7"/>
    </row>
    <row r="1264" customFormat="false" ht="12.75" hidden="false" customHeight="false" outlineLevel="0" collapsed="false">
      <c r="E1264" s="7"/>
      <c r="F1264" s="7"/>
      <c r="G1264" s="7"/>
      <c r="H1264" s="7"/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7"/>
      <c r="T1264" s="7"/>
      <c r="U1264" s="7"/>
      <c r="V1264" s="7"/>
      <c r="W1264" s="7"/>
      <c r="X1264" s="7"/>
      <c r="Y1264" s="7"/>
      <c r="Z1264" s="7"/>
      <c r="AA1264" s="7"/>
      <c r="AB1264" s="7"/>
      <c r="AC1264" s="7"/>
      <c r="AD1264" s="7"/>
      <c r="AE1264" s="7"/>
      <c r="AF1264" s="7"/>
      <c r="AG1264" s="7"/>
      <c r="AH1264" s="7"/>
      <c r="AI1264" s="7"/>
      <c r="AJ1264" s="7"/>
      <c r="AK1264" s="7"/>
      <c r="AL1264" s="7"/>
      <c r="AM1264" s="7"/>
      <c r="AN1264" s="7"/>
      <c r="AO1264" s="7"/>
      <c r="AP1264" s="7"/>
      <c r="AQ1264" s="7"/>
      <c r="AR1264" s="7"/>
      <c r="AS1264" s="7"/>
      <c r="AT1264" s="7"/>
      <c r="AU1264" s="7"/>
      <c r="AV1264" s="7"/>
      <c r="AW1264" s="7"/>
      <c r="AX1264" s="7"/>
      <c r="AY1264" s="7"/>
      <c r="AZ1264" s="7"/>
      <c r="BA1264" s="7"/>
      <c r="BB1264" s="7"/>
      <c r="BC1264" s="7"/>
      <c r="BD1264" s="7"/>
      <c r="BE1264" s="7"/>
      <c r="BF1264" s="7"/>
      <c r="BG1264" s="7"/>
      <c r="BH1264" s="7"/>
      <c r="BI1264" s="7"/>
      <c r="BJ1264" s="7"/>
      <c r="BK1264" s="7"/>
      <c r="BL1264" s="7"/>
      <c r="BM1264" s="7"/>
      <c r="BN1264" s="7"/>
      <c r="BO1264" s="7"/>
      <c r="BP1264" s="7"/>
      <c r="BQ1264" s="7"/>
      <c r="BR1264" s="7"/>
      <c r="BS1264" s="7"/>
      <c r="BT1264" s="7"/>
      <c r="BU1264" s="7"/>
      <c r="BV1264" s="7"/>
    </row>
    <row r="1265" customFormat="false" ht="12.75" hidden="false" customHeight="false" outlineLevel="0" collapsed="false">
      <c r="E1265" s="7"/>
      <c r="F1265" s="7"/>
      <c r="G1265" s="7"/>
      <c r="H1265" s="7"/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  <c r="X1265" s="7"/>
      <c r="Y1265" s="7"/>
      <c r="Z1265" s="7"/>
      <c r="AA1265" s="7"/>
      <c r="AB1265" s="7"/>
      <c r="AC1265" s="7"/>
      <c r="AD1265" s="7"/>
      <c r="AE1265" s="7"/>
      <c r="AF1265" s="7"/>
      <c r="AG1265" s="7"/>
      <c r="AH1265" s="7"/>
      <c r="AI1265" s="7"/>
      <c r="AJ1265" s="7"/>
      <c r="AK1265" s="7"/>
      <c r="AL1265" s="7"/>
      <c r="AM1265" s="7"/>
      <c r="AN1265" s="7"/>
      <c r="AO1265" s="7"/>
      <c r="AP1265" s="7"/>
      <c r="AQ1265" s="7"/>
      <c r="AR1265" s="7"/>
      <c r="AS1265" s="7"/>
      <c r="AT1265" s="7"/>
      <c r="AU1265" s="7"/>
      <c r="AV1265" s="7"/>
      <c r="AW1265" s="7"/>
      <c r="AX1265" s="7"/>
      <c r="AY1265" s="7"/>
      <c r="AZ1265" s="7"/>
      <c r="BA1265" s="7"/>
      <c r="BB1265" s="7"/>
      <c r="BC1265" s="7"/>
      <c r="BD1265" s="7"/>
      <c r="BE1265" s="7"/>
      <c r="BF1265" s="7"/>
      <c r="BG1265" s="7"/>
      <c r="BH1265" s="7"/>
      <c r="BI1265" s="7"/>
      <c r="BJ1265" s="7"/>
      <c r="BK1265" s="7"/>
      <c r="BL1265" s="7"/>
      <c r="BM1265" s="7"/>
      <c r="BN1265" s="7"/>
      <c r="BO1265" s="7"/>
      <c r="BP1265" s="7"/>
      <c r="BQ1265" s="7"/>
      <c r="BR1265" s="7"/>
      <c r="BS1265" s="7"/>
      <c r="BT1265" s="7"/>
      <c r="BU1265" s="7"/>
      <c r="BV1265" s="7"/>
    </row>
    <row r="1266" customFormat="false" ht="12.75" hidden="false" customHeight="false" outlineLevel="0" collapsed="false">
      <c r="E1266" s="7"/>
      <c r="F1266" s="7"/>
      <c r="G1266" s="7"/>
      <c r="H1266" s="7"/>
      <c r="I1266" s="7"/>
      <c r="J1266" s="7"/>
      <c r="K1266" s="7"/>
      <c r="L1266" s="7"/>
      <c r="M1266" s="7"/>
      <c r="N1266" s="7"/>
      <c r="O1266" s="7"/>
      <c r="P1266" s="7"/>
      <c r="Q1266" s="7"/>
      <c r="R1266" s="7"/>
      <c r="S1266" s="7"/>
      <c r="T1266" s="7"/>
      <c r="U1266" s="7"/>
      <c r="V1266" s="7"/>
      <c r="W1266" s="7"/>
      <c r="X1266" s="7"/>
      <c r="Y1266" s="7"/>
      <c r="Z1266" s="7"/>
      <c r="AA1266" s="7"/>
      <c r="AB1266" s="7"/>
      <c r="AC1266" s="7"/>
      <c r="AD1266" s="7"/>
      <c r="AE1266" s="7"/>
      <c r="AF1266" s="7"/>
      <c r="AG1266" s="7"/>
      <c r="AH1266" s="7"/>
      <c r="AI1266" s="7"/>
      <c r="AJ1266" s="7"/>
      <c r="AK1266" s="7"/>
      <c r="AL1266" s="7"/>
      <c r="AM1266" s="7"/>
      <c r="AN1266" s="7"/>
      <c r="AO1266" s="7"/>
      <c r="AP1266" s="7"/>
      <c r="AQ1266" s="7"/>
      <c r="AR1266" s="7"/>
      <c r="AS1266" s="7"/>
      <c r="AT1266" s="7"/>
      <c r="AU1266" s="7"/>
      <c r="AV1266" s="7"/>
      <c r="AW1266" s="7"/>
      <c r="AX1266" s="7"/>
      <c r="AY1266" s="7"/>
      <c r="AZ1266" s="7"/>
      <c r="BA1266" s="7"/>
      <c r="BB1266" s="7"/>
      <c r="BC1266" s="7"/>
      <c r="BD1266" s="7"/>
      <c r="BE1266" s="7"/>
      <c r="BF1266" s="7"/>
      <c r="BG1266" s="7"/>
      <c r="BH1266" s="7"/>
      <c r="BI1266" s="7"/>
      <c r="BJ1266" s="7"/>
      <c r="BK1266" s="7"/>
      <c r="BL1266" s="7"/>
      <c r="BM1266" s="7"/>
      <c r="BN1266" s="7"/>
      <c r="BO1266" s="7"/>
      <c r="BP1266" s="7"/>
      <c r="BQ1266" s="7"/>
      <c r="BR1266" s="7"/>
      <c r="BS1266" s="7"/>
      <c r="BT1266" s="7"/>
      <c r="BU1266" s="7"/>
      <c r="BV1266" s="7"/>
    </row>
    <row r="1267" customFormat="false" ht="12.75" hidden="false" customHeight="false" outlineLevel="0" collapsed="false">
      <c r="E1267" s="7"/>
      <c r="F1267" s="7"/>
      <c r="G1267" s="7"/>
      <c r="H1267" s="7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  <c r="X1267" s="7"/>
      <c r="Y1267" s="7"/>
      <c r="Z1267" s="7"/>
      <c r="AA1267" s="7"/>
      <c r="AB1267" s="7"/>
      <c r="AC1267" s="7"/>
      <c r="AD1267" s="7"/>
      <c r="AE1267" s="7"/>
      <c r="AF1267" s="7"/>
      <c r="AG1267" s="7"/>
      <c r="AH1267" s="7"/>
      <c r="AI1267" s="7"/>
      <c r="AJ1267" s="7"/>
      <c r="AK1267" s="7"/>
      <c r="AL1267" s="7"/>
      <c r="AM1267" s="7"/>
      <c r="AN1267" s="7"/>
      <c r="AO1267" s="7"/>
      <c r="AP1267" s="7"/>
      <c r="AQ1267" s="7"/>
      <c r="AR1267" s="7"/>
      <c r="AS1267" s="7"/>
      <c r="AT1267" s="7"/>
      <c r="AU1267" s="7"/>
      <c r="AV1267" s="7"/>
      <c r="AW1267" s="7"/>
      <c r="AX1267" s="7"/>
      <c r="AY1267" s="7"/>
      <c r="AZ1267" s="7"/>
      <c r="BA1267" s="7"/>
      <c r="BB1267" s="7"/>
      <c r="BC1267" s="7"/>
      <c r="BD1267" s="7"/>
      <c r="BE1267" s="7"/>
      <c r="BF1267" s="7"/>
      <c r="BG1267" s="7"/>
      <c r="BH1267" s="7"/>
      <c r="BI1267" s="7"/>
      <c r="BJ1267" s="7"/>
      <c r="BK1267" s="7"/>
      <c r="BL1267" s="7"/>
      <c r="BM1267" s="7"/>
      <c r="BN1267" s="7"/>
      <c r="BO1267" s="7"/>
      <c r="BP1267" s="7"/>
      <c r="BQ1267" s="7"/>
      <c r="BR1267" s="7"/>
      <c r="BS1267" s="7"/>
      <c r="BT1267" s="7"/>
      <c r="BU1267" s="7"/>
      <c r="BV1267" s="7"/>
    </row>
    <row r="1268" customFormat="false" ht="12.75" hidden="false" customHeight="false" outlineLevel="0" collapsed="false">
      <c r="E1268" s="7"/>
      <c r="F1268" s="7"/>
      <c r="G1268" s="7"/>
      <c r="H1268" s="7"/>
      <c r="I1268" s="7"/>
      <c r="J1268" s="7"/>
      <c r="K1268" s="7"/>
      <c r="L1268" s="7"/>
      <c r="M1268" s="7"/>
      <c r="N1268" s="7"/>
      <c r="O1268" s="7"/>
      <c r="P1268" s="7"/>
      <c r="Q1268" s="7"/>
      <c r="R1268" s="7"/>
      <c r="S1268" s="7"/>
      <c r="T1268" s="7"/>
      <c r="U1268" s="7"/>
      <c r="V1268" s="7"/>
      <c r="W1268" s="7"/>
      <c r="X1268" s="7"/>
      <c r="Y1268" s="7"/>
      <c r="Z1268" s="7"/>
      <c r="AA1268" s="7"/>
      <c r="AB1268" s="7"/>
      <c r="AC1268" s="7"/>
      <c r="AD1268" s="7"/>
      <c r="AE1268" s="7"/>
      <c r="AF1268" s="7"/>
      <c r="AG1268" s="7"/>
      <c r="AH1268" s="7"/>
      <c r="AI1268" s="7"/>
      <c r="AJ1268" s="7"/>
      <c r="AK1268" s="7"/>
      <c r="AL1268" s="7"/>
      <c r="AM1268" s="7"/>
      <c r="AN1268" s="7"/>
      <c r="AO1268" s="7"/>
      <c r="AP1268" s="7"/>
      <c r="AQ1268" s="7"/>
      <c r="AR1268" s="7"/>
      <c r="AS1268" s="7"/>
      <c r="AT1268" s="7"/>
      <c r="AU1268" s="7"/>
      <c r="AV1268" s="7"/>
      <c r="AW1268" s="7"/>
      <c r="AX1268" s="7"/>
      <c r="AY1268" s="7"/>
      <c r="AZ1268" s="7"/>
      <c r="BA1268" s="7"/>
      <c r="BB1268" s="7"/>
      <c r="BC1268" s="7"/>
      <c r="BD1268" s="7"/>
      <c r="BE1268" s="7"/>
      <c r="BF1268" s="7"/>
      <c r="BG1268" s="7"/>
      <c r="BH1268" s="7"/>
      <c r="BI1268" s="7"/>
      <c r="BJ1268" s="7"/>
      <c r="BK1268" s="7"/>
      <c r="BL1268" s="7"/>
      <c r="BM1268" s="7"/>
      <c r="BN1268" s="7"/>
      <c r="BO1268" s="7"/>
      <c r="BP1268" s="7"/>
      <c r="BQ1268" s="7"/>
      <c r="BR1268" s="7"/>
      <c r="BS1268" s="7"/>
      <c r="BT1268" s="7"/>
      <c r="BU1268" s="7"/>
      <c r="BV1268" s="7"/>
    </row>
    <row r="1269" customFormat="false" ht="12.75" hidden="false" customHeight="false" outlineLevel="0" collapsed="false">
      <c r="E1269" s="7"/>
      <c r="F1269" s="7"/>
      <c r="G1269" s="7"/>
      <c r="H1269" s="7"/>
      <c r="I1269" s="7"/>
      <c r="J1269" s="7"/>
      <c r="K1269" s="7"/>
      <c r="L1269" s="7"/>
      <c r="M1269" s="7"/>
      <c r="N1269" s="7"/>
      <c r="O1269" s="7"/>
      <c r="P1269" s="7"/>
      <c r="Q1269" s="7"/>
      <c r="R1269" s="7"/>
      <c r="S1269" s="7"/>
      <c r="T1269" s="7"/>
      <c r="U1269" s="7"/>
      <c r="V1269" s="7"/>
      <c r="W1269" s="7"/>
      <c r="X1269" s="7"/>
      <c r="Y1269" s="7"/>
      <c r="Z1269" s="7"/>
      <c r="AA1269" s="7"/>
      <c r="AB1269" s="7"/>
      <c r="AC1269" s="7"/>
      <c r="AD1269" s="7"/>
      <c r="AE1269" s="7"/>
      <c r="AF1269" s="7"/>
      <c r="AG1269" s="7"/>
      <c r="AH1269" s="7"/>
      <c r="AI1269" s="7"/>
      <c r="AJ1269" s="7"/>
      <c r="AK1269" s="7"/>
      <c r="AL1269" s="7"/>
      <c r="AM1269" s="7"/>
      <c r="AN1269" s="7"/>
      <c r="AO1269" s="7"/>
      <c r="AP1269" s="7"/>
      <c r="AQ1269" s="7"/>
      <c r="AR1269" s="7"/>
      <c r="AS1269" s="7"/>
      <c r="AT1269" s="7"/>
      <c r="AU1269" s="7"/>
      <c r="AV1269" s="7"/>
      <c r="AW1269" s="7"/>
      <c r="AX1269" s="7"/>
      <c r="AY1269" s="7"/>
      <c r="AZ1269" s="7"/>
      <c r="BA1269" s="7"/>
      <c r="BB1269" s="7"/>
      <c r="BC1269" s="7"/>
      <c r="BD1269" s="7"/>
      <c r="BE1269" s="7"/>
      <c r="BF1269" s="7"/>
      <c r="BG1269" s="7"/>
      <c r="BH1269" s="7"/>
      <c r="BI1269" s="7"/>
      <c r="BJ1269" s="7"/>
      <c r="BK1269" s="7"/>
      <c r="BL1269" s="7"/>
      <c r="BM1269" s="7"/>
      <c r="BN1269" s="7"/>
      <c r="BO1269" s="7"/>
      <c r="BP1269" s="7"/>
      <c r="BQ1269" s="7"/>
      <c r="BR1269" s="7"/>
      <c r="BS1269" s="7"/>
      <c r="BT1269" s="7"/>
      <c r="BU1269" s="7"/>
      <c r="BV1269" s="7"/>
    </row>
    <row r="1270" customFormat="false" ht="12.75" hidden="false" customHeight="false" outlineLevel="0" collapsed="false">
      <c r="E1270" s="7"/>
      <c r="F1270" s="7"/>
      <c r="G1270" s="7"/>
      <c r="H1270" s="7"/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7"/>
      <c r="T1270" s="7"/>
      <c r="U1270" s="7"/>
      <c r="V1270" s="7"/>
      <c r="W1270" s="7"/>
      <c r="X1270" s="7"/>
      <c r="Y1270" s="7"/>
      <c r="Z1270" s="7"/>
      <c r="AA1270" s="7"/>
      <c r="AB1270" s="7"/>
      <c r="AC1270" s="7"/>
      <c r="AD1270" s="7"/>
      <c r="AE1270" s="7"/>
      <c r="AF1270" s="7"/>
      <c r="AG1270" s="7"/>
      <c r="AH1270" s="7"/>
      <c r="AI1270" s="7"/>
      <c r="AJ1270" s="7"/>
      <c r="AK1270" s="7"/>
      <c r="AL1270" s="7"/>
      <c r="AM1270" s="7"/>
      <c r="AN1270" s="7"/>
      <c r="AO1270" s="7"/>
      <c r="AP1270" s="7"/>
      <c r="AQ1270" s="7"/>
      <c r="AR1270" s="7"/>
      <c r="AS1270" s="7"/>
      <c r="AT1270" s="7"/>
      <c r="AU1270" s="7"/>
      <c r="AV1270" s="7"/>
      <c r="AW1270" s="7"/>
      <c r="AX1270" s="7"/>
      <c r="AY1270" s="7"/>
      <c r="AZ1270" s="7"/>
      <c r="BA1270" s="7"/>
      <c r="BB1270" s="7"/>
      <c r="BC1270" s="7"/>
      <c r="BD1270" s="7"/>
      <c r="BE1270" s="7"/>
      <c r="BF1270" s="7"/>
      <c r="BG1270" s="7"/>
      <c r="BH1270" s="7"/>
      <c r="BI1270" s="7"/>
      <c r="BJ1270" s="7"/>
      <c r="BK1270" s="7"/>
      <c r="BL1270" s="7"/>
      <c r="BM1270" s="7"/>
      <c r="BN1270" s="7"/>
      <c r="BO1270" s="7"/>
      <c r="BP1270" s="7"/>
      <c r="BQ1270" s="7"/>
      <c r="BR1270" s="7"/>
      <c r="BS1270" s="7"/>
      <c r="BT1270" s="7"/>
      <c r="BU1270" s="7"/>
      <c r="BV1270" s="7"/>
    </row>
    <row r="1271" customFormat="false" ht="12.75" hidden="false" customHeight="false" outlineLevel="0" collapsed="false">
      <c r="E1271" s="7"/>
      <c r="F1271" s="7"/>
      <c r="G1271" s="7"/>
      <c r="H1271" s="7"/>
      <c r="I1271" s="7"/>
      <c r="J1271" s="7"/>
      <c r="K1271" s="7"/>
      <c r="L1271" s="7"/>
      <c r="M1271" s="7"/>
      <c r="N1271" s="7"/>
      <c r="O1271" s="7"/>
      <c r="P1271" s="7"/>
      <c r="Q1271" s="7"/>
      <c r="R1271" s="7"/>
      <c r="S1271" s="7"/>
      <c r="T1271" s="7"/>
      <c r="U1271" s="7"/>
      <c r="V1271" s="7"/>
      <c r="W1271" s="7"/>
      <c r="X1271" s="7"/>
      <c r="Y1271" s="7"/>
      <c r="Z1271" s="7"/>
      <c r="AA1271" s="7"/>
      <c r="AB1271" s="7"/>
      <c r="AC1271" s="7"/>
      <c r="AD1271" s="7"/>
      <c r="AE1271" s="7"/>
      <c r="AF1271" s="7"/>
      <c r="AG1271" s="7"/>
      <c r="AH1271" s="7"/>
      <c r="AI1271" s="7"/>
      <c r="AJ1271" s="7"/>
      <c r="AK1271" s="7"/>
      <c r="AL1271" s="7"/>
      <c r="AM1271" s="7"/>
      <c r="AN1271" s="7"/>
      <c r="AO1271" s="7"/>
      <c r="AP1271" s="7"/>
      <c r="AQ1271" s="7"/>
      <c r="AR1271" s="7"/>
      <c r="AS1271" s="7"/>
      <c r="AT1271" s="7"/>
      <c r="AU1271" s="7"/>
      <c r="AV1271" s="7"/>
      <c r="AW1271" s="7"/>
      <c r="AX1271" s="7"/>
      <c r="AY1271" s="7"/>
      <c r="AZ1271" s="7"/>
      <c r="BA1271" s="7"/>
      <c r="BB1271" s="7"/>
      <c r="BC1271" s="7"/>
      <c r="BD1271" s="7"/>
      <c r="BE1271" s="7"/>
      <c r="BF1271" s="7"/>
      <c r="BG1271" s="7"/>
      <c r="BH1271" s="7"/>
      <c r="BI1271" s="7"/>
      <c r="BJ1271" s="7"/>
      <c r="BK1271" s="7"/>
      <c r="BL1271" s="7"/>
      <c r="BM1271" s="7"/>
      <c r="BN1271" s="7"/>
      <c r="BO1271" s="7"/>
      <c r="BP1271" s="7"/>
      <c r="BQ1271" s="7"/>
      <c r="BR1271" s="7"/>
      <c r="BS1271" s="7"/>
      <c r="BT1271" s="7"/>
      <c r="BU1271" s="7"/>
      <c r="BV1271" s="7"/>
    </row>
    <row r="1272" customFormat="false" ht="12.75" hidden="false" customHeight="false" outlineLevel="0" collapsed="false">
      <c r="E1272" s="7"/>
      <c r="F1272" s="7"/>
      <c r="G1272" s="7"/>
      <c r="H1272" s="7"/>
      <c r="I1272" s="7"/>
      <c r="J1272" s="7"/>
      <c r="K1272" s="7"/>
      <c r="L1272" s="7"/>
      <c r="M1272" s="7"/>
      <c r="N1272" s="7"/>
      <c r="O1272" s="7"/>
      <c r="P1272" s="7"/>
      <c r="Q1272" s="7"/>
      <c r="R1272" s="7"/>
      <c r="S1272" s="7"/>
      <c r="T1272" s="7"/>
      <c r="U1272" s="7"/>
      <c r="V1272" s="7"/>
      <c r="W1272" s="7"/>
      <c r="X1272" s="7"/>
      <c r="Y1272" s="7"/>
      <c r="Z1272" s="7"/>
      <c r="AA1272" s="7"/>
      <c r="AB1272" s="7"/>
      <c r="AC1272" s="7"/>
      <c r="AD1272" s="7"/>
      <c r="AE1272" s="7"/>
      <c r="AF1272" s="7"/>
      <c r="AG1272" s="7"/>
      <c r="AH1272" s="7"/>
      <c r="AI1272" s="7"/>
      <c r="AJ1272" s="7"/>
      <c r="AK1272" s="7"/>
      <c r="AL1272" s="7"/>
      <c r="AM1272" s="7"/>
      <c r="AN1272" s="7"/>
      <c r="AO1272" s="7"/>
      <c r="AP1272" s="7"/>
      <c r="AQ1272" s="7"/>
      <c r="AR1272" s="7"/>
      <c r="AS1272" s="7"/>
      <c r="AT1272" s="7"/>
      <c r="AU1272" s="7"/>
      <c r="AV1272" s="7"/>
      <c r="AW1272" s="7"/>
      <c r="AX1272" s="7"/>
      <c r="AY1272" s="7"/>
      <c r="AZ1272" s="7"/>
      <c r="BA1272" s="7"/>
      <c r="BB1272" s="7"/>
      <c r="BC1272" s="7"/>
      <c r="BD1272" s="7"/>
      <c r="BE1272" s="7"/>
      <c r="BF1272" s="7"/>
      <c r="BG1272" s="7"/>
      <c r="BH1272" s="7"/>
      <c r="BI1272" s="7"/>
      <c r="BJ1272" s="7"/>
      <c r="BK1272" s="7"/>
      <c r="BL1272" s="7"/>
      <c r="BM1272" s="7"/>
      <c r="BN1272" s="7"/>
      <c r="BO1272" s="7"/>
      <c r="BP1272" s="7"/>
      <c r="BQ1272" s="7"/>
      <c r="BR1272" s="7"/>
      <c r="BS1272" s="7"/>
      <c r="BT1272" s="7"/>
      <c r="BU1272" s="7"/>
      <c r="BV1272" s="7"/>
    </row>
    <row r="1273" customFormat="false" ht="12.75" hidden="false" customHeight="false" outlineLevel="0" collapsed="false">
      <c r="E1273" s="7"/>
      <c r="F1273" s="7"/>
      <c r="G1273" s="7"/>
      <c r="H1273" s="7"/>
      <c r="I1273" s="7"/>
      <c r="J1273" s="7"/>
      <c r="K1273" s="7"/>
      <c r="L1273" s="7"/>
      <c r="M1273" s="7"/>
      <c r="N1273" s="7"/>
      <c r="O1273" s="7"/>
      <c r="P1273" s="7"/>
      <c r="Q1273" s="7"/>
      <c r="R1273" s="7"/>
      <c r="S1273" s="7"/>
      <c r="T1273" s="7"/>
      <c r="U1273" s="7"/>
      <c r="V1273" s="7"/>
      <c r="W1273" s="7"/>
      <c r="X1273" s="7"/>
      <c r="Y1273" s="7"/>
      <c r="Z1273" s="7"/>
      <c r="AA1273" s="7"/>
      <c r="AB1273" s="7"/>
      <c r="AC1273" s="7"/>
      <c r="AD1273" s="7"/>
      <c r="AE1273" s="7"/>
      <c r="AF1273" s="7"/>
      <c r="AG1273" s="7"/>
      <c r="AH1273" s="7"/>
      <c r="AI1273" s="7"/>
      <c r="AJ1273" s="7"/>
      <c r="AK1273" s="7"/>
      <c r="AL1273" s="7"/>
      <c r="AM1273" s="7"/>
      <c r="AN1273" s="7"/>
      <c r="AO1273" s="7"/>
      <c r="AP1273" s="7"/>
      <c r="AQ1273" s="7"/>
      <c r="AR1273" s="7"/>
      <c r="AS1273" s="7"/>
      <c r="AT1273" s="7"/>
      <c r="AU1273" s="7"/>
      <c r="AV1273" s="7"/>
      <c r="AW1273" s="7"/>
      <c r="AX1273" s="7"/>
      <c r="AY1273" s="7"/>
      <c r="AZ1273" s="7"/>
      <c r="BA1273" s="7"/>
      <c r="BB1273" s="7"/>
      <c r="BC1273" s="7"/>
      <c r="BD1273" s="7"/>
      <c r="BE1273" s="7"/>
      <c r="BF1273" s="7"/>
      <c r="BG1273" s="7"/>
      <c r="BH1273" s="7"/>
      <c r="BI1273" s="7"/>
      <c r="BJ1273" s="7"/>
      <c r="BK1273" s="7"/>
      <c r="BL1273" s="7"/>
      <c r="BM1273" s="7"/>
      <c r="BN1273" s="7"/>
      <c r="BO1273" s="7"/>
      <c r="BP1273" s="7"/>
      <c r="BQ1273" s="7"/>
      <c r="BR1273" s="7"/>
      <c r="BS1273" s="7"/>
      <c r="BT1273" s="7"/>
      <c r="BU1273" s="7"/>
      <c r="BV1273" s="7"/>
    </row>
    <row r="1274" customFormat="false" ht="12.75" hidden="false" customHeight="false" outlineLevel="0" collapsed="false">
      <c r="E1274" s="7"/>
      <c r="F1274" s="7"/>
      <c r="G1274" s="7"/>
      <c r="H1274" s="7"/>
      <c r="I1274" s="7"/>
      <c r="J1274" s="7"/>
      <c r="K1274" s="7"/>
      <c r="L1274" s="7"/>
      <c r="M1274" s="7"/>
      <c r="N1274" s="7"/>
      <c r="O1274" s="7"/>
      <c r="P1274" s="7"/>
      <c r="Q1274" s="7"/>
      <c r="R1274" s="7"/>
      <c r="S1274" s="7"/>
      <c r="T1274" s="7"/>
      <c r="U1274" s="7"/>
      <c r="V1274" s="7"/>
      <c r="W1274" s="7"/>
      <c r="X1274" s="7"/>
      <c r="Y1274" s="7"/>
      <c r="Z1274" s="7"/>
      <c r="AA1274" s="7"/>
      <c r="AB1274" s="7"/>
      <c r="AC1274" s="7"/>
      <c r="AD1274" s="7"/>
      <c r="AE1274" s="7"/>
      <c r="AF1274" s="7"/>
      <c r="AG1274" s="7"/>
      <c r="AH1274" s="7"/>
      <c r="AI1274" s="7"/>
      <c r="AJ1274" s="7"/>
      <c r="AK1274" s="7"/>
      <c r="AL1274" s="7"/>
      <c r="AM1274" s="7"/>
      <c r="AN1274" s="7"/>
      <c r="AO1274" s="7"/>
      <c r="AP1274" s="7"/>
      <c r="AQ1274" s="7"/>
      <c r="AR1274" s="7"/>
      <c r="AS1274" s="7"/>
      <c r="AT1274" s="7"/>
      <c r="AU1274" s="7"/>
      <c r="AV1274" s="7"/>
      <c r="AW1274" s="7"/>
      <c r="AX1274" s="7"/>
      <c r="AY1274" s="7"/>
      <c r="AZ1274" s="7"/>
      <c r="BA1274" s="7"/>
      <c r="BB1274" s="7"/>
      <c r="BC1274" s="7"/>
      <c r="BD1274" s="7"/>
      <c r="BE1274" s="7"/>
      <c r="BF1274" s="7"/>
      <c r="BG1274" s="7"/>
      <c r="BH1274" s="7"/>
      <c r="BI1274" s="7"/>
      <c r="BJ1274" s="7"/>
      <c r="BK1274" s="7"/>
      <c r="BL1274" s="7"/>
      <c r="BM1274" s="7"/>
      <c r="BN1274" s="7"/>
      <c r="BO1274" s="7"/>
      <c r="BP1274" s="7"/>
      <c r="BQ1274" s="7"/>
      <c r="BR1274" s="7"/>
      <c r="BS1274" s="7"/>
      <c r="BT1274" s="7"/>
      <c r="BU1274" s="7"/>
      <c r="BV1274" s="7"/>
    </row>
    <row r="1275" customFormat="false" ht="12.75" hidden="false" customHeight="false" outlineLevel="0" collapsed="false">
      <c r="E1275" s="7"/>
      <c r="F1275" s="7"/>
      <c r="G1275" s="7"/>
      <c r="H1275" s="7"/>
      <c r="I1275" s="7"/>
      <c r="J1275" s="7"/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  <c r="Z1275" s="7"/>
      <c r="AA1275" s="7"/>
      <c r="AB1275" s="7"/>
      <c r="AC1275" s="7"/>
      <c r="AD1275" s="7"/>
      <c r="AE1275" s="7"/>
      <c r="AF1275" s="7"/>
      <c r="AG1275" s="7"/>
      <c r="AH1275" s="7"/>
      <c r="AI1275" s="7"/>
      <c r="AJ1275" s="7"/>
      <c r="AK1275" s="7"/>
      <c r="AL1275" s="7"/>
      <c r="AM1275" s="7"/>
      <c r="AN1275" s="7"/>
      <c r="AO1275" s="7"/>
      <c r="AP1275" s="7"/>
      <c r="AQ1275" s="7"/>
      <c r="AR1275" s="7"/>
      <c r="AS1275" s="7"/>
      <c r="AT1275" s="7"/>
      <c r="AU1275" s="7"/>
      <c r="AV1275" s="7"/>
      <c r="AW1275" s="7"/>
      <c r="AX1275" s="7"/>
      <c r="AY1275" s="7"/>
      <c r="AZ1275" s="7"/>
      <c r="BA1275" s="7"/>
      <c r="BB1275" s="7"/>
      <c r="BC1275" s="7"/>
      <c r="BD1275" s="7"/>
      <c r="BE1275" s="7"/>
      <c r="BF1275" s="7"/>
      <c r="BG1275" s="7"/>
      <c r="BH1275" s="7"/>
      <c r="BI1275" s="7"/>
      <c r="BJ1275" s="7"/>
      <c r="BK1275" s="7"/>
      <c r="BL1275" s="7"/>
      <c r="BM1275" s="7"/>
      <c r="BN1275" s="7"/>
      <c r="BO1275" s="7"/>
      <c r="BP1275" s="7"/>
      <c r="BQ1275" s="7"/>
      <c r="BR1275" s="7"/>
      <c r="BS1275" s="7"/>
      <c r="BT1275" s="7"/>
      <c r="BU1275" s="7"/>
      <c r="BV1275" s="7"/>
    </row>
    <row r="1276" customFormat="false" ht="12.75" hidden="false" customHeight="false" outlineLevel="0" collapsed="false">
      <c r="E1276" s="7"/>
      <c r="F1276" s="7"/>
      <c r="G1276" s="7"/>
      <c r="H1276" s="7"/>
      <c r="I1276" s="7"/>
      <c r="J1276" s="7"/>
      <c r="K1276" s="7"/>
      <c r="L1276" s="7"/>
      <c r="M1276" s="7"/>
      <c r="N1276" s="7"/>
      <c r="O1276" s="7"/>
      <c r="P1276" s="7"/>
      <c r="Q1276" s="7"/>
      <c r="R1276" s="7"/>
      <c r="S1276" s="7"/>
      <c r="T1276" s="7"/>
      <c r="U1276" s="7"/>
      <c r="V1276" s="7"/>
      <c r="W1276" s="7"/>
      <c r="X1276" s="7"/>
      <c r="Y1276" s="7"/>
      <c r="Z1276" s="7"/>
      <c r="AA1276" s="7"/>
      <c r="AB1276" s="7"/>
      <c r="AC1276" s="7"/>
      <c r="AD1276" s="7"/>
      <c r="AE1276" s="7"/>
      <c r="AF1276" s="7"/>
      <c r="AG1276" s="7"/>
      <c r="AH1276" s="7"/>
      <c r="AI1276" s="7"/>
      <c r="AJ1276" s="7"/>
      <c r="AK1276" s="7"/>
      <c r="AL1276" s="7"/>
      <c r="AM1276" s="7"/>
      <c r="AN1276" s="7"/>
      <c r="AO1276" s="7"/>
      <c r="AP1276" s="7"/>
      <c r="AQ1276" s="7"/>
      <c r="AR1276" s="7"/>
      <c r="AS1276" s="7"/>
      <c r="AT1276" s="7"/>
      <c r="AU1276" s="7"/>
      <c r="AV1276" s="7"/>
      <c r="AW1276" s="7"/>
      <c r="AX1276" s="7"/>
      <c r="AY1276" s="7"/>
      <c r="AZ1276" s="7"/>
      <c r="BA1276" s="7"/>
      <c r="BB1276" s="7"/>
      <c r="BC1276" s="7"/>
      <c r="BD1276" s="7"/>
      <c r="BE1276" s="7"/>
      <c r="BF1276" s="7"/>
      <c r="BG1276" s="7"/>
      <c r="BH1276" s="7"/>
      <c r="BI1276" s="7"/>
      <c r="BJ1276" s="7"/>
      <c r="BK1276" s="7"/>
      <c r="BL1276" s="7"/>
      <c r="BM1276" s="7"/>
      <c r="BN1276" s="7"/>
      <c r="BO1276" s="7"/>
      <c r="BP1276" s="7"/>
      <c r="BQ1276" s="7"/>
      <c r="BR1276" s="7"/>
      <c r="BS1276" s="7"/>
      <c r="BT1276" s="7"/>
      <c r="BU1276" s="7"/>
      <c r="BV1276" s="7"/>
    </row>
    <row r="1277" customFormat="false" ht="12.75" hidden="false" customHeight="false" outlineLevel="0" collapsed="false">
      <c r="E1277" s="7"/>
      <c r="F1277" s="7"/>
      <c r="G1277" s="7"/>
      <c r="H1277" s="7"/>
      <c r="I1277" s="7"/>
      <c r="J1277" s="7"/>
      <c r="K1277" s="7"/>
      <c r="L1277" s="7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  <c r="X1277" s="7"/>
      <c r="Y1277" s="7"/>
      <c r="Z1277" s="7"/>
      <c r="AA1277" s="7"/>
      <c r="AB1277" s="7"/>
      <c r="AC1277" s="7"/>
      <c r="AD1277" s="7"/>
      <c r="AE1277" s="7"/>
      <c r="AF1277" s="7"/>
      <c r="AG1277" s="7"/>
      <c r="AH1277" s="7"/>
      <c r="AI1277" s="7"/>
      <c r="AJ1277" s="7"/>
      <c r="AK1277" s="7"/>
      <c r="AL1277" s="7"/>
      <c r="AM1277" s="7"/>
      <c r="AN1277" s="7"/>
      <c r="AO1277" s="7"/>
      <c r="AP1277" s="7"/>
      <c r="AQ1277" s="7"/>
      <c r="AR1277" s="7"/>
      <c r="AS1277" s="7"/>
      <c r="AT1277" s="7"/>
      <c r="AU1277" s="7"/>
      <c r="AV1277" s="7"/>
      <c r="AW1277" s="7"/>
      <c r="AX1277" s="7"/>
      <c r="AY1277" s="7"/>
      <c r="AZ1277" s="7"/>
      <c r="BA1277" s="7"/>
      <c r="BB1277" s="7"/>
      <c r="BC1277" s="7"/>
      <c r="BD1277" s="7"/>
      <c r="BE1277" s="7"/>
      <c r="BF1277" s="7"/>
      <c r="BG1277" s="7"/>
      <c r="BH1277" s="7"/>
      <c r="BI1277" s="7"/>
      <c r="BJ1277" s="7"/>
      <c r="BK1277" s="7"/>
      <c r="BL1277" s="7"/>
      <c r="BM1277" s="7"/>
      <c r="BN1277" s="7"/>
      <c r="BO1277" s="7"/>
      <c r="BP1277" s="7"/>
      <c r="BQ1277" s="7"/>
      <c r="BR1277" s="7"/>
      <c r="BS1277" s="7"/>
      <c r="BT1277" s="7"/>
      <c r="BU1277" s="7"/>
      <c r="BV1277" s="7"/>
    </row>
    <row r="1278" customFormat="false" ht="12.75" hidden="false" customHeight="false" outlineLevel="0" collapsed="false">
      <c r="E1278" s="7"/>
      <c r="F1278" s="7"/>
      <c r="G1278" s="7"/>
      <c r="H1278" s="7"/>
      <c r="I1278" s="7"/>
      <c r="J1278" s="7"/>
      <c r="K1278" s="7"/>
      <c r="L1278" s="7"/>
      <c r="M1278" s="7"/>
      <c r="N1278" s="7"/>
      <c r="O1278" s="7"/>
      <c r="P1278" s="7"/>
      <c r="Q1278" s="7"/>
      <c r="R1278" s="7"/>
      <c r="S1278" s="7"/>
      <c r="T1278" s="7"/>
      <c r="U1278" s="7"/>
      <c r="V1278" s="7"/>
      <c r="W1278" s="7"/>
      <c r="X1278" s="7"/>
      <c r="Y1278" s="7"/>
      <c r="Z1278" s="7"/>
      <c r="AA1278" s="7"/>
      <c r="AB1278" s="7"/>
      <c r="AC1278" s="7"/>
      <c r="AD1278" s="7"/>
      <c r="AE1278" s="7"/>
      <c r="AF1278" s="7"/>
      <c r="AG1278" s="7"/>
      <c r="AH1278" s="7"/>
      <c r="AI1278" s="7"/>
      <c r="AJ1278" s="7"/>
      <c r="AK1278" s="7"/>
      <c r="AL1278" s="7"/>
      <c r="AM1278" s="7"/>
      <c r="AN1278" s="7"/>
      <c r="AO1278" s="7"/>
      <c r="AP1278" s="7"/>
      <c r="AQ1278" s="7"/>
      <c r="AR1278" s="7"/>
      <c r="AS1278" s="7"/>
      <c r="AT1278" s="7"/>
      <c r="AU1278" s="7"/>
      <c r="AV1278" s="7"/>
      <c r="AW1278" s="7"/>
      <c r="AX1278" s="7"/>
      <c r="AY1278" s="7"/>
      <c r="AZ1278" s="7"/>
      <c r="BA1278" s="7"/>
      <c r="BB1278" s="7"/>
      <c r="BC1278" s="7"/>
      <c r="BD1278" s="7"/>
      <c r="BE1278" s="7"/>
      <c r="BF1278" s="7"/>
      <c r="BG1278" s="7"/>
      <c r="BH1278" s="7"/>
      <c r="BI1278" s="7"/>
      <c r="BJ1278" s="7"/>
      <c r="BK1278" s="7"/>
      <c r="BL1278" s="7"/>
      <c r="BM1278" s="7"/>
      <c r="BN1278" s="7"/>
      <c r="BO1278" s="7"/>
      <c r="BP1278" s="7"/>
      <c r="BQ1278" s="7"/>
      <c r="BR1278" s="7"/>
      <c r="BS1278" s="7"/>
      <c r="BT1278" s="7"/>
      <c r="BU1278" s="7"/>
      <c r="BV1278" s="7"/>
    </row>
    <row r="1279" customFormat="false" ht="12.75" hidden="false" customHeight="false" outlineLevel="0" collapsed="false">
      <c r="E1279" s="7"/>
      <c r="F1279" s="7"/>
      <c r="G1279" s="7"/>
      <c r="H1279" s="7"/>
      <c r="I1279" s="7"/>
      <c r="J1279" s="7"/>
      <c r="K1279" s="7"/>
      <c r="L1279" s="7"/>
      <c r="M1279" s="7"/>
      <c r="N1279" s="7"/>
      <c r="O1279" s="7"/>
      <c r="P1279" s="7"/>
      <c r="Q1279" s="7"/>
      <c r="R1279" s="7"/>
      <c r="S1279" s="7"/>
      <c r="T1279" s="7"/>
      <c r="U1279" s="7"/>
      <c r="V1279" s="7"/>
      <c r="W1279" s="7"/>
      <c r="X1279" s="7"/>
      <c r="Y1279" s="7"/>
      <c r="Z1279" s="7"/>
      <c r="AA1279" s="7"/>
      <c r="AB1279" s="7"/>
      <c r="AC1279" s="7"/>
      <c r="AD1279" s="7"/>
      <c r="AE1279" s="7"/>
      <c r="AF1279" s="7"/>
      <c r="AG1279" s="7"/>
      <c r="AH1279" s="7"/>
      <c r="AI1279" s="7"/>
      <c r="AJ1279" s="7"/>
      <c r="AK1279" s="7"/>
      <c r="AL1279" s="7"/>
      <c r="AM1279" s="7"/>
      <c r="AN1279" s="7"/>
      <c r="AO1279" s="7"/>
      <c r="AP1279" s="7"/>
      <c r="AQ1279" s="7"/>
      <c r="AR1279" s="7"/>
      <c r="AS1279" s="7"/>
      <c r="AT1279" s="7"/>
      <c r="AU1279" s="7"/>
      <c r="AV1279" s="7"/>
      <c r="AW1279" s="7"/>
      <c r="AX1279" s="7"/>
      <c r="AY1279" s="7"/>
      <c r="AZ1279" s="7"/>
      <c r="BA1279" s="7"/>
      <c r="BB1279" s="7"/>
      <c r="BC1279" s="7"/>
      <c r="BD1279" s="7"/>
      <c r="BE1279" s="7"/>
      <c r="BF1279" s="7"/>
      <c r="BG1279" s="7"/>
      <c r="BH1279" s="7"/>
      <c r="BI1279" s="7"/>
      <c r="BJ1279" s="7"/>
      <c r="BK1279" s="7"/>
      <c r="BL1279" s="7"/>
      <c r="BM1279" s="7"/>
      <c r="BN1279" s="7"/>
      <c r="BO1279" s="7"/>
      <c r="BP1279" s="7"/>
      <c r="BQ1279" s="7"/>
      <c r="BR1279" s="7"/>
      <c r="BS1279" s="7"/>
      <c r="BT1279" s="7"/>
      <c r="BU1279" s="7"/>
      <c r="BV1279" s="7"/>
    </row>
    <row r="1280" customFormat="false" ht="12.75" hidden="false" customHeight="false" outlineLevel="0" collapsed="false">
      <c r="E1280" s="7"/>
      <c r="F1280" s="7"/>
      <c r="G1280" s="7"/>
      <c r="H1280" s="7"/>
      <c r="I1280" s="7"/>
      <c r="J1280" s="7"/>
      <c r="K1280" s="7"/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  <c r="X1280" s="7"/>
      <c r="Y1280" s="7"/>
      <c r="Z1280" s="7"/>
      <c r="AA1280" s="7"/>
      <c r="AB1280" s="7"/>
      <c r="AC1280" s="7"/>
      <c r="AD1280" s="7"/>
      <c r="AE1280" s="7"/>
      <c r="AF1280" s="7"/>
      <c r="AG1280" s="7"/>
      <c r="AH1280" s="7"/>
      <c r="AI1280" s="7"/>
      <c r="AJ1280" s="7"/>
      <c r="AK1280" s="7"/>
      <c r="AL1280" s="7"/>
      <c r="AM1280" s="7"/>
      <c r="AN1280" s="7"/>
      <c r="AO1280" s="7"/>
      <c r="AP1280" s="7"/>
      <c r="AQ1280" s="7"/>
      <c r="AR1280" s="7"/>
      <c r="AS1280" s="7"/>
      <c r="AT1280" s="7"/>
      <c r="AU1280" s="7"/>
      <c r="AV1280" s="7"/>
      <c r="AW1280" s="7"/>
      <c r="AX1280" s="7"/>
      <c r="AY1280" s="7"/>
      <c r="AZ1280" s="7"/>
      <c r="BA1280" s="7"/>
      <c r="BB1280" s="7"/>
      <c r="BC1280" s="7"/>
      <c r="BD1280" s="7"/>
      <c r="BE1280" s="7"/>
      <c r="BF1280" s="7"/>
      <c r="BG1280" s="7"/>
      <c r="BH1280" s="7"/>
      <c r="BI1280" s="7"/>
      <c r="BJ1280" s="7"/>
      <c r="BK1280" s="7"/>
      <c r="BL1280" s="7"/>
      <c r="BM1280" s="7"/>
      <c r="BN1280" s="7"/>
      <c r="BO1280" s="7"/>
      <c r="BP1280" s="7"/>
      <c r="BQ1280" s="7"/>
      <c r="BR1280" s="7"/>
      <c r="BS1280" s="7"/>
      <c r="BT1280" s="7"/>
      <c r="BU1280" s="7"/>
      <c r="BV1280" s="7"/>
    </row>
    <row r="1281" customFormat="false" ht="12.75" hidden="false" customHeight="false" outlineLevel="0" collapsed="false">
      <c r="E1281" s="7"/>
      <c r="F1281" s="7"/>
      <c r="G1281" s="7"/>
      <c r="H1281" s="7"/>
      <c r="I1281" s="7"/>
      <c r="J1281" s="7"/>
      <c r="K1281" s="7"/>
      <c r="L1281" s="7"/>
      <c r="M1281" s="7"/>
      <c r="N1281" s="7"/>
      <c r="O1281" s="7"/>
      <c r="P1281" s="7"/>
      <c r="Q1281" s="7"/>
      <c r="R1281" s="7"/>
      <c r="S1281" s="7"/>
      <c r="T1281" s="7"/>
      <c r="U1281" s="7"/>
      <c r="V1281" s="7"/>
      <c r="W1281" s="7"/>
      <c r="X1281" s="7"/>
      <c r="Y1281" s="7"/>
      <c r="Z1281" s="7"/>
      <c r="AA1281" s="7"/>
      <c r="AB1281" s="7"/>
      <c r="AC1281" s="7"/>
      <c r="AD1281" s="7"/>
      <c r="AE1281" s="7"/>
      <c r="AF1281" s="7"/>
      <c r="AG1281" s="7"/>
      <c r="AH1281" s="7"/>
      <c r="AI1281" s="7"/>
      <c r="AJ1281" s="7"/>
      <c r="AK1281" s="7"/>
      <c r="AL1281" s="7"/>
      <c r="AM1281" s="7"/>
      <c r="AN1281" s="7"/>
      <c r="AO1281" s="7"/>
      <c r="AP1281" s="7"/>
      <c r="AQ1281" s="7"/>
      <c r="AR1281" s="7"/>
      <c r="AS1281" s="7"/>
      <c r="AT1281" s="7"/>
      <c r="AU1281" s="7"/>
      <c r="AV1281" s="7"/>
      <c r="AW1281" s="7"/>
      <c r="AX1281" s="7"/>
      <c r="AY1281" s="7"/>
      <c r="AZ1281" s="7"/>
      <c r="BA1281" s="7"/>
      <c r="BB1281" s="7"/>
      <c r="BC1281" s="7"/>
      <c r="BD1281" s="7"/>
      <c r="BE1281" s="7"/>
      <c r="BF1281" s="7"/>
      <c r="BG1281" s="7"/>
      <c r="BH1281" s="7"/>
      <c r="BI1281" s="7"/>
      <c r="BJ1281" s="7"/>
      <c r="BK1281" s="7"/>
      <c r="BL1281" s="7"/>
      <c r="BM1281" s="7"/>
      <c r="BN1281" s="7"/>
      <c r="BO1281" s="7"/>
      <c r="BP1281" s="7"/>
      <c r="BQ1281" s="7"/>
      <c r="BR1281" s="7"/>
      <c r="BS1281" s="7"/>
      <c r="BT1281" s="7"/>
      <c r="BU1281" s="7"/>
      <c r="BV1281" s="7"/>
    </row>
    <row r="1282" customFormat="false" ht="12.75" hidden="false" customHeight="false" outlineLevel="0" collapsed="false">
      <c r="E1282" s="7"/>
      <c r="F1282" s="7"/>
      <c r="G1282" s="7"/>
      <c r="H1282" s="7"/>
      <c r="I1282" s="7"/>
      <c r="J1282" s="7"/>
      <c r="K1282" s="7"/>
      <c r="L1282" s="7"/>
      <c r="M1282" s="7"/>
      <c r="N1282" s="7"/>
      <c r="O1282" s="7"/>
      <c r="P1282" s="7"/>
      <c r="Q1282" s="7"/>
      <c r="R1282" s="7"/>
      <c r="S1282" s="7"/>
      <c r="T1282" s="7"/>
      <c r="U1282" s="7"/>
      <c r="V1282" s="7"/>
      <c r="W1282" s="7"/>
      <c r="X1282" s="7"/>
      <c r="Y1282" s="7"/>
      <c r="Z1282" s="7"/>
      <c r="AA1282" s="7"/>
      <c r="AB1282" s="7"/>
      <c r="AC1282" s="7"/>
      <c r="AD1282" s="7"/>
      <c r="AE1282" s="7"/>
      <c r="AF1282" s="7"/>
      <c r="AG1282" s="7"/>
      <c r="AH1282" s="7"/>
      <c r="AI1282" s="7"/>
      <c r="AJ1282" s="7"/>
      <c r="AK1282" s="7"/>
      <c r="AL1282" s="7"/>
      <c r="AM1282" s="7"/>
      <c r="AN1282" s="7"/>
      <c r="AO1282" s="7"/>
      <c r="AP1282" s="7"/>
      <c r="AQ1282" s="7"/>
      <c r="AR1282" s="7"/>
      <c r="AS1282" s="7"/>
      <c r="AT1282" s="7"/>
      <c r="AU1282" s="7"/>
      <c r="AV1282" s="7"/>
      <c r="AW1282" s="7"/>
      <c r="AX1282" s="7"/>
      <c r="AY1282" s="7"/>
      <c r="AZ1282" s="7"/>
      <c r="BA1282" s="7"/>
      <c r="BB1282" s="7"/>
      <c r="BC1282" s="7"/>
      <c r="BD1282" s="7"/>
      <c r="BE1282" s="7"/>
      <c r="BF1282" s="7"/>
      <c r="BG1282" s="7"/>
      <c r="BH1282" s="7"/>
      <c r="BI1282" s="7"/>
      <c r="BJ1282" s="7"/>
      <c r="BK1282" s="7"/>
      <c r="BL1282" s="7"/>
      <c r="BM1282" s="7"/>
      <c r="BN1282" s="7"/>
      <c r="BO1282" s="7"/>
      <c r="BP1282" s="7"/>
      <c r="BQ1282" s="7"/>
      <c r="BR1282" s="7"/>
      <c r="BS1282" s="7"/>
      <c r="BT1282" s="7"/>
      <c r="BU1282" s="7"/>
      <c r="BV1282" s="7"/>
    </row>
    <row r="1283" customFormat="false" ht="12.75" hidden="false" customHeight="false" outlineLevel="0" collapsed="false">
      <c r="E1283" s="7"/>
      <c r="F1283" s="7"/>
      <c r="G1283" s="7"/>
      <c r="H1283" s="7"/>
      <c r="I1283" s="7"/>
      <c r="J1283" s="7"/>
      <c r="K1283" s="7"/>
      <c r="L1283" s="7"/>
      <c r="M1283" s="7"/>
      <c r="N1283" s="7"/>
      <c r="O1283" s="7"/>
      <c r="P1283" s="7"/>
      <c r="Q1283" s="7"/>
      <c r="R1283" s="7"/>
      <c r="S1283" s="7"/>
      <c r="T1283" s="7"/>
      <c r="U1283" s="7"/>
      <c r="V1283" s="7"/>
      <c r="W1283" s="7"/>
      <c r="X1283" s="7"/>
      <c r="Y1283" s="7"/>
      <c r="Z1283" s="7"/>
      <c r="AA1283" s="7"/>
      <c r="AB1283" s="7"/>
      <c r="AC1283" s="7"/>
      <c r="AD1283" s="7"/>
      <c r="AE1283" s="7"/>
      <c r="AF1283" s="7"/>
      <c r="AG1283" s="7"/>
      <c r="AH1283" s="7"/>
      <c r="AI1283" s="7"/>
      <c r="AJ1283" s="7"/>
      <c r="AK1283" s="7"/>
      <c r="AL1283" s="7"/>
      <c r="AM1283" s="7"/>
      <c r="AN1283" s="7"/>
      <c r="AO1283" s="7"/>
      <c r="AP1283" s="7"/>
      <c r="AQ1283" s="7"/>
      <c r="AR1283" s="7"/>
      <c r="AS1283" s="7"/>
      <c r="AT1283" s="7"/>
      <c r="AU1283" s="7"/>
      <c r="AV1283" s="7"/>
      <c r="AW1283" s="7"/>
      <c r="AX1283" s="7"/>
      <c r="AY1283" s="7"/>
      <c r="AZ1283" s="7"/>
      <c r="BA1283" s="7"/>
      <c r="BB1283" s="7"/>
      <c r="BC1283" s="7"/>
      <c r="BD1283" s="7"/>
      <c r="BE1283" s="7"/>
      <c r="BF1283" s="7"/>
      <c r="BG1283" s="7"/>
      <c r="BH1283" s="7"/>
      <c r="BI1283" s="7"/>
      <c r="BJ1283" s="7"/>
      <c r="BK1283" s="7"/>
      <c r="BL1283" s="7"/>
      <c r="BM1283" s="7"/>
      <c r="BN1283" s="7"/>
      <c r="BO1283" s="7"/>
      <c r="BP1283" s="7"/>
      <c r="BQ1283" s="7"/>
      <c r="BR1283" s="7"/>
      <c r="BS1283" s="7"/>
      <c r="BT1283" s="7"/>
      <c r="BU1283" s="7"/>
      <c r="BV1283" s="7"/>
    </row>
    <row r="1284" customFormat="false" ht="12.75" hidden="false" customHeight="false" outlineLevel="0" collapsed="false">
      <c r="E1284" s="7"/>
      <c r="F1284" s="7"/>
      <c r="G1284" s="7"/>
      <c r="H1284" s="7"/>
      <c r="I1284" s="7"/>
      <c r="J1284" s="7"/>
      <c r="K1284" s="7"/>
      <c r="L1284" s="7"/>
      <c r="M1284" s="7"/>
      <c r="N1284" s="7"/>
      <c r="O1284" s="7"/>
      <c r="P1284" s="7"/>
      <c r="Q1284" s="7"/>
      <c r="R1284" s="7"/>
      <c r="S1284" s="7"/>
      <c r="T1284" s="7"/>
      <c r="U1284" s="7"/>
      <c r="V1284" s="7"/>
      <c r="W1284" s="7"/>
      <c r="X1284" s="7"/>
      <c r="Y1284" s="7"/>
      <c r="Z1284" s="7"/>
      <c r="AA1284" s="7"/>
      <c r="AB1284" s="7"/>
      <c r="AC1284" s="7"/>
      <c r="AD1284" s="7"/>
      <c r="AE1284" s="7"/>
      <c r="AF1284" s="7"/>
      <c r="AG1284" s="7"/>
      <c r="AH1284" s="7"/>
      <c r="AI1284" s="7"/>
      <c r="AJ1284" s="7"/>
      <c r="AK1284" s="7"/>
      <c r="AL1284" s="7"/>
      <c r="AM1284" s="7"/>
      <c r="AN1284" s="7"/>
      <c r="AO1284" s="7"/>
      <c r="AP1284" s="7"/>
      <c r="AQ1284" s="7"/>
      <c r="AR1284" s="7"/>
      <c r="AS1284" s="7"/>
      <c r="AT1284" s="7"/>
      <c r="AU1284" s="7"/>
      <c r="AV1284" s="7"/>
      <c r="AW1284" s="7"/>
      <c r="AX1284" s="7"/>
      <c r="AY1284" s="7"/>
      <c r="AZ1284" s="7"/>
      <c r="BA1284" s="7"/>
      <c r="BB1284" s="7"/>
      <c r="BC1284" s="7"/>
      <c r="BD1284" s="7"/>
      <c r="BE1284" s="7"/>
      <c r="BF1284" s="7"/>
      <c r="BG1284" s="7"/>
      <c r="BH1284" s="7"/>
      <c r="BI1284" s="7"/>
      <c r="BJ1284" s="7"/>
      <c r="BK1284" s="7"/>
      <c r="BL1284" s="7"/>
      <c r="BM1284" s="7"/>
      <c r="BN1284" s="7"/>
      <c r="BO1284" s="7"/>
      <c r="BP1284" s="7"/>
      <c r="BQ1284" s="7"/>
      <c r="BR1284" s="7"/>
      <c r="BS1284" s="7"/>
      <c r="BT1284" s="7"/>
      <c r="BU1284" s="7"/>
      <c r="BV1284" s="7"/>
    </row>
    <row r="1285" customFormat="false" ht="12.75" hidden="false" customHeight="false" outlineLevel="0" collapsed="false">
      <c r="E1285" s="7"/>
      <c r="F1285" s="7"/>
      <c r="G1285" s="7"/>
      <c r="H1285" s="7"/>
      <c r="I1285" s="7"/>
      <c r="J1285" s="7"/>
      <c r="K1285" s="7"/>
      <c r="L1285" s="7"/>
      <c r="M1285" s="7"/>
      <c r="N1285" s="7"/>
      <c r="O1285" s="7"/>
      <c r="P1285" s="7"/>
      <c r="Q1285" s="7"/>
      <c r="R1285" s="7"/>
      <c r="S1285" s="7"/>
      <c r="T1285" s="7"/>
      <c r="U1285" s="7"/>
      <c r="V1285" s="7"/>
      <c r="W1285" s="7"/>
      <c r="X1285" s="7"/>
      <c r="Y1285" s="7"/>
      <c r="Z1285" s="7"/>
      <c r="AA1285" s="7"/>
      <c r="AB1285" s="7"/>
      <c r="AC1285" s="7"/>
      <c r="AD1285" s="7"/>
      <c r="AE1285" s="7"/>
      <c r="AF1285" s="7"/>
      <c r="AG1285" s="7"/>
      <c r="AH1285" s="7"/>
      <c r="AI1285" s="7"/>
      <c r="AJ1285" s="7"/>
      <c r="AK1285" s="7"/>
      <c r="AL1285" s="7"/>
      <c r="AM1285" s="7"/>
      <c r="AN1285" s="7"/>
      <c r="AO1285" s="7"/>
      <c r="AP1285" s="7"/>
      <c r="AQ1285" s="7"/>
      <c r="AR1285" s="7"/>
      <c r="AS1285" s="7"/>
      <c r="AT1285" s="7"/>
      <c r="AU1285" s="7"/>
      <c r="AV1285" s="7"/>
      <c r="AW1285" s="7"/>
      <c r="AX1285" s="7"/>
      <c r="AY1285" s="7"/>
      <c r="AZ1285" s="7"/>
      <c r="BA1285" s="7"/>
      <c r="BB1285" s="7"/>
      <c r="BC1285" s="7"/>
      <c r="BD1285" s="7"/>
      <c r="BE1285" s="7"/>
      <c r="BF1285" s="7"/>
      <c r="BG1285" s="7"/>
      <c r="BH1285" s="7"/>
      <c r="BI1285" s="7"/>
      <c r="BJ1285" s="7"/>
      <c r="BK1285" s="7"/>
      <c r="BL1285" s="7"/>
      <c r="BM1285" s="7"/>
      <c r="BN1285" s="7"/>
      <c r="BO1285" s="7"/>
      <c r="BP1285" s="7"/>
      <c r="BQ1285" s="7"/>
      <c r="BR1285" s="7"/>
      <c r="BS1285" s="7"/>
      <c r="BT1285" s="7"/>
      <c r="BU1285" s="7"/>
      <c r="BV1285" s="7"/>
    </row>
    <row r="1286" customFormat="false" ht="12.75" hidden="false" customHeight="false" outlineLevel="0" collapsed="false">
      <c r="E1286" s="7"/>
      <c r="F1286" s="7"/>
      <c r="G1286" s="7"/>
      <c r="H1286" s="7"/>
      <c r="I1286" s="7"/>
      <c r="J1286" s="7"/>
      <c r="K1286" s="7"/>
      <c r="L1286" s="7"/>
      <c r="M1286" s="7"/>
      <c r="N1286" s="7"/>
      <c r="O1286" s="7"/>
      <c r="P1286" s="7"/>
      <c r="Q1286" s="7"/>
      <c r="R1286" s="7"/>
      <c r="S1286" s="7"/>
      <c r="T1286" s="7"/>
      <c r="U1286" s="7"/>
      <c r="V1286" s="7"/>
      <c r="W1286" s="7"/>
      <c r="X1286" s="7"/>
      <c r="Y1286" s="7"/>
      <c r="Z1286" s="7"/>
      <c r="AA1286" s="7"/>
      <c r="AB1286" s="7"/>
      <c r="AC1286" s="7"/>
      <c r="AD1286" s="7"/>
      <c r="AE1286" s="7"/>
      <c r="AF1286" s="7"/>
      <c r="AG1286" s="7"/>
      <c r="AH1286" s="7"/>
      <c r="AI1286" s="7"/>
      <c r="AJ1286" s="7"/>
      <c r="AK1286" s="7"/>
      <c r="AL1286" s="7"/>
      <c r="AM1286" s="7"/>
      <c r="AN1286" s="7"/>
      <c r="AO1286" s="7"/>
      <c r="AP1286" s="7"/>
      <c r="AQ1286" s="7"/>
      <c r="AR1286" s="7"/>
      <c r="AS1286" s="7"/>
      <c r="AT1286" s="7"/>
      <c r="AU1286" s="7"/>
      <c r="AV1286" s="7"/>
      <c r="AW1286" s="7"/>
      <c r="AX1286" s="7"/>
      <c r="AY1286" s="7"/>
      <c r="AZ1286" s="7"/>
      <c r="BA1286" s="7"/>
      <c r="BB1286" s="7"/>
      <c r="BC1286" s="7"/>
      <c r="BD1286" s="7"/>
      <c r="BE1286" s="7"/>
      <c r="BF1286" s="7"/>
      <c r="BG1286" s="7"/>
      <c r="BH1286" s="7"/>
      <c r="BI1286" s="7"/>
      <c r="BJ1286" s="7"/>
      <c r="BK1286" s="7"/>
      <c r="BL1286" s="7"/>
      <c r="BM1286" s="7"/>
      <c r="BN1286" s="7"/>
      <c r="BO1286" s="7"/>
      <c r="BP1286" s="7"/>
      <c r="BQ1286" s="7"/>
      <c r="BR1286" s="7"/>
      <c r="BS1286" s="7"/>
      <c r="BT1286" s="7"/>
      <c r="BU1286" s="7"/>
      <c r="BV1286" s="7"/>
    </row>
    <row r="1287" customFormat="false" ht="12.75" hidden="false" customHeight="false" outlineLevel="0" collapsed="false">
      <c r="E1287" s="7"/>
      <c r="F1287" s="7"/>
      <c r="G1287" s="7"/>
      <c r="H1287" s="7"/>
      <c r="I1287" s="7"/>
      <c r="J1287" s="7"/>
      <c r="K1287" s="7"/>
      <c r="L1287" s="7"/>
      <c r="M1287" s="7"/>
      <c r="N1287" s="7"/>
      <c r="O1287" s="7"/>
      <c r="P1287" s="7"/>
      <c r="Q1287" s="7"/>
      <c r="R1287" s="7"/>
      <c r="S1287" s="7"/>
      <c r="T1287" s="7"/>
      <c r="U1287" s="7"/>
      <c r="V1287" s="7"/>
      <c r="W1287" s="7"/>
      <c r="X1287" s="7"/>
      <c r="Y1287" s="7"/>
      <c r="Z1287" s="7"/>
      <c r="AA1287" s="7"/>
      <c r="AB1287" s="7"/>
      <c r="AC1287" s="7"/>
      <c r="AD1287" s="7"/>
      <c r="AE1287" s="7"/>
      <c r="AF1287" s="7"/>
      <c r="AG1287" s="7"/>
      <c r="AH1287" s="7"/>
      <c r="AI1287" s="7"/>
      <c r="AJ1287" s="7"/>
      <c r="AK1287" s="7"/>
      <c r="AL1287" s="7"/>
      <c r="AM1287" s="7"/>
      <c r="AN1287" s="7"/>
      <c r="AO1287" s="7"/>
      <c r="AP1287" s="7"/>
      <c r="AQ1287" s="7"/>
      <c r="AR1287" s="7"/>
      <c r="AS1287" s="7"/>
      <c r="AT1287" s="7"/>
      <c r="AU1287" s="7"/>
      <c r="AV1287" s="7"/>
      <c r="AW1287" s="7"/>
      <c r="AX1287" s="7"/>
      <c r="AY1287" s="7"/>
      <c r="AZ1287" s="7"/>
      <c r="BA1287" s="7"/>
      <c r="BB1287" s="7"/>
      <c r="BC1287" s="7"/>
      <c r="BD1287" s="7"/>
      <c r="BE1287" s="7"/>
      <c r="BF1287" s="7"/>
      <c r="BG1287" s="7"/>
      <c r="BH1287" s="7"/>
      <c r="BI1287" s="7"/>
      <c r="BJ1287" s="7"/>
      <c r="BK1287" s="7"/>
      <c r="BL1287" s="7"/>
      <c r="BM1287" s="7"/>
      <c r="BN1287" s="7"/>
      <c r="BO1287" s="7"/>
      <c r="BP1287" s="7"/>
      <c r="BQ1287" s="7"/>
      <c r="BR1287" s="7"/>
      <c r="BS1287" s="7"/>
      <c r="BT1287" s="7"/>
      <c r="BU1287" s="7"/>
      <c r="BV1287" s="7"/>
    </row>
    <row r="1288" customFormat="false" ht="12.75" hidden="false" customHeight="false" outlineLevel="0" collapsed="false">
      <c r="E1288" s="7"/>
      <c r="F1288" s="7"/>
      <c r="G1288" s="7"/>
      <c r="H1288" s="7"/>
      <c r="I1288" s="7"/>
      <c r="J1288" s="7"/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  <c r="X1288" s="7"/>
      <c r="Y1288" s="7"/>
      <c r="Z1288" s="7"/>
      <c r="AA1288" s="7"/>
      <c r="AB1288" s="7"/>
      <c r="AC1288" s="7"/>
      <c r="AD1288" s="7"/>
      <c r="AE1288" s="7"/>
      <c r="AF1288" s="7"/>
      <c r="AG1288" s="7"/>
      <c r="AH1288" s="7"/>
      <c r="AI1288" s="7"/>
      <c r="AJ1288" s="7"/>
      <c r="AK1288" s="7"/>
      <c r="AL1288" s="7"/>
      <c r="AM1288" s="7"/>
      <c r="AN1288" s="7"/>
      <c r="AO1288" s="7"/>
      <c r="AP1288" s="7"/>
      <c r="AQ1288" s="7"/>
      <c r="AR1288" s="7"/>
      <c r="AS1288" s="7"/>
      <c r="AT1288" s="7"/>
      <c r="AU1288" s="7"/>
      <c r="AV1288" s="7"/>
      <c r="AW1288" s="7"/>
      <c r="AX1288" s="7"/>
      <c r="AY1288" s="7"/>
      <c r="AZ1288" s="7"/>
      <c r="BA1288" s="7"/>
      <c r="BB1288" s="7"/>
      <c r="BC1288" s="7"/>
      <c r="BD1288" s="7"/>
      <c r="BE1288" s="7"/>
      <c r="BF1288" s="7"/>
      <c r="BG1288" s="7"/>
      <c r="BH1288" s="7"/>
      <c r="BI1288" s="7"/>
      <c r="BJ1288" s="7"/>
      <c r="BK1288" s="7"/>
      <c r="BL1288" s="7"/>
      <c r="BM1288" s="7"/>
      <c r="BN1288" s="7"/>
      <c r="BO1288" s="7"/>
      <c r="BP1288" s="7"/>
      <c r="BQ1288" s="7"/>
      <c r="BR1288" s="7"/>
      <c r="BS1288" s="7"/>
      <c r="BT1288" s="7"/>
      <c r="BU1288" s="7"/>
      <c r="BV1288" s="7"/>
    </row>
    <row r="1289" customFormat="false" ht="12.75" hidden="false" customHeight="false" outlineLevel="0" collapsed="false">
      <c r="E1289" s="7"/>
      <c r="F1289" s="7"/>
      <c r="G1289" s="7"/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  <c r="S1289" s="7"/>
      <c r="T1289" s="7"/>
      <c r="U1289" s="7"/>
      <c r="V1289" s="7"/>
      <c r="W1289" s="7"/>
      <c r="X1289" s="7"/>
      <c r="Y1289" s="7"/>
      <c r="Z1289" s="7"/>
      <c r="AA1289" s="7"/>
      <c r="AB1289" s="7"/>
      <c r="AC1289" s="7"/>
      <c r="AD1289" s="7"/>
      <c r="AE1289" s="7"/>
      <c r="AF1289" s="7"/>
      <c r="AG1289" s="7"/>
      <c r="AH1289" s="7"/>
      <c r="AI1289" s="7"/>
      <c r="AJ1289" s="7"/>
      <c r="AK1289" s="7"/>
      <c r="AL1289" s="7"/>
      <c r="AM1289" s="7"/>
      <c r="AN1289" s="7"/>
      <c r="AO1289" s="7"/>
      <c r="AP1289" s="7"/>
      <c r="AQ1289" s="7"/>
      <c r="AR1289" s="7"/>
      <c r="AS1289" s="7"/>
      <c r="AT1289" s="7"/>
      <c r="AU1289" s="7"/>
      <c r="AV1289" s="7"/>
      <c r="AW1289" s="7"/>
      <c r="AX1289" s="7"/>
      <c r="AY1289" s="7"/>
      <c r="AZ1289" s="7"/>
      <c r="BA1289" s="7"/>
      <c r="BB1289" s="7"/>
      <c r="BC1289" s="7"/>
      <c r="BD1289" s="7"/>
      <c r="BE1289" s="7"/>
      <c r="BF1289" s="7"/>
      <c r="BG1289" s="7"/>
      <c r="BH1289" s="7"/>
      <c r="BI1289" s="7"/>
      <c r="BJ1289" s="7"/>
      <c r="BK1289" s="7"/>
      <c r="BL1289" s="7"/>
      <c r="BM1289" s="7"/>
      <c r="BN1289" s="7"/>
      <c r="BO1289" s="7"/>
      <c r="BP1289" s="7"/>
      <c r="BQ1289" s="7"/>
      <c r="BR1289" s="7"/>
      <c r="BS1289" s="7"/>
      <c r="BT1289" s="7"/>
      <c r="BU1289" s="7"/>
      <c r="BV1289" s="7"/>
    </row>
    <row r="1290" customFormat="false" ht="12.75" hidden="false" customHeight="false" outlineLevel="0" collapsed="false">
      <c r="E1290" s="7"/>
      <c r="F1290" s="7"/>
      <c r="G1290" s="7"/>
      <c r="H1290" s="7"/>
      <c r="I1290" s="7"/>
      <c r="J1290" s="7"/>
      <c r="K1290" s="7"/>
      <c r="L1290" s="7"/>
      <c r="M1290" s="7"/>
      <c r="N1290" s="7"/>
      <c r="O1290" s="7"/>
      <c r="P1290" s="7"/>
      <c r="Q1290" s="7"/>
      <c r="R1290" s="7"/>
      <c r="S1290" s="7"/>
      <c r="T1290" s="7"/>
      <c r="U1290" s="7"/>
      <c r="V1290" s="7"/>
      <c r="W1290" s="7"/>
      <c r="X1290" s="7"/>
      <c r="Y1290" s="7"/>
      <c r="Z1290" s="7"/>
      <c r="AA1290" s="7"/>
      <c r="AB1290" s="7"/>
      <c r="AC1290" s="7"/>
      <c r="AD1290" s="7"/>
      <c r="AE1290" s="7"/>
      <c r="AF1290" s="7"/>
      <c r="AG1290" s="7"/>
      <c r="AH1290" s="7"/>
      <c r="AI1290" s="7"/>
      <c r="AJ1290" s="7"/>
      <c r="AK1290" s="7"/>
      <c r="AL1290" s="7"/>
      <c r="AM1290" s="7"/>
      <c r="AN1290" s="7"/>
      <c r="AO1290" s="7"/>
      <c r="AP1290" s="7"/>
      <c r="AQ1290" s="7"/>
      <c r="AR1290" s="7"/>
      <c r="AS1290" s="7"/>
      <c r="AT1290" s="7"/>
      <c r="AU1290" s="7"/>
      <c r="AV1290" s="7"/>
      <c r="AW1290" s="7"/>
      <c r="AX1290" s="7"/>
      <c r="AY1290" s="7"/>
      <c r="AZ1290" s="7"/>
      <c r="BA1290" s="7"/>
      <c r="BB1290" s="7"/>
      <c r="BC1290" s="7"/>
      <c r="BD1290" s="7"/>
      <c r="BE1290" s="7"/>
      <c r="BF1290" s="7"/>
      <c r="BG1290" s="7"/>
      <c r="BH1290" s="7"/>
      <c r="BI1290" s="7"/>
      <c r="BJ1290" s="7"/>
      <c r="BK1290" s="7"/>
      <c r="BL1290" s="7"/>
      <c r="BM1290" s="7"/>
      <c r="BN1290" s="7"/>
      <c r="BO1290" s="7"/>
      <c r="BP1290" s="7"/>
      <c r="BQ1290" s="7"/>
      <c r="BR1290" s="7"/>
      <c r="BS1290" s="7"/>
      <c r="BT1290" s="7"/>
      <c r="BU1290" s="7"/>
      <c r="BV1290" s="7"/>
    </row>
    <row r="1291" customFormat="false" ht="12.75" hidden="false" customHeight="false" outlineLevel="0" collapsed="false">
      <c r="E1291" s="7"/>
      <c r="F1291" s="7"/>
      <c r="G1291" s="7"/>
      <c r="H1291" s="7"/>
      <c r="I1291" s="7"/>
      <c r="J1291" s="7"/>
      <c r="K1291" s="7"/>
      <c r="L1291" s="7"/>
      <c r="M1291" s="7"/>
      <c r="N1291" s="7"/>
      <c r="O1291" s="7"/>
      <c r="P1291" s="7"/>
      <c r="Q1291" s="7"/>
      <c r="R1291" s="7"/>
      <c r="S1291" s="7"/>
      <c r="T1291" s="7"/>
      <c r="U1291" s="7"/>
      <c r="V1291" s="7"/>
      <c r="W1291" s="7"/>
      <c r="X1291" s="7"/>
      <c r="Y1291" s="7"/>
      <c r="Z1291" s="7"/>
      <c r="AA1291" s="7"/>
      <c r="AB1291" s="7"/>
      <c r="AC1291" s="7"/>
      <c r="AD1291" s="7"/>
      <c r="AE1291" s="7"/>
      <c r="AF1291" s="7"/>
      <c r="AG1291" s="7"/>
      <c r="AH1291" s="7"/>
      <c r="AI1291" s="7"/>
      <c r="AJ1291" s="7"/>
      <c r="AK1291" s="7"/>
      <c r="AL1291" s="7"/>
      <c r="AM1291" s="7"/>
      <c r="AN1291" s="7"/>
      <c r="AO1291" s="7"/>
      <c r="AP1291" s="7"/>
      <c r="AQ1291" s="7"/>
      <c r="AR1291" s="7"/>
      <c r="AS1291" s="7"/>
      <c r="AT1291" s="7"/>
      <c r="AU1291" s="7"/>
      <c r="AV1291" s="7"/>
      <c r="AW1291" s="7"/>
      <c r="AX1291" s="7"/>
      <c r="AY1291" s="7"/>
      <c r="AZ1291" s="7"/>
      <c r="BA1291" s="7"/>
      <c r="BB1291" s="7"/>
      <c r="BC1291" s="7"/>
      <c r="BD1291" s="7"/>
      <c r="BE1291" s="7"/>
      <c r="BF1291" s="7"/>
      <c r="BG1291" s="7"/>
      <c r="BH1291" s="7"/>
      <c r="BI1291" s="7"/>
      <c r="BJ1291" s="7"/>
      <c r="BK1291" s="7"/>
      <c r="BL1291" s="7"/>
      <c r="BM1291" s="7"/>
      <c r="BN1291" s="7"/>
      <c r="BO1291" s="7"/>
      <c r="BP1291" s="7"/>
      <c r="BQ1291" s="7"/>
      <c r="BR1291" s="7"/>
      <c r="BS1291" s="7"/>
      <c r="BT1291" s="7"/>
      <c r="BU1291" s="7"/>
      <c r="BV1291" s="7"/>
    </row>
    <row r="1292" customFormat="false" ht="12.75" hidden="false" customHeight="false" outlineLevel="0" collapsed="false">
      <c r="E1292" s="7"/>
      <c r="F1292" s="7"/>
      <c r="G1292" s="7"/>
      <c r="H1292" s="7"/>
      <c r="I1292" s="7"/>
      <c r="J1292" s="7"/>
      <c r="K1292" s="7"/>
      <c r="L1292" s="7"/>
      <c r="M1292" s="7"/>
      <c r="N1292" s="7"/>
      <c r="O1292" s="7"/>
      <c r="P1292" s="7"/>
      <c r="Q1292" s="7"/>
      <c r="R1292" s="7"/>
      <c r="S1292" s="7"/>
      <c r="T1292" s="7"/>
      <c r="U1292" s="7"/>
      <c r="V1292" s="7"/>
      <c r="W1292" s="7"/>
      <c r="X1292" s="7"/>
      <c r="Y1292" s="7"/>
      <c r="Z1292" s="7"/>
      <c r="AA1292" s="7"/>
      <c r="AB1292" s="7"/>
      <c r="AC1292" s="7"/>
      <c r="AD1292" s="7"/>
      <c r="AE1292" s="7"/>
      <c r="AF1292" s="7"/>
      <c r="AG1292" s="7"/>
      <c r="AH1292" s="7"/>
      <c r="AI1292" s="7"/>
      <c r="AJ1292" s="7"/>
      <c r="AK1292" s="7"/>
      <c r="AL1292" s="7"/>
      <c r="AM1292" s="7"/>
      <c r="AN1292" s="7"/>
      <c r="AO1292" s="7"/>
      <c r="AP1292" s="7"/>
      <c r="AQ1292" s="7"/>
      <c r="AR1292" s="7"/>
      <c r="AS1292" s="7"/>
      <c r="AT1292" s="7"/>
      <c r="AU1292" s="7"/>
      <c r="AV1292" s="7"/>
      <c r="AW1292" s="7"/>
      <c r="AX1292" s="7"/>
      <c r="AY1292" s="7"/>
      <c r="AZ1292" s="7"/>
      <c r="BA1292" s="7"/>
      <c r="BB1292" s="7"/>
      <c r="BC1292" s="7"/>
      <c r="BD1292" s="7"/>
      <c r="BE1292" s="7"/>
      <c r="BF1292" s="7"/>
      <c r="BG1292" s="7"/>
      <c r="BH1292" s="7"/>
      <c r="BI1292" s="7"/>
      <c r="BJ1292" s="7"/>
      <c r="BK1292" s="7"/>
      <c r="BL1292" s="7"/>
      <c r="BM1292" s="7"/>
      <c r="BN1292" s="7"/>
      <c r="BO1292" s="7"/>
      <c r="BP1292" s="7"/>
      <c r="BQ1292" s="7"/>
      <c r="BR1292" s="7"/>
      <c r="BS1292" s="7"/>
      <c r="BT1292" s="7"/>
      <c r="BU1292" s="7"/>
      <c r="BV1292" s="7"/>
    </row>
    <row r="1293" customFormat="false" ht="12.75" hidden="false" customHeight="false" outlineLevel="0" collapsed="false">
      <c r="E1293" s="7"/>
      <c r="F1293" s="7"/>
      <c r="G1293" s="7"/>
      <c r="H1293" s="7"/>
      <c r="I1293" s="7"/>
      <c r="J1293" s="7"/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  <c r="X1293" s="7"/>
      <c r="Y1293" s="7"/>
      <c r="Z1293" s="7"/>
      <c r="AA1293" s="7"/>
      <c r="AB1293" s="7"/>
      <c r="AC1293" s="7"/>
      <c r="AD1293" s="7"/>
      <c r="AE1293" s="7"/>
      <c r="AF1293" s="7"/>
      <c r="AG1293" s="7"/>
      <c r="AH1293" s="7"/>
      <c r="AI1293" s="7"/>
      <c r="AJ1293" s="7"/>
      <c r="AK1293" s="7"/>
      <c r="AL1293" s="7"/>
      <c r="AM1293" s="7"/>
      <c r="AN1293" s="7"/>
      <c r="AO1293" s="7"/>
      <c r="AP1293" s="7"/>
      <c r="AQ1293" s="7"/>
      <c r="AR1293" s="7"/>
      <c r="AS1293" s="7"/>
      <c r="AT1293" s="7"/>
      <c r="AU1293" s="7"/>
      <c r="AV1293" s="7"/>
      <c r="AW1293" s="7"/>
      <c r="AX1293" s="7"/>
      <c r="AY1293" s="7"/>
      <c r="AZ1293" s="7"/>
      <c r="BA1293" s="7"/>
      <c r="BB1293" s="7"/>
      <c r="BC1293" s="7"/>
      <c r="BD1293" s="7"/>
      <c r="BE1293" s="7"/>
      <c r="BF1293" s="7"/>
      <c r="BG1293" s="7"/>
      <c r="BH1293" s="7"/>
      <c r="BI1293" s="7"/>
      <c r="BJ1293" s="7"/>
      <c r="BK1293" s="7"/>
      <c r="BL1293" s="7"/>
      <c r="BM1293" s="7"/>
      <c r="BN1293" s="7"/>
      <c r="BO1293" s="7"/>
      <c r="BP1293" s="7"/>
      <c r="BQ1293" s="7"/>
      <c r="BR1293" s="7"/>
      <c r="BS1293" s="7"/>
      <c r="BT1293" s="7"/>
      <c r="BU1293" s="7"/>
      <c r="BV1293" s="7"/>
    </row>
    <row r="1294" customFormat="false" ht="12.75" hidden="false" customHeight="false" outlineLevel="0" collapsed="false">
      <c r="E1294" s="7"/>
      <c r="F1294" s="7"/>
      <c r="G1294" s="7"/>
      <c r="H1294" s="7"/>
      <c r="I1294" s="7"/>
      <c r="J1294" s="7"/>
      <c r="K1294" s="7"/>
      <c r="L1294" s="7"/>
      <c r="M1294" s="7"/>
      <c r="N1294" s="7"/>
      <c r="O1294" s="7"/>
      <c r="P1294" s="7"/>
      <c r="Q1294" s="7"/>
      <c r="R1294" s="7"/>
      <c r="S1294" s="7"/>
      <c r="T1294" s="7"/>
      <c r="U1294" s="7"/>
      <c r="V1294" s="7"/>
      <c r="W1294" s="7"/>
      <c r="X1294" s="7"/>
      <c r="Y1294" s="7"/>
      <c r="Z1294" s="7"/>
      <c r="AA1294" s="7"/>
      <c r="AB1294" s="7"/>
      <c r="AC1294" s="7"/>
      <c r="AD1294" s="7"/>
      <c r="AE1294" s="7"/>
      <c r="AF1294" s="7"/>
      <c r="AG1294" s="7"/>
      <c r="AH1294" s="7"/>
      <c r="AI1294" s="7"/>
      <c r="AJ1294" s="7"/>
      <c r="AK1294" s="7"/>
      <c r="AL1294" s="7"/>
      <c r="AM1294" s="7"/>
      <c r="AN1294" s="7"/>
      <c r="AO1294" s="7"/>
      <c r="AP1294" s="7"/>
      <c r="AQ1294" s="7"/>
      <c r="AR1294" s="7"/>
      <c r="AS1294" s="7"/>
      <c r="AT1294" s="7"/>
      <c r="AU1294" s="7"/>
      <c r="AV1294" s="7"/>
      <c r="AW1294" s="7"/>
      <c r="AX1294" s="7"/>
      <c r="AY1294" s="7"/>
      <c r="AZ1294" s="7"/>
      <c r="BA1294" s="7"/>
      <c r="BB1294" s="7"/>
      <c r="BC1294" s="7"/>
      <c r="BD1294" s="7"/>
      <c r="BE1294" s="7"/>
      <c r="BF1294" s="7"/>
      <c r="BG1294" s="7"/>
      <c r="BH1294" s="7"/>
      <c r="BI1294" s="7"/>
      <c r="BJ1294" s="7"/>
      <c r="BK1294" s="7"/>
      <c r="BL1294" s="7"/>
      <c r="BM1294" s="7"/>
      <c r="BN1294" s="7"/>
      <c r="BO1294" s="7"/>
      <c r="BP1294" s="7"/>
      <c r="BQ1294" s="7"/>
      <c r="BR1294" s="7"/>
      <c r="BS1294" s="7"/>
      <c r="BT1294" s="7"/>
      <c r="BU1294" s="7"/>
      <c r="BV1294" s="7"/>
    </row>
    <row r="1295" customFormat="false" ht="12.75" hidden="false" customHeight="false" outlineLevel="0" collapsed="false">
      <c r="E1295" s="7"/>
      <c r="F1295" s="7"/>
      <c r="G1295" s="7"/>
      <c r="H1295" s="7"/>
      <c r="I1295" s="7"/>
      <c r="J1295" s="7"/>
      <c r="K1295" s="7"/>
      <c r="L1295" s="7"/>
      <c r="M1295" s="7"/>
      <c r="N1295" s="7"/>
      <c r="O1295" s="7"/>
      <c r="P1295" s="7"/>
      <c r="Q1295" s="7"/>
      <c r="R1295" s="7"/>
      <c r="S1295" s="7"/>
      <c r="T1295" s="7"/>
      <c r="U1295" s="7"/>
      <c r="V1295" s="7"/>
      <c r="W1295" s="7"/>
      <c r="X1295" s="7"/>
      <c r="Y1295" s="7"/>
      <c r="Z1295" s="7"/>
      <c r="AA1295" s="7"/>
      <c r="AB1295" s="7"/>
      <c r="AC1295" s="7"/>
      <c r="AD1295" s="7"/>
      <c r="AE1295" s="7"/>
      <c r="AF1295" s="7"/>
      <c r="AG1295" s="7"/>
      <c r="AH1295" s="7"/>
      <c r="AI1295" s="7"/>
      <c r="AJ1295" s="7"/>
      <c r="AK1295" s="7"/>
      <c r="AL1295" s="7"/>
      <c r="AM1295" s="7"/>
      <c r="AN1295" s="7"/>
      <c r="AO1295" s="7"/>
      <c r="AP1295" s="7"/>
      <c r="AQ1295" s="7"/>
      <c r="AR1295" s="7"/>
      <c r="AS1295" s="7"/>
      <c r="AT1295" s="7"/>
      <c r="AU1295" s="7"/>
      <c r="AV1295" s="7"/>
      <c r="AW1295" s="7"/>
      <c r="AX1295" s="7"/>
      <c r="AY1295" s="7"/>
      <c r="AZ1295" s="7"/>
      <c r="BA1295" s="7"/>
      <c r="BB1295" s="7"/>
      <c r="BC1295" s="7"/>
      <c r="BD1295" s="7"/>
      <c r="BE1295" s="7"/>
      <c r="BF1295" s="7"/>
      <c r="BG1295" s="7"/>
      <c r="BH1295" s="7"/>
      <c r="BI1295" s="7"/>
      <c r="BJ1295" s="7"/>
      <c r="BK1295" s="7"/>
      <c r="BL1295" s="7"/>
      <c r="BM1295" s="7"/>
      <c r="BN1295" s="7"/>
      <c r="BO1295" s="7"/>
      <c r="BP1295" s="7"/>
      <c r="BQ1295" s="7"/>
      <c r="BR1295" s="7"/>
      <c r="BS1295" s="7"/>
      <c r="BT1295" s="7"/>
      <c r="BU1295" s="7"/>
      <c r="BV1295" s="7"/>
    </row>
    <row r="1296" customFormat="false" ht="12.75" hidden="false" customHeight="false" outlineLevel="0" collapsed="false">
      <c r="E1296" s="7"/>
      <c r="F1296" s="7"/>
      <c r="G1296" s="7"/>
      <c r="H1296" s="7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7"/>
      <c r="T1296" s="7"/>
      <c r="U1296" s="7"/>
      <c r="V1296" s="7"/>
      <c r="W1296" s="7"/>
      <c r="X1296" s="7"/>
      <c r="Y1296" s="7"/>
      <c r="Z1296" s="7"/>
      <c r="AA1296" s="7"/>
      <c r="AB1296" s="7"/>
      <c r="AC1296" s="7"/>
      <c r="AD1296" s="7"/>
      <c r="AE1296" s="7"/>
      <c r="AF1296" s="7"/>
      <c r="AG1296" s="7"/>
      <c r="AH1296" s="7"/>
      <c r="AI1296" s="7"/>
      <c r="AJ1296" s="7"/>
      <c r="AK1296" s="7"/>
      <c r="AL1296" s="7"/>
      <c r="AM1296" s="7"/>
      <c r="AN1296" s="7"/>
      <c r="AO1296" s="7"/>
      <c r="AP1296" s="7"/>
      <c r="AQ1296" s="7"/>
      <c r="AR1296" s="7"/>
      <c r="AS1296" s="7"/>
      <c r="AT1296" s="7"/>
      <c r="AU1296" s="7"/>
      <c r="AV1296" s="7"/>
      <c r="AW1296" s="7"/>
      <c r="AX1296" s="7"/>
      <c r="AY1296" s="7"/>
      <c r="AZ1296" s="7"/>
      <c r="BA1296" s="7"/>
      <c r="BB1296" s="7"/>
      <c r="BC1296" s="7"/>
      <c r="BD1296" s="7"/>
      <c r="BE1296" s="7"/>
      <c r="BF1296" s="7"/>
      <c r="BG1296" s="7"/>
      <c r="BH1296" s="7"/>
      <c r="BI1296" s="7"/>
      <c r="BJ1296" s="7"/>
      <c r="BK1296" s="7"/>
      <c r="BL1296" s="7"/>
      <c r="BM1296" s="7"/>
      <c r="BN1296" s="7"/>
      <c r="BO1296" s="7"/>
      <c r="BP1296" s="7"/>
      <c r="BQ1296" s="7"/>
      <c r="BR1296" s="7"/>
      <c r="BS1296" s="7"/>
      <c r="BT1296" s="7"/>
      <c r="BU1296" s="7"/>
      <c r="BV1296" s="7"/>
    </row>
    <row r="1297" customFormat="false" ht="12.75" hidden="false" customHeight="false" outlineLevel="0" collapsed="false">
      <c r="E1297" s="7"/>
      <c r="F1297" s="7"/>
      <c r="G1297" s="7"/>
      <c r="H1297" s="7"/>
      <c r="I1297" s="7"/>
      <c r="J1297" s="7"/>
      <c r="K1297" s="7"/>
      <c r="L1297" s="7"/>
      <c r="M1297" s="7"/>
      <c r="N1297" s="7"/>
      <c r="O1297" s="7"/>
      <c r="P1297" s="7"/>
      <c r="Q1297" s="7"/>
      <c r="R1297" s="7"/>
      <c r="S1297" s="7"/>
      <c r="T1297" s="7"/>
      <c r="U1297" s="7"/>
      <c r="V1297" s="7"/>
      <c r="W1297" s="7"/>
      <c r="X1297" s="7"/>
      <c r="Y1297" s="7"/>
      <c r="Z1297" s="7"/>
      <c r="AA1297" s="7"/>
      <c r="AB1297" s="7"/>
      <c r="AC1297" s="7"/>
      <c r="AD1297" s="7"/>
      <c r="AE1297" s="7"/>
      <c r="AF1297" s="7"/>
      <c r="AG1297" s="7"/>
      <c r="AH1297" s="7"/>
      <c r="AI1297" s="7"/>
      <c r="AJ1297" s="7"/>
      <c r="AK1297" s="7"/>
      <c r="AL1297" s="7"/>
      <c r="AM1297" s="7"/>
      <c r="AN1297" s="7"/>
      <c r="AO1297" s="7"/>
      <c r="AP1297" s="7"/>
      <c r="AQ1297" s="7"/>
      <c r="AR1297" s="7"/>
      <c r="AS1297" s="7"/>
      <c r="AT1297" s="7"/>
      <c r="AU1297" s="7"/>
      <c r="AV1297" s="7"/>
      <c r="AW1297" s="7"/>
      <c r="AX1297" s="7"/>
      <c r="AY1297" s="7"/>
      <c r="AZ1297" s="7"/>
      <c r="BA1297" s="7"/>
      <c r="BB1297" s="7"/>
      <c r="BC1297" s="7"/>
      <c r="BD1297" s="7"/>
      <c r="BE1297" s="7"/>
      <c r="BF1297" s="7"/>
      <c r="BG1297" s="7"/>
      <c r="BH1297" s="7"/>
      <c r="BI1297" s="7"/>
      <c r="BJ1297" s="7"/>
      <c r="BK1297" s="7"/>
      <c r="BL1297" s="7"/>
      <c r="BM1297" s="7"/>
      <c r="BN1297" s="7"/>
      <c r="BO1297" s="7"/>
      <c r="BP1297" s="7"/>
      <c r="BQ1297" s="7"/>
      <c r="BR1297" s="7"/>
      <c r="BS1297" s="7"/>
      <c r="BT1297" s="7"/>
      <c r="BU1297" s="7"/>
      <c r="BV1297" s="7"/>
    </row>
    <row r="1298" customFormat="false" ht="12.75" hidden="false" customHeight="false" outlineLevel="0" collapsed="false">
      <c r="E1298" s="7"/>
      <c r="F1298" s="7"/>
      <c r="G1298" s="7"/>
      <c r="H1298" s="7"/>
      <c r="I1298" s="7"/>
      <c r="J1298" s="7"/>
      <c r="K1298" s="7"/>
      <c r="L1298" s="7"/>
      <c r="M1298" s="7"/>
      <c r="N1298" s="7"/>
      <c r="O1298" s="7"/>
      <c r="P1298" s="7"/>
      <c r="Q1298" s="7"/>
      <c r="R1298" s="7"/>
      <c r="S1298" s="7"/>
      <c r="T1298" s="7"/>
      <c r="U1298" s="7"/>
      <c r="V1298" s="7"/>
      <c r="W1298" s="7"/>
      <c r="X1298" s="7"/>
      <c r="Y1298" s="7"/>
      <c r="Z1298" s="7"/>
      <c r="AA1298" s="7"/>
      <c r="AB1298" s="7"/>
      <c r="AC1298" s="7"/>
      <c r="AD1298" s="7"/>
      <c r="AE1298" s="7"/>
      <c r="AF1298" s="7"/>
      <c r="AG1298" s="7"/>
      <c r="AH1298" s="7"/>
      <c r="AI1298" s="7"/>
      <c r="AJ1298" s="7"/>
      <c r="AK1298" s="7"/>
      <c r="AL1298" s="7"/>
      <c r="AM1298" s="7"/>
      <c r="AN1298" s="7"/>
      <c r="AO1298" s="7"/>
      <c r="AP1298" s="7"/>
      <c r="AQ1298" s="7"/>
      <c r="AR1298" s="7"/>
      <c r="AS1298" s="7"/>
      <c r="AT1298" s="7"/>
      <c r="AU1298" s="7"/>
      <c r="AV1298" s="7"/>
      <c r="AW1298" s="7"/>
      <c r="AX1298" s="7"/>
      <c r="AY1298" s="7"/>
      <c r="AZ1298" s="7"/>
      <c r="BA1298" s="7"/>
      <c r="BB1298" s="7"/>
      <c r="BC1298" s="7"/>
      <c r="BD1298" s="7"/>
      <c r="BE1298" s="7"/>
      <c r="BF1298" s="7"/>
      <c r="BG1298" s="7"/>
      <c r="BH1298" s="7"/>
      <c r="BI1298" s="7"/>
      <c r="BJ1298" s="7"/>
      <c r="BK1298" s="7"/>
      <c r="BL1298" s="7"/>
      <c r="BM1298" s="7"/>
      <c r="BN1298" s="7"/>
      <c r="BO1298" s="7"/>
      <c r="BP1298" s="7"/>
      <c r="BQ1298" s="7"/>
      <c r="BR1298" s="7"/>
      <c r="BS1298" s="7"/>
      <c r="BT1298" s="7"/>
      <c r="BU1298" s="7"/>
      <c r="BV1298" s="7"/>
    </row>
    <row r="1299" customFormat="false" ht="12.75" hidden="false" customHeight="false" outlineLevel="0" collapsed="false">
      <c r="E1299" s="7"/>
      <c r="F1299" s="7"/>
      <c r="G1299" s="7"/>
      <c r="H1299" s="7"/>
      <c r="I1299" s="7"/>
      <c r="J1299" s="7"/>
      <c r="K1299" s="7"/>
      <c r="L1299" s="7"/>
      <c r="M1299" s="7"/>
      <c r="N1299" s="7"/>
      <c r="O1299" s="7"/>
      <c r="P1299" s="7"/>
      <c r="Q1299" s="7"/>
      <c r="R1299" s="7"/>
      <c r="S1299" s="7"/>
      <c r="T1299" s="7"/>
      <c r="U1299" s="7"/>
      <c r="V1299" s="7"/>
      <c r="W1299" s="7"/>
      <c r="X1299" s="7"/>
      <c r="Y1299" s="7"/>
      <c r="Z1299" s="7"/>
      <c r="AA1299" s="7"/>
      <c r="AB1299" s="7"/>
      <c r="AC1299" s="7"/>
      <c r="AD1299" s="7"/>
      <c r="AE1299" s="7"/>
      <c r="AF1299" s="7"/>
      <c r="AG1299" s="7"/>
      <c r="AH1299" s="7"/>
      <c r="AI1299" s="7"/>
      <c r="AJ1299" s="7"/>
      <c r="AK1299" s="7"/>
      <c r="AL1299" s="7"/>
      <c r="AM1299" s="7"/>
      <c r="AN1299" s="7"/>
      <c r="AO1299" s="7"/>
      <c r="AP1299" s="7"/>
      <c r="AQ1299" s="7"/>
      <c r="AR1299" s="7"/>
      <c r="AS1299" s="7"/>
      <c r="AT1299" s="7"/>
      <c r="AU1299" s="7"/>
      <c r="AV1299" s="7"/>
      <c r="AW1299" s="7"/>
      <c r="AX1299" s="7"/>
      <c r="AY1299" s="7"/>
      <c r="AZ1299" s="7"/>
      <c r="BA1299" s="7"/>
      <c r="BB1299" s="7"/>
      <c r="BC1299" s="7"/>
      <c r="BD1299" s="7"/>
      <c r="BE1299" s="7"/>
      <c r="BF1299" s="7"/>
      <c r="BG1299" s="7"/>
      <c r="BH1299" s="7"/>
      <c r="BI1299" s="7"/>
      <c r="BJ1299" s="7"/>
      <c r="BK1299" s="7"/>
      <c r="BL1299" s="7"/>
      <c r="BM1299" s="7"/>
      <c r="BN1299" s="7"/>
      <c r="BO1299" s="7"/>
      <c r="BP1299" s="7"/>
      <c r="BQ1299" s="7"/>
      <c r="BR1299" s="7"/>
      <c r="BS1299" s="7"/>
      <c r="BT1299" s="7"/>
      <c r="BU1299" s="7"/>
      <c r="BV1299" s="7"/>
    </row>
    <row r="1300" customFormat="false" ht="12.75" hidden="false" customHeight="false" outlineLevel="0" collapsed="false">
      <c r="E1300" s="7"/>
      <c r="F1300" s="7"/>
      <c r="G1300" s="7"/>
      <c r="H1300" s="7"/>
      <c r="I1300" s="7"/>
      <c r="J1300" s="7"/>
      <c r="K1300" s="7"/>
      <c r="L1300" s="7"/>
      <c r="M1300" s="7"/>
      <c r="N1300" s="7"/>
      <c r="O1300" s="7"/>
      <c r="P1300" s="7"/>
      <c r="Q1300" s="7"/>
      <c r="R1300" s="7"/>
      <c r="S1300" s="7"/>
      <c r="T1300" s="7"/>
      <c r="U1300" s="7"/>
      <c r="V1300" s="7"/>
      <c r="W1300" s="7"/>
      <c r="X1300" s="7"/>
      <c r="Y1300" s="7"/>
      <c r="Z1300" s="7"/>
      <c r="AA1300" s="7"/>
      <c r="AB1300" s="7"/>
      <c r="AC1300" s="7"/>
      <c r="AD1300" s="7"/>
      <c r="AE1300" s="7"/>
      <c r="AF1300" s="7"/>
      <c r="AG1300" s="7"/>
      <c r="AH1300" s="7"/>
      <c r="AI1300" s="7"/>
      <c r="AJ1300" s="7"/>
      <c r="AK1300" s="7"/>
      <c r="AL1300" s="7"/>
      <c r="AM1300" s="7"/>
      <c r="AN1300" s="7"/>
      <c r="AO1300" s="7"/>
      <c r="AP1300" s="7"/>
      <c r="AQ1300" s="7"/>
      <c r="AR1300" s="7"/>
      <c r="AS1300" s="7"/>
      <c r="AT1300" s="7"/>
      <c r="AU1300" s="7"/>
      <c r="AV1300" s="7"/>
      <c r="AW1300" s="7"/>
      <c r="AX1300" s="7"/>
      <c r="AY1300" s="7"/>
      <c r="AZ1300" s="7"/>
      <c r="BA1300" s="7"/>
      <c r="BB1300" s="7"/>
      <c r="BC1300" s="7"/>
      <c r="BD1300" s="7"/>
      <c r="BE1300" s="7"/>
      <c r="BF1300" s="7"/>
      <c r="BG1300" s="7"/>
      <c r="BH1300" s="7"/>
      <c r="BI1300" s="7"/>
      <c r="BJ1300" s="7"/>
      <c r="BK1300" s="7"/>
      <c r="BL1300" s="7"/>
      <c r="BM1300" s="7"/>
      <c r="BN1300" s="7"/>
      <c r="BO1300" s="7"/>
      <c r="BP1300" s="7"/>
      <c r="BQ1300" s="7"/>
      <c r="BR1300" s="7"/>
      <c r="BS1300" s="7"/>
      <c r="BT1300" s="7"/>
      <c r="BU1300" s="7"/>
      <c r="BV1300" s="7"/>
    </row>
    <row r="1301" customFormat="false" ht="12.75" hidden="false" customHeight="false" outlineLevel="0" collapsed="false">
      <c r="E1301" s="7"/>
      <c r="F1301" s="7"/>
      <c r="G1301" s="7"/>
      <c r="H1301" s="7"/>
      <c r="I1301" s="7"/>
      <c r="J1301" s="7"/>
      <c r="K1301" s="7"/>
      <c r="L1301" s="7"/>
      <c r="M1301" s="7"/>
      <c r="N1301" s="7"/>
      <c r="O1301" s="7"/>
      <c r="P1301" s="7"/>
      <c r="Q1301" s="7"/>
      <c r="R1301" s="7"/>
      <c r="S1301" s="7"/>
      <c r="T1301" s="7"/>
      <c r="U1301" s="7"/>
      <c r="V1301" s="7"/>
      <c r="W1301" s="7"/>
      <c r="X1301" s="7"/>
      <c r="Y1301" s="7"/>
      <c r="Z1301" s="7"/>
      <c r="AA1301" s="7"/>
      <c r="AB1301" s="7"/>
      <c r="AC1301" s="7"/>
      <c r="AD1301" s="7"/>
      <c r="AE1301" s="7"/>
      <c r="AF1301" s="7"/>
      <c r="AG1301" s="7"/>
      <c r="AH1301" s="7"/>
      <c r="AI1301" s="7"/>
      <c r="AJ1301" s="7"/>
      <c r="AK1301" s="7"/>
      <c r="AL1301" s="7"/>
      <c r="AM1301" s="7"/>
      <c r="AN1301" s="7"/>
      <c r="AO1301" s="7"/>
      <c r="AP1301" s="7"/>
      <c r="AQ1301" s="7"/>
      <c r="AR1301" s="7"/>
      <c r="AS1301" s="7"/>
      <c r="AT1301" s="7"/>
      <c r="AU1301" s="7"/>
      <c r="AV1301" s="7"/>
      <c r="AW1301" s="7"/>
      <c r="AX1301" s="7"/>
      <c r="AY1301" s="7"/>
      <c r="AZ1301" s="7"/>
      <c r="BA1301" s="7"/>
      <c r="BB1301" s="7"/>
      <c r="BC1301" s="7"/>
      <c r="BD1301" s="7"/>
      <c r="BE1301" s="7"/>
      <c r="BF1301" s="7"/>
      <c r="BG1301" s="7"/>
      <c r="BH1301" s="7"/>
      <c r="BI1301" s="7"/>
      <c r="BJ1301" s="7"/>
      <c r="BK1301" s="7"/>
      <c r="BL1301" s="7"/>
      <c r="BM1301" s="7"/>
      <c r="BN1301" s="7"/>
      <c r="BO1301" s="7"/>
      <c r="BP1301" s="7"/>
      <c r="BQ1301" s="7"/>
      <c r="BR1301" s="7"/>
      <c r="BS1301" s="7"/>
      <c r="BT1301" s="7"/>
      <c r="BU1301" s="7"/>
      <c r="BV1301" s="7"/>
    </row>
    <row r="1302" customFormat="false" ht="12.75" hidden="false" customHeight="false" outlineLevel="0" collapsed="false">
      <c r="E1302" s="7"/>
      <c r="F1302" s="7"/>
      <c r="G1302" s="7"/>
      <c r="H1302" s="7"/>
      <c r="I1302" s="7"/>
      <c r="J1302" s="7"/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  <c r="X1302" s="7"/>
      <c r="Y1302" s="7"/>
      <c r="Z1302" s="7"/>
      <c r="AA1302" s="7"/>
      <c r="AB1302" s="7"/>
      <c r="AC1302" s="7"/>
      <c r="AD1302" s="7"/>
      <c r="AE1302" s="7"/>
      <c r="AF1302" s="7"/>
      <c r="AG1302" s="7"/>
      <c r="AH1302" s="7"/>
      <c r="AI1302" s="7"/>
      <c r="AJ1302" s="7"/>
      <c r="AK1302" s="7"/>
      <c r="AL1302" s="7"/>
      <c r="AM1302" s="7"/>
      <c r="AN1302" s="7"/>
      <c r="AO1302" s="7"/>
      <c r="AP1302" s="7"/>
      <c r="AQ1302" s="7"/>
      <c r="AR1302" s="7"/>
      <c r="AS1302" s="7"/>
      <c r="AT1302" s="7"/>
      <c r="AU1302" s="7"/>
      <c r="AV1302" s="7"/>
      <c r="AW1302" s="7"/>
      <c r="AX1302" s="7"/>
      <c r="AY1302" s="7"/>
      <c r="AZ1302" s="7"/>
      <c r="BA1302" s="7"/>
      <c r="BB1302" s="7"/>
      <c r="BC1302" s="7"/>
      <c r="BD1302" s="7"/>
      <c r="BE1302" s="7"/>
      <c r="BF1302" s="7"/>
      <c r="BG1302" s="7"/>
      <c r="BH1302" s="7"/>
      <c r="BI1302" s="7"/>
      <c r="BJ1302" s="7"/>
      <c r="BK1302" s="7"/>
      <c r="BL1302" s="7"/>
      <c r="BM1302" s="7"/>
      <c r="BN1302" s="7"/>
      <c r="BO1302" s="7"/>
      <c r="BP1302" s="7"/>
      <c r="BQ1302" s="7"/>
      <c r="BR1302" s="7"/>
      <c r="BS1302" s="7"/>
      <c r="BT1302" s="7"/>
      <c r="BU1302" s="7"/>
      <c r="BV1302" s="7"/>
    </row>
    <row r="1303" customFormat="false" ht="12.75" hidden="false" customHeight="false" outlineLevel="0" collapsed="false">
      <c r="E1303" s="7"/>
      <c r="F1303" s="7"/>
      <c r="G1303" s="7"/>
      <c r="H1303" s="7"/>
      <c r="I1303" s="7"/>
      <c r="J1303" s="7"/>
      <c r="K1303" s="7"/>
      <c r="L1303" s="7"/>
      <c r="M1303" s="7"/>
      <c r="N1303" s="7"/>
      <c r="O1303" s="7"/>
      <c r="P1303" s="7"/>
      <c r="Q1303" s="7"/>
      <c r="R1303" s="7"/>
      <c r="S1303" s="7"/>
      <c r="T1303" s="7"/>
      <c r="U1303" s="7"/>
      <c r="V1303" s="7"/>
      <c r="W1303" s="7"/>
      <c r="X1303" s="7"/>
      <c r="Y1303" s="7"/>
      <c r="Z1303" s="7"/>
      <c r="AA1303" s="7"/>
      <c r="AB1303" s="7"/>
      <c r="AC1303" s="7"/>
      <c r="AD1303" s="7"/>
      <c r="AE1303" s="7"/>
      <c r="AF1303" s="7"/>
      <c r="AG1303" s="7"/>
      <c r="AH1303" s="7"/>
      <c r="AI1303" s="7"/>
      <c r="AJ1303" s="7"/>
      <c r="AK1303" s="7"/>
      <c r="AL1303" s="7"/>
      <c r="AM1303" s="7"/>
      <c r="AN1303" s="7"/>
      <c r="AO1303" s="7"/>
      <c r="AP1303" s="7"/>
      <c r="AQ1303" s="7"/>
      <c r="AR1303" s="7"/>
      <c r="AS1303" s="7"/>
      <c r="AT1303" s="7"/>
      <c r="AU1303" s="7"/>
      <c r="AV1303" s="7"/>
      <c r="AW1303" s="7"/>
      <c r="AX1303" s="7"/>
      <c r="AY1303" s="7"/>
      <c r="AZ1303" s="7"/>
      <c r="BA1303" s="7"/>
      <c r="BB1303" s="7"/>
      <c r="BC1303" s="7"/>
      <c r="BD1303" s="7"/>
      <c r="BE1303" s="7"/>
      <c r="BF1303" s="7"/>
      <c r="BG1303" s="7"/>
      <c r="BH1303" s="7"/>
      <c r="BI1303" s="7"/>
      <c r="BJ1303" s="7"/>
      <c r="BK1303" s="7"/>
      <c r="BL1303" s="7"/>
      <c r="BM1303" s="7"/>
      <c r="BN1303" s="7"/>
      <c r="BO1303" s="7"/>
      <c r="BP1303" s="7"/>
      <c r="BQ1303" s="7"/>
      <c r="BR1303" s="7"/>
      <c r="BS1303" s="7"/>
      <c r="BT1303" s="7"/>
      <c r="BU1303" s="7"/>
      <c r="BV1303" s="7"/>
    </row>
    <row r="1304" customFormat="false" ht="12.75" hidden="false" customHeight="false" outlineLevel="0" collapsed="false">
      <c r="E1304" s="7"/>
      <c r="F1304" s="7"/>
      <c r="G1304" s="7"/>
      <c r="H1304" s="7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  <c r="Z1304" s="7"/>
      <c r="AA1304" s="7"/>
      <c r="AB1304" s="7"/>
      <c r="AC1304" s="7"/>
      <c r="AD1304" s="7"/>
      <c r="AE1304" s="7"/>
      <c r="AF1304" s="7"/>
      <c r="AG1304" s="7"/>
      <c r="AH1304" s="7"/>
      <c r="AI1304" s="7"/>
      <c r="AJ1304" s="7"/>
      <c r="AK1304" s="7"/>
      <c r="AL1304" s="7"/>
      <c r="AM1304" s="7"/>
      <c r="AN1304" s="7"/>
      <c r="AO1304" s="7"/>
      <c r="AP1304" s="7"/>
      <c r="AQ1304" s="7"/>
      <c r="AR1304" s="7"/>
      <c r="AS1304" s="7"/>
      <c r="AT1304" s="7"/>
      <c r="AU1304" s="7"/>
      <c r="AV1304" s="7"/>
      <c r="AW1304" s="7"/>
      <c r="AX1304" s="7"/>
      <c r="AY1304" s="7"/>
      <c r="AZ1304" s="7"/>
      <c r="BA1304" s="7"/>
      <c r="BB1304" s="7"/>
      <c r="BC1304" s="7"/>
      <c r="BD1304" s="7"/>
      <c r="BE1304" s="7"/>
      <c r="BF1304" s="7"/>
      <c r="BG1304" s="7"/>
      <c r="BH1304" s="7"/>
      <c r="BI1304" s="7"/>
      <c r="BJ1304" s="7"/>
      <c r="BK1304" s="7"/>
      <c r="BL1304" s="7"/>
      <c r="BM1304" s="7"/>
      <c r="BN1304" s="7"/>
      <c r="BO1304" s="7"/>
      <c r="BP1304" s="7"/>
      <c r="BQ1304" s="7"/>
      <c r="BR1304" s="7"/>
      <c r="BS1304" s="7"/>
      <c r="BT1304" s="7"/>
      <c r="BU1304" s="7"/>
      <c r="BV1304" s="7"/>
    </row>
    <row r="1305" customFormat="false" ht="12.75" hidden="false" customHeight="false" outlineLevel="0" collapsed="false">
      <c r="E1305" s="7"/>
      <c r="F1305" s="7"/>
      <c r="G1305" s="7"/>
      <c r="H1305" s="7"/>
      <c r="I1305" s="7"/>
      <c r="J1305" s="7"/>
      <c r="K1305" s="7"/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  <c r="X1305" s="7"/>
      <c r="Y1305" s="7"/>
      <c r="Z1305" s="7"/>
      <c r="AA1305" s="7"/>
      <c r="AB1305" s="7"/>
      <c r="AC1305" s="7"/>
      <c r="AD1305" s="7"/>
      <c r="AE1305" s="7"/>
      <c r="AF1305" s="7"/>
      <c r="AG1305" s="7"/>
      <c r="AH1305" s="7"/>
      <c r="AI1305" s="7"/>
      <c r="AJ1305" s="7"/>
      <c r="AK1305" s="7"/>
      <c r="AL1305" s="7"/>
      <c r="AM1305" s="7"/>
      <c r="AN1305" s="7"/>
      <c r="AO1305" s="7"/>
      <c r="AP1305" s="7"/>
      <c r="AQ1305" s="7"/>
      <c r="AR1305" s="7"/>
      <c r="AS1305" s="7"/>
      <c r="AT1305" s="7"/>
      <c r="AU1305" s="7"/>
      <c r="AV1305" s="7"/>
      <c r="AW1305" s="7"/>
      <c r="AX1305" s="7"/>
      <c r="AY1305" s="7"/>
      <c r="AZ1305" s="7"/>
      <c r="BA1305" s="7"/>
      <c r="BB1305" s="7"/>
      <c r="BC1305" s="7"/>
      <c r="BD1305" s="7"/>
      <c r="BE1305" s="7"/>
      <c r="BF1305" s="7"/>
      <c r="BG1305" s="7"/>
      <c r="BH1305" s="7"/>
      <c r="BI1305" s="7"/>
      <c r="BJ1305" s="7"/>
      <c r="BK1305" s="7"/>
      <c r="BL1305" s="7"/>
      <c r="BM1305" s="7"/>
      <c r="BN1305" s="7"/>
      <c r="BO1305" s="7"/>
      <c r="BP1305" s="7"/>
      <c r="BQ1305" s="7"/>
      <c r="BR1305" s="7"/>
      <c r="BS1305" s="7"/>
      <c r="BT1305" s="7"/>
      <c r="BU1305" s="7"/>
      <c r="BV1305" s="7"/>
    </row>
    <row r="1306" customFormat="false" ht="12.75" hidden="false" customHeight="false" outlineLevel="0" collapsed="false">
      <c r="E1306" s="7"/>
      <c r="F1306" s="7"/>
      <c r="G1306" s="7"/>
      <c r="H1306" s="7"/>
      <c r="I1306" s="7"/>
      <c r="J1306" s="7"/>
      <c r="K1306" s="7"/>
      <c r="L1306" s="7"/>
      <c r="M1306" s="7"/>
      <c r="N1306" s="7"/>
      <c r="O1306" s="7"/>
      <c r="P1306" s="7"/>
      <c r="Q1306" s="7"/>
      <c r="R1306" s="7"/>
      <c r="S1306" s="7"/>
      <c r="T1306" s="7"/>
      <c r="U1306" s="7"/>
      <c r="V1306" s="7"/>
      <c r="W1306" s="7"/>
      <c r="X1306" s="7"/>
      <c r="Y1306" s="7"/>
      <c r="Z1306" s="7"/>
      <c r="AA1306" s="7"/>
      <c r="AB1306" s="7"/>
      <c r="AC1306" s="7"/>
      <c r="AD1306" s="7"/>
      <c r="AE1306" s="7"/>
      <c r="AF1306" s="7"/>
      <c r="AG1306" s="7"/>
      <c r="AH1306" s="7"/>
      <c r="AI1306" s="7"/>
      <c r="AJ1306" s="7"/>
      <c r="AK1306" s="7"/>
      <c r="AL1306" s="7"/>
      <c r="AM1306" s="7"/>
      <c r="AN1306" s="7"/>
      <c r="AO1306" s="7"/>
      <c r="AP1306" s="7"/>
      <c r="AQ1306" s="7"/>
      <c r="AR1306" s="7"/>
      <c r="AS1306" s="7"/>
      <c r="AT1306" s="7"/>
      <c r="AU1306" s="7"/>
      <c r="AV1306" s="7"/>
      <c r="AW1306" s="7"/>
      <c r="AX1306" s="7"/>
      <c r="AY1306" s="7"/>
      <c r="AZ1306" s="7"/>
      <c r="BA1306" s="7"/>
      <c r="BB1306" s="7"/>
      <c r="BC1306" s="7"/>
      <c r="BD1306" s="7"/>
      <c r="BE1306" s="7"/>
      <c r="BF1306" s="7"/>
      <c r="BG1306" s="7"/>
      <c r="BH1306" s="7"/>
      <c r="BI1306" s="7"/>
      <c r="BJ1306" s="7"/>
      <c r="BK1306" s="7"/>
      <c r="BL1306" s="7"/>
      <c r="BM1306" s="7"/>
      <c r="BN1306" s="7"/>
      <c r="BO1306" s="7"/>
      <c r="BP1306" s="7"/>
      <c r="BQ1306" s="7"/>
      <c r="BR1306" s="7"/>
      <c r="BS1306" s="7"/>
      <c r="BT1306" s="7"/>
      <c r="BU1306" s="7"/>
      <c r="BV1306" s="7"/>
    </row>
    <row r="1307" customFormat="false" ht="12.75" hidden="false" customHeight="false" outlineLevel="0" collapsed="false">
      <c r="E1307" s="7"/>
      <c r="F1307" s="7"/>
      <c r="G1307" s="7"/>
      <c r="H1307" s="7"/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7"/>
      <c r="T1307" s="7"/>
      <c r="U1307" s="7"/>
      <c r="V1307" s="7"/>
      <c r="W1307" s="7"/>
      <c r="X1307" s="7"/>
      <c r="Y1307" s="7"/>
      <c r="Z1307" s="7"/>
      <c r="AA1307" s="7"/>
      <c r="AB1307" s="7"/>
      <c r="AC1307" s="7"/>
      <c r="AD1307" s="7"/>
      <c r="AE1307" s="7"/>
      <c r="AF1307" s="7"/>
      <c r="AG1307" s="7"/>
      <c r="AH1307" s="7"/>
      <c r="AI1307" s="7"/>
      <c r="AJ1307" s="7"/>
      <c r="AK1307" s="7"/>
      <c r="AL1307" s="7"/>
      <c r="AM1307" s="7"/>
      <c r="AN1307" s="7"/>
      <c r="AO1307" s="7"/>
      <c r="AP1307" s="7"/>
      <c r="AQ1307" s="7"/>
      <c r="AR1307" s="7"/>
      <c r="AS1307" s="7"/>
      <c r="AT1307" s="7"/>
      <c r="AU1307" s="7"/>
      <c r="AV1307" s="7"/>
      <c r="AW1307" s="7"/>
      <c r="AX1307" s="7"/>
      <c r="AY1307" s="7"/>
      <c r="AZ1307" s="7"/>
      <c r="BA1307" s="7"/>
      <c r="BB1307" s="7"/>
      <c r="BC1307" s="7"/>
      <c r="BD1307" s="7"/>
      <c r="BE1307" s="7"/>
      <c r="BF1307" s="7"/>
      <c r="BG1307" s="7"/>
      <c r="BH1307" s="7"/>
      <c r="BI1307" s="7"/>
      <c r="BJ1307" s="7"/>
      <c r="BK1307" s="7"/>
      <c r="BL1307" s="7"/>
      <c r="BM1307" s="7"/>
      <c r="BN1307" s="7"/>
      <c r="BO1307" s="7"/>
      <c r="BP1307" s="7"/>
      <c r="BQ1307" s="7"/>
      <c r="BR1307" s="7"/>
      <c r="BS1307" s="7"/>
      <c r="BT1307" s="7"/>
      <c r="BU1307" s="7"/>
      <c r="BV1307" s="7"/>
    </row>
    <row r="1308" customFormat="false" ht="12.75" hidden="false" customHeight="false" outlineLevel="0" collapsed="false">
      <c r="E1308" s="7"/>
      <c r="F1308" s="7"/>
      <c r="G1308" s="7"/>
      <c r="H1308" s="7"/>
      <c r="I1308" s="7"/>
      <c r="J1308" s="7"/>
      <c r="K1308" s="7"/>
      <c r="L1308" s="7"/>
      <c r="M1308" s="7"/>
      <c r="N1308" s="7"/>
      <c r="O1308" s="7"/>
      <c r="P1308" s="7"/>
      <c r="Q1308" s="7"/>
      <c r="R1308" s="7"/>
      <c r="S1308" s="7"/>
      <c r="T1308" s="7"/>
      <c r="U1308" s="7"/>
      <c r="V1308" s="7"/>
      <c r="W1308" s="7"/>
      <c r="X1308" s="7"/>
      <c r="Y1308" s="7"/>
      <c r="Z1308" s="7"/>
      <c r="AA1308" s="7"/>
      <c r="AB1308" s="7"/>
      <c r="AC1308" s="7"/>
      <c r="AD1308" s="7"/>
      <c r="AE1308" s="7"/>
      <c r="AF1308" s="7"/>
      <c r="AG1308" s="7"/>
      <c r="AH1308" s="7"/>
      <c r="AI1308" s="7"/>
      <c r="AJ1308" s="7"/>
      <c r="AK1308" s="7"/>
      <c r="AL1308" s="7"/>
      <c r="AM1308" s="7"/>
      <c r="AN1308" s="7"/>
      <c r="AO1308" s="7"/>
      <c r="AP1308" s="7"/>
      <c r="AQ1308" s="7"/>
      <c r="AR1308" s="7"/>
      <c r="AS1308" s="7"/>
      <c r="AT1308" s="7"/>
      <c r="AU1308" s="7"/>
      <c r="AV1308" s="7"/>
      <c r="AW1308" s="7"/>
      <c r="AX1308" s="7"/>
      <c r="AY1308" s="7"/>
      <c r="AZ1308" s="7"/>
      <c r="BA1308" s="7"/>
      <c r="BB1308" s="7"/>
      <c r="BC1308" s="7"/>
      <c r="BD1308" s="7"/>
      <c r="BE1308" s="7"/>
      <c r="BF1308" s="7"/>
      <c r="BG1308" s="7"/>
      <c r="BH1308" s="7"/>
      <c r="BI1308" s="7"/>
      <c r="BJ1308" s="7"/>
      <c r="BK1308" s="7"/>
      <c r="BL1308" s="7"/>
      <c r="BM1308" s="7"/>
      <c r="BN1308" s="7"/>
      <c r="BO1308" s="7"/>
      <c r="BP1308" s="7"/>
      <c r="BQ1308" s="7"/>
      <c r="BR1308" s="7"/>
      <c r="BS1308" s="7"/>
      <c r="BT1308" s="7"/>
      <c r="BU1308" s="7"/>
      <c r="BV1308" s="7"/>
    </row>
    <row r="1309" customFormat="false" ht="12.75" hidden="false" customHeight="false" outlineLevel="0" collapsed="false">
      <c r="E1309" s="7"/>
      <c r="F1309" s="7"/>
      <c r="G1309" s="7"/>
      <c r="H1309" s="7"/>
      <c r="I1309" s="7"/>
      <c r="J1309" s="7"/>
      <c r="K1309" s="7"/>
      <c r="L1309" s="7"/>
      <c r="M1309" s="7"/>
      <c r="N1309" s="7"/>
      <c r="O1309" s="7"/>
      <c r="P1309" s="7"/>
      <c r="Q1309" s="7"/>
      <c r="R1309" s="7"/>
      <c r="S1309" s="7"/>
      <c r="T1309" s="7"/>
      <c r="U1309" s="7"/>
      <c r="V1309" s="7"/>
      <c r="W1309" s="7"/>
      <c r="X1309" s="7"/>
      <c r="Y1309" s="7"/>
      <c r="Z1309" s="7"/>
      <c r="AA1309" s="7"/>
      <c r="AB1309" s="7"/>
      <c r="AC1309" s="7"/>
      <c r="AD1309" s="7"/>
      <c r="AE1309" s="7"/>
      <c r="AF1309" s="7"/>
      <c r="AG1309" s="7"/>
      <c r="AH1309" s="7"/>
      <c r="AI1309" s="7"/>
      <c r="AJ1309" s="7"/>
      <c r="AK1309" s="7"/>
      <c r="AL1309" s="7"/>
      <c r="AM1309" s="7"/>
      <c r="AN1309" s="7"/>
      <c r="AO1309" s="7"/>
      <c r="AP1309" s="7"/>
      <c r="AQ1309" s="7"/>
      <c r="AR1309" s="7"/>
      <c r="AS1309" s="7"/>
      <c r="AT1309" s="7"/>
      <c r="AU1309" s="7"/>
      <c r="AV1309" s="7"/>
      <c r="AW1309" s="7"/>
      <c r="AX1309" s="7"/>
      <c r="AY1309" s="7"/>
      <c r="AZ1309" s="7"/>
      <c r="BA1309" s="7"/>
      <c r="BB1309" s="7"/>
      <c r="BC1309" s="7"/>
      <c r="BD1309" s="7"/>
      <c r="BE1309" s="7"/>
      <c r="BF1309" s="7"/>
      <c r="BG1309" s="7"/>
      <c r="BH1309" s="7"/>
      <c r="BI1309" s="7"/>
      <c r="BJ1309" s="7"/>
      <c r="BK1309" s="7"/>
      <c r="BL1309" s="7"/>
      <c r="BM1309" s="7"/>
      <c r="BN1309" s="7"/>
      <c r="BO1309" s="7"/>
      <c r="BP1309" s="7"/>
      <c r="BQ1309" s="7"/>
      <c r="BR1309" s="7"/>
      <c r="BS1309" s="7"/>
      <c r="BT1309" s="7"/>
      <c r="BU1309" s="7"/>
      <c r="BV1309" s="7"/>
    </row>
    <row r="1310" customFormat="false" ht="12.75" hidden="false" customHeight="false" outlineLevel="0" collapsed="false">
      <c r="E1310" s="7"/>
      <c r="F1310" s="7"/>
      <c r="G1310" s="7"/>
      <c r="H1310" s="7"/>
      <c r="I1310" s="7"/>
      <c r="J1310" s="7"/>
      <c r="K1310" s="7"/>
      <c r="L1310" s="7"/>
      <c r="M1310" s="7"/>
      <c r="N1310" s="7"/>
      <c r="O1310" s="7"/>
      <c r="P1310" s="7"/>
      <c r="Q1310" s="7"/>
      <c r="R1310" s="7"/>
      <c r="S1310" s="7"/>
      <c r="T1310" s="7"/>
      <c r="U1310" s="7"/>
      <c r="V1310" s="7"/>
      <c r="W1310" s="7"/>
      <c r="X1310" s="7"/>
      <c r="Y1310" s="7"/>
      <c r="Z1310" s="7"/>
      <c r="AA1310" s="7"/>
      <c r="AB1310" s="7"/>
      <c r="AC1310" s="7"/>
      <c r="AD1310" s="7"/>
      <c r="AE1310" s="7"/>
      <c r="AF1310" s="7"/>
      <c r="AG1310" s="7"/>
      <c r="AH1310" s="7"/>
      <c r="AI1310" s="7"/>
      <c r="AJ1310" s="7"/>
      <c r="AK1310" s="7"/>
      <c r="AL1310" s="7"/>
      <c r="AM1310" s="7"/>
      <c r="AN1310" s="7"/>
      <c r="AO1310" s="7"/>
      <c r="AP1310" s="7"/>
      <c r="AQ1310" s="7"/>
      <c r="AR1310" s="7"/>
      <c r="AS1310" s="7"/>
      <c r="AT1310" s="7"/>
      <c r="AU1310" s="7"/>
      <c r="AV1310" s="7"/>
      <c r="AW1310" s="7"/>
      <c r="AX1310" s="7"/>
      <c r="AY1310" s="7"/>
      <c r="AZ1310" s="7"/>
      <c r="BA1310" s="7"/>
      <c r="BB1310" s="7"/>
      <c r="BC1310" s="7"/>
      <c r="BD1310" s="7"/>
      <c r="BE1310" s="7"/>
      <c r="BF1310" s="7"/>
      <c r="BG1310" s="7"/>
      <c r="BH1310" s="7"/>
      <c r="BI1310" s="7"/>
      <c r="BJ1310" s="7"/>
      <c r="BK1310" s="7"/>
      <c r="BL1310" s="7"/>
      <c r="BM1310" s="7"/>
      <c r="BN1310" s="7"/>
      <c r="BO1310" s="7"/>
      <c r="BP1310" s="7"/>
      <c r="BQ1310" s="7"/>
      <c r="BR1310" s="7"/>
      <c r="BS1310" s="7"/>
      <c r="BT1310" s="7"/>
      <c r="BU1310" s="7"/>
      <c r="BV1310" s="7"/>
    </row>
    <row r="1311" customFormat="false" ht="12.75" hidden="false" customHeight="false" outlineLevel="0" collapsed="false">
      <c r="E1311" s="7"/>
      <c r="F1311" s="7"/>
      <c r="G1311" s="7"/>
      <c r="H1311" s="7"/>
      <c r="I1311" s="7"/>
      <c r="J1311" s="7"/>
      <c r="K1311" s="7"/>
      <c r="L1311" s="7"/>
      <c r="M1311" s="7"/>
      <c r="N1311" s="7"/>
      <c r="O1311" s="7"/>
      <c r="P1311" s="7"/>
      <c r="Q1311" s="7"/>
      <c r="R1311" s="7"/>
      <c r="S1311" s="7"/>
      <c r="T1311" s="7"/>
      <c r="U1311" s="7"/>
      <c r="V1311" s="7"/>
      <c r="W1311" s="7"/>
      <c r="X1311" s="7"/>
      <c r="Y1311" s="7"/>
      <c r="Z1311" s="7"/>
      <c r="AA1311" s="7"/>
      <c r="AB1311" s="7"/>
      <c r="AC1311" s="7"/>
      <c r="AD1311" s="7"/>
      <c r="AE1311" s="7"/>
      <c r="AF1311" s="7"/>
      <c r="AG1311" s="7"/>
      <c r="AH1311" s="7"/>
      <c r="AI1311" s="7"/>
      <c r="AJ1311" s="7"/>
      <c r="AK1311" s="7"/>
      <c r="AL1311" s="7"/>
      <c r="AM1311" s="7"/>
      <c r="AN1311" s="7"/>
      <c r="AO1311" s="7"/>
      <c r="AP1311" s="7"/>
      <c r="AQ1311" s="7"/>
      <c r="AR1311" s="7"/>
      <c r="AS1311" s="7"/>
      <c r="AT1311" s="7"/>
      <c r="AU1311" s="7"/>
      <c r="AV1311" s="7"/>
      <c r="AW1311" s="7"/>
      <c r="AX1311" s="7"/>
      <c r="AY1311" s="7"/>
      <c r="AZ1311" s="7"/>
      <c r="BA1311" s="7"/>
      <c r="BB1311" s="7"/>
      <c r="BC1311" s="7"/>
      <c r="BD1311" s="7"/>
      <c r="BE1311" s="7"/>
      <c r="BF1311" s="7"/>
      <c r="BG1311" s="7"/>
      <c r="BH1311" s="7"/>
      <c r="BI1311" s="7"/>
      <c r="BJ1311" s="7"/>
      <c r="BK1311" s="7"/>
      <c r="BL1311" s="7"/>
      <c r="BM1311" s="7"/>
      <c r="BN1311" s="7"/>
      <c r="BO1311" s="7"/>
      <c r="BP1311" s="7"/>
      <c r="BQ1311" s="7"/>
      <c r="BR1311" s="7"/>
      <c r="BS1311" s="7"/>
      <c r="BT1311" s="7"/>
      <c r="BU1311" s="7"/>
      <c r="BV1311" s="7"/>
    </row>
    <row r="1312" customFormat="false" ht="12.75" hidden="false" customHeight="false" outlineLevel="0" collapsed="false">
      <c r="E1312" s="7"/>
      <c r="F1312" s="7"/>
      <c r="G1312" s="7"/>
      <c r="H1312" s="7"/>
      <c r="I1312" s="7"/>
      <c r="J1312" s="7"/>
      <c r="K1312" s="7"/>
      <c r="L1312" s="7"/>
      <c r="M1312" s="7"/>
      <c r="N1312" s="7"/>
      <c r="O1312" s="7"/>
      <c r="P1312" s="7"/>
      <c r="Q1312" s="7"/>
      <c r="R1312" s="7"/>
      <c r="S1312" s="7"/>
      <c r="T1312" s="7"/>
      <c r="U1312" s="7"/>
      <c r="V1312" s="7"/>
      <c r="W1312" s="7"/>
      <c r="X1312" s="7"/>
      <c r="Y1312" s="7"/>
      <c r="Z1312" s="7"/>
      <c r="AA1312" s="7"/>
      <c r="AB1312" s="7"/>
      <c r="AC1312" s="7"/>
      <c r="AD1312" s="7"/>
      <c r="AE1312" s="7"/>
      <c r="AF1312" s="7"/>
      <c r="AG1312" s="7"/>
      <c r="AH1312" s="7"/>
      <c r="AI1312" s="7"/>
      <c r="AJ1312" s="7"/>
      <c r="AK1312" s="7"/>
      <c r="AL1312" s="7"/>
      <c r="AM1312" s="7"/>
      <c r="AN1312" s="7"/>
      <c r="AO1312" s="7"/>
      <c r="AP1312" s="7"/>
      <c r="AQ1312" s="7"/>
      <c r="AR1312" s="7"/>
      <c r="AS1312" s="7"/>
      <c r="AT1312" s="7"/>
      <c r="AU1312" s="7"/>
      <c r="AV1312" s="7"/>
      <c r="AW1312" s="7"/>
      <c r="AX1312" s="7"/>
      <c r="AY1312" s="7"/>
      <c r="AZ1312" s="7"/>
      <c r="BA1312" s="7"/>
      <c r="BB1312" s="7"/>
      <c r="BC1312" s="7"/>
      <c r="BD1312" s="7"/>
      <c r="BE1312" s="7"/>
      <c r="BF1312" s="7"/>
      <c r="BG1312" s="7"/>
      <c r="BH1312" s="7"/>
      <c r="BI1312" s="7"/>
      <c r="BJ1312" s="7"/>
      <c r="BK1312" s="7"/>
      <c r="BL1312" s="7"/>
      <c r="BM1312" s="7"/>
      <c r="BN1312" s="7"/>
      <c r="BO1312" s="7"/>
      <c r="BP1312" s="7"/>
      <c r="BQ1312" s="7"/>
      <c r="BR1312" s="7"/>
      <c r="BS1312" s="7"/>
      <c r="BT1312" s="7"/>
      <c r="BU1312" s="7"/>
      <c r="BV1312" s="7"/>
    </row>
    <row r="1313" customFormat="false" ht="12.75" hidden="false" customHeight="false" outlineLevel="0" collapsed="false">
      <c r="E1313" s="7"/>
      <c r="F1313" s="7"/>
      <c r="G1313" s="7"/>
      <c r="H1313" s="7"/>
      <c r="I1313" s="7"/>
      <c r="J1313" s="7"/>
      <c r="K1313" s="7"/>
      <c r="L1313" s="7"/>
      <c r="M1313" s="7"/>
      <c r="N1313" s="7"/>
      <c r="O1313" s="7"/>
      <c r="P1313" s="7"/>
      <c r="Q1313" s="7"/>
      <c r="R1313" s="7"/>
      <c r="S1313" s="7"/>
      <c r="T1313" s="7"/>
      <c r="U1313" s="7"/>
      <c r="V1313" s="7"/>
      <c r="W1313" s="7"/>
      <c r="X1313" s="7"/>
      <c r="Y1313" s="7"/>
      <c r="Z1313" s="7"/>
      <c r="AA1313" s="7"/>
      <c r="AB1313" s="7"/>
      <c r="AC1313" s="7"/>
      <c r="AD1313" s="7"/>
      <c r="AE1313" s="7"/>
      <c r="AF1313" s="7"/>
      <c r="AG1313" s="7"/>
      <c r="AH1313" s="7"/>
      <c r="AI1313" s="7"/>
      <c r="AJ1313" s="7"/>
      <c r="AK1313" s="7"/>
      <c r="AL1313" s="7"/>
      <c r="AM1313" s="7"/>
      <c r="AN1313" s="7"/>
      <c r="AO1313" s="7"/>
      <c r="AP1313" s="7"/>
      <c r="AQ1313" s="7"/>
      <c r="AR1313" s="7"/>
      <c r="AS1313" s="7"/>
      <c r="AT1313" s="7"/>
      <c r="AU1313" s="7"/>
      <c r="AV1313" s="7"/>
      <c r="AW1313" s="7"/>
      <c r="AX1313" s="7"/>
      <c r="AY1313" s="7"/>
      <c r="AZ1313" s="7"/>
      <c r="BA1313" s="7"/>
      <c r="BB1313" s="7"/>
      <c r="BC1313" s="7"/>
      <c r="BD1313" s="7"/>
      <c r="BE1313" s="7"/>
      <c r="BF1313" s="7"/>
      <c r="BG1313" s="7"/>
      <c r="BH1313" s="7"/>
      <c r="BI1313" s="7"/>
      <c r="BJ1313" s="7"/>
      <c r="BK1313" s="7"/>
      <c r="BL1313" s="7"/>
      <c r="BM1313" s="7"/>
      <c r="BN1313" s="7"/>
      <c r="BO1313" s="7"/>
      <c r="BP1313" s="7"/>
      <c r="BQ1313" s="7"/>
      <c r="BR1313" s="7"/>
      <c r="BS1313" s="7"/>
      <c r="BT1313" s="7"/>
      <c r="BU1313" s="7"/>
      <c r="BV1313" s="7"/>
    </row>
    <row r="1314" customFormat="false" ht="12.75" hidden="false" customHeight="false" outlineLevel="0" collapsed="false">
      <c r="E1314" s="7"/>
      <c r="F1314" s="7"/>
      <c r="G1314" s="7"/>
      <c r="H1314" s="7"/>
      <c r="I1314" s="7"/>
      <c r="J1314" s="7"/>
      <c r="K1314" s="7"/>
      <c r="L1314" s="7"/>
      <c r="M1314" s="7"/>
      <c r="N1314" s="7"/>
      <c r="O1314" s="7"/>
      <c r="P1314" s="7"/>
      <c r="Q1314" s="7"/>
      <c r="R1314" s="7"/>
      <c r="S1314" s="7"/>
      <c r="T1314" s="7"/>
      <c r="U1314" s="7"/>
      <c r="V1314" s="7"/>
      <c r="W1314" s="7"/>
      <c r="X1314" s="7"/>
      <c r="Y1314" s="7"/>
      <c r="Z1314" s="7"/>
      <c r="AA1314" s="7"/>
      <c r="AB1314" s="7"/>
      <c r="AC1314" s="7"/>
      <c r="AD1314" s="7"/>
      <c r="AE1314" s="7"/>
      <c r="AF1314" s="7"/>
      <c r="AG1314" s="7"/>
      <c r="AH1314" s="7"/>
      <c r="AI1314" s="7"/>
      <c r="AJ1314" s="7"/>
      <c r="AK1314" s="7"/>
      <c r="AL1314" s="7"/>
      <c r="AM1314" s="7"/>
      <c r="AN1314" s="7"/>
      <c r="AO1314" s="7"/>
      <c r="AP1314" s="7"/>
      <c r="AQ1314" s="7"/>
      <c r="AR1314" s="7"/>
      <c r="AS1314" s="7"/>
      <c r="AT1314" s="7"/>
      <c r="AU1314" s="7"/>
      <c r="AV1314" s="7"/>
      <c r="AW1314" s="7"/>
      <c r="AX1314" s="7"/>
      <c r="AY1314" s="7"/>
      <c r="AZ1314" s="7"/>
      <c r="BA1314" s="7"/>
      <c r="BB1314" s="7"/>
      <c r="BC1314" s="7"/>
      <c r="BD1314" s="7"/>
      <c r="BE1314" s="7"/>
      <c r="BF1314" s="7"/>
      <c r="BG1314" s="7"/>
      <c r="BH1314" s="7"/>
      <c r="BI1314" s="7"/>
      <c r="BJ1314" s="7"/>
      <c r="BK1314" s="7"/>
      <c r="BL1314" s="7"/>
      <c r="BM1314" s="7"/>
      <c r="BN1314" s="7"/>
      <c r="BO1314" s="7"/>
      <c r="BP1314" s="7"/>
      <c r="BQ1314" s="7"/>
      <c r="BR1314" s="7"/>
      <c r="BS1314" s="7"/>
      <c r="BT1314" s="7"/>
      <c r="BU1314" s="7"/>
      <c r="BV1314" s="7"/>
    </row>
    <row r="1315" customFormat="false" ht="12.75" hidden="false" customHeight="false" outlineLevel="0" collapsed="false">
      <c r="E1315" s="7"/>
      <c r="F1315" s="7"/>
      <c r="G1315" s="7"/>
      <c r="H1315" s="7"/>
      <c r="I1315" s="7"/>
      <c r="J1315" s="7"/>
      <c r="K1315" s="7"/>
      <c r="L1315" s="7"/>
      <c r="M1315" s="7"/>
      <c r="N1315" s="7"/>
      <c r="O1315" s="7"/>
      <c r="P1315" s="7"/>
      <c r="Q1315" s="7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  <c r="AQ1315" s="7"/>
      <c r="AR1315" s="7"/>
      <c r="AS1315" s="7"/>
      <c r="AT1315" s="7"/>
      <c r="AU1315" s="7"/>
      <c r="AV1315" s="7"/>
      <c r="AW1315" s="7"/>
      <c r="AX1315" s="7"/>
      <c r="AY1315" s="7"/>
      <c r="AZ1315" s="7"/>
      <c r="BA1315" s="7"/>
      <c r="BB1315" s="7"/>
      <c r="BC1315" s="7"/>
      <c r="BD1315" s="7"/>
      <c r="BE1315" s="7"/>
      <c r="BF1315" s="7"/>
      <c r="BG1315" s="7"/>
      <c r="BH1315" s="7"/>
      <c r="BI1315" s="7"/>
      <c r="BJ1315" s="7"/>
      <c r="BK1315" s="7"/>
      <c r="BL1315" s="7"/>
      <c r="BM1315" s="7"/>
      <c r="BN1315" s="7"/>
      <c r="BO1315" s="7"/>
      <c r="BP1315" s="7"/>
      <c r="BQ1315" s="7"/>
      <c r="BR1315" s="7"/>
      <c r="BS1315" s="7"/>
      <c r="BT1315" s="7"/>
      <c r="BU1315" s="7"/>
      <c r="BV1315" s="7"/>
    </row>
    <row r="1316" customFormat="false" ht="12.75" hidden="false" customHeight="false" outlineLevel="0" collapsed="false">
      <c r="E1316" s="7"/>
      <c r="F1316" s="7"/>
      <c r="G1316" s="7"/>
      <c r="H1316" s="7"/>
      <c r="I1316" s="7"/>
      <c r="J1316" s="7"/>
      <c r="K1316" s="7"/>
      <c r="L1316" s="7"/>
      <c r="M1316" s="7"/>
      <c r="N1316" s="7"/>
      <c r="O1316" s="7"/>
      <c r="P1316" s="7"/>
      <c r="Q1316" s="7"/>
      <c r="R1316" s="7"/>
      <c r="S1316" s="7"/>
      <c r="T1316" s="7"/>
      <c r="U1316" s="7"/>
      <c r="V1316" s="7"/>
      <c r="W1316" s="7"/>
      <c r="X1316" s="7"/>
      <c r="Y1316" s="7"/>
      <c r="Z1316" s="7"/>
      <c r="AA1316" s="7"/>
      <c r="AB1316" s="7"/>
      <c r="AC1316" s="7"/>
      <c r="AD1316" s="7"/>
      <c r="AE1316" s="7"/>
      <c r="AF1316" s="7"/>
      <c r="AG1316" s="7"/>
      <c r="AH1316" s="7"/>
      <c r="AI1316" s="7"/>
      <c r="AJ1316" s="7"/>
      <c r="AK1316" s="7"/>
      <c r="AL1316" s="7"/>
      <c r="AM1316" s="7"/>
      <c r="AN1316" s="7"/>
      <c r="AO1316" s="7"/>
      <c r="AP1316" s="7"/>
      <c r="AQ1316" s="7"/>
      <c r="AR1316" s="7"/>
      <c r="AS1316" s="7"/>
      <c r="AT1316" s="7"/>
      <c r="AU1316" s="7"/>
      <c r="AV1316" s="7"/>
      <c r="AW1316" s="7"/>
      <c r="AX1316" s="7"/>
      <c r="AY1316" s="7"/>
      <c r="AZ1316" s="7"/>
      <c r="BA1316" s="7"/>
      <c r="BB1316" s="7"/>
      <c r="BC1316" s="7"/>
      <c r="BD1316" s="7"/>
      <c r="BE1316" s="7"/>
      <c r="BF1316" s="7"/>
      <c r="BG1316" s="7"/>
      <c r="BH1316" s="7"/>
      <c r="BI1316" s="7"/>
      <c r="BJ1316" s="7"/>
      <c r="BK1316" s="7"/>
      <c r="BL1316" s="7"/>
      <c r="BM1316" s="7"/>
      <c r="BN1316" s="7"/>
      <c r="BO1316" s="7"/>
      <c r="BP1316" s="7"/>
      <c r="BQ1316" s="7"/>
      <c r="BR1316" s="7"/>
      <c r="BS1316" s="7"/>
      <c r="BT1316" s="7"/>
      <c r="BU1316" s="7"/>
      <c r="BV1316" s="7"/>
    </row>
    <row r="1317" customFormat="false" ht="12.75" hidden="false" customHeight="false" outlineLevel="0" collapsed="false">
      <c r="E1317" s="7"/>
      <c r="F1317" s="7"/>
      <c r="G1317" s="7"/>
      <c r="H1317" s="7"/>
      <c r="I1317" s="7"/>
      <c r="J1317" s="7"/>
      <c r="K1317" s="7"/>
      <c r="L1317" s="7"/>
      <c r="M1317" s="7"/>
      <c r="N1317" s="7"/>
      <c r="O1317" s="7"/>
      <c r="P1317" s="7"/>
      <c r="Q1317" s="7"/>
      <c r="R1317" s="7"/>
      <c r="S1317" s="7"/>
      <c r="T1317" s="7"/>
      <c r="U1317" s="7"/>
      <c r="V1317" s="7"/>
      <c r="W1317" s="7"/>
      <c r="X1317" s="7"/>
      <c r="Y1317" s="7"/>
      <c r="Z1317" s="7"/>
      <c r="AA1317" s="7"/>
      <c r="AB1317" s="7"/>
      <c r="AC1317" s="7"/>
      <c r="AD1317" s="7"/>
      <c r="AE1317" s="7"/>
      <c r="AF1317" s="7"/>
      <c r="AG1317" s="7"/>
      <c r="AH1317" s="7"/>
      <c r="AI1317" s="7"/>
      <c r="AJ1317" s="7"/>
      <c r="AK1317" s="7"/>
      <c r="AL1317" s="7"/>
      <c r="AM1317" s="7"/>
      <c r="AN1317" s="7"/>
      <c r="AO1317" s="7"/>
      <c r="AP1317" s="7"/>
      <c r="AQ1317" s="7"/>
      <c r="AR1317" s="7"/>
      <c r="AS1317" s="7"/>
      <c r="AT1317" s="7"/>
      <c r="AU1317" s="7"/>
      <c r="AV1317" s="7"/>
      <c r="AW1317" s="7"/>
      <c r="AX1317" s="7"/>
      <c r="AY1317" s="7"/>
      <c r="AZ1317" s="7"/>
      <c r="BA1317" s="7"/>
      <c r="BB1317" s="7"/>
      <c r="BC1317" s="7"/>
      <c r="BD1317" s="7"/>
      <c r="BE1317" s="7"/>
      <c r="BF1317" s="7"/>
      <c r="BG1317" s="7"/>
      <c r="BH1317" s="7"/>
      <c r="BI1317" s="7"/>
      <c r="BJ1317" s="7"/>
      <c r="BK1317" s="7"/>
      <c r="BL1317" s="7"/>
      <c r="BM1317" s="7"/>
      <c r="BN1317" s="7"/>
      <c r="BO1317" s="7"/>
      <c r="BP1317" s="7"/>
      <c r="BQ1317" s="7"/>
      <c r="BR1317" s="7"/>
      <c r="BS1317" s="7"/>
      <c r="BT1317" s="7"/>
      <c r="BU1317" s="7"/>
      <c r="BV1317" s="7"/>
    </row>
    <row r="1318" customFormat="false" ht="12.75" hidden="false" customHeight="false" outlineLevel="0" collapsed="false">
      <c r="E1318" s="7"/>
      <c r="F1318" s="7"/>
      <c r="G1318" s="7"/>
      <c r="H1318" s="7"/>
      <c r="I1318" s="7"/>
      <c r="J1318" s="7"/>
      <c r="K1318" s="7"/>
      <c r="L1318" s="7"/>
      <c r="M1318" s="7"/>
      <c r="N1318" s="7"/>
      <c r="O1318" s="7"/>
      <c r="P1318" s="7"/>
      <c r="Q1318" s="7"/>
      <c r="R1318" s="7"/>
      <c r="S1318" s="7"/>
      <c r="T1318" s="7"/>
      <c r="U1318" s="7"/>
      <c r="V1318" s="7"/>
      <c r="W1318" s="7"/>
      <c r="X1318" s="7"/>
      <c r="Y1318" s="7"/>
      <c r="Z1318" s="7"/>
      <c r="AA1318" s="7"/>
      <c r="AB1318" s="7"/>
      <c r="AC1318" s="7"/>
      <c r="AD1318" s="7"/>
      <c r="AE1318" s="7"/>
      <c r="AF1318" s="7"/>
      <c r="AG1318" s="7"/>
      <c r="AH1318" s="7"/>
      <c r="AI1318" s="7"/>
      <c r="AJ1318" s="7"/>
      <c r="AK1318" s="7"/>
      <c r="AL1318" s="7"/>
      <c r="AM1318" s="7"/>
      <c r="AN1318" s="7"/>
      <c r="AO1318" s="7"/>
      <c r="AP1318" s="7"/>
      <c r="AQ1318" s="7"/>
      <c r="AR1318" s="7"/>
      <c r="AS1318" s="7"/>
      <c r="AT1318" s="7"/>
      <c r="AU1318" s="7"/>
      <c r="AV1318" s="7"/>
      <c r="AW1318" s="7"/>
      <c r="AX1318" s="7"/>
      <c r="AY1318" s="7"/>
      <c r="AZ1318" s="7"/>
      <c r="BA1318" s="7"/>
      <c r="BB1318" s="7"/>
      <c r="BC1318" s="7"/>
      <c r="BD1318" s="7"/>
      <c r="BE1318" s="7"/>
      <c r="BF1318" s="7"/>
      <c r="BG1318" s="7"/>
      <c r="BH1318" s="7"/>
      <c r="BI1318" s="7"/>
      <c r="BJ1318" s="7"/>
      <c r="BK1318" s="7"/>
      <c r="BL1318" s="7"/>
      <c r="BM1318" s="7"/>
      <c r="BN1318" s="7"/>
      <c r="BO1318" s="7"/>
      <c r="BP1318" s="7"/>
      <c r="BQ1318" s="7"/>
      <c r="BR1318" s="7"/>
      <c r="BS1318" s="7"/>
      <c r="BT1318" s="7"/>
      <c r="BU1318" s="7"/>
      <c r="BV1318" s="7"/>
    </row>
    <row r="1319" customFormat="false" ht="12.75" hidden="false" customHeight="false" outlineLevel="0" collapsed="false">
      <c r="E1319" s="7"/>
      <c r="F1319" s="7"/>
      <c r="G1319" s="7"/>
      <c r="H1319" s="7"/>
      <c r="I1319" s="7"/>
      <c r="J1319" s="7"/>
      <c r="K1319" s="7"/>
      <c r="L1319" s="7"/>
      <c r="M1319" s="7"/>
      <c r="N1319" s="7"/>
      <c r="O1319" s="7"/>
      <c r="P1319" s="7"/>
      <c r="Q1319" s="7"/>
      <c r="R1319" s="7"/>
      <c r="S1319" s="7"/>
      <c r="T1319" s="7"/>
      <c r="U1319" s="7"/>
      <c r="V1319" s="7"/>
      <c r="W1319" s="7"/>
      <c r="X1319" s="7"/>
      <c r="Y1319" s="7"/>
      <c r="Z1319" s="7"/>
      <c r="AA1319" s="7"/>
      <c r="AB1319" s="7"/>
      <c r="AC1319" s="7"/>
      <c r="AD1319" s="7"/>
      <c r="AE1319" s="7"/>
      <c r="AF1319" s="7"/>
      <c r="AG1319" s="7"/>
      <c r="AH1319" s="7"/>
      <c r="AI1319" s="7"/>
      <c r="AJ1319" s="7"/>
      <c r="AK1319" s="7"/>
      <c r="AL1319" s="7"/>
      <c r="AM1319" s="7"/>
      <c r="AN1319" s="7"/>
      <c r="AO1319" s="7"/>
      <c r="AP1319" s="7"/>
      <c r="AQ1319" s="7"/>
      <c r="AR1319" s="7"/>
      <c r="AS1319" s="7"/>
      <c r="AT1319" s="7"/>
      <c r="AU1319" s="7"/>
      <c r="AV1319" s="7"/>
      <c r="AW1319" s="7"/>
      <c r="AX1319" s="7"/>
      <c r="AY1319" s="7"/>
      <c r="AZ1319" s="7"/>
      <c r="BA1319" s="7"/>
      <c r="BB1319" s="7"/>
      <c r="BC1319" s="7"/>
      <c r="BD1319" s="7"/>
      <c r="BE1319" s="7"/>
      <c r="BF1319" s="7"/>
      <c r="BG1319" s="7"/>
      <c r="BH1319" s="7"/>
      <c r="BI1319" s="7"/>
      <c r="BJ1319" s="7"/>
      <c r="BK1319" s="7"/>
      <c r="BL1319" s="7"/>
      <c r="BM1319" s="7"/>
      <c r="BN1319" s="7"/>
      <c r="BO1319" s="7"/>
      <c r="BP1319" s="7"/>
      <c r="BQ1319" s="7"/>
      <c r="BR1319" s="7"/>
      <c r="BS1319" s="7"/>
      <c r="BT1319" s="7"/>
      <c r="BU1319" s="7"/>
      <c r="BV1319" s="7"/>
    </row>
    <row r="1320" customFormat="false" ht="12.75" hidden="false" customHeight="false" outlineLevel="0" collapsed="false">
      <c r="E1320" s="7"/>
      <c r="F1320" s="7"/>
      <c r="G1320" s="7"/>
      <c r="H1320" s="7"/>
      <c r="I1320" s="7"/>
      <c r="J1320" s="7"/>
      <c r="K1320" s="7"/>
      <c r="L1320" s="7"/>
      <c r="M1320" s="7"/>
      <c r="N1320" s="7"/>
      <c r="O1320" s="7"/>
      <c r="P1320" s="7"/>
      <c r="Q1320" s="7"/>
      <c r="R1320" s="7"/>
      <c r="S1320" s="7"/>
      <c r="T1320" s="7"/>
      <c r="U1320" s="7"/>
      <c r="V1320" s="7"/>
      <c r="W1320" s="7"/>
      <c r="X1320" s="7"/>
      <c r="Y1320" s="7"/>
      <c r="Z1320" s="7"/>
      <c r="AA1320" s="7"/>
      <c r="AB1320" s="7"/>
      <c r="AC1320" s="7"/>
      <c r="AD1320" s="7"/>
      <c r="AE1320" s="7"/>
      <c r="AF1320" s="7"/>
      <c r="AG1320" s="7"/>
      <c r="AH1320" s="7"/>
      <c r="AI1320" s="7"/>
      <c r="AJ1320" s="7"/>
      <c r="AK1320" s="7"/>
      <c r="AL1320" s="7"/>
      <c r="AM1320" s="7"/>
      <c r="AN1320" s="7"/>
      <c r="AO1320" s="7"/>
      <c r="AP1320" s="7"/>
      <c r="AQ1320" s="7"/>
      <c r="AR1320" s="7"/>
      <c r="AS1320" s="7"/>
      <c r="AT1320" s="7"/>
      <c r="AU1320" s="7"/>
      <c r="AV1320" s="7"/>
      <c r="AW1320" s="7"/>
      <c r="AX1320" s="7"/>
      <c r="AY1320" s="7"/>
      <c r="AZ1320" s="7"/>
      <c r="BA1320" s="7"/>
      <c r="BB1320" s="7"/>
      <c r="BC1320" s="7"/>
      <c r="BD1320" s="7"/>
      <c r="BE1320" s="7"/>
      <c r="BF1320" s="7"/>
      <c r="BG1320" s="7"/>
      <c r="BH1320" s="7"/>
      <c r="BI1320" s="7"/>
      <c r="BJ1320" s="7"/>
      <c r="BK1320" s="7"/>
      <c r="BL1320" s="7"/>
      <c r="BM1320" s="7"/>
      <c r="BN1320" s="7"/>
      <c r="BO1320" s="7"/>
      <c r="BP1320" s="7"/>
      <c r="BQ1320" s="7"/>
      <c r="BR1320" s="7"/>
      <c r="BS1320" s="7"/>
      <c r="BT1320" s="7"/>
      <c r="BU1320" s="7"/>
      <c r="BV1320" s="7"/>
    </row>
    <row r="1321" customFormat="false" ht="12.75" hidden="false" customHeight="false" outlineLevel="0" collapsed="false">
      <c r="E1321" s="7"/>
      <c r="F1321" s="7"/>
      <c r="G1321" s="7"/>
      <c r="H1321" s="7"/>
      <c r="I1321" s="7"/>
      <c r="J1321" s="7"/>
      <c r="K1321" s="7"/>
      <c r="L1321" s="7"/>
      <c r="M1321" s="7"/>
      <c r="N1321" s="7"/>
      <c r="O1321" s="7"/>
      <c r="P1321" s="7"/>
      <c r="Q1321" s="7"/>
      <c r="R1321" s="7"/>
      <c r="S1321" s="7"/>
      <c r="T1321" s="7"/>
      <c r="U1321" s="7"/>
      <c r="V1321" s="7"/>
      <c r="W1321" s="7"/>
      <c r="X1321" s="7"/>
      <c r="Y1321" s="7"/>
      <c r="Z1321" s="7"/>
      <c r="AA1321" s="7"/>
      <c r="AB1321" s="7"/>
      <c r="AC1321" s="7"/>
      <c r="AD1321" s="7"/>
      <c r="AE1321" s="7"/>
      <c r="AF1321" s="7"/>
      <c r="AG1321" s="7"/>
      <c r="AH1321" s="7"/>
      <c r="AI1321" s="7"/>
      <c r="AJ1321" s="7"/>
      <c r="AK1321" s="7"/>
      <c r="AL1321" s="7"/>
      <c r="AM1321" s="7"/>
      <c r="AN1321" s="7"/>
      <c r="AO1321" s="7"/>
      <c r="AP1321" s="7"/>
      <c r="AQ1321" s="7"/>
      <c r="AR1321" s="7"/>
      <c r="AS1321" s="7"/>
      <c r="AT1321" s="7"/>
      <c r="AU1321" s="7"/>
      <c r="AV1321" s="7"/>
      <c r="AW1321" s="7"/>
      <c r="AX1321" s="7"/>
      <c r="AY1321" s="7"/>
      <c r="AZ1321" s="7"/>
      <c r="BA1321" s="7"/>
      <c r="BB1321" s="7"/>
      <c r="BC1321" s="7"/>
      <c r="BD1321" s="7"/>
      <c r="BE1321" s="7"/>
      <c r="BF1321" s="7"/>
      <c r="BG1321" s="7"/>
      <c r="BH1321" s="7"/>
      <c r="BI1321" s="7"/>
      <c r="BJ1321" s="7"/>
      <c r="BK1321" s="7"/>
      <c r="BL1321" s="7"/>
      <c r="BM1321" s="7"/>
      <c r="BN1321" s="7"/>
      <c r="BO1321" s="7"/>
      <c r="BP1321" s="7"/>
      <c r="BQ1321" s="7"/>
      <c r="BR1321" s="7"/>
      <c r="BS1321" s="7"/>
      <c r="BT1321" s="7"/>
      <c r="BU1321" s="7"/>
      <c r="BV1321" s="7"/>
    </row>
    <row r="1322" customFormat="false" ht="12.75" hidden="false" customHeight="false" outlineLevel="0" collapsed="false">
      <c r="E1322" s="7"/>
      <c r="F1322" s="7"/>
      <c r="G1322" s="7"/>
      <c r="H1322" s="7"/>
      <c r="I1322" s="7"/>
      <c r="J1322" s="7"/>
      <c r="K1322" s="7"/>
      <c r="L1322" s="7"/>
      <c r="M1322" s="7"/>
      <c r="N1322" s="7"/>
      <c r="O1322" s="7"/>
      <c r="P1322" s="7"/>
      <c r="Q1322" s="7"/>
      <c r="R1322" s="7"/>
      <c r="S1322" s="7"/>
      <c r="T1322" s="7"/>
      <c r="U1322" s="7"/>
      <c r="V1322" s="7"/>
      <c r="W1322" s="7"/>
      <c r="X1322" s="7"/>
      <c r="Y1322" s="7"/>
      <c r="Z1322" s="7"/>
      <c r="AA1322" s="7"/>
      <c r="AB1322" s="7"/>
      <c r="AC1322" s="7"/>
      <c r="AD1322" s="7"/>
      <c r="AE1322" s="7"/>
      <c r="AF1322" s="7"/>
      <c r="AG1322" s="7"/>
      <c r="AH1322" s="7"/>
      <c r="AI1322" s="7"/>
      <c r="AJ1322" s="7"/>
      <c r="AK1322" s="7"/>
      <c r="AL1322" s="7"/>
      <c r="AM1322" s="7"/>
      <c r="AN1322" s="7"/>
      <c r="AO1322" s="7"/>
      <c r="AP1322" s="7"/>
      <c r="AQ1322" s="7"/>
      <c r="AR1322" s="7"/>
      <c r="AS1322" s="7"/>
      <c r="AT1322" s="7"/>
      <c r="AU1322" s="7"/>
      <c r="AV1322" s="7"/>
      <c r="AW1322" s="7"/>
      <c r="AX1322" s="7"/>
      <c r="AY1322" s="7"/>
      <c r="AZ1322" s="7"/>
      <c r="BA1322" s="7"/>
      <c r="BB1322" s="7"/>
      <c r="BC1322" s="7"/>
      <c r="BD1322" s="7"/>
      <c r="BE1322" s="7"/>
      <c r="BF1322" s="7"/>
      <c r="BG1322" s="7"/>
      <c r="BH1322" s="7"/>
      <c r="BI1322" s="7"/>
      <c r="BJ1322" s="7"/>
      <c r="BK1322" s="7"/>
      <c r="BL1322" s="7"/>
      <c r="BM1322" s="7"/>
      <c r="BN1322" s="7"/>
      <c r="BO1322" s="7"/>
      <c r="BP1322" s="7"/>
      <c r="BQ1322" s="7"/>
      <c r="BR1322" s="7"/>
      <c r="BS1322" s="7"/>
      <c r="BT1322" s="7"/>
      <c r="BU1322" s="7"/>
      <c r="BV1322" s="7"/>
    </row>
    <row r="1323" customFormat="false" ht="12.75" hidden="false" customHeight="false" outlineLevel="0" collapsed="false">
      <c r="E1323" s="7"/>
      <c r="F1323" s="7"/>
      <c r="G1323" s="7"/>
      <c r="H1323" s="7"/>
      <c r="I1323" s="7"/>
      <c r="J1323" s="7"/>
      <c r="K1323" s="7"/>
      <c r="L1323" s="7"/>
      <c r="M1323" s="7"/>
      <c r="N1323" s="7"/>
      <c r="O1323" s="7"/>
      <c r="P1323" s="7"/>
      <c r="Q1323" s="7"/>
      <c r="R1323" s="7"/>
      <c r="S1323" s="7"/>
      <c r="T1323" s="7"/>
      <c r="U1323" s="7"/>
      <c r="V1323" s="7"/>
      <c r="W1323" s="7"/>
      <c r="X1323" s="7"/>
      <c r="Y1323" s="7"/>
      <c r="Z1323" s="7"/>
      <c r="AA1323" s="7"/>
      <c r="AB1323" s="7"/>
      <c r="AC1323" s="7"/>
      <c r="AD1323" s="7"/>
      <c r="AE1323" s="7"/>
      <c r="AF1323" s="7"/>
      <c r="AG1323" s="7"/>
      <c r="AH1323" s="7"/>
      <c r="AI1323" s="7"/>
      <c r="AJ1323" s="7"/>
      <c r="AK1323" s="7"/>
      <c r="AL1323" s="7"/>
      <c r="AM1323" s="7"/>
      <c r="AN1323" s="7"/>
      <c r="AO1323" s="7"/>
      <c r="AP1323" s="7"/>
      <c r="AQ1323" s="7"/>
      <c r="AR1323" s="7"/>
      <c r="AS1323" s="7"/>
      <c r="AT1323" s="7"/>
      <c r="AU1323" s="7"/>
      <c r="AV1323" s="7"/>
      <c r="AW1323" s="7"/>
      <c r="AX1323" s="7"/>
      <c r="AY1323" s="7"/>
      <c r="AZ1323" s="7"/>
      <c r="BA1323" s="7"/>
      <c r="BB1323" s="7"/>
      <c r="BC1323" s="7"/>
      <c r="BD1323" s="7"/>
      <c r="BE1323" s="7"/>
      <c r="BF1323" s="7"/>
      <c r="BG1323" s="7"/>
      <c r="BH1323" s="7"/>
      <c r="BI1323" s="7"/>
      <c r="BJ1323" s="7"/>
      <c r="BK1323" s="7"/>
      <c r="BL1323" s="7"/>
      <c r="BM1323" s="7"/>
      <c r="BN1323" s="7"/>
      <c r="BO1323" s="7"/>
      <c r="BP1323" s="7"/>
      <c r="BQ1323" s="7"/>
      <c r="BR1323" s="7"/>
      <c r="BS1323" s="7"/>
      <c r="BT1323" s="7"/>
      <c r="BU1323" s="7"/>
      <c r="BV1323" s="7"/>
    </row>
    <row r="1324" customFormat="false" ht="12.75" hidden="false" customHeight="false" outlineLevel="0" collapsed="false">
      <c r="E1324" s="7"/>
      <c r="F1324" s="7"/>
      <c r="G1324" s="7"/>
      <c r="H1324" s="7"/>
      <c r="I1324" s="7"/>
      <c r="J1324" s="7"/>
      <c r="K1324" s="7"/>
      <c r="L1324" s="7"/>
      <c r="M1324" s="7"/>
      <c r="N1324" s="7"/>
      <c r="O1324" s="7"/>
      <c r="P1324" s="7"/>
      <c r="Q1324" s="7"/>
      <c r="R1324" s="7"/>
      <c r="S1324" s="7"/>
      <c r="T1324" s="7"/>
      <c r="U1324" s="7"/>
      <c r="V1324" s="7"/>
      <c r="W1324" s="7"/>
      <c r="X1324" s="7"/>
      <c r="Y1324" s="7"/>
      <c r="Z1324" s="7"/>
      <c r="AA1324" s="7"/>
      <c r="AB1324" s="7"/>
      <c r="AC1324" s="7"/>
      <c r="AD1324" s="7"/>
      <c r="AE1324" s="7"/>
      <c r="AF1324" s="7"/>
      <c r="AG1324" s="7"/>
      <c r="AH1324" s="7"/>
      <c r="AI1324" s="7"/>
      <c r="AJ1324" s="7"/>
      <c r="AK1324" s="7"/>
      <c r="AL1324" s="7"/>
      <c r="AM1324" s="7"/>
      <c r="AN1324" s="7"/>
      <c r="AO1324" s="7"/>
      <c r="AP1324" s="7"/>
      <c r="AQ1324" s="7"/>
      <c r="AR1324" s="7"/>
      <c r="AS1324" s="7"/>
      <c r="AT1324" s="7"/>
      <c r="AU1324" s="7"/>
      <c r="AV1324" s="7"/>
      <c r="AW1324" s="7"/>
      <c r="AX1324" s="7"/>
      <c r="AY1324" s="7"/>
      <c r="AZ1324" s="7"/>
      <c r="BA1324" s="7"/>
      <c r="BB1324" s="7"/>
      <c r="BC1324" s="7"/>
      <c r="BD1324" s="7"/>
      <c r="BE1324" s="7"/>
      <c r="BF1324" s="7"/>
      <c r="BG1324" s="7"/>
      <c r="BH1324" s="7"/>
      <c r="BI1324" s="7"/>
      <c r="BJ1324" s="7"/>
      <c r="BK1324" s="7"/>
      <c r="BL1324" s="7"/>
      <c r="BM1324" s="7"/>
      <c r="BN1324" s="7"/>
      <c r="BO1324" s="7"/>
      <c r="BP1324" s="7"/>
      <c r="BQ1324" s="7"/>
      <c r="BR1324" s="7"/>
      <c r="BS1324" s="7"/>
      <c r="BT1324" s="7"/>
      <c r="BU1324" s="7"/>
      <c r="BV1324" s="7"/>
    </row>
    <row r="1325" customFormat="false" ht="12.75" hidden="false" customHeight="false" outlineLevel="0" collapsed="false">
      <c r="E1325" s="7"/>
      <c r="F1325" s="7"/>
      <c r="G1325" s="7"/>
      <c r="H1325" s="7"/>
      <c r="I1325" s="7"/>
      <c r="J1325" s="7"/>
      <c r="K1325" s="7"/>
      <c r="L1325" s="7"/>
      <c r="M1325" s="7"/>
      <c r="N1325" s="7"/>
      <c r="O1325" s="7"/>
      <c r="P1325" s="7"/>
      <c r="Q1325" s="7"/>
      <c r="R1325" s="7"/>
      <c r="S1325" s="7"/>
      <c r="T1325" s="7"/>
      <c r="U1325" s="7"/>
      <c r="V1325" s="7"/>
      <c r="W1325" s="7"/>
      <c r="X1325" s="7"/>
      <c r="Y1325" s="7"/>
      <c r="Z1325" s="7"/>
      <c r="AA1325" s="7"/>
      <c r="AB1325" s="7"/>
      <c r="AC1325" s="7"/>
      <c r="AD1325" s="7"/>
      <c r="AE1325" s="7"/>
      <c r="AF1325" s="7"/>
      <c r="AG1325" s="7"/>
      <c r="AH1325" s="7"/>
      <c r="AI1325" s="7"/>
      <c r="AJ1325" s="7"/>
      <c r="AK1325" s="7"/>
      <c r="AL1325" s="7"/>
      <c r="AM1325" s="7"/>
      <c r="AN1325" s="7"/>
      <c r="AO1325" s="7"/>
      <c r="AP1325" s="7"/>
      <c r="AQ1325" s="7"/>
      <c r="AR1325" s="7"/>
      <c r="AS1325" s="7"/>
      <c r="AT1325" s="7"/>
      <c r="AU1325" s="7"/>
      <c r="AV1325" s="7"/>
      <c r="AW1325" s="7"/>
      <c r="AX1325" s="7"/>
      <c r="AY1325" s="7"/>
      <c r="AZ1325" s="7"/>
      <c r="BA1325" s="7"/>
      <c r="BB1325" s="7"/>
      <c r="BC1325" s="7"/>
      <c r="BD1325" s="7"/>
      <c r="BE1325" s="7"/>
      <c r="BF1325" s="7"/>
      <c r="BG1325" s="7"/>
      <c r="BH1325" s="7"/>
      <c r="BI1325" s="7"/>
      <c r="BJ1325" s="7"/>
      <c r="BK1325" s="7"/>
      <c r="BL1325" s="7"/>
      <c r="BM1325" s="7"/>
      <c r="BN1325" s="7"/>
      <c r="BO1325" s="7"/>
      <c r="BP1325" s="7"/>
      <c r="BQ1325" s="7"/>
      <c r="BR1325" s="7"/>
      <c r="BS1325" s="7"/>
      <c r="BT1325" s="7"/>
      <c r="BU1325" s="7"/>
      <c r="BV1325" s="7"/>
    </row>
    <row r="1326" customFormat="false" ht="12.75" hidden="false" customHeight="false" outlineLevel="0" collapsed="false">
      <c r="E1326" s="7"/>
      <c r="F1326" s="7"/>
      <c r="G1326" s="7"/>
      <c r="H1326" s="7"/>
      <c r="I1326" s="7"/>
      <c r="J1326" s="7"/>
      <c r="K1326" s="7"/>
      <c r="L1326" s="7"/>
      <c r="M1326" s="7"/>
      <c r="N1326" s="7"/>
      <c r="O1326" s="7"/>
      <c r="P1326" s="7"/>
      <c r="Q1326" s="7"/>
      <c r="R1326" s="7"/>
      <c r="S1326" s="7"/>
      <c r="T1326" s="7"/>
      <c r="U1326" s="7"/>
      <c r="V1326" s="7"/>
      <c r="W1326" s="7"/>
      <c r="X1326" s="7"/>
      <c r="Y1326" s="7"/>
      <c r="Z1326" s="7"/>
      <c r="AA1326" s="7"/>
      <c r="AB1326" s="7"/>
      <c r="AC1326" s="7"/>
      <c r="AD1326" s="7"/>
      <c r="AE1326" s="7"/>
      <c r="AF1326" s="7"/>
      <c r="AG1326" s="7"/>
      <c r="AH1326" s="7"/>
      <c r="AI1326" s="7"/>
      <c r="AJ1326" s="7"/>
      <c r="AK1326" s="7"/>
      <c r="AL1326" s="7"/>
      <c r="AM1326" s="7"/>
      <c r="AN1326" s="7"/>
      <c r="AO1326" s="7"/>
      <c r="AP1326" s="7"/>
      <c r="AQ1326" s="7"/>
      <c r="AR1326" s="7"/>
      <c r="AS1326" s="7"/>
      <c r="AT1326" s="7"/>
      <c r="AU1326" s="7"/>
      <c r="AV1326" s="7"/>
      <c r="AW1326" s="7"/>
      <c r="AX1326" s="7"/>
      <c r="AY1326" s="7"/>
      <c r="AZ1326" s="7"/>
      <c r="BA1326" s="7"/>
      <c r="BB1326" s="7"/>
      <c r="BC1326" s="7"/>
      <c r="BD1326" s="7"/>
      <c r="BE1326" s="7"/>
      <c r="BF1326" s="7"/>
      <c r="BG1326" s="7"/>
      <c r="BH1326" s="7"/>
      <c r="BI1326" s="7"/>
      <c r="BJ1326" s="7"/>
      <c r="BK1326" s="7"/>
      <c r="BL1326" s="7"/>
      <c r="BM1326" s="7"/>
      <c r="BN1326" s="7"/>
      <c r="BO1326" s="7"/>
      <c r="BP1326" s="7"/>
      <c r="BQ1326" s="7"/>
      <c r="BR1326" s="7"/>
      <c r="BS1326" s="7"/>
      <c r="BT1326" s="7"/>
      <c r="BU1326" s="7"/>
      <c r="BV1326" s="7"/>
    </row>
    <row r="1327" customFormat="false" ht="12.75" hidden="false" customHeight="false" outlineLevel="0" collapsed="false">
      <c r="E1327" s="7"/>
      <c r="F1327" s="7"/>
      <c r="G1327" s="7"/>
      <c r="H1327" s="7"/>
      <c r="I1327" s="7"/>
      <c r="J1327" s="7"/>
      <c r="K1327" s="7"/>
      <c r="L1327" s="7"/>
      <c r="M1327" s="7"/>
      <c r="N1327" s="7"/>
      <c r="O1327" s="7"/>
      <c r="P1327" s="7"/>
      <c r="Q1327" s="7"/>
      <c r="R1327" s="7"/>
      <c r="S1327" s="7"/>
      <c r="T1327" s="7"/>
      <c r="U1327" s="7"/>
      <c r="V1327" s="7"/>
      <c r="W1327" s="7"/>
      <c r="X1327" s="7"/>
      <c r="Y1327" s="7"/>
      <c r="Z1327" s="7"/>
      <c r="AA1327" s="7"/>
      <c r="AB1327" s="7"/>
      <c r="AC1327" s="7"/>
      <c r="AD1327" s="7"/>
      <c r="AE1327" s="7"/>
      <c r="AF1327" s="7"/>
      <c r="AG1327" s="7"/>
      <c r="AH1327" s="7"/>
      <c r="AI1327" s="7"/>
      <c r="AJ1327" s="7"/>
      <c r="AK1327" s="7"/>
      <c r="AL1327" s="7"/>
      <c r="AM1327" s="7"/>
      <c r="AN1327" s="7"/>
      <c r="AO1327" s="7"/>
      <c r="AP1327" s="7"/>
      <c r="AQ1327" s="7"/>
      <c r="AR1327" s="7"/>
      <c r="AS1327" s="7"/>
      <c r="AT1327" s="7"/>
      <c r="AU1327" s="7"/>
      <c r="AV1327" s="7"/>
      <c r="AW1327" s="7"/>
      <c r="AX1327" s="7"/>
      <c r="AY1327" s="7"/>
      <c r="AZ1327" s="7"/>
      <c r="BA1327" s="7"/>
      <c r="BB1327" s="7"/>
      <c r="BC1327" s="7"/>
      <c r="BD1327" s="7"/>
      <c r="BE1327" s="7"/>
      <c r="BF1327" s="7"/>
      <c r="BG1327" s="7"/>
      <c r="BH1327" s="7"/>
      <c r="BI1327" s="7"/>
      <c r="BJ1327" s="7"/>
      <c r="BK1327" s="7"/>
      <c r="BL1327" s="7"/>
      <c r="BM1327" s="7"/>
      <c r="BN1327" s="7"/>
      <c r="BO1327" s="7"/>
      <c r="BP1327" s="7"/>
      <c r="BQ1327" s="7"/>
      <c r="BR1327" s="7"/>
      <c r="BS1327" s="7"/>
      <c r="BT1327" s="7"/>
      <c r="BU1327" s="7"/>
      <c r="BV1327" s="7"/>
    </row>
    <row r="1328" customFormat="false" ht="12.75" hidden="false" customHeight="false" outlineLevel="0" collapsed="false">
      <c r="E1328" s="7"/>
      <c r="F1328" s="7"/>
      <c r="G1328" s="7"/>
      <c r="H1328" s="7"/>
      <c r="I1328" s="7"/>
      <c r="J1328" s="7"/>
      <c r="K1328" s="7"/>
      <c r="L1328" s="7"/>
      <c r="M1328" s="7"/>
      <c r="N1328" s="7"/>
      <c r="O1328" s="7"/>
      <c r="P1328" s="7"/>
      <c r="Q1328" s="7"/>
      <c r="R1328" s="7"/>
      <c r="S1328" s="7"/>
      <c r="T1328" s="7"/>
      <c r="U1328" s="7"/>
      <c r="V1328" s="7"/>
      <c r="W1328" s="7"/>
      <c r="X1328" s="7"/>
      <c r="Y1328" s="7"/>
      <c r="Z1328" s="7"/>
      <c r="AA1328" s="7"/>
      <c r="AB1328" s="7"/>
      <c r="AC1328" s="7"/>
      <c r="AD1328" s="7"/>
      <c r="AE1328" s="7"/>
      <c r="AF1328" s="7"/>
      <c r="AG1328" s="7"/>
      <c r="AH1328" s="7"/>
      <c r="AI1328" s="7"/>
      <c r="AJ1328" s="7"/>
      <c r="AK1328" s="7"/>
      <c r="AL1328" s="7"/>
      <c r="AM1328" s="7"/>
      <c r="AN1328" s="7"/>
      <c r="AO1328" s="7"/>
      <c r="AP1328" s="7"/>
      <c r="AQ1328" s="7"/>
      <c r="AR1328" s="7"/>
      <c r="AS1328" s="7"/>
      <c r="AT1328" s="7"/>
      <c r="AU1328" s="7"/>
      <c r="AV1328" s="7"/>
      <c r="AW1328" s="7"/>
      <c r="AX1328" s="7"/>
      <c r="AY1328" s="7"/>
      <c r="AZ1328" s="7"/>
      <c r="BA1328" s="7"/>
      <c r="BB1328" s="7"/>
      <c r="BC1328" s="7"/>
      <c r="BD1328" s="7"/>
      <c r="BE1328" s="7"/>
      <c r="BF1328" s="7"/>
      <c r="BG1328" s="7"/>
      <c r="BH1328" s="7"/>
      <c r="BI1328" s="7"/>
      <c r="BJ1328" s="7"/>
      <c r="BK1328" s="7"/>
      <c r="BL1328" s="7"/>
      <c r="BM1328" s="7"/>
      <c r="BN1328" s="7"/>
      <c r="BO1328" s="7"/>
      <c r="BP1328" s="7"/>
      <c r="BQ1328" s="7"/>
      <c r="BR1328" s="7"/>
      <c r="BS1328" s="7"/>
      <c r="BT1328" s="7"/>
      <c r="BU1328" s="7"/>
      <c r="BV1328" s="7"/>
    </row>
    <row r="1329" customFormat="false" ht="12.75" hidden="false" customHeight="false" outlineLevel="0" collapsed="false">
      <c r="E1329" s="7"/>
      <c r="F1329" s="7"/>
      <c r="G1329" s="7"/>
      <c r="H1329" s="7"/>
      <c r="I1329" s="7"/>
      <c r="J1329" s="7"/>
      <c r="K1329" s="7"/>
      <c r="L1329" s="7"/>
      <c r="M1329" s="7"/>
      <c r="N1329" s="7"/>
      <c r="O1329" s="7"/>
      <c r="P1329" s="7"/>
      <c r="Q1329" s="7"/>
      <c r="R1329" s="7"/>
      <c r="S1329" s="7"/>
      <c r="T1329" s="7"/>
      <c r="U1329" s="7"/>
      <c r="V1329" s="7"/>
      <c r="W1329" s="7"/>
      <c r="X1329" s="7"/>
      <c r="Y1329" s="7"/>
      <c r="Z1329" s="7"/>
      <c r="AA1329" s="7"/>
      <c r="AB1329" s="7"/>
      <c r="AC1329" s="7"/>
      <c r="AD1329" s="7"/>
      <c r="AE1329" s="7"/>
      <c r="AF1329" s="7"/>
      <c r="AG1329" s="7"/>
      <c r="AH1329" s="7"/>
      <c r="AI1329" s="7"/>
      <c r="AJ1329" s="7"/>
      <c r="AK1329" s="7"/>
      <c r="AL1329" s="7"/>
      <c r="AM1329" s="7"/>
      <c r="AN1329" s="7"/>
      <c r="AO1329" s="7"/>
      <c r="AP1329" s="7"/>
      <c r="AQ1329" s="7"/>
      <c r="AR1329" s="7"/>
      <c r="AS1329" s="7"/>
      <c r="AT1329" s="7"/>
      <c r="AU1329" s="7"/>
      <c r="AV1329" s="7"/>
      <c r="AW1329" s="7"/>
      <c r="AX1329" s="7"/>
      <c r="AY1329" s="7"/>
      <c r="AZ1329" s="7"/>
      <c r="BA1329" s="7"/>
      <c r="BB1329" s="7"/>
      <c r="BC1329" s="7"/>
      <c r="BD1329" s="7"/>
      <c r="BE1329" s="7"/>
      <c r="BF1329" s="7"/>
      <c r="BG1329" s="7"/>
      <c r="BH1329" s="7"/>
      <c r="BI1329" s="7"/>
      <c r="BJ1329" s="7"/>
      <c r="BK1329" s="7"/>
      <c r="BL1329" s="7"/>
      <c r="BM1329" s="7"/>
      <c r="BN1329" s="7"/>
      <c r="BO1329" s="7"/>
      <c r="BP1329" s="7"/>
      <c r="BQ1329" s="7"/>
      <c r="BR1329" s="7"/>
      <c r="BS1329" s="7"/>
      <c r="BT1329" s="7"/>
      <c r="BU1329" s="7"/>
      <c r="BV1329" s="7"/>
    </row>
    <row r="1330" customFormat="false" ht="12.75" hidden="false" customHeight="false" outlineLevel="0" collapsed="false">
      <c r="E1330" s="7"/>
      <c r="F1330" s="7"/>
      <c r="G1330" s="7"/>
      <c r="H1330" s="7"/>
      <c r="I1330" s="7"/>
      <c r="J1330" s="7"/>
      <c r="K1330" s="7"/>
      <c r="L1330" s="7"/>
      <c r="M1330" s="7"/>
      <c r="N1330" s="7"/>
      <c r="O1330" s="7"/>
      <c r="P1330" s="7"/>
      <c r="Q1330" s="7"/>
      <c r="R1330" s="7"/>
      <c r="S1330" s="7"/>
      <c r="T1330" s="7"/>
      <c r="U1330" s="7"/>
      <c r="V1330" s="7"/>
      <c r="W1330" s="7"/>
      <c r="X1330" s="7"/>
      <c r="Y1330" s="7"/>
      <c r="Z1330" s="7"/>
      <c r="AA1330" s="7"/>
      <c r="AB1330" s="7"/>
      <c r="AC1330" s="7"/>
      <c r="AD1330" s="7"/>
      <c r="AE1330" s="7"/>
      <c r="AF1330" s="7"/>
      <c r="AG1330" s="7"/>
      <c r="AH1330" s="7"/>
      <c r="AI1330" s="7"/>
      <c r="AJ1330" s="7"/>
      <c r="AK1330" s="7"/>
      <c r="AL1330" s="7"/>
      <c r="AM1330" s="7"/>
      <c r="AN1330" s="7"/>
      <c r="AO1330" s="7"/>
      <c r="AP1330" s="7"/>
      <c r="AQ1330" s="7"/>
      <c r="AR1330" s="7"/>
      <c r="AS1330" s="7"/>
      <c r="AT1330" s="7"/>
      <c r="AU1330" s="7"/>
      <c r="AV1330" s="7"/>
      <c r="AW1330" s="7"/>
      <c r="AX1330" s="7"/>
      <c r="AY1330" s="7"/>
      <c r="AZ1330" s="7"/>
      <c r="BA1330" s="7"/>
      <c r="BB1330" s="7"/>
      <c r="BC1330" s="7"/>
      <c r="BD1330" s="7"/>
      <c r="BE1330" s="7"/>
      <c r="BF1330" s="7"/>
      <c r="BG1330" s="7"/>
      <c r="BH1330" s="7"/>
      <c r="BI1330" s="7"/>
      <c r="BJ1330" s="7"/>
      <c r="BK1330" s="7"/>
      <c r="BL1330" s="7"/>
      <c r="BM1330" s="7"/>
      <c r="BN1330" s="7"/>
      <c r="BO1330" s="7"/>
      <c r="BP1330" s="7"/>
      <c r="BQ1330" s="7"/>
      <c r="BR1330" s="7"/>
      <c r="BS1330" s="7"/>
      <c r="BT1330" s="7"/>
      <c r="BU1330" s="7"/>
      <c r="BV1330" s="7"/>
    </row>
    <row r="1331" customFormat="false" ht="12.75" hidden="false" customHeight="false" outlineLevel="0" collapsed="false">
      <c r="E1331" s="7"/>
      <c r="F1331" s="7"/>
      <c r="G1331" s="7"/>
      <c r="H1331" s="7"/>
      <c r="I1331" s="7"/>
      <c r="J1331" s="7"/>
      <c r="K1331" s="7"/>
      <c r="L1331" s="7"/>
      <c r="M1331" s="7"/>
      <c r="N1331" s="7"/>
      <c r="O1331" s="7"/>
      <c r="P1331" s="7"/>
      <c r="Q1331" s="7"/>
      <c r="R1331" s="7"/>
      <c r="S1331" s="7"/>
      <c r="T1331" s="7"/>
      <c r="U1331" s="7"/>
      <c r="V1331" s="7"/>
      <c r="W1331" s="7"/>
      <c r="X1331" s="7"/>
      <c r="Y1331" s="7"/>
      <c r="Z1331" s="7"/>
      <c r="AA1331" s="7"/>
      <c r="AB1331" s="7"/>
      <c r="AC1331" s="7"/>
      <c r="AD1331" s="7"/>
      <c r="AE1331" s="7"/>
      <c r="AF1331" s="7"/>
      <c r="AG1331" s="7"/>
      <c r="AH1331" s="7"/>
      <c r="AI1331" s="7"/>
      <c r="AJ1331" s="7"/>
      <c r="AK1331" s="7"/>
      <c r="AL1331" s="7"/>
      <c r="AM1331" s="7"/>
      <c r="AN1331" s="7"/>
      <c r="AO1331" s="7"/>
      <c r="AP1331" s="7"/>
      <c r="AQ1331" s="7"/>
      <c r="AR1331" s="7"/>
      <c r="AS1331" s="7"/>
      <c r="AT1331" s="7"/>
      <c r="AU1331" s="7"/>
      <c r="AV1331" s="7"/>
      <c r="AW1331" s="7"/>
      <c r="AX1331" s="7"/>
      <c r="AY1331" s="7"/>
      <c r="AZ1331" s="7"/>
      <c r="BA1331" s="7"/>
      <c r="BB1331" s="7"/>
      <c r="BC1331" s="7"/>
      <c r="BD1331" s="7"/>
      <c r="BE1331" s="7"/>
      <c r="BF1331" s="7"/>
      <c r="BG1331" s="7"/>
      <c r="BH1331" s="7"/>
      <c r="BI1331" s="7"/>
      <c r="BJ1331" s="7"/>
      <c r="BK1331" s="7"/>
      <c r="BL1331" s="7"/>
      <c r="BM1331" s="7"/>
      <c r="BN1331" s="7"/>
      <c r="BO1331" s="7"/>
      <c r="BP1331" s="7"/>
      <c r="BQ1331" s="7"/>
      <c r="BR1331" s="7"/>
      <c r="BS1331" s="7"/>
      <c r="BT1331" s="7"/>
      <c r="BU1331" s="7"/>
      <c r="BV1331" s="7"/>
    </row>
    <row r="1332" customFormat="false" ht="12.75" hidden="false" customHeight="false" outlineLevel="0" collapsed="false">
      <c r="E1332" s="7"/>
      <c r="F1332" s="7"/>
      <c r="G1332" s="7"/>
      <c r="H1332" s="7"/>
      <c r="I1332" s="7"/>
      <c r="J1332" s="7"/>
      <c r="K1332" s="7"/>
      <c r="L1332" s="7"/>
      <c r="M1332" s="7"/>
      <c r="N1332" s="7"/>
      <c r="O1332" s="7"/>
      <c r="P1332" s="7"/>
      <c r="Q1332" s="7"/>
      <c r="R1332" s="7"/>
      <c r="S1332" s="7"/>
      <c r="T1332" s="7"/>
      <c r="U1332" s="7"/>
      <c r="V1332" s="7"/>
      <c r="W1332" s="7"/>
      <c r="X1332" s="7"/>
      <c r="Y1332" s="7"/>
      <c r="Z1332" s="7"/>
      <c r="AA1332" s="7"/>
      <c r="AB1332" s="7"/>
      <c r="AC1332" s="7"/>
      <c r="AD1332" s="7"/>
      <c r="AE1332" s="7"/>
      <c r="AF1332" s="7"/>
      <c r="AG1332" s="7"/>
      <c r="AH1332" s="7"/>
      <c r="AI1332" s="7"/>
      <c r="AJ1332" s="7"/>
      <c r="AK1332" s="7"/>
      <c r="AL1332" s="7"/>
      <c r="AM1332" s="7"/>
      <c r="AN1332" s="7"/>
      <c r="AO1332" s="7"/>
      <c r="AP1332" s="7"/>
      <c r="AQ1332" s="7"/>
      <c r="AR1332" s="7"/>
      <c r="AS1332" s="7"/>
      <c r="AT1332" s="7"/>
      <c r="AU1332" s="7"/>
      <c r="AV1332" s="7"/>
      <c r="AW1332" s="7"/>
      <c r="AX1332" s="7"/>
      <c r="AY1332" s="7"/>
      <c r="AZ1332" s="7"/>
      <c r="BA1332" s="7"/>
      <c r="BB1332" s="7"/>
      <c r="BC1332" s="7"/>
      <c r="BD1332" s="7"/>
      <c r="BE1332" s="7"/>
      <c r="BF1332" s="7"/>
      <c r="BG1332" s="7"/>
      <c r="BH1332" s="7"/>
      <c r="BI1332" s="7"/>
      <c r="BJ1332" s="7"/>
      <c r="BK1332" s="7"/>
      <c r="BL1332" s="7"/>
      <c r="BM1332" s="7"/>
      <c r="BN1332" s="7"/>
      <c r="BO1332" s="7"/>
      <c r="BP1332" s="7"/>
      <c r="BQ1332" s="7"/>
      <c r="BR1332" s="7"/>
      <c r="BS1332" s="7"/>
      <c r="BT1332" s="7"/>
      <c r="BU1332" s="7"/>
      <c r="BV1332" s="7"/>
    </row>
    <row r="1333" customFormat="false" ht="12.75" hidden="false" customHeight="false" outlineLevel="0" collapsed="false">
      <c r="E1333" s="7"/>
      <c r="F1333" s="7"/>
      <c r="G1333" s="7"/>
      <c r="H1333" s="7"/>
      <c r="I1333" s="7"/>
      <c r="J1333" s="7"/>
      <c r="K1333" s="7"/>
      <c r="L1333" s="7"/>
      <c r="M1333" s="7"/>
      <c r="N1333" s="7"/>
      <c r="O1333" s="7"/>
      <c r="P1333" s="7"/>
      <c r="Q1333" s="7"/>
      <c r="R1333" s="7"/>
      <c r="S1333" s="7"/>
      <c r="T1333" s="7"/>
      <c r="U1333" s="7"/>
      <c r="V1333" s="7"/>
      <c r="W1333" s="7"/>
      <c r="X1333" s="7"/>
      <c r="Y1333" s="7"/>
      <c r="Z1333" s="7"/>
      <c r="AA1333" s="7"/>
      <c r="AB1333" s="7"/>
      <c r="AC1333" s="7"/>
      <c r="AD1333" s="7"/>
      <c r="AE1333" s="7"/>
      <c r="AF1333" s="7"/>
      <c r="AG1333" s="7"/>
      <c r="AH1333" s="7"/>
      <c r="AI1333" s="7"/>
      <c r="AJ1333" s="7"/>
      <c r="AK1333" s="7"/>
      <c r="AL1333" s="7"/>
      <c r="AM1333" s="7"/>
      <c r="AN1333" s="7"/>
      <c r="AO1333" s="7"/>
      <c r="AP1333" s="7"/>
      <c r="AQ1333" s="7"/>
      <c r="AR1333" s="7"/>
      <c r="AS1333" s="7"/>
      <c r="AT1333" s="7"/>
      <c r="AU1333" s="7"/>
      <c r="AV1333" s="7"/>
      <c r="AW1333" s="7"/>
      <c r="AX1333" s="7"/>
      <c r="AY1333" s="7"/>
      <c r="AZ1333" s="7"/>
      <c r="BA1333" s="7"/>
      <c r="BB1333" s="7"/>
      <c r="BC1333" s="7"/>
      <c r="BD1333" s="7"/>
      <c r="BE1333" s="7"/>
      <c r="BF1333" s="7"/>
      <c r="BG1333" s="7"/>
      <c r="BH1333" s="7"/>
      <c r="BI1333" s="7"/>
      <c r="BJ1333" s="7"/>
      <c r="BK1333" s="7"/>
      <c r="BL1333" s="7"/>
      <c r="BM1333" s="7"/>
      <c r="BN1333" s="7"/>
      <c r="BO1333" s="7"/>
      <c r="BP1333" s="7"/>
      <c r="BQ1333" s="7"/>
      <c r="BR1333" s="7"/>
      <c r="BS1333" s="7"/>
      <c r="BT1333" s="7"/>
      <c r="BU1333" s="7"/>
      <c r="BV1333" s="7"/>
    </row>
    <row r="1334" customFormat="false" ht="12.75" hidden="false" customHeight="false" outlineLevel="0" collapsed="false">
      <c r="E1334" s="7"/>
      <c r="F1334" s="7"/>
      <c r="G1334" s="7"/>
      <c r="H1334" s="7"/>
      <c r="I1334" s="7"/>
      <c r="J1334" s="7"/>
      <c r="K1334" s="7"/>
      <c r="L1334" s="7"/>
      <c r="M1334" s="7"/>
      <c r="N1334" s="7"/>
      <c r="O1334" s="7"/>
      <c r="P1334" s="7"/>
      <c r="Q1334" s="7"/>
      <c r="R1334" s="7"/>
      <c r="S1334" s="7"/>
      <c r="T1334" s="7"/>
      <c r="U1334" s="7"/>
      <c r="V1334" s="7"/>
      <c r="W1334" s="7"/>
      <c r="X1334" s="7"/>
      <c r="Y1334" s="7"/>
      <c r="Z1334" s="7"/>
      <c r="AA1334" s="7"/>
      <c r="AB1334" s="7"/>
      <c r="AC1334" s="7"/>
      <c r="AD1334" s="7"/>
      <c r="AE1334" s="7"/>
      <c r="AF1334" s="7"/>
      <c r="AG1334" s="7"/>
      <c r="AH1334" s="7"/>
      <c r="AI1334" s="7"/>
      <c r="AJ1334" s="7"/>
      <c r="AK1334" s="7"/>
      <c r="AL1334" s="7"/>
      <c r="AM1334" s="7"/>
      <c r="AN1334" s="7"/>
      <c r="AO1334" s="7"/>
      <c r="AP1334" s="7"/>
      <c r="AQ1334" s="7"/>
      <c r="AR1334" s="7"/>
      <c r="AS1334" s="7"/>
      <c r="AT1334" s="7"/>
      <c r="AU1334" s="7"/>
      <c r="AV1334" s="7"/>
      <c r="AW1334" s="7"/>
      <c r="AX1334" s="7"/>
      <c r="AY1334" s="7"/>
      <c r="AZ1334" s="7"/>
      <c r="BA1334" s="7"/>
      <c r="BB1334" s="7"/>
      <c r="BC1334" s="7"/>
      <c r="BD1334" s="7"/>
      <c r="BE1334" s="7"/>
      <c r="BF1334" s="7"/>
      <c r="BG1334" s="7"/>
      <c r="BH1334" s="7"/>
      <c r="BI1334" s="7"/>
      <c r="BJ1334" s="7"/>
      <c r="BK1334" s="7"/>
      <c r="BL1334" s="7"/>
      <c r="BM1334" s="7"/>
      <c r="BN1334" s="7"/>
      <c r="BO1334" s="7"/>
      <c r="BP1334" s="7"/>
      <c r="BQ1334" s="7"/>
      <c r="BR1334" s="7"/>
      <c r="BS1334" s="7"/>
      <c r="BT1334" s="7"/>
      <c r="BU1334" s="7"/>
      <c r="BV1334" s="7"/>
    </row>
    <row r="1335" customFormat="false" ht="12.75" hidden="false" customHeight="false" outlineLevel="0" collapsed="false">
      <c r="E1335" s="7"/>
      <c r="F1335" s="7"/>
      <c r="G1335" s="7"/>
      <c r="H1335" s="7"/>
      <c r="I1335" s="7"/>
      <c r="J1335" s="7"/>
      <c r="K1335" s="7"/>
      <c r="L1335" s="7"/>
      <c r="M1335" s="7"/>
      <c r="N1335" s="7"/>
      <c r="O1335" s="7"/>
      <c r="P1335" s="7"/>
      <c r="Q1335" s="7"/>
      <c r="R1335" s="7"/>
      <c r="S1335" s="7"/>
      <c r="T1335" s="7"/>
      <c r="U1335" s="7"/>
      <c r="V1335" s="7"/>
      <c r="W1335" s="7"/>
      <c r="X1335" s="7"/>
      <c r="Y1335" s="7"/>
      <c r="Z1335" s="7"/>
      <c r="AA1335" s="7"/>
      <c r="AB1335" s="7"/>
      <c r="AC1335" s="7"/>
      <c r="AD1335" s="7"/>
      <c r="AE1335" s="7"/>
      <c r="AF1335" s="7"/>
      <c r="AG1335" s="7"/>
      <c r="AH1335" s="7"/>
      <c r="AI1335" s="7"/>
      <c r="AJ1335" s="7"/>
      <c r="AK1335" s="7"/>
      <c r="AL1335" s="7"/>
      <c r="AM1335" s="7"/>
      <c r="AN1335" s="7"/>
      <c r="AO1335" s="7"/>
      <c r="AP1335" s="7"/>
      <c r="AQ1335" s="7"/>
      <c r="AR1335" s="7"/>
      <c r="AS1335" s="7"/>
      <c r="AT1335" s="7"/>
      <c r="AU1335" s="7"/>
      <c r="AV1335" s="7"/>
      <c r="AW1335" s="7"/>
      <c r="AX1335" s="7"/>
      <c r="AY1335" s="7"/>
      <c r="AZ1335" s="7"/>
      <c r="BA1335" s="7"/>
      <c r="BB1335" s="7"/>
      <c r="BC1335" s="7"/>
      <c r="BD1335" s="7"/>
      <c r="BE1335" s="7"/>
      <c r="BF1335" s="7"/>
      <c r="BG1335" s="7"/>
      <c r="BH1335" s="7"/>
      <c r="BI1335" s="7"/>
      <c r="BJ1335" s="7"/>
      <c r="BK1335" s="7"/>
      <c r="BL1335" s="7"/>
      <c r="BM1335" s="7"/>
      <c r="BN1335" s="7"/>
      <c r="BO1335" s="7"/>
      <c r="BP1335" s="7"/>
      <c r="BQ1335" s="7"/>
      <c r="BR1335" s="7"/>
      <c r="BS1335" s="7"/>
      <c r="BT1335" s="7"/>
      <c r="BU1335" s="7"/>
      <c r="BV1335" s="7"/>
    </row>
    <row r="1336" customFormat="false" ht="12.75" hidden="false" customHeight="false" outlineLevel="0" collapsed="false">
      <c r="E1336" s="7"/>
      <c r="F1336" s="7"/>
      <c r="G1336" s="7"/>
      <c r="H1336" s="7"/>
      <c r="I1336" s="7"/>
      <c r="J1336" s="7"/>
      <c r="K1336" s="7"/>
      <c r="L1336" s="7"/>
      <c r="M1336" s="7"/>
      <c r="N1336" s="7"/>
      <c r="O1336" s="7"/>
      <c r="P1336" s="7"/>
      <c r="Q1336" s="7"/>
      <c r="R1336" s="7"/>
      <c r="S1336" s="7"/>
      <c r="T1336" s="7"/>
      <c r="U1336" s="7"/>
      <c r="V1336" s="7"/>
      <c r="W1336" s="7"/>
      <c r="X1336" s="7"/>
      <c r="Y1336" s="7"/>
      <c r="Z1336" s="7"/>
      <c r="AA1336" s="7"/>
      <c r="AB1336" s="7"/>
      <c r="AC1336" s="7"/>
      <c r="AD1336" s="7"/>
      <c r="AE1336" s="7"/>
      <c r="AF1336" s="7"/>
      <c r="AG1336" s="7"/>
      <c r="AH1336" s="7"/>
      <c r="AI1336" s="7"/>
      <c r="AJ1336" s="7"/>
      <c r="AK1336" s="7"/>
      <c r="AL1336" s="7"/>
      <c r="AM1336" s="7"/>
      <c r="AN1336" s="7"/>
      <c r="AO1336" s="7"/>
      <c r="AP1336" s="7"/>
      <c r="AQ1336" s="7"/>
      <c r="AR1336" s="7"/>
      <c r="AS1336" s="7"/>
      <c r="AT1336" s="7"/>
      <c r="AU1336" s="7"/>
      <c r="AV1336" s="7"/>
      <c r="AW1336" s="7"/>
      <c r="AX1336" s="7"/>
      <c r="AY1336" s="7"/>
      <c r="AZ1336" s="7"/>
      <c r="BA1336" s="7"/>
      <c r="BB1336" s="7"/>
      <c r="BC1336" s="7"/>
      <c r="BD1336" s="7"/>
      <c r="BE1336" s="7"/>
      <c r="BF1336" s="7"/>
      <c r="BG1336" s="7"/>
      <c r="BH1336" s="7"/>
      <c r="BI1336" s="7"/>
      <c r="BJ1336" s="7"/>
      <c r="BK1336" s="7"/>
      <c r="BL1336" s="7"/>
      <c r="BM1336" s="7"/>
      <c r="BN1336" s="7"/>
      <c r="BO1336" s="7"/>
      <c r="BP1336" s="7"/>
      <c r="BQ1336" s="7"/>
      <c r="BR1336" s="7"/>
      <c r="BS1336" s="7"/>
      <c r="BT1336" s="7"/>
      <c r="BU1336" s="7"/>
      <c r="BV1336" s="7"/>
    </row>
    <row r="1337" customFormat="false" ht="12.75" hidden="false" customHeight="false" outlineLevel="0" collapsed="false">
      <c r="E1337" s="7"/>
      <c r="F1337" s="7"/>
      <c r="G1337" s="7"/>
      <c r="H1337" s="7"/>
      <c r="I1337" s="7"/>
      <c r="J1337" s="7"/>
      <c r="K1337" s="7"/>
      <c r="L1337" s="7"/>
      <c r="M1337" s="7"/>
      <c r="N1337" s="7"/>
      <c r="O1337" s="7"/>
      <c r="P1337" s="7"/>
      <c r="Q1337" s="7"/>
      <c r="R1337" s="7"/>
      <c r="S1337" s="7"/>
      <c r="T1337" s="7"/>
      <c r="U1337" s="7"/>
      <c r="V1337" s="7"/>
      <c r="W1337" s="7"/>
      <c r="X1337" s="7"/>
      <c r="Y1337" s="7"/>
      <c r="Z1337" s="7"/>
      <c r="AA1337" s="7"/>
      <c r="AB1337" s="7"/>
      <c r="AC1337" s="7"/>
      <c r="AD1337" s="7"/>
      <c r="AE1337" s="7"/>
      <c r="AF1337" s="7"/>
      <c r="AG1337" s="7"/>
      <c r="AH1337" s="7"/>
      <c r="AI1337" s="7"/>
      <c r="AJ1337" s="7"/>
      <c r="AK1337" s="7"/>
      <c r="AL1337" s="7"/>
      <c r="AM1337" s="7"/>
      <c r="AN1337" s="7"/>
      <c r="AO1337" s="7"/>
      <c r="AP1337" s="7"/>
      <c r="AQ1337" s="7"/>
      <c r="AR1337" s="7"/>
      <c r="AS1337" s="7"/>
      <c r="AT1337" s="7"/>
      <c r="AU1337" s="7"/>
      <c r="AV1337" s="7"/>
      <c r="AW1337" s="7"/>
      <c r="AX1337" s="7"/>
      <c r="AY1337" s="7"/>
      <c r="AZ1337" s="7"/>
      <c r="BA1337" s="7"/>
      <c r="BB1337" s="7"/>
      <c r="BC1337" s="7"/>
      <c r="BD1337" s="7"/>
      <c r="BE1337" s="7"/>
      <c r="BF1337" s="7"/>
      <c r="BG1337" s="7"/>
      <c r="BH1337" s="7"/>
      <c r="BI1337" s="7"/>
      <c r="BJ1337" s="7"/>
      <c r="BK1337" s="7"/>
      <c r="BL1337" s="7"/>
      <c r="BM1337" s="7"/>
      <c r="BN1337" s="7"/>
      <c r="BO1337" s="7"/>
      <c r="BP1337" s="7"/>
      <c r="BQ1337" s="7"/>
      <c r="BR1337" s="7"/>
      <c r="BS1337" s="7"/>
      <c r="BT1337" s="7"/>
      <c r="BU1337" s="7"/>
      <c r="BV1337" s="7"/>
    </row>
    <row r="1338" customFormat="false" ht="12.75" hidden="false" customHeight="false" outlineLevel="0" collapsed="false">
      <c r="E1338" s="7"/>
      <c r="F1338" s="7"/>
      <c r="G1338" s="7"/>
      <c r="H1338" s="7"/>
      <c r="I1338" s="7"/>
      <c r="J1338" s="7"/>
      <c r="K1338" s="7"/>
      <c r="L1338" s="7"/>
      <c r="M1338" s="7"/>
      <c r="N1338" s="7"/>
      <c r="O1338" s="7"/>
      <c r="P1338" s="7"/>
      <c r="Q1338" s="7"/>
      <c r="R1338" s="7"/>
      <c r="S1338" s="7"/>
      <c r="T1338" s="7"/>
      <c r="U1338" s="7"/>
      <c r="V1338" s="7"/>
      <c r="W1338" s="7"/>
      <c r="X1338" s="7"/>
      <c r="Y1338" s="7"/>
      <c r="Z1338" s="7"/>
      <c r="AA1338" s="7"/>
      <c r="AB1338" s="7"/>
      <c r="AC1338" s="7"/>
      <c r="AD1338" s="7"/>
      <c r="AE1338" s="7"/>
      <c r="AF1338" s="7"/>
      <c r="AG1338" s="7"/>
      <c r="AH1338" s="7"/>
      <c r="AI1338" s="7"/>
      <c r="AJ1338" s="7"/>
      <c r="AK1338" s="7"/>
      <c r="AL1338" s="7"/>
      <c r="AM1338" s="7"/>
      <c r="AN1338" s="7"/>
      <c r="AO1338" s="7"/>
      <c r="AP1338" s="7"/>
      <c r="AQ1338" s="7"/>
      <c r="AR1338" s="7"/>
      <c r="AS1338" s="7"/>
      <c r="AT1338" s="7"/>
      <c r="AU1338" s="7"/>
      <c r="AV1338" s="7"/>
      <c r="AW1338" s="7"/>
      <c r="AX1338" s="7"/>
      <c r="AY1338" s="7"/>
      <c r="AZ1338" s="7"/>
      <c r="BA1338" s="7"/>
      <c r="BB1338" s="7"/>
      <c r="BC1338" s="7"/>
      <c r="BD1338" s="7"/>
      <c r="BE1338" s="7"/>
      <c r="BF1338" s="7"/>
      <c r="BG1338" s="7"/>
      <c r="BH1338" s="7"/>
      <c r="BI1338" s="7"/>
      <c r="BJ1338" s="7"/>
      <c r="BK1338" s="7"/>
      <c r="BL1338" s="7"/>
      <c r="BM1338" s="7"/>
      <c r="BN1338" s="7"/>
      <c r="BO1338" s="7"/>
      <c r="BP1338" s="7"/>
      <c r="BQ1338" s="7"/>
      <c r="BR1338" s="7"/>
      <c r="BS1338" s="7"/>
      <c r="BT1338" s="7"/>
      <c r="BU1338" s="7"/>
      <c r="BV1338" s="7"/>
    </row>
    <row r="1339" customFormat="false" ht="12.75" hidden="false" customHeight="false" outlineLevel="0" collapsed="false">
      <c r="E1339" s="7"/>
      <c r="F1339" s="7"/>
      <c r="G1339" s="7"/>
      <c r="H1339" s="7"/>
      <c r="I1339" s="7"/>
      <c r="J1339" s="7"/>
      <c r="K1339" s="7"/>
      <c r="L1339" s="7"/>
      <c r="M1339" s="7"/>
      <c r="N1339" s="7"/>
      <c r="O1339" s="7"/>
      <c r="P1339" s="7"/>
      <c r="Q1339" s="7"/>
      <c r="R1339" s="7"/>
      <c r="S1339" s="7"/>
      <c r="T1339" s="7"/>
      <c r="U1339" s="7"/>
      <c r="V1339" s="7"/>
      <c r="W1339" s="7"/>
      <c r="X1339" s="7"/>
      <c r="Y1339" s="7"/>
      <c r="Z1339" s="7"/>
      <c r="AA1339" s="7"/>
      <c r="AB1339" s="7"/>
      <c r="AC1339" s="7"/>
      <c r="AD1339" s="7"/>
      <c r="AE1339" s="7"/>
      <c r="AF1339" s="7"/>
      <c r="AG1339" s="7"/>
      <c r="AH1339" s="7"/>
      <c r="AI1339" s="7"/>
      <c r="AJ1339" s="7"/>
      <c r="AK1339" s="7"/>
      <c r="AL1339" s="7"/>
      <c r="AM1339" s="7"/>
      <c r="AN1339" s="7"/>
      <c r="AO1339" s="7"/>
      <c r="AP1339" s="7"/>
      <c r="AQ1339" s="7"/>
      <c r="AR1339" s="7"/>
      <c r="AS1339" s="7"/>
      <c r="AT1339" s="7"/>
      <c r="AU1339" s="7"/>
      <c r="AV1339" s="7"/>
      <c r="AW1339" s="7"/>
      <c r="AX1339" s="7"/>
      <c r="AY1339" s="7"/>
      <c r="AZ1339" s="7"/>
      <c r="BA1339" s="7"/>
      <c r="BB1339" s="7"/>
      <c r="BC1339" s="7"/>
      <c r="BD1339" s="7"/>
      <c r="BE1339" s="7"/>
      <c r="BF1339" s="7"/>
      <c r="BG1339" s="7"/>
      <c r="BH1339" s="7"/>
      <c r="BI1339" s="7"/>
      <c r="BJ1339" s="7"/>
      <c r="BK1339" s="7"/>
      <c r="BL1339" s="7"/>
      <c r="BM1339" s="7"/>
      <c r="BN1339" s="7"/>
      <c r="BO1339" s="7"/>
      <c r="BP1339" s="7"/>
      <c r="BQ1339" s="7"/>
      <c r="BR1339" s="7"/>
      <c r="BS1339" s="7"/>
      <c r="BT1339" s="7"/>
      <c r="BU1339" s="7"/>
      <c r="BV1339" s="7"/>
    </row>
    <row r="1340" customFormat="false" ht="12.75" hidden="false" customHeight="false" outlineLevel="0" collapsed="false">
      <c r="E1340" s="7"/>
      <c r="F1340" s="7"/>
      <c r="G1340" s="7"/>
      <c r="H1340" s="7"/>
      <c r="I1340" s="7"/>
      <c r="J1340" s="7"/>
      <c r="K1340" s="7"/>
      <c r="L1340" s="7"/>
      <c r="M1340" s="7"/>
      <c r="N1340" s="7"/>
      <c r="O1340" s="7"/>
      <c r="P1340" s="7"/>
      <c r="Q1340" s="7"/>
      <c r="R1340" s="7"/>
      <c r="S1340" s="7"/>
      <c r="T1340" s="7"/>
      <c r="U1340" s="7"/>
      <c r="V1340" s="7"/>
      <c r="W1340" s="7"/>
      <c r="X1340" s="7"/>
      <c r="Y1340" s="7"/>
      <c r="Z1340" s="7"/>
      <c r="AA1340" s="7"/>
      <c r="AB1340" s="7"/>
      <c r="AC1340" s="7"/>
      <c r="AD1340" s="7"/>
      <c r="AE1340" s="7"/>
      <c r="AF1340" s="7"/>
      <c r="AG1340" s="7"/>
      <c r="AH1340" s="7"/>
      <c r="AI1340" s="7"/>
      <c r="AJ1340" s="7"/>
      <c r="AK1340" s="7"/>
      <c r="AL1340" s="7"/>
      <c r="AM1340" s="7"/>
      <c r="AN1340" s="7"/>
      <c r="AO1340" s="7"/>
      <c r="AP1340" s="7"/>
      <c r="AQ1340" s="7"/>
      <c r="AR1340" s="7"/>
      <c r="AS1340" s="7"/>
      <c r="AT1340" s="7"/>
      <c r="AU1340" s="7"/>
      <c r="AV1340" s="7"/>
      <c r="AW1340" s="7"/>
      <c r="AX1340" s="7"/>
      <c r="AY1340" s="7"/>
      <c r="AZ1340" s="7"/>
      <c r="BA1340" s="7"/>
      <c r="BB1340" s="7"/>
      <c r="BC1340" s="7"/>
      <c r="BD1340" s="7"/>
      <c r="BE1340" s="7"/>
      <c r="BF1340" s="7"/>
      <c r="BG1340" s="7"/>
      <c r="BH1340" s="7"/>
      <c r="BI1340" s="7"/>
      <c r="BJ1340" s="7"/>
      <c r="BK1340" s="7"/>
      <c r="BL1340" s="7"/>
      <c r="BM1340" s="7"/>
      <c r="BN1340" s="7"/>
      <c r="BO1340" s="7"/>
      <c r="BP1340" s="7"/>
      <c r="BQ1340" s="7"/>
      <c r="BR1340" s="7"/>
      <c r="BS1340" s="7"/>
      <c r="BT1340" s="7"/>
      <c r="BU1340" s="7"/>
      <c r="BV1340" s="7"/>
    </row>
    <row r="1341" customFormat="false" ht="12.75" hidden="false" customHeight="false" outlineLevel="0" collapsed="false">
      <c r="E1341" s="7"/>
      <c r="F1341" s="7"/>
      <c r="G1341" s="7"/>
      <c r="H1341" s="7"/>
      <c r="I1341" s="7"/>
      <c r="J1341" s="7"/>
      <c r="K1341" s="7"/>
      <c r="L1341" s="7"/>
      <c r="M1341" s="7"/>
      <c r="N1341" s="7"/>
      <c r="O1341" s="7"/>
      <c r="P1341" s="7"/>
      <c r="Q1341" s="7"/>
      <c r="R1341" s="7"/>
      <c r="S1341" s="7"/>
      <c r="T1341" s="7"/>
      <c r="U1341" s="7"/>
      <c r="V1341" s="7"/>
      <c r="W1341" s="7"/>
      <c r="X1341" s="7"/>
      <c r="Y1341" s="7"/>
      <c r="Z1341" s="7"/>
      <c r="AA1341" s="7"/>
      <c r="AB1341" s="7"/>
      <c r="AC1341" s="7"/>
      <c r="AD1341" s="7"/>
      <c r="AE1341" s="7"/>
      <c r="AF1341" s="7"/>
      <c r="AG1341" s="7"/>
      <c r="AH1341" s="7"/>
      <c r="AI1341" s="7"/>
      <c r="AJ1341" s="7"/>
      <c r="AK1341" s="7"/>
      <c r="AL1341" s="7"/>
      <c r="AM1341" s="7"/>
      <c r="AN1341" s="7"/>
      <c r="AO1341" s="7"/>
      <c r="AP1341" s="7"/>
      <c r="AQ1341" s="7"/>
      <c r="AR1341" s="7"/>
      <c r="AS1341" s="7"/>
      <c r="AT1341" s="7"/>
      <c r="AU1341" s="7"/>
      <c r="AV1341" s="7"/>
      <c r="AW1341" s="7"/>
      <c r="AX1341" s="7"/>
      <c r="AY1341" s="7"/>
      <c r="AZ1341" s="7"/>
      <c r="BA1341" s="7"/>
      <c r="BB1341" s="7"/>
      <c r="BC1341" s="7"/>
      <c r="BD1341" s="7"/>
      <c r="BE1341" s="7"/>
      <c r="BF1341" s="7"/>
      <c r="BG1341" s="7"/>
      <c r="BH1341" s="7"/>
      <c r="BI1341" s="7"/>
      <c r="BJ1341" s="7"/>
      <c r="BK1341" s="7"/>
      <c r="BL1341" s="7"/>
      <c r="BM1341" s="7"/>
      <c r="BN1341" s="7"/>
      <c r="BO1341" s="7"/>
      <c r="BP1341" s="7"/>
      <c r="BQ1341" s="7"/>
      <c r="BR1341" s="7"/>
      <c r="BS1341" s="7"/>
      <c r="BT1341" s="7"/>
      <c r="BU1341" s="7"/>
      <c r="BV1341" s="7"/>
    </row>
    <row r="1342" customFormat="false" ht="12.75" hidden="false" customHeight="false" outlineLevel="0" collapsed="false">
      <c r="E1342" s="7"/>
      <c r="F1342" s="7"/>
      <c r="G1342" s="7"/>
      <c r="H1342" s="7"/>
      <c r="I1342" s="7"/>
      <c r="J1342" s="7"/>
      <c r="K1342" s="7"/>
      <c r="L1342" s="7"/>
      <c r="M1342" s="7"/>
      <c r="N1342" s="7"/>
      <c r="O1342" s="7"/>
      <c r="P1342" s="7"/>
      <c r="Q1342" s="7"/>
      <c r="R1342" s="7"/>
      <c r="S1342" s="7"/>
      <c r="T1342" s="7"/>
      <c r="U1342" s="7"/>
      <c r="V1342" s="7"/>
      <c r="W1342" s="7"/>
      <c r="X1342" s="7"/>
      <c r="Y1342" s="7"/>
      <c r="Z1342" s="7"/>
      <c r="AA1342" s="7"/>
      <c r="AB1342" s="7"/>
      <c r="AC1342" s="7"/>
      <c r="AD1342" s="7"/>
      <c r="AE1342" s="7"/>
      <c r="AF1342" s="7"/>
      <c r="AG1342" s="7"/>
      <c r="AH1342" s="7"/>
      <c r="AI1342" s="7"/>
      <c r="AJ1342" s="7"/>
      <c r="AK1342" s="7"/>
      <c r="AL1342" s="7"/>
      <c r="AM1342" s="7"/>
      <c r="AN1342" s="7"/>
      <c r="AO1342" s="7"/>
      <c r="AP1342" s="7"/>
      <c r="AQ1342" s="7"/>
      <c r="AR1342" s="7"/>
      <c r="AS1342" s="7"/>
      <c r="AT1342" s="7"/>
      <c r="AU1342" s="7"/>
      <c r="AV1342" s="7"/>
      <c r="AW1342" s="7"/>
      <c r="AX1342" s="7"/>
      <c r="AY1342" s="7"/>
      <c r="AZ1342" s="7"/>
      <c r="BA1342" s="7"/>
      <c r="BB1342" s="7"/>
      <c r="BC1342" s="7"/>
      <c r="BD1342" s="7"/>
      <c r="BE1342" s="7"/>
      <c r="BF1342" s="7"/>
      <c r="BG1342" s="7"/>
      <c r="BH1342" s="7"/>
      <c r="BI1342" s="7"/>
      <c r="BJ1342" s="7"/>
      <c r="BK1342" s="7"/>
      <c r="BL1342" s="7"/>
      <c r="BM1342" s="7"/>
      <c r="BN1342" s="7"/>
      <c r="BO1342" s="7"/>
      <c r="BP1342" s="7"/>
      <c r="BQ1342" s="7"/>
      <c r="BR1342" s="7"/>
      <c r="BS1342" s="7"/>
      <c r="BT1342" s="7"/>
      <c r="BU1342" s="7"/>
      <c r="BV1342" s="7"/>
    </row>
    <row r="1343" customFormat="false" ht="12.75" hidden="false" customHeight="false" outlineLevel="0" collapsed="false">
      <c r="E1343" s="7"/>
      <c r="F1343" s="7"/>
      <c r="G1343" s="7"/>
      <c r="H1343" s="7"/>
      <c r="I1343" s="7"/>
      <c r="J1343" s="7"/>
      <c r="K1343" s="7"/>
      <c r="L1343" s="7"/>
      <c r="M1343" s="7"/>
      <c r="N1343" s="7"/>
      <c r="O1343" s="7"/>
      <c r="P1343" s="7"/>
      <c r="Q1343" s="7"/>
      <c r="R1343" s="7"/>
      <c r="S1343" s="7"/>
      <c r="T1343" s="7"/>
      <c r="U1343" s="7"/>
      <c r="V1343" s="7"/>
      <c r="W1343" s="7"/>
      <c r="X1343" s="7"/>
      <c r="Y1343" s="7"/>
      <c r="Z1343" s="7"/>
      <c r="AA1343" s="7"/>
      <c r="AB1343" s="7"/>
      <c r="AC1343" s="7"/>
      <c r="AD1343" s="7"/>
      <c r="AE1343" s="7"/>
      <c r="AF1343" s="7"/>
      <c r="AG1343" s="7"/>
      <c r="AH1343" s="7"/>
      <c r="AI1343" s="7"/>
      <c r="AJ1343" s="7"/>
      <c r="AK1343" s="7"/>
      <c r="AL1343" s="7"/>
      <c r="AM1343" s="7"/>
      <c r="AN1343" s="7"/>
      <c r="AO1343" s="7"/>
      <c r="AP1343" s="7"/>
      <c r="AQ1343" s="7"/>
      <c r="AR1343" s="7"/>
      <c r="AS1343" s="7"/>
      <c r="AT1343" s="7"/>
      <c r="AU1343" s="7"/>
      <c r="AV1343" s="7"/>
      <c r="AW1343" s="7"/>
      <c r="AX1343" s="7"/>
      <c r="AY1343" s="7"/>
      <c r="AZ1343" s="7"/>
      <c r="BA1343" s="7"/>
      <c r="BB1343" s="7"/>
      <c r="BC1343" s="7"/>
      <c r="BD1343" s="7"/>
      <c r="BE1343" s="7"/>
      <c r="BF1343" s="7"/>
      <c r="BG1343" s="7"/>
      <c r="BH1343" s="7"/>
      <c r="BI1343" s="7"/>
      <c r="BJ1343" s="7"/>
      <c r="BK1343" s="7"/>
      <c r="BL1343" s="7"/>
      <c r="BM1343" s="7"/>
      <c r="BN1343" s="7"/>
      <c r="BO1343" s="7"/>
      <c r="BP1343" s="7"/>
      <c r="BQ1343" s="7"/>
      <c r="BR1343" s="7"/>
      <c r="BS1343" s="7"/>
      <c r="BT1343" s="7"/>
      <c r="BU1343" s="7"/>
      <c r="BV1343" s="7"/>
    </row>
    <row r="1344" customFormat="false" ht="12.75" hidden="false" customHeight="false" outlineLevel="0" collapsed="false">
      <c r="E1344" s="7"/>
      <c r="F1344" s="7"/>
      <c r="G1344" s="7"/>
      <c r="H1344" s="7"/>
      <c r="I1344" s="7"/>
      <c r="J1344" s="7"/>
      <c r="K1344" s="7"/>
      <c r="L1344" s="7"/>
      <c r="M1344" s="7"/>
      <c r="N1344" s="7"/>
      <c r="O1344" s="7"/>
      <c r="P1344" s="7"/>
      <c r="Q1344" s="7"/>
      <c r="R1344" s="7"/>
      <c r="S1344" s="7"/>
      <c r="T1344" s="7"/>
      <c r="U1344" s="7"/>
      <c r="V1344" s="7"/>
      <c r="W1344" s="7"/>
      <c r="X1344" s="7"/>
      <c r="Y1344" s="7"/>
      <c r="Z1344" s="7"/>
      <c r="AA1344" s="7"/>
      <c r="AB1344" s="7"/>
      <c r="AC1344" s="7"/>
      <c r="AD1344" s="7"/>
      <c r="AE1344" s="7"/>
      <c r="AF1344" s="7"/>
      <c r="AG1344" s="7"/>
      <c r="AH1344" s="7"/>
      <c r="AI1344" s="7"/>
      <c r="AJ1344" s="7"/>
      <c r="AK1344" s="7"/>
      <c r="AL1344" s="7"/>
      <c r="AM1344" s="7"/>
      <c r="AN1344" s="7"/>
      <c r="AO1344" s="7"/>
      <c r="AP1344" s="7"/>
      <c r="AQ1344" s="7"/>
      <c r="AR1344" s="7"/>
      <c r="AS1344" s="7"/>
      <c r="AT1344" s="7"/>
      <c r="AU1344" s="7"/>
      <c r="AV1344" s="7"/>
      <c r="AW1344" s="7"/>
      <c r="AX1344" s="7"/>
      <c r="AY1344" s="7"/>
      <c r="AZ1344" s="7"/>
      <c r="BA1344" s="7"/>
      <c r="BB1344" s="7"/>
      <c r="BC1344" s="7"/>
      <c r="BD1344" s="7"/>
      <c r="BE1344" s="7"/>
      <c r="BF1344" s="7"/>
      <c r="BG1344" s="7"/>
      <c r="BH1344" s="7"/>
      <c r="BI1344" s="7"/>
      <c r="BJ1344" s="7"/>
      <c r="BK1344" s="7"/>
      <c r="BL1344" s="7"/>
      <c r="BM1344" s="7"/>
      <c r="BN1344" s="7"/>
      <c r="BO1344" s="7"/>
      <c r="BP1344" s="7"/>
      <c r="BQ1344" s="7"/>
      <c r="BR1344" s="7"/>
      <c r="BS1344" s="7"/>
      <c r="BT1344" s="7"/>
      <c r="BU1344" s="7"/>
      <c r="BV1344" s="7"/>
    </row>
    <row r="1345" customFormat="false" ht="12.75" hidden="false" customHeight="false" outlineLevel="0" collapsed="false">
      <c r="E1345" s="7"/>
      <c r="F1345" s="7"/>
      <c r="G1345" s="7"/>
      <c r="H1345" s="7"/>
      <c r="I1345" s="7"/>
      <c r="J1345" s="7"/>
      <c r="K1345" s="7"/>
      <c r="L1345" s="7"/>
      <c r="M1345" s="7"/>
      <c r="N1345" s="7"/>
      <c r="O1345" s="7"/>
      <c r="P1345" s="7"/>
      <c r="Q1345" s="7"/>
      <c r="R1345" s="7"/>
      <c r="S1345" s="7"/>
      <c r="T1345" s="7"/>
      <c r="U1345" s="7"/>
      <c r="V1345" s="7"/>
      <c r="W1345" s="7"/>
      <c r="X1345" s="7"/>
      <c r="Y1345" s="7"/>
      <c r="Z1345" s="7"/>
      <c r="AA1345" s="7"/>
      <c r="AB1345" s="7"/>
      <c r="AC1345" s="7"/>
      <c r="AD1345" s="7"/>
      <c r="AE1345" s="7"/>
      <c r="AF1345" s="7"/>
      <c r="AG1345" s="7"/>
      <c r="AH1345" s="7"/>
      <c r="AI1345" s="7"/>
      <c r="AJ1345" s="7"/>
      <c r="AK1345" s="7"/>
      <c r="AL1345" s="7"/>
      <c r="AM1345" s="7"/>
      <c r="AN1345" s="7"/>
      <c r="AO1345" s="7"/>
      <c r="AP1345" s="7"/>
      <c r="AQ1345" s="7"/>
      <c r="AR1345" s="7"/>
      <c r="AS1345" s="7"/>
      <c r="AT1345" s="7"/>
      <c r="AU1345" s="7"/>
      <c r="AV1345" s="7"/>
      <c r="AW1345" s="7"/>
      <c r="AX1345" s="7"/>
      <c r="AY1345" s="7"/>
      <c r="AZ1345" s="7"/>
      <c r="BA1345" s="7"/>
      <c r="BB1345" s="7"/>
      <c r="BC1345" s="7"/>
      <c r="BD1345" s="7"/>
      <c r="BE1345" s="7"/>
      <c r="BF1345" s="7"/>
      <c r="BG1345" s="7"/>
      <c r="BH1345" s="7"/>
      <c r="BI1345" s="7"/>
      <c r="BJ1345" s="7"/>
      <c r="BK1345" s="7"/>
      <c r="BL1345" s="7"/>
      <c r="BM1345" s="7"/>
      <c r="BN1345" s="7"/>
      <c r="BO1345" s="7"/>
      <c r="BP1345" s="7"/>
      <c r="BQ1345" s="7"/>
      <c r="BR1345" s="7"/>
      <c r="BS1345" s="7"/>
      <c r="BT1345" s="7"/>
      <c r="BU1345" s="7"/>
      <c r="BV1345" s="7"/>
    </row>
    <row r="1346" customFormat="false" ht="12.75" hidden="false" customHeight="false" outlineLevel="0" collapsed="false">
      <c r="E1346" s="7"/>
      <c r="F1346" s="7"/>
      <c r="G1346" s="7"/>
      <c r="H1346" s="7"/>
      <c r="I1346" s="7"/>
      <c r="J1346" s="7"/>
      <c r="K1346" s="7"/>
      <c r="L1346" s="7"/>
      <c r="M1346" s="7"/>
      <c r="N1346" s="7"/>
      <c r="O1346" s="7"/>
      <c r="P1346" s="7"/>
      <c r="Q1346" s="7"/>
      <c r="R1346" s="7"/>
      <c r="S1346" s="7"/>
      <c r="T1346" s="7"/>
      <c r="U1346" s="7"/>
      <c r="V1346" s="7"/>
      <c r="W1346" s="7"/>
      <c r="X1346" s="7"/>
      <c r="Y1346" s="7"/>
      <c r="Z1346" s="7"/>
      <c r="AA1346" s="7"/>
      <c r="AB1346" s="7"/>
      <c r="AC1346" s="7"/>
      <c r="AD1346" s="7"/>
      <c r="AE1346" s="7"/>
      <c r="AF1346" s="7"/>
      <c r="AG1346" s="7"/>
      <c r="AH1346" s="7"/>
      <c r="AI1346" s="7"/>
      <c r="AJ1346" s="7"/>
      <c r="AK1346" s="7"/>
      <c r="AL1346" s="7"/>
      <c r="AM1346" s="7"/>
      <c r="AN1346" s="7"/>
      <c r="AO1346" s="7"/>
      <c r="AP1346" s="7"/>
      <c r="AQ1346" s="7"/>
      <c r="AR1346" s="7"/>
      <c r="AS1346" s="7"/>
      <c r="AT1346" s="7"/>
      <c r="AU1346" s="7"/>
      <c r="AV1346" s="7"/>
      <c r="AW1346" s="7"/>
      <c r="AX1346" s="7"/>
      <c r="AY1346" s="7"/>
      <c r="AZ1346" s="7"/>
      <c r="BA1346" s="7"/>
      <c r="BB1346" s="7"/>
      <c r="BC1346" s="7"/>
      <c r="BD1346" s="7"/>
      <c r="BE1346" s="7"/>
      <c r="BF1346" s="7"/>
      <c r="BG1346" s="7"/>
      <c r="BH1346" s="7"/>
      <c r="BI1346" s="7"/>
      <c r="BJ1346" s="7"/>
      <c r="BK1346" s="7"/>
      <c r="BL1346" s="7"/>
      <c r="BM1346" s="7"/>
      <c r="BN1346" s="7"/>
      <c r="BO1346" s="7"/>
      <c r="BP1346" s="7"/>
      <c r="BQ1346" s="7"/>
      <c r="BR1346" s="7"/>
      <c r="BS1346" s="7"/>
      <c r="BT1346" s="7"/>
      <c r="BU1346" s="7"/>
      <c r="BV1346" s="7"/>
    </row>
    <row r="1347" customFormat="false" ht="12.75" hidden="false" customHeight="false" outlineLevel="0" collapsed="false">
      <c r="E1347" s="7"/>
      <c r="F1347" s="7"/>
      <c r="G1347" s="7"/>
      <c r="H1347" s="7"/>
      <c r="I1347" s="7"/>
      <c r="J1347" s="7"/>
      <c r="K1347" s="7"/>
      <c r="L1347" s="7"/>
      <c r="M1347" s="7"/>
      <c r="N1347" s="7"/>
      <c r="O1347" s="7"/>
      <c r="P1347" s="7"/>
      <c r="Q1347" s="7"/>
      <c r="R1347" s="7"/>
      <c r="S1347" s="7"/>
      <c r="T1347" s="7"/>
      <c r="U1347" s="7"/>
      <c r="V1347" s="7"/>
      <c r="W1347" s="7"/>
      <c r="X1347" s="7"/>
      <c r="Y1347" s="7"/>
      <c r="Z1347" s="7"/>
      <c r="AA1347" s="7"/>
      <c r="AB1347" s="7"/>
      <c r="AC1347" s="7"/>
      <c r="AD1347" s="7"/>
      <c r="AE1347" s="7"/>
      <c r="AF1347" s="7"/>
      <c r="AG1347" s="7"/>
      <c r="AH1347" s="7"/>
      <c r="AI1347" s="7"/>
      <c r="AJ1347" s="7"/>
      <c r="AK1347" s="7"/>
      <c r="AL1347" s="7"/>
      <c r="AM1347" s="7"/>
      <c r="AN1347" s="7"/>
      <c r="AO1347" s="7"/>
      <c r="AP1347" s="7"/>
      <c r="AQ1347" s="7"/>
      <c r="AR1347" s="7"/>
      <c r="AS1347" s="7"/>
      <c r="AT1347" s="7"/>
      <c r="AU1347" s="7"/>
      <c r="AV1347" s="7"/>
      <c r="AW1347" s="7"/>
      <c r="AX1347" s="7"/>
      <c r="AY1347" s="7"/>
      <c r="AZ1347" s="7"/>
      <c r="BA1347" s="7"/>
      <c r="BB1347" s="7"/>
      <c r="BC1347" s="7"/>
      <c r="BD1347" s="7"/>
      <c r="BE1347" s="7"/>
      <c r="BF1347" s="7"/>
      <c r="BG1347" s="7"/>
      <c r="BH1347" s="7"/>
      <c r="BI1347" s="7"/>
      <c r="BJ1347" s="7"/>
      <c r="BK1347" s="7"/>
      <c r="BL1347" s="7"/>
      <c r="BM1347" s="7"/>
      <c r="BN1347" s="7"/>
      <c r="BO1347" s="7"/>
      <c r="BP1347" s="7"/>
      <c r="BQ1347" s="7"/>
      <c r="BR1347" s="7"/>
      <c r="BS1347" s="7"/>
      <c r="BT1347" s="7"/>
      <c r="BU1347" s="7"/>
      <c r="BV1347" s="7"/>
    </row>
    <row r="1348" customFormat="false" ht="12.75" hidden="false" customHeight="false" outlineLevel="0" collapsed="false">
      <c r="E1348" s="7"/>
      <c r="F1348" s="7"/>
      <c r="G1348" s="7"/>
      <c r="H1348" s="7"/>
      <c r="I1348" s="7"/>
      <c r="J1348" s="7"/>
      <c r="K1348" s="7"/>
      <c r="L1348" s="7"/>
      <c r="M1348" s="7"/>
      <c r="N1348" s="7"/>
      <c r="O1348" s="7"/>
      <c r="P1348" s="7"/>
      <c r="Q1348" s="7"/>
      <c r="R1348" s="7"/>
      <c r="S1348" s="7"/>
      <c r="T1348" s="7"/>
      <c r="U1348" s="7"/>
      <c r="V1348" s="7"/>
      <c r="W1348" s="7"/>
      <c r="X1348" s="7"/>
      <c r="Y1348" s="7"/>
      <c r="Z1348" s="7"/>
      <c r="AA1348" s="7"/>
      <c r="AB1348" s="7"/>
      <c r="AC1348" s="7"/>
      <c r="AD1348" s="7"/>
      <c r="AE1348" s="7"/>
      <c r="AF1348" s="7"/>
      <c r="AG1348" s="7"/>
      <c r="AH1348" s="7"/>
      <c r="AI1348" s="7"/>
      <c r="AJ1348" s="7"/>
      <c r="AK1348" s="7"/>
      <c r="AL1348" s="7"/>
      <c r="AM1348" s="7"/>
      <c r="AN1348" s="7"/>
      <c r="AO1348" s="7"/>
      <c r="AP1348" s="7"/>
      <c r="AQ1348" s="7"/>
      <c r="AR1348" s="7"/>
      <c r="AS1348" s="7"/>
      <c r="AT1348" s="7"/>
      <c r="AU1348" s="7"/>
      <c r="AV1348" s="7"/>
      <c r="AW1348" s="7"/>
      <c r="AX1348" s="7"/>
      <c r="AY1348" s="7"/>
      <c r="AZ1348" s="7"/>
      <c r="BA1348" s="7"/>
      <c r="BB1348" s="7"/>
      <c r="BC1348" s="7"/>
      <c r="BD1348" s="7"/>
      <c r="BE1348" s="7"/>
      <c r="BF1348" s="7"/>
      <c r="BG1348" s="7"/>
      <c r="BH1348" s="7"/>
      <c r="BI1348" s="7"/>
      <c r="BJ1348" s="7"/>
      <c r="BK1348" s="7"/>
      <c r="BL1348" s="7"/>
      <c r="BM1348" s="7"/>
      <c r="BN1348" s="7"/>
      <c r="BO1348" s="7"/>
      <c r="BP1348" s="7"/>
      <c r="BQ1348" s="7"/>
      <c r="BR1348" s="7"/>
      <c r="BS1348" s="7"/>
      <c r="BT1348" s="7"/>
      <c r="BU1348" s="7"/>
      <c r="BV1348" s="7"/>
    </row>
    <row r="1349" customFormat="false" ht="12.75" hidden="false" customHeight="false" outlineLevel="0" collapsed="false">
      <c r="E1349" s="7"/>
      <c r="F1349" s="7"/>
      <c r="G1349" s="7"/>
      <c r="H1349" s="7"/>
      <c r="I1349" s="7"/>
      <c r="J1349" s="7"/>
      <c r="K1349" s="7"/>
      <c r="L1349" s="7"/>
      <c r="M1349" s="7"/>
      <c r="N1349" s="7"/>
      <c r="O1349" s="7"/>
      <c r="P1349" s="7"/>
      <c r="Q1349" s="7"/>
      <c r="R1349" s="7"/>
      <c r="S1349" s="7"/>
      <c r="T1349" s="7"/>
      <c r="U1349" s="7"/>
      <c r="V1349" s="7"/>
      <c r="W1349" s="7"/>
      <c r="X1349" s="7"/>
      <c r="Y1349" s="7"/>
      <c r="Z1349" s="7"/>
      <c r="AA1349" s="7"/>
      <c r="AB1349" s="7"/>
      <c r="AC1349" s="7"/>
      <c r="AD1349" s="7"/>
      <c r="AE1349" s="7"/>
      <c r="AF1349" s="7"/>
      <c r="AG1349" s="7"/>
      <c r="AH1349" s="7"/>
      <c r="AI1349" s="7"/>
      <c r="AJ1349" s="7"/>
      <c r="AK1349" s="7"/>
      <c r="AL1349" s="7"/>
      <c r="AM1349" s="7"/>
      <c r="AN1349" s="7"/>
      <c r="AO1349" s="7"/>
      <c r="AP1349" s="7"/>
      <c r="AQ1349" s="7"/>
      <c r="AR1349" s="7"/>
      <c r="AS1349" s="7"/>
      <c r="AT1349" s="7"/>
      <c r="AU1349" s="7"/>
      <c r="AV1349" s="7"/>
      <c r="AW1349" s="7"/>
      <c r="AX1349" s="7"/>
      <c r="AY1349" s="7"/>
      <c r="AZ1349" s="7"/>
      <c r="BA1349" s="7"/>
      <c r="BB1349" s="7"/>
      <c r="BC1349" s="7"/>
      <c r="BD1349" s="7"/>
      <c r="BE1349" s="7"/>
      <c r="BF1349" s="7"/>
      <c r="BG1349" s="7"/>
      <c r="BH1349" s="7"/>
      <c r="BI1349" s="7"/>
      <c r="BJ1349" s="7"/>
      <c r="BK1349" s="7"/>
      <c r="BL1349" s="7"/>
      <c r="BM1349" s="7"/>
      <c r="BN1349" s="7"/>
      <c r="BO1349" s="7"/>
      <c r="BP1349" s="7"/>
      <c r="BQ1349" s="7"/>
      <c r="BR1349" s="7"/>
      <c r="BS1349" s="7"/>
      <c r="BT1349" s="7"/>
      <c r="BU1349" s="7"/>
      <c r="BV1349" s="7"/>
    </row>
    <row r="1350" customFormat="false" ht="12.75" hidden="false" customHeight="false" outlineLevel="0" collapsed="false">
      <c r="E1350" s="7"/>
      <c r="F1350" s="7"/>
      <c r="G1350" s="7"/>
      <c r="H1350" s="7"/>
      <c r="I1350" s="7"/>
      <c r="J1350" s="7"/>
      <c r="K1350" s="7"/>
      <c r="L1350" s="7"/>
      <c r="M1350" s="7"/>
      <c r="N1350" s="7"/>
      <c r="O1350" s="7"/>
      <c r="P1350" s="7"/>
      <c r="Q1350" s="7"/>
      <c r="R1350" s="7"/>
      <c r="S1350" s="7"/>
      <c r="T1350" s="7"/>
      <c r="U1350" s="7"/>
      <c r="V1350" s="7"/>
      <c r="W1350" s="7"/>
      <c r="X1350" s="7"/>
      <c r="Y1350" s="7"/>
      <c r="Z1350" s="7"/>
      <c r="AA1350" s="7"/>
      <c r="AB1350" s="7"/>
      <c r="AC1350" s="7"/>
      <c r="AD1350" s="7"/>
      <c r="AE1350" s="7"/>
      <c r="AF1350" s="7"/>
      <c r="AG1350" s="7"/>
      <c r="AH1350" s="7"/>
      <c r="AI1350" s="7"/>
      <c r="AJ1350" s="7"/>
      <c r="AK1350" s="7"/>
      <c r="AL1350" s="7"/>
      <c r="AM1350" s="7"/>
      <c r="AN1350" s="7"/>
      <c r="AO1350" s="7"/>
      <c r="AP1350" s="7"/>
      <c r="AQ1350" s="7"/>
      <c r="AR1350" s="7"/>
      <c r="AS1350" s="7"/>
      <c r="AT1350" s="7"/>
      <c r="AU1350" s="7"/>
      <c r="AV1350" s="7"/>
      <c r="AW1350" s="7"/>
      <c r="AX1350" s="7"/>
      <c r="AY1350" s="7"/>
      <c r="AZ1350" s="7"/>
      <c r="BA1350" s="7"/>
      <c r="BB1350" s="7"/>
      <c r="BC1350" s="7"/>
      <c r="BD1350" s="7"/>
      <c r="BE1350" s="7"/>
      <c r="BF1350" s="7"/>
      <c r="BG1350" s="7"/>
      <c r="BH1350" s="7"/>
      <c r="BI1350" s="7"/>
      <c r="BJ1350" s="7"/>
      <c r="BK1350" s="7"/>
      <c r="BL1350" s="7"/>
      <c r="BM1350" s="7"/>
      <c r="BN1350" s="7"/>
      <c r="BO1350" s="7"/>
      <c r="BP1350" s="7"/>
      <c r="BQ1350" s="7"/>
      <c r="BR1350" s="7"/>
      <c r="BS1350" s="7"/>
      <c r="BT1350" s="7"/>
      <c r="BU1350" s="7"/>
      <c r="BV1350" s="7"/>
    </row>
    <row r="1351" customFormat="false" ht="12.75" hidden="false" customHeight="false" outlineLevel="0" collapsed="false">
      <c r="E1351" s="7"/>
      <c r="F1351" s="7"/>
      <c r="G1351" s="7"/>
      <c r="H1351" s="7"/>
      <c r="I1351" s="7"/>
      <c r="J1351" s="7"/>
      <c r="K1351" s="7"/>
      <c r="L1351" s="7"/>
      <c r="M1351" s="7"/>
      <c r="N1351" s="7"/>
      <c r="O1351" s="7"/>
      <c r="P1351" s="7"/>
      <c r="Q1351" s="7"/>
      <c r="R1351" s="7"/>
      <c r="S1351" s="7"/>
      <c r="T1351" s="7"/>
      <c r="U1351" s="7"/>
      <c r="V1351" s="7"/>
      <c r="W1351" s="7"/>
      <c r="X1351" s="7"/>
      <c r="Y1351" s="7"/>
      <c r="Z1351" s="7"/>
      <c r="AA1351" s="7"/>
      <c r="AB1351" s="7"/>
      <c r="AC1351" s="7"/>
      <c r="AD1351" s="7"/>
      <c r="AE1351" s="7"/>
      <c r="AF1351" s="7"/>
      <c r="AG1351" s="7"/>
      <c r="AH1351" s="7"/>
      <c r="AI1351" s="7"/>
      <c r="AJ1351" s="7"/>
      <c r="AK1351" s="7"/>
      <c r="AL1351" s="7"/>
      <c r="AM1351" s="7"/>
      <c r="AN1351" s="7"/>
      <c r="AO1351" s="7"/>
      <c r="AP1351" s="7"/>
      <c r="AQ1351" s="7"/>
      <c r="AR1351" s="7"/>
      <c r="AS1351" s="7"/>
      <c r="AT1351" s="7"/>
      <c r="AU1351" s="7"/>
      <c r="AV1351" s="7"/>
      <c r="AW1351" s="7"/>
      <c r="AX1351" s="7"/>
      <c r="AY1351" s="7"/>
      <c r="AZ1351" s="7"/>
      <c r="BA1351" s="7"/>
      <c r="BB1351" s="7"/>
      <c r="BC1351" s="7"/>
      <c r="BD1351" s="7"/>
      <c r="BE1351" s="7"/>
      <c r="BF1351" s="7"/>
      <c r="BG1351" s="7"/>
      <c r="BH1351" s="7"/>
      <c r="BI1351" s="7"/>
      <c r="BJ1351" s="7"/>
      <c r="BK1351" s="7"/>
      <c r="BL1351" s="7"/>
      <c r="BM1351" s="7"/>
      <c r="BN1351" s="7"/>
      <c r="BO1351" s="7"/>
      <c r="BP1351" s="7"/>
      <c r="BQ1351" s="7"/>
      <c r="BR1351" s="7"/>
      <c r="BS1351" s="7"/>
      <c r="BT1351" s="7"/>
      <c r="BU1351" s="7"/>
      <c r="BV1351" s="7"/>
    </row>
    <row r="1352" customFormat="false" ht="12.75" hidden="false" customHeight="false" outlineLevel="0" collapsed="false">
      <c r="E1352" s="7"/>
      <c r="F1352" s="7"/>
      <c r="G1352" s="7"/>
      <c r="H1352" s="7"/>
      <c r="I1352" s="7"/>
      <c r="J1352" s="7"/>
      <c r="K1352" s="7"/>
      <c r="L1352" s="7"/>
      <c r="M1352" s="7"/>
      <c r="N1352" s="7"/>
      <c r="O1352" s="7"/>
      <c r="P1352" s="7"/>
      <c r="Q1352" s="7"/>
      <c r="R1352" s="7"/>
      <c r="S1352" s="7"/>
      <c r="T1352" s="7"/>
      <c r="U1352" s="7"/>
      <c r="V1352" s="7"/>
      <c r="W1352" s="7"/>
      <c r="X1352" s="7"/>
      <c r="Y1352" s="7"/>
      <c r="Z1352" s="7"/>
      <c r="AA1352" s="7"/>
      <c r="AB1352" s="7"/>
      <c r="AC1352" s="7"/>
      <c r="AD1352" s="7"/>
      <c r="AE1352" s="7"/>
      <c r="AF1352" s="7"/>
      <c r="AG1352" s="7"/>
      <c r="AH1352" s="7"/>
      <c r="AI1352" s="7"/>
      <c r="AJ1352" s="7"/>
      <c r="AK1352" s="7"/>
      <c r="AL1352" s="7"/>
      <c r="AM1352" s="7"/>
      <c r="AN1352" s="7"/>
      <c r="AO1352" s="7"/>
      <c r="AP1352" s="7"/>
      <c r="AQ1352" s="7"/>
      <c r="AR1352" s="7"/>
      <c r="AS1352" s="7"/>
      <c r="AT1352" s="7"/>
      <c r="AU1352" s="7"/>
      <c r="AV1352" s="7"/>
      <c r="AW1352" s="7"/>
      <c r="AX1352" s="7"/>
      <c r="AY1352" s="7"/>
      <c r="AZ1352" s="7"/>
      <c r="BA1352" s="7"/>
      <c r="BB1352" s="7"/>
      <c r="BC1352" s="7"/>
      <c r="BD1352" s="7"/>
      <c r="BE1352" s="7"/>
      <c r="BF1352" s="7"/>
      <c r="BG1352" s="7"/>
      <c r="BH1352" s="7"/>
      <c r="BI1352" s="7"/>
      <c r="BJ1352" s="7"/>
      <c r="BK1352" s="7"/>
      <c r="BL1352" s="7"/>
      <c r="BM1352" s="7"/>
      <c r="BN1352" s="7"/>
      <c r="BO1352" s="7"/>
      <c r="BP1352" s="7"/>
      <c r="BQ1352" s="7"/>
      <c r="BR1352" s="7"/>
      <c r="BS1352" s="7"/>
      <c r="BT1352" s="7"/>
      <c r="BU1352" s="7"/>
      <c r="BV1352" s="7"/>
    </row>
    <row r="1353" customFormat="false" ht="12.75" hidden="false" customHeight="false" outlineLevel="0" collapsed="false">
      <c r="E1353" s="7"/>
      <c r="F1353" s="7"/>
      <c r="G1353" s="7"/>
      <c r="H1353" s="7"/>
      <c r="I1353" s="7"/>
      <c r="J1353" s="7"/>
      <c r="K1353" s="7"/>
      <c r="L1353" s="7"/>
      <c r="M1353" s="7"/>
      <c r="N1353" s="7"/>
      <c r="O1353" s="7"/>
      <c r="P1353" s="7"/>
      <c r="Q1353" s="7"/>
      <c r="R1353" s="7"/>
      <c r="S1353" s="7"/>
      <c r="T1353" s="7"/>
      <c r="U1353" s="7"/>
      <c r="V1353" s="7"/>
      <c r="W1353" s="7"/>
      <c r="X1353" s="7"/>
      <c r="Y1353" s="7"/>
      <c r="Z1353" s="7"/>
      <c r="AA1353" s="7"/>
      <c r="AB1353" s="7"/>
      <c r="AC1353" s="7"/>
      <c r="AD1353" s="7"/>
      <c r="AE1353" s="7"/>
      <c r="AF1353" s="7"/>
      <c r="AG1353" s="7"/>
      <c r="AH1353" s="7"/>
      <c r="AI1353" s="7"/>
      <c r="AJ1353" s="7"/>
      <c r="AK1353" s="7"/>
      <c r="AL1353" s="7"/>
      <c r="AM1353" s="7"/>
      <c r="AN1353" s="7"/>
      <c r="AO1353" s="7"/>
      <c r="AP1353" s="7"/>
      <c r="AQ1353" s="7"/>
      <c r="AR1353" s="7"/>
      <c r="AS1353" s="7"/>
      <c r="AT1353" s="7"/>
      <c r="AU1353" s="7"/>
      <c r="AV1353" s="7"/>
      <c r="AW1353" s="7"/>
      <c r="AX1353" s="7"/>
      <c r="AY1353" s="7"/>
      <c r="AZ1353" s="7"/>
      <c r="BA1353" s="7"/>
      <c r="BB1353" s="7"/>
      <c r="BC1353" s="7"/>
      <c r="BD1353" s="7"/>
      <c r="BE1353" s="7"/>
      <c r="BF1353" s="7"/>
      <c r="BG1353" s="7"/>
      <c r="BH1353" s="7"/>
      <c r="BI1353" s="7"/>
      <c r="BJ1353" s="7"/>
      <c r="BK1353" s="7"/>
      <c r="BL1353" s="7"/>
      <c r="BM1353" s="7"/>
      <c r="BN1353" s="7"/>
      <c r="BO1353" s="7"/>
      <c r="BP1353" s="7"/>
      <c r="BQ1353" s="7"/>
      <c r="BR1353" s="7"/>
      <c r="BS1353" s="7"/>
      <c r="BT1353" s="7"/>
      <c r="BU1353" s="7"/>
      <c r="BV1353" s="7"/>
    </row>
    <row r="1354" customFormat="false" ht="12.75" hidden="false" customHeight="false" outlineLevel="0" collapsed="false">
      <c r="E1354" s="7"/>
      <c r="F1354" s="7"/>
      <c r="G1354" s="7"/>
      <c r="H1354" s="7"/>
      <c r="I1354" s="7"/>
      <c r="J1354" s="7"/>
      <c r="K1354" s="7"/>
      <c r="L1354" s="7"/>
      <c r="M1354" s="7"/>
      <c r="N1354" s="7"/>
      <c r="O1354" s="7"/>
      <c r="P1354" s="7"/>
      <c r="Q1354" s="7"/>
      <c r="R1354" s="7"/>
      <c r="S1354" s="7"/>
      <c r="T1354" s="7"/>
      <c r="U1354" s="7"/>
      <c r="V1354" s="7"/>
      <c r="W1354" s="7"/>
      <c r="X1354" s="7"/>
      <c r="Y1354" s="7"/>
      <c r="Z1354" s="7"/>
      <c r="AA1354" s="7"/>
      <c r="AB1354" s="7"/>
      <c r="AC1354" s="7"/>
      <c r="AD1354" s="7"/>
      <c r="AE1354" s="7"/>
      <c r="AF1354" s="7"/>
      <c r="AG1354" s="7"/>
      <c r="AH1354" s="7"/>
      <c r="AI1354" s="7"/>
      <c r="AJ1354" s="7"/>
      <c r="AK1354" s="7"/>
      <c r="AL1354" s="7"/>
      <c r="AM1354" s="7"/>
      <c r="AN1354" s="7"/>
      <c r="AO1354" s="7"/>
      <c r="AP1354" s="7"/>
      <c r="AQ1354" s="7"/>
      <c r="AR1354" s="7"/>
      <c r="AS1354" s="7"/>
      <c r="AT1354" s="7"/>
      <c r="AU1354" s="7"/>
      <c r="AV1354" s="7"/>
      <c r="AW1354" s="7"/>
      <c r="AX1354" s="7"/>
      <c r="AY1354" s="7"/>
      <c r="AZ1354" s="7"/>
      <c r="BA1354" s="7"/>
      <c r="BB1354" s="7"/>
      <c r="BC1354" s="7"/>
      <c r="BD1354" s="7"/>
      <c r="BE1354" s="7"/>
      <c r="BF1354" s="7"/>
      <c r="BG1354" s="7"/>
      <c r="BH1354" s="7"/>
      <c r="BI1354" s="7"/>
      <c r="BJ1354" s="7"/>
      <c r="BK1354" s="7"/>
      <c r="BL1354" s="7"/>
      <c r="BM1354" s="7"/>
      <c r="BN1354" s="7"/>
      <c r="BO1354" s="7"/>
      <c r="BP1354" s="7"/>
      <c r="BQ1354" s="7"/>
      <c r="BR1354" s="7"/>
      <c r="BS1354" s="7"/>
      <c r="BT1354" s="7"/>
      <c r="BU1354" s="7"/>
      <c r="BV1354" s="7"/>
    </row>
    <row r="1355" customFormat="false" ht="12.75" hidden="false" customHeight="false" outlineLevel="0" collapsed="false">
      <c r="E1355" s="7"/>
      <c r="F1355" s="7"/>
      <c r="G1355" s="7"/>
      <c r="H1355" s="7"/>
      <c r="I1355" s="7"/>
      <c r="J1355" s="7"/>
      <c r="K1355" s="7"/>
      <c r="L1355" s="7"/>
      <c r="M1355" s="7"/>
      <c r="N1355" s="7"/>
      <c r="O1355" s="7"/>
      <c r="P1355" s="7"/>
      <c r="Q1355" s="7"/>
      <c r="R1355" s="7"/>
      <c r="S1355" s="7"/>
      <c r="T1355" s="7"/>
      <c r="U1355" s="7"/>
      <c r="V1355" s="7"/>
      <c r="W1355" s="7"/>
      <c r="X1355" s="7"/>
      <c r="Y1355" s="7"/>
      <c r="Z1355" s="7"/>
      <c r="AA1355" s="7"/>
      <c r="AB1355" s="7"/>
      <c r="AC1355" s="7"/>
      <c r="AD1355" s="7"/>
      <c r="AE1355" s="7"/>
      <c r="AF1355" s="7"/>
      <c r="AG1355" s="7"/>
      <c r="AH1355" s="7"/>
      <c r="AI1355" s="7"/>
      <c r="AJ1355" s="7"/>
      <c r="AK1355" s="7"/>
      <c r="AL1355" s="7"/>
      <c r="AM1355" s="7"/>
      <c r="AN1355" s="7"/>
      <c r="AO1355" s="7"/>
      <c r="AP1355" s="7"/>
      <c r="AQ1355" s="7"/>
      <c r="AR1355" s="7"/>
      <c r="AS1355" s="7"/>
      <c r="AT1355" s="7"/>
      <c r="AU1355" s="7"/>
      <c r="AV1355" s="7"/>
      <c r="AW1355" s="7"/>
      <c r="AX1355" s="7"/>
      <c r="AY1355" s="7"/>
      <c r="AZ1355" s="7"/>
      <c r="BA1355" s="7"/>
      <c r="BB1355" s="7"/>
      <c r="BC1355" s="7"/>
      <c r="BD1355" s="7"/>
      <c r="BE1355" s="7"/>
      <c r="BF1355" s="7"/>
      <c r="BG1355" s="7"/>
      <c r="BH1355" s="7"/>
      <c r="BI1355" s="7"/>
      <c r="BJ1355" s="7"/>
      <c r="BK1355" s="7"/>
      <c r="BL1355" s="7"/>
      <c r="BM1355" s="7"/>
      <c r="BN1355" s="7"/>
      <c r="BO1355" s="7"/>
      <c r="BP1355" s="7"/>
      <c r="BQ1355" s="7"/>
      <c r="BR1355" s="7"/>
      <c r="BS1355" s="7"/>
      <c r="BT1355" s="7"/>
      <c r="BU1355" s="7"/>
      <c r="BV1355" s="7"/>
    </row>
    <row r="1356" customFormat="false" ht="12.75" hidden="false" customHeight="false" outlineLevel="0" collapsed="false">
      <c r="E1356" s="7"/>
      <c r="F1356" s="7"/>
      <c r="G1356" s="7"/>
      <c r="H1356" s="7"/>
      <c r="I1356" s="7"/>
      <c r="J1356" s="7"/>
      <c r="K1356" s="7"/>
      <c r="L1356" s="7"/>
      <c r="M1356" s="7"/>
      <c r="N1356" s="7"/>
      <c r="O1356" s="7"/>
      <c r="P1356" s="7"/>
      <c r="Q1356" s="7"/>
      <c r="R1356" s="7"/>
      <c r="S1356" s="7"/>
      <c r="T1356" s="7"/>
      <c r="U1356" s="7"/>
      <c r="V1356" s="7"/>
      <c r="W1356" s="7"/>
      <c r="X1356" s="7"/>
      <c r="Y1356" s="7"/>
      <c r="Z1356" s="7"/>
      <c r="AA1356" s="7"/>
      <c r="AB1356" s="7"/>
      <c r="AC1356" s="7"/>
      <c r="AD1356" s="7"/>
      <c r="AE1356" s="7"/>
      <c r="AF1356" s="7"/>
      <c r="AG1356" s="7"/>
      <c r="AH1356" s="7"/>
      <c r="AI1356" s="7"/>
      <c r="AJ1356" s="7"/>
      <c r="AK1356" s="7"/>
      <c r="AL1356" s="7"/>
      <c r="AM1356" s="7"/>
      <c r="AN1356" s="7"/>
      <c r="AO1356" s="7"/>
      <c r="AP1356" s="7"/>
      <c r="AQ1356" s="7"/>
      <c r="AR1356" s="7"/>
      <c r="AS1356" s="7"/>
      <c r="AT1356" s="7"/>
      <c r="AU1356" s="7"/>
      <c r="AV1356" s="7"/>
      <c r="AW1356" s="7"/>
      <c r="AX1356" s="7"/>
      <c r="AY1356" s="7"/>
      <c r="AZ1356" s="7"/>
      <c r="BA1356" s="7"/>
      <c r="BB1356" s="7"/>
      <c r="BC1356" s="7"/>
      <c r="BD1356" s="7"/>
      <c r="BE1356" s="7"/>
      <c r="BF1356" s="7"/>
      <c r="BG1356" s="7"/>
      <c r="BH1356" s="7"/>
      <c r="BI1356" s="7"/>
      <c r="BJ1356" s="7"/>
      <c r="BK1356" s="7"/>
      <c r="BL1356" s="7"/>
      <c r="BM1356" s="7"/>
      <c r="BN1356" s="7"/>
      <c r="BO1356" s="7"/>
      <c r="BP1356" s="7"/>
      <c r="BQ1356" s="7"/>
      <c r="BR1356" s="7"/>
      <c r="BS1356" s="7"/>
      <c r="BT1356" s="7"/>
      <c r="BU1356" s="7"/>
      <c r="BV1356" s="7"/>
    </row>
    <row r="1357" customFormat="false" ht="12.75" hidden="false" customHeight="false" outlineLevel="0" collapsed="false">
      <c r="E1357" s="7"/>
      <c r="F1357" s="7"/>
      <c r="G1357" s="7"/>
      <c r="H1357" s="7"/>
      <c r="I1357" s="7"/>
      <c r="J1357" s="7"/>
      <c r="K1357" s="7"/>
      <c r="L1357" s="7"/>
      <c r="M1357" s="7"/>
      <c r="N1357" s="7"/>
      <c r="O1357" s="7"/>
      <c r="P1357" s="7"/>
      <c r="Q1357" s="7"/>
      <c r="R1357" s="7"/>
      <c r="S1357" s="7"/>
      <c r="T1357" s="7"/>
      <c r="U1357" s="7"/>
      <c r="V1357" s="7"/>
      <c r="W1357" s="7"/>
      <c r="X1357" s="7"/>
      <c r="Y1357" s="7"/>
      <c r="Z1357" s="7"/>
      <c r="AA1357" s="7"/>
      <c r="AB1357" s="7"/>
      <c r="AC1357" s="7"/>
      <c r="AD1357" s="7"/>
      <c r="AE1357" s="7"/>
      <c r="AF1357" s="7"/>
      <c r="AG1357" s="7"/>
      <c r="AH1357" s="7"/>
      <c r="AI1357" s="7"/>
      <c r="AJ1357" s="7"/>
      <c r="AK1357" s="7"/>
      <c r="AL1357" s="7"/>
      <c r="AM1357" s="7"/>
      <c r="AN1357" s="7"/>
      <c r="AO1357" s="7"/>
      <c r="AP1357" s="7"/>
      <c r="AQ1357" s="7"/>
      <c r="AR1357" s="7"/>
      <c r="AS1357" s="7"/>
      <c r="AT1357" s="7"/>
      <c r="AU1357" s="7"/>
      <c r="AV1357" s="7"/>
      <c r="AW1357" s="7"/>
      <c r="AX1357" s="7"/>
      <c r="AY1357" s="7"/>
      <c r="AZ1357" s="7"/>
      <c r="BA1357" s="7"/>
      <c r="BB1357" s="7"/>
      <c r="BC1357" s="7"/>
      <c r="BD1357" s="7"/>
      <c r="BE1357" s="7"/>
      <c r="BF1357" s="7"/>
      <c r="BG1357" s="7"/>
      <c r="BH1357" s="7"/>
      <c r="BI1357" s="7"/>
      <c r="BJ1357" s="7"/>
      <c r="BK1357" s="7"/>
      <c r="BL1357" s="7"/>
      <c r="BM1357" s="7"/>
      <c r="BN1357" s="7"/>
      <c r="BO1357" s="7"/>
      <c r="BP1357" s="7"/>
      <c r="BQ1357" s="7"/>
      <c r="BR1357" s="7"/>
      <c r="BS1357" s="7"/>
      <c r="BT1357" s="7"/>
      <c r="BU1357" s="7"/>
      <c r="BV1357" s="7"/>
    </row>
    <row r="1358" customFormat="false" ht="12.75" hidden="false" customHeight="false" outlineLevel="0" collapsed="false">
      <c r="E1358" s="7"/>
      <c r="F1358" s="7"/>
      <c r="G1358" s="7"/>
      <c r="H1358" s="7"/>
      <c r="I1358" s="7"/>
      <c r="J1358" s="7"/>
      <c r="K1358" s="7"/>
      <c r="L1358" s="7"/>
      <c r="M1358" s="7"/>
      <c r="N1358" s="7"/>
      <c r="O1358" s="7"/>
      <c r="P1358" s="7"/>
      <c r="Q1358" s="7"/>
      <c r="R1358" s="7"/>
      <c r="S1358" s="7"/>
      <c r="T1358" s="7"/>
      <c r="U1358" s="7"/>
      <c r="V1358" s="7"/>
      <c r="W1358" s="7"/>
      <c r="X1358" s="7"/>
      <c r="Y1358" s="7"/>
      <c r="Z1358" s="7"/>
      <c r="AA1358" s="7"/>
      <c r="AB1358" s="7"/>
      <c r="AC1358" s="7"/>
      <c r="AD1358" s="7"/>
      <c r="AE1358" s="7"/>
      <c r="AF1358" s="7"/>
      <c r="AG1358" s="7"/>
      <c r="AH1358" s="7"/>
      <c r="AI1358" s="7"/>
      <c r="AJ1358" s="7"/>
      <c r="AK1358" s="7"/>
      <c r="AL1358" s="7"/>
      <c r="AM1358" s="7"/>
      <c r="AN1358" s="7"/>
      <c r="AO1358" s="7"/>
      <c r="AP1358" s="7"/>
      <c r="AQ1358" s="7"/>
      <c r="AR1358" s="7"/>
      <c r="AS1358" s="7"/>
      <c r="AT1358" s="7"/>
      <c r="AU1358" s="7"/>
      <c r="AV1358" s="7"/>
      <c r="AW1358" s="7"/>
      <c r="AX1358" s="7"/>
      <c r="AY1358" s="7"/>
      <c r="AZ1358" s="7"/>
      <c r="BA1358" s="7"/>
      <c r="BB1358" s="7"/>
      <c r="BC1358" s="7"/>
      <c r="BD1358" s="7"/>
      <c r="BE1358" s="7"/>
      <c r="BF1358" s="7"/>
      <c r="BG1358" s="7"/>
      <c r="BH1358" s="7"/>
      <c r="BI1358" s="7"/>
      <c r="BJ1358" s="7"/>
      <c r="BK1358" s="7"/>
      <c r="BL1358" s="7"/>
      <c r="BM1358" s="7"/>
      <c r="BN1358" s="7"/>
      <c r="BO1358" s="7"/>
      <c r="BP1358" s="7"/>
      <c r="BQ1358" s="7"/>
      <c r="BR1358" s="7"/>
      <c r="BS1358" s="7"/>
      <c r="BT1358" s="7"/>
      <c r="BU1358" s="7"/>
      <c r="BV1358" s="7"/>
    </row>
    <row r="1359" customFormat="false" ht="12.75" hidden="false" customHeight="false" outlineLevel="0" collapsed="false">
      <c r="E1359" s="7"/>
      <c r="F1359" s="7"/>
      <c r="G1359" s="7"/>
      <c r="H1359" s="7"/>
      <c r="I1359" s="7"/>
      <c r="J1359" s="7"/>
      <c r="K1359" s="7"/>
      <c r="L1359" s="7"/>
      <c r="M1359" s="7"/>
      <c r="N1359" s="7"/>
      <c r="O1359" s="7"/>
      <c r="P1359" s="7"/>
      <c r="Q1359" s="7"/>
      <c r="R1359" s="7"/>
      <c r="S1359" s="7"/>
      <c r="T1359" s="7"/>
      <c r="U1359" s="7"/>
      <c r="V1359" s="7"/>
      <c r="W1359" s="7"/>
      <c r="X1359" s="7"/>
      <c r="Y1359" s="7"/>
      <c r="Z1359" s="7"/>
      <c r="AA1359" s="7"/>
      <c r="AB1359" s="7"/>
      <c r="AC1359" s="7"/>
      <c r="AD1359" s="7"/>
      <c r="AE1359" s="7"/>
      <c r="AF1359" s="7"/>
      <c r="AG1359" s="7"/>
      <c r="AH1359" s="7"/>
      <c r="AI1359" s="7"/>
      <c r="AJ1359" s="7"/>
      <c r="AK1359" s="7"/>
      <c r="AL1359" s="7"/>
      <c r="AM1359" s="7"/>
      <c r="AN1359" s="7"/>
      <c r="AO1359" s="7"/>
      <c r="AP1359" s="7"/>
      <c r="AQ1359" s="7"/>
      <c r="AR1359" s="7"/>
      <c r="AS1359" s="7"/>
      <c r="AT1359" s="7"/>
      <c r="AU1359" s="7"/>
      <c r="AV1359" s="7"/>
      <c r="AW1359" s="7"/>
      <c r="AX1359" s="7"/>
      <c r="AY1359" s="7"/>
      <c r="AZ1359" s="7"/>
      <c r="BA1359" s="7"/>
      <c r="BB1359" s="7"/>
      <c r="BC1359" s="7"/>
      <c r="BD1359" s="7"/>
      <c r="BE1359" s="7"/>
      <c r="BF1359" s="7"/>
      <c r="BG1359" s="7"/>
      <c r="BH1359" s="7"/>
      <c r="BI1359" s="7"/>
      <c r="BJ1359" s="7"/>
      <c r="BK1359" s="7"/>
      <c r="BL1359" s="7"/>
      <c r="BM1359" s="7"/>
      <c r="BN1359" s="7"/>
      <c r="BO1359" s="7"/>
      <c r="BP1359" s="7"/>
      <c r="BQ1359" s="7"/>
      <c r="BR1359" s="7"/>
      <c r="BS1359" s="7"/>
      <c r="BT1359" s="7"/>
      <c r="BU1359" s="7"/>
      <c r="BV1359" s="7"/>
    </row>
    <row r="1360" customFormat="false" ht="12.75" hidden="false" customHeight="false" outlineLevel="0" collapsed="false">
      <c r="E1360" s="7"/>
      <c r="F1360" s="7"/>
      <c r="G1360" s="7"/>
      <c r="H1360" s="7"/>
      <c r="I1360" s="7"/>
      <c r="J1360" s="7"/>
      <c r="K1360" s="7"/>
      <c r="L1360" s="7"/>
      <c r="M1360" s="7"/>
      <c r="N1360" s="7"/>
      <c r="O1360" s="7"/>
      <c r="P1360" s="7"/>
      <c r="Q1360" s="7"/>
      <c r="R1360" s="7"/>
      <c r="S1360" s="7"/>
      <c r="T1360" s="7"/>
      <c r="U1360" s="7"/>
      <c r="V1360" s="7"/>
      <c r="W1360" s="7"/>
      <c r="X1360" s="7"/>
      <c r="Y1360" s="7"/>
      <c r="Z1360" s="7"/>
      <c r="AA1360" s="7"/>
      <c r="AB1360" s="7"/>
      <c r="AC1360" s="7"/>
      <c r="AD1360" s="7"/>
      <c r="AE1360" s="7"/>
      <c r="AF1360" s="7"/>
      <c r="AG1360" s="7"/>
      <c r="AH1360" s="7"/>
      <c r="AI1360" s="7"/>
      <c r="AJ1360" s="7"/>
      <c r="AK1360" s="7"/>
      <c r="AL1360" s="7"/>
      <c r="AM1360" s="7"/>
      <c r="AN1360" s="7"/>
      <c r="AO1360" s="7"/>
      <c r="AP1360" s="7"/>
      <c r="AQ1360" s="7"/>
      <c r="AR1360" s="7"/>
      <c r="AS1360" s="7"/>
      <c r="AT1360" s="7"/>
      <c r="AU1360" s="7"/>
      <c r="AV1360" s="7"/>
      <c r="AW1360" s="7"/>
      <c r="AX1360" s="7"/>
      <c r="AY1360" s="7"/>
      <c r="AZ1360" s="7"/>
      <c r="BA1360" s="7"/>
      <c r="BB1360" s="7"/>
      <c r="BC1360" s="7"/>
      <c r="BD1360" s="7"/>
      <c r="BE1360" s="7"/>
      <c r="BF1360" s="7"/>
      <c r="BG1360" s="7"/>
      <c r="BH1360" s="7"/>
      <c r="BI1360" s="7"/>
      <c r="BJ1360" s="7"/>
      <c r="BK1360" s="7"/>
      <c r="BL1360" s="7"/>
      <c r="BM1360" s="7"/>
      <c r="BN1360" s="7"/>
      <c r="BO1360" s="7"/>
      <c r="BP1360" s="7"/>
      <c r="BQ1360" s="7"/>
      <c r="BR1360" s="7"/>
      <c r="BS1360" s="7"/>
      <c r="BT1360" s="7"/>
      <c r="BU1360" s="7"/>
      <c r="BV1360" s="7"/>
    </row>
    <row r="1361" customFormat="false" ht="12.75" hidden="false" customHeight="false" outlineLevel="0" collapsed="false">
      <c r="E1361" s="7"/>
      <c r="F1361" s="7"/>
      <c r="G1361" s="7"/>
      <c r="H1361" s="7"/>
      <c r="I1361" s="7"/>
      <c r="J1361" s="7"/>
      <c r="K1361" s="7"/>
      <c r="L1361" s="7"/>
      <c r="M1361" s="7"/>
      <c r="N1361" s="7"/>
      <c r="O1361" s="7"/>
      <c r="P1361" s="7"/>
      <c r="Q1361" s="7"/>
      <c r="R1361" s="7"/>
      <c r="S1361" s="7"/>
      <c r="T1361" s="7"/>
      <c r="U1361" s="7"/>
      <c r="V1361" s="7"/>
      <c r="W1361" s="7"/>
      <c r="X1361" s="7"/>
      <c r="Y1361" s="7"/>
      <c r="Z1361" s="7"/>
      <c r="AA1361" s="7"/>
      <c r="AB1361" s="7"/>
      <c r="AC1361" s="7"/>
      <c r="AD1361" s="7"/>
      <c r="AE1361" s="7"/>
      <c r="AF1361" s="7"/>
      <c r="AG1361" s="7"/>
      <c r="AH1361" s="7"/>
      <c r="AI1361" s="7"/>
      <c r="AJ1361" s="7"/>
      <c r="AK1361" s="7"/>
      <c r="AL1361" s="7"/>
      <c r="AM1361" s="7"/>
      <c r="AN1361" s="7"/>
      <c r="AO1361" s="7"/>
      <c r="AP1361" s="7"/>
      <c r="AQ1361" s="7"/>
      <c r="AR1361" s="7"/>
      <c r="AS1361" s="7"/>
      <c r="AT1361" s="7"/>
      <c r="AU1361" s="7"/>
      <c r="AV1361" s="7"/>
      <c r="AW1361" s="7"/>
      <c r="AX1361" s="7"/>
      <c r="AY1361" s="7"/>
      <c r="AZ1361" s="7"/>
      <c r="BA1361" s="7"/>
      <c r="BB1361" s="7"/>
      <c r="BC1361" s="7"/>
      <c r="BD1361" s="7"/>
      <c r="BE1361" s="7"/>
      <c r="BF1361" s="7"/>
      <c r="BG1361" s="7"/>
      <c r="BH1361" s="7"/>
      <c r="BI1361" s="7"/>
      <c r="BJ1361" s="7"/>
      <c r="BK1361" s="7"/>
      <c r="BL1361" s="7"/>
      <c r="BM1361" s="7"/>
      <c r="BN1361" s="7"/>
      <c r="BO1361" s="7"/>
      <c r="BP1361" s="7"/>
      <c r="BQ1361" s="7"/>
      <c r="BR1361" s="7"/>
      <c r="BS1361" s="7"/>
      <c r="BT1361" s="7"/>
      <c r="BU1361" s="7"/>
      <c r="BV1361" s="7"/>
    </row>
    <row r="1362" customFormat="false" ht="12.75" hidden="false" customHeight="false" outlineLevel="0" collapsed="false">
      <c r="E1362" s="7"/>
      <c r="F1362" s="7"/>
      <c r="G1362" s="7"/>
      <c r="H1362" s="7"/>
      <c r="I1362" s="7"/>
      <c r="J1362" s="7"/>
      <c r="K1362" s="7"/>
      <c r="L1362" s="7"/>
      <c r="M1362" s="7"/>
      <c r="N1362" s="7"/>
      <c r="O1362" s="7"/>
      <c r="P1362" s="7"/>
      <c r="Q1362" s="7"/>
      <c r="R1362" s="7"/>
      <c r="S1362" s="7"/>
      <c r="T1362" s="7"/>
      <c r="U1362" s="7"/>
      <c r="V1362" s="7"/>
      <c r="W1362" s="7"/>
      <c r="X1362" s="7"/>
      <c r="Y1362" s="7"/>
      <c r="Z1362" s="7"/>
      <c r="AA1362" s="7"/>
      <c r="AB1362" s="7"/>
      <c r="AC1362" s="7"/>
      <c r="AD1362" s="7"/>
      <c r="AE1362" s="7"/>
      <c r="AF1362" s="7"/>
      <c r="AG1362" s="7"/>
      <c r="AH1362" s="7"/>
      <c r="AI1362" s="7"/>
      <c r="AJ1362" s="7"/>
      <c r="AK1362" s="7"/>
      <c r="AL1362" s="7"/>
      <c r="AM1362" s="7"/>
      <c r="AN1362" s="7"/>
      <c r="AO1362" s="7"/>
      <c r="AP1362" s="7"/>
      <c r="AQ1362" s="7"/>
      <c r="AR1362" s="7"/>
      <c r="AS1362" s="7"/>
      <c r="AT1362" s="7"/>
      <c r="AU1362" s="7"/>
      <c r="AV1362" s="7"/>
      <c r="AW1362" s="7"/>
      <c r="AX1362" s="7"/>
      <c r="AY1362" s="7"/>
      <c r="AZ1362" s="7"/>
      <c r="BA1362" s="7"/>
      <c r="BB1362" s="7"/>
      <c r="BC1362" s="7"/>
      <c r="BD1362" s="7"/>
      <c r="BE1362" s="7"/>
      <c r="BF1362" s="7"/>
      <c r="BG1362" s="7"/>
      <c r="BH1362" s="7"/>
      <c r="BI1362" s="7"/>
      <c r="BJ1362" s="7"/>
      <c r="BK1362" s="7"/>
      <c r="BL1362" s="7"/>
      <c r="BM1362" s="7"/>
      <c r="BN1362" s="7"/>
      <c r="BO1362" s="7"/>
      <c r="BP1362" s="7"/>
      <c r="BQ1362" s="7"/>
      <c r="BR1362" s="7"/>
      <c r="BS1362" s="7"/>
      <c r="BT1362" s="7"/>
      <c r="BU1362" s="7"/>
      <c r="BV1362" s="7"/>
    </row>
    <row r="1363" customFormat="false" ht="12.75" hidden="false" customHeight="false" outlineLevel="0" collapsed="false">
      <c r="E1363" s="7"/>
      <c r="F1363" s="7"/>
      <c r="G1363" s="7"/>
      <c r="H1363" s="7"/>
      <c r="I1363" s="7"/>
      <c r="J1363" s="7"/>
      <c r="K1363" s="7"/>
      <c r="L1363" s="7"/>
      <c r="M1363" s="7"/>
      <c r="N1363" s="7"/>
      <c r="O1363" s="7"/>
      <c r="P1363" s="7"/>
      <c r="Q1363" s="7"/>
      <c r="R1363" s="7"/>
      <c r="S1363" s="7"/>
      <c r="T1363" s="7"/>
      <c r="U1363" s="7"/>
      <c r="V1363" s="7"/>
      <c r="W1363" s="7"/>
      <c r="X1363" s="7"/>
      <c r="Y1363" s="7"/>
      <c r="Z1363" s="7"/>
      <c r="AA1363" s="7"/>
      <c r="AB1363" s="7"/>
      <c r="AC1363" s="7"/>
      <c r="AD1363" s="7"/>
      <c r="AE1363" s="7"/>
      <c r="AF1363" s="7"/>
      <c r="AG1363" s="7"/>
      <c r="AH1363" s="7"/>
      <c r="AI1363" s="7"/>
      <c r="AJ1363" s="7"/>
      <c r="AK1363" s="7"/>
      <c r="AL1363" s="7"/>
      <c r="AM1363" s="7"/>
      <c r="AN1363" s="7"/>
      <c r="AO1363" s="7"/>
      <c r="AP1363" s="7"/>
      <c r="AQ1363" s="7"/>
      <c r="AR1363" s="7"/>
      <c r="AS1363" s="7"/>
      <c r="AT1363" s="7"/>
      <c r="AU1363" s="7"/>
      <c r="AV1363" s="7"/>
      <c r="AW1363" s="7"/>
      <c r="AX1363" s="7"/>
      <c r="AY1363" s="7"/>
      <c r="AZ1363" s="7"/>
      <c r="BA1363" s="7"/>
      <c r="BB1363" s="7"/>
      <c r="BC1363" s="7"/>
      <c r="BD1363" s="7"/>
      <c r="BE1363" s="7"/>
      <c r="BF1363" s="7"/>
      <c r="BG1363" s="7"/>
      <c r="BH1363" s="7"/>
      <c r="BI1363" s="7"/>
      <c r="BJ1363" s="7"/>
      <c r="BK1363" s="7"/>
      <c r="BL1363" s="7"/>
      <c r="BM1363" s="7"/>
      <c r="BN1363" s="7"/>
      <c r="BO1363" s="7"/>
      <c r="BP1363" s="7"/>
      <c r="BQ1363" s="7"/>
      <c r="BR1363" s="7"/>
      <c r="BS1363" s="7"/>
      <c r="BT1363" s="7"/>
      <c r="BU1363" s="7"/>
      <c r="BV1363" s="7"/>
    </row>
    <row r="1364" customFormat="false" ht="12.75" hidden="false" customHeight="false" outlineLevel="0" collapsed="false">
      <c r="E1364" s="7"/>
      <c r="F1364" s="7"/>
      <c r="G1364" s="7"/>
      <c r="H1364" s="7"/>
      <c r="I1364" s="7"/>
      <c r="J1364" s="7"/>
      <c r="K1364" s="7"/>
      <c r="L1364" s="7"/>
      <c r="M1364" s="7"/>
      <c r="N1364" s="7"/>
      <c r="O1364" s="7"/>
      <c r="P1364" s="7"/>
      <c r="Q1364" s="7"/>
      <c r="R1364" s="7"/>
      <c r="S1364" s="7"/>
      <c r="T1364" s="7"/>
      <c r="U1364" s="7"/>
      <c r="V1364" s="7"/>
      <c r="W1364" s="7"/>
      <c r="X1364" s="7"/>
      <c r="Y1364" s="7"/>
      <c r="Z1364" s="7"/>
      <c r="AA1364" s="7"/>
      <c r="AB1364" s="7"/>
      <c r="AC1364" s="7"/>
      <c r="AD1364" s="7"/>
      <c r="AE1364" s="7"/>
      <c r="AF1364" s="7"/>
      <c r="AG1364" s="7"/>
      <c r="AH1364" s="7"/>
      <c r="AI1364" s="7"/>
      <c r="AJ1364" s="7"/>
      <c r="AK1364" s="7"/>
      <c r="AL1364" s="7"/>
      <c r="AM1364" s="7"/>
      <c r="AN1364" s="7"/>
      <c r="AO1364" s="7"/>
      <c r="AP1364" s="7"/>
      <c r="AQ1364" s="7"/>
      <c r="AR1364" s="7"/>
      <c r="AS1364" s="7"/>
      <c r="AT1364" s="7"/>
      <c r="AU1364" s="7"/>
      <c r="AV1364" s="7"/>
      <c r="AW1364" s="7"/>
      <c r="AX1364" s="7"/>
      <c r="AY1364" s="7"/>
      <c r="AZ1364" s="7"/>
      <c r="BA1364" s="7"/>
      <c r="BB1364" s="7"/>
      <c r="BC1364" s="7"/>
      <c r="BD1364" s="7"/>
      <c r="BE1364" s="7"/>
      <c r="BF1364" s="7"/>
      <c r="BG1364" s="7"/>
      <c r="BH1364" s="7"/>
      <c r="BI1364" s="7"/>
      <c r="BJ1364" s="7"/>
      <c r="BK1364" s="7"/>
      <c r="BL1364" s="7"/>
      <c r="BM1364" s="7"/>
      <c r="BN1364" s="7"/>
      <c r="BO1364" s="7"/>
      <c r="BP1364" s="7"/>
      <c r="BQ1364" s="7"/>
      <c r="BR1364" s="7"/>
      <c r="BS1364" s="7"/>
      <c r="BT1364" s="7"/>
      <c r="BU1364" s="7"/>
      <c r="BV1364" s="7"/>
    </row>
    <row r="1365" customFormat="false" ht="12.75" hidden="false" customHeight="false" outlineLevel="0" collapsed="false">
      <c r="E1365" s="7"/>
      <c r="F1365" s="7"/>
      <c r="G1365" s="7"/>
      <c r="H1365" s="7"/>
      <c r="I1365" s="7"/>
      <c r="J1365" s="7"/>
      <c r="K1365" s="7"/>
      <c r="L1365" s="7"/>
      <c r="M1365" s="7"/>
      <c r="N1365" s="7"/>
      <c r="O1365" s="7"/>
      <c r="P1365" s="7"/>
      <c r="Q1365" s="7"/>
      <c r="R1365" s="7"/>
      <c r="S1365" s="7"/>
      <c r="T1365" s="7"/>
      <c r="U1365" s="7"/>
      <c r="V1365" s="7"/>
      <c r="W1365" s="7"/>
      <c r="X1365" s="7"/>
      <c r="Y1365" s="7"/>
      <c r="Z1365" s="7"/>
      <c r="AA1365" s="7"/>
      <c r="AB1365" s="7"/>
      <c r="AC1365" s="7"/>
      <c r="AD1365" s="7"/>
      <c r="AE1365" s="7"/>
      <c r="AF1365" s="7"/>
      <c r="AG1365" s="7"/>
      <c r="AH1365" s="7"/>
      <c r="AI1365" s="7"/>
      <c r="AJ1365" s="7"/>
      <c r="AK1365" s="7"/>
      <c r="AL1365" s="7"/>
      <c r="AM1365" s="7"/>
      <c r="AN1365" s="7"/>
      <c r="AO1365" s="7"/>
      <c r="AP1365" s="7"/>
      <c r="AQ1365" s="7"/>
      <c r="AR1365" s="7"/>
      <c r="AS1365" s="7"/>
      <c r="AT1365" s="7"/>
      <c r="AU1365" s="7"/>
      <c r="AV1365" s="7"/>
      <c r="AW1365" s="7"/>
      <c r="AX1365" s="7"/>
      <c r="AY1365" s="7"/>
      <c r="AZ1365" s="7"/>
      <c r="BA1365" s="7"/>
      <c r="BB1365" s="7"/>
      <c r="BC1365" s="7"/>
      <c r="BD1365" s="7"/>
      <c r="BE1365" s="7"/>
      <c r="BF1365" s="7"/>
      <c r="BG1365" s="7"/>
      <c r="BH1365" s="7"/>
      <c r="BI1365" s="7"/>
      <c r="BJ1365" s="7"/>
      <c r="BK1365" s="7"/>
      <c r="BL1365" s="7"/>
      <c r="BM1365" s="7"/>
      <c r="BN1365" s="7"/>
      <c r="BO1365" s="7"/>
      <c r="BP1365" s="7"/>
      <c r="BQ1365" s="7"/>
      <c r="BR1365" s="7"/>
      <c r="BS1365" s="7"/>
      <c r="BT1365" s="7"/>
      <c r="BU1365" s="7"/>
      <c r="BV1365" s="7"/>
    </row>
    <row r="1366" customFormat="false" ht="12.75" hidden="false" customHeight="false" outlineLevel="0" collapsed="false">
      <c r="E1366" s="7"/>
      <c r="F1366" s="7"/>
      <c r="G1366" s="7"/>
      <c r="H1366" s="7"/>
      <c r="I1366" s="7"/>
      <c r="J1366" s="7"/>
      <c r="K1366" s="7"/>
      <c r="L1366" s="7"/>
      <c r="M1366" s="7"/>
      <c r="N1366" s="7"/>
      <c r="O1366" s="7"/>
      <c r="P1366" s="7"/>
      <c r="Q1366" s="7"/>
      <c r="R1366" s="7"/>
      <c r="S1366" s="7"/>
      <c r="T1366" s="7"/>
      <c r="U1366" s="7"/>
      <c r="V1366" s="7"/>
      <c r="W1366" s="7"/>
      <c r="X1366" s="7"/>
      <c r="Y1366" s="7"/>
      <c r="Z1366" s="7"/>
      <c r="AA1366" s="7"/>
      <c r="AB1366" s="7"/>
      <c r="AC1366" s="7"/>
      <c r="AD1366" s="7"/>
      <c r="AE1366" s="7"/>
      <c r="AF1366" s="7"/>
      <c r="AG1366" s="7"/>
      <c r="AH1366" s="7"/>
      <c r="AI1366" s="7"/>
      <c r="AJ1366" s="7"/>
      <c r="AK1366" s="7"/>
      <c r="AL1366" s="7"/>
      <c r="AM1366" s="7"/>
      <c r="AN1366" s="7"/>
      <c r="AO1366" s="7"/>
      <c r="AP1366" s="7"/>
      <c r="AQ1366" s="7"/>
      <c r="AR1366" s="7"/>
      <c r="AS1366" s="7"/>
      <c r="AT1366" s="7"/>
      <c r="AU1366" s="7"/>
      <c r="AV1366" s="7"/>
      <c r="AW1366" s="7"/>
      <c r="AX1366" s="7"/>
      <c r="AY1366" s="7"/>
      <c r="AZ1366" s="7"/>
      <c r="BA1366" s="7"/>
      <c r="BB1366" s="7"/>
      <c r="BC1366" s="7"/>
      <c r="BD1366" s="7"/>
      <c r="BE1366" s="7"/>
      <c r="BF1366" s="7"/>
      <c r="BG1366" s="7"/>
      <c r="BH1366" s="7"/>
      <c r="BI1366" s="7"/>
      <c r="BJ1366" s="7"/>
      <c r="BK1366" s="7"/>
      <c r="BL1366" s="7"/>
      <c r="BM1366" s="7"/>
      <c r="BN1366" s="7"/>
      <c r="BO1366" s="7"/>
      <c r="BP1366" s="7"/>
      <c r="BQ1366" s="7"/>
      <c r="BR1366" s="7"/>
      <c r="BS1366" s="7"/>
      <c r="BT1366" s="7"/>
      <c r="BU1366" s="7"/>
      <c r="BV1366" s="7"/>
    </row>
    <row r="1367" customFormat="false" ht="12.75" hidden="false" customHeight="false" outlineLevel="0" collapsed="false">
      <c r="E1367" s="7"/>
      <c r="F1367" s="7"/>
      <c r="G1367" s="7"/>
      <c r="H1367" s="7"/>
      <c r="I1367" s="7"/>
      <c r="J1367" s="7"/>
      <c r="K1367" s="7"/>
      <c r="L1367" s="7"/>
      <c r="M1367" s="7"/>
      <c r="N1367" s="7"/>
      <c r="O1367" s="7"/>
      <c r="P1367" s="7"/>
      <c r="Q1367" s="7"/>
      <c r="R1367" s="7"/>
      <c r="S1367" s="7"/>
      <c r="T1367" s="7"/>
      <c r="U1367" s="7"/>
      <c r="V1367" s="7"/>
      <c r="W1367" s="7"/>
      <c r="X1367" s="7"/>
      <c r="Y1367" s="7"/>
      <c r="Z1367" s="7"/>
      <c r="AA1367" s="7"/>
      <c r="AB1367" s="7"/>
      <c r="AC1367" s="7"/>
      <c r="AD1367" s="7"/>
      <c r="AE1367" s="7"/>
      <c r="AF1367" s="7"/>
      <c r="AG1367" s="7"/>
      <c r="AH1367" s="7"/>
      <c r="AI1367" s="7"/>
      <c r="AJ1367" s="7"/>
      <c r="AK1367" s="7"/>
      <c r="AL1367" s="7"/>
      <c r="AM1367" s="7"/>
      <c r="AN1367" s="7"/>
      <c r="AO1367" s="7"/>
      <c r="AP1367" s="7"/>
      <c r="AQ1367" s="7"/>
      <c r="AR1367" s="7"/>
      <c r="AS1367" s="7"/>
      <c r="AT1367" s="7"/>
      <c r="AU1367" s="7"/>
      <c r="AV1367" s="7"/>
      <c r="AW1367" s="7"/>
      <c r="AX1367" s="7"/>
      <c r="AY1367" s="7"/>
      <c r="AZ1367" s="7"/>
      <c r="BA1367" s="7"/>
      <c r="BB1367" s="7"/>
      <c r="BC1367" s="7"/>
      <c r="BD1367" s="7"/>
      <c r="BE1367" s="7"/>
      <c r="BF1367" s="7"/>
      <c r="BG1367" s="7"/>
      <c r="BH1367" s="7"/>
      <c r="BI1367" s="7"/>
      <c r="BJ1367" s="7"/>
      <c r="BK1367" s="7"/>
      <c r="BL1367" s="7"/>
      <c r="BM1367" s="7"/>
      <c r="BN1367" s="7"/>
      <c r="BO1367" s="7"/>
      <c r="BP1367" s="7"/>
      <c r="BQ1367" s="7"/>
      <c r="BR1367" s="7"/>
      <c r="BS1367" s="7"/>
      <c r="BT1367" s="7"/>
      <c r="BU1367" s="7"/>
      <c r="BV1367" s="7"/>
    </row>
    <row r="1368" customFormat="false" ht="12.75" hidden="false" customHeight="false" outlineLevel="0" collapsed="false">
      <c r="E1368" s="7"/>
      <c r="F1368" s="7"/>
      <c r="G1368" s="7"/>
      <c r="H1368" s="7"/>
      <c r="I1368" s="7"/>
      <c r="J1368" s="7"/>
      <c r="K1368" s="7"/>
      <c r="L1368" s="7"/>
      <c r="M1368" s="7"/>
      <c r="N1368" s="7"/>
      <c r="O1368" s="7"/>
      <c r="P1368" s="7"/>
      <c r="Q1368" s="7"/>
      <c r="R1368" s="7"/>
      <c r="S1368" s="7"/>
      <c r="T1368" s="7"/>
      <c r="U1368" s="7"/>
      <c r="V1368" s="7"/>
      <c r="W1368" s="7"/>
      <c r="X1368" s="7"/>
      <c r="Y1368" s="7"/>
      <c r="Z1368" s="7"/>
      <c r="AA1368" s="7"/>
      <c r="AB1368" s="7"/>
      <c r="AC1368" s="7"/>
      <c r="AD1368" s="7"/>
      <c r="AE1368" s="7"/>
      <c r="AF1368" s="7"/>
      <c r="AG1368" s="7"/>
      <c r="AH1368" s="7"/>
      <c r="AI1368" s="7"/>
      <c r="AJ1368" s="7"/>
      <c r="AK1368" s="7"/>
      <c r="AL1368" s="7"/>
      <c r="AM1368" s="7"/>
      <c r="AN1368" s="7"/>
      <c r="AO1368" s="7"/>
      <c r="AP1368" s="7"/>
      <c r="AQ1368" s="7"/>
      <c r="AR1368" s="7"/>
      <c r="AS1368" s="7"/>
      <c r="AT1368" s="7"/>
      <c r="AU1368" s="7"/>
      <c r="AV1368" s="7"/>
      <c r="AW1368" s="7"/>
      <c r="AX1368" s="7"/>
      <c r="AY1368" s="7"/>
      <c r="AZ1368" s="7"/>
      <c r="BA1368" s="7"/>
      <c r="BB1368" s="7"/>
      <c r="BC1368" s="7"/>
      <c r="BD1368" s="7"/>
      <c r="BE1368" s="7"/>
      <c r="BF1368" s="7"/>
      <c r="BG1368" s="7"/>
      <c r="BH1368" s="7"/>
      <c r="BI1368" s="7"/>
      <c r="BJ1368" s="7"/>
      <c r="BK1368" s="7"/>
      <c r="BL1368" s="7"/>
      <c r="BM1368" s="7"/>
      <c r="BN1368" s="7"/>
      <c r="BO1368" s="7"/>
      <c r="BP1368" s="7"/>
      <c r="BQ1368" s="7"/>
      <c r="BR1368" s="7"/>
      <c r="BS1368" s="7"/>
      <c r="BT1368" s="7"/>
      <c r="BU1368" s="7"/>
      <c r="BV1368" s="7"/>
    </row>
    <row r="1369" customFormat="false" ht="12.75" hidden="false" customHeight="false" outlineLevel="0" collapsed="false">
      <c r="E1369" s="7"/>
      <c r="F1369" s="7"/>
      <c r="G1369" s="7"/>
      <c r="H1369" s="7"/>
      <c r="I1369" s="7"/>
      <c r="J1369" s="7"/>
      <c r="K1369" s="7"/>
      <c r="L1369" s="7"/>
      <c r="M1369" s="7"/>
      <c r="N1369" s="7"/>
      <c r="O1369" s="7"/>
      <c r="P1369" s="7"/>
      <c r="Q1369" s="7"/>
      <c r="R1369" s="7"/>
      <c r="S1369" s="7"/>
      <c r="T1369" s="7"/>
      <c r="U1369" s="7"/>
      <c r="V1369" s="7"/>
      <c r="W1369" s="7"/>
      <c r="X1369" s="7"/>
      <c r="Y1369" s="7"/>
      <c r="Z1369" s="7"/>
      <c r="AA1369" s="7"/>
      <c r="AB1369" s="7"/>
      <c r="AC1369" s="7"/>
      <c r="AD1369" s="7"/>
      <c r="AE1369" s="7"/>
      <c r="AF1369" s="7"/>
      <c r="AG1369" s="7"/>
      <c r="AH1369" s="7"/>
      <c r="AI1369" s="7"/>
      <c r="AJ1369" s="7"/>
      <c r="AK1369" s="7"/>
      <c r="AL1369" s="7"/>
      <c r="AM1369" s="7"/>
      <c r="AN1369" s="7"/>
      <c r="AO1369" s="7"/>
      <c r="AP1369" s="7"/>
      <c r="AQ1369" s="7"/>
      <c r="AR1369" s="7"/>
      <c r="AS1369" s="7"/>
      <c r="AT1369" s="7"/>
      <c r="AU1369" s="7"/>
      <c r="AV1369" s="7"/>
      <c r="AW1369" s="7"/>
      <c r="AX1369" s="7"/>
      <c r="AY1369" s="7"/>
      <c r="AZ1369" s="7"/>
      <c r="BA1369" s="7"/>
      <c r="BB1369" s="7"/>
      <c r="BC1369" s="7"/>
      <c r="BD1369" s="7"/>
      <c r="BE1369" s="7"/>
      <c r="BF1369" s="7"/>
      <c r="BG1369" s="7"/>
      <c r="BH1369" s="7"/>
      <c r="BI1369" s="7"/>
      <c r="BJ1369" s="7"/>
      <c r="BK1369" s="7"/>
      <c r="BL1369" s="7"/>
      <c r="BM1369" s="7"/>
      <c r="BN1369" s="7"/>
      <c r="BO1369" s="7"/>
      <c r="BP1369" s="7"/>
      <c r="BQ1369" s="7"/>
      <c r="BR1369" s="7"/>
      <c r="BS1369" s="7"/>
      <c r="BT1369" s="7"/>
      <c r="BU1369" s="7"/>
      <c r="BV1369" s="7"/>
    </row>
    <row r="1370" customFormat="false" ht="12.75" hidden="false" customHeight="false" outlineLevel="0" collapsed="false">
      <c r="E1370" s="7"/>
      <c r="F1370" s="7"/>
      <c r="G1370" s="7"/>
      <c r="H1370" s="7"/>
      <c r="I1370" s="7"/>
      <c r="J1370" s="7"/>
      <c r="K1370" s="7"/>
      <c r="L1370" s="7"/>
      <c r="M1370" s="7"/>
      <c r="N1370" s="7"/>
      <c r="O1370" s="7"/>
      <c r="P1370" s="7"/>
      <c r="Q1370" s="7"/>
      <c r="R1370" s="7"/>
      <c r="S1370" s="7"/>
      <c r="T1370" s="7"/>
      <c r="U1370" s="7"/>
      <c r="V1370" s="7"/>
      <c r="W1370" s="7"/>
      <c r="X1370" s="7"/>
      <c r="Y1370" s="7"/>
      <c r="Z1370" s="7"/>
      <c r="AA1370" s="7"/>
      <c r="AB1370" s="7"/>
      <c r="AC1370" s="7"/>
      <c r="AD1370" s="7"/>
      <c r="AE1370" s="7"/>
      <c r="AF1370" s="7"/>
      <c r="AG1370" s="7"/>
      <c r="AH1370" s="7"/>
      <c r="AI1370" s="7"/>
      <c r="AJ1370" s="7"/>
      <c r="AK1370" s="7"/>
      <c r="AL1370" s="7"/>
      <c r="AM1370" s="7"/>
      <c r="AN1370" s="7"/>
      <c r="AO1370" s="7"/>
      <c r="AP1370" s="7"/>
      <c r="AQ1370" s="7"/>
      <c r="AR1370" s="7"/>
      <c r="AS1370" s="7"/>
      <c r="AT1370" s="7"/>
      <c r="AU1370" s="7"/>
      <c r="AV1370" s="7"/>
      <c r="AW1370" s="7"/>
      <c r="AX1370" s="7"/>
      <c r="AY1370" s="7"/>
      <c r="AZ1370" s="7"/>
      <c r="BA1370" s="7"/>
      <c r="BB1370" s="7"/>
      <c r="BC1370" s="7"/>
      <c r="BD1370" s="7"/>
      <c r="BE1370" s="7"/>
      <c r="BF1370" s="7"/>
      <c r="BG1370" s="7"/>
      <c r="BH1370" s="7"/>
      <c r="BI1370" s="7"/>
      <c r="BJ1370" s="7"/>
      <c r="BK1370" s="7"/>
      <c r="BL1370" s="7"/>
      <c r="BM1370" s="7"/>
      <c r="BN1370" s="7"/>
      <c r="BO1370" s="7"/>
      <c r="BP1370" s="7"/>
      <c r="BQ1370" s="7"/>
      <c r="BR1370" s="7"/>
      <c r="BS1370" s="7"/>
      <c r="BT1370" s="7"/>
      <c r="BU1370" s="7"/>
      <c r="BV1370" s="7"/>
    </row>
    <row r="1371" customFormat="false" ht="12.75" hidden="false" customHeight="false" outlineLevel="0" collapsed="false">
      <c r="E1371" s="7"/>
      <c r="F1371" s="7"/>
      <c r="G1371" s="7"/>
      <c r="H1371" s="7"/>
      <c r="I1371" s="7"/>
      <c r="J1371" s="7"/>
      <c r="K1371" s="7"/>
      <c r="L1371" s="7"/>
      <c r="M1371" s="7"/>
      <c r="N1371" s="7"/>
      <c r="O1371" s="7"/>
      <c r="P1371" s="7"/>
      <c r="Q1371" s="7"/>
      <c r="R1371" s="7"/>
      <c r="S1371" s="7"/>
      <c r="T1371" s="7"/>
      <c r="U1371" s="7"/>
      <c r="V1371" s="7"/>
      <c r="W1371" s="7"/>
      <c r="X1371" s="7"/>
      <c r="Y1371" s="7"/>
      <c r="Z1371" s="7"/>
      <c r="AA1371" s="7"/>
      <c r="AB1371" s="7"/>
      <c r="AC1371" s="7"/>
      <c r="AD1371" s="7"/>
      <c r="AE1371" s="7"/>
      <c r="AF1371" s="7"/>
      <c r="AG1371" s="7"/>
      <c r="AH1371" s="7"/>
      <c r="AI1371" s="7"/>
      <c r="AJ1371" s="7"/>
      <c r="AK1371" s="7"/>
      <c r="AL1371" s="7"/>
      <c r="AM1371" s="7"/>
      <c r="AN1371" s="7"/>
      <c r="AO1371" s="7"/>
      <c r="AP1371" s="7"/>
      <c r="AQ1371" s="7"/>
      <c r="AR1371" s="7"/>
      <c r="AS1371" s="7"/>
      <c r="AT1371" s="7"/>
      <c r="AU1371" s="7"/>
      <c r="AV1371" s="7"/>
      <c r="AW1371" s="7"/>
      <c r="AX1371" s="7"/>
      <c r="AY1371" s="7"/>
      <c r="AZ1371" s="7"/>
      <c r="BA1371" s="7"/>
      <c r="BB1371" s="7"/>
      <c r="BC1371" s="7"/>
      <c r="BD1371" s="7"/>
      <c r="BE1371" s="7"/>
      <c r="BF1371" s="7"/>
      <c r="BG1371" s="7"/>
      <c r="BH1371" s="7"/>
      <c r="BI1371" s="7"/>
      <c r="BJ1371" s="7"/>
      <c r="BK1371" s="7"/>
      <c r="BL1371" s="7"/>
      <c r="BM1371" s="7"/>
      <c r="BN1371" s="7"/>
      <c r="BO1371" s="7"/>
      <c r="BP1371" s="7"/>
      <c r="BQ1371" s="7"/>
      <c r="BR1371" s="7"/>
      <c r="BS1371" s="7"/>
      <c r="BT1371" s="7"/>
      <c r="BU1371" s="7"/>
      <c r="BV1371" s="7"/>
    </row>
    <row r="1372" customFormat="false" ht="12.75" hidden="false" customHeight="false" outlineLevel="0" collapsed="false">
      <c r="E1372" s="7"/>
      <c r="F1372" s="7"/>
      <c r="G1372" s="7"/>
      <c r="H1372" s="7"/>
      <c r="I1372" s="7"/>
      <c r="J1372" s="7"/>
      <c r="K1372" s="7"/>
      <c r="L1372" s="7"/>
      <c r="M1372" s="7"/>
      <c r="N1372" s="7"/>
      <c r="O1372" s="7"/>
      <c r="P1372" s="7"/>
      <c r="Q1372" s="7"/>
      <c r="R1372" s="7"/>
      <c r="S1372" s="7"/>
      <c r="T1372" s="7"/>
      <c r="U1372" s="7"/>
      <c r="V1372" s="7"/>
      <c r="W1372" s="7"/>
      <c r="X1372" s="7"/>
      <c r="Y1372" s="7"/>
      <c r="Z1372" s="7"/>
      <c r="AA1372" s="7"/>
      <c r="AB1372" s="7"/>
      <c r="AC1372" s="7"/>
      <c r="AD1372" s="7"/>
      <c r="AE1372" s="7"/>
      <c r="AF1372" s="7"/>
      <c r="AG1372" s="7"/>
      <c r="AH1372" s="7"/>
      <c r="AI1372" s="7"/>
      <c r="AJ1372" s="7"/>
      <c r="AK1372" s="7"/>
      <c r="AL1372" s="7"/>
      <c r="AM1372" s="7"/>
      <c r="AN1372" s="7"/>
      <c r="AO1372" s="7"/>
      <c r="AP1372" s="7"/>
      <c r="AQ1372" s="7"/>
      <c r="AR1372" s="7"/>
      <c r="AS1372" s="7"/>
      <c r="AT1372" s="7"/>
      <c r="AU1372" s="7"/>
      <c r="AV1372" s="7"/>
      <c r="AW1372" s="7"/>
      <c r="AX1372" s="7"/>
      <c r="AY1372" s="7"/>
      <c r="AZ1372" s="7"/>
      <c r="BA1372" s="7"/>
      <c r="BB1372" s="7"/>
      <c r="BC1372" s="7"/>
      <c r="BD1372" s="7"/>
      <c r="BE1372" s="7"/>
      <c r="BF1372" s="7"/>
      <c r="BG1372" s="7"/>
      <c r="BH1372" s="7"/>
      <c r="BI1372" s="7"/>
      <c r="BJ1372" s="7"/>
      <c r="BK1372" s="7"/>
      <c r="BL1372" s="7"/>
      <c r="BM1372" s="7"/>
      <c r="BN1372" s="7"/>
      <c r="BO1372" s="7"/>
      <c r="BP1372" s="7"/>
      <c r="BQ1372" s="7"/>
      <c r="BR1372" s="7"/>
      <c r="BS1372" s="7"/>
      <c r="BT1372" s="7"/>
      <c r="BU1372" s="7"/>
      <c r="BV1372" s="7"/>
    </row>
    <row r="1373" customFormat="false" ht="12.75" hidden="false" customHeight="false" outlineLevel="0" collapsed="false">
      <c r="E1373" s="7"/>
      <c r="F1373" s="7"/>
      <c r="G1373" s="7"/>
      <c r="H1373" s="7"/>
      <c r="I1373" s="7"/>
      <c r="J1373" s="7"/>
      <c r="K1373" s="7"/>
      <c r="L1373" s="7"/>
      <c r="M1373" s="7"/>
      <c r="N1373" s="7"/>
      <c r="O1373" s="7"/>
      <c r="P1373" s="7"/>
      <c r="Q1373" s="7"/>
      <c r="R1373" s="7"/>
      <c r="S1373" s="7"/>
      <c r="T1373" s="7"/>
      <c r="U1373" s="7"/>
      <c r="V1373" s="7"/>
      <c r="W1373" s="7"/>
      <c r="X1373" s="7"/>
      <c r="Y1373" s="7"/>
      <c r="Z1373" s="7"/>
      <c r="AA1373" s="7"/>
      <c r="AB1373" s="7"/>
      <c r="AC1373" s="7"/>
      <c r="AD1373" s="7"/>
      <c r="AE1373" s="7"/>
      <c r="AF1373" s="7"/>
      <c r="AG1373" s="7"/>
      <c r="AH1373" s="7"/>
      <c r="AI1373" s="7"/>
      <c r="AJ1373" s="7"/>
      <c r="AK1373" s="7"/>
      <c r="AL1373" s="7"/>
      <c r="AM1373" s="7"/>
      <c r="AN1373" s="7"/>
      <c r="AO1373" s="7"/>
      <c r="AP1373" s="7"/>
      <c r="AQ1373" s="7"/>
      <c r="AR1373" s="7"/>
      <c r="AS1373" s="7"/>
      <c r="AT1373" s="7"/>
      <c r="AU1373" s="7"/>
      <c r="AV1373" s="7"/>
      <c r="AW1373" s="7"/>
      <c r="AX1373" s="7"/>
      <c r="AY1373" s="7"/>
      <c r="AZ1373" s="7"/>
      <c r="BA1373" s="7"/>
      <c r="BB1373" s="7"/>
      <c r="BC1373" s="7"/>
      <c r="BD1373" s="7"/>
      <c r="BE1373" s="7"/>
      <c r="BF1373" s="7"/>
      <c r="BG1373" s="7"/>
      <c r="BH1373" s="7"/>
      <c r="BI1373" s="7"/>
      <c r="BJ1373" s="7"/>
      <c r="BK1373" s="7"/>
      <c r="BL1373" s="7"/>
      <c r="BM1373" s="7"/>
      <c r="BN1373" s="7"/>
      <c r="BO1373" s="7"/>
      <c r="BP1373" s="7"/>
      <c r="BQ1373" s="7"/>
      <c r="BR1373" s="7"/>
      <c r="BS1373" s="7"/>
      <c r="BT1373" s="7"/>
      <c r="BU1373" s="7"/>
      <c r="BV1373" s="7"/>
    </row>
    <row r="1374" customFormat="false" ht="12.75" hidden="false" customHeight="false" outlineLevel="0" collapsed="false">
      <c r="E1374" s="7"/>
      <c r="F1374" s="7"/>
      <c r="G1374" s="7"/>
      <c r="H1374" s="7"/>
      <c r="I1374" s="7"/>
      <c r="J1374" s="7"/>
      <c r="K1374" s="7"/>
      <c r="L1374" s="7"/>
      <c r="M1374" s="7"/>
      <c r="N1374" s="7"/>
      <c r="O1374" s="7"/>
      <c r="P1374" s="7"/>
      <c r="Q1374" s="7"/>
      <c r="R1374" s="7"/>
      <c r="S1374" s="7"/>
      <c r="T1374" s="7"/>
      <c r="U1374" s="7"/>
      <c r="V1374" s="7"/>
      <c r="W1374" s="7"/>
      <c r="X1374" s="7"/>
      <c r="Y1374" s="7"/>
      <c r="Z1374" s="7"/>
      <c r="AA1374" s="7"/>
      <c r="AB1374" s="7"/>
      <c r="AC1374" s="7"/>
      <c r="AD1374" s="7"/>
      <c r="AE1374" s="7"/>
      <c r="AF1374" s="7"/>
      <c r="AG1374" s="7"/>
      <c r="AH1374" s="7"/>
      <c r="AI1374" s="7"/>
      <c r="AJ1374" s="7"/>
      <c r="AK1374" s="7"/>
      <c r="AL1374" s="7"/>
      <c r="AM1374" s="7"/>
      <c r="AN1374" s="7"/>
      <c r="AO1374" s="7"/>
      <c r="AP1374" s="7"/>
      <c r="AQ1374" s="7"/>
      <c r="AR1374" s="7"/>
      <c r="AS1374" s="7"/>
      <c r="AT1374" s="7"/>
      <c r="AU1374" s="7"/>
      <c r="AV1374" s="7"/>
      <c r="AW1374" s="7"/>
      <c r="AX1374" s="7"/>
      <c r="AY1374" s="7"/>
      <c r="AZ1374" s="7"/>
      <c r="BA1374" s="7"/>
      <c r="BB1374" s="7"/>
      <c r="BC1374" s="7"/>
      <c r="BD1374" s="7"/>
      <c r="BE1374" s="7"/>
      <c r="BF1374" s="7"/>
      <c r="BG1374" s="7"/>
      <c r="BH1374" s="7"/>
      <c r="BI1374" s="7"/>
      <c r="BJ1374" s="7"/>
      <c r="BK1374" s="7"/>
      <c r="BL1374" s="7"/>
      <c r="BM1374" s="7"/>
      <c r="BN1374" s="7"/>
      <c r="BO1374" s="7"/>
      <c r="BP1374" s="7"/>
      <c r="BQ1374" s="7"/>
      <c r="BR1374" s="7"/>
      <c r="BS1374" s="7"/>
      <c r="BT1374" s="7"/>
      <c r="BU1374" s="7"/>
      <c r="BV1374" s="7"/>
    </row>
    <row r="1375" customFormat="false" ht="12.75" hidden="false" customHeight="false" outlineLevel="0" collapsed="false">
      <c r="E1375" s="7"/>
      <c r="F1375" s="7"/>
      <c r="G1375" s="7"/>
      <c r="H1375" s="7"/>
      <c r="I1375" s="7"/>
      <c r="J1375" s="7"/>
      <c r="K1375" s="7"/>
      <c r="L1375" s="7"/>
      <c r="M1375" s="7"/>
      <c r="N1375" s="7"/>
      <c r="O1375" s="7"/>
      <c r="P1375" s="7"/>
      <c r="Q1375" s="7"/>
      <c r="R1375" s="7"/>
      <c r="S1375" s="7"/>
      <c r="T1375" s="7"/>
      <c r="U1375" s="7"/>
      <c r="V1375" s="7"/>
      <c r="W1375" s="7"/>
      <c r="X1375" s="7"/>
      <c r="Y1375" s="7"/>
      <c r="Z1375" s="7"/>
      <c r="AA1375" s="7"/>
      <c r="AB1375" s="7"/>
      <c r="AC1375" s="7"/>
      <c r="AD1375" s="7"/>
      <c r="AE1375" s="7"/>
      <c r="AF1375" s="7"/>
      <c r="AG1375" s="7"/>
      <c r="AH1375" s="7"/>
      <c r="AI1375" s="7"/>
      <c r="AJ1375" s="7"/>
      <c r="AK1375" s="7"/>
      <c r="AL1375" s="7"/>
      <c r="AM1375" s="7"/>
      <c r="AN1375" s="7"/>
      <c r="AO1375" s="7"/>
      <c r="AP1375" s="7"/>
      <c r="AQ1375" s="7"/>
      <c r="AR1375" s="7"/>
      <c r="AS1375" s="7"/>
      <c r="AT1375" s="7"/>
      <c r="AU1375" s="7"/>
      <c r="AV1375" s="7"/>
      <c r="AW1375" s="7"/>
      <c r="AX1375" s="7"/>
      <c r="AY1375" s="7"/>
      <c r="AZ1375" s="7"/>
      <c r="BA1375" s="7"/>
      <c r="BB1375" s="7"/>
      <c r="BC1375" s="7"/>
      <c r="BD1375" s="7"/>
      <c r="BE1375" s="7"/>
      <c r="BF1375" s="7"/>
      <c r="BG1375" s="7"/>
      <c r="BH1375" s="7"/>
      <c r="BI1375" s="7"/>
      <c r="BJ1375" s="7"/>
      <c r="BK1375" s="7"/>
      <c r="BL1375" s="7"/>
      <c r="BM1375" s="7"/>
      <c r="BN1375" s="7"/>
      <c r="BO1375" s="7"/>
      <c r="BP1375" s="7"/>
      <c r="BQ1375" s="7"/>
      <c r="BR1375" s="7"/>
      <c r="BS1375" s="7"/>
      <c r="BT1375" s="7"/>
      <c r="BU1375" s="7"/>
      <c r="BV1375" s="7"/>
    </row>
    <row r="1376" customFormat="false" ht="12.75" hidden="false" customHeight="false" outlineLevel="0" collapsed="false">
      <c r="E1376" s="7"/>
      <c r="F1376" s="7"/>
      <c r="G1376" s="7"/>
      <c r="H1376" s="7"/>
      <c r="I1376" s="7"/>
      <c r="J1376" s="7"/>
      <c r="K1376" s="7"/>
      <c r="L1376" s="7"/>
      <c r="M1376" s="7"/>
      <c r="N1376" s="7"/>
      <c r="O1376" s="7"/>
      <c r="P1376" s="7"/>
      <c r="Q1376" s="7"/>
      <c r="R1376" s="7"/>
      <c r="S1376" s="7"/>
      <c r="T1376" s="7"/>
      <c r="U1376" s="7"/>
      <c r="V1376" s="7"/>
      <c r="W1376" s="7"/>
      <c r="X1376" s="7"/>
      <c r="Y1376" s="7"/>
      <c r="Z1376" s="7"/>
      <c r="AA1376" s="7"/>
      <c r="AB1376" s="7"/>
      <c r="AC1376" s="7"/>
      <c r="AD1376" s="7"/>
      <c r="AE1376" s="7"/>
      <c r="AF1376" s="7"/>
      <c r="AG1376" s="7"/>
      <c r="AH1376" s="7"/>
      <c r="AI1376" s="7"/>
      <c r="AJ1376" s="7"/>
      <c r="AK1376" s="7"/>
      <c r="AL1376" s="7"/>
      <c r="AM1376" s="7"/>
      <c r="AN1376" s="7"/>
      <c r="AO1376" s="7"/>
      <c r="AP1376" s="7"/>
      <c r="AQ1376" s="7"/>
      <c r="AR1376" s="7"/>
      <c r="AS1376" s="7"/>
      <c r="AT1376" s="7"/>
      <c r="AU1376" s="7"/>
      <c r="AV1376" s="7"/>
      <c r="AW1376" s="7"/>
      <c r="AX1376" s="7"/>
      <c r="AY1376" s="7"/>
      <c r="AZ1376" s="7"/>
      <c r="BA1376" s="7"/>
      <c r="BB1376" s="7"/>
      <c r="BC1376" s="7"/>
      <c r="BD1376" s="7"/>
      <c r="BE1376" s="7"/>
      <c r="BF1376" s="7"/>
      <c r="BG1376" s="7"/>
      <c r="BH1376" s="7"/>
      <c r="BI1376" s="7"/>
      <c r="BJ1376" s="7"/>
      <c r="BK1376" s="7"/>
      <c r="BL1376" s="7"/>
      <c r="BM1376" s="7"/>
      <c r="BN1376" s="7"/>
      <c r="BO1376" s="7"/>
      <c r="BP1376" s="7"/>
      <c r="BQ1376" s="7"/>
      <c r="BR1376" s="7"/>
      <c r="BS1376" s="7"/>
      <c r="BT1376" s="7"/>
      <c r="BU1376" s="7"/>
      <c r="BV1376" s="7"/>
    </row>
    <row r="1377" customFormat="false" ht="12.75" hidden="false" customHeight="false" outlineLevel="0" collapsed="false">
      <c r="E1377" s="7"/>
      <c r="F1377" s="7"/>
      <c r="G1377" s="7"/>
      <c r="H1377" s="7"/>
      <c r="I1377" s="7"/>
      <c r="J1377" s="7"/>
      <c r="K1377" s="7"/>
      <c r="L1377" s="7"/>
      <c r="M1377" s="7"/>
      <c r="N1377" s="7"/>
      <c r="O1377" s="7"/>
      <c r="P1377" s="7"/>
      <c r="Q1377" s="7"/>
      <c r="R1377" s="7"/>
      <c r="S1377" s="7"/>
      <c r="T1377" s="7"/>
      <c r="U1377" s="7"/>
      <c r="V1377" s="7"/>
      <c r="W1377" s="7"/>
      <c r="X1377" s="7"/>
      <c r="Y1377" s="7"/>
      <c r="Z1377" s="7"/>
      <c r="AA1377" s="7"/>
      <c r="AB1377" s="7"/>
      <c r="AC1377" s="7"/>
      <c r="AD1377" s="7"/>
      <c r="AE1377" s="7"/>
      <c r="AF1377" s="7"/>
      <c r="AG1377" s="7"/>
      <c r="AH1377" s="7"/>
      <c r="AI1377" s="7"/>
      <c r="AJ1377" s="7"/>
      <c r="AK1377" s="7"/>
      <c r="AL1377" s="7"/>
      <c r="AM1377" s="7"/>
      <c r="AN1377" s="7"/>
      <c r="AO1377" s="7"/>
      <c r="AP1377" s="7"/>
      <c r="AQ1377" s="7"/>
      <c r="AR1377" s="7"/>
      <c r="AS1377" s="7"/>
      <c r="AT1377" s="7"/>
      <c r="AU1377" s="7"/>
      <c r="AV1377" s="7"/>
      <c r="AW1377" s="7"/>
      <c r="AX1377" s="7"/>
      <c r="AY1377" s="7"/>
      <c r="AZ1377" s="7"/>
      <c r="BA1377" s="7"/>
      <c r="BB1377" s="7"/>
      <c r="BC1377" s="7"/>
      <c r="BD1377" s="7"/>
      <c r="BE1377" s="7"/>
      <c r="BF1377" s="7"/>
      <c r="BG1377" s="7"/>
      <c r="BH1377" s="7"/>
      <c r="BI1377" s="7"/>
      <c r="BJ1377" s="7"/>
      <c r="BK1377" s="7"/>
      <c r="BL1377" s="7"/>
      <c r="BM1377" s="7"/>
      <c r="BN1377" s="7"/>
      <c r="BO1377" s="7"/>
      <c r="BP1377" s="7"/>
      <c r="BQ1377" s="7"/>
      <c r="BR1377" s="7"/>
      <c r="BS1377" s="7"/>
      <c r="BT1377" s="7"/>
      <c r="BU1377" s="7"/>
      <c r="BV1377" s="7"/>
    </row>
    <row r="1378" customFormat="false" ht="12.75" hidden="false" customHeight="false" outlineLevel="0" collapsed="false">
      <c r="E1378" s="7"/>
      <c r="F1378" s="7"/>
      <c r="G1378" s="7"/>
      <c r="H1378" s="7"/>
      <c r="I1378" s="7"/>
      <c r="J1378" s="7"/>
      <c r="K1378" s="7"/>
      <c r="L1378" s="7"/>
      <c r="M1378" s="7"/>
      <c r="N1378" s="7"/>
      <c r="O1378" s="7"/>
      <c r="P1378" s="7"/>
      <c r="Q1378" s="7"/>
      <c r="R1378" s="7"/>
      <c r="S1378" s="7"/>
      <c r="T1378" s="7"/>
      <c r="U1378" s="7"/>
      <c r="V1378" s="7"/>
      <c r="W1378" s="7"/>
      <c r="X1378" s="7"/>
      <c r="Y1378" s="7"/>
      <c r="Z1378" s="7"/>
      <c r="AA1378" s="7"/>
      <c r="AB1378" s="7"/>
      <c r="AC1378" s="7"/>
      <c r="AD1378" s="7"/>
      <c r="AE1378" s="7"/>
      <c r="AF1378" s="7"/>
      <c r="AG1378" s="7"/>
      <c r="AH1378" s="7"/>
      <c r="AI1378" s="7"/>
      <c r="AJ1378" s="7"/>
      <c r="AK1378" s="7"/>
      <c r="AL1378" s="7"/>
      <c r="AM1378" s="7"/>
      <c r="AN1378" s="7"/>
      <c r="AO1378" s="7"/>
      <c r="AP1378" s="7"/>
      <c r="AQ1378" s="7"/>
      <c r="AR1378" s="7"/>
      <c r="AS1378" s="7"/>
      <c r="AT1378" s="7"/>
      <c r="AU1378" s="7"/>
      <c r="AV1378" s="7"/>
      <c r="AW1378" s="7"/>
      <c r="AX1378" s="7"/>
      <c r="AY1378" s="7"/>
      <c r="AZ1378" s="7"/>
      <c r="BA1378" s="7"/>
      <c r="BB1378" s="7"/>
      <c r="BC1378" s="7"/>
      <c r="BD1378" s="7"/>
      <c r="BE1378" s="7"/>
      <c r="BF1378" s="7"/>
      <c r="BG1378" s="7"/>
      <c r="BH1378" s="7"/>
      <c r="BI1378" s="7"/>
      <c r="BJ1378" s="7"/>
      <c r="BK1378" s="7"/>
      <c r="BL1378" s="7"/>
      <c r="BM1378" s="7"/>
      <c r="BN1378" s="7"/>
      <c r="BO1378" s="7"/>
      <c r="BP1378" s="7"/>
      <c r="BQ1378" s="7"/>
      <c r="BR1378" s="7"/>
      <c r="BS1378" s="7"/>
      <c r="BT1378" s="7"/>
      <c r="BU1378" s="7"/>
      <c r="BV1378" s="7"/>
    </row>
    <row r="1379" customFormat="false" ht="12.75" hidden="false" customHeight="false" outlineLevel="0" collapsed="false">
      <c r="E1379" s="7"/>
      <c r="F1379" s="7"/>
      <c r="G1379" s="7"/>
      <c r="H1379" s="7"/>
      <c r="I1379" s="7"/>
      <c r="J1379" s="7"/>
      <c r="K1379" s="7"/>
      <c r="L1379" s="7"/>
      <c r="M1379" s="7"/>
      <c r="N1379" s="7"/>
      <c r="O1379" s="7"/>
      <c r="P1379" s="7"/>
      <c r="Q1379" s="7"/>
      <c r="R1379" s="7"/>
      <c r="S1379" s="7"/>
      <c r="T1379" s="7"/>
      <c r="U1379" s="7"/>
      <c r="V1379" s="7"/>
      <c r="W1379" s="7"/>
      <c r="X1379" s="7"/>
      <c r="Y1379" s="7"/>
      <c r="Z1379" s="7"/>
      <c r="AA1379" s="7"/>
      <c r="AB1379" s="7"/>
      <c r="AC1379" s="7"/>
      <c r="AD1379" s="7"/>
      <c r="AE1379" s="7"/>
      <c r="AF1379" s="7"/>
      <c r="AG1379" s="7"/>
      <c r="AH1379" s="7"/>
      <c r="AI1379" s="7"/>
      <c r="AJ1379" s="7"/>
      <c r="AK1379" s="7"/>
      <c r="AL1379" s="7"/>
      <c r="AM1379" s="7"/>
      <c r="AN1379" s="7"/>
      <c r="AO1379" s="7"/>
      <c r="AP1379" s="7"/>
      <c r="AQ1379" s="7"/>
      <c r="AR1379" s="7"/>
      <c r="AS1379" s="7"/>
      <c r="AT1379" s="7"/>
      <c r="AU1379" s="7"/>
      <c r="AV1379" s="7"/>
      <c r="AW1379" s="7"/>
      <c r="AX1379" s="7"/>
      <c r="AY1379" s="7"/>
      <c r="AZ1379" s="7"/>
      <c r="BA1379" s="7"/>
      <c r="BB1379" s="7"/>
      <c r="BC1379" s="7"/>
      <c r="BD1379" s="7"/>
      <c r="BE1379" s="7"/>
      <c r="BF1379" s="7"/>
      <c r="BG1379" s="7"/>
      <c r="BH1379" s="7"/>
      <c r="BI1379" s="7"/>
      <c r="BJ1379" s="7"/>
      <c r="BK1379" s="7"/>
      <c r="BL1379" s="7"/>
      <c r="BM1379" s="7"/>
      <c r="BN1379" s="7"/>
      <c r="BO1379" s="7"/>
      <c r="BP1379" s="7"/>
      <c r="BQ1379" s="7"/>
      <c r="BR1379" s="7"/>
      <c r="BS1379" s="7"/>
      <c r="BT1379" s="7"/>
      <c r="BU1379" s="7"/>
      <c r="BV1379" s="7"/>
    </row>
    <row r="1380" customFormat="false" ht="12.75" hidden="false" customHeight="false" outlineLevel="0" collapsed="false">
      <c r="E1380" s="7"/>
      <c r="F1380" s="7"/>
      <c r="G1380" s="7"/>
      <c r="H1380" s="7"/>
      <c r="I1380" s="7"/>
      <c r="J1380" s="7"/>
      <c r="K1380" s="7"/>
      <c r="L1380" s="7"/>
      <c r="M1380" s="7"/>
      <c r="N1380" s="7"/>
      <c r="O1380" s="7"/>
      <c r="P1380" s="7"/>
      <c r="Q1380" s="7"/>
      <c r="R1380" s="7"/>
      <c r="S1380" s="7"/>
      <c r="T1380" s="7"/>
      <c r="U1380" s="7"/>
      <c r="V1380" s="7"/>
      <c r="W1380" s="7"/>
      <c r="X1380" s="7"/>
      <c r="Y1380" s="7"/>
      <c r="Z1380" s="7"/>
      <c r="AA1380" s="7"/>
      <c r="AB1380" s="7"/>
      <c r="AC1380" s="7"/>
      <c r="AD1380" s="7"/>
      <c r="AE1380" s="7"/>
      <c r="AF1380" s="7"/>
      <c r="AG1380" s="7"/>
      <c r="AH1380" s="7"/>
      <c r="AI1380" s="7"/>
      <c r="AJ1380" s="7"/>
      <c r="AK1380" s="7"/>
      <c r="AL1380" s="7"/>
      <c r="AM1380" s="7"/>
      <c r="AN1380" s="7"/>
      <c r="AO1380" s="7"/>
      <c r="AP1380" s="7"/>
      <c r="AQ1380" s="7"/>
      <c r="AR1380" s="7"/>
      <c r="AS1380" s="7"/>
      <c r="AT1380" s="7"/>
      <c r="AU1380" s="7"/>
      <c r="AV1380" s="7"/>
      <c r="AW1380" s="7"/>
      <c r="AX1380" s="7"/>
      <c r="AY1380" s="7"/>
      <c r="AZ1380" s="7"/>
      <c r="BA1380" s="7"/>
      <c r="BB1380" s="7"/>
      <c r="BC1380" s="7"/>
      <c r="BD1380" s="7"/>
      <c r="BE1380" s="7"/>
      <c r="BF1380" s="7"/>
      <c r="BG1380" s="7"/>
      <c r="BH1380" s="7"/>
      <c r="BI1380" s="7"/>
      <c r="BJ1380" s="7"/>
      <c r="BK1380" s="7"/>
      <c r="BL1380" s="7"/>
      <c r="BM1380" s="7"/>
      <c r="BN1380" s="7"/>
      <c r="BO1380" s="7"/>
      <c r="BP1380" s="7"/>
      <c r="BQ1380" s="7"/>
      <c r="BR1380" s="7"/>
      <c r="BS1380" s="7"/>
      <c r="BT1380" s="7"/>
      <c r="BU1380" s="7"/>
      <c r="BV1380" s="7"/>
    </row>
    <row r="1381" customFormat="false" ht="12.75" hidden="false" customHeight="false" outlineLevel="0" collapsed="false">
      <c r="E1381" s="7"/>
      <c r="F1381" s="7"/>
      <c r="G1381" s="7"/>
      <c r="H1381" s="7"/>
      <c r="I1381" s="7"/>
      <c r="J1381" s="7"/>
      <c r="K1381" s="7"/>
      <c r="L1381" s="7"/>
      <c r="M1381" s="7"/>
      <c r="N1381" s="7"/>
      <c r="O1381" s="7"/>
      <c r="P1381" s="7"/>
      <c r="Q1381" s="7"/>
      <c r="R1381" s="7"/>
      <c r="S1381" s="7"/>
      <c r="T1381" s="7"/>
      <c r="U1381" s="7"/>
      <c r="V1381" s="7"/>
      <c r="W1381" s="7"/>
      <c r="X1381" s="7"/>
      <c r="Y1381" s="7"/>
      <c r="Z1381" s="7"/>
      <c r="AA1381" s="7"/>
      <c r="AB1381" s="7"/>
      <c r="AC1381" s="7"/>
      <c r="AD1381" s="7"/>
      <c r="AE1381" s="7"/>
      <c r="AF1381" s="7"/>
      <c r="AG1381" s="7"/>
      <c r="AH1381" s="7"/>
      <c r="AI1381" s="7"/>
      <c r="AJ1381" s="7"/>
      <c r="AK1381" s="7"/>
      <c r="AL1381" s="7"/>
      <c r="AM1381" s="7"/>
      <c r="AN1381" s="7"/>
      <c r="AO1381" s="7"/>
      <c r="AP1381" s="7"/>
      <c r="AQ1381" s="7"/>
      <c r="AR1381" s="7"/>
      <c r="AS1381" s="7"/>
      <c r="AT1381" s="7"/>
      <c r="AU1381" s="7"/>
      <c r="AV1381" s="7"/>
      <c r="AW1381" s="7"/>
      <c r="AX1381" s="7"/>
      <c r="AY1381" s="7"/>
      <c r="AZ1381" s="7"/>
      <c r="BA1381" s="7"/>
      <c r="BB1381" s="7"/>
      <c r="BC1381" s="7"/>
      <c r="BD1381" s="7"/>
      <c r="BE1381" s="7"/>
      <c r="BF1381" s="7"/>
      <c r="BG1381" s="7"/>
      <c r="BH1381" s="7"/>
      <c r="BI1381" s="7"/>
      <c r="BJ1381" s="7"/>
      <c r="BK1381" s="7"/>
      <c r="BL1381" s="7"/>
      <c r="BM1381" s="7"/>
      <c r="BN1381" s="7"/>
      <c r="BO1381" s="7"/>
      <c r="BP1381" s="7"/>
      <c r="BQ1381" s="7"/>
      <c r="BR1381" s="7"/>
      <c r="BS1381" s="7"/>
      <c r="BT1381" s="7"/>
      <c r="BU1381" s="7"/>
      <c r="BV1381" s="7"/>
    </row>
    <row r="1382" customFormat="false" ht="12.75" hidden="false" customHeight="false" outlineLevel="0" collapsed="false">
      <c r="E1382" s="7"/>
      <c r="F1382" s="7"/>
      <c r="G1382" s="7"/>
      <c r="H1382" s="7"/>
      <c r="I1382" s="7"/>
      <c r="J1382" s="7"/>
      <c r="K1382" s="7"/>
      <c r="L1382" s="7"/>
      <c r="M1382" s="7"/>
      <c r="N1382" s="7"/>
      <c r="O1382" s="7"/>
      <c r="P1382" s="7"/>
      <c r="Q1382" s="7"/>
      <c r="R1382" s="7"/>
      <c r="S1382" s="7"/>
      <c r="T1382" s="7"/>
      <c r="U1382" s="7"/>
      <c r="V1382" s="7"/>
      <c r="W1382" s="7"/>
      <c r="X1382" s="7"/>
      <c r="Y1382" s="7"/>
      <c r="Z1382" s="7"/>
      <c r="AA1382" s="7"/>
      <c r="AB1382" s="7"/>
      <c r="AC1382" s="7"/>
      <c r="AD1382" s="7"/>
      <c r="AE1382" s="7"/>
      <c r="AF1382" s="7"/>
      <c r="AG1382" s="7"/>
      <c r="AH1382" s="7"/>
      <c r="AI1382" s="7"/>
      <c r="AJ1382" s="7"/>
      <c r="AK1382" s="7"/>
      <c r="AL1382" s="7"/>
      <c r="AM1382" s="7"/>
      <c r="AN1382" s="7"/>
      <c r="AO1382" s="7"/>
      <c r="AP1382" s="7"/>
      <c r="AQ1382" s="7"/>
      <c r="AR1382" s="7"/>
      <c r="AS1382" s="7"/>
      <c r="AT1382" s="7"/>
      <c r="AU1382" s="7"/>
      <c r="AV1382" s="7"/>
      <c r="AW1382" s="7"/>
      <c r="AX1382" s="7"/>
      <c r="AY1382" s="7"/>
      <c r="AZ1382" s="7"/>
      <c r="BA1382" s="7"/>
      <c r="BB1382" s="7"/>
      <c r="BC1382" s="7"/>
      <c r="BD1382" s="7"/>
      <c r="BE1382" s="7"/>
      <c r="BF1382" s="7"/>
      <c r="BG1382" s="7"/>
      <c r="BH1382" s="7"/>
      <c r="BI1382" s="7"/>
      <c r="BJ1382" s="7"/>
      <c r="BK1382" s="7"/>
      <c r="BL1382" s="7"/>
      <c r="BM1382" s="7"/>
      <c r="BN1382" s="7"/>
      <c r="BO1382" s="7"/>
      <c r="BP1382" s="7"/>
      <c r="BQ1382" s="7"/>
      <c r="BR1382" s="7"/>
      <c r="BS1382" s="7"/>
      <c r="BT1382" s="7"/>
      <c r="BU1382" s="7"/>
      <c r="BV1382" s="7"/>
    </row>
    <row r="1383" customFormat="false" ht="12.75" hidden="false" customHeight="false" outlineLevel="0" collapsed="false">
      <c r="E1383" s="7"/>
      <c r="F1383" s="7"/>
      <c r="G1383" s="7"/>
      <c r="H1383" s="7"/>
      <c r="I1383" s="7"/>
      <c r="J1383" s="7"/>
      <c r="K1383" s="7"/>
      <c r="L1383" s="7"/>
      <c r="M1383" s="7"/>
      <c r="N1383" s="7"/>
      <c r="O1383" s="7"/>
      <c r="P1383" s="7"/>
      <c r="Q1383" s="7"/>
      <c r="R1383" s="7"/>
      <c r="S1383" s="7"/>
      <c r="T1383" s="7"/>
      <c r="U1383" s="7"/>
      <c r="V1383" s="7"/>
      <c r="W1383" s="7"/>
      <c r="X1383" s="7"/>
      <c r="Y1383" s="7"/>
      <c r="Z1383" s="7"/>
      <c r="AA1383" s="7"/>
      <c r="AB1383" s="7"/>
      <c r="AC1383" s="7"/>
      <c r="AD1383" s="7"/>
      <c r="AE1383" s="7"/>
      <c r="AF1383" s="7"/>
      <c r="AG1383" s="7"/>
      <c r="AH1383" s="7"/>
      <c r="AI1383" s="7"/>
      <c r="AJ1383" s="7"/>
      <c r="AK1383" s="7"/>
      <c r="AL1383" s="7"/>
      <c r="AM1383" s="7"/>
      <c r="AN1383" s="7"/>
      <c r="AO1383" s="7"/>
      <c r="AP1383" s="7"/>
      <c r="AQ1383" s="7"/>
      <c r="AR1383" s="7"/>
      <c r="AS1383" s="7"/>
      <c r="AT1383" s="7"/>
      <c r="AU1383" s="7"/>
      <c r="AV1383" s="7"/>
      <c r="AW1383" s="7"/>
      <c r="AX1383" s="7"/>
      <c r="AY1383" s="7"/>
      <c r="AZ1383" s="7"/>
      <c r="BA1383" s="7"/>
      <c r="BB1383" s="7"/>
      <c r="BC1383" s="7"/>
      <c r="BD1383" s="7"/>
      <c r="BE1383" s="7"/>
      <c r="BF1383" s="7"/>
      <c r="BG1383" s="7"/>
      <c r="BH1383" s="7"/>
      <c r="BI1383" s="7"/>
      <c r="BJ1383" s="7"/>
      <c r="BK1383" s="7"/>
      <c r="BL1383" s="7"/>
      <c r="BM1383" s="7"/>
      <c r="BN1383" s="7"/>
      <c r="BO1383" s="7"/>
      <c r="BP1383" s="7"/>
      <c r="BQ1383" s="7"/>
      <c r="BR1383" s="7"/>
      <c r="BS1383" s="7"/>
      <c r="BT1383" s="7"/>
      <c r="BU1383" s="7"/>
      <c r="BV1383" s="7"/>
    </row>
    <row r="1384" customFormat="false" ht="12.75" hidden="false" customHeight="false" outlineLevel="0" collapsed="false">
      <c r="E1384" s="7"/>
      <c r="F1384" s="7"/>
      <c r="G1384" s="7"/>
      <c r="H1384" s="7"/>
      <c r="I1384" s="7"/>
      <c r="J1384" s="7"/>
      <c r="K1384" s="7"/>
      <c r="L1384" s="7"/>
      <c r="M1384" s="7"/>
      <c r="N1384" s="7"/>
      <c r="O1384" s="7"/>
      <c r="P1384" s="7"/>
      <c r="Q1384" s="7"/>
      <c r="R1384" s="7"/>
      <c r="S1384" s="7"/>
      <c r="T1384" s="7"/>
      <c r="U1384" s="7"/>
      <c r="V1384" s="7"/>
      <c r="W1384" s="7"/>
      <c r="X1384" s="7"/>
      <c r="Y1384" s="7"/>
      <c r="Z1384" s="7"/>
      <c r="AA1384" s="7"/>
      <c r="AB1384" s="7"/>
      <c r="AC1384" s="7"/>
      <c r="AD1384" s="7"/>
      <c r="AE1384" s="7"/>
      <c r="AF1384" s="7"/>
      <c r="AG1384" s="7"/>
      <c r="AH1384" s="7"/>
      <c r="AI1384" s="7"/>
      <c r="AJ1384" s="7"/>
      <c r="AK1384" s="7"/>
      <c r="AL1384" s="7"/>
      <c r="AM1384" s="7"/>
      <c r="AN1384" s="7"/>
      <c r="AO1384" s="7"/>
      <c r="AP1384" s="7"/>
      <c r="AQ1384" s="7"/>
      <c r="AR1384" s="7"/>
      <c r="AS1384" s="7"/>
      <c r="AT1384" s="7"/>
      <c r="AU1384" s="7"/>
      <c r="AV1384" s="7"/>
      <c r="AW1384" s="7"/>
      <c r="AX1384" s="7"/>
      <c r="AY1384" s="7"/>
      <c r="AZ1384" s="7"/>
      <c r="BA1384" s="7"/>
      <c r="BB1384" s="7"/>
      <c r="BC1384" s="7"/>
      <c r="BD1384" s="7"/>
      <c r="BE1384" s="7"/>
      <c r="BF1384" s="7"/>
      <c r="BG1384" s="7"/>
      <c r="BH1384" s="7"/>
      <c r="BI1384" s="7"/>
      <c r="BJ1384" s="7"/>
      <c r="BK1384" s="7"/>
      <c r="BL1384" s="7"/>
      <c r="BM1384" s="7"/>
      <c r="BN1384" s="7"/>
      <c r="BO1384" s="7"/>
      <c r="BP1384" s="7"/>
      <c r="BQ1384" s="7"/>
      <c r="BR1384" s="7"/>
      <c r="BS1384" s="7"/>
      <c r="BT1384" s="7"/>
      <c r="BU1384" s="7"/>
      <c r="BV1384" s="7"/>
    </row>
    <row r="1385" customFormat="false" ht="12.75" hidden="false" customHeight="false" outlineLevel="0" collapsed="false">
      <c r="E1385" s="7"/>
      <c r="F1385" s="7"/>
      <c r="G1385" s="7"/>
      <c r="H1385" s="7"/>
      <c r="I1385" s="7"/>
      <c r="J1385" s="7"/>
      <c r="K1385" s="7"/>
      <c r="L1385" s="7"/>
      <c r="M1385" s="7"/>
      <c r="N1385" s="7"/>
      <c r="O1385" s="7"/>
      <c r="P1385" s="7"/>
      <c r="Q1385" s="7"/>
      <c r="R1385" s="7"/>
      <c r="S1385" s="7"/>
      <c r="T1385" s="7"/>
      <c r="U1385" s="7"/>
      <c r="V1385" s="7"/>
      <c r="W1385" s="7"/>
      <c r="X1385" s="7"/>
      <c r="Y1385" s="7"/>
      <c r="Z1385" s="7"/>
      <c r="AA1385" s="7"/>
      <c r="AB1385" s="7"/>
      <c r="AC1385" s="7"/>
      <c r="AD1385" s="7"/>
      <c r="AE1385" s="7"/>
      <c r="AF1385" s="7"/>
      <c r="AG1385" s="7"/>
      <c r="AH1385" s="7"/>
      <c r="AI1385" s="7"/>
      <c r="AJ1385" s="7"/>
      <c r="AK1385" s="7"/>
      <c r="AL1385" s="7"/>
      <c r="AM1385" s="7"/>
      <c r="AN1385" s="7"/>
      <c r="AO1385" s="7"/>
      <c r="AP1385" s="7"/>
      <c r="AQ1385" s="7"/>
      <c r="AR1385" s="7"/>
      <c r="AS1385" s="7"/>
      <c r="AT1385" s="7"/>
      <c r="AU1385" s="7"/>
      <c r="AV1385" s="7"/>
      <c r="AW1385" s="7"/>
      <c r="AX1385" s="7"/>
      <c r="AY1385" s="7"/>
      <c r="AZ1385" s="7"/>
      <c r="BA1385" s="7"/>
      <c r="BB1385" s="7"/>
      <c r="BC1385" s="7"/>
      <c r="BD1385" s="7"/>
      <c r="BE1385" s="7"/>
      <c r="BF1385" s="7"/>
      <c r="BG1385" s="7"/>
      <c r="BH1385" s="7"/>
      <c r="BI1385" s="7"/>
      <c r="BJ1385" s="7"/>
      <c r="BK1385" s="7"/>
      <c r="BL1385" s="7"/>
      <c r="BM1385" s="7"/>
      <c r="BN1385" s="7"/>
      <c r="BO1385" s="7"/>
      <c r="BP1385" s="7"/>
      <c r="BQ1385" s="7"/>
      <c r="BR1385" s="7"/>
      <c r="BS1385" s="7"/>
      <c r="BT1385" s="7"/>
      <c r="BU1385" s="7"/>
      <c r="BV1385" s="7"/>
    </row>
    <row r="1386" customFormat="false" ht="12.75" hidden="false" customHeight="false" outlineLevel="0" collapsed="false">
      <c r="E1386" s="7"/>
      <c r="F1386" s="7"/>
      <c r="G1386" s="7"/>
      <c r="H1386" s="7"/>
      <c r="I1386" s="7"/>
      <c r="J1386" s="7"/>
      <c r="K1386" s="7"/>
      <c r="L1386" s="7"/>
      <c r="M1386" s="7"/>
      <c r="N1386" s="7"/>
      <c r="O1386" s="7"/>
      <c r="P1386" s="7"/>
      <c r="Q1386" s="7"/>
      <c r="R1386" s="7"/>
      <c r="S1386" s="7"/>
      <c r="T1386" s="7"/>
      <c r="U1386" s="7"/>
      <c r="V1386" s="7"/>
      <c r="W1386" s="7"/>
      <c r="X1386" s="7"/>
      <c r="Y1386" s="7"/>
      <c r="Z1386" s="7"/>
      <c r="AA1386" s="7"/>
      <c r="AB1386" s="7"/>
      <c r="AC1386" s="7"/>
      <c r="AD1386" s="7"/>
      <c r="AE1386" s="7"/>
      <c r="AF1386" s="7"/>
      <c r="AG1386" s="7"/>
      <c r="AH1386" s="7"/>
      <c r="AI1386" s="7"/>
      <c r="AJ1386" s="7"/>
      <c r="AK1386" s="7"/>
      <c r="AL1386" s="7"/>
      <c r="AM1386" s="7"/>
      <c r="AN1386" s="7"/>
      <c r="AO1386" s="7"/>
      <c r="AP1386" s="7"/>
      <c r="AQ1386" s="7"/>
      <c r="AR1386" s="7"/>
      <c r="AS1386" s="7"/>
      <c r="AT1386" s="7"/>
      <c r="AU1386" s="7"/>
      <c r="AV1386" s="7"/>
      <c r="AW1386" s="7"/>
      <c r="AX1386" s="7"/>
      <c r="AY1386" s="7"/>
      <c r="AZ1386" s="7"/>
      <c r="BA1386" s="7"/>
      <c r="BB1386" s="7"/>
      <c r="BC1386" s="7"/>
      <c r="BD1386" s="7"/>
      <c r="BE1386" s="7"/>
      <c r="BF1386" s="7"/>
      <c r="BG1386" s="7"/>
      <c r="BH1386" s="7"/>
      <c r="BI1386" s="7"/>
      <c r="BJ1386" s="7"/>
      <c r="BK1386" s="7"/>
      <c r="BL1386" s="7"/>
      <c r="BM1386" s="7"/>
      <c r="BN1386" s="7"/>
      <c r="BO1386" s="7"/>
      <c r="BP1386" s="7"/>
      <c r="BQ1386" s="7"/>
      <c r="BR1386" s="7"/>
      <c r="BS1386" s="7"/>
      <c r="BT1386" s="7"/>
      <c r="BU1386" s="7"/>
      <c r="BV1386" s="7"/>
    </row>
    <row r="1387" customFormat="false" ht="12.75" hidden="false" customHeight="false" outlineLevel="0" collapsed="false">
      <c r="E1387" s="7"/>
      <c r="F1387" s="7"/>
      <c r="G1387" s="7"/>
      <c r="H1387" s="7"/>
      <c r="I1387" s="7"/>
      <c r="J1387" s="7"/>
      <c r="K1387" s="7"/>
      <c r="L1387" s="7"/>
      <c r="M1387" s="7"/>
      <c r="N1387" s="7"/>
      <c r="O1387" s="7"/>
      <c r="P1387" s="7"/>
      <c r="Q1387" s="7"/>
      <c r="R1387" s="7"/>
      <c r="S1387" s="7"/>
      <c r="T1387" s="7"/>
      <c r="U1387" s="7"/>
      <c r="V1387" s="7"/>
      <c r="W1387" s="7"/>
      <c r="X1387" s="7"/>
      <c r="Y1387" s="7"/>
      <c r="Z1387" s="7"/>
      <c r="AA1387" s="7"/>
      <c r="AB1387" s="7"/>
      <c r="AC1387" s="7"/>
      <c r="AD1387" s="7"/>
      <c r="AE1387" s="7"/>
      <c r="AF1387" s="7"/>
      <c r="AG1387" s="7"/>
      <c r="AH1387" s="7"/>
      <c r="AI1387" s="7"/>
      <c r="AJ1387" s="7"/>
      <c r="AK1387" s="7"/>
      <c r="AL1387" s="7"/>
      <c r="AM1387" s="7"/>
      <c r="AN1387" s="7"/>
      <c r="AO1387" s="7"/>
      <c r="AP1387" s="7"/>
      <c r="AQ1387" s="7"/>
      <c r="AR1387" s="7"/>
      <c r="AS1387" s="7"/>
      <c r="AT1387" s="7"/>
      <c r="AU1387" s="7"/>
      <c r="AV1387" s="7"/>
      <c r="AW1387" s="7"/>
      <c r="AX1387" s="7"/>
      <c r="AY1387" s="7"/>
      <c r="AZ1387" s="7"/>
      <c r="BA1387" s="7"/>
      <c r="BB1387" s="7"/>
      <c r="BC1387" s="7"/>
      <c r="BD1387" s="7"/>
      <c r="BE1387" s="7"/>
      <c r="BF1387" s="7"/>
      <c r="BG1387" s="7"/>
      <c r="BH1387" s="7"/>
      <c r="BI1387" s="7"/>
      <c r="BJ1387" s="7"/>
      <c r="BK1387" s="7"/>
      <c r="BL1387" s="7"/>
      <c r="BM1387" s="7"/>
      <c r="BN1387" s="7"/>
      <c r="BO1387" s="7"/>
      <c r="BP1387" s="7"/>
      <c r="BQ1387" s="7"/>
      <c r="BR1387" s="7"/>
      <c r="BS1387" s="7"/>
      <c r="BT1387" s="7"/>
      <c r="BU1387" s="7"/>
      <c r="BV1387" s="7"/>
    </row>
    <row r="1388" customFormat="false" ht="12.75" hidden="false" customHeight="false" outlineLevel="0" collapsed="false">
      <c r="E1388" s="7"/>
      <c r="F1388" s="7"/>
      <c r="G1388" s="7"/>
      <c r="H1388" s="7"/>
      <c r="I1388" s="7"/>
      <c r="J1388" s="7"/>
      <c r="K1388" s="7"/>
      <c r="L1388" s="7"/>
      <c r="M1388" s="7"/>
      <c r="N1388" s="7"/>
      <c r="O1388" s="7"/>
      <c r="P1388" s="7"/>
      <c r="Q1388" s="7"/>
      <c r="R1388" s="7"/>
      <c r="S1388" s="7"/>
      <c r="T1388" s="7"/>
      <c r="U1388" s="7"/>
      <c r="V1388" s="7"/>
      <c r="W1388" s="7"/>
      <c r="X1388" s="7"/>
      <c r="Y1388" s="7"/>
      <c r="Z1388" s="7"/>
      <c r="AA1388" s="7"/>
      <c r="AB1388" s="7"/>
      <c r="AC1388" s="7"/>
      <c r="AD1388" s="7"/>
      <c r="AE1388" s="7"/>
      <c r="AF1388" s="7"/>
      <c r="AG1388" s="7"/>
      <c r="AH1388" s="7"/>
      <c r="AI1388" s="7"/>
      <c r="AJ1388" s="7"/>
      <c r="AK1388" s="7"/>
      <c r="AL1388" s="7"/>
      <c r="AM1388" s="7"/>
      <c r="AN1388" s="7"/>
      <c r="AO1388" s="7"/>
      <c r="AP1388" s="7"/>
      <c r="AQ1388" s="7"/>
      <c r="AR1388" s="7"/>
      <c r="AS1388" s="7"/>
      <c r="AT1388" s="7"/>
      <c r="AU1388" s="7"/>
      <c r="AV1388" s="7"/>
      <c r="AW1388" s="7"/>
      <c r="AX1388" s="7"/>
      <c r="AY1388" s="7"/>
      <c r="AZ1388" s="7"/>
      <c r="BA1388" s="7"/>
      <c r="BB1388" s="7"/>
      <c r="BC1388" s="7"/>
      <c r="BD1388" s="7"/>
      <c r="BE1388" s="7"/>
      <c r="BF1388" s="7"/>
      <c r="BG1388" s="7"/>
      <c r="BH1388" s="7"/>
      <c r="BI1388" s="7"/>
      <c r="BJ1388" s="7"/>
      <c r="BK1388" s="7"/>
      <c r="BL1388" s="7"/>
      <c r="BM1388" s="7"/>
      <c r="BN1388" s="7"/>
      <c r="BO1388" s="7"/>
      <c r="BP1388" s="7"/>
      <c r="BQ1388" s="7"/>
      <c r="BR1388" s="7"/>
      <c r="BS1388" s="7"/>
      <c r="BT1388" s="7"/>
      <c r="BU1388" s="7"/>
      <c r="BV1388" s="7"/>
    </row>
    <row r="1389" customFormat="false" ht="12.75" hidden="false" customHeight="false" outlineLevel="0" collapsed="false">
      <c r="E1389" s="7"/>
      <c r="F1389" s="7"/>
      <c r="G1389" s="7"/>
      <c r="H1389" s="7"/>
      <c r="I1389" s="7"/>
      <c r="J1389" s="7"/>
      <c r="K1389" s="7"/>
      <c r="L1389" s="7"/>
      <c r="M1389" s="7"/>
      <c r="N1389" s="7"/>
      <c r="O1389" s="7"/>
      <c r="P1389" s="7"/>
      <c r="Q1389" s="7"/>
      <c r="R1389" s="7"/>
      <c r="S1389" s="7"/>
      <c r="T1389" s="7"/>
      <c r="U1389" s="7"/>
      <c r="V1389" s="7"/>
      <c r="W1389" s="7"/>
      <c r="X1389" s="7"/>
      <c r="Y1389" s="7"/>
      <c r="Z1389" s="7"/>
      <c r="AA1389" s="7"/>
      <c r="AB1389" s="7"/>
      <c r="AC1389" s="7"/>
      <c r="AD1389" s="7"/>
      <c r="AE1389" s="7"/>
      <c r="AF1389" s="7"/>
      <c r="AG1389" s="7"/>
      <c r="AH1389" s="7"/>
      <c r="AI1389" s="7"/>
      <c r="AJ1389" s="7"/>
      <c r="AK1389" s="7"/>
      <c r="AL1389" s="7"/>
      <c r="AM1389" s="7"/>
      <c r="AN1389" s="7"/>
      <c r="AO1389" s="7"/>
      <c r="AP1389" s="7"/>
      <c r="AQ1389" s="7"/>
      <c r="AR1389" s="7"/>
      <c r="AS1389" s="7"/>
      <c r="AT1389" s="7"/>
      <c r="AU1389" s="7"/>
      <c r="AV1389" s="7"/>
      <c r="AW1389" s="7"/>
      <c r="AX1389" s="7"/>
      <c r="AY1389" s="7"/>
      <c r="AZ1389" s="7"/>
      <c r="BA1389" s="7"/>
      <c r="BB1389" s="7"/>
      <c r="BC1389" s="7"/>
      <c r="BD1389" s="7"/>
      <c r="BE1389" s="7"/>
      <c r="BF1389" s="7"/>
      <c r="BG1389" s="7"/>
      <c r="BH1389" s="7"/>
      <c r="BI1389" s="7"/>
      <c r="BJ1389" s="7"/>
      <c r="BK1389" s="7"/>
      <c r="BL1389" s="7"/>
      <c r="BM1389" s="7"/>
      <c r="BN1389" s="7"/>
      <c r="BO1389" s="7"/>
      <c r="BP1389" s="7"/>
      <c r="BQ1389" s="7"/>
      <c r="BR1389" s="7"/>
      <c r="BS1389" s="7"/>
      <c r="BT1389" s="7"/>
      <c r="BU1389" s="7"/>
      <c r="BV1389" s="7"/>
    </row>
    <row r="1390" customFormat="false" ht="12.75" hidden="false" customHeight="false" outlineLevel="0" collapsed="false">
      <c r="E1390" s="7"/>
      <c r="F1390" s="7"/>
      <c r="G1390" s="7"/>
      <c r="H1390" s="7"/>
      <c r="I1390" s="7"/>
      <c r="J1390" s="7"/>
      <c r="K1390" s="7"/>
      <c r="L1390" s="7"/>
      <c r="M1390" s="7"/>
      <c r="N1390" s="7"/>
      <c r="O1390" s="7"/>
      <c r="P1390" s="7"/>
      <c r="Q1390" s="7"/>
      <c r="R1390" s="7"/>
      <c r="S1390" s="7"/>
      <c r="T1390" s="7"/>
      <c r="U1390" s="7"/>
      <c r="V1390" s="7"/>
      <c r="W1390" s="7"/>
      <c r="X1390" s="7"/>
      <c r="Y1390" s="7"/>
      <c r="Z1390" s="7"/>
      <c r="AA1390" s="7"/>
      <c r="AB1390" s="7"/>
      <c r="AC1390" s="7"/>
      <c r="AD1390" s="7"/>
      <c r="AE1390" s="7"/>
      <c r="AF1390" s="7"/>
      <c r="AG1390" s="7"/>
      <c r="AH1390" s="7"/>
      <c r="AI1390" s="7"/>
      <c r="AJ1390" s="7"/>
      <c r="AK1390" s="7"/>
      <c r="AL1390" s="7"/>
      <c r="AM1390" s="7"/>
      <c r="AN1390" s="7"/>
      <c r="AO1390" s="7"/>
      <c r="AP1390" s="7"/>
      <c r="AQ1390" s="7"/>
      <c r="AR1390" s="7"/>
      <c r="AS1390" s="7"/>
      <c r="AT1390" s="7"/>
      <c r="AU1390" s="7"/>
      <c r="AV1390" s="7"/>
      <c r="AW1390" s="7"/>
      <c r="AX1390" s="7"/>
      <c r="AY1390" s="7"/>
      <c r="AZ1390" s="7"/>
      <c r="BA1390" s="7"/>
      <c r="BB1390" s="7"/>
      <c r="BC1390" s="7"/>
      <c r="BD1390" s="7"/>
      <c r="BE1390" s="7"/>
      <c r="BF1390" s="7"/>
      <c r="BG1390" s="7"/>
      <c r="BH1390" s="7"/>
      <c r="BI1390" s="7"/>
      <c r="BJ1390" s="7"/>
      <c r="BK1390" s="7"/>
      <c r="BL1390" s="7"/>
      <c r="BM1390" s="7"/>
      <c r="BN1390" s="7"/>
      <c r="BO1390" s="7"/>
      <c r="BP1390" s="7"/>
      <c r="BQ1390" s="7"/>
      <c r="BR1390" s="7"/>
      <c r="BS1390" s="7"/>
      <c r="BT1390" s="7"/>
      <c r="BU1390" s="7"/>
      <c r="BV1390" s="7"/>
    </row>
    <row r="1391" customFormat="false" ht="12.75" hidden="false" customHeight="false" outlineLevel="0" collapsed="false">
      <c r="E1391" s="7"/>
      <c r="F1391" s="7"/>
      <c r="G1391" s="7"/>
      <c r="H1391" s="7"/>
      <c r="I1391" s="7"/>
      <c r="J1391" s="7"/>
      <c r="K1391" s="7"/>
      <c r="L1391" s="7"/>
      <c r="M1391" s="7"/>
      <c r="N1391" s="7"/>
      <c r="O1391" s="7"/>
      <c r="P1391" s="7"/>
      <c r="Q1391" s="7"/>
      <c r="R1391" s="7"/>
      <c r="S1391" s="7"/>
      <c r="T1391" s="7"/>
      <c r="U1391" s="7"/>
      <c r="V1391" s="7"/>
      <c r="W1391" s="7"/>
      <c r="X1391" s="7"/>
      <c r="Y1391" s="7"/>
      <c r="Z1391" s="7"/>
      <c r="AA1391" s="7"/>
      <c r="AB1391" s="7"/>
      <c r="AC1391" s="7"/>
      <c r="AD1391" s="7"/>
      <c r="AE1391" s="7"/>
      <c r="AF1391" s="7"/>
      <c r="AG1391" s="7"/>
      <c r="AH1391" s="7"/>
      <c r="AI1391" s="7"/>
      <c r="AJ1391" s="7"/>
      <c r="AK1391" s="7"/>
      <c r="AL1391" s="7"/>
      <c r="AM1391" s="7"/>
      <c r="AN1391" s="7"/>
      <c r="AO1391" s="7"/>
      <c r="AP1391" s="7"/>
      <c r="AQ1391" s="7"/>
      <c r="AR1391" s="7"/>
      <c r="AS1391" s="7"/>
      <c r="AT1391" s="7"/>
      <c r="AU1391" s="7"/>
      <c r="AV1391" s="7"/>
      <c r="AW1391" s="7"/>
      <c r="AX1391" s="7"/>
      <c r="AY1391" s="7"/>
      <c r="AZ1391" s="7"/>
      <c r="BA1391" s="7"/>
      <c r="BB1391" s="7"/>
      <c r="BC1391" s="7"/>
      <c r="BD1391" s="7"/>
      <c r="BE1391" s="7"/>
      <c r="BF1391" s="7"/>
      <c r="BG1391" s="7"/>
      <c r="BH1391" s="7"/>
      <c r="BI1391" s="7"/>
      <c r="BJ1391" s="7"/>
      <c r="BK1391" s="7"/>
      <c r="BL1391" s="7"/>
      <c r="BM1391" s="7"/>
      <c r="BN1391" s="7"/>
      <c r="BO1391" s="7"/>
      <c r="BP1391" s="7"/>
      <c r="BQ1391" s="7"/>
      <c r="BR1391" s="7"/>
      <c r="BS1391" s="7"/>
      <c r="BT1391" s="7"/>
      <c r="BU1391" s="7"/>
      <c r="BV1391" s="7"/>
    </row>
    <row r="1392" customFormat="false" ht="12.75" hidden="false" customHeight="false" outlineLevel="0" collapsed="false">
      <c r="E1392" s="7"/>
      <c r="F1392" s="7"/>
      <c r="G1392" s="7"/>
      <c r="H1392" s="7"/>
      <c r="I1392" s="7"/>
      <c r="J1392" s="7"/>
      <c r="K1392" s="7"/>
      <c r="L1392" s="7"/>
      <c r="M1392" s="7"/>
      <c r="N1392" s="7"/>
      <c r="O1392" s="7"/>
      <c r="P1392" s="7"/>
      <c r="Q1392" s="7"/>
      <c r="R1392" s="7"/>
      <c r="S1392" s="7"/>
      <c r="T1392" s="7"/>
      <c r="U1392" s="7"/>
      <c r="V1392" s="7"/>
      <c r="W1392" s="7"/>
      <c r="X1392" s="7"/>
      <c r="Y1392" s="7"/>
      <c r="Z1392" s="7"/>
      <c r="AA1392" s="7"/>
      <c r="AB1392" s="7"/>
      <c r="AC1392" s="7"/>
      <c r="AD1392" s="7"/>
      <c r="AE1392" s="7"/>
      <c r="AF1392" s="7"/>
      <c r="AG1392" s="7"/>
      <c r="AH1392" s="7"/>
      <c r="AI1392" s="7"/>
      <c r="AJ1392" s="7"/>
      <c r="AK1392" s="7"/>
      <c r="AL1392" s="7"/>
      <c r="AM1392" s="7"/>
      <c r="AN1392" s="7"/>
      <c r="AO1392" s="7"/>
      <c r="AP1392" s="7"/>
      <c r="AQ1392" s="7"/>
      <c r="AR1392" s="7"/>
      <c r="AS1392" s="7"/>
      <c r="AT1392" s="7"/>
      <c r="AU1392" s="7"/>
      <c r="AV1392" s="7"/>
      <c r="AW1392" s="7"/>
      <c r="AX1392" s="7"/>
      <c r="AY1392" s="7"/>
      <c r="AZ1392" s="7"/>
      <c r="BA1392" s="7"/>
      <c r="BB1392" s="7"/>
      <c r="BC1392" s="7"/>
      <c r="BD1392" s="7"/>
      <c r="BE1392" s="7"/>
      <c r="BF1392" s="7"/>
      <c r="BG1392" s="7"/>
      <c r="BH1392" s="7"/>
      <c r="BI1392" s="7"/>
      <c r="BJ1392" s="7"/>
      <c r="BK1392" s="7"/>
      <c r="BL1392" s="7"/>
      <c r="BM1392" s="7"/>
      <c r="BN1392" s="7"/>
      <c r="BO1392" s="7"/>
      <c r="BP1392" s="7"/>
      <c r="BQ1392" s="7"/>
      <c r="BR1392" s="7"/>
      <c r="BS1392" s="7"/>
      <c r="BT1392" s="7"/>
      <c r="BU1392" s="7"/>
      <c r="BV1392" s="7"/>
    </row>
    <row r="1393" customFormat="false" ht="12.75" hidden="false" customHeight="false" outlineLevel="0" collapsed="false">
      <c r="E1393" s="7"/>
      <c r="F1393" s="7"/>
      <c r="G1393" s="7"/>
      <c r="H1393" s="7"/>
      <c r="I1393" s="7"/>
      <c r="J1393" s="7"/>
      <c r="K1393" s="7"/>
      <c r="L1393" s="7"/>
      <c r="M1393" s="7"/>
      <c r="N1393" s="7"/>
      <c r="O1393" s="7"/>
      <c r="P1393" s="7"/>
      <c r="Q1393" s="7"/>
      <c r="R1393" s="7"/>
      <c r="S1393" s="7"/>
      <c r="T1393" s="7"/>
      <c r="U1393" s="7"/>
      <c r="V1393" s="7"/>
      <c r="W1393" s="7"/>
      <c r="X1393" s="7"/>
      <c r="Y1393" s="7"/>
      <c r="Z1393" s="7"/>
      <c r="AA1393" s="7"/>
      <c r="AB1393" s="7"/>
      <c r="AC1393" s="7"/>
      <c r="AD1393" s="7"/>
      <c r="AE1393" s="7"/>
      <c r="AF1393" s="7"/>
      <c r="AG1393" s="7"/>
      <c r="AH1393" s="7"/>
      <c r="AI1393" s="7"/>
      <c r="AJ1393" s="7"/>
      <c r="AK1393" s="7"/>
      <c r="AL1393" s="7"/>
      <c r="AM1393" s="7"/>
      <c r="AN1393" s="7"/>
      <c r="AO1393" s="7"/>
      <c r="AP1393" s="7"/>
      <c r="AQ1393" s="7"/>
      <c r="AR1393" s="7"/>
      <c r="AS1393" s="7"/>
      <c r="AT1393" s="7"/>
      <c r="AU1393" s="7"/>
      <c r="AV1393" s="7"/>
      <c r="AW1393" s="7"/>
      <c r="AX1393" s="7"/>
      <c r="AY1393" s="7"/>
      <c r="AZ1393" s="7"/>
      <c r="BA1393" s="7"/>
      <c r="BB1393" s="7"/>
      <c r="BC1393" s="7"/>
      <c r="BD1393" s="7"/>
      <c r="BE1393" s="7"/>
      <c r="BF1393" s="7"/>
      <c r="BG1393" s="7"/>
      <c r="BH1393" s="7"/>
      <c r="BI1393" s="7"/>
      <c r="BJ1393" s="7"/>
      <c r="BK1393" s="7"/>
      <c r="BL1393" s="7"/>
      <c r="BM1393" s="7"/>
      <c r="BN1393" s="7"/>
      <c r="BO1393" s="7"/>
      <c r="BP1393" s="7"/>
      <c r="BQ1393" s="7"/>
      <c r="BR1393" s="7"/>
      <c r="BS1393" s="7"/>
      <c r="BT1393" s="7"/>
      <c r="BU1393" s="7"/>
      <c r="BV1393" s="7"/>
    </row>
    <row r="1394" customFormat="false" ht="12.75" hidden="false" customHeight="false" outlineLevel="0" collapsed="false">
      <c r="E1394" s="7"/>
      <c r="F1394" s="7"/>
      <c r="G1394" s="7"/>
      <c r="H1394" s="7"/>
      <c r="I1394" s="7"/>
      <c r="J1394" s="7"/>
      <c r="K1394" s="7"/>
      <c r="L1394" s="7"/>
      <c r="M1394" s="7"/>
      <c r="N1394" s="7"/>
      <c r="O1394" s="7"/>
      <c r="P1394" s="7"/>
      <c r="Q1394" s="7"/>
      <c r="R1394" s="7"/>
      <c r="S1394" s="7"/>
      <c r="T1394" s="7"/>
      <c r="U1394" s="7"/>
      <c r="V1394" s="7"/>
      <c r="W1394" s="7"/>
      <c r="X1394" s="7"/>
      <c r="Y1394" s="7"/>
      <c r="Z1394" s="7"/>
      <c r="AA1394" s="7"/>
      <c r="AB1394" s="7"/>
      <c r="AC1394" s="7"/>
      <c r="AD1394" s="7"/>
      <c r="AE1394" s="7"/>
      <c r="AF1394" s="7"/>
      <c r="AG1394" s="7"/>
      <c r="AH1394" s="7"/>
      <c r="AI1394" s="7"/>
      <c r="AJ1394" s="7"/>
      <c r="AK1394" s="7"/>
      <c r="AL1394" s="7"/>
      <c r="AM1394" s="7"/>
      <c r="AN1394" s="7"/>
      <c r="AO1394" s="7"/>
      <c r="AP1394" s="7"/>
      <c r="AQ1394" s="7"/>
      <c r="AR1394" s="7"/>
      <c r="AS1394" s="7"/>
      <c r="AT1394" s="7"/>
      <c r="AU1394" s="7"/>
      <c r="AV1394" s="7"/>
      <c r="AW1394" s="7"/>
      <c r="AX1394" s="7"/>
      <c r="AY1394" s="7"/>
      <c r="AZ1394" s="7"/>
      <c r="BA1394" s="7"/>
      <c r="BB1394" s="7"/>
      <c r="BC1394" s="7"/>
      <c r="BD1394" s="7"/>
      <c r="BE1394" s="7"/>
      <c r="BF1394" s="7"/>
      <c r="BG1394" s="7"/>
      <c r="BH1394" s="7"/>
      <c r="BI1394" s="7"/>
      <c r="BJ1394" s="7"/>
      <c r="BK1394" s="7"/>
      <c r="BL1394" s="7"/>
      <c r="BM1394" s="7"/>
      <c r="BN1394" s="7"/>
      <c r="BO1394" s="7"/>
      <c r="BP1394" s="7"/>
      <c r="BQ1394" s="7"/>
      <c r="BR1394" s="7"/>
      <c r="BS1394" s="7"/>
      <c r="BT1394" s="7"/>
      <c r="BU1394" s="7"/>
      <c r="BV1394" s="7"/>
    </row>
    <row r="1395" customFormat="false" ht="12.75" hidden="false" customHeight="false" outlineLevel="0" collapsed="false">
      <c r="E1395" s="7"/>
      <c r="F1395" s="7"/>
      <c r="G1395" s="7"/>
      <c r="H1395" s="7"/>
      <c r="I1395" s="7"/>
      <c r="J1395" s="7"/>
      <c r="K1395" s="7"/>
      <c r="L1395" s="7"/>
      <c r="M1395" s="7"/>
      <c r="N1395" s="7"/>
      <c r="O1395" s="7"/>
      <c r="P1395" s="7"/>
      <c r="Q1395" s="7"/>
      <c r="R1395" s="7"/>
      <c r="S1395" s="7"/>
      <c r="T1395" s="7"/>
      <c r="U1395" s="7"/>
      <c r="V1395" s="7"/>
      <c r="W1395" s="7"/>
      <c r="X1395" s="7"/>
      <c r="Y1395" s="7"/>
      <c r="Z1395" s="7"/>
      <c r="AA1395" s="7"/>
      <c r="AB1395" s="7"/>
      <c r="AC1395" s="7"/>
      <c r="AD1395" s="7"/>
      <c r="AE1395" s="7"/>
      <c r="AF1395" s="7"/>
      <c r="AG1395" s="7"/>
      <c r="AH1395" s="7"/>
      <c r="AI1395" s="7"/>
      <c r="AJ1395" s="7"/>
      <c r="AK1395" s="7"/>
      <c r="AL1395" s="7"/>
      <c r="AM1395" s="7"/>
      <c r="AN1395" s="7"/>
      <c r="AO1395" s="7"/>
      <c r="AP1395" s="7"/>
      <c r="AQ1395" s="7"/>
      <c r="AR1395" s="7"/>
      <c r="AS1395" s="7"/>
      <c r="AT1395" s="7"/>
      <c r="AU1395" s="7"/>
      <c r="AV1395" s="7"/>
      <c r="AW1395" s="7"/>
      <c r="AX1395" s="7"/>
      <c r="AY1395" s="7"/>
      <c r="AZ1395" s="7"/>
      <c r="BA1395" s="7"/>
      <c r="BB1395" s="7"/>
      <c r="BC1395" s="7"/>
      <c r="BD1395" s="7"/>
      <c r="BE1395" s="7"/>
      <c r="BF1395" s="7"/>
      <c r="BG1395" s="7"/>
      <c r="BH1395" s="7"/>
      <c r="BI1395" s="7"/>
      <c r="BJ1395" s="7"/>
      <c r="BK1395" s="7"/>
      <c r="BL1395" s="7"/>
      <c r="BM1395" s="7"/>
      <c r="BN1395" s="7"/>
      <c r="BO1395" s="7"/>
      <c r="BP1395" s="7"/>
      <c r="BQ1395" s="7"/>
      <c r="BR1395" s="7"/>
      <c r="BS1395" s="7"/>
      <c r="BT1395" s="7"/>
      <c r="BU1395" s="7"/>
      <c r="BV1395" s="7"/>
    </row>
    <row r="1396" customFormat="false" ht="12.75" hidden="false" customHeight="false" outlineLevel="0" collapsed="false">
      <c r="E1396" s="7"/>
      <c r="F1396" s="7"/>
      <c r="G1396" s="7"/>
      <c r="H1396" s="7"/>
      <c r="I1396" s="7"/>
      <c r="J1396" s="7"/>
      <c r="K1396" s="7"/>
      <c r="L1396" s="7"/>
      <c r="M1396" s="7"/>
      <c r="N1396" s="7"/>
      <c r="O1396" s="7"/>
      <c r="P1396" s="7"/>
      <c r="Q1396" s="7"/>
      <c r="R1396" s="7"/>
      <c r="S1396" s="7"/>
      <c r="T1396" s="7"/>
      <c r="U1396" s="7"/>
      <c r="V1396" s="7"/>
      <c r="W1396" s="7"/>
      <c r="X1396" s="7"/>
      <c r="Y1396" s="7"/>
      <c r="Z1396" s="7"/>
      <c r="AA1396" s="7"/>
      <c r="AB1396" s="7"/>
      <c r="AC1396" s="7"/>
      <c r="AD1396" s="7"/>
      <c r="AE1396" s="7"/>
      <c r="AF1396" s="7"/>
      <c r="AG1396" s="7"/>
      <c r="AH1396" s="7"/>
      <c r="AI1396" s="7"/>
      <c r="AJ1396" s="7"/>
      <c r="AK1396" s="7"/>
      <c r="AL1396" s="7"/>
      <c r="AM1396" s="7"/>
      <c r="AN1396" s="7"/>
      <c r="AO1396" s="7"/>
      <c r="AP1396" s="7"/>
      <c r="AQ1396" s="7"/>
      <c r="AR1396" s="7"/>
      <c r="AS1396" s="7"/>
      <c r="AT1396" s="7"/>
      <c r="AU1396" s="7"/>
      <c r="AV1396" s="7"/>
      <c r="AW1396" s="7"/>
      <c r="AX1396" s="7"/>
      <c r="AY1396" s="7"/>
      <c r="AZ1396" s="7"/>
      <c r="BA1396" s="7"/>
      <c r="BB1396" s="7"/>
      <c r="BC1396" s="7"/>
      <c r="BD1396" s="7"/>
      <c r="BE1396" s="7"/>
      <c r="BF1396" s="7"/>
      <c r="BG1396" s="7"/>
      <c r="BH1396" s="7"/>
      <c r="BI1396" s="7"/>
      <c r="BJ1396" s="7"/>
      <c r="BK1396" s="7"/>
      <c r="BL1396" s="7"/>
      <c r="BM1396" s="7"/>
      <c r="BN1396" s="7"/>
      <c r="BO1396" s="7"/>
      <c r="BP1396" s="7"/>
      <c r="BQ1396" s="7"/>
      <c r="BR1396" s="7"/>
      <c r="BS1396" s="7"/>
      <c r="BT1396" s="7"/>
      <c r="BU1396" s="7"/>
      <c r="BV1396" s="7"/>
    </row>
    <row r="1397" customFormat="false" ht="12.75" hidden="false" customHeight="false" outlineLevel="0" collapsed="false">
      <c r="E1397" s="7"/>
      <c r="F1397" s="7"/>
      <c r="G1397" s="7"/>
      <c r="H1397" s="7"/>
      <c r="I1397" s="7"/>
      <c r="J1397" s="7"/>
      <c r="K1397" s="7"/>
      <c r="L1397" s="7"/>
      <c r="M1397" s="7"/>
      <c r="N1397" s="7"/>
      <c r="O1397" s="7"/>
      <c r="P1397" s="7"/>
      <c r="Q1397" s="7"/>
      <c r="R1397" s="7"/>
      <c r="S1397" s="7"/>
      <c r="T1397" s="7"/>
      <c r="U1397" s="7"/>
      <c r="V1397" s="7"/>
      <c r="W1397" s="7"/>
      <c r="X1397" s="7"/>
      <c r="Y1397" s="7"/>
      <c r="Z1397" s="7"/>
      <c r="AA1397" s="7"/>
      <c r="AB1397" s="7"/>
      <c r="AC1397" s="7"/>
      <c r="AD1397" s="7"/>
      <c r="AE1397" s="7"/>
      <c r="AF1397" s="7"/>
      <c r="AG1397" s="7"/>
      <c r="AH1397" s="7"/>
      <c r="AI1397" s="7"/>
      <c r="AJ1397" s="7"/>
      <c r="AK1397" s="7"/>
      <c r="AL1397" s="7"/>
      <c r="AM1397" s="7"/>
      <c r="AN1397" s="7"/>
      <c r="AO1397" s="7"/>
      <c r="AP1397" s="7"/>
      <c r="AQ1397" s="7"/>
      <c r="AR1397" s="7"/>
      <c r="AS1397" s="7"/>
      <c r="AT1397" s="7"/>
      <c r="AU1397" s="7"/>
      <c r="AV1397" s="7"/>
      <c r="AW1397" s="7"/>
      <c r="AX1397" s="7"/>
      <c r="AY1397" s="7"/>
      <c r="AZ1397" s="7"/>
      <c r="BA1397" s="7"/>
      <c r="BB1397" s="7"/>
      <c r="BC1397" s="7"/>
      <c r="BD1397" s="7"/>
      <c r="BE1397" s="7"/>
      <c r="BF1397" s="7"/>
      <c r="BG1397" s="7"/>
      <c r="BH1397" s="7"/>
      <c r="BI1397" s="7"/>
      <c r="BJ1397" s="7"/>
      <c r="BK1397" s="7"/>
      <c r="BL1397" s="7"/>
      <c r="BM1397" s="7"/>
      <c r="BN1397" s="7"/>
      <c r="BO1397" s="7"/>
      <c r="BP1397" s="7"/>
      <c r="BQ1397" s="7"/>
      <c r="BR1397" s="7"/>
      <c r="BS1397" s="7"/>
      <c r="BT1397" s="7"/>
      <c r="BU1397" s="7"/>
      <c r="BV1397" s="7"/>
    </row>
    <row r="1398" customFormat="false" ht="12.75" hidden="false" customHeight="false" outlineLevel="0" collapsed="false">
      <c r="E1398" s="7"/>
      <c r="F1398" s="7"/>
      <c r="G1398" s="7"/>
      <c r="H1398" s="7"/>
      <c r="I1398" s="7"/>
      <c r="J1398" s="7"/>
      <c r="K1398" s="7"/>
      <c r="L1398" s="7"/>
      <c r="M1398" s="7"/>
      <c r="N1398" s="7"/>
      <c r="O1398" s="7"/>
      <c r="P1398" s="7"/>
      <c r="Q1398" s="7"/>
      <c r="R1398" s="7"/>
      <c r="S1398" s="7"/>
      <c r="T1398" s="7"/>
      <c r="U1398" s="7"/>
      <c r="V1398" s="7"/>
      <c r="W1398" s="7"/>
      <c r="X1398" s="7"/>
      <c r="Y1398" s="7"/>
      <c r="Z1398" s="7"/>
      <c r="AA1398" s="7"/>
      <c r="AB1398" s="7"/>
      <c r="AC1398" s="7"/>
      <c r="AD1398" s="7"/>
      <c r="AE1398" s="7"/>
      <c r="AF1398" s="7"/>
      <c r="AG1398" s="7"/>
      <c r="AH1398" s="7"/>
      <c r="AI1398" s="7"/>
      <c r="AJ1398" s="7"/>
      <c r="AK1398" s="7"/>
      <c r="AL1398" s="7"/>
      <c r="AM1398" s="7"/>
      <c r="AN1398" s="7"/>
      <c r="AO1398" s="7"/>
      <c r="AP1398" s="7"/>
      <c r="AQ1398" s="7"/>
      <c r="AR1398" s="7"/>
      <c r="AS1398" s="7"/>
      <c r="AT1398" s="7"/>
      <c r="AU1398" s="7"/>
      <c r="AV1398" s="7"/>
      <c r="AW1398" s="7"/>
      <c r="AX1398" s="7"/>
      <c r="AY1398" s="7"/>
      <c r="AZ1398" s="7"/>
      <c r="BA1398" s="7"/>
      <c r="BB1398" s="7"/>
      <c r="BC1398" s="7"/>
      <c r="BD1398" s="7"/>
      <c r="BE1398" s="7"/>
      <c r="BF1398" s="7"/>
      <c r="BG1398" s="7"/>
      <c r="BH1398" s="7"/>
      <c r="BI1398" s="7"/>
      <c r="BJ1398" s="7"/>
      <c r="BK1398" s="7"/>
      <c r="BL1398" s="7"/>
      <c r="BM1398" s="7"/>
      <c r="BN1398" s="7"/>
      <c r="BO1398" s="7"/>
      <c r="BP1398" s="7"/>
      <c r="BQ1398" s="7"/>
      <c r="BR1398" s="7"/>
      <c r="BS1398" s="7"/>
      <c r="BT1398" s="7"/>
      <c r="BU1398" s="7"/>
      <c r="BV1398" s="7"/>
    </row>
    <row r="1399" customFormat="false" ht="12.75" hidden="false" customHeight="false" outlineLevel="0" collapsed="false">
      <c r="E1399" s="7"/>
      <c r="F1399" s="7"/>
      <c r="G1399" s="7"/>
      <c r="H1399" s="7"/>
      <c r="I1399" s="7"/>
      <c r="J1399" s="7"/>
      <c r="K1399" s="7"/>
      <c r="L1399" s="7"/>
      <c r="M1399" s="7"/>
      <c r="N1399" s="7"/>
      <c r="O1399" s="7"/>
      <c r="P1399" s="7"/>
      <c r="Q1399" s="7"/>
      <c r="R1399" s="7"/>
      <c r="S1399" s="7"/>
      <c r="T1399" s="7"/>
      <c r="U1399" s="7"/>
      <c r="V1399" s="7"/>
      <c r="W1399" s="7"/>
      <c r="X1399" s="7"/>
      <c r="Y1399" s="7"/>
      <c r="Z1399" s="7"/>
      <c r="AA1399" s="7"/>
      <c r="AB1399" s="7"/>
      <c r="AC1399" s="7"/>
      <c r="AD1399" s="7"/>
      <c r="AE1399" s="7"/>
      <c r="AF1399" s="7"/>
      <c r="AG1399" s="7"/>
      <c r="AH1399" s="7"/>
      <c r="AI1399" s="7"/>
      <c r="AJ1399" s="7"/>
      <c r="AK1399" s="7"/>
      <c r="AL1399" s="7"/>
      <c r="AM1399" s="7"/>
      <c r="AN1399" s="7"/>
      <c r="AO1399" s="7"/>
      <c r="AP1399" s="7"/>
      <c r="AQ1399" s="7"/>
      <c r="AR1399" s="7"/>
      <c r="AS1399" s="7"/>
      <c r="AT1399" s="7"/>
      <c r="AU1399" s="7"/>
      <c r="AV1399" s="7"/>
      <c r="AW1399" s="7"/>
      <c r="AX1399" s="7"/>
      <c r="AY1399" s="7"/>
      <c r="AZ1399" s="7"/>
      <c r="BA1399" s="7"/>
      <c r="BB1399" s="7"/>
      <c r="BC1399" s="7"/>
      <c r="BD1399" s="7"/>
      <c r="BE1399" s="7"/>
      <c r="BF1399" s="7"/>
      <c r="BG1399" s="7"/>
      <c r="BH1399" s="7"/>
      <c r="BI1399" s="7"/>
      <c r="BJ1399" s="7"/>
      <c r="BK1399" s="7"/>
      <c r="BL1399" s="7"/>
      <c r="BM1399" s="7"/>
      <c r="BN1399" s="7"/>
      <c r="BO1399" s="7"/>
      <c r="BP1399" s="7"/>
      <c r="BQ1399" s="7"/>
      <c r="BR1399" s="7"/>
      <c r="BS1399" s="7"/>
      <c r="BT1399" s="7"/>
      <c r="BU1399" s="7"/>
      <c r="BV1399" s="7"/>
    </row>
    <row r="1400" customFormat="false" ht="12.75" hidden="false" customHeight="false" outlineLevel="0" collapsed="false">
      <c r="E1400" s="7"/>
      <c r="F1400" s="7"/>
      <c r="G1400" s="7"/>
      <c r="H1400" s="7"/>
      <c r="I1400" s="7"/>
      <c r="J1400" s="7"/>
      <c r="K1400" s="7"/>
      <c r="L1400" s="7"/>
      <c r="M1400" s="7"/>
      <c r="N1400" s="7"/>
      <c r="O1400" s="7"/>
      <c r="P1400" s="7"/>
      <c r="Q1400" s="7"/>
      <c r="R1400" s="7"/>
      <c r="S1400" s="7"/>
      <c r="T1400" s="7"/>
      <c r="U1400" s="7"/>
      <c r="V1400" s="7"/>
      <c r="W1400" s="7"/>
      <c r="X1400" s="7"/>
      <c r="Y1400" s="7"/>
      <c r="Z1400" s="7"/>
      <c r="AA1400" s="7"/>
      <c r="AB1400" s="7"/>
      <c r="AC1400" s="7"/>
      <c r="AD1400" s="7"/>
      <c r="AE1400" s="7"/>
      <c r="AF1400" s="7"/>
      <c r="AG1400" s="7"/>
      <c r="AH1400" s="7"/>
      <c r="AI1400" s="7"/>
      <c r="AJ1400" s="7"/>
      <c r="AK1400" s="7"/>
      <c r="AL1400" s="7"/>
      <c r="AM1400" s="7"/>
      <c r="AN1400" s="7"/>
      <c r="AO1400" s="7"/>
      <c r="AP1400" s="7"/>
      <c r="AQ1400" s="7"/>
      <c r="AR1400" s="7"/>
      <c r="AS1400" s="7"/>
      <c r="AT1400" s="7"/>
      <c r="AU1400" s="7"/>
      <c r="AV1400" s="7"/>
      <c r="AW1400" s="7"/>
      <c r="AX1400" s="7"/>
      <c r="AY1400" s="7"/>
      <c r="AZ1400" s="7"/>
      <c r="BA1400" s="7"/>
      <c r="BB1400" s="7"/>
      <c r="BC1400" s="7"/>
      <c r="BD1400" s="7"/>
      <c r="BE1400" s="7"/>
      <c r="BF1400" s="7"/>
      <c r="BG1400" s="7"/>
      <c r="BH1400" s="7"/>
      <c r="BI1400" s="7"/>
      <c r="BJ1400" s="7"/>
      <c r="BK1400" s="7"/>
      <c r="BL1400" s="7"/>
      <c r="BM1400" s="7"/>
      <c r="BN1400" s="7"/>
      <c r="BO1400" s="7"/>
      <c r="BP1400" s="7"/>
      <c r="BQ1400" s="7"/>
      <c r="BR1400" s="7"/>
      <c r="BS1400" s="7"/>
      <c r="BT1400" s="7"/>
      <c r="BU1400" s="7"/>
      <c r="BV1400" s="7"/>
    </row>
    <row r="1401" customFormat="false" ht="12.75" hidden="false" customHeight="false" outlineLevel="0" collapsed="false">
      <c r="E1401" s="7"/>
      <c r="F1401" s="7"/>
      <c r="G1401" s="7"/>
      <c r="H1401" s="7"/>
      <c r="I1401" s="7"/>
      <c r="J1401" s="7"/>
      <c r="K1401" s="7"/>
      <c r="L1401" s="7"/>
      <c r="M1401" s="7"/>
      <c r="N1401" s="7"/>
      <c r="O1401" s="7"/>
      <c r="P1401" s="7"/>
      <c r="Q1401" s="7"/>
      <c r="R1401" s="7"/>
      <c r="S1401" s="7"/>
      <c r="T1401" s="7"/>
      <c r="U1401" s="7"/>
      <c r="V1401" s="7"/>
      <c r="W1401" s="7"/>
      <c r="X1401" s="7"/>
      <c r="Y1401" s="7"/>
      <c r="Z1401" s="7"/>
      <c r="AA1401" s="7"/>
      <c r="AB1401" s="7"/>
      <c r="AC1401" s="7"/>
      <c r="AD1401" s="7"/>
      <c r="AE1401" s="7"/>
      <c r="AF1401" s="7"/>
      <c r="AG1401" s="7"/>
      <c r="AH1401" s="7"/>
      <c r="AI1401" s="7"/>
      <c r="AJ1401" s="7"/>
      <c r="AK1401" s="7"/>
      <c r="AL1401" s="7"/>
      <c r="AM1401" s="7"/>
      <c r="AN1401" s="7"/>
      <c r="AO1401" s="7"/>
      <c r="AP1401" s="7"/>
      <c r="AQ1401" s="7"/>
      <c r="AR1401" s="7"/>
      <c r="AS1401" s="7"/>
      <c r="AT1401" s="7"/>
      <c r="AU1401" s="7"/>
      <c r="AV1401" s="7"/>
      <c r="AW1401" s="7"/>
      <c r="AX1401" s="7"/>
      <c r="AY1401" s="7"/>
      <c r="AZ1401" s="7"/>
      <c r="BA1401" s="7"/>
      <c r="BB1401" s="7"/>
      <c r="BC1401" s="7"/>
      <c r="BD1401" s="7"/>
      <c r="BE1401" s="7"/>
      <c r="BF1401" s="7"/>
      <c r="BG1401" s="7"/>
      <c r="BH1401" s="7"/>
      <c r="BI1401" s="7"/>
      <c r="BJ1401" s="7"/>
      <c r="BK1401" s="7"/>
      <c r="BL1401" s="7"/>
      <c r="BM1401" s="7"/>
      <c r="BN1401" s="7"/>
      <c r="BO1401" s="7"/>
      <c r="BP1401" s="7"/>
      <c r="BQ1401" s="7"/>
      <c r="BR1401" s="7"/>
      <c r="BS1401" s="7"/>
      <c r="BT1401" s="7"/>
      <c r="BU1401" s="7"/>
      <c r="BV1401" s="7"/>
    </row>
    <row r="1402" customFormat="false" ht="12.75" hidden="false" customHeight="false" outlineLevel="0" collapsed="false">
      <c r="E1402" s="7"/>
      <c r="F1402" s="7"/>
      <c r="G1402" s="7"/>
      <c r="H1402" s="7"/>
      <c r="I1402" s="7"/>
      <c r="J1402" s="7"/>
      <c r="K1402" s="7"/>
      <c r="L1402" s="7"/>
      <c r="M1402" s="7"/>
      <c r="N1402" s="7"/>
      <c r="O1402" s="7"/>
      <c r="P1402" s="7"/>
      <c r="Q1402" s="7"/>
      <c r="R1402" s="7"/>
      <c r="S1402" s="7"/>
      <c r="T1402" s="7"/>
      <c r="U1402" s="7"/>
      <c r="V1402" s="7"/>
      <c r="W1402" s="7"/>
      <c r="X1402" s="7"/>
      <c r="Y1402" s="7"/>
      <c r="Z1402" s="7"/>
      <c r="AA1402" s="7"/>
      <c r="AB1402" s="7"/>
      <c r="AC1402" s="7"/>
      <c r="AD1402" s="7"/>
      <c r="AE1402" s="7"/>
      <c r="AF1402" s="7"/>
      <c r="AG1402" s="7"/>
      <c r="AH1402" s="7"/>
      <c r="AI1402" s="7"/>
      <c r="AJ1402" s="7"/>
      <c r="AK1402" s="7"/>
      <c r="AL1402" s="7"/>
      <c r="AM1402" s="7"/>
      <c r="AN1402" s="7"/>
      <c r="AO1402" s="7"/>
      <c r="AP1402" s="7"/>
      <c r="AQ1402" s="7"/>
      <c r="AR1402" s="7"/>
      <c r="AS1402" s="7"/>
      <c r="AT1402" s="7"/>
      <c r="AU1402" s="7"/>
      <c r="AV1402" s="7"/>
      <c r="AW1402" s="7"/>
      <c r="AX1402" s="7"/>
      <c r="AY1402" s="7"/>
      <c r="AZ1402" s="7"/>
      <c r="BA1402" s="7"/>
      <c r="BB1402" s="7"/>
      <c r="BC1402" s="7"/>
      <c r="BD1402" s="7"/>
      <c r="BE1402" s="7"/>
      <c r="BF1402" s="7"/>
      <c r="BG1402" s="7"/>
      <c r="BH1402" s="7"/>
      <c r="BI1402" s="7"/>
      <c r="BJ1402" s="7"/>
      <c r="BK1402" s="7"/>
      <c r="BL1402" s="7"/>
      <c r="BM1402" s="7"/>
      <c r="BN1402" s="7"/>
      <c r="BO1402" s="7"/>
      <c r="BP1402" s="7"/>
      <c r="BQ1402" s="7"/>
      <c r="BR1402" s="7"/>
      <c r="BS1402" s="7"/>
      <c r="BT1402" s="7"/>
      <c r="BU1402" s="7"/>
      <c r="BV1402" s="7"/>
    </row>
    <row r="1403" customFormat="false" ht="12.75" hidden="false" customHeight="false" outlineLevel="0" collapsed="false">
      <c r="E1403" s="7"/>
      <c r="F1403" s="7"/>
      <c r="G1403" s="7"/>
      <c r="H1403" s="7"/>
      <c r="I1403" s="7"/>
      <c r="J1403" s="7"/>
      <c r="K1403" s="7"/>
      <c r="L1403" s="7"/>
      <c r="M1403" s="7"/>
      <c r="N1403" s="7"/>
      <c r="O1403" s="7"/>
      <c r="P1403" s="7"/>
      <c r="Q1403" s="7"/>
      <c r="R1403" s="7"/>
      <c r="S1403" s="7"/>
      <c r="T1403" s="7"/>
      <c r="U1403" s="7"/>
      <c r="V1403" s="7"/>
      <c r="W1403" s="7"/>
      <c r="X1403" s="7"/>
      <c r="Y1403" s="7"/>
      <c r="Z1403" s="7"/>
      <c r="AA1403" s="7"/>
      <c r="AB1403" s="7"/>
      <c r="AC1403" s="7"/>
      <c r="AD1403" s="7"/>
      <c r="AE1403" s="7"/>
      <c r="AF1403" s="7"/>
      <c r="AG1403" s="7"/>
      <c r="AH1403" s="7"/>
      <c r="AI1403" s="7"/>
      <c r="AJ1403" s="7"/>
      <c r="AK1403" s="7"/>
      <c r="AL1403" s="7"/>
      <c r="AM1403" s="7"/>
      <c r="AN1403" s="7"/>
      <c r="AO1403" s="7"/>
      <c r="AP1403" s="7"/>
      <c r="AQ1403" s="7"/>
      <c r="AR1403" s="7"/>
      <c r="AS1403" s="7"/>
      <c r="AT1403" s="7"/>
      <c r="AU1403" s="7"/>
      <c r="AV1403" s="7"/>
      <c r="AW1403" s="7"/>
      <c r="AX1403" s="7"/>
      <c r="AY1403" s="7"/>
      <c r="AZ1403" s="7"/>
      <c r="BA1403" s="7"/>
      <c r="BB1403" s="7"/>
      <c r="BC1403" s="7"/>
      <c r="BD1403" s="7"/>
      <c r="BE1403" s="7"/>
      <c r="BF1403" s="7"/>
      <c r="BG1403" s="7"/>
      <c r="BH1403" s="7"/>
      <c r="BI1403" s="7"/>
      <c r="BJ1403" s="7"/>
      <c r="BK1403" s="7"/>
      <c r="BL1403" s="7"/>
      <c r="BM1403" s="7"/>
      <c r="BN1403" s="7"/>
      <c r="BO1403" s="7"/>
      <c r="BP1403" s="7"/>
      <c r="BQ1403" s="7"/>
      <c r="BR1403" s="7"/>
      <c r="BS1403" s="7"/>
      <c r="BT1403" s="7"/>
      <c r="BU1403" s="7"/>
      <c r="BV1403" s="7"/>
    </row>
    <row r="1404" customFormat="false" ht="12.75" hidden="false" customHeight="false" outlineLevel="0" collapsed="false">
      <c r="E1404" s="7"/>
      <c r="F1404" s="7"/>
      <c r="G1404" s="7"/>
      <c r="H1404" s="7"/>
      <c r="I1404" s="7"/>
      <c r="J1404" s="7"/>
      <c r="K1404" s="7"/>
      <c r="L1404" s="7"/>
      <c r="M1404" s="7"/>
      <c r="N1404" s="7"/>
      <c r="O1404" s="7"/>
      <c r="P1404" s="7"/>
      <c r="Q1404" s="7"/>
      <c r="R1404" s="7"/>
      <c r="S1404" s="7"/>
      <c r="T1404" s="7"/>
      <c r="U1404" s="7"/>
      <c r="V1404" s="7"/>
      <c r="W1404" s="7"/>
      <c r="X1404" s="7"/>
      <c r="Y1404" s="7"/>
      <c r="Z1404" s="7"/>
      <c r="AA1404" s="7"/>
      <c r="AB1404" s="7"/>
      <c r="AC1404" s="7"/>
      <c r="AD1404" s="7"/>
      <c r="AE1404" s="7"/>
      <c r="AF1404" s="7"/>
      <c r="AG1404" s="7"/>
      <c r="AH1404" s="7"/>
      <c r="AI1404" s="7"/>
      <c r="AJ1404" s="7"/>
      <c r="AK1404" s="7"/>
      <c r="AL1404" s="7"/>
      <c r="AM1404" s="7"/>
      <c r="AN1404" s="7"/>
      <c r="AO1404" s="7"/>
      <c r="AP1404" s="7"/>
      <c r="AQ1404" s="7"/>
      <c r="AR1404" s="7"/>
      <c r="AS1404" s="7"/>
      <c r="AT1404" s="7"/>
      <c r="AU1404" s="7"/>
      <c r="AV1404" s="7"/>
      <c r="AW1404" s="7"/>
      <c r="AX1404" s="7"/>
      <c r="AY1404" s="7"/>
      <c r="AZ1404" s="7"/>
      <c r="BA1404" s="7"/>
      <c r="BB1404" s="7"/>
      <c r="BC1404" s="7"/>
      <c r="BD1404" s="7"/>
      <c r="BE1404" s="7"/>
      <c r="BF1404" s="7"/>
      <c r="BG1404" s="7"/>
      <c r="BH1404" s="7"/>
      <c r="BI1404" s="7"/>
      <c r="BJ1404" s="7"/>
      <c r="BK1404" s="7"/>
      <c r="BL1404" s="7"/>
      <c r="BM1404" s="7"/>
      <c r="BN1404" s="7"/>
      <c r="BO1404" s="7"/>
      <c r="BP1404" s="7"/>
      <c r="BQ1404" s="7"/>
      <c r="BR1404" s="7"/>
      <c r="BS1404" s="7"/>
      <c r="BT1404" s="7"/>
      <c r="BU1404" s="7"/>
      <c r="BV1404" s="7"/>
    </row>
    <row r="1405" customFormat="false" ht="12.75" hidden="false" customHeight="false" outlineLevel="0" collapsed="false">
      <c r="E1405" s="7"/>
      <c r="F1405" s="7"/>
      <c r="G1405" s="7"/>
      <c r="H1405" s="7"/>
      <c r="I1405" s="7"/>
      <c r="J1405" s="7"/>
      <c r="K1405" s="7"/>
      <c r="L1405" s="7"/>
      <c r="M1405" s="7"/>
      <c r="N1405" s="7"/>
      <c r="O1405" s="7"/>
      <c r="P1405" s="7"/>
      <c r="Q1405" s="7"/>
      <c r="R1405" s="7"/>
      <c r="S1405" s="7"/>
      <c r="T1405" s="7"/>
      <c r="U1405" s="7"/>
      <c r="V1405" s="7"/>
      <c r="W1405" s="7"/>
      <c r="X1405" s="7"/>
      <c r="Y1405" s="7"/>
      <c r="Z1405" s="7"/>
      <c r="AA1405" s="7"/>
      <c r="AB1405" s="7"/>
      <c r="AC1405" s="7"/>
      <c r="AD1405" s="7"/>
      <c r="AE1405" s="7"/>
      <c r="AF1405" s="7"/>
      <c r="AG1405" s="7"/>
      <c r="AH1405" s="7"/>
      <c r="AI1405" s="7"/>
      <c r="AJ1405" s="7"/>
      <c r="AK1405" s="7"/>
      <c r="AL1405" s="7"/>
      <c r="AM1405" s="7"/>
      <c r="AN1405" s="7"/>
      <c r="AO1405" s="7"/>
      <c r="AP1405" s="7"/>
      <c r="AQ1405" s="7"/>
      <c r="AR1405" s="7"/>
      <c r="AS1405" s="7"/>
      <c r="AT1405" s="7"/>
      <c r="AU1405" s="7"/>
      <c r="AV1405" s="7"/>
      <c r="AW1405" s="7"/>
      <c r="AX1405" s="7"/>
      <c r="AY1405" s="7"/>
      <c r="AZ1405" s="7"/>
      <c r="BA1405" s="7"/>
      <c r="BB1405" s="7"/>
      <c r="BC1405" s="7"/>
      <c r="BD1405" s="7"/>
      <c r="BE1405" s="7"/>
      <c r="BF1405" s="7"/>
      <c r="BG1405" s="7"/>
      <c r="BH1405" s="7"/>
      <c r="BI1405" s="7"/>
      <c r="BJ1405" s="7"/>
      <c r="BK1405" s="7"/>
      <c r="BL1405" s="7"/>
      <c r="BM1405" s="7"/>
      <c r="BN1405" s="7"/>
      <c r="BO1405" s="7"/>
      <c r="BP1405" s="7"/>
      <c r="BQ1405" s="7"/>
      <c r="BR1405" s="7"/>
      <c r="BS1405" s="7"/>
      <c r="BT1405" s="7"/>
      <c r="BU1405" s="7"/>
      <c r="BV1405" s="7"/>
    </row>
    <row r="1406" customFormat="false" ht="12.75" hidden="false" customHeight="false" outlineLevel="0" collapsed="false">
      <c r="E1406" s="7"/>
      <c r="F1406" s="7"/>
      <c r="G1406" s="7"/>
      <c r="H1406" s="7"/>
      <c r="I1406" s="7"/>
      <c r="J1406" s="7"/>
      <c r="K1406" s="7"/>
      <c r="L1406" s="7"/>
      <c r="M1406" s="7"/>
      <c r="N1406" s="7"/>
      <c r="O1406" s="7"/>
      <c r="P1406" s="7"/>
      <c r="Q1406" s="7"/>
      <c r="R1406" s="7"/>
      <c r="S1406" s="7"/>
      <c r="T1406" s="7"/>
      <c r="U1406" s="7"/>
      <c r="V1406" s="7"/>
      <c r="W1406" s="7"/>
      <c r="X1406" s="7"/>
      <c r="Y1406" s="7"/>
      <c r="Z1406" s="7"/>
      <c r="AA1406" s="7"/>
      <c r="AB1406" s="7"/>
      <c r="AC1406" s="7"/>
      <c r="AD1406" s="7"/>
      <c r="AE1406" s="7"/>
      <c r="AF1406" s="7"/>
      <c r="AG1406" s="7"/>
      <c r="AH1406" s="7"/>
      <c r="AI1406" s="7"/>
      <c r="AJ1406" s="7"/>
      <c r="AK1406" s="7"/>
      <c r="AL1406" s="7"/>
      <c r="AM1406" s="7"/>
      <c r="AN1406" s="7"/>
      <c r="AO1406" s="7"/>
      <c r="AP1406" s="7"/>
      <c r="AQ1406" s="7"/>
      <c r="AR1406" s="7"/>
      <c r="AS1406" s="7"/>
      <c r="AT1406" s="7"/>
      <c r="AU1406" s="7"/>
      <c r="AV1406" s="7"/>
      <c r="AW1406" s="7"/>
      <c r="AX1406" s="7"/>
      <c r="AY1406" s="7"/>
      <c r="AZ1406" s="7"/>
      <c r="BA1406" s="7"/>
      <c r="BB1406" s="7"/>
      <c r="BC1406" s="7"/>
      <c r="BD1406" s="7"/>
      <c r="BE1406" s="7"/>
      <c r="BF1406" s="7"/>
      <c r="BG1406" s="7"/>
      <c r="BH1406" s="7"/>
      <c r="BI1406" s="7"/>
      <c r="BJ1406" s="7"/>
      <c r="BK1406" s="7"/>
      <c r="BL1406" s="7"/>
      <c r="BM1406" s="7"/>
      <c r="BN1406" s="7"/>
      <c r="BO1406" s="7"/>
      <c r="BP1406" s="7"/>
      <c r="BQ1406" s="7"/>
      <c r="BR1406" s="7"/>
      <c r="BS1406" s="7"/>
      <c r="BT1406" s="7"/>
      <c r="BU1406" s="7"/>
      <c r="BV1406" s="7"/>
    </row>
    <row r="1407" customFormat="false" ht="12.75" hidden="false" customHeight="false" outlineLevel="0" collapsed="false">
      <c r="E1407" s="7"/>
      <c r="F1407" s="7"/>
      <c r="G1407" s="7"/>
      <c r="H1407" s="7"/>
      <c r="I1407" s="7"/>
      <c r="J1407" s="7"/>
      <c r="K1407" s="7"/>
      <c r="L1407" s="7"/>
      <c r="M1407" s="7"/>
      <c r="N1407" s="7"/>
      <c r="O1407" s="7"/>
      <c r="P1407" s="7"/>
      <c r="Q1407" s="7"/>
      <c r="R1407" s="7"/>
      <c r="S1407" s="7"/>
      <c r="T1407" s="7"/>
      <c r="U1407" s="7"/>
      <c r="V1407" s="7"/>
      <c r="W1407" s="7"/>
      <c r="X1407" s="7"/>
      <c r="Y1407" s="7"/>
      <c r="Z1407" s="7"/>
      <c r="AA1407" s="7"/>
      <c r="AB1407" s="7"/>
      <c r="AC1407" s="7"/>
      <c r="AD1407" s="7"/>
      <c r="AE1407" s="7"/>
      <c r="AF1407" s="7"/>
      <c r="AG1407" s="7"/>
      <c r="AH1407" s="7"/>
      <c r="AI1407" s="7"/>
      <c r="AJ1407" s="7"/>
      <c r="AK1407" s="7"/>
      <c r="AL1407" s="7"/>
      <c r="AM1407" s="7"/>
      <c r="AN1407" s="7"/>
      <c r="AO1407" s="7"/>
      <c r="AP1407" s="7"/>
      <c r="AQ1407" s="7"/>
      <c r="AR1407" s="7"/>
      <c r="AS1407" s="7"/>
      <c r="AT1407" s="7"/>
      <c r="AU1407" s="7"/>
      <c r="AV1407" s="7"/>
      <c r="AW1407" s="7"/>
      <c r="AX1407" s="7"/>
      <c r="AY1407" s="7"/>
      <c r="AZ1407" s="7"/>
      <c r="BA1407" s="7"/>
      <c r="BB1407" s="7"/>
      <c r="BC1407" s="7"/>
      <c r="BD1407" s="7"/>
      <c r="BE1407" s="7"/>
      <c r="BF1407" s="7"/>
      <c r="BG1407" s="7"/>
      <c r="BH1407" s="7"/>
      <c r="BI1407" s="7"/>
      <c r="BJ1407" s="7"/>
      <c r="BK1407" s="7"/>
      <c r="BL1407" s="7"/>
      <c r="BM1407" s="7"/>
      <c r="BN1407" s="7"/>
      <c r="BO1407" s="7"/>
      <c r="BP1407" s="7"/>
      <c r="BQ1407" s="7"/>
      <c r="BR1407" s="7"/>
      <c r="BS1407" s="7"/>
      <c r="BT1407" s="7"/>
      <c r="BU1407" s="7"/>
      <c r="BV1407" s="7"/>
    </row>
    <row r="1408" customFormat="false" ht="12.75" hidden="false" customHeight="false" outlineLevel="0" collapsed="false">
      <c r="E1408" s="7"/>
      <c r="F1408" s="7"/>
      <c r="G1408" s="7"/>
      <c r="H1408" s="7"/>
      <c r="I1408" s="7"/>
      <c r="J1408" s="7"/>
      <c r="K1408" s="7"/>
      <c r="L1408" s="7"/>
      <c r="M1408" s="7"/>
      <c r="N1408" s="7"/>
      <c r="O1408" s="7"/>
      <c r="P1408" s="7"/>
      <c r="Q1408" s="7"/>
      <c r="R1408" s="7"/>
      <c r="S1408" s="7"/>
      <c r="T1408" s="7"/>
      <c r="U1408" s="7"/>
      <c r="V1408" s="7"/>
      <c r="W1408" s="7"/>
      <c r="X1408" s="7"/>
      <c r="Y1408" s="7"/>
      <c r="Z1408" s="7"/>
      <c r="AA1408" s="7"/>
      <c r="AB1408" s="7"/>
      <c r="AC1408" s="7"/>
      <c r="AD1408" s="7"/>
      <c r="AE1408" s="7"/>
      <c r="AF1408" s="7"/>
      <c r="AG1408" s="7"/>
      <c r="AH1408" s="7"/>
      <c r="AI1408" s="7"/>
      <c r="AJ1408" s="7"/>
      <c r="AK1408" s="7"/>
      <c r="AL1408" s="7"/>
      <c r="AM1408" s="7"/>
      <c r="AN1408" s="7"/>
      <c r="AO1408" s="7"/>
      <c r="AP1408" s="7"/>
      <c r="AQ1408" s="7"/>
      <c r="AR1408" s="7"/>
      <c r="AS1408" s="7"/>
      <c r="AT1408" s="7"/>
      <c r="AU1408" s="7"/>
      <c r="AV1408" s="7"/>
      <c r="AW1408" s="7"/>
      <c r="AX1408" s="7"/>
      <c r="AY1408" s="7"/>
      <c r="AZ1408" s="7"/>
      <c r="BA1408" s="7"/>
      <c r="BB1408" s="7"/>
      <c r="BC1408" s="7"/>
      <c r="BD1408" s="7"/>
      <c r="BE1408" s="7"/>
      <c r="BF1408" s="7"/>
      <c r="BG1408" s="7"/>
      <c r="BH1408" s="7"/>
      <c r="BI1408" s="7"/>
      <c r="BJ1408" s="7"/>
      <c r="BK1408" s="7"/>
      <c r="BL1408" s="7"/>
      <c r="BM1408" s="7"/>
      <c r="BN1408" s="7"/>
      <c r="BO1408" s="7"/>
      <c r="BP1408" s="7"/>
      <c r="BQ1408" s="7"/>
      <c r="BR1408" s="7"/>
      <c r="BS1408" s="7"/>
      <c r="BT1408" s="7"/>
      <c r="BU1408" s="7"/>
      <c r="BV1408" s="7"/>
    </row>
    <row r="1409" customFormat="false" ht="12.75" hidden="false" customHeight="false" outlineLevel="0" collapsed="false">
      <c r="E1409" s="7"/>
      <c r="F1409" s="7"/>
      <c r="G1409" s="7"/>
      <c r="H1409" s="7"/>
      <c r="I1409" s="7"/>
      <c r="J1409" s="7"/>
      <c r="K1409" s="7"/>
      <c r="L1409" s="7"/>
      <c r="M1409" s="7"/>
      <c r="N1409" s="7"/>
      <c r="O1409" s="7"/>
      <c r="P1409" s="7"/>
      <c r="Q1409" s="7"/>
      <c r="R1409" s="7"/>
      <c r="S1409" s="7"/>
      <c r="T1409" s="7"/>
      <c r="U1409" s="7"/>
      <c r="V1409" s="7"/>
      <c r="W1409" s="7"/>
      <c r="X1409" s="7"/>
      <c r="Y1409" s="7"/>
      <c r="Z1409" s="7"/>
      <c r="AA1409" s="7"/>
      <c r="AB1409" s="7"/>
      <c r="AC1409" s="7"/>
      <c r="AD1409" s="7"/>
      <c r="AE1409" s="7"/>
      <c r="AF1409" s="7"/>
      <c r="AG1409" s="7"/>
      <c r="AH1409" s="7"/>
      <c r="AI1409" s="7"/>
      <c r="AJ1409" s="7"/>
      <c r="AK1409" s="7"/>
      <c r="AL1409" s="7"/>
      <c r="AM1409" s="7"/>
      <c r="AN1409" s="7"/>
      <c r="AO1409" s="7"/>
      <c r="AP1409" s="7"/>
      <c r="AQ1409" s="7"/>
      <c r="AR1409" s="7"/>
      <c r="AS1409" s="7"/>
      <c r="AT1409" s="7"/>
      <c r="AU1409" s="7"/>
      <c r="AV1409" s="7"/>
      <c r="AW1409" s="7"/>
      <c r="AX1409" s="7"/>
      <c r="AY1409" s="7"/>
      <c r="AZ1409" s="7"/>
      <c r="BA1409" s="7"/>
      <c r="BB1409" s="7"/>
      <c r="BC1409" s="7"/>
      <c r="BD1409" s="7"/>
      <c r="BE1409" s="7"/>
      <c r="BF1409" s="7"/>
      <c r="BG1409" s="7"/>
      <c r="BH1409" s="7"/>
      <c r="BI1409" s="7"/>
      <c r="BJ1409" s="7"/>
      <c r="BK1409" s="7"/>
      <c r="BL1409" s="7"/>
      <c r="BM1409" s="7"/>
      <c r="BN1409" s="7"/>
      <c r="BO1409" s="7"/>
      <c r="BP1409" s="7"/>
      <c r="BQ1409" s="7"/>
      <c r="BR1409" s="7"/>
      <c r="BS1409" s="7"/>
      <c r="BT1409" s="7"/>
      <c r="BU1409" s="7"/>
      <c r="BV1409" s="7"/>
    </row>
    <row r="1410" customFormat="false" ht="12.75" hidden="false" customHeight="false" outlineLevel="0" collapsed="false">
      <c r="E1410" s="7"/>
      <c r="F1410" s="7"/>
      <c r="G1410" s="7"/>
      <c r="H1410" s="7"/>
      <c r="I1410" s="7"/>
      <c r="J1410" s="7"/>
      <c r="K1410" s="7"/>
      <c r="L1410" s="7"/>
      <c r="M1410" s="7"/>
      <c r="N1410" s="7"/>
      <c r="O1410" s="7"/>
      <c r="P1410" s="7"/>
      <c r="Q1410" s="7"/>
      <c r="R1410" s="7"/>
      <c r="S1410" s="7"/>
      <c r="T1410" s="7"/>
      <c r="U1410" s="7"/>
      <c r="V1410" s="7"/>
      <c r="W1410" s="7"/>
      <c r="X1410" s="7"/>
      <c r="Y1410" s="7"/>
      <c r="Z1410" s="7"/>
      <c r="AA1410" s="7"/>
      <c r="AB1410" s="7"/>
      <c r="AC1410" s="7"/>
      <c r="AD1410" s="7"/>
      <c r="AE1410" s="7"/>
      <c r="AF1410" s="7"/>
      <c r="AG1410" s="7"/>
      <c r="AH1410" s="7"/>
      <c r="AI1410" s="7"/>
      <c r="AJ1410" s="7"/>
      <c r="AK1410" s="7"/>
      <c r="AL1410" s="7"/>
      <c r="AM1410" s="7"/>
      <c r="AN1410" s="7"/>
      <c r="AO1410" s="7"/>
      <c r="AP1410" s="7"/>
      <c r="AQ1410" s="7"/>
      <c r="AR1410" s="7"/>
      <c r="AS1410" s="7"/>
      <c r="AT1410" s="7"/>
      <c r="AU1410" s="7"/>
      <c r="AV1410" s="7"/>
      <c r="AW1410" s="7"/>
      <c r="AX1410" s="7"/>
      <c r="AY1410" s="7"/>
      <c r="AZ1410" s="7"/>
      <c r="BA1410" s="7"/>
      <c r="BB1410" s="7"/>
      <c r="BC1410" s="7"/>
      <c r="BD1410" s="7"/>
      <c r="BE1410" s="7"/>
      <c r="BF1410" s="7"/>
      <c r="BG1410" s="7"/>
      <c r="BH1410" s="7"/>
      <c r="BI1410" s="7"/>
      <c r="BJ1410" s="7"/>
      <c r="BK1410" s="7"/>
      <c r="BL1410" s="7"/>
      <c r="BM1410" s="7"/>
      <c r="BN1410" s="7"/>
      <c r="BO1410" s="7"/>
      <c r="BP1410" s="7"/>
      <c r="BQ1410" s="7"/>
      <c r="BR1410" s="7"/>
      <c r="BS1410" s="7"/>
      <c r="BT1410" s="7"/>
      <c r="BU1410" s="7"/>
      <c r="BV1410" s="7"/>
    </row>
    <row r="1411" customFormat="false" ht="12.75" hidden="false" customHeight="false" outlineLevel="0" collapsed="false">
      <c r="E1411" s="7"/>
      <c r="F1411" s="7"/>
      <c r="G1411" s="7"/>
      <c r="H1411" s="7"/>
      <c r="I1411" s="7"/>
      <c r="J1411" s="7"/>
      <c r="K1411" s="7"/>
      <c r="L1411" s="7"/>
      <c r="M1411" s="7"/>
      <c r="N1411" s="7"/>
      <c r="O1411" s="7"/>
      <c r="P1411" s="7"/>
      <c r="Q1411" s="7"/>
      <c r="R1411" s="7"/>
      <c r="S1411" s="7"/>
      <c r="T1411" s="7"/>
      <c r="U1411" s="7"/>
      <c r="V1411" s="7"/>
      <c r="W1411" s="7"/>
      <c r="X1411" s="7"/>
      <c r="Y1411" s="7"/>
      <c r="Z1411" s="7"/>
      <c r="AA1411" s="7"/>
      <c r="AB1411" s="7"/>
      <c r="AC1411" s="7"/>
      <c r="AD1411" s="7"/>
      <c r="AE1411" s="7"/>
      <c r="AF1411" s="7"/>
      <c r="AG1411" s="7"/>
      <c r="AH1411" s="7"/>
      <c r="AI1411" s="7"/>
      <c r="AJ1411" s="7"/>
      <c r="AK1411" s="7"/>
      <c r="AL1411" s="7"/>
      <c r="AM1411" s="7"/>
      <c r="AN1411" s="7"/>
      <c r="AO1411" s="7"/>
      <c r="AP1411" s="7"/>
      <c r="AQ1411" s="7"/>
      <c r="AR1411" s="7"/>
      <c r="AS1411" s="7"/>
      <c r="AT1411" s="7"/>
      <c r="AU1411" s="7"/>
      <c r="AV1411" s="7"/>
      <c r="AW1411" s="7"/>
      <c r="AX1411" s="7"/>
      <c r="AY1411" s="7"/>
      <c r="AZ1411" s="7"/>
      <c r="BA1411" s="7"/>
      <c r="BB1411" s="7"/>
      <c r="BC1411" s="7"/>
      <c r="BD1411" s="7"/>
      <c r="BE1411" s="7"/>
      <c r="BF1411" s="7"/>
      <c r="BG1411" s="7"/>
      <c r="BH1411" s="7"/>
      <c r="BI1411" s="7"/>
      <c r="BJ1411" s="7"/>
      <c r="BK1411" s="7"/>
      <c r="BL1411" s="7"/>
      <c r="BM1411" s="7"/>
      <c r="BN1411" s="7"/>
      <c r="BO1411" s="7"/>
      <c r="BP1411" s="7"/>
      <c r="BQ1411" s="7"/>
      <c r="BR1411" s="7"/>
      <c r="BS1411" s="7"/>
      <c r="BT1411" s="7"/>
      <c r="BU1411" s="7"/>
      <c r="BV1411" s="7"/>
    </row>
    <row r="1412" customFormat="false" ht="12.75" hidden="false" customHeight="false" outlineLevel="0" collapsed="false">
      <c r="E1412" s="7"/>
      <c r="F1412" s="7"/>
      <c r="G1412" s="7"/>
      <c r="H1412" s="7"/>
      <c r="I1412" s="7"/>
      <c r="J1412" s="7"/>
      <c r="K1412" s="7"/>
      <c r="L1412" s="7"/>
      <c r="M1412" s="7"/>
      <c r="N1412" s="7"/>
      <c r="O1412" s="7"/>
      <c r="P1412" s="7"/>
      <c r="Q1412" s="7"/>
      <c r="R1412" s="7"/>
      <c r="S1412" s="7"/>
      <c r="T1412" s="7"/>
      <c r="U1412" s="7"/>
      <c r="V1412" s="7"/>
      <c r="W1412" s="7"/>
      <c r="X1412" s="7"/>
      <c r="Y1412" s="7"/>
      <c r="Z1412" s="7"/>
      <c r="AA1412" s="7"/>
      <c r="AB1412" s="7"/>
      <c r="AC1412" s="7"/>
      <c r="AD1412" s="7"/>
      <c r="AE1412" s="7"/>
      <c r="AF1412" s="7"/>
      <c r="AG1412" s="7"/>
      <c r="AH1412" s="7"/>
      <c r="AI1412" s="7"/>
      <c r="AJ1412" s="7"/>
      <c r="AK1412" s="7"/>
      <c r="AL1412" s="7"/>
      <c r="AM1412" s="7"/>
      <c r="AN1412" s="7"/>
      <c r="AO1412" s="7"/>
      <c r="AP1412" s="7"/>
      <c r="AQ1412" s="7"/>
      <c r="AR1412" s="7"/>
      <c r="AS1412" s="7"/>
      <c r="AT1412" s="7"/>
      <c r="AU1412" s="7"/>
      <c r="AV1412" s="7"/>
      <c r="AW1412" s="7"/>
      <c r="AX1412" s="7"/>
      <c r="AY1412" s="7"/>
      <c r="AZ1412" s="7"/>
      <c r="BA1412" s="7"/>
      <c r="BB1412" s="7"/>
      <c r="BC1412" s="7"/>
      <c r="BD1412" s="7"/>
      <c r="BE1412" s="7"/>
      <c r="BF1412" s="7"/>
      <c r="BG1412" s="7"/>
      <c r="BH1412" s="7"/>
      <c r="BI1412" s="7"/>
      <c r="BJ1412" s="7"/>
      <c r="BK1412" s="7"/>
      <c r="BL1412" s="7"/>
      <c r="BM1412" s="7"/>
      <c r="BN1412" s="7"/>
      <c r="BO1412" s="7"/>
      <c r="BP1412" s="7"/>
      <c r="BQ1412" s="7"/>
      <c r="BR1412" s="7"/>
      <c r="BS1412" s="7"/>
      <c r="BT1412" s="7"/>
      <c r="BU1412" s="7"/>
      <c r="BV1412" s="7"/>
    </row>
    <row r="1413" customFormat="false" ht="12.75" hidden="false" customHeight="false" outlineLevel="0" collapsed="false">
      <c r="E1413" s="7"/>
      <c r="F1413" s="7"/>
      <c r="G1413" s="7"/>
      <c r="H1413" s="7"/>
      <c r="I1413" s="7"/>
      <c r="J1413" s="7"/>
      <c r="K1413" s="7"/>
      <c r="L1413" s="7"/>
      <c r="M1413" s="7"/>
      <c r="N1413" s="7"/>
      <c r="O1413" s="7"/>
      <c r="P1413" s="7"/>
      <c r="Q1413" s="7"/>
      <c r="R1413" s="7"/>
      <c r="S1413" s="7"/>
      <c r="T1413" s="7"/>
      <c r="U1413" s="7"/>
      <c r="V1413" s="7"/>
      <c r="W1413" s="7"/>
      <c r="X1413" s="7"/>
      <c r="Y1413" s="7"/>
      <c r="Z1413" s="7"/>
      <c r="AA1413" s="7"/>
      <c r="AB1413" s="7"/>
      <c r="AC1413" s="7"/>
      <c r="AD1413" s="7"/>
      <c r="AE1413" s="7"/>
      <c r="AF1413" s="7"/>
      <c r="AG1413" s="7"/>
      <c r="AH1413" s="7"/>
      <c r="AI1413" s="7"/>
      <c r="AJ1413" s="7"/>
      <c r="AK1413" s="7"/>
      <c r="AL1413" s="7"/>
      <c r="AM1413" s="7"/>
      <c r="AN1413" s="7"/>
      <c r="AO1413" s="7"/>
      <c r="AP1413" s="7"/>
      <c r="AQ1413" s="7"/>
      <c r="AR1413" s="7"/>
      <c r="AS1413" s="7"/>
      <c r="AT1413" s="7"/>
      <c r="AU1413" s="7"/>
      <c r="AV1413" s="7"/>
      <c r="AW1413" s="7"/>
      <c r="AX1413" s="7"/>
      <c r="AY1413" s="7"/>
      <c r="AZ1413" s="7"/>
      <c r="BA1413" s="7"/>
      <c r="BB1413" s="7"/>
      <c r="BC1413" s="7"/>
      <c r="BD1413" s="7"/>
      <c r="BE1413" s="7"/>
      <c r="BF1413" s="7"/>
      <c r="BG1413" s="7"/>
      <c r="BH1413" s="7"/>
      <c r="BI1413" s="7"/>
      <c r="BJ1413" s="7"/>
      <c r="BK1413" s="7"/>
      <c r="BL1413" s="7"/>
      <c r="BM1413" s="7"/>
      <c r="BN1413" s="7"/>
      <c r="BO1413" s="7"/>
      <c r="BP1413" s="7"/>
      <c r="BQ1413" s="7"/>
      <c r="BR1413" s="7"/>
      <c r="BS1413" s="7"/>
      <c r="BT1413" s="7"/>
      <c r="BU1413" s="7"/>
      <c r="BV1413" s="7"/>
    </row>
    <row r="1414" customFormat="false" ht="12.75" hidden="false" customHeight="false" outlineLevel="0" collapsed="false">
      <c r="E1414" s="7"/>
      <c r="F1414" s="7"/>
      <c r="G1414" s="7"/>
      <c r="H1414" s="7"/>
      <c r="I1414" s="7"/>
      <c r="J1414" s="7"/>
      <c r="K1414" s="7"/>
      <c r="L1414" s="7"/>
      <c r="M1414" s="7"/>
      <c r="N1414" s="7"/>
      <c r="O1414" s="7"/>
      <c r="P1414" s="7"/>
      <c r="Q1414" s="7"/>
      <c r="R1414" s="7"/>
      <c r="S1414" s="7"/>
      <c r="T1414" s="7"/>
      <c r="U1414" s="7"/>
      <c r="V1414" s="7"/>
      <c r="W1414" s="7"/>
      <c r="X1414" s="7"/>
      <c r="Y1414" s="7"/>
      <c r="Z1414" s="7"/>
      <c r="AA1414" s="7"/>
      <c r="AB1414" s="7"/>
      <c r="AC1414" s="7"/>
      <c r="AD1414" s="7"/>
      <c r="AE1414" s="7"/>
      <c r="AF1414" s="7"/>
      <c r="AG1414" s="7"/>
      <c r="AH1414" s="7"/>
      <c r="AI1414" s="7"/>
      <c r="AJ1414" s="7"/>
      <c r="AK1414" s="7"/>
      <c r="AL1414" s="7"/>
      <c r="AM1414" s="7"/>
      <c r="AN1414" s="7"/>
      <c r="AO1414" s="7"/>
      <c r="AP1414" s="7"/>
      <c r="AQ1414" s="7"/>
      <c r="AR1414" s="7"/>
      <c r="AS1414" s="7"/>
      <c r="AT1414" s="7"/>
      <c r="AU1414" s="7"/>
      <c r="AV1414" s="7"/>
      <c r="AW1414" s="7"/>
      <c r="AX1414" s="7"/>
      <c r="AY1414" s="7"/>
      <c r="AZ1414" s="7"/>
      <c r="BA1414" s="7"/>
      <c r="BB1414" s="7"/>
      <c r="BC1414" s="7"/>
      <c r="BD1414" s="7"/>
      <c r="BE1414" s="7"/>
      <c r="BF1414" s="7"/>
      <c r="BG1414" s="7"/>
      <c r="BH1414" s="7"/>
      <c r="BI1414" s="7"/>
      <c r="BJ1414" s="7"/>
      <c r="BK1414" s="7"/>
      <c r="BL1414" s="7"/>
      <c r="BM1414" s="7"/>
      <c r="BN1414" s="7"/>
      <c r="BO1414" s="7"/>
      <c r="BP1414" s="7"/>
      <c r="BQ1414" s="7"/>
      <c r="BR1414" s="7"/>
      <c r="BS1414" s="7"/>
      <c r="BT1414" s="7"/>
      <c r="BU1414" s="7"/>
      <c r="BV1414" s="7"/>
    </row>
    <row r="1415" customFormat="false" ht="12.75" hidden="false" customHeight="false" outlineLevel="0" collapsed="false">
      <c r="E1415" s="7"/>
      <c r="F1415" s="7"/>
      <c r="G1415" s="7"/>
      <c r="H1415" s="7"/>
      <c r="I1415" s="7"/>
      <c r="J1415" s="7"/>
      <c r="K1415" s="7"/>
      <c r="L1415" s="7"/>
      <c r="M1415" s="7"/>
      <c r="N1415" s="7"/>
      <c r="O1415" s="7"/>
      <c r="P1415" s="7"/>
      <c r="Q1415" s="7"/>
      <c r="R1415" s="7"/>
      <c r="S1415" s="7"/>
      <c r="T1415" s="7"/>
      <c r="U1415" s="7"/>
      <c r="V1415" s="7"/>
      <c r="W1415" s="7"/>
      <c r="X1415" s="7"/>
      <c r="Y1415" s="7"/>
      <c r="Z1415" s="7"/>
      <c r="AA1415" s="7"/>
      <c r="AB1415" s="7"/>
      <c r="AC1415" s="7"/>
      <c r="AD1415" s="7"/>
      <c r="AE1415" s="7"/>
      <c r="AF1415" s="7"/>
      <c r="AG1415" s="7"/>
      <c r="AH1415" s="7"/>
      <c r="AI1415" s="7"/>
      <c r="AJ1415" s="7"/>
      <c r="AK1415" s="7"/>
      <c r="AL1415" s="7"/>
      <c r="AM1415" s="7"/>
      <c r="AN1415" s="7"/>
      <c r="AO1415" s="7"/>
      <c r="AP1415" s="7"/>
      <c r="AQ1415" s="7"/>
      <c r="AR1415" s="7"/>
      <c r="AS1415" s="7"/>
      <c r="AT1415" s="7"/>
      <c r="AU1415" s="7"/>
      <c r="AV1415" s="7"/>
      <c r="AW1415" s="7"/>
      <c r="AX1415" s="7"/>
      <c r="AY1415" s="7"/>
      <c r="AZ1415" s="7"/>
      <c r="BA1415" s="7"/>
      <c r="BB1415" s="7"/>
      <c r="BC1415" s="7"/>
      <c r="BD1415" s="7"/>
      <c r="BE1415" s="7"/>
      <c r="BF1415" s="7"/>
      <c r="BG1415" s="7"/>
      <c r="BH1415" s="7"/>
      <c r="BI1415" s="7"/>
      <c r="BJ1415" s="7"/>
      <c r="BK1415" s="7"/>
      <c r="BL1415" s="7"/>
      <c r="BM1415" s="7"/>
      <c r="BN1415" s="7"/>
      <c r="BO1415" s="7"/>
      <c r="BP1415" s="7"/>
      <c r="BQ1415" s="7"/>
      <c r="BR1415" s="7"/>
      <c r="BS1415" s="7"/>
      <c r="BT1415" s="7"/>
      <c r="BU1415" s="7"/>
      <c r="BV1415" s="7"/>
    </row>
    <row r="1416" customFormat="false" ht="12.75" hidden="false" customHeight="false" outlineLevel="0" collapsed="false">
      <c r="E1416" s="7"/>
      <c r="F1416" s="7"/>
      <c r="G1416" s="7"/>
      <c r="H1416" s="7"/>
      <c r="I1416" s="7"/>
      <c r="J1416" s="7"/>
      <c r="K1416" s="7"/>
      <c r="L1416" s="7"/>
      <c r="M1416" s="7"/>
      <c r="N1416" s="7"/>
      <c r="O1416" s="7"/>
      <c r="P1416" s="7"/>
      <c r="Q1416" s="7"/>
      <c r="R1416" s="7"/>
      <c r="S1416" s="7"/>
      <c r="T1416" s="7"/>
      <c r="U1416" s="7"/>
      <c r="V1416" s="7"/>
      <c r="W1416" s="7"/>
      <c r="X1416" s="7"/>
      <c r="Y1416" s="7"/>
      <c r="Z1416" s="7"/>
      <c r="AA1416" s="7"/>
      <c r="AB1416" s="7"/>
      <c r="AC1416" s="7"/>
      <c r="AD1416" s="7"/>
      <c r="AE1416" s="7"/>
      <c r="AF1416" s="7"/>
      <c r="AG1416" s="7"/>
      <c r="AH1416" s="7"/>
      <c r="AI1416" s="7"/>
      <c r="AJ1416" s="7"/>
      <c r="AK1416" s="7"/>
      <c r="AL1416" s="7"/>
      <c r="AM1416" s="7"/>
      <c r="AN1416" s="7"/>
      <c r="AO1416" s="7"/>
      <c r="AP1416" s="7"/>
      <c r="AQ1416" s="7"/>
      <c r="AR1416" s="7"/>
      <c r="AS1416" s="7"/>
      <c r="AT1416" s="7"/>
      <c r="AU1416" s="7"/>
      <c r="AV1416" s="7"/>
      <c r="AW1416" s="7"/>
      <c r="AX1416" s="7"/>
      <c r="AY1416" s="7"/>
      <c r="AZ1416" s="7"/>
      <c r="BA1416" s="7"/>
      <c r="BB1416" s="7"/>
      <c r="BC1416" s="7"/>
      <c r="BD1416" s="7"/>
      <c r="BE1416" s="7"/>
      <c r="BF1416" s="7"/>
      <c r="BG1416" s="7"/>
      <c r="BH1416" s="7"/>
      <c r="BI1416" s="7"/>
      <c r="BJ1416" s="7"/>
      <c r="BK1416" s="7"/>
      <c r="BL1416" s="7"/>
      <c r="BM1416" s="7"/>
      <c r="BN1416" s="7"/>
      <c r="BO1416" s="7"/>
      <c r="BP1416" s="7"/>
      <c r="BQ1416" s="7"/>
      <c r="BR1416" s="7"/>
      <c r="BS1416" s="7"/>
      <c r="BT1416" s="7"/>
      <c r="BU1416" s="7"/>
      <c r="BV1416" s="7"/>
    </row>
    <row r="1417" customFormat="false" ht="12.75" hidden="false" customHeight="false" outlineLevel="0" collapsed="false">
      <c r="E1417" s="7"/>
      <c r="F1417" s="7"/>
      <c r="G1417" s="7"/>
      <c r="H1417" s="7"/>
      <c r="I1417" s="7"/>
      <c r="J1417" s="7"/>
      <c r="K1417" s="7"/>
      <c r="L1417" s="7"/>
      <c r="M1417" s="7"/>
      <c r="N1417" s="7"/>
      <c r="O1417" s="7"/>
      <c r="P1417" s="7"/>
      <c r="Q1417" s="7"/>
      <c r="R1417" s="7"/>
      <c r="S1417" s="7"/>
      <c r="T1417" s="7"/>
      <c r="U1417" s="7"/>
      <c r="V1417" s="7"/>
      <c r="W1417" s="7"/>
      <c r="X1417" s="7"/>
      <c r="Y1417" s="7"/>
      <c r="Z1417" s="7"/>
      <c r="AA1417" s="7"/>
      <c r="AB1417" s="7"/>
      <c r="AC1417" s="7"/>
      <c r="AD1417" s="7"/>
      <c r="AE1417" s="7"/>
      <c r="AF1417" s="7"/>
      <c r="AG1417" s="7"/>
      <c r="AH1417" s="7"/>
      <c r="AI1417" s="7"/>
      <c r="AJ1417" s="7"/>
      <c r="AK1417" s="7"/>
      <c r="AL1417" s="7"/>
      <c r="AM1417" s="7"/>
      <c r="AN1417" s="7"/>
      <c r="AO1417" s="7"/>
      <c r="AP1417" s="7"/>
      <c r="AQ1417" s="7"/>
      <c r="AR1417" s="7"/>
      <c r="AS1417" s="7"/>
      <c r="AT1417" s="7"/>
      <c r="AU1417" s="7"/>
      <c r="AV1417" s="7"/>
      <c r="AW1417" s="7"/>
      <c r="AX1417" s="7"/>
      <c r="AY1417" s="7"/>
      <c r="AZ1417" s="7"/>
      <c r="BA1417" s="7"/>
      <c r="BB1417" s="7"/>
      <c r="BC1417" s="7"/>
      <c r="BD1417" s="7"/>
      <c r="BE1417" s="7"/>
      <c r="BF1417" s="7"/>
      <c r="BG1417" s="7"/>
      <c r="BH1417" s="7"/>
      <c r="BI1417" s="7"/>
      <c r="BJ1417" s="7"/>
      <c r="BK1417" s="7"/>
      <c r="BL1417" s="7"/>
      <c r="BM1417" s="7"/>
      <c r="BN1417" s="7"/>
      <c r="BO1417" s="7"/>
      <c r="BP1417" s="7"/>
      <c r="BQ1417" s="7"/>
      <c r="BR1417" s="7"/>
      <c r="BS1417" s="7"/>
      <c r="BT1417" s="7"/>
      <c r="BU1417" s="7"/>
      <c r="BV1417" s="7"/>
    </row>
    <row r="1418" customFormat="false" ht="12.75" hidden="false" customHeight="false" outlineLevel="0" collapsed="false">
      <c r="E1418" s="7"/>
      <c r="F1418" s="7"/>
      <c r="G1418" s="7"/>
      <c r="H1418" s="7"/>
      <c r="I1418" s="7"/>
      <c r="J1418" s="7"/>
      <c r="K1418" s="7"/>
      <c r="L1418" s="7"/>
      <c r="M1418" s="7"/>
      <c r="N1418" s="7"/>
      <c r="O1418" s="7"/>
      <c r="P1418" s="7"/>
      <c r="Q1418" s="7"/>
      <c r="R1418" s="7"/>
      <c r="S1418" s="7"/>
      <c r="T1418" s="7"/>
      <c r="U1418" s="7"/>
      <c r="V1418" s="7"/>
      <c r="W1418" s="7"/>
      <c r="X1418" s="7"/>
      <c r="Y1418" s="7"/>
      <c r="Z1418" s="7"/>
      <c r="AA1418" s="7"/>
      <c r="AB1418" s="7"/>
      <c r="AC1418" s="7"/>
      <c r="AD1418" s="7"/>
      <c r="AE1418" s="7"/>
      <c r="AF1418" s="7"/>
      <c r="AG1418" s="7"/>
      <c r="AH1418" s="7"/>
      <c r="AI1418" s="7"/>
      <c r="AJ1418" s="7"/>
      <c r="AK1418" s="7"/>
      <c r="AL1418" s="7"/>
      <c r="AM1418" s="7"/>
      <c r="AN1418" s="7"/>
      <c r="AO1418" s="7"/>
      <c r="AP1418" s="7"/>
      <c r="AQ1418" s="7"/>
      <c r="AR1418" s="7"/>
      <c r="AS1418" s="7"/>
      <c r="AT1418" s="7"/>
      <c r="AU1418" s="7"/>
      <c r="AV1418" s="7"/>
      <c r="AW1418" s="7"/>
      <c r="AX1418" s="7"/>
      <c r="AY1418" s="7"/>
      <c r="AZ1418" s="7"/>
      <c r="BA1418" s="7"/>
      <c r="BB1418" s="7"/>
      <c r="BC1418" s="7"/>
      <c r="BD1418" s="7"/>
      <c r="BE1418" s="7"/>
      <c r="BF1418" s="7"/>
      <c r="BG1418" s="7"/>
      <c r="BH1418" s="7"/>
      <c r="BI1418" s="7"/>
      <c r="BJ1418" s="7"/>
      <c r="BK1418" s="7"/>
      <c r="BL1418" s="7"/>
      <c r="BM1418" s="7"/>
      <c r="BN1418" s="7"/>
      <c r="BO1418" s="7"/>
      <c r="BP1418" s="7"/>
      <c r="BQ1418" s="7"/>
      <c r="BR1418" s="7"/>
      <c r="BS1418" s="7"/>
      <c r="BT1418" s="7"/>
      <c r="BU1418" s="7"/>
      <c r="BV1418" s="7"/>
    </row>
    <row r="1419" customFormat="false" ht="12.75" hidden="false" customHeight="false" outlineLevel="0" collapsed="false">
      <c r="E1419" s="7"/>
      <c r="F1419" s="7"/>
      <c r="G1419" s="7"/>
      <c r="H1419" s="7"/>
      <c r="I1419" s="7"/>
      <c r="J1419" s="7"/>
      <c r="K1419" s="7"/>
      <c r="L1419" s="7"/>
      <c r="M1419" s="7"/>
      <c r="N1419" s="7"/>
      <c r="O1419" s="7"/>
      <c r="P1419" s="7"/>
      <c r="Q1419" s="7"/>
      <c r="R1419" s="7"/>
      <c r="S1419" s="7"/>
      <c r="T1419" s="7"/>
      <c r="U1419" s="7"/>
      <c r="V1419" s="7"/>
      <c r="W1419" s="7"/>
      <c r="X1419" s="7"/>
      <c r="Y1419" s="7"/>
      <c r="Z1419" s="7"/>
      <c r="AA1419" s="7"/>
      <c r="AB1419" s="7"/>
      <c r="AC1419" s="7"/>
      <c r="AD1419" s="7"/>
      <c r="AE1419" s="7"/>
      <c r="AF1419" s="7"/>
      <c r="AG1419" s="7"/>
      <c r="AH1419" s="7"/>
      <c r="AI1419" s="7"/>
      <c r="AJ1419" s="7"/>
      <c r="AK1419" s="7"/>
      <c r="AL1419" s="7"/>
      <c r="AM1419" s="7"/>
      <c r="AN1419" s="7"/>
      <c r="AO1419" s="7"/>
      <c r="AP1419" s="7"/>
      <c r="AQ1419" s="7"/>
      <c r="AR1419" s="7"/>
      <c r="AS1419" s="7"/>
      <c r="AT1419" s="7"/>
      <c r="AU1419" s="7"/>
      <c r="AV1419" s="7"/>
      <c r="AW1419" s="7"/>
      <c r="AX1419" s="7"/>
      <c r="AY1419" s="7"/>
      <c r="AZ1419" s="7"/>
      <c r="BA1419" s="7"/>
      <c r="BB1419" s="7"/>
      <c r="BC1419" s="7"/>
      <c r="BD1419" s="7"/>
      <c r="BE1419" s="7"/>
      <c r="BF1419" s="7"/>
      <c r="BG1419" s="7"/>
      <c r="BH1419" s="7"/>
      <c r="BI1419" s="7"/>
      <c r="BJ1419" s="7"/>
      <c r="BK1419" s="7"/>
      <c r="BL1419" s="7"/>
      <c r="BM1419" s="7"/>
      <c r="BN1419" s="7"/>
      <c r="BO1419" s="7"/>
      <c r="BP1419" s="7"/>
      <c r="BQ1419" s="7"/>
      <c r="BR1419" s="7"/>
      <c r="BS1419" s="7"/>
      <c r="BT1419" s="7"/>
      <c r="BU1419" s="7"/>
      <c r="BV1419" s="7"/>
    </row>
    <row r="1420" customFormat="false" ht="12.75" hidden="false" customHeight="false" outlineLevel="0" collapsed="false">
      <c r="E1420" s="7"/>
      <c r="F1420" s="7"/>
      <c r="G1420" s="7"/>
      <c r="H1420" s="7"/>
      <c r="I1420" s="7"/>
      <c r="J1420" s="7"/>
      <c r="K1420" s="7"/>
      <c r="L1420" s="7"/>
      <c r="M1420" s="7"/>
      <c r="N1420" s="7"/>
      <c r="O1420" s="7"/>
      <c r="P1420" s="7"/>
      <c r="Q1420" s="7"/>
      <c r="R1420" s="7"/>
      <c r="S1420" s="7"/>
      <c r="T1420" s="7"/>
      <c r="U1420" s="7"/>
      <c r="V1420" s="7"/>
      <c r="W1420" s="7"/>
      <c r="X1420" s="7"/>
      <c r="Y1420" s="7"/>
      <c r="Z1420" s="7"/>
      <c r="AA1420" s="7"/>
      <c r="AB1420" s="7"/>
      <c r="AC1420" s="7"/>
      <c r="AD1420" s="7"/>
      <c r="AE1420" s="7"/>
      <c r="AF1420" s="7"/>
      <c r="AG1420" s="7"/>
      <c r="AH1420" s="7"/>
      <c r="AI1420" s="7"/>
      <c r="AJ1420" s="7"/>
      <c r="AK1420" s="7"/>
      <c r="AL1420" s="7"/>
      <c r="AM1420" s="7"/>
      <c r="AN1420" s="7"/>
      <c r="AO1420" s="7"/>
      <c r="AP1420" s="7"/>
      <c r="AQ1420" s="7"/>
      <c r="AR1420" s="7"/>
      <c r="AS1420" s="7"/>
      <c r="AT1420" s="7"/>
      <c r="AU1420" s="7"/>
      <c r="AV1420" s="7"/>
      <c r="AW1420" s="7"/>
      <c r="AX1420" s="7"/>
      <c r="AY1420" s="7"/>
      <c r="AZ1420" s="7"/>
      <c r="BA1420" s="7"/>
      <c r="BB1420" s="7"/>
      <c r="BC1420" s="7"/>
      <c r="BD1420" s="7"/>
      <c r="BE1420" s="7"/>
      <c r="BF1420" s="7"/>
      <c r="BG1420" s="7"/>
      <c r="BH1420" s="7"/>
      <c r="BI1420" s="7"/>
      <c r="BJ1420" s="7"/>
      <c r="BK1420" s="7"/>
      <c r="BL1420" s="7"/>
      <c r="BM1420" s="7"/>
      <c r="BN1420" s="7"/>
      <c r="BO1420" s="7"/>
      <c r="BP1420" s="7"/>
      <c r="BQ1420" s="7"/>
      <c r="BR1420" s="7"/>
      <c r="BS1420" s="7"/>
      <c r="BT1420" s="7"/>
      <c r="BU1420" s="7"/>
      <c r="BV1420" s="7"/>
    </row>
    <row r="1421" customFormat="false" ht="12.75" hidden="false" customHeight="false" outlineLevel="0" collapsed="false">
      <c r="E1421" s="7"/>
      <c r="F1421" s="7"/>
      <c r="G1421" s="7"/>
      <c r="H1421" s="7"/>
      <c r="I1421" s="7"/>
      <c r="J1421" s="7"/>
      <c r="K1421" s="7"/>
      <c r="L1421" s="7"/>
      <c r="M1421" s="7"/>
      <c r="N1421" s="7"/>
      <c r="O1421" s="7"/>
      <c r="P1421" s="7"/>
      <c r="Q1421" s="7"/>
      <c r="R1421" s="7"/>
      <c r="S1421" s="7"/>
      <c r="T1421" s="7"/>
      <c r="U1421" s="7"/>
      <c r="V1421" s="7"/>
      <c r="W1421" s="7"/>
      <c r="X1421" s="7"/>
      <c r="Y1421" s="7"/>
      <c r="Z1421" s="7"/>
      <c r="AA1421" s="7"/>
      <c r="AB1421" s="7"/>
      <c r="AC1421" s="7"/>
      <c r="AD1421" s="7"/>
      <c r="AE1421" s="7"/>
      <c r="AF1421" s="7"/>
      <c r="AG1421" s="7"/>
      <c r="AH1421" s="7"/>
      <c r="AI1421" s="7"/>
      <c r="AJ1421" s="7"/>
      <c r="AK1421" s="7"/>
      <c r="AL1421" s="7"/>
      <c r="AM1421" s="7"/>
      <c r="AN1421" s="7"/>
      <c r="AO1421" s="7"/>
      <c r="AP1421" s="7"/>
      <c r="AQ1421" s="7"/>
      <c r="AR1421" s="7"/>
      <c r="AS1421" s="7"/>
      <c r="AT1421" s="7"/>
      <c r="AU1421" s="7"/>
      <c r="AV1421" s="7"/>
      <c r="AW1421" s="7"/>
      <c r="AX1421" s="7"/>
      <c r="AY1421" s="7"/>
      <c r="AZ1421" s="7"/>
      <c r="BA1421" s="7"/>
      <c r="BB1421" s="7"/>
      <c r="BC1421" s="7"/>
      <c r="BD1421" s="7"/>
      <c r="BE1421" s="7"/>
      <c r="BF1421" s="7"/>
      <c r="BG1421" s="7"/>
      <c r="BH1421" s="7"/>
      <c r="BI1421" s="7"/>
      <c r="BJ1421" s="7"/>
      <c r="BK1421" s="7"/>
      <c r="BL1421" s="7"/>
      <c r="BM1421" s="7"/>
      <c r="BN1421" s="7"/>
      <c r="BO1421" s="7"/>
      <c r="BP1421" s="7"/>
      <c r="BQ1421" s="7"/>
      <c r="BR1421" s="7"/>
      <c r="BS1421" s="7"/>
      <c r="BT1421" s="7"/>
      <c r="BU1421" s="7"/>
      <c r="BV1421" s="7"/>
    </row>
    <row r="1422" customFormat="false" ht="12.75" hidden="false" customHeight="false" outlineLevel="0" collapsed="false">
      <c r="E1422" s="7"/>
      <c r="F1422" s="7"/>
      <c r="G1422" s="7"/>
      <c r="H1422" s="7"/>
      <c r="I1422" s="7"/>
      <c r="J1422" s="7"/>
      <c r="K1422" s="7"/>
      <c r="L1422" s="7"/>
      <c r="M1422" s="7"/>
      <c r="N1422" s="7"/>
      <c r="O1422" s="7"/>
      <c r="P1422" s="7"/>
      <c r="Q1422" s="7"/>
      <c r="R1422" s="7"/>
      <c r="S1422" s="7"/>
      <c r="T1422" s="7"/>
      <c r="U1422" s="7"/>
      <c r="V1422" s="7"/>
      <c r="W1422" s="7"/>
      <c r="X1422" s="7"/>
      <c r="Y1422" s="7"/>
      <c r="Z1422" s="7"/>
      <c r="AA1422" s="7"/>
      <c r="AB1422" s="7"/>
      <c r="AC1422" s="7"/>
      <c r="AD1422" s="7"/>
      <c r="AE1422" s="7"/>
      <c r="AF1422" s="7"/>
      <c r="AG1422" s="7"/>
      <c r="AH1422" s="7"/>
      <c r="AI1422" s="7"/>
      <c r="AJ1422" s="7"/>
      <c r="AK1422" s="7"/>
      <c r="AL1422" s="7"/>
      <c r="AM1422" s="7"/>
      <c r="AN1422" s="7"/>
      <c r="AO1422" s="7"/>
      <c r="AP1422" s="7"/>
      <c r="AQ1422" s="7"/>
      <c r="AR1422" s="7"/>
      <c r="AS1422" s="7"/>
      <c r="AT1422" s="7"/>
      <c r="AU1422" s="7"/>
      <c r="AV1422" s="7"/>
      <c r="AW1422" s="7"/>
      <c r="AX1422" s="7"/>
      <c r="AY1422" s="7"/>
      <c r="AZ1422" s="7"/>
      <c r="BA1422" s="7"/>
      <c r="BB1422" s="7"/>
      <c r="BC1422" s="7"/>
      <c r="BD1422" s="7"/>
      <c r="BE1422" s="7"/>
      <c r="BF1422" s="7"/>
      <c r="BG1422" s="7"/>
      <c r="BH1422" s="7"/>
      <c r="BI1422" s="7"/>
      <c r="BJ1422" s="7"/>
      <c r="BK1422" s="7"/>
      <c r="BL1422" s="7"/>
      <c r="BM1422" s="7"/>
      <c r="BN1422" s="7"/>
      <c r="BO1422" s="7"/>
      <c r="BP1422" s="7"/>
      <c r="BQ1422" s="7"/>
      <c r="BR1422" s="7"/>
      <c r="BS1422" s="7"/>
      <c r="BT1422" s="7"/>
      <c r="BU1422" s="7"/>
      <c r="BV1422" s="7"/>
    </row>
    <row r="1423" customFormat="false" ht="12.75" hidden="false" customHeight="false" outlineLevel="0" collapsed="false">
      <c r="E1423" s="7"/>
      <c r="F1423" s="7"/>
      <c r="G1423" s="7"/>
      <c r="H1423" s="7"/>
      <c r="I1423" s="7"/>
      <c r="J1423" s="7"/>
      <c r="K1423" s="7"/>
      <c r="L1423" s="7"/>
      <c r="M1423" s="7"/>
      <c r="N1423" s="7"/>
      <c r="O1423" s="7"/>
      <c r="P1423" s="7"/>
      <c r="Q1423" s="7"/>
      <c r="R1423" s="7"/>
      <c r="S1423" s="7"/>
      <c r="T1423" s="7"/>
      <c r="U1423" s="7"/>
      <c r="V1423" s="7"/>
      <c r="W1423" s="7"/>
      <c r="X1423" s="7"/>
      <c r="Y1423" s="7"/>
      <c r="Z1423" s="7"/>
      <c r="AA1423" s="7"/>
      <c r="AB1423" s="7"/>
      <c r="AC1423" s="7"/>
      <c r="AD1423" s="7"/>
      <c r="AE1423" s="7"/>
      <c r="AF1423" s="7"/>
      <c r="AG1423" s="7"/>
      <c r="AH1423" s="7"/>
      <c r="AI1423" s="7"/>
      <c r="AJ1423" s="7"/>
      <c r="AK1423" s="7"/>
      <c r="AL1423" s="7"/>
      <c r="AM1423" s="7"/>
      <c r="AN1423" s="7"/>
      <c r="AO1423" s="7"/>
      <c r="AP1423" s="7"/>
      <c r="AQ1423" s="7"/>
      <c r="AR1423" s="7"/>
      <c r="AS1423" s="7"/>
      <c r="AT1423" s="7"/>
      <c r="AU1423" s="7"/>
      <c r="AV1423" s="7"/>
      <c r="AW1423" s="7"/>
      <c r="AX1423" s="7"/>
      <c r="AY1423" s="7"/>
      <c r="AZ1423" s="7"/>
      <c r="BA1423" s="7"/>
      <c r="BB1423" s="7"/>
      <c r="BC1423" s="7"/>
      <c r="BD1423" s="7"/>
      <c r="BE1423" s="7"/>
      <c r="BF1423" s="7"/>
      <c r="BG1423" s="7"/>
      <c r="BH1423" s="7"/>
      <c r="BI1423" s="7"/>
      <c r="BJ1423" s="7"/>
      <c r="BK1423" s="7"/>
      <c r="BL1423" s="7"/>
      <c r="BM1423" s="7"/>
      <c r="BN1423" s="7"/>
      <c r="BO1423" s="7"/>
      <c r="BP1423" s="7"/>
      <c r="BQ1423" s="7"/>
      <c r="BR1423" s="7"/>
      <c r="BS1423" s="7"/>
      <c r="BT1423" s="7"/>
      <c r="BU1423" s="7"/>
      <c r="BV1423" s="7"/>
    </row>
    <row r="1424" customFormat="false" ht="12.75" hidden="false" customHeight="false" outlineLevel="0" collapsed="false">
      <c r="E1424" s="7"/>
      <c r="F1424" s="7"/>
      <c r="G1424" s="7"/>
      <c r="H1424" s="7"/>
      <c r="I1424" s="7"/>
      <c r="J1424" s="7"/>
      <c r="K1424" s="7"/>
      <c r="L1424" s="7"/>
      <c r="M1424" s="7"/>
      <c r="N1424" s="7"/>
      <c r="O1424" s="7"/>
      <c r="P1424" s="7"/>
      <c r="Q1424" s="7"/>
      <c r="R1424" s="7"/>
      <c r="S1424" s="7"/>
      <c r="T1424" s="7"/>
      <c r="U1424" s="7"/>
      <c r="V1424" s="7"/>
      <c r="W1424" s="7"/>
      <c r="X1424" s="7"/>
      <c r="Y1424" s="7"/>
      <c r="Z1424" s="7"/>
      <c r="AA1424" s="7"/>
      <c r="AB1424" s="7"/>
      <c r="AC1424" s="7"/>
      <c r="AD1424" s="7"/>
      <c r="AE1424" s="7"/>
      <c r="AF1424" s="7"/>
      <c r="AG1424" s="7"/>
      <c r="AH1424" s="7"/>
      <c r="AI1424" s="7"/>
      <c r="AJ1424" s="7"/>
      <c r="AK1424" s="7"/>
      <c r="AL1424" s="7"/>
      <c r="AM1424" s="7"/>
      <c r="AN1424" s="7"/>
      <c r="AO1424" s="7"/>
      <c r="AP1424" s="7"/>
      <c r="AQ1424" s="7"/>
      <c r="AR1424" s="7"/>
      <c r="AS1424" s="7"/>
      <c r="AT1424" s="7"/>
      <c r="AU1424" s="7"/>
      <c r="AV1424" s="7"/>
      <c r="AW1424" s="7"/>
      <c r="AX1424" s="7"/>
      <c r="AY1424" s="7"/>
      <c r="AZ1424" s="7"/>
      <c r="BA1424" s="7"/>
      <c r="BB1424" s="7"/>
      <c r="BC1424" s="7"/>
      <c r="BD1424" s="7"/>
      <c r="BE1424" s="7"/>
      <c r="BF1424" s="7"/>
      <c r="BG1424" s="7"/>
      <c r="BH1424" s="7"/>
      <c r="BI1424" s="7"/>
      <c r="BJ1424" s="7"/>
      <c r="BK1424" s="7"/>
      <c r="BL1424" s="7"/>
      <c r="BM1424" s="7"/>
      <c r="BN1424" s="7"/>
      <c r="BO1424" s="7"/>
      <c r="BP1424" s="7"/>
      <c r="BQ1424" s="7"/>
      <c r="BR1424" s="7"/>
      <c r="BS1424" s="7"/>
      <c r="BT1424" s="7"/>
      <c r="BU1424" s="7"/>
      <c r="BV1424" s="7"/>
    </row>
    <row r="1425" customFormat="false" ht="12.75" hidden="false" customHeight="false" outlineLevel="0" collapsed="false">
      <c r="E1425" s="7"/>
      <c r="F1425" s="7"/>
      <c r="G1425" s="7"/>
      <c r="H1425" s="7"/>
      <c r="I1425" s="7"/>
      <c r="J1425" s="7"/>
      <c r="K1425" s="7"/>
      <c r="L1425" s="7"/>
      <c r="M1425" s="7"/>
      <c r="N1425" s="7"/>
      <c r="O1425" s="7"/>
      <c r="P1425" s="7"/>
      <c r="Q1425" s="7"/>
      <c r="R1425" s="7"/>
      <c r="S1425" s="7"/>
      <c r="T1425" s="7"/>
      <c r="U1425" s="7"/>
      <c r="V1425" s="7"/>
      <c r="W1425" s="7"/>
      <c r="X1425" s="7"/>
      <c r="Y1425" s="7"/>
      <c r="Z1425" s="7"/>
      <c r="AA1425" s="7"/>
      <c r="AB1425" s="7"/>
      <c r="AC1425" s="7"/>
      <c r="AD1425" s="7"/>
      <c r="AE1425" s="7"/>
      <c r="AF1425" s="7"/>
      <c r="AG1425" s="7"/>
      <c r="AH1425" s="7"/>
      <c r="AI1425" s="7"/>
      <c r="AJ1425" s="7"/>
      <c r="AK1425" s="7"/>
      <c r="AL1425" s="7"/>
      <c r="AM1425" s="7"/>
      <c r="AN1425" s="7"/>
      <c r="AO1425" s="7"/>
      <c r="AP1425" s="7"/>
      <c r="AQ1425" s="7"/>
      <c r="AR1425" s="7"/>
      <c r="AS1425" s="7"/>
      <c r="AT1425" s="7"/>
      <c r="AU1425" s="7"/>
      <c r="AV1425" s="7"/>
      <c r="AW1425" s="7"/>
      <c r="AX1425" s="7"/>
      <c r="AY1425" s="7"/>
      <c r="AZ1425" s="7"/>
      <c r="BA1425" s="7"/>
      <c r="BB1425" s="7"/>
      <c r="BC1425" s="7"/>
      <c r="BD1425" s="7"/>
      <c r="BE1425" s="7"/>
      <c r="BF1425" s="7"/>
      <c r="BG1425" s="7"/>
      <c r="BH1425" s="7"/>
      <c r="BI1425" s="7"/>
      <c r="BJ1425" s="7"/>
      <c r="BK1425" s="7"/>
      <c r="BL1425" s="7"/>
      <c r="BM1425" s="7"/>
      <c r="BN1425" s="7"/>
      <c r="BO1425" s="7"/>
      <c r="BP1425" s="7"/>
      <c r="BQ1425" s="7"/>
      <c r="BR1425" s="7"/>
      <c r="BS1425" s="7"/>
      <c r="BT1425" s="7"/>
      <c r="BU1425" s="7"/>
      <c r="BV1425" s="7"/>
    </row>
    <row r="1426" customFormat="false" ht="12.75" hidden="false" customHeight="false" outlineLevel="0" collapsed="false">
      <c r="E1426" s="7"/>
      <c r="F1426" s="7"/>
      <c r="G1426" s="7"/>
      <c r="H1426" s="7"/>
      <c r="I1426" s="7"/>
      <c r="J1426" s="7"/>
      <c r="K1426" s="7"/>
      <c r="L1426" s="7"/>
      <c r="M1426" s="7"/>
      <c r="N1426" s="7"/>
      <c r="O1426" s="7"/>
      <c r="P1426" s="7"/>
      <c r="Q1426" s="7"/>
      <c r="R1426" s="7"/>
      <c r="S1426" s="7"/>
      <c r="T1426" s="7"/>
      <c r="U1426" s="7"/>
      <c r="V1426" s="7"/>
      <c r="W1426" s="7"/>
      <c r="X1426" s="7"/>
      <c r="Y1426" s="7"/>
      <c r="Z1426" s="7"/>
      <c r="AA1426" s="7"/>
      <c r="AB1426" s="7"/>
      <c r="AC1426" s="7"/>
      <c r="AD1426" s="7"/>
      <c r="AE1426" s="7"/>
      <c r="AF1426" s="7"/>
      <c r="AG1426" s="7"/>
      <c r="AH1426" s="7"/>
      <c r="AI1426" s="7"/>
      <c r="AJ1426" s="7"/>
      <c r="AK1426" s="7"/>
      <c r="AL1426" s="7"/>
      <c r="AM1426" s="7"/>
      <c r="AN1426" s="7"/>
      <c r="AO1426" s="7"/>
      <c r="AP1426" s="7"/>
      <c r="AQ1426" s="7"/>
      <c r="AR1426" s="7"/>
      <c r="AS1426" s="7"/>
      <c r="AT1426" s="7"/>
      <c r="AU1426" s="7"/>
      <c r="AV1426" s="7"/>
      <c r="AW1426" s="7"/>
      <c r="AX1426" s="7"/>
      <c r="AY1426" s="7"/>
      <c r="AZ1426" s="7"/>
      <c r="BA1426" s="7"/>
      <c r="BB1426" s="7"/>
      <c r="BC1426" s="7"/>
      <c r="BD1426" s="7"/>
      <c r="BE1426" s="7"/>
      <c r="BF1426" s="7"/>
      <c r="BG1426" s="7"/>
      <c r="BH1426" s="7"/>
      <c r="BI1426" s="7"/>
      <c r="BJ1426" s="7"/>
      <c r="BK1426" s="7"/>
      <c r="BL1426" s="7"/>
      <c r="BM1426" s="7"/>
      <c r="BN1426" s="7"/>
      <c r="BO1426" s="7"/>
      <c r="BP1426" s="7"/>
      <c r="BQ1426" s="7"/>
      <c r="BR1426" s="7"/>
      <c r="BS1426" s="7"/>
      <c r="BT1426" s="7"/>
      <c r="BU1426" s="7"/>
      <c r="BV1426" s="7"/>
    </row>
    <row r="1427" customFormat="false" ht="12.75" hidden="false" customHeight="false" outlineLevel="0" collapsed="false">
      <c r="E1427" s="7"/>
      <c r="F1427" s="7"/>
      <c r="G1427" s="7"/>
      <c r="H1427" s="7"/>
      <c r="I1427" s="7"/>
      <c r="J1427" s="7"/>
      <c r="K1427" s="7"/>
      <c r="L1427" s="7"/>
      <c r="M1427" s="7"/>
      <c r="N1427" s="7"/>
      <c r="O1427" s="7"/>
      <c r="P1427" s="7"/>
      <c r="Q1427" s="7"/>
      <c r="R1427" s="7"/>
      <c r="S1427" s="7"/>
      <c r="T1427" s="7"/>
      <c r="U1427" s="7"/>
      <c r="V1427" s="7"/>
      <c r="W1427" s="7"/>
      <c r="X1427" s="7"/>
      <c r="Y1427" s="7"/>
      <c r="Z1427" s="7"/>
      <c r="AA1427" s="7"/>
      <c r="AB1427" s="7"/>
      <c r="AC1427" s="7"/>
      <c r="AD1427" s="7"/>
      <c r="AE1427" s="7"/>
      <c r="AF1427" s="7"/>
      <c r="AG1427" s="7"/>
      <c r="AH1427" s="7"/>
      <c r="AI1427" s="7"/>
      <c r="AJ1427" s="7"/>
      <c r="AK1427" s="7"/>
      <c r="AL1427" s="7"/>
      <c r="AM1427" s="7"/>
      <c r="AN1427" s="7"/>
      <c r="AO1427" s="7"/>
      <c r="AP1427" s="7"/>
      <c r="AQ1427" s="7"/>
      <c r="AR1427" s="7"/>
      <c r="AS1427" s="7"/>
      <c r="AT1427" s="7"/>
      <c r="AU1427" s="7"/>
      <c r="AV1427" s="7"/>
      <c r="AW1427" s="7"/>
      <c r="AX1427" s="7"/>
      <c r="AY1427" s="7"/>
      <c r="AZ1427" s="7"/>
      <c r="BA1427" s="7"/>
      <c r="BB1427" s="7"/>
      <c r="BC1427" s="7"/>
      <c r="BD1427" s="7"/>
      <c r="BE1427" s="7"/>
      <c r="BF1427" s="7"/>
      <c r="BG1427" s="7"/>
      <c r="BH1427" s="7"/>
      <c r="BI1427" s="7"/>
      <c r="BJ1427" s="7"/>
      <c r="BK1427" s="7"/>
      <c r="BL1427" s="7"/>
      <c r="BM1427" s="7"/>
      <c r="BN1427" s="7"/>
      <c r="BO1427" s="7"/>
      <c r="BP1427" s="7"/>
      <c r="BQ1427" s="7"/>
      <c r="BR1427" s="7"/>
      <c r="BS1427" s="7"/>
      <c r="BT1427" s="7"/>
      <c r="BU1427" s="7"/>
      <c r="BV1427" s="7"/>
    </row>
    <row r="1428" customFormat="false" ht="12.75" hidden="false" customHeight="false" outlineLevel="0" collapsed="false">
      <c r="E1428" s="7"/>
      <c r="F1428" s="7"/>
      <c r="G1428" s="7"/>
      <c r="H1428" s="7"/>
      <c r="I1428" s="7"/>
      <c r="J1428" s="7"/>
      <c r="K1428" s="7"/>
      <c r="L1428" s="7"/>
      <c r="M1428" s="7"/>
      <c r="N1428" s="7"/>
      <c r="O1428" s="7"/>
      <c r="P1428" s="7"/>
      <c r="Q1428" s="7"/>
      <c r="R1428" s="7"/>
      <c r="S1428" s="7"/>
      <c r="T1428" s="7"/>
      <c r="U1428" s="7"/>
      <c r="V1428" s="7"/>
      <c r="W1428" s="7"/>
      <c r="X1428" s="7"/>
      <c r="Y1428" s="7"/>
      <c r="Z1428" s="7"/>
      <c r="AA1428" s="7"/>
      <c r="AB1428" s="7"/>
      <c r="AC1428" s="7"/>
      <c r="AD1428" s="7"/>
      <c r="AE1428" s="7"/>
      <c r="AF1428" s="7"/>
      <c r="AG1428" s="7"/>
      <c r="AH1428" s="7"/>
      <c r="AI1428" s="7"/>
      <c r="AJ1428" s="7"/>
      <c r="AK1428" s="7"/>
      <c r="AL1428" s="7"/>
      <c r="AM1428" s="7"/>
      <c r="AN1428" s="7"/>
      <c r="AO1428" s="7"/>
      <c r="AP1428" s="7"/>
      <c r="AQ1428" s="7"/>
      <c r="AR1428" s="7"/>
      <c r="AS1428" s="7"/>
      <c r="AT1428" s="7"/>
      <c r="AU1428" s="7"/>
      <c r="AV1428" s="7"/>
      <c r="AW1428" s="7"/>
      <c r="AX1428" s="7"/>
      <c r="AY1428" s="7"/>
      <c r="AZ1428" s="7"/>
      <c r="BA1428" s="7"/>
      <c r="BB1428" s="7"/>
      <c r="BC1428" s="7"/>
      <c r="BD1428" s="7"/>
      <c r="BE1428" s="7"/>
      <c r="BF1428" s="7"/>
      <c r="BG1428" s="7"/>
      <c r="BH1428" s="7"/>
      <c r="BI1428" s="7"/>
      <c r="BJ1428" s="7"/>
      <c r="BK1428" s="7"/>
      <c r="BL1428" s="7"/>
      <c r="BM1428" s="7"/>
      <c r="BN1428" s="7"/>
      <c r="BO1428" s="7"/>
      <c r="BP1428" s="7"/>
      <c r="BQ1428" s="7"/>
      <c r="BR1428" s="7"/>
      <c r="BS1428" s="7"/>
      <c r="BT1428" s="7"/>
      <c r="BU1428" s="7"/>
      <c r="BV1428" s="7"/>
    </row>
    <row r="1429" customFormat="false" ht="12.75" hidden="false" customHeight="false" outlineLevel="0" collapsed="false">
      <c r="E1429" s="7"/>
      <c r="F1429" s="7"/>
      <c r="G1429" s="7"/>
      <c r="H1429" s="7"/>
      <c r="I1429" s="7"/>
      <c r="J1429" s="7"/>
      <c r="K1429" s="7"/>
      <c r="L1429" s="7"/>
      <c r="M1429" s="7"/>
      <c r="N1429" s="7"/>
      <c r="O1429" s="7"/>
      <c r="P1429" s="7"/>
      <c r="Q1429" s="7"/>
      <c r="R1429" s="7"/>
      <c r="S1429" s="7"/>
      <c r="T1429" s="7"/>
      <c r="U1429" s="7"/>
      <c r="V1429" s="7"/>
      <c r="W1429" s="7"/>
      <c r="X1429" s="7"/>
      <c r="Y1429" s="7"/>
      <c r="Z1429" s="7"/>
      <c r="AA1429" s="7"/>
      <c r="AB1429" s="7"/>
      <c r="AC1429" s="7"/>
      <c r="AD1429" s="7"/>
      <c r="AE1429" s="7"/>
      <c r="AF1429" s="7"/>
      <c r="AG1429" s="7"/>
      <c r="AH1429" s="7"/>
      <c r="AI1429" s="7"/>
      <c r="AJ1429" s="7"/>
      <c r="AK1429" s="7"/>
      <c r="AL1429" s="7"/>
      <c r="AM1429" s="7"/>
      <c r="AN1429" s="7"/>
      <c r="AO1429" s="7"/>
      <c r="AP1429" s="7"/>
      <c r="AQ1429" s="7"/>
      <c r="AR1429" s="7"/>
      <c r="AS1429" s="7"/>
      <c r="AT1429" s="7"/>
      <c r="AU1429" s="7"/>
      <c r="AV1429" s="7"/>
      <c r="AW1429" s="7"/>
      <c r="AX1429" s="7"/>
      <c r="AY1429" s="7"/>
      <c r="AZ1429" s="7"/>
      <c r="BA1429" s="7"/>
      <c r="BB1429" s="7"/>
      <c r="BC1429" s="7"/>
      <c r="BD1429" s="7"/>
      <c r="BE1429" s="7"/>
      <c r="BF1429" s="7"/>
      <c r="BG1429" s="7"/>
      <c r="BH1429" s="7"/>
      <c r="BI1429" s="7"/>
      <c r="BJ1429" s="7"/>
      <c r="BK1429" s="7"/>
      <c r="BL1429" s="7"/>
      <c r="BM1429" s="7"/>
      <c r="BN1429" s="7"/>
      <c r="BO1429" s="7"/>
      <c r="BP1429" s="7"/>
      <c r="BQ1429" s="7"/>
      <c r="BR1429" s="7"/>
      <c r="BS1429" s="7"/>
      <c r="BT1429" s="7"/>
      <c r="BU1429" s="7"/>
      <c r="BV1429" s="7"/>
    </row>
    <row r="1430" customFormat="false" ht="12.75" hidden="false" customHeight="false" outlineLevel="0" collapsed="false">
      <c r="E1430" s="7"/>
      <c r="F1430" s="7"/>
      <c r="G1430" s="7"/>
      <c r="H1430" s="7"/>
      <c r="I1430" s="7"/>
      <c r="J1430" s="7"/>
      <c r="K1430" s="7"/>
      <c r="L1430" s="7"/>
      <c r="M1430" s="7"/>
      <c r="N1430" s="7"/>
      <c r="O1430" s="7"/>
      <c r="P1430" s="7"/>
      <c r="Q1430" s="7"/>
      <c r="R1430" s="7"/>
      <c r="S1430" s="7"/>
      <c r="T1430" s="7"/>
      <c r="U1430" s="7"/>
      <c r="V1430" s="7"/>
      <c r="W1430" s="7"/>
      <c r="X1430" s="7"/>
      <c r="Y1430" s="7"/>
      <c r="Z1430" s="7"/>
      <c r="AA1430" s="7"/>
      <c r="AB1430" s="7"/>
      <c r="AC1430" s="7"/>
      <c r="AD1430" s="7"/>
      <c r="AE1430" s="7"/>
      <c r="AF1430" s="7"/>
      <c r="AG1430" s="7"/>
      <c r="AH1430" s="7"/>
      <c r="AI1430" s="7"/>
      <c r="AJ1430" s="7"/>
      <c r="AK1430" s="7"/>
      <c r="AL1430" s="7"/>
      <c r="AM1430" s="7"/>
      <c r="AN1430" s="7"/>
      <c r="AO1430" s="7"/>
      <c r="AP1430" s="7"/>
      <c r="AQ1430" s="7"/>
      <c r="AR1430" s="7"/>
      <c r="AS1430" s="7"/>
      <c r="AT1430" s="7"/>
      <c r="AU1430" s="7"/>
      <c r="AV1430" s="7"/>
      <c r="AW1430" s="7"/>
      <c r="AX1430" s="7"/>
      <c r="AY1430" s="7"/>
      <c r="AZ1430" s="7"/>
      <c r="BA1430" s="7"/>
      <c r="BB1430" s="7"/>
      <c r="BC1430" s="7"/>
      <c r="BD1430" s="7"/>
      <c r="BE1430" s="7"/>
      <c r="BF1430" s="7"/>
      <c r="BG1430" s="7"/>
      <c r="BH1430" s="7"/>
      <c r="BI1430" s="7"/>
      <c r="BJ1430" s="7"/>
      <c r="BK1430" s="7"/>
      <c r="BL1430" s="7"/>
      <c r="BM1430" s="7"/>
      <c r="BN1430" s="7"/>
      <c r="BO1430" s="7"/>
      <c r="BP1430" s="7"/>
      <c r="BQ1430" s="7"/>
      <c r="BR1430" s="7"/>
      <c r="BS1430" s="7"/>
      <c r="BT1430" s="7"/>
      <c r="BU1430" s="7"/>
      <c r="BV1430" s="7"/>
    </row>
    <row r="1431" customFormat="false" ht="12.75" hidden="false" customHeight="false" outlineLevel="0" collapsed="false">
      <c r="E1431" s="7"/>
      <c r="F1431" s="7"/>
      <c r="G1431" s="7"/>
      <c r="H1431" s="7"/>
      <c r="I1431" s="7"/>
      <c r="J1431" s="7"/>
      <c r="K1431" s="7"/>
      <c r="L1431" s="7"/>
      <c r="M1431" s="7"/>
      <c r="N1431" s="7"/>
      <c r="O1431" s="7"/>
      <c r="P1431" s="7"/>
      <c r="Q1431" s="7"/>
      <c r="R1431" s="7"/>
      <c r="S1431" s="7"/>
      <c r="T1431" s="7"/>
      <c r="U1431" s="7"/>
      <c r="V1431" s="7"/>
      <c r="W1431" s="7"/>
      <c r="X1431" s="7"/>
      <c r="Y1431" s="7"/>
      <c r="Z1431" s="7"/>
      <c r="AA1431" s="7"/>
      <c r="AB1431" s="7"/>
      <c r="AC1431" s="7"/>
      <c r="AD1431" s="7"/>
      <c r="AE1431" s="7"/>
      <c r="AF1431" s="7"/>
      <c r="AG1431" s="7"/>
      <c r="AH1431" s="7"/>
      <c r="AI1431" s="7"/>
      <c r="AJ1431" s="7"/>
      <c r="AK1431" s="7"/>
      <c r="AL1431" s="7"/>
      <c r="AM1431" s="7"/>
      <c r="AN1431" s="7"/>
      <c r="AO1431" s="7"/>
      <c r="AP1431" s="7"/>
      <c r="AQ1431" s="7"/>
      <c r="AR1431" s="7"/>
      <c r="AS1431" s="7"/>
      <c r="AT1431" s="7"/>
      <c r="AU1431" s="7"/>
      <c r="AV1431" s="7"/>
      <c r="AW1431" s="7"/>
      <c r="AX1431" s="7"/>
      <c r="AY1431" s="7"/>
      <c r="AZ1431" s="7"/>
      <c r="BA1431" s="7"/>
      <c r="BB1431" s="7"/>
      <c r="BC1431" s="7"/>
      <c r="BD1431" s="7"/>
      <c r="BE1431" s="7"/>
      <c r="BF1431" s="7"/>
      <c r="BG1431" s="7"/>
      <c r="BH1431" s="7"/>
      <c r="BI1431" s="7"/>
      <c r="BJ1431" s="7"/>
      <c r="BK1431" s="7"/>
      <c r="BL1431" s="7"/>
      <c r="BM1431" s="7"/>
      <c r="BN1431" s="7"/>
      <c r="BO1431" s="7"/>
      <c r="BP1431" s="7"/>
      <c r="BQ1431" s="7"/>
      <c r="BR1431" s="7"/>
      <c r="BS1431" s="7"/>
      <c r="BT1431" s="7"/>
      <c r="BU1431" s="7"/>
      <c r="BV1431" s="7"/>
    </row>
    <row r="1432" customFormat="false" ht="12.75" hidden="false" customHeight="false" outlineLevel="0" collapsed="false">
      <c r="E1432" s="7"/>
      <c r="F1432" s="7"/>
      <c r="G1432" s="7"/>
      <c r="H1432" s="7"/>
      <c r="I1432" s="7"/>
      <c r="J1432" s="7"/>
      <c r="K1432" s="7"/>
      <c r="L1432" s="7"/>
      <c r="M1432" s="7"/>
      <c r="N1432" s="7"/>
      <c r="O1432" s="7"/>
      <c r="P1432" s="7"/>
      <c r="Q1432" s="7"/>
      <c r="R1432" s="7"/>
      <c r="S1432" s="7"/>
      <c r="T1432" s="7"/>
      <c r="U1432" s="7"/>
      <c r="V1432" s="7"/>
      <c r="W1432" s="7"/>
      <c r="X1432" s="7"/>
      <c r="Y1432" s="7"/>
      <c r="Z1432" s="7"/>
      <c r="AA1432" s="7"/>
      <c r="AB1432" s="7"/>
      <c r="AC1432" s="7"/>
      <c r="AD1432" s="7"/>
      <c r="AE1432" s="7"/>
      <c r="AF1432" s="7"/>
      <c r="AG1432" s="7"/>
      <c r="AH1432" s="7"/>
      <c r="AI1432" s="7"/>
      <c r="AJ1432" s="7"/>
      <c r="AK1432" s="7"/>
      <c r="AL1432" s="7"/>
      <c r="AM1432" s="7"/>
      <c r="AN1432" s="7"/>
      <c r="AO1432" s="7"/>
      <c r="AP1432" s="7"/>
      <c r="AQ1432" s="7"/>
      <c r="AR1432" s="7"/>
      <c r="AS1432" s="7"/>
      <c r="AT1432" s="7"/>
      <c r="AU1432" s="7"/>
      <c r="AV1432" s="7"/>
      <c r="AW1432" s="7"/>
      <c r="AX1432" s="7"/>
      <c r="AY1432" s="7"/>
      <c r="AZ1432" s="7"/>
      <c r="BA1432" s="7"/>
      <c r="BB1432" s="7"/>
      <c r="BC1432" s="7"/>
      <c r="BD1432" s="7"/>
      <c r="BE1432" s="7"/>
      <c r="BF1432" s="7"/>
      <c r="BG1432" s="7"/>
      <c r="BH1432" s="7"/>
      <c r="BI1432" s="7"/>
      <c r="BJ1432" s="7"/>
      <c r="BK1432" s="7"/>
      <c r="BL1432" s="7"/>
      <c r="BM1432" s="7"/>
      <c r="BN1432" s="7"/>
      <c r="BO1432" s="7"/>
      <c r="BP1432" s="7"/>
      <c r="BQ1432" s="7"/>
      <c r="BR1432" s="7"/>
      <c r="BS1432" s="7"/>
      <c r="BT1432" s="7"/>
      <c r="BU1432" s="7"/>
      <c r="BV1432" s="7"/>
    </row>
    <row r="1433" customFormat="false" ht="12.75" hidden="false" customHeight="false" outlineLevel="0" collapsed="false">
      <c r="E1433" s="7"/>
      <c r="F1433" s="7"/>
      <c r="G1433" s="7"/>
      <c r="H1433" s="7"/>
      <c r="I1433" s="7"/>
      <c r="J1433" s="7"/>
      <c r="K1433" s="7"/>
      <c r="L1433" s="7"/>
      <c r="M1433" s="7"/>
      <c r="N1433" s="7"/>
      <c r="O1433" s="7"/>
      <c r="P1433" s="7"/>
      <c r="Q1433" s="7"/>
      <c r="R1433" s="7"/>
      <c r="S1433" s="7"/>
      <c r="T1433" s="7"/>
      <c r="U1433" s="7"/>
      <c r="V1433" s="7"/>
      <c r="W1433" s="7"/>
      <c r="X1433" s="7"/>
      <c r="Y1433" s="7"/>
      <c r="Z1433" s="7"/>
      <c r="AA1433" s="7"/>
      <c r="AB1433" s="7"/>
      <c r="AC1433" s="7"/>
      <c r="AD1433" s="7"/>
      <c r="AE1433" s="7"/>
      <c r="AF1433" s="7"/>
      <c r="AG1433" s="7"/>
      <c r="AH1433" s="7"/>
      <c r="AI1433" s="7"/>
      <c r="AJ1433" s="7"/>
      <c r="AK1433" s="7"/>
      <c r="AL1433" s="7"/>
      <c r="AM1433" s="7"/>
      <c r="AN1433" s="7"/>
      <c r="AO1433" s="7"/>
      <c r="AP1433" s="7"/>
      <c r="AQ1433" s="7"/>
      <c r="AR1433" s="7"/>
      <c r="AS1433" s="7"/>
      <c r="AT1433" s="7"/>
      <c r="AU1433" s="7"/>
      <c r="AV1433" s="7"/>
      <c r="AW1433" s="7"/>
      <c r="AX1433" s="7"/>
      <c r="AY1433" s="7"/>
      <c r="AZ1433" s="7"/>
      <c r="BA1433" s="7"/>
      <c r="BB1433" s="7"/>
      <c r="BC1433" s="7"/>
      <c r="BD1433" s="7"/>
      <c r="BE1433" s="7"/>
      <c r="BF1433" s="7"/>
      <c r="BG1433" s="7"/>
      <c r="BH1433" s="7"/>
      <c r="BI1433" s="7"/>
      <c r="BJ1433" s="7"/>
      <c r="BK1433" s="7"/>
      <c r="BL1433" s="7"/>
      <c r="BM1433" s="7"/>
      <c r="BN1433" s="7"/>
      <c r="BO1433" s="7"/>
      <c r="BP1433" s="7"/>
      <c r="BQ1433" s="7"/>
      <c r="BR1433" s="7"/>
      <c r="BS1433" s="7"/>
      <c r="BT1433" s="7"/>
      <c r="BU1433" s="7"/>
      <c r="BV1433" s="7"/>
    </row>
    <row r="1434" customFormat="false" ht="12.75" hidden="false" customHeight="false" outlineLevel="0" collapsed="false">
      <c r="E1434" s="7"/>
      <c r="F1434" s="7"/>
      <c r="G1434" s="7"/>
      <c r="H1434" s="7"/>
      <c r="I1434" s="7"/>
      <c r="J1434" s="7"/>
      <c r="K1434" s="7"/>
      <c r="L1434" s="7"/>
      <c r="M1434" s="7"/>
      <c r="N1434" s="7"/>
      <c r="O1434" s="7"/>
      <c r="P1434" s="7"/>
      <c r="Q1434" s="7"/>
      <c r="R1434" s="7"/>
      <c r="S1434" s="7"/>
      <c r="T1434" s="7"/>
      <c r="U1434" s="7"/>
      <c r="V1434" s="7"/>
      <c r="W1434" s="7"/>
      <c r="X1434" s="7"/>
      <c r="Y1434" s="7"/>
      <c r="Z1434" s="7"/>
      <c r="AA1434" s="7"/>
      <c r="AB1434" s="7"/>
      <c r="AC1434" s="7"/>
      <c r="AD1434" s="7"/>
      <c r="AE1434" s="7"/>
      <c r="AF1434" s="7"/>
      <c r="AG1434" s="7"/>
      <c r="AH1434" s="7"/>
      <c r="AI1434" s="7"/>
      <c r="AJ1434" s="7"/>
      <c r="AK1434" s="7"/>
      <c r="AL1434" s="7"/>
      <c r="AM1434" s="7"/>
      <c r="AN1434" s="7"/>
      <c r="AO1434" s="7"/>
      <c r="AP1434" s="7"/>
      <c r="AQ1434" s="7"/>
      <c r="AR1434" s="7"/>
      <c r="AS1434" s="7"/>
      <c r="AT1434" s="7"/>
      <c r="AU1434" s="7"/>
      <c r="AV1434" s="7"/>
      <c r="AW1434" s="7"/>
      <c r="AX1434" s="7"/>
      <c r="AY1434" s="7"/>
      <c r="AZ1434" s="7"/>
      <c r="BA1434" s="7"/>
      <c r="BB1434" s="7"/>
      <c r="BC1434" s="7"/>
      <c r="BD1434" s="7"/>
      <c r="BE1434" s="7"/>
      <c r="BF1434" s="7"/>
      <c r="BG1434" s="7"/>
      <c r="BH1434" s="7"/>
      <c r="BI1434" s="7"/>
      <c r="BJ1434" s="7"/>
      <c r="BK1434" s="7"/>
      <c r="BL1434" s="7"/>
      <c r="BM1434" s="7"/>
      <c r="BN1434" s="7"/>
      <c r="BO1434" s="7"/>
      <c r="BP1434" s="7"/>
      <c r="BQ1434" s="7"/>
      <c r="BR1434" s="7"/>
      <c r="BS1434" s="7"/>
      <c r="BT1434" s="7"/>
      <c r="BU1434" s="7"/>
      <c r="BV1434" s="7"/>
    </row>
    <row r="1435" customFormat="false" ht="12.75" hidden="false" customHeight="false" outlineLevel="0" collapsed="false">
      <c r="E1435" s="7"/>
      <c r="F1435" s="7"/>
      <c r="G1435" s="7"/>
      <c r="H1435" s="7"/>
      <c r="I1435" s="7"/>
      <c r="J1435" s="7"/>
      <c r="K1435" s="7"/>
      <c r="L1435" s="7"/>
      <c r="M1435" s="7"/>
      <c r="N1435" s="7"/>
      <c r="O1435" s="7"/>
      <c r="P1435" s="7"/>
      <c r="Q1435" s="7"/>
      <c r="R1435" s="7"/>
      <c r="S1435" s="7"/>
      <c r="T1435" s="7"/>
      <c r="U1435" s="7"/>
      <c r="V1435" s="7"/>
      <c r="W1435" s="7"/>
      <c r="X1435" s="7"/>
      <c r="Y1435" s="7"/>
      <c r="Z1435" s="7"/>
      <c r="AA1435" s="7"/>
      <c r="AB1435" s="7"/>
      <c r="AC1435" s="7"/>
      <c r="AD1435" s="7"/>
      <c r="AE1435" s="7"/>
      <c r="AF1435" s="7"/>
      <c r="AG1435" s="7"/>
      <c r="AH1435" s="7"/>
      <c r="AI1435" s="7"/>
      <c r="AJ1435" s="7"/>
      <c r="AK1435" s="7"/>
      <c r="AL1435" s="7"/>
      <c r="AM1435" s="7"/>
      <c r="AN1435" s="7"/>
      <c r="AO1435" s="7"/>
      <c r="AP1435" s="7"/>
      <c r="AQ1435" s="7"/>
      <c r="AR1435" s="7"/>
      <c r="AS1435" s="7"/>
      <c r="AT1435" s="7"/>
      <c r="AU1435" s="7"/>
      <c r="AV1435" s="7"/>
      <c r="AW1435" s="7"/>
      <c r="AX1435" s="7"/>
      <c r="AY1435" s="7"/>
      <c r="AZ1435" s="7"/>
      <c r="BA1435" s="7"/>
      <c r="BB1435" s="7"/>
      <c r="BC1435" s="7"/>
      <c r="BD1435" s="7"/>
      <c r="BE1435" s="7"/>
      <c r="BF1435" s="7"/>
      <c r="BG1435" s="7"/>
      <c r="BH1435" s="7"/>
      <c r="BI1435" s="7"/>
      <c r="BJ1435" s="7"/>
      <c r="BK1435" s="7"/>
      <c r="BL1435" s="7"/>
      <c r="BM1435" s="7"/>
      <c r="BN1435" s="7"/>
      <c r="BO1435" s="7"/>
      <c r="BP1435" s="7"/>
      <c r="BQ1435" s="7"/>
      <c r="BR1435" s="7"/>
      <c r="BS1435" s="7"/>
      <c r="BT1435" s="7"/>
      <c r="BU1435" s="7"/>
      <c r="BV1435" s="7"/>
    </row>
    <row r="1436" customFormat="false" ht="409.6" hidden="false" customHeight="false" outlineLevel="0" collapsed="false">
      <c r="E1436" s="7"/>
      <c r="F1436" s="7"/>
      <c r="G1436" s="7"/>
      <c r="H1436" s="7"/>
      <c r="I1436" s="7"/>
      <c r="J1436" s="7"/>
      <c r="K1436" s="7"/>
      <c r="L1436" s="7"/>
      <c r="M1436" s="7"/>
      <c r="N1436" s="7"/>
      <c r="O1436" s="7"/>
      <c r="P1436" s="7"/>
      <c r="Q1436" s="7"/>
      <c r="R1436" s="7"/>
      <c r="S1436" s="7"/>
      <c r="T1436" s="7"/>
      <c r="U1436" s="7"/>
      <c r="V1436" s="7"/>
      <c r="W1436" s="7"/>
      <c r="X1436" s="7"/>
      <c r="Y1436" s="7"/>
      <c r="Z1436" s="7"/>
      <c r="AA1436" s="7"/>
      <c r="AB1436" s="7"/>
      <c r="AC1436" s="7"/>
      <c r="AD1436" s="7"/>
      <c r="AE1436" s="7"/>
      <c r="AF1436" s="7"/>
      <c r="AG1436" s="7"/>
      <c r="AH1436" s="7"/>
      <c r="AI1436" s="7"/>
      <c r="AJ1436" s="7"/>
      <c r="AK1436" s="7"/>
      <c r="AL1436" s="7"/>
      <c r="AM1436" s="7"/>
      <c r="AN1436" s="7"/>
      <c r="AO1436" s="7"/>
      <c r="AP1436" s="7"/>
      <c r="AQ1436" s="7"/>
      <c r="AR1436" s="7"/>
      <c r="AS1436" s="7"/>
      <c r="AT1436" s="7"/>
      <c r="AU1436" s="7"/>
      <c r="AV1436" s="7"/>
      <c r="AW1436" s="7"/>
      <c r="AX1436" s="7"/>
      <c r="AY1436" s="7"/>
      <c r="AZ1436" s="7"/>
      <c r="BA1436" s="7"/>
      <c r="BB1436" s="7"/>
      <c r="BC1436" s="7"/>
      <c r="BD1436" s="7"/>
      <c r="BE1436" s="7"/>
      <c r="BF1436" s="7"/>
      <c r="BG1436" s="7"/>
      <c r="BH1436" s="7"/>
      <c r="BI1436" s="7"/>
      <c r="BJ1436" s="7"/>
      <c r="BK1436" s="7"/>
      <c r="BL1436" s="7"/>
      <c r="BM1436" s="7"/>
      <c r="BN1436" s="7"/>
      <c r="BO1436" s="7"/>
      <c r="BP1436" s="7"/>
      <c r="BQ1436" s="7"/>
      <c r="BR1436" s="7"/>
      <c r="BS1436" s="7"/>
      <c r="BT1436" s="7"/>
      <c r="BU1436" s="7"/>
      <c r="BV1436" s="7"/>
    </row>
    <row r="1437" customFormat="false" ht="409.6" hidden="false" customHeight="false" outlineLevel="0" collapsed="false">
      <c r="E1437" s="7"/>
      <c r="F1437" s="7"/>
      <c r="G1437" s="7"/>
      <c r="H1437" s="7"/>
      <c r="I1437" s="7"/>
      <c r="J1437" s="7"/>
      <c r="K1437" s="7"/>
      <c r="L1437" s="7"/>
      <c r="M1437" s="7"/>
      <c r="N1437" s="7"/>
      <c r="O1437" s="7"/>
      <c r="P1437" s="7"/>
      <c r="Q1437" s="7"/>
      <c r="R1437" s="7"/>
      <c r="S1437" s="7"/>
      <c r="T1437" s="7"/>
      <c r="U1437" s="7"/>
      <c r="V1437" s="7"/>
      <c r="W1437" s="7"/>
      <c r="X1437" s="7"/>
      <c r="Y1437" s="7"/>
      <c r="Z1437" s="7"/>
      <c r="AA1437" s="7"/>
      <c r="AB1437" s="7"/>
      <c r="AC1437" s="7"/>
      <c r="AD1437" s="7"/>
      <c r="AE1437" s="7"/>
      <c r="AF1437" s="7"/>
      <c r="AG1437" s="7"/>
      <c r="AH1437" s="7"/>
      <c r="AI1437" s="7"/>
      <c r="AJ1437" s="7"/>
      <c r="AK1437" s="7"/>
      <c r="AL1437" s="7"/>
      <c r="AM1437" s="7"/>
      <c r="AN1437" s="7"/>
      <c r="AO1437" s="7"/>
      <c r="AP1437" s="7"/>
      <c r="AQ1437" s="7"/>
      <c r="AR1437" s="7"/>
      <c r="AS1437" s="7"/>
      <c r="AT1437" s="7"/>
      <c r="AU1437" s="7"/>
      <c r="AV1437" s="7"/>
      <c r="AW1437" s="7"/>
      <c r="AX1437" s="7"/>
      <c r="AY1437" s="7"/>
      <c r="AZ1437" s="7"/>
      <c r="BA1437" s="7"/>
      <c r="BB1437" s="7"/>
      <c r="BC1437" s="7"/>
      <c r="BD1437" s="7"/>
      <c r="BE1437" s="7"/>
      <c r="BF1437" s="7"/>
      <c r="BG1437" s="7"/>
      <c r="BH1437" s="7"/>
      <c r="BI1437" s="7"/>
      <c r="BJ1437" s="7"/>
      <c r="BK1437" s="7"/>
      <c r="BL1437" s="7"/>
      <c r="BM1437" s="7"/>
      <c r="BN1437" s="7"/>
      <c r="BO1437" s="7"/>
      <c r="BP1437" s="7"/>
      <c r="BQ1437" s="7"/>
      <c r="BR1437" s="7"/>
      <c r="BS1437" s="7"/>
      <c r="BT1437" s="7"/>
      <c r="BU1437" s="7"/>
      <c r="BV1437" s="7"/>
    </row>
    <row r="1438" customFormat="false" ht="409.6" hidden="false" customHeight="false" outlineLevel="0" collapsed="false">
      <c r="E1438" s="7"/>
      <c r="F1438" s="7"/>
      <c r="G1438" s="7"/>
      <c r="H1438" s="7"/>
      <c r="I1438" s="7"/>
      <c r="J1438" s="7"/>
      <c r="K1438" s="7"/>
      <c r="L1438" s="7"/>
      <c r="M1438" s="7"/>
      <c r="N1438" s="7"/>
      <c r="O1438" s="7"/>
      <c r="P1438" s="7"/>
      <c r="Q1438" s="7"/>
      <c r="R1438" s="7"/>
      <c r="S1438" s="7"/>
      <c r="T1438" s="7"/>
      <c r="U1438" s="7"/>
      <c r="V1438" s="7"/>
      <c r="W1438" s="7"/>
      <c r="X1438" s="7"/>
      <c r="Y1438" s="7"/>
      <c r="Z1438" s="7"/>
      <c r="AA1438" s="7"/>
      <c r="AB1438" s="7"/>
      <c r="AC1438" s="7"/>
      <c r="AD1438" s="7"/>
      <c r="AE1438" s="7"/>
      <c r="AF1438" s="7"/>
      <c r="AG1438" s="7"/>
      <c r="AH1438" s="7"/>
      <c r="AI1438" s="7"/>
      <c r="AJ1438" s="7"/>
      <c r="AK1438" s="7"/>
      <c r="AL1438" s="7"/>
      <c r="AM1438" s="7"/>
      <c r="AN1438" s="7"/>
      <c r="AO1438" s="7"/>
      <c r="AP1438" s="7"/>
      <c r="AQ1438" s="7"/>
      <c r="AR1438" s="7"/>
      <c r="AS1438" s="7"/>
      <c r="AT1438" s="7"/>
      <c r="AU1438" s="7"/>
      <c r="AV1438" s="7"/>
      <c r="AW1438" s="7"/>
      <c r="AX1438" s="7"/>
      <c r="AY1438" s="7"/>
      <c r="AZ1438" s="7"/>
      <c r="BA1438" s="7"/>
      <c r="BB1438" s="7"/>
      <c r="BC1438" s="7"/>
      <c r="BD1438" s="7"/>
      <c r="BE1438" s="7"/>
      <c r="BF1438" s="7"/>
      <c r="BG1438" s="7"/>
      <c r="BH1438" s="7"/>
      <c r="BI1438" s="7"/>
      <c r="BJ1438" s="7"/>
      <c r="BK1438" s="7"/>
      <c r="BL1438" s="7"/>
      <c r="BM1438" s="7"/>
      <c r="BN1438" s="7"/>
      <c r="BO1438" s="7"/>
      <c r="BP1438" s="7"/>
      <c r="BQ1438" s="7"/>
      <c r="BR1438" s="7"/>
      <c r="BS1438" s="7"/>
      <c r="BT1438" s="7"/>
      <c r="BU1438" s="7"/>
      <c r="BV1438" s="7"/>
    </row>
    <row r="1439" customFormat="false" ht="12.75" hidden="false" customHeight="false" outlineLevel="0" collapsed="false">
      <c r="E1439" s="7"/>
      <c r="F1439" s="7"/>
      <c r="G1439" s="7"/>
      <c r="H1439" s="7"/>
      <c r="I1439" s="7"/>
      <c r="J1439" s="7"/>
      <c r="K1439" s="7"/>
      <c r="L1439" s="7"/>
      <c r="M1439" s="7"/>
      <c r="N1439" s="7"/>
      <c r="O1439" s="7"/>
      <c r="P1439" s="7"/>
      <c r="Q1439" s="7"/>
      <c r="R1439" s="7"/>
      <c r="S1439" s="7"/>
      <c r="T1439" s="7"/>
      <c r="U1439" s="7"/>
      <c r="V1439" s="7"/>
      <c r="W1439" s="7"/>
      <c r="X1439" s="7"/>
      <c r="Y1439" s="7"/>
      <c r="Z1439" s="7"/>
      <c r="AA1439" s="7"/>
      <c r="AB1439" s="7"/>
      <c r="AC1439" s="7"/>
      <c r="AD1439" s="7"/>
      <c r="AE1439" s="7"/>
      <c r="AF1439" s="7"/>
      <c r="AG1439" s="7"/>
      <c r="AH1439" s="7"/>
      <c r="AI1439" s="7"/>
      <c r="AJ1439" s="7"/>
      <c r="AK1439" s="7"/>
      <c r="AL1439" s="7"/>
      <c r="AM1439" s="7"/>
      <c r="AN1439" s="7"/>
      <c r="AO1439" s="7"/>
      <c r="AP1439" s="7"/>
      <c r="AQ1439" s="7"/>
      <c r="AR1439" s="7"/>
      <c r="AS1439" s="7"/>
      <c r="AT1439" s="7"/>
      <c r="AU1439" s="7"/>
      <c r="AV1439" s="7"/>
      <c r="AW1439" s="7"/>
      <c r="AX1439" s="7"/>
      <c r="AY1439" s="7"/>
      <c r="AZ1439" s="7"/>
      <c r="BA1439" s="7"/>
      <c r="BB1439" s="7"/>
      <c r="BC1439" s="7"/>
      <c r="BD1439" s="7"/>
      <c r="BE1439" s="7"/>
      <c r="BF1439" s="7"/>
      <c r="BG1439" s="7"/>
      <c r="BH1439" s="7"/>
      <c r="BI1439" s="7"/>
      <c r="BJ1439" s="7"/>
      <c r="BK1439" s="7"/>
      <c r="BL1439" s="7"/>
      <c r="BM1439" s="7"/>
      <c r="BN1439" s="7"/>
      <c r="BO1439" s="7"/>
      <c r="BP1439" s="7"/>
      <c r="BQ1439" s="7"/>
      <c r="BR1439" s="7"/>
      <c r="BS1439" s="7"/>
      <c r="BT1439" s="7"/>
      <c r="BU1439" s="7"/>
      <c r="BV143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4:49:42Z</dcterms:created>
  <dc:creator>omansill</dc:creator>
  <dc:description/>
  <dc:language>en-US</dc:language>
  <cp:lastModifiedBy>Usuario SUBDERE</cp:lastModifiedBy>
  <dcterms:modified xsi:type="dcterms:W3CDTF">2012-05-30T20:03:38Z</dcterms:modified>
  <cp:revision>0</cp:revision>
  <dc:subject/>
  <dc:title/>
</cp:coreProperties>
</file>