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NIO 2008" sheetId="1" state="visible" r:id="rId2"/>
  </sheets>
  <definedNames>
    <definedName function="false" hidden="false" localSheetId="0" name="Excel_BuiltIn__FilterDatabase" vbProcedure="false">'Consolidado JUNIO 2008'!$A$1:$BV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374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N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202</t>
  </si>
  <si>
    <t xml:space="preserve">Arauco</t>
  </si>
  <si>
    <t xml:space="preserve">13402</t>
  </si>
  <si>
    <t xml:space="preserve">BUIN</t>
  </si>
  <si>
    <t xml:space="preserve">10102</t>
  </si>
  <si>
    <t xml:space="preserve">Calbuco</t>
  </si>
  <si>
    <t xml:space="preserve">03102</t>
  </si>
  <si>
    <t xml:space="preserve">Caldera</t>
  </si>
  <si>
    <t xml:space="preserve">05302</t>
  </si>
  <si>
    <t xml:space="preserve">Calle Larg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,</t>
  </si>
  <si>
    <t xml:space="preserve">sin servicio</t>
  </si>
  <si>
    <t xml:space="preserve">10401</t>
  </si>
  <si>
    <t xml:space="preserve">Chaitén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11202</t>
  </si>
  <si>
    <t xml:space="preserve">Cisnes</t>
  </si>
  <si>
    <t xml:space="preserve">08403</t>
  </si>
  <si>
    <t xml:space="preserve">Cobquecura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4</t>
  </si>
  <si>
    <t xml:space="preserve">Fresia</t>
  </si>
  <si>
    <t xml:space="preserve">10105</t>
  </si>
  <si>
    <t xml:space="preserve">Frutillar</t>
  </si>
  <si>
    <t xml:space="preserve">14202</t>
  </si>
  <si>
    <t xml:space="preserve">Futrono</t>
  </si>
  <si>
    <t xml:space="preserve">15202</t>
  </si>
  <si>
    <t xml:space="preserve">General Lago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O</t>
  </si>
  <si>
    <t xml:space="preserve">13110</t>
  </si>
  <si>
    <t xml:space="preserve">La Florida</t>
  </si>
  <si>
    <t xml:space="preserve">13113</t>
  </si>
  <si>
    <t xml:space="preserve">La Reina</t>
  </si>
  <si>
    <t xml:space="preserve">04101</t>
  </si>
  <si>
    <t xml:space="preserve">La Serena</t>
  </si>
  <si>
    <t xml:space="preserve">14201</t>
  </si>
  <si>
    <t xml:space="preserve">La Unión</t>
  </si>
  <si>
    <t xml:space="preserve">12102</t>
  </si>
  <si>
    <t xml:space="preserve">Laguna Blanc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8</t>
  </si>
  <si>
    <t xml:space="preserve">Macu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4107</t>
  </si>
  <si>
    <t xml:space="preserve">Paillaco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7107</t>
  </si>
  <si>
    <t xml:space="preserve">Pencahue</t>
  </si>
  <si>
    <t xml:space="preserve">08107</t>
  </si>
  <si>
    <t xml:space="preserve">Penco</t>
  </si>
  <si>
    <t xml:space="preserve">13122</t>
  </si>
  <si>
    <t xml:space="preserve">Peñalolén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4304</t>
  </si>
  <si>
    <t xml:space="preserve">Punitaqui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501</t>
  </si>
  <si>
    <t xml:space="preserve">Quillota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8109</t>
  </si>
  <si>
    <t xml:space="preserve">SANTA JUAN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9210</t>
  </si>
  <si>
    <t xml:space="preserve">Traiguén</t>
  </si>
  <si>
    <t xml:space="preserve">08312</t>
  </si>
  <si>
    <t xml:space="preserve">Tucapel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3.56"/>
    <col collapsed="false" customWidth="true" hidden="false" outlineLevel="0" max="14" min="11" style="0" width="11.56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11.99"/>
    <col collapsed="false" customWidth="true" hidden="false" outlineLevel="0" max="24" min="19" style="0" width="11.56"/>
    <col collapsed="false" customWidth="true" hidden="false" outlineLevel="0" max="25" min="25" style="0" width="13.56"/>
    <col collapsed="false" customWidth="true" hidden="false" outlineLevel="0" max="27" min="26" style="0" width="11.99"/>
    <col collapsed="false" customWidth="true" hidden="false" outlineLevel="0" max="51" min="28" style="0" width="11.56"/>
    <col collapsed="false" customWidth="true" hidden="false" outlineLevel="0" max="52" min="52" style="0" width="13.56"/>
    <col collapsed="false" customWidth="true" hidden="false" outlineLevel="0" max="53" min="53" style="0" width="11.56"/>
    <col collapsed="false" customWidth="true" hidden="false" outlineLevel="0" max="54" min="54" style="0" width="13.56"/>
    <col collapsed="false" customWidth="true" hidden="false" outlineLevel="0" max="67" min="55" style="0" width="11.56"/>
    <col collapsed="false" customWidth="true" hidden="false" outlineLevel="0" max="68" min="68" style="0" width="11.99"/>
    <col collapsed="false" customWidth="true" hidden="false" outlineLevel="0" max="71" min="69" style="0" width="11.56"/>
    <col collapsed="false" customWidth="true" hidden="false" outlineLevel="0" max="72" min="72" style="0" width="11.99"/>
    <col collapsed="false" customWidth="true" hidden="false" outlineLevel="0" max="73" min="73" style="0" width="11.56"/>
    <col collapsed="false" customWidth="true" hidden="false" outlineLevel="0" max="74" min="74" style="0" width="13.56"/>
  </cols>
  <sheetData>
    <row r="1" s="4" customFormat="tru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3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2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2" t="s">
        <v>37</v>
      </c>
      <c r="AV1" s="3" t="s">
        <v>46</v>
      </c>
      <c r="AW1" s="3" t="s">
        <v>47</v>
      </c>
      <c r="AX1" s="3" t="s">
        <v>48</v>
      </c>
      <c r="AY1" s="3" t="s">
        <v>49</v>
      </c>
      <c r="AZ1" s="2" t="s">
        <v>50</v>
      </c>
      <c r="BA1" s="3" t="s">
        <v>51</v>
      </c>
      <c r="BB1" s="3" t="s">
        <v>52</v>
      </c>
      <c r="BC1" s="3" t="s">
        <v>53</v>
      </c>
      <c r="BD1" s="2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2" t="s">
        <v>59</v>
      </c>
      <c r="BJ1" s="3" t="s">
        <v>60</v>
      </c>
      <c r="BK1" s="3" t="s">
        <v>26</v>
      </c>
      <c r="BL1" s="3" t="s">
        <v>27</v>
      </c>
      <c r="BM1" s="3" t="s">
        <v>28</v>
      </c>
      <c r="BN1" s="3" t="s">
        <v>29</v>
      </c>
      <c r="BO1" s="3" t="s">
        <v>30</v>
      </c>
      <c r="BP1" s="2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2" t="s">
        <v>66</v>
      </c>
      <c r="BV1" s="1" t="s">
        <v>67</v>
      </c>
    </row>
    <row r="2" s="5" customFormat="true" ht="13.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6" t="n">
        <f aca="false">+F2+G2+H2+I2</f>
        <v>459538</v>
      </c>
      <c r="F2" s="7" t="n">
        <v>268933</v>
      </c>
      <c r="G2" s="7" t="n">
        <v>68750</v>
      </c>
      <c r="H2" s="7" t="n">
        <v>13876</v>
      </c>
      <c r="I2" s="7" t="n">
        <v>107979</v>
      </c>
      <c r="J2" s="7" t="n">
        <v>292007</v>
      </c>
      <c r="K2" s="7" t="n">
        <v>2977</v>
      </c>
      <c r="L2" s="7" t="n">
        <v>4261</v>
      </c>
      <c r="M2" s="7" t="n">
        <v>3912</v>
      </c>
      <c r="N2" s="7" t="n">
        <v>17216</v>
      </c>
      <c r="O2" s="7" t="n">
        <v>102247</v>
      </c>
      <c r="P2" s="7" t="n">
        <v>5793</v>
      </c>
      <c r="Q2" s="7" t="n">
        <v>6304</v>
      </c>
      <c r="R2" s="7" t="n">
        <v>130796</v>
      </c>
      <c r="S2" s="7" t="n">
        <v>8330</v>
      </c>
      <c r="T2" s="7" t="n">
        <v>3901</v>
      </c>
      <c r="U2" s="7" t="n">
        <v>280</v>
      </c>
      <c r="V2" s="7" t="n">
        <v>5990</v>
      </c>
      <c r="W2" s="7" t="n">
        <v>90656</v>
      </c>
      <c r="X2" s="7" t="n">
        <v>90656</v>
      </c>
      <c r="Y2" s="7" t="n">
        <v>136765</v>
      </c>
      <c r="Z2" s="7" t="n">
        <v>8403</v>
      </c>
      <c r="AA2" s="7" t="n">
        <v>128362</v>
      </c>
      <c r="AB2" s="7" t="n">
        <v>0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17440</v>
      </c>
      <c r="AI2" s="7" t="n">
        <v>1819</v>
      </c>
      <c r="AJ2" s="7" t="n">
        <v>0</v>
      </c>
      <c r="AK2" s="7" t="n">
        <v>15621</v>
      </c>
      <c r="AL2" s="7" t="n">
        <v>15280</v>
      </c>
      <c r="AM2" s="7" t="n">
        <v>0</v>
      </c>
      <c r="AN2" s="7" t="n">
        <v>0</v>
      </c>
      <c r="AO2" s="7" t="n">
        <v>9690</v>
      </c>
      <c r="AP2" s="7" t="n">
        <v>1305</v>
      </c>
      <c r="AQ2" s="7" t="n">
        <v>366</v>
      </c>
      <c r="AR2" s="7" t="n">
        <v>3919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824584</v>
      </c>
      <c r="BA2" s="7" t="n">
        <v>89844</v>
      </c>
      <c r="BB2" s="7" t="n">
        <v>73474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77652</v>
      </c>
      <c r="BJ2" s="7" t="n">
        <v>0</v>
      </c>
      <c r="BK2" s="7" t="n">
        <v>77652</v>
      </c>
      <c r="BL2" s="7" t="n">
        <v>0</v>
      </c>
      <c r="BM2" s="7" t="n">
        <v>0</v>
      </c>
      <c r="BN2" s="7" t="n">
        <v>0</v>
      </c>
      <c r="BO2" s="7" t="n">
        <v>0</v>
      </c>
      <c r="BP2" s="7" t="n">
        <v>59845</v>
      </c>
      <c r="BQ2" s="7" t="n">
        <v>0</v>
      </c>
      <c r="BR2" s="7" t="n">
        <v>0</v>
      </c>
      <c r="BS2" s="7" t="n">
        <v>0</v>
      </c>
      <c r="BT2" s="7" t="n">
        <v>59845</v>
      </c>
      <c r="BU2" s="7" t="n">
        <v>0</v>
      </c>
      <c r="BV2" s="7" t="n">
        <v>1973767</v>
      </c>
    </row>
    <row r="3" s="5" customFormat="true" ht="13.5" hidden="false" customHeight="false" outlineLevel="0" collapsed="false">
      <c r="A3" s="5" t="s">
        <v>72</v>
      </c>
      <c r="B3" s="5" t="s">
        <v>69</v>
      </c>
      <c r="C3" s="5" t="s">
        <v>70</v>
      </c>
      <c r="D3" s="5" t="s">
        <v>71</v>
      </c>
      <c r="E3" s="6" t="n">
        <f aca="false">+F3+G3+H3+I3</f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0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0</v>
      </c>
      <c r="BD3" s="7" t="n">
        <v>0</v>
      </c>
      <c r="BE3" s="7" t="n">
        <v>0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7" t="n">
        <v>0</v>
      </c>
      <c r="BO3" s="7" t="n">
        <v>0</v>
      </c>
      <c r="BP3" s="7" t="n">
        <v>0</v>
      </c>
      <c r="BQ3" s="7" t="n">
        <v>0</v>
      </c>
      <c r="BR3" s="7" t="n">
        <v>0</v>
      </c>
      <c r="BS3" s="7" t="n">
        <v>0</v>
      </c>
      <c r="BT3" s="7" t="n">
        <v>0</v>
      </c>
      <c r="BU3" s="7" t="n">
        <v>0</v>
      </c>
      <c r="BV3" s="7" t="n">
        <v>0</v>
      </c>
    </row>
    <row r="4" s="5" customFormat="true" ht="13.5" hidden="false" customHeight="false" outlineLevel="0" collapsed="false">
      <c r="A4" s="5" t="s">
        <v>73</v>
      </c>
      <c r="B4" s="5" t="s">
        <v>69</v>
      </c>
      <c r="C4" s="5" t="s">
        <v>70</v>
      </c>
      <c r="D4" s="5" t="s">
        <v>71</v>
      </c>
      <c r="E4" s="6" t="n">
        <f aca="false">+F4+G4+H4+I4</f>
        <v>1837497</v>
      </c>
      <c r="F4" s="7" t="n">
        <v>1184285</v>
      </c>
      <c r="G4" s="7" t="n">
        <v>226827</v>
      </c>
      <c r="H4" s="7" t="n">
        <v>426385</v>
      </c>
      <c r="I4" s="7" t="n">
        <v>0</v>
      </c>
      <c r="J4" s="7" t="n">
        <v>172851</v>
      </c>
      <c r="K4" s="7" t="n">
        <v>13000</v>
      </c>
      <c r="L4" s="7" t="n">
        <v>209</v>
      </c>
      <c r="M4" s="7" t="n">
        <v>18111</v>
      </c>
      <c r="N4" s="7" t="n">
        <v>14613</v>
      </c>
      <c r="O4" s="7" t="n">
        <v>67296</v>
      </c>
      <c r="P4" s="7" t="n">
        <v>15314</v>
      </c>
      <c r="Q4" s="7" t="n">
        <v>386</v>
      </c>
      <c r="R4" s="7" t="n">
        <v>1470</v>
      </c>
      <c r="S4" s="7" t="n">
        <v>31510</v>
      </c>
      <c r="T4" s="7" t="n">
        <v>6801</v>
      </c>
      <c r="U4" s="7" t="n">
        <v>0</v>
      </c>
      <c r="V4" s="7" t="n">
        <v>4141</v>
      </c>
      <c r="W4" s="7" t="n">
        <v>165752</v>
      </c>
      <c r="X4" s="7" t="n">
        <v>165752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2777</v>
      </c>
      <c r="AM4" s="7" t="n">
        <v>0</v>
      </c>
      <c r="AN4" s="7" t="n">
        <v>0</v>
      </c>
      <c r="AO4" s="7" t="n">
        <v>0</v>
      </c>
      <c r="AP4" s="7" t="n">
        <v>1962</v>
      </c>
      <c r="AQ4" s="7" t="n">
        <v>815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9125</v>
      </c>
      <c r="BQ4" s="7" t="n">
        <v>0</v>
      </c>
      <c r="BR4" s="7" t="n">
        <v>9125</v>
      </c>
      <c r="BS4" s="7" t="n">
        <v>0</v>
      </c>
      <c r="BT4" s="7" t="n">
        <v>0</v>
      </c>
      <c r="BU4" s="7" t="n">
        <v>0</v>
      </c>
      <c r="BV4" s="7" t="n">
        <v>2188002</v>
      </c>
    </row>
    <row r="5" s="5" customFormat="true" ht="13.5" hidden="false" customHeight="false" outlineLevel="0" collapsed="false">
      <c r="A5" s="5" t="s">
        <v>74</v>
      </c>
      <c r="B5" s="5" t="s">
        <v>69</v>
      </c>
      <c r="C5" s="5" t="s">
        <v>70</v>
      </c>
      <c r="D5" s="5" t="s">
        <v>71</v>
      </c>
      <c r="E5" s="6" t="n">
        <f aca="false">+F5+G5+H5+I5</f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0</v>
      </c>
      <c r="AX5" s="7" t="n">
        <v>0</v>
      </c>
      <c r="AY5" s="7" t="n">
        <v>0</v>
      </c>
      <c r="AZ5" s="7" t="n">
        <v>0</v>
      </c>
      <c r="BA5" s="7" t="n">
        <v>0</v>
      </c>
      <c r="BB5" s="7" t="n">
        <v>0</v>
      </c>
      <c r="BC5" s="7" t="n">
        <v>0</v>
      </c>
      <c r="BD5" s="7" t="n">
        <v>0</v>
      </c>
      <c r="BE5" s="7" t="n">
        <v>0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0</v>
      </c>
      <c r="BK5" s="7" t="n">
        <v>0</v>
      </c>
      <c r="BL5" s="7" t="n">
        <v>0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</row>
    <row r="6" s="5" customFormat="true" ht="13.5" hidden="false" customHeight="false" outlineLevel="0" collapsed="false">
      <c r="A6" s="5" t="s">
        <v>68</v>
      </c>
      <c r="B6" s="5" t="s">
        <v>69</v>
      </c>
      <c r="C6" s="5" t="s">
        <v>75</v>
      </c>
      <c r="D6" s="5" t="s">
        <v>76</v>
      </c>
      <c r="E6" s="6" t="n">
        <f aca="false">+F6+G6+H6+I6</f>
        <v>116328318</v>
      </c>
      <c r="F6" s="7" t="n">
        <v>71241997</v>
      </c>
      <c r="G6" s="7" t="n">
        <v>10403906</v>
      </c>
      <c r="H6" s="7" t="n">
        <v>10240904</v>
      </c>
      <c r="I6" s="7" t="n">
        <v>24441511</v>
      </c>
      <c r="J6" s="7" t="n">
        <v>105882298</v>
      </c>
      <c r="K6" s="7" t="n">
        <v>2691396</v>
      </c>
      <c r="L6" s="7" t="n">
        <v>143228</v>
      </c>
      <c r="M6" s="7" t="n">
        <v>6171497</v>
      </c>
      <c r="N6" s="7" t="n">
        <v>7255359</v>
      </c>
      <c r="O6" s="7" t="n">
        <v>45957380</v>
      </c>
      <c r="P6" s="7" t="n">
        <v>5995485</v>
      </c>
      <c r="Q6" s="7" t="n">
        <v>3428503</v>
      </c>
      <c r="R6" s="7" t="n">
        <v>28457642</v>
      </c>
      <c r="S6" s="7" t="n">
        <v>1050000</v>
      </c>
      <c r="T6" s="7" t="n">
        <v>0</v>
      </c>
      <c r="U6" s="7" t="n">
        <v>1649809</v>
      </c>
      <c r="V6" s="7" t="n">
        <v>3081999</v>
      </c>
      <c r="W6" s="7" t="n">
        <v>0</v>
      </c>
      <c r="X6" s="7" t="n">
        <v>0</v>
      </c>
      <c r="Y6" s="7" t="n">
        <v>197218223</v>
      </c>
      <c r="Z6" s="7" t="n">
        <v>42013455</v>
      </c>
      <c r="AA6" s="7" t="n">
        <v>155204768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22196034</v>
      </c>
      <c r="AI6" s="7" t="n">
        <v>420874</v>
      </c>
      <c r="AJ6" s="7" t="n">
        <v>0</v>
      </c>
      <c r="AK6" s="7" t="n">
        <v>21775160</v>
      </c>
      <c r="AL6" s="7" t="n">
        <v>827156</v>
      </c>
      <c r="AM6" s="7" t="n">
        <v>0</v>
      </c>
      <c r="AN6" s="7" t="n">
        <v>0</v>
      </c>
      <c r="AO6" s="7" t="n">
        <v>0</v>
      </c>
      <c r="AP6" s="7" t="n">
        <v>191504</v>
      </c>
      <c r="AQ6" s="7" t="n">
        <v>168920</v>
      </c>
      <c r="AR6" s="7" t="n">
        <v>466732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77239454</v>
      </c>
      <c r="BA6" s="7" t="n">
        <v>0</v>
      </c>
      <c r="BB6" s="7" t="n">
        <v>177239454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619691483</v>
      </c>
    </row>
    <row r="7" s="5" customFormat="true" ht="13.5" hidden="false" customHeight="false" outlineLevel="0" collapsed="false">
      <c r="A7" s="5" t="s">
        <v>72</v>
      </c>
      <c r="B7" s="5" t="s">
        <v>69</v>
      </c>
      <c r="C7" s="5" t="s">
        <v>75</v>
      </c>
      <c r="D7" s="5" t="s">
        <v>76</v>
      </c>
      <c r="E7" s="6" t="n">
        <f aca="false">+F7+G7+H7+I7</f>
        <v>147643490</v>
      </c>
      <c r="F7" s="7" t="n">
        <v>95040310</v>
      </c>
      <c r="G7" s="7" t="n">
        <v>39070441</v>
      </c>
      <c r="H7" s="7" t="n">
        <v>13532739</v>
      </c>
      <c r="I7" s="7" t="n">
        <v>0</v>
      </c>
      <c r="J7" s="7" t="n">
        <v>15406238</v>
      </c>
      <c r="K7" s="7" t="n">
        <v>563440</v>
      </c>
      <c r="L7" s="7" t="n">
        <v>0</v>
      </c>
      <c r="M7" s="7" t="n">
        <v>0</v>
      </c>
      <c r="N7" s="7" t="n">
        <v>3430002</v>
      </c>
      <c r="O7" s="7" t="n">
        <v>5307992</v>
      </c>
      <c r="P7" s="7" t="n">
        <v>628477</v>
      </c>
      <c r="Q7" s="7" t="n">
        <v>187000</v>
      </c>
      <c r="R7" s="7" t="n">
        <v>679987</v>
      </c>
      <c r="S7" s="7" t="n">
        <v>2741377</v>
      </c>
      <c r="T7" s="7" t="n">
        <v>0</v>
      </c>
      <c r="U7" s="7" t="n">
        <v>875810</v>
      </c>
      <c r="V7" s="7" t="n">
        <v>992153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3999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3999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9464701</v>
      </c>
      <c r="BA7" s="7" t="n">
        <v>0</v>
      </c>
      <c r="BB7" s="7" t="n">
        <v>9464701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172554419</v>
      </c>
    </row>
    <row r="8" s="5" customFormat="true" ht="13.5" hidden="false" customHeight="false" outlineLevel="0" collapsed="false">
      <c r="A8" s="5" t="s">
        <v>73</v>
      </c>
      <c r="B8" s="5" t="s">
        <v>69</v>
      </c>
      <c r="C8" s="5" t="s">
        <v>75</v>
      </c>
      <c r="D8" s="5" t="s">
        <v>76</v>
      </c>
      <c r="E8" s="6" t="n">
        <f aca="false">+F8+G8+H8+I8</f>
        <v>497308755</v>
      </c>
      <c r="F8" s="7" t="n">
        <v>365597009</v>
      </c>
      <c r="G8" s="7" t="n">
        <v>48861823</v>
      </c>
      <c r="H8" s="7" t="n">
        <v>82849923</v>
      </c>
      <c r="I8" s="7" t="n">
        <v>0</v>
      </c>
      <c r="J8" s="7" t="n">
        <v>64641830</v>
      </c>
      <c r="K8" s="7" t="n">
        <v>13490156</v>
      </c>
      <c r="L8" s="7" t="n">
        <v>0</v>
      </c>
      <c r="M8" s="7" t="n">
        <v>619271</v>
      </c>
      <c r="N8" s="7" t="n">
        <v>3116238</v>
      </c>
      <c r="O8" s="7" t="n">
        <v>27857764</v>
      </c>
      <c r="P8" s="7" t="n">
        <v>9762463</v>
      </c>
      <c r="Q8" s="7" t="n">
        <v>0</v>
      </c>
      <c r="R8" s="7" t="n">
        <v>4181583</v>
      </c>
      <c r="S8" s="7" t="n">
        <v>5544955</v>
      </c>
      <c r="T8" s="7" t="n">
        <v>0</v>
      </c>
      <c r="U8" s="7" t="n">
        <v>0</v>
      </c>
      <c r="V8" s="7" t="n">
        <v>6940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9099126</v>
      </c>
      <c r="BQ8" s="7" t="n">
        <v>0</v>
      </c>
      <c r="BR8" s="7" t="n">
        <v>0</v>
      </c>
      <c r="BS8" s="7" t="n">
        <v>0</v>
      </c>
      <c r="BT8" s="7" t="n">
        <v>9099126</v>
      </c>
      <c r="BU8" s="7" t="n">
        <v>0</v>
      </c>
      <c r="BV8" s="7" t="n">
        <v>571049711</v>
      </c>
    </row>
    <row r="9" s="5" customFormat="true" ht="13.5" hidden="false" customHeight="false" outlineLevel="0" collapsed="false">
      <c r="A9" s="5" t="s">
        <v>74</v>
      </c>
      <c r="B9" s="5" t="s">
        <v>69</v>
      </c>
      <c r="C9" s="5" t="s">
        <v>75</v>
      </c>
      <c r="D9" s="5" t="s">
        <v>76</v>
      </c>
      <c r="E9" s="6" t="n">
        <f aca="false">+F9+G9+H9+I9</f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</row>
    <row r="10" s="5" customFormat="true" ht="13.5" hidden="false" customHeight="false" outlineLevel="0" collapsed="false">
      <c r="A10" s="8" t="s">
        <v>68</v>
      </c>
      <c r="B10" s="8" t="s">
        <v>69</v>
      </c>
      <c r="C10" s="8" t="s">
        <v>77</v>
      </c>
      <c r="D10" s="8" t="s">
        <v>78</v>
      </c>
      <c r="E10" s="6" t="n">
        <f aca="false">+F10+G10+H10+I10</f>
        <v>96633601</v>
      </c>
      <c r="F10" s="6" t="n">
        <v>365100</v>
      </c>
      <c r="G10" s="6" t="n">
        <v>87875</v>
      </c>
      <c r="H10" s="6" t="n">
        <v>115739</v>
      </c>
      <c r="I10" s="6" t="n">
        <v>96064887</v>
      </c>
      <c r="J10" s="6" t="n">
        <v>1168775</v>
      </c>
      <c r="K10" s="6" t="n">
        <v>14558</v>
      </c>
      <c r="L10" s="6" t="n">
        <v>1682</v>
      </c>
      <c r="M10" s="6" t="n">
        <v>20917</v>
      </c>
      <c r="N10" s="6" t="n">
        <v>51258</v>
      </c>
      <c r="O10" s="6" t="n">
        <v>361313</v>
      </c>
      <c r="P10" s="6" t="n">
        <v>7634</v>
      </c>
      <c r="Q10" s="6" t="n">
        <v>27605</v>
      </c>
      <c r="R10" s="6" t="n">
        <v>662559</v>
      </c>
      <c r="S10" s="6" t="n">
        <v>10268</v>
      </c>
      <c r="T10" s="6" t="n">
        <v>0</v>
      </c>
      <c r="U10" s="6" t="n">
        <v>5732</v>
      </c>
      <c r="V10" s="6" t="n">
        <v>5249</v>
      </c>
      <c r="W10" s="6" t="n">
        <v>0</v>
      </c>
      <c r="X10" s="6" t="n">
        <v>0</v>
      </c>
      <c r="Y10" s="6" t="n">
        <v>293923</v>
      </c>
      <c r="Z10" s="6" t="n">
        <v>113517</v>
      </c>
      <c r="AA10" s="6" t="n">
        <v>180406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821</v>
      </c>
      <c r="AI10" s="6" t="n">
        <v>1821</v>
      </c>
      <c r="AJ10" s="6" t="n">
        <v>0</v>
      </c>
      <c r="AK10" s="6" t="n">
        <v>0</v>
      </c>
      <c r="AL10" s="6" t="n">
        <v>44453</v>
      </c>
      <c r="AM10" s="6" t="n">
        <v>0</v>
      </c>
      <c r="AN10" s="6" t="n">
        <v>0</v>
      </c>
      <c r="AO10" s="6" t="n">
        <v>0</v>
      </c>
      <c r="AP10" s="6" t="n">
        <v>5371</v>
      </c>
      <c r="AQ10" s="6" t="n">
        <v>0</v>
      </c>
      <c r="AR10" s="6" t="n">
        <v>6274</v>
      </c>
      <c r="AS10" s="6" t="n">
        <v>32808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237390</v>
      </c>
      <c r="BA10" s="6" t="n">
        <v>0</v>
      </c>
      <c r="BB10" s="6" t="n">
        <v>220849</v>
      </c>
      <c r="BC10" s="6" t="n">
        <v>16541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7678</v>
      </c>
      <c r="BJ10" s="6" t="n">
        <v>0</v>
      </c>
      <c r="BK10" s="6" t="n">
        <v>7678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2787</v>
      </c>
      <c r="BQ10" s="6" t="n">
        <v>0</v>
      </c>
      <c r="BR10" s="6" t="n">
        <v>0</v>
      </c>
      <c r="BS10" s="6" t="n">
        <v>0</v>
      </c>
      <c r="BT10" s="6" t="n">
        <v>2787</v>
      </c>
      <c r="BU10" s="6" t="n">
        <v>0</v>
      </c>
      <c r="BV10" s="6" t="n">
        <v>98390428</v>
      </c>
    </row>
    <row r="11" s="5" customFormat="true" ht="13.5" hidden="false" customHeight="false" outlineLevel="0" collapsed="false">
      <c r="A11" s="8" t="s">
        <v>72</v>
      </c>
      <c r="B11" s="8" t="s">
        <v>69</v>
      </c>
      <c r="C11" s="8" t="s">
        <v>77</v>
      </c>
      <c r="D11" s="8" t="s">
        <v>78</v>
      </c>
      <c r="E11" s="6" t="n">
        <f aca="false">+F11+G11+H11+I11</f>
        <v>698751</v>
      </c>
      <c r="F11" s="6" t="n">
        <v>339542</v>
      </c>
      <c r="G11" s="6" t="n">
        <v>121999</v>
      </c>
      <c r="H11" s="6" t="n">
        <v>237210</v>
      </c>
      <c r="I11" s="6" t="n">
        <v>0</v>
      </c>
      <c r="J11" s="6" t="n">
        <v>209220</v>
      </c>
      <c r="K11" s="6" t="n">
        <v>0</v>
      </c>
      <c r="L11" s="6" t="n">
        <v>158</v>
      </c>
      <c r="M11" s="6" t="n">
        <v>6614</v>
      </c>
      <c r="N11" s="6" t="n">
        <v>108224</v>
      </c>
      <c r="O11" s="6" t="n">
        <v>17720</v>
      </c>
      <c r="P11" s="6" t="n">
        <v>9144</v>
      </c>
      <c r="Q11" s="6" t="n">
        <v>2783</v>
      </c>
      <c r="R11" s="6" t="n">
        <v>26675</v>
      </c>
      <c r="S11" s="6" t="n">
        <v>0</v>
      </c>
      <c r="T11" s="6" t="n">
        <v>0</v>
      </c>
      <c r="U11" s="6" t="n">
        <v>35423</v>
      </c>
      <c r="V11" s="6" t="n">
        <v>2479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447</v>
      </c>
      <c r="AI11" s="6" t="n">
        <v>1447</v>
      </c>
      <c r="AJ11" s="6" t="n">
        <v>0</v>
      </c>
      <c r="AK11" s="6" t="n">
        <v>0</v>
      </c>
      <c r="AL11" s="6" t="n">
        <v>16822</v>
      </c>
      <c r="AM11" s="6" t="n">
        <v>0</v>
      </c>
      <c r="AN11" s="6" t="n">
        <v>0</v>
      </c>
      <c r="AO11" s="6" t="n">
        <v>0</v>
      </c>
      <c r="AP11" s="6" t="n">
        <v>11564</v>
      </c>
      <c r="AQ11" s="6" t="n">
        <v>0</v>
      </c>
      <c r="AR11" s="6" t="n">
        <v>5258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926240</v>
      </c>
    </row>
    <row r="12" s="5" customFormat="true" ht="13.5" hidden="false" customHeight="false" outlineLevel="0" collapsed="false">
      <c r="A12" s="8" t="s">
        <v>73</v>
      </c>
      <c r="B12" s="8" t="s">
        <v>69</v>
      </c>
      <c r="C12" s="8" t="s">
        <v>77</v>
      </c>
      <c r="D12" s="8" t="s">
        <v>78</v>
      </c>
      <c r="E12" s="6" t="n">
        <f aca="false">+F12+G12+H12+I12</f>
        <v>380412</v>
      </c>
      <c r="F12" s="6" t="n">
        <v>111641</v>
      </c>
      <c r="G12" s="6" t="n">
        <v>139815</v>
      </c>
      <c r="H12" s="6" t="n">
        <v>128956</v>
      </c>
      <c r="I12" s="6" t="n">
        <v>0</v>
      </c>
      <c r="J12" s="6" t="n">
        <v>16082</v>
      </c>
      <c r="K12" s="6" t="n">
        <v>0</v>
      </c>
      <c r="L12" s="6" t="n">
        <v>744</v>
      </c>
      <c r="M12" s="6" t="n">
        <v>0</v>
      </c>
      <c r="N12" s="6" t="n">
        <v>1483</v>
      </c>
      <c r="O12" s="6" t="n">
        <v>8714</v>
      </c>
      <c r="P12" s="6" t="n">
        <v>2067</v>
      </c>
      <c r="Q12" s="6" t="n">
        <v>2210</v>
      </c>
      <c r="R12" s="6" t="n">
        <v>70</v>
      </c>
      <c r="S12" s="6" t="n">
        <v>0</v>
      </c>
      <c r="T12" s="6" t="n">
        <v>0</v>
      </c>
      <c r="U12" s="6" t="n">
        <v>0</v>
      </c>
      <c r="V12" s="6" t="n">
        <v>794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263</v>
      </c>
      <c r="AI12" s="6" t="n">
        <v>263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396757</v>
      </c>
    </row>
    <row r="13" s="5" customFormat="true" ht="13.5" hidden="false" customHeight="false" outlineLevel="0" collapsed="false">
      <c r="A13" s="8" t="s">
        <v>74</v>
      </c>
      <c r="B13" s="8" t="s">
        <v>69</v>
      </c>
      <c r="C13" s="8" t="s">
        <v>77</v>
      </c>
      <c r="D13" s="8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s="5" customFormat="true" ht="13.5" hidden="false" customHeight="false" outlineLevel="0" collapsed="false">
      <c r="A14" s="8" t="s">
        <v>68</v>
      </c>
      <c r="B14" s="8" t="s">
        <v>69</v>
      </c>
      <c r="C14" s="8" t="s">
        <v>79</v>
      </c>
      <c r="D14" s="8" t="s">
        <v>80</v>
      </c>
      <c r="E14" s="6" t="n">
        <f aca="false">+F14+G14+H14+I14</f>
        <v>675416</v>
      </c>
      <c r="F14" s="6" t="n">
        <v>334183</v>
      </c>
      <c r="G14" s="6" t="n">
        <v>73721</v>
      </c>
      <c r="H14" s="6" t="n">
        <v>36806</v>
      </c>
      <c r="I14" s="6" t="n">
        <v>230706</v>
      </c>
      <c r="J14" s="6" t="n">
        <v>544335</v>
      </c>
      <c r="K14" s="6" t="n">
        <v>294</v>
      </c>
      <c r="L14" s="6" t="n">
        <v>848</v>
      </c>
      <c r="M14" s="6" t="n">
        <v>37981</v>
      </c>
      <c r="N14" s="6" t="n">
        <v>62594</v>
      </c>
      <c r="O14" s="6" t="n">
        <v>174463</v>
      </c>
      <c r="P14" s="6" t="n">
        <v>8066</v>
      </c>
      <c r="Q14" s="6" t="n">
        <v>8296</v>
      </c>
      <c r="R14" s="6" t="n">
        <v>184251</v>
      </c>
      <c r="S14" s="6" t="n">
        <v>30455</v>
      </c>
      <c r="T14" s="6" t="n">
        <v>3734</v>
      </c>
      <c r="U14" s="6" t="n">
        <v>1539</v>
      </c>
      <c r="V14" s="6" t="n">
        <v>31814</v>
      </c>
      <c r="W14" s="6" t="n">
        <v>0</v>
      </c>
      <c r="X14" s="6" t="n">
        <v>0</v>
      </c>
      <c r="Y14" s="6" t="n">
        <v>249796</v>
      </c>
      <c r="Z14" s="6" t="n">
        <v>149712</v>
      </c>
      <c r="AA14" s="6" t="n">
        <v>100084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2467</v>
      </c>
      <c r="AI14" s="6" t="n">
        <v>2467</v>
      </c>
      <c r="AJ14" s="6" t="n">
        <v>0</v>
      </c>
      <c r="AK14" s="6" t="n">
        <v>0</v>
      </c>
      <c r="AL14" s="6" t="n">
        <v>23026</v>
      </c>
      <c r="AM14" s="6" t="n">
        <v>11500</v>
      </c>
      <c r="AN14" s="6" t="n">
        <v>0</v>
      </c>
      <c r="AO14" s="6" t="n">
        <v>0</v>
      </c>
      <c r="AP14" s="6" t="n">
        <v>6999</v>
      </c>
      <c r="AQ14" s="6" t="n">
        <v>3657</v>
      </c>
      <c r="AR14" s="6" t="n">
        <v>87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150136</v>
      </c>
      <c r="BA14" s="6" t="n">
        <v>8811</v>
      </c>
      <c r="BB14" s="6" t="n">
        <v>141325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2000</v>
      </c>
      <c r="BJ14" s="6" t="n">
        <v>0</v>
      </c>
      <c r="BK14" s="6" t="n">
        <v>200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2280</v>
      </c>
      <c r="BQ14" s="6" t="n">
        <v>0</v>
      </c>
      <c r="BR14" s="6" t="n">
        <v>0</v>
      </c>
      <c r="BS14" s="6" t="n">
        <v>0</v>
      </c>
      <c r="BT14" s="6" t="n">
        <v>2280</v>
      </c>
      <c r="BU14" s="6" t="n">
        <v>0</v>
      </c>
      <c r="BV14" s="6" t="n">
        <v>1649456</v>
      </c>
    </row>
    <row r="15" s="5" customFormat="true" ht="13.5" hidden="false" customHeight="false" outlineLevel="0" collapsed="false">
      <c r="A15" s="8" t="s">
        <v>72</v>
      </c>
      <c r="B15" s="8" t="s">
        <v>69</v>
      </c>
      <c r="C15" s="8" t="s">
        <v>79</v>
      </c>
      <c r="D15" s="8" t="s">
        <v>80</v>
      </c>
      <c r="E15" s="6" t="n">
        <f aca="false">+F15+G15+H15+I15</f>
        <v>101950</v>
      </c>
      <c r="F15" s="6" t="n">
        <v>93887</v>
      </c>
      <c r="G15" s="6" t="n">
        <v>5302</v>
      </c>
      <c r="H15" s="6" t="n">
        <v>2761</v>
      </c>
      <c r="I15" s="6" t="n">
        <v>0</v>
      </c>
      <c r="J15" s="6" t="n">
        <v>39043</v>
      </c>
      <c r="K15" s="6" t="n">
        <v>0</v>
      </c>
      <c r="L15" s="6" t="n">
        <v>0</v>
      </c>
      <c r="M15" s="6" t="n">
        <v>3254</v>
      </c>
      <c r="N15" s="6" t="n">
        <v>24129</v>
      </c>
      <c r="O15" s="6" t="n">
        <v>4955</v>
      </c>
      <c r="P15" s="6" t="n">
        <v>2274</v>
      </c>
      <c r="Q15" s="6" t="n">
        <v>14</v>
      </c>
      <c r="R15" s="6" t="n">
        <v>2053</v>
      </c>
      <c r="S15" s="6" t="n">
        <v>571</v>
      </c>
      <c r="T15" s="6" t="n">
        <v>0</v>
      </c>
      <c r="U15" s="6" t="n">
        <v>0</v>
      </c>
      <c r="V15" s="6" t="n">
        <v>1793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6269</v>
      </c>
      <c r="AG15" s="6" t="n">
        <v>6269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746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746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11247</v>
      </c>
      <c r="BA15" s="6" t="n">
        <v>0</v>
      </c>
      <c r="BB15" s="6" t="n">
        <v>11247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25195</v>
      </c>
      <c r="BQ15" s="6" t="n">
        <v>0</v>
      </c>
      <c r="BR15" s="6" t="n">
        <v>0</v>
      </c>
      <c r="BS15" s="6" t="n">
        <v>0</v>
      </c>
      <c r="BT15" s="6" t="n">
        <v>25195</v>
      </c>
      <c r="BU15" s="6" t="n">
        <v>0</v>
      </c>
      <c r="BV15" s="6" t="n">
        <v>184450</v>
      </c>
    </row>
    <row r="16" s="5" customFormat="true" ht="13.5" hidden="false" customHeight="false" outlineLevel="0" collapsed="false">
      <c r="A16" s="8" t="s">
        <v>73</v>
      </c>
      <c r="B16" s="8" t="s">
        <v>69</v>
      </c>
      <c r="C16" s="8" t="s">
        <v>79</v>
      </c>
      <c r="D16" s="8" t="s">
        <v>80</v>
      </c>
      <c r="E16" s="6" t="n">
        <f aca="false">+F16+G16+H16+I16</f>
        <v>384434</v>
      </c>
      <c r="F16" s="6" t="n">
        <v>377797</v>
      </c>
      <c r="G16" s="6" t="n">
        <v>6154</v>
      </c>
      <c r="H16" s="6" t="n">
        <v>483</v>
      </c>
      <c r="I16" s="6" t="n">
        <v>0</v>
      </c>
      <c r="J16" s="6" t="n">
        <v>79588</v>
      </c>
      <c r="K16" s="6" t="n">
        <v>2222</v>
      </c>
      <c r="L16" s="6" t="n">
        <v>0</v>
      </c>
      <c r="M16" s="6" t="n">
        <v>6686</v>
      </c>
      <c r="N16" s="6" t="n">
        <v>478</v>
      </c>
      <c r="O16" s="6" t="n">
        <v>9905</v>
      </c>
      <c r="P16" s="6" t="n">
        <v>8689</v>
      </c>
      <c r="Q16" s="6" t="n">
        <v>500</v>
      </c>
      <c r="R16" s="6" t="n">
        <v>1522</v>
      </c>
      <c r="S16" s="6" t="n">
        <v>0</v>
      </c>
      <c r="T16" s="6" t="n">
        <v>35</v>
      </c>
      <c r="U16" s="6" t="n">
        <v>48073</v>
      </c>
      <c r="V16" s="6" t="n">
        <v>1478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60</v>
      </c>
      <c r="AM16" s="6" t="n">
        <v>0</v>
      </c>
      <c r="AN16" s="6" t="n">
        <v>0</v>
      </c>
      <c r="AO16" s="6" t="n">
        <v>6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17850</v>
      </c>
      <c r="BA16" s="6" t="n">
        <v>0</v>
      </c>
      <c r="BB16" s="6" t="n">
        <v>1785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500</v>
      </c>
      <c r="BQ16" s="6" t="n">
        <v>0</v>
      </c>
      <c r="BR16" s="6" t="n">
        <v>0</v>
      </c>
      <c r="BS16" s="6" t="n">
        <v>0</v>
      </c>
      <c r="BT16" s="6" t="n">
        <v>500</v>
      </c>
      <c r="BU16" s="6" t="n">
        <v>0</v>
      </c>
      <c r="BV16" s="6" t="n">
        <v>482432</v>
      </c>
    </row>
    <row r="17" s="5" customFormat="true" ht="13.5" hidden="false" customHeight="false" outlineLevel="0" collapsed="false">
      <c r="A17" s="8" t="s">
        <v>74</v>
      </c>
      <c r="B17" s="8" t="s">
        <v>69</v>
      </c>
      <c r="C17" s="8" t="s">
        <v>79</v>
      </c>
      <c r="D17" s="8" t="s">
        <v>80</v>
      </c>
      <c r="E17" s="6" t="n">
        <f aca="false">+F17+G17+H17+I17</f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s="5" customFormat="true" ht="13.5" hidden="false" customHeight="false" outlineLevel="0" collapsed="false">
      <c r="A18" s="5" t="s">
        <v>68</v>
      </c>
      <c r="B18" s="5" t="s">
        <v>69</v>
      </c>
      <c r="C18" s="5" t="s">
        <v>81</v>
      </c>
      <c r="D18" s="5" t="s">
        <v>82</v>
      </c>
      <c r="E18" s="7" t="n">
        <v>631498</v>
      </c>
      <c r="F18" s="7" t="n">
        <v>384824</v>
      </c>
      <c r="G18" s="7" t="n">
        <v>93550</v>
      </c>
      <c r="H18" s="7" t="n">
        <v>18051</v>
      </c>
      <c r="I18" s="7" t="n">
        <v>135073</v>
      </c>
      <c r="J18" s="7" t="n">
        <v>691969</v>
      </c>
      <c r="K18" s="7" t="n">
        <v>9958</v>
      </c>
      <c r="L18" s="7" t="n">
        <v>779</v>
      </c>
      <c r="M18" s="7" t="n">
        <v>26820</v>
      </c>
      <c r="N18" s="7" t="n">
        <v>28609</v>
      </c>
      <c r="O18" s="7" t="n">
        <v>281806</v>
      </c>
      <c r="P18" s="7" t="n">
        <v>7981</v>
      </c>
      <c r="Q18" s="7" t="n">
        <v>12726</v>
      </c>
      <c r="R18" s="7" t="n">
        <v>231978</v>
      </c>
      <c r="S18" s="7" t="n">
        <v>28913</v>
      </c>
      <c r="T18" s="7" t="n">
        <v>0</v>
      </c>
      <c r="U18" s="7" t="n">
        <v>51081</v>
      </c>
      <c r="V18" s="7" t="n">
        <v>11318</v>
      </c>
      <c r="W18" s="7" t="n">
        <v>52438</v>
      </c>
      <c r="X18" s="7" t="n">
        <v>52438</v>
      </c>
      <c r="Y18" s="7" t="n">
        <v>332759</v>
      </c>
      <c r="Z18" s="7" t="n">
        <v>49336</v>
      </c>
      <c r="AA18" s="7" t="n">
        <v>283423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652</v>
      </c>
      <c r="AG18" s="7" t="n">
        <v>652</v>
      </c>
      <c r="AH18" s="7" t="n">
        <v>7248</v>
      </c>
      <c r="AI18" s="7" t="n">
        <v>815</v>
      </c>
      <c r="AJ18" s="7" t="n">
        <v>101</v>
      </c>
      <c r="AK18" s="7" t="n">
        <v>6332</v>
      </c>
      <c r="AL18" s="7" t="n">
        <v>31246</v>
      </c>
      <c r="AM18" s="7" t="n">
        <v>0</v>
      </c>
      <c r="AN18" s="7" t="n">
        <v>0</v>
      </c>
      <c r="AO18" s="7" t="n">
        <v>8473</v>
      </c>
      <c r="AP18" s="7" t="n">
        <v>3359</v>
      </c>
      <c r="AQ18" s="7" t="n">
        <v>13501</v>
      </c>
      <c r="AR18" s="7" t="n">
        <v>5629</v>
      </c>
      <c r="AS18" s="7" t="n">
        <v>284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256848</v>
      </c>
      <c r="BA18" s="7" t="n">
        <v>6880</v>
      </c>
      <c r="BB18" s="7" t="n">
        <v>249968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17438</v>
      </c>
      <c r="BJ18" s="7" t="n">
        <v>0</v>
      </c>
      <c r="BK18" s="7" t="n">
        <v>17438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153945</v>
      </c>
      <c r="BQ18" s="7" t="n">
        <v>0</v>
      </c>
      <c r="BR18" s="7" t="n">
        <v>0</v>
      </c>
      <c r="BS18" s="7" t="n">
        <v>0</v>
      </c>
      <c r="BT18" s="7" t="n">
        <v>153945</v>
      </c>
      <c r="BU18" s="7" t="n">
        <v>0</v>
      </c>
      <c r="BV18" s="7" t="n">
        <v>2176041</v>
      </c>
    </row>
    <row r="19" s="5" customFormat="true" ht="13.5" hidden="false" customHeight="false" outlineLevel="0" collapsed="false">
      <c r="A19" s="5" t="s">
        <v>72</v>
      </c>
      <c r="B19" s="5" t="s">
        <v>69</v>
      </c>
      <c r="C19" s="5" t="s">
        <v>81</v>
      </c>
      <c r="D19" s="5" t="s">
        <v>82</v>
      </c>
      <c r="E19" s="7" t="n">
        <v>623420</v>
      </c>
      <c r="F19" s="7" t="n">
        <v>424710</v>
      </c>
      <c r="G19" s="7" t="n">
        <v>182307</v>
      </c>
      <c r="H19" s="7" t="n">
        <v>16403</v>
      </c>
      <c r="I19" s="7" t="n">
        <v>0</v>
      </c>
      <c r="J19" s="7" t="n">
        <v>57794</v>
      </c>
      <c r="K19" s="7" t="n">
        <v>0</v>
      </c>
      <c r="L19" s="7" t="n">
        <v>0</v>
      </c>
      <c r="M19" s="7" t="n">
        <v>6561</v>
      </c>
      <c r="N19" s="7" t="n">
        <v>19507</v>
      </c>
      <c r="O19" s="7" t="n">
        <v>15352</v>
      </c>
      <c r="P19" s="7" t="n">
        <v>1937</v>
      </c>
      <c r="Q19" s="7" t="n">
        <v>0</v>
      </c>
      <c r="R19" s="7" t="n">
        <v>12663</v>
      </c>
      <c r="S19" s="7" t="n">
        <v>0</v>
      </c>
      <c r="T19" s="7" t="n">
        <v>0</v>
      </c>
      <c r="U19" s="7" t="n">
        <v>156</v>
      </c>
      <c r="V19" s="7" t="n">
        <v>1618</v>
      </c>
      <c r="W19" s="7" t="n">
        <v>0</v>
      </c>
      <c r="X19" s="7" t="n">
        <v>0</v>
      </c>
      <c r="Y19" s="7" t="n">
        <v>120164</v>
      </c>
      <c r="Z19" s="7" t="n">
        <v>0</v>
      </c>
      <c r="AA19" s="7" t="n">
        <v>120164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85415</v>
      </c>
      <c r="BQ19" s="7" t="n">
        <v>0</v>
      </c>
      <c r="BR19" s="7" t="n">
        <v>0</v>
      </c>
      <c r="BS19" s="7" t="n">
        <v>0</v>
      </c>
      <c r="BT19" s="7" t="n">
        <v>85415</v>
      </c>
      <c r="BU19" s="7" t="n">
        <v>0</v>
      </c>
      <c r="BV19" s="7" t="n">
        <v>886793</v>
      </c>
    </row>
    <row r="20" s="5" customFormat="true" ht="13.5" hidden="false" customHeight="false" outlineLevel="0" collapsed="false">
      <c r="A20" s="5" t="s">
        <v>73</v>
      </c>
      <c r="B20" s="5" t="s">
        <v>69</v>
      </c>
      <c r="C20" s="5" t="s">
        <v>81</v>
      </c>
      <c r="D20" s="5" t="s">
        <v>82</v>
      </c>
      <c r="E20" s="7" t="n">
        <v>2676137</v>
      </c>
      <c r="F20" s="7" t="n">
        <v>1527819</v>
      </c>
      <c r="G20" s="7" t="n">
        <v>444442</v>
      </c>
      <c r="H20" s="7" t="n">
        <v>703876</v>
      </c>
      <c r="I20" s="7" t="n">
        <v>0</v>
      </c>
      <c r="J20" s="7" t="n">
        <v>262436</v>
      </c>
      <c r="K20" s="7" t="n">
        <v>48664</v>
      </c>
      <c r="L20" s="7" t="n">
        <v>5357</v>
      </c>
      <c r="M20" s="7" t="n">
        <v>2012</v>
      </c>
      <c r="N20" s="7" t="n">
        <v>8868</v>
      </c>
      <c r="O20" s="7" t="n">
        <v>98073</v>
      </c>
      <c r="P20" s="7" t="n">
        <v>221</v>
      </c>
      <c r="Q20" s="7" t="n">
        <v>1184</v>
      </c>
      <c r="R20" s="7" t="n">
        <v>39286</v>
      </c>
      <c r="S20" s="7" t="n">
        <v>2475</v>
      </c>
      <c r="T20" s="7" t="n">
        <v>0</v>
      </c>
      <c r="U20" s="7" t="n">
        <v>238</v>
      </c>
      <c r="V20" s="7" t="n">
        <v>56058</v>
      </c>
      <c r="W20" s="7" t="n">
        <v>504799</v>
      </c>
      <c r="X20" s="7" t="n">
        <v>504799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5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5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36709</v>
      </c>
      <c r="BA20" s="7" t="n">
        <v>0</v>
      </c>
      <c r="BB20" s="7" t="n">
        <v>0</v>
      </c>
      <c r="BC20" s="7" t="n">
        <v>36709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289726</v>
      </c>
      <c r="BQ20" s="7" t="n">
        <v>0</v>
      </c>
      <c r="BR20" s="7" t="n">
        <v>0</v>
      </c>
      <c r="BS20" s="7" t="n">
        <v>0</v>
      </c>
      <c r="BT20" s="7" t="n">
        <v>289726</v>
      </c>
      <c r="BU20" s="7" t="n">
        <v>0</v>
      </c>
      <c r="BV20" s="7" t="n">
        <v>3769857</v>
      </c>
    </row>
    <row r="21" s="5" customFormat="true" ht="13.5" hidden="false" customHeight="false" outlineLevel="0" collapsed="false">
      <c r="A21" s="5" t="s">
        <v>74</v>
      </c>
      <c r="B21" s="5" t="s">
        <v>69</v>
      </c>
      <c r="C21" s="5" t="s">
        <v>81</v>
      </c>
      <c r="D21" s="5" t="s">
        <v>82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</row>
    <row r="22" s="5" customFormat="true" ht="13.5" hidden="false" customHeight="false" outlineLevel="0" collapsed="false">
      <c r="A22" s="8" t="s">
        <v>68</v>
      </c>
      <c r="B22" s="8" t="s">
        <v>69</v>
      </c>
      <c r="C22" s="8" t="s">
        <v>83</v>
      </c>
      <c r="D22" s="8" t="s">
        <v>84</v>
      </c>
      <c r="E22" s="6" t="n">
        <f aca="false">+F22+G22+H22+I22</f>
        <v>430818</v>
      </c>
      <c r="F22" s="6" t="n">
        <v>241426</v>
      </c>
      <c r="G22" s="6" t="n">
        <v>48820</v>
      </c>
      <c r="H22" s="6" t="n">
        <v>23390</v>
      </c>
      <c r="I22" s="6" t="n">
        <v>117182</v>
      </c>
      <c r="J22" s="6" t="n">
        <v>455757</v>
      </c>
      <c r="K22" s="6" t="n">
        <v>2404</v>
      </c>
      <c r="L22" s="6" t="n">
        <v>225</v>
      </c>
      <c r="M22" s="6" t="n">
        <v>24654</v>
      </c>
      <c r="N22" s="6" t="n">
        <v>20633</v>
      </c>
      <c r="O22" s="6" t="n">
        <v>160086</v>
      </c>
      <c r="P22" s="6" t="n">
        <v>10722</v>
      </c>
      <c r="Q22" s="6" t="n">
        <v>10138</v>
      </c>
      <c r="R22" s="6" t="n">
        <v>203088</v>
      </c>
      <c r="S22" s="6" t="n">
        <v>21713</v>
      </c>
      <c r="T22" s="6" t="n">
        <v>769</v>
      </c>
      <c r="U22" s="6" t="n">
        <v>608</v>
      </c>
      <c r="V22" s="6" t="n">
        <v>717</v>
      </c>
      <c r="W22" s="6" t="n">
        <v>0</v>
      </c>
      <c r="X22" s="6" t="n">
        <v>0</v>
      </c>
      <c r="Y22" s="6" t="n">
        <v>153596</v>
      </c>
      <c r="Z22" s="6" t="n">
        <v>38921</v>
      </c>
      <c r="AA22" s="6" t="n">
        <v>114675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25899</v>
      </c>
      <c r="AI22" s="6" t="n">
        <v>3078</v>
      </c>
      <c r="AJ22" s="6" t="n">
        <v>22821</v>
      </c>
      <c r="AK22" s="6" t="n">
        <v>0</v>
      </c>
      <c r="AL22" s="6" t="n">
        <v>24683</v>
      </c>
      <c r="AM22" s="6" t="n">
        <v>0</v>
      </c>
      <c r="AN22" s="6" t="n">
        <v>0</v>
      </c>
      <c r="AO22" s="6" t="n">
        <v>14151</v>
      </c>
      <c r="AP22" s="6" t="n">
        <v>786</v>
      </c>
      <c r="AQ22" s="6" t="n">
        <v>9290</v>
      </c>
      <c r="AR22" s="6" t="n">
        <v>456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229887</v>
      </c>
      <c r="BA22" s="6" t="n">
        <v>0</v>
      </c>
      <c r="BB22" s="6" t="n">
        <v>229887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14910</v>
      </c>
      <c r="BJ22" s="6" t="n">
        <v>0</v>
      </c>
      <c r="BK22" s="6" t="n">
        <v>1491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13125</v>
      </c>
      <c r="BQ22" s="6" t="n">
        <v>0</v>
      </c>
      <c r="BR22" s="6" t="n">
        <v>0</v>
      </c>
      <c r="BS22" s="6" t="n">
        <v>0</v>
      </c>
      <c r="BT22" s="6" t="n">
        <v>13125</v>
      </c>
      <c r="BU22" s="6" t="n">
        <v>0</v>
      </c>
      <c r="BV22" s="6" t="n">
        <v>1348675</v>
      </c>
    </row>
    <row r="23" s="5" customFormat="true" ht="13.5" hidden="false" customHeight="false" outlineLevel="0" collapsed="false">
      <c r="A23" s="8" t="s">
        <v>72</v>
      </c>
      <c r="B23" s="8" t="s">
        <v>69</v>
      </c>
      <c r="C23" s="8" t="s">
        <v>83</v>
      </c>
      <c r="D23" s="8" t="s">
        <v>84</v>
      </c>
      <c r="E23" s="6" t="n">
        <f aca="false">+F23+G23+H23+I23</f>
        <v>268794</v>
      </c>
      <c r="F23" s="6" t="n">
        <v>125693</v>
      </c>
      <c r="G23" s="6" t="n">
        <v>96134</v>
      </c>
      <c r="H23" s="6" t="n">
        <v>46967</v>
      </c>
      <c r="I23" s="6" t="n">
        <v>0</v>
      </c>
      <c r="J23" s="6" t="n">
        <v>60364</v>
      </c>
      <c r="K23" s="6" t="n">
        <v>846</v>
      </c>
      <c r="L23" s="6" t="n">
        <v>2218</v>
      </c>
      <c r="M23" s="6" t="n">
        <v>6975</v>
      </c>
      <c r="N23" s="6" t="n">
        <v>28744</v>
      </c>
      <c r="O23" s="6" t="n">
        <v>11913</v>
      </c>
      <c r="P23" s="6" t="n">
        <v>6969</v>
      </c>
      <c r="Q23" s="6" t="n">
        <v>746</v>
      </c>
      <c r="R23" s="6" t="n">
        <v>1085</v>
      </c>
      <c r="S23" s="6" t="n">
        <v>0</v>
      </c>
      <c r="T23" s="6" t="n">
        <v>84</v>
      </c>
      <c r="U23" s="6" t="n">
        <v>295</v>
      </c>
      <c r="V23" s="6" t="n">
        <v>489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24285</v>
      </c>
      <c r="BQ23" s="6" t="n">
        <v>0</v>
      </c>
      <c r="BR23" s="6" t="n">
        <v>0</v>
      </c>
      <c r="BS23" s="6" t="n">
        <v>0</v>
      </c>
      <c r="BT23" s="6" t="n">
        <v>24285</v>
      </c>
      <c r="BU23" s="6" t="n">
        <v>0</v>
      </c>
      <c r="BV23" s="6" t="n">
        <v>353443</v>
      </c>
    </row>
    <row r="24" s="5" customFormat="true" ht="13.5" hidden="false" customHeight="false" outlineLevel="0" collapsed="false">
      <c r="A24" s="8" t="s">
        <v>73</v>
      </c>
      <c r="B24" s="8" t="s">
        <v>69</v>
      </c>
      <c r="C24" s="8" t="s">
        <v>83</v>
      </c>
      <c r="D24" s="8" t="s">
        <v>84</v>
      </c>
      <c r="E24" s="6" t="n">
        <f aca="false">+F24+G24+H24+I24</f>
        <v>2394119</v>
      </c>
      <c r="F24" s="6" t="n">
        <v>1237156</v>
      </c>
      <c r="G24" s="6" t="n">
        <v>618588</v>
      </c>
      <c r="H24" s="6" t="n">
        <v>538375</v>
      </c>
      <c r="I24" s="6" t="n">
        <v>0</v>
      </c>
      <c r="J24" s="6" t="n">
        <v>237359</v>
      </c>
      <c r="K24" s="6" t="n">
        <v>13363</v>
      </c>
      <c r="L24" s="6" t="n">
        <v>1736</v>
      </c>
      <c r="M24" s="6" t="n">
        <v>10879</v>
      </c>
      <c r="N24" s="6" t="n">
        <v>68366</v>
      </c>
      <c r="O24" s="6" t="n">
        <v>72128</v>
      </c>
      <c r="P24" s="6" t="n">
        <v>38409</v>
      </c>
      <c r="Q24" s="6" t="n">
        <v>1276</v>
      </c>
      <c r="R24" s="6" t="n">
        <v>1400</v>
      </c>
      <c r="S24" s="6" t="n">
        <v>5598</v>
      </c>
      <c r="T24" s="6" t="n">
        <v>3469</v>
      </c>
      <c r="U24" s="6" t="n">
        <v>15799</v>
      </c>
      <c r="V24" s="6" t="n">
        <v>4936</v>
      </c>
      <c r="W24" s="6" t="n">
        <v>329649</v>
      </c>
      <c r="X24" s="6" t="n">
        <v>329649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73526</v>
      </c>
      <c r="AM24" s="6" t="n">
        <v>0</v>
      </c>
      <c r="AN24" s="6" t="n">
        <v>0</v>
      </c>
      <c r="AO24" s="6" t="n">
        <v>44790</v>
      </c>
      <c r="AP24" s="6" t="n">
        <v>18224</v>
      </c>
      <c r="AQ24" s="6" t="n">
        <v>257</v>
      </c>
      <c r="AR24" s="6" t="n">
        <v>10255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17194</v>
      </c>
      <c r="BQ24" s="6" t="n">
        <v>0</v>
      </c>
      <c r="BR24" s="6" t="n">
        <v>0</v>
      </c>
      <c r="BS24" s="6" t="n">
        <v>0</v>
      </c>
      <c r="BT24" s="6" t="n">
        <v>17194</v>
      </c>
      <c r="BU24" s="6" t="n">
        <v>0</v>
      </c>
      <c r="BV24" s="6" t="n">
        <v>3051847</v>
      </c>
    </row>
    <row r="25" s="5" customFormat="true" ht="13.5" hidden="false" customHeight="false" outlineLevel="0" collapsed="false">
      <c r="A25" s="8" t="s">
        <v>74</v>
      </c>
      <c r="B25" s="8" t="s">
        <v>69</v>
      </c>
      <c r="C25" s="8" t="s">
        <v>83</v>
      </c>
      <c r="D25" s="8" t="s">
        <v>84</v>
      </c>
      <c r="E25" s="6" t="n">
        <f aca="false">+F25+G25+H25+I25</f>
        <v>9354</v>
      </c>
      <c r="F25" s="6" t="n">
        <v>0</v>
      </c>
      <c r="G25" s="6" t="n">
        <v>0</v>
      </c>
      <c r="H25" s="6" t="n">
        <v>9354</v>
      </c>
      <c r="I25" s="6" t="n">
        <v>0</v>
      </c>
      <c r="J25" s="6" t="n">
        <v>1715</v>
      </c>
      <c r="K25" s="6" t="n">
        <v>0</v>
      </c>
      <c r="L25" s="6" t="n">
        <v>0</v>
      </c>
      <c r="M25" s="6" t="n">
        <v>12</v>
      </c>
      <c r="N25" s="6" t="n">
        <v>479</v>
      </c>
      <c r="O25" s="6" t="n">
        <v>695</v>
      </c>
      <c r="P25" s="6" t="n">
        <v>378</v>
      </c>
      <c r="Q25" s="6" t="n">
        <v>0</v>
      </c>
      <c r="R25" s="6" t="n">
        <v>151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11069</v>
      </c>
    </row>
    <row r="26" s="5" customFormat="true" ht="13.5" hidden="false" customHeight="false" outlineLevel="0" collapsed="false">
      <c r="A26" s="8" t="s">
        <v>68</v>
      </c>
      <c r="B26" s="8" t="s">
        <v>69</v>
      </c>
      <c r="C26" s="8" t="s">
        <v>85</v>
      </c>
      <c r="D26" s="8" t="s">
        <v>86</v>
      </c>
      <c r="E26" s="6" t="n">
        <v>698601</v>
      </c>
      <c r="F26" s="6" t="n">
        <v>357615</v>
      </c>
      <c r="G26" s="6" t="n">
        <v>77733</v>
      </c>
      <c r="H26" s="6" t="n">
        <v>32635</v>
      </c>
      <c r="I26" s="6" t="n">
        <v>230618</v>
      </c>
      <c r="J26" s="6" t="n">
        <v>871357</v>
      </c>
      <c r="K26" s="6" t="n">
        <v>12069</v>
      </c>
      <c r="L26" s="6" t="n">
        <v>6970</v>
      </c>
      <c r="M26" s="6" t="n">
        <v>23468</v>
      </c>
      <c r="N26" s="6" t="n">
        <v>47947</v>
      </c>
      <c r="O26" s="6" t="n">
        <v>269483</v>
      </c>
      <c r="P26" s="6" t="n">
        <v>26931</v>
      </c>
      <c r="Q26" s="6" t="n">
        <v>18584</v>
      </c>
      <c r="R26" s="6" t="n">
        <v>356917</v>
      </c>
      <c r="S26" s="6" t="n">
        <v>57435</v>
      </c>
      <c r="T26" s="6" t="n">
        <v>7934</v>
      </c>
      <c r="U26" s="6" t="n">
        <v>18894</v>
      </c>
      <c r="V26" s="6" t="n">
        <v>24725</v>
      </c>
      <c r="W26" s="6" t="n">
        <v>4747</v>
      </c>
      <c r="X26" s="6" t="n">
        <v>0</v>
      </c>
      <c r="Y26" s="6" t="n">
        <v>607221</v>
      </c>
      <c r="Z26" s="6" t="n">
        <v>264528</v>
      </c>
      <c r="AA26" s="6" t="n">
        <v>342693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6042</v>
      </c>
      <c r="AI26" s="6" t="n">
        <v>3151</v>
      </c>
      <c r="AJ26" s="6" t="n">
        <v>0</v>
      </c>
      <c r="AK26" s="6" t="n">
        <v>2891</v>
      </c>
      <c r="AL26" s="6" t="n">
        <v>35424</v>
      </c>
      <c r="AM26" s="6" t="n">
        <v>0</v>
      </c>
      <c r="AN26" s="6" t="n">
        <v>0</v>
      </c>
      <c r="AO26" s="6" t="n">
        <v>10436</v>
      </c>
      <c r="AP26" s="6" t="n">
        <v>14681</v>
      </c>
      <c r="AQ26" s="6" t="n">
        <v>4847</v>
      </c>
      <c r="AR26" s="6" t="n">
        <v>546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284869</v>
      </c>
      <c r="BA26" s="6" t="n">
        <v>1773</v>
      </c>
      <c r="BB26" s="6" t="n">
        <v>283096</v>
      </c>
      <c r="BC26" s="6" t="n">
        <v>0</v>
      </c>
      <c r="BD26" s="6" t="n">
        <v>24919</v>
      </c>
      <c r="BE26" s="6" t="n">
        <v>0</v>
      </c>
      <c r="BF26" s="6" t="n">
        <v>24919</v>
      </c>
      <c r="BG26" s="6" t="n">
        <v>0</v>
      </c>
      <c r="BH26" s="6" t="n">
        <v>0</v>
      </c>
      <c r="BI26" s="6" t="n">
        <v>40824</v>
      </c>
      <c r="BJ26" s="6" t="n">
        <v>0</v>
      </c>
      <c r="BK26" s="6" t="n">
        <v>40824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233712</v>
      </c>
      <c r="BQ26" s="6" t="n">
        <v>0</v>
      </c>
      <c r="BR26" s="6" t="n">
        <v>0</v>
      </c>
      <c r="BS26" s="6" t="n">
        <v>0</v>
      </c>
      <c r="BT26" s="6" t="n">
        <v>233712</v>
      </c>
      <c r="BU26" s="6" t="n">
        <v>0</v>
      </c>
      <c r="BV26" s="6" t="n">
        <v>2807716</v>
      </c>
    </row>
    <row r="27" s="5" customFormat="true" ht="13.5" hidden="false" customHeight="false" outlineLevel="0" collapsed="false">
      <c r="A27" s="8" t="s">
        <v>72</v>
      </c>
      <c r="B27" s="8" t="s">
        <v>69</v>
      </c>
      <c r="C27" s="8" t="s">
        <v>85</v>
      </c>
      <c r="D27" s="8" t="s">
        <v>8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</row>
    <row r="28" s="5" customFormat="true" ht="13.5" hidden="false" customHeight="false" outlineLevel="0" collapsed="false">
      <c r="A28" s="8" t="s">
        <v>73</v>
      </c>
      <c r="B28" s="8" t="s">
        <v>69</v>
      </c>
      <c r="C28" s="8" t="s">
        <v>85</v>
      </c>
      <c r="D28" s="8" t="s">
        <v>8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</row>
    <row r="29" s="5" customFormat="true" ht="13.5" hidden="false" customHeight="false" outlineLevel="0" collapsed="false">
      <c r="A29" s="8" t="s">
        <v>74</v>
      </c>
      <c r="B29" s="8" t="s">
        <v>69</v>
      </c>
      <c r="C29" s="8" t="s">
        <v>85</v>
      </c>
      <c r="D29" s="8" t="s">
        <v>86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</row>
    <row r="30" s="5" customFormat="true" ht="13.5" hidden="false" customHeight="false" outlineLevel="0" collapsed="false">
      <c r="A30" s="5" t="s">
        <v>68</v>
      </c>
      <c r="B30" s="5" t="s">
        <v>69</v>
      </c>
      <c r="C30" s="5" t="s">
        <v>87</v>
      </c>
      <c r="D30" s="5" t="s">
        <v>88</v>
      </c>
      <c r="E30" s="6" t="n">
        <f aca="false">+F30+G30+H30+I30</f>
        <v>53842</v>
      </c>
      <c r="F30" s="7" t="n">
        <v>37333</v>
      </c>
      <c r="G30" s="7" t="n">
        <v>8813</v>
      </c>
      <c r="H30" s="7" t="n">
        <v>2957</v>
      </c>
      <c r="I30" s="7" t="n">
        <v>4739</v>
      </c>
      <c r="J30" s="7" t="n">
        <v>62162</v>
      </c>
      <c r="K30" s="7" t="n">
        <v>1977</v>
      </c>
      <c r="L30" s="7" t="n">
        <v>2382</v>
      </c>
      <c r="M30" s="7" t="n">
        <v>3937</v>
      </c>
      <c r="N30" s="7" t="n">
        <v>4780</v>
      </c>
      <c r="O30" s="7" t="n">
        <v>13169</v>
      </c>
      <c r="P30" s="7" t="n">
        <v>4220</v>
      </c>
      <c r="Q30" s="7" t="n">
        <v>4407</v>
      </c>
      <c r="R30" s="7" t="n">
        <v>23209</v>
      </c>
      <c r="S30" s="7" t="n">
        <v>2776</v>
      </c>
      <c r="T30" s="7" t="n">
        <v>0</v>
      </c>
      <c r="U30" s="7" t="n">
        <v>596</v>
      </c>
      <c r="V30" s="7" t="n">
        <v>709</v>
      </c>
      <c r="W30" s="7" t="n">
        <v>0</v>
      </c>
      <c r="X30" s="7" t="n">
        <v>0</v>
      </c>
      <c r="Y30" s="7" t="n">
        <v>46237</v>
      </c>
      <c r="Z30" s="7" t="n">
        <v>39626</v>
      </c>
      <c r="AA30" s="7" t="n">
        <v>6375</v>
      </c>
      <c r="AB30" s="7" t="n">
        <v>236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1469</v>
      </c>
      <c r="AM30" s="7" t="n">
        <v>0</v>
      </c>
      <c r="AN30" s="7" t="n">
        <v>0</v>
      </c>
      <c r="AO30" s="7" t="n">
        <v>0</v>
      </c>
      <c r="AP30" s="7" t="n">
        <v>405</v>
      </c>
      <c r="AQ30" s="7" t="n">
        <v>42</v>
      </c>
      <c r="AR30" s="7" t="n">
        <v>1022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93730</v>
      </c>
      <c r="BA30" s="7" t="n">
        <v>2017</v>
      </c>
      <c r="BB30" s="7" t="n">
        <v>91713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257440</v>
      </c>
    </row>
    <row r="31" s="5" customFormat="true" ht="13.5" hidden="false" customHeight="false" outlineLevel="0" collapsed="false">
      <c r="A31" s="5" t="s">
        <v>72</v>
      </c>
      <c r="B31" s="5" t="s">
        <v>69</v>
      </c>
      <c r="C31" s="5" t="s">
        <v>87</v>
      </c>
      <c r="D31" s="5" t="s">
        <v>88</v>
      </c>
      <c r="E31" s="6" t="n">
        <f aca="false">+F31+G31+H31+I31</f>
        <v>51980</v>
      </c>
      <c r="F31" s="7" t="n">
        <v>29661</v>
      </c>
      <c r="G31" s="7" t="n">
        <v>5284</v>
      </c>
      <c r="H31" s="7" t="n">
        <v>17035</v>
      </c>
      <c r="I31" s="7" t="n">
        <v>0</v>
      </c>
      <c r="J31" s="7" t="n">
        <v>6241</v>
      </c>
      <c r="K31" s="7" t="n">
        <v>0</v>
      </c>
      <c r="L31" s="7" t="n">
        <v>0</v>
      </c>
      <c r="M31" s="7" t="n">
        <v>606</v>
      </c>
      <c r="N31" s="7" t="n">
        <v>0</v>
      </c>
      <c r="O31" s="7" t="n">
        <v>1366</v>
      </c>
      <c r="P31" s="7" t="n">
        <v>2916</v>
      </c>
      <c r="Q31" s="7" t="n">
        <v>138</v>
      </c>
      <c r="R31" s="7" t="n">
        <v>40</v>
      </c>
      <c r="S31" s="7" t="n">
        <v>660</v>
      </c>
      <c r="T31" s="7" t="n">
        <v>0</v>
      </c>
      <c r="U31" s="7" t="n">
        <v>399</v>
      </c>
      <c r="V31" s="7" t="n">
        <v>116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1626</v>
      </c>
      <c r="BA31" s="7" t="n">
        <v>0</v>
      </c>
      <c r="BB31" s="7" t="n">
        <v>1626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59847</v>
      </c>
    </row>
    <row r="32" s="5" customFormat="true" ht="13.5" hidden="false" customHeight="false" outlineLevel="0" collapsed="false">
      <c r="A32" s="5" t="s">
        <v>73</v>
      </c>
      <c r="B32" s="5" t="s">
        <v>69</v>
      </c>
      <c r="C32" s="5" t="s">
        <v>87</v>
      </c>
      <c r="D32" s="5" t="s">
        <v>88</v>
      </c>
      <c r="E32" s="6" t="n">
        <f aca="false">+F32+G32+H32+I32</f>
        <v>351447</v>
      </c>
      <c r="F32" s="7" t="n">
        <v>210412</v>
      </c>
      <c r="G32" s="7" t="n">
        <v>82353</v>
      </c>
      <c r="H32" s="7" t="n">
        <v>58682</v>
      </c>
      <c r="I32" s="7" t="n">
        <v>0</v>
      </c>
      <c r="J32" s="7" t="n">
        <v>29861</v>
      </c>
      <c r="K32" s="7" t="n">
        <v>6473</v>
      </c>
      <c r="L32" s="7" t="n">
        <v>0</v>
      </c>
      <c r="M32" s="7" t="n">
        <v>5094</v>
      </c>
      <c r="N32" s="7" t="n">
        <v>2795</v>
      </c>
      <c r="O32" s="7" t="n">
        <v>7703</v>
      </c>
      <c r="P32" s="7" t="n">
        <v>4819</v>
      </c>
      <c r="Q32" s="7" t="n">
        <v>0</v>
      </c>
      <c r="R32" s="7" t="n">
        <v>299</v>
      </c>
      <c r="S32" s="7" t="n">
        <v>689</v>
      </c>
      <c r="T32" s="7" t="n">
        <v>0</v>
      </c>
      <c r="U32" s="7" t="n">
        <v>922</v>
      </c>
      <c r="V32" s="7" t="n">
        <v>1067</v>
      </c>
      <c r="W32" s="7" t="n">
        <v>755</v>
      </c>
      <c r="X32" s="7" t="n">
        <v>755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337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337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10243</v>
      </c>
      <c r="BA32" s="7" t="n">
        <v>0</v>
      </c>
      <c r="BB32" s="7" t="n">
        <v>10243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-246</v>
      </c>
      <c r="BQ32" s="7" t="n">
        <v>0</v>
      </c>
      <c r="BR32" s="7" t="n">
        <v>0</v>
      </c>
      <c r="BS32" s="7" t="n">
        <v>0</v>
      </c>
      <c r="BT32" s="7" t="n">
        <v>-246</v>
      </c>
      <c r="BU32" s="7" t="n">
        <v>0</v>
      </c>
      <c r="BV32" s="7" t="n">
        <v>392397</v>
      </c>
    </row>
    <row r="33" s="5" customFormat="true" ht="13.5" hidden="false" customHeight="false" outlineLevel="0" collapsed="false">
      <c r="A33" s="5" t="s">
        <v>74</v>
      </c>
      <c r="B33" s="5" t="s">
        <v>69</v>
      </c>
      <c r="C33" s="5" t="s">
        <v>87</v>
      </c>
      <c r="D33" s="5" t="s">
        <v>88</v>
      </c>
      <c r="E33" s="6" t="n">
        <f aca="false">+F33+G33+H33+I33</f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</row>
    <row r="34" s="5" customFormat="true" ht="13.5" hidden="false" customHeight="false" outlineLevel="0" collapsed="false">
      <c r="A34" s="5" t="s">
        <v>68</v>
      </c>
      <c r="B34" s="5" t="s">
        <v>69</v>
      </c>
      <c r="C34" s="5" t="s">
        <v>89</v>
      </c>
      <c r="D34" s="5" t="s">
        <v>90</v>
      </c>
      <c r="E34" s="6" t="n">
        <f aca="false">+F34+G34+H34+I34</f>
        <v>459993</v>
      </c>
      <c r="F34" s="7" t="n">
        <v>165531</v>
      </c>
      <c r="G34" s="7" t="n">
        <v>45254</v>
      </c>
      <c r="H34" s="7" t="n">
        <v>15711</v>
      </c>
      <c r="I34" s="7" t="n">
        <v>233497</v>
      </c>
      <c r="J34" s="7" t="n">
        <v>477808</v>
      </c>
      <c r="K34" s="7" t="n">
        <v>6175</v>
      </c>
      <c r="L34" s="7" t="n">
        <v>1824</v>
      </c>
      <c r="M34" s="7" t="n">
        <v>17337</v>
      </c>
      <c r="N34" s="7" t="n">
        <v>20937</v>
      </c>
      <c r="O34" s="7" t="n">
        <v>73317</v>
      </c>
      <c r="P34" s="7" t="n">
        <v>511</v>
      </c>
      <c r="Q34" s="7" t="n">
        <v>8106</v>
      </c>
      <c r="R34" s="7" t="n">
        <v>334479</v>
      </c>
      <c r="S34" s="7" t="n">
        <v>9793</v>
      </c>
      <c r="T34" s="7" t="n">
        <v>630</v>
      </c>
      <c r="U34" s="7" t="n">
        <v>855</v>
      </c>
      <c r="V34" s="7" t="n">
        <v>3844</v>
      </c>
      <c r="W34" s="7" t="n">
        <v>0</v>
      </c>
      <c r="X34" s="7" t="n">
        <v>0</v>
      </c>
      <c r="Y34" s="7" t="n">
        <v>243624</v>
      </c>
      <c r="Z34" s="7" t="n">
        <v>64731</v>
      </c>
      <c r="AA34" s="7" t="n">
        <v>178893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2546</v>
      </c>
      <c r="AG34" s="7" t="n">
        <v>2546</v>
      </c>
      <c r="AH34" s="7" t="n">
        <v>2254</v>
      </c>
      <c r="AI34" s="7" t="n">
        <v>1698</v>
      </c>
      <c r="AJ34" s="7" t="n">
        <v>0</v>
      </c>
      <c r="AK34" s="7" t="n">
        <v>556</v>
      </c>
      <c r="AL34" s="7" t="n">
        <v>11258</v>
      </c>
      <c r="AM34" s="7" t="n">
        <v>0</v>
      </c>
      <c r="AN34" s="7" t="n">
        <v>0</v>
      </c>
      <c r="AO34" s="7" t="n">
        <v>0</v>
      </c>
      <c r="AP34" s="7" t="n">
        <v>1272</v>
      </c>
      <c r="AQ34" s="7" t="n">
        <v>2786</v>
      </c>
      <c r="AR34" s="7" t="n">
        <v>600</v>
      </c>
      <c r="AS34" s="7" t="n">
        <v>660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50033</v>
      </c>
      <c r="BA34" s="7" t="n">
        <v>3387</v>
      </c>
      <c r="BB34" s="7" t="n">
        <v>46646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10000</v>
      </c>
      <c r="BJ34" s="7" t="n">
        <v>0</v>
      </c>
      <c r="BK34" s="7" t="n">
        <v>1000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305855</v>
      </c>
      <c r="BQ34" s="7" t="n">
        <v>0</v>
      </c>
      <c r="BR34" s="7" t="n">
        <v>0</v>
      </c>
      <c r="BS34" s="7" t="n">
        <v>0</v>
      </c>
      <c r="BT34" s="7" t="n">
        <v>305855</v>
      </c>
      <c r="BU34" s="7" t="n">
        <v>0</v>
      </c>
      <c r="BV34" s="7" t="n">
        <v>1563371</v>
      </c>
    </row>
    <row r="35" s="5" customFormat="true" ht="13.5" hidden="false" customHeight="false" outlineLevel="0" collapsed="false">
      <c r="A35" s="5" t="s">
        <v>72</v>
      </c>
      <c r="B35" s="5" t="s">
        <v>69</v>
      </c>
      <c r="C35" s="5" t="s">
        <v>89</v>
      </c>
      <c r="D35" s="5" t="s">
        <v>90</v>
      </c>
      <c r="E35" s="6" t="n">
        <f aca="false">+F35+G35+H35+I35</f>
        <v>379618</v>
      </c>
      <c r="F35" s="7" t="n">
        <v>306239</v>
      </c>
      <c r="G35" s="7" t="n">
        <v>0</v>
      </c>
      <c r="H35" s="7" t="n">
        <v>73379</v>
      </c>
      <c r="I35" s="7" t="n">
        <v>0</v>
      </c>
      <c r="J35" s="7" t="n">
        <v>69850</v>
      </c>
      <c r="K35" s="7" t="n">
        <v>0</v>
      </c>
      <c r="L35" s="7" t="n">
        <v>820</v>
      </c>
      <c r="M35" s="7" t="n">
        <v>7167</v>
      </c>
      <c r="N35" s="7" t="n">
        <v>36917</v>
      </c>
      <c r="O35" s="7" t="n">
        <v>12796</v>
      </c>
      <c r="P35" s="7" t="n">
        <v>243</v>
      </c>
      <c r="Q35" s="7" t="n">
        <v>0</v>
      </c>
      <c r="R35" s="7" t="n">
        <v>5393</v>
      </c>
      <c r="S35" s="7" t="n">
        <v>5896</v>
      </c>
      <c r="T35" s="7" t="n">
        <v>168</v>
      </c>
      <c r="U35" s="7" t="n">
        <v>0</v>
      </c>
      <c r="V35" s="7" t="n">
        <v>45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175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175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33787</v>
      </c>
      <c r="BQ35" s="7" t="n">
        <v>0</v>
      </c>
      <c r="BR35" s="7" t="n">
        <v>0</v>
      </c>
      <c r="BS35" s="7" t="n">
        <v>0</v>
      </c>
      <c r="BT35" s="7" t="n">
        <v>33787</v>
      </c>
      <c r="BU35" s="7" t="n">
        <v>0</v>
      </c>
      <c r="BV35" s="7" t="n">
        <v>483430</v>
      </c>
    </row>
    <row r="36" s="5" customFormat="true" ht="13.5" hidden="false" customHeight="false" outlineLevel="0" collapsed="false">
      <c r="A36" s="5" t="s">
        <v>73</v>
      </c>
      <c r="B36" s="5" t="s">
        <v>69</v>
      </c>
      <c r="C36" s="5" t="s">
        <v>89</v>
      </c>
      <c r="D36" s="5" t="s">
        <v>90</v>
      </c>
      <c r="E36" s="6" t="n">
        <f aca="false">+F36+G36+H36+I36</f>
        <v>654312</v>
      </c>
      <c r="F36" s="7" t="n">
        <v>330684</v>
      </c>
      <c r="G36" s="7" t="n">
        <v>162403</v>
      </c>
      <c r="H36" s="7" t="n">
        <v>161225</v>
      </c>
      <c r="I36" s="7" t="n">
        <v>0</v>
      </c>
      <c r="J36" s="7" t="n">
        <v>68323</v>
      </c>
      <c r="K36" s="7" t="n">
        <v>362</v>
      </c>
      <c r="L36" s="7" t="n">
        <v>3023</v>
      </c>
      <c r="M36" s="7" t="n">
        <v>1659</v>
      </c>
      <c r="N36" s="7" t="n">
        <v>5739</v>
      </c>
      <c r="O36" s="7" t="n">
        <v>28614</v>
      </c>
      <c r="P36" s="7" t="n">
        <v>26378</v>
      </c>
      <c r="Q36" s="7" t="n">
        <v>186</v>
      </c>
      <c r="R36" s="7" t="n">
        <v>709</v>
      </c>
      <c r="S36" s="7" t="n">
        <v>0</v>
      </c>
      <c r="T36" s="7" t="n">
        <v>0</v>
      </c>
      <c r="U36" s="7" t="n">
        <v>0</v>
      </c>
      <c r="V36" s="7" t="n">
        <v>1653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128</v>
      </c>
      <c r="AI36" s="7" t="n">
        <v>128</v>
      </c>
      <c r="AJ36" s="7" t="n">
        <v>0</v>
      </c>
      <c r="AK36" s="7" t="n">
        <v>0</v>
      </c>
      <c r="AL36" s="7" t="n">
        <v>2749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2749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8468</v>
      </c>
      <c r="BQ36" s="7" t="n">
        <v>0</v>
      </c>
      <c r="BR36" s="7" t="n">
        <v>0</v>
      </c>
      <c r="BS36" s="7" t="n">
        <v>0</v>
      </c>
      <c r="BT36" s="7" t="n">
        <v>8468</v>
      </c>
      <c r="BU36" s="7" t="n">
        <v>0</v>
      </c>
      <c r="BV36" s="7" t="n">
        <v>733980</v>
      </c>
    </row>
    <row r="37" s="5" customFormat="true" ht="13.5" hidden="false" customHeight="false" outlineLevel="0" collapsed="false">
      <c r="A37" s="5" t="s">
        <v>74</v>
      </c>
      <c r="B37" s="5" t="s">
        <v>69</v>
      </c>
      <c r="C37" s="5" t="s">
        <v>89</v>
      </c>
      <c r="D37" s="5" t="s">
        <v>90</v>
      </c>
      <c r="E37" s="6" t="n">
        <f aca="false">+F37+G37+H37+I37</f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</row>
    <row r="38" s="5" customFormat="true" ht="13.5" hidden="false" customHeight="false" outlineLevel="0" collapsed="false">
      <c r="A38" s="5" t="s">
        <v>68</v>
      </c>
      <c r="B38" s="5" t="s">
        <v>69</v>
      </c>
      <c r="C38" s="5" t="s">
        <v>91</v>
      </c>
      <c r="D38" s="5" t="s">
        <v>92</v>
      </c>
      <c r="E38" s="6" t="n">
        <f aca="false">+F38+G38+H38+I38</f>
        <v>152551</v>
      </c>
      <c r="F38" s="7" t="n">
        <v>86961</v>
      </c>
      <c r="G38" s="7" t="n">
        <v>29584</v>
      </c>
      <c r="H38" s="7" t="n">
        <v>8895</v>
      </c>
      <c r="I38" s="7" t="n">
        <v>27111</v>
      </c>
      <c r="J38" s="7" t="n">
        <v>169460</v>
      </c>
      <c r="K38" s="7" t="n">
        <v>1283</v>
      </c>
      <c r="L38" s="7" t="n">
        <v>249</v>
      </c>
      <c r="M38" s="7" t="n">
        <v>17327</v>
      </c>
      <c r="N38" s="7" t="n">
        <v>14684</v>
      </c>
      <c r="O38" s="7" t="n">
        <v>20462</v>
      </c>
      <c r="P38" s="7" t="n">
        <v>4242</v>
      </c>
      <c r="Q38" s="7" t="n">
        <v>1527</v>
      </c>
      <c r="R38" s="7" t="n">
        <v>95419</v>
      </c>
      <c r="S38" s="7" t="n">
        <v>1944</v>
      </c>
      <c r="T38" s="7" t="n">
        <v>0</v>
      </c>
      <c r="U38" s="7" t="n">
        <v>1116</v>
      </c>
      <c r="V38" s="7" t="n">
        <v>11207</v>
      </c>
      <c r="W38" s="7" t="n">
        <v>0</v>
      </c>
      <c r="X38" s="7" t="n">
        <v>0</v>
      </c>
      <c r="Y38" s="7" t="n">
        <v>160500</v>
      </c>
      <c r="Z38" s="7" t="n">
        <v>27615</v>
      </c>
      <c r="AA38" s="7" t="n">
        <v>132885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6521</v>
      </c>
      <c r="AM38" s="7" t="n">
        <v>0</v>
      </c>
      <c r="AN38" s="7" t="n">
        <v>0</v>
      </c>
      <c r="AO38" s="7" t="n">
        <v>0</v>
      </c>
      <c r="AP38" s="7" t="n">
        <v>1158</v>
      </c>
      <c r="AQ38" s="7" t="n">
        <v>1935</v>
      </c>
      <c r="AR38" s="7" t="n">
        <v>1050</v>
      </c>
      <c r="AS38" s="7" t="n">
        <v>2378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88974</v>
      </c>
      <c r="BA38" s="7" t="n">
        <v>0</v>
      </c>
      <c r="BB38" s="7" t="n">
        <v>88974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7031</v>
      </c>
      <c r="BJ38" s="7" t="n">
        <v>0</v>
      </c>
      <c r="BK38" s="7" t="n">
        <v>7031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43838</v>
      </c>
      <c r="BQ38" s="7" t="n">
        <v>0</v>
      </c>
      <c r="BR38" s="7" t="n">
        <v>0</v>
      </c>
      <c r="BS38" s="7" t="n">
        <v>0</v>
      </c>
      <c r="BT38" s="7" t="n">
        <v>43838</v>
      </c>
      <c r="BU38" s="7" t="n">
        <v>0</v>
      </c>
      <c r="BV38" s="7" t="n">
        <v>628875</v>
      </c>
    </row>
    <row r="39" s="5" customFormat="true" ht="13.5" hidden="false" customHeight="false" outlineLevel="0" collapsed="false">
      <c r="A39" s="5" t="s">
        <v>72</v>
      </c>
      <c r="B39" s="5" t="s">
        <v>69</v>
      </c>
      <c r="C39" s="5" t="s">
        <v>91</v>
      </c>
      <c r="D39" s="5" t="s">
        <v>92</v>
      </c>
      <c r="E39" s="6" t="n">
        <f aca="false">+F39+G39+H39+I39</f>
        <v>127906</v>
      </c>
      <c r="F39" s="7" t="n">
        <v>79315</v>
      </c>
      <c r="G39" s="7" t="n">
        <v>41057</v>
      </c>
      <c r="H39" s="7" t="n">
        <v>7534</v>
      </c>
      <c r="I39" s="7" t="n">
        <v>0</v>
      </c>
      <c r="J39" s="7" t="n">
        <v>27479</v>
      </c>
      <c r="K39" s="7" t="n">
        <v>0</v>
      </c>
      <c r="L39" s="7" t="n">
        <v>0</v>
      </c>
      <c r="M39" s="7" t="n">
        <v>0</v>
      </c>
      <c r="N39" s="7" t="n">
        <v>17460</v>
      </c>
      <c r="O39" s="7" t="n">
        <v>3749</v>
      </c>
      <c r="P39" s="7" t="n">
        <v>3587</v>
      </c>
      <c r="Q39" s="7" t="n">
        <v>0</v>
      </c>
      <c r="R39" s="7" t="n">
        <v>1747</v>
      </c>
      <c r="S39" s="7" t="n">
        <v>406</v>
      </c>
      <c r="T39" s="7" t="n">
        <v>0</v>
      </c>
      <c r="U39" s="7" t="n">
        <v>0</v>
      </c>
      <c r="V39" s="7" t="n">
        <v>53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14735</v>
      </c>
      <c r="BQ39" s="7" t="n">
        <v>0</v>
      </c>
      <c r="BR39" s="7" t="n">
        <v>0</v>
      </c>
      <c r="BS39" s="7" t="n">
        <v>0</v>
      </c>
      <c r="BT39" s="7" t="n">
        <v>14735</v>
      </c>
      <c r="BU39" s="7" t="n">
        <v>0</v>
      </c>
      <c r="BV39" s="7" t="n">
        <v>170120</v>
      </c>
    </row>
    <row r="40" s="5" customFormat="true" ht="13.5" hidden="false" customHeight="false" outlineLevel="0" collapsed="false">
      <c r="A40" s="5" t="s">
        <v>73</v>
      </c>
      <c r="B40" s="5" t="s">
        <v>69</v>
      </c>
      <c r="C40" s="5" t="s">
        <v>91</v>
      </c>
      <c r="D40" s="5" t="s">
        <v>92</v>
      </c>
      <c r="E40" s="6" t="n">
        <f aca="false">+F40+G40+H40+I40</f>
        <v>289199</v>
      </c>
      <c r="F40" s="7" t="n">
        <v>220847</v>
      </c>
      <c r="G40" s="7" t="n">
        <v>42093</v>
      </c>
      <c r="H40" s="7" t="n">
        <v>26259</v>
      </c>
      <c r="I40" s="7" t="n">
        <v>0</v>
      </c>
      <c r="J40" s="7" t="n">
        <v>21400</v>
      </c>
      <c r="K40" s="7" t="n">
        <v>65</v>
      </c>
      <c r="L40" s="7" t="n">
        <v>41</v>
      </c>
      <c r="M40" s="7" t="n">
        <v>0</v>
      </c>
      <c r="N40" s="7" t="n">
        <v>1839</v>
      </c>
      <c r="O40" s="7" t="n">
        <v>13024</v>
      </c>
      <c r="P40" s="7" t="n">
        <v>3669</v>
      </c>
      <c r="Q40" s="7" t="n">
        <v>0</v>
      </c>
      <c r="R40" s="7" t="n">
        <v>0</v>
      </c>
      <c r="S40" s="7" t="n">
        <v>0</v>
      </c>
      <c r="T40" s="7" t="n">
        <v>150</v>
      </c>
      <c r="U40" s="7" t="n">
        <v>148</v>
      </c>
      <c r="V40" s="7" t="n">
        <v>2464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30436</v>
      </c>
      <c r="BQ40" s="7" t="n">
        <v>0</v>
      </c>
      <c r="BR40" s="7" t="n">
        <v>0</v>
      </c>
      <c r="BS40" s="7" t="n">
        <v>0</v>
      </c>
      <c r="BT40" s="7" t="n">
        <v>30436</v>
      </c>
      <c r="BU40" s="7" t="n">
        <v>0</v>
      </c>
      <c r="BV40" s="7" t="n">
        <v>341035</v>
      </c>
    </row>
    <row r="41" s="5" customFormat="true" ht="13.5" hidden="false" customHeight="false" outlineLevel="0" collapsed="false">
      <c r="A41" s="5" t="s">
        <v>74</v>
      </c>
      <c r="B41" s="5" t="s">
        <v>69</v>
      </c>
      <c r="C41" s="5" t="s">
        <v>91</v>
      </c>
      <c r="D41" s="5" t="s">
        <v>92</v>
      </c>
      <c r="E41" s="6" t="n">
        <f aca="false">+F41+G41+H41+I41</f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</row>
    <row r="42" s="5" customFormat="true" ht="13.5" hidden="false" customHeight="false" outlineLevel="0" collapsed="false">
      <c r="A42" s="5" t="s">
        <v>68</v>
      </c>
      <c r="B42" s="5" t="s">
        <v>69</v>
      </c>
      <c r="C42" s="5" t="s">
        <v>93</v>
      </c>
      <c r="D42" s="5" t="s">
        <v>94</v>
      </c>
      <c r="E42" s="6" t="n">
        <f aca="false">+F42+G42+H42+I42</f>
        <v>336147</v>
      </c>
      <c r="F42" s="7" t="n">
        <v>189846</v>
      </c>
      <c r="G42" s="7" t="n">
        <v>42636</v>
      </c>
      <c r="H42" s="7" t="n">
        <v>15999</v>
      </c>
      <c r="I42" s="7" t="n">
        <v>87666</v>
      </c>
      <c r="J42" s="7" t="n">
        <v>383080</v>
      </c>
      <c r="K42" s="7" t="n">
        <v>1297</v>
      </c>
      <c r="L42" s="7" t="n">
        <v>5291</v>
      </c>
      <c r="M42" s="7" t="n">
        <v>31293</v>
      </c>
      <c r="N42" s="7" t="n">
        <v>29747</v>
      </c>
      <c r="O42" s="7" t="n">
        <v>108666</v>
      </c>
      <c r="P42" s="7" t="n">
        <v>20287</v>
      </c>
      <c r="Q42" s="7" t="n">
        <v>8146</v>
      </c>
      <c r="R42" s="7" t="n">
        <v>160857</v>
      </c>
      <c r="S42" s="7" t="n">
        <v>2988</v>
      </c>
      <c r="T42" s="7" t="n">
        <v>31</v>
      </c>
      <c r="U42" s="7" t="n">
        <v>3061</v>
      </c>
      <c r="V42" s="7" t="n">
        <v>11416</v>
      </c>
      <c r="W42" s="7" t="n">
        <v>0</v>
      </c>
      <c r="X42" s="7" t="n">
        <v>0</v>
      </c>
      <c r="Y42" s="7" t="n">
        <v>97597</v>
      </c>
      <c r="Z42" s="7" t="n">
        <v>64662</v>
      </c>
      <c r="AA42" s="7" t="n">
        <v>32935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191</v>
      </c>
      <c r="AI42" s="7" t="n">
        <v>191</v>
      </c>
      <c r="AJ42" s="7" t="n">
        <v>0</v>
      </c>
      <c r="AK42" s="7" t="n">
        <v>0</v>
      </c>
      <c r="AL42" s="7" t="n">
        <v>12885</v>
      </c>
      <c r="AM42" s="7" t="n">
        <v>0</v>
      </c>
      <c r="AN42" s="7" t="n">
        <v>0</v>
      </c>
      <c r="AO42" s="7" t="n">
        <v>0</v>
      </c>
      <c r="AP42" s="7" t="n">
        <v>8512</v>
      </c>
      <c r="AQ42" s="7" t="n">
        <v>0</v>
      </c>
      <c r="AR42" s="7" t="n">
        <v>4373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153679</v>
      </c>
      <c r="BA42" s="7" t="n">
        <v>2000</v>
      </c>
      <c r="BB42" s="7" t="n">
        <v>151679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20894</v>
      </c>
      <c r="BQ42" s="7" t="n">
        <v>0</v>
      </c>
      <c r="BR42" s="7" t="n">
        <v>0</v>
      </c>
      <c r="BS42" s="7" t="n">
        <v>0</v>
      </c>
      <c r="BT42" s="7" t="n">
        <v>20894</v>
      </c>
      <c r="BU42" s="7" t="n">
        <v>0</v>
      </c>
      <c r="BV42" s="7" t="n">
        <v>1004473</v>
      </c>
    </row>
    <row r="43" s="5" customFormat="true" ht="13.5" hidden="false" customHeight="false" outlineLevel="0" collapsed="false">
      <c r="A43" s="5" t="s">
        <v>72</v>
      </c>
      <c r="B43" s="5" t="s">
        <v>69</v>
      </c>
      <c r="C43" s="5" t="s">
        <v>93</v>
      </c>
      <c r="D43" s="5" t="s">
        <v>94</v>
      </c>
      <c r="E43" s="6" t="n">
        <f aca="false">+F43+G43+H43+I43</f>
        <v>207889</v>
      </c>
      <c r="F43" s="7" t="n">
        <v>145805</v>
      </c>
      <c r="G43" s="7" t="n">
        <v>51267</v>
      </c>
      <c r="H43" s="7" t="n">
        <v>7597</v>
      </c>
      <c r="I43" s="7" t="n">
        <v>3220</v>
      </c>
      <c r="J43" s="7" t="n">
        <v>11484</v>
      </c>
      <c r="K43" s="7" t="n">
        <v>0</v>
      </c>
      <c r="L43" s="7" t="n">
        <v>0</v>
      </c>
      <c r="M43" s="7" t="n">
        <v>0</v>
      </c>
      <c r="N43" s="7" t="n">
        <v>2298</v>
      </c>
      <c r="O43" s="7" t="n">
        <v>3244</v>
      </c>
      <c r="P43" s="7" t="n">
        <v>2912</v>
      </c>
      <c r="Q43" s="7" t="n">
        <v>0</v>
      </c>
      <c r="R43" s="7" t="n">
        <v>0</v>
      </c>
      <c r="S43" s="7" t="n">
        <v>1050</v>
      </c>
      <c r="T43" s="7" t="n">
        <v>72</v>
      </c>
      <c r="U43" s="7" t="n">
        <v>0</v>
      </c>
      <c r="V43" s="7" t="n">
        <v>1908</v>
      </c>
      <c r="W43" s="7" t="n">
        <v>0</v>
      </c>
      <c r="X43" s="7" t="n">
        <v>0</v>
      </c>
      <c r="Y43" s="7" t="n">
        <v>5000</v>
      </c>
      <c r="Z43" s="7" t="n">
        <v>0</v>
      </c>
      <c r="AA43" s="7" t="n">
        <v>500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3683</v>
      </c>
      <c r="BQ43" s="7" t="n">
        <v>0</v>
      </c>
      <c r="BR43" s="7" t="n">
        <v>0</v>
      </c>
      <c r="BS43" s="7" t="n">
        <v>0</v>
      </c>
      <c r="BT43" s="7" t="n">
        <v>3683</v>
      </c>
      <c r="BU43" s="7" t="n">
        <v>0</v>
      </c>
      <c r="BV43" s="7" t="n">
        <v>228056</v>
      </c>
    </row>
    <row r="44" s="5" customFormat="true" ht="13.5" hidden="false" customHeight="false" outlineLevel="0" collapsed="false">
      <c r="A44" s="5" t="s">
        <v>73</v>
      </c>
      <c r="B44" s="5" t="s">
        <v>69</v>
      </c>
      <c r="C44" s="5" t="s">
        <v>93</v>
      </c>
      <c r="D44" s="5" t="s">
        <v>94</v>
      </c>
      <c r="E44" s="6" t="n">
        <f aca="false">+F44+G44+H44+I44</f>
        <v>1323649</v>
      </c>
      <c r="F44" s="7" t="n">
        <v>851393</v>
      </c>
      <c r="G44" s="7" t="n">
        <v>193171</v>
      </c>
      <c r="H44" s="7" t="n">
        <v>273201</v>
      </c>
      <c r="I44" s="7" t="n">
        <v>5884</v>
      </c>
      <c r="J44" s="7" t="n">
        <v>120563</v>
      </c>
      <c r="K44" s="7" t="n">
        <v>41639</v>
      </c>
      <c r="L44" s="7" t="n">
        <v>0</v>
      </c>
      <c r="M44" s="7" t="n">
        <v>5064</v>
      </c>
      <c r="N44" s="7" t="n">
        <v>10966</v>
      </c>
      <c r="O44" s="7" t="n">
        <v>37642</v>
      </c>
      <c r="P44" s="7" t="n">
        <v>2125</v>
      </c>
      <c r="Q44" s="7" t="n">
        <v>2064</v>
      </c>
      <c r="R44" s="7" t="n">
        <v>16136</v>
      </c>
      <c r="S44" s="7" t="n">
        <v>0</v>
      </c>
      <c r="T44" s="7" t="n">
        <v>4927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63248</v>
      </c>
      <c r="BA44" s="7" t="n">
        <v>0</v>
      </c>
      <c r="BB44" s="7" t="n">
        <v>63248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64984</v>
      </c>
      <c r="BQ44" s="7" t="n">
        <v>0</v>
      </c>
      <c r="BR44" s="7" t="n">
        <v>0</v>
      </c>
      <c r="BS44" s="7" t="n">
        <v>0</v>
      </c>
      <c r="BT44" s="7" t="n">
        <v>64984</v>
      </c>
      <c r="BU44" s="7" t="n">
        <v>0</v>
      </c>
      <c r="BV44" s="7" t="n">
        <v>1572444</v>
      </c>
    </row>
    <row r="45" s="5" customFormat="true" ht="13.5" hidden="false" customHeight="false" outlineLevel="0" collapsed="false">
      <c r="A45" s="5" t="s">
        <v>74</v>
      </c>
      <c r="B45" s="5" t="s">
        <v>69</v>
      </c>
      <c r="C45" s="5" t="s">
        <v>93</v>
      </c>
      <c r="D45" s="5" t="s">
        <v>94</v>
      </c>
      <c r="E45" s="6" t="n">
        <f aca="false">+F45+G45+H45+I45</f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</row>
    <row r="46" s="5" customFormat="true" ht="13.5" hidden="false" customHeight="false" outlineLevel="0" collapsed="false">
      <c r="A46" s="8" t="s">
        <v>68</v>
      </c>
      <c r="B46" s="8" t="s">
        <v>69</v>
      </c>
      <c r="C46" s="8" t="s">
        <v>95</v>
      </c>
      <c r="D46" s="8" t="s">
        <v>96</v>
      </c>
      <c r="E46" s="6" t="n">
        <f aca="false">+F46+G46+H46+I46</f>
        <v>72732</v>
      </c>
      <c r="F46" s="6" t="n">
        <v>35440</v>
      </c>
      <c r="G46" s="6" t="n">
        <v>11812</v>
      </c>
      <c r="H46" s="6" t="n">
        <v>13822</v>
      </c>
      <c r="I46" s="6" t="n">
        <v>11658</v>
      </c>
      <c r="J46" s="6" t="n">
        <v>61608</v>
      </c>
      <c r="K46" s="6" t="n">
        <v>1942</v>
      </c>
      <c r="L46" s="6" t="n">
        <v>1961</v>
      </c>
      <c r="M46" s="6" t="n">
        <v>1378</v>
      </c>
      <c r="N46" s="6" t="n">
        <v>7242</v>
      </c>
      <c r="O46" s="6" t="n">
        <v>14935</v>
      </c>
      <c r="P46" s="6" t="n">
        <v>3757</v>
      </c>
      <c r="Q46" s="6" t="n">
        <v>1114</v>
      </c>
      <c r="R46" s="6" t="n">
        <v>22495</v>
      </c>
      <c r="S46" s="6" t="n">
        <v>2040</v>
      </c>
      <c r="T46" s="6" t="n">
        <v>2065</v>
      </c>
      <c r="U46" s="6" t="n">
        <v>1093</v>
      </c>
      <c r="V46" s="6" t="n">
        <v>1586</v>
      </c>
      <c r="W46" s="6" t="n">
        <v>0</v>
      </c>
      <c r="X46" s="6" t="n">
        <v>0</v>
      </c>
      <c r="Y46" s="6" t="n">
        <v>19576</v>
      </c>
      <c r="Z46" s="6" t="n">
        <v>3212</v>
      </c>
      <c r="AA46" s="6" t="n">
        <v>16364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1436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1436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26676</v>
      </c>
      <c r="BA46" s="6" t="n">
        <v>0</v>
      </c>
      <c r="BB46" s="6" t="n">
        <v>26676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208</v>
      </c>
      <c r="BQ46" s="6" t="n">
        <v>0</v>
      </c>
      <c r="BR46" s="6" t="n">
        <v>0</v>
      </c>
      <c r="BS46" s="6" t="n">
        <v>0</v>
      </c>
      <c r="BT46" s="6" t="n">
        <v>208</v>
      </c>
      <c r="BU46" s="6" t="n">
        <v>0</v>
      </c>
      <c r="BV46" s="6" t="n">
        <v>182236</v>
      </c>
    </row>
    <row r="47" s="5" customFormat="true" ht="13.5" hidden="false" customHeight="false" outlineLevel="0" collapsed="false">
      <c r="A47" s="8" t="s">
        <v>72</v>
      </c>
      <c r="B47" s="8" t="s">
        <v>69</v>
      </c>
      <c r="C47" s="8" t="s">
        <v>95</v>
      </c>
      <c r="D47" s="8" t="s">
        <v>96</v>
      </c>
      <c r="E47" s="6" t="n">
        <f aca="false">+F47+G47+H47+I47</f>
        <v>52800</v>
      </c>
      <c r="F47" s="6" t="n">
        <v>32537</v>
      </c>
      <c r="G47" s="6" t="n">
        <v>11221</v>
      </c>
      <c r="H47" s="6" t="n">
        <v>9042</v>
      </c>
      <c r="I47" s="6" t="n">
        <v>0</v>
      </c>
      <c r="J47" s="6" t="n">
        <v>3094</v>
      </c>
      <c r="K47" s="6" t="n">
        <v>0</v>
      </c>
      <c r="L47" s="6" t="n">
        <v>0</v>
      </c>
      <c r="M47" s="6" t="n">
        <v>0</v>
      </c>
      <c r="N47" s="6" t="n">
        <v>828</v>
      </c>
      <c r="O47" s="6" t="n">
        <v>1056</v>
      </c>
      <c r="P47" s="6" t="n">
        <v>348</v>
      </c>
      <c r="Q47" s="6" t="n">
        <v>0</v>
      </c>
      <c r="R47" s="6" t="n">
        <v>404</v>
      </c>
      <c r="S47" s="6" t="n">
        <v>458</v>
      </c>
      <c r="T47" s="6" t="n">
        <v>0</v>
      </c>
      <c r="U47" s="6" t="n">
        <v>0</v>
      </c>
      <c r="V47" s="6" t="n">
        <v>0</v>
      </c>
      <c r="W47" s="6" t="n">
        <v>48043</v>
      </c>
      <c r="X47" s="6" t="n">
        <v>48043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523</v>
      </c>
      <c r="BQ47" s="6" t="n">
        <v>0</v>
      </c>
      <c r="BR47" s="6" t="n">
        <v>0</v>
      </c>
      <c r="BS47" s="6" t="n">
        <v>0</v>
      </c>
      <c r="BT47" s="6" t="n">
        <v>523</v>
      </c>
      <c r="BU47" s="6" t="n">
        <v>0</v>
      </c>
      <c r="BV47" s="6" t="n">
        <v>104460</v>
      </c>
    </row>
    <row r="48" s="5" customFormat="true" ht="13.5" hidden="false" customHeight="false" outlineLevel="0" collapsed="false">
      <c r="A48" s="8" t="s">
        <v>73</v>
      </c>
      <c r="B48" s="8" t="s">
        <v>69</v>
      </c>
      <c r="C48" s="8" t="s">
        <v>95</v>
      </c>
      <c r="D48" s="8" t="s">
        <v>96</v>
      </c>
      <c r="E48" s="6" t="n">
        <f aca="false">+F48+G48+H48+I48</f>
        <v>98453</v>
      </c>
      <c r="F48" s="6" t="n">
        <v>55196</v>
      </c>
      <c r="G48" s="6" t="n">
        <v>12338</v>
      </c>
      <c r="H48" s="6" t="n">
        <v>30919</v>
      </c>
      <c r="I48" s="6" t="n">
        <v>0</v>
      </c>
      <c r="J48" s="6" t="n">
        <v>9200</v>
      </c>
      <c r="K48" s="6" t="n">
        <v>0</v>
      </c>
      <c r="L48" s="6" t="n">
        <v>0</v>
      </c>
      <c r="M48" s="6" t="n">
        <v>0</v>
      </c>
      <c r="N48" s="6" t="n">
        <v>171</v>
      </c>
      <c r="O48" s="6" t="n">
        <v>3829</v>
      </c>
      <c r="P48" s="6" t="n">
        <v>4627</v>
      </c>
      <c r="Q48" s="6" t="n">
        <v>0</v>
      </c>
      <c r="R48" s="6" t="n">
        <v>275</v>
      </c>
      <c r="S48" s="6" t="n">
        <v>0</v>
      </c>
      <c r="T48" s="6" t="n">
        <v>0</v>
      </c>
      <c r="U48" s="6" t="n">
        <v>200</v>
      </c>
      <c r="V48" s="6" t="n">
        <v>98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107653</v>
      </c>
    </row>
    <row r="49" s="5" customFormat="true" ht="13.5" hidden="false" customHeight="false" outlineLevel="0" collapsed="false">
      <c r="A49" s="8" t="s">
        <v>74</v>
      </c>
      <c r="B49" s="8" t="s">
        <v>69</v>
      </c>
      <c r="C49" s="8" t="s">
        <v>95</v>
      </c>
      <c r="D49" s="8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s="5" customFormat="true" ht="13.5" hidden="false" customHeight="false" outlineLevel="0" collapsed="false">
      <c r="A50" s="5" t="s">
        <v>68</v>
      </c>
      <c r="B50" s="5" t="s">
        <v>69</v>
      </c>
      <c r="C50" s="5" t="s">
        <v>97</v>
      </c>
      <c r="D50" s="5" t="s">
        <v>98</v>
      </c>
      <c r="E50" s="6" t="n">
        <f aca="false">+F50+G50+H50+I50</f>
        <v>482194</v>
      </c>
      <c r="F50" s="7" t="n">
        <v>305502</v>
      </c>
      <c r="G50" s="7" t="n">
        <v>68407</v>
      </c>
      <c r="H50" s="7" t="n">
        <v>53110</v>
      </c>
      <c r="I50" s="7" t="n">
        <v>55175</v>
      </c>
      <c r="J50" s="7" t="n">
        <v>602223</v>
      </c>
      <c r="K50" s="7" t="n">
        <v>12446</v>
      </c>
      <c r="L50" s="7" t="n">
        <v>5390</v>
      </c>
      <c r="M50" s="7" t="n">
        <v>13584</v>
      </c>
      <c r="N50" s="7" t="n">
        <v>29087</v>
      </c>
      <c r="O50" s="7" t="n">
        <v>191622</v>
      </c>
      <c r="P50" s="7" t="n">
        <v>3917</v>
      </c>
      <c r="Q50" s="7" t="n">
        <v>18815</v>
      </c>
      <c r="R50" s="7" t="n">
        <v>279947</v>
      </c>
      <c r="S50" s="7" t="n">
        <v>18852</v>
      </c>
      <c r="T50" s="7" t="n">
        <v>2798</v>
      </c>
      <c r="U50" s="7" t="n">
        <v>2762</v>
      </c>
      <c r="V50" s="7" t="n">
        <v>23003</v>
      </c>
      <c r="W50" s="7" t="n">
        <v>39626</v>
      </c>
      <c r="X50" s="7" t="n">
        <v>39626</v>
      </c>
      <c r="Y50" s="7" t="n">
        <v>242184</v>
      </c>
      <c r="Z50" s="7" t="n">
        <v>91084</v>
      </c>
      <c r="AA50" s="7" t="n">
        <v>15110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19</v>
      </c>
      <c r="AI50" s="7" t="n">
        <v>19</v>
      </c>
      <c r="AJ50" s="7" t="n">
        <v>0</v>
      </c>
      <c r="AK50" s="7" t="n">
        <v>0</v>
      </c>
      <c r="AL50" s="7" t="n">
        <v>40605</v>
      </c>
      <c r="AM50" s="7" t="n">
        <v>0</v>
      </c>
      <c r="AN50" s="7" t="n">
        <v>17539</v>
      </c>
      <c r="AO50" s="7" t="n">
        <v>13317</v>
      </c>
      <c r="AP50" s="7" t="n">
        <v>4444</v>
      </c>
      <c r="AQ50" s="7" t="n">
        <v>620</v>
      </c>
      <c r="AR50" s="7" t="n">
        <v>4685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147939</v>
      </c>
      <c r="BA50" s="7" t="n">
        <v>0</v>
      </c>
      <c r="BB50" s="7" t="n">
        <v>135310</v>
      </c>
      <c r="BC50" s="7" t="n">
        <v>12629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58351</v>
      </c>
      <c r="BJ50" s="7" t="n">
        <v>0</v>
      </c>
      <c r="BK50" s="7" t="n">
        <v>58351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211712</v>
      </c>
      <c r="BQ50" s="7" t="n">
        <v>0</v>
      </c>
      <c r="BR50" s="7" t="n">
        <v>0</v>
      </c>
      <c r="BS50" s="7" t="n">
        <v>0</v>
      </c>
      <c r="BT50" s="7" t="n">
        <v>211712</v>
      </c>
      <c r="BU50" s="7" t="n">
        <v>0</v>
      </c>
      <c r="BV50" s="7" t="n">
        <v>1824853</v>
      </c>
    </row>
    <row r="51" s="5" customFormat="true" ht="13.5" hidden="false" customHeight="false" outlineLevel="0" collapsed="false">
      <c r="A51" s="5" t="s">
        <v>72</v>
      </c>
      <c r="B51" s="5" t="s">
        <v>69</v>
      </c>
      <c r="C51" s="5" t="s">
        <v>97</v>
      </c>
      <c r="D51" s="5" t="s">
        <v>98</v>
      </c>
      <c r="E51" s="6" t="n">
        <f aca="false">+F51+G51+H51+I51</f>
        <v>599788</v>
      </c>
      <c r="F51" s="7" t="n">
        <v>373493</v>
      </c>
      <c r="G51" s="7" t="n">
        <v>184173</v>
      </c>
      <c r="H51" s="7" t="n">
        <v>42122</v>
      </c>
      <c r="I51" s="7" t="n">
        <v>0</v>
      </c>
      <c r="J51" s="7" t="n">
        <v>150293</v>
      </c>
      <c r="K51" s="7" t="n">
        <v>366</v>
      </c>
      <c r="L51" s="7" t="n">
        <v>0</v>
      </c>
      <c r="M51" s="7" t="n">
        <v>5121</v>
      </c>
      <c r="N51" s="7" t="n">
        <v>91617</v>
      </c>
      <c r="O51" s="7" t="n">
        <v>10226</v>
      </c>
      <c r="P51" s="7" t="n">
        <v>7148</v>
      </c>
      <c r="Q51" s="7" t="n">
        <v>0</v>
      </c>
      <c r="R51" s="7" t="n">
        <v>14388</v>
      </c>
      <c r="S51" s="7" t="n">
        <v>2947</v>
      </c>
      <c r="T51" s="7" t="n">
        <v>2087</v>
      </c>
      <c r="U51" s="7" t="n">
        <v>12058</v>
      </c>
      <c r="V51" s="7" t="n">
        <v>4335</v>
      </c>
      <c r="W51" s="7" t="n">
        <v>8335</v>
      </c>
      <c r="X51" s="7" t="n">
        <v>8335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4341</v>
      </c>
      <c r="AG51" s="7" t="n">
        <v>4341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762757</v>
      </c>
    </row>
    <row r="52" s="5" customFormat="true" ht="13.5" hidden="false" customHeight="false" outlineLevel="0" collapsed="false">
      <c r="A52" s="5" t="s">
        <v>73</v>
      </c>
      <c r="B52" s="5" t="s">
        <v>69</v>
      </c>
      <c r="C52" s="5" t="s">
        <v>97</v>
      </c>
      <c r="D52" s="5" t="s">
        <v>98</v>
      </c>
      <c r="E52" s="6" t="n">
        <f aca="false">+F52+G52+H52+I52</f>
        <v>2713663</v>
      </c>
      <c r="F52" s="7" t="n">
        <v>2136204</v>
      </c>
      <c r="G52" s="7" t="n">
        <v>213345</v>
      </c>
      <c r="H52" s="7" t="n">
        <v>364114</v>
      </c>
      <c r="I52" s="7" t="n">
        <v>0</v>
      </c>
      <c r="J52" s="7" t="n">
        <v>490336</v>
      </c>
      <c r="K52" s="7" t="n">
        <v>31333</v>
      </c>
      <c r="L52" s="7" t="n">
        <v>900</v>
      </c>
      <c r="M52" s="7" t="n">
        <v>3585</v>
      </c>
      <c r="N52" s="7" t="n">
        <v>57987</v>
      </c>
      <c r="O52" s="7" t="n">
        <v>151908</v>
      </c>
      <c r="P52" s="7" t="n">
        <v>81511</v>
      </c>
      <c r="Q52" s="7" t="n">
        <v>0</v>
      </c>
      <c r="R52" s="7" t="n">
        <v>80392</v>
      </c>
      <c r="S52" s="7" t="n">
        <v>16310</v>
      </c>
      <c r="T52" s="7" t="n">
        <v>20476</v>
      </c>
      <c r="U52" s="7" t="n">
        <v>45934</v>
      </c>
      <c r="V52" s="7" t="n">
        <v>0</v>
      </c>
      <c r="W52" s="7" t="n">
        <v>41746</v>
      </c>
      <c r="X52" s="7" t="n">
        <v>41746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14557</v>
      </c>
      <c r="AG52" s="7" t="n">
        <v>14557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3260302</v>
      </c>
    </row>
    <row r="53" s="5" customFormat="true" ht="13.5" hidden="false" customHeight="false" outlineLevel="0" collapsed="false">
      <c r="A53" s="5" t="s">
        <v>74</v>
      </c>
      <c r="B53" s="5" t="s">
        <v>69</v>
      </c>
      <c r="C53" s="5" t="s">
        <v>97</v>
      </c>
      <c r="D53" s="5" t="s">
        <v>98</v>
      </c>
      <c r="E53" s="6" t="n">
        <f aca="false">+F53+G53+H53+I53</f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</row>
    <row r="54" s="5" customFormat="true" ht="13.5" hidden="false" customHeight="false" outlineLevel="0" collapsed="false">
      <c r="A54" s="8" t="s">
        <v>68</v>
      </c>
      <c r="B54" s="8" t="s">
        <v>69</v>
      </c>
      <c r="C54" s="8" t="s">
        <v>99</v>
      </c>
      <c r="D54" s="8" t="s">
        <v>100</v>
      </c>
      <c r="E54" s="6" t="n">
        <f aca="false">+F54+G54+H54+I54</f>
        <v>119824</v>
      </c>
      <c r="F54" s="6" t="n">
        <v>81413</v>
      </c>
      <c r="G54" s="6" t="n">
        <v>19046</v>
      </c>
      <c r="H54" s="6" t="n">
        <v>16829</v>
      </c>
      <c r="I54" s="6" t="n">
        <v>2536</v>
      </c>
      <c r="J54" s="6" t="n">
        <v>112828</v>
      </c>
      <c r="K54" s="6" t="n">
        <v>3763</v>
      </c>
      <c r="L54" s="6" t="n">
        <v>0</v>
      </c>
      <c r="M54" s="6" t="n">
        <v>3315</v>
      </c>
      <c r="N54" s="6" t="n">
        <v>11882</v>
      </c>
      <c r="O54" s="6" t="n">
        <v>39382</v>
      </c>
      <c r="P54" s="6" t="n">
        <v>1474</v>
      </c>
      <c r="Q54" s="6" t="n">
        <v>1170</v>
      </c>
      <c r="R54" s="6" t="n">
        <v>40322</v>
      </c>
      <c r="S54" s="6" t="n">
        <v>8421</v>
      </c>
      <c r="T54" s="6" t="n">
        <v>890</v>
      </c>
      <c r="U54" s="6" t="n">
        <v>884</v>
      </c>
      <c r="V54" s="6" t="n">
        <v>1325</v>
      </c>
      <c r="W54" s="6" t="n">
        <v>0</v>
      </c>
      <c r="X54" s="6" t="n">
        <v>0</v>
      </c>
      <c r="Y54" s="6" t="n">
        <v>98473</v>
      </c>
      <c r="Z54" s="6" t="n">
        <v>3878</v>
      </c>
      <c r="AA54" s="6" t="n">
        <v>94595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416</v>
      </c>
      <c r="AI54" s="6" t="n">
        <v>153</v>
      </c>
      <c r="AJ54" s="6" t="n">
        <v>0</v>
      </c>
      <c r="AK54" s="6" t="n">
        <v>263</v>
      </c>
      <c r="AL54" s="6" t="n">
        <v>2346</v>
      </c>
      <c r="AM54" s="6" t="n">
        <v>0</v>
      </c>
      <c r="AN54" s="6" t="n">
        <v>0</v>
      </c>
      <c r="AO54" s="6" t="n">
        <v>0</v>
      </c>
      <c r="AP54" s="6" t="n">
        <v>2131</v>
      </c>
      <c r="AQ54" s="6" t="n">
        <v>36</v>
      </c>
      <c r="AR54" s="6" t="n">
        <v>179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49694</v>
      </c>
      <c r="BA54" s="6" t="n">
        <v>200</v>
      </c>
      <c r="BB54" s="6" t="n">
        <v>49494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383581</v>
      </c>
    </row>
    <row r="55" s="5" customFormat="true" ht="13.5" hidden="false" customHeight="false" outlineLevel="0" collapsed="false">
      <c r="A55" s="8" t="s">
        <v>72</v>
      </c>
      <c r="B55" s="8" t="s">
        <v>69</v>
      </c>
      <c r="C55" s="8" t="s">
        <v>99</v>
      </c>
      <c r="D55" s="8" t="s">
        <v>100</v>
      </c>
      <c r="E55" s="6" t="n">
        <f aca="false">+F55+G55+H55+I55</f>
        <v>91943</v>
      </c>
      <c r="F55" s="6" t="n">
        <v>63833</v>
      </c>
      <c r="G55" s="6" t="n">
        <v>21147</v>
      </c>
      <c r="H55" s="6" t="n">
        <v>6963</v>
      </c>
      <c r="I55" s="6" t="n">
        <v>0</v>
      </c>
      <c r="J55" s="6" t="n">
        <v>56699</v>
      </c>
      <c r="K55" s="6" t="n">
        <v>0</v>
      </c>
      <c r="L55" s="6" t="n">
        <v>0</v>
      </c>
      <c r="M55" s="6" t="n">
        <v>2073</v>
      </c>
      <c r="N55" s="6" t="n">
        <v>46795</v>
      </c>
      <c r="O55" s="6" t="n">
        <v>3738</v>
      </c>
      <c r="P55" s="6" t="n">
        <v>2178</v>
      </c>
      <c r="Q55" s="6" t="n">
        <v>92</v>
      </c>
      <c r="R55" s="6" t="n">
        <v>0</v>
      </c>
      <c r="S55" s="6" t="n">
        <v>0</v>
      </c>
      <c r="T55" s="6" t="n">
        <v>1602</v>
      </c>
      <c r="U55" s="6" t="n">
        <v>0</v>
      </c>
      <c r="V55" s="6" t="n">
        <v>221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148642</v>
      </c>
    </row>
    <row r="56" s="5" customFormat="true" ht="13.5" hidden="false" customHeight="false" outlineLevel="0" collapsed="false">
      <c r="A56" s="8" t="s">
        <v>73</v>
      </c>
      <c r="B56" s="8" t="s">
        <v>69</v>
      </c>
      <c r="C56" s="8" t="s">
        <v>99</v>
      </c>
      <c r="D56" s="8" t="s">
        <v>100</v>
      </c>
      <c r="E56" s="6" t="n">
        <f aca="false">+F56+G56+H56+I56</f>
        <v>434954</v>
      </c>
      <c r="F56" s="6" t="n">
        <v>281696</v>
      </c>
      <c r="G56" s="6" t="n">
        <v>101413</v>
      </c>
      <c r="H56" s="6" t="n">
        <v>51845</v>
      </c>
      <c r="I56" s="6" t="n">
        <v>0</v>
      </c>
      <c r="J56" s="6" t="n">
        <v>25734</v>
      </c>
      <c r="K56" s="6" t="n">
        <v>0</v>
      </c>
      <c r="L56" s="6" t="n">
        <v>0</v>
      </c>
      <c r="M56" s="6" t="n">
        <v>407</v>
      </c>
      <c r="N56" s="6" t="n">
        <v>1581</v>
      </c>
      <c r="O56" s="6" t="n">
        <v>15087</v>
      </c>
      <c r="P56" s="6" t="n">
        <v>4620</v>
      </c>
      <c r="Q56" s="6" t="n">
        <v>0</v>
      </c>
      <c r="R56" s="6" t="n">
        <v>1170</v>
      </c>
      <c r="S56" s="6" t="n">
        <v>750</v>
      </c>
      <c r="T56" s="6" t="n">
        <v>852</v>
      </c>
      <c r="U56" s="6" t="n">
        <v>0</v>
      </c>
      <c r="V56" s="6" t="n">
        <v>1267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529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34</v>
      </c>
      <c r="AS56" s="6" t="n">
        <v>495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6058</v>
      </c>
      <c r="BA56" s="6" t="n">
        <v>6058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467275</v>
      </c>
    </row>
    <row r="57" s="5" customFormat="true" ht="13.5" hidden="false" customHeight="false" outlineLevel="0" collapsed="false">
      <c r="A57" s="8" t="s">
        <v>74</v>
      </c>
      <c r="B57" s="8" t="s">
        <v>69</v>
      </c>
      <c r="C57" s="8" t="s">
        <v>99</v>
      </c>
      <c r="D57" s="8" t="s">
        <v>100</v>
      </c>
      <c r="E57" s="6" t="n">
        <f aca="false">+F57+G57+H57+I57</f>
        <v>6016</v>
      </c>
      <c r="F57" s="6" t="n">
        <v>0</v>
      </c>
      <c r="G57" s="6" t="n">
        <v>0</v>
      </c>
      <c r="H57" s="6" t="n">
        <v>6016</v>
      </c>
      <c r="I57" s="6" t="n">
        <v>0</v>
      </c>
      <c r="J57" s="6" t="n">
        <v>247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247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6263</v>
      </c>
    </row>
    <row r="58" s="5" customFormat="true" ht="13.5" hidden="false" customHeight="false" outlineLevel="0" collapsed="false">
      <c r="A58" s="8" t="s">
        <v>68</v>
      </c>
      <c r="B58" s="8" t="s">
        <v>69</v>
      </c>
      <c r="C58" s="8" t="s">
        <v>101</v>
      </c>
      <c r="D58" s="8" t="s">
        <v>102</v>
      </c>
      <c r="E58" s="6" t="n">
        <f aca="false">+F58+G58+H58+I58</f>
        <v>233474</v>
      </c>
      <c r="F58" s="6" t="n">
        <v>161312</v>
      </c>
      <c r="G58" s="6" t="n">
        <v>36830</v>
      </c>
      <c r="H58" s="6" t="n">
        <v>11993</v>
      </c>
      <c r="I58" s="6" t="n">
        <v>23339</v>
      </c>
      <c r="J58" s="6" t="n">
        <v>220240</v>
      </c>
      <c r="K58" s="6" t="n">
        <v>0</v>
      </c>
      <c r="L58" s="6" t="n">
        <v>437</v>
      </c>
      <c r="M58" s="6" t="n">
        <v>38</v>
      </c>
      <c r="N58" s="6" t="n">
        <v>9798</v>
      </c>
      <c r="O58" s="6" t="n">
        <v>24317</v>
      </c>
      <c r="P58" s="6" t="n">
        <v>7664</v>
      </c>
      <c r="Q58" s="6" t="n">
        <v>5289</v>
      </c>
      <c r="R58" s="6" t="n">
        <v>150769</v>
      </c>
      <c r="S58" s="6" t="n">
        <v>12327</v>
      </c>
      <c r="T58" s="6" t="n">
        <v>1116</v>
      </c>
      <c r="U58" s="6" t="n">
        <v>1947</v>
      </c>
      <c r="V58" s="6" t="n">
        <v>6538</v>
      </c>
      <c r="W58" s="6" t="n">
        <v>0</v>
      </c>
      <c r="X58" s="6" t="n">
        <v>0</v>
      </c>
      <c r="Y58" s="6" t="n">
        <v>116035</v>
      </c>
      <c r="Z58" s="6" t="n">
        <v>22213</v>
      </c>
      <c r="AA58" s="6" t="n">
        <v>93822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125</v>
      </c>
      <c r="AI58" s="6" t="s">
        <v>103</v>
      </c>
      <c r="AJ58" s="6" t="n">
        <v>0</v>
      </c>
      <c r="AK58" s="6" t="n">
        <v>125</v>
      </c>
      <c r="AL58" s="6" t="n">
        <v>7308</v>
      </c>
      <c r="AM58" s="6" t="n">
        <v>0</v>
      </c>
      <c r="AN58" s="6" t="n">
        <v>0</v>
      </c>
      <c r="AO58" s="6" t="n">
        <v>0</v>
      </c>
      <c r="AP58" s="6" t="n">
        <v>1371</v>
      </c>
      <c r="AQ58" s="6" t="n">
        <v>0</v>
      </c>
      <c r="AR58" s="6" t="n">
        <v>2504</v>
      </c>
      <c r="AS58" s="6" t="n">
        <v>3433</v>
      </c>
      <c r="AT58" s="6" t="n">
        <v>0</v>
      </c>
      <c r="AU58" s="6" t="n">
        <v>1000000</v>
      </c>
      <c r="AV58" s="6" t="n">
        <v>1000000</v>
      </c>
      <c r="AW58" s="6" t="n">
        <v>0</v>
      </c>
      <c r="AX58" s="6" t="n">
        <v>0</v>
      </c>
      <c r="AY58" s="6" t="n">
        <v>0</v>
      </c>
      <c r="AZ58" s="6" t="n">
        <v>100143</v>
      </c>
      <c r="BA58" s="6" t="n">
        <v>0</v>
      </c>
      <c r="BB58" s="6" t="n">
        <v>0</v>
      </c>
      <c r="BC58" s="6" t="n">
        <v>100143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875</v>
      </c>
      <c r="BQ58" s="6" t="n">
        <v>0</v>
      </c>
      <c r="BR58" s="6" t="n">
        <v>0</v>
      </c>
      <c r="BS58" s="6" t="n">
        <v>0</v>
      </c>
      <c r="BT58" s="6" t="n">
        <v>875</v>
      </c>
      <c r="BU58" s="6" t="n">
        <v>0</v>
      </c>
      <c r="BV58" s="6" t="n">
        <v>1678200</v>
      </c>
    </row>
    <row r="59" s="5" customFormat="true" ht="13.5" hidden="false" customHeight="false" outlineLevel="0" collapsed="false">
      <c r="A59" s="8" t="s">
        <v>72</v>
      </c>
      <c r="B59" s="8" t="s">
        <v>69</v>
      </c>
      <c r="C59" s="8" t="s">
        <v>101</v>
      </c>
      <c r="D59" s="8" t="s">
        <v>102</v>
      </c>
      <c r="E59" s="9" t="s">
        <v>104</v>
      </c>
      <c r="F59" s="9" t="s">
        <v>104</v>
      </c>
      <c r="G59" s="9" t="s">
        <v>104</v>
      </c>
      <c r="H59" s="9" t="s">
        <v>104</v>
      </c>
      <c r="I59" s="9" t="s">
        <v>104</v>
      </c>
      <c r="J59" s="9" t="s">
        <v>104</v>
      </c>
      <c r="K59" s="9" t="s">
        <v>104</v>
      </c>
      <c r="L59" s="9" t="s">
        <v>104</v>
      </c>
      <c r="M59" s="9" t="s">
        <v>104</v>
      </c>
      <c r="N59" s="9" t="s">
        <v>104</v>
      </c>
      <c r="O59" s="9" t="s">
        <v>104</v>
      </c>
      <c r="P59" s="9" t="s">
        <v>104</v>
      </c>
      <c r="Q59" s="9" t="s">
        <v>104</v>
      </c>
      <c r="R59" s="9" t="s">
        <v>104</v>
      </c>
      <c r="S59" s="9" t="s">
        <v>104</v>
      </c>
      <c r="T59" s="9" t="s">
        <v>104</v>
      </c>
      <c r="U59" s="9" t="s">
        <v>104</v>
      </c>
      <c r="V59" s="9" t="s">
        <v>104</v>
      </c>
      <c r="W59" s="9" t="s">
        <v>104</v>
      </c>
      <c r="X59" s="9" t="s">
        <v>104</v>
      </c>
      <c r="Y59" s="9" t="s">
        <v>104</v>
      </c>
      <c r="Z59" s="9" t="s">
        <v>104</v>
      </c>
      <c r="AA59" s="9" t="s">
        <v>104</v>
      </c>
      <c r="AB59" s="9" t="s">
        <v>104</v>
      </c>
      <c r="AC59" s="9" t="s">
        <v>104</v>
      </c>
      <c r="AD59" s="9" t="s">
        <v>104</v>
      </c>
      <c r="AE59" s="9" t="s">
        <v>104</v>
      </c>
      <c r="AF59" s="9" t="s">
        <v>104</v>
      </c>
      <c r="AG59" s="9" t="s">
        <v>104</v>
      </c>
      <c r="AH59" s="9" t="s">
        <v>104</v>
      </c>
      <c r="AI59" s="9" t="s">
        <v>104</v>
      </c>
      <c r="AJ59" s="9" t="s">
        <v>104</v>
      </c>
      <c r="AK59" s="9" t="s">
        <v>104</v>
      </c>
      <c r="AL59" s="9" t="s">
        <v>104</v>
      </c>
      <c r="AM59" s="9" t="s">
        <v>104</v>
      </c>
      <c r="AN59" s="9" t="s">
        <v>104</v>
      </c>
      <c r="AO59" s="9" t="s">
        <v>104</v>
      </c>
      <c r="AP59" s="9" t="s">
        <v>104</v>
      </c>
      <c r="AQ59" s="9" t="s">
        <v>104</v>
      </c>
      <c r="AR59" s="9" t="s">
        <v>104</v>
      </c>
      <c r="AS59" s="9" t="s">
        <v>104</v>
      </c>
      <c r="AT59" s="9" t="s">
        <v>104</v>
      </c>
      <c r="AU59" s="9" t="s">
        <v>104</v>
      </c>
      <c r="AV59" s="9" t="s">
        <v>104</v>
      </c>
      <c r="AW59" s="9" t="s">
        <v>104</v>
      </c>
      <c r="AX59" s="9" t="s">
        <v>104</v>
      </c>
      <c r="AY59" s="9" t="s">
        <v>104</v>
      </c>
      <c r="AZ59" s="9" t="s">
        <v>104</v>
      </c>
      <c r="BA59" s="9" t="s">
        <v>104</v>
      </c>
      <c r="BB59" s="9" t="s">
        <v>104</v>
      </c>
      <c r="BC59" s="9" t="s">
        <v>104</v>
      </c>
      <c r="BD59" s="9" t="s">
        <v>104</v>
      </c>
      <c r="BE59" s="9" t="s">
        <v>104</v>
      </c>
      <c r="BF59" s="9" t="s">
        <v>104</v>
      </c>
      <c r="BG59" s="9" t="s">
        <v>104</v>
      </c>
      <c r="BH59" s="9" t="s">
        <v>104</v>
      </c>
      <c r="BI59" s="9" t="s">
        <v>104</v>
      </c>
      <c r="BJ59" s="9" t="s">
        <v>104</v>
      </c>
      <c r="BK59" s="9" t="s">
        <v>104</v>
      </c>
      <c r="BL59" s="9" t="s">
        <v>104</v>
      </c>
      <c r="BM59" s="9" t="s">
        <v>104</v>
      </c>
      <c r="BN59" s="9" t="s">
        <v>104</v>
      </c>
      <c r="BO59" s="9" t="s">
        <v>104</v>
      </c>
      <c r="BP59" s="9" t="s">
        <v>104</v>
      </c>
      <c r="BQ59" s="9" t="s">
        <v>104</v>
      </c>
      <c r="BR59" s="9" t="s">
        <v>104</v>
      </c>
      <c r="BS59" s="9" t="s">
        <v>104</v>
      </c>
      <c r="BT59" s="9" t="s">
        <v>104</v>
      </c>
      <c r="BU59" s="9" t="s">
        <v>104</v>
      </c>
      <c r="BV59" s="9" t="s">
        <v>104</v>
      </c>
    </row>
    <row r="60" s="5" customFormat="true" ht="13.5" hidden="false" customHeight="false" outlineLevel="0" collapsed="false">
      <c r="A60" s="8" t="s">
        <v>73</v>
      </c>
      <c r="B60" s="8" t="s">
        <v>69</v>
      </c>
      <c r="C60" s="8" t="s">
        <v>101</v>
      </c>
      <c r="D60" s="8" t="s">
        <v>102</v>
      </c>
      <c r="E60" s="6" t="n">
        <f aca="false">+F60+G60+H60+I60</f>
        <v>227860</v>
      </c>
      <c r="F60" s="6" t="n">
        <v>153260</v>
      </c>
      <c r="G60" s="6" t="n">
        <v>27759</v>
      </c>
      <c r="H60" s="6" t="n">
        <v>46841</v>
      </c>
      <c r="I60" s="6" t="n">
        <v>0</v>
      </c>
      <c r="J60" s="6" t="n">
        <v>26864</v>
      </c>
      <c r="K60" s="6" t="n">
        <v>0</v>
      </c>
      <c r="L60" s="6" t="n">
        <v>26</v>
      </c>
      <c r="M60" s="6" t="n">
        <v>0</v>
      </c>
      <c r="N60" s="6" t="n">
        <v>6516</v>
      </c>
      <c r="O60" s="6" t="n">
        <v>10764</v>
      </c>
      <c r="P60" s="6" t="n">
        <v>4134</v>
      </c>
      <c r="Q60" s="6" t="n">
        <v>0</v>
      </c>
      <c r="R60" s="6" t="n">
        <v>2657</v>
      </c>
      <c r="S60" s="6" t="n">
        <v>1362</v>
      </c>
      <c r="T60" s="6" t="n">
        <v>1290</v>
      </c>
      <c r="U60" s="6" t="n">
        <v>0</v>
      </c>
      <c r="V60" s="6" t="n">
        <v>115</v>
      </c>
      <c r="W60" s="6" t="n">
        <v>1233</v>
      </c>
      <c r="X60" s="6" t="n">
        <v>1233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690</v>
      </c>
      <c r="AM60" s="6" t="n">
        <v>0</v>
      </c>
      <c r="AN60" s="6" t="n">
        <v>0</v>
      </c>
      <c r="AO60" s="6" t="n">
        <v>0</v>
      </c>
      <c r="AP60" s="6" t="n">
        <v>509</v>
      </c>
      <c r="AQ60" s="6" t="n">
        <v>181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412</v>
      </c>
      <c r="BQ60" s="6" t="n">
        <v>0</v>
      </c>
      <c r="BR60" s="6" t="n">
        <v>0</v>
      </c>
      <c r="BS60" s="6" t="n">
        <v>0</v>
      </c>
      <c r="BT60" s="6" t="n">
        <v>412</v>
      </c>
      <c r="BU60" s="6" t="n">
        <v>0</v>
      </c>
      <c r="BV60" s="6" t="n">
        <v>257059</v>
      </c>
    </row>
    <row r="61" s="5" customFormat="true" ht="13.5" hidden="false" customHeight="false" outlineLevel="0" collapsed="false">
      <c r="A61" s="8" t="s">
        <v>74</v>
      </c>
      <c r="B61" s="8" t="s">
        <v>69</v>
      </c>
      <c r="C61" s="8" t="s">
        <v>101</v>
      </c>
      <c r="D61" s="8" t="s">
        <v>102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s="5" customFormat="true" ht="13.5" hidden="false" customHeight="false" outlineLevel="0" collapsed="false">
      <c r="A62" s="5" t="s">
        <v>68</v>
      </c>
      <c r="B62" s="5" t="s">
        <v>69</v>
      </c>
      <c r="C62" s="5" t="s">
        <v>105</v>
      </c>
      <c r="D62" s="5" t="s">
        <v>106</v>
      </c>
      <c r="E62" s="6" t="n">
        <f aca="false">+F62+G62+H62+I62</f>
        <v>40061</v>
      </c>
      <c r="F62" s="7" t="n">
        <v>21092</v>
      </c>
      <c r="G62" s="7" t="n">
        <v>6959</v>
      </c>
      <c r="H62" s="7" t="n">
        <v>4183</v>
      </c>
      <c r="I62" s="7" t="n">
        <v>7827</v>
      </c>
      <c r="J62" s="7" t="n">
        <v>23874</v>
      </c>
      <c r="K62" s="7" t="n">
        <v>136</v>
      </c>
      <c r="L62" s="7" t="n">
        <v>0</v>
      </c>
      <c r="M62" s="7" t="n">
        <v>2324</v>
      </c>
      <c r="N62" s="7" t="n">
        <v>7369</v>
      </c>
      <c r="O62" s="7" t="n">
        <v>2304</v>
      </c>
      <c r="P62" s="7" t="n">
        <v>269</v>
      </c>
      <c r="Q62" s="7" t="n">
        <v>1555</v>
      </c>
      <c r="R62" s="7" t="n">
        <v>6707</v>
      </c>
      <c r="S62" s="7" t="n">
        <v>1879</v>
      </c>
      <c r="T62" s="7" t="n">
        <v>0</v>
      </c>
      <c r="U62" s="7" t="n">
        <v>700</v>
      </c>
      <c r="V62" s="7" t="n">
        <v>631</v>
      </c>
      <c r="W62" s="7" t="n">
        <v>6025</v>
      </c>
      <c r="X62" s="7" t="n">
        <v>6025</v>
      </c>
      <c r="Y62" s="7" t="n">
        <v>115108</v>
      </c>
      <c r="Z62" s="7" t="n">
        <v>108895</v>
      </c>
      <c r="AA62" s="7" t="n">
        <v>6213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2474</v>
      </c>
      <c r="AI62" s="7" t="n">
        <v>2474</v>
      </c>
      <c r="AJ62" s="7" t="n">
        <v>0</v>
      </c>
      <c r="AK62" s="7" t="n">
        <v>0</v>
      </c>
      <c r="AL62" s="7" t="n">
        <v>6162</v>
      </c>
      <c r="AM62" s="7" t="n">
        <v>2000</v>
      </c>
      <c r="AN62" s="7" t="n">
        <v>0</v>
      </c>
      <c r="AO62" s="7" t="n">
        <v>0</v>
      </c>
      <c r="AP62" s="7" t="n">
        <v>0</v>
      </c>
      <c r="AQ62" s="7" t="n">
        <v>157</v>
      </c>
      <c r="AR62" s="7" t="n">
        <v>4005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13450</v>
      </c>
      <c r="BA62" s="7" t="n">
        <v>0</v>
      </c>
      <c r="BB62" s="7" t="n">
        <v>1345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207154</v>
      </c>
    </row>
    <row r="63" s="5" customFormat="true" ht="13.5" hidden="false" customHeight="false" outlineLevel="0" collapsed="false">
      <c r="A63" s="5" t="s">
        <v>72</v>
      </c>
      <c r="B63" s="5" t="s">
        <v>69</v>
      </c>
      <c r="C63" s="5" t="s">
        <v>105</v>
      </c>
      <c r="D63" s="5" t="s">
        <v>106</v>
      </c>
      <c r="E63" s="6" t="n">
        <f aca="false">+F63+G63+H63+I63</f>
        <v>11754</v>
      </c>
      <c r="F63" s="7" t="n">
        <v>6370</v>
      </c>
      <c r="G63" s="7" t="n">
        <v>3184</v>
      </c>
      <c r="H63" s="7" t="n">
        <v>22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11754</v>
      </c>
    </row>
    <row r="64" s="5" customFormat="true" ht="13.5" hidden="false" customHeight="false" outlineLevel="0" collapsed="false">
      <c r="A64" s="5" t="s">
        <v>73</v>
      </c>
      <c r="B64" s="5" t="s">
        <v>69</v>
      </c>
      <c r="C64" s="5" t="s">
        <v>105</v>
      </c>
      <c r="D64" s="5" t="s">
        <v>106</v>
      </c>
      <c r="E64" s="6" t="n">
        <f aca="false">+F64+G64+H64+I64</f>
        <v>160459</v>
      </c>
      <c r="F64" s="7" t="n">
        <v>98568</v>
      </c>
      <c r="G64" s="7" t="n">
        <v>26510</v>
      </c>
      <c r="H64" s="7" t="n">
        <v>33508</v>
      </c>
      <c r="I64" s="7" t="n">
        <v>1873</v>
      </c>
      <c r="J64" s="7" t="n">
        <v>8874</v>
      </c>
      <c r="K64" s="7" t="n">
        <v>0</v>
      </c>
      <c r="L64" s="7" t="n">
        <v>0</v>
      </c>
      <c r="M64" s="7" t="n">
        <v>929</v>
      </c>
      <c r="N64" s="7" t="n">
        <v>2014</v>
      </c>
      <c r="O64" s="7" t="n">
        <v>154</v>
      </c>
      <c r="P64" s="7" t="n">
        <v>519</v>
      </c>
      <c r="Q64" s="7" t="n">
        <v>0</v>
      </c>
      <c r="R64" s="7" t="n">
        <v>4752</v>
      </c>
      <c r="S64" s="7" t="n">
        <v>506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2006</v>
      </c>
      <c r="Z64" s="7" t="n">
        <v>2006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3896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3500</v>
      </c>
      <c r="AS64" s="7" t="n">
        <v>396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175235</v>
      </c>
    </row>
    <row r="65" s="5" customFormat="true" ht="13.5" hidden="false" customHeight="false" outlineLevel="0" collapsed="false">
      <c r="A65" s="5" t="s">
        <v>74</v>
      </c>
      <c r="B65" s="5" t="s">
        <v>69</v>
      </c>
      <c r="C65" s="5" t="s">
        <v>105</v>
      </c>
      <c r="D65" s="5" t="s">
        <v>106</v>
      </c>
      <c r="E65" s="6" t="n">
        <f aca="false">+F65+G65+H65+I65</f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</row>
    <row r="66" s="5" customFormat="true" ht="13.5" hidden="false" customHeight="false" outlineLevel="0" collapsed="false">
      <c r="A66" s="0" t="s">
        <v>68</v>
      </c>
      <c r="B66" s="0" t="s">
        <v>69</v>
      </c>
      <c r="C66" s="0" t="s">
        <v>107</v>
      </c>
      <c r="D66" s="0" t="s">
        <v>108</v>
      </c>
      <c r="E66" s="10" t="n">
        <v>105746</v>
      </c>
      <c r="F66" s="10" t="n">
        <v>72470</v>
      </c>
      <c r="G66" s="10" t="n">
        <v>10468</v>
      </c>
      <c r="H66" s="10" t="n">
        <v>7098</v>
      </c>
      <c r="I66" s="10" t="n">
        <v>15710</v>
      </c>
      <c r="J66" s="10" t="n">
        <v>114280</v>
      </c>
      <c r="K66" s="10" t="n">
        <v>0</v>
      </c>
      <c r="L66" s="10" t="n">
        <v>1081</v>
      </c>
      <c r="M66" s="10" t="n">
        <v>14420</v>
      </c>
      <c r="N66" s="10" t="n">
        <v>17846</v>
      </c>
      <c r="O66" s="10" t="n">
        <v>25988</v>
      </c>
      <c r="P66" s="10" t="n">
        <v>15662</v>
      </c>
      <c r="Q66" s="10" t="n">
        <v>3985</v>
      </c>
      <c r="R66" s="10" t="n">
        <v>33004</v>
      </c>
      <c r="S66" s="10" t="n">
        <v>954</v>
      </c>
      <c r="T66" s="10" t="n">
        <v>0</v>
      </c>
      <c r="U66" s="10" t="n">
        <v>750</v>
      </c>
      <c r="V66" s="10" t="n">
        <v>590</v>
      </c>
      <c r="W66" s="10" t="n">
        <v>0</v>
      </c>
      <c r="X66" s="10" t="n">
        <v>0</v>
      </c>
      <c r="Y66" s="10" t="n">
        <v>13557</v>
      </c>
      <c r="Z66" s="10" t="n">
        <v>12348</v>
      </c>
      <c r="AA66" s="10" t="n">
        <v>1209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262</v>
      </c>
      <c r="AI66" s="10" t="n">
        <v>262</v>
      </c>
      <c r="AJ66" s="10" t="n">
        <v>0</v>
      </c>
      <c r="AK66" s="10" t="n">
        <v>0</v>
      </c>
      <c r="AL66" s="10" t="n">
        <v>6774</v>
      </c>
      <c r="AM66" s="10" t="n">
        <v>0</v>
      </c>
      <c r="AN66" s="10" t="n">
        <v>0</v>
      </c>
      <c r="AO66" s="10" t="n">
        <v>0</v>
      </c>
      <c r="AP66" s="10" t="n">
        <v>2458</v>
      </c>
      <c r="AQ66" s="10" t="n">
        <v>2876</v>
      </c>
      <c r="AR66" s="10" t="n">
        <v>144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16752</v>
      </c>
      <c r="BA66" s="10" t="n">
        <v>2758</v>
      </c>
      <c r="BB66" s="10" t="n">
        <v>13994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19385</v>
      </c>
      <c r="BJ66" s="10" t="n">
        <v>0</v>
      </c>
      <c r="BK66" s="10" t="n">
        <v>19385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276756</v>
      </c>
    </row>
    <row r="67" s="5" customFormat="true" ht="13.5" hidden="false" customHeight="false" outlineLevel="0" collapsed="false">
      <c r="A67" s="0" t="s">
        <v>72</v>
      </c>
      <c r="B67" s="0" t="s">
        <v>69</v>
      </c>
      <c r="C67" s="0" t="s">
        <v>107</v>
      </c>
      <c r="D67" s="0" t="s">
        <v>108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0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v>0</v>
      </c>
      <c r="BD67" s="10" t="n">
        <v>0</v>
      </c>
      <c r="BE67" s="10" t="n">
        <v>0</v>
      </c>
      <c r="BF67" s="10" t="n">
        <v>0</v>
      </c>
      <c r="BG67" s="10" t="n">
        <v>0</v>
      </c>
      <c r="BH67" s="10" t="n">
        <v>0</v>
      </c>
      <c r="BI67" s="10" t="n">
        <v>0</v>
      </c>
      <c r="BJ67" s="10" t="n">
        <v>0</v>
      </c>
      <c r="BK67" s="10" t="n">
        <v>0</v>
      </c>
      <c r="BL67" s="10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</row>
    <row r="68" s="5" customFormat="true" ht="13.5" hidden="false" customHeight="false" outlineLevel="0" collapsed="false">
      <c r="A68" s="0" t="s">
        <v>73</v>
      </c>
      <c r="B68" s="0" t="s">
        <v>69</v>
      </c>
      <c r="C68" s="0" t="s">
        <v>107</v>
      </c>
      <c r="D68" s="0" t="s">
        <v>108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0</v>
      </c>
      <c r="AT68" s="10" t="n">
        <v>0</v>
      </c>
      <c r="AU68" s="10" t="n">
        <v>0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0" t="n">
        <v>0</v>
      </c>
      <c r="BC68" s="10" t="n">
        <v>0</v>
      </c>
      <c r="BD68" s="10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10" t="n">
        <v>0</v>
      </c>
      <c r="BJ68" s="10" t="n">
        <v>0</v>
      </c>
      <c r="BK68" s="10" t="n">
        <v>0</v>
      </c>
      <c r="BL68" s="10" t="n">
        <v>0</v>
      </c>
      <c r="BM68" s="10" t="n">
        <v>0</v>
      </c>
      <c r="BN68" s="10" t="n">
        <v>0</v>
      </c>
      <c r="BO68" s="10" t="n">
        <v>0</v>
      </c>
      <c r="BP68" s="10" t="n">
        <v>0</v>
      </c>
      <c r="BQ68" s="10" t="n">
        <v>0</v>
      </c>
      <c r="BR68" s="10" t="n">
        <v>0</v>
      </c>
      <c r="BS68" s="10" t="n">
        <v>0</v>
      </c>
      <c r="BT68" s="10" t="n">
        <v>0</v>
      </c>
      <c r="BU68" s="10" t="n">
        <v>0</v>
      </c>
      <c r="BV68" s="10" t="n">
        <v>0</v>
      </c>
    </row>
    <row r="69" s="5" customFormat="true" ht="13.5" hidden="false" customHeight="false" outlineLevel="0" collapsed="false">
      <c r="A69" s="0" t="s">
        <v>74</v>
      </c>
      <c r="B69" s="0" t="s">
        <v>69</v>
      </c>
      <c r="C69" s="0" t="s">
        <v>107</v>
      </c>
      <c r="D69" s="0" t="s">
        <v>108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10" t="n">
        <v>0</v>
      </c>
      <c r="BJ69" s="10" t="n">
        <v>0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</row>
    <row r="70" s="5" customFormat="true" ht="13.5" hidden="false" customHeight="false" outlineLevel="0" collapsed="false">
      <c r="A70" s="5" t="s">
        <v>68</v>
      </c>
      <c r="B70" s="5" t="s">
        <v>69</v>
      </c>
      <c r="C70" s="5" t="s">
        <v>109</v>
      </c>
      <c r="D70" s="5" t="s">
        <v>110</v>
      </c>
      <c r="E70" s="6" t="n">
        <f aca="false">+F70+G70+H70+I70</f>
        <v>1414383</v>
      </c>
      <c r="F70" s="7" t="n">
        <v>859560</v>
      </c>
      <c r="G70" s="7" t="n">
        <v>256039</v>
      </c>
      <c r="H70" s="7" t="n">
        <v>147424</v>
      </c>
      <c r="I70" s="7" t="n">
        <v>151360</v>
      </c>
      <c r="J70" s="7" t="n">
        <v>2078363</v>
      </c>
      <c r="K70" s="7" t="n">
        <v>27809</v>
      </c>
      <c r="L70" s="7" t="n">
        <v>3398</v>
      </c>
      <c r="M70" s="7" t="n">
        <v>60983</v>
      </c>
      <c r="N70" s="7" t="n">
        <v>100578</v>
      </c>
      <c r="O70" s="7" t="n">
        <v>716753</v>
      </c>
      <c r="P70" s="7" t="n">
        <v>34372</v>
      </c>
      <c r="Q70" s="7" t="n">
        <v>26218</v>
      </c>
      <c r="R70" s="7" t="n">
        <v>974819</v>
      </c>
      <c r="S70" s="7" t="n">
        <v>60279</v>
      </c>
      <c r="T70" s="7" t="n">
        <v>20461</v>
      </c>
      <c r="U70" s="7" t="n">
        <v>15681</v>
      </c>
      <c r="V70" s="7" t="n">
        <v>37012</v>
      </c>
      <c r="W70" s="7" t="n">
        <v>0</v>
      </c>
      <c r="X70" s="7" t="n">
        <v>0</v>
      </c>
      <c r="Y70" s="7" t="n">
        <v>1714979</v>
      </c>
      <c r="Z70" s="7" t="n">
        <v>168440</v>
      </c>
      <c r="AA70" s="7" t="n">
        <v>1546539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931</v>
      </c>
      <c r="AG70" s="7" t="n">
        <v>931</v>
      </c>
      <c r="AH70" s="7" t="n">
        <v>13129</v>
      </c>
      <c r="AI70" s="7" t="n">
        <v>6412</v>
      </c>
      <c r="AJ70" s="7" t="n">
        <v>4930</v>
      </c>
      <c r="AK70" s="7" t="n">
        <v>1787</v>
      </c>
      <c r="AL70" s="7" t="n">
        <v>94654</v>
      </c>
      <c r="AM70" s="7" t="n">
        <v>0</v>
      </c>
      <c r="AN70" s="7" t="n">
        <v>0</v>
      </c>
      <c r="AO70" s="7" t="n">
        <v>64850</v>
      </c>
      <c r="AP70" s="7" t="n">
        <v>10444</v>
      </c>
      <c r="AQ70" s="7" t="n">
        <v>10769</v>
      </c>
      <c r="AR70" s="7" t="n">
        <v>8451</v>
      </c>
      <c r="AS70" s="7" t="n">
        <v>0</v>
      </c>
      <c r="AT70" s="7" t="n">
        <v>14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890761</v>
      </c>
      <c r="BA70" s="7" t="n">
        <v>16937</v>
      </c>
      <c r="BB70" s="7" t="n">
        <v>873824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24772</v>
      </c>
      <c r="BJ70" s="7" t="n">
        <v>0</v>
      </c>
      <c r="BK70" s="7" t="n">
        <v>24772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49455</v>
      </c>
      <c r="BQ70" s="7" t="n">
        <v>0</v>
      </c>
      <c r="BR70" s="7" t="n">
        <v>0</v>
      </c>
      <c r="BS70" s="7" t="n">
        <v>0</v>
      </c>
      <c r="BT70" s="7" t="n">
        <v>49455</v>
      </c>
      <c r="BU70" s="7" t="n">
        <v>0</v>
      </c>
      <c r="BV70" s="7" t="n">
        <v>6281427</v>
      </c>
    </row>
    <row r="71" s="5" customFormat="true" ht="13.5" hidden="false" customHeight="false" outlineLevel="0" collapsed="false">
      <c r="A71" s="5" t="s">
        <v>72</v>
      </c>
      <c r="B71" s="5" t="s">
        <v>69</v>
      </c>
      <c r="C71" s="5" t="s">
        <v>109</v>
      </c>
      <c r="D71" s="5" t="s">
        <v>110</v>
      </c>
      <c r="E71" s="6" t="n">
        <f aca="false">+F71+G71+H71+I71</f>
        <v>1880260</v>
      </c>
      <c r="F71" s="7" t="n">
        <v>764401</v>
      </c>
      <c r="G71" s="7" t="n">
        <v>871864</v>
      </c>
      <c r="H71" s="7" t="n">
        <v>243995</v>
      </c>
      <c r="I71" s="7" t="n">
        <v>0</v>
      </c>
      <c r="J71" s="7" t="n">
        <v>324636</v>
      </c>
      <c r="K71" s="7" t="n">
        <v>38</v>
      </c>
      <c r="L71" s="7" t="n">
        <v>364</v>
      </c>
      <c r="M71" s="7" t="n">
        <v>14668</v>
      </c>
      <c r="N71" s="7" t="n">
        <v>193115</v>
      </c>
      <c r="O71" s="7" t="n">
        <v>43797</v>
      </c>
      <c r="P71" s="7" t="n">
        <v>16894</v>
      </c>
      <c r="Q71" s="7" t="n">
        <v>95</v>
      </c>
      <c r="R71" s="7" t="n">
        <v>37503</v>
      </c>
      <c r="S71" s="7" t="n">
        <v>1688</v>
      </c>
      <c r="T71" s="7" t="n">
        <v>7735</v>
      </c>
      <c r="U71" s="7" t="n">
        <v>6889</v>
      </c>
      <c r="V71" s="7" t="n">
        <v>1850</v>
      </c>
      <c r="W71" s="7" t="n">
        <v>0</v>
      </c>
      <c r="X71" s="7" t="n">
        <v>0</v>
      </c>
      <c r="Y71" s="7" t="n">
        <v>1241</v>
      </c>
      <c r="Z71" s="7" t="n">
        <v>32</v>
      </c>
      <c r="AA71" s="7" t="n">
        <v>0</v>
      </c>
      <c r="AB71" s="7" t="n">
        <v>0</v>
      </c>
      <c r="AC71" s="7" t="n">
        <v>882</v>
      </c>
      <c r="AD71" s="7" t="n">
        <v>327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5646</v>
      </c>
      <c r="AM71" s="7" t="n">
        <v>0</v>
      </c>
      <c r="AN71" s="7" t="n">
        <v>0</v>
      </c>
      <c r="AO71" s="7" t="n">
        <v>0</v>
      </c>
      <c r="AP71" s="7" t="n">
        <v>2309</v>
      </c>
      <c r="AQ71" s="7" t="n">
        <v>1010</v>
      </c>
      <c r="AR71" s="7" t="n">
        <v>2327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2211783</v>
      </c>
    </row>
    <row r="72" s="5" customFormat="true" ht="13.5" hidden="false" customHeight="false" outlineLevel="0" collapsed="false">
      <c r="A72" s="5" t="s">
        <v>73</v>
      </c>
      <c r="B72" s="5" t="s">
        <v>69</v>
      </c>
      <c r="C72" s="5" t="s">
        <v>109</v>
      </c>
      <c r="D72" s="5" t="s">
        <v>110</v>
      </c>
      <c r="E72" s="6" t="n">
        <f aca="false">+F72+G72+H72+I72</f>
        <v>4477899</v>
      </c>
      <c r="F72" s="7" t="n">
        <v>2773409</v>
      </c>
      <c r="G72" s="7" t="n">
        <v>802181</v>
      </c>
      <c r="H72" s="7" t="n">
        <v>902309</v>
      </c>
      <c r="I72" s="7" t="n">
        <v>0</v>
      </c>
      <c r="J72" s="7" t="n">
        <v>447417</v>
      </c>
      <c r="K72" s="7" t="n">
        <v>19189</v>
      </c>
      <c r="L72" s="7" t="n">
        <v>6166</v>
      </c>
      <c r="M72" s="7" t="n">
        <v>1648</v>
      </c>
      <c r="N72" s="7" t="n">
        <v>31123</v>
      </c>
      <c r="O72" s="7" t="n">
        <v>212718</v>
      </c>
      <c r="P72" s="7" t="n">
        <v>102556</v>
      </c>
      <c r="Q72" s="7" t="n">
        <v>1769</v>
      </c>
      <c r="R72" s="7" t="n">
        <v>11525</v>
      </c>
      <c r="S72" s="7" t="n">
        <v>9017</v>
      </c>
      <c r="T72" s="7" t="n">
        <v>21979</v>
      </c>
      <c r="U72" s="7" t="n">
        <v>6258</v>
      </c>
      <c r="V72" s="7" t="n">
        <v>23469</v>
      </c>
      <c r="W72" s="7" t="n">
        <v>1077520</v>
      </c>
      <c r="X72" s="7" t="n">
        <v>1077520</v>
      </c>
      <c r="Y72" s="7" t="n">
        <v>578</v>
      </c>
      <c r="Z72" s="7" t="n">
        <v>0</v>
      </c>
      <c r="AA72" s="7" t="n">
        <v>0</v>
      </c>
      <c r="AB72" s="7" t="n">
        <v>266</v>
      </c>
      <c r="AC72" s="7" t="n">
        <v>312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8087</v>
      </c>
      <c r="AM72" s="7" t="n">
        <v>0</v>
      </c>
      <c r="AN72" s="7" t="n">
        <v>0</v>
      </c>
      <c r="AO72" s="7" t="n">
        <v>0</v>
      </c>
      <c r="AP72" s="7" t="n">
        <v>6296</v>
      </c>
      <c r="AQ72" s="7" t="n">
        <v>208</v>
      </c>
      <c r="AR72" s="7" t="n">
        <v>1482</v>
      </c>
      <c r="AS72" s="7" t="n">
        <v>101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392194</v>
      </c>
      <c r="BQ72" s="7" t="n">
        <v>0</v>
      </c>
      <c r="BR72" s="7" t="n">
        <v>0</v>
      </c>
      <c r="BS72" s="7" t="n">
        <v>0</v>
      </c>
      <c r="BT72" s="7" t="n">
        <v>392194</v>
      </c>
      <c r="BU72" s="7" t="n">
        <v>0</v>
      </c>
      <c r="BV72" s="7" t="n">
        <v>6403695</v>
      </c>
    </row>
    <row r="73" s="5" customFormat="true" ht="13.5" hidden="false" customHeight="false" outlineLevel="0" collapsed="false">
      <c r="A73" s="5" t="s">
        <v>74</v>
      </c>
      <c r="B73" s="5" t="s">
        <v>69</v>
      </c>
      <c r="C73" s="5" t="s">
        <v>109</v>
      </c>
      <c r="D73" s="5" t="s">
        <v>110</v>
      </c>
      <c r="E73" s="6" t="n">
        <f aca="false">+F73+G73+H73+I73</f>
        <v>100829</v>
      </c>
      <c r="F73" s="7" t="n">
        <v>0</v>
      </c>
      <c r="G73" s="7" t="n">
        <v>0</v>
      </c>
      <c r="H73" s="7" t="n">
        <v>100829</v>
      </c>
      <c r="I73" s="7" t="n">
        <v>0</v>
      </c>
      <c r="J73" s="7" t="n">
        <v>12988</v>
      </c>
      <c r="K73" s="7" t="n">
        <v>0</v>
      </c>
      <c r="L73" s="7" t="n">
        <v>2734</v>
      </c>
      <c r="M73" s="7" t="n">
        <v>511</v>
      </c>
      <c r="N73" s="7" t="n">
        <v>1112</v>
      </c>
      <c r="O73" s="7" t="n">
        <v>4926</v>
      </c>
      <c r="P73" s="7" t="n">
        <v>1965</v>
      </c>
      <c r="Q73" s="7" t="n">
        <v>417</v>
      </c>
      <c r="R73" s="7" t="n">
        <v>163</v>
      </c>
      <c r="S73" s="7" t="n">
        <v>77</v>
      </c>
      <c r="T73" s="7" t="n">
        <v>668</v>
      </c>
      <c r="U73" s="7" t="n">
        <v>0</v>
      </c>
      <c r="V73" s="7" t="n">
        <v>415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100</v>
      </c>
      <c r="AI73" s="7" t="n">
        <v>10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113917</v>
      </c>
    </row>
    <row r="74" s="5" customFormat="true" ht="13.5" hidden="false" customHeight="false" outlineLevel="0" collapsed="false">
      <c r="A74" s="8" t="s">
        <v>68</v>
      </c>
      <c r="B74" s="8" t="s">
        <v>69</v>
      </c>
      <c r="C74" s="8" t="s">
        <v>111</v>
      </c>
      <c r="D74" s="8" t="s">
        <v>112</v>
      </c>
      <c r="E74" s="6" t="n">
        <f aca="false">+F74+G74+H74+I74</f>
        <v>55119</v>
      </c>
      <c r="F74" s="6" t="n">
        <v>37686</v>
      </c>
      <c r="G74" s="6" t="n">
        <v>9301</v>
      </c>
      <c r="H74" s="6" t="n">
        <v>2600</v>
      </c>
      <c r="I74" s="6" t="n">
        <v>5532</v>
      </c>
      <c r="J74" s="6" t="n">
        <v>35741</v>
      </c>
      <c r="K74" s="6" t="n">
        <v>479</v>
      </c>
      <c r="L74" s="6" t="n">
        <v>208</v>
      </c>
      <c r="M74" s="6" t="n">
        <v>3759</v>
      </c>
      <c r="N74" s="6" t="n">
        <v>3693</v>
      </c>
      <c r="O74" s="6" t="n">
        <v>4113</v>
      </c>
      <c r="P74" s="6" t="n">
        <v>1113</v>
      </c>
      <c r="Q74" s="6" t="n">
        <v>942</v>
      </c>
      <c r="R74" s="6" t="n">
        <v>18439</v>
      </c>
      <c r="S74" s="6" t="n">
        <v>1922</v>
      </c>
      <c r="T74" s="6" t="n">
        <v>0</v>
      </c>
      <c r="U74" s="6" t="n">
        <v>916</v>
      </c>
      <c r="V74" s="6" t="n">
        <v>157</v>
      </c>
      <c r="W74" s="6" t="n">
        <v>0</v>
      </c>
      <c r="X74" s="6" t="n">
        <v>0</v>
      </c>
      <c r="Y74" s="6" t="n">
        <v>29338</v>
      </c>
      <c r="Z74" s="6" t="n">
        <v>13880</v>
      </c>
      <c r="AA74" s="6" t="n">
        <v>15458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7279</v>
      </c>
      <c r="AM74" s="6" t="n">
        <v>4500</v>
      </c>
      <c r="AN74" s="6" t="n">
        <v>0</v>
      </c>
      <c r="AO74" s="6" t="n">
        <v>0</v>
      </c>
      <c r="AP74" s="6" t="n">
        <v>1065</v>
      </c>
      <c r="AQ74" s="6" t="n">
        <v>924</v>
      </c>
      <c r="AR74" s="6" t="n">
        <v>0</v>
      </c>
      <c r="AS74" s="6" t="n">
        <v>79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40018</v>
      </c>
      <c r="BA74" s="6" t="n">
        <v>1350</v>
      </c>
      <c r="BB74" s="6" t="n">
        <v>38668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167495</v>
      </c>
    </row>
    <row r="75" s="5" customFormat="true" ht="13.5" hidden="false" customHeight="false" outlineLevel="0" collapsed="false">
      <c r="A75" s="8" t="s">
        <v>72</v>
      </c>
      <c r="B75" s="8" t="s">
        <v>69</v>
      </c>
      <c r="C75" s="8" t="s">
        <v>111</v>
      </c>
      <c r="D75" s="8" t="s">
        <v>112</v>
      </c>
      <c r="E75" s="6" t="n">
        <f aca="false">+F75+G75+H75+I75</f>
        <v>28585</v>
      </c>
      <c r="F75" s="6" t="n">
        <v>0</v>
      </c>
      <c r="G75" s="6" t="n">
        <v>24964</v>
      </c>
      <c r="H75" s="6" t="n">
        <v>3621</v>
      </c>
      <c r="I75" s="6" t="n">
        <v>0</v>
      </c>
      <c r="J75" s="6" t="n">
        <v>14763</v>
      </c>
      <c r="K75" s="6" t="n">
        <v>0</v>
      </c>
      <c r="L75" s="6" t="n">
        <v>0</v>
      </c>
      <c r="M75" s="6" t="n">
        <v>102</v>
      </c>
      <c r="N75" s="6" t="n">
        <v>12018</v>
      </c>
      <c r="O75" s="6" t="n">
        <v>571</v>
      </c>
      <c r="P75" s="6" t="n">
        <v>0</v>
      </c>
      <c r="Q75" s="6" t="n">
        <v>0</v>
      </c>
      <c r="R75" s="6" t="n">
        <v>1867</v>
      </c>
      <c r="S75" s="6" t="n">
        <v>0</v>
      </c>
      <c r="T75" s="6" t="n">
        <v>0</v>
      </c>
      <c r="U75" s="6" t="n">
        <v>188</v>
      </c>
      <c r="V75" s="6" t="n">
        <v>17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64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64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43412</v>
      </c>
    </row>
    <row r="76" s="5" customFormat="true" ht="13.5" hidden="false" customHeight="false" outlineLevel="0" collapsed="false">
      <c r="A76" s="8" t="s">
        <v>73</v>
      </c>
      <c r="B76" s="8" t="s">
        <v>69</v>
      </c>
      <c r="C76" s="8" t="s">
        <v>111</v>
      </c>
      <c r="D76" s="8" t="s">
        <v>112</v>
      </c>
      <c r="E76" s="6" t="n">
        <f aca="false">+F76+G76+H76+I76</f>
        <v>61109</v>
      </c>
      <c r="F76" s="6" t="n">
        <v>27975</v>
      </c>
      <c r="G76" s="6" t="n">
        <v>16396</v>
      </c>
      <c r="H76" s="6" t="n">
        <v>16738</v>
      </c>
      <c r="I76" s="6" t="n">
        <v>0</v>
      </c>
      <c r="J76" s="6" t="n">
        <v>4545</v>
      </c>
      <c r="K76" s="6" t="n">
        <v>13</v>
      </c>
      <c r="L76" s="6" t="n">
        <v>0</v>
      </c>
      <c r="M76" s="6" t="n">
        <v>659</v>
      </c>
      <c r="N76" s="6" t="n">
        <v>632</v>
      </c>
      <c r="O76" s="6" t="n">
        <v>1730</v>
      </c>
      <c r="P76" s="6" t="n">
        <v>1144</v>
      </c>
      <c r="Q76" s="6" t="n">
        <v>27</v>
      </c>
      <c r="R76" s="6" t="n">
        <v>71</v>
      </c>
      <c r="S76" s="6" t="n">
        <v>150</v>
      </c>
      <c r="T76" s="6" t="n">
        <v>0</v>
      </c>
      <c r="U76" s="6" t="n">
        <v>50</v>
      </c>
      <c r="V76" s="6" t="n">
        <v>69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2562</v>
      </c>
      <c r="AM76" s="6" t="n">
        <v>0</v>
      </c>
      <c r="AN76" s="6" t="n">
        <v>0</v>
      </c>
      <c r="AO76" s="6" t="n">
        <v>0</v>
      </c>
      <c r="AP76" s="6" t="n">
        <v>2562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68216</v>
      </c>
    </row>
    <row r="77" s="5" customFormat="true" ht="13.5" hidden="false" customHeight="false" outlineLevel="0" collapsed="false">
      <c r="A77" s="8" t="s">
        <v>74</v>
      </c>
      <c r="B77" s="8" t="s">
        <v>69</v>
      </c>
      <c r="C77" s="8" t="s">
        <v>111</v>
      </c>
      <c r="D77" s="8" t="s">
        <v>112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5" customFormat="true" ht="13.5" hidden="false" customHeight="false" outlineLevel="0" collapsed="false">
      <c r="A78" s="8" t="s">
        <v>68</v>
      </c>
      <c r="B78" s="8" t="s">
        <v>69</v>
      </c>
      <c r="C78" s="8" t="s">
        <v>113</v>
      </c>
      <c r="D78" s="8" t="s">
        <v>114</v>
      </c>
      <c r="E78" s="6" t="n">
        <f aca="false">+F78+G78+H78+I78</f>
        <v>194553</v>
      </c>
      <c r="F78" s="6" t="n">
        <v>134289</v>
      </c>
      <c r="G78" s="6" t="n">
        <v>26891</v>
      </c>
      <c r="H78" s="6" t="n">
        <v>15459</v>
      </c>
      <c r="I78" s="6" t="n">
        <v>17914</v>
      </c>
      <c r="J78" s="6" t="n">
        <v>227909</v>
      </c>
      <c r="K78" s="6" t="n">
        <v>1321</v>
      </c>
      <c r="L78" s="6" t="n">
        <v>0</v>
      </c>
      <c r="M78" s="6" t="n">
        <v>26001</v>
      </c>
      <c r="N78" s="6" t="n">
        <v>20194</v>
      </c>
      <c r="O78" s="6" t="n">
        <v>42880</v>
      </c>
      <c r="P78" s="6" t="n">
        <v>28427</v>
      </c>
      <c r="Q78" s="6" t="n">
        <v>7028</v>
      </c>
      <c r="R78" s="6" t="n">
        <v>74998</v>
      </c>
      <c r="S78" s="6" t="n">
        <v>3485</v>
      </c>
      <c r="T78" s="6" t="n">
        <v>10666</v>
      </c>
      <c r="U78" s="6" t="n">
        <v>10422</v>
      </c>
      <c r="V78" s="6" t="n">
        <v>2487</v>
      </c>
      <c r="W78" s="6" t="n">
        <v>0</v>
      </c>
      <c r="X78" s="6" t="n">
        <v>0</v>
      </c>
      <c r="Y78" s="6" t="n">
        <v>253186</v>
      </c>
      <c r="Z78" s="6" t="n">
        <v>204991</v>
      </c>
      <c r="AA78" s="6" t="n">
        <v>48195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64868</v>
      </c>
      <c r="AM78" s="6" t="n">
        <v>11400</v>
      </c>
      <c r="AN78" s="6" t="n">
        <v>0</v>
      </c>
      <c r="AO78" s="6" t="n">
        <v>45378</v>
      </c>
      <c r="AP78" s="6" t="n">
        <v>1290</v>
      </c>
      <c r="AQ78" s="6" t="n">
        <v>5346</v>
      </c>
      <c r="AR78" s="6" t="n">
        <v>1454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100953</v>
      </c>
      <c r="BA78" s="6" t="n">
        <v>0</v>
      </c>
      <c r="BB78" s="6" t="n">
        <v>84627</v>
      </c>
      <c r="BC78" s="6" t="n">
        <v>16326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142360</v>
      </c>
      <c r="BQ78" s="6" t="n">
        <v>0</v>
      </c>
      <c r="BR78" s="6" t="n">
        <v>0</v>
      </c>
      <c r="BS78" s="6" t="n">
        <v>0</v>
      </c>
      <c r="BT78" s="6" t="n">
        <v>142360</v>
      </c>
      <c r="BU78" s="6" t="n">
        <v>0</v>
      </c>
      <c r="BV78" s="6" t="n">
        <v>983829</v>
      </c>
    </row>
    <row r="79" s="5" customFormat="true" ht="13.5" hidden="false" customHeight="false" outlineLevel="0" collapsed="false">
      <c r="A79" s="8" t="s">
        <v>72</v>
      </c>
      <c r="B79" s="8" t="s">
        <v>69</v>
      </c>
      <c r="C79" s="8" t="s">
        <v>113</v>
      </c>
      <c r="D79" s="8" t="s">
        <v>114</v>
      </c>
      <c r="E79" s="6" t="n">
        <f aca="false">+F79+G79+H79+I79</f>
        <v>280839</v>
      </c>
      <c r="F79" s="6" t="n">
        <v>154314</v>
      </c>
      <c r="G79" s="6" t="n">
        <v>104291</v>
      </c>
      <c r="H79" s="6" t="n">
        <v>22234</v>
      </c>
      <c r="I79" s="6" t="n">
        <v>0</v>
      </c>
      <c r="J79" s="6" t="n">
        <v>95339</v>
      </c>
      <c r="K79" s="6" t="n">
        <v>23</v>
      </c>
      <c r="L79" s="6" t="n">
        <v>0</v>
      </c>
      <c r="M79" s="6" t="n">
        <v>4365</v>
      </c>
      <c r="N79" s="6" t="n">
        <v>32400</v>
      </c>
      <c r="O79" s="6" t="n">
        <v>8352</v>
      </c>
      <c r="P79" s="6" t="n">
        <v>4661</v>
      </c>
      <c r="Q79" s="6" t="n">
        <v>0</v>
      </c>
      <c r="R79" s="6" t="n">
        <v>42093</v>
      </c>
      <c r="S79" s="6" t="n">
        <v>1050</v>
      </c>
      <c r="T79" s="6" t="n">
        <v>892</v>
      </c>
      <c r="U79" s="6" t="n">
        <v>1303</v>
      </c>
      <c r="V79" s="6" t="n">
        <v>20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376178</v>
      </c>
    </row>
    <row r="80" s="5" customFormat="true" ht="13.5" hidden="false" customHeight="false" outlineLevel="0" collapsed="false">
      <c r="A80" s="8" t="s">
        <v>73</v>
      </c>
      <c r="B80" s="8" t="s">
        <v>69</v>
      </c>
      <c r="C80" s="8" t="s">
        <v>113</v>
      </c>
      <c r="D80" s="8" t="s">
        <v>114</v>
      </c>
      <c r="E80" s="6" t="n">
        <f aca="false">+F80+G80+H80+I80</f>
        <v>994179</v>
      </c>
      <c r="F80" s="6" t="n">
        <v>556773</v>
      </c>
      <c r="G80" s="6" t="n">
        <v>144898</v>
      </c>
      <c r="H80" s="6" t="n">
        <v>292508</v>
      </c>
      <c r="I80" s="6" t="n">
        <v>0</v>
      </c>
      <c r="J80" s="6" t="n">
        <v>119358</v>
      </c>
      <c r="K80" s="6" t="n">
        <v>23726</v>
      </c>
      <c r="L80" s="6" t="n">
        <v>2312</v>
      </c>
      <c r="M80" s="6" t="n">
        <v>7479</v>
      </c>
      <c r="N80" s="6" t="n">
        <v>12631</v>
      </c>
      <c r="O80" s="6" t="n">
        <v>25913</v>
      </c>
      <c r="P80" s="6" t="n">
        <v>9905</v>
      </c>
      <c r="Q80" s="6" t="n">
        <v>0</v>
      </c>
      <c r="R80" s="6" t="n">
        <v>26917</v>
      </c>
      <c r="S80" s="6" t="n">
        <v>530</v>
      </c>
      <c r="T80" s="6" t="n">
        <v>648</v>
      </c>
      <c r="U80" s="6" t="n">
        <v>8981</v>
      </c>
      <c r="V80" s="6" t="n">
        <v>316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1113537</v>
      </c>
    </row>
    <row r="81" s="5" customFormat="true" ht="13.5" hidden="false" customHeight="false" outlineLevel="0" collapsed="false">
      <c r="A81" s="8" t="s">
        <v>74</v>
      </c>
      <c r="B81" s="8" t="s">
        <v>69</v>
      </c>
      <c r="C81" s="8" t="s">
        <v>113</v>
      </c>
      <c r="D81" s="8" t="s">
        <v>114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s="5" customFormat="true" ht="13.5" hidden="false" customHeight="false" outlineLevel="0" collapsed="false">
      <c r="A82" s="5" t="s">
        <v>68</v>
      </c>
      <c r="B82" s="5" t="s">
        <v>69</v>
      </c>
      <c r="C82" s="5" t="s">
        <v>115</v>
      </c>
      <c r="D82" s="5" t="s">
        <v>116</v>
      </c>
      <c r="E82" s="6" t="n">
        <f aca="false">+F82+G82+H82+I82</f>
        <v>43567</v>
      </c>
      <c r="F82" s="7" t="n">
        <v>25687</v>
      </c>
      <c r="G82" s="7" t="n">
        <v>5789</v>
      </c>
      <c r="H82" s="7" t="n">
        <v>1236</v>
      </c>
      <c r="I82" s="7" t="n">
        <v>10855</v>
      </c>
      <c r="J82" s="7" t="n">
        <v>19535</v>
      </c>
      <c r="K82" s="7" t="n">
        <v>0</v>
      </c>
      <c r="L82" s="7" t="n">
        <v>0</v>
      </c>
      <c r="M82" s="7" t="n">
        <v>2848</v>
      </c>
      <c r="N82" s="7" t="n">
        <v>2002</v>
      </c>
      <c r="O82" s="7" t="n">
        <v>9415</v>
      </c>
      <c r="P82" s="7" t="n">
        <v>93</v>
      </c>
      <c r="Q82" s="7" t="n">
        <v>499</v>
      </c>
      <c r="R82" s="7" t="n">
        <v>3388</v>
      </c>
      <c r="S82" s="7" t="n">
        <v>379</v>
      </c>
      <c r="T82" s="7" t="n">
        <v>726</v>
      </c>
      <c r="U82" s="7" t="n">
        <v>0</v>
      </c>
      <c r="V82" s="7" t="n">
        <v>185</v>
      </c>
      <c r="W82" s="7" t="n">
        <v>0</v>
      </c>
      <c r="X82" s="7" t="n">
        <v>0</v>
      </c>
      <c r="Y82" s="7" t="n">
        <v>5490</v>
      </c>
      <c r="Z82" s="7" t="n">
        <v>3841</v>
      </c>
      <c r="AA82" s="7" t="n">
        <v>1649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74</v>
      </c>
      <c r="AM82" s="7" t="n">
        <v>0</v>
      </c>
      <c r="AN82" s="7" t="n">
        <v>0</v>
      </c>
      <c r="AO82" s="7" t="n">
        <v>0</v>
      </c>
      <c r="AP82" s="7" t="n">
        <v>74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6674</v>
      </c>
      <c r="BA82" s="7" t="n">
        <v>3332</v>
      </c>
      <c r="BB82" s="7" t="n">
        <v>3342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75340</v>
      </c>
    </row>
    <row r="83" s="5" customFormat="true" ht="13.5" hidden="false" customHeight="false" outlineLevel="0" collapsed="false">
      <c r="A83" s="5" t="s">
        <v>72</v>
      </c>
      <c r="B83" s="5" t="s">
        <v>69</v>
      </c>
      <c r="C83" s="5" t="s">
        <v>115</v>
      </c>
      <c r="D83" s="5" t="s">
        <v>116</v>
      </c>
      <c r="E83" s="6" t="n">
        <f aca="false">+F83+G83+H83+I83</f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</row>
    <row r="84" s="5" customFormat="true" ht="13.5" hidden="false" customHeight="false" outlineLevel="0" collapsed="false">
      <c r="A84" s="5" t="s">
        <v>73</v>
      </c>
      <c r="B84" s="5" t="s">
        <v>69</v>
      </c>
      <c r="C84" s="5" t="s">
        <v>115</v>
      </c>
      <c r="D84" s="5" t="s">
        <v>116</v>
      </c>
      <c r="E84" s="6" t="n">
        <f aca="false">+F84+G84+H84+I84</f>
        <v>98782</v>
      </c>
      <c r="F84" s="7" t="n">
        <v>97094</v>
      </c>
      <c r="G84" s="7" t="n">
        <v>1643</v>
      </c>
      <c r="H84" s="7" t="n">
        <v>45</v>
      </c>
      <c r="I84" s="7" t="n">
        <v>0</v>
      </c>
      <c r="J84" s="7" t="n">
        <v>4973</v>
      </c>
      <c r="K84" s="7" t="n">
        <v>0</v>
      </c>
      <c r="L84" s="7" t="n">
        <v>0</v>
      </c>
      <c r="M84" s="7" t="n">
        <v>964</v>
      </c>
      <c r="N84" s="7" t="n">
        <v>2369</v>
      </c>
      <c r="O84" s="7" t="n">
        <v>153</v>
      </c>
      <c r="P84" s="7" t="n">
        <v>1227</v>
      </c>
      <c r="Q84" s="7" t="n">
        <v>0</v>
      </c>
      <c r="R84" s="7" t="n">
        <v>26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103755</v>
      </c>
    </row>
    <row r="85" s="5" customFormat="true" ht="13.5" hidden="false" customHeight="false" outlineLevel="0" collapsed="false">
      <c r="A85" s="5" t="s">
        <v>74</v>
      </c>
      <c r="B85" s="5" t="s">
        <v>69</v>
      </c>
      <c r="C85" s="5" t="s">
        <v>115</v>
      </c>
      <c r="D85" s="5" t="s">
        <v>116</v>
      </c>
      <c r="E85" s="6" t="n">
        <f aca="false">+F85+G85+H85+I85</f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</row>
    <row r="86" s="5" customFormat="true" ht="13.5" hidden="false" customHeight="false" outlineLevel="0" collapsed="false">
      <c r="A86" s="8" t="s">
        <v>68</v>
      </c>
      <c r="B86" s="8" t="s">
        <v>69</v>
      </c>
      <c r="C86" s="8" t="s">
        <v>117</v>
      </c>
      <c r="D86" s="8" t="s">
        <v>118</v>
      </c>
      <c r="E86" s="6" t="n">
        <f aca="false">+F86+G86+H86+I86</f>
        <v>154455</v>
      </c>
      <c r="F86" s="6" t="n">
        <v>99770</v>
      </c>
      <c r="G86" s="6" t="n">
        <v>21240</v>
      </c>
      <c r="H86" s="6" t="n">
        <v>9161</v>
      </c>
      <c r="I86" s="6" t="n">
        <v>24284</v>
      </c>
      <c r="J86" s="6" t="n">
        <v>130032</v>
      </c>
      <c r="K86" s="6" t="n">
        <v>871</v>
      </c>
      <c r="L86" s="6" t="n">
        <v>1662</v>
      </c>
      <c r="M86" s="6" t="n">
        <v>13777</v>
      </c>
      <c r="N86" s="6" t="n">
        <v>4574</v>
      </c>
      <c r="O86" s="6" t="n">
        <v>44559</v>
      </c>
      <c r="P86" s="6" t="n">
        <v>3363</v>
      </c>
      <c r="Q86" s="6" t="n">
        <v>2114</v>
      </c>
      <c r="R86" s="6" t="n">
        <v>52756</v>
      </c>
      <c r="S86" s="6" t="n">
        <v>2408</v>
      </c>
      <c r="T86" s="6" t="n">
        <v>124</v>
      </c>
      <c r="U86" s="6" t="n">
        <v>2455</v>
      </c>
      <c r="V86" s="6" t="n">
        <v>1369</v>
      </c>
      <c r="W86" s="6" t="n">
        <v>0</v>
      </c>
      <c r="X86" s="6" t="n">
        <v>0</v>
      </c>
      <c r="Y86" s="6" t="n">
        <v>135391</v>
      </c>
      <c r="Z86" s="6" t="n">
        <v>27825</v>
      </c>
      <c r="AA86" s="6" t="n">
        <v>107566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53</v>
      </c>
      <c r="AI86" s="6" t="n">
        <v>0</v>
      </c>
      <c r="AJ86" s="6" t="n">
        <v>0</v>
      </c>
      <c r="AK86" s="6" t="n">
        <v>53</v>
      </c>
      <c r="AL86" s="6" t="n">
        <v>16926</v>
      </c>
      <c r="AM86" s="6" t="n">
        <v>0</v>
      </c>
      <c r="AN86" s="6" t="n">
        <v>0</v>
      </c>
      <c r="AO86" s="6" t="n">
        <v>0</v>
      </c>
      <c r="AP86" s="6" t="n">
        <v>134</v>
      </c>
      <c r="AQ86" s="6" t="n">
        <v>14274</v>
      </c>
      <c r="AR86" s="6" t="n">
        <v>118</v>
      </c>
      <c r="AS86" s="6" t="n">
        <v>240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89770</v>
      </c>
      <c r="BA86" s="6" t="n">
        <v>14700</v>
      </c>
      <c r="BB86" s="6" t="n">
        <v>7507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35412</v>
      </c>
      <c r="BQ86" s="6" t="n">
        <v>0</v>
      </c>
      <c r="BR86" s="6" t="n">
        <v>0</v>
      </c>
      <c r="BS86" s="6" t="n">
        <v>0</v>
      </c>
      <c r="BT86" s="6" t="n">
        <v>35412</v>
      </c>
      <c r="BU86" s="6" t="n">
        <v>0</v>
      </c>
      <c r="BV86" s="6" t="n">
        <v>562039</v>
      </c>
    </row>
    <row r="87" s="5" customFormat="true" ht="13.5" hidden="false" customHeight="false" outlineLevel="0" collapsed="false">
      <c r="A87" s="8" t="s">
        <v>72</v>
      </c>
      <c r="B87" s="8" t="s">
        <v>69</v>
      </c>
      <c r="C87" s="8" t="s">
        <v>117</v>
      </c>
      <c r="D87" s="8" t="s">
        <v>118</v>
      </c>
      <c r="E87" s="6" t="n">
        <f aca="false">+F87+G87+H87+I87</f>
        <v>109834</v>
      </c>
      <c r="F87" s="6" t="n">
        <v>64737</v>
      </c>
      <c r="G87" s="6" t="n">
        <v>28644</v>
      </c>
      <c r="H87" s="6" t="n">
        <v>16453</v>
      </c>
      <c r="I87" s="6" t="n">
        <v>0</v>
      </c>
      <c r="J87" s="6" t="n">
        <v>29495</v>
      </c>
      <c r="K87" s="6" t="n">
        <v>0</v>
      </c>
      <c r="L87" s="6" t="n">
        <v>0</v>
      </c>
      <c r="M87" s="6" t="n">
        <v>8210</v>
      </c>
      <c r="N87" s="6" t="n">
        <v>12755</v>
      </c>
      <c r="O87" s="6" t="n">
        <v>3661</v>
      </c>
      <c r="P87" s="6" t="n">
        <v>3506</v>
      </c>
      <c r="Q87" s="6" t="n">
        <v>0</v>
      </c>
      <c r="R87" s="6" t="n">
        <v>389</v>
      </c>
      <c r="S87" s="6" t="n">
        <v>120</v>
      </c>
      <c r="T87" s="6" t="n">
        <v>70</v>
      </c>
      <c r="U87" s="6" t="n">
        <v>0</v>
      </c>
      <c r="V87" s="6" t="n">
        <v>784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1796</v>
      </c>
      <c r="AM87" s="6" t="n">
        <v>0</v>
      </c>
      <c r="AN87" s="6" t="n">
        <v>0</v>
      </c>
      <c r="AO87" s="6" t="n">
        <v>0</v>
      </c>
      <c r="AP87" s="6" t="n">
        <v>1481</v>
      </c>
      <c r="AQ87" s="6" t="n">
        <v>0</v>
      </c>
      <c r="AR87" s="6" t="n">
        <v>315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141125</v>
      </c>
    </row>
    <row r="88" s="5" customFormat="true" ht="13.5" hidden="false" customHeight="false" outlineLevel="0" collapsed="false">
      <c r="A88" s="8" t="s">
        <v>73</v>
      </c>
      <c r="B88" s="8" t="s">
        <v>69</v>
      </c>
      <c r="C88" s="8" t="s">
        <v>117</v>
      </c>
      <c r="D88" s="8" t="s">
        <v>118</v>
      </c>
      <c r="E88" s="6" t="n">
        <f aca="false">+F88+G88+H88+I88</f>
        <v>520578</v>
      </c>
      <c r="F88" s="6" t="n">
        <v>358837</v>
      </c>
      <c r="G88" s="6" t="n">
        <v>40798</v>
      </c>
      <c r="H88" s="6" t="n">
        <v>120943</v>
      </c>
      <c r="I88" s="6" t="n">
        <v>0</v>
      </c>
      <c r="J88" s="6" t="n">
        <v>27053</v>
      </c>
      <c r="K88" s="6" t="n">
        <v>12147</v>
      </c>
      <c r="L88" s="6" t="n">
        <v>71</v>
      </c>
      <c r="M88" s="6" t="n">
        <v>1096</v>
      </c>
      <c r="N88" s="6" t="n">
        <v>906</v>
      </c>
      <c r="O88" s="6" t="n">
        <v>6522</v>
      </c>
      <c r="P88" s="6" t="n">
        <v>123</v>
      </c>
      <c r="Q88" s="6" t="n">
        <v>0</v>
      </c>
      <c r="R88" s="6" t="n">
        <v>48</v>
      </c>
      <c r="S88" s="6" t="n">
        <v>5159</v>
      </c>
      <c r="T88" s="6" t="n">
        <v>0</v>
      </c>
      <c r="U88" s="6" t="n">
        <v>0</v>
      </c>
      <c r="V88" s="6" t="n">
        <v>981</v>
      </c>
      <c r="W88" s="6" t="n">
        <v>49451</v>
      </c>
      <c r="X88" s="6" t="n">
        <v>49451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12772</v>
      </c>
      <c r="AI88" s="6" t="n">
        <v>12772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48187</v>
      </c>
      <c r="BQ88" s="6" t="n">
        <v>0</v>
      </c>
      <c r="BR88" s="6" t="n">
        <v>0</v>
      </c>
      <c r="BS88" s="6" t="n">
        <v>0</v>
      </c>
      <c r="BT88" s="6" t="n">
        <v>48187</v>
      </c>
      <c r="BU88" s="6" t="n">
        <v>0</v>
      </c>
      <c r="BV88" s="6" t="n">
        <v>658041</v>
      </c>
    </row>
    <row r="89" s="5" customFormat="true" ht="13.5" hidden="false" customHeight="false" outlineLevel="0" collapsed="false">
      <c r="A89" s="8" t="s">
        <v>74</v>
      </c>
      <c r="B89" s="8" t="s">
        <v>69</v>
      </c>
      <c r="C89" s="8" t="s">
        <v>117</v>
      </c>
      <c r="D89" s="8" t="s">
        <v>118</v>
      </c>
      <c r="E89" s="6" t="n">
        <f aca="false">+F89+G89+H89+I89</f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s="5" customFormat="true" ht="13.5" hidden="false" customHeight="false" outlineLevel="0" collapsed="false">
      <c r="A90" s="8" t="s">
        <v>68</v>
      </c>
      <c r="B90" s="8" t="s">
        <v>69</v>
      </c>
      <c r="C90" s="8" t="s">
        <v>119</v>
      </c>
      <c r="D90" s="8" t="s">
        <v>120</v>
      </c>
      <c r="E90" s="6" t="n">
        <f aca="false">+F90+G90+H90+I90</f>
        <v>35234</v>
      </c>
      <c r="F90" s="6" t="n">
        <v>25392</v>
      </c>
      <c r="G90" s="6" t="n">
        <v>4046</v>
      </c>
      <c r="H90" s="6" t="n">
        <v>2104</v>
      </c>
      <c r="I90" s="6" t="n">
        <v>3692</v>
      </c>
      <c r="J90" s="6" t="n">
        <v>56260</v>
      </c>
      <c r="K90" s="6" t="n">
        <v>360</v>
      </c>
      <c r="L90" s="6" t="n">
        <v>0</v>
      </c>
      <c r="M90" s="6" t="n">
        <v>459</v>
      </c>
      <c r="N90" s="6" t="n">
        <v>2088</v>
      </c>
      <c r="O90" s="6" t="n">
        <v>19280</v>
      </c>
      <c r="P90" s="6" t="n">
        <v>1175</v>
      </c>
      <c r="Q90" s="6" t="n">
        <v>1443</v>
      </c>
      <c r="R90" s="6" t="n">
        <v>24118</v>
      </c>
      <c r="S90" s="6" t="n">
        <v>5775</v>
      </c>
      <c r="T90" s="6" t="n">
        <v>12</v>
      </c>
      <c r="U90" s="6" t="n">
        <v>140</v>
      </c>
      <c r="V90" s="6" t="n">
        <v>1410</v>
      </c>
      <c r="W90" s="6" t="n">
        <v>0</v>
      </c>
      <c r="X90" s="6" t="n">
        <v>0</v>
      </c>
      <c r="Y90" s="6" t="n">
        <v>66060</v>
      </c>
      <c r="Z90" s="6" t="n">
        <v>8944</v>
      </c>
      <c r="AA90" s="6" t="n">
        <v>57116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34</v>
      </c>
      <c r="AI90" s="6" t="n">
        <v>34</v>
      </c>
      <c r="AJ90" s="6" t="n">
        <v>0</v>
      </c>
      <c r="AK90" s="6" t="n">
        <v>0</v>
      </c>
      <c r="AL90" s="6" t="n">
        <v>5261</v>
      </c>
      <c r="AM90" s="6" t="n">
        <v>0</v>
      </c>
      <c r="AN90" s="6" t="n">
        <v>0</v>
      </c>
      <c r="AO90" s="6" t="n">
        <v>5000</v>
      </c>
      <c r="AP90" s="6" t="n">
        <v>219</v>
      </c>
      <c r="AQ90" s="6" t="n">
        <v>0</v>
      </c>
      <c r="AR90" s="6" t="n">
        <v>42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31020</v>
      </c>
      <c r="BA90" s="6" t="n">
        <v>0</v>
      </c>
      <c r="BB90" s="6" t="n">
        <v>3102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1712</v>
      </c>
      <c r="BQ90" s="6" t="n">
        <v>0</v>
      </c>
      <c r="BR90" s="6" t="n">
        <v>0</v>
      </c>
      <c r="BS90" s="6" t="n">
        <v>0</v>
      </c>
      <c r="BT90" s="6" t="n">
        <v>1712</v>
      </c>
      <c r="BU90" s="6" t="n">
        <v>0</v>
      </c>
      <c r="BV90" s="6" t="n">
        <v>195581</v>
      </c>
    </row>
    <row r="91" s="5" customFormat="true" ht="13.5" hidden="false" customHeight="false" outlineLevel="0" collapsed="false">
      <c r="A91" s="8" t="s">
        <v>72</v>
      </c>
      <c r="B91" s="8" t="s">
        <v>69</v>
      </c>
      <c r="C91" s="8" t="s">
        <v>119</v>
      </c>
      <c r="D91" s="8" t="s">
        <v>120</v>
      </c>
      <c r="E91" s="6" t="n">
        <f aca="false">+F91+G91+H91+I91</f>
        <v>61149</v>
      </c>
      <c r="F91" s="6" t="n">
        <v>32509</v>
      </c>
      <c r="G91" s="6" t="n">
        <v>11429</v>
      </c>
      <c r="H91" s="6" t="n">
        <v>17211</v>
      </c>
      <c r="I91" s="6" t="n">
        <v>0</v>
      </c>
      <c r="J91" s="6" t="n">
        <v>28249</v>
      </c>
      <c r="K91" s="6" t="n">
        <v>0</v>
      </c>
      <c r="L91" s="6" t="n">
        <v>0</v>
      </c>
      <c r="M91" s="6" t="n">
        <v>1939</v>
      </c>
      <c r="N91" s="6" t="n">
        <v>19211</v>
      </c>
      <c r="O91" s="6" t="n">
        <v>3230</v>
      </c>
      <c r="P91" s="6" t="n">
        <v>1918</v>
      </c>
      <c r="Q91" s="6" t="n">
        <v>90</v>
      </c>
      <c r="R91" s="6" t="n">
        <v>0</v>
      </c>
      <c r="S91" s="6" t="n">
        <v>1482</v>
      </c>
      <c r="T91" s="6" t="n">
        <v>0</v>
      </c>
      <c r="U91" s="6" t="n">
        <v>120</v>
      </c>
      <c r="V91" s="6" t="n">
        <v>259</v>
      </c>
      <c r="W91" s="6" t="n">
        <v>0</v>
      </c>
      <c r="X91" s="6" t="n">
        <v>0</v>
      </c>
      <c r="Y91" s="6" t="n">
        <v>650</v>
      </c>
      <c r="Z91" s="6" t="n">
        <v>65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3173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3173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93221</v>
      </c>
    </row>
    <row r="92" s="5" customFormat="true" ht="13.5" hidden="false" customHeight="false" outlineLevel="0" collapsed="false">
      <c r="A92" s="8" t="s">
        <v>73</v>
      </c>
      <c r="B92" s="8" t="s">
        <v>69</v>
      </c>
      <c r="C92" s="8" t="s">
        <v>119</v>
      </c>
      <c r="D92" s="8" t="s">
        <v>120</v>
      </c>
      <c r="E92" s="6" t="n">
        <f aca="false">+F92+G92+H92+I92</f>
        <v>172305</v>
      </c>
      <c r="F92" s="6" t="n">
        <v>97221</v>
      </c>
      <c r="G92" s="6" t="n">
        <v>31762</v>
      </c>
      <c r="H92" s="6" t="n">
        <v>43322</v>
      </c>
      <c r="I92" s="6" t="n">
        <v>0</v>
      </c>
      <c r="J92" s="6" t="n">
        <v>22879</v>
      </c>
      <c r="K92" s="6" t="n">
        <v>3094</v>
      </c>
      <c r="L92" s="6" t="n">
        <v>-200</v>
      </c>
      <c r="M92" s="6" t="n">
        <v>1280</v>
      </c>
      <c r="N92" s="6" t="n">
        <v>1128</v>
      </c>
      <c r="O92" s="6" t="n">
        <v>6661</v>
      </c>
      <c r="P92" s="6" t="n">
        <v>600</v>
      </c>
      <c r="Q92" s="6" t="n">
        <v>34</v>
      </c>
      <c r="R92" s="6" t="n">
        <v>7995</v>
      </c>
      <c r="S92" s="6" t="n">
        <v>0</v>
      </c>
      <c r="T92" s="6" t="n">
        <v>0</v>
      </c>
      <c r="U92" s="6" t="n">
        <v>0</v>
      </c>
      <c r="V92" s="6" t="n">
        <v>2287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4</v>
      </c>
      <c r="AM92" s="6" t="n">
        <v>0</v>
      </c>
      <c r="AN92" s="6" t="n">
        <v>0</v>
      </c>
      <c r="AO92" s="6" t="n">
        <v>0</v>
      </c>
      <c r="AP92" s="6" t="n">
        <v>4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3720</v>
      </c>
      <c r="BQ92" s="6" t="n">
        <v>0</v>
      </c>
      <c r="BR92" s="6" t="n">
        <v>0</v>
      </c>
      <c r="BS92" s="6" t="n">
        <v>0</v>
      </c>
      <c r="BT92" s="6" t="n">
        <v>3720</v>
      </c>
      <c r="BU92" s="6" t="n">
        <v>0</v>
      </c>
      <c r="BV92" s="6" t="n">
        <v>198908</v>
      </c>
    </row>
    <row r="93" s="5" customFormat="true" ht="13.5" hidden="false" customHeight="false" outlineLevel="0" collapsed="false">
      <c r="A93" s="8" t="s">
        <v>74</v>
      </c>
      <c r="B93" s="8" t="s">
        <v>69</v>
      </c>
      <c r="C93" s="8" t="s">
        <v>119</v>
      </c>
      <c r="D93" s="8" t="s">
        <v>120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s="5" customFormat="true" ht="13.5" hidden="false" customHeight="false" outlineLevel="0" collapsed="false">
      <c r="A94" s="5" t="s">
        <v>68</v>
      </c>
      <c r="B94" s="5" t="s">
        <v>69</v>
      </c>
      <c r="C94" s="5" t="s">
        <v>121</v>
      </c>
      <c r="D94" s="5" t="s">
        <v>122</v>
      </c>
      <c r="E94" s="6" t="n">
        <f aca="false">+F94+G94+H94+I94</f>
        <v>827781</v>
      </c>
      <c r="F94" s="7" t="n">
        <v>322098</v>
      </c>
      <c r="G94" s="7" t="n">
        <v>72455</v>
      </c>
      <c r="H94" s="7" t="n">
        <v>20250</v>
      </c>
      <c r="I94" s="7" t="n">
        <v>412978</v>
      </c>
      <c r="J94" s="7" t="n">
        <v>2346989</v>
      </c>
      <c r="K94" s="7" t="n">
        <v>9257</v>
      </c>
      <c r="L94" s="7" t="n">
        <v>9703</v>
      </c>
      <c r="M94" s="7" t="n">
        <v>71939</v>
      </c>
      <c r="N94" s="7" t="n">
        <v>64103</v>
      </c>
      <c r="O94" s="7" t="n">
        <v>560160</v>
      </c>
      <c r="P94" s="7" t="n">
        <v>12436</v>
      </c>
      <c r="Q94" s="7" t="n">
        <v>136126</v>
      </c>
      <c r="R94" s="7" t="n">
        <v>922324</v>
      </c>
      <c r="S94" s="7" t="n">
        <v>243426</v>
      </c>
      <c r="T94" s="7" t="n">
        <v>34</v>
      </c>
      <c r="U94" s="7" t="n">
        <v>310826</v>
      </c>
      <c r="V94" s="7" t="n">
        <v>6655</v>
      </c>
      <c r="W94" s="7" t="n">
        <v>31760</v>
      </c>
      <c r="X94" s="7" t="n">
        <v>31760</v>
      </c>
      <c r="Y94" s="7" t="n">
        <v>3058524</v>
      </c>
      <c r="Z94" s="7" t="n">
        <v>881308</v>
      </c>
      <c r="AA94" s="7" t="n">
        <v>2177216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14468</v>
      </c>
      <c r="AI94" s="7" t="n">
        <v>14468</v>
      </c>
      <c r="AJ94" s="7" t="n">
        <v>0</v>
      </c>
      <c r="AK94" s="7" t="n">
        <v>0</v>
      </c>
      <c r="AL94" s="7" t="n">
        <v>110282</v>
      </c>
      <c r="AM94" s="7" t="n">
        <v>32654</v>
      </c>
      <c r="AN94" s="7" t="n">
        <v>0</v>
      </c>
      <c r="AO94" s="7" t="n">
        <v>0</v>
      </c>
      <c r="AP94" s="7" t="n">
        <v>77001</v>
      </c>
      <c r="AQ94" s="7" t="n">
        <v>627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686836</v>
      </c>
      <c r="BA94" s="7" t="n">
        <v>1333</v>
      </c>
      <c r="BB94" s="7" t="n">
        <v>685503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138001</v>
      </c>
      <c r="BJ94" s="7" t="n">
        <v>138001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322731</v>
      </c>
      <c r="BQ94" s="7" t="n">
        <v>0</v>
      </c>
      <c r="BR94" s="7" t="n">
        <v>0</v>
      </c>
      <c r="BS94" s="7" t="n">
        <v>0</v>
      </c>
      <c r="BT94" s="7" t="n">
        <v>322731</v>
      </c>
      <c r="BU94" s="7" t="n">
        <v>0</v>
      </c>
      <c r="BV94" s="7" t="n">
        <v>7537372</v>
      </c>
    </row>
    <row r="95" s="5" customFormat="true" ht="13.5" hidden="false" customHeight="false" outlineLevel="0" collapsed="false">
      <c r="A95" s="5" t="s">
        <v>72</v>
      </c>
      <c r="B95" s="5" t="s">
        <v>69</v>
      </c>
      <c r="C95" s="5" t="s">
        <v>121</v>
      </c>
      <c r="D95" s="5" t="s">
        <v>122</v>
      </c>
      <c r="E95" s="6" t="n">
        <f aca="false">+F95+G95+H95+I95</f>
        <v>1606154</v>
      </c>
      <c r="F95" s="7" t="n">
        <v>1428816</v>
      </c>
      <c r="G95" s="7" t="n">
        <v>0</v>
      </c>
      <c r="H95" s="7" t="n">
        <v>177338</v>
      </c>
      <c r="I95" s="7" t="n">
        <v>0</v>
      </c>
      <c r="J95" s="7" t="n">
        <v>450763</v>
      </c>
      <c r="K95" s="7" t="n">
        <v>14055</v>
      </c>
      <c r="L95" s="7" t="n">
        <v>1643</v>
      </c>
      <c r="M95" s="7" t="n">
        <v>26999</v>
      </c>
      <c r="N95" s="7" t="n">
        <v>199846</v>
      </c>
      <c r="O95" s="7" t="n">
        <v>54995</v>
      </c>
      <c r="P95" s="7" t="n">
        <v>38213</v>
      </c>
      <c r="Q95" s="7" t="n">
        <v>3083</v>
      </c>
      <c r="R95" s="7" t="n">
        <v>23715</v>
      </c>
      <c r="S95" s="7" t="n">
        <v>9186</v>
      </c>
      <c r="T95" s="7" t="n">
        <v>0</v>
      </c>
      <c r="U95" s="7" t="n">
        <v>73837</v>
      </c>
      <c r="V95" s="7" t="n">
        <v>5191</v>
      </c>
      <c r="W95" s="7" t="n">
        <v>0</v>
      </c>
      <c r="X95" s="7" t="n">
        <v>0</v>
      </c>
      <c r="Y95" s="7" t="n">
        <v>57957</v>
      </c>
      <c r="Z95" s="7" t="n">
        <v>57957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36544</v>
      </c>
      <c r="AM95" s="7" t="n">
        <v>0</v>
      </c>
      <c r="AN95" s="7" t="n">
        <v>0</v>
      </c>
      <c r="AO95" s="7" t="n">
        <v>36544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335482</v>
      </c>
      <c r="BA95" s="7" t="n">
        <v>0</v>
      </c>
      <c r="BB95" s="7" t="n">
        <v>335482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564150</v>
      </c>
      <c r="BQ95" s="7" t="n">
        <v>0</v>
      </c>
      <c r="BR95" s="7" t="n">
        <v>0</v>
      </c>
      <c r="BS95" s="7" t="n">
        <v>0</v>
      </c>
      <c r="BT95" s="7" t="n">
        <v>564150</v>
      </c>
      <c r="BU95" s="7" t="n">
        <v>0</v>
      </c>
      <c r="BV95" s="7" t="n">
        <v>3051050</v>
      </c>
    </row>
    <row r="96" s="5" customFormat="true" ht="13.5" hidden="false" customHeight="false" outlineLevel="0" collapsed="false">
      <c r="A96" s="5" t="s">
        <v>73</v>
      </c>
      <c r="B96" s="5" t="s">
        <v>69</v>
      </c>
      <c r="C96" s="5" t="s">
        <v>121</v>
      </c>
      <c r="D96" s="5" t="s">
        <v>122</v>
      </c>
      <c r="E96" s="6" t="n">
        <f aca="false">+F96+G96+H96+I96</f>
        <v>2618734</v>
      </c>
      <c r="F96" s="7" t="n">
        <v>2593691</v>
      </c>
      <c r="G96" s="7" t="n">
        <v>0</v>
      </c>
      <c r="H96" s="7" t="n">
        <v>25043</v>
      </c>
      <c r="I96" s="7" t="n">
        <v>0</v>
      </c>
      <c r="J96" s="7" t="n">
        <v>391924</v>
      </c>
      <c r="K96" s="7" t="n">
        <v>4157</v>
      </c>
      <c r="L96" s="7" t="n">
        <v>16384</v>
      </c>
      <c r="M96" s="7" t="n">
        <v>27143</v>
      </c>
      <c r="N96" s="7" t="n">
        <v>29693</v>
      </c>
      <c r="O96" s="7" t="n">
        <v>146931</v>
      </c>
      <c r="P96" s="7" t="n">
        <v>63275</v>
      </c>
      <c r="Q96" s="7" t="n">
        <v>4434</v>
      </c>
      <c r="R96" s="7" t="n">
        <v>50372</v>
      </c>
      <c r="S96" s="7" t="n">
        <v>12608</v>
      </c>
      <c r="T96" s="7" t="n">
        <v>0</v>
      </c>
      <c r="U96" s="7" t="n">
        <v>28684</v>
      </c>
      <c r="V96" s="7" t="n">
        <v>8243</v>
      </c>
      <c r="W96" s="7" t="n">
        <v>0</v>
      </c>
      <c r="X96" s="7" t="n">
        <v>0</v>
      </c>
      <c r="Y96" s="7" t="n">
        <v>117970</v>
      </c>
      <c r="Z96" s="7" t="n">
        <v>11797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36376</v>
      </c>
      <c r="AM96" s="7" t="n">
        <v>0</v>
      </c>
      <c r="AN96" s="7" t="n">
        <v>0</v>
      </c>
      <c r="AO96" s="7" t="n">
        <v>36376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588942</v>
      </c>
      <c r="BA96" s="7" t="n">
        <v>29595</v>
      </c>
      <c r="BB96" s="7" t="n">
        <v>559347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50940</v>
      </c>
      <c r="BQ96" s="7" t="n">
        <v>0</v>
      </c>
      <c r="BR96" s="7" t="n">
        <v>0</v>
      </c>
      <c r="BS96" s="7" t="n">
        <v>0</v>
      </c>
      <c r="BT96" s="7" t="n">
        <v>50940</v>
      </c>
      <c r="BU96" s="7" t="n">
        <v>0</v>
      </c>
      <c r="BV96" s="7" t="n">
        <v>3804886</v>
      </c>
    </row>
    <row r="97" s="5" customFormat="true" ht="13.5" hidden="false" customHeight="false" outlineLevel="0" collapsed="false">
      <c r="A97" s="5" t="s">
        <v>74</v>
      </c>
      <c r="B97" s="5" t="s">
        <v>69</v>
      </c>
      <c r="C97" s="5" t="s">
        <v>121</v>
      </c>
      <c r="D97" s="5" t="s">
        <v>122</v>
      </c>
      <c r="E97" s="6" t="n">
        <f aca="false">+F97+G97+H97+I97</f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</row>
    <row r="98" s="5" customFormat="true" ht="13.5" hidden="false" customHeight="false" outlineLevel="0" collapsed="false">
      <c r="A98" s="8" t="s">
        <v>68</v>
      </c>
      <c r="B98" s="8" t="s">
        <v>69</v>
      </c>
      <c r="C98" s="8" t="s">
        <v>123</v>
      </c>
      <c r="D98" s="8" t="s">
        <v>124</v>
      </c>
      <c r="E98" s="6" t="n">
        <f aca="false">+F98+G98+H98+I98</f>
        <v>271580</v>
      </c>
      <c r="F98" s="6" t="n">
        <v>170101</v>
      </c>
      <c r="G98" s="6" t="n">
        <v>33327</v>
      </c>
      <c r="H98" s="6" t="n">
        <v>817</v>
      </c>
      <c r="I98" s="6" t="n">
        <v>67335</v>
      </c>
      <c r="J98" s="6" t="n">
        <v>338174</v>
      </c>
      <c r="K98" s="6" t="n">
        <v>1522</v>
      </c>
      <c r="L98" s="6" t="n">
        <v>5130</v>
      </c>
      <c r="M98" s="6" t="n">
        <v>16355</v>
      </c>
      <c r="N98" s="6" t="n">
        <v>16738</v>
      </c>
      <c r="O98" s="6" t="n">
        <v>128639</v>
      </c>
      <c r="P98" s="6" t="n">
        <v>12507</v>
      </c>
      <c r="Q98" s="6" t="n">
        <v>2008</v>
      </c>
      <c r="R98" s="6" t="n">
        <v>138143</v>
      </c>
      <c r="S98" s="6" t="n">
        <v>3902</v>
      </c>
      <c r="T98" s="6" t="n">
        <v>3174</v>
      </c>
      <c r="U98" s="6" t="n">
        <v>4397</v>
      </c>
      <c r="V98" s="6" t="n">
        <v>5659</v>
      </c>
      <c r="W98" s="6" t="n">
        <v>14362</v>
      </c>
      <c r="X98" s="6" t="n">
        <v>14362</v>
      </c>
      <c r="Y98" s="6" t="n">
        <v>125225</v>
      </c>
      <c r="Z98" s="6" t="n">
        <v>34029</v>
      </c>
      <c r="AA98" s="6" t="n">
        <v>91196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46</v>
      </c>
      <c r="AG98" s="6" t="n">
        <v>46</v>
      </c>
      <c r="AH98" s="6" t="n">
        <v>470</v>
      </c>
      <c r="AI98" s="6" t="n">
        <v>347</v>
      </c>
      <c r="AJ98" s="6" t="n">
        <v>0</v>
      </c>
      <c r="AK98" s="6" t="n">
        <v>123</v>
      </c>
      <c r="AL98" s="6" t="n">
        <v>9138</v>
      </c>
      <c r="AM98" s="6" t="n">
        <v>0</v>
      </c>
      <c r="AN98" s="6" t="n">
        <v>0</v>
      </c>
      <c r="AO98" s="6" t="n">
        <v>0</v>
      </c>
      <c r="AP98" s="6" t="n">
        <v>264</v>
      </c>
      <c r="AQ98" s="6" t="n">
        <v>8578</v>
      </c>
      <c r="AR98" s="6" t="n">
        <v>296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513989</v>
      </c>
      <c r="BA98" s="6" t="n">
        <v>0</v>
      </c>
      <c r="BB98" s="6" t="n">
        <v>513989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21927</v>
      </c>
      <c r="BJ98" s="6" t="n">
        <v>0</v>
      </c>
      <c r="BK98" s="6" t="n">
        <v>21927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395</v>
      </c>
      <c r="BQ98" s="6" t="n">
        <v>0</v>
      </c>
      <c r="BR98" s="6" t="n">
        <v>0</v>
      </c>
      <c r="BS98" s="6" t="n">
        <v>0</v>
      </c>
      <c r="BT98" s="6" t="n">
        <v>395</v>
      </c>
      <c r="BU98" s="6" t="n">
        <v>0</v>
      </c>
      <c r="BV98" s="6" t="n">
        <v>1295306</v>
      </c>
    </row>
    <row r="99" s="5" customFormat="true" ht="13.5" hidden="false" customHeight="false" outlineLevel="0" collapsed="false">
      <c r="A99" s="8" t="s">
        <v>72</v>
      </c>
      <c r="B99" s="8" t="s">
        <v>69</v>
      </c>
      <c r="C99" s="8" t="s">
        <v>123</v>
      </c>
      <c r="D99" s="8" t="s">
        <v>124</v>
      </c>
      <c r="E99" s="6" t="n">
        <f aca="false">+F99+G99+H99+I99</f>
        <v>114584</v>
      </c>
      <c r="F99" s="6" t="n">
        <v>71748</v>
      </c>
      <c r="G99" s="6" t="n">
        <v>15720</v>
      </c>
      <c r="H99" s="6" t="n">
        <v>27116</v>
      </c>
      <c r="I99" s="6" t="n">
        <v>0</v>
      </c>
      <c r="J99" s="6" t="n">
        <v>22971</v>
      </c>
      <c r="K99" s="6" t="n">
        <v>0</v>
      </c>
      <c r="L99" s="6" t="n">
        <v>0</v>
      </c>
      <c r="M99" s="6" t="n">
        <v>2296</v>
      </c>
      <c r="N99" s="6" t="n">
        <v>13242</v>
      </c>
      <c r="O99" s="6" t="n">
        <v>1627</v>
      </c>
      <c r="P99" s="6" t="n">
        <v>1054</v>
      </c>
      <c r="Q99" s="6" t="n">
        <v>772</v>
      </c>
      <c r="R99" s="6" t="n">
        <v>2328</v>
      </c>
      <c r="S99" s="6" t="n">
        <v>0</v>
      </c>
      <c r="T99" s="6" t="n">
        <v>500</v>
      </c>
      <c r="U99" s="6" t="n">
        <v>194</v>
      </c>
      <c r="V99" s="6" t="n">
        <v>958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3826</v>
      </c>
      <c r="BQ99" s="6" t="n">
        <v>0</v>
      </c>
      <c r="BR99" s="6" t="n">
        <v>0</v>
      </c>
      <c r="BS99" s="6" t="n">
        <v>0</v>
      </c>
      <c r="BT99" s="6" t="n">
        <v>3826</v>
      </c>
      <c r="BU99" s="6" t="n">
        <v>0</v>
      </c>
      <c r="BV99" s="6" t="n">
        <v>141381</v>
      </c>
    </row>
    <row r="100" s="5" customFormat="true" ht="13.5" hidden="false" customHeight="false" outlineLevel="0" collapsed="false">
      <c r="A100" s="8" t="s">
        <v>73</v>
      </c>
      <c r="B100" s="8" t="s">
        <v>69</v>
      </c>
      <c r="C100" s="8" t="s">
        <v>123</v>
      </c>
      <c r="D100" s="8" t="s">
        <v>124</v>
      </c>
      <c r="E100" s="6" t="n">
        <f aca="false">+F100+G100+H100+I100</f>
        <v>1163991</v>
      </c>
      <c r="F100" s="6" t="n">
        <v>765957</v>
      </c>
      <c r="G100" s="6" t="n">
        <v>196986</v>
      </c>
      <c r="H100" s="6" t="n">
        <v>201048</v>
      </c>
      <c r="I100" s="6" t="n">
        <v>0</v>
      </c>
      <c r="J100" s="6" t="n">
        <v>121707</v>
      </c>
      <c r="K100" s="6" t="n">
        <v>18510</v>
      </c>
      <c r="L100" s="6" t="n">
        <v>0</v>
      </c>
      <c r="M100" s="6" t="n">
        <v>8530</v>
      </c>
      <c r="N100" s="6" t="n">
        <v>32032</v>
      </c>
      <c r="O100" s="6" t="n">
        <v>42212</v>
      </c>
      <c r="P100" s="6" t="n">
        <v>3062</v>
      </c>
      <c r="Q100" s="6" t="n">
        <v>1164</v>
      </c>
      <c r="R100" s="6" t="n">
        <v>4481</v>
      </c>
      <c r="S100" s="6" t="n">
        <v>5513</v>
      </c>
      <c r="T100" s="6" t="n">
        <v>3413</v>
      </c>
      <c r="U100" s="6" t="n">
        <v>1008</v>
      </c>
      <c r="V100" s="6" t="n">
        <v>1782</v>
      </c>
      <c r="W100" s="6" t="n">
        <v>260034</v>
      </c>
      <c r="X100" s="6" t="n">
        <v>260034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2114</v>
      </c>
      <c r="AI100" s="6" t="n">
        <v>2114</v>
      </c>
      <c r="AJ100" s="6" t="n">
        <v>0</v>
      </c>
      <c r="AK100" s="6" t="n">
        <v>0</v>
      </c>
      <c r="AL100" s="6" t="n">
        <v>7246</v>
      </c>
      <c r="AM100" s="6" t="n">
        <v>0</v>
      </c>
      <c r="AN100" s="6" t="n">
        <v>0</v>
      </c>
      <c r="AO100" s="6" t="n">
        <v>0</v>
      </c>
      <c r="AP100" s="6" t="n">
        <v>1397</v>
      </c>
      <c r="AQ100" s="6" t="n">
        <v>3562</v>
      </c>
      <c r="AR100" s="6" t="n">
        <v>1865</v>
      </c>
      <c r="AS100" s="6" t="n">
        <v>422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44039</v>
      </c>
      <c r="BQ100" s="6" t="n">
        <v>0</v>
      </c>
      <c r="BR100" s="6" t="n">
        <v>0</v>
      </c>
      <c r="BS100" s="6" t="n">
        <v>0</v>
      </c>
      <c r="BT100" s="6" t="n">
        <v>44039</v>
      </c>
      <c r="BU100" s="6" t="n">
        <v>0</v>
      </c>
      <c r="BV100" s="6" t="n">
        <v>1599131</v>
      </c>
    </row>
    <row r="101" s="5" customFormat="true" ht="13.5" hidden="false" customHeight="false" outlineLevel="0" collapsed="false">
      <c r="A101" s="8" t="s">
        <v>74</v>
      </c>
      <c r="B101" s="8" t="s">
        <v>69</v>
      </c>
      <c r="C101" s="8" t="s">
        <v>123</v>
      </c>
      <c r="D101" s="8" t="s">
        <v>124</v>
      </c>
      <c r="E101" s="6" t="n">
        <f aca="false">+F101+G101+H101+I101</f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s="5" customFormat="true" ht="13.5" hidden="false" customHeight="false" outlineLevel="0" collapsed="false">
      <c r="A102" s="8" t="s">
        <v>68</v>
      </c>
      <c r="B102" s="8" t="s">
        <v>69</v>
      </c>
      <c r="C102" s="8" t="s">
        <v>125</v>
      </c>
      <c r="D102" s="8" t="s">
        <v>126</v>
      </c>
      <c r="E102" s="6" t="n">
        <f aca="false">+F102+G102+H102+I102</f>
        <v>1238000</v>
      </c>
      <c r="F102" s="6" t="n">
        <v>917076</v>
      </c>
      <c r="G102" s="6" t="n">
        <v>191883</v>
      </c>
      <c r="H102" s="6" t="n">
        <v>83283</v>
      </c>
      <c r="I102" s="6" t="n">
        <v>45758</v>
      </c>
      <c r="J102" s="6" t="n">
        <v>1816828</v>
      </c>
      <c r="K102" s="6" t="n">
        <v>188</v>
      </c>
      <c r="L102" s="6" t="n">
        <v>31000</v>
      </c>
      <c r="M102" s="6" t="n">
        <v>20290</v>
      </c>
      <c r="N102" s="6" t="n">
        <v>55648</v>
      </c>
      <c r="O102" s="6" t="n">
        <v>508739</v>
      </c>
      <c r="P102" s="6" t="n">
        <v>23015</v>
      </c>
      <c r="Q102" s="6" t="n">
        <v>20448</v>
      </c>
      <c r="R102" s="6" t="n">
        <v>1072508</v>
      </c>
      <c r="S102" s="6" t="n">
        <v>45835</v>
      </c>
      <c r="T102" s="6" t="n">
        <v>5402</v>
      </c>
      <c r="U102" s="6" t="n">
        <v>26354</v>
      </c>
      <c r="V102" s="6" t="n">
        <v>7401</v>
      </c>
      <c r="W102" s="6" t="n">
        <v>0</v>
      </c>
      <c r="X102" s="6" t="n">
        <v>0</v>
      </c>
      <c r="Y102" s="6" t="n">
        <v>1275163</v>
      </c>
      <c r="Z102" s="6" t="n">
        <v>782384</v>
      </c>
      <c r="AA102" s="6" t="n">
        <v>492779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11204</v>
      </c>
      <c r="AI102" s="6" t="n">
        <v>7363</v>
      </c>
      <c r="AJ102" s="6" t="n">
        <v>3841</v>
      </c>
      <c r="AK102" s="6" t="n">
        <v>0</v>
      </c>
      <c r="AL102" s="6" t="n">
        <v>30325</v>
      </c>
      <c r="AM102" s="6" t="n">
        <v>0</v>
      </c>
      <c r="AN102" s="6" t="n">
        <v>0</v>
      </c>
      <c r="AO102" s="6" t="n">
        <v>0</v>
      </c>
      <c r="AP102" s="6" t="n">
        <v>9768</v>
      </c>
      <c r="AQ102" s="6" t="n">
        <v>5957</v>
      </c>
      <c r="AR102" s="6" t="n">
        <v>14545</v>
      </c>
      <c r="AS102" s="6" t="n">
        <v>55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377303</v>
      </c>
      <c r="BA102" s="6" t="n">
        <v>0</v>
      </c>
      <c r="BB102" s="6" t="n">
        <v>377303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2934</v>
      </c>
      <c r="BJ102" s="6" t="n">
        <v>0</v>
      </c>
      <c r="BK102" s="6" t="n">
        <v>2934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261129</v>
      </c>
      <c r="BQ102" s="6" t="n">
        <v>0</v>
      </c>
      <c r="BR102" s="6" t="n">
        <v>0</v>
      </c>
      <c r="BS102" s="6" t="n">
        <v>0</v>
      </c>
      <c r="BT102" s="6" t="n">
        <v>261129</v>
      </c>
      <c r="BU102" s="6" t="n">
        <v>0</v>
      </c>
      <c r="BV102" s="6" t="n">
        <v>5012886</v>
      </c>
    </row>
    <row r="103" s="5" customFormat="true" ht="13.5" hidden="false" customHeight="false" outlineLevel="0" collapsed="false">
      <c r="A103" s="8" t="s">
        <v>72</v>
      </c>
      <c r="B103" s="8" t="s">
        <v>69</v>
      </c>
      <c r="C103" s="8" t="s">
        <v>125</v>
      </c>
      <c r="D103" s="8" t="s">
        <v>126</v>
      </c>
      <c r="E103" s="6" t="n">
        <f aca="false">+F103+G103+H103+I103</f>
        <v>1556431</v>
      </c>
      <c r="F103" s="6" t="n">
        <v>1142375</v>
      </c>
      <c r="G103" s="6" t="n">
        <v>36678</v>
      </c>
      <c r="H103" s="6" t="n">
        <v>70404</v>
      </c>
      <c r="I103" s="6" t="n">
        <v>306974</v>
      </c>
      <c r="J103" s="6" t="n">
        <v>773643</v>
      </c>
      <c r="K103" s="6" t="n">
        <v>1998</v>
      </c>
      <c r="L103" s="6" t="n">
        <v>4931</v>
      </c>
      <c r="M103" s="6" t="n">
        <v>10118</v>
      </c>
      <c r="N103" s="6" t="n">
        <v>223211</v>
      </c>
      <c r="O103" s="6" t="n">
        <v>32318</v>
      </c>
      <c r="P103" s="6" t="n">
        <v>9787</v>
      </c>
      <c r="Q103" s="6" t="n">
        <v>326</v>
      </c>
      <c r="R103" s="6" t="n">
        <v>76889</v>
      </c>
      <c r="S103" s="6" t="n">
        <v>0</v>
      </c>
      <c r="T103" s="6" t="n">
        <v>0</v>
      </c>
      <c r="U103" s="6" t="n">
        <v>3616</v>
      </c>
      <c r="V103" s="6" t="n">
        <v>410449</v>
      </c>
      <c r="W103" s="6" t="n">
        <v>383</v>
      </c>
      <c r="X103" s="6" t="n">
        <v>383</v>
      </c>
      <c r="Y103" s="6" t="n">
        <v>153356</v>
      </c>
      <c r="Z103" s="6" t="n">
        <v>153356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1175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1175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-228</v>
      </c>
      <c r="BQ103" s="6" t="n">
        <v>0</v>
      </c>
      <c r="BR103" s="6" t="n">
        <v>0</v>
      </c>
      <c r="BS103" s="6" t="n">
        <v>0</v>
      </c>
      <c r="BT103" s="6" t="n">
        <v>-228</v>
      </c>
      <c r="BU103" s="6" t="n">
        <v>0</v>
      </c>
      <c r="BV103" s="6" t="n">
        <v>2484760</v>
      </c>
    </row>
    <row r="104" s="5" customFormat="true" ht="13.5" hidden="false" customHeight="false" outlineLevel="0" collapsed="false">
      <c r="A104" s="8" t="s">
        <v>73</v>
      </c>
      <c r="B104" s="8" t="s">
        <v>69</v>
      </c>
      <c r="C104" s="8" t="s">
        <v>125</v>
      </c>
      <c r="D104" s="8" t="s">
        <v>126</v>
      </c>
      <c r="E104" s="6" t="n">
        <f aca="false">+F104+G104+H104+I104</f>
        <v>2535148</v>
      </c>
      <c r="F104" s="6" t="n">
        <v>1239886</v>
      </c>
      <c r="G104" s="6" t="n">
        <v>91519</v>
      </c>
      <c r="H104" s="6" t="n">
        <v>18466</v>
      </c>
      <c r="I104" s="6" t="n">
        <v>1185277</v>
      </c>
      <c r="J104" s="6" t="n">
        <v>503363</v>
      </c>
      <c r="K104" s="6" t="n">
        <v>1656</v>
      </c>
      <c r="L104" s="6" t="n">
        <v>11070</v>
      </c>
      <c r="M104" s="6" t="n">
        <v>1912</v>
      </c>
      <c r="N104" s="6" t="n">
        <v>32983</v>
      </c>
      <c r="O104" s="6" t="n">
        <v>72307</v>
      </c>
      <c r="P104" s="6" t="n">
        <v>103391</v>
      </c>
      <c r="Q104" s="6" t="n">
        <v>599</v>
      </c>
      <c r="R104" s="6" t="n">
        <v>30296</v>
      </c>
      <c r="S104" s="6" t="n">
        <v>0</v>
      </c>
      <c r="T104" s="6" t="n">
        <v>0</v>
      </c>
      <c r="U104" s="6" t="n">
        <v>5717</v>
      </c>
      <c r="V104" s="6" t="n">
        <v>243432</v>
      </c>
      <c r="W104" s="6" t="n">
        <v>633247</v>
      </c>
      <c r="X104" s="6" t="n">
        <v>633247</v>
      </c>
      <c r="Y104" s="6" t="n">
        <v>99525</v>
      </c>
      <c r="Z104" s="6" t="n">
        <v>99525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98805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98805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-40</v>
      </c>
      <c r="BQ104" s="6" t="n">
        <v>0</v>
      </c>
      <c r="BR104" s="6" t="n">
        <v>0</v>
      </c>
      <c r="BS104" s="6" t="n">
        <v>0</v>
      </c>
      <c r="BT104" s="6" t="n">
        <v>-40</v>
      </c>
      <c r="BU104" s="6" t="n">
        <v>0</v>
      </c>
      <c r="BV104" s="6" t="n">
        <v>3870048</v>
      </c>
    </row>
    <row r="105" s="5" customFormat="true" ht="13.5" hidden="false" customHeight="false" outlineLevel="0" collapsed="false">
      <c r="A105" s="8" t="s">
        <v>74</v>
      </c>
      <c r="B105" s="8" t="s">
        <v>69</v>
      </c>
      <c r="C105" s="8" t="s">
        <v>125</v>
      </c>
      <c r="D105" s="8" t="s">
        <v>126</v>
      </c>
      <c r="E105" s="6" t="n">
        <f aca="false">+F105+G105+H105+I105</f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s="5" customFormat="true" ht="13.5" hidden="false" customHeight="false" outlineLevel="0" collapsed="false">
      <c r="A106" s="8" t="s">
        <v>68</v>
      </c>
      <c r="B106" s="8" t="s">
        <v>69</v>
      </c>
      <c r="C106" s="8" t="s">
        <v>127</v>
      </c>
      <c r="D106" s="8" t="s">
        <v>128</v>
      </c>
      <c r="E106" s="6" t="n">
        <f aca="false">+F106+G106+H106+I106</f>
        <v>465175</v>
      </c>
      <c r="F106" s="6" t="n">
        <v>269387</v>
      </c>
      <c r="G106" s="6" t="n">
        <v>65394</v>
      </c>
      <c r="H106" s="6" t="n">
        <v>35827</v>
      </c>
      <c r="I106" s="6" t="n">
        <v>94567</v>
      </c>
      <c r="J106" s="6" t="n">
        <v>1104259</v>
      </c>
      <c r="K106" s="6" t="n">
        <v>16494</v>
      </c>
      <c r="L106" s="6" t="n">
        <v>9635</v>
      </c>
      <c r="M106" s="6" t="n">
        <v>12133</v>
      </c>
      <c r="N106" s="6" t="n">
        <v>54773</v>
      </c>
      <c r="O106" s="6" t="n">
        <v>186969</v>
      </c>
      <c r="P106" s="6" t="n">
        <v>21367</v>
      </c>
      <c r="Q106" s="6" t="n">
        <v>12397</v>
      </c>
      <c r="R106" s="6" t="n">
        <v>688451</v>
      </c>
      <c r="S106" s="6" t="n">
        <v>75674</v>
      </c>
      <c r="T106" s="6" t="n">
        <v>4730</v>
      </c>
      <c r="U106" s="6" t="n">
        <v>3749</v>
      </c>
      <c r="V106" s="6" t="n">
        <v>17887</v>
      </c>
      <c r="W106" s="6" t="n">
        <v>0</v>
      </c>
      <c r="X106" s="6" t="n">
        <v>0</v>
      </c>
      <c r="Y106" s="6" t="n">
        <v>675434</v>
      </c>
      <c r="Z106" s="6" t="n">
        <v>53321</v>
      </c>
      <c r="AA106" s="6" t="n">
        <v>622113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64</v>
      </c>
      <c r="AG106" s="6" t="n">
        <v>64</v>
      </c>
      <c r="AH106" s="6" t="n">
        <v>5217</v>
      </c>
      <c r="AI106" s="6" t="n">
        <v>4759</v>
      </c>
      <c r="AJ106" s="6" t="n">
        <v>400</v>
      </c>
      <c r="AK106" s="6" t="n">
        <v>58</v>
      </c>
      <c r="AL106" s="6" t="n">
        <v>20619</v>
      </c>
      <c r="AM106" s="6" t="n">
        <v>0</v>
      </c>
      <c r="AN106" s="6" t="n">
        <v>0</v>
      </c>
      <c r="AO106" s="6" t="n">
        <v>0</v>
      </c>
      <c r="AP106" s="6" t="n">
        <v>6544</v>
      </c>
      <c r="AQ106" s="6" t="n">
        <v>3435</v>
      </c>
      <c r="AR106" s="6" t="n">
        <v>4333</v>
      </c>
      <c r="AS106" s="6" t="n">
        <v>648</v>
      </c>
      <c r="AT106" s="6" t="n">
        <v>5659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256502</v>
      </c>
      <c r="BA106" s="6" t="n">
        <v>0</v>
      </c>
      <c r="BB106" s="6" t="n">
        <v>256502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221345</v>
      </c>
      <c r="BJ106" s="6" t="n">
        <v>0</v>
      </c>
      <c r="BK106" s="6" t="n">
        <v>221345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32002</v>
      </c>
      <c r="BQ106" s="6" t="n">
        <v>0</v>
      </c>
      <c r="BR106" s="6" t="n">
        <v>0</v>
      </c>
      <c r="BS106" s="6" t="n">
        <v>0</v>
      </c>
      <c r="BT106" s="6" t="n">
        <v>32002</v>
      </c>
      <c r="BU106" s="6" t="n">
        <v>0</v>
      </c>
      <c r="BV106" s="6" t="n">
        <v>2780617</v>
      </c>
    </row>
    <row r="107" s="5" customFormat="true" ht="13.5" hidden="false" customHeight="false" outlineLevel="0" collapsed="false">
      <c r="A107" s="8" t="s">
        <v>72</v>
      </c>
      <c r="B107" s="8" t="s">
        <v>69</v>
      </c>
      <c r="C107" s="8" t="s">
        <v>127</v>
      </c>
      <c r="D107" s="8" t="s">
        <v>128</v>
      </c>
      <c r="E107" s="6" t="n">
        <f aca="false">+F107+G107+H107+I107</f>
        <v>461260</v>
      </c>
      <c r="F107" s="6" t="n">
        <v>337365</v>
      </c>
      <c r="G107" s="6" t="n">
        <v>19321</v>
      </c>
      <c r="H107" s="6" t="n">
        <v>39846</v>
      </c>
      <c r="I107" s="6" t="n">
        <v>64728</v>
      </c>
      <c r="J107" s="6" t="n">
        <v>101636</v>
      </c>
      <c r="K107" s="6" t="n">
        <v>112</v>
      </c>
      <c r="L107" s="6" t="n">
        <v>536</v>
      </c>
      <c r="M107" s="6" t="n">
        <v>6003</v>
      </c>
      <c r="N107" s="6" t="n">
        <v>56165</v>
      </c>
      <c r="O107" s="6" t="n">
        <v>15202</v>
      </c>
      <c r="P107" s="6" t="n">
        <v>5557</v>
      </c>
      <c r="Q107" s="6" t="n">
        <v>1748</v>
      </c>
      <c r="R107" s="6" t="n">
        <v>8018</v>
      </c>
      <c r="S107" s="6" t="n">
        <v>1756</v>
      </c>
      <c r="T107" s="6" t="n">
        <v>2396</v>
      </c>
      <c r="U107" s="6" t="n">
        <v>3479</v>
      </c>
      <c r="V107" s="6" t="n">
        <v>664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4829</v>
      </c>
      <c r="AM107" s="6" t="n">
        <v>0</v>
      </c>
      <c r="AN107" s="6" t="n">
        <v>0</v>
      </c>
      <c r="AO107" s="6" t="n">
        <v>0</v>
      </c>
      <c r="AP107" s="6" t="n">
        <v>642</v>
      </c>
      <c r="AQ107" s="6" t="n">
        <v>4187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13316</v>
      </c>
      <c r="BQ107" s="6" t="n">
        <v>0</v>
      </c>
      <c r="BR107" s="6" t="n">
        <v>0</v>
      </c>
      <c r="BS107" s="6" t="n">
        <v>0</v>
      </c>
      <c r="BT107" s="6" t="n">
        <v>13316</v>
      </c>
      <c r="BU107" s="6" t="n">
        <v>0</v>
      </c>
      <c r="BV107" s="6" t="n">
        <v>581041</v>
      </c>
    </row>
    <row r="108" s="5" customFormat="true" ht="13.5" hidden="false" customHeight="false" outlineLevel="0" collapsed="false">
      <c r="A108" s="8" t="s">
        <v>73</v>
      </c>
      <c r="B108" s="8" t="s">
        <v>69</v>
      </c>
      <c r="C108" s="8" t="s">
        <v>127</v>
      </c>
      <c r="D108" s="8" t="s">
        <v>128</v>
      </c>
      <c r="E108" s="6" t="n">
        <f aca="false">+F108+G108+H108+I108</f>
        <v>643720</v>
      </c>
      <c r="F108" s="6" t="n">
        <v>356280</v>
      </c>
      <c r="G108" s="6" t="n">
        <v>79907</v>
      </c>
      <c r="H108" s="6" t="n">
        <v>207533</v>
      </c>
      <c r="I108" s="6" t="n">
        <v>0</v>
      </c>
      <c r="J108" s="6" t="n">
        <v>61525</v>
      </c>
      <c r="K108" s="6" t="n">
        <v>0</v>
      </c>
      <c r="L108" s="6" t="n">
        <v>609</v>
      </c>
      <c r="M108" s="6" t="n">
        <v>0</v>
      </c>
      <c r="N108" s="6" t="n">
        <v>8268</v>
      </c>
      <c r="O108" s="6" t="n">
        <v>16354</v>
      </c>
      <c r="P108" s="6" t="n">
        <v>23831</v>
      </c>
      <c r="Q108" s="6" t="n">
        <v>611</v>
      </c>
      <c r="R108" s="6" t="n">
        <v>520</v>
      </c>
      <c r="S108" s="6" t="n">
        <v>530</v>
      </c>
      <c r="T108" s="6" t="n">
        <v>1117</v>
      </c>
      <c r="U108" s="6" t="n">
        <v>0</v>
      </c>
      <c r="V108" s="6" t="n">
        <v>9685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3541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3541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708786</v>
      </c>
    </row>
    <row r="109" s="5" customFormat="true" ht="13.5" hidden="false" customHeight="false" outlineLevel="0" collapsed="false">
      <c r="A109" s="8" t="s">
        <v>74</v>
      </c>
      <c r="B109" s="8" t="s">
        <v>69</v>
      </c>
      <c r="C109" s="8" t="s">
        <v>127</v>
      </c>
      <c r="D109" s="8" t="s">
        <v>128</v>
      </c>
      <c r="E109" s="6" t="n">
        <f aca="false">+F109+G109+H109+I109</f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s="5" customFormat="true" ht="13.5" hidden="false" customHeight="false" outlineLevel="0" collapsed="false">
      <c r="A110" s="8" t="s">
        <v>68</v>
      </c>
      <c r="B110" s="8" t="s">
        <v>69</v>
      </c>
      <c r="C110" s="8" t="s">
        <v>129</v>
      </c>
      <c r="D110" s="8" t="s">
        <v>130</v>
      </c>
      <c r="E110" s="6" t="n">
        <f aca="false">+F110+G110+H110+I110</f>
        <v>194343249</v>
      </c>
      <c r="F110" s="6" t="n">
        <v>110653265</v>
      </c>
      <c r="G110" s="6" t="n">
        <v>29467726</v>
      </c>
      <c r="H110" s="6" t="n">
        <v>7476156</v>
      </c>
      <c r="I110" s="6" t="n">
        <v>46746102</v>
      </c>
      <c r="J110" s="6" t="n">
        <v>98903543</v>
      </c>
      <c r="K110" s="6" t="n">
        <v>5681823</v>
      </c>
      <c r="L110" s="6" t="n">
        <v>3000000</v>
      </c>
      <c r="M110" s="6" t="n">
        <v>7058304</v>
      </c>
      <c r="N110" s="6" t="n">
        <v>3011736</v>
      </c>
      <c r="O110" s="6" t="n">
        <v>37199155</v>
      </c>
      <c r="P110" s="6" t="n">
        <v>1889226</v>
      </c>
      <c r="Q110" s="6" t="n">
        <v>661847</v>
      </c>
      <c r="R110" s="6" t="n">
        <v>32473641</v>
      </c>
      <c r="S110" s="6" t="n">
        <v>1657909</v>
      </c>
      <c r="T110" s="6" t="n">
        <v>365928</v>
      </c>
      <c r="U110" s="6" t="n">
        <v>775743</v>
      </c>
      <c r="V110" s="6" t="n">
        <v>5128231</v>
      </c>
      <c r="W110" s="6" t="n">
        <v>0</v>
      </c>
      <c r="X110" s="6" t="n">
        <v>0</v>
      </c>
      <c r="Y110" s="6" t="n">
        <v>112759966</v>
      </c>
      <c r="Z110" s="6" t="n">
        <v>4727275</v>
      </c>
      <c r="AA110" s="6" t="n">
        <v>108032691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118616</v>
      </c>
      <c r="AI110" s="6" t="n">
        <v>36424</v>
      </c>
      <c r="AJ110" s="6" t="n">
        <v>0</v>
      </c>
      <c r="AK110" s="6" t="n">
        <v>82192</v>
      </c>
      <c r="AL110" s="6" t="n">
        <v>384044</v>
      </c>
      <c r="AM110" s="6" t="n">
        <v>0</v>
      </c>
      <c r="AN110" s="6" t="n">
        <v>0</v>
      </c>
      <c r="AO110" s="6" t="n">
        <v>0</v>
      </c>
      <c r="AP110" s="6" t="n">
        <v>99980</v>
      </c>
      <c r="AQ110" s="6" t="n">
        <v>284064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132940045</v>
      </c>
      <c r="BA110" s="6" t="n">
        <v>16467676</v>
      </c>
      <c r="BB110" s="6" t="n">
        <v>116472369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539449463</v>
      </c>
    </row>
    <row r="111" s="5" customFormat="true" ht="13.5" hidden="false" customHeight="false" outlineLevel="0" collapsed="false">
      <c r="A111" s="8" t="s">
        <v>72</v>
      </c>
      <c r="B111" s="8" t="s">
        <v>69</v>
      </c>
      <c r="C111" s="8" t="s">
        <v>129</v>
      </c>
      <c r="D111" s="8" t="s">
        <v>130</v>
      </c>
      <c r="E111" s="6" t="n">
        <f aca="false">+F111+G111+H111+I111</f>
        <v>48152064</v>
      </c>
      <c r="F111" s="6" t="n">
        <v>35794011</v>
      </c>
      <c r="G111" s="6" t="n">
        <v>1805497</v>
      </c>
      <c r="H111" s="6" t="n">
        <v>10552556</v>
      </c>
      <c r="I111" s="6" t="n">
        <v>0</v>
      </c>
      <c r="J111" s="6" t="n">
        <v>8704384</v>
      </c>
      <c r="K111" s="6" t="n">
        <v>130640</v>
      </c>
      <c r="L111" s="6" t="n">
        <v>0</v>
      </c>
      <c r="M111" s="6" t="n">
        <v>1310538</v>
      </c>
      <c r="N111" s="6" t="n">
        <v>708940</v>
      </c>
      <c r="O111" s="6" t="n">
        <v>1337625</v>
      </c>
      <c r="P111" s="6" t="n">
        <v>258376</v>
      </c>
      <c r="Q111" s="6" t="n">
        <v>897260</v>
      </c>
      <c r="R111" s="6" t="n">
        <v>511075</v>
      </c>
      <c r="S111" s="6" t="n">
        <v>686200</v>
      </c>
      <c r="T111" s="6" t="n">
        <v>285331</v>
      </c>
      <c r="U111" s="6" t="n">
        <v>328800</v>
      </c>
      <c r="V111" s="6" t="n">
        <v>2249599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2385249</v>
      </c>
      <c r="AM111" s="6" t="n">
        <v>0</v>
      </c>
      <c r="AN111" s="6" t="n">
        <v>0</v>
      </c>
      <c r="AO111" s="6" t="n">
        <v>2385249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59241697</v>
      </c>
    </row>
    <row r="112" s="5" customFormat="true" ht="13.5" hidden="false" customHeight="false" outlineLevel="0" collapsed="false">
      <c r="A112" s="8" t="s">
        <v>73</v>
      </c>
      <c r="B112" s="8" t="s">
        <v>69</v>
      </c>
      <c r="C112" s="8" t="s">
        <v>129</v>
      </c>
      <c r="D112" s="8" t="s">
        <v>130</v>
      </c>
      <c r="E112" s="6" t="n">
        <f aca="false">+F112+G112+H112+I112</f>
        <v>553905189</v>
      </c>
      <c r="F112" s="6" t="n">
        <v>459971410</v>
      </c>
      <c r="G112" s="6" t="n">
        <v>91428667</v>
      </c>
      <c r="H112" s="6" t="n">
        <v>0</v>
      </c>
      <c r="I112" s="6" t="n">
        <v>2505112</v>
      </c>
      <c r="J112" s="6" t="n">
        <v>44021951</v>
      </c>
      <c r="K112" s="6" t="n">
        <v>13702844</v>
      </c>
      <c r="L112" s="6" t="n">
        <v>32000</v>
      </c>
      <c r="M112" s="6" t="n">
        <v>2898873</v>
      </c>
      <c r="N112" s="6" t="n">
        <v>2308828</v>
      </c>
      <c r="O112" s="6" t="n">
        <v>10767560</v>
      </c>
      <c r="P112" s="6" t="n">
        <v>4808848</v>
      </c>
      <c r="Q112" s="6" t="n">
        <v>354066</v>
      </c>
      <c r="R112" s="6" t="n">
        <v>6014000</v>
      </c>
      <c r="S112" s="6" t="n">
        <v>0</v>
      </c>
      <c r="T112" s="6" t="n">
        <v>673965</v>
      </c>
      <c r="U112" s="6" t="n">
        <v>480000</v>
      </c>
      <c r="V112" s="6" t="n">
        <v>1980967</v>
      </c>
      <c r="W112" s="6" t="n">
        <v>0</v>
      </c>
      <c r="X112" s="6" t="n">
        <v>0</v>
      </c>
      <c r="Y112" s="6" t="n">
        <v>12300</v>
      </c>
      <c r="Z112" s="6" t="n">
        <v>1230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1235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1235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S112" s="6" t="n">
        <v>0</v>
      </c>
      <c r="BT112" s="6" t="n">
        <v>0</v>
      </c>
      <c r="BU112" s="6" t="n">
        <v>0</v>
      </c>
      <c r="BV112" s="6" t="n">
        <v>597951790</v>
      </c>
    </row>
    <row r="113" s="5" customFormat="true" ht="13.5" hidden="false" customHeight="false" outlineLevel="0" collapsed="false">
      <c r="A113" s="8" t="s">
        <v>74</v>
      </c>
      <c r="B113" s="8" t="s">
        <v>69</v>
      </c>
      <c r="C113" s="8" t="s">
        <v>129</v>
      </c>
      <c r="D113" s="8" t="s">
        <v>130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5" customFormat="true" ht="13.5" hidden="false" customHeight="false" outlineLevel="0" collapsed="false">
      <c r="A114" s="5" t="s">
        <v>68</v>
      </c>
      <c r="B114" s="5" t="s">
        <v>69</v>
      </c>
      <c r="C114" s="5" t="s">
        <v>131</v>
      </c>
      <c r="D114" s="5" t="s">
        <v>132</v>
      </c>
      <c r="E114" s="6" t="n">
        <f aca="false">+F114+G114+H114+I114</f>
        <v>1480090</v>
      </c>
      <c r="F114" s="7" t="n">
        <v>789658</v>
      </c>
      <c r="G114" s="7" t="n">
        <v>170374</v>
      </c>
      <c r="H114" s="7" t="n">
        <v>67444</v>
      </c>
      <c r="I114" s="7" t="n">
        <v>452614</v>
      </c>
      <c r="J114" s="7" t="n">
        <v>1321333</v>
      </c>
      <c r="K114" s="7" t="n">
        <v>53163</v>
      </c>
      <c r="L114" s="7" t="n">
        <v>6866</v>
      </c>
      <c r="M114" s="7" t="n">
        <v>39666</v>
      </c>
      <c r="N114" s="7" t="n">
        <v>147477</v>
      </c>
      <c r="O114" s="7" t="n">
        <v>799901</v>
      </c>
      <c r="P114" s="7" t="n">
        <v>14301</v>
      </c>
      <c r="Q114" s="7" t="n">
        <v>61622</v>
      </c>
      <c r="R114" s="7" t="n">
        <v>117592</v>
      </c>
      <c r="S114" s="7" t="n">
        <v>38566</v>
      </c>
      <c r="T114" s="7" t="n">
        <v>1458</v>
      </c>
      <c r="U114" s="7" t="n">
        <v>38348</v>
      </c>
      <c r="V114" s="7" t="n">
        <v>2373</v>
      </c>
      <c r="W114" s="7" t="n">
        <v>13600</v>
      </c>
      <c r="X114" s="7" t="n">
        <v>13600</v>
      </c>
      <c r="Y114" s="7" t="n">
        <v>10182352</v>
      </c>
      <c r="Z114" s="7" t="n">
        <v>148958</v>
      </c>
      <c r="AA114" s="7" t="n">
        <v>10033394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941</v>
      </c>
      <c r="AG114" s="7" t="n">
        <v>941</v>
      </c>
      <c r="AH114" s="7" t="n">
        <v>3714</v>
      </c>
      <c r="AI114" s="7" t="n">
        <v>3516</v>
      </c>
      <c r="AJ114" s="7" t="n">
        <v>0</v>
      </c>
      <c r="AK114" s="7" t="n">
        <v>198</v>
      </c>
      <c r="AL114" s="7" t="n">
        <v>86674</v>
      </c>
      <c r="AM114" s="7" t="n">
        <v>86674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214506</v>
      </c>
      <c r="BQ114" s="7" t="n">
        <v>0</v>
      </c>
      <c r="BR114" s="7" t="n">
        <v>0</v>
      </c>
      <c r="BS114" s="7" t="n">
        <v>0</v>
      </c>
      <c r="BT114" s="7" t="n">
        <v>214506</v>
      </c>
      <c r="BU114" s="7" t="n">
        <v>0</v>
      </c>
      <c r="BV114" s="7" t="n">
        <v>13303210</v>
      </c>
    </row>
    <row r="115" s="5" customFormat="true" ht="13.5" hidden="false" customHeight="false" outlineLevel="0" collapsed="false">
      <c r="A115" s="5" t="s">
        <v>72</v>
      </c>
      <c r="B115" s="5" t="s">
        <v>69</v>
      </c>
      <c r="C115" s="5" t="s">
        <v>131</v>
      </c>
      <c r="D115" s="5" t="s">
        <v>132</v>
      </c>
      <c r="E115" s="6" t="n">
        <f aca="false">+F115+G115+H115+I115</f>
        <v>1374232</v>
      </c>
      <c r="F115" s="7" t="n">
        <v>869675</v>
      </c>
      <c r="G115" s="7" t="n">
        <v>323617</v>
      </c>
      <c r="H115" s="7" t="n">
        <v>180940</v>
      </c>
      <c r="I115" s="7" t="n">
        <v>0</v>
      </c>
      <c r="J115" s="7" t="n">
        <v>121690</v>
      </c>
      <c r="K115" s="7" t="n">
        <v>155</v>
      </c>
      <c r="L115" s="7" t="n">
        <v>0</v>
      </c>
      <c r="M115" s="7" t="n">
        <v>6426</v>
      </c>
      <c r="N115" s="7" t="n">
        <v>66136</v>
      </c>
      <c r="O115" s="7" t="n">
        <v>27197</v>
      </c>
      <c r="P115" s="7" t="n">
        <v>1176</v>
      </c>
      <c r="Q115" s="7" t="n">
        <v>575</v>
      </c>
      <c r="R115" s="7" t="n">
        <v>10472</v>
      </c>
      <c r="S115" s="7" t="n">
        <v>5755</v>
      </c>
      <c r="T115" s="7" t="n">
        <v>239</v>
      </c>
      <c r="U115" s="7" t="n">
        <v>1122</v>
      </c>
      <c r="V115" s="7" t="n">
        <v>2437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16</v>
      </c>
      <c r="AI115" s="7" t="n">
        <v>16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32655</v>
      </c>
      <c r="BQ115" s="7" t="n">
        <v>0</v>
      </c>
      <c r="BR115" s="7" t="n">
        <v>0</v>
      </c>
      <c r="BS115" s="7" t="n">
        <v>0</v>
      </c>
      <c r="BT115" s="7" t="n">
        <v>32655</v>
      </c>
      <c r="BU115" s="7" t="n">
        <v>0</v>
      </c>
      <c r="BV115" s="7" t="n">
        <v>1528593</v>
      </c>
    </row>
    <row r="116" s="5" customFormat="true" ht="13.5" hidden="false" customHeight="false" outlineLevel="0" collapsed="false">
      <c r="A116" s="5" t="s">
        <v>73</v>
      </c>
      <c r="B116" s="5" t="s">
        <v>69</v>
      </c>
      <c r="C116" s="5" t="s">
        <v>131</v>
      </c>
      <c r="D116" s="5" t="s">
        <v>132</v>
      </c>
      <c r="E116" s="6" t="n">
        <f aca="false">+F116+G116+H116+I116</f>
        <v>5671328</v>
      </c>
      <c r="F116" s="7" t="n">
        <v>3715663</v>
      </c>
      <c r="G116" s="7" t="n">
        <v>1078883</v>
      </c>
      <c r="H116" s="7" t="n">
        <v>876782</v>
      </c>
      <c r="I116" s="7" t="n">
        <v>0</v>
      </c>
      <c r="J116" s="7" t="n">
        <v>585152</v>
      </c>
      <c r="K116" s="7" t="n">
        <v>8075</v>
      </c>
      <c r="L116" s="7" t="n">
        <v>2656</v>
      </c>
      <c r="M116" s="7" t="n">
        <v>789</v>
      </c>
      <c r="N116" s="7" t="n">
        <v>50717</v>
      </c>
      <c r="O116" s="7" t="n">
        <v>296389</v>
      </c>
      <c r="P116" s="7" t="n">
        <v>97397</v>
      </c>
      <c r="Q116" s="7" t="n">
        <v>5721</v>
      </c>
      <c r="R116" s="7" t="n">
        <v>101933</v>
      </c>
      <c r="S116" s="7" t="n">
        <v>16647</v>
      </c>
      <c r="T116" s="7" t="n">
        <v>0</v>
      </c>
      <c r="U116" s="7" t="n">
        <v>4625</v>
      </c>
      <c r="V116" s="7" t="n">
        <v>203</v>
      </c>
      <c r="W116" s="7" t="n">
        <v>469301</v>
      </c>
      <c r="X116" s="7" t="n">
        <v>469301</v>
      </c>
      <c r="Y116" s="7" t="n">
        <v>1611</v>
      </c>
      <c r="Z116" s="7" t="n">
        <v>1611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255</v>
      </c>
      <c r="AI116" s="7" t="n">
        <v>255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462181</v>
      </c>
      <c r="BQ116" s="7" t="n">
        <v>0</v>
      </c>
      <c r="BR116" s="7" t="n">
        <v>0</v>
      </c>
      <c r="BS116" s="7" t="n">
        <v>0</v>
      </c>
      <c r="BT116" s="7" t="n">
        <v>462181</v>
      </c>
      <c r="BU116" s="7" t="n">
        <v>0</v>
      </c>
      <c r="BV116" s="7" t="n">
        <v>7189828</v>
      </c>
    </row>
    <row r="117" s="5" customFormat="true" ht="13.5" hidden="false" customHeight="false" outlineLevel="0" collapsed="false">
      <c r="A117" s="5" t="s">
        <v>74</v>
      </c>
      <c r="B117" s="5" t="s">
        <v>69</v>
      </c>
      <c r="C117" s="5" t="s">
        <v>131</v>
      </c>
      <c r="D117" s="5" t="s">
        <v>132</v>
      </c>
      <c r="E117" s="6" t="n">
        <f aca="false">+F117+G117+H117+I117</f>
        <v>37573</v>
      </c>
      <c r="F117" s="7" t="n">
        <v>0</v>
      </c>
      <c r="G117" s="7" t="n">
        <v>832</v>
      </c>
      <c r="H117" s="7" t="n">
        <v>36741</v>
      </c>
      <c r="I117" s="7" t="n">
        <v>0</v>
      </c>
      <c r="J117" s="7" t="n">
        <v>14042</v>
      </c>
      <c r="K117" s="7" t="n">
        <v>87</v>
      </c>
      <c r="L117" s="7" t="n">
        <v>118</v>
      </c>
      <c r="M117" s="7" t="n">
        <v>0</v>
      </c>
      <c r="N117" s="7" t="n">
        <v>5905</v>
      </c>
      <c r="O117" s="7" t="n">
        <v>7446</v>
      </c>
      <c r="P117" s="7" t="n">
        <v>0</v>
      </c>
      <c r="Q117" s="7" t="n">
        <v>0</v>
      </c>
      <c r="R117" s="7" t="n">
        <v>142</v>
      </c>
      <c r="S117" s="7" t="n">
        <v>0</v>
      </c>
      <c r="T117" s="7" t="n">
        <v>0</v>
      </c>
      <c r="U117" s="7" t="n">
        <v>0</v>
      </c>
      <c r="V117" s="7" t="n">
        <v>344</v>
      </c>
      <c r="W117" s="7" t="n">
        <v>122</v>
      </c>
      <c r="X117" s="7" t="n">
        <v>122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529</v>
      </c>
      <c r="AI117" s="7" t="n">
        <v>529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840</v>
      </c>
      <c r="BQ117" s="7" t="n">
        <v>0</v>
      </c>
      <c r="BR117" s="7" t="n">
        <v>0</v>
      </c>
      <c r="BS117" s="7" t="n">
        <v>0</v>
      </c>
      <c r="BT117" s="7" t="n">
        <v>840</v>
      </c>
      <c r="BU117" s="7" t="n">
        <v>0</v>
      </c>
      <c r="BV117" s="7" t="n">
        <v>53106</v>
      </c>
    </row>
    <row r="118" s="5" customFormat="true" ht="13.5" hidden="false" customHeight="false" outlineLevel="0" collapsed="false">
      <c r="A118" s="5" t="s">
        <v>68</v>
      </c>
      <c r="B118" s="5" t="s">
        <v>69</v>
      </c>
      <c r="C118" s="5" t="s">
        <v>133</v>
      </c>
      <c r="D118" s="5" t="s">
        <v>134</v>
      </c>
      <c r="E118" s="6" t="n">
        <f aca="false">+F118+G118+H118+I118</f>
        <v>2708168</v>
      </c>
      <c r="F118" s="7" t="n">
        <v>647564</v>
      </c>
      <c r="G118" s="7" t="n">
        <v>248783</v>
      </c>
      <c r="H118" s="7" t="n">
        <v>39511</v>
      </c>
      <c r="I118" s="7" t="n">
        <v>1772310</v>
      </c>
      <c r="J118" s="7" t="n">
        <v>1136563</v>
      </c>
      <c r="K118" s="7" t="n">
        <v>14182</v>
      </c>
      <c r="L118" s="7" t="n">
        <v>3036</v>
      </c>
      <c r="M118" s="7" t="n">
        <v>116800</v>
      </c>
      <c r="N118" s="7" t="n">
        <v>107507</v>
      </c>
      <c r="O118" s="7" t="n">
        <v>444435</v>
      </c>
      <c r="P118" s="7" t="n">
        <v>16173</v>
      </c>
      <c r="Q118" s="7" t="n">
        <v>74951</v>
      </c>
      <c r="R118" s="7" t="n">
        <v>56194</v>
      </c>
      <c r="S118" s="7" t="n">
        <v>212090</v>
      </c>
      <c r="T118" s="7" t="n">
        <v>5113</v>
      </c>
      <c r="U118" s="7" t="n">
        <v>25999</v>
      </c>
      <c r="V118" s="7" t="n">
        <v>60083</v>
      </c>
      <c r="W118" s="7" t="n">
        <v>173478</v>
      </c>
      <c r="X118" s="7" t="n">
        <v>173478</v>
      </c>
      <c r="Y118" s="7" t="n">
        <v>1031582</v>
      </c>
      <c r="Z118" s="7" t="n">
        <v>428878</v>
      </c>
      <c r="AA118" s="7" t="n">
        <v>602704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20981</v>
      </c>
      <c r="AG118" s="7" t="n">
        <v>20981</v>
      </c>
      <c r="AH118" s="7" t="n">
        <v>46494</v>
      </c>
      <c r="AI118" s="7" t="n">
        <v>19661</v>
      </c>
      <c r="AJ118" s="7" t="n">
        <v>24836</v>
      </c>
      <c r="AK118" s="7" t="n">
        <v>1997</v>
      </c>
      <c r="AL118" s="7" t="n">
        <v>31134</v>
      </c>
      <c r="AM118" s="7" t="n">
        <v>0</v>
      </c>
      <c r="AN118" s="7" t="n">
        <v>0</v>
      </c>
      <c r="AO118" s="7" t="n">
        <v>2260</v>
      </c>
      <c r="AP118" s="7" t="n">
        <v>7207</v>
      </c>
      <c r="AQ118" s="7" t="n">
        <v>7755</v>
      </c>
      <c r="AR118" s="7" t="n">
        <v>13802</v>
      </c>
      <c r="AS118" s="7" t="n">
        <v>11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218007</v>
      </c>
      <c r="BA118" s="7" t="n">
        <v>3000</v>
      </c>
      <c r="BB118" s="7" t="n">
        <v>215007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7426494</v>
      </c>
      <c r="BQ118" s="7" t="n">
        <v>0</v>
      </c>
      <c r="BR118" s="7" t="n">
        <v>0</v>
      </c>
      <c r="BS118" s="7" t="n">
        <v>0</v>
      </c>
      <c r="BT118" s="7" t="n">
        <v>7426494</v>
      </c>
      <c r="BU118" s="7" t="n">
        <v>0</v>
      </c>
      <c r="BV118" s="7" t="n">
        <v>12792901</v>
      </c>
    </row>
    <row r="119" s="5" customFormat="true" ht="13.5" hidden="false" customHeight="false" outlineLevel="0" collapsed="false">
      <c r="A119" s="5" t="s">
        <v>72</v>
      </c>
      <c r="B119" s="5" t="s">
        <v>69</v>
      </c>
      <c r="C119" s="5" t="s">
        <v>133</v>
      </c>
      <c r="D119" s="5" t="s">
        <v>134</v>
      </c>
      <c r="E119" s="6" t="n">
        <f aca="false">+F119+G119+H119+I119</f>
        <v>2128454</v>
      </c>
      <c r="F119" s="7" t="n">
        <v>720342</v>
      </c>
      <c r="G119" s="7" t="n">
        <v>1141657</v>
      </c>
      <c r="H119" s="7" t="n">
        <v>266455</v>
      </c>
      <c r="I119" s="7" t="n">
        <v>0</v>
      </c>
      <c r="J119" s="7" t="n">
        <v>263883</v>
      </c>
      <c r="K119" s="7" t="n">
        <v>0</v>
      </c>
      <c r="L119" s="7" t="n">
        <v>0</v>
      </c>
      <c r="M119" s="7" t="n">
        <v>19130</v>
      </c>
      <c r="N119" s="7" t="n">
        <v>170242</v>
      </c>
      <c r="O119" s="7" t="n">
        <v>44465</v>
      </c>
      <c r="P119" s="7" t="n">
        <v>734</v>
      </c>
      <c r="Q119" s="7" t="n">
        <v>4045</v>
      </c>
      <c r="R119" s="7" t="n">
        <v>3443</v>
      </c>
      <c r="S119" s="7" t="n">
        <v>18964</v>
      </c>
      <c r="T119" s="7" t="n">
        <v>286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16822</v>
      </c>
      <c r="AM119" s="7" t="n">
        <v>0</v>
      </c>
      <c r="AN119" s="7" t="n">
        <v>0</v>
      </c>
      <c r="AO119" s="7" t="n">
        <v>0</v>
      </c>
      <c r="AP119" s="7" t="n">
        <v>58</v>
      </c>
      <c r="AQ119" s="7" t="n">
        <v>1825</v>
      </c>
      <c r="AR119" s="7" t="n">
        <v>333</v>
      </c>
      <c r="AS119" s="7" t="n">
        <v>14606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215322</v>
      </c>
      <c r="BQ119" s="7" t="n">
        <v>0</v>
      </c>
      <c r="BR119" s="7" t="n">
        <v>0</v>
      </c>
      <c r="BS119" s="7" t="n">
        <v>0</v>
      </c>
      <c r="BT119" s="7" t="n">
        <v>215322</v>
      </c>
      <c r="BU119" s="7" t="n">
        <v>0</v>
      </c>
      <c r="BV119" s="7" t="n">
        <v>2624481</v>
      </c>
    </row>
    <row r="120" s="5" customFormat="true" ht="13.5" hidden="false" customHeight="false" outlineLevel="0" collapsed="false">
      <c r="A120" s="5" t="s">
        <v>73</v>
      </c>
      <c r="B120" s="5" t="s">
        <v>69</v>
      </c>
      <c r="C120" s="5" t="s">
        <v>133</v>
      </c>
      <c r="D120" s="5" t="s">
        <v>134</v>
      </c>
      <c r="E120" s="6" t="n">
        <f aca="false">+F120+G120+H120+I120</f>
        <v>5152414</v>
      </c>
      <c r="F120" s="7" t="n">
        <v>3061105</v>
      </c>
      <c r="G120" s="7" t="n">
        <v>969366</v>
      </c>
      <c r="H120" s="7" t="n">
        <v>1121943</v>
      </c>
      <c r="I120" s="7" t="n">
        <v>0</v>
      </c>
      <c r="J120" s="7" t="n">
        <v>380714</v>
      </c>
      <c r="K120" s="7" t="n">
        <v>6259</v>
      </c>
      <c r="L120" s="7" t="n">
        <v>94</v>
      </c>
      <c r="M120" s="7" t="n">
        <v>1062</v>
      </c>
      <c r="N120" s="7" t="n">
        <v>8428</v>
      </c>
      <c r="O120" s="7" t="n">
        <v>159292</v>
      </c>
      <c r="P120" s="7" t="n">
        <v>159970</v>
      </c>
      <c r="Q120" s="7" t="n">
        <v>450</v>
      </c>
      <c r="R120" s="7" t="n">
        <v>10504</v>
      </c>
      <c r="S120" s="7" t="n">
        <v>515</v>
      </c>
      <c r="T120" s="7" t="n">
        <v>2771</v>
      </c>
      <c r="U120" s="7" t="n">
        <v>1450</v>
      </c>
      <c r="V120" s="7" t="n">
        <v>29919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2220</v>
      </c>
      <c r="AM120" s="7" t="n">
        <v>0</v>
      </c>
      <c r="AN120" s="7" t="n">
        <v>0</v>
      </c>
      <c r="AO120" s="7" t="n">
        <v>0</v>
      </c>
      <c r="AP120" s="7" t="n">
        <v>880</v>
      </c>
      <c r="AQ120" s="7" t="n">
        <v>134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1773977</v>
      </c>
      <c r="BQ120" s="7" t="n">
        <v>0</v>
      </c>
      <c r="BR120" s="7" t="n">
        <v>0</v>
      </c>
      <c r="BS120" s="7" t="n">
        <v>0</v>
      </c>
      <c r="BT120" s="7" t="n">
        <v>1773977</v>
      </c>
      <c r="BU120" s="7" t="n">
        <v>0</v>
      </c>
      <c r="BV120" s="7" t="n">
        <v>7309325</v>
      </c>
    </row>
    <row r="121" s="5" customFormat="true" ht="13.5" hidden="false" customHeight="false" outlineLevel="0" collapsed="false">
      <c r="A121" s="5" t="s">
        <v>74</v>
      </c>
      <c r="B121" s="5" t="s">
        <v>69</v>
      </c>
      <c r="C121" s="5" t="s">
        <v>133</v>
      </c>
      <c r="D121" s="5" t="s">
        <v>134</v>
      </c>
      <c r="E121" s="6" t="n">
        <f aca="false">+F121+G121+H121+I121</f>
        <v>71730</v>
      </c>
      <c r="F121" s="7" t="n">
        <v>0</v>
      </c>
      <c r="G121" s="7" t="n">
        <v>0</v>
      </c>
      <c r="H121" s="7" t="n">
        <v>71730</v>
      </c>
      <c r="I121" s="7" t="n">
        <v>0</v>
      </c>
      <c r="J121" s="7" t="n">
        <v>2701</v>
      </c>
      <c r="K121" s="7" t="n">
        <v>0</v>
      </c>
      <c r="L121" s="7" t="n">
        <v>0</v>
      </c>
      <c r="M121" s="7" t="n">
        <v>0</v>
      </c>
      <c r="N121" s="7" t="n">
        <v>2119</v>
      </c>
      <c r="O121" s="7" t="n">
        <v>522</v>
      </c>
      <c r="P121" s="7" t="n">
        <v>0</v>
      </c>
      <c r="Q121" s="7" t="n">
        <v>0</v>
      </c>
      <c r="R121" s="7" t="n">
        <v>6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83</v>
      </c>
      <c r="AI121" s="7" t="n">
        <v>83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29676</v>
      </c>
      <c r="BQ121" s="7" t="n">
        <v>0</v>
      </c>
      <c r="BR121" s="7" t="n">
        <v>0</v>
      </c>
      <c r="BS121" s="7" t="n">
        <v>0</v>
      </c>
      <c r="BT121" s="7" t="n">
        <v>29676</v>
      </c>
      <c r="BU121" s="7" t="n">
        <v>0</v>
      </c>
      <c r="BV121" s="7" t="n">
        <v>104190</v>
      </c>
    </row>
    <row r="122" s="5" customFormat="true" ht="13.5" hidden="false" customHeight="false" outlineLevel="0" collapsed="false">
      <c r="A122" s="8" t="s">
        <v>68</v>
      </c>
      <c r="B122" s="8" t="s">
        <v>69</v>
      </c>
      <c r="C122" s="8" t="s">
        <v>135</v>
      </c>
      <c r="D122" s="8" t="s">
        <v>136</v>
      </c>
      <c r="E122" s="6" t="n">
        <f aca="false">+F122+G122+H122+I122</f>
        <v>250546</v>
      </c>
      <c r="F122" s="6" t="n">
        <v>143833</v>
      </c>
      <c r="G122" s="6" t="n">
        <v>33178</v>
      </c>
      <c r="H122" s="6" t="n">
        <v>29037</v>
      </c>
      <c r="I122" s="6" t="n">
        <v>44498</v>
      </c>
      <c r="J122" s="6" t="n">
        <v>249985</v>
      </c>
      <c r="K122" s="6" t="n">
        <v>2617</v>
      </c>
      <c r="L122" s="6" t="n">
        <v>131</v>
      </c>
      <c r="M122" s="6" t="n">
        <v>11117</v>
      </c>
      <c r="N122" s="6" t="n">
        <v>5264</v>
      </c>
      <c r="O122" s="6" t="n">
        <v>156497</v>
      </c>
      <c r="P122" s="6" t="n">
        <v>8455</v>
      </c>
      <c r="Q122" s="6" t="n">
        <v>1698</v>
      </c>
      <c r="R122" s="6" t="n">
        <v>56633</v>
      </c>
      <c r="S122" s="6" t="n">
        <v>4053</v>
      </c>
      <c r="T122" s="6" t="n">
        <v>78</v>
      </c>
      <c r="U122" s="6" t="n">
        <v>373</v>
      </c>
      <c r="V122" s="6" t="n">
        <v>3069</v>
      </c>
      <c r="W122" s="6" t="n">
        <v>0</v>
      </c>
      <c r="X122" s="6" t="n">
        <v>0</v>
      </c>
      <c r="Y122" s="6" t="n">
        <v>138045</v>
      </c>
      <c r="Z122" s="6" t="n">
        <v>9455</v>
      </c>
      <c r="AA122" s="6" t="n">
        <v>12859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436</v>
      </c>
      <c r="AI122" s="6" t="n">
        <v>0</v>
      </c>
      <c r="AJ122" s="6" t="n">
        <v>0</v>
      </c>
      <c r="AK122" s="6" t="n">
        <v>436</v>
      </c>
      <c r="AL122" s="6" t="n">
        <v>2883</v>
      </c>
      <c r="AM122" s="6" t="n">
        <v>0</v>
      </c>
      <c r="AN122" s="6" t="n">
        <v>0</v>
      </c>
      <c r="AO122" s="6" t="n">
        <v>0</v>
      </c>
      <c r="AP122" s="6" t="n">
        <v>183</v>
      </c>
      <c r="AQ122" s="6" t="n">
        <v>0</v>
      </c>
      <c r="AR122" s="6" t="n">
        <v>342</v>
      </c>
      <c r="AS122" s="6" t="n">
        <v>2358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99984</v>
      </c>
      <c r="BA122" s="6" t="n">
        <v>59</v>
      </c>
      <c r="BB122" s="6" t="n">
        <v>99925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49953</v>
      </c>
      <c r="BQ122" s="6" t="n">
        <v>0</v>
      </c>
      <c r="BR122" s="6" t="n">
        <v>0</v>
      </c>
      <c r="BS122" s="6" t="n">
        <v>0</v>
      </c>
      <c r="BT122" s="6" t="n">
        <v>49953</v>
      </c>
      <c r="BU122" s="6" t="n">
        <v>0</v>
      </c>
      <c r="BV122" s="6" t="n">
        <v>791832</v>
      </c>
    </row>
    <row r="123" s="5" customFormat="true" ht="13.5" hidden="false" customHeight="false" outlineLevel="0" collapsed="false">
      <c r="A123" s="8" t="s">
        <v>72</v>
      </c>
      <c r="B123" s="8" t="s">
        <v>69</v>
      </c>
      <c r="C123" s="8" t="s">
        <v>135</v>
      </c>
      <c r="D123" s="8" t="s">
        <v>136</v>
      </c>
      <c r="E123" s="6" t="n">
        <f aca="false">+F123+G123+H123+I123</f>
        <v>67583</v>
      </c>
      <c r="F123" s="6" t="n">
        <v>61284</v>
      </c>
      <c r="G123" s="6" t="n">
        <v>0</v>
      </c>
      <c r="H123" s="6" t="n">
        <v>6213</v>
      </c>
      <c r="I123" s="6" t="n">
        <v>86</v>
      </c>
      <c r="J123" s="6" t="n">
        <v>2378</v>
      </c>
      <c r="K123" s="6" t="n">
        <v>0</v>
      </c>
      <c r="L123" s="6" t="n">
        <v>0</v>
      </c>
      <c r="M123" s="6" t="n">
        <v>961</v>
      </c>
      <c r="N123" s="6" t="n">
        <v>196</v>
      </c>
      <c r="O123" s="6" t="n">
        <v>614</v>
      </c>
      <c r="P123" s="6" t="n">
        <v>201</v>
      </c>
      <c r="Q123" s="6" t="n">
        <v>306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10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1025</v>
      </c>
      <c r="BQ123" s="6" t="n">
        <v>0</v>
      </c>
      <c r="BR123" s="6" t="n">
        <v>0</v>
      </c>
      <c r="BS123" s="6" t="n">
        <v>0</v>
      </c>
      <c r="BT123" s="6" t="n">
        <v>1025</v>
      </c>
      <c r="BU123" s="6" t="n">
        <v>0</v>
      </c>
      <c r="BV123" s="6" t="n">
        <v>70986</v>
      </c>
    </row>
    <row r="124" s="5" customFormat="true" ht="13.5" hidden="false" customHeight="false" outlineLevel="0" collapsed="false">
      <c r="A124" s="8" t="s">
        <v>73</v>
      </c>
      <c r="B124" s="8" t="s">
        <v>69</v>
      </c>
      <c r="C124" s="8" t="s">
        <v>135</v>
      </c>
      <c r="D124" s="8" t="s">
        <v>136</v>
      </c>
      <c r="E124" s="6" t="n">
        <f aca="false">+F124+G124+H124+I124</f>
        <v>1028501</v>
      </c>
      <c r="F124" s="6" t="n">
        <v>743184</v>
      </c>
      <c r="G124" s="6" t="n">
        <v>180647</v>
      </c>
      <c r="H124" s="6" t="n">
        <v>104670</v>
      </c>
      <c r="I124" s="6" t="n">
        <v>0</v>
      </c>
      <c r="J124" s="6" t="n">
        <v>46517</v>
      </c>
      <c r="K124" s="6" t="n">
        <v>11331</v>
      </c>
      <c r="L124" s="6" t="n">
        <v>1456</v>
      </c>
      <c r="M124" s="6" t="n">
        <v>3438</v>
      </c>
      <c r="N124" s="6" t="n">
        <v>4788</v>
      </c>
      <c r="O124" s="6" t="n">
        <v>16241</v>
      </c>
      <c r="P124" s="6" t="n">
        <v>2421</v>
      </c>
      <c r="Q124" s="6" t="n">
        <v>212</v>
      </c>
      <c r="R124" s="6" t="n">
        <v>2986</v>
      </c>
      <c r="S124" s="6" t="n">
        <v>1150</v>
      </c>
      <c r="T124" s="6" t="n">
        <v>0</v>
      </c>
      <c r="U124" s="6" t="n">
        <v>0</v>
      </c>
      <c r="V124" s="6" t="n">
        <v>2494</v>
      </c>
      <c r="W124" s="6" t="n">
        <v>145334</v>
      </c>
      <c r="X124" s="6" t="n">
        <v>145334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12772</v>
      </c>
      <c r="AI124" s="6" t="n">
        <v>12772</v>
      </c>
      <c r="AJ124" s="6" t="n">
        <v>0</v>
      </c>
      <c r="AK124" s="6" t="n">
        <v>0</v>
      </c>
      <c r="AL124" s="6" t="n">
        <v>1858</v>
      </c>
      <c r="AM124" s="6" t="n">
        <v>0</v>
      </c>
      <c r="AN124" s="6" t="n">
        <v>0</v>
      </c>
      <c r="AO124" s="6" t="n">
        <v>0</v>
      </c>
      <c r="AP124" s="6" t="n">
        <v>613</v>
      </c>
      <c r="AQ124" s="6" t="n">
        <v>25</v>
      </c>
      <c r="AR124" s="6" t="n">
        <v>122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34009</v>
      </c>
      <c r="BA124" s="6" t="n">
        <v>0</v>
      </c>
      <c r="BB124" s="6" t="n">
        <v>34009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78824</v>
      </c>
      <c r="BQ124" s="6" t="n">
        <v>0</v>
      </c>
      <c r="BR124" s="6" t="n">
        <v>0</v>
      </c>
      <c r="BS124" s="6" t="n">
        <v>0</v>
      </c>
      <c r="BT124" s="6" t="n">
        <v>78824</v>
      </c>
      <c r="BU124" s="6" t="n">
        <v>0</v>
      </c>
      <c r="BV124" s="6" t="n">
        <v>1347815</v>
      </c>
    </row>
    <row r="125" s="5" customFormat="true" ht="13.5" hidden="false" customHeight="false" outlineLevel="0" collapsed="false">
      <c r="A125" s="8" t="s">
        <v>74</v>
      </c>
      <c r="B125" s="8" t="s">
        <v>69</v>
      </c>
      <c r="C125" s="8" t="s">
        <v>135</v>
      </c>
      <c r="D125" s="8" t="s">
        <v>136</v>
      </c>
      <c r="E125" s="6" t="n">
        <f aca="false">+F125+G125+H125+I125</f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</row>
    <row r="126" s="5" customFormat="true" ht="13.5" hidden="false" customHeight="false" outlineLevel="0" collapsed="false">
      <c r="A126" s="0" t="s">
        <v>68</v>
      </c>
      <c r="B126" s="0" t="s">
        <v>69</v>
      </c>
      <c r="C126" s="0" t="s">
        <v>137</v>
      </c>
      <c r="D126" s="0" t="s">
        <v>138</v>
      </c>
      <c r="E126" s="10" t="n">
        <v>457772</v>
      </c>
      <c r="F126" s="10" t="n">
        <v>170395</v>
      </c>
      <c r="G126" s="10" t="n">
        <v>45638</v>
      </c>
      <c r="H126" s="10" t="n">
        <v>9888</v>
      </c>
      <c r="I126" s="10" t="n">
        <v>231851</v>
      </c>
      <c r="J126" s="10" t="n">
        <v>289262</v>
      </c>
      <c r="K126" s="10" t="n">
        <v>473</v>
      </c>
      <c r="L126" s="10" t="n">
        <v>1470</v>
      </c>
      <c r="M126" s="10" t="n">
        <v>34058</v>
      </c>
      <c r="N126" s="10" t="n">
        <v>18255</v>
      </c>
      <c r="O126" s="10" t="n">
        <v>157370</v>
      </c>
      <c r="P126" s="10" t="n">
        <v>16610</v>
      </c>
      <c r="Q126" s="10" t="n">
        <v>3862</v>
      </c>
      <c r="R126" s="10" t="n">
        <v>41053</v>
      </c>
      <c r="S126" s="10" t="n">
        <v>8737</v>
      </c>
      <c r="T126" s="10" t="n">
        <v>801</v>
      </c>
      <c r="U126" s="10" t="n">
        <v>4869</v>
      </c>
      <c r="V126" s="10" t="n">
        <v>1704</v>
      </c>
      <c r="W126" s="10" t="n">
        <v>0</v>
      </c>
      <c r="X126" s="10" t="n">
        <v>0</v>
      </c>
      <c r="Y126" s="10" t="n">
        <v>327615</v>
      </c>
      <c r="Z126" s="10" t="n">
        <v>62835</v>
      </c>
      <c r="AA126" s="10" t="n">
        <v>26478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12</v>
      </c>
      <c r="AG126" s="10" t="n">
        <v>12</v>
      </c>
      <c r="AH126" s="10" t="n">
        <v>132</v>
      </c>
      <c r="AI126" s="10" t="n">
        <v>132</v>
      </c>
      <c r="AJ126" s="10" t="n">
        <v>0</v>
      </c>
      <c r="AK126" s="10" t="n">
        <v>0</v>
      </c>
      <c r="AL126" s="10" t="n">
        <v>2529</v>
      </c>
      <c r="AM126" s="10" t="n">
        <v>0</v>
      </c>
      <c r="AN126" s="10" t="n">
        <v>0</v>
      </c>
      <c r="AO126" s="10" t="n">
        <v>0</v>
      </c>
      <c r="AP126" s="10" t="n">
        <v>877</v>
      </c>
      <c r="AQ126" s="10" t="n">
        <v>723</v>
      </c>
      <c r="AR126" s="10" t="n">
        <v>929</v>
      </c>
      <c r="AS126" s="10" t="n">
        <v>0</v>
      </c>
      <c r="AT126" s="10" t="n">
        <v>0</v>
      </c>
      <c r="AU126" s="10" t="n">
        <v>0</v>
      </c>
      <c r="AV126" s="10" t="n">
        <v>0</v>
      </c>
      <c r="AW126" s="10" t="n">
        <v>0</v>
      </c>
      <c r="AX126" s="10" t="n">
        <v>0</v>
      </c>
      <c r="AY126" s="10" t="n">
        <v>0</v>
      </c>
      <c r="AZ126" s="10" t="n">
        <v>15275</v>
      </c>
      <c r="BA126" s="10" t="n">
        <v>731</v>
      </c>
      <c r="BB126" s="10" t="n">
        <v>13898</v>
      </c>
      <c r="BC126" s="10" t="n">
        <v>646</v>
      </c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59878</v>
      </c>
      <c r="BJ126" s="10" t="n">
        <v>0</v>
      </c>
      <c r="BK126" s="10" t="n">
        <v>59878</v>
      </c>
      <c r="BL126" s="10" t="n">
        <v>0</v>
      </c>
      <c r="BM126" s="10" t="n">
        <v>0</v>
      </c>
      <c r="BN126" s="10" t="n">
        <v>0</v>
      </c>
      <c r="BO126" s="10" t="n">
        <v>0</v>
      </c>
      <c r="BP126" s="10" t="n">
        <v>197324</v>
      </c>
      <c r="BQ126" s="10" t="n">
        <v>0</v>
      </c>
      <c r="BR126" s="10" t="n">
        <v>0</v>
      </c>
      <c r="BS126" s="10" t="n">
        <v>0</v>
      </c>
      <c r="BT126" s="10" t="n">
        <v>197324</v>
      </c>
      <c r="BU126" s="10" t="n">
        <v>0</v>
      </c>
      <c r="BV126" s="10" t="n">
        <v>1349799</v>
      </c>
    </row>
    <row r="127" s="5" customFormat="true" ht="13.5" hidden="false" customHeight="false" outlineLevel="0" collapsed="false">
      <c r="A127" s="0" t="s">
        <v>72</v>
      </c>
      <c r="B127" s="0" t="s">
        <v>69</v>
      </c>
      <c r="C127" s="0" t="s">
        <v>137</v>
      </c>
      <c r="D127" s="0" t="s">
        <v>138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10" t="n">
        <v>0</v>
      </c>
      <c r="AR127" s="10" t="n">
        <v>0</v>
      </c>
      <c r="AS127" s="10" t="n">
        <v>0</v>
      </c>
      <c r="AT127" s="10" t="n">
        <v>0</v>
      </c>
      <c r="AU127" s="10" t="n">
        <v>0</v>
      </c>
      <c r="AV127" s="10" t="n">
        <v>0</v>
      </c>
      <c r="AW127" s="10" t="n">
        <v>0</v>
      </c>
      <c r="AX127" s="10" t="n">
        <v>0</v>
      </c>
      <c r="AY127" s="10" t="n">
        <v>0</v>
      </c>
      <c r="AZ127" s="10" t="n">
        <v>0</v>
      </c>
      <c r="BA127" s="10" t="n">
        <v>0</v>
      </c>
      <c r="BB127" s="10" t="n">
        <v>0</v>
      </c>
      <c r="BC127" s="10" t="n">
        <v>0</v>
      </c>
      <c r="BD127" s="10" t="n">
        <v>0</v>
      </c>
      <c r="BE127" s="10" t="n">
        <v>0</v>
      </c>
      <c r="BF127" s="10" t="n">
        <v>0</v>
      </c>
      <c r="BG127" s="10" t="n">
        <v>0</v>
      </c>
      <c r="BH127" s="10" t="n">
        <v>0</v>
      </c>
      <c r="BI127" s="10" t="n">
        <v>0</v>
      </c>
      <c r="BJ127" s="10" t="n">
        <v>0</v>
      </c>
      <c r="BK127" s="10" t="n">
        <v>0</v>
      </c>
      <c r="BL127" s="10" t="n">
        <v>0</v>
      </c>
      <c r="BM127" s="10" t="n">
        <v>0</v>
      </c>
      <c r="BN127" s="10" t="n">
        <v>0</v>
      </c>
      <c r="BO127" s="10" t="n">
        <v>0</v>
      </c>
      <c r="BP127" s="10" t="n">
        <v>0</v>
      </c>
      <c r="BQ127" s="10" t="n">
        <v>0</v>
      </c>
      <c r="BR127" s="10" t="n">
        <v>0</v>
      </c>
      <c r="BS127" s="10" t="n">
        <v>0</v>
      </c>
      <c r="BT127" s="10" t="n">
        <v>0</v>
      </c>
      <c r="BU127" s="10" t="n">
        <v>0</v>
      </c>
      <c r="BV127" s="10" t="n">
        <v>0</v>
      </c>
    </row>
    <row r="128" s="5" customFormat="true" ht="13.5" hidden="false" customHeight="false" outlineLevel="0" collapsed="false">
      <c r="A128" s="0" t="s">
        <v>73</v>
      </c>
      <c r="B128" s="0" t="s">
        <v>69</v>
      </c>
      <c r="C128" s="0" t="s">
        <v>137</v>
      </c>
      <c r="D128" s="0" t="s">
        <v>138</v>
      </c>
      <c r="E128" s="10" t="n">
        <v>885178</v>
      </c>
      <c r="F128" s="10" t="n">
        <v>521972</v>
      </c>
      <c r="G128" s="10" t="n">
        <v>132823</v>
      </c>
      <c r="H128" s="10" t="n">
        <v>219149</v>
      </c>
      <c r="I128" s="10" t="n">
        <v>11234</v>
      </c>
      <c r="J128" s="10" t="n">
        <v>82928</v>
      </c>
      <c r="K128" s="10" t="n">
        <v>0</v>
      </c>
      <c r="L128" s="10" t="n">
        <v>9651</v>
      </c>
      <c r="M128" s="10" t="n">
        <v>10520</v>
      </c>
      <c r="N128" s="10" t="n">
        <v>3078</v>
      </c>
      <c r="O128" s="10" t="n">
        <v>41625</v>
      </c>
      <c r="P128" s="10" t="n">
        <v>10217</v>
      </c>
      <c r="Q128" s="10" t="n">
        <v>0</v>
      </c>
      <c r="R128" s="10" t="n">
        <v>601</v>
      </c>
      <c r="S128" s="10" t="n">
        <v>656</v>
      </c>
      <c r="T128" s="10" t="n">
        <v>330</v>
      </c>
      <c r="U128" s="10" t="n">
        <v>5240</v>
      </c>
      <c r="V128" s="10" t="n">
        <v>101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0" t="n">
        <v>0</v>
      </c>
      <c r="AT128" s="10" t="n">
        <v>0</v>
      </c>
      <c r="AU128" s="10" t="n">
        <v>0</v>
      </c>
      <c r="AV128" s="10" t="n">
        <v>0</v>
      </c>
      <c r="AW128" s="10" t="n">
        <v>0</v>
      </c>
      <c r="AX128" s="10" t="n">
        <v>0</v>
      </c>
      <c r="AY128" s="10" t="n">
        <v>0</v>
      </c>
      <c r="AZ128" s="10" t="n">
        <v>21649</v>
      </c>
      <c r="BA128" s="10" t="n">
        <v>0</v>
      </c>
      <c r="BB128" s="10" t="n">
        <v>21649</v>
      </c>
      <c r="BC128" s="10" t="n">
        <v>0</v>
      </c>
      <c r="BD128" s="10" t="n">
        <v>0</v>
      </c>
      <c r="BE128" s="10" t="n">
        <v>0</v>
      </c>
      <c r="BF128" s="10" t="n">
        <v>0</v>
      </c>
      <c r="BG128" s="10" t="n">
        <v>0</v>
      </c>
      <c r="BH128" s="10" t="n">
        <v>0</v>
      </c>
      <c r="BI128" s="10" t="n">
        <v>3295</v>
      </c>
      <c r="BJ128" s="10" t="n">
        <v>0</v>
      </c>
      <c r="BK128" s="10" t="n">
        <v>3295</v>
      </c>
      <c r="BL128" s="10" t="n">
        <v>0</v>
      </c>
      <c r="BM128" s="10" t="n">
        <v>0</v>
      </c>
      <c r="BN128" s="10" t="n">
        <v>0</v>
      </c>
      <c r="BO128" s="10" t="n">
        <v>0</v>
      </c>
      <c r="BP128" s="10" t="n">
        <v>11416</v>
      </c>
      <c r="BQ128" s="10" t="n">
        <v>0</v>
      </c>
      <c r="BR128" s="10" t="n">
        <v>0</v>
      </c>
      <c r="BS128" s="10" t="n">
        <v>0</v>
      </c>
      <c r="BT128" s="10" t="n">
        <v>11416</v>
      </c>
      <c r="BU128" s="10" t="n">
        <v>0</v>
      </c>
      <c r="BV128" s="10" t="n">
        <v>1004466</v>
      </c>
    </row>
    <row r="129" s="5" customFormat="true" ht="13.5" hidden="false" customHeight="false" outlineLevel="0" collapsed="false">
      <c r="A129" s="0" t="s">
        <v>74</v>
      </c>
      <c r="B129" s="0" t="s">
        <v>69</v>
      </c>
      <c r="C129" s="0" t="s">
        <v>137</v>
      </c>
      <c r="D129" s="0" t="s">
        <v>138</v>
      </c>
      <c r="E129" s="10" t="n">
        <v>457772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  <c r="AJ129" s="10" t="n">
        <v>0</v>
      </c>
      <c r="AK129" s="10" t="n">
        <v>0</v>
      </c>
      <c r="AL129" s="10" t="n">
        <v>0</v>
      </c>
      <c r="AM129" s="10" t="n">
        <v>0</v>
      </c>
      <c r="AN129" s="10" t="n">
        <v>0</v>
      </c>
      <c r="AO129" s="10" t="n">
        <v>0</v>
      </c>
      <c r="AP129" s="10" t="n">
        <v>0</v>
      </c>
      <c r="AQ129" s="10" t="n">
        <v>0</v>
      </c>
      <c r="AR129" s="10" t="n">
        <v>0</v>
      </c>
      <c r="AS129" s="10" t="n">
        <v>0</v>
      </c>
      <c r="AT129" s="10" t="n">
        <v>0</v>
      </c>
      <c r="AU129" s="10" t="n">
        <v>0</v>
      </c>
      <c r="AV129" s="10" t="n">
        <v>0</v>
      </c>
      <c r="AW129" s="10" t="n">
        <v>0</v>
      </c>
      <c r="AX129" s="10" t="n">
        <v>0</v>
      </c>
      <c r="AY129" s="10" t="n">
        <v>0</v>
      </c>
      <c r="AZ129" s="10" t="n">
        <v>0</v>
      </c>
      <c r="BA129" s="10" t="n">
        <v>0</v>
      </c>
      <c r="BB129" s="10" t="n">
        <v>0</v>
      </c>
      <c r="BC129" s="10" t="n">
        <v>0</v>
      </c>
      <c r="BD129" s="10" t="n">
        <v>0</v>
      </c>
      <c r="BE129" s="10" t="n">
        <v>0</v>
      </c>
      <c r="BF129" s="10" t="n">
        <v>0</v>
      </c>
      <c r="BG129" s="10" t="n">
        <v>0</v>
      </c>
      <c r="BH129" s="10" t="n">
        <v>0</v>
      </c>
      <c r="BI129" s="10" t="n">
        <v>0</v>
      </c>
      <c r="BJ129" s="10" t="n">
        <v>0</v>
      </c>
      <c r="BK129" s="10" t="n">
        <v>0</v>
      </c>
      <c r="BL129" s="10" t="n">
        <v>0</v>
      </c>
      <c r="BM129" s="10" t="n">
        <v>0</v>
      </c>
      <c r="BN129" s="10" t="n">
        <v>0</v>
      </c>
      <c r="BO129" s="10" t="n">
        <v>0</v>
      </c>
      <c r="BP129" s="10" t="n">
        <v>0</v>
      </c>
      <c r="BQ129" s="10" t="n">
        <v>0</v>
      </c>
      <c r="BR129" s="10" t="n">
        <v>0</v>
      </c>
      <c r="BS129" s="10" t="n">
        <v>0</v>
      </c>
      <c r="BT129" s="10" t="n">
        <v>0</v>
      </c>
      <c r="BU129" s="10" t="n">
        <v>0</v>
      </c>
      <c r="BV129" s="10" t="n">
        <v>0</v>
      </c>
    </row>
    <row r="130" s="5" customFormat="true" ht="13.5" hidden="false" customHeight="false" outlineLevel="0" collapsed="false">
      <c r="A130" s="5" t="s">
        <v>68</v>
      </c>
      <c r="B130" s="5" t="s">
        <v>69</v>
      </c>
      <c r="C130" s="5" t="s">
        <v>139</v>
      </c>
      <c r="D130" s="5" t="s">
        <v>140</v>
      </c>
      <c r="E130" s="6" t="n">
        <f aca="false">+F130+G130+H130+I130</f>
        <v>131061</v>
      </c>
      <c r="F130" s="7" t="n">
        <v>77542</v>
      </c>
      <c r="G130" s="7" t="n">
        <v>15552</v>
      </c>
      <c r="H130" s="7" t="n">
        <v>10934</v>
      </c>
      <c r="I130" s="7" t="n">
        <v>27033</v>
      </c>
      <c r="J130" s="7" t="n">
        <v>132694</v>
      </c>
      <c r="K130" s="7" t="n">
        <v>668</v>
      </c>
      <c r="L130" s="7" t="n">
        <v>6680</v>
      </c>
      <c r="M130" s="7" t="n">
        <v>5378</v>
      </c>
      <c r="N130" s="7" t="n">
        <v>14567</v>
      </c>
      <c r="O130" s="7" t="n">
        <v>28225</v>
      </c>
      <c r="P130" s="7" t="n">
        <v>9255</v>
      </c>
      <c r="Q130" s="7" t="n">
        <v>5608</v>
      </c>
      <c r="R130" s="7" t="n">
        <v>47029</v>
      </c>
      <c r="S130" s="7" t="n">
        <v>5061</v>
      </c>
      <c r="T130" s="7" t="n">
        <v>4123</v>
      </c>
      <c r="U130" s="7" t="n">
        <v>2862</v>
      </c>
      <c r="V130" s="7" t="n">
        <v>3238</v>
      </c>
      <c r="W130" s="7" t="n">
        <v>0</v>
      </c>
      <c r="X130" s="7" t="n">
        <v>0</v>
      </c>
      <c r="Y130" s="7" t="n">
        <v>88477</v>
      </c>
      <c r="Z130" s="7" t="n">
        <v>69056</v>
      </c>
      <c r="AA130" s="7" t="n">
        <v>19421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42</v>
      </c>
      <c r="AG130" s="7" t="n">
        <v>42</v>
      </c>
      <c r="AH130" s="7" t="n">
        <v>203</v>
      </c>
      <c r="AI130" s="7" t="n">
        <v>155</v>
      </c>
      <c r="AJ130" s="7" t="n">
        <v>0</v>
      </c>
      <c r="AK130" s="7" t="n">
        <v>48</v>
      </c>
      <c r="AL130" s="7" t="n">
        <v>58931</v>
      </c>
      <c r="AM130" s="7" t="n">
        <v>50000</v>
      </c>
      <c r="AN130" s="7" t="n">
        <v>0</v>
      </c>
      <c r="AO130" s="7" t="n">
        <v>0</v>
      </c>
      <c r="AP130" s="7" t="n">
        <v>1161</v>
      </c>
      <c r="AQ130" s="7" t="n">
        <v>934</v>
      </c>
      <c r="AR130" s="7" t="n">
        <v>1082</v>
      </c>
      <c r="AS130" s="7" t="n">
        <v>4600</v>
      </c>
      <c r="AT130" s="7" t="n">
        <v>1154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159319</v>
      </c>
      <c r="BA130" s="7" t="n">
        <v>1000</v>
      </c>
      <c r="BB130" s="7" t="n">
        <v>158319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9854</v>
      </c>
      <c r="BJ130" s="7" t="n">
        <v>0</v>
      </c>
      <c r="BK130" s="7" t="n">
        <v>9854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580581</v>
      </c>
    </row>
    <row r="131" s="5" customFormat="true" ht="13.5" hidden="false" customHeight="false" outlineLevel="0" collapsed="false">
      <c r="A131" s="5" t="s">
        <v>72</v>
      </c>
      <c r="B131" s="5" t="s">
        <v>69</v>
      </c>
      <c r="C131" s="5" t="s">
        <v>139</v>
      </c>
      <c r="D131" s="5" t="s">
        <v>140</v>
      </c>
      <c r="E131" s="6" t="n">
        <f aca="false">+F131+G131+H131+I131</f>
        <v>73374</v>
      </c>
      <c r="F131" s="7" t="n">
        <v>49854</v>
      </c>
      <c r="G131" s="7" t="n">
        <v>14756</v>
      </c>
      <c r="H131" s="7" t="n">
        <v>8764</v>
      </c>
      <c r="I131" s="7" t="n">
        <v>0</v>
      </c>
      <c r="J131" s="7" t="n">
        <v>14777</v>
      </c>
      <c r="K131" s="7" t="n">
        <v>0</v>
      </c>
      <c r="L131" s="7" t="n">
        <v>0</v>
      </c>
      <c r="M131" s="7" t="n">
        <v>729</v>
      </c>
      <c r="N131" s="7" t="n">
        <v>821</v>
      </c>
      <c r="O131" s="7" t="n">
        <v>2349</v>
      </c>
      <c r="P131" s="7" t="n">
        <v>623</v>
      </c>
      <c r="Q131" s="7" t="n">
        <v>0</v>
      </c>
      <c r="R131" s="7" t="n">
        <v>9926</v>
      </c>
      <c r="S131" s="7" t="n">
        <v>0</v>
      </c>
      <c r="T131" s="7" t="n">
        <v>329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27</v>
      </c>
      <c r="AG131" s="7" t="n">
        <v>27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48350</v>
      </c>
      <c r="AM131" s="7" t="n">
        <v>0</v>
      </c>
      <c r="AN131" s="7" t="n">
        <v>0</v>
      </c>
      <c r="AO131" s="7" t="n">
        <v>47800</v>
      </c>
      <c r="AP131" s="7" t="n">
        <v>55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136528</v>
      </c>
    </row>
    <row r="132" s="5" customFormat="true" ht="13.5" hidden="false" customHeight="false" outlineLevel="0" collapsed="false">
      <c r="A132" s="5" t="s">
        <v>73</v>
      </c>
      <c r="B132" s="5" t="s">
        <v>69</v>
      </c>
      <c r="C132" s="5" t="s">
        <v>139</v>
      </c>
      <c r="D132" s="5" t="s">
        <v>140</v>
      </c>
      <c r="E132" s="6" t="n">
        <f aca="false">+F132+G132+H132+I132</f>
        <v>442993</v>
      </c>
      <c r="F132" s="7" t="n">
        <v>278169</v>
      </c>
      <c r="G132" s="7" t="n">
        <v>51300</v>
      </c>
      <c r="H132" s="7" t="n">
        <v>113524</v>
      </c>
      <c r="I132" s="7" t="n">
        <v>0</v>
      </c>
      <c r="J132" s="7" t="n">
        <v>92814</v>
      </c>
      <c r="K132" s="7" t="n">
        <v>21506</v>
      </c>
      <c r="L132" s="7" t="n">
        <v>0</v>
      </c>
      <c r="M132" s="7" t="n">
        <v>1481</v>
      </c>
      <c r="N132" s="7" t="n">
        <v>6197</v>
      </c>
      <c r="O132" s="7" t="n">
        <v>17049</v>
      </c>
      <c r="P132" s="7" t="n">
        <v>13725</v>
      </c>
      <c r="Q132" s="7" t="n">
        <v>0</v>
      </c>
      <c r="R132" s="7" t="n">
        <v>1385</v>
      </c>
      <c r="S132" s="7" t="n">
        <v>1094</v>
      </c>
      <c r="T132" s="7" t="n">
        <v>2035</v>
      </c>
      <c r="U132" s="7" t="n">
        <v>20145</v>
      </c>
      <c r="V132" s="7" t="n">
        <v>8197</v>
      </c>
      <c r="W132" s="7" t="n">
        <v>27000</v>
      </c>
      <c r="X132" s="7" t="n">
        <v>27000</v>
      </c>
      <c r="Y132" s="7" t="n">
        <v>26551</v>
      </c>
      <c r="Z132" s="7" t="n">
        <v>3700</v>
      </c>
      <c r="AA132" s="7" t="n">
        <v>22851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5477</v>
      </c>
      <c r="AG132" s="7" t="n">
        <v>5477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7462</v>
      </c>
      <c r="AM132" s="7" t="n">
        <v>0</v>
      </c>
      <c r="AN132" s="7" t="n">
        <v>0</v>
      </c>
      <c r="AO132" s="7" t="n">
        <v>7122</v>
      </c>
      <c r="AP132" s="7" t="n">
        <v>0</v>
      </c>
      <c r="AQ132" s="7" t="n">
        <v>34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602297</v>
      </c>
    </row>
    <row r="133" s="5" customFormat="true" ht="13.5" hidden="false" customHeight="false" outlineLevel="0" collapsed="false">
      <c r="A133" s="5" t="s">
        <v>74</v>
      </c>
      <c r="B133" s="5" t="s">
        <v>69</v>
      </c>
      <c r="C133" s="5" t="s">
        <v>139</v>
      </c>
      <c r="D133" s="5" t="s">
        <v>140</v>
      </c>
      <c r="E133" s="6" t="n">
        <f aca="false">+F133+G133+H133+I133</f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</row>
    <row r="134" s="5" customFormat="true" ht="13.5" hidden="false" customHeight="false" outlineLevel="0" collapsed="false">
      <c r="A134" s="5" t="s">
        <v>68</v>
      </c>
      <c r="B134" s="5" t="s">
        <v>69</v>
      </c>
      <c r="C134" s="5" t="s">
        <v>141</v>
      </c>
      <c r="D134" s="5" t="s">
        <v>142</v>
      </c>
      <c r="E134" s="6" t="n">
        <f aca="false">+F134+G134+H134+I134</f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</row>
    <row r="135" s="5" customFormat="true" ht="13.5" hidden="false" customHeight="false" outlineLevel="0" collapsed="false">
      <c r="A135" s="5" t="s">
        <v>72</v>
      </c>
      <c r="B135" s="5" t="s">
        <v>69</v>
      </c>
      <c r="C135" s="5" t="s">
        <v>141</v>
      </c>
      <c r="D135" s="5" t="s">
        <v>142</v>
      </c>
      <c r="E135" s="6" t="n">
        <f aca="false">+F135+G135+H135+I135</f>
        <v>37434</v>
      </c>
      <c r="F135" s="7" t="n">
        <v>24287</v>
      </c>
      <c r="G135" s="7" t="n">
        <v>4113</v>
      </c>
      <c r="H135" s="7" t="n">
        <v>9034</v>
      </c>
      <c r="I135" s="7" t="n">
        <v>0</v>
      </c>
      <c r="J135" s="7" t="n">
        <v>12710</v>
      </c>
      <c r="K135" s="7" t="n">
        <v>286</v>
      </c>
      <c r="L135" s="7" t="n">
        <v>0</v>
      </c>
      <c r="M135" s="7" t="n">
        <v>0</v>
      </c>
      <c r="N135" s="7" t="n">
        <v>6429</v>
      </c>
      <c r="O135" s="7" t="n">
        <v>1486</v>
      </c>
      <c r="P135" s="7" t="n">
        <v>510</v>
      </c>
      <c r="Q135" s="7" t="n">
        <v>750</v>
      </c>
      <c r="R135" s="7" t="n">
        <v>226</v>
      </c>
      <c r="S135" s="7" t="n">
        <v>295</v>
      </c>
      <c r="T135" s="7" t="n">
        <v>0</v>
      </c>
      <c r="U135" s="7" t="n">
        <v>1480</v>
      </c>
      <c r="V135" s="7" t="n">
        <v>1248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7" t="n">
        <v>206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37</v>
      </c>
      <c r="AR135" s="7" t="n">
        <v>0</v>
      </c>
      <c r="AS135" s="7" t="n">
        <v>0</v>
      </c>
      <c r="AT135" s="7" t="n">
        <v>169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50350</v>
      </c>
    </row>
    <row r="136" s="5" customFormat="true" ht="13.5" hidden="false" customHeight="false" outlineLevel="0" collapsed="false">
      <c r="A136" s="5" t="s">
        <v>73</v>
      </c>
      <c r="B136" s="5" t="s">
        <v>69</v>
      </c>
      <c r="C136" s="5" t="s">
        <v>141</v>
      </c>
      <c r="D136" s="5" t="s">
        <v>142</v>
      </c>
      <c r="E136" s="6" t="n">
        <f aca="false">+F136+G136+H136+I136</f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</row>
    <row r="137" s="5" customFormat="true" ht="13.5" hidden="false" customHeight="false" outlineLevel="0" collapsed="false">
      <c r="A137" s="5" t="s">
        <v>74</v>
      </c>
      <c r="B137" s="5" t="s">
        <v>69</v>
      </c>
      <c r="C137" s="5" t="s">
        <v>141</v>
      </c>
      <c r="D137" s="5" t="s">
        <v>142</v>
      </c>
      <c r="E137" s="6" t="n">
        <f aca="false">+F137+G137+H137+I137</f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</row>
    <row r="138" s="5" customFormat="true" ht="13.5" hidden="false" customHeight="false" outlineLevel="0" collapsed="false">
      <c r="A138" s="8" t="s">
        <v>68</v>
      </c>
      <c r="B138" s="8" t="s">
        <v>69</v>
      </c>
      <c r="C138" s="8" t="s">
        <v>143</v>
      </c>
      <c r="D138" s="8" t="s">
        <v>144</v>
      </c>
      <c r="E138" s="6" t="n">
        <f aca="false">+F138+G138+H138+I138</f>
        <v>29396</v>
      </c>
      <c r="F138" s="6" t="n">
        <v>13395</v>
      </c>
      <c r="G138" s="6" t="n">
        <v>3043</v>
      </c>
      <c r="H138" s="6" t="n">
        <v>2388</v>
      </c>
      <c r="I138" s="6" t="n">
        <v>10570</v>
      </c>
      <c r="J138" s="6" t="n">
        <v>13124</v>
      </c>
      <c r="K138" s="6" t="n">
        <v>560</v>
      </c>
      <c r="L138" s="6" t="n">
        <v>0</v>
      </c>
      <c r="M138" s="6" t="n">
        <v>1807</v>
      </c>
      <c r="N138" s="6" t="n">
        <v>3643</v>
      </c>
      <c r="O138" s="6" t="n">
        <v>3428</v>
      </c>
      <c r="P138" s="6" t="n">
        <v>1232</v>
      </c>
      <c r="Q138" s="6" t="n">
        <v>556</v>
      </c>
      <c r="R138" s="6" t="n">
        <v>333</v>
      </c>
      <c r="S138" s="6" t="n">
        <v>650</v>
      </c>
      <c r="T138" s="6" t="n">
        <v>0</v>
      </c>
      <c r="U138" s="6" t="n">
        <v>134</v>
      </c>
      <c r="V138" s="6" t="n">
        <v>781</v>
      </c>
      <c r="W138" s="6" t="n">
        <v>0</v>
      </c>
      <c r="X138" s="6" t="n">
        <v>0</v>
      </c>
      <c r="Y138" s="6" t="n">
        <v>19526</v>
      </c>
      <c r="Z138" s="6" t="n">
        <v>6240</v>
      </c>
      <c r="AA138" s="6" t="n">
        <v>13286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431</v>
      </c>
      <c r="AM138" s="6" t="n">
        <v>0</v>
      </c>
      <c r="AN138" s="6" t="n">
        <v>0</v>
      </c>
      <c r="AO138" s="6" t="n">
        <v>0</v>
      </c>
      <c r="AP138" s="6" t="n">
        <v>143</v>
      </c>
      <c r="AQ138" s="6" t="n">
        <v>0</v>
      </c>
      <c r="AR138" s="6" t="n">
        <v>288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16164</v>
      </c>
      <c r="BA138" s="6" t="n">
        <v>0</v>
      </c>
      <c r="BB138" s="6" t="n">
        <v>16164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S138" s="6" t="n">
        <v>0</v>
      </c>
      <c r="BT138" s="6" t="n">
        <v>0</v>
      </c>
      <c r="BU138" s="6" t="n">
        <v>0</v>
      </c>
      <c r="BV138" s="6" t="n">
        <v>78641</v>
      </c>
    </row>
    <row r="139" s="5" customFormat="true" ht="13.5" hidden="false" customHeight="false" outlineLevel="0" collapsed="false">
      <c r="A139" s="8" t="s">
        <v>72</v>
      </c>
      <c r="B139" s="8" t="s">
        <v>69</v>
      </c>
      <c r="C139" s="8" t="s">
        <v>143</v>
      </c>
      <c r="D139" s="8" t="s">
        <v>144</v>
      </c>
      <c r="E139" s="6" t="n">
        <f aca="false">+F139+G139+H139+I139</f>
        <v>33721</v>
      </c>
      <c r="F139" s="6" t="n">
        <v>17233</v>
      </c>
      <c r="G139" s="6" t="n">
        <v>14258</v>
      </c>
      <c r="H139" s="6" t="n">
        <v>2230</v>
      </c>
      <c r="I139" s="6" t="n">
        <v>0</v>
      </c>
      <c r="J139" s="6" t="n">
        <v>30309</v>
      </c>
      <c r="K139" s="6" t="n">
        <v>0</v>
      </c>
      <c r="L139" s="6" t="n">
        <v>0</v>
      </c>
      <c r="M139" s="6" t="n">
        <v>2288</v>
      </c>
      <c r="N139" s="6" t="n">
        <v>25987</v>
      </c>
      <c r="O139" s="6" t="n">
        <v>500</v>
      </c>
      <c r="P139" s="6" t="n">
        <v>286</v>
      </c>
      <c r="Q139" s="6" t="n">
        <v>0</v>
      </c>
      <c r="R139" s="6" t="n">
        <v>0</v>
      </c>
      <c r="S139" s="6" t="n">
        <v>998</v>
      </c>
      <c r="T139" s="6" t="n">
        <v>0</v>
      </c>
      <c r="U139" s="6" t="n">
        <v>0</v>
      </c>
      <c r="V139" s="6" t="n">
        <v>25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S139" s="6" t="n">
        <v>0</v>
      </c>
      <c r="BT139" s="6" t="n">
        <v>0</v>
      </c>
      <c r="BU139" s="6" t="n">
        <v>0</v>
      </c>
      <c r="BV139" s="6" t="n">
        <v>64030</v>
      </c>
    </row>
    <row r="140" s="5" customFormat="true" ht="13.5" hidden="false" customHeight="false" outlineLevel="0" collapsed="false">
      <c r="A140" s="8" t="s">
        <v>73</v>
      </c>
      <c r="B140" s="8" t="s">
        <v>69</v>
      </c>
      <c r="C140" s="8" t="s">
        <v>143</v>
      </c>
      <c r="D140" s="8" t="s">
        <v>144</v>
      </c>
      <c r="E140" s="6" t="n">
        <f aca="false">+F140+G140+H140+I140</f>
        <v>238</v>
      </c>
      <c r="F140" s="6" t="n">
        <v>238</v>
      </c>
      <c r="G140" s="6" t="n">
        <v>0</v>
      </c>
      <c r="H140" s="6" t="n">
        <v>0</v>
      </c>
      <c r="I140" s="6" t="n">
        <v>0</v>
      </c>
      <c r="J140" s="6" t="n">
        <v>1842</v>
      </c>
      <c r="K140" s="6" t="n">
        <v>0</v>
      </c>
      <c r="L140" s="6" t="n">
        <v>0</v>
      </c>
      <c r="M140" s="6" t="n">
        <v>0</v>
      </c>
      <c r="N140" s="6" t="n">
        <v>222</v>
      </c>
      <c r="O140" s="6" t="n">
        <v>1128</v>
      </c>
      <c r="P140" s="6" t="n">
        <v>0</v>
      </c>
      <c r="Q140" s="6" t="n">
        <v>6</v>
      </c>
      <c r="R140" s="6" t="n">
        <v>367</v>
      </c>
      <c r="S140" s="6" t="n">
        <v>41</v>
      </c>
      <c r="T140" s="6" t="n">
        <v>0</v>
      </c>
      <c r="U140" s="6" t="n">
        <v>0</v>
      </c>
      <c r="V140" s="6" t="n">
        <v>78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0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S140" s="6" t="n">
        <v>0</v>
      </c>
      <c r="BT140" s="6" t="n">
        <v>0</v>
      </c>
      <c r="BU140" s="6" t="n">
        <v>0</v>
      </c>
      <c r="BV140" s="6" t="n">
        <v>2080</v>
      </c>
    </row>
    <row r="141" s="5" customFormat="true" ht="13.5" hidden="false" customHeight="false" outlineLevel="0" collapsed="false">
      <c r="A141" s="8" t="s">
        <v>74</v>
      </c>
      <c r="B141" s="8" t="s">
        <v>69</v>
      </c>
      <c r="C141" s="8" t="s">
        <v>143</v>
      </c>
      <c r="D141" s="8" t="s">
        <v>144</v>
      </c>
      <c r="E141" s="6" t="n">
        <f aca="false">+F141+G141+H141+I141</f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0</v>
      </c>
    </row>
    <row r="142" s="5" customFormat="true" ht="13.5" hidden="false" customHeight="false" outlineLevel="0" collapsed="false">
      <c r="A142" s="8" t="s">
        <v>68</v>
      </c>
      <c r="B142" s="8" t="s">
        <v>69</v>
      </c>
      <c r="C142" s="8" t="s">
        <v>145</v>
      </c>
      <c r="D142" s="8" t="s">
        <v>146</v>
      </c>
      <c r="E142" s="6" t="n">
        <f aca="false">+F142+G142+H142+I142</f>
        <v>153281</v>
      </c>
      <c r="F142" s="6" t="n">
        <v>106373</v>
      </c>
      <c r="G142" s="6" t="n">
        <v>29031</v>
      </c>
      <c r="H142" s="6" t="n">
        <v>7972</v>
      </c>
      <c r="I142" s="6" t="n">
        <v>9905</v>
      </c>
      <c r="J142" s="6" t="n">
        <v>286332</v>
      </c>
      <c r="K142" s="6" t="n">
        <v>2820</v>
      </c>
      <c r="L142" s="6" t="n">
        <v>2663</v>
      </c>
      <c r="M142" s="6" t="n">
        <v>7051</v>
      </c>
      <c r="N142" s="6" t="n">
        <v>6244</v>
      </c>
      <c r="O142" s="6" t="n">
        <v>61330</v>
      </c>
      <c r="P142" s="6" t="n">
        <v>7473</v>
      </c>
      <c r="Q142" s="6" t="n">
        <v>2585</v>
      </c>
      <c r="R142" s="6" t="n">
        <v>182307</v>
      </c>
      <c r="S142" s="6" t="n">
        <v>8676</v>
      </c>
      <c r="T142" s="6" t="n">
        <v>0</v>
      </c>
      <c r="U142" s="6" t="n">
        <v>794</v>
      </c>
      <c r="V142" s="6" t="n">
        <v>4389</v>
      </c>
      <c r="W142" s="6" t="n">
        <v>0</v>
      </c>
      <c r="X142" s="6" t="n">
        <v>0</v>
      </c>
      <c r="Y142" s="6" t="n">
        <v>30283</v>
      </c>
      <c r="Z142" s="6" t="n">
        <v>22883</v>
      </c>
      <c r="AA142" s="6" t="n">
        <v>740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1056</v>
      </c>
      <c r="AI142" s="6" t="n">
        <v>1056</v>
      </c>
      <c r="AJ142" s="6" t="n">
        <v>0</v>
      </c>
      <c r="AK142" s="6" t="n">
        <v>0</v>
      </c>
      <c r="AL142" s="6" t="n">
        <v>277</v>
      </c>
      <c r="AM142" s="6" t="n">
        <v>0</v>
      </c>
      <c r="AN142" s="6" t="n">
        <v>0</v>
      </c>
      <c r="AO142" s="6" t="n">
        <v>0</v>
      </c>
      <c r="AP142" s="6" t="n">
        <v>46</v>
      </c>
      <c r="AQ142" s="6" t="n">
        <v>231</v>
      </c>
      <c r="AR142" s="6" t="n">
        <v>0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79061</v>
      </c>
      <c r="BA142" s="6" t="n">
        <v>1900</v>
      </c>
      <c r="BB142" s="6" t="n">
        <v>77161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24537</v>
      </c>
      <c r="BJ142" s="6" t="n">
        <v>0</v>
      </c>
      <c r="BK142" s="6" t="n">
        <v>24537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S142" s="6" t="n">
        <v>0</v>
      </c>
      <c r="BT142" s="6" t="n">
        <v>0</v>
      </c>
      <c r="BU142" s="6" t="n">
        <v>0</v>
      </c>
      <c r="BV142" s="6" t="n">
        <v>574827</v>
      </c>
    </row>
    <row r="143" s="5" customFormat="true" ht="13.5" hidden="false" customHeight="false" outlineLevel="0" collapsed="false">
      <c r="A143" s="8" t="s">
        <v>72</v>
      </c>
      <c r="B143" s="8" t="s">
        <v>69</v>
      </c>
      <c r="C143" s="8" t="s">
        <v>145</v>
      </c>
      <c r="D143" s="8" t="s">
        <v>146</v>
      </c>
      <c r="E143" s="6" t="n">
        <f aca="false">+F143+G143+H143+I143</f>
        <v>337229</v>
      </c>
      <c r="F143" s="6" t="n">
        <v>321109</v>
      </c>
      <c r="G143" s="6" t="n">
        <v>0</v>
      </c>
      <c r="H143" s="6" t="n">
        <v>16120</v>
      </c>
      <c r="I143" s="6" t="n">
        <v>0</v>
      </c>
      <c r="J143" s="6" t="n">
        <v>43517</v>
      </c>
      <c r="K143" s="6" t="n">
        <v>0</v>
      </c>
      <c r="L143" s="6" t="n">
        <v>20832</v>
      </c>
      <c r="M143" s="6" t="n">
        <v>1230</v>
      </c>
      <c r="N143" s="6" t="n">
        <v>12460</v>
      </c>
      <c r="O143" s="6" t="n">
        <v>8012</v>
      </c>
      <c r="P143" s="6" t="n">
        <v>0</v>
      </c>
      <c r="Q143" s="6" t="n">
        <v>0</v>
      </c>
      <c r="R143" s="6" t="n">
        <v>83</v>
      </c>
      <c r="S143" s="6" t="n">
        <v>567</v>
      </c>
      <c r="T143" s="6" t="n">
        <v>333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537</v>
      </c>
      <c r="AM143" s="6" t="n">
        <v>0</v>
      </c>
      <c r="AN143" s="6" t="n">
        <v>0</v>
      </c>
      <c r="AO143" s="6" t="n">
        <v>0</v>
      </c>
      <c r="AP143" s="6" t="n">
        <v>347</v>
      </c>
      <c r="AQ143" s="6" t="n">
        <v>19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381283</v>
      </c>
    </row>
    <row r="144" s="5" customFormat="true" ht="13.5" hidden="false" customHeight="false" outlineLevel="0" collapsed="false">
      <c r="A144" s="8" t="s">
        <v>73</v>
      </c>
      <c r="B144" s="8" t="s">
        <v>69</v>
      </c>
      <c r="C144" s="8" t="s">
        <v>145</v>
      </c>
      <c r="D144" s="8" t="s">
        <v>146</v>
      </c>
      <c r="E144" s="6" t="n">
        <f aca="false">+F144+G144+H144+I144</f>
        <v>624380</v>
      </c>
      <c r="F144" s="6" t="n">
        <v>490037</v>
      </c>
      <c r="G144" s="6" t="n">
        <v>96733</v>
      </c>
      <c r="H144" s="6" t="n">
        <v>37610</v>
      </c>
      <c r="I144" s="6" t="n">
        <v>0</v>
      </c>
      <c r="J144" s="6" t="n">
        <v>30282</v>
      </c>
      <c r="K144" s="6" t="n">
        <v>2318</v>
      </c>
      <c r="L144" s="6" t="n">
        <v>66</v>
      </c>
      <c r="M144" s="6" t="n">
        <v>188</v>
      </c>
      <c r="N144" s="6" t="n">
        <v>1117</v>
      </c>
      <c r="O144" s="6" t="n">
        <v>18975</v>
      </c>
      <c r="P144" s="6" t="n">
        <v>580</v>
      </c>
      <c r="Q144" s="6" t="n">
        <v>0</v>
      </c>
      <c r="R144" s="6" t="n">
        <v>294</v>
      </c>
      <c r="S144" s="6" t="n">
        <v>6744</v>
      </c>
      <c r="T144" s="6" t="n">
        <v>0</v>
      </c>
      <c r="U144" s="6" t="n">
        <v>0</v>
      </c>
      <c r="V144" s="6" t="n">
        <v>0</v>
      </c>
      <c r="W144" s="6" t="n">
        <v>62225</v>
      </c>
      <c r="X144" s="6" t="n">
        <v>62225</v>
      </c>
      <c r="Y144" s="6" t="n">
        <v>208</v>
      </c>
      <c r="Z144" s="6" t="n">
        <v>0</v>
      </c>
      <c r="AA144" s="6" t="n">
        <v>0</v>
      </c>
      <c r="AB144" s="6" t="n">
        <v>0</v>
      </c>
      <c r="AC144" s="6" t="n">
        <v>180</v>
      </c>
      <c r="AD144" s="6" t="n">
        <v>28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16043</v>
      </c>
      <c r="BA144" s="6" t="n">
        <v>0</v>
      </c>
      <c r="BB144" s="6" t="n">
        <v>16043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733138</v>
      </c>
    </row>
    <row r="145" s="5" customFormat="true" ht="13.5" hidden="false" customHeight="false" outlineLevel="0" collapsed="false">
      <c r="A145" s="8" t="s">
        <v>74</v>
      </c>
      <c r="B145" s="8" t="s">
        <v>69</v>
      </c>
      <c r="C145" s="8" t="s">
        <v>145</v>
      </c>
      <c r="D145" s="8" t="s">
        <v>146</v>
      </c>
      <c r="E145" s="6" t="n">
        <f aca="false">+F145+G145+H145+I145</f>
        <v>9413</v>
      </c>
      <c r="F145" s="6" t="n">
        <v>9413</v>
      </c>
      <c r="G145" s="6" t="n">
        <v>0</v>
      </c>
      <c r="H145" s="6" t="n">
        <v>0</v>
      </c>
      <c r="I145" s="6" t="n">
        <v>0</v>
      </c>
      <c r="J145" s="6" t="n">
        <v>1589</v>
      </c>
      <c r="K145" s="6" t="n">
        <v>24</v>
      </c>
      <c r="L145" s="6" t="n">
        <v>0</v>
      </c>
      <c r="M145" s="6" t="n">
        <v>0</v>
      </c>
      <c r="N145" s="6" t="n">
        <v>55</v>
      </c>
      <c r="O145" s="6" t="n">
        <v>748</v>
      </c>
      <c r="P145" s="6" t="n">
        <v>223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539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11002</v>
      </c>
    </row>
    <row r="146" s="5" customFormat="true" ht="13.5" hidden="false" customHeight="false" outlineLevel="0" collapsed="false">
      <c r="A146" s="8" t="s">
        <v>68</v>
      </c>
      <c r="B146" s="8" t="s">
        <v>69</v>
      </c>
      <c r="C146" s="8" t="s">
        <v>147</v>
      </c>
      <c r="D146" s="8" t="s">
        <v>148</v>
      </c>
      <c r="E146" s="6" t="n">
        <f aca="false">+F146+G146+H146+I146</f>
        <v>167051</v>
      </c>
      <c r="F146" s="6" t="n">
        <v>115330</v>
      </c>
      <c r="G146" s="6" t="n">
        <v>25556</v>
      </c>
      <c r="H146" s="6" t="n">
        <v>7751</v>
      </c>
      <c r="I146" s="6" t="n">
        <v>18414</v>
      </c>
      <c r="J146" s="6" t="n">
        <v>132308</v>
      </c>
      <c r="K146" s="6" t="n">
        <v>2913</v>
      </c>
      <c r="L146" s="6" t="n">
        <v>5298</v>
      </c>
      <c r="M146" s="6" t="n">
        <v>3586</v>
      </c>
      <c r="N146" s="6" t="n">
        <v>13863</v>
      </c>
      <c r="O146" s="6" t="n">
        <v>39514</v>
      </c>
      <c r="P146" s="6" t="n">
        <v>4238</v>
      </c>
      <c r="Q146" s="6" t="n">
        <v>3527</v>
      </c>
      <c r="R146" s="6" t="n">
        <v>38589</v>
      </c>
      <c r="S146" s="6" t="n">
        <v>11098</v>
      </c>
      <c r="T146" s="6" t="n">
        <v>3156</v>
      </c>
      <c r="U146" s="6" t="n">
        <v>5449</v>
      </c>
      <c r="V146" s="6" t="n">
        <v>1077</v>
      </c>
      <c r="W146" s="6" t="n">
        <v>0</v>
      </c>
      <c r="X146" s="6" t="n">
        <v>0</v>
      </c>
      <c r="Y146" s="6" t="n">
        <v>105587</v>
      </c>
      <c r="Z146" s="6" t="n">
        <v>75365</v>
      </c>
      <c r="AA146" s="6" t="n">
        <v>30222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3839</v>
      </c>
      <c r="AI146" s="6" t="n">
        <v>3839</v>
      </c>
      <c r="AJ146" s="6" t="n">
        <v>0</v>
      </c>
      <c r="AK146" s="6" t="n">
        <v>0</v>
      </c>
      <c r="AL146" s="6" t="n">
        <v>88830</v>
      </c>
      <c r="AM146" s="6" t="n">
        <v>58500</v>
      </c>
      <c r="AN146" s="6" t="n">
        <v>0</v>
      </c>
      <c r="AO146" s="6" t="n">
        <v>25839</v>
      </c>
      <c r="AP146" s="6" t="n">
        <v>2755</v>
      </c>
      <c r="AQ146" s="6" t="n">
        <v>842</v>
      </c>
      <c r="AR146" s="6" t="n">
        <v>894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110396</v>
      </c>
      <c r="BA146" s="6" t="n">
        <v>0</v>
      </c>
      <c r="BB146" s="6" t="n">
        <v>98131</v>
      </c>
      <c r="BC146" s="6" t="n">
        <v>12265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80725</v>
      </c>
      <c r="BJ146" s="6" t="n">
        <v>0</v>
      </c>
      <c r="BK146" s="6" t="n">
        <v>80725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47413</v>
      </c>
      <c r="BQ146" s="6" t="n">
        <v>0</v>
      </c>
      <c r="BR146" s="6" t="n">
        <v>0</v>
      </c>
      <c r="BS146" s="6" t="n">
        <v>0</v>
      </c>
      <c r="BT146" s="6" t="n">
        <v>47413</v>
      </c>
      <c r="BU146" s="6" t="n">
        <v>0</v>
      </c>
      <c r="BV146" s="6" t="n">
        <v>736149</v>
      </c>
    </row>
    <row r="147" s="5" customFormat="true" ht="13.5" hidden="false" customHeight="false" outlineLevel="0" collapsed="false">
      <c r="A147" s="8" t="s">
        <v>72</v>
      </c>
      <c r="B147" s="8" t="s">
        <v>69</v>
      </c>
      <c r="C147" s="8" t="s">
        <v>147</v>
      </c>
      <c r="D147" s="8" t="s">
        <v>148</v>
      </c>
      <c r="E147" s="6" t="n">
        <f aca="false">+F147+G147+H147+I147</f>
        <v>211750</v>
      </c>
      <c r="F147" s="6" t="n">
        <v>101746</v>
      </c>
      <c r="G147" s="6" t="n">
        <v>50504</v>
      </c>
      <c r="H147" s="6" t="n">
        <v>59500</v>
      </c>
      <c r="I147" s="6" t="n">
        <v>0</v>
      </c>
      <c r="J147" s="6" t="n">
        <v>120024</v>
      </c>
      <c r="K147" s="6" t="n">
        <v>0</v>
      </c>
      <c r="L147" s="6" t="n">
        <v>2590</v>
      </c>
      <c r="M147" s="6" t="n">
        <v>5293</v>
      </c>
      <c r="N147" s="6" t="n">
        <v>7450</v>
      </c>
      <c r="O147" s="6" t="n">
        <v>46397</v>
      </c>
      <c r="P147" s="6" t="n">
        <v>32794</v>
      </c>
      <c r="Q147" s="6" t="n">
        <v>33</v>
      </c>
      <c r="R147" s="6" t="n">
        <v>0</v>
      </c>
      <c r="S147" s="6" t="n">
        <v>3623</v>
      </c>
      <c r="T147" s="6" t="n">
        <v>693</v>
      </c>
      <c r="U147" s="6" t="n">
        <v>0</v>
      </c>
      <c r="V147" s="6" t="n">
        <v>21151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51800</v>
      </c>
      <c r="AM147" s="6" t="n">
        <v>4000</v>
      </c>
      <c r="AN147" s="6" t="n">
        <v>0</v>
      </c>
      <c r="AO147" s="6" t="n">
        <v>4780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10145</v>
      </c>
      <c r="BQ147" s="6" t="n">
        <v>0</v>
      </c>
      <c r="BR147" s="6" t="n">
        <v>0</v>
      </c>
      <c r="BS147" s="6" t="n">
        <v>0</v>
      </c>
      <c r="BT147" s="6" t="n">
        <v>10145</v>
      </c>
      <c r="BU147" s="6" t="n">
        <v>0</v>
      </c>
      <c r="BV147" s="6" t="n">
        <v>393719</v>
      </c>
    </row>
    <row r="148" s="5" customFormat="true" ht="13.5" hidden="false" customHeight="false" outlineLevel="0" collapsed="false">
      <c r="A148" s="8" t="s">
        <v>73</v>
      </c>
      <c r="B148" s="8" t="s">
        <v>69</v>
      </c>
      <c r="C148" s="8" t="s">
        <v>147</v>
      </c>
      <c r="D148" s="8" t="s">
        <v>148</v>
      </c>
      <c r="E148" s="6" t="n">
        <f aca="false">+F148+G148+H148+I148</f>
        <v>772109</v>
      </c>
      <c r="F148" s="6" t="n">
        <v>559156</v>
      </c>
      <c r="G148" s="6" t="n">
        <v>127305</v>
      </c>
      <c r="H148" s="6" t="n">
        <v>66342</v>
      </c>
      <c r="I148" s="6" t="n">
        <v>19306</v>
      </c>
      <c r="J148" s="6" t="n">
        <v>206652</v>
      </c>
      <c r="K148" s="6" t="n">
        <v>6742</v>
      </c>
      <c r="L148" s="6" t="n">
        <v>2167</v>
      </c>
      <c r="M148" s="6" t="n">
        <v>2254</v>
      </c>
      <c r="N148" s="6" t="n">
        <v>8944</v>
      </c>
      <c r="O148" s="6" t="n">
        <v>31336</v>
      </c>
      <c r="P148" s="6" t="n">
        <v>32928</v>
      </c>
      <c r="Q148" s="6" t="n">
        <v>387</v>
      </c>
      <c r="R148" s="6" t="n">
        <v>0</v>
      </c>
      <c r="S148" s="6" t="n">
        <v>12310</v>
      </c>
      <c r="T148" s="6" t="n">
        <v>796</v>
      </c>
      <c r="U148" s="6" t="n">
        <v>0</v>
      </c>
      <c r="V148" s="6" t="n">
        <v>108788</v>
      </c>
      <c r="W148" s="6" t="n">
        <v>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59616</v>
      </c>
      <c r="AM148" s="6" t="n">
        <v>0</v>
      </c>
      <c r="AN148" s="6" t="n">
        <v>0</v>
      </c>
      <c r="AO148" s="6" t="n">
        <v>53444</v>
      </c>
      <c r="AP148" s="6" t="n">
        <v>0</v>
      </c>
      <c r="AQ148" s="6" t="n">
        <v>0</v>
      </c>
      <c r="AR148" s="6" t="n">
        <v>1672</v>
      </c>
      <c r="AS148" s="6" t="n">
        <v>0</v>
      </c>
      <c r="AT148" s="6" t="n">
        <v>450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62339</v>
      </c>
      <c r="BQ148" s="6" t="n">
        <v>0</v>
      </c>
      <c r="BR148" s="6" t="n">
        <v>0</v>
      </c>
      <c r="BS148" s="6" t="n">
        <v>0</v>
      </c>
      <c r="BT148" s="6" t="n">
        <v>62339</v>
      </c>
      <c r="BU148" s="6" t="n">
        <v>0</v>
      </c>
      <c r="BV148" s="6" t="n">
        <v>1100716</v>
      </c>
    </row>
    <row r="149" s="5" customFormat="true" ht="13.5" hidden="false" customHeight="false" outlineLevel="0" collapsed="false">
      <c r="A149" s="8" t="s">
        <v>74</v>
      </c>
      <c r="B149" s="8" t="s">
        <v>69</v>
      </c>
      <c r="C149" s="8" t="s">
        <v>147</v>
      </c>
      <c r="D149" s="8" t="s">
        <v>148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s="5" customFormat="true" ht="13.5" hidden="false" customHeight="false" outlineLevel="0" collapsed="false">
      <c r="A150" s="8" t="s">
        <v>68</v>
      </c>
      <c r="B150" s="8" t="s">
        <v>69</v>
      </c>
      <c r="C150" s="8" t="s">
        <v>149</v>
      </c>
      <c r="D150" s="8" t="s">
        <v>150</v>
      </c>
      <c r="E150" s="6" t="n">
        <f aca="false">+F150+G150+H150+I150</f>
        <v>230847</v>
      </c>
      <c r="F150" s="6" t="n">
        <v>147771</v>
      </c>
      <c r="G150" s="6" t="n">
        <v>46355</v>
      </c>
      <c r="H150" s="6" t="n">
        <v>18836</v>
      </c>
      <c r="I150" s="6" t="n">
        <v>17885</v>
      </c>
      <c r="J150" s="6" t="n">
        <v>178928</v>
      </c>
      <c r="K150" s="6" t="n">
        <v>1157</v>
      </c>
      <c r="L150" s="6" t="n">
        <v>93</v>
      </c>
      <c r="M150" s="6" t="n">
        <v>25501</v>
      </c>
      <c r="N150" s="6" t="n">
        <v>24507</v>
      </c>
      <c r="O150" s="6" t="n">
        <v>53048</v>
      </c>
      <c r="P150" s="6" t="n">
        <v>9960</v>
      </c>
      <c r="Q150" s="6" t="n">
        <v>2209</v>
      </c>
      <c r="R150" s="6" t="n">
        <v>42311</v>
      </c>
      <c r="S150" s="6" t="n">
        <v>5527</v>
      </c>
      <c r="T150" s="6" t="n">
        <v>3020</v>
      </c>
      <c r="U150" s="6" t="n">
        <v>6519</v>
      </c>
      <c r="V150" s="6" t="n">
        <v>5076</v>
      </c>
      <c r="W150" s="6" t="n">
        <v>0</v>
      </c>
      <c r="X150" s="6" t="n">
        <v>0</v>
      </c>
      <c r="Y150" s="6" t="n">
        <v>75330</v>
      </c>
      <c r="Z150" s="6" t="n">
        <v>12277</v>
      </c>
      <c r="AA150" s="6" t="n">
        <v>63053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2766</v>
      </c>
      <c r="AM150" s="6" t="n">
        <v>0</v>
      </c>
      <c r="AN150" s="6" t="n">
        <v>0</v>
      </c>
      <c r="AO150" s="6" t="n">
        <v>0</v>
      </c>
      <c r="AP150" s="6" t="n">
        <v>1475</v>
      </c>
      <c r="AQ150" s="6" t="n">
        <v>234</v>
      </c>
      <c r="AR150" s="6" t="n">
        <v>1057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95065</v>
      </c>
      <c r="BA150" s="6" t="n">
        <v>8674</v>
      </c>
      <c r="BB150" s="6" t="n">
        <v>81802</v>
      </c>
      <c r="BC150" s="6" t="n">
        <v>4589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8304</v>
      </c>
      <c r="BQ150" s="6" t="n">
        <v>0</v>
      </c>
      <c r="BR150" s="6" t="n">
        <v>0</v>
      </c>
      <c r="BS150" s="6" t="n">
        <v>0</v>
      </c>
      <c r="BT150" s="6" t="n">
        <v>8304</v>
      </c>
      <c r="BU150" s="6" t="n">
        <v>0</v>
      </c>
      <c r="BV150" s="6" t="n">
        <v>591240</v>
      </c>
    </row>
    <row r="151" s="5" customFormat="true" ht="13.5" hidden="false" customHeight="false" outlineLevel="0" collapsed="false">
      <c r="A151" s="8" t="s">
        <v>72</v>
      </c>
      <c r="B151" s="8" t="s">
        <v>69</v>
      </c>
      <c r="C151" s="8" t="s">
        <v>149</v>
      </c>
      <c r="D151" s="8" t="s">
        <v>150</v>
      </c>
      <c r="E151" s="6" t="n">
        <f aca="false">+F151+G151+H151+I151</f>
        <v>127245</v>
      </c>
      <c r="F151" s="6" t="n">
        <v>70832</v>
      </c>
      <c r="G151" s="6" t="n">
        <v>39499</v>
      </c>
      <c r="H151" s="6" t="n">
        <v>16914</v>
      </c>
      <c r="I151" s="6" t="n">
        <v>0</v>
      </c>
      <c r="J151" s="6" t="n">
        <v>15602</v>
      </c>
      <c r="K151" s="6" t="n">
        <v>203</v>
      </c>
      <c r="L151" s="6" t="n">
        <v>0</v>
      </c>
      <c r="M151" s="6" t="n">
        <v>2000</v>
      </c>
      <c r="N151" s="6" t="n">
        <v>5555</v>
      </c>
      <c r="O151" s="6" t="n">
        <v>3344</v>
      </c>
      <c r="P151" s="6" t="n">
        <v>735</v>
      </c>
      <c r="Q151" s="6" t="n">
        <v>0</v>
      </c>
      <c r="R151" s="6" t="n">
        <v>2435</v>
      </c>
      <c r="S151" s="6" t="n">
        <v>1017</v>
      </c>
      <c r="T151" s="6" t="n">
        <v>188</v>
      </c>
      <c r="U151" s="6" t="n">
        <v>125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v>142847</v>
      </c>
    </row>
    <row r="152" s="5" customFormat="true" ht="13.5" hidden="false" customHeight="false" outlineLevel="0" collapsed="false">
      <c r="A152" s="8" t="s">
        <v>73</v>
      </c>
      <c r="B152" s="8" t="s">
        <v>69</v>
      </c>
      <c r="C152" s="8" t="s">
        <v>149</v>
      </c>
      <c r="D152" s="8" t="s">
        <v>150</v>
      </c>
      <c r="E152" s="6" t="n">
        <f aca="false">+F152+G152+H152+I152</f>
        <v>973916</v>
      </c>
      <c r="F152" s="6" t="n">
        <v>677681</v>
      </c>
      <c r="G152" s="6" t="n">
        <v>139596</v>
      </c>
      <c r="H152" s="6" t="n">
        <v>155799</v>
      </c>
      <c r="I152" s="6" t="n">
        <v>840</v>
      </c>
      <c r="J152" s="6" t="n">
        <v>56445</v>
      </c>
      <c r="K152" s="6" t="n">
        <v>2589</v>
      </c>
      <c r="L152" s="6" t="n">
        <v>933</v>
      </c>
      <c r="M152" s="6" t="n">
        <v>1509</v>
      </c>
      <c r="N152" s="6" t="n">
        <v>11400</v>
      </c>
      <c r="O152" s="6" t="n">
        <v>15894</v>
      </c>
      <c r="P152" s="6" t="n">
        <v>11342</v>
      </c>
      <c r="Q152" s="6" t="n">
        <v>137</v>
      </c>
      <c r="R152" s="6" t="n">
        <v>10298</v>
      </c>
      <c r="S152" s="6" t="n">
        <v>1655</v>
      </c>
      <c r="T152" s="6" t="n">
        <v>0</v>
      </c>
      <c r="U152" s="6" t="n">
        <v>125</v>
      </c>
      <c r="V152" s="6" t="n">
        <v>563</v>
      </c>
      <c r="W152" s="6" t="n">
        <v>147698</v>
      </c>
      <c r="X152" s="6" t="n">
        <v>147698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288</v>
      </c>
      <c r="AI152" s="6" t="n">
        <v>288</v>
      </c>
      <c r="AJ152" s="6" t="n">
        <v>0</v>
      </c>
      <c r="AK152" s="6" t="n">
        <v>0</v>
      </c>
      <c r="AL152" s="6" t="n">
        <v>5997</v>
      </c>
      <c r="AM152" s="6" t="n">
        <v>0</v>
      </c>
      <c r="AN152" s="6" t="n">
        <v>0</v>
      </c>
      <c r="AO152" s="6" t="n">
        <v>0</v>
      </c>
      <c r="AP152" s="6" t="n">
        <v>2010</v>
      </c>
      <c r="AQ152" s="6" t="n">
        <v>125</v>
      </c>
      <c r="AR152" s="6" t="n">
        <v>3862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1488</v>
      </c>
      <c r="BA152" s="6" t="n">
        <v>0</v>
      </c>
      <c r="BB152" s="6" t="n">
        <v>0</v>
      </c>
      <c r="BC152" s="6" t="n">
        <v>1488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0</v>
      </c>
      <c r="BU152" s="6" t="n">
        <v>0</v>
      </c>
      <c r="BV152" s="6" t="n">
        <v>1185832</v>
      </c>
    </row>
    <row r="153" s="5" customFormat="true" ht="13.5" hidden="false" customHeight="false" outlineLevel="0" collapsed="false">
      <c r="A153" s="8" t="s">
        <v>74</v>
      </c>
      <c r="B153" s="8" t="s">
        <v>69</v>
      </c>
      <c r="C153" s="8" t="s">
        <v>149</v>
      </c>
      <c r="D153" s="8" t="s">
        <v>150</v>
      </c>
      <c r="E153" s="6" t="n">
        <f aca="false">+F153+G153+H153+I153</f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s="5" customFormat="true" ht="13.5" hidden="false" customHeight="false" outlineLevel="0" collapsed="false">
      <c r="A154" s="5" t="s">
        <v>68</v>
      </c>
      <c r="B154" s="5" t="s">
        <v>69</v>
      </c>
      <c r="C154" s="5" t="s">
        <v>151</v>
      </c>
      <c r="D154" s="5" t="s">
        <v>152</v>
      </c>
      <c r="E154" s="6" t="n">
        <f aca="false">+F154+G154+H154+I154</f>
        <v>59025</v>
      </c>
      <c r="F154" s="7" t="n">
        <v>36028</v>
      </c>
      <c r="G154" s="7" t="n">
        <v>6569</v>
      </c>
      <c r="H154" s="7" t="n">
        <v>1975</v>
      </c>
      <c r="I154" s="7" t="n">
        <v>14453</v>
      </c>
      <c r="J154" s="7" t="n">
        <v>43833</v>
      </c>
      <c r="K154" s="7" t="n">
        <v>119</v>
      </c>
      <c r="L154" s="7" t="n">
        <v>260</v>
      </c>
      <c r="M154" s="7" t="n">
        <v>1550</v>
      </c>
      <c r="N154" s="7" t="n">
        <v>3238</v>
      </c>
      <c r="O154" s="7" t="n">
        <v>16459</v>
      </c>
      <c r="P154" s="7" t="n">
        <v>306</v>
      </c>
      <c r="Q154" s="7" t="n">
        <v>136</v>
      </c>
      <c r="R154" s="7" t="n">
        <v>17794</v>
      </c>
      <c r="S154" s="7" t="n">
        <v>2631</v>
      </c>
      <c r="T154" s="7" t="n">
        <v>0</v>
      </c>
      <c r="U154" s="7" t="n">
        <v>285</v>
      </c>
      <c r="V154" s="7" t="n">
        <v>1055</v>
      </c>
      <c r="W154" s="7" t="n">
        <v>0</v>
      </c>
      <c r="X154" s="7" t="n">
        <v>0</v>
      </c>
      <c r="Y154" s="7" t="n">
        <v>80682</v>
      </c>
      <c r="Z154" s="7" t="n">
        <v>3352</v>
      </c>
      <c r="AA154" s="7" t="n">
        <v>7733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7556</v>
      </c>
      <c r="BA154" s="7" t="n">
        <v>0</v>
      </c>
      <c r="BB154" s="7" t="n">
        <v>0</v>
      </c>
      <c r="BC154" s="7" t="n">
        <v>7556</v>
      </c>
      <c r="BD154" s="7" t="n">
        <v>0</v>
      </c>
      <c r="BE154" s="7" t="n">
        <v>0</v>
      </c>
      <c r="BF154" s="7" t="n">
        <v>0</v>
      </c>
      <c r="BG154" s="7" t="n">
        <v>0</v>
      </c>
      <c r="BH154" s="7" t="n">
        <v>0</v>
      </c>
      <c r="BI154" s="7" t="n">
        <v>0</v>
      </c>
      <c r="BJ154" s="7" t="n">
        <v>0</v>
      </c>
      <c r="BK154" s="7" t="n">
        <v>0</v>
      </c>
      <c r="BL154" s="7" t="n">
        <v>0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0</v>
      </c>
      <c r="BR154" s="7" t="n">
        <v>0</v>
      </c>
      <c r="BS154" s="7" t="n">
        <v>0</v>
      </c>
      <c r="BT154" s="7" t="n">
        <v>0</v>
      </c>
      <c r="BU154" s="7" t="n">
        <v>0</v>
      </c>
      <c r="BV154" s="7" t="n">
        <v>191096</v>
      </c>
    </row>
    <row r="155" s="5" customFormat="true" ht="13.5" hidden="false" customHeight="false" outlineLevel="0" collapsed="false">
      <c r="A155" s="5" t="s">
        <v>72</v>
      </c>
      <c r="B155" s="5" t="s">
        <v>69</v>
      </c>
      <c r="C155" s="5" t="s">
        <v>151</v>
      </c>
      <c r="D155" s="5" t="s">
        <v>152</v>
      </c>
      <c r="E155" s="6" t="n">
        <f aca="false">+F155+G155+H155+I155</f>
        <v>66706</v>
      </c>
      <c r="F155" s="7" t="n">
        <v>22346</v>
      </c>
      <c r="G155" s="7" t="n">
        <v>23171</v>
      </c>
      <c r="H155" s="7" t="n">
        <v>16056</v>
      </c>
      <c r="I155" s="7" t="n">
        <v>5133</v>
      </c>
      <c r="J155" s="7" t="n">
        <v>19645</v>
      </c>
      <c r="K155" s="7" t="n">
        <v>0</v>
      </c>
      <c r="L155" s="7" t="n">
        <v>0</v>
      </c>
      <c r="M155" s="7" t="n">
        <v>0</v>
      </c>
      <c r="N155" s="7" t="n">
        <v>13062</v>
      </c>
      <c r="O155" s="7" t="n">
        <v>1719</v>
      </c>
      <c r="P155" s="7" t="n">
        <v>762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4102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0</v>
      </c>
      <c r="BH155" s="7" t="n">
        <v>0</v>
      </c>
      <c r="BI155" s="7" t="n">
        <v>0</v>
      </c>
      <c r="BJ155" s="7" t="n">
        <v>0</v>
      </c>
      <c r="BK155" s="7" t="n">
        <v>0</v>
      </c>
      <c r="BL155" s="7" t="n">
        <v>0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86351</v>
      </c>
    </row>
    <row r="156" s="5" customFormat="true" ht="13.5" hidden="false" customHeight="false" outlineLevel="0" collapsed="false">
      <c r="A156" s="5" t="s">
        <v>73</v>
      </c>
      <c r="B156" s="5" t="s">
        <v>69</v>
      </c>
      <c r="C156" s="5" t="s">
        <v>151</v>
      </c>
      <c r="D156" s="5" t="s">
        <v>152</v>
      </c>
      <c r="E156" s="6" t="n">
        <f aca="false">+F156+G156+H156+I156</f>
        <v>147886</v>
      </c>
      <c r="F156" s="7" t="n">
        <v>84708</v>
      </c>
      <c r="G156" s="7" t="n">
        <v>21133</v>
      </c>
      <c r="H156" s="7" t="n">
        <v>40937</v>
      </c>
      <c r="I156" s="7" t="n">
        <v>1108</v>
      </c>
      <c r="J156" s="7" t="n">
        <v>6452</v>
      </c>
      <c r="K156" s="7" t="n">
        <v>0</v>
      </c>
      <c r="L156" s="7" t="n">
        <v>0</v>
      </c>
      <c r="M156" s="7" t="n">
        <v>3674</v>
      </c>
      <c r="N156" s="7" t="n">
        <v>502</v>
      </c>
      <c r="O156" s="7" t="n">
        <v>1879</v>
      </c>
      <c r="P156" s="7" t="n">
        <v>0</v>
      </c>
      <c r="Q156" s="7" t="n">
        <v>29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368</v>
      </c>
      <c r="W156" s="7" t="n">
        <v>9</v>
      </c>
      <c r="X156" s="7" t="n">
        <v>9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170</v>
      </c>
      <c r="AM156" s="7" t="n">
        <v>0</v>
      </c>
      <c r="AN156" s="7" t="n">
        <v>0</v>
      </c>
      <c r="AO156" s="7" t="n">
        <v>0</v>
      </c>
      <c r="AP156" s="7" t="n">
        <v>17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0</v>
      </c>
      <c r="BH156" s="7" t="n">
        <v>0</v>
      </c>
      <c r="BI156" s="7" t="n">
        <v>0</v>
      </c>
      <c r="BJ156" s="7" t="n">
        <v>0</v>
      </c>
      <c r="BK156" s="7" t="n">
        <v>0</v>
      </c>
      <c r="BL156" s="7" t="n">
        <v>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154517</v>
      </c>
    </row>
    <row r="157" s="5" customFormat="true" ht="13.5" hidden="false" customHeight="false" outlineLevel="0" collapsed="false">
      <c r="A157" s="5" t="s">
        <v>74</v>
      </c>
      <c r="B157" s="5" t="s">
        <v>69</v>
      </c>
      <c r="C157" s="5" t="s">
        <v>151</v>
      </c>
      <c r="D157" s="5" t="s">
        <v>152</v>
      </c>
      <c r="E157" s="6" t="n">
        <f aca="false">+F157+G157+H157+I157</f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0</v>
      </c>
      <c r="BH157" s="7" t="n">
        <v>0</v>
      </c>
      <c r="BI157" s="7" t="n">
        <v>0</v>
      </c>
      <c r="BJ157" s="7" t="n">
        <v>0</v>
      </c>
      <c r="BK157" s="7" t="n">
        <v>0</v>
      </c>
      <c r="BL157" s="7" t="n">
        <v>0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</row>
    <row r="158" s="5" customFormat="true" ht="13.5" hidden="false" customHeight="false" outlineLevel="0" collapsed="false">
      <c r="A158" s="5" t="s">
        <v>68</v>
      </c>
      <c r="B158" s="5" t="s">
        <v>69</v>
      </c>
      <c r="C158" s="5" t="s">
        <v>153</v>
      </c>
      <c r="D158" s="5" t="s">
        <v>154</v>
      </c>
      <c r="E158" s="6" t="n">
        <f aca="false">+F158+G158+H158+I158</f>
        <v>35108</v>
      </c>
      <c r="F158" s="7" t="n">
        <v>21047</v>
      </c>
      <c r="G158" s="7" t="n">
        <v>3185</v>
      </c>
      <c r="H158" s="7" t="n">
        <v>1551</v>
      </c>
      <c r="I158" s="7" t="n">
        <v>9325</v>
      </c>
      <c r="J158" s="7" t="n">
        <v>20534</v>
      </c>
      <c r="K158" s="7" t="n">
        <v>567</v>
      </c>
      <c r="L158" s="7" t="n">
        <v>607</v>
      </c>
      <c r="M158" s="7" t="n">
        <v>4132</v>
      </c>
      <c r="N158" s="7" t="n">
        <v>2376</v>
      </c>
      <c r="O158" s="7" t="n">
        <v>9381</v>
      </c>
      <c r="P158" s="7" t="n">
        <v>744</v>
      </c>
      <c r="Q158" s="7" t="n">
        <v>426</v>
      </c>
      <c r="R158" s="7" t="n">
        <v>755</v>
      </c>
      <c r="S158" s="7" t="n">
        <v>494</v>
      </c>
      <c r="T158" s="7" t="n">
        <v>0</v>
      </c>
      <c r="U158" s="7" t="n">
        <v>695</v>
      </c>
      <c r="V158" s="7" t="n">
        <v>357</v>
      </c>
      <c r="W158" s="7" t="n">
        <v>0</v>
      </c>
      <c r="X158" s="7" t="n">
        <v>0</v>
      </c>
      <c r="Y158" s="7" t="n">
        <v>9663</v>
      </c>
      <c r="Z158" s="7" t="n">
        <v>4644</v>
      </c>
      <c r="AA158" s="7" t="n">
        <v>5019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648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v>0</v>
      </c>
      <c r="AR158" s="7" t="n">
        <v>648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19329</v>
      </c>
      <c r="BA158" s="7" t="n">
        <v>0</v>
      </c>
      <c r="BB158" s="7" t="n">
        <v>19329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85282</v>
      </c>
    </row>
    <row r="159" s="5" customFormat="true" ht="13.5" hidden="false" customHeight="false" outlineLevel="0" collapsed="false">
      <c r="A159" s="5" t="s">
        <v>72</v>
      </c>
      <c r="B159" s="5" t="s">
        <v>69</v>
      </c>
      <c r="C159" s="5" t="s">
        <v>153</v>
      </c>
      <c r="D159" s="5" t="s">
        <v>154</v>
      </c>
      <c r="E159" s="6" t="n">
        <f aca="false">+F159+G159+H159+I159</f>
        <v>19939</v>
      </c>
      <c r="F159" s="7" t="n">
        <v>14664</v>
      </c>
      <c r="G159" s="7" t="n">
        <v>3785</v>
      </c>
      <c r="H159" s="7" t="n">
        <v>0</v>
      </c>
      <c r="I159" s="7" t="n">
        <v>1490</v>
      </c>
      <c r="J159" s="7" t="n">
        <v>7911</v>
      </c>
      <c r="K159" s="7" t="n">
        <v>0</v>
      </c>
      <c r="L159" s="7" t="n">
        <v>4840</v>
      </c>
      <c r="M159" s="7" t="n">
        <v>344</v>
      </c>
      <c r="N159" s="7" t="n">
        <v>1850</v>
      </c>
      <c r="O159" s="7" t="n">
        <v>582</v>
      </c>
      <c r="P159" s="7" t="n">
        <v>222</v>
      </c>
      <c r="Q159" s="7" t="n">
        <v>0</v>
      </c>
      <c r="R159" s="7" t="n">
        <v>26</v>
      </c>
      <c r="S159" s="7" t="n">
        <v>0</v>
      </c>
      <c r="T159" s="7" t="n">
        <v>0</v>
      </c>
      <c r="U159" s="7" t="n">
        <v>0</v>
      </c>
      <c r="V159" s="7" t="n">
        <v>47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64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64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0</v>
      </c>
      <c r="BK159" s="7" t="n">
        <v>0</v>
      </c>
      <c r="BL159" s="7" t="n">
        <v>0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27914</v>
      </c>
    </row>
    <row r="160" s="5" customFormat="true" ht="13.5" hidden="false" customHeight="false" outlineLevel="0" collapsed="false">
      <c r="A160" s="5" t="s">
        <v>73</v>
      </c>
      <c r="B160" s="5" t="s">
        <v>69</v>
      </c>
      <c r="C160" s="5" t="s">
        <v>153</v>
      </c>
      <c r="D160" s="5" t="s">
        <v>154</v>
      </c>
      <c r="E160" s="6" t="n">
        <f aca="false">+F160+G160+H160+I160</f>
        <v>114840</v>
      </c>
      <c r="F160" s="7" t="n">
        <v>66828</v>
      </c>
      <c r="G160" s="7" t="n">
        <v>17841</v>
      </c>
      <c r="H160" s="7" t="n">
        <v>30149</v>
      </c>
      <c r="I160" s="7" t="n">
        <v>22</v>
      </c>
      <c r="J160" s="7" t="n">
        <v>19250</v>
      </c>
      <c r="K160" s="7" t="n">
        <v>2704</v>
      </c>
      <c r="L160" s="7" t="n">
        <v>217</v>
      </c>
      <c r="M160" s="7" t="n">
        <v>5208</v>
      </c>
      <c r="N160" s="7" t="n">
        <v>2977</v>
      </c>
      <c r="O160" s="7" t="n">
        <v>6834</v>
      </c>
      <c r="P160" s="7" t="n">
        <v>770</v>
      </c>
      <c r="Q160" s="7" t="n">
        <v>0</v>
      </c>
      <c r="R160" s="7" t="n">
        <v>38</v>
      </c>
      <c r="S160" s="7" t="n">
        <v>315</v>
      </c>
      <c r="T160" s="7" t="n">
        <v>0</v>
      </c>
      <c r="U160" s="7" t="n">
        <v>0</v>
      </c>
      <c r="V160" s="7" t="n">
        <v>187</v>
      </c>
      <c r="W160" s="7" t="n">
        <v>508</v>
      </c>
      <c r="X160" s="7" t="n">
        <v>508</v>
      </c>
      <c r="Y160" s="7" t="n">
        <v>124</v>
      </c>
      <c r="Z160" s="7" t="n">
        <v>124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0</v>
      </c>
      <c r="BH160" s="7" t="n">
        <v>0</v>
      </c>
      <c r="BI160" s="7" t="n">
        <v>0</v>
      </c>
      <c r="BJ160" s="7" t="n">
        <v>0</v>
      </c>
      <c r="BK160" s="7" t="n">
        <v>0</v>
      </c>
      <c r="BL160" s="7" t="n">
        <v>0</v>
      </c>
      <c r="BM160" s="7" t="n">
        <v>0</v>
      </c>
      <c r="BN160" s="7" t="n">
        <v>0</v>
      </c>
      <c r="BO160" s="7" t="n">
        <v>0</v>
      </c>
      <c r="BP160" s="7" t="n">
        <v>-1485</v>
      </c>
      <c r="BQ160" s="7" t="n">
        <v>0</v>
      </c>
      <c r="BR160" s="7" t="n">
        <v>0</v>
      </c>
      <c r="BS160" s="7" t="n">
        <v>0</v>
      </c>
      <c r="BT160" s="7" t="n">
        <v>-1485</v>
      </c>
      <c r="BU160" s="7" t="n">
        <v>0</v>
      </c>
      <c r="BV160" s="7" t="n">
        <v>133237</v>
      </c>
    </row>
    <row r="161" s="5" customFormat="true" ht="13.5" hidden="false" customHeight="false" outlineLevel="0" collapsed="false">
      <c r="A161" s="5" t="s">
        <v>74</v>
      </c>
      <c r="B161" s="5" t="s">
        <v>69</v>
      </c>
      <c r="C161" s="5" t="s">
        <v>153</v>
      </c>
      <c r="D161" s="5" t="s">
        <v>154</v>
      </c>
      <c r="E161" s="6" t="n">
        <f aca="false">+F161+G161+H161+I161</f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0</v>
      </c>
      <c r="BH161" s="7" t="n">
        <v>0</v>
      </c>
      <c r="BI161" s="7" t="n">
        <v>0</v>
      </c>
      <c r="BJ161" s="7" t="n">
        <v>0</v>
      </c>
      <c r="BK161" s="7" t="n">
        <v>0</v>
      </c>
      <c r="BL161" s="7" t="n">
        <v>0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</row>
    <row r="162" s="5" customFormat="true" ht="13.5" hidden="false" customHeight="false" outlineLevel="0" collapsed="false">
      <c r="A162" s="5" t="s">
        <v>68</v>
      </c>
      <c r="B162" s="5" t="s">
        <v>69</v>
      </c>
      <c r="C162" s="5" t="s">
        <v>155</v>
      </c>
      <c r="D162" s="5" t="s">
        <v>156</v>
      </c>
      <c r="E162" s="6" t="n">
        <f aca="false">+F162+G162+H162+I162</f>
        <v>34430</v>
      </c>
      <c r="F162" s="7" t="n">
        <v>19819</v>
      </c>
      <c r="G162" s="7" t="n">
        <v>3625</v>
      </c>
      <c r="H162" s="7" t="n">
        <v>2321</v>
      </c>
      <c r="I162" s="7" t="n">
        <v>8665</v>
      </c>
      <c r="J162" s="7" t="n">
        <v>44421</v>
      </c>
      <c r="K162" s="7" t="n">
        <v>1661</v>
      </c>
      <c r="L162" s="7" t="n">
        <v>1463</v>
      </c>
      <c r="M162" s="7" t="n">
        <v>3291</v>
      </c>
      <c r="N162" s="7" t="n">
        <v>2738</v>
      </c>
      <c r="O162" s="7" t="n">
        <v>11732</v>
      </c>
      <c r="P162" s="7" t="n">
        <v>1446</v>
      </c>
      <c r="Q162" s="7" t="n">
        <v>1466</v>
      </c>
      <c r="R162" s="7" t="n">
        <v>13307</v>
      </c>
      <c r="S162" s="7" t="n">
        <v>2260</v>
      </c>
      <c r="T162" s="7" t="n">
        <v>1389</v>
      </c>
      <c r="U162" s="7" t="n">
        <v>3032</v>
      </c>
      <c r="V162" s="7" t="n">
        <v>636</v>
      </c>
      <c r="W162" s="7" t="n">
        <v>0</v>
      </c>
      <c r="X162" s="7" t="n">
        <v>0</v>
      </c>
      <c r="Y162" s="7" t="n">
        <v>21338</v>
      </c>
      <c r="Z162" s="7" t="n">
        <v>11434</v>
      </c>
      <c r="AA162" s="7" t="n">
        <v>9904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108</v>
      </c>
      <c r="AI162" s="7" t="n">
        <v>108</v>
      </c>
      <c r="AJ162" s="7" t="n">
        <v>0</v>
      </c>
      <c r="AK162" s="7" t="n">
        <v>0</v>
      </c>
      <c r="AL162" s="7" t="n">
        <v>3279</v>
      </c>
      <c r="AM162" s="7" t="n">
        <v>0</v>
      </c>
      <c r="AN162" s="7" t="n">
        <v>0</v>
      </c>
      <c r="AO162" s="7" t="n">
        <v>1739</v>
      </c>
      <c r="AP162" s="7" t="n">
        <v>1348</v>
      </c>
      <c r="AQ162" s="7" t="n">
        <v>0</v>
      </c>
      <c r="AR162" s="7" t="n">
        <v>70</v>
      </c>
      <c r="AS162" s="7" t="n">
        <v>122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5145</v>
      </c>
      <c r="BA162" s="7" t="n">
        <v>1159</v>
      </c>
      <c r="BB162" s="7" t="n">
        <v>3986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0</v>
      </c>
      <c r="BH162" s="7" t="n">
        <v>0</v>
      </c>
      <c r="BI162" s="7" t="n">
        <v>19356</v>
      </c>
      <c r="BJ162" s="7" t="n">
        <v>0</v>
      </c>
      <c r="BK162" s="7" t="n">
        <v>19356</v>
      </c>
      <c r="BL162" s="7" t="n">
        <v>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0</v>
      </c>
      <c r="BR162" s="7" t="n">
        <v>0</v>
      </c>
      <c r="BS162" s="7" t="n">
        <v>0</v>
      </c>
      <c r="BT162" s="7" t="n">
        <v>0</v>
      </c>
      <c r="BU162" s="7" t="n">
        <v>0</v>
      </c>
      <c r="BV162" s="7" t="n">
        <v>128077</v>
      </c>
    </row>
    <row r="163" s="5" customFormat="true" ht="13.5" hidden="false" customHeight="false" outlineLevel="0" collapsed="false">
      <c r="A163" s="5" t="s">
        <v>72</v>
      </c>
      <c r="B163" s="5" t="s">
        <v>69</v>
      </c>
      <c r="C163" s="5" t="s">
        <v>155</v>
      </c>
      <c r="D163" s="5" t="s">
        <v>156</v>
      </c>
      <c r="E163" s="6" t="n">
        <f aca="false">+F163+G163+H163+I163</f>
        <v>34974</v>
      </c>
      <c r="F163" s="7" t="n">
        <v>27820</v>
      </c>
      <c r="G163" s="7" t="n">
        <v>1811</v>
      </c>
      <c r="H163" s="7" t="n">
        <v>5343</v>
      </c>
      <c r="I163" s="7" t="n">
        <v>0</v>
      </c>
      <c r="J163" s="7" t="n">
        <v>6213</v>
      </c>
      <c r="K163" s="7" t="n">
        <v>0</v>
      </c>
      <c r="L163" s="7" t="n">
        <v>167</v>
      </c>
      <c r="M163" s="7" t="n">
        <v>175</v>
      </c>
      <c r="N163" s="7" t="n">
        <v>3086</v>
      </c>
      <c r="O163" s="7" t="n">
        <v>1420</v>
      </c>
      <c r="P163" s="7" t="n">
        <v>234</v>
      </c>
      <c r="Q163" s="7" t="n">
        <v>318</v>
      </c>
      <c r="R163" s="7" t="n">
        <v>12</v>
      </c>
      <c r="S163" s="7" t="n">
        <v>16</v>
      </c>
      <c r="T163" s="7" t="n">
        <v>0</v>
      </c>
      <c r="U163" s="7" t="n">
        <v>280</v>
      </c>
      <c r="V163" s="7" t="n">
        <v>505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212</v>
      </c>
      <c r="AM163" s="7" t="n">
        <v>0</v>
      </c>
      <c r="AN163" s="7" t="n">
        <v>0</v>
      </c>
      <c r="AO163" s="7" t="n">
        <v>0</v>
      </c>
      <c r="AP163" s="7" t="n">
        <v>69</v>
      </c>
      <c r="AQ163" s="7" t="n">
        <v>0</v>
      </c>
      <c r="AR163" s="7" t="n">
        <v>0</v>
      </c>
      <c r="AS163" s="7" t="n">
        <v>143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0</v>
      </c>
      <c r="BH163" s="7" t="n">
        <v>0</v>
      </c>
      <c r="BI163" s="7" t="n">
        <v>0</v>
      </c>
      <c r="BJ163" s="7" t="n">
        <v>0</v>
      </c>
      <c r="BK163" s="7" t="n">
        <v>0</v>
      </c>
      <c r="BL163" s="7" t="n">
        <v>0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41399</v>
      </c>
    </row>
    <row r="164" s="5" customFormat="true" ht="13.5" hidden="false" customHeight="false" outlineLevel="0" collapsed="false">
      <c r="A164" s="5" t="s">
        <v>73</v>
      </c>
      <c r="B164" s="5" t="s">
        <v>69</v>
      </c>
      <c r="C164" s="5" t="s">
        <v>155</v>
      </c>
      <c r="D164" s="5" t="s">
        <v>156</v>
      </c>
      <c r="E164" s="6" t="n">
        <f aca="false">+F164+G164+H164+I164</f>
        <v>148092</v>
      </c>
      <c r="F164" s="7" t="n">
        <v>84476</v>
      </c>
      <c r="G164" s="7" t="n">
        <v>28347</v>
      </c>
      <c r="H164" s="7" t="n">
        <v>35269</v>
      </c>
      <c r="I164" s="7" t="n">
        <v>0</v>
      </c>
      <c r="J164" s="7" t="n">
        <v>15113</v>
      </c>
      <c r="K164" s="7" t="n">
        <v>4972</v>
      </c>
      <c r="L164" s="7" t="n">
        <v>444</v>
      </c>
      <c r="M164" s="7" t="n">
        <v>84</v>
      </c>
      <c r="N164" s="7" t="n">
        <v>452</v>
      </c>
      <c r="O164" s="7" t="n">
        <v>4539</v>
      </c>
      <c r="P164" s="7" t="n">
        <v>3046</v>
      </c>
      <c r="Q164" s="7" t="n">
        <v>0</v>
      </c>
      <c r="R164" s="7" t="n">
        <v>394</v>
      </c>
      <c r="S164" s="7" t="n">
        <v>208</v>
      </c>
      <c r="T164" s="7" t="n">
        <v>374</v>
      </c>
      <c r="U164" s="7" t="n">
        <v>60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1054</v>
      </c>
      <c r="AI164" s="7" t="n">
        <v>0</v>
      </c>
      <c r="AJ164" s="7" t="n">
        <v>0</v>
      </c>
      <c r="AK164" s="7" t="n">
        <v>1054</v>
      </c>
      <c r="AL164" s="7" t="n">
        <v>2875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109</v>
      </c>
      <c r="AR164" s="7" t="n">
        <v>1184</v>
      </c>
      <c r="AS164" s="7" t="n">
        <v>1582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0</v>
      </c>
      <c r="BH164" s="7" t="n">
        <v>0</v>
      </c>
      <c r="BI164" s="7" t="n">
        <v>0</v>
      </c>
      <c r="BJ164" s="7" t="n">
        <v>0</v>
      </c>
      <c r="BK164" s="7" t="n">
        <v>0</v>
      </c>
      <c r="BL164" s="7" t="n">
        <v>0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167134</v>
      </c>
    </row>
    <row r="165" s="5" customFormat="true" ht="13.5" hidden="false" customHeight="false" outlineLevel="0" collapsed="false">
      <c r="A165" s="5" t="s">
        <v>74</v>
      </c>
      <c r="B165" s="5" t="s">
        <v>69</v>
      </c>
      <c r="C165" s="5" t="s">
        <v>155</v>
      </c>
      <c r="D165" s="5" t="s">
        <v>156</v>
      </c>
      <c r="E165" s="6" t="n">
        <f aca="false">+F165+G165+H165+I165</f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0</v>
      </c>
      <c r="BH165" s="7" t="n">
        <v>0</v>
      </c>
      <c r="BI165" s="7" t="n">
        <v>0</v>
      </c>
      <c r="BJ165" s="7" t="n">
        <v>0</v>
      </c>
      <c r="BK165" s="7" t="n">
        <v>0</v>
      </c>
      <c r="BL165" s="7" t="n">
        <v>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</row>
    <row r="166" s="5" customFormat="true" ht="13.5" hidden="false" customHeight="false" outlineLevel="0" collapsed="false">
      <c r="A166" s="5" t="s">
        <v>68</v>
      </c>
      <c r="B166" s="5" t="s">
        <v>69</v>
      </c>
      <c r="C166" s="5" t="s">
        <v>157</v>
      </c>
      <c r="D166" s="5" t="s">
        <v>158</v>
      </c>
      <c r="E166" s="6" t="n">
        <f aca="false">+F166+G166+H166+I166</f>
        <v>221017</v>
      </c>
      <c r="F166" s="7" t="n">
        <v>126074</v>
      </c>
      <c r="G166" s="7" t="n">
        <v>29169</v>
      </c>
      <c r="H166" s="7" t="n">
        <v>17093</v>
      </c>
      <c r="I166" s="7" t="n">
        <v>48681</v>
      </c>
      <c r="J166" s="7" t="n">
        <v>209750</v>
      </c>
      <c r="K166" s="7" t="n">
        <v>2962</v>
      </c>
      <c r="L166" s="7" t="n">
        <v>6643</v>
      </c>
      <c r="M166" s="7" t="n">
        <v>25559</v>
      </c>
      <c r="N166" s="7" t="n">
        <v>13550</v>
      </c>
      <c r="O166" s="7" t="n">
        <v>61679</v>
      </c>
      <c r="P166" s="7" t="n">
        <v>6207</v>
      </c>
      <c r="Q166" s="7" t="n">
        <v>4512</v>
      </c>
      <c r="R166" s="7" t="n">
        <v>71114</v>
      </c>
      <c r="S166" s="7" t="n">
        <v>11376</v>
      </c>
      <c r="T166" s="7" t="n">
        <v>2558</v>
      </c>
      <c r="U166" s="7" t="n">
        <v>188</v>
      </c>
      <c r="V166" s="7" t="n">
        <v>3402</v>
      </c>
      <c r="W166" s="7" t="n">
        <v>0</v>
      </c>
      <c r="X166" s="7" t="n">
        <v>0</v>
      </c>
      <c r="Y166" s="7" t="n">
        <v>210568</v>
      </c>
      <c r="Z166" s="7" t="n">
        <v>27618</v>
      </c>
      <c r="AA166" s="7" t="n">
        <v>18295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2876</v>
      </c>
      <c r="AI166" s="7" t="n">
        <v>2876</v>
      </c>
      <c r="AJ166" s="7" t="n">
        <v>0</v>
      </c>
      <c r="AK166" s="7" t="n">
        <v>0</v>
      </c>
      <c r="AL166" s="7" t="n">
        <v>2501</v>
      </c>
      <c r="AM166" s="7" t="n">
        <v>647</v>
      </c>
      <c r="AN166" s="7" t="n">
        <v>0</v>
      </c>
      <c r="AO166" s="7" t="n">
        <v>0</v>
      </c>
      <c r="AP166" s="7" t="n">
        <v>1386</v>
      </c>
      <c r="AQ166" s="7" t="n">
        <v>468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7098</v>
      </c>
      <c r="BA166" s="7" t="n">
        <v>0</v>
      </c>
      <c r="BB166" s="7" t="n">
        <v>7098</v>
      </c>
      <c r="BC166" s="7" t="n">
        <v>0</v>
      </c>
      <c r="BD166" s="7" t="n">
        <v>0</v>
      </c>
      <c r="BE166" s="7" t="n">
        <v>0</v>
      </c>
      <c r="BF166" s="7" t="n">
        <v>0</v>
      </c>
      <c r="BG166" s="7" t="n">
        <v>0</v>
      </c>
      <c r="BH166" s="7" t="n">
        <v>0</v>
      </c>
      <c r="BI166" s="7" t="n">
        <v>0</v>
      </c>
      <c r="BJ166" s="7" t="n">
        <v>0</v>
      </c>
      <c r="BK166" s="7" t="n">
        <v>0</v>
      </c>
      <c r="BL166" s="7" t="n">
        <v>0</v>
      </c>
      <c r="BM166" s="7" t="n">
        <v>0</v>
      </c>
      <c r="BN166" s="7" t="n">
        <v>0</v>
      </c>
      <c r="BO166" s="7" t="n">
        <v>0</v>
      </c>
      <c r="BP166" s="7" t="n">
        <v>95106</v>
      </c>
      <c r="BQ166" s="7" t="n">
        <v>0</v>
      </c>
      <c r="BR166" s="7" t="n">
        <v>0</v>
      </c>
      <c r="BS166" s="7" t="n">
        <v>0</v>
      </c>
      <c r="BT166" s="7" t="n">
        <v>95106</v>
      </c>
      <c r="BU166" s="7" t="n">
        <v>0</v>
      </c>
      <c r="BV166" s="7" t="n">
        <v>748916</v>
      </c>
    </row>
    <row r="167" s="5" customFormat="true" ht="13.5" hidden="false" customHeight="false" outlineLevel="0" collapsed="false">
      <c r="A167" s="5" t="s">
        <v>72</v>
      </c>
      <c r="B167" s="5" t="s">
        <v>69</v>
      </c>
      <c r="C167" s="5" t="s">
        <v>157</v>
      </c>
      <c r="D167" s="5" t="s">
        <v>158</v>
      </c>
      <c r="E167" s="6" t="n">
        <f aca="false">+F167+G167+H167+I167</f>
        <v>313139</v>
      </c>
      <c r="F167" s="7" t="n">
        <v>181126</v>
      </c>
      <c r="G167" s="7" t="n">
        <v>70953</v>
      </c>
      <c r="H167" s="7" t="n">
        <v>22388</v>
      </c>
      <c r="I167" s="7" t="n">
        <v>38672</v>
      </c>
      <c r="J167" s="7" t="n">
        <v>81383</v>
      </c>
      <c r="K167" s="7" t="n">
        <v>0</v>
      </c>
      <c r="L167" s="7" t="n">
        <v>1000</v>
      </c>
      <c r="M167" s="7" t="n">
        <v>12388</v>
      </c>
      <c r="N167" s="7" t="n">
        <v>53755</v>
      </c>
      <c r="O167" s="7" t="n">
        <v>7742</v>
      </c>
      <c r="P167" s="7" t="n">
        <v>539</v>
      </c>
      <c r="Q167" s="7" t="n">
        <v>45</v>
      </c>
      <c r="R167" s="7" t="n">
        <v>1368</v>
      </c>
      <c r="S167" s="7" t="n">
        <v>2912</v>
      </c>
      <c r="T167" s="7" t="n">
        <v>1114</v>
      </c>
      <c r="U167" s="7" t="n">
        <v>0</v>
      </c>
      <c r="V167" s="7" t="n">
        <v>52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103195</v>
      </c>
      <c r="BQ167" s="7" t="n">
        <v>0</v>
      </c>
      <c r="BR167" s="7" t="n">
        <v>0</v>
      </c>
      <c r="BS167" s="7" t="n">
        <v>0</v>
      </c>
      <c r="BT167" s="7" t="n">
        <v>103195</v>
      </c>
      <c r="BU167" s="7" t="n">
        <v>0</v>
      </c>
      <c r="BV167" s="7" t="n">
        <v>497717</v>
      </c>
    </row>
    <row r="168" s="5" customFormat="true" ht="13.5" hidden="false" customHeight="false" outlineLevel="0" collapsed="false">
      <c r="A168" s="5" t="s">
        <v>73</v>
      </c>
      <c r="B168" s="5" t="s">
        <v>69</v>
      </c>
      <c r="C168" s="5" t="s">
        <v>157</v>
      </c>
      <c r="D168" s="5" t="s">
        <v>158</v>
      </c>
      <c r="E168" s="6" t="n">
        <f aca="false">+F168+G168+H168+I168</f>
        <v>690014</v>
      </c>
      <c r="F168" s="7" t="n">
        <v>501778</v>
      </c>
      <c r="G168" s="7" t="n">
        <v>47339</v>
      </c>
      <c r="H168" s="7" t="n">
        <v>138840</v>
      </c>
      <c r="I168" s="7" t="n">
        <v>2057</v>
      </c>
      <c r="J168" s="7" t="n">
        <v>49564</v>
      </c>
      <c r="K168" s="7" t="n">
        <v>18272</v>
      </c>
      <c r="L168" s="7" t="n">
        <v>340</v>
      </c>
      <c r="M168" s="7" t="n">
        <v>5798</v>
      </c>
      <c r="N168" s="7" t="n">
        <v>7611</v>
      </c>
      <c r="O168" s="7" t="n">
        <v>11057</v>
      </c>
      <c r="P168" s="7" t="n">
        <v>1458</v>
      </c>
      <c r="Q168" s="7" t="n">
        <v>216</v>
      </c>
      <c r="R168" s="7" t="n">
        <v>83</v>
      </c>
      <c r="S168" s="7" t="n">
        <v>3623</v>
      </c>
      <c r="T168" s="7" t="n">
        <v>793</v>
      </c>
      <c r="U168" s="7" t="n">
        <v>6</v>
      </c>
      <c r="V168" s="7" t="n">
        <v>307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103</v>
      </c>
      <c r="AI168" s="7" t="n">
        <v>103</v>
      </c>
      <c r="AJ168" s="7" t="n">
        <v>0</v>
      </c>
      <c r="AK168" s="7" t="n">
        <v>0</v>
      </c>
      <c r="AL168" s="7" t="n">
        <v>26385</v>
      </c>
      <c r="AM168" s="7" t="n">
        <v>0</v>
      </c>
      <c r="AN168" s="7" t="n">
        <v>0</v>
      </c>
      <c r="AO168" s="7" t="n">
        <v>13989</v>
      </c>
      <c r="AP168" s="7" t="n">
        <v>1771</v>
      </c>
      <c r="AQ168" s="7" t="n">
        <v>0</v>
      </c>
      <c r="AR168" s="7" t="n">
        <v>10625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64725</v>
      </c>
      <c r="BQ168" s="7" t="n">
        <v>0</v>
      </c>
      <c r="BR168" s="7" t="n">
        <v>0</v>
      </c>
      <c r="BS168" s="7" t="n">
        <v>0</v>
      </c>
      <c r="BT168" s="7" t="n">
        <v>64725</v>
      </c>
      <c r="BU168" s="7" t="n">
        <v>0</v>
      </c>
      <c r="BV168" s="7" t="n">
        <v>830791</v>
      </c>
    </row>
    <row r="169" s="5" customFormat="true" ht="13.5" hidden="false" customHeight="false" outlineLevel="0" collapsed="false">
      <c r="A169" s="5" t="s">
        <v>74</v>
      </c>
      <c r="B169" s="5" t="s">
        <v>69</v>
      </c>
      <c r="C169" s="5" t="s">
        <v>157</v>
      </c>
      <c r="D169" s="5" t="s">
        <v>158</v>
      </c>
      <c r="E169" s="6" t="n">
        <f aca="false">+F169+G169+H169+I169</f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0</v>
      </c>
      <c r="BH169" s="7" t="n">
        <v>0</v>
      </c>
      <c r="BI169" s="7" t="n">
        <v>0</v>
      </c>
      <c r="BJ169" s="7" t="n">
        <v>0</v>
      </c>
      <c r="BK169" s="7" t="n">
        <v>0</v>
      </c>
      <c r="BL169" s="7" t="n">
        <v>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</row>
    <row r="170" s="5" customFormat="true" ht="13.5" hidden="false" customHeight="false" outlineLevel="0" collapsed="false">
      <c r="A170" s="8" t="s">
        <v>68</v>
      </c>
      <c r="B170" s="8" t="s">
        <v>69</v>
      </c>
      <c r="C170" s="8" t="s">
        <v>159</v>
      </c>
      <c r="D170" s="8" t="s">
        <v>160</v>
      </c>
      <c r="E170" s="6" t="n">
        <f aca="false">+F170+G170+H170+I170</f>
        <v>21593</v>
      </c>
      <c r="F170" s="6" t="n">
        <v>13644</v>
      </c>
      <c r="G170" s="6" t="n">
        <v>2309</v>
      </c>
      <c r="H170" s="6" t="n">
        <v>310</v>
      </c>
      <c r="I170" s="6" t="n">
        <v>5330</v>
      </c>
      <c r="J170" s="6" t="n">
        <v>35808</v>
      </c>
      <c r="K170" s="6" t="n">
        <v>1430</v>
      </c>
      <c r="L170" s="6" t="n">
        <v>0</v>
      </c>
      <c r="M170" s="6" t="n">
        <v>7518</v>
      </c>
      <c r="N170" s="6" t="n">
        <v>8136</v>
      </c>
      <c r="O170" s="6" t="n">
        <v>1517</v>
      </c>
      <c r="P170" s="6" t="n">
        <v>5589</v>
      </c>
      <c r="Q170" s="6" t="n">
        <v>2736</v>
      </c>
      <c r="R170" s="6" t="n">
        <v>2227</v>
      </c>
      <c r="S170" s="6" t="n">
        <v>599</v>
      </c>
      <c r="T170" s="6" t="n">
        <v>2051</v>
      </c>
      <c r="U170" s="6" t="n">
        <v>3660</v>
      </c>
      <c r="V170" s="6" t="n">
        <v>345</v>
      </c>
      <c r="W170" s="6" t="n">
        <v>0</v>
      </c>
      <c r="X170" s="6" t="n">
        <v>0</v>
      </c>
      <c r="Y170" s="6" t="n">
        <v>14244</v>
      </c>
      <c r="Z170" s="6" t="n">
        <v>275</v>
      </c>
      <c r="AA170" s="6" t="n">
        <v>0</v>
      </c>
      <c r="AB170" s="6" t="n">
        <v>13969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951</v>
      </c>
      <c r="BA170" s="6" t="n">
        <v>0</v>
      </c>
      <c r="BB170" s="6" t="n">
        <v>0</v>
      </c>
      <c r="BC170" s="6" t="n">
        <v>951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72596</v>
      </c>
    </row>
    <row r="171" s="5" customFormat="true" ht="13.5" hidden="false" customHeight="false" outlineLevel="0" collapsed="false">
      <c r="A171" s="8" t="s">
        <v>72</v>
      </c>
      <c r="B171" s="8" t="s">
        <v>69</v>
      </c>
      <c r="C171" s="8" t="s">
        <v>159</v>
      </c>
      <c r="D171" s="8" t="s">
        <v>160</v>
      </c>
      <c r="E171" s="6" t="n">
        <f aca="false">+F171+G171+H171+I171</f>
        <v>20619</v>
      </c>
      <c r="F171" s="6" t="n">
        <v>16887</v>
      </c>
      <c r="G171" s="6" t="n">
        <v>0</v>
      </c>
      <c r="H171" s="6" t="n">
        <v>3732</v>
      </c>
      <c r="I171" s="6" t="n">
        <v>0</v>
      </c>
      <c r="J171" s="6" t="n">
        <v>283</v>
      </c>
      <c r="K171" s="6" t="n">
        <v>0</v>
      </c>
      <c r="L171" s="6" t="n">
        <v>0</v>
      </c>
      <c r="M171" s="6" t="n">
        <v>0</v>
      </c>
      <c r="N171" s="6" t="n">
        <v>250</v>
      </c>
      <c r="O171" s="6" t="n">
        <v>33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0</v>
      </c>
      <c r="BQ171" s="6" t="n">
        <v>0</v>
      </c>
      <c r="BR171" s="6" t="n">
        <v>0</v>
      </c>
      <c r="BS171" s="6" t="n">
        <v>0</v>
      </c>
      <c r="BT171" s="6" t="n">
        <v>0</v>
      </c>
      <c r="BU171" s="6" t="n">
        <v>0</v>
      </c>
      <c r="BV171" s="6" t="n">
        <v>20902</v>
      </c>
    </row>
    <row r="172" s="5" customFormat="true" ht="13.5" hidden="false" customHeight="false" outlineLevel="0" collapsed="false">
      <c r="A172" s="8" t="s">
        <v>73</v>
      </c>
      <c r="B172" s="8" t="s">
        <v>69</v>
      </c>
      <c r="C172" s="8" t="s">
        <v>159</v>
      </c>
      <c r="D172" s="8" t="s">
        <v>160</v>
      </c>
      <c r="E172" s="6" t="n">
        <f aca="false">+F172+G172+H172+I172</f>
        <v>4206</v>
      </c>
      <c r="F172" s="6" t="n">
        <v>3501</v>
      </c>
      <c r="G172" s="6" t="n">
        <v>0</v>
      </c>
      <c r="H172" s="6" t="n">
        <v>705</v>
      </c>
      <c r="I172" s="6" t="n">
        <v>0</v>
      </c>
      <c r="J172" s="6" t="n">
        <v>87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87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0</v>
      </c>
      <c r="BQ172" s="6" t="n">
        <v>0</v>
      </c>
      <c r="BR172" s="6" t="n">
        <v>0</v>
      </c>
      <c r="BS172" s="6" t="n">
        <v>0</v>
      </c>
      <c r="BT172" s="6" t="n">
        <v>0</v>
      </c>
      <c r="BU172" s="6" t="n">
        <v>0</v>
      </c>
      <c r="BV172" s="6" t="n">
        <v>4293</v>
      </c>
    </row>
    <row r="173" s="5" customFormat="true" ht="13.5" hidden="false" customHeight="false" outlineLevel="0" collapsed="false">
      <c r="A173" s="8" t="s">
        <v>74</v>
      </c>
      <c r="B173" s="8" t="s">
        <v>69</v>
      </c>
      <c r="C173" s="8" t="s">
        <v>159</v>
      </c>
      <c r="D173" s="8" t="s">
        <v>160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5" customFormat="true" ht="13.5" hidden="false" customHeight="false" outlineLevel="0" collapsed="false">
      <c r="A174" s="8" t="s">
        <v>68</v>
      </c>
      <c r="B174" s="8" t="s">
        <v>69</v>
      </c>
      <c r="C174" s="8" t="s">
        <v>161</v>
      </c>
      <c r="D174" s="8" t="s">
        <v>162</v>
      </c>
      <c r="E174" s="6" t="n">
        <f aca="false">+F174+G174+H174+I174</f>
        <v>204008</v>
      </c>
      <c r="F174" s="6" t="n">
        <v>101870</v>
      </c>
      <c r="G174" s="6" t="n">
        <v>14605</v>
      </c>
      <c r="H174" s="6" t="n">
        <v>14554</v>
      </c>
      <c r="I174" s="6" t="n">
        <v>72979</v>
      </c>
      <c r="J174" s="6" t="n">
        <v>165115</v>
      </c>
      <c r="K174" s="6" t="n">
        <v>7814</v>
      </c>
      <c r="L174" s="6" t="n">
        <v>5902</v>
      </c>
      <c r="M174" s="6" t="n">
        <v>19674</v>
      </c>
      <c r="N174" s="6" t="n">
        <v>15551</v>
      </c>
      <c r="O174" s="6" t="n">
        <v>27961</v>
      </c>
      <c r="P174" s="6" t="n">
        <v>9970</v>
      </c>
      <c r="Q174" s="6" t="n">
        <v>7855</v>
      </c>
      <c r="R174" s="6" t="n">
        <v>51215</v>
      </c>
      <c r="S174" s="6" t="n">
        <v>10273</v>
      </c>
      <c r="T174" s="6" t="n">
        <v>2321</v>
      </c>
      <c r="U174" s="6" t="n">
        <v>4251</v>
      </c>
      <c r="V174" s="6" t="n">
        <v>2328</v>
      </c>
      <c r="W174" s="6" t="n">
        <v>0</v>
      </c>
      <c r="X174" s="6" t="n">
        <v>0</v>
      </c>
      <c r="Y174" s="6" t="n">
        <v>137958</v>
      </c>
      <c r="Z174" s="6" t="n">
        <v>34443</v>
      </c>
      <c r="AA174" s="6" t="n">
        <v>103515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0</v>
      </c>
      <c r="AJ174" s="6" t="n">
        <v>0</v>
      </c>
      <c r="AK174" s="6" t="n">
        <v>0</v>
      </c>
      <c r="AL174" s="6" t="n">
        <v>28813</v>
      </c>
      <c r="AM174" s="6" t="n">
        <v>0</v>
      </c>
      <c r="AN174" s="6" t="n">
        <v>0</v>
      </c>
      <c r="AO174" s="6" t="n">
        <v>26078</v>
      </c>
      <c r="AP174" s="6" t="n">
        <v>386</v>
      </c>
      <c r="AQ174" s="6" t="n">
        <v>961</v>
      </c>
      <c r="AR174" s="6" t="n">
        <v>1388</v>
      </c>
      <c r="AS174" s="6" t="n">
        <v>0</v>
      </c>
      <c r="AT174" s="6" t="n">
        <v>0</v>
      </c>
      <c r="AU174" s="6" t="n">
        <v>10000</v>
      </c>
      <c r="AV174" s="6" t="n">
        <v>10000</v>
      </c>
      <c r="AW174" s="6" t="n">
        <v>0</v>
      </c>
      <c r="AX174" s="6" t="n">
        <v>0</v>
      </c>
      <c r="AY174" s="6" t="n">
        <v>0</v>
      </c>
      <c r="AZ174" s="6" t="n">
        <v>375902</v>
      </c>
      <c r="BA174" s="6" t="n">
        <v>62230</v>
      </c>
      <c r="BB174" s="6" t="n">
        <v>203880</v>
      </c>
      <c r="BC174" s="6" t="n">
        <v>109792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13561</v>
      </c>
      <c r="BJ174" s="6" t="n">
        <v>0</v>
      </c>
      <c r="BK174" s="6" t="n">
        <v>13561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953</v>
      </c>
      <c r="BQ174" s="6" t="n">
        <v>0</v>
      </c>
      <c r="BR174" s="6" t="n">
        <v>0</v>
      </c>
      <c r="BS174" s="6" t="n">
        <v>0</v>
      </c>
      <c r="BT174" s="6" t="n">
        <v>953</v>
      </c>
      <c r="BU174" s="6" t="n">
        <v>0</v>
      </c>
      <c r="BV174" s="6" t="n">
        <v>936310</v>
      </c>
    </row>
    <row r="175" s="5" customFormat="true" ht="13.5" hidden="false" customHeight="false" outlineLevel="0" collapsed="false">
      <c r="A175" s="8" t="s">
        <v>72</v>
      </c>
      <c r="B175" s="8" t="s">
        <v>69</v>
      </c>
      <c r="C175" s="8" t="s">
        <v>161</v>
      </c>
      <c r="D175" s="8" t="s">
        <v>162</v>
      </c>
      <c r="E175" s="9" t="s">
        <v>104</v>
      </c>
      <c r="F175" s="9" t="s">
        <v>104</v>
      </c>
      <c r="G175" s="9" t="s">
        <v>104</v>
      </c>
      <c r="H175" s="9" t="s">
        <v>104</v>
      </c>
      <c r="I175" s="9" t="s">
        <v>104</v>
      </c>
      <c r="J175" s="9" t="s">
        <v>104</v>
      </c>
      <c r="K175" s="9" t="s">
        <v>104</v>
      </c>
      <c r="L175" s="9" t="s">
        <v>104</v>
      </c>
      <c r="M175" s="9" t="s">
        <v>104</v>
      </c>
      <c r="N175" s="9" t="s">
        <v>104</v>
      </c>
      <c r="O175" s="9" t="s">
        <v>104</v>
      </c>
      <c r="P175" s="9" t="s">
        <v>104</v>
      </c>
      <c r="Q175" s="9" t="s">
        <v>104</v>
      </c>
      <c r="R175" s="9" t="s">
        <v>104</v>
      </c>
      <c r="S175" s="9" t="s">
        <v>104</v>
      </c>
      <c r="T175" s="9" t="s">
        <v>104</v>
      </c>
      <c r="U175" s="9" t="s">
        <v>104</v>
      </c>
      <c r="V175" s="9" t="s">
        <v>104</v>
      </c>
      <c r="W175" s="9" t="s">
        <v>104</v>
      </c>
      <c r="X175" s="9" t="s">
        <v>104</v>
      </c>
      <c r="Y175" s="9" t="s">
        <v>104</v>
      </c>
      <c r="Z175" s="9" t="s">
        <v>104</v>
      </c>
      <c r="AA175" s="9" t="s">
        <v>104</v>
      </c>
      <c r="AB175" s="9" t="s">
        <v>104</v>
      </c>
      <c r="AC175" s="9" t="s">
        <v>104</v>
      </c>
      <c r="AD175" s="9" t="s">
        <v>104</v>
      </c>
      <c r="AE175" s="9" t="s">
        <v>104</v>
      </c>
      <c r="AF175" s="9" t="s">
        <v>104</v>
      </c>
      <c r="AG175" s="9" t="s">
        <v>104</v>
      </c>
      <c r="AH175" s="9" t="s">
        <v>104</v>
      </c>
      <c r="AI175" s="9" t="s">
        <v>104</v>
      </c>
      <c r="AJ175" s="9" t="s">
        <v>104</v>
      </c>
      <c r="AK175" s="9" t="s">
        <v>104</v>
      </c>
      <c r="AL175" s="9" t="s">
        <v>104</v>
      </c>
      <c r="AM175" s="9" t="s">
        <v>104</v>
      </c>
      <c r="AN175" s="9" t="s">
        <v>104</v>
      </c>
      <c r="AO175" s="9" t="s">
        <v>104</v>
      </c>
      <c r="AP175" s="9" t="s">
        <v>104</v>
      </c>
      <c r="AQ175" s="9" t="s">
        <v>104</v>
      </c>
      <c r="AR175" s="9" t="s">
        <v>104</v>
      </c>
      <c r="AS175" s="9" t="s">
        <v>104</v>
      </c>
      <c r="AT175" s="9" t="s">
        <v>104</v>
      </c>
      <c r="AU175" s="9" t="s">
        <v>104</v>
      </c>
      <c r="AV175" s="9" t="s">
        <v>104</v>
      </c>
      <c r="AW175" s="9" t="s">
        <v>104</v>
      </c>
      <c r="AX175" s="9" t="s">
        <v>104</v>
      </c>
      <c r="AY175" s="9" t="s">
        <v>104</v>
      </c>
      <c r="AZ175" s="9" t="s">
        <v>104</v>
      </c>
      <c r="BA175" s="9" t="s">
        <v>104</v>
      </c>
      <c r="BB175" s="9" t="s">
        <v>104</v>
      </c>
      <c r="BC175" s="9" t="s">
        <v>104</v>
      </c>
      <c r="BD175" s="9" t="s">
        <v>104</v>
      </c>
      <c r="BE175" s="9" t="s">
        <v>104</v>
      </c>
      <c r="BF175" s="9" t="s">
        <v>104</v>
      </c>
      <c r="BG175" s="9" t="s">
        <v>104</v>
      </c>
      <c r="BH175" s="9" t="s">
        <v>104</v>
      </c>
      <c r="BI175" s="9" t="s">
        <v>104</v>
      </c>
      <c r="BJ175" s="9" t="s">
        <v>104</v>
      </c>
      <c r="BK175" s="9" t="s">
        <v>104</v>
      </c>
      <c r="BL175" s="9" t="s">
        <v>104</v>
      </c>
      <c r="BM175" s="9" t="s">
        <v>104</v>
      </c>
      <c r="BN175" s="9" t="s">
        <v>104</v>
      </c>
      <c r="BO175" s="9" t="s">
        <v>104</v>
      </c>
      <c r="BP175" s="9" t="s">
        <v>104</v>
      </c>
      <c r="BQ175" s="9" t="s">
        <v>104</v>
      </c>
      <c r="BR175" s="9" t="s">
        <v>104</v>
      </c>
      <c r="BS175" s="9" t="s">
        <v>104</v>
      </c>
      <c r="BT175" s="9" t="s">
        <v>104</v>
      </c>
      <c r="BU175" s="9" t="s">
        <v>104</v>
      </c>
      <c r="BV175" s="9" t="s">
        <v>104</v>
      </c>
    </row>
    <row r="176" s="5" customFormat="true" ht="13.5" hidden="false" customHeight="false" outlineLevel="0" collapsed="false">
      <c r="A176" s="8" t="s">
        <v>73</v>
      </c>
      <c r="B176" s="8" t="s">
        <v>69</v>
      </c>
      <c r="C176" s="8" t="s">
        <v>161</v>
      </c>
      <c r="D176" s="8" t="s">
        <v>162</v>
      </c>
      <c r="E176" s="6" t="n">
        <f aca="false">+F176+G176+H176+I176</f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0</v>
      </c>
      <c r="BQ176" s="6" t="n">
        <v>0</v>
      </c>
      <c r="BR176" s="6" t="n">
        <v>0</v>
      </c>
      <c r="BS176" s="6" t="n">
        <v>0</v>
      </c>
      <c r="BT176" s="6" t="n">
        <v>0</v>
      </c>
      <c r="BU176" s="6" t="n">
        <v>0</v>
      </c>
      <c r="BV176" s="6" t="n">
        <v>0</v>
      </c>
    </row>
    <row r="177" s="5" customFormat="true" ht="13.5" hidden="false" customHeight="false" outlineLevel="0" collapsed="false">
      <c r="A177" s="8" t="s">
        <v>74</v>
      </c>
      <c r="B177" s="8" t="s">
        <v>69</v>
      </c>
      <c r="C177" s="8" t="s">
        <v>161</v>
      </c>
      <c r="D177" s="8" t="s">
        <v>162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s="5" customFormat="true" ht="13.5" hidden="false" customHeight="false" outlineLevel="0" collapsed="false">
      <c r="A178" s="0" t="s">
        <v>68</v>
      </c>
      <c r="B178" s="0" t="s">
        <v>69</v>
      </c>
      <c r="C178" s="0" t="s">
        <v>163</v>
      </c>
      <c r="D178" s="0" t="s">
        <v>164</v>
      </c>
      <c r="E178" s="10" t="n">
        <v>171469</v>
      </c>
      <c r="F178" s="10" t="n">
        <v>100618</v>
      </c>
      <c r="G178" s="10" t="n">
        <v>23187</v>
      </c>
      <c r="H178" s="10" t="n">
        <v>26537</v>
      </c>
      <c r="I178" s="10" t="n">
        <v>21127</v>
      </c>
      <c r="J178" s="10" t="n">
        <v>131532</v>
      </c>
      <c r="K178" s="10" t="n">
        <v>502</v>
      </c>
      <c r="L178" s="10" t="n">
        <v>63</v>
      </c>
      <c r="M178" s="10" t="n">
        <v>15908</v>
      </c>
      <c r="N178" s="10" t="n">
        <v>10333</v>
      </c>
      <c r="O178" s="10" t="n">
        <v>62896</v>
      </c>
      <c r="P178" s="10" t="n">
        <v>4962</v>
      </c>
      <c r="Q178" s="10" t="n">
        <v>2048</v>
      </c>
      <c r="R178" s="10" t="n">
        <v>24690</v>
      </c>
      <c r="S178" s="10" t="n">
        <v>4737</v>
      </c>
      <c r="T178" s="10" t="n">
        <v>1150</v>
      </c>
      <c r="U178" s="10" t="n">
        <v>1284</v>
      </c>
      <c r="V178" s="10" t="n">
        <v>2959</v>
      </c>
      <c r="W178" s="10" t="n">
        <v>0</v>
      </c>
      <c r="X178" s="10" t="n">
        <v>0</v>
      </c>
      <c r="Y178" s="10" t="n">
        <v>109015</v>
      </c>
      <c r="Z178" s="10" t="n">
        <v>10376</v>
      </c>
      <c r="AA178" s="10" t="n">
        <v>98639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135</v>
      </c>
      <c r="AG178" s="10" t="n">
        <v>135</v>
      </c>
      <c r="AH178" s="10" t="n">
        <v>80</v>
      </c>
      <c r="AI178" s="10" t="n">
        <v>80</v>
      </c>
      <c r="AJ178" s="10" t="n">
        <v>0</v>
      </c>
      <c r="AK178" s="10" t="n">
        <v>0</v>
      </c>
      <c r="AL178" s="10" t="n">
        <v>13685</v>
      </c>
      <c r="AM178" s="10" t="n">
        <v>0</v>
      </c>
      <c r="AN178" s="10" t="n">
        <v>0</v>
      </c>
      <c r="AO178" s="10" t="n">
        <v>12994</v>
      </c>
      <c r="AP178" s="10" t="n">
        <v>14</v>
      </c>
      <c r="AQ178" s="10" t="n">
        <v>294</v>
      </c>
      <c r="AR178" s="10" t="n">
        <v>383</v>
      </c>
      <c r="AS178" s="10" t="n">
        <v>0</v>
      </c>
      <c r="AT178" s="10" t="n">
        <v>0</v>
      </c>
      <c r="AU178" s="10" t="n">
        <v>0</v>
      </c>
      <c r="AV178" s="10" t="n">
        <v>0</v>
      </c>
      <c r="AW178" s="10" t="n">
        <v>0</v>
      </c>
      <c r="AX178" s="10" t="n">
        <v>0</v>
      </c>
      <c r="AY178" s="10" t="n">
        <v>0</v>
      </c>
      <c r="AZ178" s="10" t="n">
        <v>32</v>
      </c>
      <c r="BA178" s="10" t="n">
        <v>32</v>
      </c>
      <c r="BB178" s="10" t="n">
        <v>0</v>
      </c>
      <c r="BC178" s="10" t="n">
        <v>0</v>
      </c>
      <c r="BD178" s="10" t="n">
        <v>0</v>
      </c>
      <c r="BE178" s="10" t="n">
        <v>0</v>
      </c>
      <c r="BF178" s="10" t="n">
        <v>0</v>
      </c>
      <c r="BG178" s="10" t="n">
        <v>0</v>
      </c>
      <c r="BH178" s="10" t="n">
        <v>0</v>
      </c>
      <c r="BI178" s="10" t="n">
        <v>3830</v>
      </c>
      <c r="BJ178" s="10" t="n">
        <v>0</v>
      </c>
      <c r="BK178" s="10" t="n">
        <v>3830</v>
      </c>
      <c r="BL178" s="10" t="n">
        <v>0</v>
      </c>
      <c r="BM178" s="10" t="n">
        <v>0</v>
      </c>
      <c r="BN178" s="10" t="n">
        <v>0</v>
      </c>
      <c r="BO178" s="10" t="n">
        <v>0</v>
      </c>
      <c r="BP178" s="10" t="n">
        <v>0</v>
      </c>
      <c r="BQ178" s="10" t="n">
        <v>0</v>
      </c>
      <c r="BR178" s="10" t="n">
        <v>0</v>
      </c>
      <c r="BS178" s="10" t="n">
        <v>0</v>
      </c>
      <c r="BT178" s="10" t="n">
        <v>0</v>
      </c>
      <c r="BU178" s="10" t="n">
        <v>0</v>
      </c>
      <c r="BV178" s="10" t="n">
        <v>429778</v>
      </c>
    </row>
    <row r="179" s="5" customFormat="true" ht="13.5" hidden="false" customHeight="false" outlineLevel="0" collapsed="false">
      <c r="A179" s="0" t="s">
        <v>72</v>
      </c>
      <c r="B179" s="0" t="s">
        <v>69</v>
      </c>
      <c r="C179" s="0" t="s">
        <v>163</v>
      </c>
      <c r="D179" s="0" t="s">
        <v>164</v>
      </c>
      <c r="E179" s="10" t="n">
        <v>74834</v>
      </c>
      <c r="F179" s="10" t="n">
        <v>44601</v>
      </c>
      <c r="G179" s="10" t="n">
        <v>19975</v>
      </c>
      <c r="H179" s="10" t="n">
        <v>10258</v>
      </c>
      <c r="I179" s="10" t="n">
        <v>0</v>
      </c>
      <c r="J179" s="10" t="n">
        <v>11018</v>
      </c>
      <c r="K179" s="10" t="n">
        <v>0</v>
      </c>
      <c r="L179" s="10" t="n">
        <v>0</v>
      </c>
      <c r="M179" s="10" t="n">
        <v>1383</v>
      </c>
      <c r="N179" s="10" t="n">
        <v>6202</v>
      </c>
      <c r="O179" s="10" t="n">
        <v>1866</v>
      </c>
      <c r="P179" s="10" t="n">
        <v>30</v>
      </c>
      <c r="Q179" s="10" t="n">
        <v>188</v>
      </c>
      <c r="R179" s="10" t="n">
        <v>144</v>
      </c>
      <c r="S179" s="10" t="n">
        <v>480</v>
      </c>
      <c r="T179" s="10" t="n">
        <v>240</v>
      </c>
      <c r="U179" s="10" t="n">
        <v>0</v>
      </c>
      <c r="V179" s="10" t="n">
        <v>485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0" t="n">
        <v>0</v>
      </c>
      <c r="AO179" s="10" t="n">
        <v>0</v>
      </c>
      <c r="AP179" s="10" t="n">
        <v>0</v>
      </c>
      <c r="AQ179" s="10" t="n">
        <v>0</v>
      </c>
      <c r="AR179" s="10" t="n">
        <v>0</v>
      </c>
      <c r="AS179" s="10" t="n">
        <v>0</v>
      </c>
      <c r="AT179" s="10" t="n">
        <v>0</v>
      </c>
      <c r="AU179" s="10" t="n">
        <v>0</v>
      </c>
      <c r="AV179" s="10" t="n">
        <v>0</v>
      </c>
      <c r="AW179" s="10" t="n">
        <v>0</v>
      </c>
      <c r="AX179" s="10" t="n">
        <v>0</v>
      </c>
      <c r="AY179" s="10" t="n">
        <v>0</v>
      </c>
      <c r="AZ179" s="10" t="n">
        <v>0</v>
      </c>
      <c r="BA179" s="10" t="n">
        <v>0</v>
      </c>
      <c r="BB179" s="10" t="n">
        <v>0</v>
      </c>
      <c r="BC179" s="10" t="n">
        <v>0</v>
      </c>
      <c r="BD179" s="10" t="n">
        <v>0</v>
      </c>
      <c r="BE179" s="10" t="n">
        <v>0</v>
      </c>
      <c r="BF179" s="10" t="n">
        <v>0</v>
      </c>
      <c r="BG179" s="10" t="n">
        <v>0</v>
      </c>
      <c r="BH179" s="10" t="n">
        <v>0</v>
      </c>
      <c r="BI179" s="10" t="n">
        <v>0</v>
      </c>
      <c r="BJ179" s="10" t="n">
        <v>0</v>
      </c>
      <c r="BK179" s="10" t="n">
        <v>0</v>
      </c>
      <c r="BL179" s="10" t="n">
        <v>0</v>
      </c>
      <c r="BM179" s="10" t="n">
        <v>0</v>
      </c>
      <c r="BN179" s="10" t="n">
        <v>0</v>
      </c>
      <c r="BO179" s="10" t="n">
        <v>0</v>
      </c>
      <c r="BP179" s="10" t="n">
        <v>0</v>
      </c>
      <c r="BQ179" s="10" t="n">
        <v>0</v>
      </c>
      <c r="BR179" s="10" t="n">
        <v>0</v>
      </c>
      <c r="BS179" s="10" t="n">
        <v>0</v>
      </c>
      <c r="BT179" s="10" t="n">
        <v>0</v>
      </c>
      <c r="BU179" s="10" t="n">
        <v>0</v>
      </c>
      <c r="BV179" s="10" t="n">
        <v>85852</v>
      </c>
    </row>
    <row r="180" s="5" customFormat="true" ht="13.5" hidden="false" customHeight="false" outlineLevel="0" collapsed="false">
      <c r="A180" s="0" t="s">
        <v>73</v>
      </c>
      <c r="B180" s="0" t="s">
        <v>69</v>
      </c>
      <c r="C180" s="0" t="s">
        <v>163</v>
      </c>
      <c r="D180" s="0" t="s">
        <v>164</v>
      </c>
      <c r="E180" s="10" t="n">
        <v>601454</v>
      </c>
      <c r="F180" s="10" t="n">
        <v>439795</v>
      </c>
      <c r="G180" s="10" t="n">
        <v>75331</v>
      </c>
      <c r="H180" s="10" t="n">
        <v>86328</v>
      </c>
      <c r="I180" s="10" t="n">
        <v>0</v>
      </c>
      <c r="J180" s="10" t="n">
        <v>42278</v>
      </c>
      <c r="K180" s="10" t="n">
        <v>238</v>
      </c>
      <c r="L180" s="10" t="n">
        <v>628</v>
      </c>
      <c r="M180" s="10" t="n">
        <v>4104</v>
      </c>
      <c r="N180" s="10" t="n">
        <v>15176</v>
      </c>
      <c r="O180" s="10" t="n">
        <v>9773</v>
      </c>
      <c r="P180" s="10" t="n">
        <v>4194</v>
      </c>
      <c r="Q180" s="10" t="n">
        <v>20</v>
      </c>
      <c r="R180" s="10" t="n">
        <v>5147</v>
      </c>
      <c r="S180" s="10" t="n">
        <v>1170</v>
      </c>
      <c r="T180" s="10" t="n">
        <v>54</v>
      </c>
      <c r="U180" s="10" t="n">
        <v>506</v>
      </c>
      <c r="V180" s="10" t="n">
        <v>1268</v>
      </c>
      <c r="W180" s="10" t="n">
        <v>61364</v>
      </c>
      <c r="X180" s="10" t="n">
        <v>61364</v>
      </c>
      <c r="Y180" s="10" t="n">
        <v>494</v>
      </c>
      <c r="Z180" s="10" t="n">
        <v>494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576</v>
      </c>
      <c r="AI180" s="10" t="n">
        <v>576</v>
      </c>
      <c r="AJ180" s="10" t="n">
        <v>0</v>
      </c>
      <c r="AK180" s="10" t="n">
        <v>0</v>
      </c>
      <c r="AL180" s="10" t="n">
        <v>9323</v>
      </c>
      <c r="AM180" s="10" t="n">
        <v>0</v>
      </c>
      <c r="AN180" s="10" t="n">
        <v>0</v>
      </c>
      <c r="AO180" s="10" t="n">
        <v>0</v>
      </c>
      <c r="AP180" s="10" t="n">
        <v>1480</v>
      </c>
      <c r="AQ180" s="10" t="n">
        <v>0</v>
      </c>
      <c r="AR180" s="10" t="n">
        <v>7843</v>
      </c>
      <c r="AS180" s="10" t="n">
        <v>0</v>
      </c>
      <c r="AT180" s="10" t="n">
        <v>0</v>
      </c>
      <c r="AU180" s="10" t="n">
        <v>0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4949</v>
      </c>
      <c r="BA180" s="10" t="n">
        <v>0</v>
      </c>
      <c r="BB180" s="10" t="n">
        <v>4949</v>
      </c>
      <c r="BC180" s="10" t="n">
        <v>0</v>
      </c>
      <c r="BD180" s="10" t="n">
        <v>0</v>
      </c>
      <c r="BE180" s="10" t="n">
        <v>0</v>
      </c>
      <c r="BF180" s="10" t="n">
        <v>0</v>
      </c>
      <c r="BG180" s="10" t="n">
        <v>0</v>
      </c>
      <c r="BH180" s="10" t="n">
        <v>0</v>
      </c>
      <c r="BI180" s="10" t="n">
        <v>0</v>
      </c>
      <c r="BJ180" s="10" t="n">
        <v>0</v>
      </c>
      <c r="BK180" s="10" t="n">
        <v>0</v>
      </c>
      <c r="BL180" s="10" t="n">
        <v>0</v>
      </c>
      <c r="BM180" s="10" t="n">
        <v>0</v>
      </c>
      <c r="BN180" s="10" t="n">
        <v>0</v>
      </c>
      <c r="BO180" s="10" t="n">
        <v>0</v>
      </c>
      <c r="BP180" s="10" t="n">
        <v>999</v>
      </c>
      <c r="BQ180" s="10" t="n">
        <v>0</v>
      </c>
      <c r="BR180" s="10" t="n">
        <v>0</v>
      </c>
      <c r="BS180" s="10" t="n">
        <v>0</v>
      </c>
      <c r="BT180" s="10" t="n">
        <v>999</v>
      </c>
      <c r="BU180" s="10" t="n">
        <v>0</v>
      </c>
      <c r="BV180" s="10" t="n">
        <v>721437</v>
      </c>
    </row>
    <row r="181" s="5" customFormat="true" ht="13.5" hidden="false" customHeight="false" outlineLevel="0" collapsed="false">
      <c r="A181" s="0" t="s">
        <v>74</v>
      </c>
      <c r="B181" s="0" t="s">
        <v>69</v>
      </c>
      <c r="C181" s="0" t="s">
        <v>163</v>
      </c>
      <c r="D181" s="0" t="s">
        <v>164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0</v>
      </c>
      <c r="AT181" s="10" t="n">
        <v>0</v>
      </c>
      <c r="AU181" s="10" t="n">
        <v>0</v>
      </c>
      <c r="AV181" s="10" t="n">
        <v>0</v>
      </c>
      <c r="AW181" s="10" t="n">
        <v>0</v>
      </c>
      <c r="AX181" s="10" t="n">
        <v>0</v>
      </c>
      <c r="AY181" s="10" t="n">
        <v>0</v>
      </c>
      <c r="AZ181" s="10" t="n">
        <v>0</v>
      </c>
      <c r="BA181" s="10" t="n">
        <v>0</v>
      </c>
      <c r="BB181" s="10" t="n">
        <v>0</v>
      </c>
      <c r="BC181" s="10" t="n">
        <v>0</v>
      </c>
      <c r="BD181" s="10" t="n">
        <v>0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10" t="n">
        <v>0</v>
      </c>
      <c r="BJ181" s="10" t="n">
        <v>0</v>
      </c>
      <c r="BK181" s="10" t="n">
        <v>0</v>
      </c>
      <c r="BL181" s="10" t="n">
        <v>0</v>
      </c>
      <c r="BM181" s="10" t="n">
        <v>0</v>
      </c>
      <c r="BN181" s="10" t="n">
        <v>0</v>
      </c>
      <c r="BO181" s="10" t="n">
        <v>0</v>
      </c>
      <c r="BP181" s="10" t="n">
        <v>0</v>
      </c>
      <c r="BQ181" s="10" t="n">
        <v>0</v>
      </c>
      <c r="BR181" s="10" t="n">
        <v>0</v>
      </c>
      <c r="BS181" s="10" t="n">
        <v>0</v>
      </c>
      <c r="BT181" s="10" t="n">
        <v>0</v>
      </c>
      <c r="BU181" s="10" t="n">
        <v>0</v>
      </c>
      <c r="BV181" s="10" t="n">
        <v>0</v>
      </c>
    </row>
    <row r="182" s="5" customFormat="true" ht="13.5" hidden="false" customHeight="false" outlineLevel="0" collapsed="false">
      <c r="A182" s="5" t="s">
        <v>68</v>
      </c>
      <c r="B182" s="5" t="s">
        <v>69</v>
      </c>
      <c r="C182" s="5" t="s">
        <v>165</v>
      </c>
      <c r="D182" s="5" t="s">
        <v>166</v>
      </c>
      <c r="E182" s="6" t="n">
        <f aca="false">+F182+G182+H182+I182</f>
        <v>949518</v>
      </c>
      <c r="F182" s="7" t="n">
        <v>524974</v>
      </c>
      <c r="G182" s="7" t="n">
        <v>200418</v>
      </c>
      <c r="H182" s="7" t="n">
        <v>71211</v>
      </c>
      <c r="I182" s="7" t="n">
        <v>152915</v>
      </c>
      <c r="J182" s="7" t="n">
        <v>1655610</v>
      </c>
      <c r="K182" s="7" t="n">
        <v>9864</v>
      </c>
      <c r="L182" s="7" t="n">
        <v>17180</v>
      </c>
      <c r="M182" s="7" t="n">
        <v>38309</v>
      </c>
      <c r="N182" s="7" t="n">
        <v>67412</v>
      </c>
      <c r="O182" s="7" t="n">
        <v>370363</v>
      </c>
      <c r="P182" s="7" t="n">
        <v>15558</v>
      </c>
      <c r="Q182" s="7" t="n">
        <v>22981</v>
      </c>
      <c r="R182" s="7" t="n">
        <v>1052767</v>
      </c>
      <c r="S182" s="7" t="n">
        <v>28280</v>
      </c>
      <c r="T182" s="7" t="n">
        <v>13153</v>
      </c>
      <c r="U182" s="7" t="n">
        <v>9958</v>
      </c>
      <c r="V182" s="7" t="n">
        <v>9785</v>
      </c>
      <c r="W182" s="7" t="n">
        <v>0</v>
      </c>
      <c r="X182" s="7" t="n">
        <v>0</v>
      </c>
      <c r="Y182" s="7" t="n">
        <v>1108505</v>
      </c>
      <c r="Z182" s="7" t="n">
        <v>83466</v>
      </c>
      <c r="AA182" s="7" t="n">
        <v>1025039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6908</v>
      </c>
      <c r="AI182" s="7" t="n">
        <v>2494</v>
      </c>
      <c r="AJ182" s="7" t="n">
        <v>4414</v>
      </c>
      <c r="AK182" s="7" t="n">
        <v>0</v>
      </c>
      <c r="AL182" s="7" t="n">
        <v>11615</v>
      </c>
      <c r="AM182" s="7" t="n">
        <v>0</v>
      </c>
      <c r="AN182" s="7" t="n">
        <v>0</v>
      </c>
      <c r="AO182" s="7" t="n">
        <v>0</v>
      </c>
      <c r="AP182" s="7" t="n">
        <v>7812</v>
      </c>
      <c r="AQ182" s="7" t="n">
        <v>695</v>
      </c>
      <c r="AR182" s="7" t="n">
        <v>3108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0</v>
      </c>
      <c r="AY182" s="7" t="n">
        <v>0</v>
      </c>
      <c r="AZ182" s="7" t="n">
        <v>111217</v>
      </c>
      <c r="BA182" s="7" t="n">
        <v>0</v>
      </c>
      <c r="BB182" s="7" t="n">
        <v>111217</v>
      </c>
      <c r="BC182" s="7" t="n">
        <v>0</v>
      </c>
      <c r="BD182" s="7" t="n">
        <v>0</v>
      </c>
      <c r="BE182" s="7" t="n">
        <v>0</v>
      </c>
      <c r="BF182" s="7" t="n">
        <v>0</v>
      </c>
      <c r="BG182" s="7" t="n">
        <v>0</v>
      </c>
      <c r="BH182" s="7" t="n">
        <v>0</v>
      </c>
      <c r="BI182" s="7" t="n">
        <v>24491</v>
      </c>
      <c r="BJ182" s="7" t="n">
        <v>0</v>
      </c>
      <c r="BK182" s="7" t="n">
        <v>24491</v>
      </c>
      <c r="BL182" s="7" t="n">
        <v>0</v>
      </c>
      <c r="BM182" s="7" t="n">
        <v>0</v>
      </c>
      <c r="BN182" s="7" t="n">
        <v>0</v>
      </c>
      <c r="BO182" s="7" t="n">
        <v>0</v>
      </c>
      <c r="BP182" s="7" t="n">
        <v>266335</v>
      </c>
      <c r="BQ182" s="7" t="n">
        <v>0</v>
      </c>
      <c r="BR182" s="7" t="n">
        <v>0</v>
      </c>
      <c r="BS182" s="7" t="n">
        <v>0</v>
      </c>
      <c r="BT182" s="7" t="n">
        <v>266335</v>
      </c>
      <c r="BU182" s="7" t="n">
        <v>0</v>
      </c>
      <c r="BV182" s="7" t="n">
        <v>4134199</v>
      </c>
    </row>
    <row r="183" s="5" customFormat="true" ht="13.5" hidden="false" customHeight="false" outlineLevel="0" collapsed="false">
      <c r="A183" s="5" t="s">
        <v>72</v>
      </c>
      <c r="B183" s="5" t="s">
        <v>69</v>
      </c>
      <c r="C183" s="5" t="s">
        <v>165</v>
      </c>
      <c r="D183" s="5" t="s">
        <v>166</v>
      </c>
      <c r="E183" s="6" t="n">
        <f aca="false">+F183+G183+H183+I183</f>
        <v>1267476</v>
      </c>
      <c r="F183" s="7" t="n">
        <v>925970</v>
      </c>
      <c r="G183" s="7" t="n">
        <v>154336</v>
      </c>
      <c r="H183" s="7" t="n">
        <v>187170</v>
      </c>
      <c r="I183" s="7" t="n">
        <v>0</v>
      </c>
      <c r="J183" s="7" t="n">
        <v>181142</v>
      </c>
      <c r="K183" s="7" t="n">
        <v>290</v>
      </c>
      <c r="L183" s="7" t="n">
        <v>111</v>
      </c>
      <c r="M183" s="7" t="n">
        <v>1774</v>
      </c>
      <c r="N183" s="7" t="n">
        <v>131357</v>
      </c>
      <c r="O183" s="7" t="n">
        <v>33277</v>
      </c>
      <c r="P183" s="7" t="n">
        <v>1795</v>
      </c>
      <c r="Q183" s="7" t="n">
        <v>232</v>
      </c>
      <c r="R183" s="7" t="n">
        <v>2423</v>
      </c>
      <c r="S183" s="7" t="n">
        <v>6103</v>
      </c>
      <c r="T183" s="7" t="n">
        <v>589</v>
      </c>
      <c r="U183" s="7" t="n">
        <v>594</v>
      </c>
      <c r="V183" s="7" t="n">
        <v>2597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3183</v>
      </c>
      <c r="AM183" s="7" t="n">
        <v>0</v>
      </c>
      <c r="AN183" s="7" t="n">
        <v>0</v>
      </c>
      <c r="AO183" s="7" t="n">
        <v>0</v>
      </c>
      <c r="AP183" s="7" t="n">
        <v>766</v>
      </c>
      <c r="AQ183" s="7" t="n">
        <v>2417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86801</v>
      </c>
      <c r="BQ183" s="7" t="n">
        <v>0</v>
      </c>
      <c r="BR183" s="7" t="n">
        <v>0</v>
      </c>
      <c r="BS183" s="7" t="n">
        <v>0</v>
      </c>
      <c r="BT183" s="7" t="n">
        <v>86801</v>
      </c>
      <c r="BU183" s="7" t="n">
        <v>0</v>
      </c>
      <c r="BV183" s="7" t="n">
        <v>1538602</v>
      </c>
    </row>
    <row r="184" s="5" customFormat="true" ht="13.5" hidden="false" customHeight="false" outlineLevel="0" collapsed="false">
      <c r="A184" s="5" t="s">
        <v>73</v>
      </c>
      <c r="B184" s="5" t="s">
        <v>69</v>
      </c>
      <c r="C184" s="5" t="s">
        <v>165</v>
      </c>
      <c r="D184" s="5" t="s">
        <v>166</v>
      </c>
      <c r="E184" s="6" t="n">
        <f aca="false">+F184+G184+H184+I184</f>
        <v>2350620</v>
      </c>
      <c r="F184" s="7" t="n">
        <v>1515875</v>
      </c>
      <c r="G184" s="7" t="n">
        <v>502884</v>
      </c>
      <c r="H184" s="7" t="n">
        <v>331861</v>
      </c>
      <c r="I184" s="7" t="n">
        <v>0</v>
      </c>
      <c r="J184" s="7" t="n">
        <v>99253</v>
      </c>
      <c r="K184" s="7" t="n">
        <v>1457</v>
      </c>
      <c r="L184" s="7" t="n">
        <v>278</v>
      </c>
      <c r="M184" s="7" t="n">
        <v>28</v>
      </c>
      <c r="N184" s="7" t="n">
        <v>8554</v>
      </c>
      <c r="O184" s="7" t="n">
        <v>63254</v>
      </c>
      <c r="P184" s="7" t="n">
        <v>12254</v>
      </c>
      <c r="Q184" s="7" t="n">
        <v>12</v>
      </c>
      <c r="R184" s="7" t="n">
        <v>5279</v>
      </c>
      <c r="S184" s="7" t="n">
        <v>2538</v>
      </c>
      <c r="T184" s="7" t="n">
        <v>4151</v>
      </c>
      <c r="U184" s="7" t="n">
        <v>256</v>
      </c>
      <c r="V184" s="7" t="n">
        <v>1192</v>
      </c>
      <c r="W184" s="7" t="n">
        <v>453832</v>
      </c>
      <c r="X184" s="7" t="n">
        <v>453832</v>
      </c>
      <c r="Y184" s="7" t="n">
        <v>161</v>
      </c>
      <c r="Z184" s="7" t="n">
        <v>161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3132</v>
      </c>
      <c r="AI184" s="7" t="n">
        <v>3132</v>
      </c>
      <c r="AJ184" s="7" t="n">
        <v>0</v>
      </c>
      <c r="AK184" s="7" t="n">
        <v>0</v>
      </c>
      <c r="AL184" s="7" t="n">
        <v>3136</v>
      </c>
      <c r="AM184" s="7" t="n">
        <v>0</v>
      </c>
      <c r="AN184" s="7" t="n">
        <v>0</v>
      </c>
      <c r="AO184" s="7" t="n">
        <v>0</v>
      </c>
      <c r="AP184" s="7" t="n">
        <v>2585</v>
      </c>
      <c r="AQ184" s="7" t="n">
        <v>551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13300</v>
      </c>
      <c r="BA184" s="7" t="n">
        <v>0</v>
      </c>
      <c r="BB184" s="7" t="n">
        <v>13300</v>
      </c>
      <c r="BC184" s="7" t="n">
        <v>0</v>
      </c>
      <c r="BD184" s="7" t="n">
        <v>0</v>
      </c>
      <c r="BE184" s="7" t="n">
        <v>0</v>
      </c>
      <c r="BF184" s="7" t="n">
        <v>0</v>
      </c>
      <c r="BG184" s="7" t="n">
        <v>0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119448</v>
      </c>
      <c r="BQ184" s="7" t="n">
        <v>0</v>
      </c>
      <c r="BR184" s="7" t="n">
        <v>0</v>
      </c>
      <c r="BS184" s="7" t="n">
        <v>0</v>
      </c>
      <c r="BT184" s="7" t="n">
        <v>119448</v>
      </c>
      <c r="BU184" s="7" t="n">
        <v>0</v>
      </c>
      <c r="BV184" s="7" t="n">
        <v>3042882</v>
      </c>
    </row>
    <row r="185" s="5" customFormat="true" ht="13.5" hidden="false" customHeight="false" outlineLevel="0" collapsed="false">
      <c r="A185" s="5" t="s">
        <v>74</v>
      </c>
      <c r="B185" s="5" t="s">
        <v>69</v>
      </c>
      <c r="C185" s="5" t="s">
        <v>165</v>
      </c>
      <c r="D185" s="5" t="s">
        <v>166</v>
      </c>
      <c r="E185" s="6" t="n">
        <f aca="false">+F185+G185+H185+I185</f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</row>
    <row r="186" s="5" customFormat="true" ht="13.5" hidden="false" customHeight="false" outlineLevel="0" collapsed="false">
      <c r="A186" s="5" t="s">
        <v>68</v>
      </c>
      <c r="B186" s="5" t="s">
        <v>69</v>
      </c>
      <c r="C186" s="5" t="s">
        <v>167</v>
      </c>
      <c r="D186" s="5" t="s">
        <v>168</v>
      </c>
      <c r="E186" s="7" t="n">
        <v>904817</v>
      </c>
      <c r="F186" s="7" t="n">
        <v>656764</v>
      </c>
      <c r="G186" s="7" t="n">
        <v>155496</v>
      </c>
      <c r="H186" s="7" t="n">
        <v>38212</v>
      </c>
      <c r="I186" s="7" t="n">
        <v>54345</v>
      </c>
      <c r="J186" s="7" t="n">
        <v>829062</v>
      </c>
      <c r="K186" s="7" t="n">
        <v>0</v>
      </c>
      <c r="L186" s="7" t="n">
        <v>174</v>
      </c>
      <c r="M186" s="7" t="n">
        <v>8048</v>
      </c>
      <c r="N186" s="7" t="n">
        <v>24380</v>
      </c>
      <c r="O186" s="7" t="n">
        <v>184942</v>
      </c>
      <c r="P186" s="7" t="n">
        <v>2799</v>
      </c>
      <c r="Q186" s="7" t="n">
        <v>19325</v>
      </c>
      <c r="R186" s="7" t="n">
        <v>576993</v>
      </c>
      <c r="S186" s="7" t="n">
        <v>5390</v>
      </c>
      <c r="T186" s="7" t="n">
        <v>131</v>
      </c>
      <c r="U186" s="7" t="n">
        <v>1075</v>
      </c>
      <c r="V186" s="7" t="n">
        <v>5805</v>
      </c>
      <c r="W186" s="7" t="n">
        <v>0</v>
      </c>
      <c r="X186" s="7" t="n">
        <v>0</v>
      </c>
      <c r="Y186" s="7" t="n">
        <v>1070590</v>
      </c>
      <c r="Z186" s="7" t="n">
        <v>44125</v>
      </c>
      <c r="AA186" s="7" t="n">
        <v>1026465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2006</v>
      </c>
      <c r="AG186" s="7" t="n">
        <v>2006</v>
      </c>
      <c r="AH186" s="7" t="n">
        <v>225</v>
      </c>
      <c r="AI186" s="7" t="n">
        <v>225</v>
      </c>
      <c r="AJ186" s="7" t="n">
        <v>0</v>
      </c>
      <c r="AK186" s="7" t="n">
        <v>0</v>
      </c>
      <c r="AL186" s="7" t="n">
        <v>3375</v>
      </c>
      <c r="AM186" s="7" t="n">
        <v>0</v>
      </c>
      <c r="AN186" s="7" t="n">
        <v>0</v>
      </c>
      <c r="AO186" s="7" t="n">
        <v>0</v>
      </c>
      <c r="AP186" s="7" t="n">
        <v>451</v>
      </c>
      <c r="AQ186" s="7" t="n">
        <v>0</v>
      </c>
      <c r="AR186" s="7" t="n">
        <v>2924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87717</v>
      </c>
      <c r="BA186" s="7" t="n">
        <v>0</v>
      </c>
      <c r="BB186" s="7" t="n">
        <v>87717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0</v>
      </c>
      <c r="BH186" s="7" t="n">
        <v>0</v>
      </c>
      <c r="BI186" s="7" t="n">
        <v>0</v>
      </c>
      <c r="BJ186" s="7" t="n">
        <v>0</v>
      </c>
      <c r="BK186" s="7" t="n">
        <v>0</v>
      </c>
      <c r="BL186" s="7" t="n">
        <v>0</v>
      </c>
      <c r="BM186" s="7" t="n">
        <v>0</v>
      </c>
      <c r="BN186" s="7" t="n">
        <v>0</v>
      </c>
      <c r="BO186" s="7" t="n">
        <v>0</v>
      </c>
      <c r="BP186" s="7" t="n">
        <v>2162262</v>
      </c>
      <c r="BQ186" s="7" t="n">
        <v>0</v>
      </c>
      <c r="BR186" s="7" t="n">
        <v>0</v>
      </c>
      <c r="BS186" s="7" t="n">
        <v>0</v>
      </c>
      <c r="BT186" s="7" t="n">
        <v>2162262</v>
      </c>
      <c r="BU186" s="7" t="n">
        <v>0</v>
      </c>
      <c r="BV186" s="7" t="n">
        <v>5060054</v>
      </c>
    </row>
    <row r="187" s="5" customFormat="true" ht="13.5" hidden="false" customHeight="false" outlineLevel="0" collapsed="false">
      <c r="A187" s="5" t="s">
        <v>72</v>
      </c>
      <c r="B187" s="5" t="s">
        <v>69</v>
      </c>
      <c r="C187" s="5" t="s">
        <v>167</v>
      </c>
      <c r="D187" s="5" t="s">
        <v>168</v>
      </c>
      <c r="E187" s="7" t="n">
        <v>771476</v>
      </c>
      <c r="F187" s="7" t="n">
        <v>645163</v>
      </c>
      <c r="G187" s="7" t="n">
        <v>121868</v>
      </c>
      <c r="H187" s="7" t="n">
        <v>4445</v>
      </c>
      <c r="I187" s="7" t="n">
        <v>0</v>
      </c>
      <c r="J187" s="7" t="n">
        <v>117467</v>
      </c>
      <c r="K187" s="7" t="n">
        <v>0</v>
      </c>
      <c r="L187" s="7" t="n">
        <v>0</v>
      </c>
      <c r="M187" s="7" t="n">
        <v>2706</v>
      </c>
      <c r="N187" s="7" t="n">
        <v>57552</v>
      </c>
      <c r="O187" s="7" t="n">
        <v>16550</v>
      </c>
      <c r="P187" s="7" t="n">
        <v>3611</v>
      </c>
      <c r="Q187" s="7" t="n">
        <v>3101</v>
      </c>
      <c r="R187" s="7" t="n">
        <v>31861</v>
      </c>
      <c r="S187" s="7" t="n">
        <v>0</v>
      </c>
      <c r="T187" s="7" t="n">
        <v>0</v>
      </c>
      <c r="U187" s="7" t="n">
        <v>0</v>
      </c>
      <c r="V187" s="7" t="n">
        <v>2086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1500</v>
      </c>
      <c r="AI187" s="7" t="n">
        <v>0</v>
      </c>
      <c r="AJ187" s="7" t="n">
        <v>150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0</v>
      </c>
      <c r="BI187" s="7" t="n">
        <v>0</v>
      </c>
      <c r="BJ187" s="7" t="n">
        <v>0</v>
      </c>
      <c r="BK187" s="7" t="n">
        <v>0</v>
      </c>
      <c r="BL187" s="7" t="n">
        <v>0</v>
      </c>
      <c r="BM187" s="7" t="n">
        <v>0</v>
      </c>
      <c r="BN187" s="7" t="n">
        <v>0</v>
      </c>
      <c r="BO187" s="7" t="n">
        <v>0</v>
      </c>
      <c r="BP187" s="7" t="n">
        <v>92050</v>
      </c>
      <c r="BQ187" s="7" t="n">
        <v>0</v>
      </c>
      <c r="BR187" s="7" t="n">
        <v>0</v>
      </c>
      <c r="BS187" s="7" t="n">
        <v>0</v>
      </c>
      <c r="BT187" s="7" t="n">
        <v>92050</v>
      </c>
      <c r="BU187" s="7" t="n">
        <v>0</v>
      </c>
      <c r="BV187" s="7" t="n">
        <v>982493</v>
      </c>
    </row>
    <row r="188" s="5" customFormat="true" ht="13.5" hidden="false" customHeight="false" outlineLevel="0" collapsed="false">
      <c r="A188" s="5" t="s">
        <v>73</v>
      </c>
      <c r="B188" s="5" t="s">
        <v>69</v>
      </c>
      <c r="C188" s="5" t="s">
        <v>167</v>
      </c>
      <c r="D188" s="5" t="s">
        <v>168</v>
      </c>
      <c r="E188" s="7" t="n">
        <v>1367705</v>
      </c>
      <c r="F188" s="7" t="n">
        <v>769043</v>
      </c>
      <c r="G188" s="7" t="n">
        <v>190868</v>
      </c>
      <c r="H188" s="7" t="n">
        <v>407794</v>
      </c>
      <c r="I188" s="7" t="n">
        <v>0</v>
      </c>
      <c r="J188" s="7" t="n">
        <v>52140</v>
      </c>
      <c r="K188" s="7" t="n">
        <v>0</v>
      </c>
      <c r="L188" s="7" t="n">
        <v>0</v>
      </c>
      <c r="M188" s="7" t="n">
        <v>0</v>
      </c>
      <c r="N188" s="7" t="n">
        <v>7988</v>
      </c>
      <c r="O188" s="7" t="n">
        <v>39421</v>
      </c>
      <c r="P188" s="7" t="n">
        <v>44</v>
      </c>
      <c r="Q188" s="7" t="n">
        <v>0</v>
      </c>
      <c r="R188" s="7" t="n">
        <v>595</v>
      </c>
      <c r="S188" s="7" t="n">
        <v>3945</v>
      </c>
      <c r="T188" s="7" t="n">
        <v>0</v>
      </c>
      <c r="U188" s="7" t="n">
        <v>0</v>
      </c>
      <c r="V188" s="7" t="n">
        <v>147</v>
      </c>
      <c r="W188" s="7" t="n">
        <v>395631</v>
      </c>
      <c r="X188" s="7" t="n">
        <v>395631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19253</v>
      </c>
      <c r="AI188" s="7" t="n">
        <v>19253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0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0</v>
      </c>
      <c r="BN188" s="7" t="n">
        <v>0</v>
      </c>
      <c r="BO188" s="7" t="n">
        <v>0</v>
      </c>
      <c r="BP188" s="7" t="n">
        <v>169515</v>
      </c>
      <c r="BQ188" s="7" t="n">
        <v>0</v>
      </c>
      <c r="BR188" s="7" t="n">
        <v>0</v>
      </c>
      <c r="BS188" s="7" t="n">
        <v>0</v>
      </c>
      <c r="BT188" s="7" t="n">
        <v>169515</v>
      </c>
      <c r="BU188" s="7" t="n">
        <v>0</v>
      </c>
      <c r="BV188" s="7" t="n">
        <v>2004244</v>
      </c>
    </row>
    <row r="189" s="5" customFormat="true" ht="13.5" hidden="false" customHeight="false" outlineLevel="0" collapsed="false">
      <c r="A189" s="5" t="s">
        <v>74</v>
      </c>
      <c r="B189" s="5" t="s">
        <v>69</v>
      </c>
      <c r="C189" s="5" t="s">
        <v>167</v>
      </c>
      <c r="D189" s="5" t="s">
        <v>168</v>
      </c>
      <c r="E189" s="7" t="n">
        <v>904817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0</v>
      </c>
      <c r="BH189" s="7" t="n">
        <v>0</v>
      </c>
      <c r="BI189" s="7" t="n">
        <v>0</v>
      </c>
      <c r="BJ189" s="7" t="n">
        <v>0</v>
      </c>
      <c r="BK189" s="7" t="n">
        <v>0</v>
      </c>
      <c r="BL189" s="7" t="n">
        <v>0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</row>
    <row r="190" s="5" customFormat="true" ht="13.5" hidden="false" customHeight="false" outlineLevel="0" collapsed="false">
      <c r="A190" s="8" t="s">
        <v>68</v>
      </c>
      <c r="B190" s="8" t="s">
        <v>69</v>
      </c>
      <c r="C190" s="8" t="s">
        <v>169</v>
      </c>
      <c r="D190" s="8" t="s">
        <v>170</v>
      </c>
      <c r="E190" s="6" t="n">
        <f aca="false">+F190+G190+H190+I190</f>
        <v>393003</v>
      </c>
      <c r="F190" s="6" t="n">
        <v>213357</v>
      </c>
      <c r="G190" s="6" t="n">
        <v>113849</v>
      </c>
      <c r="H190" s="6" t="n">
        <v>39075</v>
      </c>
      <c r="I190" s="6" t="n">
        <v>26722</v>
      </c>
      <c r="J190" s="6" t="n">
        <v>1095224</v>
      </c>
      <c r="K190" s="6" t="n">
        <v>0</v>
      </c>
      <c r="L190" s="6" t="n">
        <v>1924</v>
      </c>
      <c r="M190" s="6" t="n">
        <v>35144</v>
      </c>
      <c r="N190" s="6" t="n">
        <v>58481</v>
      </c>
      <c r="O190" s="6" t="n">
        <v>315647</v>
      </c>
      <c r="P190" s="6" t="n">
        <v>887</v>
      </c>
      <c r="Q190" s="6" t="n">
        <v>12910</v>
      </c>
      <c r="R190" s="6" t="n">
        <v>516003</v>
      </c>
      <c r="S190" s="6" t="n">
        <v>133398</v>
      </c>
      <c r="T190" s="6" t="n">
        <v>9190</v>
      </c>
      <c r="U190" s="6" t="n">
        <v>1687</v>
      </c>
      <c r="V190" s="6" t="n">
        <v>9953</v>
      </c>
      <c r="W190" s="6" t="n">
        <v>0</v>
      </c>
      <c r="X190" s="6" t="n">
        <v>0</v>
      </c>
      <c r="Y190" s="6" t="n">
        <v>305333</v>
      </c>
      <c r="Z190" s="6" t="n">
        <v>205961</v>
      </c>
      <c r="AA190" s="6" t="n">
        <v>99372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19</v>
      </c>
      <c r="AG190" s="6" t="n">
        <v>19</v>
      </c>
      <c r="AH190" s="6" t="n">
        <v>470</v>
      </c>
      <c r="AI190" s="6" t="n">
        <v>99</v>
      </c>
      <c r="AJ190" s="6" t="n">
        <v>0</v>
      </c>
      <c r="AK190" s="6" t="n">
        <v>371</v>
      </c>
      <c r="AL190" s="6" t="n">
        <v>117774</v>
      </c>
      <c r="AM190" s="6" t="n">
        <v>0</v>
      </c>
      <c r="AN190" s="6" t="n">
        <v>100000</v>
      </c>
      <c r="AO190" s="6" t="n">
        <v>0</v>
      </c>
      <c r="AP190" s="6" t="n">
        <v>6262</v>
      </c>
      <c r="AQ190" s="6" t="n">
        <v>685</v>
      </c>
      <c r="AR190" s="6" t="n">
        <v>3239</v>
      </c>
      <c r="AS190" s="6" t="n">
        <v>7588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416381</v>
      </c>
      <c r="BA190" s="6" t="n">
        <v>3715</v>
      </c>
      <c r="BB190" s="6" t="n">
        <v>412666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0</v>
      </c>
      <c r="BQ190" s="6" t="n">
        <v>0</v>
      </c>
      <c r="BR190" s="6" t="n">
        <v>0</v>
      </c>
      <c r="BS190" s="6" t="n">
        <v>0</v>
      </c>
      <c r="BT190" s="6" t="n">
        <v>0</v>
      </c>
      <c r="BU190" s="6" t="n">
        <v>0</v>
      </c>
      <c r="BV190" s="6" t="n">
        <v>2328204</v>
      </c>
    </row>
    <row r="191" s="5" customFormat="true" ht="13.5" hidden="false" customHeight="false" outlineLevel="0" collapsed="false">
      <c r="A191" s="8" t="s">
        <v>72</v>
      </c>
      <c r="B191" s="8" t="s">
        <v>69</v>
      </c>
      <c r="C191" s="8" t="s">
        <v>169</v>
      </c>
      <c r="D191" s="8" t="s">
        <v>170</v>
      </c>
      <c r="E191" s="6" t="n">
        <f aca="false">+F191+G191+H191+I191</f>
        <v>470796</v>
      </c>
      <c r="F191" s="6" t="n">
        <v>139734</v>
      </c>
      <c r="G191" s="6" t="n">
        <v>214954</v>
      </c>
      <c r="H191" s="6" t="n">
        <v>116108</v>
      </c>
      <c r="I191" s="6" t="n">
        <v>0</v>
      </c>
      <c r="J191" s="6" t="n">
        <v>72092</v>
      </c>
      <c r="K191" s="6" t="n">
        <v>0</v>
      </c>
      <c r="L191" s="6" t="n">
        <v>77</v>
      </c>
      <c r="M191" s="6" t="n">
        <v>1520</v>
      </c>
      <c r="N191" s="6" t="n">
        <v>6192</v>
      </c>
      <c r="O191" s="6" t="n">
        <v>6578</v>
      </c>
      <c r="P191" s="6" t="n">
        <v>42948</v>
      </c>
      <c r="Q191" s="6" t="n">
        <v>105</v>
      </c>
      <c r="R191" s="6" t="n">
        <v>9659</v>
      </c>
      <c r="S191" s="6" t="n">
        <v>0</v>
      </c>
      <c r="T191" s="6" t="n">
        <v>1655</v>
      </c>
      <c r="U191" s="6" t="n">
        <v>1504</v>
      </c>
      <c r="V191" s="6" t="n">
        <v>1854</v>
      </c>
      <c r="W191" s="6" t="n">
        <v>110</v>
      </c>
      <c r="X191" s="6" t="n">
        <v>11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195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95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543193</v>
      </c>
    </row>
    <row r="192" s="5" customFormat="true" ht="13.5" hidden="false" customHeight="false" outlineLevel="0" collapsed="false">
      <c r="A192" s="8" t="s">
        <v>73</v>
      </c>
      <c r="B192" s="8" t="s">
        <v>69</v>
      </c>
      <c r="C192" s="8" t="s">
        <v>169</v>
      </c>
      <c r="D192" s="8" t="s">
        <v>170</v>
      </c>
      <c r="E192" s="6" t="n">
        <f aca="false">+F192+G192+H192+I192</f>
        <v>791789</v>
      </c>
      <c r="F192" s="6" t="n">
        <v>524302</v>
      </c>
      <c r="G192" s="6" t="n">
        <v>122248</v>
      </c>
      <c r="H192" s="6" t="n">
        <v>145239</v>
      </c>
      <c r="I192" s="6" t="n">
        <v>0</v>
      </c>
      <c r="J192" s="6" t="n">
        <v>63391</v>
      </c>
      <c r="K192" s="6" t="n">
        <v>0</v>
      </c>
      <c r="L192" s="6" t="n">
        <v>0</v>
      </c>
      <c r="M192" s="6" t="n">
        <v>915</v>
      </c>
      <c r="N192" s="6" t="n">
        <v>11543</v>
      </c>
      <c r="O192" s="6" t="n">
        <v>10395</v>
      </c>
      <c r="P192" s="6" t="n">
        <v>14183</v>
      </c>
      <c r="Q192" s="6" t="n">
        <v>0</v>
      </c>
      <c r="R192" s="6" t="n">
        <v>3511</v>
      </c>
      <c r="S192" s="6" t="n">
        <v>3495</v>
      </c>
      <c r="T192" s="6" t="n">
        <v>3651</v>
      </c>
      <c r="U192" s="6" t="n">
        <v>13222</v>
      </c>
      <c r="V192" s="6" t="n">
        <v>2476</v>
      </c>
      <c r="W192" s="6" t="n">
        <v>49331</v>
      </c>
      <c r="X192" s="6" t="n">
        <v>49331</v>
      </c>
      <c r="Y192" s="6" t="n">
        <v>1953</v>
      </c>
      <c r="Z192" s="6" t="n">
        <v>1953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366</v>
      </c>
      <c r="AI192" s="6" t="n">
        <v>366</v>
      </c>
      <c r="AJ192" s="6" t="n">
        <v>0</v>
      </c>
      <c r="AK192" s="6" t="n">
        <v>0</v>
      </c>
      <c r="AL192" s="6" t="n">
        <v>1591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744</v>
      </c>
      <c r="AR192" s="6" t="n">
        <v>847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15000</v>
      </c>
      <c r="BA192" s="6" t="n">
        <v>0</v>
      </c>
      <c r="BB192" s="6" t="n">
        <v>1500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9227</v>
      </c>
      <c r="BQ192" s="6" t="n">
        <v>9227</v>
      </c>
      <c r="BR192" s="6" t="n">
        <v>0</v>
      </c>
      <c r="BS192" s="6" t="n">
        <v>0</v>
      </c>
      <c r="BT192" s="6" t="n">
        <v>0</v>
      </c>
      <c r="BU192" s="6" t="n">
        <v>0</v>
      </c>
      <c r="BV192" s="6" t="n">
        <v>932648</v>
      </c>
    </row>
    <row r="193" s="5" customFormat="true" ht="13.5" hidden="false" customHeight="false" outlineLevel="0" collapsed="false">
      <c r="A193" s="8" t="s">
        <v>74</v>
      </c>
      <c r="B193" s="8" t="s">
        <v>69</v>
      </c>
      <c r="C193" s="8" t="s">
        <v>169</v>
      </c>
      <c r="D193" s="8" t="s">
        <v>170</v>
      </c>
      <c r="E193" s="6" t="n">
        <f aca="false">+F193+G193+H193+I193</f>
        <v>7486</v>
      </c>
      <c r="F193" s="6" t="n">
        <v>0</v>
      </c>
      <c r="G193" s="6" t="n">
        <v>0</v>
      </c>
      <c r="H193" s="6" t="n">
        <v>7486</v>
      </c>
      <c r="I193" s="6" t="n">
        <v>0</v>
      </c>
      <c r="J193" s="6" t="n">
        <v>8209</v>
      </c>
      <c r="K193" s="6" t="n">
        <v>0</v>
      </c>
      <c r="L193" s="6" t="n">
        <v>0</v>
      </c>
      <c r="M193" s="6" t="n">
        <v>0</v>
      </c>
      <c r="N193" s="6" t="n">
        <v>775</v>
      </c>
      <c r="O193" s="6" t="n">
        <v>646</v>
      </c>
      <c r="P193" s="6" t="n">
        <v>0</v>
      </c>
      <c r="Q193" s="6" t="n">
        <v>0</v>
      </c>
      <c r="R193" s="6" t="n">
        <v>6756</v>
      </c>
      <c r="S193" s="6" t="n">
        <v>0</v>
      </c>
      <c r="T193" s="6" t="n">
        <v>28</v>
      </c>
      <c r="U193" s="6" t="n">
        <v>0</v>
      </c>
      <c r="V193" s="6" t="n">
        <v>4</v>
      </c>
      <c r="W193" s="6" t="n">
        <v>88</v>
      </c>
      <c r="X193" s="6" t="n">
        <v>88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1231</v>
      </c>
      <c r="AI193" s="6" t="n">
        <v>1231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7384</v>
      </c>
      <c r="BA193" s="6" t="n">
        <v>0</v>
      </c>
      <c r="BB193" s="6" t="n">
        <v>7384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24398</v>
      </c>
    </row>
    <row r="194" s="5" customFormat="true" ht="13.5" hidden="false" customHeight="false" outlineLevel="0" collapsed="false">
      <c r="A194" s="5" t="s">
        <v>68</v>
      </c>
      <c r="B194" s="5" t="s">
        <v>69</v>
      </c>
      <c r="C194" s="5" t="s">
        <v>171</v>
      </c>
      <c r="D194" s="5" t="s">
        <v>172</v>
      </c>
      <c r="E194" s="6" t="n">
        <f aca="false">+F194+G194+H194+I194</f>
        <v>58845952</v>
      </c>
      <c r="F194" s="7" t="n">
        <v>31431387</v>
      </c>
      <c r="G194" s="7" t="n">
        <v>10192643</v>
      </c>
      <c r="H194" s="7" t="n">
        <v>12888370</v>
      </c>
      <c r="I194" s="7" t="n">
        <v>4333552</v>
      </c>
      <c r="J194" s="7" t="n">
        <v>106433544</v>
      </c>
      <c r="K194" s="7" t="n">
        <v>18200</v>
      </c>
      <c r="L194" s="7" t="n">
        <v>0</v>
      </c>
      <c r="M194" s="7" t="n">
        <v>1849600</v>
      </c>
      <c r="N194" s="7" t="n">
        <v>2736845</v>
      </c>
      <c r="O194" s="7" t="n">
        <v>58495659</v>
      </c>
      <c r="P194" s="7" t="n">
        <v>1608366</v>
      </c>
      <c r="Q194" s="7" t="n">
        <v>5446069</v>
      </c>
      <c r="R194" s="7" t="n">
        <v>32668612</v>
      </c>
      <c r="S194" s="7" t="n">
        <v>2588150</v>
      </c>
      <c r="T194" s="7" t="n">
        <v>246575</v>
      </c>
      <c r="U194" s="7" t="n">
        <v>88888</v>
      </c>
      <c r="V194" s="7" t="n">
        <v>686580</v>
      </c>
      <c r="W194" s="7" t="n">
        <v>0</v>
      </c>
      <c r="X194" s="7" t="n">
        <v>0</v>
      </c>
      <c r="Y194" s="7" t="n">
        <v>133186147</v>
      </c>
      <c r="Z194" s="7" t="n">
        <v>133186147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75418</v>
      </c>
      <c r="AI194" s="7" t="n">
        <v>75418</v>
      </c>
      <c r="AJ194" s="7" t="n">
        <v>0</v>
      </c>
      <c r="AK194" s="7" t="n">
        <v>0</v>
      </c>
      <c r="AL194" s="7" t="n">
        <v>3866002</v>
      </c>
      <c r="AM194" s="7" t="n">
        <v>0</v>
      </c>
      <c r="AN194" s="7" t="n">
        <v>0</v>
      </c>
      <c r="AO194" s="7" t="n">
        <v>2120609</v>
      </c>
      <c r="AP194" s="7" t="n">
        <v>17900</v>
      </c>
      <c r="AQ194" s="7" t="n">
        <v>0</v>
      </c>
      <c r="AR194" s="7" t="n">
        <v>0</v>
      </c>
      <c r="AS194" s="7" t="n">
        <v>1727493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87028493</v>
      </c>
      <c r="BA194" s="7" t="n">
        <v>1036777</v>
      </c>
      <c r="BB194" s="7" t="n">
        <v>0</v>
      </c>
      <c r="BC194" s="7" t="n">
        <v>85991716</v>
      </c>
      <c r="BD194" s="7" t="n">
        <v>0</v>
      </c>
      <c r="BE194" s="7" t="n">
        <v>0</v>
      </c>
      <c r="BF194" s="7" t="n">
        <v>0</v>
      </c>
      <c r="BG194" s="7" t="n">
        <v>0</v>
      </c>
      <c r="BH194" s="7" t="n">
        <v>0</v>
      </c>
      <c r="BI194" s="7" t="n">
        <v>0</v>
      </c>
      <c r="BJ194" s="7" t="n">
        <v>0</v>
      </c>
      <c r="BK194" s="7" t="n">
        <v>0</v>
      </c>
      <c r="BL194" s="7" t="n">
        <v>0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389435556</v>
      </c>
    </row>
    <row r="195" s="5" customFormat="true" ht="13.5" hidden="false" customHeight="false" outlineLevel="0" collapsed="false">
      <c r="A195" s="5" t="s">
        <v>72</v>
      </c>
      <c r="B195" s="5" t="s">
        <v>69</v>
      </c>
      <c r="C195" s="5" t="s">
        <v>171</v>
      </c>
      <c r="D195" s="5" t="s">
        <v>172</v>
      </c>
      <c r="E195" s="6" t="n">
        <f aca="false">+F195+G195+H195+I195</f>
        <v>101408000</v>
      </c>
      <c r="F195" s="7" t="n">
        <v>60766000</v>
      </c>
      <c r="G195" s="7" t="n">
        <v>40642000</v>
      </c>
      <c r="H195" s="7" t="n">
        <v>0</v>
      </c>
      <c r="I195" s="7" t="n">
        <v>0</v>
      </c>
      <c r="J195" s="7" t="n">
        <v>22890000</v>
      </c>
      <c r="K195" s="7" t="n">
        <v>0</v>
      </c>
      <c r="L195" s="7" t="n">
        <v>0</v>
      </c>
      <c r="M195" s="7" t="n">
        <v>18200000</v>
      </c>
      <c r="N195" s="7" t="n">
        <v>2504000</v>
      </c>
      <c r="O195" s="7" t="n">
        <v>218600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5000000</v>
      </c>
      <c r="Z195" s="7" t="n">
        <v>0</v>
      </c>
      <c r="AA195" s="7" t="n">
        <v>500000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11454000</v>
      </c>
      <c r="AM195" s="7" t="n">
        <v>0</v>
      </c>
      <c r="AN195" s="7" t="n">
        <v>10055000</v>
      </c>
      <c r="AO195" s="7" t="n">
        <v>0</v>
      </c>
      <c r="AP195" s="7" t="n">
        <v>91000</v>
      </c>
      <c r="AQ195" s="7" t="n">
        <v>130800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0</v>
      </c>
      <c r="BH195" s="7" t="n">
        <v>0</v>
      </c>
      <c r="BI195" s="7" t="n">
        <v>0</v>
      </c>
      <c r="BJ195" s="7" t="n">
        <v>0</v>
      </c>
      <c r="BK195" s="7" t="n">
        <v>0</v>
      </c>
      <c r="BL195" s="7" t="n">
        <v>0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140752000</v>
      </c>
    </row>
    <row r="196" s="5" customFormat="true" ht="13.5" hidden="false" customHeight="false" outlineLevel="0" collapsed="false">
      <c r="A196" s="5" t="s">
        <v>73</v>
      </c>
      <c r="B196" s="5" t="s">
        <v>69</v>
      </c>
      <c r="C196" s="5" t="s">
        <v>171</v>
      </c>
      <c r="D196" s="5" t="s">
        <v>172</v>
      </c>
      <c r="E196" s="6" t="n">
        <f aca="false">+F196+G196+H196+I196</f>
        <v>263010000</v>
      </c>
      <c r="F196" s="7" t="n">
        <v>189344000</v>
      </c>
      <c r="G196" s="7" t="n">
        <v>42537000</v>
      </c>
      <c r="H196" s="7" t="n">
        <v>0</v>
      </c>
      <c r="I196" s="7" t="n">
        <v>31129000</v>
      </c>
      <c r="J196" s="7" t="n">
        <v>22106000</v>
      </c>
      <c r="K196" s="7" t="n">
        <v>0</v>
      </c>
      <c r="L196" s="7" t="n">
        <v>0</v>
      </c>
      <c r="M196" s="7" t="n">
        <v>8440000</v>
      </c>
      <c r="N196" s="7" t="n">
        <v>7357000</v>
      </c>
      <c r="O196" s="7" t="n">
        <v>630900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2625000</v>
      </c>
      <c r="X196" s="7" t="n">
        <v>2625000</v>
      </c>
      <c r="Y196" s="7" t="n">
        <v>6000000</v>
      </c>
      <c r="Z196" s="7" t="n">
        <v>0</v>
      </c>
      <c r="AA196" s="7" t="n">
        <v>600000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0</v>
      </c>
      <c r="AL196" s="7" t="n">
        <v>52000000</v>
      </c>
      <c r="AM196" s="7" t="n">
        <v>0</v>
      </c>
      <c r="AN196" s="7" t="n">
        <v>5200000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0</v>
      </c>
      <c r="BA196" s="7" t="n">
        <v>0</v>
      </c>
      <c r="BB196" s="7" t="n">
        <v>0</v>
      </c>
      <c r="BC196" s="7" t="n">
        <v>0</v>
      </c>
      <c r="BD196" s="7" t="n">
        <v>0</v>
      </c>
      <c r="BE196" s="7" t="n">
        <v>0</v>
      </c>
      <c r="BF196" s="7" t="n">
        <v>0</v>
      </c>
      <c r="BG196" s="7" t="n">
        <v>0</v>
      </c>
      <c r="BH196" s="7" t="n">
        <v>0</v>
      </c>
      <c r="BI196" s="7" t="n">
        <v>0</v>
      </c>
      <c r="BJ196" s="7" t="n">
        <v>0</v>
      </c>
      <c r="BK196" s="7" t="n">
        <v>0</v>
      </c>
      <c r="BL196" s="7" t="n">
        <v>0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345741000</v>
      </c>
    </row>
    <row r="197" s="5" customFormat="true" ht="13.5" hidden="false" customHeight="false" outlineLevel="0" collapsed="false">
      <c r="A197" s="5" t="s">
        <v>74</v>
      </c>
      <c r="B197" s="5" t="s">
        <v>69</v>
      </c>
      <c r="C197" s="5" t="s">
        <v>171</v>
      </c>
      <c r="D197" s="5" t="s">
        <v>172</v>
      </c>
      <c r="E197" s="6" t="n">
        <f aca="false">+F197+G197+H197+I197</f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0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0</v>
      </c>
      <c r="BH197" s="7" t="n">
        <v>0</v>
      </c>
      <c r="BI197" s="7" t="n">
        <v>0</v>
      </c>
      <c r="BJ197" s="7" t="n">
        <v>0</v>
      </c>
      <c r="BK197" s="7" t="n">
        <v>0</v>
      </c>
      <c r="BL197" s="7" t="n">
        <v>0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</row>
    <row r="198" s="5" customFormat="true" ht="13.5" hidden="false" customHeight="false" outlineLevel="0" collapsed="false">
      <c r="A198" s="8" t="s">
        <v>68</v>
      </c>
      <c r="B198" s="8" t="s">
        <v>69</v>
      </c>
      <c r="C198" s="8" t="s">
        <v>173</v>
      </c>
      <c r="D198" s="8" t="s">
        <v>174</v>
      </c>
      <c r="E198" s="6" t="n">
        <f aca="false">+F198+G198+H198+I198</f>
        <v>1072263</v>
      </c>
      <c r="F198" s="6" t="n">
        <v>863634</v>
      </c>
      <c r="G198" s="6" t="n">
        <v>155413</v>
      </c>
      <c r="H198" s="6" t="n">
        <v>24953</v>
      </c>
      <c r="I198" s="6" t="n">
        <v>28263</v>
      </c>
      <c r="J198" s="6" t="n">
        <v>724292</v>
      </c>
      <c r="K198" s="6" t="n">
        <v>7778</v>
      </c>
      <c r="L198" s="6" t="n">
        <v>357</v>
      </c>
      <c r="M198" s="6" t="n">
        <v>11802</v>
      </c>
      <c r="N198" s="6" t="n">
        <v>31276</v>
      </c>
      <c r="O198" s="6" t="n">
        <v>290539</v>
      </c>
      <c r="P198" s="6" t="n">
        <v>1230</v>
      </c>
      <c r="Q198" s="6" t="n">
        <v>3194</v>
      </c>
      <c r="R198" s="6" t="n">
        <v>335667</v>
      </c>
      <c r="S198" s="6" t="n">
        <v>34351</v>
      </c>
      <c r="T198" s="6" t="n">
        <v>791</v>
      </c>
      <c r="U198" s="6" t="n">
        <v>810</v>
      </c>
      <c r="V198" s="6" t="n">
        <v>6497</v>
      </c>
      <c r="W198" s="6" t="n">
        <v>86269</v>
      </c>
      <c r="X198" s="6" t="n">
        <v>86269</v>
      </c>
      <c r="Y198" s="6" t="n">
        <v>664953</v>
      </c>
      <c r="Z198" s="6" t="n">
        <v>9548</v>
      </c>
      <c r="AA198" s="6" t="n">
        <v>655405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83</v>
      </c>
      <c r="AG198" s="6" t="n">
        <v>83</v>
      </c>
      <c r="AH198" s="6" t="n">
        <v>1978</v>
      </c>
      <c r="AI198" s="6" t="n">
        <v>1978</v>
      </c>
      <c r="AJ198" s="6" t="n">
        <v>0</v>
      </c>
      <c r="AK198" s="6" t="n">
        <v>0</v>
      </c>
      <c r="AL198" s="6" t="n">
        <v>7248</v>
      </c>
      <c r="AM198" s="6" t="n">
        <v>0</v>
      </c>
      <c r="AN198" s="6" t="n">
        <v>0</v>
      </c>
      <c r="AO198" s="6" t="n">
        <v>0</v>
      </c>
      <c r="AP198" s="6" t="n">
        <v>59</v>
      </c>
      <c r="AQ198" s="6" t="n">
        <v>894</v>
      </c>
      <c r="AR198" s="6" t="n">
        <v>6295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106645</v>
      </c>
      <c r="BA198" s="6" t="n">
        <v>0</v>
      </c>
      <c r="BB198" s="6" t="n">
        <v>0</v>
      </c>
      <c r="BC198" s="6" t="n">
        <v>106645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150929</v>
      </c>
      <c r="BQ198" s="6" t="n">
        <v>0</v>
      </c>
      <c r="BR198" s="6" t="n">
        <v>0</v>
      </c>
      <c r="BS198" s="6" t="n">
        <v>0</v>
      </c>
      <c r="BT198" s="6" t="n">
        <v>150929</v>
      </c>
      <c r="BU198" s="6" t="n">
        <v>0</v>
      </c>
      <c r="BV198" s="6" t="n">
        <v>2814660</v>
      </c>
    </row>
    <row r="199" s="5" customFormat="true" ht="13.5" hidden="false" customHeight="false" outlineLevel="0" collapsed="false">
      <c r="A199" s="8" t="s">
        <v>72</v>
      </c>
      <c r="B199" s="8" t="s">
        <v>69</v>
      </c>
      <c r="C199" s="8" t="s">
        <v>173</v>
      </c>
      <c r="D199" s="8" t="s">
        <v>174</v>
      </c>
      <c r="E199" s="6" t="n">
        <f aca="false">+F199+G199+H199+I199</f>
        <v>988495</v>
      </c>
      <c r="F199" s="6" t="n">
        <v>587684</v>
      </c>
      <c r="G199" s="6" t="n">
        <v>153170</v>
      </c>
      <c r="H199" s="6" t="n">
        <v>23244</v>
      </c>
      <c r="I199" s="6" t="n">
        <v>224397</v>
      </c>
      <c r="J199" s="6" t="n">
        <v>93831</v>
      </c>
      <c r="K199" s="6" t="n">
        <v>849</v>
      </c>
      <c r="L199" s="6" t="n">
        <v>0</v>
      </c>
      <c r="M199" s="6" t="n">
        <v>2026</v>
      </c>
      <c r="N199" s="6" t="n">
        <v>40600</v>
      </c>
      <c r="O199" s="6" t="n">
        <v>19909</v>
      </c>
      <c r="P199" s="6" t="n">
        <v>17904</v>
      </c>
      <c r="Q199" s="6" t="n">
        <v>0</v>
      </c>
      <c r="R199" s="6" t="n">
        <v>1358</v>
      </c>
      <c r="S199" s="6" t="n">
        <v>831</v>
      </c>
      <c r="T199" s="6" t="n">
        <v>0</v>
      </c>
      <c r="U199" s="6" t="n">
        <v>9881</v>
      </c>
      <c r="V199" s="6" t="n">
        <v>473</v>
      </c>
      <c r="W199" s="6" t="n">
        <v>928</v>
      </c>
      <c r="X199" s="6" t="n">
        <v>928</v>
      </c>
      <c r="Y199" s="6" t="n">
        <v>70405</v>
      </c>
      <c r="Z199" s="6" t="n">
        <v>70405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17782</v>
      </c>
      <c r="AM199" s="6" t="n">
        <v>0</v>
      </c>
      <c r="AN199" s="6" t="n">
        <v>0</v>
      </c>
      <c r="AO199" s="6" t="n">
        <v>0</v>
      </c>
      <c r="AP199" s="6" t="n">
        <v>8673</v>
      </c>
      <c r="AQ199" s="6" t="n">
        <v>2380</v>
      </c>
      <c r="AR199" s="6" t="n">
        <v>6729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2340</v>
      </c>
      <c r="BA199" s="6" t="n">
        <v>0</v>
      </c>
      <c r="BB199" s="6" t="n">
        <v>0</v>
      </c>
      <c r="BC199" s="6" t="n">
        <v>2234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50799</v>
      </c>
      <c r="BQ199" s="6" t="n">
        <v>0</v>
      </c>
      <c r="BR199" s="6" t="n">
        <v>0</v>
      </c>
      <c r="BS199" s="6" t="n">
        <v>0</v>
      </c>
      <c r="BT199" s="6" t="n">
        <v>50799</v>
      </c>
      <c r="BU199" s="6" t="n">
        <v>0</v>
      </c>
      <c r="BV199" s="6" t="n">
        <v>1244580</v>
      </c>
    </row>
    <row r="200" s="5" customFormat="true" ht="13.5" hidden="false" customHeight="false" outlineLevel="0" collapsed="false">
      <c r="A200" s="8" t="s">
        <v>73</v>
      </c>
      <c r="B200" s="8" t="s">
        <v>69</v>
      </c>
      <c r="C200" s="8" t="s">
        <v>173</v>
      </c>
      <c r="D200" s="8" t="s">
        <v>174</v>
      </c>
      <c r="E200" s="6" t="n">
        <f aca="false">+F200+G200+H200+I200</f>
        <v>1684131</v>
      </c>
      <c r="F200" s="6" t="n">
        <v>1297293</v>
      </c>
      <c r="G200" s="6" t="n">
        <v>285460</v>
      </c>
      <c r="H200" s="6" t="n">
        <v>97905</v>
      </c>
      <c r="I200" s="6" t="n">
        <v>3473</v>
      </c>
      <c r="J200" s="6" t="n">
        <v>94724</v>
      </c>
      <c r="K200" s="6" t="n">
        <v>68</v>
      </c>
      <c r="L200" s="6" t="n">
        <v>778</v>
      </c>
      <c r="M200" s="6" t="n">
        <v>0</v>
      </c>
      <c r="N200" s="6" t="n">
        <v>2720</v>
      </c>
      <c r="O200" s="6" t="n">
        <v>48963</v>
      </c>
      <c r="P200" s="6" t="n">
        <v>38867</v>
      </c>
      <c r="Q200" s="6" t="n">
        <v>559</v>
      </c>
      <c r="R200" s="6" t="n">
        <v>1425</v>
      </c>
      <c r="S200" s="6" t="n">
        <v>1280</v>
      </c>
      <c r="T200" s="6" t="n">
        <v>0</v>
      </c>
      <c r="U200" s="6" t="n">
        <v>64</v>
      </c>
      <c r="V200" s="6" t="n">
        <v>0</v>
      </c>
      <c r="W200" s="6" t="n">
        <v>399507</v>
      </c>
      <c r="X200" s="6" t="n">
        <v>399507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30680</v>
      </c>
      <c r="BA200" s="6" t="n">
        <v>0</v>
      </c>
      <c r="BB200" s="6" t="n">
        <v>0</v>
      </c>
      <c r="BC200" s="6" t="n">
        <v>30680</v>
      </c>
      <c r="BD200" s="6" t="n">
        <v>197355</v>
      </c>
      <c r="BE200" s="6" t="n">
        <v>0</v>
      </c>
      <c r="BF200" s="6" t="n">
        <v>197355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175209</v>
      </c>
      <c r="BQ200" s="6" t="n">
        <v>0</v>
      </c>
      <c r="BR200" s="6" t="n">
        <v>0</v>
      </c>
      <c r="BS200" s="6" t="n">
        <v>0</v>
      </c>
      <c r="BT200" s="6" t="n">
        <v>175209</v>
      </c>
      <c r="BU200" s="6" t="n">
        <v>0</v>
      </c>
      <c r="BV200" s="6" t="n">
        <v>2581606</v>
      </c>
    </row>
    <row r="201" s="5" customFormat="true" ht="13.5" hidden="false" customHeight="false" outlineLevel="0" collapsed="false">
      <c r="A201" s="8" t="s">
        <v>74</v>
      </c>
      <c r="B201" s="8" t="s">
        <v>69</v>
      </c>
      <c r="C201" s="8" t="s">
        <v>173</v>
      </c>
      <c r="D201" s="8" t="s">
        <v>174</v>
      </c>
      <c r="E201" s="6" t="n">
        <f aca="false">+F201+G201+H201+I201</f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5" customFormat="true" ht="13.5" hidden="false" customHeight="false" outlineLevel="0" collapsed="false">
      <c r="A202" s="8" t="s">
        <v>68</v>
      </c>
      <c r="B202" s="8" t="s">
        <v>69</v>
      </c>
      <c r="C202" s="8" t="s">
        <v>175</v>
      </c>
      <c r="D202" s="8" t="s">
        <v>176</v>
      </c>
      <c r="E202" s="6" t="n">
        <f aca="false">+F202+G202+H202+I202</f>
        <v>19774</v>
      </c>
      <c r="F202" s="6" t="n">
        <v>11319</v>
      </c>
      <c r="G202" s="6" t="n">
        <v>4503</v>
      </c>
      <c r="H202" s="6" t="n">
        <v>469</v>
      </c>
      <c r="I202" s="6" t="n">
        <v>3483</v>
      </c>
      <c r="J202" s="6" t="n">
        <v>26187</v>
      </c>
      <c r="K202" s="6" t="n">
        <v>645</v>
      </c>
      <c r="L202" s="6" t="n">
        <v>0</v>
      </c>
      <c r="M202" s="6" t="n">
        <v>229</v>
      </c>
      <c r="N202" s="6" t="n">
        <v>791</v>
      </c>
      <c r="O202" s="6" t="n">
        <v>8950</v>
      </c>
      <c r="P202" s="6" t="n">
        <v>331</v>
      </c>
      <c r="Q202" s="6" t="n">
        <v>1370</v>
      </c>
      <c r="R202" s="6" t="n">
        <v>10383</v>
      </c>
      <c r="S202" s="6" t="n">
        <v>730</v>
      </c>
      <c r="T202" s="6" t="n">
        <v>290</v>
      </c>
      <c r="U202" s="6" t="n">
        <v>1516</v>
      </c>
      <c r="V202" s="6" t="n">
        <v>952</v>
      </c>
      <c r="W202" s="6" t="n">
        <v>0</v>
      </c>
      <c r="X202" s="6" t="n">
        <v>0</v>
      </c>
      <c r="Y202" s="6" t="n">
        <v>46349</v>
      </c>
      <c r="Z202" s="6" t="n">
        <v>9885</v>
      </c>
      <c r="AA202" s="6" t="n">
        <v>36464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275</v>
      </c>
      <c r="AI202" s="6" t="n">
        <v>275</v>
      </c>
      <c r="AJ202" s="6" t="n">
        <v>0</v>
      </c>
      <c r="AK202" s="6" t="n">
        <v>0</v>
      </c>
      <c r="AL202" s="6" t="n">
        <v>0</v>
      </c>
      <c r="AM202" s="6" t="n">
        <v>0</v>
      </c>
      <c r="AN202" s="6" t="n">
        <v>0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10924</v>
      </c>
      <c r="BA202" s="6" t="n">
        <v>0</v>
      </c>
      <c r="BB202" s="6" t="n">
        <v>10924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0</v>
      </c>
      <c r="BQ202" s="6" t="n">
        <v>0</v>
      </c>
      <c r="BR202" s="6" t="n">
        <v>0</v>
      </c>
      <c r="BS202" s="6" t="n">
        <v>0</v>
      </c>
      <c r="BT202" s="6" t="n">
        <v>0</v>
      </c>
      <c r="BU202" s="6" t="n">
        <v>0</v>
      </c>
      <c r="BV202" s="6" t="n">
        <v>103509</v>
      </c>
    </row>
    <row r="203" s="5" customFormat="true" ht="13.5" hidden="false" customHeight="false" outlineLevel="0" collapsed="false">
      <c r="A203" s="8" t="s">
        <v>72</v>
      </c>
      <c r="B203" s="8" t="s">
        <v>69</v>
      </c>
      <c r="C203" s="8" t="s">
        <v>175</v>
      </c>
      <c r="D203" s="8" t="s">
        <v>176</v>
      </c>
      <c r="E203" s="6" t="n">
        <f aca="false">+F203+G203+H203+I203</f>
        <v>30270</v>
      </c>
      <c r="F203" s="6" t="n">
        <v>7806</v>
      </c>
      <c r="G203" s="6" t="n">
        <v>20342</v>
      </c>
      <c r="H203" s="6" t="n">
        <v>2122</v>
      </c>
      <c r="I203" s="6" t="n">
        <v>0</v>
      </c>
      <c r="J203" s="6" t="n">
        <v>1852</v>
      </c>
      <c r="K203" s="6" t="n">
        <v>0</v>
      </c>
      <c r="L203" s="6" t="s">
        <v>177</v>
      </c>
      <c r="M203" s="6" t="n">
        <v>0</v>
      </c>
      <c r="N203" s="6" t="n">
        <v>345</v>
      </c>
      <c r="O203" s="6" t="n">
        <v>477</v>
      </c>
      <c r="P203" s="6" t="n">
        <v>66</v>
      </c>
      <c r="Q203" s="6" t="n">
        <v>0</v>
      </c>
      <c r="R203" s="6" t="n">
        <v>648</v>
      </c>
      <c r="S203" s="6" t="n">
        <v>0</v>
      </c>
      <c r="T203" s="6" t="n">
        <v>8</v>
      </c>
      <c r="U203" s="6" t="n">
        <v>0</v>
      </c>
      <c r="V203" s="6" t="n">
        <v>308</v>
      </c>
      <c r="W203" s="6" t="n">
        <v>0</v>
      </c>
      <c r="X203" s="6" t="n">
        <v>0</v>
      </c>
      <c r="Y203" s="6" t="n">
        <v>11117</v>
      </c>
      <c r="Z203" s="6" t="n">
        <v>11117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43239</v>
      </c>
    </row>
    <row r="204" s="5" customFormat="true" ht="13.5" hidden="false" customHeight="false" outlineLevel="0" collapsed="false">
      <c r="A204" s="8" t="s">
        <v>73</v>
      </c>
      <c r="B204" s="8" t="s">
        <v>69</v>
      </c>
      <c r="C204" s="8" t="s">
        <v>175</v>
      </c>
      <c r="D204" s="8" t="s">
        <v>176</v>
      </c>
      <c r="E204" s="6" t="n">
        <f aca="false">+F204+G204+H204+I204</f>
        <v>67272</v>
      </c>
      <c r="F204" s="6" t="n">
        <v>38541</v>
      </c>
      <c r="G204" s="6" t="n">
        <v>16438</v>
      </c>
      <c r="H204" s="6" t="n">
        <v>12293</v>
      </c>
      <c r="I204" s="6" t="n">
        <v>0</v>
      </c>
      <c r="J204" s="6" t="n">
        <v>14189</v>
      </c>
      <c r="K204" s="6" t="n">
        <v>100</v>
      </c>
      <c r="L204" s="6" t="n">
        <v>63</v>
      </c>
      <c r="M204" s="6" t="n">
        <v>0</v>
      </c>
      <c r="N204" s="6" t="n">
        <v>3792</v>
      </c>
      <c r="O204" s="6" t="n">
        <v>2335</v>
      </c>
      <c r="P204" s="6" t="n">
        <v>513</v>
      </c>
      <c r="Q204" s="6" t="n">
        <v>908</v>
      </c>
      <c r="R204" s="6" t="n">
        <v>646</v>
      </c>
      <c r="S204" s="6" t="n">
        <v>212</v>
      </c>
      <c r="T204" s="6" t="n">
        <v>148</v>
      </c>
      <c r="U204" s="6" t="n">
        <v>5272</v>
      </c>
      <c r="V204" s="6" t="n">
        <v>20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1946</v>
      </c>
      <c r="AM204" s="6" t="n">
        <v>0</v>
      </c>
      <c r="AN204" s="6" t="n">
        <v>0</v>
      </c>
      <c r="AO204" s="6" t="n">
        <v>0</v>
      </c>
      <c r="AP204" s="6" t="n">
        <v>20</v>
      </c>
      <c r="AQ204" s="6" t="n">
        <v>1332</v>
      </c>
      <c r="AR204" s="6" t="n">
        <v>594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0</v>
      </c>
      <c r="BV204" s="6" t="n">
        <v>83407</v>
      </c>
    </row>
    <row r="205" s="5" customFormat="true" ht="13.5" hidden="false" customHeight="false" outlineLevel="0" collapsed="false">
      <c r="A205" s="8" t="s">
        <v>74</v>
      </c>
      <c r="B205" s="8" t="s">
        <v>69</v>
      </c>
      <c r="C205" s="8" t="s">
        <v>175</v>
      </c>
      <c r="D205" s="8" t="s">
        <v>176</v>
      </c>
      <c r="E205" s="6" t="n">
        <f aca="false">+F205+G205+H205+I205</f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s="5" customFormat="true" ht="13.5" hidden="false" customHeight="false" outlineLevel="0" collapsed="false">
      <c r="A206" s="8" t="s">
        <v>68</v>
      </c>
      <c r="B206" s="8" t="s">
        <v>69</v>
      </c>
      <c r="C206" s="8" t="s">
        <v>178</v>
      </c>
      <c r="D206" s="8" t="s">
        <v>179</v>
      </c>
      <c r="E206" s="6" t="n">
        <f aca="false">+F206+G206+H206+I206</f>
        <v>2894049</v>
      </c>
      <c r="F206" s="6" t="n">
        <v>1802704</v>
      </c>
      <c r="G206" s="6" t="n">
        <v>384900</v>
      </c>
      <c r="H206" s="6" t="n">
        <v>105544</v>
      </c>
      <c r="I206" s="6" t="n">
        <v>600901</v>
      </c>
      <c r="J206" s="6" t="n">
        <v>5982789</v>
      </c>
      <c r="K206" s="6" t="n">
        <v>249</v>
      </c>
      <c r="L206" s="6" t="n">
        <v>31546</v>
      </c>
      <c r="M206" s="6" t="n">
        <v>29119</v>
      </c>
      <c r="N206" s="6" t="n">
        <v>79971</v>
      </c>
      <c r="O206" s="6" t="n">
        <v>1769009</v>
      </c>
      <c r="P206" s="6" t="n">
        <v>29500</v>
      </c>
      <c r="Q206" s="6" t="n">
        <v>39542</v>
      </c>
      <c r="R206" s="6" t="n">
        <v>3482423</v>
      </c>
      <c r="S206" s="6" t="n">
        <v>345592</v>
      </c>
      <c r="T206" s="6" t="n">
        <v>5551</v>
      </c>
      <c r="U206" s="6" t="n">
        <v>58361</v>
      </c>
      <c r="V206" s="6" t="n">
        <v>111926</v>
      </c>
      <c r="W206" s="6" t="n">
        <v>62293</v>
      </c>
      <c r="X206" s="6" t="n">
        <v>62293</v>
      </c>
      <c r="Y206" s="6" t="n">
        <v>2861477</v>
      </c>
      <c r="Z206" s="6" t="n">
        <v>2260222</v>
      </c>
      <c r="AA206" s="6" t="n">
        <v>601255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9</v>
      </c>
      <c r="AG206" s="6" t="n">
        <v>9</v>
      </c>
      <c r="AH206" s="6" t="n">
        <v>23763</v>
      </c>
      <c r="AI206" s="6" t="n">
        <v>21583</v>
      </c>
      <c r="AJ206" s="6" t="n">
        <v>0</v>
      </c>
      <c r="AK206" s="6" t="n">
        <v>2180</v>
      </c>
      <c r="AL206" s="6" t="n">
        <v>34271</v>
      </c>
      <c r="AM206" s="6" t="n">
        <v>0</v>
      </c>
      <c r="AN206" s="6" t="n">
        <v>0</v>
      </c>
      <c r="AO206" s="6" t="n">
        <v>899</v>
      </c>
      <c r="AP206" s="6" t="n">
        <v>6526</v>
      </c>
      <c r="AQ206" s="6" t="n">
        <v>660</v>
      </c>
      <c r="AR206" s="6" t="n">
        <v>25734</v>
      </c>
      <c r="AS206" s="6" t="n">
        <v>452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156152</v>
      </c>
      <c r="BA206" s="6" t="n">
        <v>1400</v>
      </c>
      <c r="BB206" s="6" t="n">
        <v>154752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86611</v>
      </c>
      <c r="BJ206" s="6" t="n">
        <v>0</v>
      </c>
      <c r="BK206" s="6" t="n">
        <v>86611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64372</v>
      </c>
      <c r="BQ206" s="6" t="n">
        <v>0</v>
      </c>
      <c r="BR206" s="6" t="n">
        <v>0</v>
      </c>
      <c r="BS206" s="6" t="n">
        <v>0</v>
      </c>
      <c r="BT206" s="6" t="n">
        <v>64372</v>
      </c>
      <c r="BU206" s="6" t="n">
        <v>0</v>
      </c>
      <c r="BV206" s="6" t="n">
        <v>12165786</v>
      </c>
    </row>
    <row r="207" s="5" customFormat="true" ht="13.5" hidden="false" customHeight="false" outlineLevel="0" collapsed="false">
      <c r="A207" s="8" t="s">
        <v>72</v>
      </c>
      <c r="B207" s="8" t="s">
        <v>69</v>
      </c>
      <c r="C207" s="8" t="s">
        <v>178</v>
      </c>
      <c r="D207" s="8" t="s">
        <v>179</v>
      </c>
      <c r="E207" s="6" t="n">
        <f aca="false">+F207+G207+H207+I207</f>
        <v>4034005</v>
      </c>
      <c r="F207" s="6" t="n">
        <v>3055232</v>
      </c>
      <c r="G207" s="6" t="n">
        <v>763808</v>
      </c>
      <c r="H207" s="6" t="n">
        <v>214965</v>
      </c>
      <c r="I207" s="6" t="n">
        <v>0</v>
      </c>
      <c r="J207" s="6" t="n">
        <v>964616</v>
      </c>
      <c r="K207" s="6" t="n">
        <v>0</v>
      </c>
      <c r="L207" s="6" t="n">
        <v>0</v>
      </c>
      <c r="M207" s="6" t="n">
        <v>16384</v>
      </c>
      <c r="N207" s="6" t="n">
        <v>52083</v>
      </c>
      <c r="O207" s="6" t="n">
        <v>85941</v>
      </c>
      <c r="P207" s="6" t="n">
        <v>56687</v>
      </c>
      <c r="Q207" s="6" t="n">
        <v>0</v>
      </c>
      <c r="R207" s="6" t="n">
        <v>145053</v>
      </c>
      <c r="S207" s="6" t="n">
        <v>12708</v>
      </c>
      <c r="T207" s="6" t="n">
        <v>0</v>
      </c>
      <c r="U207" s="6" t="n">
        <v>1063</v>
      </c>
      <c r="V207" s="6" t="n">
        <v>594697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14204</v>
      </c>
      <c r="AM207" s="6" t="n">
        <v>0</v>
      </c>
      <c r="AN207" s="6" t="n">
        <v>0</v>
      </c>
      <c r="AO207" s="6" t="n">
        <v>0</v>
      </c>
      <c r="AP207" s="6" t="n">
        <v>1253</v>
      </c>
      <c r="AQ207" s="6" t="n">
        <v>12951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635325</v>
      </c>
      <c r="BQ207" s="6" t="n">
        <v>0</v>
      </c>
      <c r="BR207" s="6" t="n">
        <v>0</v>
      </c>
      <c r="BS207" s="6" t="n">
        <v>0</v>
      </c>
      <c r="BT207" s="6" t="n">
        <v>635325</v>
      </c>
      <c r="BU207" s="6" t="n">
        <v>0</v>
      </c>
      <c r="BV207" s="6" t="n">
        <v>5648150</v>
      </c>
    </row>
    <row r="208" s="5" customFormat="true" ht="13.5" hidden="false" customHeight="false" outlineLevel="0" collapsed="false">
      <c r="A208" s="8" t="s">
        <v>73</v>
      </c>
      <c r="B208" s="8" t="s">
        <v>69</v>
      </c>
      <c r="C208" s="8" t="s">
        <v>178</v>
      </c>
      <c r="D208" s="8" t="s">
        <v>179</v>
      </c>
      <c r="E208" s="6" t="n">
        <f aca="false">+F208+G208+H208+I208</f>
        <v>7694110</v>
      </c>
      <c r="F208" s="6" t="n">
        <v>4716318</v>
      </c>
      <c r="G208" s="6" t="n">
        <v>1179079</v>
      </c>
      <c r="H208" s="6" t="n">
        <v>17032</v>
      </c>
      <c r="I208" s="6" t="n">
        <v>1781681</v>
      </c>
      <c r="J208" s="6" t="n">
        <v>1095944</v>
      </c>
      <c r="K208" s="6" t="n">
        <v>0</v>
      </c>
      <c r="L208" s="6" t="n">
        <v>0</v>
      </c>
      <c r="M208" s="6" t="n">
        <v>365</v>
      </c>
      <c r="N208" s="6" t="n">
        <v>2875</v>
      </c>
      <c r="O208" s="6" t="n">
        <v>176946</v>
      </c>
      <c r="P208" s="6" t="n">
        <v>39230</v>
      </c>
      <c r="Q208" s="6" t="n">
        <v>0</v>
      </c>
      <c r="R208" s="6" t="n">
        <v>21640</v>
      </c>
      <c r="S208" s="6" t="n">
        <v>1090</v>
      </c>
      <c r="T208" s="6" t="n">
        <v>4698</v>
      </c>
      <c r="U208" s="6" t="n">
        <v>384</v>
      </c>
      <c r="V208" s="6" t="n">
        <v>848716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842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1842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535859</v>
      </c>
      <c r="BQ208" s="6" t="n">
        <v>0</v>
      </c>
      <c r="BR208" s="6" t="n">
        <v>0</v>
      </c>
      <c r="BS208" s="6" t="n">
        <v>0</v>
      </c>
      <c r="BT208" s="6" t="n">
        <v>535859</v>
      </c>
      <c r="BU208" s="6" t="n">
        <v>0</v>
      </c>
      <c r="BV208" s="6" t="n">
        <v>9327755</v>
      </c>
    </row>
    <row r="209" s="5" customFormat="true" ht="13.5" hidden="false" customHeight="false" outlineLevel="0" collapsed="false">
      <c r="A209" s="8" t="s">
        <v>74</v>
      </c>
      <c r="B209" s="8" t="s">
        <v>69</v>
      </c>
      <c r="C209" s="8" t="s">
        <v>178</v>
      </c>
      <c r="D209" s="8" t="s">
        <v>179</v>
      </c>
      <c r="E209" s="6" t="n">
        <f aca="false">+F209+G209+H209+I209</f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0</v>
      </c>
    </row>
    <row r="210" s="5" customFormat="true" ht="13.5" hidden="false" customHeight="false" outlineLevel="0" collapsed="false">
      <c r="A210" s="0" t="s">
        <v>68</v>
      </c>
      <c r="B210" s="0" t="s">
        <v>69</v>
      </c>
      <c r="C210" s="0" t="s">
        <v>180</v>
      </c>
      <c r="D210" s="0" t="s">
        <v>181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0</v>
      </c>
      <c r="AJ210" s="10" t="n">
        <v>0</v>
      </c>
      <c r="AK210" s="10" t="n">
        <v>0</v>
      </c>
      <c r="AL210" s="10" t="n">
        <v>0</v>
      </c>
      <c r="AM210" s="10" t="n">
        <v>0</v>
      </c>
      <c r="AN210" s="10" t="n">
        <v>0</v>
      </c>
      <c r="AO210" s="10" t="n">
        <v>0</v>
      </c>
      <c r="AP210" s="10" t="n">
        <v>0</v>
      </c>
      <c r="AQ210" s="10" t="n">
        <v>0</v>
      </c>
      <c r="AR210" s="10" t="n">
        <v>0</v>
      </c>
      <c r="AS210" s="10" t="n">
        <v>0</v>
      </c>
      <c r="AT210" s="10" t="n">
        <v>0</v>
      </c>
      <c r="AU210" s="10" t="n">
        <v>0</v>
      </c>
      <c r="AV210" s="10" t="n">
        <v>0</v>
      </c>
      <c r="AW210" s="10" t="n">
        <v>0</v>
      </c>
      <c r="AX210" s="10" t="n">
        <v>0</v>
      </c>
      <c r="AY210" s="10" t="n">
        <v>0</v>
      </c>
      <c r="AZ210" s="10" t="n">
        <v>0</v>
      </c>
      <c r="BA210" s="10" t="n">
        <v>0</v>
      </c>
      <c r="BB210" s="10" t="n">
        <v>0</v>
      </c>
      <c r="BC210" s="10" t="n">
        <v>0</v>
      </c>
      <c r="BD210" s="10" t="n">
        <v>0</v>
      </c>
      <c r="BE210" s="10" t="n">
        <v>0</v>
      </c>
      <c r="BF210" s="10" t="n">
        <v>0</v>
      </c>
      <c r="BG210" s="10" t="n">
        <v>0</v>
      </c>
      <c r="BH210" s="10" t="n">
        <v>0</v>
      </c>
      <c r="BI210" s="10" t="n">
        <v>0</v>
      </c>
      <c r="BJ210" s="10" t="n">
        <v>0</v>
      </c>
      <c r="BK210" s="10" t="n">
        <v>0</v>
      </c>
      <c r="BL210" s="10" t="n">
        <v>0</v>
      </c>
      <c r="BM210" s="10" t="n">
        <v>0</v>
      </c>
      <c r="BN210" s="10" t="n">
        <v>0</v>
      </c>
      <c r="BO210" s="10" t="n">
        <v>0</v>
      </c>
      <c r="BP210" s="10" t="n">
        <v>0</v>
      </c>
      <c r="BQ210" s="10" t="n">
        <v>0</v>
      </c>
      <c r="BR210" s="10" t="n">
        <v>0</v>
      </c>
      <c r="BS210" s="10" t="n">
        <v>0</v>
      </c>
      <c r="BT210" s="10" t="n">
        <v>0</v>
      </c>
      <c r="BU210" s="10" t="n">
        <v>0</v>
      </c>
      <c r="BV210" s="10" t="n">
        <v>0</v>
      </c>
    </row>
    <row r="211" s="5" customFormat="true" ht="13.5" hidden="false" customHeight="false" outlineLevel="0" collapsed="false">
      <c r="A211" s="0" t="s">
        <v>72</v>
      </c>
      <c r="B211" s="0" t="s">
        <v>69</v>
      </c>
      <c r="C211" s="0" t="s">
        <v>180</v>
      </c>
      <c r="D211" s="0" t="s">
        <v>181</v>
      </c>
      <c r="E211" s="10" t="n">
        <v>108253</v>
      </c>
      <c r="F211" s="10" t="n">
        <v>53517</v>
      </c>
      <c r="G211" s="10" t="n">
        <v>33668</v>
      </c>
      <c r="H211" s="10" t="n">
        <v>21068</v>
      </c>
      <c r="I211" s="10" t="n">
        <v>0</v>
      </c>
      <c r="J211" s="10" t="n">
        <v>23397</v>
      </c>
      <c r="K211" s="10" t="n">
        <v>0</v>
      </c>
      <c r="L211" s="10" t="n">
        <v>0</v>
      </c>
      <c r="M211" s="10" t="n">
        <v>0</v>
      </c>
      <c r="N211" s="10" t="n">
        <v>8232</v>
      </c>
      <c r="O211" s="10" t="n">
        <v>3597</v>
      </c>
      <c r="P211" s="10" t="n">
        <v>1486</v>
      </c>
      <c r="Q211" s="10" t="n">
        <v>0</v>
      </c>
      <c r="R211" s="10" t="n">
        <v>4079</v>
      </c>
      <c r="S211" s="10" t="n">
        <v>319</v>
      </c>
      <c r="T211" s="10" t="n">
        <v>811</v>
      </c>
      <c r="U211" s="10" t="n">
        <v>578</v>
      </c>
      <c r="V211" s="10" t="n">
        <v>4295</v>
      </c>
      <c r="W211" s="10" t="n">
        <v>29</v>
      </c>
      <c r="X211" s="10" t="n">
        <v>29</v>
      </c>
      <c r="Y211" s="10" t="n">
        <v>736</v>
      </c>
      <c r="Z211" s="10" t="n">
        <v>736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0" t="n">
        <v>0</v>
      </c>
      <c r="AN211" s="10" t="n">
        <v>0</v>
      </c>
      <c r="AO211" s="10" t="n">
        <v>0</v>
      </c>
      <c r="AP211" s="10" t="n">
        <v>0</v>
      </c>
      <c r="AQ211" s="10" t="n">
        <v>0</v>
      </c>
      <c r="AR211" s="10" t="n">
        <v>0</v>
      </c>
      <c r="AS211" s="10" t="n">
        <v>0</v>
      </c>
      <c r="AT211" s="10" t="n">
        <v>0</v>
      </c>
      <c r="AU211" s="10" t="n">
        <v>0</v>
      </c>
      <c r="AV211" s="10" t="n">
        <v>0</v>
      </c>
      <c r="AW211" s="10" t="n">
        <v>0</v>
      </c>
      <c r="AX211" s="10" t="n">
        <v>0</v>
      </c>
      <c r="AY211" s="10" t="n">
        <v>0</v>
      </c>
      <c r="AZ211" s="10" t="n">
        <v>0</v>
      </c>
      <c r="BA211" s="10" t="n">
        <v>0</v>
      </c>
      <c r="BB211" s="10" t="n">
        <v>0</v>
      </c>
      <c r="BC211" s="10" t="n">
        <v>0</v>
      </c>
      <c r="BD211" s="10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10" t="n">
        <v>0</v>
      </c>
      <c r="BJ211" s="10" t="n">
        <v>0</v>
      </c>
      <c r="BK211" s="10" t="n">
        <v>0</v>
      </c>
      <c r="BL211" s="10" t="n">
        <v>0</v>
      </c>
      <c r="BM211" s="10" t="n">
        <v>0</v>
      </c>
      <c r="BN211" s="10" t="n">
        <v>0</v>
      </c>
      <c r="BO211" s="10" t="n">
        <v>0</v>
      </c>
      <c r="BP211" s="10" t="n">
        <v>2381</v>
      </c>
      <c r="BQ211" s="10" t="n">
        <v>0</v>
      </c>
      <c r="BR211" s="10" t="n">
        <v>0</v>
      </c>
      <c r="BS211" s="10" t="n">
        <v>0</v>
      </c>
      <c r="BT211" s="10" t="n">
        <v>2381</v>
      </c>
      <c r="BU211" s="10" t="n">
        <v>0</v>
      </c>
      <c r="BV211" s="10" t="n">
        <v>134796</v>
      </c>
    </row>
    <row r="212" s="5" customFormat="true" ht="13.5" hidden="false" customHeight="false" outlineLevel="0" collapsed="false">
      <c r="A212" s="0" t="s">
        <v>73</v>
      </c>
      <c r="B212" s="0" t="s">
        <v>69</v>
      </c>
      <c r="C212" s="0" t="s">
        <v>180</v>
      </c>
      <c r="D212" s="0" t="s">
        <v>181</v>
      </c>
      <c r="E212" s="10" t="n">
        <v>290824</v>
      </c>
      <c r="F212" s="10" t="n">
        <v>137832</v>
      </c>
      <c r="G212" s="10" t="n">
        <v>56015</v>
      </c>
      <c r="H212" s="10" t="n">
        <v>96977</v>
      </c>
      <c r="I212" s="10" t="n">
        <v>0</v>
      </c>
      <c r="J212" s="10" t="n">
        <v>34138</v>
      </c>
      <c r="K212" s="10" t="n">
        <v>9</v>
      </c>
      <c r="L212" s="10" t="n">
        <v>0</v>
      </c>
      <c r="M212" s="10" t="n">
        <v>0</v>
      </c>
      <c r="N212" s="10" t="n">
        <v>3756</v>
      </c>
      <c r="O212" s="10" t="n">
        <v>7615</v>
      </c>
      <c r="P212" s="10" t="n">
        <v>4256</v>
      </c>
      <c r="Q212" s="10" t="n">
        <v>0</v>
      </c>
      <c r="R212" s="10" t="n">
        <v>3000</v>
      </c>
      <c r="S212" s="10" t="n">
        <v>0</v>
      </c>
      <c r="T212" s="10" t="n">
        <v>1433</v>
      </c>
      <c r="U212" s="10" t="n">
        <v>0</v>
      </c>
      <c r="V212" s="10" t="n">
        <v>14069</v>
      </c>
      <c r="W212" s="10" t="n">
        <v>100</v>
      </c>
      <c r="X212" s="10" t="n">
        <v>100</v>
      </c>
      <c r="Y212" s="10" t="n">
        <v>62620</v>
      </c>
      <c r="Z212" s="10" t="n">
        <v>6262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  <c r="AJ212" s="10" t="n">
        <v>0</v>
      </c>
      <c r="AK212" s="10" t="n">
        <v>0</v>
      </c>
      <c r="AL212" s="10" t="n">
        <v>0</v>
      </c>
      <c r="AM212" s="10" t="n">
        <v>0</v>
      </c>
      <c r="AN212" s="10" t="n">
        <v>0</v>
      </c>
      <c r="AO212" s="10" t="n">
        <v>0</v>
      </c>
      <c r="AP212" s="10" t="n">
        <v>0</v>
      </c>
      <c r="AQ212" s="10" t="n">
        <v>0</v>
      </c>
      <c r="AR212" s="10" t="n">
        <v>0</v>
      </c>
      <c r="AS212" s="10" t="n">
        <v>0</v>
      </c>
      <c r="AT212" s="10" t="n">
        <v>0</v>
      </c>
      <c r="AU212" s="10" t="n">
        <v>0</v>
      </c>
      <c r="AV212" s="10" t="n">
        <v>0</v>
      </c>
      <c r="AW212" s="10" t="n">
        <v>0</v>
      </c>
      <c r="AX212" s="10" t="n">
        <v>0</v>
      </c>
      <c r="AY212" s="10" t="n">
        <v>0</v>
      </c>
      <c r="AZ212" s="10" t="n">
        <v>0</v>
      </c>
      <c r="BA212" s="10" t="n">
        <v>0</v>
      </c>
      <c r="BB212" s="10" t="n">
        <v>0</v>
      </c>
      <c r="BC212" s="10" t="n">
        <v>0</v>
      </c>
      <c r="BD212" s="10" t="n">
        <v>0</v>
      </c>
      <c r="BE212" s="10" t="n">
        <v>0</v>
      </c>
      <c r="BF212" s="10" t="n">
        <v>0</v>
      </c>
      <c r="BG212" s="10" t="n">
        <v>0</v>
      </c>
      <c r="BH212" s="10" t="n">
        <v>0</v>
      </c>
      <c r="BI212" s="10" t="n">
        <v>0</v>
      </c>
      <c r="BJ212" s="10" t="n">
        <v>0</v>
      </c>
      <c r="BK212" s="10" t="n">
        <v>0</v>
      </c>
      <c r="BL212" s="10" t="n">
        <v>0</v>
      </c>
      <c r="BM212" s="10" t="n">
        <v>0</v>
      </c>
      <c r="BN212" s="10" t="n">
        <v>0</v>
      </c>
      <c r="BO212" s="10" t="n">
        <v>0</v>
      </c>
      <c r="BP212" s="10" t="n">
        <v>7115</v>
      </c>
      <c r="BQ212" s="10" t="n">
        <v>0</v>
      </c>
      <c r="BR212" s="10" t="n">
        <v>0</v>
      </c>
      <c r="BS212" s="10" t="n">
        <v>0</v>
      </c>
      <c r="BT212" s="10" t="n">
        <v>7115</v>
      </c>
      <c r="BU212" s="10" t="n">
        <v>0</v>
      </c>
      <c r="BV212" s="10" t="n">
        <v>394797</v>
      </c>
    </row>
    <row r="213" s="5" customFormat="true" ht="13.5" hidden="false" customHeight="false" outlineLevel="0" collapsed="false">
      <c r="A213" s="0" t="s">
        <v>74</v>
      </c>
      <c r="B213" s="0" t="s">
        <v>69</v>
      </c>
      <c r="C213" s="0" t="s">
        <v>180</v>
      </c>
      <c r="D213" s="0" t="s">
        <v>181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  <c r="AJ213" s="10" t="n">
        <v>0</v>
      </c>
      <c r="AK213" s="10" t="n">
        <v>0</v>
      </c>
      <c r="AL213" s="10" t="n">
        <v>0</v>
      </c>
      <c r="AM213" s="10" t="n">
        <v>0</v>
      </c>
      <c r="AN213" s="10" t="n">
        <v>0</v>
      </c>
      <c r="AO213" s="10" t="n">
        <v>0</v>
      </c>
      <c r="AP213" s="10" t="n">
        <v>0</v>
      </c>
      <c r="AQ213" s="10" t="n">
        <v>0</v>
      </c>
      <c r="AR213" s="10" t="n">
        <v>0</v>
      </c>
      <c r="AS213" s="10" t="n">
        <v>0</v>
      </c>
      <c r="AT213" s="10" t="n">
        <v>0</v>
      </c>
      <c r="AU213" s="10" t="n">
        <v>0</v>
      </c>
      <c r="AV213" s="10" t="n">
        <v>0</v>
      </c>
      <c r="AW213" s="10" t="n">
        <v>0</v>
      </c>
      <c r="AX213" s="10" t="n">
        <v>0</v>
      </c>
      <c r="AY213" s="10" t="n">
        <v>0</v>
      </c>
      <c r="AZ213" s="10" t="n">
        <v>0</v>
      </c>
      <c r="BA213" s="10" t="n">
        <v>0</v>
      </c>
      <c r="BB213" s="10" t="n">
        <v>0</v>
      </c>
      <c r="BC213" s="10" t="n">
        <v>0</v>
      </c>
      <c r="BD213" s="10" t="n">
        <v>0</v>
      </c>
      <c r="BE213" s="10" t="n">
        <v>0</v>
      </c>
      <c r="BF213" s="10" t="n">
        <v>0</v>
      </c>
      <c r="BG213" s="10" t="n">
        <v>0</v>
      </c>
      <c r="BH213" s="10" t="n">
        <v>0</v>
      </c>
      <c r="BI213" s="10" t="n">
        <v>0</v>
      </c>
      <c r="BJ213" s="10" t="n">
        <v>0</v>
      </c>
      <c r="BK213" s="10" t="n">
        <v>0</v>
      </c>
      <c r="BL213" s="10" t="n">
        <v>0</v>
      </c>
      <c r="BM213" s="10" t="n">
        <v>0</v>
      </c>
      <c r="BN213" s="10" t="n">
        <v>0</v>
      </c>
      <c r="BO213" s="10" t="n">
        <v>0</v>
      </c>
      <c r="BP213" s="10" t="n">
        <v>0</v>
      </c>
      <c r="BQ213" s="10" t="n">
        <v>0</v>
      </c>
      <c r="BR213" s="10" t="n">
        <v>0</v>
      </c>
      <c r="BS213" s="10" t="n">
        <v>0</v>
      </c>
      <c r="BT213" s="10" t="n">
        <v>0</v>
      </c>
      <c r="BU213" s="10" t="n">
        <v>0</v>
      </c>
      <c r="BV213" s="10" t="n">
        <v>0</v>
      </c>
    </row>
    <row r="214" s="5" customFormat="true" ht="13.5" hidden="false" customHeight="false" outlineLevel="0" collapsed="false">
      <c r="A214" s="8" t="s">
        <v>68</v>
      </c>
      <c r="B214" s="8" t="s">
        <v>69</v>
      </c>
      <c r="C214" s="8" t="s">
        <v>182</v>
      </c>
      <c r="D214" s="8" t="s">
        <v>183</v>
      </c>
      <c r="E214" s="6" t="n">
        <f aca="false">+F214+G214+H214+I214</f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0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0</v>
      </c>
      <c r="BQ214" s="6" t="n">
        <v>0</v>
      </c>
      <c r="BR214" s="6" t="n">
        <v>0</v>
      </c>
      <c r="BS214" s="6" t="n">
        <v>0</v>
      </c>
      <c r="BT214" s="6" t="n">
        <v>0</v>
      </c>
      <c r="BU214" s="6" t="n">
        <v>0</v>
      </c>
      <c r="BV214" s="6" t="n">
        <v>0</v>
      </c>
    </row>
    <row r="215" s="5" customFormat="true" ht="13.5" hidden="false" customHeight="false" outlineLevel="0" collapsed="false">
      <c r="A215" s="8" t="s">
        <v>72</v>
      </c>
      <c r="B215" s="8" t="s">
        <v>69</v>
      </c>
      <c r="C215" s="8" t="s">
        <v>182</v>
      </c>
      <c r="D215" s="8" t="s">
        <v>183</v>
      </c>
      <c r="E215" s="6" t="n">
        <f aca="false">+F215+G215+H215+I215</f>
        <v>1427823</v>
      </c>
      <c r="F215" s="6" t="n">
        <v>1401389</v>
      </c>
      <c r="G215" s="6" t="n">
        <v>26316</v>
      </c>
      <c r="H215" s="6" t="n">
        <v>118</v>
      </c>
      <c r="I215" s="6" t="n">
        <v>0</v>
      </c>
      <c r="J215" s="6" t="n">
        <v>450087</v>
      </c>
      <c r="K215" s="6" t="n">
        <v>177</v>
      </c>
      <c r="L215" s="6" t="n">
        <v>664</v>
      </c>
      <c r="M215" s="6" t="n">
        <v>15478</v>
      </c>
      <c r="N215" s="6" t="n">
        <v>352734</v>
      </c>
      <c r="O215" s="6" t="n">
        <v>41562</v>
      </c>
      <c r="P215" s="6" t="n">
        <v>10346</v>
      </c>
      <c r="Q215" s="6" t="n">
        <v>2073</v>
      </c>
      <c r="R215" s="6" t="n">
        <v>26260</v>
      </c>
      <c r="S215" s="6" t="n">
        <v>0</v>
      </c>
      <c r="T215" s="6" t="n">
        <v>0</v>
      </c>
      <c r="U215" s="6" t="n">
        <v>793</v>
      </c>
      <c r="V215" s="6" t="n">
        <v>0</v>
      </c>
      <c r="W215" s="6" t="n">
        <v>10930</v>
      </c>
      <c r="X215" s="6" t="n">
        <v>1093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70</v>
      </c>
      <c r="AI215" s="6" t="n">
        <v>70</v>
      </c>
      <c r="AJ215" s="6" t="n">
        <v>0</v>
      </c>
      <c r="AK215" s="6" t="n">
        <v>0</v>
      </c>
      <c r="AL215" s="6" t="n">
        <v>155796</v>
      </c>
      <c r="AM215" s="6" t="n">
        <v>0</v>
      </c>
      <c r="AN215" s="6" t="n">
        <v>0</v>
      </c>
      <c r="AO215" s="6" t="n">
        <v>17638</v>
      </c>
      <c r="AP215" s="6" t="n">
        <v>108282</v>
      </c>
      <c r="AQ215" s="6" t="n">
        <v>0</v>
      </c>
      <c r="AR215" s="6" t="n">
        <v>0</v>
      </c>
      <c r="AS215" s="6" t="n">
        <v>5533</v>
      </c>
      <c r="AT215" s="6" t="n">
        <v>24343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304621</v>
      </c>
      <c r="BA215" s="6" t="n">
        <v>0</v>
      </c>
      <c r="BB215" s="6" t="n">
        <v>0</v>
      </c>
      <c r="BC215" s="6" t="n">
        <v>304621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384907</v>
      </c>
      <c r="BQ215" s="6" t="n">
        <v>0</v>
      </c>
      <c r="BR215" s="6" t="n">
        <v>0</v>
      </c>
      <c r="BS215" s="6" t="n">
        <v>0</v>
      </c>
      <c r="BT215" s="6" t="n">
        <v>384907</v>
      </c>
      <c r="BU215" s="6" t="n">
        <v>0</v>
      </c>
      <c r="BV215" s="6" t="n">
        <v>2734234</v>
      </c>
    </row>
    <row r="216" s="5" customFormat="true" ht="13.5" hidden="false" customHeight="false" outlineLevel="0" collapsed="false">
      <c r="A216" s="8" t="s">
        <v>73</v>
      </c>
      <c r="B216" s="8" t="s">
        <v>69</v>
      </c>
      <c r="C216" s="8" t="s">
        <v>182</v>
      </c>
      <c r="D216" s="8" t="s">
        <v>183</v>
      </c>
      <c r="E216" s="6" t="n">
        <f aca="false">+F216+G216+H216+I216</f>
        <v>4921663</v>
      </c>
      <c r="F216" s="6" t="n">
        <v>4868189</v>
      </c>
      <c r="G216" s="6" t="n">
        <v>53474</v>
      </c>
      <c r="H216" s="6" t="n">
        <v>0</v>
      </c>
      <c r="I216" s="6" t="n">
        <v>0</v>
      </c>
      <c r="J216" s="6" t="n">
        <v>269915</v>
      </c>
      <c r="K216" s="6" t="n">
        <v>11667</v>
      </c>
      <c r="L216" s="6" t="n">
        <v>621</v>
      </c>
      <c r="M216" s="6" t="n">
        <v>7847</v>
      </c>
      <c r="N216" s="6" t="n">
        <v>2517</v>
      </c>
      <c r="O216" s="6" t="n">
        <v>128424</v>
      </c>
      <c r="P216" s="6" t="n">
        <v>12667</v>
      </c>
      <c r="Q216" s="6" t="n">
        <v>2499</v>
      </c>
      <c r="R216" s="6" t="n">
        <v>84477</v>
      </c>
      <c r="S216" s="6" t="n">
        <v>0</v>
      </c>
      <c r="T216" s="6" t="n">
        <v>0</v>
      </c>
      <c r="U216" s="6" t="n">
        <v>19196</v>
      </c>
      <c r="V216" s="6" t="n">
        <v>0</v>
      </c>
      <c r="W216" s="6" t="n">
        <v>360282</v>
      </c>
      <c r="X216" s="6" t="n">
        <v>360282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198465</v>
      </c>
      <c r="AI216" s="6" t="n">
        <v>198465</v>
      </c>
      <c r="AJ216" s="6" t="n">
        <v>0</v>
      </c>
      <c r="AK216" s="6" t="n">
        <v>0</v>
      </c>
      <c r="AL216" s="6" t="n">
        <v>27563</v>
      </c>
      <c r="AM216" s="6" t="n">
        <v>0</v>
      </c>
      <c r="AN216" s="6" t="n">
        <v>0</v>
      </c>
      <c r="AO216" s="6" t="n">
        <v>0</v>
      </c>
      <c r="AP216" s="6" t="n">
        <v>24139</v>
      </c>
      <c r="AQ216" s="6" t="n">
        <v>0</v>
      </c>
      <c r="AR216" s="6" t="n">
        <v>909</v>
      </c>
      <c r="AS216" s="6" t="n">
        <v>2515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443052</v>
      </c>
      <c r="BA216" s="6" t="n">
        <v>0</v>
      </c>
      <c r="BB216" s="6" t="n">
        <v>415797</v>
      </c>
      <c r="BC216" s="6" t="n">
        <v>27255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476671</v>
      </c>
      <c r="BQ216" s="6" t="n">
        <v>0</v>
      </c>
      <c r="BR216" s="6" t="n">
        <v>0</v>
      </c>
      <c r="BS216" s="6" t="n">
        <v>0</v>
      </c>
      <c r="BT216" s="6" t="n">
        <v>476671</v>
      </c>
      <c r="BU216" s="6" t="n">
        <v>0</v>
      </c>
      <c r="BV216" s="6" t="n">
        <v>6697611</v>
      </c>
    </row>
    <row r="217" s="5" customFormat="true" ht="13.5" hidden="false" customHeight="false" outlineLevel="0" collapsed="false">
      <c r="A217" s="8" t="s">
        <v>74</v>
      </c>
      <c r="B217" s="8" t="s">
        <v>69</v>
      </c>
      <c r="C217" s="8" t="s">
        <v>182</v>
      </c>
      <c r="D217" s="8" t="s">
        <v>183</v>
      </c>
      <c r="E217" s="6" t="n">
        <f aca="false">+F217+G217+H217+I217</f>
        <v>19313</v>
      </c>
      <c r="F217" s="6" t="n">
        <v>18966</v>
      </c>
      <c r="G217" s="6" t="n">
        <v>347</v>
      </c>
      <c r="H217" s="6" t="n">
        <v>0</v>
      </c>
      <c r="I217" s="6" t="n">
        <v>0</v>
      </c>
      <c r="J217" s="6" t="n">
        <v>8118</v>
      </c>
      <c r="K217" s="6" t="n">
        <v>0</v>
      </c>
      <c r="L217" s="6" t="n">
        <v>457</v>
      </c>
      <c r="M217" s="6" t="n">
        <v>0</v>
      </c>
      <c r="N217" s="6" t="n">
        <v>0</v>
      </c>
      <c r="O217" s="6" t="n">
        <v>2443</v>
      </c>
      <c r="P217" s="6" t="n">
        <v>762</v>
      </c>
      <c r="Q217" s="6" t="n">
        <v>0</v>
      </c>
      <c r="R217" s="6" t="n">
        <v>4456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2890</v>
      </c>
      <c r="X217" s="6" t="n">
        <v>289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38</v>
      </c>
      <c r="AI217" s="6" t="n">
        <v>38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12703</v>
      </c>
      <c r="BA217" s="6" t="n">
        <v>0</v>
      </c>
      <c r="BB217" s="6" t="n">
        <v>0</v>
      </c>
      <c r="BC217" s="6" t="n">
        <v>12703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2219</v>
      </c>
      <c r="BQ217" s="6" t="n">
        <v>0</v>
      </c>
      <c r="BR217" s="6" t="n">
        <v>0</v>
      </c>
      <c r="BS217" s="6" t="n">
        <v>0</v>
      </c>
      <c r="BT217" s="6" t="n">
        <v>2219</v>
      </c>
      <c r="BU217" s="6" t="n">
        <v>0</v>
      </c>
      <c r="BV217" s="6" t="n">
        <v>45281</v>
      </c>
    </row>
    <row r="218" s="5" customFormat="true" ht="13.5" hidden="false" customHeight="false" outlineLevel="0" collapsed="false">
      <c r="A218" s="8" t="s">
        <v>68</v>
      </c>
      <c r="B218" s="8" t="s">
        <v>69</v>
      </c>
      <c r="C218" s="8" t="s">
        <v>184</v>
      </c>
      <c r="D218" s="8" t="s">
        <v>185</v>
      </c>
      <c r="E218" s="6" t="n">
        <f aca="false">+F218+G218+H218+I218</f>
        <v>69705</v>
      </c>
      <c r="F218" s="6" t="n">
        <v>51456</v>
      </c>
      <c r="G218" s="6" t="n">
        <v>11488</v>
      </c>
      <c r="H218" s="6" t="n">
        <v>2263</v>
      </c>
      <c r="I218" s="6" t="n">
        <v>4498</v>
      </c>
      <c r="J218" s="6" t="n">
        <v>103110</v>
      </c>
      <c r="K218" s="6" t="n">
        <v>1117</v>
      </c>
      <c r="L218" s="6" t="n">
        <v>64</v>
      </c>
      <c r="M218" s="6" t="n">
        <v>6285</v>
      </c>
      <c r="N218" s="6" t="n">
        <v>3382</v>
      </c>
      <c r="O218" s="6" t="n">
        <v>15820</v>
      </c>
      <c r="P218" s="6" t="n">
        <v>6201</v>
      </c>
      <c r="Q218" s="6" t="n">
        <v>1634</v>
      </c>
      <c r="R218" s="6" t="n">
        <v>65643</v>
      </c>
      <c r="S218" s="6" t="n">
        <v>831</v>
      </c>
      <c r="T218" s="6" t="n">
        <v>1606</v>
      </c>
      <c r="U218" s="6" t="n">
        <v>300</v>
      </c>
      <c r="V218" s="6" t="n">
        <v>227</v>
      </c>
      <c r="W218" s="6" t="n">
        <v>0</v>
      </c>
      <c r="X218" s="6" t="n">
        <v>0</v>
      </c>
      <c r="Y218" s="6" t="n">
        <v>22586</v>
      </c>
      <c r="Z218" s="6" t="n">
        <v>14592</v>
      </c>
      <c r="AA218" s="6" t="n">
        <v>7994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22</v>
      </c>
      <c r="AG218" s="6" t="n">
        <v>22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690</v>
      </c>
      <c r="AM218" s="6" t="n">
        <v>0</v>
      </c>
      <c r="AN218" s="6" t="n">
        <v>0</v>
      </c>
      <c r="AO218" s="6" t="n">
        <v>0</v>
      </c>
      <c r="AP218" s="6" t="n">
        <v>155</v>
      </c>
      <c r="AQ218" s="6" t="n">
        <v>0</v>
      </c>
      <c r="AR218" s="6" t="n">
        <v>0</v>
      </c>
      <c r="AS218" s="6" t="n">
        <v>535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23404</v>
      </c>
      <c r="BA218" s="6" t="n">
        <v>12029</v>
      </c>
      <c r="BB218" s="6" t="n">
        <v>11375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0</v>
      </c>
      <c r="BJ218" s="6" t="n">
        <v>0</v>
      </c>
      <c r="BK218" s="6" t="n">
        <v>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0</v>
      </c>
      <c r="BQ218" s="6" t="n">
        <v>0</v>
      </c>
      <c r="BR218" s="6" t="n">
        <v>0</v>
      </c>
      <c r="BS218" s="6" t="n">
        <v>0</v>
      </c>
      <c r="BT218" s="6" t="n">
        <v>0</v>
      </c>
      <c r="BU218" s="6" t="n">
        <v>0</v>
      </c>
      <c r="BV218" s="6" t="n">
        <v>219517</v>
      </c>
    </row>
    <row r="219" s="5" customFormat="true" ht="13.5" hidden="false" customHeight="false" outlineLevel="0" collapsed="false">
      <c r="A219" s="8" t="s">
        <v>72</v>
      </c>
      <c r="B219" s="8" t="s">
        <v>69</v>
      </c>
      <c r="C219" s="8" t="s">
        <v>184</v>
      </c>
      <c r="D219" s="8" t="s">
        <v>185</v>
      </c>
      <c r="E219" s="6" t="n">
        <f aca="false">+F219+G219+H219+I219</f>
        <v>95169</v>
      </c>
      <c r="F219" s="6" t="n">
        <v>71356</v>
      </c>
      <c r="G219" s="6" t="n">
        <v>15545</v>
      </c>
      <c r="H219" s="6" t="n">
        <v>8268</v>
      </c>
      <c r="I219" s="6" t="n">
        <v>0</v>
      </c>
      <c r="J219" s="6" t="n">
        <v>14020</v>
      </c>
      <c r="K219" s="6" t="n">
        <v>0</v>
      </c>
      <c r="L219" s="6" t="n">
        <v>0</v>
      </c>
      <c r="M219" s="6" t="n">
        <v>1074</v>
      </c>
      <c r="N219" s="6" t="n">
        <v>10453</v>
      </c>
      <c r="O219" s="6" t="n">
        <v>1421</v>
      </c>
      <c r="P219" s="6" t="n">
        <v>130</v>
      </c>
      <c r="Q219" s="6" t="n">
        <v>332</v>
      </c>
      <c r="R219" s="6" t="n">
        <v>385</v>
      </c>
      <c r="S219" s="6" t="n">
        <v>0</v>
      </c>
      <c r="T219" s="6" t="n">
        <v>126</v>
      </c>
      <c r="U219" s="6" t="n">
        <v>0</v>
      </c>
      <c r="V219" s="6" t="n">
        <v>99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83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183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0</v>
      </c>
      <c r="BU219" s="6" t="n">
        <v>0</v>
      </c>
      <c r="BV219" s="6" t="n">
        <v>109372</v>
      </c>
    </row>
    <row r="220" s="5" customFormat="true" ht="13.5" hidden="false" customHeight="false" outlineLevel="0" collapsed="false">
      <c r="A220" s="8" t="s">
        <v>73</v>
      </c>
      <c r="B220" s="8" t="s">
        <v>69</v>
      </c>
      <c r="C220" s="8" t="s">
        <v>184</v>
      </c>
      <c r="D220" s="8" t="s">
        <v>185</v>
      </c>
      <c r="E220" s="6" t="n">
        <f aca="false">+F220+G220+H220+I220</f>
        <v>320782</v>
      </c>
      <c r="F220" s="6" t="n">
        <v>226593</v>
      </c>
      <c r="G220" s="6" t="n">
        <v>52244</v>
      </c>
      <c r="H220" s="6" t="n">
        <v>41945</v>
      </c>
      <c r="I220" s="6" t="n">
        <v>0</v>
      </c>
      <c r="J220" s="6" t="n">
        <v>24512</v>
      </c>
      <c r="K220" s="6" t="n">
        <v>2209</v>
      </c>
      <c r="L220" s="6" t="n">
        <v>0</v>
      </c>
      <c r="M220" s="6" t="n">
        <v>1161</v>
      </c>
      <c r="N220" s="6" t="n">
        <v>2983</v>
      </c>
      <c r="O220" s="6" t="n">
        <v>9794</v>
      </c>
      <c r="P220" s="6" t="n">
        <v>3380</v>
      </c>
      <c r="Q220" s="6" t="n">
        <v>0</v>
      </c>
      <c r="R220" s="6" t="n">
        <v>188</v>
      </c>
      <c r="S220" s="6" t="n">
        <v>3359</v>
      </c>
      <c r="T220" s="6" t="n">
        <v>1391</v>
      </c>
      <c r="U220" s="6" t="n">
        <v>0</v>
      </c>
      <c r="V220" s="6" t="n">
        <v>47</v>
      </c>
      <c r="W220" s="6" t="n">
        <v>2883</v>
      </c>
      <c r="X220" s="6" t="n">
        <v>2883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795</v>
      </c>
      <c r="AM220" s="6" t="n">
        <v>0</v>
      </c>
      <c r="AN220" s="6" t="n">
        <v>0</v>
      </c>
      <c r="AO220" s="6" t="n">
        <v>0</v>
      </c>
      <c r="AP220" s="6" t="n">
        <v>292</v>
      </c>
      <c r="AQ220" s="6" t="n">
        <v>0</v>
      </c>
      <c r="AR220" s="6" t="n">
        <v>503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348972</v>
      </c>
    </row>
    <row r="221" s="5" customFormat="true" ht="13.5" hidden="false" customHeight="false" outlineLevel="0" collapsed="false">
      <c r="A221" s="8" t="s">
        <v>74</v>
      </c>
      <c r="B221" s="8" t="s">
        <v>69</v>
      </c>
      <c r="C221" s="8" t="s">
        <v>184</v>
      </c>
      <c r="D221" s="8" t="s">
        <v>185</v>
      </c>
      <c r="E221" s="6" t="n">
        <f aca="false">+F221+G221+H221+I221</f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s="5" customFormat="true" ht="13.5" hidden="false" customHeight="false" outlineLevel="0" collapsed="false">
      <c r="A222" s="5" t="s">
        <v>68</v>
      </c>
      <c r="B222" s="5" t="s">
        <v>69</v>
      </c>
      <c r="C222" s="5" t="s">
        <v>186</v>
      </c>
      <c r="D222" s="5" t="s">
        <v>187</v>
      </c>
      <c r="E222" s="6" t="n">
        <f aca="false">+F222+G222+H222+I222</f>
        <v>23823</v>
      </c>
      <c r="F222" s="7" t="n">
        <v>16500</v>
      </c>
      <c r="G222" s="7" t="n">
        <v>3000</v>
      </c>
      <c r="H222" s="7" t="n">
        <v>470</v>
      </c>
      <c r="I222" s="7" t="n">
        <v>3853</v>
      </c>
      <c r="J222" s="7" t="n">
        <v>15737</v>
      </c>
      <c r="K222" s="7" t="n">
        <v>281</v>
      </c>
      <c r="L222" s="7" t="n">
        <v>0</v>
      </c>
      <c r="M222" s="7" t="n">
        <v>578</v>
      </c>
      <c r="N222" s="7" t="n">
        <v>624</v>
      </c>
      <c r="O222" s="7" t="n">
        <v>9488</v>
      </c>
      <c r="P222" s="7" t="n">
        <v>3002</v>
      </c>
      <c r="Q222" s="7" t="n">
        <v>576</v>
      </c>
      <c r="R222" s="7" t="n">
        <v>822</v>
      </c>
      <c r="S222" s="7" t="n">
        <v>67</v>
      </c>
      <c r="T222" s="7" t="n">
        <v>0</v>
      </c>
      <c r="U222" s="7" t="n">
        <v>0</v>
      </c>
      <c r="V222" s="7" t="n">
        <v>299</v>
      </c>
      <c r="W222" s="7" t="n">
        <v>0</v>
      </c>
      <c r="X222" s="7" t="n">
        <v>0</v>
      </c>
      <c r="Y222" s="7" t="n">
        <v>15006</v>
      </c>
      <c r="Z222" s="7" t="n">
        <v>2258</v>
      </c>
      <c r="AA222" s="7" t="n">
        <v>12748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0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54566</v>
      </c>
    </row>
    <row r="223" s="5" customFormat="true" ht="13.5" hidden="false" customHeight="false" outlineLevel="0" collapsed="false">
      <c r="A223" s="5" t="s">
        <v>72</v>
      </c>
      <c r="B223" s="5" t="s">
        <v>69</v>
      </c>
      <c r="C223" s="5" t="s">
        <v>186</v>
      </c>
      <c r="D223" s="5" t="s">
        <v>187</v>
      </c>
      <c r="E223" s="6" t="n">
        <f aca="false">+F223+G223+H223+I223</f>
        <v>2634</v>
      </c>
      <c r="F223" s="7" t="n">
        <v>2094</v>
      </c>
      <c r="G223" s="7" t="n">
        <v>215</v>
      </c>
      <c r="H223" s="7" t="n">
        <v>325</v>
      </c>
      <c r="I223" s="7" t="n">
        <v>0</v>
      </c>
      <c r="J223" s="7" t="n">
        <v>1565</v>
      </c>
      <c r="K223" s="7" t="n">
        <v>0</v>
      </c>
      <c r="L223" s="7" t="n">
        <v>0</v>
      </c>
      <c r="M223" s="7" t="n">
        <v>287</v>
      </c>
      <c r="N223" s="7" t="n">
        <v>320</v>
      </c>
      <c r="O223" s="7" t="n">
        <v>335</v>
      </c>
      <c r="P223" s="7" t="n">
        <v>207</v>
      </c>
      <c r="Q223" s="7" t="n">
        <v>0</v>
      </c>
      <c r="R223" s="7" t="n">
        <v>0</v>
      </c>
      <c r="S223" s="7" t="n">
        <v>0</v>
      </c>
      <c r="T223" s="7" t="n">
        <v>416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0</v>
      </c>
      <c r="BF223" s="7" t="n">
        <v>0</v>
      </c>
      <c r="BG223" s="7" t="n">
        <v>0</v>
      </c>
      <c r="BH223" s="7" t="n">
        <v>0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4199</v>
      </c>
    </row>
    <row r="224" s="5" customFormat="true" ht="13.5" hidden="false" customHeight="false" outlineLevel="0" collapsed="false">
      <c r="A224" s="5" t="s">
        <v>73</v>
      </c>
      <c r="B224" s="5" t="s">
        <v>69</v>
      </c>
      <c r="C224" s="5" t="s">
        <v>186</v>
      </c>
      <c r="D224" s="5" t="s">
        <v>187</v>
      </c>
      <c r="E224" s="6" t="n">
        <f aca="false">+F224+G224+H224+I224</f>
        <v>10880</v>
      </c>
      <c r="F224" s="7" t="n">
        <v>7227</v>
      </c>
      <c r="G224" s="7" t="n">
        <v>308</v>
      </c>
      <c r="H224" s="7" t="n">
        <v>3097</v>
      </c>
      <c r="I224" s="7" t="n">
        <v>248</v>
      </c>
      <c r="J224" s="7" t="n">
        <v>3859</v>
      </c>
      <c r="K224" s="7" t="n">
        <v>69</v>
      </c>
      <c r="L224" s="7" t="n">
        <v>35</v>
      </c>
      <c r="M224" s="7" t="n">
        <v>122</v>
      </c>
      <c r="N224" s="7" t="n">
        <v>136</v>
      </c>
      <c r="O224" s="7" t="n">
        <v>2651</v>
      </c>
      <c r="P224" s="7" t="n">
        <v>0</v>
      </c>
      <c r="Q224" s="7" t="n">
        <v>0</v>
      </c>
      <c r="R224" s="7" t="n">
        <v>846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14739</v>
      </c>
    </row>
    <row r="225" s="5" customFormat="true" ht="13.5" hidden="false" customHeight="false" outlineLevel="0" collapsed="false">
      <c r="A225" s="5" t="s">
        <v>74</v>
      </c>
      <c r="B225" s="5" t="s">
        <v>69</v>
      </c>
      <c r="C225" s="5" t="s">
        <v>186</v>
      </c>
      <c r="D225" s="5" t="s">
        <v>187</v>
      </c>
      <c r="E225" s="6" t="n">
        <f aca="false">+F225+G225+H225+I225</f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0</v>
      </c>
      <c r="BH225" s="7" t="n">
        <v>0</v>
      </c>
      <c r="BI225" s="7" t="n">
        <v>0</v>
      </c>
      <c r="BJ225" s="7" t="n">
        <v>0</v>
      </c>
      <c r="BK225" s="7" t="n">
        <v>0</v>
      </c>
      <c r="BL225" s="7" t="n">
        <v>0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</row>
    <row r="226" s="5" customFormat="true" ht="13.5" hidden="false" customHeight="false" outlineLevel="0" collapsed="false">
      <c r="A226" s="5" t="s">
        <v>68</v>
      </c>
      <c r="B226" s="5" t="s">
        <v>69</v>
      </c>
      <c r="C226" s="5" t="s">
        <v>188</v>
      </c>
      <c r="D226" s="5" t="s">
        <v>189</v>
      </c>
      <c r="E226" s="7" t="n">
        <v>423398</v>
      </c>
      <c r="F226" s="7" t="n">
        <v>224716</v>
      </c>
      <c r="G226" s="7" t="n">
        <v>51725</v>
      </c>
      <c r="H226" s="7" t="n">
        <v>14366</v>
      </c>
      <c r="I226" s="7" t="n">
        <v>132591</v>
      </c>
      <c r="J226" s="7" t="n">
        <v>424491</v>
      </c>
      <c r="K226" s="7" t="n">
        <v>14084</v>
      </c>
      <c r="L226" s="7" t="n">
        <v>1347</v>
      </c>
      <c r="M226" s="7" t="n">
        <v>29825</v>
      </c>
      <c r="N226" s="7" t="n">
        <v>27398</v>
      </c>
      <c r="O226" s="7" t="n">
        <v>160000</v>
      </c>
      <c r="P226" s="7" t="n">
        <v>9908</v>
      </c>
      <c r="Q226" s="7" t="n">
        <v>6200</v>
      </c>
      <c r="R226" s="7" t="n">
        <v>136297</v>
      </c>
      <c r="S226" s="7" t="n">
        <v>25892</v>
      </c>
      <c r="T226" s="7" t="n">
        <v>5764</v>
      </c>
      <c r="U226" s="7" t="n">
        <v>3183</v>
      </c>
      <c r="V226" s="7" t="n">
        <v>4593</v>
      </c>
      <c r="W226" s="7" t="n">
        <v>0</v>
      </c>
      <c r="X226" s="7" t="n">
        <v>0</v>
      </c>
      <c r="Y226" s="7" t="n">
        <v>203207</v>
      </c>
      <c r="Z226" s="7" t="n">
        <v>85596</v>
      </c>
      <c r="AA226" s="7" t="n">
        <v>117611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550</v>
      </c>
      <c r="AI226" s="7" t="n">
        <v>215</v>
      </c>
      <c r="AJ226" s="7" t="n">
        <v>0</v>
      </c>
      <c r="AK226" s="7" t="n">
        <v>335</v>
      </c>
      <c r="AL226" s="7" t="n">
        <v>22005</v>
      </c>
      <c r="AM226" s="7" t="n">
        <v>3960</v>
      </c>
      <c r="AN226" s="7" t="n">
        <v>0</v>
      </c>
      <c r="AO226" s="7" t="n">
        <v>16613</v>
      </c>
      <c r="AP226" s="7" t="n">
        <v>302</v>
      </c>
      <c r="AQ226" s="7" t="n">
        <v>328</v>
      </c>
      <c r="AR226" s="7" t="n">
        <v>802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261325</v>
      </c>
      <c r="BA226" s="7" t="n">
        <v>6735</v>
      </c>
      <c r="BB226" s="7" t="n">
        <v>254590</v>
      </c>
      <c r="BC226" s="7" t="n">
        <v>0</v>
      </c>
      <c r="BD226" s="7" t="n">
        <v>0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32598</v>
      </c>
      <c r="BJ226" s="7" t="n">
        <v>0</v>
      </c>
      <c r="BK226" s="7" t="n">
        <v>32598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21510</v>
      </c>
      <c r="BQ226" s="7" t="n">
        <v>0</v>
      </c>
      <c r="BR226" s="7" t="n">
        <v>0</v>
      </c>
      <c r="BS226" s="7" t="n">
        <v>0</v>
      </c>
      <c r="BT226" s="7" t="n">
        <v>221510</v>
      </c>
      <c r="BU226" s="7" t="n">
        <v>0</v>
      </c>
      <c r="BV226" s="7" t="n">
        <v>1589084</v>
      </c>
    </row>
    <row r="227" s="5" customFormat="true" ht="13.5" hidden="false" customHeight="false" outlineLevel="0" collapsed="false">
      <c r="A227" s="5" t="s">
        <v>72</v>
      </c>
      <c r="B227" s="5" t="s">
        <v>69</v>
      </c>
      <c r="C227" s="5" t="s">
        <v>188</v>
      </c>
      <c r="D227" s="5" t="s">
        <v>189</v>
      </c>
      <c r="E227" s="7" t="n">
        <v>411013</v>
      </c>
      <c r="F227" s="7" t="n">
        <v>161658</v>
      </c>
      <c r="G227" s="7" t="n">
        <v>204742</v>
      </c>
      <c r="H227" s="7" t="n">
        <v>30692</v>
      </c>
      <c r="I227" s="7" t="n">
        <v>13921</v>
      </c>
      <c r="J227" s="7" t="n">
        <v>52301</v>
      </c>
      <c r="K227" s="7" t="n">
        <v>1574</v>
      </c>
      <c r="L227" s="7" t="n">
        <v>240</v>
      </c>
      <c r="M227" s="7" t="n">
        <v>4294</v>
      </c>
      <c r="N227" s="7" t="n">
        <v>11857</v>
      </c>
      <c r="O227" s="7" t="n">
        <v>13172</v>
      </c>
      <c r="P227" s="7" t="n">
        <v>14074</v>
      </c>
      <c r="Q227" s="7" t="n">
        <v>131</v>
      </c>
      <c r="R227" s="7" t="n">
        <v>915</v>
      </c>
      <c r="S227" s="7" t="n">
        <v>2514</v>
      </c>
      <c r="T227" s="7" t="n">
        <v>1857</v>
      </c>
      <c r="U227" s="7" t="n">
        <v>200</v>
      </c>
      <c r="V227" s="7" t="n">
        <v>1473</v>
      </c>
      <c r="W227" s="7" t="n">
        <v>0</v>
      </c>
      <c r="X227" s="7" t="n">
        <v>0</v>
      </c>
      <c r="Y227" s="7" t="n">
        <v>8759</v>
      </c>
      <c r="Z227" s="7" t="n">
        <v>8714</v>
      </c>
      <c r="AA227" s="7" t="n">
        <v>45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13459</v>
      </c>
      <c r="AM227" s="7" t="n">
        <v>0</v>
      </c>
      <c r="AN227" s="7" t="n">
        <v>0</v>
      </c>
      <c r="AO227" s="7" t="n">
        <v>11771</v>
      </c>
      <c r="AP227" s="7" t="n">
        <v>296</v>
      </c>
      <c r="AQ227" s="7" t="n">
        <v>45</v>
      </c>
      <c r="AR227" s="7" t="n">
        <v>1347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0</v>
      </c>
      <c r="BH227" s="7" t="n">
        <v>0</v>
      </c>
      <c r="BI227" s="7" t="n">
        <v>0</v>
      </c>
      <c r="BJ227" s="7" t="n">
        <v>0</v>
      </c>
      <c r="BK227" s="7" t="n">
        <v>0</v>
      </c>
      <c r="BL227" s="7" t="n">
        <v>0</v>
      </c>
      <c r="BM227" s="7" t="n">
        <v>0</v>
      </c>
      <c r="BN227" s="7" t="n">
        <v>0</v>
      </c>
      <c r="BO227" s="7" t="n">
        <v>0</v>
      </c>
      <c r="BP227" s="7" t="n">
        <v>95600</v>
      </c>
      <c r="BQ227" s="7" t="n">
        <v>0</v>
      </c>
      <c r="BR227" s="7" t="n">
        <v>0</v>
      </c>
      <c r="BS227" s="7" t="n">
        <v>0</v>
      </c>
      <c r="BT227" s="7" t="n">
        <v>95600</v>
      </c>
      <c r="BU227" s="7" t="n">
        <v>0</v>
      </c>
      <c r="BV227" s="7" t="n">
        <v>581132</v>
      </c>
    </row>
    <row r="228" s="5" customFormat="true" ht="13.5" hidden="false" customHeight="false" outlineLevel="0" collapsed="false">
      <c r="A228" s="5" t="s">
        <v>73</v>
      </c>
      <c r="B228" s="5" t="s">
        <v>69</v>
      </c>
      <c r="C228" s="5" t="s">
        <v>188</v>
      </c>
      <c r="D228" s="5" t="s">
        <v>189</v>
      </c>
      <c r="E228" s="7" t="n">
        <v>1526658</v>
      </c>
      <c r="F228" s="7" t="n">
        <v>902787</v>
      </c>
      <c r="G228" s="7" t="n">
        <v>365594</v>
      </c>
      <c r="H228" s="7" t="n">
        <v>258277</v>
      </c>
      <c r="I228" s="7" t="n">
        <v>0</v>
      </c>
      <c r="J228" s="7" t="n">
        <v>135597</v>
      </c>
      <c r="K228" s="7" t="n">
        <v>13925</v>
      </c>
      <c r="L228" s="7" t="n">
        <v>2480</v>
      </c>
      <c r="M228" s="7" t="n">
        <v>2441</v>
      </c>
      <c r="N228" s="7" t="n">
        <v>17203</v>
      </c>
      <c r="O228" s="7" t="n">
        <v>40097</v>
      </c>
      <c r="P228" s="7" t="n">
        <v>10523</v>
      </c>
      <c r="Q228" s="7" t="n">
        <v>953</v>
      </c>
      <c r="R228" s="7" t="n">
        <v>43830</v>
      </c>
      <c r="S228" s="7" t="n">
        <v>2021</v>
      </c>
      <c r="T228" s="7" t="n">
        <v>1298</v>
      </c>
      <c r="U228" s="7" t="n">
        <v>270</v>
      </c>
      <c r="V228" s="7" t="n">
        <v>556</v>
      </c>
      <c r="W228" s="7" t="n">
        <v>12329</v>
      </c>
      <c r="X228" s="7" t="n">
        <v>12329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0</v>
      </c>
      <c r="AL228" s="7" t="n">
        <v>8012</v>
      </c>
      <c r="AM228" s="7" t="n">
        <v>0</v>
      </c>
      <c r="AN228" s="7" t="n">
        <v>1389</v>
      </c>
      <c r="AO228" s="7" t="n">
        <v>0</v>
      </c>
      <c r="AP228" s="7" t="n">
        <v>5419</v>
      </c>
      <c r="AQ228" s="7" t="n">
        <v>43</v>
      </c>
      <c r="AR228" s="7" t="n">
        <v>1161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0</v>
      </c>
      <c r="BH228" s="7" t="n">
        <v>0</v>
      </c>
      <c r="BI228" s="7" t="n">
        <v>0</v>
      </c>
      <c r="BJ228" s="7" t="n">
        <v>0</v>
      </c>
      <c r="BK228" s="7" t="n">
        <v>0</v>
      </c>
      <c r="BL228" s="7" t="n">
        <v>0</v>
      </c>
      <c r="BM228" s="7" t="n">
        <v>0</v>
      </c>
      <c r="BN228" s="7" t="n">
        <v>0</v>
      </c>
      <c r="BO228" s="7" t="n">
        <v>0</v>
      </c>
      <c r="BP228" s="7" t="n">
        <v>4728</v>
      </c>
      <c r="BQ228" s="7" t="n">
        <v>0</v>
      </c>
      <c r="BR228" s="7" t="n">
        <v>0</v>
      </c>
      <c r="BS228" s="7" t="n">
        <v>0</v>
      </c>
      <c r="BT228" s="7" t="n">
        <v>4728</v>
      </c>
      <c r="BU228" s="7" t="n">
        <v>0</v>
      </c>
      <c r="BV228" s="7" t="n">
        <v>1687324</v>
      </c>
    </row>
    <row r="229" s="5" customFormat="true" ht="13.5" hidden="false" customHeight="false" outlineLevel="0" collapsed="false">
      <c r="A229" s="5" t="s">
        <v>74</v>
      </c>
      <c r="B229" s="5" t="s">
        <v>69</v>
      </c>
      <c r="C229" s="5" t="s">
        <v>188</v>
      </c>
      <c r="D229" s="5" t="s">
        <v>189</v>
      </c>
      <c r="E229" s="7" t="n">
        <v>423398</v>
      </c>
      <c r="F229" s="7" t="n">
        <v>0</v>
      </c>
      <c r="G229" s="7" t="n">
        <v>0</v>
      </c>
      <c r="H229" s="7" t="n">
        <v>17158</v>
      </c>
      <c r="I229" s="7" t="n">
        <v>0</v>
      </c>
      <c r="J229" s="7" t="n">
        <v>1084</v>
      </c>
      <c r="K229" s="7" t="n">
        <v>162</v>
      </c>
      <c r="L229" s="7" t="n">
        <v>0</v>
      </c>
      <c r="M229" s="7" t="n">
        <v>55</v>
      </c>
      <c r="N229" s="7" t="n">
        <v>0</v>
      </c>
      <c r="O229" s="7" t="n">
        <v>611</v>
      </c>
      <c r="P229" s="7" t="n">
        <v>61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195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0</v>
      </c>
      <c r="BJ229" s="7" t="n">
        <v>0</v>
      </c>
      <c r="BK229" s="7" t="n">
        <v>0</v>
      </c>
      <c r="BL229" s="7" t="n">
        <v>0</v>
      </c>
      <c r="BM229" s="7" t="n">
        <v>0</v>
      </c>
      <c r="BN229" s="7" t="n">
        <v>0</v>
      </c>
      <c r="BO229" s="7" t="n">
        <v>0</v>
      </c>
      <c r="BP229" s="7" t="n">
        <v>832</v>
      </c>
      <c r="BQ229" s="7" t="n">
        <v>0</v>
      </c>
      <c r="BR229" s="7" t="n">
        <v>0</v>
      </c>
      <c r="BS229" s="7" t="n">
        <v>0</v>
      </c>
      <c r="BT229" s="7" t="n">
        <v>832</v>
      </c>
      <c r="BU229" s="7" t="n">
        <v>0</v>
      </c>
      <c r="BV229" s="7" t="n">
        <v>19074</v>
      </c>
    </row>
    <row r="230" s="5" customFormat="true" ht="13.5" hidden="false" customHeight="false" outlineLevel="0" collapsed="false">
      <c r="A230" s="8" t="s">
        <v>68</v>
      </c>
      <c r="B230" s="8" t="s">
        <v>69</v>
      </c>
      <c r="C230" s="8" t="s">
        <v>190</v>
      </c>
      <c r="D230" s="8" t="s">
        <v>191</v>
      </c>
      <c r="E230" s="6" t="n">
        <f aca="false">+F230+G230+H230+I230</f>
        <v>53531</v>
      </c>
      <c r="F230" s="6" t="n">
        <v>27771</v>
      </c>
      <c r="G230" s="6" t="n">
        <v>10291</v>
      </c>
      <c r="H230" s="6" t="n">
        <v>11821</v>
      </c>
      <c r="I230" s="6" t="n">
        <v>3648</v>
      </c>
      <c r="J230" s="6" t="n">
        <v>62592</v>
      </c>
      <c r="K230" s="6" t="n">
        <v>1082</v>
      </c>
      <c r="L230" s="6" t="n">
        <v>104</v>
      </c>
      <c r="M230" s="6" t="n">
        <v>3668</v>
      </c>
      <c r="N230" s="6" t="n">
        <v>4648</v>
      </c>
      <c r="O230" s="6" t="n">
        <v>36296</v>
      </c>
      <c r="P230" s="6" t="n">
        <v>560</v>
      </c>
      <c r="Q230" s="6" t="n">
        <v>558</v>
      </c>
      <c r="R230" s="6" t="n">
        <v>8137</v>
      </c>
      <c r="S230" s="6" t="n">
        <v>4628</v>
      </c>
      <c r="T230" s="6" t="n">
        <v>0</v>
      </c>
      <c r="U230" s="6" t="n">
        <v>1439</v>
      </c>
      <c r="V230" s="6" t="n">
        <v>1472</v>
      </c>
      <c r="W230" s="6" t="n">
        <v>0</v>
      </c>
      <c r="X230" s="6" t="n">
        <v>0</v>
      </c>
      <c r="Y230" s="6" t="n">
        <v>26432</v>
      </c>
      <c r="Z230" s="6" t="n">
        <v>24088</v>
      </c>
      <c r="AA230" s="6" t="n">
        <v>2344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20</v>
      </c>
      <c r="AI230" s="6" t="n">
        <v>20</v>
      </c>
      <c r="AJ230" s="6" t="n">
        <v>0</v>
      </c>
      <c r="AK230" s="6" t="n">
        <v>0</v>
      </c>
      <c r="AL230" s="6" t="n">
        <v>960</v>
      </c>
      <c r="AM230" s="6" t="n">
        <v>0</v>
      </c>
      <c r="AN230" s="6" t="n">
        <v>0</v>
      </c>
      <c r="AO230" s="6" t="n">
        <v>0</v>
      </c>
      <c r="AP230" s="6" t="n">
        <v>261</v>
      </c>
      <c r="AQ230" s="6" t="n">
        <v>0</v>
      </c>
      <c r="AR230" s="6" t="n">
        <v>699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66186</v>
      </c>
      <c r="BA230" s="6" t="n">
        <v>0</v>
      </c>
      <c r="BB230" s="6" t="n">
        <v>66186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09721</v>
      </c>
    </row>
    <row r="231" s="5" customFormat="true" ht="13.5" hidden="false" customHeight="false" outlineLevel="0" collapsed="false">
      <c r="A231" s="8" t="s">
        <v>72</v>
      </c>
      <c r="B231" s="8" t="s">
        <v>69</v>
      </c>
      <c r="C231" s="8" t="s">
        <v>190</v>
      </c>
      <c r="D231" s="8" t="s">
        <v>191</v>
      </c>
      <c r="E231" s="6" t="n">
        <f aca="false">+F231+G231+H231+I231</f>
        <v>28327</v>
      </c>
      <c r="F231" s="6" t="n">
        <v>15901</v>
      </c>
      <c r="G231" s="6" t="n">
        <v>6799</v>
      </c>
      <c r="H231" s="6" t="n">
        <v>5627</v>
      </c>
      <c r="I231" s="6" t="n">
        <v>0</v>
      </c>
      <c r="J231" s="6" t="n">
        <v>8763</v>
      </c>
      <c r="K231" s="6" t="n">
        <v>91</v>
      </c>
      <c r="L231" s="6" t="n">
        <v>0</v>
      </c>
      <c r="M231" s="6" t="n">
        <v>397</v>
      </c>
      <c r="N231" s="6" t="n">
        <v>6087</v>
      </c>
      <c r="O231" s="6" t="n">
        <v>1250</v>
      </c>
      <c r="P231" s="6" t="n">
        <v>173</v>
      </c>
      <c r="Q231" s="6" t="n">
        <v>0</v>
      </c>
      <c r="R231" s="6" t="n">
        <v>765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709</v>
      </c>
      <c r="Z231" s="6" t="n">
        <v>709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37799</v>
      </c>
    </row>
    <row r="232" s="5" customFormat="true" ht="13.5" hidden="false" customHeight="false" outlineLevel="0" collapsed="false">
      <c r="A232" s="8" t="s">
        <v>73</v>
      </c>
      <c r="B232" s="8" t="s">
        <v>69</v>
      </c>
      <c r="C232" s="8" t="s">
        <v>190</v>
      </c>
      <c r="D232" s="8" t="s">
        <v>191</v>
      </c>
      <c r="E232" s="6" t="n">
        <f aca="false">+F232+G232+H232+I232</f>
        <v>2198713</v>
      </c>
      <c r="F232" s="6" t="n">
        <v>1407223</v>
      </c>
      <c r="G232" s="6" t="n">
        <v>197369</v>
      </c>
      <c r="H232" s="6" t="n">
        <v>594121</v>
      </c>
      <c r="I232" s="6" t="n">
        <v>0</v>
      </c>
      <c r="J232" s="6" t="n">
        <v>238353</v>
      </c>
      <c r="K232" s="6" t="n">
        <v>23771</v>
      </c>
      <c r="L232" s="6" t="n">
        <v>1275</v>
      </c>
      <c r="M232" s="6" t="n">
        <v>11442</v>
      </c>
      <c r="N232" s="6" t="n">
        <v>45764</v>
      </c>
      <c r="O232" s="6" t="n">
        <v>66772</v>
      </c>
      <c r="P232" s="6" t="n">
        <v>59827</v>
      </c>
      <c r="Q232" s="6" t="n">
        <v>797</v>
      </c>
      <c r="R232" s="6" t="n">
        <v>1793</v>
      </c>
      <c r="S232" s="6" t="n">
        <v>20047</v>
      </c>
      <c r="T232" s="6" t="n">
        <v>4042</v>
      </c>
      <c r="U232" s="6" t="n">
        <v>1753</v>
      </c>
      <c r="V232" s="6" t="n">
        <v>107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46550</v>
      </c>
      <c r="AM232" s="6" t="n">
        <v>0</v>
      </c>
      <c r="AN232" s="6" t="n">
        <v>0</v>
      </c>
      <c r="AO232" s="6" t="n">
        <v>34900</v>
      </c>
      <c r="AP232" s="6" t="n">
        <v>1080</v>
      </c>
      <c r="AQ232" s="6" t="n">
        <v>0</v>
      </c>
      <c r="AR232" s="6" t="n">
        <v>1057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219085</v>
      </c>
      <c r="BA232" s="6" t="n">
        <v>0</v>
      </c>
      <c r="BB232" s="6" t="n">
        <v>219085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2702701</v>
      </c>
    </row>
    <row r="233" s="5" customFormat="true" ht="13.5" hidden="false" customHeight="false" outlineLevel="0" collapsed="false">
      <c r="A233" s="8" t="s">
        <v>74</v>
      </c>
      <c r="B233" s="8" t="s">
        <v>69</v>
      </c>
      <c r="C233" s="8" t="s">
        <v>190</v>
      </c>
      <c r="D233" s="8" t="s">
        <v>191</v>
      </c>
      <c r="E233" s="6" t="n">
        <f aca="false">+F233+G233+H233+I233</f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s="5" customFormat="true" ht="13.5" hidden="false" customHeight="false" outlineLevel="0" collapsed="false">
      <c r="A234" s="8" t="s">
        <v>68</v>
      </c>
      <c r="B234" s="8" t="s">
        <v>69</v>
      </c>
      <c r="C234" s="8" t="s">
        <v>192</v>
      </c>
      <c r="D234" s="8" t="s">
        <v>193</v>
      </c>
      <c r="E234" s="6" t="n">
        <f aca="false">+F234+G234+H234+I234</f>
        <v>54533</v>
      </c>
      <c r="F234" s="6" t="n">
        <v>35844</v>
      </c>
      <c r="G234" s="6" t="n">
        <v>7821</v>
      </c>
      <c r="H234" s="6" t="n">
        <v>4200</v>
      </c>
      <c r="I234" s="6" t="n">
        <v>6668</v>
      </c>
      <c r="J234" s="6" t="n">
        <v>124292</v>
      </c>
      <c r="K234" s="6" t="n">
        <v>1674</v>
      </c>
      <c r="L234" s="6" t="n">
        <v>24</v>
      </c>
      <c r="M234" s="6" t="n">
        <v>5549</v>
      </c>
      <c r="N234" s="6" t="n">
        <v>3462</v>
      </c>
      <c r="O234" s="6" t="n">
        <v>23159</v>
      </c>
      <c r="P234" s="6" t="n">
        <v>1455</v>
      </c>
      <c r="Q234" s="6" t="n">
        <v>3939</v>
      </c>
      <c r="R234" s="6" t="n">
        <v>76277</v>
      </c>
      <c r="S234" s="6" t="n">
        <v>2159</v>
      </c>
      <c r="T234" s="6" t="n">
        <v>1801</v>
      </c>
      <c r="U234" s="6" t="n">
        <v>3363</v>
      </c>
      <c r="V234" s="6" t="n">
        <v>1430</v>
      </c>
      <c r="W234" s="6" t="n">
        <v>0</v>
      </c>
      <c r="X234" s="6" t="n">
        <v>0</v>
      </c>
      <c r="Y234" s="6" t="n">
        <v>47336</v>
      </c>
      <c r="Z234" s="6" t="n">
        <v>4341</v>
      </c>
      <c r="AA234" s="6" t="n">
        <v>42995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7</v>
      </c>
      <c r="AG234" s="6" t="n">
        <v>7</v>
      </c>
      <c r="AH234" s="6" t="n">
        <v>197</v>
      </c>
      <c r="AI234" s="6" t="n">
        <v>197</v>
      </c>
      <c r="AJ234" s="6" t="n">
        <v>0</v>
      </c>
      <c r="AK234" s="6" t="n">
        <v>0</v>
      </c>
      <c r="AL234" s="6" t="n">
        <v>198</v>
      </c>
      <c r="AM234" s="6" t="n">
        <v>0</v>
      </c>
      <c r="AN234" s="6" t="n">
        <v>0</v>
      </c>
      <c r="AO234" s="6" t="n">
        <v>0</v>
      </c>
      <c r="AP234" s="6" t="n">
        <v>144</v>
      </c>
      <c r="AQ234" s="6" t="n">
        <v>54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53631</v>
      </c>
      <c r="BA234" s="6" t="n">
        <v>0</v>
      </c>
      <c r="BB234" s="6" t="n">
        <v>5363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41543</v>
      </c>
      <c r="BJ234" s="6" t="n">
        <v>0</v>
      </c>
      <c r="BK234" s="6" t="n">
        <v>41543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-33</v>
      </c>
      <c r="BQ234" s="6" t="n">
        <v>0</v>
      </c>
      <c r="BR234" s="6" t="n">
        <v>0</v>
      </c>
      <c r="BS234" s="6" t="n">
        <v>0</v>
      </c>
      <c r="BT234" s="6" t="n">
        <v>-33</v>
      </c>
      <c r="BU234" s="6" t="n">
        <v>0</v>
      </c>
      <c r="BV234" s="6" t="n">
        <v>321704</v>
      </c>
    </row>
    <row r="235" s="5" customFormat="true" ht="13.5" hidden="false" customHeight="false" outlineLevel="0" collapsed="false">
      <c r="A235" s="8" t="s">
        <v>72</v>
      </c>
      <c r="B235" s="8" t="s">
        <v>69</v>
      </c>
      <c r="C235" s="8" t="s">
        <v>192</v>
      </c>
      <c r="D235" s="8" t="s">
        <v>193</v>
      </c>
      <c r="E235" s="6" t="s">
        <v>104</v>
      </c>
      <c r="F235" s="6" t="s">
        <v>104</v>
      </c>
      <c r="G235" s="6" t="s">
        <v>104</v>
      </c>
      <c r="H235" s="6" t="s">
        <v>104</v>
      </c>
      <c r="I235" s="6" t="s">
        <v>104</v>
      </c>
      <c r="J235" s="6" t="s">
        <v>104</v>
      </c>
      <c r="K235" s="6" t="s">
        <v>104</v>
      </c>
      <c r="L235" s="6" t="s">
        <v>104</v>
      </c>
      <c r="M235" s="6" t="s">
        <v>104</v>
      </c>
      <c r="N235" s="6" t="s">
        <v>104</v>
      </c>
      <c r="O235" s="6" t="s">
        <v>104</v>
      </c>
      <c r="P235" s="6" t="s">
        <v>104</v>
      </c>
      <c r="Q235" s="6" t="s">
        <v>104</v>
      </c>
      <c r="R235" s="6" t="s">
        <v>104</v>
      </c>
      <c r="S235" s="6" t="s">
        <v>104</v>
      </c>
      <c r="T235" s="6" t="s">
        <v>104</v>
      </c>
      <c r="U235" s="6" t="s">
        <v>104</v>
      </c>
      <c r="V235" s="6" t="s">
        <v>104</v>
      </c>
      <c r="W235" s="6" t="s">
        <v>104</v>
      </c>
      <c r="X235" s="6" t="s">
        <v>104</v>
      </c>
      <c r="Y235" s="6" t="s">
        <v>104</v>
      </c>
      <c r="Z235" s="6" t="s">
        <v>104</v>
      </c>
      <c r="AA235" s="6" t="s">
        <v>104</v>
      </c>
      <c r="AB235" s="6" t="s">
        <v>104</v>
      </c>
      <c r="AC235" s="6" t="s">
        <v>104</v>
      </c>
      <c r="AD235" s="6" t="s">
        <v>104</v>
      </c>
      <c r="AE235" s="6" t="s">
        <v>104</v>
      </c>
      <c r="AF235" s="6" t="s">
        <v>104</v>
      </c>
      <c r="AG235" s="6" t="s">
        <v>104</v>
      </c>
      <c r="AH235" s="6" t="s">
        <v>104</v>
      </c>
      <c r="AI235" s="6" t="s">
        <v>104</v>
      </c>
      <c r="AJ235" s="6" t="s">
        <v>104</v>
      </c>
      <c r="AK235" s="6" t="s">
        <v>104</v>
      </c>
      <c r="AL235" s="6" t="s">
        <v>104</v>
      </c>
      <c r="AM235" s="6" t="s">
        <v>104</v>
      </c>
      <c r="AN235" s="6" t="s">
        <v>104</v>
      </c>
      <c r="AO235" s="6" t="s">
        <v>104</v>
      </c>
      <c r="AP235" s="6" t="s">
        <v>104</v>
      </c>
      <c r="AQ235" s="6" t="s">
        <v>104</v>
      </c>
      <c r="AR235" s="6" t="s">
        <v>104</v>
      </c>
      <c r="AS235" s="6" t="s">
        <v>104</v>
      </c>
      <c r="AT235" s="6" t="s">
        <v>104</v>
      </c>
      <c r="AU235" s="6" t="s">
        <v>104</v>
      </c>
      <c r="AV235" s="6" t="s">
        <v>104</v>
      </c>
      <c r="AW235" s="6" t="s">
        <v>104</v>
      </c>
      <c r="AX235" s="6" t="s">
        <v>104</v>
      </c>
      <c r="AY235" s="6" t="s">
        <v>104</v>
      </c>
      <c r="AZ235" s="6" t="s">
        <v>104</v>
      </c>
      <c r="BA235" s="6" t="s">
        <v>104</v>
      </c>
      <c r="BB235" s="6" t="s">
        <v>104</v>
      </c>
      <c r="BC235" s="6" t="s">
        <v>104</v>
      </c>
      <c r="BD235" s="6" t="s">
        <v>104</v>
      </c>
      <c r="BE235" s="6" t="s">
        <v>104</v>
      </c>
      <c r="BF235" s="6" t="s">
        <v>104</v>
      </c>
      <c r="BG235" s="6" t="s">
        <v>104</v>
      </c>
      <c r="BH235" s="6" t="s">
        <v>104</v>
      </c>
      <c r="BI235" s="6" t="s">
        <v>104</v>
      </c>
      <c r="BJ235" s="6" t="s">
        <v>104</v>
      </c>
      <c r="BK235" s="6" t="s">
        <v>104</v>
      </c>
      <c r="BL235" s="6" t="s">
        <v>104</v>
      </c>
      <c r="BM235" s="6" t="s">
        <v>104</v>
      </c>
      <c r="BN235" s="6" t="s">
        <v>104</v>
      </c>
      <c r="BO235" s="6" t="s">
        <v>104</v>
      </c>
      <c r="BP235" s="6" t="s">
        <v>104</v>
      </c>
      <c r="BQ235" s="6" t="s">
        <v>104</v>
      </c>
      <c r="BR235" s="6" t="s">
        <v>104</v>
      </c>
      <c r="BS235" s="6" t="s">
        <v>104</v>
      </c>
      <c r="BT235" s="6" t="s">
        <v>104</v>
      </c>
      <c r="BU235" s="6" t="s">
        <v>104</v>
      </c>
      <c r="BV235" s="6" t="s">
        <v>104</v>
      </c>
    </row>
    <row r="236" s="5" customFormat="true" ht="13.5" hidden="false" customHeight="false" outlineLevel="0" collapsed="false">
      <c r="A236" s="8" t="s">
        <v>73</v>
      </c>
      <c r="B236" s="8" t="s">
        <v>69</v>
      </c>
      <c r="C236" s="8" t="s">
        <v>192</v>
      </c>
      <c r="D236" s="8" t="s">
        <v>193</v>
      </c>
      <c r="E236" s="6" t="n">
        <f aca="false">+F236+G236+H236+I236</f>
        <v>178348</v>
      </c>
      <c r="F236" s="6" t="n">
        <v>103844</v>
      </c>
      <c r="G236" s="6" t="n">
        <v>34515</v>
      </c>
      <c r="H236" s="6" t="n">
        <v>39989</v>
      </c>
      <c r="I236" s="6" t="n">
        <v>0</v>
      </c>
      <c r="J236" s="6" t="n">
        <v>10406</v>
      </c>
      <c r="K236" s="6" t="n">
        <v>8</v>
      </c>
      <c r="L236" s="6" t="n">
        <v>0</v>
      </c>
      <c r="M236" s="6" t="n">
        <v>0</v>
      </c>
      <c r="N236" s="6" t="n">
        <v>307</v>
      </c>
      <c r="O236" s="6" t="n">
        <v>9147</v>
      </c>
      <c r="P236" s="6" t="n">
        <v>0</v>
      </c>
      <c r="Q236" s="6" t="n">
        <v>0</v>
      </c>
      <c r="R236" s="6" t="n">
        <v>893</v>
      </c>
      <c r="S236" s="6" t="n">
        <v>5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188754</v>
      </c>
    </row>
    <row r="237" s="5" customFormat="true" ht="13.5" hidden="false" customHeight="false" outlineLevel="0" collapsed="false">
      <c r="A237" s="8" t="s">
        <v>74</v>
      </c>
      <c r="B237" s="8" t="s">
        <v>69</v>
      </c>
      <c r="C237" s="8" t="s">
        <v>192</v>
      </c>
      <c r="D237" s="8" t="s">
        <v>193</v>
      </c>
      <c r="E237" s="6" t="n">
        <f aca="false">+F237+G237+H237+I237</f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s="5" customFormat="true" ht="13.5" hidden="false" customHeight="false" outlineLevel="0" collapsed="false">
      <c r="A238" s="8" t="s">
        <v>68</v>
      </c>
      <c r="B238" s="8" t="s">
        <v>69</v>
      </c>
      <c r="C238" s="8" t="s">
        <v>194</v>
      </c>
      <c r="D238" s="8" t="s">
        <v>195</v>
      </c>
      <c r="E238" s="6" t="n">
        <f aca="false">+F238+G238+H238+I238</f>
        <v>47488716</v>
      </c>
      <c r="F238" s="6" t="n">
        <v>37504469</v>
      </c>
      <c r="G238" s="6" t="n">
        <v>1018390</v>
      </c>
      <c r="H238" s="6" t="n">
        <v>4328644</v>
      </c>
      <c r="I238" s="6" t="n">
        <v>4637213</v>
      </c>
      <c r="J238" s="6" t="n">
        <v>41729527</v>
      </c>
      <c r="K238" s="6" t="n">
        <v>667224</v>
      </c>
      <c r="L238" s="6" t="n">
        <v>2501282</v>
      </c>
      <c r="M238" s="6" t="n">
        <v>4883019</v>
      </c>
      <c r="N238" s="6" t="n">
        <v>6190051</v>
      </c>
      <c r="O238" s="6" t="n">
        <v>14287005</v>
      </c>
      <c r="P238" s="6" t="n">
        <v>1124982</v>
      </c>
      <c r="Q238" s="6" t="n">
        <v>891584</v>
      </c>
      <c r="R238" s="6" t="n">
        <v>4227801</v>
      </c>
      <c r="S238" s="6" t="n">
        <v>4453033</v>
      </c>
      <c r="T238" s="6" t="n">
        <v>0</v>
      </c>
      <c r="U238" s="6" t="n">
        <v>1715796</v>
      </c>
      <c r="V238" s="6" t="n">
        <v>787750</v>
      </c>
      <c r="W238" s="6" t="n">
        <v>0</v>
      </c>
      <c r="X238" s="6" t="n">
        <v>0</v>
      </c>
      <c r="Y238" s="6" t="n">
        <v>36478294</v>
      </c>
      <c r="Z238" s="6" t="n">
        <v>8466250</v>
      </c>
      <c r="AA238" s="6" t="n">
        <v>28012044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127937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799999</v>
      </c>
      <c r="AS238" s="6" t="n">
        <v>47937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43695096</v>
      </c>
      <c r="BA238" s="6" t="n">
        <v>0</v>
      </c>
      <c r="BB238" s="6" t="n">
        <v>43695096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17782000</v>
      </c>
      <c r="BJ238" s="6" t="n">
        <v>0</v>
      </c>
      <c r="BK238" s="6" t="n">
        <v>1778200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188453003</v>
      </c>
    </row>
    <row r="239" s="5" customFormat="true" ht="13.5" hidden="false" customHeight="false" outlineLevel="0" collapsed="false">
      <c r="A239" s="8" t="s">
        <v>72</v>
      </c>
      <c r="B239" s="8" t="s">
        <v>69</v>
      </c>
      <c r="C239" s="8" t="s">
        <v>194</v>
      </c>
      <c r="D239" s="8" t="s">
        <v>195</v>
      </c>
      <c r="E239" s="9" t="s">
        <v>104</v>
      </c>
      <c r="F239" s="9" t="s">
        <v>104</v>
      </c>
      <c r="G239" s="9" t="s">
        <v>104</v>
      </c>
      <c r="H239" s="9" t="s">
        <v>104</v>
      </c>
      <c r="I239" s="9" t="s">
        <v>104</v>
      </c>
      <c r="J239" s="9" t="s">
        <v>104</v>
      </c>
      <c r="K239" s="9" t="s">
        <v>104</v>
      </c>
      <c r="L239" s="9" t="s">
        <v>104</v>
      </c>
      <c r="M239" s="9" t="s">
        <v>104</v>
      </c>
      <c r="N239" s="9" t="s">
        <v>104</v>
      </c>
      <c r="O239" s="9" t="s">
        <v>104</v>
      </c>
      <c r="P239" s="9" t="s">
        <v>104</v>
      </c>
      <c r="Q239" s="9" t="s">
        <v>104</v>
      </c>
      <c r="R239" s="9" t="s">
        <v>104</v>
      </c>
      <c r="S239" s="9" t="s">
        <v>104</v>
      </c>
      <c r="T239" s="9" t="s">
        <v>104</v>
      </c>
      <c r="U239" s="9" t="s">
        <v>104</v>
      </c>
      <c r="V239" s="9" t="s">
        <v>104</v>
      </c>
      <c r="W239" s="9" t="s">
        <v>104</v>
      </c>
      <c r="X239" s="9" t="s">
        <v>104</v>
      </c>
      <c r="Y239" s="9" t="s">
        <v>104</v>
      </c>
      <c r="Z239" s="9" t="s">
        <v>104</v>
      </c>
      <c r="AA239" s="9" t="s">
        <v>104</v>
      </c>
      <c r="AB239" s="9" t="s">
        <v>104</v>
      </c>
      <c r="AC239" s="9" t="s">
        <v>104</v>
      </c>
      <c r="AD239" s="9" t="s">
        <v>104</v>
      </c>
      <c r="AE239" s="9" t="s">
        <v>104</v>
      </c>
      <c r="AF239" s="9" t="s">
        <v>104</v>
      </c>
      <c r="AG239" s="9" t="s">
        <v>104</v>
      </c>
      <c r="AH239" s="9" t="s">
        <v>104</v>
      </c>
      <c r="AI239" s="9" t="s">
        <v>104</v>
      </c>
      <c r="AJ239" s="9" t="s">
        <v>104</v>
      </c>
      <c r="AK239" s="9" t="s">
        <v>104</v>
      </c>
      <c r="AL239" s="9" t="s">
        <v>104</v>
      </c>
      <c r="AM239" s="9" t="s">
        <v>104</v>
      </c>
      <c r="AN239" s="9" t="s">
        <v>104</v>
      </c>
      <c r="AO239" s="9" t="s">
        <v>104</v>
      </c>
      <c r="AP239" s="9" t="s">
        <v>104</v>
      </c>
      <c r="AQ239" s="9" t="s">
        <v>104</v>
      </c>
      <c r="AR239" s="9" t="s">
        <v>104</v>
      </c>
      <c r="AS239" s="9" t="s">
        <v>104</v>
      </c>
      <c r="AT239" s="9" t="s">
        <v>104</v>
      </c>
      <c r="AU239" s="9" t="s">
        <v>104</v>
      </c>
      <c r="AV239" s="9" t="s">
        <v>104</v>
      </c>
      <c r="AW239" s="9" t="s">
        <v>104</v>
      </c>
      <c r="AX239" s="9" t="s">
        <v>104</v>
      </c>
      <c r="AY239" s="9" t="s">
        <v>104</v>
      </c>
      <c r="AZ239" s="9" t="s">
        <v>104</v>
      </c>
      <c r="BA239" s="9" t="s">
        <v>104</v>
      </c>
      <c r="BB239" s="9" t="s">
        <v>104</v>
      </c>
      <c r="BC239" s="9" t="s">
        <v>104</v>
      </c>
      <c r="BD239" s="9" t="s">
        <v>104</v>
      </c>
      <c r="BE239" s="9" t="s">
        <v>104</v>
      </c>
      <c r="BF239" s="9" t="s">
        <v>104</v>
      </c>
      <c r="BG239" s="9" t="s">
        <v>104</v>
      </c>
      <c r="BH239" s="9" t="s">
        <v>104</v>
      </c>
      <c r="BI239" s="9" t="s">
        <v>104</v>
      </c>
      <c r="BJ239" s="9" t="s">
        <v>104</v>
      </c>
      <c r="BK239" s="9" t="s">
        <v>104</v>
      </c>
      <c r="BL239" s="9" t="s">
        <v>104</v>
      </c>
      <c r="BM239" s="9" t="s">
        <v>104</v>
      </c>
      <c r="BN239" s="9" t="s">
        <v>104</v>
      </c>
      <c r="BO239" s="9" t="s">
        <v>104</v>
      </c>
      <c r="BP239" s="9" t="s">
        <v>104</v>
      </c>
      <c r="BQ239" s="9" t="s">
        <v>104</v>
      </c>
      <c r="BR239" s="9" t="s">
        <v>104</v>
      </c>
      <c r="BS239" s="9" t="s">
        <v>104</v>
      </c>
      <c r="BT239" s="9" t="s">
        <v>104</v>
      </c>
      <c r="BU239" s="9" t="s">
        <v>104</v>
      </c>
      <c r="BV239" s="9" t="s">
        <v>104</v>
      </c>
    </row>
    <row r="240" s="5" customFormat="true" ht="13.5" hidden="false" customHeight="false" outlineLevel="0" collapsed="false">
      <c r="A240" s="8" t="s">
        <v>73</v>
      </c>
      <c r="B240" s="8" t="s">
        <v>69</v>
      </c>
      <c r="C240" s="8" t="s">
        <v>194</v>
      </c>
      <c r="D240" s="8" t="s">
        <v>195</v>
      </c>
      <c r="E240" s="6" t="n">
        <f aca="false">+F240+G240+H240+I240</f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</row>
    <row r="241" s="5" customFormat="true" ht="13.5" hidden="false" customHeight="false" outlineLevel="0" collapsed="false">
      <c r="A241" s="8" t="s">
        <v>74</v>
      </c>
      <c r="B241" s="8" t="s">
        <v>69</v>
      </c>
      <c r="C241" s="8" t="s">
        <v>194</v>
      </c>
      <c r="D241" s="8" t="s">
        <v>195</v>
      </c>
      <c r="E241" s="6" t="n">
        <f aca="false">+F241+G241+H241+I241</f>
        <v>7996756</v>
      </c>
      <c r="F241" s="6" t="n">
        <v>0</v>
      </c>
      <c r="G241" s="6" t="n">
        <v>0</v>
      </c>
      <c r="H241" s="6" t="n">
        <v>7996756</v>
      </c>
      <c r="I241" s="6" t="n">
        <v>0</v>
      </c>
      <c r="J241" s="6" t="n">
        <v>643503</v>
      </c>
      <c r="K241" s="6" t="n">
        <v>0</v>
      </c>
      <c r="L241" s="6" t="n">
        <v>0</v>
      </c>
      <c r="M241" s="6" t="n">
        <v>0</v>
      </c>
      <c r="N241" s="6" t="n">
        <v>643503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8640259</v>
      </c>
    </row>
    <row r="242" s="5" customFormat="true" ht="13.5" hidden="false" customHeight="false" outlineLevel="0" collapsed="false">
      <c r="A242" s="8" t="s">
        <v>68</v>
      </c>
      <c r="B242" s="8" t="s">
        <v>69</v>
      </c>
      <c r="C242" s="8" t="s">
        <v>196</v>
      </c>
      <c r="D242" s="8" t="s">
        <v>197</v>
      </c>
      <c r="E242" s="6" t="n">
        <f aca="false">+F242+G242+H242+I242</f>
        <v>326317</v>
      </c>
      <c r="F242" s="6" t="n">
        <v>182227</v>
      </c>
      <c r="G242" s="6" t="n">
        <v>49653</v>
      </c>
      <c r="H242" s="6" t="n">
        <v>19964</v>
      </c>
      <c r="I242" s="6" t="n">
        <v>74473</v>
      </c>
      <c r="J242" s="6" t="n">
        <v>948713</v>
      </c>
      <c r="K242" s="6" t="n">
        <v>331</v>
      </c>
      <c r="L242" s="6" t="n">
        <v>1666</v>
      </c>
      <c r="M242" s="6" t="n">
        <v>11805</v>
      </c>
      <c r="N242" s="6" t="n">
        <v>19399</v>
      </c>
      <c r="O242" s="6" t="n">
        <v>192550</v>
      </c>
      <c r="P242" s="6" t="n">
        <v>19448</v>
      </c>
      <c r="Q242" s="6" t="n">
        <v>13228</v>
      </c>
      <c r="R242" s="6" t="n">
        <v>591623</v>
      </c>
      <c r="S242" s="6" t="n">
        <v>86878</v>
      </c>
      <c r="T242" s="6" t="n">
        <v>47</v>
      </c>
      <c r="U242" s="6" t="n">
        <v>8781</v>
      </c>
      <c r="V242" s="6" t="n">
        <v>2957</v>
      </c>
      <c r="W242" s="6" t="n">
        <v>0</v>
      </c>
      <c r="X242" s="6" t="n">
        <v>0</v>
      </c>
      <c r="Y242" s="6" t="n">
        <v>545107</v>
      </c>
      <c r="Z242" s="6" t="n">
        <v>63715</v>
      </c>
      <c r="AA242" s="6" t="n">
        <v>481392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23278</v>
      </c>
      <c r="AI242" s="6" t="n">
        <v>17533</v>
      </c>
      <c r="AJ242" s="6" t="n">
        <v>0</v>
      </c>
      <c r="AK242" s="6" t="n">
        <v>5745</v>
      </c>
      <c r="AL242" s="6" t="n">
        <v>15098</v>
      </c>
      <c r="AM242" s="6" t="n">
        <v>0</v>
      </c>
      <c r="AN242" s="6" t="n">
        <v>0</v>
      </c>
      <c r="AO242" s="6" t="n">
        <v>7611</v>
      </c>
      <c r="AP242" s="6" t="n">
        <v>7327</v>
      </c>
      <c r="AQ242" s="6" t="n">
        <v>0</v>
      </c>
      <c r="AR242" s="6" t="n">
        <v>16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58467</v>
      </c>
      <c r="BA242" s="6" t="n">
        <v>0</v>
      </c>
      <c r="BB242" s="6" t="n">
        <v>6068</v>
      </c>
      <c r="BC242" s="6" t="n">
        <v>52399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1916980</v>
      </c>
    </row>
    <row r="243" s="5" customFormat="true" ht="13.5" hidden="false" customHeight="false" outlineLevel="0" collapsed="false">
      <c r="A243" s="8" t="s">
        <v>72</v>
      </c>
      <c r="B243" s="8" t="s">
        <v>69</v>
      </c>
      <c r="C243" s="8" t="s">
        <v>196</v>
      </c>
      <c r="D243" s="8" t="s">
        <v>197</v>
      </c>
      <c r="E243" s="6" t="n">
        <f aca="false">+F243+G243+H243+I243</f>
        <v>180937</v>
      </c>
      <c r="F243" s="6" t="n">
        <v>134904</v>
      </c>
      <c r="G243" s="6" t="n">
        <v>36446</v>
      </c>
      <c r="H243" s="6" t="n">
        <v>8081</v>
      </c>
      <c r="I243" s="6" t="n">
        <v>1506</v>
      </c>
      <c r="J243" s="6" t="n">
        <v>63153</v>
      </c>
      <c r="K243" s="6" t="n">
        <v>707</v>
      </c>
      <c r="L243" s="6" t="n">
        <v>286</v>
      </c>
      <c r="M243" s="6" t="n">
        <v>1000</v>
      </c>
      <c r="N243" s="6" t="n">
        <v>31310</v>
      </c>
      <c r="O243" s="6" t="n">
        <v>4995</v>
      </c>
      <c r="P243" s="6" t="n">
        <v>514</v>
      </c>
      <c r="Q243" s="6" t="n">
        <v>0</v>
      </c>
      <c r="R243" s="6" t="n">
        <v>24024</v>
      </c>
      <c r="S243" s="6" t="n">
        <v>0</v>
      </c>
      <c r="T243" s="6" t="n">
        <v>0</v>
      </c>
      <c r="U243" s="6" t="n">
        <v>0</v>
      </c>
      <c r="V243" s="6" t="n">
        <v>317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3796</v>
      </c>
      <c r="AM243" s="6" t="n">
        <v>0</v>
      </c>
      <c r="AN243" s="6" t="n">
        <v>0</v>
      </c>
      <c r="AO243" s="6" t="n">
        <v>0</v>
      </c>
      <c r="AP243" s="6" t="n">
        <v>1224</v>
      </c>
      <c r="AQ243" s="6" t="n">
        <v>0</v>
      </c>
      <c r="AR243" s="6" t="n">
        <v>0</v>
      </c>
      <c r="AS243" s="6" t="n">
        <v>2572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247886</v>
      </c>
    </row>
    <row r="244" s="5" customFormat="true" ht="13.5" hidden="false" customHeight="false" outlineLevel="0" collapsed="false">
      <c r="A244" s="8" t="s">
        <v>73</v>
      </c>
      <c r="B244" s="8" t="s">
        <v>69</v>
      </c>
      <c r="C244" s="8" t="s">
        <v>196</v>
      </c>
      <c r="D244" s="8" t="s">
        <v>197</v>
      </c>
      <c r="E244" s="6" t="n">
        <f aca="false">+F244+G244+H244+I244</f>
        <v>279778</v>
      </c>
      <c r="F244" s="6" t="n">
        <v>156879</v>
      </c>
      <c r="G244" s="6" t="n">
        <v>29641</v>
      </c>
      <c r="H244" s="6" t="n">
        <v>91238</v>
      </c>
      <c r="I244" s="6" t="n">
        <v>2020</v>
      </c>
      <c r="J244" s="6" t="n">
        <v>32720</v>
      </c>
      <c r="K244" s="6" t="n">
        <v>0</v>
      </c>
      <c r="L244" s="6" t="n">
        <v>0</v>
      </c>
      <c r="M244" s="6" t="n">
        <v>839</v>
      </c>
      <c r="N244" s="6" t="n">
        <v>2564</v>
      </c>
      <c r="O244" s="6" t="n">
        <v>9102</v>
      </c>
      <c r="P244" s="6" t="n">
        <v>5199</v>
      </c>
      <c r="Q244" s="6" t="n">
        <v>0</v>
      </c>
      <c r="R244" s="6" t="n">
        <v>10744</v>
      </c>
      <c r="S244" s="6" t="n">
        <v>27</v>
      </c>
      <c r="T244" s="6" t="n">
        <v>4081</v>
      </c>
      <c r="U244" s="6" t="n">
        <v>0</v>
      </c>
      <c r="V244" s="6" t="n">
        <v>164</v>
      </c>
      <c r="W244" s="6" t="n">
        <v>38611</v>
      </c>
      <c r="X244" s="6" t="n">
        <v>38611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16623</v>
      </c>
      <c r="AM244" s="6" t="n">
        <v>0</v>
      </c>
      <c r="AN244" s="6" t="n">
        <v>0</v>
      </c>
      <c r="AO244" s="6" t="n">
        <v>0</v>
      </c>
      <c r="AP244" s="6" t="n">
        <v>16623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367732</v>
      </c>
    </row>
    <row r="245" s="5" customFormat="true" ht="13.5" hidden="false" customHeight="false" outlineLevel="0" collapsed="false">
      <c r="A245" s="8" t="s">
        <v>74</v>
      </c>
      <c r="B245" s="8" t="s">
        <v>69</v>
      </c>
      <c r="C245" s="8" t="s">
        <v>196</v>
      </c>
      <c r="D245" s="8" t="s">
        <v>197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s="5" customFormat="true" ht="13.5" hidden="false" customHeight="false" outlineLevel="0" collapsed="false">
      <c r="A246" s="5" t="s">
        <v>68</v>
      </c>
      <c r="B246" s="5" t="s">
        <v>69</v>
      </c>
      <c r="C246" s="5" t="s">
        <v>198</v>
      </c>
      <c r="D246" s="5" t="s">
        <v>199</v>
      </c>
      <c r="E246" s="7" t="n">
        <v>1358048</v>
      </c>
      <c r="F246" s="7" t="n">
        <v>788022</v>
      </c>
      <c r="G246" s="7" t="n">
        <v>337016</v>
      </c>
      <c r="H246" s="7" t="n">
        <v>83537</v>
      </c>
      <c r="I246" s="7" t="n">
        <v>149473</v>
      </c>
      <c r="J246" s="7" t="n">
        <v>1240795</v>
      </c>
      <c r="K246" s="7" t="n">
        <v>5827</v>
      </c>
      <c r="L246" s="7" t="n">
        <v>577</v>
      </c>
      <c r="M246" s="7" t="n">
        <v>13701</v>
      </c>
      <c r="N246" s="7" t="n">
        <v>60792</v>
      </c>
      <c r="O246" s="7" t="n">
        <v>419978</v>
      </c>
      <c r="P246" s="7" t="n">
        <v>9279</v>
      </c>
      <c r="Q246" s="7" t="n">
        <v>14692</v>
      </c>
      <c r="R246" s="7" t="n">
        <v>591359</v>
      </c>
      <c r="S246" s="7" t="n">
        <v>112934</v>
      </c>
      <c r="T246" s="7" t="n">
        <v>3768</v>
      </c>
      <c r="U246" s="7" t="n">
        <v>3841</v>
      </c>
      <c r="V246" s="7" t="n">
        <v>4047</v>
      </c>
      <c r="W246" s="7" t="n">
        <v>85305</v>
      </c>
      <c r="X246" s="7" t="n">
        <v>85305</v>
      </c>
      <c r="Y246" s="7" t="n">
        <v>721281</v>
      </c>
      <c r="Z246" s="7" t="n">
        <v>42462</v>
      </c>
      <c r="AA246" s="7" t="n">
        <v>678819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7897</v>
      </c>
      <c r="AI246" s="7" t="n">
        <v>7339</v>
      </c>
      <c r="AJ246" s="7" t="n">
        <v>0</v>
      </c>
      <c r="AK246" s="7" t="n">
        <v>558</v>
      </c>
      <c r="AL246" s="7" t="n">
        <v>29287</v>
      </c>
      <c r="AM246" s="7" t="n">
        <v>0</v>
      </c>
      <c r="AN246" s="7" t="n">
        <v>0</v>
      </c>
      <c r="AO246" s="7" t="n">
        <v>15143</v>
      </c>
      <c r="AP246" s="7" t="n">
        <v>2937</v>
      </c>
      <c r="AQ246" s="7" t="n">
        <v>1699</v>
      </c>
      <c r="AR246" s="7" t="n">
        <v>8909</v>
      </c>
      <c r="AS246" s="7" t="n">
        <v>599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156820</v>
      </c>
      <c r="BA246" s="7" t="n">
        <v>0</v>
      </c>
      <c r="BB246" s="7" t="n">
        <v>15682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0</v>
      </c>
      <c r="BH246" s="7" t="n">
        <v>0</v>
      </c>
      <c r="BI246" s="7" t="n">
        <v>0</v>
      </c>
      <c r="BJ246" s="7" t="n">
        <v>0</v>
      </c>
      <c r="BK246" s="7" t="n">
        <v>0</v>
      </c>
      <c r="BL246" s="7" t="n">
        <v>0</v>
      </c>
      <c r="BM246" s="7" t="n">
        <v>0</v>
      </c>
      <c r="BN246" s="7" t="n">
        <v>0</v>
      </c>
      <c r="BO246" s="7" t="n">
        <v>0</v>
      </c>
      <c r="BP246" s="7" t="n">
        <v>114883</v>
      </c>
      <c r="BQ246" s="7" t="n">
        <v>0</v>
      </c>
      <c r="BR246" s="7" t="n">
        <v>0</v>
      </c>
      <c r="BS246" s="7" t="n">
        <v>0</v>
      </c>
      <c r="BT246" s="7" t="n">
        <v>114883</v>
      </c>
      <c r="BU246" s="7" t="n">
        <v>0</v>
      </c>
      <c r="BV246" s="7" t="n">
        <v>3714316</v>
      </c>
    </row>
    <row r="247" s="5" customFormat="true" ht="13.5" hidden="false" customHeight="false" outlineLevel="0" collapsed="false">
      <c r="A247" s="5" t="s">
        <v>72</v>
      </c>
      <c r="B247" s="5" t="s">
        <v>69</v>
      </c>
      <c r="C247" s="5" t="s">
        <v>198</v>
      </c>
      <c r="D247" s="5" t="s">
        <v>199</v>
      </c>
      <c r="E247" s="7" t="n">
        <v>1842752</v>
      </c>
      <c r="F247" s="7" t="n">
        <v>1393641</v>
      </c>
      <c r="G247" s="7" t="n">
        <v>200562</v>
      </c>
      <c r="H247" s="7" t="n">
        <v>248549</v>
      </c>
      <c r="I247" s="7" t="n">
        <v>0</v>
      </c>
      <c r="J247" s="7" t="n">
        <v>301391</v>
      </c>
      <c r="K247" s="7" t="n">
        <v>0</v>
      </c>
      <c r="L247" s="7" t="n">
        <v>560</v>
      </c>
      <c r="M247" s="7" t="n">
        <v>174582</v>
      </c>
      <c r="N247" s="7" t="e">
        <f aca="false"/>
        <v>#REF!</v>
      </c>
      <c r="O247" s="7" t="n">
        <v>40505</v>
      </c>
      <c r="P247" s="7" t="n">
        <v>6365</v>
      </c>
      <c r="Q247" s="7" t="n">
        <v>0</v>
      </c>
      <c r="R247" s="7" t="n">
        <v>61351</v>
      </c>
      <c r="S247" s="7" t="n">
        <v>10012</v>
      </c>
      <c r="T247" s="7" t="n">
        <v>1161</v>
      </c>
      <c r="U247" s="7" t="n">
        <v>3850</v>
      </c>
      <c r="V247" s="7" t="n">
        <v>998</v>
      </c>
      <c r="W247" s="7" t="n">
        <v>820</v>
      </c>
      <c r="X247" s="7" t="n">
        <v>82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165</v>
      </c>
      <c r="AI247" s="7" t="n">
        <v>165</v>
      </c>
      <c r="AJ247" s="7" t="n">
        <v>0</v>
      </c>
      <c r="AK247" s="7" t="n">
        <v>0</v>
      </c>
      <c r="AL247" s="7" t="n">
        <v>10687</v>
      </c>
      <c r="AM247" s="7" t="n">
        <v>0</v>
      </c>
      <c r="AN247" s="7" t="n">
        <v>0</v>
      </c>
      <c r="AO247" s="7" t="n">
        <v>0</v>
      </c>
      <c r="AP247" s="7" t="n">
        <v>2638</v>
      </c>
      <c r="AQ247" s="7" t="n">
        <v>7997</v>
      </c>
      <c r="AR247" s="7" t="n">
        <v>52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0</v>
      </c>
      <c r="BK247" s="7" t="n">
        <v>0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279172</v>
      </c>
      <c r="BQ247" s="7" t="n">
        <v>0</v>
      </c>
      <c r="BR247" s="7" t="n">
        <v>0</v>
      </c>
      <c r="BS247" s="7" t="n">
        <v>0</v>
      </c>
      <c r="BT247" s="7" t="n">
        <v>279172</v>
      </c>
      <c r="BU247" s="7" t="n">
        <v>0</v>
      </c>
      <c r="BV247" s="7" t="n">
        <v>2434987</v>
      </c>
    </row>
    <row r="248" s="5" customFormat="true" ht="13.5" hidden="false" customHeight="false" outlineLevel="0" collapsed="false">
      <c r="A248" s="5" t="s">
        <v>73</v>
      </c>
      <c r="B248" s="5" t="s">
        <v>69</v>
      </c>
      <c r="C248" s="5" t="s">
        <v>198</v>
      </c>
      <c r="D248" s="5" t="s">
        <v>199</v>
      </c>
      <c r="E248" s="7" t="n">
        <v>1985874</v>
      </c>
      <c r="F248" s="7" t="n">
        <v>1290584</v>
      </c>
      <c r="G248" s="7" t="n">
        <v>293713</v>
      </c>
      <c r="H248" s="7" t="n">
        <v>401577</v>
      </c>
      <c r="I248" s="7" t="n">
        <v>0</v>
      </c>
      <c r="J248" s="7" t="n">
        <v>106391</v>
      </c>
      <c r="K248" s="7" t="n">
        <v>697</v>
      </c>
      <c r="L248" s="7" t="n">
        <v>670</v>
      </c>
      <c r="M248" s="7" t="n">
        <v>0</v>
      </c>
      <c r="N248" s="7" t="n">
        <v>6934</v>
      </c>
      <c r="O248" s="7" t="n">
        <v>88834</v>
      </c>
      <c r="P248" s="7" t="n">
        <v>0</v>
      </c>
      <c r="Q248" s="7" t="n">
        <v>350</v>
      </c>
      <c r="R248" s="7" t="n">
        <v>3412</v>
      </c>
      <c r="S248" s="7" t="n">
        <v>5399</v>
      </c>
      <c r="T248" s="7" t="n">
        <v>0</v>
      </c>
      <c r="U248" s="7" t="n">
        <v>95</v>
      </c>
      <c r="V248" s="7" t="n">
        <v>0</v>
      </c>
      <c r="W248" s="7" t="n">
        <v>653807</v>
      </c>
      <c r="X248" s="7" t="n">
        <v>653807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424</v>
      </c>
      <c r="AI248" s="7" t="n">
        <v>424</v>
      </c>
      <c r="AJ248" s="7" t="n">
        <v>0</v>
      </c>
      <c r="AK248" s="7" t="n">
        <v>0</v>
      </c>
      <c r="AL248" s="7" t="n">
        <v>1798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1798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0</v>
      </c>
      <c r="BE248" s="7" t="n">
        <v>0</v>
      </c>
      <c r="BF248" s="7" t="n">
        <v>0</v>
      </c>
      <c r="BG248" s="7" t="n">
        <v>0</v>
      </c>
      <c r="BH248" s="7" t="n">
        <v>0</v>
      </c>
      <c r="BI248" s="7" t="n">
        <v>0</v>
      </c>
      <c r="BJ248" s="7" t="n">
        <v>0</v>
      </c>
      <c r="BK248" s="7" t="n">
        <v>0</v>
      </c>
      <c r="BL248" s="7" t="n">
        <v>0</v>
      </c>
      <c r="BM248" s="7" t="n">
        <v>0</v>
      </c>
      <c r="BN248" s="7" t="n">
        <v>0</v>
      </c>
      <c r="BO248" s="7" t="n">
        <v>0</v>
      </c>
      <c r="BP248" s="7" t="n">
        <v>537</v>
      </c>
      <c r="BQ248" s="7" t="n">
        <v>0</v>
      </c>
      <c r="BR248" s="7" t="n">
        <v>0</v>
      </c>
      <c r="BS248" s="7" t="n">
        <v>0</v>
      </c>
      <c r="BT248" s="7" t="n">
        <v>537</v>
      </c>
      <c r="BU248" s="7" t="n">
        <v>0</v>
      </c>
      <c r="BV248" s="7" t="n">
        <v>2748831</v>
      </c>
    </row>
    <row r="249" s="5" customFormat="true" ht="13.5" hidden="false" customHeight="false" outlineLevel="0" collapsed="false">
      <c r="A249" s="5" t="s">
        <v>74</v>
      </c>
      <c r="B249" s="5" t="s">
        <v>69</v>
      </c>
      <c r="C249" s="5" t="s">
        <v>198</v>
      </c>
      <c r="D249" s="5" t="s">
        <v>199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n">
        <v>0</v>
      </c>
      <c r="BD249" s="7" t="n">
        <v>0</v>
      </c>
      <c r="BE249" s="7" t="n">
        <v>0</v>
      </c>
      <c r="BF249" s="7" t="n">
        <v>0</v>
      </c>
      <c r="BG249" s="7" t="n">
        <v>0</v>
      </c>
      <c r="BH249" s="7" t="n">
        <v>0</v>
      </c>
      <c r="BI249" s="7" t="n">
        <v>0</v>
      </c>
      <c r="BJ249" s="7" t="n">
        <v>0</v>
      </c>
      <c r="BK249" s="7" t="n">
        <v>0</v>
      </c>
      <c r="BL249" s="7" t="n">
        <v>0</v>
      </c>
      <c r="BM249" s="7" t="n">
        <v>0</v>
      </c>
      <c r="BN249" s="7" t="n">
        <v>0</v>
      </c>
      <c r="BO249" s="7" t="n">
        <v>0</v>
      </c>
      <c r="BP249" s="7" t="n">
        <v>0</v>
      </c>
      <c r="BQ249" s="7" t="n">
        <v>0</v>
      </c>
      <c r="BR249" s="7" t="n">
        <v>0</v>
      </c>
      <c r="BS249" s="7" t="n">
        <v>0</v>
      </c>
      <c r="BT249" s="7" t="n">
        <v>0</v>
      </c>
      <c r="BU249" s="7" t="n">
        <v>0</v>
      </c>
      <c r="BV249" s="7" t="n">
        <v>0</v>
      </c>
    </row>
    <row r="250" s="5" customFormat="true" ht="13.5" hidden="false" customHeight="false" outlineLevel="0" collapsed="false">
      <c r="A250" s="5" t="s">
        <v>68</v>
      </c>
      <c r="B250" s="5" t="s">
        <v>69</v>
      </c>
      <c r="C250" s="5" t="s">
        <v>200</v>
      </c>
      <c r="D250" s="5" t="s">
        <v>201</v>
      </c>
      <c r="E250" s="6" t="n">
        <f aca="false">+F250+G250+H250+I250</f>
        <v>312571</v>
      </c>
      <c r="F250" s="7" t="n">
        <v>221436</v>
      </c>
      <c r="G250" s="7" t="n">
        <v>44604</v>
      </c>
      <c r="H250" s="7" t="n">
        <v>6389</v>
      </c>
      <c r="I250" s="7" t="n">
        <v>40142</v>
      </c>
      <c r="J250" s="7" t="n">
        <v>263892</v>
      </c>
      <c r="K250" s="7" t="n">
        <v>460</v>
      </c>
      <c r="L250" s="7" t="n">
        <v>714</v>
      </c>
      <c r="M250" s="7" t="n">
        <v>23840</v>
      </c>
      <c r="N250" s="7" t="n">
        <v>19798</v>
      </c>
      <c r="O250" s="7" t="n">
        <v>86124</v>
      </c>
      <c r="P250" s="7" t="n">
        <v>2339</v>
      </c>
      <c r="Q250" s="7" t="n">
        <v>3767</v>
      </c>
      <c r="R250" s="7" t="n">
        <v>86624</v>
      </c>
      <c r="S250" s="7" t="n">
        <v>3078</v>
      </c>
      <c r="T250" s="7" t="n">
        <v>29894</v>
      </c>
      <c r="U250" s="7" t="n">
        <v>3850</v>
      </c>
      <c r="V250" s="7" t="n">
        <v>3404</v>
      </c>
      <c r="W250" s="7" t="n">
        <v>6173</v>
      </c>
      <c r="X250" s="7" t="n">
        <v>6173</v>
      </c>
      <c r="Y250" s="7" t="n">
        <v>78240</v>
      </c>
      <c r="Z250" s="7" t="n">
        <v>9978</v>
      </c>
      <c r="AA250" s="7" t="n">
        <v>68262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7" t="n">
        <v>278</v>
      </c>
      <c r="AI250" s="7" t="n">
        <v>278</v>
      </c>
      <c r="AJ250" s="7" t="n">
        <v>0</v>
      </c>
      <c r="AK250" s="7" t="n">
        <v>0</v>
      </c>
      <c r="AL250" s="7" t="n">
        <v>10111</v>
      </c>
      <c r="AM250" s="7" t="n">
        <v>0</v>
      </c>
      <c r="AN250" s="7" t="n">
        <v>0</v>
      </c>
      <c r="AO250" s="7" t="n">
        <v>5732</v>
      </c>
      <c r="AP250" s="7" t="n">
        <v>2824</v>
      </c>
      <c r="AQ250" s="7" t="n">
        <v>344</v>
      </c>
      <c r="AR250" s="7" t="n">
        <v>1211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40398</v>
      </c>
      <c r="BA250" s="7" t="n">
        <v>0</v>
      </c>
      <c r="BB250" s="7" t="n">
        <v>140398</v>
      </c>
      <c r="BC250" s="7" t="n">
        <v>0</v>
      </c>
      <c r="BD250" s="7" t="n">
        <v>0</v>
      </c>
      <c r="BE250" s="7" t="n">
        <v>0</v>
      </c>
      <c r="BF250" s="7" t="n">
        <v>0</v>
      </c>
      <c r="BG250" s="7" t="n">
        <v>0</v>
      </c>
      <c r="BH250" s="7" t="n">
        <v>0</v>
      </c>
      <c r="BI250" s="7" t="n">
        <v>20000</v>
      </c>
      <c r="BJ250" s="7" t="n">
        <v>0</v>
      </c>
      <c r="BK250" s="7" t="n">
        <v>20000</v>
      </c>
      <c r="BL250" s="7" t="n">
        <v>0</v>
      </c>
      <c r="BM250" s="7" t="n">
        <v>0</v>
      </c>
      <c r="BN250" s="7" t="n">
        <v>0</v>
      </c>
      <c r="BO250" s="7" t="n">
        <v>0</v>
      </c>
      <c r="BP250" s="7" t="n">
        <v>1562</v>
      </c>
      <c r="BQ250" s="7" t="n">
        <v>0</v>
      </c>
      <c r="BR250" s="7" t="n">
        <v>0</v>
      </c>
      <c r="BS250" s="7" t="n">
        <v>0</v>
      </c>
      <c r="BT250" s="7" t="n">
        <v>1562</v>
      </c>
      <c r="BU250" s="7" t="n">
        <v>0</v>
      </c>
      <c r="BV250" s="7" t="n">
        <v>833225</v>
      </c>
    </row>
    <row r="251" s="5" customFormat="true" ht="13.5" hidden="false" customHeight="false" outlineLevel="0" collapsed="false">
      <c r="A251" s="5" t="s">
        <v>72</v>
      </c>
      <c r="B251" s="5" t="s">
        <v>69</v>
      </c>
      <c r="C251" s="5" t="s">
        <v>200</v>
      </c>
      <c r="D251" s="5" t="s">
        <v>201</v>
      </c>
      <c r="E251" s="6" t="n">
        <f aca="false">+F251+G251+H251+I251</f>
        <v>97234</v>
      </c>
      <c r="F251" s="7" t="n">
        <v>81832</v>
      </c>
      <c r="G251" s="7" t="n">
        <v>574</v>
      </c>
      <c r="H251" s="7" t="n">
        <v>14828</v>
      </c>
      <c r="I251" s="7" t="n">
        <v>0</v>
      </c>
      <c r="J251" s="7" t="n">
        <v>12168</v>
      </c>
      <c r="K251" s="7" t="n">
        <v>0</v>
      </c>
      <c r="L251" s="7" t="n">
        <v>119</v>
      </c>
      <c r="M251" s="7" t="n">
        <v>357</v>
      </c>
      <c r="N251" s="7" t="n">
        <v>2929</v>
      </c>
      <c r="O251" s="7" t="n">
        <v>3968</v>
      </c>
      <c r="P251" s="7" t="n">
        <v>107</v>
      </c>
      <c r="Q251" s="7" t="n">
        <v>97</v>
      </c>
      <c r="R251" s="7" t="n">
        <v>1595</v>
      </c>
      <c r="S251" s="7" t="n">
        <v>2239</v>
      </c>
      <c r="T251" s="7" t="n">
        <v>250</v>
      </c>
      <c r="U251" s="7" t="n">
        <v>0</v>
      </c>
      <c r="V251" s="7" t="n">
        <v>507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0</v>
      </c>
      <c r="BJ251" s="7" t="n">
        <v>0</v>
      </c>
      <c r="BK251" s="7" t="n">
        <v>0</v>
      </c>
      <c r="BL251" s="7" t="n">
        <v>0</v>
      </c>
      <c r="BM251" s="7" t="n">
        <v>0</v>
      </c>
      <c r="BN251" s="7" t="n">
        <v>0</v>
      </c>
      <c r="BO251" s="7" t="n">
        <v>0</v>
      </c>
      <c r="BP251" s="7" t="n">
        <v>0</v>
      </c>
      <c r="BQ251" s="7" t="n">
        <v>0</v>
      </c>
      <c r="BR251" s="7" t="n">
        <v>0</v>
      </c>
      <c r="BS251" s="7" t="n">
        <v>0</v>
      </c>
      <c r="BT251" s="7" t="n">
        <v>0</v>
      </c>
      <c r="BU251" s="7" t="n">
        <v>0</v>
      </c>
      <c r="BV251" s="7" t="n">
        <v>109402</v>
      </c>
    </row>
    <row r="252" s="5" customFormat="true" ht="13.5" hidden="false" customHeight="false" outlineLevel="0" collapsed="false">
      <c r="A252" s="5" t="s">
        <v>73</v>
      </c>
      <c r="B252" s="5" t="s">
        <v>69</v>
      </c>
      <c r="C252" s="5" t="s">
        <v>200</v>
      </c>
      <c r="D252" s="5" t="s">
        <v>201</v>
      </c>
      <c r="E252" s="6" t="n">
        <f aca="false">+F252+G252+H252+I252</f>
        <v>920703</v>
      </c>
      <c r="F252" s="7" t="n">
        <v>630368</v>
      </c>
      <c r="G252" s="7" t="n">
        <v>150451</v>
      </c>
      <c r="H252" s="7" t="n">
        <v>139884</v>
      </c>
      <c r="I252" s="7" t="n">
        <v>0</v>
      </c>
      <c r="J252" s="7" t="n">
        <v>77449</v>
      </c>
      <c r="K252" s="7" t="n">
        <v>14069</v>
      </c>
      <c r="L252" s="7" t="n">
        <v>171</v>
      </c>
      <c r="M252" s="7" t="n">
        <v>3555</v>
      </c>
      <c r="N252" s="7" t="n">
        <v>14947</v>
      </c>
      <c r="O252" s="7" t="n">
        <v>32228</v>
      </c>
      <c r="P252" s="7" t="n">
        <v>933</v>
      </c>
      <c r="Q252" s="7" t="n">
        <v>222</v>
      </c>
      <c r="R252" s="7" t="n">
        <v>7844</v>
      </c>
      <c r="S252" s="7" t="n">
        <v>583</v>
      </c>
      <c r="T252" s="7" t="n">
        <v>0</v>
      </c>
      <c r="U252" s="7" t="n">
        <v>814</v>
      </c>
      <c r="V252" s="7" t="n">
        <v>2083</v>
      </c>
      <c r="W252" s="7" t="n">
        <v>91043</v>
      </c>
      <c r="X252" s="7" t="n">
        <v>91043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1103</v>
      </c>
      <c r="AM252" s="7" t="n">
        <v>0</v>
      </c>
      <c r="AN252" s="7" t="n">
        <v>0</v>
      </c>
      <c r="AO252" s="7" t="n">
        <v>0</v>
      </c>
      <c r="AP252" s="7" t="n">
        <v>726</v>
      </c>
      <c r="AQ252" s="7" t="n">
        <v>0</v>
      </c>
      <c r="AR252" s="7" t="n">
        <v>377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2750</v>
      </c>
      <c r="BA252" s="7" t="n">
        <v>0</v>
      </c>
      <c r="BB252" s="7" t="n">
        <v>275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0</v>
      </c>
      <c r="BI252" s="7" t="n">
        <v>0</v>
      </c>
      <c r="BJ252" s="7" t="n">
        <v>0</v>
      </c>
      <c r="BK252" s="7" t="n">
        <v>0</v>
      </c>
      <c r="BL252" s="7" t="n">
        <v>0</v>
      </c>
      <c r="BM252" s="7" t="n">
        <v>0</v>
      </c>
      <c r="BN252" s="7" t="n">
        <v>0</v>
      </c>
      <c r="BO252" s="7" t="n">
        <v>0</v>
      </c>
      <c r="BP252" s="7" t="n">
        <v>53612</v>
      </c>
      <c r="BQ252" s="7" t="n">
        <v>0</v>
      </c>
      <c r="BR252" s="7" t="n">
        <v>0</v>
      </c>
      <c r="BS252" s="7" t="n">
        <v>0</v>
      </c>
      <c r="BT252" s="7" t="n">
        <v>53612</v>
      </c>
      <c r="BU252" s="7" t="n">
        <v>0</v>
      </c>
      <c r="BV252" s="7" t="n">
        <v>1146660</v>
      </c>
    </row>
    <row r="253" s="5" customFormat="true" ht="13.5" hidden="false" customHeight="false" outlineLevel="0" collapsed="false">
      <c r="A253" s="5" t="s">
        <v>74</v>
      </c>
      <c r="B253" s="5" t="s">
        <v>69</v>
      </c>
      <c r="C253" s="5" t="s">
        <v>200</v>
      </c>
      <c r="D253" s="5" t="s">
        <v>201</v>
      </c>
      <c r="E253" s="6" t="n">
        <f aca="false">+F253+G253+H253+I253</f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0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0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n">
        <v>0</v>
      </c>
      <c r="BD253" s="7" t="n">
        <v>0</v>
      </c>
      <c r="BE253" s="7" t="n">
        <v>0</v>
      </c>
      <c r="BF253" s="7" t="n">
        <v>0</v>
      </c>
      <c r="BG253" s="7" t="n">
        <v>0</v>
      </c>
      <c r="BH253" s="7" t="n">
        <v>0</v>
      </c>
      <c r="BI253" s="7" t="n">
        <v>0</v>
      </c>
      <c r="BJ253" s="7" t="n">
        <v>0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0</v>
      </c>
      <c r="BS253" s="7" t="n">
        <v>0</v>
      </c>
      <c r="BT253" s="7" t="n">
        <v>0</v>
      </c>
      <c r="BU253" s="7" t="n">
        <v>0</v>
      </c>
      <c r="BV253" s="7" t="n">
        <v>0</v>
      </c>
    </row>
    <row r="254" s="5" customFormat="true" ht="13.5" hidden="false" customHeight="false" outlineLevel="0" collapsed="false">
      <c r="A254" s="5" t="s">
        <v>68</v>
      </c>
      <c r="B254" s="5" t="s">
        <v>69</v>
      </c>
      <c r="C254" s="5" t="s">
        <v>202</v>
      </c>
      <c r="D254" s="5" t="s">
        <v>203</v>
      </c>
      <c r="E254" s="6" t="n">
        <f aca="false">+F254+G254+H254+I254</f>
        <v>255432</v>
      </c>
      <c r="F254" s="7" t="n">
        <v>160834</v>
      </c>
      <c r="G254" s="7" t="n">
        <v>37571</v>
      </c>
      <c r="H254" s="7" t="n">
        <v>25124</v>
      </c>
      <c r="I254" s="7" t="n">
        <v>31903</v>
      </c>
      <c r="J254" s="7" t="n">
        <v>237036</v>
      </c>
      <c r="K254" s="7" t="n">
        <v>866</v>
      </c>
      <c r="L254" s="7" t="n">
        <v>48</v>
      </c>
      <c r="M254" s="7" t="n">
        <v>22217</v>
      </c>
      <c r="N254" s="7" t="n">
        <v>21897</v>
      </c>
      <c r="O254" s="7" t="n">
        <v>100992</v>
      </c>
      <c r="P254" s="7" t="n">
        <v>10183</v>
      </c>
      <c r="Q254" s="7" t="n">
        <v>1737</v>
      </c>
      <c r="R254" s="7" t="n">
        <v>58896</v>
      </c>
      <c r="S254" s="7" t="n">
        <v>5077</v>
      </c>
      <c r="T254" s="7" t="n">
        <v>89</v>
      </c>
      <c r="U254" s="7" t="n">
        <v>8605</v>
      </c>
      <c r="V254" s="7" t="n">
        <v>6429</v>
      </c>
      <c r="W254" s="7" t="n">
        <v>0</v>
      </c>
      <c r="X254" s="7" t="n">
        <v>0</v>
      </c>
      <c r="Y254" s="7" t="n">
        <v>344482</v>
      </c>
      <c r="Z254" s="7" t="n">
        <v>218457</v>
      </c>
      <c r="AA254" s="7" t="n">
        <v>126025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20486</v>
      </c>
      <c r="AM254" s="7" t="n">
        <v>0</v>
      </c>
      <c r="AN254" s="7" t="n">
        <v>0</v>
      </c>
      <c r="AO254" s="7" t="n">
        <v>17316</v>
      </c>
      <c r="AP254" s="7" t="n">
        <v>321</v>
      </c>
      <c r="AQ254" s="7" t="n">
        <v>94</v>
      </c>
      <c r="AR254" s="7" t="n">
        <v>2755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253353</v>
      </c>
      <c r="BA254" s="7" t="n">
        <v>643</v>
      </c>
      <c r="BB254" s="7" t="n">
        <v>252710</v>
      </c>
      <c r="BC254" s="7" t="n">
        <v>0</v>
      </c>
      <c r="BD254" s="7" t="n">
        <v>0</v>
      </c>
      <c r="BE254" s="7" t="n">
        <v>0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0</v>
      </c>
      <c r="BL254" s="7" t="n">
        <v>0</v>
      </c>
      <c r="BM254" s="7" t="n">
        <v>0</v>
      </c>
      <c r="BN254" s="7" t="n">
        <v>0</v>
      </c>
      <c r="BO254" s="7" t="n">
        <v>0</v>
      </c>
      <c r="BP254" s="7" t="n">
        <v>19597</v>
      </c>
      <c r="BQ254" s="7" t="n">
        <v>0</v>
      </c>
      <c r="BR254" s="7" t="n">
        <v>0</v>
      </c>
      <c r="BS254" s="7" t="n">
        <v>0</v>
      </c>
      <c r="BT254" s="7" t="n">
        <v>19597</v>
      </c>
      <c r="BU254" s="7" t="n">
        <v>0</v>
      </c>
      <c r="BV254" s="7" t="n">
        <v>1130386</v>
      </c>
    </row>
    <row r="255" s="5" customFormat="true" ht="13.5" hidden="false" customHeight="false" outlineLevel="0" collapsed="false">
      <c r="A255" s="5" t="s">
        <v>72</v>
      </c>
      <c r="B255" s="5" t="s">
        <v>69</v>
      </c>
      <c r="C255" s="5" t="s">
        <v>202</v>
      </c>
      <c r="D255" s="5" t="s">
        <v>203</v>
      </c>
      <c r="E255" s="6" t="n">
        <f aca="false">+F255+G255+H255+I255</f>
        <v>508954</v>
      </c>
      <c r="F255" s="7" t="n">
        <v>309977</v>
      </c>
      <c r="G255" s="7" t="n">
        <v>185775</v>
      </c>
      <c r="H255" s="7" t="n">
        <v>11727</v>
      </c>
      <c r="I255" s="7" t="n">
        <v>1475</v>
      </c>
      <c r="J255" s="7" t="n">
        <v>99389</v>
      </c>
      <c r="K255" s="7" t="n">
        <v>0</v>
      </c>
      <c r="L255" s="7" t="n">
        <v>0</v>
      </c>
      <c r="M255" s="7" t="n">
        <v>31532</v>
      </c>
      <c r="N255" s="7" t="n">
        <v>47198</v>
      </c>
      <c r="O255" s="7" t="n">
        <v>9741</v>
      </c>
      <c r="P255" s="7" t="n">
        <v>3601</v>
      </c>
      <c r="Q255" s="7" t="n">
        <v>1529</v>
      </c>
      <c r="R255" s="7" t="n">
        <v>1272</v>
      </c>
      <c r="S255" s="7" t="n">
        <v>0</v>
      </c>
      <c r="T255" s="7" t="n">
        <v>56</v>
      </c>
      <c r="U255" s="7" t="n">
        <v>809</v>
      </c>
      <c r="V255" s="7" t="n">
        <v>3651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16445</v>
      </c>
      <c r="AM255" s="7" t="n">
        <v>0</v>
      </c>
      <c r="AN255" s="7" t="n">
        <v>0</v>
      </c>
      <c r="AO255" s="7" t="n">
        <v>12595</v>
      </c>
      <c r="AP255" s="7" t="n">
        <v>3347</v>
      </c>
      <c r="AQ255" s="7" t="n">
        <v>503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0</v>
      </c>
      <c r="BB255" s="7" t="n">
        <v>0</v>
      </c>
      <c r="BC255" s="7" t="n">
        <v>0</v>
      </c>
      <c r="BD255" s="7" t="n">
        <v>0</v>
      </c>
      <c r="BE255" s="7" t="n">
        <v>0</v>
      </c>
      <c r="BF255" s="7" t="n">
        <v>0</v>
      </c>
      <c r="BG255" s="7" t="n">
        <v>0</v>
      </c>
      <c r="BH255" s="7" t="n">
        <v>0</v>
      </c>
      <c r="BI255" s="7" t="n">
        <v>0</v>
      </c>
      <c r="BJ255" s="7" t="n">
        <v>0</v>
      </c>
      <c r="BK255" s="7" t="n">
        <v>0</v>
      </c>
      <c r="BL255" s="7" t="n">
        <v>0</v>
      </c>
      <c r="BM255" s="7" t="n">
        <v>0</v>
      </c>
      <c r="BN255" s="7" t="n">
        <v>0</v>
      </c>
      <c r="BO255" s="7" t="n">
        <v>0</v>
      </c>
      <c r="BP255" s="7" t="n">
        <v>11630</v>
      </c>
      <c r="BQ255" s="7" t="n">
        <v>0</v>
      </c>
      <c r="BR255" s="7" t="n">
        <v>0</v>
      </c>
      <c r="BS255" s="7" t="n">
        <v>0</v>
      </c>
      <c r="BT255" s="7" t="n">
        <v>11630</v>
      </c>
      <c r="BU255" s="7" t="n">
        <v>0</v>
      </c>
      <c r="BV255" s="7" t="n">
        <v>636418</v>
      </c>
    </row>
    <row r="256" s="5" customFormat="true" ht="13.5" hidden="false" customHeight="false" outlineLevel="0" collapsed="false">
      <c r="A256" s="5" t="s">
        <v>73</v>
      </c>
      <c r="B256" s="5" t="s">
        <v>69</v>
      </c>
      <c r="C256" s="5" t="s">
        <v>202</v>
      </c>
      <c r="D256" s="5" t="s">
        <v>203</v>
      </c>
      <c r="E256" s="6" t="n">
        <f aca="false">+F256+G256+H256+I256</f>
        <v>1542766</v>
      </c>
      <c r="F256" s="7" t="n">
        <v>962039</v>
      </c>
      <c r="G256" s="7" t="n">
        <v>371666</v>
      </c>
      <c r="H256" s="7" t="n">
        <v>209061</v>
      </c>
      <c r="I256" s="7" t="n">
        <v>0</v>
      </c>
      <c r="J256" s="7" t="n">
        <v>99845</v>
      </c>
      <c r="K256" s="7" t="n">
        <v>4784</v>
      </c>
      <c r="L256" s="7" t="n">
        <v>4354</v>
      </c>
      <c r="M256" s="7" t="n">
        <v>5286</v>
      </c>
      <c r="N256" s="7" t="n">
        <v>25561</v>
      </c>
      <c r="O256" s="7" t="n">
        <v>55690</v>
      </c>
      <c r="P256" s="7" t="n">
        <v>2006</v>
      </c>
      <c r="Q256" s="7" t="n">
        <v>119</v>
      </c>
      <c r="R256" s="7" t="n">
        <v>0</v>
      </c>
      <c r="S256" s="7" t="n">
        <v>1130</v>
      </c>
      <c r="T256" s="7" t="n">
        <v>114</v>
      </c>
      <c r="U256" s="7" t="n">
        <v>51</v>
      </c>
      <c r="V256" s="7" t="n">
        <v>750</v>
      </c>
      <c r="W256" s="7" t="n">
        <v>179237</v>
      </c>
      <c r="X256" s="7" t="n">
        <v>179237</v>
      </c>
      <c r="Y256" s="7" t="n">
        <v>2726</v>
      </c>
      <c r="Z256" s="7" t="n">
        <v>0</v>
      </c>
      <c r="AA256" s="7" t="n">
        <v>2726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0</v>
      </c>
      <c r="AG256" s="7" t="n">
        <v>0</v>
      </c>
      <c r="AH256" s="7" t="n">
        <v>0</v>
      </c>
      <c r="AI256" s="7" t="n">
        <v>0</v>
      </c>
      <c r="AJ256" s="7" t="n">
        <v>0</v>
      </c>
      <c r="AK256" s="7" t="n">
        <v>0</v>
      </c>
      <c r="AL256" s="7" t="n">
        <v>737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454</v>
      </c>
      <c r="AR256" s="7" t="n">
        <v>283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0</v>
      </c>
      <c r="BF256" s="7" t="n">
        <v>0</v>
      </c>
      <c r="BG256" s="7" t="n">
        <v>0</v>
      </c>
      <c r="BH256" s="7" t="n">
        <v>0</v>
      </c>
      <c r="BI256" s="7" t="n">
        <v>0</v>
      </c>
      <c r="BJ256" s="7" t="n">
        <v>0</v>
      </c>
      <c r="BK256" s="7" t="n">
        <v>0</v>
      </c>
      <c r="BL256" s="7" t="n">
        <v>0</v>
      </c>
      <c r="BM256" s="7" t="n">
        <v>0</v>
      </c>
      <c r="BN256" s="7" t="n">
        <v>0</v>
      </c>
      <c r="BO256" s="7" t="n">
        <v>0</v>
      </c>
      <c r="BP256" s="7" t="n">
        <v>169873</v>
      </c>
      <c r="BQ256" s="7" t="n">
        <v>0</v>
      </c>
      <c r="BR256" s="7" t="n">
        <v>0</v>
      </c>
      <c r="BS256" s="7" t="n">
        <v>0</v>
      </c>
      <c r="BT256" s="7" t="n">
        <v>169873</v>
      </c>
      <c r="BU256" s="7" t="n">
        <v>0</v>
      </c>
      <c r="BV256" s="7" t="n">
        <v>1995184</v>
      </c>
    </row>
    <row r="257" s="5" customFormat="true" ht="13.5" hidden="false" customHeight="false" outlineLevel="0" collapsed="false">
      <c r="A257" s="5" t="s">
        <v>74</v>
      </c>
      <c r="B257" s="5" t="s">
        <v>69</v>
      </c>
      <c r="C257" s="5" t="s">
        <v>202</v>
      </c>
      <c r="D257" s="5" t="s">
        <v>203</v>
      </c>
      <c r="E257" s="6" t="n">
        <f aca="false">+F257+G257+H257+I257</f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0</v>
      </c>
      <c r="BV257" s="7" t="n">
        <v>0</v>
      </c>
    </row>
    <row r="258" s="5" customFormat="true" ht="13.5" hidden="false" customHeight="false" outlineLevel="0" collapsed="false">
      <c r="A258" s="5" t="s">
        <v>68</v>
      </c>
      <c r="B258" s="5" t="s">
        <v>69</v>
      </c>
      <c r="C258" s="5" t="s">
        <v>204</v>
      </c>
      <c r="D258" s="5" t="s">
        <v>205</v>
      </c>
      <c r="E258" s="6" t="n">
        <f aca="false">+F258+G258+H258+I258</f>
        <v>289038</v>
      </c>
      <c r="F258" s="7" t="n">
        <v>119664</v>
      </c>
      <c r="G258" s="7" t="n">
        <v>26109</v>
      </c>
      <c r="H258" s="7" t="n">
        <v>6665</v>
      </c>
      <c r="I258" s="7" t="n">
        <v>136600</v>
      </c>
      <c r="J258" s="7" t="n">
        <v>164016</v>
      </c>
      <c r="K258" s="7" t="n">
        <v>1258</v>
      </c>
      <c r="L258" s="7" t="n">
        <v>87</v>
      </c>
      <c r="M258" s="7" t="n">
        <v>29155</v>
      </c>
      <c r="N258" s="7" t="n">
        <v>6734</v>
      </c>
      <c r="O258" s="7" t="n">
        <v>78292</v>
      </c>
      <c r="P258" s="7" t="n">
        <v>6350</v>
      </c>
      <c r="Q258" s="7" t="n">
        <v>1372</v>
      </c>
      <c r="R258" s="7" t="n">
        <v>22707</v>
      </c>
      <c r="S258" s="7" t="n">
        <v>7990</v>
      </c>
      <c r="T258" s="7" t="n">
        <v>2705</v>
      </c>
      <c r="U258" s="7" t="n">
        <v>2870</v>
      </c>
      <c r="V258" s="7" t="n">
        <v>4496</v>
      </c>
      <c r="W258" s="7" t="n">
        <v>0</v>
      </c>
      <c r="X258" s="7" t="n">
        <v>0</v>
      </c>
      <c r="Y258" s="7" t="n">
        <v>69941</v>
      </c>
      <c r="Z258" s="7" t="n">
        <v>17570</v>
      </c>
      <c r="AA258" s="7" t="n">
        <v>52371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627</v>
      </c>
      <c r="AG258" s="7" t="n">
        <v>627</v>
      </c>
      <c r="AH258" s="7" t="n">
        <v>272</v>
      </c>
      <c r="AI258" s="7" t="n">
        <v>272</v>
      </c>
      <c r="AJ258" s="7" t="n">
        <v>0</v>
      </c>
      <c r="AK258" s="7" t="n">
        <v>0</v>
      </c>
      <c r="AL258" s="7" t="n">
        <v>1032</v>
      </c>
      <c r="AM258" s="7" t="n">
        <v>0</v>
      </c>
      <c r="AN258" s="7" t="n">
        <v>0</v>
      </c>
      <c r="AO258" s="7" t="n">
        <v>0</v>
      </c>
      <c r="AP258" s="7" t="n">
        <v>615</v>
      </c>
      <c r="AQ258" s="7" t="n">
        <v>417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0</v>
      </c>
      <c r="BF258" s="7" t="n">
        <v>0</v>
      </c>
      <c r="BG258" s="7" t="n">
        <v>0</v>
      </c>
      <c r="BH258" s="7" t="n">
        <v>0</v>
      </c>
      <c r="BI258" s="7" t="n">
        <v>0</v>
      </c>
      <c r="BJ258" s="7" t="n">
        <v>0</v>
      </c>
      <c r="BK258" s="7" t="n">
        <v>0</v>
      </c>
      <c r="BL258" s="7" t="n">
        <v>0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0</v>
      </c>
      <c r="BR258" s="7" t="n">
        <v>0</v>
      </c>
      <c r="BS258" s="7" t="n">
        <v>0</v>
      </c>
      <c r="BT258" s="7" t="n">
        <v>0</v>
      </c>
      <c r="BU258" s="7" t="n">
        <v>0</v>
      </c>
      <c r="BV258" s="7" t="n">
        <v>524926</v>
      </c>
    </row>
    <row r="259" s="5" customFormat="true" ht="13.5" hidden="false" customHeight="false" outlineLevel="0" collapsed="false">
      <c r="A259" s="5" t="s">
        <v>72</v>
      </c>
      <c r="B259" s="5" t="s">
        <v>69</v>
      </c>
      <c r="C259" s="5" t="s">
        <v>204</v>
      </c>
      <c r="D259" s="5" t="s">
        <v>205</v>
      </c>
      <c r="E259" s="6" t="n">
        <f aca="false">+F259+G259+H259+I259</f>
        <v>109577</v>
      </c>
      <c r="F259" s="7" t="n">
        <v>96137</v>
      </c>
      <c r="G259" s="7" t="n">
        <v>0</v>
      </c>
      <c r="H259" s="7" t="n">
        <v>13440</v>
      </c>
      <c r="I259" s="7" t="n">
        <v>0</v>
      </c>
      <c r="J259" s="7" t="n">
        <v>6443</v>
      </c>
      <c r="K259" s="7" t="n">
        <v>0</v>
      </c>
      <c r="L259" s="7" t="n">
        <v>0</v>
      </c>
      <c r="M259" s="7" t="n">
        <v>469</v>
      </c>
      <c r="N259" s="7" t="n">
        <v>2361</v>
      </c>
      <c r="O259" s="7" t="n">
        <v>1698</v>
      </c>
      <c r="P259" s="7" t="n">
        <v>0</v>
      </c>
      <c r="Q259" s="7" t="n">
        <v>63</v>
      </c>
      <c r="R259" s="7" t="n">
        <v>0</v>
      </c>
      <c r="S259" s="7" t="n">
        <v>76</v>
      </c>
      <c r="T259" s="7" t="n">
        <v>715</v>
      </c>
      <c r="U259" s="7" t="n">
        <v>0</v>
      </c>
      <c r="V259" s="7" t="n">
        <v>1061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116020</v>
      </c>
    </row>
    <row r="260" s="5" customFormat="true" ht="13.5" hidden="false" customHeight="false" outlineLevel="0" collapsed="false">
      <c r="A260" s="5" t="s">
        <v>73</v>
      </c>
      <c r="B260" s="5" t="s">
        <v>69</v>
      </c>
      <c r="C260" s="5" t="s">
        <v>204</v>
      </c>
      <c r="D260" s="5" t="s">
        <v>205</v>
      </c>
      <c r="E260" s="6" t="n">
        <f aca="false">+F260+G260+H260+I260</f>
        <v>1022321</v>
      </c>
      <c r="F260" s="7" t="n">
        <v>701779</v>
      </c>
      <c r="G260" s="7" t="n">
        <v>111471</v>
      </c>
      <c r="H260" s="7" t="n">
        <v>209071</v>
      </c>
      <c r="I260" s="7" t="n">
        <v>0</v>
      </c>
      <c r="J260" s="7" t="n">
        <v>98630</v>
      </c>
      <c r="K260" s="7" t="n">
        <v>35231</v>
      </c>
      <c r="L260" s="7" t="n">
        <v>0</v>
      </c>
      <c r="M260" s="7" t="n">
        <v>4834</v>
      </c>
      <c r="N260" s="7" t="n">
        <v>6985</v>
      </c>
      <c r="O260" s="7" t="n">
        <v>26424</v>
      </c>
      <c r="P260" s="7" t="n">
        <v>4363</v>
      </c>
      <c r="Q260" s="7" t="n">
        <v>2048</v>
      </c>
      <c r="R260" s="7" t="n">
        <v>15895</v>
      </c>
      <c r="S260" s="7" t="n">
        <v>0</v>
      </c>
      <c r="T260" s="7" t="n">
        <v>2498</v>
      </c>
      <c r="U260" s="7" t="n">
        <v>140</v>
      </c>
      <c r="V260" s="7" t="n">
        <v>212</v>
      </c>
      <c r="W260" s="7" t="n">
        <v>28820</v>
      </c>
      <c r="X260" s="7" t="n">
        <v>2882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4355</v>
      </c>
      <c r="AM260" s="7" t="n">
        <v>0</v>
      </c>
      <c r="AN260" s="7" t="n">
        <v>0</v>
      </c>
      <c r="AO260" s="7" t="n">
        <v>0</v>
      </c>
      <c r="AP260" s="7" t="n">
        <v>481</v>
      </c>
      <c r="AQ260" s="7" t="n">
        <v>3874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17760</v>
      </c>
      <c r="BA260" s="7" t="n">
        <v>0</v>
      </c>
      <c r="BB260" s="7" t="n">
        <v>1776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171886</v>
      </c>
    </row>
    <row r="261" s="5" customFormat="true" ht="13.5" hidden="false" customHeight="false" outlineLevel="0" collapsed="false">
      <c r="A261" s="5" t="s">
        <v>74</v>
      </c>
      <c r="B261" s="5" t="s">
        <v>69</v>
      </c>
      <c r="C261" s="5" t="s">
        <v>204</v>
      </c>
      <c r="D261" s="5" t="s">
        <v>205</v>
      </c>
      <c r="E261" s="6" t="n">
        <f aca="false">+F261+G261+H261+I261</f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</row>
    <row r="262" s="5" customFormat="true" ht="13.5" hidden="false" customHeight="false" outlineLevel="0" collapsed="false">
      <c r="A262" s="8" t="s">
        <v>68</v>
      </c>
      <c r="B262" s="8" t="s">
        <v>69</v>
      </c>
      <c r="C262" s="8" t="s">
        <v>206</v>
      </c>
      <c r="D262" s="8" t="s">
        <v>207</v>
      </c>
      <c r="E262" s="6" t="n">
        <f aca="false">+F262+G262+H262+I262</f>
        <v>222966</v>
      </c>
      <c r="F262" s="6" t="n">
        <v>145719</v>
      </c>
      <c r="G262" s="6" t="n">
        <v>28889</v>
      </c>
      <c r="H262" s="6" t="n">
        <v>14177</v>
      </c>
      <c r="I262" s="6" t="n">
        <v>34181</v>
      </c>
      <c r="J262" s="6" t="n">
        <v>366142</v>
      </c>
      <c r="K262" s="6" t="n">
        <v>660</v>
      </c>
      <c r="L262" s="6" t="n">
        <v>336</v>
      </c>
      <c r="M262" s="6" t="n">
        <v>10391</v>
      </c>
      <c r="N262" s="6" t="n">
        <v>5593</v>
      </c>
      <c r="O262" s="6" t="n">
        <v>119239</v>
      </c>
      <c r="P262" s="6" t="n">
        <v>14037</v>
      </c>
      <c r="Q262" s="6" t="n">
        <v>2355</v>
      </c>
      <c r="R262" s="6" t="n">
        <v>193501</v>
      </c>
      <c r="S262" s="6" t="n">
        <v>14169</v>
      </c>
      <c r="T262" s="6" t="n">
        <v>0</v>
      </c>
      <c r="U262" s="6" t="n">
        <v>822</v>
      </c>
      <c r="V262" s="6" t="n">
        <v>5039</v>
      </c>
      <c r="W262" s="6" t="n">
        <v>0</v>
      </c>
      <c r="X262" s="6" t="n">
        <v>0</v>
      </c>
      <c r="Y262" s="6" t="n">
        <v>166169</v>
      </c>
      <c r="Z262" s="6" t="n">
        <v>29949</v>
      </c>
      <c r="AA262" s="6" t="n">
        <v>13622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965</v>
      </c>
      <c r="AI262" s="6" t="n">
        <v>221</v>
      </c>
      <c r="AJ262" s="6" t="n">
        <v>0</v>
      </c>
      <c r="AK262" s="6" t="n">
        <v>744</v>
      </c>
      <c r="AL262" s="6" t="n">
        <v>6400</v>
      </c>
      <c r="AM262" s="6" t="n">
        <v>0</v>
      </c>
      <c r="AN262" s="6" t="n">
        <v>0</v>
      </c>
      <c r="AO262" s="6" t="n">
        <v>0</v>
      </c>
      <c r="AP262" s="6" t="n">
        <v>5268</v>
      </c>
      <c r="AQ262" s="6" t="n">
        <v>1132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43633</v>
      </c>
      <c r="BA262" s="6" t="n">
        <v>0</v>
      </c>
      <c r="BB262" s="6" t="n">
        <v>43633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31752</v>
      </c>
      <c r="BJ262" s="6" t="n">
        <v>0</v>
      </c>
      <c r="BK262" s="6" t="n">
        <v>3175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22088</v>
      </c>
      <c r="BQ262" s="6" t="n">
        <v>0</v>
      </c>
      <c r="BR262" s="6" t="n">
        <v>0</v>
      </c>
      <c r="BS262" s="6" t="n">
        <v>16642</v>
      </c>
      <c r="BT262" s="6" t="n">
        <v>5446</v>
      </c>
      <c r="BU262" s="6" t="n">
        <v>0</v>
      </c>
      <c r="BV262" s="6" t="n">
        <v>860115</v>
      </c>
    </row>
    <row r="263" s="5" customFormat="true" ht="13.5" hidden="false" customHeight="false" outlineLevel="0" collapsed="false">
      <c r="A263" s="8" t="s">
        <v>72</v>
      </c>
      <c r="B263" s="8" t="s">
        <v>69</v>
      </c>
      <c r="C263" s="8" t="s">
        <v>206</v>
      </c>
      <c r="D263" s="8" t="s">
        <v>207</v>
      </c>
      <c r="E263" s="6" t="n">
        <f aca="false">+F263+G263+H263+I263</f>
        <v>435820</v>
      </c>
      <c r="F263" s="6" t="n">
        <v>302330</v>
      </c>
      <c r="G263" s="6" t="n">
        <v>102304</v>
      </c>
      <c r="H263" s="6" t="n">
        <v>3973</v>
      </c>
      <c r="I263" s="6" t="n">
        <v>27213</v>
      </c>
      <c r="J263" s="6" t="n">
        <v>102922</v>
      </c>
      <c r="K263" s="6" t="n">
        <v>51</v>
      </c>
      <c r="L263" s="6" t="n">
        <v>96</v>
      </c>
      <c r="M263" s="6" t="n">
        <v>4349</v>
      </c>
      <c r="N263" s="6" t="n">
        <v>65890</v>
      </c>
      <c r="O263" s="6" t="n">
        <v>12559</v>
      </c>
      <c r="P263" s="6" t="n">
        <v>3145</v>
      </c>
      <c r="Q263" s="6" t="n">
        <v>0</v>
      </c>
      <c r="R263" s="6" t="n">
        <v>15685</v>
      </c>
      <c r="S263" s="6" t="n">
        <v>643</v>
      </c>
      <c r="T263" s="6" t="n">
        <v>0</v>
      </c>
      <c r="U263" s="6" t="n">
        <v>0</v>
      </c>
      <c r="V263" s="6" t="n">
        <v>504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3728</v>
      </c>
      <c r="AM263" s="6" t="n">
        <v>0</v>
      </c>
      <c r="AN263" s="6" t="n">
        <v>0</v>
      </c>
      <c r="AO263" s="6" t="n">
        <v>2500</v>
      </c>
      <c r="AP263" s="6" t="n">
        <v>398</v>
      </c>
      <c r="AQ263" s="6" t="n">
        <v>198</v>
      </c>
      <c r="AR263" s="6" t="n">
        <v>632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6904</v>
      </c>
      <c r="BA263" s="6" t="n">
        <v>0</v>
      </c>
      <c r="BB263" s="6" t="n">
        <v>6904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549374</v>
      </c>
    </row>
    <row r="264" s="5" customFormat="true" ht="13.5" hidden="false" customHeight="false" outlineLevel="0" collapsed="false">
      <c r="A264" s="8" t="s">
        <v>73</v>
      </c>
      <c r="B264" s="8" t="s">
        <v>69</v>
      </c>
      <c r="C264" s="8" t="s">
        <v>206</v>
      </c>
      <c r="D264" s="8" t="s">
        <v>207</v>
      </c>
      <c r="E264" s="6" t="n">
        <f aca="false">+F264+G264+H264+I264</f>
        <v>1032665</v>
      </c>
      <c r="F264" s="6" t="n">
        <v>624519</v>
      </c>
      <c r="G264" s="6" t="n">
        <v>204745</v>
      </c>
      <c r="H264" s="6" t="n">
        <v>160351</v>
      </c>
      <c r="I264" s="6" t="n">
        <v>43050</v>
      </c>
      <c r="J264" s="6" t="n">
        <v>117962</v>
      </c>
      <c r="K264" s="6" t="n">
        <v>6164</v>
      </c>
      <c r="L264" s="6" t="n">
        <v>5190</v>
      </c>
      <c r="M264" s="6" t="n">
        <v>5015</v>
      </c>
      <c r="N264" s="6" t="n">
        <v>29872</v>
      </c>
      <c r="O264" s="6" t="n">
        <v>39446</v>
      </c>
      <c r="P264" s="6" t="n">
        <v>3966</v>
      </c>
      <c r="Q264" s="6" t="n">
        <v>906</v>
      </c>
      <c r="R264" s="6" t="n">
        <v>16488</v>
      </c>
      <c r="S264" s="6" t="n">
        <v>301</v>
      </c>
      <c r="T264" s="6" t="n">
        <v>0</v>
      </c>
      <c r="U264" s="6" t="n">
        <v>3100</v>
      </c>
      <c r="V264" s="6" t="n">
        <v>7514</v>
      </c>
      <c r="W264" s="6" t="n">
        <v>19000</v>
      </c>
      <c r="X264" s="6" t="n">
        <v>1900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52830</v>
      </c>
      <c r="AM264" s="6" t="n">
        <v>0</v>
      </c>
      <c r="AN264" s="6" t="n">
        <v>935</v>
      </c>
      <c r="AO264" s="6" t="n">
        <v>138630</v>
      </c>
      <c r="AP264" s="6" t="n">
        <v>10431</v>
      </c>
      <c r="AQ264" s="6" t="n">
        <v>575</v>
      </c>
      <c r="AR264" s="6" t="n">
        <v>251</v>
      </c>
      <c r="AS264" s="6" t="n">
        <v>1168</v>
      </c>
      <c r="AT264" s="6" t="n">
        <v>84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322457</v>
      </c>
    </row>
    <row r="265" s="5" customFormat="true" ht="13.5" hidden="false" customHeight="false" outlineLevel="0" collapsed="false">
      <c r="A265" s="8" t="s">
        <v>74</v>
      </c>
      <c r="B265" s="8" t="s">
        <v>69</v>
      </c>
      <c r="C265" s="8" t="s">
        <v>206</v>
      </c>
      <c r="D265" s="8" t="s">
        <v>207</v>
      </c>
      <c r="E265" s="6" t="n">
        <f aca="false">+F265+G265+H265+I265</f>
        <v>7126</v>
      </c>
      <c r="F265" s="6" t="n">
        <v>0</v>
      </c>
      <c r="G265" s="6" t="n">
        <v>0</v>
      </c>
      <c r="H265" s="6" t="n">
        <v>7126</v>
      </c>
      <c r="I265" s="6" t="n">
        <v>0</v>
      </c>
      <c r="J265" s="6" t="n">
        <v>2887</v>
      </c>
      <c r="K265" s="6" t="n">
        <v>0</v>
      </c>
      <c r="L265" s="6" t="n">
        <v>217</v>
      </c>
      <c r="M265" s="6" t="n">
        <v>0</v>
      </c>
      <c r="N265" s="6" t="n">
        <v>894</v>
      </c>
      <c r="O265" s="6" t="n">
        <v>776</v>
      </c>
      <c r="P265" s="6" t="n">
        <v>0</v>
      </c>
      <c r="Q265" s="6" t="n">
        <v>0</v>
      </c>
      <c r="R265" s="6" t="n">
        <v>950</v>
      </c>
      <c r="S265" s="6" t="n">
        <v>0</v>
      </c>
      <c r="T265" s="6" t="n">
        <v>0</v>
      </c>
      <c r="U265" s="6" t="n">
        <v>0</v>
      </c>
      <c r="V265" s="6" t="n">
        <v>5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22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222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0235</v>
      </c>
    </row>
    <row r="266" s="5" customFormat="true" ht="13.5" hidden="false" customHeight="false" outlineLevel="0" collapsed="false">
      <c r="A266" s="0" t="s">
        <v>68</v>
      </c>
      <c r="B266" s="0" t="s">
        <v>69</v>
      </c>
      <c r="C266" s="0" t="s">
        <v>208</v>
      </c>
      <c r="D266" s="0" t="s">
        <v>209</v>
      </c>
      <c r="E266" s="10" t="n">
        <v>849299</v>
      </c>
      <c r="F266" s="10" t="n">
        <v>760902</v>
      </c>
      <c r="G266" s="10" t="n">
        <v>16574</v>
      </c>
      <c r="H266" s="10" t="n">
        <v>24163</v>
      </c>
      <c r="I266" s="10" t="n">
        <v>47660</v>
      </c>
      <c r="J266" s="10" t="n">
        <v>156582</v>
      </c>
      <c r="K266" s="10" t="n">
        <v>2808</v>
      </c>
      <c r="L266" s="10" t="n">
        <v>274</v>
      </c>
      <c r="M266" s="10" t="n">
        <v>13945</v>
      </c>
      <c r="N266" s="10" t="n">
        <v>11138</v>
      </c>
      <c r="O266" s="10" t="n">
        <v>46622</v>
      </c>
      <c r="P266" s="10" t="n">
        <v>11798</v>
      </c>
      <c r="Q266" s="10" t="n">
        <v>3253</v>
      </c>
      <c r="R266" s="10" t="n">
        <v>53193</v>
      </c>
      <c r="S266" s="10" t="n">
        <v>3329</v>
      </c>
      <c r="T266" s="10" t="n">
        <v>828</v>
      </c>
      <c r="U266" s="10" t="n">
        <v>4969</v>
      </c>
      <c r="V266" s="10" t="n">
        <v>4425</v>
      </c>
      <c r="W266" s="10" t="n">
        <v>0</v>
      </c>
      <c r="X266" s="10" t="n">
        <v>0</v>
      </c>
      <c r="Y266" s="10" t="n">
        <v>98330</v>
      </c>
      <c r="Z266" s="10" t="n">
        <v>25639</v>
      </c>
      <c r="AA266" s="10" t="n">
        <v>72691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40</v>
      </c>
      <c r="AI266" s="10" t="n">
        <v>40</v>
      </c>
      <c r="AJ266" s="10" t="n">
        <v>0</v>
      </c>
      <c r="AK266" s="10" t="n">
        <v>0</v>
      </c>
      <c r="AL266" s="10" t="n">
        <v>4712</v>
      </c>
      <c r="AM266" s="10" t="n">
        <v>0</v>
      </c>
      <c r="AN266" s="10" t="n">
        <v>0</v>
      </c>
      <c r="AO266" s="10" t="n">
        <v>0</v>
      </c>
      <c r="AP266" s="10" t="n">
        <v>644</v>
      </c>
      <c r="AQ266" s="10" t="n">
        <v>268</v>
      </c>
      <c r="AR266" s="10" t="n">
        <v>3800</v>
      </c>
      <c r="AS266" s="10" t="n">
        <v>0</v>
      </c>
      <c r="AT266" s="10" t="n">
        <v>0</v>
      </c>
      <c r="AU266" s="10" t="n">
        <v>0</v>
      </c>
      <c r="AV266" s="10" t="n">
        <v>0</v>
      </c>
      <c r="AW266" s="10" t="n">
        <v>0</v>
      </c>
      <c r="AX266" s="10" t="n">
        <v>0</v>
      </c>
      <c r="AY266" s="10" t="n">
        <v>0</v>
      </c>
      <c r="AZ266" s="10" t="n">
        <v>90638</v>
      </c>
      <c r="BA266" s="10" t="n">
        <v>1754</v>
      </c>
      <c r="BB266" s="10" t="n">
        <v>88884</v>
      </c>
      <c r="BC266" s="10" t="n">
        <v>0</v>
      </c>
      <c r="BD266" s="10" t="n">
        <v>0</v>
      </c>
      <c r="BE266" s="10" t="n">
        <v>0</v>
      </c>
      <c r="BF266" s="10" t="n">
        <v>0</v>
      </c>
      <c r="BG266" s="10" t="n">
        <v>0</v>
      </c>
      <c r="BH266" s="10" t="n">
        <v>0</v>
      </c>
      <c r="BI266" s="10" t="n">
        <v>0</v>
      </c>
      <c r="BJ266" s="10" t="n">
        <v>0</v>
      </c>
      <c r="BK266" s="10" t="n">
        <v>0</v>
      </c>
      <c r="BL266" s="10" t="n">
        <v>0</v>
      </c>
      <c r="BM266" s="10" t="n">
        <v>0</v>
      </c>
      <c r="BN266" s="10" t="n">
        <v>0</v>
      </c>
      <c r="BO266" s="10" t="n">
        <v>0</v>
      </c>
      <c r="BP266" s="10" t="n">
        <v>18423</v>
      </c>
      <c r="BQ266" s="10" t="n">
        <v>0</v>
      </c>
      <c r="BR266" s="10" t="n">
        <v>0</v>
      </c>
      <c r="BS266" s="10" t="n">
        <v>0</v>
      </c>
      <c r="BT266" s="10" t="n">
        <v>18423</v>
      </c>
      <c r="BU266" s="10" t="n">
        <v>0</v>
      </c>
      <c r="BV266" s="10" t="n">
        <v>1218024</v>
      </c>
    </row>
    <row r="267" s="5" customFormat="true" ht="13.5" hidden="false" customHeight="false" outlineLevel="0" collapsed="false">
      <c r="A267" s="0" t="s">
        <v>72</v>
      </c>
      <c r="B267" s="0" t="s">
        <v>69</v>
      </c>
      <c r="C267" s="0" t="s">
        <v>208</v>
      </c>
      <c r="D267" s="0" t="s">
        <v>209</v>
      </c>
      <c r="E267" s="10" t="n">
        <v>155319</v>
      </c>
      <c r="F267" s="10" t="n">
        <v>125076</v>
      </c>
      <c r="G267" s="10" t="n">
        <v>30243</v>
      </c>
      <c r="H267" s="10" t="n">
        <v>0</v>
      </c>
      <c r="I267" s="10" t="n">
        <v>0</v>
      </c>
      <c r="J267" s="10" t="n">
        <v>18429</v>
      </c>
      <c r="K267" s="10" t="n">
        <v>0</v>
      </c>
      <c r="L267" s="10" t="n">
        <v>0</v>
      </c>
      <c r="M267" s="10" t="n">
        <v>2339</v>
      </c>
      <c r="N267" s="10" t="n">
        <v>3848</v>
      </c>
      <c r="O267" s="10" t="n">
        <v>7618</v>
      </c>
      <c r="P267" s="10" t="n">
        <v>199</v>
      </c>
      <c r="Q267" s="10" t="n">
        <v>0</v>
      </c>
      <c r="R267" s="10" t="n">
        <v>70</v>
      </c>
      <c r="S267" s="10" t="n">
        <v>0</v>
      </c>
      <c r="T267" s="10" t="n">
        <v>1911</v>
      </c>
      <c r="U267" s="10" t="n">
        <v>300</v>
      </c>
      <c r="V267" s="10" t="n">
        <v>2144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  <c r="AI267" s="10" t="n">
        <v>0</v>
      </c>
      <c r="AJ267" s="10" t="n">
        <v>0</v>
      </c>
      <c r="AK267" s="10" t="n">
        <v>0</v>
      </c>
      <c r="AL267" s="10" t="n">
        <v>0</v>
      </c>
      <c r="AM267" s="10" t="n">
        <v>0</v>
      </c>
      <c r="AN267" s="10" t="n">
        <v>0</v>
      </c>
      <c r="AO267" s="10" t="n">
        <v>0</v>
      </c>
      <c r="AP267" s="10" t="n">
        <v>0</v>
      </c>
      <c r="AQ267" s="10" t="n">
        <v>0</v>
      </c>
      <c r="AR267" s="10" t="n">
        <v>0</v>
      </c>
      <c r="AS267" s="10" t="n">
        <v>0</v>
      </c>
      <c r="AT267" s="10" t="n">
        <v>0</v>
      </c>
      <c r="AU267" s="10" t="n">
        <v>0</v>
      </c>
      <c r="AV267" s="10" t="n">
        <v>0</v>
      </c>
      <c r="AW267" s="10" t="n">
        <v>0</v>
      </c>
      <c r="AX267" s="10" t="n">
        <v>0</v>
      </c>
      <c r="AY267" s="10" t="n">
        <v>0</v>
      </c>
      <c r="AZ267" s="10" t="n">
        <v>0</v>
      </c>
      <c r="BA267" s="10" t="n">
        <v>0</v>
      </c>
      <c r="BB267" s="10" t="n">
        <v>0</v>
      </c>
      <c r="BC267" s="10" t="n">
        <v>0</v>
      </c>
      <c r="BD267" s="10" t="n">
        <v>0</v>
      </c>
      <c r="BE267" s="10" t="n">
        <v>0</v>
      </c>
      <c r="BF267" s="10" t="n">
        <v>0</v>
      </c>
      <c r="BG267" s="10" t="n">
        <v>0</v>
      </c>
      <c r="BH267" s="10" t="n">
        <v>0</v>
      </c>
      <c r="BI267" s="10" t="n">
        <v>0</v>
      </c>
      <c r="BJ267" s="10" t="n">
        <v>0</v>
      </c>
      <c r="BK267" s="10" t="n">
        <v>0</v>
      </c>
      <c r="BL267" s="10" t="n">
        <v>0</v>
      </c>
      <c r="BM267" s="10" t="n">
        <v>0</v>
      </c>
      <c r="BN267" s="10" t="n">
        <v>0</v>
      </c>
      <c r="BO267" s="10" t="n">
        <v>0</v>
      </c>
      <c r="BP267" s="10" t="n">
        <v>3784</v>
      </c>
      <c r="BQ267" s="10" t="n">
        <v>0</v>
      </c>
      <c r="BR267" s="10" t="n">
        <v>0</v>
      </c>
      <c r="BS267" s="10" t="n">
        <v>0</v>
      </c>
      <c r="BT267" s="10" t="n">
        <v>3784</v>
      </c>
      <c r="BU267" s="10" t="n">
        <v>0</v>
      </c>
      <c r="BV267" s="10" t="n">
        <v>177532</v>
      </c>
    </row>
    <row r="268" s="5" customFormat="true" ht="13.5" hidden="false" customHeight="false" outlineLevel="0" collapsed="false">
      <c r="A268" s="0" t="s">
        <v>73</v>
      </c>
      <c r="B268" s="0" t="s">
        <v>69</v>
      </c>
      <c r="C268" s="0" t="s">
        <v>208</v>
      </c>
      <c r="D268" s="0" t="s">
        <v>209</v>
      </c>
      <c r="E268" s="10" t="n">
        <v>455506</v>
      </c>
      <c r="F268" s="10" t="n">
        <v>309181</v>
      </c>
      <c r="G268" s="10" t="n">
        <v>45488</v>
      </c>
      <c r="H268" s="10" t="n">
        <v>100837</v>
      </c>
      <c r="I268" s="10" t="n">
        <v>0</v>
      </c>
      <c r="J268" s="10" t="n">
        <v>19599</v>
      </c>
      <c r="K268" s="10" t="n">
        <v>2658</v>
      </c>
      <c r="L268" s="10" t="n">
        <v>0</v>
      </c>
      <c r="M268" s="10" t="n">
        <v>2875</v>
      </c>
      <c r="N268" s="10" t="n">
        <v>1324</v>
      </c>
      <c r="O268" s="10" t="n">
        <v>7729</v>
      </c>
      <c r="P268" s="10" t="n">
        <v>166</v>
      </c>
      <c r="Q268" s="10" t="n">
        <v>307</v>
      </c>
      <c r="R268" s="10" t="n">
        <v>551</v>
      </c>
      <c r="S268" s="10" t="n">
        <v>1200</v>
      </c>
      <c r="T268" s="10" t="n">
        <v>914</v>
      </c>
      <c r="U268" s="10" t="n">
        <v>488</v>
      </c>
      <c r="V268" s="10" t="n">
        <v>1387</v>
      </c>
      <c r="W268" s="10" t="n">
        <v>29936</v>
      </c>
      <c r="X268" s="10" t="n">
        <v>29936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0</v>
      </c>
      <c r="AD268" s="10" t="n">
        <v>0</v>
      </c>
      <c r="AE268" s="10" t="n">
        <v>0</v>
      </c>
      <c r="AF268" s="10" t="n">
        <v>0</v>
      </c>
      <c r="AG268" s="10" t="n">
        <v>0</v>
      </c>
      <c r="AH268" s="10" t="n">
        <v>533</v>
      </c>
      <c r="AI268" s="10" t="n">
        <v>533</v>
      </c>
      <c r="AJ268" s="10" t="n">
        <v>0</v>
      </c>
      <c r="AK268" s="10" t="n">
        <v>0</v>
      </c>
      <c r="AL268" s="10" t="n">
        <v>0</v>
      </c>
      <c r="AM268" s="10" t="n">
        <v>0</v>
      </c>
      <c r="AN268" s="10" t="n">
        <v>0</v>
      </c>
      <c r="AO268" s="10" t="n">
        <v>0</v>
      </c>
      <c r="AP268" s="10" t="n">
        <v>0</v>
      </c>
      <c r="AQ268" s="10" t="n">
        <v>0</v>
      </c>
      <c r="AR268" s="10" t="n">
        <v>0</v>
      </c>
      <c r="AS268" s="10" t="n">
        <v>0</v>
      </c>
      <c r="AT268" s="10" t="n">
        <v>0</v>
      </c>
      <c r="AU268" s="10" t="n">
        <v>0</v>
      </c>
      <c r="AV268" s="10" t="n">
        <v>0</v>
      </c>
      <c r="AW268" s="10" t="n">
        <v>0</v>
      </c>
      <c r="AX268" s="10" t="n">
        <v>0</v>
      </c>
      <c r="AY268" s="10" t="n">
        <v>0</v>
      </c>
      <c r="AZ268" s="10" t="n">
        <v>0</v>
      </c>
      <c r="BA268" s="10" t="n">
        <v>0</v>
      </c>
      <c r="BB268" s="10" t="n">
        <v>0</v>
      </c>
      <c r="BC268" s="10" t="n">
        <v>0</v>
      </c>
      <c r="BD268" s="10" t="n">
        <v>0</v>
      </c>
      <c r="BE268" s="10" t="n">
        <v>0</v>
      </c>
      <c r="BF268" s="10" t="n">
        <v>0</v>
      </c>
      <c r="BG268" s="10" t="n">
        <v>0</v>
      </c>
      <c r="BH268" s="10" t="n">
        <v>0</v>
      </c>
      <c r="BI268" s="10" t="n">
        <v>0</v>
      </c>
      <c r="BJ268" s="10" t="n">
        <v>0</v>
      </c>
      <c r="BK268" s="10" t="n">
        <v>0</v>
      </c>
      <c r="BL268" s="10" t="n">
        <v>0</v>
      </c>
      <c r="BM268" s="10" t="n">
        <v>0</v>
      </c>
      <c r="BN268" s="10" t="n">
        <v>0</v>
      </c>
      <c r="BO268" s="10" t="n">
        <v>0</v>
      </c>
      <c r="BP268" s="10" t="n">
        <v>62040</v>
      </c>
      <c r="BQ268" s="10" t="n">
        <v>0</v>
      </c>
      <c r="BR268" s="10" t="n">
        <v>0</v>
      </c>
      <c r="BS268" s="10" t="n">
        <v>0</v>
      </c>
      <c r="BT268" s="10" t="n">
        <v>62040</v>
      </c>
      <c r="BU268" s="10" t="n">
        <v>0</v>
      </c>
      <c r="BV268" s="10" t="n">
        <v>567614</v>
      </c>
    </row>
    <row r="269" s="5" customFormat="true" ht="13.5" hidden="false" customHeight="false" outlineLevel="0" collapsed="false">
      <c r="A269" s="0" t="s">
        <v>74</v>
      </c>
      <c r="B269" s="0" t="s">
        <v>69</v>
      </c>
      <c r="C269" s="0" t="s">
        <v>208</v>
      </c>
      <c r="D269" s="0" t="s">
        <v>209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0</v>
      </c>
      <c r="AD269" s="10" t="n">
        <v>0</v>
      </c>
      <c r="AE269" s="10" t="n">
        <v>0</v>
      </c>
      <c r="AF269" s="10" t="n">
        <v>0</v>
      </c>
      <c r="AG269" s="10" t="n">
        <v>0</v>
      </c>
      <c r="AH269" s="10" t="n">
        <v>0</v>
      </c>
      <c r="AI269" s="10" t="n">
        <v>0</v>
      </c>
      <c r="AJ269" s="10" t="n">
        <v>0</v>
      </c>
      <c r="AK269" s="10" t="n">
        <v>0</v>
      </c>
      <c r="AL269" s="10" t="n">
        <v>0</v>
      </c>
      <c r="AM269" s="10" t="n">
        <v>0</v>
      </c>
      <c r="AN269" s="10" t="n">
        <v>0</v>
      </c>
      <c r="AO269" s="10" t="n">
        <v>0</v>
      </c>
      <c r="AP269" s="10" t="n">
        <v>0</v>
      </c>
      <c r="AQ269" s="10" t="n">
        <v>0</v>
      </c>
      <c r="AR269" s="10" t="n">
        <v>0</v>
      </c>
      <c r="AS269" s="10" t="n">
        <v>0</v>
      </c>
      <c r="AT269" s="10" t="n">
        <v>0</v>
      </c>
      <c r="AU269" s="10" t="n">
        <v>0</v>
      </c>
      <c r="AV269" s="10" t="n">
        <v>0</v>
      </c>
      <c r="AW269" s="10" t="n">
        <v>0</v>
      </c>
      <c r="AX269" s="10" t="n">
        <v>0</v>
      </c>
      <c r="AY269" s="10" t="n">
        <v>0</v>
      </c>
      <c r="AZ269" s="10" t="n">
        <v>0</v>
      </c>
      <c r="BA269" s="10" t="n">
        <v>0</v>
      </c>
      <c r="BB269" s="10" t="n">
        <v>0</v>
      </c>
      <c r="BC269" s="10" t="n">
        <v>0</v>
      </c>
      <c r="BD269" s="10" t="n">
        <v>0</v>
      </c>
      <c r="BE269" s="10" t="n">
        <v>0</v>
      </c>
      <c r="BF269" s="10" t="n">
        <v>0</v>
      </c>
      <c r="BG269" s="10" t="n">
        <v>0</v>
      </c>
      <c r="BH269" s="10" t="n">
        <v>0</v>
      </c>
      <c r="BI269" s="10" t="n">
        <v>0</v>
      </c>
      <c r="BJ269" s="10" t="n">
        <v>0</v>
      </c>
      <c r="BK269" s="10" t="n">
        <v>0</v>
      </c>
      <c r="BL269" s="10" t="n">
        <v>0</v>
      </c>
      <c r="BM269" s="10" t="n">
        <v>0</v>
      </c>
      <c r="BN269" s="10" t="n">
        <v>0</v>
      </c>
      <c r="BO269" s="10" t="n">
        <v>0</v>
      </c>
      <c r="BP269" s="10" t="n">
        <v>0</v>
      </c>
      <c r="BQ269" s="10" t="n">
        <v>0</v>
      </c>
      <c r="BR269" s="10" t="n">
        <v>0</v>
      </c>
      <c r="BS269" s="10" t="n">
        <v>0</v>
      </c>
      <c r="BT269" s="10" t="n">
        <v>0</v>
      </c>
      <c r="BU269" s="10" t="n">
        <v>0</v>
      </c>
      <c r="BV269" s="10" t="n">
        <v>0</v>
      </c>
    </row>
    <row r="270" s="5" customFormat="true" ht="13.5" hidden="false" customHeight="false" outlineLevel="0" collapsed="false">
      <c r="A270" s="5" t="s">
        <v>68</v>
      </c>
      <c r="B270" s="5" t="s">
        <v>69</v>
      </c>
      <c r="C270" s="5" t="s">
        <v>210</v>
      </c>
      <c r="D270" s="5" t="s">
        <v>211</v>
      </c>
      <c r="E270" s="7" t="n">
        <v>314575</v>
      </c>
      <c r="F270" s="7" t="n">
        <v>137300</v>
      </c>
      <c r="G270" s="7" t="n">
        <v>40374</v>
      </c>
      <c r="H270" s="7" t="n">
        <v>31564</v>
      </c>
      <c r="I270" s="7" t="n">
        <v>105337</v>
      </c>
      <c r="J270" s="7" t="n">
        <v>507403</v>
      </c>
      <c r="K270" s="7" t="n">
        <v>33262</v>
      </c>
      <c r="L270" s="7" t="n">
        <v>4814</v>
      </c>
      <c r="M270" s="7" t="n">
        <v>10795</v>
      </c>
      <c r="N270" s="7" t="n">
        <v>35365</v>
      </c>
      <c r="O270" s="7" t="n">
        <v>186934</v>
      </c>
      <c r="P270" s="7" t="n">
        <v>15462</v>
      </c>
      <c r="Q270" s="7" t="n">
        <v>6195</v>
      </c>
      <c r="R270" s="7" t="n">
        <v>166650</v>
      </c>
      <c r="S270" s="7" t="n">
        <v>32955</v>
      </c>
      <c r="T270" s="7" t="n">
        <v>0</v>
      </c>
      <c r="U270" s="7" t="n">
        <v>11282</v>
      </c>
      <c r="V270" s="7" t="n">
        <v>3689</v>
      </c>
      <c r="W270" s="7" t="n">
        <v>0</v>
      </c>
      <c r="X270" s="7" t="n">
        <v>0</v>
      </c>
      <c r="Y270" s="7" t="n">
        <v>243095</v>
      </c>
      <c r="Z270" s="7" t="n">
        <v>93693</v>
      </c>
      <c r="AA270" s="7" t="n">
        <v>149402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1252</v>
      </c>
      <c r="AI270" s="7" t="n">
        <v>1252</v>
      </c>
      <c r="AJ270" s="7" t="n">
        <v>0</v>
      </c>
      <c r="AK270" s="7" t="n">
        <v>0</v>
      </c>
      <c r="AL270" s="7" t="n">
        <v>16741</v>
      </c>
      <c r="AM270" s="7" t="n">
        <v>0</v>
      </c>
      <c r="AN270" s="7" t="n">
        <v>0</v>
      </c>
      <c r="AO270" s="7" t="n">
        <v>11807</v>
      </c>
      <c r="AP270" s="7" t="n">
        <v>2227</v>
      </c>
      <c r="AQ270" s="7" t="n">
        <v>0</v>
      </c>
      <c r="AR270" s="7" t="n">
        <v>2707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181642</v>
      </c>
      <c r="BA270" s="7" t="n">
        <v>0</v>
      </c>
      <c r="BB270" s="7" t="n">
        <v>168350</v>
      </c>
      <c r="BC270" s="7" t="n">
        <v>13292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42413</v>
      </c>
      <c r="BJ270" s="7" t="n">
        <v>0</v>
      </c>
      <c r="BK270" s="7" t="n">
        <v>42413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22928</v>
      </c>
      <c r="BQ270" s="7" t="n">
        <v>0</v>
      </c>
      <c r="BR270" s="7" t="n">
        <v>0</v>
      </c>
      <c r="BS270" s="7" t="n">
        <v>0</v>
      </c>
      <c r="BT270" s="7" t="n">
        <v>22928</v>
      </c>
      <c r="BU270" s="7" t="n">
        <v>0</v>
      </c>
      <c r="BV270" s="7" t="n">
        <v>1330049</v>
      </c>
    </row>
    <row r="271" s="5" customFormat="true" ht="13.5" hidden="false" customHeight="false" outlineLevel="0" collapsed="false">
      <c r="A271" s="5" t="s">
        <v>72</v>
      </c>
      <c r="B271" s="5" t="s">
        <v>69</v>
      </c>
      <c r="C271" s="5" t="s">
        <v>210</v>
      </c>
      <c r="D271" s="5" t="s">
        <v>211</v>
      </c>
      <c r="E271" s="7" t="n">
        <v>98950</v>
      </c>
      <c r="F271" s="7" t="n">
        <v>51966</v>
      </c>
      <c r="G271" s="7" t="n">
        <v>36120</v>
      </c>
      <c r="H271" s="7" t="n">
        <v>10864</v>
      </c>
      <c r="I271" s="7" t="n">
        <v>0</v>
      </c>
      <c r="J271" s="7" t="n">
        <v>26876</v>
      </c>
      <c r="K271" s="7" t="n">
        <v>84</v>
      </c>
      <c r="L271" s="7" t="n">
        <v>0</v>
      </c>
      <c r="M271" s="7" t="n">
        <v>1200</v>
      </c>
      <c r="N271" s="7" t="n">
        <v>14761</v>
      </c>
      <c r="O271" s="7" t="n">
        <v>2681</v>
      </c>
      <c r="P271" s="7" t="n">
        <v>1206</v>
      </c>
      <c r="Q271" s="7" t="n">
        <v>143</v>
      </c>
      <c r="R271" s="7" t="n">
        <v>3363</v>
      </c>
      <c r="S271" s="7" t="n">
        <v>2402</v>
      </c>
      <c r="T271" s="7" t="n">
        <v>0</v>
      </c>
      <c r="U271" s="7" t="n">
        <v>347</v>
      </c>
      <c r="V271" s="7" t="n">
        <v>689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2314</v>
      </c>
      <c r="AI271" s="7" t="n">
        <v>2314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0</v>
      </c>
      <c r="BL271" s="7" t="n">
        <v>0</v>
      </c>
      <c r="BM271" s="7" t="n">
        <v>0</v>
      </c>
      <c r="BN271" s="7" t="n">
        <v>0</v>
      </c>
      <c r="BO271" s="7" t="n">
        <v>0</v>
      </c>
      <c r="BP271" s="7" t="n">
        <v>1949</v>
      </c>
      <c r="BQ271" s="7" t="n">
        <v>0</v>
      </c>
      <c r="BR271" s="7" t="n">
        <v>0</v>
      </c>
      <c r="BS271" s="7" t="n">
        <v>0</v>
      </c>
      <c r="BT271" s="7" t="n">
        <v>1949</v>
      </c>
      <c r="BU271" s="7" t="n">
        <v>0</v>
      </c>
      <c r="BV271" s="7" t="n">
        <v>130089</v>
      </c>
    </row>
    <row r="272" s="5" customFormat="true" ht="13.5" hidden="false" customHeight="false" outlineLevel="0" collapsed="false">
      <c r="A272" s="5" t="s">
        <v>73</v>
      </c>
      <c r="B272" s="5" t="s">
        <v>69</v>
      </c>
      <c r="C272" s="5" t="s">
        <v>210</v>
      </c>
      <c r="D272" s="5" t="s">
        <v>211</v>
      </c>
      <c r="E272" s="7" t="n">
        <v>805327</v>
      </c>
      <c r="F272" s="7" t="n">
        <v>506740</v>
      </c>
      <c r="G272" s="7" t="n">
        <v>176322</v>
      </c>
      <c r="H272" s="7" t="n">
        <v>122265</v>
      </c>
      <c r="I272" s="7" t="n">
        <v>0</v>
      </c>
      <c r="J272" s="7" t="n">
        <v>71682</v>
      </c>
      <c r="K272" s="7" t="n">
        <v>10100</v>
      </c>
      <c r="L272" s="7" t="n">
        <v>0</v>
      </c>
      <c r="M272" s="7" t="n">
        <v>0</v>
      </c>
      <c r="N272" s="7" t="n">
        <v>1158</v>
      </c>
      <c r="O272" s="7" t="n">
        <v>13788</v>
      </c>
      <c r="P272" s="7" t="n">
        <v>36870</v>
      </c>
      <c r="Q272" s="7" t="n">
        <v>0</v>
      </c>
      <c r="R272" s="7" t="n">
        <v>1214</v>
      </c>
      <c r="S272" s="7" t="n">
        <v>7090</v>
      </c>
      <c r="T272" s="7" t="n">
        <v>0</v>
      </c>
      <c r="U272" s="7" t="n">
        <v>0</v>
      </c>
      <c r="V272" s="7" t="n">
        <v>1462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543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381</v>
      </c>
      <c r="AS272" s="7" t="n">
        <v>162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0</v>
      </c>
      <c r="BK272" s="7" t="n">
        <v>0</v>
      </c>
      <c r="BL272" s="7" t="n">
        <v>0</v>
      </c>
      <c r="BM272" s="7" t="n">
        <v>0</v>
      </c>
      <c r="BN272" s="7" t="n">
        <v>0</v>
      </c>
      <c r="BO272" s="7" t="n">
        <v>0</v>
      </c>
      <c r="BP272" s="7" t="n">
        <v>78773</v>
      </c>
      <c r="BQ272" s="7" t="n">
        <v>0</v>
      </c>
      <c r="BR272" s="7" t="n">
        <v>0</v>
      </c>
      <c r="BS272" s="7" t="n">
        <v>0</v>
      </c>
      <c r="BT272" s="7" t="n">
        <v>78773</v>
      </c>
      <c r="BU272" s="7" t="n">
        <v>0</v>
      </c>
      <c r="BV272" s="7" t="n">
        <v>956325</v>
      </c>
    </row>
    <row r="273" s="5" customFormat="true" ht="13.5" hidden="false" customHeight="false" outlineLevel="0" collapsed="false">
      <c r="A273" s="5" t="s">
        <v>74</v>
      </c>
      <c r="B273" s="5" t="s">
        <v>69</v>
      </c>
      <c r="C273" s="5" t="s">
        <v>210</v>
      </c>
      <c r="D273" s="5" t="s">
        <v>21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0</v>
      </c>
      <c r="BI273" s="7" t="n">
        <v>0</v>
      </c>
      <c r="BJ273" s="7" t="n">
        <v>0</v>
      </c>
      <c r="BK273" s="7" t="n">
        <v>0</v>
      </c>
      <c r="BL273" s="7" t="n">
        <v>0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</row>
    <row r="274" s="5" customFormat="true" ht="13.5" hidden="false" customHeight="false" outlineLevel="0" collapsed="false">
      <c r="A274" s="8" t="s">
        <v>68</v>
      </c>
      <c r="B274" s="8" t="s">
        <v>69</v>
      </c>
      <c r="C274" s="8" t="s">
        <v>212</v>
      </c>
      <c r="D274" s="8" t="s">
        <v>213</v>
      </c>
      <c r="E274" s="6" t="n">
        <f aca="false">+F274+G274+H274+I274</f>
        <v>37142</v>
      </c>
      <c r="F274" s="6" t="n">
        <v>24344</v>
      </c>
      <c r="G274" s="6" t="n">
        <v>5713</v>
      </c>
      <c r="H274" s="6" t="n">
        <v>1464</v>
      </c>
      <c r="I274" s="6" t="n">
        <v>5621</v>
      </c>
      <c r="J274" s="6" t="n">
        <v>41123</v>
      </c>
      <c r="K274" s="6" t="n">
        <v>450</v>
      </c>
      <c r="L274" s="6" t="n">
        <v>237</v>
      </c>
      <c r="M274" s="6" t="n">
        <v>6145</v>
      </c>
      <c r="N274" s="6" t="n">
        <v>3225</v>
      </c>
      <c r="O274" s="6" t="n">
        <v>13057</v>
      </c>
      <c r="P274" s="6" t="n">
        <v>46</v>
      </c>
      <c r="Q274" s="6" t="n">
        <v>328</v>
      </c>
      <c r="R274" s="6" t="n">
        <v>16227</v>
      </c>
      <c r="S274" s="6" t="n">
        <v>476</v>
      </c>
      <c r="T274" s="6" t="n">
        <v>0</v>
      </c>
      <c r="U274" s="6" t="n">
        <v>0</v>
      </c>
      <c r="V274" s="6" t="n">
        <v>932</v>
      </c>
      <c r="W274" s="6" t="n">
        <v>0</v>
      </c>
      <c r="X274" s="6" t="n">
        <v>0</v>
      </c>
      <c r="Y274" s="6" t="n">
        <v>10766</v>
      </c>
      <c r="Z274" s="6" t="n">
        <v>3352</v>
      </c>
      <c r="AA274" s="6" t="n">
        <v>7414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4168</v>
      </c>
      <c r="AM274" s="6" t="n">
        <v>0</v>
      </c>
      <c r="AN274" s="6" t="n">
        <v>0</v>
      </c>
      <c r="AO274" s="6" t="n">
        <v>0</v>
      </c>
      <c r="AP274" s="6" t="n">
        <v>106</v>
      </c>
      <c r="AQ274" s="6" t="n">
        <v>3247</v>
      </c>
      <c r="AR274" s="6" t="n">
        <v>771</v>
      </c>
      <c r="AS274" s="6" t="n">
        <v>44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41285</v>
      </c>
      <c r="BA274" s="6" t="n">
        <v>0</v>
      </c>
      <c r="BB274" s="6" t="n">
        <v>41285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34484</v>
      </c>
    </row>
    <row r="275" s="5" customFormat="true" ht="13.5" hidden="false" customHeight="false" outlineLevel="0" collapsed="false">
      <c r="A275" s="8" t="s">
        <v>72</v>
      </c>
      <c r="B275" s="8" t="s">
        <v>69</v>
      </c>
      <c r="C275" s="8" t="s">
        <v>212</v>
      </c>
      <c r="D275" s="8" t="s">
        <v>213</v>
      </c>
      <c r="E275" s="6" t="n">
        <f aca="false">+F275+G275+H275+I275</f>
        <v>46664</v>
      </c>
      <c r="F275" s="6" t="n">
        <v>24791</v>
      </c>
      <c r="G275" s="6" t="n">
        <v>18806</v>
      </c>
      <c r="H275" s="6" t="n">
        <v>3067</v>
      </c>
      <c r="I275" s="6" t="n">
        <v>0</v>
      </c>
      <c r="J275" s="6" t="n">
        <v>17038</v>
      </c>
      <c r="K275" s="6" t="n">
        <v>0</v>
      </c>
      <c r="L275" s="6" t="n">
        <v>0</v>
      </c>
      <c r="M275" s="6" t="n">
        <v>1979</v>
      </c>
      <c r="N275" s="6" t="n">
        <v>10239</v>
      </c>
      <c r="O275" s="6" t="n">
        <v>2773</v>
      </c>
      <c r="P275" s="6" t="n">
        <v>585</v>
      </c>
      <c r="Q275" s="6" t="n">
        <v>98</v>
      </c>
      <c r="R275" s="6" t="n">
        <v>380</v>
      </c>
      <c r="S275" s="6" t="n">
        <v>140</v>
      </c>
      <c r="T275" s="6" t="n">
        <v>0</v>
      </c>
      <c r="U275" s="6" t="n">
        <v>844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2469</v>
      </c>
      <c r="AM275" s="6" t="n">
        <v>0</v>
      </c>
      <c r="AN275" s="6" t="n">
        <v>0</v>
      </c>
      <c r="AO275" s="6" t="n">
        <v>0</v>
      </c>
      <c r="AP275" s="6" t="n">
        <v>1751</v>
      </c>
      <c r="AQ275" s="6" t="n">
        <v>0</v>
      </c>
      <c r="AR275" s="6" t="n">
        <v>718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66171</v>
      </c>
    </row>
    <row r="276" s="5" customFormat="true" ht="13.5" hidden="false" customHeight="false" outlineLevel="0" collapsed="false">
      <c r="A276" s="8" t="s">
        <v>73</v>
      </c>
      <c r="B276" s="8" t="s">
        <v>69</v>
      </c>
      <c r="C276" s="8" t="s">
        <v>212</v>
      </c>
      <c r="D276" s="8" t="s">
        <v>213</v>
      </c>
      <c r="E276" s="6" t="n">
        <f aca="false">+F276+G276+H276+I276</f>
        <v>90517</v>
      </c>
      <c r="F276" s="6" t="n">
        <v>54186</v>
      </c>
      <c r="G276" s="6" t="n">
        <v>14605</v>
      </c>
      <c r="H276" s="6" t="n">
        <v>21726</v>
      </c>
      <c r="I276" s="6" t="n">
        <v>0</v>
      </c>
      <c r="J276" s="6" t="n">
        <v>16636</v>
      </c>
      <c r="K276" s="6" t="n">
        <v>7681</v>
      </c>
      <c r="L276" s="6" t="n">
        <v>0</v>
      </c>
      <c r="M276" s="6" t="n">
        <v>1254</v>
      </c>
      <c r="N276" s="6" t="n">
        <v>301</v>
      </c>
      <c r="O276" s="6" t="n">
        <v>5777</v>
      </c>
      <c r="P276" s="6" t="n">
        <v>0</v>
      </c>
      <c r="Q276" s="6" t="n">
        <v>247</v>
      </c>
      <c r="R276" s="6" t="n">
        <v>1236</v>
      </c>
      <c r="S276" s="6" t="n">
        <v>0</v>
      </c>
      <c r="T276" s="6" t="n">
        <v>0</v>
      </c>
      <c r="U276" s="6" t="n">
        <v>0</v>
      </c>
      <c r="V276" s="6" t="n">
        <v>14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07153</v>
      </c>
    </row>
    <row r="277" s="5" customFormat="true" ht="13.5" hidden="false" customHeight="false" outlineLevel="0" collapsed="false">
      <c r="A277" s="8" t="s">
        <v>74</v>
      </c>
      <c r="B277" s="8" t="s">
        <v>69</v>
      </c>
      <c r="C277" s="8" t="s">
        <v>212</v>
      </c>
      <c r="D277" s="8" t="s">
        <v>213</v>
      </c>
      <c r="E277" s="6" t="n">
        <f aca="false">+F277+G277+H277+I277</f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s="5" customFormat="true" ht="13.5" hidden="false" customHeight="false" outlineLevel="0" collapsed="false">
      <c r="A278" s="5" t="s">
        <v>68</v>
      </c>
      <c r="B278" s="5" t="s">
        <v>69</v>
      </c>
      <c r="C278" s="5" t="s">
        <v>214</v>
      </c>
      <c r="D278" s="5" t="s">
        <v>215</v>
      </c>
      <c r="E278" s="6" t="n">
        <f aca="false">+F278+G278+H278+I278</f>
        <v>1663345</v>
      </c>
      <c r="F278" s="7" t="n">
        <v>1125737</v>
      </c>
      <c r="G278" s="7" t="n">
        <v>224815</v>
      </c>
      <c r="H278" s="7" t="n">
        <v>42211</v>
      </c>
      <c r="I278" s="7" t="n">
        <v>270582</v>
      </c>
      <c r="J278" s="7" t="n">
        <v>2424813</v>
      </c>
      <c r="K278" s="7" t="n">
        <v>8756</v>
      </c>
      <c r="L278" s="7" t="n">
        <v>7269</v>
      </c>
      <c r="M278" s="7" t="n">
        <v>33782</v>
      </c>
      <c r="N278" s="7" t="n">
        <v>82967</v>
      </c>
      <c r="O278" s="7" t="n">
        <v>906112</v>
      </c>
      <c r="P278" s="7" t="n">
        <v>21951</v>
      </c>
      <c r="Q278" s="7" t="n">
        <v>15222</v>
      </c>
      <c r="R278" s="7" t="n">
        <v>871574</v>
      </c>
      <c r="S278" s="7" t="n">
        <v>448276</v>
      </c>
      <c r="T278" s="7" t="n">
        <v>6002</v>
      </c>
      <c r="U278" s="7" t="n">
        <v>2835</v>
      </c>
      <c r="V278" s="7" t="n">
        <v>20067</v>
      </c>
      <c r="W278" s="7" t="n">
        <v>11204</v>
      </c>
      <c r="X278" s="7" t="n">
        <v>11204</v>
      </c>
      <c r="Y278" s="7" t="n">
        <v>1922212</v>
      </c>
      <c r="Z278" s="7" t="n">
        <v>1089436</v>
      </c>
      <c r="AA278" s="7" t="n">
        <v>832776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7" t="n">
        <v>20395</v>
      </c>
      <c r="AI278" s="7" t="n">
        <v>17693</v>
      </c>
      <c r="AJ278" s="7" t="n">
        <v>1175</v>
      </c>
      <c r="AK278" s="7" t="n">
        <v>1527</v>
      </c>
      <c r="AL278" s="7" t="n">
        <v>97968</v>
      </c>
      <c r="AM278" s="7" t="n">
        <v>0</v>
      </c>
      <c r="AN278" s="7" t="n">
        <v>0</v>
      </c>
      <c r="AO278" s="7" t="n">
        <v>44316</v>
      </c>
      <c r="AP278" s="7" t="n">
        <v>5486</v>
      </c>
      <c r="AQ278" s="7" t="n">
        <v>12047</v>
      </c>
      <c r="AR278" s="7" t="n">
        <v>9971</v>
      </c>
      <c r="AS278" s="7" t="n">
        <v>26148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0</v>
      </c>
      <c r="AZ278" s="7" t="n">
        <v>370300</v>
      </c>
      <c r="BA278" s="7" t="n">
        <v>0</v>
      </c>
      <c r="BB278" s="7" t="n">
        <v>370300</v>
      </c>
      <c r="BC278" s="7" t="n">
        <v>0</v>
      </c>
      <c r="BD278" s="7" t="n">
        <v>0</v>
      </c>
      <c r="BE278" s="7" t="n">
        <v>0</v>
      </c>
      <c r="BF278" s="7" t="n">
        <v>0</v>
      </c>
      <c r="BG278" s="7" t="n">
        <v>0</v>
      </c>
      <c r="BH278" s="7" t="n">
        <v>0</v>
      </c>
      <c r="BI278" s="7" t="n">
        <v>78930</v>
      </c>
      <c r="BJ278" s="7" t="n">
        <v>0</v>
      </c>
      <c r="BK278" s="7" t="n">
        <v>78930</v>
      </c>
      <c r="BL278" s="7" t="n">
        <v>0</v>
      </c>
      <c r="BM278" s="7" t="n">
        <v>0</v>
      </c>
      <c r="BN278" s="7" t="n">
        <v>0</v>
      </c>
      <c r="BO278" s="7" t="n">
        <v>0</v>
      </c>
      <c r="BP278" s="7" t="n">
        <v>59661</v>
      </c>
      <c r="BQ278" s="7" t="n">
        <v>0</v>
      </c>
      <c r="BR278" s="7" t="n">
        <v>0</v>
      </c>
      <c r="BS278" s="7" t="n">
        <v>0</v>
      </c>
      <c r="BT278" s="7" t="n">
        <v>59661</v>
      </c>
      <c r="BU278" s="7" t="n">
        <v>0</v>
      </c>
      <c r="BV278" s="7" t="n">
        <v>6648828</v>
      </c>
    </row>
    <row r="279" s="5" customFormat="true" ht="13.5" hidden="false" customHeight="false" outlineLevel="0" collapsed="false">
      <c r="A279" s="5" t="s">
        <v>72</v>
      </c>
      <c r="B279" s="5" t="s">
        <v>69</v>
      </c>
      <c r="C279" s="5" t="s">
        <v>214</v>
      </c>
      <c r="D279" s="5" t="s">
        <v>215</v>
      </c>
      <c r="E279" s="6" t="n">
        <f aca="false">+F279+G279+H279+I279</f>
        <v>343806</v>
      </c>
      <c r="F279" s="7" t="n">
        <v>156469</v>
      </c>
      <c r="G279" s="7" t="n">
        <v>110815</v>
      </c>
      <c r="H279" s="7" t="n">
        <v>76522</v>
      </c>
      <c r="I279" s="7" t="n">
        <v>0</v>
      </c>
      <c r="J279" s="7" t="n">
        <v>54656</v>
      </c>
      <c r="K279" s="7" t="n">
        <v>0</v>
      </c>
      <c r="L279" s="7" t="n">
        <v>5</v>
      </c>
      <c r="M279" s="7" t="n">
        <v>815</v>
      </c>
      <c r="N279" s="7" t="n">
        <v>20631</v>
      </c>
      <c r="O279" s="7" t="n">
        <v>7993</v>
      </c>
      <c r="P279" s="7" t="n">
        <v>4657</v>
      </c>
      <c r="Q279" s="7" t="n">
        <v>2666</v>
      </c>
      <c r="R279" s="7" t="n">
        <v>7396</v>
      </c>
      <c r="S279" s="7" t="n">
        <v>-10378</v>
      </c>
      <c r="T279" s="7" t="n">
        <v>104</v>
      </c>
      <c r="U279" s="7" t="n">
        <v>3830</v>
      </c>
      <c r="V279" s="7" t="n">
        <v>16937</v>
      </c>
      <c r="W279" s="7" t="n">
        <v>1805</v>
      </c>
      <c r="X279" s="7" t="n">
        <v>1805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914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660</v>
      </c>
      <c r="AS279" s="7" t="n">
        <v>254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0</v>
      </c>
      <c r="AY279" s="7" t="n">
        <v>0</v>
      </c>
      <c r="AZ279" s="7" t="n">
        <v>1897</v>
      </c>
      <c r="BA279" s="7" t="n">
        <v>0</v>
      </c>
      <c r="BB279" s="7" t="n">
        <v>1897</v>
      </c>
      <c r="BC279" s="7" t="n">
        <v>0</v>
      </c>
      <c r="BD279" s="7" t="n">
        <v>0</v>
      </c>
      <c r="BE279" s="7" t="n">
        <v>0</v>
      </c>
      <c r="BF279" s="7" t="n">
        <v>0</v>
      </c>
      <c r="BG279" s="7" t="n">
        <v>0</v>
      </c>
      <c r="BH279" s="7" t="n">
        <v>0</v>
      </c>
      <c r="BI279" s="7" t="n">
        <v>0</v>
      </c>
      <c r="BJ279" s="7" t="n">
        <v>0</v>
      </c>
      <c r="BK279" s="7" t="n">
        <v>0</v>
      </c>
      <c r="BL279" s="7" t="n">
        <v>0</v>
      </c>
      <c r="BM279" s="7" t="n">
        <v>0</v>
      </c>
      <c r="BN279" s="7" t="n">
        <v>0</v>
      </c>
      <c r="BO279" s="7" t="n">
        <v>0</v>
      </c>
      <c r="BP279" s="7" t="n">
        <v>0</v>
      </c>
      <c r="BQ279" s="7" t="n">
        <v>0</v>
      </c>
      <c r="BR279" s="7" t="n">
        <v>0</v>
      </c>
      <c r="BS279" s="7" t="n">
        <v>0</v>
      </c>
      <c r="BT279" s="7" t="n">
        <v>0</v>
      </c>
      <c r="BU279" s="7" t="n">
        <v>0</v>
      </c>
      <c r="BV279" s="7" t="n">
        <v>403078</v>
      </c>
    </row>
    <row r="280" s="5" customFormat="true" ht="13.5" hidden="false" customHeight="false" outlineLevel="0" collapsed="false">
      <c r="A280" s="5" t="s">
        <v>73</v>
      </c>
      <c r="B280" s="5" t="s">
        <v>69</v>
      </c>
      <c r="C280" s="5" t="s">
        <v>214</v>
      </c>
      <c r="D280" s="5" t="s">
        <v>215</v>
      </c>
      <c r="E280" s="6" t="n">
        <f aca="false">+F280+G280+H280+I280</f>
        <v>212646</v>
      </c>
      <c r="F280" s="7" t="n">
        <v>129211</v>
      </c>
      <c r="G280" s="7" t="n">
        <v>59177</v>
      </c>
      <c r="H280" s="7" t="n">
        <v>24258</v>
      </c>
      <c r="I280" s="7" t="n">
        <v>0</v>
      </c>
      <c r="J280" s="7" t="n">
        <v>35138</v>
      </c>
      <c r="K280" s="7" t="n">
        <v>0</v>
      </c>
      <c r="L280" s="7" t="n">
        <v>0</v>
      </c>
      <c r="M280" s="7" t="n">
        <v>1312</v>
      </c>
      <c r="N280" s="7" t="n">
        <v>2297</v>
      </c>
      <c r="O280" s="7" t="n">
        <v>8924</v>
      </c>
      <c r="P280" s="7" t="n">
        <v>70</v>
      </c>
      <c r="Q280" s="7" t="n">
        <v>0</v>
      </c>
      <c r="R280" s="7" t="n">
        <v>1158</v>
      </c>
      <c r="S280" s="7" t="n">
        <v>11127</v>
      </c>
      <c r="T280" s="7" t="n">
        <v>302</v>
      </c>
      <c r="U280" s="7" t="n">
        <v>0</v>
      </c>
      <c r="V280" s="7" t="n">
        <v>9948</v>
      </c>
      <c r="W280" s="7" t="n">
        <v>11135</v>
      </c>
      <c r="X280" s="7" t="n">
        <v>11135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0</v>
      </c>
      <c r="AL280" s="7" t="n">
        <v>801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801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0</v>
      </c>
      <c r="AY280" s="7" t="n">
        <v>0</v>
      </c>
      <c r="AZ280" s="7" t="n">
        <v>4156</v>
      </c>
      <c r="BA280" s="7" t="n">
        <v>0</v>
      </c>
      <c r="BB280" s="7" t="n">
        <v>4156</v>
      </c>
      <c r="BC280" s="7" t="n">
        <v>0</v>
      </c>
      <c r="BD280" s="7" t="n">
        <v>0</v>
      </c>
      <c r="BE280" s="7" t="n">
        <v>0</v>
      </c>
      <c r="BF280" s="7" t="n">
        <v>0</v>
      </c>
      <c r="BG280" s="7" t="n">
        <v>0</v>
      </c>
      <c r="BH280" s="7" t="n">
        <v>0</v>
      </c>
      <c r="BI280" s="7" t="n">
        <v>0</v>
      </c>
      <c r="BJ280" s="7" t="n">
        <v>0</v>
      </c>
      <c r="BK280" s="7" t="n">
        <v>0</v>
      </c>
      <c r="BL280" s="7" t="n">
        <v>0</v>
      </c>
      <c r="BM280" s="7" t="n">
        <v>0</v>
      </c>
      <c r="BN280" s="7" t="n">
        <v>0</v>
      </c>
      <c r="BO280" s="7" t="n">
        <v>0</v>
      </c>
      <c r="BP280" s="7" t="n">
        <v>0</v>
      </c>
      <c r="BQ280" s="7" t="n">
        <v>0</v>
      </c>
      <c r="BR280" s="7" t="n">
        <v>0</v>
      </c>
      <c r="BS280" s="7" t="n">
        <v>0</v>
      </c>
      <c r="BT280" s="7" t="n">
        <v>0</v>
      </c>
      <c r="BU280" s="7" t="n">
        <v>0</v>
      </c>
      <c r="BV280" s="7" t="n">
        <v>263876</v>
      </c>
    </row>
    <row r="281" s="5" customFormat="true" ht="13.5" hidden="false" customHeight="false" outlineLevel="0" collapsed="false">
      <c r="A281" s="5" t="s">
        <v>74</v>
      </c>
      <c r="B281" s="5" t="s">
        <v>69</v>
      </c>
      <c r="C281" s="5" t="s">
        <v>214</v>
      </c>
      <c r="D281" s="5" t="s">
        <v>215</v>
      </c>
      <c r="E281" s="6" t="n">
        <f aca="false">+F281+G281+H281+I281</f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7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0</v>
      </c>
      <c r="BC281" s="7" t="n">
        <v>0</v>
      </c>
      <c r="BD281" s="7" t="n">
        <v>0</v>
      </c>
      <c r="BE281" s="7" t="n">
        <v>0</v>
      </c>
      <c r="BF281" s="7" t="n">
        <v>0</v>
      </c>
      <c r="BG281" s="7" t="n">
        <v>0</v>
      </c>
      <c r="BH281" s="7" t="n">
        <v>0</v>
      </c>
      <c r="BI281" s="7" t="n">
        <v>0</v>
      </c>
      <c r="BJ281" s="7" t="n">
        <v>0</v>
      </c>
      <c r="BK281" s="7" t="n">
        <v>0</v>
      </c>
      <c r="BL281" s="7" t="n">
        <v>0</v>
      </c>
      <c r="BM281" s="7" t="n">
        <v>0</v>
      </c>
      <c r="BN281" s="7" t="n">
        <v>0</v>
      </c>
      <c r="BO281" s="7" t="n">
        <v>0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0</v>
      </c>
      <c r="BU281" s="7" t="n">
        <v>0</v>
      </c>
      <c r="BV281" s="7" t="n">
        <v>0</v>
      </c>
    </row>
    <row r="282" s="5" customFormat="true" ht="13.5" hidden="false" customHeight="false" outlineLevel="0" collapsed="false">
      <c r="A282" s="8" t="s">
        <v>68</v>
      </c>
      <c r="B282" s="8" t="s">
        <v>69</v>
      </c>
      <c r="C282" s="8" t="s">
        <v>216</v>
      </c>
      <c r="D282" s="8" t="s">
        <v>217</v>
      </c>
      <c r="E282" s="6" t="n">
        <f aca="false">+F282+G282+H282+I282</f>
        <v>1284718130</v>
      </c>
      <c r="F282" s="6" t="n">
        <v>449540337</v>
      </c>
      <c r="G282" s="6" t="n">
        <v>88069365</v>
      </c>
      <c r="H282" s="6" t="n">
        <v>562225168</v>
      </c>
      <c r="I282" s="6" t="n">
        <v>184883260</v>
      </c>
      <c r="J282" s="6" t="n">
        <v>2096668667</v>
      </c>
      <c r="K282" s="6" t="n">
        <v>22268081</v>
      </c>
      <c r="L282" s="6" t="n">
        <v>6399777</v>
      </c>
      <c r="M282" s="6" t="n">
        <v>22422397</v>
      </c>
      <c r="N282" s="6" t="n">
        <v>82710651</v>
      </c>
      <c r="O282" s="6" t="n">
        <v>738425421</v>
      </c>
      <c r="P282" s="6" t="n">
        <v>314417654</v>
      </c>
      <c r="Q282" s="6" t="n">
        <v>51077416</v>
      </c>
      <c r="R282" s="6" t="n">
        <v>611657386</v>
      </c>
      <c r="S282" s="6" t="n">
        <v>183209147</v>
      </c>
      <c r="T282" s="6" t="n">
        <v>138862</v>
      </c>
      <c r="U282" s="6" t="n">
        <v>59862125</v>
      </c>
      <c r="V282" s="6" t="n">
        <v>4079750</v>
      </c>
      <c r="W282" s="6" t="n">
        <v>34053541</v>
      </c>
      <c r="X282" s="6" t="n">
        <v>34053541</v>
      </c>
      <c r="Y282" s="6" t="n">
        <v>542459881</v>
      </c>
      <c r="Z282" s="6" t="n">
        <v>441925976</v>
      </c>
      <c r="AA282" s="6" t="n">
        <v>100533905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156655843</v>
      </c>
      <c r="AG282" s="6" t="n">
        <v>156655843</v>
      </c>
      <c r="AH282" s="6" t="n">
        <v>1976773</v>
      </c>
      <c r="AI282" s="6" t="n">
        <v>656567</v>
      </c>
      <c r="AJ282" s="6" t="n">
        <v>1320206</v>
      </c>
      <c r="AK282" s="6" t="n">
        <v>0</v>
      </c>
      <c r="AL282" s="6" t="n">
        <v>47033653</v>
      </c>
      <c r="AM282" s="6" t="n">
        <v>-180000</v>
      </c>
      <c r="AN282" s="6" t="n">
        <v>0</v>
      </c>
      <c r="AO282" s="6" t="n">
        <v>12402180</v>
      </c>
      <c r="AP282" s="6" t="n">
        <v>8470207</v>
      </c>
      <c r="AQ282" s="6" t="n">
        <v>18307871</v>
      </c>
      <c r="AR282" s="6" t="n">
        <v>7951582</v>
      </c>
      <c r="AS282" s="6" t="n">
        <v>81813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748197472</v>
      </c>
      <c r="BA282" s="6" t="n">
        <v>0</v>
      </c>
      <c r="BB282" s="6" t="n">
        <v>648244062</v>
      </c>
      <c r="BC282" s="6" t="n">
        <v>9995341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0</v>
      </c>
      <c r="BJ282" s="6" t="n">
        <v>0</v>
      </c>
      <c r="BK282" s="6" t="n">
        <v>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0</v>
      </c>
      <c r="BQ282" s="6" t="n">
        <v>0</v>
      </c>
      <c r="BR282" s="6" t="n">
        <v>0</v>
      </c>
      <c r="BS282" s="6" t="n">
        <v>0</v>
      </c>
      <c r="BT282" s="6" t="n">
        <v>0</v>
      </c>
      <c r="BU282" s="6" t="n">
        <v>0</v>
      </c>
      <c r="BV282" s="6" t="n">
        <v>4911763960</v>
      </c>
    </row>
    <row r="283" s="5" customFormat="true" ht="13.5" hidden="false" customHeight="false" outlineLevel="0" collapsed="false">
      <c r="A283" s="8" t="s">
        <v>72</v>
      </c>
      <c r="B283" s="8" t="s">
        <v>69</v>
      </c>
      <c r="C283" s="8" t="s">
        <v>216</v>
      </c>
      <c r="D283" s="8" t="s">
        <v>217</v>
      </c>
      <c r="E283" s="6" t="n">
        <f aca="false">+F283+G283+H283+I283</f>
        <v>125114295</v>
      </c>
      <c r="F283" s="6" t="n">
        <v>7084253</v>
      </c>
      <c r="G283" s="6" t="n">
        <v>94812269</v>
      </c>
      <c r="H283" s="6" t="n">
        <v>11892104</v>
      </c>
      <c r="I283" s="6" t="n">
        <v>11325669</v>
      </c>
      <c r="J283" s="6" t="n">
        <v>29041564</v>
      </c>
      <c r="K283" s="6" t="n">
        <v>0</v>
      </c>
      <c r="L283" s="6" t="n">
        <v>0</v>
      </c>
      <c r="M283" s="6" t="n">
        <v>0</v>
      </c>
      <c r="N283" s="6" t="n">
        <v>11470922</v>
      </c>
      <c r="O283" s="6" t="n">
        <v>3675177</v>
      </c>
      <c r="P283" s="6" t="n">
        <v>3094000</v>
      </c>
      <c r="Q283" s="6" t="n">
        <v>3954465</v>
      </c>
      <c r="R283" s="6" t="n">
        <v>4806500</v>
      </c>
      <c r="S283" s="6" t="n">
        <v>1400000</v>
      </c>
      <c r="T283" s="6" t="n">
        <v>0</v>
      </c>
      <c r="U283" s="6" t="n">
        <v>0</v>
      </c>
      <c r="V283" s="6" t="n">
        <v>640500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154155859</v>
      </c>
    </row>
    <row r="284" s="5" customFormat="true" ht="13.5" hidden="false" customHeight="false" outlineLevel="0" collapsed="false">
      <c r="A284" s="8" t="s">
        <v>73</v>
      </c>
      <c r="B284" s="8" t="s">
        <v>69</v>
      </c>
      <c r="C284" s="8" t="s">
        <v>216</v>
      </c>
      <c r="D284" s="8" t="s">
        <v>217</v>
      </c>
      <c r="E284" s="6" t="n">
        <f aca="false">+F284+G284+H284+I284</f>
        <v>0</v>
      </c>
      <c r="F284" s="6" t="n">
        <v>0</v>
      </c>
      <c r="G284" s="6" t="n">
        <v>0</v>
      </c>
      <c r="H284" s="6" t="n"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0</v>
      </c>
      <c r="AM284" s="6" t="n">
        <v>0</v>
      </c>
      <c r="AN284" s="6" t="n">
        <v>0</v>
      </c>
      <c r="AO284" s="6" t="n">
        <v>0</v>
      </c>
      <c r="AP284" s="6" t="n">
        <v>0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0</v>
      </c>
      <c r="BQ284" s="6" t="n">
        <v>0</v>
      </c>
      <c r="BR284" s="6" t="n">
        <v>0</v>
      </c>
      <c r="BS284" s="6" t="n">
        <v>0</v>
      </c>
      <c r="BT284" s="6" t="n">
        <v>0</v>
      </c>
      <c r="BU284" s="6" t="n">
        <v>0</v>
      </c>
      <c r="BV284" s="6" t="n">
        <v>0</v>
      </c>
    </row>
    <row r="285" s="5" customFormat="true" ht="13.5" hidden="false" customHeight="false" outlineLevel="0" collapsed="false">
      <c r="A285" s="8" t="s">
        <v>74</v>
      </c>
      <c r="B285" s="8" t="s">
        <v>69</v>
      </c>
      <c r="C285" s="8" t="s">
        <v>216</v>
      </c>
      <c r="D285" s="8" t="s">
        <v>217</v>
      </c>
      <c r="E285" s="6" t="n">
        <f aca="false">+F285+G285+H285+I285</f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0</v>
      </c>
    </row>
    <row r="286" s="5" customFormat="true" ht="13.5" hidden="false" customHeight="false" outlineLevel="0" collapsed="false">
      <c r="A286" s="5" t="s">
        <v>68</v>
      </c>
      <c r="B286" s="5" t="s">
        <v>69</v>
      </c>
      <c r="C286" s="5" t="s">
        <v>218</v>
      </c>
      <c r="D286" s="5" t="s">
        <v>219</v>
      </c>
      <c r="E286" s="6" t="n">
        <f aca="false">+F286+G286+H286+I286</f>
        <v>224232</v>
      </c>
      <c r="F286" s="7" t="n">
        <v>135300</v>
      </c>
      <c r="G286" s="7" t="n">
        <v>18539</v>
      </c>
      <c r="H286" s="7" t="n">
        <v>29608</v>
      </c>
      <c r="I286" s="7" t="n">
        <v>40785</v>
      </c>
      <c r="J286" s="7" t="n">
        <v>94229</v>
      </c>
      <c r="K286" s="7" t="n">
        <v>2609</v>
      </c>
      <c r="L286" s="7" t="n">
        <v>2380</v>
      </c>
      <c r="M286" s="7" t="n">
        <v>12819</v>
      </c>
      <c r="N286" s="7" t="n">
        <v>12104</v>
      </c>
      <c r="O286" s="7" t="n">
        <v>21269</v>
      </c>
      <c r="P286" s="7" t="n">
        <v>4433</v>
      </c>
      <c r="Q286" s="7" t="n">
        <v>653</v>
      </c>
      <c r="R286" s="7" t="n">
        <v>29008</v>
      </c>
      <c r="S286" s="7" t="n">
        <v>1101</v>
      </c>
      <c r="T286" s="7" t="n">
        <v>2269</v>
      </c>
      <c r="U286" s="7" t="n">
        <v>4003</v>
      </c>
      <c r="V286" s="7" t="n">
        <v>1581</v>
      </c>
      <c r="W286" s="7" t="n">
        <v>0</v>
      </c>
      <c r="X286" s="7" t="n">
        <v>0</v>
      </c>
      <c r="Y286" s="7" t="n">
        <v>157035</v>
      </c>
      <c r="Z286" s="7" t="n">
        <v>15595</v>
      </c>
      <c r="AA286" s="7" t="n">
        <v>141440</v>
      </c>
      <c r="AB286" s="7" t="n">
        <v>0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18</v>
      </c>
      <c r="AI286" s="7" t="n">
        <v>18</v>
      </c>
      <c r="AJ286" s="7" t="n">
        <v>0</v>
      </c>
      <c r="AK286" s="7" t="n">
        <v>0</v>
      </c>
      <c r="AL286" s="7" t="n">
        <v>2737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2737</v>
      </c>
      <c r="AS286" s="7" t="n">
        <v>0</v>
      </c>
      <c r="AT286" s="7" t="n">
        <v>0</v>
      </c>
      <c r="AU286" s="7" t="n">
        <v>1390000</v>
      </c>
      <c r="AV286" s="7" t="n">
        <v>1390000</v>
      </c>
      <c r="AW286" s="7" t="n">
        <v>0</v>
      </c>
      <c r="AX286" s="7" t="n">
        <v>0</v>
      </c>
      <c r="AY286" s="7" t="n">
        <v>0</v>
      </c>
      <c r="AZ286" s="7" t="n">
        <v>92843</v>
      </c>
      <c r="BA286" s="7" t="n">
        <v>0</v>
      </c>
      <c r="BB286" s="7" t="n">
        <v>68211</v>
      </c>
      <c r="BC286" s="7" t="n">
        <v>24632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0</v>
      </c>
      <c r="BK286" s="7" t="n">
        <v>0</v>
      </c>
      <c r="BL286" s="7" t="n">
        <v>0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0</v>
      </c>
      <c r="BR286" s="7" t="n">
        <v>0</v>
      </c>
      <c r="BS286" s="7" t="n">
        <v>0</v>
      </c>
      <c r="BT286" s="7" t="n">
        <v>0</v>
      </c>
      <c r="BU286" s="7" t="n">
        <v>0</v>
      </c>
      <c r="BV286" s="7" t="n">
        <v>1961094</v>
      </c>
    </row>
    <row r="287" s="5" customFormat="true" ht="13.5" hidden="false" customHeight="false" outlineLevel="0" collapsed="false">
      <c r="A287" s="5" t="s">
        <v>72</v>
      </c>
      <c r="B287" s="5" t="s">
        <v>69</v>
      </c>
      <c r="C287" s="5" t="s">
        <v>218</v>
      </c>
      <c r="D287" s="5" t="s">
        <v>219</v>
      </c>
      <c r="E287" s="6" t="n">
        <f aca="false">+F287+G287+H287+I287</f>
        <v>30780</v>
      </c>
      <c r="F287" s="7" t="n">
        <v>19754</v>
      </c>
      <c r="G287" s="7" t="n">
        <v>9244</v>
      </c>
      <c r="H287" s="7" t="n">
        <v>1782</v>
      </c>
      <c r="I287" s="7" t="n">
        <v>0</v>
      </c>
      <c r="J287" s="7" t="n">
        <v>10270</v>
      </c>
      <c r="K287" s="7" t="n">
        <v>89</v>
      </c>
      <c r="L287" s="7" t="n">
        <v>0</v>
      </c>
      <c r="M287" s="7" t="n">
        <v>4764</v>
      </c>
      <c r="N287" s="7" t="n">
        <v>1003</v>
      </c>
      <c r="O287" s="7" t="n">
        <v>589</v>
      </c>
      <c r="P287" s="7" t="n">
        <v>968</v>
      </c>
      <c r="Q287" s="7" t="n">
        <v>435</v>
      </c>
      <c r="R287" s="7" t="n">
        <v>878</v>
      </c>
      <c r="S287" s="7" t="n">
        <v>501</v>
      </c>
      <c r="T287" s="7" t="n">
        <v>111</v>
      </c>
      <c r="U287" s="7" t="n">
        <v>190</v>
      </c>
      <c r="V287" s="7" t="n">
        <v>742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  <c r="AI287" s="7" t="n">
        <v>0</v>
      </c>
      <c r="AJ287" s="7" t="n">
        <v>0</v>
      </c>
      <c r="AK287" s="7" t="n">
        <v>0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0</v>
      </c>
      <c r="BB287" s="7" t="n">
        <v>0</v>
      </c>
      <c r="BC287" s="7" t="n">
        <v>0</v>
      </c>
      <c r="BD287" s="7" t="n">
        <v>0</v>
      </c>
      <c r="BE287" s="7" t="n">
        <v>0</v>
      </c>
      <c r="BF287" s="7" t="n">
        <v>0</v>
      </c>
      <c r="BG287" s="7" t="n">
        <v>0</v>
      </c>
      <c r="BH287" s="7" t="n">
        <v>0</v>
      </c>
      <c r="BI287" s="7" t="n">
        <v>0</v>
      </c>
      <c r="BJ287" s="7" t="n">
        <v>0</v>
      </c>
      <c r="BK287" s="7" t="n">
        <v>0</v>
      </c>
      <c r="BL287" s="7" t="n">
        <v>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41050</v>
      </c>
    </row>
    <row r="288" s="5" customFormat="true" ht="13.5" hidden="false" customHeight="false" outlineLevel="0" collapsed="false">
      <c r="A288" s="5" t="s">
        <v>73</v>
      </c>
      <c r="B288" s="5" t="s">
        <v>69</v>
      </c>
      <c r="C288" s="5" t="s">
        <v>218</v>
      </c>
      <c r="D288" s="5" t="s">
        <v>219</v>
      </c>
      <c r="E288" s="6" t="n">
        <f aca="false">+F288+G288+H288+I288</f>
        <v>485862</v>
      </c>
      <c r="F288" s="7" t="n">
        <v>317316</v>
      </c>
      <c r="G288" s="7" t="n">
        <v>50405</v>
      </c>
      <c r="H288" s="7" t="n">
        <v>118141</v>
      </c>
      <c r="I288" s="7" t="n">
        <v>0</v>
      </c>
      <c r="J288" s="7" t="n">
        <v>25718</v>
      </c>
      <c r="K288" s="7" t="n">
        <v>642</v>
      </c>
      <c r="L288" s="7" t="n">
        <v>1887</v>
      </c>
      <c r="M288" s="7" t="n">
        <v>1511</v>
      </c>
      <c r="N288" s="7" t="n">
        <v>11381</v>
      </c>
      <c r="O288" s="7" t="n">
        <v>554</v>
      </c>
      <c r="P288" s="7" t="n">
        <v>4811</v>
      </c>
      <c r="Q288" s="7" t="n">
        <v>0</v>
      </c>
      <c r="R288" s="7" t="n">
        <v>1084</v>
      </c>
      <c r="S288" s="7" t="n">
        <v>752</v>
      </c>
      <c r="T288" s="7" t="n">
        <v>130</v>
      </c>
      <c r="U288" s="7" t="n">
        <v>225</v>
      </c>
      <c r="V288" s="7" t="n">
        <v>2741</v>
      </c>
      <c r="W288" s="7" t="n">
        <v>54365</v>
      </c>
      <c r="X288" s="7" t="n">
        <v>54365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0</v>
      </c>
      <c r="AJ288" s="7" t="n">
        <v>0</v>
      </c>
      <c r="AK288" s="7" t="n">
        <v>0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0</v>
      </c>
      <c r="BB288" s="7" t="n">
        <v>0</v>
      </c>
      <c r="BC288" s="7" t="n">
        <v>0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0</v>
      </c>
      <c r="BK288" s="7" t="n">
        <v>0</v>
      </c>
      <c r="BL288" s="7" t="n">
        <v>0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565945</v>
      </c>
    </row>
    <row r="289" s="5" customFormat="true" ht="13.5" hidden="false" customHeight="false" outlineLevel="0" collapsed="false">
      <c r="A289" s="5" t="s">
        <v>74</v>
      </c>
      <c r="B289" s="5" t="s">
        <v>69</v>
      </c>
      <c r="C289" s="5" t="s">
        <v>218</v>
      </c>
      <c r="D289" s="5" t="s">
        <v>219</v>
      </c>
      <c r="E289" s="6" t="n">
        <f aca="false">+F289+G289+H289+I289</f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0</v>
      </c>
      <c r="AJ289" s="7" t="n">
        <v>0</v>
      </c>
      <c r="AK289" s="7" t="n">
        <v>0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0</v>
      </c>
      <c r="BB289" s="7" t="n">
        <v>0</v>
      </c>
      <c r="BC289" s="7" t="n">
        <v>0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0</v>
      </c>
      <c r="BK289" s="7" t="n">
        <v>0</v>
      </c>
      <c r="BL289" s="7" t="n">
        <v>0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</row>
    <row r="290" s="5" customFormat="true" ht="13.5" hidden="false" customHeight="false" outlineLevel="0" collapsed="false">
      <c r="A290" s="8" t="s">
        <v>68</v>
      </c>
      <c r="B290" s="8" t="s">
        <v>69</v>
      </c>
      <c r="C290" s="8" t="s">
        <v>220</v>
      </c>
      <c r="D290" s="8" t="s">
        <v>221</v>
      </c>
      <c r="E290" s="6" t="n">
        <f aca="false">+F290+G290+H290+I290</f>
        <v>166372</v>
      </c>
      <c r="F290" s="6" t="n">
        <v>97720</v>
      </c>
      <c r="G290" s="6" t="n">
        <v>20316</v>
      </c>
      <c r="H290" s="6" t="n">
        <v>21344</v>
      </c>
      <c r="I290" s="6" t="n">
        <v>26992</v>
      </c>
      <c r="J290" s="6" t="n">
        <v>136425</v>
      </c>
      <c r="K290" s="6" t="n">
        <v>0</v>
      </c>
      <c r="L290" s="6" t="n">
        <v>92</v>
      </c>
      <c r="M290" s="6" t="n">
        <v>5014</v>
      </c>
      <c r="N290" s="6" t="n">
        <v>9486</v>
      </c>
      <c r="O290" s="6" t="n">
        <v>35520</v>
      </c>
      <c r="P290" s="6" t="n">
        <v>11990</v>
      </c>
      <c r="Q290" s="6" t="n">
        <v>1926</v>
      </c>
      <c r="R290" s="6" t="n">
        <v>62907</v>
      </c>
      <c r="S290" s="6" t="n">
        <v>390</v>
      </c>
      <c r="T290" s="6" t="n">
        <v>3545</v>
      </c>
      <c r="U290" s="6" t="n">
        <v>4307</v>
      </c>
      <c r="V290" s="6" t="n">
        <v>1248</v>
      </c>
      <c r="W290" s="6" t="n">
        <v>824</v>
      </c>
      <c r="X290" s="6" t="n">
        <v>824</v>
      </c>
      <c r="Y290" s="6" t="n">
        <v>454726</v>
      </c>
      <c r="Z290" s="6" t="n">
        <v>286616</v>
      </c>
      <c r="AA290" s="6" t="n">
        <v>168110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259</v>
      </c>
      <c r="AG290" s="6" t="n">
        <v>259</v>
      </c>
      <c r="AH290" s="6" t="n">
        <v>35</v>
      </c>
      <c r="AI290" s="6" t="n">
        <v>35</v>
      </c>
      <c r="AJ290" s="6" t="n">
        <v>0</v>
      </c>
      <c r="AK290" s="6" t="n">
        <v>0</v>
      </c>
      <c r="AL290" s="6" t="n">
        <v>1020</v>
      </c>
      <c r="AM290" s="6" t="n">
        <v>0</v>
      </c>
      <c r="AN290" s="6" t="n">
        <v>0</v>
      </c>
      <c r="AO290" s="6" t="n">
        <v>0</v>
      </c>
      <c r="AP290" s="6" t="n">
        <v>940</v>
      </c>
      <c r="AQ290" s="6" t="n">
        <v>80</v>
      </c>
      <c r="AR290" s="6" t="n">
        <v>0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252951</v>
      </c>
      <c r="BA290" s="6" t="n">
        <v>0</v>
      </c>
      <c r="BB290" s="6" t="n">
        <v>247840</v>
      </c>
      <c r="BC290" s="6" t="n">
        <v>5111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1686</v>
      </c>
      <c r="BJ290" s="6" t="n">
        <v>0</v>
      </c>
      <c r="BK290" s="6" t="n">
        <v>1686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0</v>
      </c>
      <c r="BT290" s="6" t="n">
        <v>0</v>
      </c>
      <c r="BU290" s="6" t="n">
        <v>0</v>
      </c>
      <c r="BV290" s="6" t="n">
        <v>1014298</v>
      </c>
    </row>
    <row r="291" s="5" customFormat="true" ht="13.5" hidden="false" customHeight="false" outlineLevel="0" collapsed="false">
      <c r="A291" s="8" t="s">
        <v>72</v>
      </c>
      <c r="B291" s="8" t="s">
        <v>69</v>
      </c>
      <c r="C291" s="8" t="s">
        <v>220</v>
      </c>
      <c r="D291" s="8" t="s">
        <v>221</v>
      </c>
      <c r="E291" s="6" t="n">
        <f aca="false">+F291+G291+H291+I291</f>
        <v>196167</v>
      </c>
      <c r="F291" s="6" t="n">
        <v>196167</v>
      </c>
      <c r="G291" s="6" t="n">
        <v>0</v>
      </c>
      <c r="H291" s="6" t="n">
        <v>0</v>
      </c>
      <c r="I291" s="6" t="n">
        <v>0</v>
      </c>
      <c r="J291" s="6" t="n">
        <v>94213</v>
      </c>
      <c r="K291" s="6" t="n">
        <v>106</v>
      </c>
      <c r="L291" s="6" t="n">
        <v>0</v>
      </c>
      <c r="M291" s="6" t="n">
        <v>11824</v>
      </c>
      <c r="N291" s="6" t="n">
        <v>18335</v>
      </c>
      <c r="O291" s="6" t="n">
        <v>1504</v>
      </c>
      <c r="P291" s="6" t="n">
        <v>2900</v>
      </c>
      <c r="Q291" s="6" t="n">
        <v>0</v>
      </c>
      <c r="R291" s="6" t="n">
        <v>12146</v>
      </c>
      <c r="S291" s="6" t="n">
        <v>0</v>
      </c>
      <c r="T291" s="6" t="n">
        <v>0</v>
      </c>
      <c r="U291" s="6" t="n">
        <v>0</v>
      </c>
      <c r="V291" s="6" t="n">
        <v>47398</v>
      </c>
      <c r="W291" s="6" t="n">
        <v>0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290380</v>
      </c>
    </row>
    <row r="292" s="5" customFormat="true" ht="13.5" hidden="false" customHeight="false" outlineLevel="0" collapsed="false">
      <c r="A292" s="8" t="s">
        <v>73</v>
      </c>
      <c r="B292" s="8" t="s">
        <v>69</v>
      </c>
      <c r="C292" s="8" t="s">
        <v>220</v>
      </c>
      <c r="D292" s="8" t="s">
        <v>221</v>
      </c>
      <c r="E292" s="6" t="n">
        <f aca="false">+F292+G292+H292+I292</f>
        <v>599004</v>
      </c>
      <c r="F292" s="6" t="n">
        <v>599004</v>
      </c>
      <c r="G292" s="6" t="n">
        <v>0</v>
      </c>
      <c r="H292" s="6" t="n">
        <v>0</v>
      </c>
      <c r="I292" s="6" t="n">
        <v>0</v>
      </c>
      <c r="J292" s="6" t="n">
        <v>87766</v>
      </c>
      <c r="K292" s="6" t="n">
        <v>237</v>
      </c>
      <c r="L292" s="6" t="n">
        <v>0</v>
      </c>
      <c r="M292" s="6" t="n">
        <v>3175</v>
      </c>
      <c r="N292" s="6" t="n">
        <v>10556</v>
      </c>
      <c r="O292" s="6" t="n">
        <v>19492</v>
      </c>
      <c r="P292" s="6" t="n">
        <v>22881</v>
      </c>
      <c r="Q292" s="6" t="n">
        <v>0</v>
      </c>
      <c r="R292" s="6" t="n">
        <v>24741</v>
      </c>
      <c r="S292" s="6" t="n">
        <v>0</v>
      </c>
      <c r="T292" s="6" t="n">
        <v>0</v>
      </c>
      <c r="U292" s="6" t="n">
        <v>0</v>
      </c>
      <c r="V292" s="6" t="n">
        <v>6684</v>
      </c>
      <c r="W292" s="6" t="n">
        <v>0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0</v>
      </c>
      <c r="BV292" s="6" t="n">
        <v>686770</v>
      </c>
    </row>
    <row r="293" s="5" customFormat="true" ht="13.5" hidden="false" customHeight="false" outlineLevel="0" collapsed="false">
      <c r="A293" s="8" t="s">
        <v>74</v>
      </c>
      <c r="B293" s="8" t="s">
        <v>69</v>
      </c>
      <c r="C293" s="8" t="s">
        <v>220</v>
      </c>
      <c r="D293" s="8" t="s">
        <v>221</v>
      </c>
      <c r="E293" s="6" t="n">
        <f aca="false">+F293+G293+H293+I293</f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s="5" customFormat="true" ht="13.5" hidden="false" customHeight="false" outlineLevel="0" collapsed="false">
      <c r="A294" s="5" t="s">
        <v>68</v>
      </c>
      <c r="B294" s="5" t="s">
        <v>69</v>
      </c>
      <c r="C294" s="5" t="s">
        <v>222</v>
      </c>
      <c r="D294" s="5" t="s">
        <v>223</v>
      </c>
      <c r="E294" s="6" t="n">
        <f aca="false">+F294+G294+H294+I294</f>
        <v>167013</v>
      </c>
      <c r="F294" s="7" t="n">
        <v>93965</v>
      </c>
      <c r="G294" s="7" t="n">
        <v>25488</v>
      </c>
      <c r="H294" s="7" t="n">
        <v>27498</v>
      </c>
      <c r="I294" s="7" t="n">
        <v>20062</v>
      </c>
      <c r="J294" s="7" t="n">
        <v>218972</v>
      </c>
      <c r="K294" s="7" t="n">
        <v>4481</v>
      </c>
      <c r="L294" s="7" t="n">
        <v>234</v>
      </c>
      <c r="M294" s="7" t="n">
        <v>13796</v>
      </c>
      <c r="N294" s="7" t="n">
        <v>17708</v>
      </c>
      <c r="O294" s="7" t="n">
        <v>140093</v>
      </c>
      <c r="P294" s="7" t="n">
        <v>1556</v>
      </c>
      <c r="Q294" s="7" t="n">
        <v>3306</v>
      </c>
      <c r="R294" s="7" t="n">
        <v>21150</v>
      </c>
      <c r="S294" s="7" t="n">
        <v>7073</v>
      </c>
      <c r="T294" s="7" t="n">
        <v>2995</v>
      </c>
      <c r="U294" s="7" t="n">
        <v>1028</v>
      </c>
      <c r="V294" s="7" t="n">
        <v>5552</v>
      </c>
      <c r="W294" s="7" t="n">
        <v>0</v>
      </c>
      <c r="X294" s="7" t="n">
        <v>0</v>
      </c>
      <c r="Y294" s="7" t="n">
        <v>235099</v>
      </c>
      <c r="Z294" s="7" t="n">
        <v>45406</v>
      </c>
      <c r="AA294" s="7" t="n">
        <v>189693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22226</v>
      </c>
      <c r="AI294" s="7" t="n">
        <v>21927</v>
      </c>
      <c r="AJ294" s="7" t="n">
        <v>0</v>
      </c>
      <c r="AK294" s="7" t="n">
        <v>299</v>
      </c>
      <c r="AL294" s="7" t="n">
        <v>23123</v>
      </c>
      <c r="AM294" s="7" t="n">
        <v>0</v>
      </c>
      <c r="AN294" s="7" t="n">
        <v>0</v>
      </c>
      <c r="AO294" s="7" t="n">
        <v>20431</v>
      </c>
      <c r="AP294" s="7" t="n">
        <v>1099</v>
      </c>
      <c r="AQ294" s="7" t="n">
        <v>955</v>
      </c>
      <c r="AR294" s="7" t="n">
        <v>638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99046</v>
      </c>
      <c r="BA294" s="7" t="n">
        <v>13552</v>
      </c>
      <c r="BB294" s="7" t="n">
        <v>85494</v>
      </c>
      <c r="BC294" s="7" t="n">
        <v>0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0</v>
      </c>
      <c r="BK294" s="7" t="n">
        <v>0</v>
      </c>
      <c r="BL294" s="7" t="n">
        <v>0</v>
      </c>
      <c r="BM294" s="7" t="n">
        <v>0</v>
      </c>
      <c r="BN294" s="7" t="n">
        <v>0</v>
      </c>
      <c r="BO294" s="7" t="n">
        <v>0</v>
      </c>
      <c r="BP294" s="7" t="n">
        <v>7350</v>
      </c>
      <c r="BQ294" s="7" t="n">
        <v>0</v>
      </c>
      <c r="BR294" s="7" t="n">
        <v>0</v>
      </c>
      <c r="BS294" s="7" t="n">
        <v>0</v>
      </c>
      <c r="BT294" s="7" t="n">
        <v>7350</v>
      </c>
      <c r="BU294" s="7" t="n">
        <v>0</v>
      </c>
      <c r="BV294" s="7" t="n">
        <v>772829</v>
      </c>
    </row>
    <row r="295" s="5" customFormat="true" ht="13.5" hidden="false" customHeight="false" outlineLevel="0" collapsed="false">
      <c r="A295" s="5" t="s">
        <v>72</v>
      </c>
      <c r="B295" s="5" t="s">
        <v>69</v>
      </c>
      <c r="C295" s="5" t="s">
        <v>222</v>
      </c>
      <c r="D295" s="5" t="s">
        <v>223</v>
      </c>
      <c r="E295" s="6" t="n">
        <f aca="false">+F295+G295+H295+I295</f>
        <v>278335</v>
      </c>
      <c r="F295" s="7" t="n">
        <v>109264</v>
      </c>
      <c r="G295" s="7" t="n">
        <v>110727</v>
      </c>
      <c r="H295" s="7" t="n">
        <v>58344</v>
      </c>
      <c r="I295" s="7" t="n">
        <v>0</v>
      </c>
      <c r="J295" s="7" t="n">
        <v>32985</v>
      </c>
      <c r="K295" s="7" t="n">
        <v>0</v>
      </c>
      <c r="L295" s="7" t="n">
        <v>0</v>
      </c>
      <c r="M295" s="7" t="n">
        <v>5057</v>
      </c>
      <c r="N295" s="7" t="n">
        <v>14756</v>
      </c>
      <c r="O295" s="7" t="n">
        <v>6569</v>
      </c>
      <c r="P295" s="7" t="n">
        <v>2771</v>
      </c>
      <c r="Q295" s="7" t="n">
        <v>0</v>
      </c>
      <c r="R295" s="7" t="n">
        <v>536</v>
      </c>
      <c r="S295" s="7" t="n">
        <v>1103</v>
      </c>
      <c r="T295" s="7" t="n">
        <v>1747</v>
      </c>
      <c r="U295" s="7" t="n">
        <v>0</v>
      </c>
      <c r="V295" s="7" t="n">
        <v>446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14383</v>
      </c>
      <c r="BQ295" s="7" t="n">
        <v>0</v>
      </c>
      <c r="BR295" s="7" t="n">
        <v>0</v>
      </c>
      <c r="BS295" s="7" t="n">
        <v>0</v>
      </c>
      <c r="BT295" s="7" t="n">
        <v>14383</v>
      </c>
      <c r="BU295" s="7" t="n">
        <v>0</v>
      </c>
      <c r="BV295" s="7" t="n">
        <v>325703</v>
      </c>
    </row>
    <row r="296" s="5" customFormat="true" ht="13.5" hidden="false" customHeight="false" outlineLevel="0" collapsed="false">
      <c r="A296" s="5" t="s">
        <v>73</v>
      </c>
      <c r="B296" s="5" t="s">
        <v>69</v>
      </c>
      <c r="C296" s="5" t="s">
        <v>222</v>
      </c>
      <c r="D296" s="5" t="s">
        <v>223</v>
      </c>
      <c r="E296" s="6" t="n">
        <f aca="false">+F296+G296+H296+I296</f>
        <v>602562</v>
      </c>
      <c r="F296" s="7" t="n">
        <v>416816</v>
      </c>
      <c r="G296" s="7" t="n">
        <v>96494</v>
      </c>
      <c r="H296" s="7" t="n">
        <v>89252</v>
      </c>
      <c r="I296" s="7" t="n">
        <v>0</v>
      </c>
      <c r="J296" s="7" t="n">
        <v>36849</v>
      </c>
      <c r="K296" s="7" t="n">
        <v>49</v>
      </c>
      <c r="L296" s="7" t="n">
        <v>1800</v>
      </c>
      <c r="M296" s="7" t="n">
        <v>6923</v>
      </c>
      <c r="N296" s="7" t="n">
        <v>1407</v>
      </c>
      <c r="O296" s="7" t="n">
        <v>16286</v>
      </c>
      <c r="P296" s="7" t="n">
        <v>1372</v>
      </c>
      <c r="Q296" s="7" t="n">
        <v>237</v>
      </c>
      <c r="R296" s="7" t="n">
        <v>99</v>
      </c>
      <c r="S296" s="7" t="n">
        <v>3708</v>
      </c>
      <c r="T296" s="7" t="n">
        <v>4663</v>
      </c>
      <c r="U296" s="7" t="n">
        <v>105</v>
      </c>
      <c r="V296" s="7" t="n">
        <v>200</v>
      </c>
      <c r="W296" s="7" t="n">
        <v>102176</v>
      </c>
      <c r="X296" s="7" t="n">
        <v>102176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693</v>
      </c>
      <c r="AI296" s="7" t="n">
        <v>0</v>
      </c>
      <c r="AJ296" s="7" t="n">
        <v>693</v>
      </c>
      <c r="AK296" s="7" t="n">
        <v>0</v>
      </c>
      <c r="AL296" s="7" t="n">
        <v>299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299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0</v>
      </c>
      <c r="BH296" s="7" t="n">
        <v>0</v>
      </c>
      <c r="BI296" s="7" t="n">
        <v>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40899</v>
      </c>
      <c r="BQ296" s="7" t="n">
        <v>0</v>
      </c>
      <c r="BR296" s="7" t="n">
        <v>0</v>
      </c>
      <c r="BS296" s="7" t="n">
        <v>0</v>
      </c>
      <c r="BT296" s="7" t="n">
        <v>40899</v>
      </c>
      <c r="BU296" s="7" t="n">
        <v>0</v>
      </c>
      <c r="BV296" s="7" t="n">
        <v>783478</v>
      </c>
    </row>
    <row r="297" s="5" customFormat="true" ht="13.5" hidden="false" customHeight="false" outlineLevel="0" collapsed="false">
      <c r="A297" s="5" t="s">
        <v>74</v>
      </c>
      <c r="B297" s="5" t="s">
        <v>69</v>
      </c>
      <c r="C297" s="5" t="s">
        <v>222</v>
      </c>
      <c r="D297" s="5" t="s">
        <v>223</v>
      </c>
      <c r="E297" s="6" t="n">
        <f aca="false">+F297+G297+H297+I297</f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0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0</v>
      </c>
      <c r="BB297" s="7" t="n">
        <v>0</v>
      </c>
      <c r="BC297" s="7" t="n">
        <v>0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0</v>
      </c>
      <c r="BK297" s="7" t="n">
        <v>0</v>
      </c>
      <c r="BL297" s="7" t="n">
        <v>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0</v>
      </c>
      <c r="BR297" s="7" t="n">
        <v>0</v>
      </c>
      <c r="BS297" s="7" t="n">
        <v>0</v>
      </c>
      <c r="BT297" s="7" t="n">
        <v>0</v>
      </c>
      <c r="BU297" s="7" t="n">
        <v>0</v>
      </c>
      <c r="BV297" s="7" t="n">
        <v>0</v>
      </c>
    </row>
    <row r="298" s="5" customFormat="true" ht="13.5" hidden="false" customHeight="false" outlineLevel="0" collapsed="false">
      <c r="A298" s="8" t="s">
        <v>68</v>
      </c>
      <c r="B298" s="8" t="s">
        <v>69</v>
      </c>
      <c r="C298" s="8" t="s">
        <v>224</v>
      </c>
      <c r="D298" s="8" t="s">
        <v>225</v>
      </c>
      <c r="E298" s="6" t="n">
        <f aca="false">+F298+G298+H298+I298</f>
        <v>1063667</v>
      </c>
      <c r="F298" s="6" t="n">
        <v>653506</v>
      </c>
      <c r="G298" s="6" t="n">
        <v>131784</v>
      </c>
      <c r="H298" s="6" t="n">
        <v>55844</v>
      </c>
      <c r="I298" s="6" t="n">
        <v>222533</v>
      </c>
      <c r="J298" s="6" t="n">
        <v>929690</v>
      </c>
      <c r="K298" s="6" t="n">
        <v>0</v>
      </c>
      <c r="L298" s="6" t="n">
        <v>11771</v>
      </c>
      <c r="M298" s="6" t="n">
        <v>48468</v>
      </c>
      <c r="N298" s="6" t="n">
        <v>50477</v>
      </c>
      <c r="O298" s="6" t="n">
        <v>323992</v>
      </c>
      <c r="P298" s="6" t="n">
        <v>17029</v>
      </c>
      <c r="Q298" s="6" t="n">
        <v>4377</v>
      </c>
      <c r="R298" s="6" t="n">
        <v>390043</v>
      </c>
      <c r="S298" s="6" t="n">
        <v>57551</v>
      </c>
      <c r="T298" s="6" t="n">
        <v>2334</v>
      </c>
      <c r="U298" s="6" t="n">
        <v>17818</v>
      </c>
      <c r="V298" s="6" t="n">
        <v>5830</v>
      </c>
      <c r="W298" s="6" t="n">
        <v>13013</v>
      </c>
      <c r="X298" s="6" t="n">
        <v>13013</v>
      </c>
      <c r="Y298" s="6" t="n">
        <v>565394</v>
      </c>
      <c r="Z298" s="6" t="n">
        <v>258744</v>
      </c>
      <c r="AA298" s="6" t="n">
        <v>306650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1065</v>
      </c>
      <c r="AG298" s="6" t="n">
        <v>1065</v>
      </c>
      <c r="AH298" s="6" t="n">
        <v>22869</v>
      </c>
      <c r="AI298" s="6" t="n">
        <v>2460</v>
      </c>
      <c r="AJ298" s="6" t="n">
        <v>20407</v>
      </c>
      <c r="AK298" s="6" t="n">
        <v>2</v>
      </c>
      <c r="AL298" s="6" t="n">
        <v>198324</v>
      </c>
      <c r="AM298" s="6" t="n">
        <v>176814</v>
      </c>
      <c r="AN298" s="6" t="n">
        <v>0</v>
      </c>
      <c r="AO298" s="6" t="n">
        <v>0</v>
      </c>
      <c r="AP298" s="6" t="n">
        <v>8855</v>
      </c>
      <c r="AQ298" s="6" t="n">
        <v>3120</v>
      </c>
      <c r="AR298" s="6" t="n">
        <v>9535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29939</v>
      </c>
      <c r="BA298" s="6" t="n">
        <v>0</v>
      </c>
      <c r="BB298" s="6" t="n">
        <v>29939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33549</v>
      </c>
      <c r="BJ298" s="6" t="n">
        <v>0</v>
      </c>
      <c r="BK298" s="6" t="n">
        <v>33549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22917</v>
      </c>
      <c r="BQ298" s="6" t="n">
        <v>0</v>
      </c>
      <c r="BR298" s="6" t="n">
        <v>0</v>
      </c>
      <c r="BS298" s="6" t="n">
        <v>0</v>
      </c>
      <c r="BT298" s="6" t="n">
        <v>22917</v>
      </c>
      <c r="BU298" s="6" t="n">
        <v>0</v>
      </c>
      <c r="BV298" s="6" t="n">
        <v>2880427</v>
      </c>
    </row>
    <row r="299" s="5" customFormat="true" ht="13.5" hidden="false" customHeight="false" outlineLevel="0" collapsed="false">
      <c r="A299" s="8" t="s">
        <v>72</v>
      </c>
      <c r="B299" s="8" t="s">
        <v>69</v>
      </c>
      <c r="C299" s="8" t="s">
        <v>224</v>
      </c>
      <c r="D299" s="8" t="s">
        <v>225</v>
      </c>
      <c r="E299" s="6" t="n">
        <f aca="false">+F299+G299+H299+I299</f>
        <v>1158896</v>
      </c>
      <c r="F299" s="6" t="n">
        <v>1110044</v>
      </c>
      <c r="G299" s="6" t="n">
        <v>0</v>
      </c>
      <c r="H299" s="6" t="n">
        <v>43184</v>
      </c>
      <c r="I299" s="6" t="n">
        <v>5668</v>
      </c>
      <c r="J299" s="6" t="n">
        <v>551665</v>
      </c>
      <c r="K299" s="6" t="n">
        <v>6242</v>
      </c>
      <c r="L299" s="6" t="n">
        <v>180</v>
      </c>
      <c r="M299" s="6" t="n">
        <v>15267</v>
      </c>
      <c r="N299" s="6" t="n">
        <v>156531</v>
      </c>
      <c r="O299" s="6" t="n">
        <v>40810</v>
      </c>
      <c r="P299" s="6" t="n">
        <v>34502</v>
      </c>
      <c r="Q299" s="6" t="n">
        <v>4091</v>
      </c>
      <c r="R299" s="6" t="n">
        <v>46591</v>
      </c>
      <c r="S299" s="6" t="n">
        <v>12982</v>
      </c>
      <c r="T299" s="6" t="n">
        <v>4191</v>
      </c>
      <c r="U299" s="6" t="n">
        <v>18940</v>
      </c>
      <c r="V299" s="6" t="n">
        <v>211338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38684</v>
      </c>
      <c r="AM299" s="6" t="n">
        <v>0</v>
      </c>
      <c r="AN299" s="6" t="n">
        <v>0</v>
      </c>
      <c r="AO299" s="6" t="n">
        <v>0</v>
      </c>
      <c r="AP299" s="6" t="n">
        <v>0</v>
      </c>
      <c r="AQ299" s="6" t="n">
        <v>38684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83137</v>
      </c>
      <c r="BQ299" s="6" t="n">
        <v>0</v>
      </c>
      <c r="BR299" s="6" t="n">
        <v>0</v>
      </c>
      <c r="BS299" s="6" t="n">
        <v>0</v>
      </c>
      <c r="BT299" s="6" t="n">
        <v>83137</v>
      </c>
      <c r="BU299" s="6" t="n">
        <v>0</v>
      </c>
      <c r="BV299" s="6" t="n">
        <v>1832382</v>
      </c>
    </row>
    <row r="300" s="5" customFormat="true" ht="13.5" hidden="false" customHeight="false" outlineLevel="0" collapsed="false">
      <c r="A300" s="8" t="s">
        <v>73</v>
      </c>
      <c r="B300" s="8" t="s">
        <v>69</v>
      </c>
      <c r="C300" s="8" t="s">
        <v>224</v>
      </c>
      <c r="D300" s="8" t="s">
        <v>225</v>
      </c>
      <c r="E300" s="6" t="n">
        <f aca="false">+F300+G300+H300+I300</f>
        <v>2664755</v>
      </c>
      <c r="F300" s="6" t="n">
        <v>2590313</v>
      </c>
      <c r="G300" s="6" t="n">
        <v>0</v>
      </c>
      <c r="H300" s="6" t="n">
        <v>74442</v>
      </c>
      <c r="I300" s="6" t="n">
        <v>0</v>
      </c>
      <c r="J300" s="6" t="n">
        <v>451918</v>
      </c>
      <c r="K300" s="6" t="n">
        <v>4390</v>
      </c>
      <c r="L300" s="6" t="n">
        <v>66</v>
      </c>
      <c r="M300" s="6" t="n">
        <v>4513</v>
      </c>
      <c r="N300" s="6" t="n">
        <v>29115</v>
      </c>
      <c r="O300" s="6" t="n">
        <v>114745</v>
      </c>
      <c r="P300" s="6" t="n">
        <v>113775</v>
      </c>
      <c r="Q300" s="6" t="n">
        <v>2704</v>
      </c>
      <c r="R300" s="6" t="n">
        <v>38260</v>
      </c>
      <c r="S300" s="6" t="n">
        <v>14381</v>
      </c>
      <c r="T300" s="6" t="n">
        <v>6723</v>
      </c>
      <c r="U300" s="6" t="n">
        <v>31811</v>
      </c>
      <c r="V300" s="6" t="n">
        <v>91435</v>
      </c>
      <c r="W300" s="6" t="n">
        <v>325889</v>
      </c>
      <c r="X300" s="6" t="n">
        <v>325889</v>
      </c>
      <c r="Y300" s="6" t="n">
        <v>5480</v>
      </c>
      <c r="Z300" s="6" t="n">
        <v>0</v>
      </c>
      <c r="AA300" s="6" t="n">
        <v>548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16250</v>
      </c>
      <c r="AM300" s="6" t="n">
        <v>0</v>
      </c>
      <c r="AN300" s="6" t="n">
        <v>0</v>
      </c>
      <c r="AO300" s="6" t="n">
        <v>300</v>
      </c>
      <c r="AP300" s="6" t="n">
        <v>9030</v>
      </c>
      <c r="AQ300" s="6" t="n">
        <v>692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53611</v>
      </c>
      <c r="BQ300" s="6" t="n">
        <v>0</v>
      </c>
      <c r="BR300" s="6" t="n">
        <v>0</v>
      </c>
      <c r="BS300" s="6" t="n">
        <v>0</v>
      </c>
      <c r="BT300" s="6" t="n">
        <v>53611</v>
      </c>
      <c r="BU300" s="6" t="n">
        <v>0</v>
      </c>
      <c r="BV300" s="6" t="n">
        <v>3517903</v>
      </c>
    </row>
    <row r="301" s="5" customFormat="true" ht="13.5" hidden="false" customHeight="false" outlineLevel="0" collapsed="false">
      <c r="A301" s="8" t="s">
        <v>74</v>
      </c>
      <c r="B301" s="8" t="s">
        <v>69</v>
      </c>
      <c r="C301" s="8" t="s">
        <v>224</v>
      </c>
      <c r="D301" s="8" t="s">
        <v>225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s="5" customFormat="true" ht="13.5" hidden="false" customHeight="false" outlineLevel="0" collapsed="false">
      <c r="A302" s="5" t="s">
        <v>68</v>
      </c>
      <c r="B302" s="5" t="s">
        <v>69</v>
      </c>
      <c r="C302" s="5" t="s">
        <v>226</v>
      </c>
      <c r="D302" s="5" t="s">
        <v>227</v>
      </c>
      <c r="E302" s="6" t="n">
        <f aca="false">+F302+G302+H302+I302</f>
        <v>406402</v>
      </c>
      <c r="F302" s="7" t="n">
        <v>288770</v>
      </c>
      <c r="G302" s="7" t="n">
        <v>57952</v>
      </c>
      <c r="H302" s="7" t="n">
        <v>26827</v>
      </c>
      <c r="I302" s="7" t="n">
        <v>32853</v>
      </c>
      <c r="J302" s="7" t="n">
        <v>689531</v>
      </c>
      <c r="K302" s="7" t="n">
        <v>5484</v>
      </c>
      <c r="L302" s="7" t="n">
        <v>3403</v>
      </c>
      <c r="M302" s="7" t="n">
        <v>18127</v>
      </c>
      <c r="N302" s="7" t="n">
        <v>15620</v>
      </c>
      <c r="O302" s="7" t="n">
        <v>296059</v>
      </c>
      <c r="P302" s="7" t="n">
        <v>5558</v>
      </c>
      <c r="Q302" s="7" t="n">
        <v>14197</v>
      </c>
      <c r="R302" s="7" t="n">
        <v>305801</v>
      </c>
      <c r="S302" s="7" t="n">
        <v>13083</v>
      </c>
      <c r="T302" s="7" t="n">
        <v>938</v>
      </c>
      <c r="U302" s="7" t="n">
        <v>5267</v>
      </c>
      <c r="V302" s="7" t="n">
        <v>5994</v>
      </c>
      <c r="W302" s="7" t="n">
        <v>0</v>
      </c>
      <c r="X302" s="7" t="n">
        <v>0</v>
      </c>
      <c r="Y302" s="7" t="n">
        <v>583799</v>
      </c>
      <c r="Z302" s="7" t="n">
        <v>111752</v>
      </c>
      <c r="AA302" s="7" t="n">
        <v>472047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17354</v>
      </c>
      <c r="AI302" s="7" t="n">
        <v>13242</v>
      </c>
      <c r="AJ302" s="7" t="n">
        <v>1800</v>
      </c>
      <c r="AK302" s="7" t="n">
        <v>2312</v>
      </c>
      <c r="AL302" s="7" t="n">
        <v>3554</v>
      </c>
      <c r="AM302" s="7" t="n">
        <v>0</v>
      </c>
      <c r="AN302" s="7" t="n">
        <v>0</v>
      </c>
      <c r="AO302" s="7" t="n">
        <v>0</v>
      </c>
      <c r="AP302" s="7" t="n">
        <v>468</v>
      </c>
      <c r="AQ302" s="7" t="n">
        <v>355</v>
      </c>
      <c r="AR302" s="7" t="n">
        <v>2731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403887</v>
      </c>
      <c r="BA302" s="7" t="n">
        <v>900</v>
      </c>
      <c r="BB302" s="7" t="n">
        <v>402987</v>
      </c>
      <c r="BC302" s="7" t="n">
        <v>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0</v>
      </c>
      <c r="BK302" s="7" t="n">
        <v>0</v>
      </c>
      <c r="BL302" s="7" t="n">
        <v>0</v>
      </c>
      <c r="BM302" s="7" t="n">
        <v>0</v>
      </c>
      <c r="BN302" s="7" t="n">
        <v>0</v>
      </c>
      <c r="BO302" s="7" t="n">
        <v>0</v>
      </c>
      <c r="BP302" s="7" t="n">
        <v>36860</v>
      </c>
      <c r="BQ302" s="7" t="n">
        <v>0</v>
      </c>
      <c r="BR302" s="7" t="n">
        <v>0</v>
      </c>
      <c r="BS302" s="7" t="n">
        <v>0</v>
      </c>
      <c r="BT302" s="7" t="n">
        <v>36860</v>
      </c>
      <c r="BU302" s="7" t="n">
        <v>0</v>
      </c>
      <c r="BV302" s="7" t="n">
        <v>2141387</v>
      </c>
    </row>
    <row r="303" s="5" customFormat="true" ht="13.5" hidden="false" customHeight="false" outlineLevel="0" collapsed="false">
      <c r="A303" s="5" t="s">
        <v>72</v>
      </c>
      <c r="B303" s="5" t="s">
        <v>69</v>
      </c>
      <c r="C303" s="5" t="s">
        <v>226</v>
      </c>
      <c r="D303" s="5" t="s">
        <v>227</v>
      </c>
      <c r="E303" s="6" t="n">
        <f aca="false">+F303+G303+H303+I303</f>
        <v>403639</v>
      </c>
      <c r="F303" s="7" t="n">
        <v>240720</v>
      </c>
      <c r="G303" s="7" t="n">
        <v>115933</v>
      </c>
      <c r="H303" s="7" t="n">
        <v>46986</v>
      </c>
      <c r="I303" s="7" t="n">
        <v>0</v>
      </c>
      <c r="J303" s="7" t="n">
        <v>92442</v>
      </c>
      <c r="K303" s="7" t="n">
        <v>415</v>
      </c>
      <c r="L303" s="7" t="n">
        <v>4684</v>
      </c>
      <c r="M303" s="7" t="n">
        <v>9648</v>
      </c>
      <c r="N303" s="7" t="n">
        <v>54560</v>
      </c>
      <c r="O303" s="7" t="n">
        <v>9399</v>
      </c>
      <c r="P303" s="7" t="n">
        <v>4745</v>
      </c>
      <c r="Q303" s="7" t="n">
        <v>189</v>
      </c>
      <c r="R303" s="7" t="n">
        <v>1381</v>
      </c>
      <c r="S303" s="7" t="n">
        <v>3170</v>
      </c>
      <c r="T303" s="7" t="n">
        <v>771</v>
      </c>
      <c r="U303" s="7" t="n">
        <v>1102</v>
      </c>
      <c r="V303" s="7" t="n">
        <v>2378</v>
      </c>
      <c r="W303" s="7" t="n">
        <v>0</v>
      </c>
      <c r="X303" s="7" t="n">
        <v>0</v>
      </c>
      <c r="Y303" s="7" t="n">
        <v>1131</v>
      </c>
      <c r="Z303" s="7" t="n">
        <v>1131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0</v>
      </c>
      <c r="AJ303" s="7" t="n">
        <v>0</v>
      </c>
      <c r="AK303" s="7" t="n">
        <v>0</v>
      </c>
      <c r="AL303" s="7" t="n">
        <v>6235</v>
      </c>
      <c r="AM303" s="7" t="n">
        <v>0</v>
      </c>
      <c r="AN303" s="7" t="n">
        <v>0</v>
      </c>
      <c r="AO303" s="7" t="n">
        <v>0</v>
      </c>
      <c r="AP303" s="7" t="n">
        <v>3994</v>
      </c>
      <c r="AQ303" s="7" t="n">
        <v>368</v>
      </c>
      <c r="AR303" s="7" t="n">
        <v>1873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0</v>
      </c>
      <c r="BK303" s="7" t="n">
        <v>0</v>
      </c>
      <c r="BL303" s="7" t="n">
        <v>0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503447</v>
      </c>
    </row>
    <row r="304" s="5" customFormat="true" ht="13.5" hidden="false" customHeight="false" outlineLevel="0" collapsed="false">
      <c r="A304" s="5" t="s">
        <v>73</v>
      </c>
      <c r="B304" s="5" t="s">
        <v>69</v>
      </c>
      <c r="C304" s="5" t="s">
        <v>226</v>
      </c>
      <c r="D304" s="5" t="s">
        <v>227</v>
      </c>
      <c r="E304" s="6" t="n">
        <f aca="false">+F304+G304+H304+I304</f>
        <v>1971631</v>
      </c>
      <c r="F304" s="7" t="n">
        <v>1388946</v>
      </c>
      <c r="G304" s="7" t="n">
        <v>282284</v>
      </c>
      <c r="H304" s="7" t="n">
        <v>300401</v>
      </c>
      <c r="I304" s="7" t="n">
        <v>0</v>
      </c>
      <c r="J304" s="7" t="n">
        <v>84105</v>
      </c>
      <c r="K304" s="7" t="n">
        <v>14520</v>
      </c>
      <c r="L304" s="7" t="n">
        <v>0</v>
      </c>
      <c r="M304" s="7" t="n">
        <v>1802</v>
      </c>
      <c r="N304" s="7" t="n">
        <v>4628</v>
      </c>
      <c r="O304" s="7" t="n">
        <v>37456</v>
      </c>
      <c r="P304" s="7" t="n">
        <v>1234</v>
      </c>
      <c r="Q304" s="7" t="n">
        <v>659</v>
      </c>
      <c r="R304" s="7" t="n">
        <v>20954</v>
      </c>
      <c r="S304" s="7" t="n">
        <v>210</v>
      </c>
      <c r="T304" s="7" t="n">
        <v>1139</v>
      </c>
      <c r="U304" s="7" t="n">
        <v>583</v>
      </c>
      <c r="V304" s="7" t="n">
        <v>920</v>
      </c>
      <c r="W304" s="7" t="n">
        <v>0</v>
      </c>
      <c r="X304" s="7" t="n">
        <v>0</v>
      </c>
      <c r="Y304" s="7" t="n">
        <v>36845</v>
      </c>
      <c r="Z304" s="7" t="n">
        <v>900</v>
      </c>
      <c r="AA304" s="7" t="n">
        <v>35945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339</v>
      </c>
      <c r="AM304" s="7" t="n">
        <v>0</v>
      </c>
      <c r="AN304" s="7" t="n">
        <v>0</v>
      </c>
      <c r="AO304" s="7" t="n">
        <v>0</v>
      </c>
      <c r="AP304" s="7" t="n">
        <v>339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29016</v>
      </c>
      <c r="BJ304" s="7" t="n">
        <v>29016</v>
      </c>
      <c r="BK304" s="7" t="n">
        <v>0</v>
      </c>
      <c r="BL304" s="7" t="n">
        <v>0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2121936</v>
      </c>
    </row>
    <row r="305" s="5" customFormat="true" ht="13.5" hidden="false" customHeight="false" outlineLevel="0" collapsed="false">
      <c r="A305" s="5" t="s">
        <v>74</v>
      </c>
      <c r="B305" s="5" t="s">
        <v>69</v>
      </c>
      <c r="C305" s="5" t="s">
        <v>226</v>
      </c>
      <c r="D305" s="5" t="s">
        <v>227</v>
      </c>
      <c r="E305" s="6" t="n">
        <f aca="false">+F305+G305+H305+I305</f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0</v>
      </c>
      <c r="BK305" s="7" t="n">
        <v>0</v>
      </c>
      <c r="BL305" s="7" t="n">
        <v>0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</row>
    <row r="306" s="5" customFormat="true" ht="13.5" hidden="false" customHeight="false" outlineLevel="0" collapsed="false">
      <c r="A306" s="5" t="s">
        <v>68</v>
      </c>
      <c r="B306" s="5" t="s">
        <v>69</v>
      </c>
      <c r="C306" s="5" t="s">
        <v>228</v>
      </c>
      <c r="D306" s="5" t="s">
        <v>229</v>
      </c>
      <c r="E306" s="6" t="n">
        <f aca="false">+F306+G306+H306+I306</f>
        <v>243130</v>
      </c>
      <c r="F306" s="7" t="n">
        <v>142697</v>
      </c>
      <c r="G306" s="7" t="n">
        <v>31692</v>
      </c>
      <c r="H306" s="7" t="n">
        <v>14213</v>
      </c>
      <c r="I306" s="7" t="n">
        <v>54528</v>
      </c>
      <c r="J306" s="7" t="n">
        <v>270836</v>
      </c>
      <c r="K306" s="7" t="n">
        <v>1959</v>
      </c>
      <c r="L306" s="7" t="n">
        <v>4119</v>
      </c>
      <c r="M306" s="7" t="n">
        <v>12633</v>
      </c>
      <c r="N306" s="7" t="n">
        <v>12907</v>
      </c>
      <c r="O306" s="7" t="n">
        <v>101451</v>
      </c>
      <c r="P306" s="7" t="n">
        <v>27129</v>
      </c>
      <c r="Q306" s="7" t="n">
        <v>2678</v>
      </c>
      <c r="R306" s="7" t="n">
        <v>99470</v>
      </c>
      <c r="S306" s="7" t="n">
        <v>2216</v>
      </c>
      <c r="T306" s="7" t="n">
        <v>55</v>
      </c>
      <c r="U306" s="7" t="n">
        <v>2981</v>
      </c>
      <c r="V306" s="7" t="n">
        <v>3238</v>
      </c>
      <c r="W306" s="7" t="n">
        <v>0</v>
      </c>
      <c r="X306" s="7" t="n">
        <v>0</v>
      </c>
      <c r="Y306" s="7" t="n">
        <v>247385</v>
      </c>
      <c r="Z306" s="7" t="n">
        <v>176266</v>
      </c>
      <c r="AA306" s="7" t="n">
        <v>71119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541</v>
      </c>
      <c r="AI306" s="7" t="n">
        <v>494</v>
      </c>
      <c r="AJ306" s="7" t="n">
        <v>0</v>
      </c>
      <c r="AK306" s="7" t="n">
        <v>47</v>
      </c>
      <c r="AL306" s="7" t="n">
        <v>19980</v>
      </c>
      <c r="AM306" s="7" t="n">
        <v>0</v>
      </c>
      <c r="AN306" s="7" t="n">
        <v>0</v>
      </c>
      <c r="AO306" s="7" t="n">
        <v>0</v>
      </c>
      <c r="AP306" s="7" t="n">
        <v>17185</v>
      </c>
      <c r="AQ306" s="7" t="n">
        <v>1071</v>
      </c>
      <c r="AR306" s="7" t="n">
        <v>1724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237255</v>
      </c>
      <c r="BA306" s="7" t="n">
        <v>1545</v>
      </c>
      <c r="BB306" s="7" t="n">
        <v>235710</v>
      </c>
      <c r="BC306" s="7" t="n">
        <v>0</v>
      </c>
      <c r="BD306" s="7" t="n">
        <v>0</v>
      </c>
      <c r="BE306" s="7" t="n">
        <v>0</v>
      </c>
      <c r="BF306" s="7" t="n">
        <v>0</v>
      </c>
      <c r="BG306" s="7" t="n">
        <v>0</v>
      </c>
      <c r="BH306" s="7" t="n">
        <v>0</v>
      </c>
      <c r="BI306" s="7" t="n">
        <v>4821</v>
      </c>
      <c r="BJ306" s="7" t="n">
        <v>0</v>
      </c>
      <c r="BK306" s="7" t="n">
        <v>4821</v>
      </c>
      <c r="BL306" s="7" t="n">
        <v>0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0</v>
      </c>
      <c r="BR306" s="7" t="n">
        <v>0</v>
      </c>
      <c r="BS306" s="7" t="n">
        <v>0</v>
      </c>
      <c r="BT306" s="7" t="n">
        <v>0</v>
      </c>
      <c r="BU306" s="7" t="n">
        <v>0</v>
      </c>
      <c r="BV306" s="7" t="n">
        <v>1023948</v>
      </c>
    </row>
    <row r="307" s="5" customFormat="true" ht="13.5" hidden="false" customHeight="false" outlineLevel="0" collapsed="false">
      <c r="A307" s="5" t="s">
        <v>72</v>
      </c>
      <c r="B307" s="5" t="s">
        <v>69</v>
      </c>
      <c r="C307" s="5" t="s">
        <v>228</v>
      </c>
      <c r="D307" s="5" t="s">
        <v>229</v>
      </c>
      <c r="E307" s="6" t="n">
        <f aca="false">+F307+G307+H307+I307</f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</row>
    <row r="308" s="5" customFormat="true" ht="13.5" hidden="false" customHeight="false" outlineLevel="0" collapsed="false">
      <c r="A308" s="5" t="s">
        <v>73</v>
      </c>
      <c r="B308" s="5" t="s">
        <v>69</v>
      </c>
      <c r="C308" s="5" t="s">
        <v>228</v>
      </c>
      <c r="D308" s="5" t="s">
        <v>229</v>
      </c>
      <c r="E308" s="6" t="n">
        <f aca="false">+F308+G308+H308+I308</f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0</v>
      </c>
      <c r="AJ308" s="7" t="n">
        <v>0</v>
      </c>
      <c r="AK308" s="7" t="n">
        <v>0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0</v>
      </c>
      <c r="BK308" s="7" t="n">
        <v>0</v>
      </c>
      <c r="BL308" s="7" t="n">
        <v>0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0</v>
      </c>
      <c r="BR308" s="7" t="n">
        <v>0</v>
      </c>
      <c r="BS308" s="7" t="n">
        <v>0</v>
      </c>
      <c r="BT308" s="7" t="n">
        <v>0</v>
      </c>
      <c r="BU308" s="7" t="n">
        <v>0</v>
      </c>
      <c r="BV308" s="7" t="n">
        <v>0</v>
      </c>
    </row>
    <row r="309" s="5" customFormat="true" ht="13.5" hidden="false" customHeight="false" outlineLevel="0" collapsed="false">
      <c r="A309" s="5" t="s">
        <v>74</v>
      </c>
      <c r="B309" s="5" t="s">
        <v>69</v>
      </c>
      <c r="C309" s="5" t="s">
        <v>228</v>
      </c>
      <c r="D309" s="5" t="s">
        <v>229</v>
      </c>
      <c r="E309" s="6" t="n">
        <f aca="false">+F309+G309+H309+I309</f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0</v>
      </c>
      <c r="BH309" s="7" t="n">
        <v>0</v>
      </c>
      <c r="BI309" s="7" t="n">
        <v>0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</row>
    <row r="310" s="5" customFormat="true" ht="13.5" hidden="false" customHeight="false" outlineLevel="0" collapsed="false">
      <c r="A310" s="8" t="s">
        <v>68</v>
      </c>
      <c r="B310" s="8" t="s">
        <v>69</v>
      </c>
      <c r="C310" s="8" t="s">
        <v>230</v>
      </c>
      <c r="D310" s="8" t="s">
        <v>231</v>
      </c>
      <c r="E310" s="6" t="n">
        <f aca="false">+F310+G310+H310+I310</f>
        <v>56556</v>
      </c>
      <c r="F310" s="6" t="n">
        <v>41358</v>
      </c>
      <c r="G310" s="6" t="n">
        <v>8896</v>
      </c>
      <c r="H310" s="6" t="n">
        <v>0</v>
      </c>
      <c r="I310" s="6" t="n">
        <v>6302</v>
      </c>
      <c r="J310" s="6" t="n">
        <v>73154</v>
      </c>
      <c r="K310" s="6" t="n">
        <v>87</v>
      </c>
      <c r="L310" s="6" t="n">
        <v>11893</v>
      </c>
      <c r="M310" s="6" t="n">
        <v>6642</v>
      </c>
      <c r="N310" s="6" t="n">
        <v>3013</v>
      </c>
      <c r="O310" s="6" t="n">
        <v>21363</v>
      </c>
      <c r="P310" s="6" t="n">
        <v>695</v>
      </c>
      <c r="Q310" s="6" t="n">
        <v>238</v>
      </c>
      <c r="R310" s="6" t="n">
        <v>25077</v>
      </c>
      <c r="S310" s="6" t="n">
        <v>1256</v>
      </c>
      <c r="T310" s="6" t="n">
        <v>83</v>
      </c>
      <c r="U310" s="6" t="n">
        <v>1896</v>
      </c>
      <c r="V310" s="6" t="n">
        <v>911</v>
      </c>
      <c r="W310" s="6" t="n">
        <v>0</v>
      </c>
      <c r="X310" s="6" t="n">
        <v>0</v>
      </c>
      <c r="Y310" s="6" t="n">
        <v>32285</v>
      </c>
      <c r="Z310" s="6" t="n">
        <v>15405</v>
      </c>
      <c r="AA310" s="6" t="n">
        <v>1688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13</v>
      </c>
      <c r="AI310" s="6" t="n">
        <v>13</v>
      </c>
      <c r="AJ310" s="6" t="n">
        <v>0</v>
      </c>
      <c r="AK310" s="6" t="n">
        <v>0</v>
      </c>
      <c r="AL310" s="6" t="n">
        <v>1371</v>
      </c>
      <c r="AM310" s="6" t="n">
        <v>0</v>
      </c>
      <c r="AN310" s="6" t="n">
        <v>0</v>
      </c>
      <c r="AO310" s="6" t="n">
        <v>0</v>
      </c>
      <c r="AP310" s="6" t="n">
        <v>168</v>
      </c>
      <c r="AQ310" s="6" t="n">
        <v>1203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2364</v>
      </c>
      <c r="BA310" s="6" t="n">
        <v>0</v>
      </c>
      <c r="BB310" s="6" t="n">
        <v>2364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0</v>
      </c>
      <c r="BQ310" s="6" t="n">
        <v>0</v>
      </c>
      <c r="BR310" s="6" t="n">
        <v>0</v>
      </c>
      <c r="BS310" s="6" t="n">
        <v>0</v>
      </c>
      <c r="BT310" s="6" t="n">
        <v>0</v>
      </c>
      <c r="BU310" s="6" t="n">
        <v>0</v>
      </c>
      <c r="BV310" s="6" t="n">
        <v>165743</v>
      </c>
    </row>
    <row r="311" s="5" customFormat="true" ht="13.5" hidden="false" customHeight="false" outlineLevel="0" collapsed="false">
      <c r="A311" s="8" t="s">
        <v>72</v>
      </c>
      <c r="B311" s="8" t="s">
        <v>69</v>
      </c>
      <c r="C311" s="8" t="s">
        <v>230</v>
      </c>
      <c r="D311" s="8" t="s">
        <v>231</v>
      </c>
      <c r="E311" s="6" t="n">
        <f aca="false">+F311+G311+H311+I311</f>
        <v>15813</v>
      </c>
      <c r="F311" s="6" t="n">
        <v>13248</v>
      </c>
      <c r="G311" s="6" t="n">
        <v>2565</v>
      </c>
      <c r="H311" s="6" t="n">
        <v>0</v>
      </c>
      <c r="I311" s="6" t="n">
        <v>0</v>
      </c>
      <c r="J311" s="6" t="n">
        <v>5474</v>
      </c>
      <c r="K311" s="6" t="n">
        <v>0</v>
      </c>
      <c r="L311" s="6" t="n">
        <v>0</v>
      </c>
      <c r="M311" s="6" t="n">
        <v>432</v>
      </c>
      <c r="N311" s="6" t="n">
        <v>3152</v>
      </c>
      <c r="O311" s="6" t="n">
        <v>582</v>
      </c>
      <c r="P311" s="6" t="n">
        <v>172</v>
      </c>
      <c r="Q311" s="6" t="n">
        <v>0</v>
      </c>
      <c r="R311" s="6" t="n">
        <v>53</v>
      </c>
      <c r="S311" s="6" t="n">
        <v>55</v>
      </c>
      <c r="T311" s="6" t="n">
        <v>860</v>
      </c>
      <c r="U311" s="6" t="n">
        <v>0</v>
      </c>
      <c r="V311" s="6" t="n">
        <v>168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21287</v>
      </c>
    </row>
    <row r="312" s="5" customFormat="true" ht="13.5" hidden="false" customHeight="false" outlineLevel="0" collapsed="false">
      <c r="A312" s="8" t="s">
        <v>73</v>
      </c>
      <c r="B312" s="8" t="s">
        <v>69</v>
      </c>
      <c r="C312" s="8" t="s">
        <v>230</v>
      </c>
      <c r="D312" s="8" t="s">
        <v>231</v>
      </c>
      <c r="E312" s="6" t="n">
        <f aca="false">+F312+G312+H312+I312</f>
        <v>290680</v>
      </c>
      <c r="F312" s="6" t="n">
        <v>194365</v>
      </c>
      <c r="G312" s="6" t="n">
        <v>45283</v>
      </c>
      <c r="H312" s="6" t="n">
        <v>51032</v>
      </c>
      <c r="I312" s="6" t="n">
        <v>0</v>
      </c>
      <c r="J312" s="6" t="n">
        <v>39331</v>
      </c>
      <c r="K312" s="6" t="n">
        <v>3519</v>
      </c>
      <c r="L312" s="6" t="n">
        <v>207</v>
      </c>
      <c r="M312" s="6" t="n">
        <v>606</v>
      </c>
      <c r="N312" s="6" t="n">
        <v>10893</v>
      </c>
      <c r="O312" s="6" t="n">
        <v>12923</v>
      </c>
      <c r="P312" s="6" t="n">
        <v>207</v>
      </c>
      <c r="Q312" s="6" t="n">
        <v>495</v>
      </c>
      <c r="R312" s="6" t="n">
        <v>9344</v>
      </c>
      <c r="S312" s="6" t="n">
        <v>1092</v>
      </c>
      <c r="T312" s="6" t="n">
        <v>0</v>
      </c>
      <c r="U312" s="6" t="n">
        <v>0</v>
      </c>
      <c r="V312" s="6" t="n">
        <v>45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103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103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330114</v>
      </c>
    </row>
    <row r="313" s="5" customFormat="true" ht="13.5" hidden="false" customHeight="false" outlineLevel="0" collapsed="false">
      <c r="A313" s="8" t="s">
        <v>74</v>
      </c>
      <c r="B313" s="8" t="s">
        <v>69</v>
      </c>
      <c r="C313" s="8" t="s">
        <v>230</v>
      </c>
      <c r="D313" s="8" t="s">
        <v>231</v>
      </c>
      <c r="E313" s="6" t="n">
        <f aca="false">+F313+G313+H313+I313</f>
        <v>2411</v>
      </c>
      <c r="F313" s="6" t="n">
        <v>0</v>
      </c>
      <c r="G313" s="6" t="n">
        <v>0</v>
      </c>
      <c r="H313" s="6" t="n">
        <v>2411</v>
      </c>
      <c r="I313" s="6" t="n">
        <v>0</v>
      </c>
      <c r="J313" s="6" t="n">
        <v>1164</v>
      </c>
      <c r="K313" s="6" t="n">
        <v>0</v>
      </c>
      <c r="L313" s="6" t="n">
        <v>335</v>
      </c>
      <c r="M313" s="6" t="n">
        <v>58</v>
      </c>
      <c r="N313" s="6" t="n">
        <v>231</v>
      </c>
      <c r="O313" s="6" t="n">
        <v>138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358</v>
      </c>
      <c r="U313" s="6" t="n">
        <v>0</v>
      </c>
      <c r="V313" s="6" t="n">
        <v>44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3575</v>
      </c>
    </row>
    <row r="314" s="5" customFormat="true" ht="13.5" hidden="false" customHeight="false" outlineLevel="0" collapsed="false">
      <c r="A314" s="5" t="s">
        <v>68</v>
      </c>
      <c r="B314" s="5" t="s">
        <v>69</v>
      </c>
      <c r="C314" s="5" t="s">
        <v>232</v>
      </c>
      <c r="D314" s="5" t="s">
        <v>233</v>
      </c>
      <c r="E314" s="6" t="n">
        <f aca="false">+F314+G314+H314+I314</f>
        <v>300740</v>
      </c>
      <c r="F314" s="7" t="n">
        <v>185998</v>
      </c>
      <c r="G314" s="7" t="n">
        <v>44334</v>
      </c>
      <c r="H314" s="7" t="n">
        <v>19668</v>
      </c>
      <c r="I314" s="7" t="n">
        <v>50740</v>
      </c>
      <c r="J314" s="7" t="n">
        <v>335663</v>
      </c>
      <c r="K314" s="7" t="n">
        <v>1021</v>
      </c>
      <c r="L314" s="7" t="n">
        <v>6480</v>
      </c>
      <c r="M314" s="7" t="n">
        <v>19103</v>
      </c>
      <c r="N314" s="7" t="n">
        <v>20093</v>
      </c>
      <c r="O314" s="7" t="n">
        <v>98632</v>
      </c>
      <c r="P314" s="7" t="n">
        <v>6409</v>
      </c>
      <c r="Q314" s="7" t="n">
        <v>5273</v>
      </c>
      <c r="R314" s="7" t="n">
        <v>155635</v>
      </c>
      <c r="S314" s="7" t="n">
        <v>1545</v>
      </c>
      <c r="T314" s="7" t="n">
        <v>101</v>
      </c>
      <c r="U314" s="7" t="n">
        <v>9948</v>
      </c>
      <c r="V314" s="7" t="n">
        <v>11423</v>
      </c>
      <c r="W314" s="7" t="n">
        <v>0</v>
      </c>
      <c r="X314" s="7" t="n">
        <v>0</v>
      </c>
      <c r="Y314" s="7" t="n">
        <v>218143</v>
      </c>
      <c r="Z314" s="7" t="n">
        <v>105420</v>
      </c>
      <c r="AA314" s="7" t="n">
        <v>112723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292</v>
      </c>
      <c r="AI314" s="7" t="n">
        <v>134</v>
      </c>
      <c r="AJ314" s="7" t="n">
        <v>0</v>
      </c>
      <c r="AK314" s="7" t="n">
        <v>158</v>
      </c>
      <c r="AL314" s="7" t="n">
        <v>6189</v>
      </c>
      <c r="AM314" s="7" t="n">
        <v>0</v>
      </c>
      <c r="AN314" s="7" t="n">
        <v>0</v>
      </c>
      <c r="AO314" s="7" t="n">
        <v>0</v>
      </c>
      <c r="AP314" s="7" t="n">
        <v>2162</v>
      </c>
      <c r="AQ314" s="7" t="n">
        <v>518</v>
      </c>
      <c r="AR314" s="7" t="n">
        <v>3509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97843</v>
      </c>
      <c r="BA314" s="7" t="n">
        <v>3843</v>
      </c>
      <c r="BB314" s="7" t="n">
        <v>94000</v>
      </c>
      <c r="BC314" s="7" t="n">
        <v>0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0</v>
      </c>
      <c r="BK314" s="7" t="n">
        <v>0</v>
      </c>
      <c r="BL314" s="7" t="n">
        <v>0</v>
      </c>
      <c r="BM314" s="7" t="n">
        <v>0</v>
      </c>
      <c r="BN314" s="7" t="n">
        <v>0</v>
      </c>
      <c r="BO314" s="7" t="n">
        <v>0</v>
      </c>
      <c r="BP314" s="7" t="n">
        <v>9540</v>
      </c>
      <c r="BQ314" s="7" t="n">
        <v>0</v>
      </c>
      <c r="BR314" s="7" t="n">
        <v>0</v>
      </c>
      <c r="BS314" s="7" t="n">
        <v>0</v>
      </c>
      <c r="BT314" s="7" t="n">
        <v>9540</v>
      </c>
      <c r="BU314" s="7" t="n">
        <v>0</v>
      </c>
      <c r="BV314" s="7" t="n">
        <v>968410</v>
      </c>
    </row>
    <row r="315" s="5" customFormat="true" ht="13.5" hidden="false" customHeight="false" outlineLevel="0" collapsed="false">
      <c r="A315" s="5" t="s">
        <v>72</v>
      </c>
      <c r="B315" s="5" t="s">
        <v>69</v>
      </c>
      <c r="C315" s="5" t="s">
        <v>232</v>
      </c>
      <c r="D315" s="5" t="s">
        <v>233</v>
      </c>
      <c r="E315" s="6" t="n">
        <f aca="false">+F315+G315+H315+I315</f>
        <v>104568</v>
      </c>
      <c r="F315" s="7" t="n">
        <v>77870</v>
      </c>
      <c r="G315" s="7" t="n">
        <v>10563</v>
      </c>
      <c r="H315" s="7" t="n">
        <v>16135</v>
      </c>
      <c r="I315" s="7" t="n">
        <v>0</v>
      </c>
      <c r="J315" s="7" t="n">
        <v>21723</v>
      </c>
      <c r="K315" s="7" t="n">
        <v>0</v>
      </c>
      <c r="L315" s="7" t="n">
        <v>790</v>
      </c>
      <c r="M315" s="7" t="n">
        <v>1488</v>
      </c>
      <c r="N315" s="7" t="n">
        <v>11420</v>
      </c>
      <c r="O315" s="7" t="n">
        <v>2321</v>
      </c>
      <c r="P315" s="7" t="n">
        <v>2906</v>
      </c>
      <c r="Q315" s="7" t="n">
        <v>139</v>
      </c>
      <c r="R315" s="7" t="n">
        <v>1804</v>
      </c>
      <c r="S315" s="7" t="n">
        <v>0</v>
      </c>
      <c r="T315" s="7" t="n">
        <v>0</v>
      </c>
      <c r="U315" s="7" t="n">
        <v>418</v>
      </c>
      <c r="V315" s="7" t="n">
        <v>437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507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507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126798</v>
      </c>
    </row>
    <row r="316" s="5" customFormat="true" ht="13.5" hidden="false" customHeight="false" outlineLevel="0" collapsed="false">
      <c r="A316" s="5" t="s">
        <v>73</v>
      </c>
      <c r="B316" s="5" t="s">
        <v>69</v>
      </c>
      <c r="C316" s="5" t="s">
        <v>232</v>
      </c>
      <c r="D316" s="5" t="s">
        <v>233</v>
      </c>
      <c r="E316" s="6" t="n">
        <f aca="false">+F316+G316+H316+I316</f>
        <v>1445483</v>
      </c>
      <c r="F316" s="7" t="n">
        <v>746448</v>
      </c>
      <c r="G316" s="7" t="n">
        <v>439436</v>
      </c>
      <c r="H316" s="7" t="n">
        <v>259599</v>
      </c>
      <c r="I316" s="7" t="n">
        <v>0</v>
      </c>
      <c r="J316" s="7" t="n">
        <v>110419</v>
      </c>
      <c r="K316" s="7" t="n">
        <v>15816</v>
      </c>
      <c r="L316" s="7" t="n">
        <v>1153</v>
      </c>
      <c r="M316" s="7" t="n">
        <v>3255</v>
      </c>
      <c r="N316" s="7" t="n">
        <v>25913</v>
      </c>
      <c r="O316" s="7" t="n">
        <v>47566</v>
      </c>
      <c r="P316" s="7" t="n">
        <v>6017</v>
      </c>
      <c r="Q316" s="7" t="n">
        <v>949</v>
      </c>
      <c r="R316" s="7" t="n">
        <v>5766</v>
      </c>
      <c r="S316" s="7" t="n">
        <v>1489</v>
      </c>
      <c r="T316" s="7" t="n">
        <v>457</v>
      </c>
      <c r="U316" s="7" t="n">
        <v>844</v>
      </c>
      <c r="V316" s="7" t="n">
        <v>1194</v>
      </c>
      <c r="W316" s="7" t="n">
        <v>118225</v>
      </c>
      <c r="X316" s="7" t="n">
        <v>118225</v>
      </c>
      <c r="Y316" s="7" t="n">
        <v>16923</v>
      </c>
      <c r="Z316" s="7" t="n">
        <v>16923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26333</v>
      </c>
      <c r="AM316" s="7" t="n">
        <v>0</v>
      </c>
      <c r="AN316" s="7" t="n">
        <v>0</v>
      </c>
      <c r="AO316" s="7" t="n">
        <v>23969</v>
      </c>
      <c r="AP316" s="7" t="n">
        <v>0</v>
      </c>
      <c r="AQ316" s="7" t="n">
        <v>2207</v>
      </c>
      <c r="AR316" s="7" t="n">
        <v>157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0</v>
      </c>
      <c r="BC316" s="7" t="n">
        <v>0</v>
      </c>
      <c r="BD316" s="7" t="n">
        <v>0</v>
      </c>
      <c r="BE316" s="7" t="n">
        <v>0</v>
      </c>
      <c r="BF316" s="7" t="n">
        <v>0</v>
      </c>
      <c r="BG316" s="7" t="n">
        <v>0</v>
      </c>
      <c r="BH316" s="7" t="n">
        <v>0</v>
      </c>
      <c r="BI316" s="7" t="n">
        <v>0</v>
      </c>
      <c r="BJ316" s="7" t="n">
        <v>0</v>
      </c>
      <c r="BK316" s="7" t="n">
        <v>0</v>
      </c>
      <c r="BL316" s="7" t="n">
        <v>0</v>
      </c>
      <c r="BM316" s="7" t="n">
        <v>0</v>
      </c>
      <c r="BN316" s="7" t="n">
        <v>0</v>
      </c>
      <c r="BO316" s="7" t="n">
        <v>0</v>
      </c>
      <c r="BP316" s="7" t="n">
        <v>31553</v>
      </c>
      <c r="BQ316" s="7" t="n">
        <v>0</v>
      </c>
      <c r="BR316" s="7" t="n">
        <v>0</v>
      </c>
      <c r="BS316" s="7" t="n">
        <v>0</v>
      </c>
      <c r="BT316" s="7" t="n">
        <v>31553</v>
      </c>
      <c r="BU316" s="7" t="n">
        <v>0</v>
      </c>
      <c r="BV316" s="7" t="n">
        <v>1748936</v>
      </c>
    </row>
    <row r="317" s="5" customFormat="true" ht="13.5" hidden="false" customHeight="false" outlineLevel="0" collapsed="false">
      <c r="A317" s="5" t="s">
        <v>74</v>
      </c>
      <c r="B317" s="5" t="s">
        <v>69</v>
      </c>
      <c r="C317" s="5" t="s">
        <v>232</v>
      </c>
      <c r="D317" s="5" t="s">
        <v>233</v>
      </c>
      <c r="E317" s="6" t="n">
        <f aca="false">+F317+G317+H317+I317</f>
        <v>14881</v>
      </c>
      <c r="F317" s="7" t="n">
        <v>67</v>
      </c>
      <c r="G317" s="7" t="n">
        <v>0</v>
      </c>
      <c r="H317" s="7" t="n">
        <v>14814</v>
      </c>
      <c r="I317" s="7" t="n">
        <v>0</v>
      </c>
      <c r="J317" s="7" t="n">
        <v>3100</v>
      </c>
      <c r="K317" s="7" t="n">
        <v>0</v>
      </c>
      <c r="L317" s="7" t="n">
        <v>0</v>
      </c>
      <c r="M317" s="7" t="n">
        <v>0</v>
      </c>
      <c r="N317" s="7" t="n">
        <v>443</v>
      </c>
      <c r="O317" s="7" t="n">
        <v>1507</v>
      </c>
      <c r="P317" s="7" t="n">
        <v>0</v>
      </c>
      <c r="Q317" s="7" t="n">
        <v>0</v>
      </c>
      <c r="R317" s="7" t="n">
        <v>1012</v>
      </c>
      <c r="S317" s="7" t="n">
        <v>0</v>
      </c>
      <c r="T317" s="7" t="n">
        <v>0</v>
      </c>
      <c r="U317" s="7" t="n">
        <v>138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v>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0</v>
      </c>
      <c r="BK317" s="7" t="n">
        <v>0</v>
      </c>
      <c r="BL317" s="7" t="n">
        <v>0</v>
      </c>
      <c r="BM317" s="7" t="n">
        <v>0</v>
      </c>
      <c r="BN317" s="7" t="n">
        <v>0</v>
      </c>
      <c r="BO317" s="7" t="n">
        <v>0</v>
      </c>
      <c r="BP317" s="7" t="n">
        <v>1007</v>
      </c>
      <c r="BQ317" s="7" t="n">
        <v>0</v>
      </c>
      <c r="BR317" s="7" t="n">
        <v>0</v>
      </c>
      <c r="BS317" s="7" t="n">
        <v>0</v>
      </c>
      <c r="BT317" s="7" t="n">
        <v>1007</v>
      </c>
      <c r="BU317" s="7" t="n">
        <v>0</v>
      </c>
      <c r="BV317" s="7" t="n">
        <v>18988</v>
      </c>
    </row>
    <row r="318" s="5" customFormat="true" ht="13.5" hidden="false" customHeight="false" outlineLevel="0" collapsed="false">
      <c r="A318" s="5" t="s">
        <v>68</v>
      </c>
      <c r="B318" s="5" t="s">
        <v>69</v>
      </c>
      <c r="C318" s="5" t="s">
        <v>234</v>
      </c>
      <c r="D318" s="5" t="s">
        <v>235</v>
      </c>
      <c r="E318" s="6" t="n">
        <f aca="false">+F318+G318+H318+I318</f>
        <v>237054970</v>
      </c>
      <c r="F318" s="7" t="n">
        <v>87112188</v>
      </c>
      <c r="G318" s="7" t="n">
        <v>29172401</v>
      </c>
      <c r="H318" s="7" t="n">
        <v>58655770</v>
      </c>
      <c r="I318" s="7" t="n">
        <v>62114611</v>
      </c>
      <c r="J318" s="7" t="n">
        <v>191875165</v>
      </c>
      <c r="K318" s="7" t="n">
        <v>3602190</v>
      </c>
      <c r="L318" s="7" t="n">
        <v>684385</v>
      </c>
      <c r="M318" s="7" t="n">
        <v>19586326</v>
      </c>
      <c r="N318" s="7" t="n">
        <v>6781753</v>
      </c>
      <c r="O318" s="7" t="n">
        <v>68843248</v>
      </c>
      <c r="P318" s="7" t="n">
        <v>12412903</v>
      </c>
      <c r="Q318" s="7" t="n">
        <v>5999791</v>
      </c>
      <c r="R318" s="7" t="n">
        <v>64020572</v>
      </c>
      <c r="S318" s="7" t="n">
        <v>2392201</v>
      </c>
      <c r="T318" s="7" t="n">
        <v>5162896</v>
      </c>
      <c r="U318" s="7" t="n">
        <v>29000</v>
      </c>
      <c r="V318" s="7" t="n">
        <v>2359900</v>
      </c>
      <c r="W318" s="7" t="n">
        <v>0</v>
      </c>
      <c r="X318" s="7" t="n">
        <v>0</v>
      </c>
      <c r="Y318" s="7" t="n">
        <v>126263729</v>
      </c>
      <c r="Z318" s="7" t="n">
        <v>23571987</v>
      </c>
      <c r="AA318" s="7" t="n">
        <v>102691742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493642</v>
      </c>
      <c r="AI318" s="7" t="n">
        <v>493642</v>
      </c>
      <c r="AJ318" s="7" t="n">
        <v>0</v>
      </c>
      <c r="AK318" s="7" t="n">
        <v>0</v>
      </c>
      <c r="AL318" s="7" t="n">
        <v>440597</v>
      </c>
      <c r="AM318" s="7" t="n">
        <v>0</v>
      </c>
      <c r="AN318" s="7" t="n">
        <v>0</v>
      </c>
      <c r="AO318" s="7" t="n">
        <v>0</v>
      </c>
      <c r="AP318" s="7" t="n">
        <v>440597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2760500</v>
      </c>
      <c r="BA318" s="7" t="n">
        <v>0</v>
      </c>
      <c r="BB318" s="7" t="n">
        <v>2760500</v>
      </c>
      <c r="BC318" s="7" t="n">
        <v>0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0</v>
      </c>
      <c r="BK318" s="7" t="n">
        <v>0</v>
      </c>
      <c r="BL318" s="7" t="n">
        <v>0</v>
      </c>
      <c r="BM318" s="7" t="n">
        <v>0</v>
      </c>
      <c r="BN318" s="7" t="n">
        <v>0</v>
      </c>
      <c r="BO318" s="7" t="n">
        <v>0</v>
      </c>
      <c r="BP318" s="7" t="n">
        <v>32282539</v>
      </c>
      <c r="BQ318" s="7" t="n">
        <v>0</v>
      </c>
      <c r="BR318" s="7" t="n">
        <v>0</v>
      </c>
      <c r="BS318" s="7" t="n">
        <v>0</v>
      </c>
      <c r="BT318" s="7" t="n">
        <v>32282539</v>
      </c>
      <c r="BU318" s="7" t="n">
        <v>0</v>
      </c>
      <c r="BV318" s="7" t="n">
        <v>591171142</v>
      </c>
    </row>
    <row r="319" s="5" customFormat="true" ht="13.5" hidden="false" customHeight="false" outlineLevel="0" collapsed="false">
      <c r="A319" s="5" t="s">
        <v>72</v>
      </c>
      <c r="B319" s="5" t="s">
        <v>69</v>
      </c>
      <c r="C319" s="5" t="s">
        <v>234</v>
      </c>
      <c r="D319" s="5" t="s">
        <v>235</v>
      </c>
      <c r="E319" s="6" t="n">
        <f aca="false">+F319+G319+H319+I319</f>
        <v>112543608</v>
      </c>
      <c r="F319" s="7" t="n">
        <v>68861806</v>
      </c>
      <c r="G319" s="7" t="n">
        <v>23295262</v>
      </c>
      <c r="H319" s="7" t="n">
        <v>20386540</v>
      </c>
      <c r="I319" s="7" t="n">
        <v>0</v>
      </c>
      <c r="J319" s="7" t="n">
        <v>14565390</v>
      </c>
      <c r="K319" s="7" t="n">
        <v>0</v>
      </c>
      <c r="L319" s="7" t="n">
        <v>0</v>
      </c>
      <c r="M319" s="7" t="n">
        <v>4891775</v>
      </c>
      <c r="N319" s="7" t="n">
        <v>1874171</v>
      </c>
      <c r="O319" s="7" t="n">
        <v>3682080</v>
      </c>
      <c r="P319" s="7" t="n">
        <v>1021031</v>
      </c>
      <c r="Q319" s="7" t="n">
        <v>340654</v>
      </c>
      <c r="R319" s="7" t="n">
        <v>2678735</v>
      </c>
      <c r="S319" s="7" t="n">
        <v>0</v>
      </c>
      <c r="T319" s="7" t="n">
        <v>71000</v>
      </c>
      <c r="U319" s="7" t="n">
        <v>0</v>
      </c>
      <c r="V319" s="7" t="n">
        <v>5944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221315</v>
      </c>
      <c r="AI319" s="7" t="n">
        <v>221315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19106511</v>
      </c>
      <c r="BQ319" s="7" t="n">
        <v>0</v>
      </c>
      <c r="BR319" s="7" t="n">
        <v>0</v>
      </c>
      <c r="BS319" s="7" t="n">
        <v>0</v>
      </c>
      <c r="BT319" s="7" t="n">
        <v>19106511</v>
      </c>
      <c r="BU319" s="7" t="n">
        <v>0</v>
      </c>
      <c r="BV319" s="7" t="n">
        <v>146436824</v>
      </c>
    </row>
    <row r="320" s="5" customFormat="true" ht="13.5" hidden="false" customHeight="false" outlineLevel="0" collapsed="false">
      <c r="A320" s="5" t="s">
        <v>73</v>
      </c>
      <c r="B320" s="5" t="s">
        <v>69</v>
      </c>
      <c r="C320" s="5" t="s">
        <v>234</v>
      </c>
      <c r="D320" s="5" t="s">
        <v>235</v>
      </c>
      <c r="E320" s="6" t="n">
        <f aca="false">+F320+G320+H320+I320</f>
        <v>478708331</v>
      </c>
      <c r="F320" s="7" t="n">
        <v>281930545</v>
      </c>
      <c r="G320" s="7" t="n">
        <v>87087400</v>
      </c>
      <c r="H320" s="7" t="n">
        <v>109690386</v>
      </c>
      <c r="I320" s="7" t="n">
        <v>0</v>
      </c>
      <c r="J320" s="7" t="n">
        <v>44836951</v>
      </c>
      <c r="K320" s="7" t="n">
        <v>9770647</v>
      </c>
      <c r="L320" s="7" t="n">
        <v>0</v>
      </c>
      <c r="M320" s="7" t="n">
        <v>963252</v>
      </c>
      <c r="N320" s="7" t="n">
        <v>1191917</v>
      </c>
      <c r="O320" s="7" t="n">
        <v>6958832</v>
      </c>
      <c r="P320" s="7" t="n">
        <v>3122936</v>
      </c>
      <c r="Q320" s="7" t="n">
        <v>448260</v>
      </c>
      <c r="R320" s="7" t="n">
        <v>8136626</v>
      </c>
      <c r="S320" s="7" t="n">
        <v>8600921</v>
      </c>
      <c r="T320" s="7" t="n">
        <v>22000</v>
      </c>
      <c r="U320" s="7" t="n">
        <v>731556</v>
      </c>
      <c r="V320" s="7" t="n">
        <v>4890004</v>
      </c>
      <c r="W320" s="7" t="n">
        <v>100870000</v>
      </c>
      <c r="X320" s="7" t="n">
        <v>10087000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819932</v>
      </c>
      <c r="AI320" s="7" t="n">
        <v>819932</v>
      </c>
      <c r="AJ320" s="7" t="n">
        <v>0</v>
      </c>
      <c r="AK320" s="7" t="n">
        <v>0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0</v>
      </c>
      <c r="BK320" s="7" t="n">
        <v>0</v>
      </c>
      <c r="BL320" s="7" t="n">
        <v>0</v>
      </c>
      <c r="BM320" s="7" t="n">
        <v>0</v>
      </c>
      <c r="BN320" s="7" t="n">
        <v>0</v>
      </c>
      <c r="BO320" s="7" t="n">
        <v>0</v>
      </c>
      <c r="BP320" s="7" t="n">
        <v>55213312</v>
      </c>
      <c r="BQ320" s="7" t="n">
        <v>0</v>
      </c>
      <c r="BR320" s="7" t="n">
        <v>0</v>
      </c>
      <c r="BS320" s="7" t="n">
        <v>0</v>
      </c>
      <c r="BT320" s="7" t="n">
        <v>55213312</v>
      </c>
      <c r="BU320" s="7" t="n">
        <v>0</v>
      </c>
      <c r="BV320" s="7" t="n">
        <v>680448526</v>
      </c>
    </row>
    <row r="321" s="5" customFormat="true" ht="13.5" hidden="false" customHeight="false" outlineLevel="0" collapsed="false">
      <c r="A321" s="5" t="s">
        <v>74</v>
      </c>
      <c r="B321" s="5" t="s">
        <v>69</v>
      </c>
      <c r="C321" s="5" t="s">
        <v>234</v>
      </c>
      <c r="D321" s="5" t="s">
        <v>235</v>
      </c>
      <c r="E321" s="6" t="n">
        <f aca="false">+F321+G321+H321+I321</f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0</v>
      </c>
      <c r="AK321" s="7" t="n">
        <v>0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0</v>
      </c>
      <c r="BK321" s="7" t="n">
        <v>0</v>
      </c>
      <c r="BL321" s="7" t="n">
        <v>0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</row>
    <row r="322" s="5" customFormat="true" ht="13.5" hidden="false" customHeight="false" outlineLevel="0" collapsed="false">
      <c r="A322" s="5" t="s">
        <v>68</v>
      </c>
      <c r="B322" s="5" t="s">
        <v>69</v>
      </c>
      <c r="C322" s="5" t="s">
        <v>236</v>
      </c>
      <c r="D322" s="5" t="s">
        <v>237</v>
      </c>
      <c r="E322" s="6" t="n">
        <f aca="false">+F322+G322+H322+I322</f>
        <v>124422</v>
      </c>
      <c r="F322" s="7" t="n">
        <v>79766</v>
      </c>
      <c r="G322" s="7" t="n">
        <v>18935</v>
      </c>
      <c r="H322" s="7" t="n">
        <v>2088</v>
      </c>
      <c r="I322" s="7" t="n">
        <v>23633</v>
      </c>
      <c r="J322" s="7" t="n">
        <v>74668</v>
      </c>
      <c r="K322" s="7" t="n">
        <v>1410</v>
      </c>
      <c r="L322" s="7" t="n">
        <v>2439</v>
      </c>
      <c r="M322" s="7" t="n">
        <v>12833</v>
      </c>
      <c r="N322" s="7" t="n">
        <v>4913</v>
      </c>
      <c r="O322" s="7" t="n">
        <v>21659</v>
      </c>
      <c r="P322" s="7" t="n">
        <v>4347</v>
      </c>
      <c r="Q322" s="7" t="n">
        <v>816</v>
      </c>
      <c r="R322" s="7" t="n">
        <v>19388</v>
      </c>
      <c r="S322" s="7" t="n">
        <v>8</v>
      </c>
      <c r="T322" s="7" t="n">
        <v>2371</v>
      </c>
      <c r="U322" s="7" t="n">
        <v>2833</v>
      </c>
      <c r="V322" s="7" t="n">
        <v>1651</v>
      </c>
      <c r="W322" s="7" t="n">
        <v>0</v>
      </c>
      <c r="X322" s="7" t="n">
        <v>0</v>
      </c>
      <c r="Y322" s="7" t="n">
        <v>123225</v>
      </c>
      <c r="Z322" s="7" t="n">
        <v>18494</v>
      </c>
      <c r="AA322" s="7" t="n">
        <v>104731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55</v>
      </c>
      <c r="AI322" s="7" t="n">
        <v>55</v>
      </c>
      <c r="AJ322" s="7" t="n">
        <v>0</v>
      </c>
      <c r="AK322" s="7" t="n">
        <v>0</v>
      </c>
      <c r="AL322" s="7" t="n">
        <v>2696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2696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54928</v>
      </c>
      <c r="BA322" s="7" t="n">
        <v>0</v>
      </c>
      <c r="BB322" s="7" t="n">
        <v>46839</v>
      </c>
      <c r="BC322" s="7" t="n">
        <v>8089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0</v>
      </c>
      <c r="BK322" s="7" t="n">
        <v>0</v>
      </c>
      <c r="BL322" s="7" t="n">
        <v>0</v>
      </c>
      <c r="BM322" s="7" t="n">
        <v>0</v>
      </c>
      <c r="BN322" s="7" t="n">
        <v>0</v>
      </c>
      <c r="BO322" s="7" t="n">
        <v>0</v>
      </c>
      <c r="BP322" s="7" t="n">
        <v>7407</v>
      </c>
      <c r="BQ322" s="7" t="n">
        <v>0</v>
      </c>
      <c r="BR322" s="7" t="n">
        <v>0</v>
      </c>
      <c r="BS322" s="7" t="n">
        <v>0</v>
      </c>
      <c r="BT322" s="7" t="n">
        <v>7407</v>
      </c>
      <c r="BU322" s="7" t="n">
        <v>0</v>
      </c>
      <c r="BV322" s="7" t="n">
        <v>387401</v>
      </c>
    </row>
    <row r="323" s="5" customFormat="true" ht="13.5" hidden="false" customHeight="false" outlineLevel="0" collapsed="false">
      <c r="A323" s="5" t="s">
        <v>72</v>
      </c>
      <c r="B323" s="5" t="s">
        <v>69</v>
      </c>
      <c r="C323" s="5" t="s">
        <v>236</v>
      </c>
      <c r="D323" s="5" t="s">
        <v>237</v>
      </c>
      <c r="E323" s="6" t="n">
        <f aca="false">+F323+G323+H323+I323</f>
        <v>120956</v>
      </c>
      <c r="F323" s="7" t="n">
        <v>89744</v>
      </c>
      <c r="G323" s="7" t="n">
        <v>17270</v>
      </c>
      <c r="H323" s="7" t="n">
        <v>13942</v>
      </c>
      <c r="I323" s="7" t="n">
        <v>0</v>
      </c>
      <c r="J323" s="7" t="n">
        <v>41592</v>
      </c>
      <c r="K323" s="7" t="n">
        <v>0</v>
      </c>
      <c r="L323" s="7" t="n">
        <v>160</v>
      </c>
      <c r="M323" s="7" t="n">
        <v>5344</v>
      </c>
      <c r="N323" s="7" t="n">
        <v>17836</v>
      </c>
      <c r="O323" s="7" t="n">
        <v>9504</v>
      </c>
      <c r="P323" s="7" t="n">
        <v>5450</v>
      </c>
      <c r="Q323" s="7" t="n">
        <v>468</v>
      </c>
      <c r="R323" s="7" t="n">
        <v>663</v>
      </c>
      <c r="S323" s="7" t="n">
        <v>0</v>
      </c>
      <c r="T323" s="7" t="n">
        <v>821</v>
      </c>
      <c r="U323" s="7" t="n">
        <v>336</v>
      </c>
      <c r="V323" s="7" t="n">
        <v>1010</v>
      </c>
      <c r="W323" s="7" t="n">
        <v>0</v>
      </c>
      <c r="X323" s="7" t="n">
        <v>0</v>
      </c>
      <c r="Y323" s="7" t="n">
        <v>123</v>
      </c>
      <c r="Z323" s="7" t="n">
        <v>123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0</v>
      </c>
      <c r="AJ323" s="7" t="n">
        <v>0</v>
      </c>
      <c r="AK323" s="7" t="n">
        <v>0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0</v>
      </c>
      <c r="BH323" s="7" t="n">
        <v>0</v>
      </c>
      <c r="BI323" s="7" t="n">
        <v>0</v>
      </c>
      <c r="BJ323" s="7" t="n">
        <v>0</v>
      </c>
      <c r="BK323" s="7" t="n">
        <v>0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0</v>
      </c>
      <c r="BV323" s="7" t="n">
        <v>162671</v>
      </c>
    </row>
    <row r="324" s="5" customFormat="true" ht="13.5" hidden="false" customHeight="false" outlineLevel="0" collapsed="false">
      <c r="A324" s="5" t="s">
        <v>73</v>
      </c>
      <c r="B324" s="5" t="s">
        <v>69</v>
      </c>
      <c r="C324" s="5" t="s">
        <v>236</v>
      </c>
      <c r="D324" s="5" t="s">
        <v>237</v>
      </c>
      <c r="E324" s="6" t="n">
        <f aca="false">+F324+G324+H324+I324</f>
        <v>511727</v>
      </c>
      <c r="F324" s="7" t="n">
        <v>281143</v>
      </c>
      <c r="G324" s="7" t="n">
        <v>112699</v>
      </c>
      <c r="H324" s="7" t="n">
        <v>117885</v>
      </c>
      <c r="I324" s="7" t="n">
        <v>0</v>
      </c>
      <c r="J324" s="7" t="n">
        <v>69039</v>
      </c>
      <c r="K324" s="7" t="n">
        <v>18451</v>
      </c>
      <c r="L324" s="7" t="n">
        <v>652</v>
      </c>
      <c r="M324" s="7" t="n">
        <v>578</v>
      </c>
      <c r="N324" s="7" t="n">
        <v>14367</v>
      </c>
      <c r="O324" s="7" t="n">
        <v>16277</v>
      </c>
      <c r="P324" s="7" t="n">
        <v>8103</v>
      </c>
      <c r="Q324" s="7" t="n">
        <v>1093</v>
      </c>
      <c r="R324" s="7" t="n">
        <v>6501</v>
      </c>
      <c r="S324" s="7" t="n">
        <v>0</v>
      </c>
      <c r="T324" s="7" t="n">
        <v>2015</v>
      </c>
      <c r="U324" s="7" t="n">
        <v>367</v>
      </c>
      <c r="V324" s="7" t="n">
        <v>635</v>
      </c>
      <c r="W324" s="7" t="n">
        <v>119864</v>
      </c>
      <c r="X324" s="7" t="n">
        <v>119864</v>
      </c>
      <c r="Y324" s="7" t="n">
        <v>1893</v>
      </c>
      <c r="Z324" s="7" t="n">
        <v>1893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  <c r="AI324" s="7" t="n">
        <v>0</v>
      </c>
      <c r="AJ324" s="7" t="n">
        <v>0</v>
      </c>
      <c r="AK324" s="7" t="n">
        <v>0</v>
      </c>
      <c r="AL324" s="7" t="n">
        <v>521</v>
      </c>
      <c r="AM324" s="7" t="n">
        <v>0</v>
      </c>
      <c r="AN324" s="7" t="n">
        <v>0</v>
      </c>
      <c r="AO324" s="7" t="n">
        <v>0</v>
      </c>
      <c r="AP324" s="7" t="n">
        <v>401</v>
      </c>
      <c r="AQ324" s="7" t="n">
        <v>120</v>
      </c>
      <c r="AR324" s="7" t="n">
        <v>0</v>
      </c>
      <c r="AS324" s="7" t="n">
        <v>0</v>
      </c>
      <c r="AT324" s="7" t="n">
        <v>0</v>
      </c>
      <c r="AU324" s="7" t="n">
        <v>0</v>
      </c>
      <c r="AV324" s="7" t="n">
        <v>0</v>
      </c>
      <c r="AW324" s="7" t="n">
        <v>0</v>
      </c>
      <c r="AX324" s="7" t="n">
        <v>0</v>
      </c>
      <c r="AY324" s="7" t="n">
        <v>0</v>
      </c>
      <c r="AZ324" s="7" t="n">
        <v>0</v>
      </c>
      <c r="BA324" s="7" t="n">
        <v>0</v>
      </c>
      <c r="BB324" s="7" t="n">
        <v>0</v>
      </c>
      <c r="BC324" s="7" t="n">
        <v>0</v>
      </c>
      <c r="BD324" s="7" t="n">
        <v>0</v>
      </c>
      <c r="BE324" s="7" t="n">
        <v>0</v>
      </c>
      <c r="BF324" s="7" t="n">
        <v>0</v>
      </c>
      <c r="BG324" s="7" t="n">
        <v>0</v>
      </c>
      <c r="BH324" s="7" t="n">
        <v>0</v>
      </c>
      <c r="BI324" s="7" t="n">
        <v>0</v>
      </c>
      <c r="BJ324" s="7" t="n">
        <v>0</v>
      </c>
      <c r="BK324" s="7" t="n">
        <v>0</v>
      </c>
      <c r="BL324" s="7" t="n">
        <v>0</v>
      </c>
      <c r="BM324" s="7" t="n">
        <v>0</v>
      </c>
      <c r="BN324" s="7" t="n">
        <v>0</v>
      </c>
      <c r="BO324" s="7" t="n">
        <v>0</v>
      </c>
      <c r="BP324" s="7" t="n">
        <v>16626</v>
      </c>
      <c r="BQ324" s="7" t="n">
        <v>0</v>
      </c>
      <c r="BR324" s="7" t="n">
        <v>0</v>
      </c>
      <c r="BS324" s="7" t="n">
        <v>0</v>
      </c>
      <c r="BT324" s="7" t="n">
        <v>16626</v>
      </c>
      <c r="BU324" s="7" t="n">
        <v>0</v>
      </c>
      <c r="BV324" s="7" t="n">
        <v>719670</v>
      </c>
    </row>
    <row r="325" s="5" customFormat="true" ht="13.5" hidden="false" customHeight="false" outlineLevel="0" collapsed="false">
      <c r="A325" s="5" t="s">
        <v>74</v>
      </c>
      <c r="B325" s="5" t="s">
        <v>69</v>
      </c>
      <c r="C325" s="5" t="s">
        <v>236</v>
      </c>
      <c r="D325" s="5" t="s">
        <v>237</v>
      </c>
      <c r="E325" s="6" t="n">
        <f aca="false">+F325+G325+H325+I325</f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0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0</v>
      </c>
      <c r="BI325" s="7" t="n">
        <v>0</v>
      </c>
      <c r="BJ325" s="7" t="n">
        <v>0</v>
      </c>
      <c r="BK325" s="7" t="n">
        <v>0</v>
      </c>
      <c r="BL325" s="7" t="n">
        <v>0</v>
      </c>
      <c r="BM325" s="7" t="n">
        <v>0</v>
      </c>
      <c r="BN325" s="7" t="n">
        <v>0</v>
      </c>
      <c r="BO325" s="7" t="n">
        <v>0</v>
      </c>
      <c r="BP325" s="7" t="n">
        <v>0</v>
      </c>
      <c r="BQ325" s="7" t="n">
        <v>0</v>
      </c>
      <c r="BR325" s="7" t="n">
        <v>0</v>
      </c>
      <c r="BS325" s="7" t="n">
        <v>0</v>
      </c>
      <c r="BT325" s="7" t="n">
        <v>0</v>
      </c>
      <c r="BU325" s="7" t="n">
        <v>0</v>
      </c>
      <c r="BV325" s="7" t="n">
        <v>0</v>
      </c>
    </row>
    <row r="326" s="5" customFormat="true" ht="13.5" hidden="false" customHeight="false" outlineLevel="0" collapsed="false">
      <c r="A326" s="8" t="s">
        <v>68</v>
      </c>
      <c r="B326" s="8" t="s">
        <v>69</v>
      </c>
      <c r="C326" s="8" t="s">
        <v>238</v>
      </c>
      <c r="D326" s="8" t="s">
        <v>239</v>
      </c>
      <c r="E326" s="6" t="n">
        <f aca="false">+F326+G326+H326+I326</f>
        <v>44834</v>
      </c>
      <c r="F326" s="6" t="n">
        <v>24981</v>
      </c>
      <c r="G326" s="6" t="n">
        <v>7871</v>
      </c>
      <c r="H326" s="6" t="n">
        <v>6303</v>
      </c>
      <c r="I326" s="6" t="n">
        <v>5679</v>
      </c>
      <c r="J326" s="6" t="n">
        <v>51817</v>
      </c>
      <c r="K326" s="6" t="n">
        <v>733</v>
      </c>
      <c r="L326" s="6" t="n">
        <v>0</v>
      </c>
      <c r="M326" s="6" t="n">
        <v>3118</v>
      </c>
      <c r="N326" s="6" t="n">
        <v>2373</v>
      </c>
      <c r="O326" s="6" t="n">
        <v>20328</v>
      </c>
      <c r="P326" s="6" t="n">
        <v>3102</v>
      </c>
      <c r="Q326" s="6" t="n">
        <v>215</v>
      </c>
      <c r="R326" s="6" t="n">
        <v>17486</v>
      </c>
      <c r="S326" s="6" t="n">
        <v>0</v>
      </c>
      <c r="T326" s="6" t="n">
        <v>1958</v>
      </c>
      <c r="U326" s="6" t="n">
        <v>1836</v>
      </c>
      <c r="V326" s="6" t="n">
        <v>668</v>
      </c>
      <c r="W326" s="6" t="n">
        <v>0</v>
      </c>
      <c r="X326" s="6" t="n">
        <v>0</v>
      </c>
      <c r="Y326" s="6" t="n">
        <v>31596</v>
      </c>
      <c r="Z326" s="6" t="n">
        <v>14237</v>
      </c>
      <c r="AA326" s="6" t="n">
        <v>17359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423</v>
      </c>
      <c r="AI326" s="6" t="n">
        <v>28</v>
      </c>
      <c r="AJ326" s="6" t="n">
        <v>0</v>
      </c>
      <c r="AK326" s="6" t="n">
        <v>1395</v>
      </c>
      <c r="AL326" s="6" t="n">
        <v>4544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3653</v>
      </c>
      <c r="AR326" s="6" t="n">
        <v>843</v>
      </c>
      <c r="AS326" s="6" t="n">
        <v>48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944</v>
      </c>
      <c r="BA326" s="6" t="n">
        <v>0</v>
      </c>
      <c r="BB326" s="6" t="n">
        <v>944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24199</v>
      </c>
      <c r="BJ326" s="6" t="n">
        <v>0</v>
      </c>
      <c r="BK326" s="6" t="n">
        <v>24199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4611</v>
      </c>
      <c r="BQ326" s="6" t="n">
        <v>0</v>
      </c>
      <c r="BR326" s="6" t="n">
        <v>0</v>
      </c>
      <c r="BS326" s="6" t="n">
        <v>0</v>
      </c>
      <c r="BT326" s="6" t="n">
        <v>4611</v>
      </c>
      <c r="BU326" s="6" t="n">
        <v>0</v>
      </c>
      <c r="BV326" s="6" t="n">
        <v>163968</v>
      </c>
    </row>
    <row r="327" s="5" customFormat="true" ht="13.5" hidden="false" customHeight="false" outlineLevel="0" collapsed="false">
      <c r="A327" s="8" t="s">
        <v>72</v>
      </c>
      <c r="B327" s="8" t="s">
        <v>69</v>
      </c>
      <c r="C327" s="8" t="s">
        <v>238</v>
      </c>
      <c r="D327" s="8" t="s">
        <v>239</v>
      </c>
      <c r="E327" s="6" t="n">
        <f aca="false">+F327+G327+H327+I327</f>
        <v>63664979</v>
      </c>
      <c r="F327" s="6" t="n">
        <v>45553586</v>
      </c>
      <c r="G327" s="6" t="n">
        <v>6709905</v>
      </c>
      <c r="H327" s="6" t="n">
        <v>11401488</v>
      </c>
      <c r="I327" s="6" t="n">
        <v>0</v>
      </c>
      <c r="J327" s="6" t="n">
        <v>32784669</v>
      </c>
      <c r="K327" s="6" t="n">
        <v>0</v>
      </c>
      <c r="L327" s="6" t="n">
        <v>0</v>
      </c>
      <c r="M327" s="6" t="n">
        <v>4312490</v>
      </c>
      <c r="N327" s="6" t="n">
        <v>20074750</v>
      </c>
      <c r="O327" s="6" t="n">
        <v>4413877</v>
      </c>
      <c r="P327" s="6" t="n">
        <v>2491406</v>
      </c>
      <c r="Q327" s="6" t="n">
        <v>505322</v>
      </c>
      <c r="R327" s="6" t="n">
        <v>0</v>
      </c>
      <c r="S327" s="6" t="n">
        <v>202408</v>
      </c>
      <c r="T327" s="6" t="n">
        <v>0</v>
      </c>
      <c r="U327" s="6" t="n">
        <v>0</v>
      </c>
      <c r="V327" s="6" t="n">
        <v>784416</v>
      </c>
      <c r="W327" s="6" t="n">
        <v>70267</v>
      </c>
      <c r="X327" s="6" t="n">
        <v>70267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96519915</v>
      </c>
    </row>
    <row r="328" s="5" customFormat="true" ht="13.5" hidden="false" customHeight="false" outlineLevel="0" collapsed="false">
      <c r="A328" s="8" t="s">
        <v>73</v>
      </c>
      <c r="B328" s="8" t="s">
        <v>69</v>
      </c>
      <c r="C328" s="8" t="s">
        <v>238</v>
      </c>
      <c r="D328" s="8" t="s">
        <v>239</v>
      </c>
      <c r="E328" s="6" t="n">
        <f aca="false">+F328+G328+H328+I328</f>
        <v>86967</v>
      </c>
      <c r="F328" s="6" t="n">
        <v>63141</v>
      </c>
      <c r="G328" s="6" t="n">
        <v>8761</v>
      </c>
      <c r="H328" s="6" t="n">
        <v>15065</v>
      </c>
      <c r="I328" s="6" t="n">
        <v>0</v>
      </c>
      <c r="J328" s="6" t="n">
        <v>3133</v>
      </c>
      <c r="K328" s="6" t="n">
        <v>0</v>
      </c>
      <c r="L328" s="6" t="n">
        <v>0</v>
      </c>
      <c r="M328" s="6" t="n">
        <v>0</v>
      </c>
      <c r="N328" s="6" t="n">
        <v>225</v>
      </c>
      <c r="O328" s="6" t="n">
        <v>2141</v>
      </c>
      <c r="P328" s="6" t="n">
        <v>0</v>
      </c>
      <c r="Q328" s="6" t="n">
        <v>31</v>
      </c>
      <c r="R328" s="6" t="n">
        <v>107</v>
      </c>
      <c r="S328" s="6" t="n">
        <v>0</v>
      </c>
      <c r="T328" s="6" t="n">
        <v>0</v>
      </c>
      <c r="U328" s="6" t="n">
        <v>134</v>
      </c>
      <c r="V328" s="6" t="n">
        <v>495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2073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2073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89796</v>
      </c>
      <c r="BV328" s="6" t="n">
        <v>181969</v>
      </c>
    </row>
    <row r="329" s="5" customFormat="true" ht="13.5" hidden="false" customHeight="false" outlineLevel="0" collapsed="false">
      <c r="A329" s="8" t="s">
        <v>74</v>
      </c>
      <c r="B329" s="8" t="s">
        <v>69</v>
      </c>
      <c r="C329" s="8" t="s">
        <v>238</v>
      </c>
      <c r="D329" s="8" t="s">
        <v>239</v>
      </c>
      <c r="E329" s="6" t="n">
        <f aca="false">+F329+G329+H329+I329</f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s="5" customFormat="true" ht="13.5" hidden="false" customHeight="false" outlineLevel="0" collapsed="false">
      <c r="A330" s="8" t="s">
        <v>68</v>
      </c>
      <c r="B330" s="8" t="s">
        <v>69</v>
      </c>
      <c r="C330" s="8" t="s">
        <v>240</v>
      </c>
      <c r="D330" s="8" t="s">
        <v>241</v>
      </c>
      <c r="E330" s="6" t="n">
        <f aca="false">+F330+G330+H330+I330</f>
        <v>70897</v>
      </c>
      <c r="F330" s="6" t="n">
        <v>33259</v>
      </c>
      <c r="G330" s="6" t="n">
        <v>7292</v>
      </c>
      <c r="H330" s="6" t="n">
        <v>3198</v>
      </c>
      <c r="I330" s="6" t="n">
        <v>27148</v>
      </c>
      <c r="J330" s="6" t="n">
        <v>85289</v>
      </c>
      <c r="K330" s="6" t="n">
        <v>786</v>
      </c>
      <c r="L330" s="6" t="n">
        <v>0</v>
      </c>
      <c r="M330" s="6" t="n">
        <v>5753</v>
      </c>
      <c r="N330" s="6" t="n">
        <v>2697</v>
      </c>
      <c r="O330" s="6" t="n">
        <v>33512</v>
      </c>
      <c r="P330" s="6" t="n">
        <v>3015</v>
      </c>
      <c r="Q330" s="6" t="n">
        <v>200</v>
      </c>
      <c r="R330" s="6" t="n">
        <v>36560</v>
      </c>
      <c r="S330" s="6" t="n">
        <v>456</v>
      </c>
      <c r="T330" s="6" t="n">
        <v>1429</v>
      </c>
      <c r="U330" s="6" t="n">
        <v>330</v>
      </c>
      <c r="V330" s="6" t="n">
        <v>551</v>
      </c>
      <c r="W330" s="6" t="n">
        <v>0</v>
      </c>
      <c r="X330" s="6" t="n">
        <v>0</v>
      </c>
      <c r="Y330" s="6" t="n">
        <v>17253</v>
      </c>
      <c r="Z330" s="6" t="n">
        <v>2782</v>
      </c>
      <c r="AA330" s="6" t="n">
        <v>14471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1788</v>
      </c>
      <c r="AM330" s="6" t="n">
        <v>0</v>
      </c>
      <c r="AN330" s="6" t="n">
        <v>0</v>
      </c>
      <c r="AO330" s="6" t="n">
        <v>0</v>
      </c>
      <c r="AP330" s="6" t="n">
        <v>0</v>
      </c>
      <c r="AQ330" s="6" t="n">
        <v>80</v>
      </c>
      <c r="AR330" s="6" t="n">
        <v>1708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22706</v>
      </c>
      <c r="BA330" s="6" t="n">
        <v>0</v>
      </c>
      <c r="BB330" s="6" t="n">
        <v>22706</v>
      </c>
      <c r="BC330" s="6" t="n">
        <v>0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97933</v>
      </c>
    </row>
    <row r="331" s="5" customFormat="true" ht="13.5" hidden="false" customHeight="false" outlineLevel="0" collapsed="false">
      <c r="A331" s="8" t="s">
        <v>72</v>
      </c>
      <c r="B331" s="8" t="s">
        <v>69</v>
      </c>
      <c r="C331" s="8" t="s">
        <v>240</v>
      </c>
      <c r="D331" s="8" t="s">
        <v>241</v>
      </c>
      <c r="E331" s="6" t="n">
        <f aca="false">+F331+G331+H331+I331</f>
        <v>56084</v>
      </c>
      <c r="F331" s="6" t="n">
        <v>31803</v>
      </c>
      <c r="G331" s="6" t="n">
        <v>19402</v>
      </c>
      <c r="H331" s="6" t="n">
        <v>4879</v>
      </c>
      <c r="I331" s="6" t="n">
        <v>0</v>
      </c>
      <c r="J331" s="6" t="n">
        <v>14658</v>
      </c>
      <c r="K331" s="6" t="n">
        <v>0</v>
      </c>
      <c r="L331" s="6" t="n">
        <v>0</v>
      </c>
      <c r="M331" s="6" t="n">
        <v>0</v>
      </c>
      <c r="N331" s="6" t="n">
        <v>7969</v>
      </c>
      <c r="O331" s="6" t="n">
        <v>3812</v>
      </c>
      <c r="P331" s="6" t="n">
        <v>0</v>
      </c>
      <c r="Q331" s="6" t="n">
        <v>160</v>
      </c>
      <c r="R331" s="6" t="n">
        <v>809</v>
      </c>
      <c r="S331" s="6" t="n">
        <v>63</v>
      </c>
      <c r="T331" s="6" t="n">
        <v>1784</v>
      </c>
      <c r="U331" s="6" t="n">
        <v>61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2066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395</v>
      </c>
      <c r="AR331" s="6" t="n">
        <v>1671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72808</v>
      </c>
    </row>
    <row r="332" s="5" customFormat="true" ht="13.5" hidden="false" customHeight="false" outlineLevel="0" collapsed="false">
      <c r="A332" s="8" t="s">
        <v>73</v>
      </c>
      <c r="B332" s="8" t="s">
        <v>69</v>
      </c>
      <c r="C332" s="8" t="s">
        <v>240</v>
      </c>
      <c r="D332" s="8" t="s">
        <v>241</v>
      </c>
      <c r="E332" s="6" t="n">
        <f aca="false">+F332+G332+H332+I332</f>
        <v>157798</v>
      </c>
      <c r="F332" s="6" t="n">
        <v>81565</v>
      </c>
      <c r="G332" s="6" t="n">
        <v>29618</v>
      </c>
      <c r="H332" s="6" t="n">
        <v>46615</v>
      </c>
      <c r="I332" s="6" t="n">
        <v>0</v>
      </c>
      <c r="J332" s="6" t="n">
        <v>33136</v>
      </c>
      <c r="K332" s="6" t="n">
        <v>9310</v>
      </c>
      <c r="L332" s="6" t="n">
        <v>97</v>
      </c>
      <c r="M332" s="6" t="n">
        <v>3162</v>
      </c>
      <c r="N332" s="6" t="n">
        <v>1324</v>
      </c>
      <c r="O332" s="6" t="n">
        <v>5308</v>
      </c>
      <c r="P332" s="6" t="n">
        <v>328</v>
      </c>
      <c r="Q332" s="6" t="n">
        <v>20</v>
      </c>
      <c r="R332" s="6" t="n">
        <v>35</v>
      </c>
      <c r="S332" s="6" t="n">
        <v>13120</v>
      </c>
      <c r="T332" s="6" t="n">
        <v>0</v>
      </c>
      <c r="U332" s="6" t="n">
        <v>0</v>
      </c>
      <c r="V332" s="6" t="n">
        <v>432</v>
      </c>
      <c r="W332" s="6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190934</v>
      </c>
    </row>
    <row r="333" s="5" customFormat="true" ht="13.5" hidden="false" customHeight="false" outlineLevel="0" collapsed="false">
      <c r="A333" s="8" t="s">
        <v>74</v>
      </c>
      <c r="B333" s="8" t="s">
        <v>69</v>
      </c>
      <c r="C333" s="8" t="s">
        <v>240</v>
      </c>
      <c r="D333" s="8" t="s">
        <v>241</v>
      </c>
      <c r="E333" s="6" t="n">
        <f aca="false">+F333+G333+H333+I333</f>
        <v>2650</v>
      </c>
      <c r="F333" s="6" t="n">
        <v>0</v>
      </c>
      <c r="G333" s="6" t="n">
        <v>0</v>
      </c>
      <c r="H333" s="6" t="n">
        <v>2650</v>
      </c>
      <c r="I333" s="6" t="n">
        <v>0</v>
      </c>
      <c r="J333" s="6" t="n">
        <v>19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19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2669</v>
      </c>
    </row>
    <row r="334" s="5" customFormat="true" ht="13.5" hidden="false" customHeight="false" outlineLevel="0" collapsed="false">
      <c r="A334" s="5" t="s">
        <v>68</v>
      </c>
      <c r="B334" s="5" t="s">
        <v>69</v>
      </c>
      <c r="C334" s="5" t="s">
        <v>242</v>
      </c>
      <c r="D334" s="5" t="s">
        <v>243</v>
      </c>
      <c r="E334" s="6" t="n">
        <f aca="false">+F334+G334+H334+I334</f>
        <v>284258</v>
      </c>
      <c r="F334" s="7" t="n">
        <v>203691</v>
      </c>
      <c r="G334" s="7" t="n">
        <v>67612</v>
      </c>
      <c r="H334" s="7" t="n">
        <v>5374</v>
      </c>
      <c r="I334" s="7" t="n">
        <v>7581</v>
      </c>
      <c r="J334" s="7" t="n">
        <v>716530</v>
      </c>
      <c r="K334" s="7" t="n">
        <v>1069</v>
      </c>
      <c r="L334" s="7" t="n">
        <v>1562</v>
      </c>
      <c r="M334" s="7" t="n">
        <v>7680</v>
      </c>
      <c r="N334" s="7" t="n">
        <v>9058</v>
      </c>
      <c r="O334" s="7" t="n">
        <v>146183</v>
      </c>
      <c r="P334" s="7" t="n">
        <v>15433</v>
      </c>
      <c r="Q334" s="7" t="n">
        <v>27419</v>
      </c>
      <c r="R334" s="7" t="n">
        <v>443397</v>
      </c>
      <c r="S334" s="7" t="n">
        <v>42700</v>
      </c>
      <c r="T334" s="7" t="n">
        <v>1155</v>
      </c>
      <c r="U334" s="7" t="n">
        <v>15994</v>
      </c>
      <c r="V334" s="7" t="n">
        <v>4880</v>
      </c>
      <c r="W334" s="7" t="n">
        <v>50</v>
      </c>
      <c r="X334" s="7" t="n">
        <v>50</v>
      </c>
      <c r="Y334" s="7" t="n">
        <v>241341</v>
      </c>
      <c r="Z334" s="7" t="n">
        <v>241341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6913</v>
      </c>
      <c r="AI334" s="7" t="n">
        <v>6913</v>
      </c>
      <c r="AJ334" s="7" t="n">
        <v>0</v>
      </c>
      <c r="AK334" s="7" t="n">
        <v>0</v>
      </c>
      <c r="AL334" s="7" t="n">
        <v>9908</v>
      </c>
      <c r="AM334" s="7" t="n">
        <v>0</v>
      </c>
      <c r="AN334" s="7" t="n">
        <v>0</v>
      </c>
      <c r="AO334" s="7" t="n">
        <v>0</v>
      </c>
      <c r="AP334" s="7" t="n">
        <v>8492</v>
      </c>
      <c r="AQ334" s="7" t="n">
        <v>1181</v>
      </c>
      <c r="AR334" s="7" t="n">
        <v>235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440582</v>
      </c>
      <c r="BA334" s="7" t="n">
        <v>1500</v>
      </c>
      <c r="BB334" s="7" t="n">
        <v>439082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0</v>
      </c>
      <c r="BI334" s="7" t="n">
        <v>0</v>
      </c>
      <c r="BJ334" s="7" t="n">
        <v>0</v>
      </c>
      <c r="BK334" s="7" t="n">
        <v>0</v>
      </c>
      <c r="BL334" s="7" t="n">
        <v>0</v>
      </c>
      <c r="BM334" s="7" t="n">
        <v>0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1699582</v>
      </c>
    </row>
    <row r="335" s="5" customFormat="true" ht="13.5" hidden="false" customHeight="false" outlineLevel="0" collapsed="false">
      <c r="A335" s="5" t="s">
        <v>72</v>
      </c>
      <c r="B335" s="5" t="s">
        <v>69</v>
      </c>
      <c r="C335" s="5" t="s">
        <v>242</v>
      </c>
      <c r="D335" s="5" t="s">
        <v>243</v>
      </c>
      <c r="E335" s="6" t="n">
        <f aca="false">+F335+G335+H335+I335</f>
        <v>235135</v>
      </c>
      <c r="F335" s="7" t="n">
        <v>222765</v>
      </c>
      <c r="G335" s="7" t="n">
        <v>0</v>
      </c>
      <c r="H335" s="7" t="n">
        <v>0</v>
      </c>
      <c r="I335" s="7" t="n">
        <v>12370</v>
      </c>
      <c r="J335" s="7" t="n">
        <v>97651</v>
      </c>
      <c r="K335" s="7" t="n">
        <v>2008</v>
      </c>
      <c r="L335" s="7" t="n">
        <v>0</v>
      </c>
      <c r="M335" s="7" t="n">
        <v>6534</v>
      </c>
      <c r="N335" s="7" t="n">
        <v>43571</v>
      </c>
      <c r="O335" s="7" t="n">
        <v>9168</v>
      </c>
      <c r="P335" s="7" t="n">
        <v>4340</v>
      </c>
      <c r="Q335" s="7" t="n">
        <v>0</v>
      </c>
      <c r="R335" s="7" t="n">
        <v>14331</v>
      </c>
      <c r="S335" s="7" t="n">
        <v>0</v>
      </c>
      <c r="T335" s="7" t="n">
        <v>0</v>
      </c>
      <c r="U335" s="7" t="n">
        <v>0</v>
      </c>
      <c r="V335" s="7" t="n">
        <v>17699</v>
      </c>
      <c r="W335" s="7" t="n">
        <v>59216</v>
      </c>
      <c r="X335" s="7" t="n">
        <v>59216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  <c r="AI335" s="7" t="n">
        <v>0</v>
      </c>
      <c r="AJ335" s="7" t="n">
        <v>0</v>
      </c>
      <c r="AK335" s="7" t="n">
        <v>0</v>
      </c>
      <c r="AL335" s="7" t="n">
        <v>0</v>
      </c>
      <c r="AM335" s="7" t="n">
        <v>0</v>
      </c>
      <c r="AN335" s="7" t="n">
        <v>0</v>
      </c>
      <c r="AO335" s="7" t="n">
        <v>0</v>
      </c>
      <c r="AP335" s="7" t="n">
        <v>0</v>
      </c>
      <c r="AQ335" s="7" t="n">
        <v>0</v>
      </c>
      <c r="AR335" s="7" t="n">
        <v>0</v>
      </c>
      <c r="AS335" s="7" t="n">
        <v>0</v>
      </c>
      <c r="AT335" s="7" t="n">
        <v>0</v>
      </c>
      <c r="AU335" s="7" t="n">
        <v>0</v>
      </c>
      <c r="AV335" s="7" t="n">
        <v>0</v>
      </c>
      <c r="AW335" s="7" t="n">
        <v>0</v>
      </c>
      <c r="AX335" s="7" t="n">
        <v>0</v>
      </c>
      <c r="AY335" s="7" t="n">
        <v>0</v>
      </c>
      <c r="AZ335" s="7" t="n">
        <v>0</v>
      </c>
      <c r="BA335" s="7" t="n">
        <v>0</v>
      </c>
      <c r="BB335" s="7" t="n">
        <v>0</v>
      </c>
      <c r="BC335" s="7" t="n">
        <v>0</v>
      </c>
      <c r="BD335" s="7" t="n">
        <v>0</v>
      </c>
      <c r="BE335" s="7" t="n">
        <v>0</v>
      </c>
      <c r="BF335" s="7" t="n">
        <v>0</v>
      </c>
      <c r="BG335" s="7" t="n">
        <v>0</v>
      </c>
      <c r="BH335" s="7" t="n">
        <v>0</v>
      </c>
      <c r="BI335" s="7" t="n">
        <v>0</v>
      </c>
      <c r="BJ335" s="7" t="n">
        <v>0</v>
      </c>
      <c r="BK335" s="7" t="n">
        <v>0</v>
      </c>
      <c r="BL335" s="7" t="n">
        <v>0</v>
      </c>
      <c r="BM335" s="7" t="n">
        <v>0</v>
      </c>
      <c r="BN335" s="7" t="n">
        <v>0</v>
      </c>
      <c r="BO335" s="7" t="n">
        <v>0</v>
      </c>
      <c r="BP335" s="7" t="n">
        <v>0</v>
      </c>
      <c r="BQ335" s="7" t="n">
        <v>0</v>
      </c>
      <c r="BR335" s="7" t="n">
        <v>0</v>
      </c>
      <c r="BS335" s="7" t="n">
        <v>0</v>
      </c>
      <c r="BT335" s="7" t="n">
        <v>0</v>
      </c>
      <c r="BU335" s="7" t="n">
        <v>-30357</v>
      </c>
      <c r="BV335" s="7" t="n">
        <v>361645</v>
      </c>
    </row>
    <row r="336" s="5" customFormat="true" ht="13.5" hidden="false" customHeight="false" outlineLevel="0" collapsed="false">
      <c r="A336" s="5" t="s">
        <v>73</v>
      </c>
      <c r="B336" s="5" t="s">
        <v>69</v>
      </c>
      <c r="C336" s="5" t="s">
        <v>242</v>
      </c>
      <c r="D336" s="5" t="s">
        <v>243</v>
      </c>
      <c r="E336" s="6" t="n">
        <f aca="false">+F336+G336+H336+I336</f>
        <v>483110</v>
      </c>
      <c r="F336" s="7" t="n">
        <v>450958</v>
      </c>
      <c r="G336" s="7" t="n">
        <v>0</v>
      </c>
      <c r="H336" s="7" t="n">
        <v>0</v>
      </c>
      <c r="I336" s="7" t="n">
        <v>32152</v>
      </c>
      <c r="J336" s="7" t="n">
        <v>130175</v>
      </c>
      <c r="K336" s="7" t="n">
        <v>0</v>
      </c>
      <c r="L336" s="7" t="n">
        <v>0</v>
      </c>
      <c r="M336" s="7" t="n">
        <v>0</v>
      </c>
      <c r="N336" s="7" t="n">
        <v>53052</v>
      </c>
      <c r="O336" s="7" t="n">
        <v>16966</v>
      </c>
      <c r="P336" s="7" t="n">
        <v>6012</v>
      </c>
      <c r="Q336" s="7" t="n">
        <v>0</v>
      </c>
      <c r="R336" s="7" t="n">
        <v>22397</v>
      </c>
      <c r="S336" s="7" t="n">
        <v>0</v>
      </c>
      <c r="T336" s="7" t="n">
        <v>0</v>
      </c>
      <c r="U336" s="7" t="n">
        <v>0</v>
      </c>
      <c r="V336" s="7" t="n">
        <v>31748</v>
      </c>
      <c r="W336" s="7" t="n">
        <v>119875</v>
      </c>
      <c r="X336" s="7" t="n">
        <v>119875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0</v>
      </c>
      <c r="AQ336" s="7" t="n">
        <v>0</v>
      </c>
      <c r="AR336" s="7" t="n">
        <v>0</v>
      </c>
      <c r="AS336" s="7" t="n">
        <v>0</v>
      </c>
      <c r="AT336" s="7" t="n">
        <v>0</v>
      </c>
      <c r="AU336" s="7" t="n">
        <v>0</v>
      </c>
      <c r="AV336" s="7" t="n">
        <v>0</v>
      </c>
      <c r="AW336" s="7" t="n">
        <v>0</v>
      </c>
      <c r="AX336" s="7" t="n">
        <v>0</v>
      </c>
      <c r="AY336" s="7" t="n">
        <v>0</v>
      </c>
      <c r="AZ336" s="7" t="n">
        <v>0</v>
      </c>
      <c r="BA336" s="7" t="n">
        <v>0</v>
      </c>
      <c r="BB336" s="7" t="n">
        <v>0</v>
      </c>
      <c r="BC336" s="7" t="n">
        <v>0</v>
      </c>
      <c r="BD336" s="7" t="n">
        <v>0</v>
      </c>
      <c r="BE336" s="7" t="n">
        <v>0</v>
      </c>
      <c r="BF336" s="7" t="n">
        <v>0</v>
      </c>
      <c r="BG336" s="7" t="n">
        <v>0</v>
      </c>
      <c r="BH336" s="7" t="n">
        <v>0</v>
      </c>
      <c r="BI336" s="7" t="n">
        <v>0</v>
      </c>
      <c r="BJ336" s="7" t="n">
        <v>0</v>
      </c>
      <c r="BK336" s="7" t="n">
        <v>0</v>
      </c>
      <c r="BL336" s="7" t="n">
        <v>0</v>
      </c>
      <c r="BM336" s="7" t="n">
        <v>0</v>
      </c>
      <c r="BN336" s="7" t="n">
        <v>0</v>
      </c>
      <c r="BO336" s="7" t="n">
        <v>0</v>
      </c>
      <c r="BP336" s="7" t="n">
        <v>0</v>
      </c>
      <c r="BQ336" s="7" t="n">
        <v>0</v>
      </c>
      <c r="BR336" s="7" t="n">
        <v>0</v>
      </c>
      <c r="BS336" s="7" t="n">
        <v>0</v>
      </c>
      <c r="BT336" s="7" t="n">
        <v>0</v>
      </c>
      <c r="BU336" s="7" t="n">
        <v>-195903</v>
      </c>
      <c r="BV336" s="7" t="n">
        <v>537257</v>
      </c>
    </row>
    <row r="337" s="5" customFormat="true" ht="13.5" hidden="false" customHeight="false" outlineLevel="0" collapsed="false">
      <c r="A337" s="5" t="s">
        <v>74</v>
      </c>
      <c r="B337" s="5" t="s">
        <v>69</v>
      </c>
      <c r="C337" s="5" t="s">
        <v>242</v>
      </c>
      <c r="D337" s="5" t="s">
        <v>243</v>
      </c>
      <c r="E337" s="6" t="n">
        <f aca="false">+F337+G337+H337+I337</f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0</v>
      </c>
      <c r="BF337" s="7" t="n">
        <v>0</v>
      </c>
      <c r="BG337" s="7" t="n">
        <v>0</v>
      </c>
      <c r="BH337" s="7" t="n">
        <v>0</v>
      </c>
      <c r="BI337" s="7" t="n">
        <v>0</v>
      </c>
      <c r="BJ337" s="7" t="n">
        <v>0</v>
      </c>
      <c r="BK337" s="7" t="n">
        <v>0</v>
      </c>
      <c r="BL337" s="7" t="n">
        <v>0</v>
      </c>
      <c r="BM337" s="7" t="n">
        <v>0</v>
      </c>
      <c r="BN337" s="7" t="n">
        <v>0</v>
      </c>
      <c r="BO337" s="7" t="n">
        <v>0</v>
      </c>
      <c r="BP337" s="7" t="n">
        <v>0</v>
      </c>
      <c r="BQ337" s="7" t="n">
        <v>0</v>
      </c>
      <c r="BR337" s="7" t="n">
        <v>0</v>
      </c>
      <c r="BS337" s="7" t="n">
        <v>0</v>
      </c>
      <c r="BT337" s="7" t="n">
        <v>0</v>
      </c>
      <c r="BU337" s="7" t="n">
        <v>0</v>
      </c>
      <c r="BV337" s="7" t="n">
        <v>0</v>
      </c>
    </row>
    <row r="338" s="5" customFormat="true" ht="13.5" hidden="false" customHeight="false" outlineLevel="0" collapsed="false">
      <c r="A338" s="8" t="s">
        <v>68</v>
      </c>
      <c r="B338" s="8" t="s">
        <v>69</v>
      </c>
      <c r="C338" s="8" t="s">
        <v>244</v>
      </c>
      <c r="D338" s="8" t="s">
        <v>245</v>
      </c>
      <c r="E338" s="6" t="n">
        <f aca="false">+F338+G338+H338+I338</f>
        <v>47789</v>
      </c>
      <c r="F338" s="6" t="n">
        <v>31639</v>
      </c>
      <c r="G338" s="6" t="n">
        <v>8311</v>
      </c>
      <c r="H338" s="6" t="n">
        <v>5142</v>
      </c>
      <c r="I338" s="6" t="n">
        <v>2697</v>
      </c>
      <c r="J338" s="6" t="n">
        <v>42190</v>
      </c>
      <c r="K338" s="6" t="n">
        <v>40</v>
      </c>
      <c r="L338" s="6" t="n">
        <v>971</v>
      </c>
      <c r="M338" s="6" t="n">
        <v>4083</v>
      </c>
      <c r="N338" s="6" t="n">
        <v>3001</v>
      </c>
      <c r="O338" s="6" t="n">
        <v>11612</v>
      </c>
      <c r="P338" s="6" t="n">
        <v>1444</v>
      </c>
      <c r="Q338" s="6" t="n">
        <v>2584</v>
      </c>
      <c r="R338" s="6" t="n">
        <v>12791</v>
      </c>
      <c r="S338" s="6" t="n">
        <v>1624</v>
      </c>
      <c r="T338" s="6" t="n">
        <v>1429</v>
      </c>
      <c r="U338" s="6" t="n">
        <v>980</v>
      </c>
      <c r="V338" s="6" t="n">
        <v>1631</v>
      </c>
      <c r="W338" s="6" t="n">
        <v>93</v>
      </c>
      <c r="X338" s="6" t="n">
        <v>93</v>
      </c>
      <c r="Y338" s="6" t="n">
        <v>21902</v>
      </c>
      <c r="Z338" s="6" t="n">
        <v>8883</v>
      </c>
      <c r="AA338" s="6" t="n">
        <v>13019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26</v>
      </c>
      <c r="AG338" s="6" t="n">
        <v>26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563</v>
      </c>
      <c r="AM338" s="6" t="n">
        <v>0</v>
      </c>
      <c r="AN338" s="6" t="n">
        <v>0</v>
      </c>
      <c r="AO338" s="6" t="n">
        <v>0</v>
      </c>
      <c r="AP338" s="6" t="n">
        <v>261</v>
      </c>
      <c r="AQ338" s="6" t="n">
        <v>244</v>
      </c>
      <c r="AR338" s="6" t="n">
        <v>58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7466</v>
      </c>
      <c r="BA338" s="6" t="n">
        <v>0</v>
      </c>
      <c r="BB338" s="6" t="n">
        <v>7466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20029</v>
      </c>
    </row>
    <row r="339" s="5" customFormat="true" ht="13.5" hidden="false" customHeight="false" outlineLevel="0" collapsed="false">
      <c r="A339" s="8" t="s">
        <v>72</v>
      </c>
      <c r="B339" s="8" t="s">
        <v>69</v>
      </c>
      <c r="C339" s="8" t="s">
        <v>244</v>
      </c>
      <c r="D339" s="8" t="s">
        <v>245</v>
      </c>
      <c r="E339" s="6" t="n">
        <f aca="false">+F339+G339+H339+I339</f>
        <v>49728</v>
      </c>
      <c r="F339" s="6" t="n">
        <v>31389</v>
      </c>
      <c r="G339" s="6" t="n">
        <v>12683</v>
      </c>
      <c r="H339" s="6" t="n">
        <v>5656</v>
      </c>
      <c r="I339" s="6" t="n">
        <v>0</v>
      </c>
      <c r="J339" s="6" t="n">
        <v>10559</v>
      </c>
      <c r="K339" s="6" t="n">
        <v>0</v>
      </c>
      <c r="L339" s="6" t="n">
        <v>28</v>
      </c>
      <c r="M339" s="6" t="n">
        <v>55</v>
      </c>
      <c r="N339" s="6" t="n">
        <v>2530</v>
      </c>
      <c r="O339" s="6" t="n">
        <v>1619</v>
      </c>
      <c r="P339" s="6" t="n">
        <v>571</v>
      </c>
      <c r="Q339" s="6" t="n">
        <v>0</v>
      </c>
      <c r="R339" s="6" t="n">
        <v>4257</v>
      </c>
      <c r="S339" s="6" t="n">
        <v>150</v>
      </c>
      <c r="T339" s="6" t="n">
        <v>0</v>
      </c>
      <c r="U339" s="6" t="n">
        <v>576</v>
      </c>
      <c r="V339" s="6" t="n">
        <v>773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861</v>
      </c>
      <c r="AM339" s="6" t="n">
        <v>0</v>
      </c>
      <c r="AN339" s="6" t="n">
        <v>0</v>
      </c>
      <c r="AO339" s="6" t="n">
        <v>0</v>
      </c>
      <c r="AP339" s="6" t="n">
        <v>861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61148</v>
      </c>
    </row>
    <row r="340" s="5" customFormat="true" ht="13.5" hidden="false" customHeight="false" outlineLevel="0" collapsed="false">
      <c r="A340" s="8" t="s">
        <v>73</v>
      </c>
      <c r="B340" s="8" t="s">
        <v>69</v>
      </c>
      <c r="C340" s="8" t="s">
        <v>244</v>
      </c>
      <c r="D340" s="8" t="s">
        <v>245</v>
      </c>
      <c r="E340" s="6" t="n">
        <f aca="false">+F340+G340+H340+I340</f>
        <v>105840</v>
      </c>
      <c r="F340" s="6" t="n">
        <v>81502</v>
      </c>
      <c r="G340" s="6" t="n">
        <v>3153</v>
      </c>
      <c r="H340" s="6" t="n">
        <v>21185</v>
      </c>
      <c r="I340" s="6" t="n">
        <v>0</v>
      </c>
      <c r="J340" s="6" t="n">
        <v>10192</v>
      </c>
      <c r="K340" s="6" t="n">
        <v>587</v>
      </c>
      <c r="L340" s="6" t="n">
        <v>49</v>
      </c>
      <c r="M340" s="6" t="n">
        <v>143</v>
      </c>
      <c r="N340" s="6" t="n">
        <v>2202</v>
      </c>
      <c r="O340" s="6" t="n">
        <v>4086</v>
      </c>
      <c r="P340" s="6" t="n">
        <v>2192</v>
      </c>
      <c r="Q340" s="6" t="n">
        <v>0</v>
      </c>
      <c r="R340" s="6" t="n">
        <v>209</v>
      </c>
      <c r="S340" s="6" t="n">
        <v>0</v>
      </c>
      <c r="T340" s="6" t="n">
        <v>0</v>
      </c>
      <c r="U340" s="6" t="n">
        <v>530</v>
      </c>
      <c r="V340" s="6" t="n">
        <v>194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116032</v>
      </c>
    </row>
    <row r="341" s="5" customFormat="true" ht="13.5" hidden="false" customHeight="false" outlineLevel="0" collapsed="false">
      <c r="A341" s="8" t="s">
        <v>74</v>
      </c>
      <c r="B341" s="8" t="s">
        <v>69</v>
      </c>
      <c r="C341" s="8" t="s">
        <v>244</v>
      </c>
      <c r="D341" s="8" t="s">
        <v>245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s="5" customFormat="true" ht="13.5" hidden="false" customHeight="false" outlineLevel="0" collapsed="false">
      <c r="A342" s="5" t="s">
        <v>68</v>
      </c>
      <c r="B342" s="5" t="s">
        <v>69</v>
      </c>
      <c r="C342" s="5" t="s">
        <v>246</v>
      </c>
      <c r="D342" s="5" t="s">
        <v>247</v>
      </c>
      <c r="E342" s="6" t="n">
        <f aca="false">+F342+G342+H342+I342</f>
        <v>228670</v>
      </c>
      <c r="F342" s="7" t="n">
        <v>165874</v>
      </c>
      <c r="G342" s="7" t="n">
        <v>34887</v>
      </c>
      <c r="H342" s="7" t="n">
        <v>20499</v>
      </c>
      <c r="I342" s="7" t="n">
        <v>7410</v>
      </c>
      <c r="J342" s="7" t="n">
        <v>433159</v>
      </c>
      <c r="K342" s="7" t="n">
        <v>561</v>
      </c>
      <c r="L342" s="7" t="n">
        <v>317</v>
      </c>
      <c r="M342" s="7" t="n">
        <v>32155</v>
      </c>
      <c r="N342" s="7" t="n">
        <v>15299</v>
      </c>
      <c r="O342" s="7" t="n">
        <v>206935</v>
      </c>
      <c r="P342" s="7" t="n">
        <v>15367</v>
      </c>
      <c r="Q342" s="7" t="n">
        <v>8766</v>
      </c>
      <c r="R342" s="7" t="n">
        <v>124462</v>
      </c>
      <c r="S342" s="7" t="n">
        <v>26224</v>
      </c>
      <c r="T342" s="7" t="n">
        <v>164</v>
      </c>
      <c r="U342" s="7" t="n">
        <v>508</v>
      </c>
      <c r="V342" s="7" t="n">
        <v>2401</v>
      </c>
      <c r="W342" s="7" t="n">
        <v>15035</v>
      </c>
      <c r="X342" s="7" t="n">
        <v>15035</v>
      </c>
      <c r="Y342" s="7" t="n">
        <v>54035</v>
      </c>
      <c r="Z342" s="7" t="n">
        <v>17671</v>
      </c>
      <c r="AA342" s="7" t="n">
        <v>36364</v>
      </c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0</v>
      </c>
      <c r="AH342" s="7" t="n">
        <v>197</v>
      </c>
      <c r="AI342" s="7" t="n">
        <v>153</v>
      </c>
      <c r="AJ342" s="7" t="n">
        <v>0</v>
      </c>
      <c r="AK342" s="7" t="n">
        <v>44</v>
      </c>
      <c r="AL342" s="7" t="n">
        <v>28289</v>
      </c>
      <c r="AM342" s="7" t="n">
        <v>0</v>
      </c>
      <c r="AN342" s="7" t="n">
        <v>25000</v>
      </c>
      <c r="AO342" s="7" t="n">
        <v>0</v>
      </c>
      <c r="AP342" s="7" t="n">
        <v>2285</v>
      </c>
      <c r="AQ342" s="7" t="n">
        <v>0</v>
      </c>
      <c r="AR342" s="7" t="n">
        <v>1004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113126</v>
      </c>
      <c r="BA342" s="7" t="n">
        <v>60488</v>
      </c>
      <c r="BB342" s="7" t="n">
        <v>52638</v>
      </c>
      <c r="BC342" s="7" t="n">
        <v>0</v>
      </c>
      <c r="BD342" s="7" t="n">
        <v>0</v>
      </c>
      <c r="BE342" s="7" t="n">
        <v>0</v>
      </c>
      <c r="BF342" s="7" t="n">
        <v>0</v>
      </c>
      <c r="BG342" s="7" t="n">
        <v>0</v>
      </c>
      <c r="BH342" s="7" t="n">
        <v>0</v>
      </c>
      <c r="BI342" s="7" t="n">
        <v>0</v>
      </c>
      <c r="BJ342" s="7" t="n">
        <v>0</v>
      </c>
      <c r="BK342" s="7" t="n">
        <v>0</v>
      </c>
      <c r="BL342" s="7" t="n">
        <v>0</v>
      </c>
      <c r="BM342" s="7" t="n">
        <v>0</v>
      </c>
      <c r="BN342" s="7" t="n">
        <v>0</v>
      </c>
      <c r="BO342" s="7" t="n">
        <v>0</v>
      </c>
      <c r="BP342" s="7" t="n">
        <v>0</v>
      </c>
      <c r="BQ342" s="7" t="n">
        <v>0</v>
      </c>
      <c r="BR342" s="7" t="n">
        <v>0</v>
      </c>
      <c r="BS342" s="7" t="n">
        <v>0</v>
      </c>
      <c r="BT342" s="7" t="n">
        <v>0</v>
      </c>
      <c r="BU342" s="7" t="n">
        <v>0</v>
      </c>
      <c r="BV342" s="7" t="n">
        <v>872511</v>
      </c>
    </row>
    <row r="343" s="5" customFormat="true" ht="13.5" hidden="false" customHeight="false" outlineLevel="0" collapsed="false">
      <c r="A343" s="5" t="s">
        <v>72</v>
      </c>
      <c r="B343" s="5" t="s">
        <v>69</v>
      </c>
      <c r="C343" s="5" t="s">
        <v>246</v>
      </c>
      <c r="D343" s="5" t="s">
        <v>247</v>
      </c>
      <c r="E343" s="6" t="n">
        <f aca="false">+F343+G343+H343+I343</f>
        <v>374124</v>
      </c>
      <c r="F343" s="7" t="n">
        <v>239730</v>
      </c>
      <c r="G343" s="7" t="n">
        <v>114077</v>
      </c>
      <c r="H343" s="7" t="n">
        <v>20317</v>
      </c>
      <c r="I343" s="7" t="n">
        <v>0</v>
      </c>
      <c r="J343" s="7" t="n">
        <v>57851</v>
      </c>
      <c r="K343" s="7" t="n">
        <v>27</v>
      </c>
      <c r="L343" s="7" t="n">
        <v>0</v>
      </c>
      <c r="M343" s="7" t="n">
        <v>11582</v>
      </c>
      <c r="N343" s="7" t="n">
        <v>26293</v>
      </c>
      <c r="O343" s="7" t="n">
        <v>7649</v>
      </c>
      <c r="P343" s="7" t="n">
        <v>1359</v>
      </c>
      <c r="Q343" s="7" t="n">
        <v>1577</v>
      </c>
      <c r="R343" s="7" t="n">
        <v>4008</v>
      </c>
      <c r="S343" s="7" t="n">
        <v>2815</v>
      </c>
      <c r="T343" s="7" t="n">
        <v>1130</v>
      </c>
      <c r="U343" s="7" t="n">
        <v>924</v>
      </c>
      <c r="V343" s="7" t="n">
        <v>487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7563</v>
      </c>
      <c r="AM343" s="7" t="n">
        <v>0</v>
      </c>
      <c r="AN343" s="7" t="n">
        <v>0</v>
      </c>
      <c r="AO343" s="7" t="n">
        <v>0</v>
      </c>
      <c r="AP343" s="7" t="n">
        <v>1297</v>
      </c>
      <c r="AQ343" s="7" t="n">
        <v>526</v>
      </c>
      <c r="AR343" s="7" t="n">
        <v>574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0</v>
      </c>
      <c r="BU343" s="7" t="n">
        <v>0</v>
      </c>
      <c r="BV343" s="7" t="n">
        <v>439538</v>
      </c>
    </row>
    <row r="344" s="5" customFormat="true" ht="13.5" hidden="false" customHeight="false" outlineLevel="0" collapsed="false">
      <c r="A344" s="5" t="s">
        <v>73</v>
      </c>
      <c r="B344" s="5" t="s">
        <v>69</v>
      </c>
      <c r="C344" s="5" t="s">
        <v>246</v>
      </c>
      <c r="D344" s="5" t="s">
        <v>247</v>
      </c>
      <c r="E344" s="6" t="n">
        <f aca="false">+F344+G344+H344+I344</f>
        <v>735774</v>
      </c>
      <c r="F344" s="7" t="n">
        <v>461017</v>
      </c>
      <c r="G344" s="7" t="n">
        <v>174530</v>
      </c>
      <c r="H344" s="7" t="n">
        <v>100227</v>
      </c>
      <c r="I344" s="7" t="n">
        <v>0</v>
      </c>
      <c r="J344" s="7" t="n">
        <v>107763</v>
      </c>
      <c r="K344" s="7" t="n">
        <v>4461</v>
      </c>
      <c r="L344" s="7" t="n">
        <v>799</v>
      </c>
      <c r="M344" s="7" t="n">
        <v>1359</v>
      </c>
      <c r="N344" s="7" t="n">
        <v>7078</v>
      </c>
      <c r="O344" s="7" t="n">
        <v>45983</v>
      </c>
      <c r="P344" s="7" t="n">
        <v>14303</v>
      </c>
      <c r="Q344" s="7" t="n">
        <v>824</v>
      </c>
      <c r="R344" s="7" t="n">
        <v>20964</v>
      </c>
      <c r="S344" s="7" t="n">
        <v>1122</v>
      </c>
      <c r="T344" s="7" t="n">
        <v>10694</v>
      </c>
      <c r="U344" s="7" t="n">
        <v>105</v>
      </c>
      <c r="V344" s="7" t="n">
        <v>71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0</v>
      </c>
      <c r="AJ344" s="7" t="n">
        <v>0</v>
      </c>
      <c r="AK344" s="7" t="n">
        <v>0</v>
      </c>
      <c r="AL344" s="7" t="n">
        <v>5014</v>
      </c>
      <c r="AM344" s="7" t="n">
        <v>0</v>
      </c>
      <c r="AN344" s="7" t="n">
        <v>0</v>
      </c>
      <c r="AO344" s="7" t="n">
        <v>0</v>
      </c>
      <c r="AP344" s="7" t="n">
        <v>2779</v>
      </c>
      <c r="AQ344" s="7" t="n">
        <v>2130</v>
      </c>
      <c r="AR344" s="7" t="n">
        <v>105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0</v>
      </c>
      <c r="AY344" s="7" t="n">
        <v>0</v>
      </c>
      <c r="AZ344" s="7" t="n">
        <v>115348</v>
      </c>
      <c r="BA344" s="7" t="n">
        <v>0</v>
      </c>
      <c r="BB344" s="7" t="n">
        <v>115348</v>
      </c>
      <c r="BC344" s="7" t="n">
        <v>0</v>
      </c>
      <c r="BD344" s="7" t="n">
        <v>0</v>
      </c>
      <c r="BE344" s="7" t="n">
        <v>0</v>
      </c>
      <c r="BF344" s="7" t="n">
        <v>0</v>
      </c>
      <c r="BG344" s="7" t="n">
        <v>0</v>
      </c>
      <c r="BH344" s="7" t="n">
        <v>0</v>
      </c>
      <c r="BI344" s="7" t="n">
        <v>0</v>
      </c>
      <c r="BJ344" s="7" t="n">
        <v>0</v>
      </c>
      <c r="BK344" s="7" t="n">
        <v>0</v>
      </c>
      <c r="BL344" s="7" t="n">
        <v>0</v>
      </c>
      <c r="BM344" s="7" t="n">
        <v>0</v>
      </c>
      <c r="BN344" s="7" t="n">
        <v>0</v>
      </c>
      <c r="BO344" s="7" t="n">
        <v>0</v>
      </c>
      <c r="BP344" s="7" t="n">
        <v>0</v>
      </c>
      <c r="BQ344" s="7" t="n">
        <v>0</v>
      </c>
      <c r="BR344" s="7" t="n">
        <v>0</v>
      </c>
      <c r="BS344" s="7" t="n">
        <v>0</v>
      </c>
      <c r="BT344" s="7" t="n">
        <v>0</v>
      </c>
      <c r="BU344" s="7" t="n">
        <v>0</v>
      </c>
      <c r="BV344" s="7" t="n">
        <v>963899</v>
      </c>
    </row>
    <row r="345" s="5" customFormat="true" ht="13.5" hidden="false" customHeight="false" outlineLevel="0" collapsed="false">
      <c r="A345" s="5" t="s">
        <v>74</v>
      </c>
      <c r="B345" s="5" t="s">
        <v>69</v>
      </c>
      <c r="C345" s="5" t="s">
        <v>246</v>
      </c>
      <c r="D345" s="5" t="s">
        <v>247</v>
      </c>
      <c r="E345" s="6" t="n">
        <f aca="false">+F345+G345+H345+I345</f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0</v>
      </c>
      <c r="AY345" s="7" t="n">
        <v>0</v>
      </c>
      <c r="AZ345" s="7" t="n">
        <v>0</v>
      </c>
      <c r="BA345" s="7" t="n">
        <v>0</v>
      </c>
      <c r="BB345" s="7" t="n">
        <v>0</v>
      </c>
      <c r="BC345" s="7" t="n">
        <v>0</v>
      </c>
      <c r="BD345" s="7" t="n">
        <v>0</v>
      </c>
      <c r="BE345" s="7" t="n">
        <v>0</v>
      </c>
      <c r="BF345" s="7" t="n">
        <v>0</v>
      </c>
      <c r="BG345" s="7" t="n">
        <v>0</v>
      </c>
      <c r="BH345" s="7" t="n">
        <v>0</v>
      </c>
      <c r="BI345" s="7" t="n">
        <v>0</v>
      </c>
      <c r="BJ345" s="7" t="n">
        <v>0</v>
      </c>
      <c r="BK345" s="7" t="n">
        <v>0</v>
      </c>
      <c r="BL345" s="7" t="n">
        <v>0</v>
      </c>
      <c r="BM345" s="7" t="n">
        <v>0</v>
      </c>
      <c r="BN345" s="7" t="n">
        <v>0</v>
      </c>
      <c r="BO345" s="7" t="n">
        <v>0</v>
      </c>
      <c r="BP345" s="7" t="n">
        <v>0</v>
      </c>
      <c r="BQ345" s="7" t="n">
        <v>0</v>
      </c>
      <c r="BR345" s="7" t="n">
        <v>0</v>
      </c>
      <c r="BS345" s="7" t="n">
        <v>0</v>
      </c>
      <c r="BT345" s="7" t="n">
        <v>0</v>
      </c>
      <c r="BU345" s="7" t="n">
        <v>0</v>
      </c>
      <c r="BV345" s="7" t="n">
        <v>0</v>
      </c>
    </row>
    <row r="346" s="5" customFormat="true" ht="13.5" hidden="false" customHeight="false" outlineLevel="0" collapsed="false">
      <c r="A346" s="8" t="s">
        <v>68</v>
      </c>
      <c r="B346" s="8" t="s">
        <v>69</v>
      </c>
      <c r="C346" s="8" t="s">
        <v>248</v>
      </c>
      <c r="D346" s="8" t="s">
        <v>249</v>
      </c>
      <c r="E346" s="6" t="n">
        <f aca="false">+F346+G346+H346+I346</f>
        <v>79046</v>
      </c>
      <c r="F346" s="6" t="n">
        <v>42649</v>
      </c>
      <c r="G346" s="6" t="n">
        <v>9968</v>
      </c>
      <c r="H346" s="6" t="n">
        <v>7941</v>
      </c>
      <c r="I346" s="6" t="n">
        <v>18488</v>
      </c>
      <c r="J346" s="6" t="n">
        <v>88924</v>
      </c>
      <c r="K346" s="6" t="n">
        <v>1368</v>
      </c>
      <c r="L346" s="6" t="n">
        <v>542</v>
      </c>
      <c r="M346" s="6" t="n">
        <v>1208</v>
      </c>
      <c r="N346" s="6" t="n">
        <v>7558</v>
      </c>
      <c r="O346" s="6" t="n">
        <v>39733</v>
      </c>
      <c r="P346" s="6" t="n">
        <v>423</v>
      </c>
      <c r="Q346" s="6" t="n">
        <v>806</v>
      </c>
      <c r="R346" s="6" t="n">
        <v>33730</v>
      </c>
      <c r="S346" s="6" t="n">
        <v>2276</v>
      </c>
      <c r="T346" s="6" t="n">
        <v>0</v>
      </c>
      <c r="U346" s="6" t="n">
        <v>1239</v>
      </c>
      <c r="V346" s="6" t="n">
        <v>41</v>
      </c>
      <c r="W346" s="6" t="n">
        <v>0</v>
      </c>
      <c r="X346" s="6" t="n">
        <v>0</v>
      </c>
      <c r="Y346" s="6" t="n">
        <v>60515</v>
      </c>
      <c r="Z346" s="6" t="n">
        <v>49805</v>
      </c>
      <c r="AA346" s="6" t="n">
        <v>1071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298</v>
      </c>
      <c r="AI346" s="6" t="n">
        <v>298</v>
      </c>
      <c r="AJ346" s="6" t="n">
        <v>0</v>
      </c>
      <c r="AK346" s="6" t="n">
        <v>0</v>
      </c>
      <c r="AL346" s="6" t="n">
        <v>1602</v>
      </c>
      <c r="AM346" s="6" t="n">
        <v>0</v>
      </c>
      <c r="AN346" s="6" t="n">
        <v>0</v>
      </c>
      <c r="AO346" s="6" t="n">
        <v>0</v>
      </c>
      <c r="AP346" s="6" t="n">
        <v>837</v>
      </c>
      <c r="AQ346" s="6" t="n">
        <v>59</v>
      </c>
      <c r="AR346" s="6" t="n">
        <v>706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122911</v>
      </c>
      <c r="BA346" s="6" t="n">
        <v>0</v>
      </c>
      <c r="BB346" s="6" t="n">
        <v>9878</v>
      </c>
      <c r="BC346" s="6" t="n">
        <v>113033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353296</v>
      </c>
    </row>
    <row r="347" s="5" customFormat="true" ht="13.5" hidden="false" customHeight="false" outlineLevel="0" collapsed="false">
      <c r="A347" s="8" t="s">
        <v>72</v>
      </c>
      <c r="B347" s="8" t="s">
        <v>69</v>
      </c>
      <c r="C347" s="8" t="s">
        <v>248</v>
      </c>
      <c r="D347" s="8" t="s">
        <v>249</v>
      </c>
      <c r="E347" s="6" t="n">
        <f aca="false">+F347+G347+H347+I347</f>
        <v>129423</v>
      </c>
      <c r="F347" s="6" t="n">
        <v>80736</v>
      </c>
      <c r="G347" s="6" t="n">
        <v>33399</v>
      </c>
      <c r="H347" s="6" t="n">
        <v>15288</v>
      </c>
      <c r="I347" s="6" t="n">
        <v>0</v>
      </c>
      <c r="J347" s="6" t="n">
        <v>13336</v>
      </c>
      <c r="K347" s="6" t="n">
        <v>0</v>
      </c>
      <c r="L347" s="6" t="n">
        <v>89</v>
      </c>
      <c r="M347" s="6" t="n">
        <v>2062</v>
      </c>
      <c r="N347" s="6" t="n">
        <v>6294</v>
      </c>
      <c r="O347" s="6" t="n">
        <v>1393</v>
      </c>
      <c r="P347" s="6" t="n">
        <v>945</v>
      </c>
      <c r="Q347" s="6" t="n">
        <v>0</v>
      </c>
      <c r="R347" s="6" t="n">
        <v>507</v>
      </c>
      <c r="S347" s="6" t="n">
        <v>1421</v>
      </c>
      <c r="T347" s="6" t="n">
        <v>0</v>
      </c>
      <c r="U347" s="6" t="n">
        <v>0</v>
      </c>
      <c r="V347" s="6" t="n">
        <v>625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93</v>
      </c>
      <c r="AI347" s="6" t="n">
        <v>93</v>
      </c>
      <c r="AJ347" s="6" t="n">
        <v>0</v>
      </c>
      <c r="AK347" s="6" t="n">
        <v>0</v>
      </c>
      <c r="AL347" s="6" t="n">
        <v>357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357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143209</v>
      </c>
    </row>
    <row r="348" s="5" customFormat="true" ht="13.5" hidden="false" customHeight="false" outlineLevel="0" collapsed="false">
      <c r="A348" s="8" t="s">
        <v>73</v>
      </c>
      <c r="B348" s="8" t="s">
        <v>69</v>
      </c>
      <c r="C348" s="8" t="s">
        <v>248</v>
      </c>
      <c r="D348" s="8" t="s">
        <v>249</v>
      </c>
      <c r="E348" s="6" t="n">
        <f aca="false">+F348+G348+H348+I348</f>
        <v>77041</v>
      </c>
      <c r="F348" s="6" t="n">
        <v>48580</v>
      </c>
      <c r="G348" s="6" t="n">
        <v>12467</v>
      </c>
      <c r="H348" s="6" t="n">
        <v>15994</v>
      </c>
      <c r="I348" s="6" t="n">
        <v>0</v>
      </c>
      <c r="J348" s="6" t="n">
        <v>14298</v>
      </c>
      <c r="K348" s="6" t="n">
        <v>0</v>
      </c>
      <c r="L348" s="6" t="n">
        <v>179</v>
      </c>
      <c r="M348" s="6" t="n">
        <v>1700</v>
      </c>
      <c r="N348" s="6" t="n">
        <v>9586</v>
      </c>
      <c r="O348" s="6" t="n">
        <v>2004</v>
      </c>
      <c r="P348" s="6" t="n">
        <v>0</v>
      </c>
      <c r="Q348" s="6" t="n">
        <v>591</v>
      </c>
      <c r="R348" s="6" t="n">
        <v>178</v>
      </c>
      <c r="S348" s="6" t="n">
        <v>0</v>
      </c>
      <c r="T348" s="6" t="n">
        <v>0</v>
      </c>
      <c r="U348" s="6" t="n">
        <v>0</v>
      </c>
      <c r="V348" s="6" t="n">
        <v>6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15871</v>
      </c>
      <c r="AM348" s="6" t="n">
        <v>0</v>
      </c>
      <c r="AN348" s="6" t="n">
        <v>0</v>
      </c>
      <c r="AO348" s="6" t="n">
        <v>0</v>
      </c>
      <c r="AP348" s="6" t="n">
        <v>612</v>
      </c>
      <c r="AQ348" s="6" t="n">
        <v>0</v>
      </c>
      <c r="AR348" s="6" t="n">
        <v>12224</v>
      </c>
      <c r="AS348" s="6" t="n">
        <v>3035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07210</v>
      </c>
    </row>
    <row r="349" s="5" customFormat="true" ht="13.5" hidden="false" customHeight="false" outlineLevel="0" collapsed="false">
      <c r="A349" s="8" t="s">
        <v>74</v>
      </c>
      <c r="B349" s="8" t="s">
        <v>69</v>
      </c>
      <c r="C349" s="8" t="s">
        <v>248</v>
      </c>
      <c r="D349" s="8" t="s">
        <v>249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s="5" customFormat="true" ht="13.5" hidden="false" customHeight="false" outlineLevel="0" collapsed="false">
      <c r="A350" s="0" t="s">
        <v>68</v>
      </c>
      <c r="B350" s="0" t="s">
        <v>69</v>
      </c>
      <c r="C350" s="0" t="s">
        <v>250</v>
      </c>
      <c r="D350" s="0" t="s">
        <v>251</v>
      </c>
      <c r="E350" s="10" t="n">
        <v>708518</v>
      </c>
      <c r="F350" s="10" t="n">
        <v>331732</v>
      </c>
      <c r="G350" s="10" t="n">
        <v>67758</v>
      </c>
      <c r="H350" s="10" t="n">
        <v>45875</v>
      </c>
      <c r="I350" s="10" t="n">
        <v>263153</v>
      </c>
      <c r="J350" s="10" t="n">
        <v>687200</v>
      </c>
      <c r="K350" s="10" t="n">
        <v>3695</v>
      </c>
      <c r="L350" s="10" t="n">
        <v>1961</v>
      </c>
      <c r="M350" s="10" t="n">
        <v>31858</v>
      </c>
      <c r="N350" s="10" t="n">
        <v>36394</v>
      </c>
      <c r="O350" s="10" t="n">
        <v>248270</v>
      </c>
      <c r="P350" s="10" t="n">
        <v>14126</v>
      </c>
      <c r="Q350" s="10" t="n">
        <v>19825</v>
      </c>
      <c r="R350" s="10" t="n">
        <v>300292</v>
      </c>
      <c r="S350" s="10" t="n">
        <v>9407</v>
      </c>
      <c r="T350" s="10" t="n">
        <v>3258</v>
      </c>
      <c r="U350" s="10" t="n">
        <v>12048</v>
      </c>
      <c r="V350" s="10" t="n">
        <v>6066</v>
      </c>
      <c r="W350" s="10" t="n">
        <v>2412</v>
      </c>
      <c r="X350" s="10" t="n">
        <v>2412</v>
      </c>
      <c r="Y350" s="10" t="n">
        <v>466640</v>
      </c>
      <c r="Z350" s="10" t="n">
        <v>149551</v>
      </c>
      <c r="AA350" s="10" t="n">
        <v>317089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1023</v>
      </c>
      <c r="AI350" s="10" t="n">
        <v>173</v>
      </c>
      <c r="AJ350" s="10" t="n">
        <v>850</v>
      </c>
      <c r="AK350" s="10" t="n">
        <v>0</v>
      </c>
      <c r="AL350" s="10" t="n">
        <v>15644</v>
      </c>
      <c r="AM350" s="10" t="n">
        <v>0</v>
      </c>
      <c r="AN350" s="10" t="n">
        <v>0</v>
      </c>
      <c r="AO350" s="10" t="n">
        <v>0</v>
      </c>
      <c r="AP350" s="10" t="n">
        <v>7347</v>
      </c>
      <c r="AQ350" s="10" t="n">
        <v>638</v>
      </c>
      <c r="AR350" s="10" t="n">
        <v>6195</v>
      </c>
      <c r="AS350" s="10" t="n">
        <v>1464</v>
      </c>
      <c r="AT350" s="10" t="n">
        <v>0</v>
      </c>
      <c r="AU350" s="10" t="n">
        <v>0</v>
      </c>
      <c r="AV350" s="10" t="n">
        <v>0</v>
      </c>
      <c r="AW350" s="10" t="n">
        <v>0</v>
      </c>
      <c r="AX350" s="10" t="n">
        <v>0</v>
      </c>
      <c r="AY350" s="10" t="n">
        <v>0</v>
      </c>
      <c r="AZ350" s="10" t="n">
        <v>94859</v>
      </c>
      <c r="BA350" s="10" t="n">
        <v>0</v>
      </c>
      <c r="BB350" s="10" t="n">
        <v>94859</v>
      </c>
      <c r="BC350" s="10" t="n">
        <v>0</v>
      </c>
      <c r="BD350" s="10" t="n">
        <v>0</v>
      </c>
      <c r="BE350" s="10" t="n">
        <v>0</v>
      </c>
      <c r="BF350" s="10" t="n">
        <v>0</v>
      </c>
      <c r="BG350" s="10" t="n">
        <v>0</v>
      </c>
      <c r="BH350" s="10" t="n">
        <v>0</v>
      </c>
      <c r="BI350" s="10" t="n">
        <v>9653</v>
      </c>
      <c r="BJ350" s="10" t="n">
        <v>0</v>
      </c>
      <c r="BK350" s="10" t="n">
        <v>9653</v>
      </c>
      <c r="BL350" s="10" t="n">
        <v>0</v>
      </c>
      <c r="BM350" s="10" t="n">
        <v>0</v>
      </c>
      <c r="BN350" s="10" t="n">
        <v>0</v>
      </c>
      <c r="BO350" s="10" t="n">
        <v>0</v>
      </c>
      <c r="BP350" s="10" t="n">
        <v>0</v>
      </c>
      <c r="BQ350" s="10" t="n">
        <v>0</v>
      </c>
      <c r="BR350" s="10" t="n">
        <v>0</v>
      </c>
      <c r="BS350" s="10" t="n">
        <v>0</v>
      </c>
      <c r="BT350" s="10" t="n">
        <v>0</v>
      </c>
      <c r="BU350" s="10" t="n">
        <v>0</v>
      </c>
      <c r="BV350" s="10" t="n">
        <v>1985949</v>
      </c>
    </row>
    <row r="351" s="5" customFormat="true" ht="13.5" hidden="false" customHeight="false" outlineLevel="0" collapsed="false">
      <c r="A351" s="0" t="s">
        <v>72</v>
      </c>
      <c r="B351" s="0" t="s">
        <v>69</v>
      </c>
      <c r="C351" s="0" t="s">
        <v>250</v>
      </c>
      <c r="D351" s="0" t="s">
        <v>251</v>
      </c>
      <c r="E351" s="10" t="n">
        <v>852109</v>
      </c>
      <c r="F351" s="10" t="n">
        <v>611315</v>
      </c>
      <c r="G351" s="10" t="n">
        <v>118881</v>
      </c>
      <c r="H351" s="10" t="n">
        <v>121913</v>
      </c>
      <c r="I351" s="10" t="n">
        <v>0</v>
      </c>
      <c r="J351" s="10" t="n">
        <v>159482</v>
      </c>
      <c r="K351" s="10" t="n">
        <v>0</v>
      </c>
      <c r="L351" s="10" t="n">
        <v>90</v>
      </c>
      <c r="M351" s="10" t="n">
        <v>7271</v>
      </c>
      <c r="N351" s="10" t="n">
        <v>50618</v>
      </c>
      <c r="O351" s="10" t="n">
        <v>34300</v>
      </c>
      <c r="P351" s="10" t="n">
        <v>3170</v>
      </c>
      <c r="Q351" s="10" t="n">
        <v>2899</v>
      </c>
      <c r="R351" s="10" t="n">
        <v>55540</v>
      </c>
      <c r="S351" s="10" t="n">
        <v>1473</v>
      </c>
      <c r="T351" s="10" t="n">
        <v>2395</v>
      </c>
      <c r="U351" s="10" t="n">
        <v>1186</v>
      </c>
      <c r="V351" s="10" t="n">
        <v>54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0</v>
      </c>
      <c r="AJ351" s="10" t="n">
        <v>0</v>
      </c>
      <c r="AK351" s="10" t="n">
        <v>0</v>
      </c>
      <c r="AL351" s="10" t="n">
        <v>13898</v>
      </c>
      <c r="AM351" s="10" t="n">
        <v>0</v>
      </c>
      <c r="AN351" s="10" t="n">
        <v>0</v>
      </c>
      <c r="AO351" s="10" t="n">
        <v>12509</v>
      </c>
      <c r="AP351" s="10" t="n">
        <v>1328</v>
      </c>
      <c r="AQ351" s="10" t="n">
        <v>61</v>
      </c>
      <c r="AR351" s="10" t="n">
        <v>0</v>
      </c>
      <c r="AS351" s="10" t="n">
        <v>0</v>
      </c>
      <c r="AT351" s="10" t="n">
        <v>0</v>
      </c>
      <c r="AU351" s="10" t="n">
        <v>0</v>
      </c>
      <c r="AV351" s="10" t="n">
        <v>0</v>
      </c>
      <c r="AW351" s="10" t="n">
        <v>0</v>
      </c>
      <c r="AX351" s="10" t="n">
        <v>0</v>
      </c>
      <c r="AY351" s="10" t="n">
        <v>0</v>
      </c>
      <c r="AZ351" s="10" t="n">
        <v>120999</v>
      </c>
      <c r="BA351" s="10" t="n">
        <v>0</v>
      </c>
      <c r="BB351" s="10" t="n">
        <v>120999</v>
      </c>
      <c r="BC351" s="10" t="n">
        <v>0</v>
      </c>
      <c r="BD351" s="10" t="n">
        <v>0</v>
      </c>
      <c r="BE351" s="10" t="n">
        <v>0</v>
      </c>
      <c r="BF351" s="10" t="n">
        <v>0</v>
      </c>
      <c r="BG351" s="10" t="n">
        <v>0</v>
      </c>
      <c r="BH351" s="10" t="n">
        <v>0</v>
      </c>
      <c r="BI351" s="10" t="n">
        <v>0</v>
      </c>
      <c r="BJ351" s="10" t="n">
        <v>0</v>
      </c>
      <c r="BK351" s="10" t="n">
        <v>0</v>
      </c>
      <c r="BL351" s="10" t="n">
        <v>0</v>
      </c>
      <c r="BM351" s="10" t="n">
        <v>0</v>
      </c>
      <c r="BN351" s="10" t="n">
        <v>0</v>
      </c>
      <c r="BO351" s="10" t="n">
        <v>0</v>
      </c>
      <c r="BP351" s="10" t="n">
        <v>0</v>
      </c>
      <c r="BQ351" s="10" t="n">
        <v>0</v>
      </c>
      <c r="BR351" s="10" t="n">
        <v>0</v>
      </c>
      <c r="BS351" s="10" t="n">
        <v>0</v>
      </c>
      <c r="BT351" s="10" t="n">
        <v>0</v>
      </c>
      <c r="BU351" s="10" t="n">
        <v>0</v>
      </c>
      <c r="BV351" s="10" t="n">
        <v>1146488</v>
      </c>
    </row>
    <row r="352" s="5" customFormat="true" ht="13.5" hidden="false" customHeight="false" outlineLevel="0" collapsed="false">
      <c r="A352" s="0" t="s">
        <v>73</v>
      </c>
      <c r="B352" s="0" t="s">
        <v>69</v>
      </c>
      <c r="C352" s="0" t="s">
        <v>250</v>
      </c>
      <c r="D352" s="0" t="s">
        <v>251</v>
      </c>
      <c r="E352" s="10" t="n">
        <v>501606</v>
      </c>
      <c r="F352" s="10" t="n">
        <v>290977</v>
      </c>
      <c r="G352" s="10" t="n">
        <v>110375</v>
      </c>
      <c r="H352" s="10" t="n">
        <v>100254</v>
      </c>
      <c r="I352" s="10" t="n">
        <v>0</v>
      </c>
      <c r="J352" s="10" t="n">
        <v>45933</v>
      </c>
      <c r="K352" s="10" t="n">
        <v>1005</v>
      </c>
      <c r="L352" s="10" t="n">
        <v>0</v>
      </c>
      <c r="M352" s="10" t="n">
        <v>2828</v>
      </c>
      <c r="N352" s="10" t="n">
        <v>17004</v>
      </c>
      <c r="O352" s="10" t="n">
        <v>18339</v>
      </c>
      <c r="P352" s="10" t="n">
        <v>1769</v>
      </c>
      <c r="Q352" s="10" t="n">
        <v>230</v>
      </c>
      <c r="R352" s="10" t="n">
        <v>1203</v>
      </c>
      <c r="S352" s="10" t="n">
        <v>0</v>
      </c>
      <c r="T352" s="10" t="n">
        <v>533</v>
      </c>
      <c r="U352" s="10" t="n">
        <v>820</v>
      </c>
      <c r="V352" s="10" t="n">
        <v>2202</v>
      </c>
      <c r="W352" s="10" t="n">
        <v>68899</v>
      </c>
      <c r="X352" s="10" t="n">
        <v>68899</v>
      </c>
      <c r="Y352" s="10" t="n">
        <v>0</v>
      </c>
      <c r="Z352" s="10" t="n">
        <v>0</v>
      </c>
      <c r="AA352" s="10" t="n">
        <v>0</v>
      </c>
      <c r="AB352" s="10" t="n">
        <v>0</v>
      </c>
      <c r="AC352" s="10" t="n">
        <v>0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0</v>
      </c>
      <c r="AI352" s="10" t="n">
        <v>0</v>
      </c>
      <c r="AJ352" s="10" t="n">
        <v>0</v>
      </c>
      <c r="AK352" s="10" t="n">
        <v>0</v>
      </c>
      <c r="AL352" s="10" t="n">
        <v>3977</v>
      </c>
      <c r="AM352" s="10" t="n">
        <v>0</v>
      </c>
      <c r="AN352" s="10" t="n">
        <v>0</v>
      </c>
      <c r="AO352" s="10" t="n">
        <v>0</v>
      </c>
      <c r="AP352" s="10" t="n">
        <v>1019</v>
      </c>
      <c r="AQ352" s="10" t="n">
        <v>0</v>
      </c>
      <c r="AR352" s="10" t="n">
        <v>2463</v>
      </c>
      <c r="AS352" s="10" t="n">
        <v>0</v>
      </c>
      <c r="AT352" s="10" t="n">
        <v>495</v>
      </c>
      <c r="AU352" s="10" t="n">
        <v>0</v>
      </c>
      <c r="AV352" s="10" t="n">
        <v>0</v>
      </c>
      <c r="AW352" s="10" t="n">
        <v>0</v>
      </c>
      <c r="AX352" s="10" t="n">
        <v>0</v>
      </c>
      <c r="AY352" s="10" t="n">
        <v>0</v>
      </c>
      <c r="AZ352" s="10" t="n">
        <v>79531</v>
      </c>
      <c r="BA352" s="10" t="n">
        <v>0</v>
      </c>
      <c r="BB352" s="10" t="n">
        <v>79531</v>
      </c>
      <c r="BC352" s="10" t="n">
        <v>0</v>
      </c>
      <c r="BD352" s="10" t="n">
        <v>0</v>
      </c>
      <c r="BE352" s="10" t="n">
        <v>0</v>
      </c>
      <c r="BF352" s="10" t="n">
        <v>0</v>
      </c>
      <c r="BG352" s="10" t="n">
        <v>0</v>
      </c>
      <c r="BH352" s="10" t="n">
        <v>0</v>
      </c>
      <c r="BI352" s="10" t="n">
        <v>0</v>
      </c>
      <c r="BJ352" s="10" t="n">
        <v>0</v>
      </c>
      <c r="BK352" s="10" t="n">
        <v>0</v>
      </c>
      <c r="BL352" s="10" t="n">
        <v>0</v>
      </c>
      <c r="BM352" s="10" t="n">
        <v>0</v>
      </c>
      <c r="BN352" s="10" t="n">
        <v>0</v>
      </c>
      <c r="BO352" s="10" t="n">
        <v>0</v>
      </c>
      <c r="BP352" s="10" t="n">
        <v>0</v>
      </c>
      <c r="BQ352" s="10" t="n">
        <v>0</v>
      </c>
      <c r="BR352" s="10" t="n">
        <v>0</v>
      </c>
      <c r="BS352" s="10" t="n">
        <v>0</v>
      </c>
      <c r="BT352" s="10" t="n">
        <v>0</v>
      </c>
      <c r="BU352" s="10" t="n">
        <v>0</v>
      </c>
      <c r="BV352" s="10" t="n">
        <v>699946</v>
      </c>
    </row>
    <row r="353" s="5" customFormat="true" ht="13.5" hidden="false" customHeight="false" outlineLevel="0" collapsed="false">
      <c r="A353" s="0" t="s">
        <v>74</v>
      </c>
      <c r="B353" s="0" t="s">
        <v>69</v>
      </c>
      <c r="C353" s="0" t="s">
        <v>250</v>
      </c>
      <c r="D353" s="0" t="s">
        <v>251</v>
      </c>
      <c r="E353" s="10" t="n">
        <v>15862</v>
      </c>
      <c r="F353" s="10" t="n">
        <v>0</v>
      </c>
      <c r="G353" s="10" t="n">
        <v>0</v>
      </c>
      <c r="H353" s="10" t="n">
        <v>15862</v>
      </c>
      <c r="I353" s="10" t="n">
        <v>0</v>
      </c>
      <c r="J353" s="10" t="n">
        <v>5743</v>
      </c>
      <c r="K353" s="10" t="n">
        <v>310</v>
      </c>
      <c r="L353" s="10" t="n">
        <v>66</v>
      </c>
      <c r="M353" s="10" t="n">
        <v>189</v>
      </c>
      <c r="N353" s="10" t="n">
        <v>426</v>
      </c>
      <c r="O353" s="10" t="n">
        <v>1687</v>
      </c>
      <c r="P353" s="10" t="n">
        <v>0</v>
      </c>
      <c r="Q353" s="10" t="n">
        <v>0</v>
      </c>
      <c r="R353" s="10" t="n">
        <v>3065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0</v>
      </c>
      <c r="AC353" s="10" t="n">
        <v>0</v>
      </c>
      <c r="AD353" s="10" t="n">
        <v>0</v>
      </c>
      <c r="AE353" s="10" t="n">
        <v>0</v>
      </c>
      <c r="AF353" s="10" t="n">
        <v>0</v>
      </c>
      <c r="AG353" s="10" t="n">
        <v>0</v>
      </c>
      <c r="AH353" s="10" t="n">
        <v>0</v>
      </c>
      <c r="AI353" s="10" t="n">
        <v>0</v>
      </c>
      <c r="AJ353" s="10" t="n">
        <v>0</v>
      </c>
      <c r="AK353" s="10" t="n">
        <v>0</v>
      </c>
      <c r="AL353" s="10" t="n">
        <v>72</v>
      </c>
      <c r="AM353" s="10" t="n">
        <v>0</v>
      </c>
      <c r="AN353" s="10" t="n">
        <v>0</v>
      </c>
      <c r="AO353" s="10" t="n">
        <v>0</v>
      </c>
      <c r="AP353" s="10" t="n">
        <v>0</v>
      </c>
      <c r="AQ353" s="10" t="n">
        <v>0</v>
      </c>
      <c r="AR353" s="10" t="n">
        <v>72</v>
      </c>
      <c r="AS353" s="10" t="n">
        <v>0</v>
      </c>
      <c r="AT353" s="10" t="n">
        <v>0</v>
      </c>
      <c r="AU353" s="10" t="n">
        <v>0</v>
      </c>
      <c r="AV353" s="10" t="n">
        <v>0</v>
      </c>
      <c r="AW353" s="10" t="n">
        <v>0</v>
      </c>
      <c r="AX353" s="10" t="n">
        <v>0</v>
      </c>
      <c r="AY353" s="10" t="n">
        <v>0</v>
      </c>
      <c r="AZ353" s="10" t="n">
        <v>0</v>
      </c>
      <c r="BA353" s="10" t="n">
        <v>0</v>
      </c>
      <c r="BB353" s="10" t="n">
        <v>0</v>
      </c>
      <c r="BC353" s="10" t="n">
        <v>0</v>
      </c>
      <c r="BD353" s="10" t="n">
        <v>0</v>
      </c>
      <c r="BE353" s="10" t="n">
        <v>0</v>
      </c>
      <c r="BF353" s="10" t="n">
        <v>0</v>
      </c>
      <c r="BG353" s="10" t="n">
        <v>0</v>
      </c>
      <c r="BH353" s="10" t="n">
        <v>0</v>
      </c>
      <c r="BI353" s="10" t="n">
        <v>0</v>
      </c>
      <c r="BJ353" s="10" t="n">
        <v>0</v>
      </c>
      <c r="BK353" s="10" t="n">
        <v>0</v>
      </c>
      <c r="BL353" s="10" t="n">
        <v>0</v>
      </c>
      <c r="BM353" s="10" t="n">
        <v>0</v>
      </c>
      <c r="BN353" s="10" t="n">
        <v>0</v>
      </c>
      <c r="BO353" s="10" t="n">
        <v>0</v>
      </c>
      <c r="BP353" s="10" t="n">
        <v>0</v>
      </c>
      <c r="BQ353" s="10" t="n">
        <v>0</v>
      </c>
      <c r="BR353" s="10" t="n">
        <v>0</v>
      </c>
      <c r="BS353" s="10" t="n">
        <v>0</v>
      </c>
      <c r="BT353" s="10" t="n">
        <v>0</v>
      </c>
      <c r="BU353" s="10" t="n">
        <v>0</v>
      </c>
      <c r="BV353" s="10" t="n">
        <v>21677</v>
      </c>
    </row>
    <row r="354" s="5" customFormat="true" ht="13.5" hidden="false" customHeight="false" outlineLevel="0" collapsed="false">
      <c r="A354" s="8" t="s">
        <v>68</v>
      </c>
      <c r="B354" s="8" t="s">
        <v>69</v>
      </c>
      <c r="C354" s="8" t="s">
        <v>252</v>
      </c>
      <c r="D354" s="8" t="s">
        <v>253</v>
      </c>
      <c r="E354" s="6" t="n">
        <f aca="false">+F354+G354+H354+I354</f>
        <v>217248</v>
      </c>
      <c r="F354" s="6" t="n">
        <v>136588</v>
      </c>
      <c r="G354" s="6" t="n">
        <v>30447</v>
      </c>
      <c r="H354" s="6" t="n">
        <v>20371</v>
      </c>
      <c r="I354" s="6" t="n">
        <v>29842</v>
      </c>
      <c r="J354" s="6" t="n">
        <v>235801</v>
      </c>
      <c r="K354" s="6" t="n">
        <v>1744</v>
      </c>
      <c r="L354" s="6" t="n">
        <v>2045</v>
      </c>
      <c r="M354" s="6" t="n">
        <v>18851</v>
      </c>
      <c r="N354" s="6" t="n">
        <v>10488</v>
      </c>
      <c r="O354" s="6" t="n">
        <v>96478</v>
      </c>
      <c r="P354" s="6" t="n">
        <v>11251</v>
      </c>
      <c r="Q354" s="6" t="n">
        <v>6202</v>
      </c>
      <c r="R354" s="6" t="n">
        <v>74499</v>
      </c>
      <c r="S354" s="6" t="n">
        <v>3967</v>
      </c>
      <c r="T354" s="6" t="n">
        <v>3577</v>
      </c>
      <c r="U354" s="6" t="n">
        <v>4404</v>
      </c>
      <c r="V354" s="6" t="n">
        <v>2295</v>
      </c>
      <c r="W354" s="6" t="n">
        <v>0</v>
      </c>
      <c r="X354" s="6" t="n">
        <v>0</v>
      </c>
      <c r="Y354" s="6" t="n">
        <v>163950</v>
      </c>
      <c r="Z354" s="6" t="n">
        <v>44430</v>
      </c>
      <c r="AA354" s="6" t="n">
        <v>119520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25</v>
      </c>
      <c r="AI354" s="6" t="n">
        <v>25</v>
      </c>
      <c r="AJ354" s="6" t="n">
        <v>0</v>
      </c>
      <c r="AK354" s="6" t="n">
        <v>0</v>
      </c>
      <c r="AL354" s="6" t="n">
        <v>9556</v>
      </c>
      <c r="AM354" s="6" t="n">
        <v>1000</v>
      </c>
      <c r="AN354" s="6" t="n">
        <v>0</v>
      </c>
      <c r="AO354" s="6" t="n">
        <v>0</v>
      </c>
      <c r="AP354" s="6" t="n">
        <v>803</v>
      </c>
      <c r="AQ354" s="6" t="n">
        <v>3845</v>
      </c>
      <c r="AR354" s="6" t="n">
        <v>3908</v>
      </c>
      <c r="AS354" s="6" t="n">
        <v>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685850</v>
      </c>
      <c r="BA354" s="6" t="n">
        <v>2811</v>
      </c>
      <c r="BB354" s="6" t="n">
        <v>678903</v>
      </c>
      <c r="BC354" s="6" t="n">
        <v>4136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0</v>
      </c>
      <c r="BJ354" s="6" t="n">
        <v>0</v>
      </c>
      <c r="BK354" s="6" t="n">
        <v>0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8732</v>
      </c>
      <c r="BQ354" s="6" t="n">
        <v>0</v>
      </c>
      <c r="BR354" s="6" t="n">
        <v>0</v>
      </c>
      <c r="BS354" s="6" t="n">
        <v>0</v>
      </c>
      <c r="BT354" s="6" t="n">
        <v>8732</v>
      </c>
      <c r="BU354" s="6" t="n">
        <v>0</v>
      </c>
      <c r="BV354" s="6" t="n">
        <v>1321162</v>
      </c>
    </row>
    <row r="355" s="5" customFormat="true" ht="13.5" hidden="false" customHeight="false" outlineLevel="0" collapsed="false">
      <c r="A355" s="8" t="s">
        <v>72</v>
      </c>
      <c r="B355" s="8" t="s">
        <v>69</v>
      </c>
      <c r="C355" s="8" t="s">
        <v>252</v>
      </c>
      <c r="D355" s="8" t="s">
        <v>253</v>
      </c>
      <c r="E355" s="6" t="n">
        <f aca="false">+F355+G355+H355+I355</f>
        <v>101466</v>
      </c>
      <c r="F355" s="6" t="n">
        <v>68285</v>
      </c>
      <c r="G355" s="6" t="n">
        <v>12624</v>
      </c>
      <c r="H355" s="6" t="n">
        <v>20557</v>
      </c>
      <c r="I355" s="6" t="n">
        <v>0</v>
      </c>
      <c r="J355" s="6" t="n">
        <v>38483</v>
      </c>
      <c r="K355" s="6" t="n">
        <v>750</v>
      </c>
      <c r="L355" s="6" t="n">
        <v>0</v>
      </c>
      <c r="M355" s="6" t="n">
        <v>3006</v>
      </c>
      <c r="N355" s="6" t="n">
        <v>25275</v>
      </c>
      <c r="O355" s="6" t="n">
        <v>7175</v>
      </c>
      <c r="P355" s="6" t="n">
        <v>330</v>
      </c>
      <c r="Q355" s="6" t="n">
        <v>695</v>
      </c>
      <c r="R355" s="6" t="n">
        <v>423</v>
      </c>
      <c r="S355" s="6" t="n">
        <v>0</v>
      </c>
      <c r="T355" s="6" t="n">
        <v>625</v>
      </c>
      <c r="U355" s="6" t="n">
        <v>204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23760</v>
      </c>
      <c r="AM355" s="6" t="n">
        <v>0</v>
      </c>
      <c r="AN355" s="6" t="n">
        <v>0</v>
      </c>
      <c r="AO355" s="6" t="n">
        <v>17030</v>
      </c>
      <c r="AP355" s="6" t="n">
        <v>1732</v>
      </c>
      <c r="AQ355" s="6" t="n">
        <v>1595</v>
      </c>
      <c r="AR355" s="6" t="n">
        <v>3403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13613</v>
      </c>
      <c r="BQ355" s="6" t="n">
        <v>0</v>
      </c>
      <c r="BR355" s="6" t="n">
        <v>0</v>
      </c>
      <c r="BS355" s="6" t="n">
        <v>0</v>
      </c>
      <c r="BT355" s="6" t="n">
        <v>13613</v>
      </c>
      <c r="BU355" s="6" t="n">
        <v>0</v>
      </c>
      <c r="BV355" s="6" t="n">
        <v>177322</v>
      </c>
    </row>
    <row r="356" s="5" customFormat="true" ht="13.5" hidden="false" customHeight="false" outlineLevel="0" collapsed="false">
      <c r="A356" s="8" t="s">
        <v>73</v>
      </c>
      <c r="B356" s="8" t="s">
        <v>69</v>
      </c>
      <c r="C356" s="8" t="s">
        <v>252</v>
      </c>
      <c r="D356" s="8" t="s">
        <v>253</v>
      </c>
      <c r="E356" s="6" t="n">
        <f aca="false">+F356+G356+H356+I356</f>
        <v>992575</v>
      </c>
      <c r="F356" s="6" t="n">
        <v>629863</v>
      </c>
      <c r="G356" s="6" t="n">
        <v>109652</v>
      </c>
      <c r="H356" s="6" t="n">
        <v>251110</v>
      </c>
      <c r="I356" s="6" t="n">
        <v>1950</v>
      </c>
      <c r="J356" s="6" t="n">
        <v>75641</v>
      </c>
      <c r="K356" s="6" t="n">
        <v>16008</v>
      </c>
      <c r="L356" s="6" t="n">
        <v>428</v>
      </c>
      <c r="M356" s="6" t="n">
        <v>5268</v>
      </c>
      <c r="N356" s="6" t="n">
        <v>8240</v>
      </c>
      <c r="O356" s="6" t="n">
        <v>19926</v>
      </c>
      <c r="P356" s="6" t="n">
        <v>10346</v>
      </c>
      <c r="Q356" s="6" t="n">
        <v>356</v>
      </c>
      <c r="R356" s="6" t="n">
        <v>6366</v>
      </c>
      <c r="S356" s="6" t="n">
        <v>0</v>
      </c>
      <c r="T356" s="6" t="n">
        <v>2089</v>
      </c>
      <c r="U356" s="6" t="n">
        <v>978</v>
      </c>
      <c r="V356" s="6" t="n">
        <v>5636</v>
      </c>
      <c r="W356" s="6" t="n">
        <v>0</v>
      </c>
      <c r="X356" s="6" t="n">
        <v>0</v>
      </c>
      <c r="Y356" s="6" t="n">
        <v>38287</v>
      </c>
      <c r="Z356" s="6" t="n">
        <v>11787</v>
      </c>
      <c r="AA356" s="6" t="n">
        <v>2650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22425</v>
      </c>
      <c r="AM356" s="6" t="n">
        <v>0</v>
      </c>
      <c r="AN356" s="6" t="n">
        <v>0</v>
      </c>
      <c r="AO356" s="6" t="n">
        <v>0</v>
      </c>
      <c r="AP356" s="6" t="n">
        <v>11058</v>
      </c>
      <c r="AQ356" s="6" t="n">
        <v>3306</v>
      </c>
      <c r="AR356" s="6" t="n">
        <v>8061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39490</v>
      </c>
      <c r="BQ356" s="6" t="n">
        <v>0</v>
      </c>
      <c r="BR356" s="6" t="n">
        <v>0</v>
      </c>
      <c r="BS356" s="6" t="n">
        <v>0</v>
      </c>
      <c r="BT356" s="6" t="n">
        <v>39490</v>
      </c>
      <c r="BU356" s="6" t="n">
        <v>0</v>
      </c>
      <c r="BV356" s="6" t="n">
        <v>1168418</v>
      </c>
    </row>
    <row r="357" s="5" customFormat="true" ht="13.5" hidden="false" customHeight="false" outlineLevel="0" collapsed="false">
      <c r="A357" s="8" t="s">
        <v>74</v>
      </c>
      <c r="B357" s="8" t="s">
        <v>69</v>
      </c>
      <c r="C357" s="8" t="s">
        <v>252</v>
      </c>
      <c r="D357" s="8" t="s">
        <v>253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s="5" customFormat="true" ht="13.5" hidden="false" customHeight="false" outlineLevel="0" collapsed="false">
      <c r="A358" s="8" t="s">
        <v>68</v>
      </c>
      <c r="B358" s="8" t="s">
        <v>69</v>
      </c>
      <c r="C358" s="8" t="s">
        <v>254</v>
      </c>
      <c r="D358" s="8" t="s">
        <v>255</v>
      </c>
      <c r="E358" s="6" t="n">
        <f aca="false">+F358+G358+H358+I358</f>
        <v>88602</v>
      </c>
      <c r="F358" s="6" t="n">
        <v>47510</v>
      </c>
      <c r="G358" s="6" t="n">
        <v>13246</v>
      </c>
      <c r="H358" s="6" t="n">
        <v>9139</v>
      </c>
      <c r="I358" s="6" t="n">
        <v>18707</v>
      </c>
      <c r="J358" s="6" t="n">
        <v>73396</v>
      </c>
      <c r="K358" s="6" t="n">
        <v>195</v>
      </c>
      <c r="L358" s="6" t="n">
        <v>624</v>
      </c>
      <c r="M358" s="6" t="n">
        <v>6070</v>
      </c>
      <c r="N358" s="6" t="n">
        <v>3733</v>
      </c>
      <c r="O358" s="6" t="n">
        <v>32458</v>
      </c>
      <c r="P358" s="6" t="n">
        <v>917</v>
      </c>
      <c r="Q358" s="6" t="n">
        <v>534</v>
      </c>
      <c r="R358" s="6" t="n">
        <v>1067</v>
      </c>
      <c r="S358" s="6" t="n">
        <v>25516</v>
      </c>
      <c r="T358" s="6" t="n">
        <v>618</v>
      </c>
      <c r="U358" s="6" t="n">
        <v>681</v>
      </c>
      <c r="V358" s="6" t="n">
        <v>983</v>
      </c>
      <c r="W358" s="6" t="n">
        <v>0</v>
      </c>
      <c r="X358" s="6" t="n">
        <v>0</v>
      </c>
      <c r="Y358" s="6" t="n">
        <v>25069</v>
      </c>
      <c r="Z358" s="6" t="n">
        <v>13523</v>
      </c>
      <c r="AA358" s="6" t="n">
        <v>11546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-91</v>
      </c>
      <c r="AG358" s="6" t="n">
        <v>-91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3708</v>
      </c>
      <c r="AM358" s="6" t="n">
        <v>0</v>
      </c>
      <c r="AN358" s="6" t="n">
        <v>0</v>
      </c>
      <c r="AO358" s="6" t="n">
        <v>0</v>
      </c>
      <c r="AP358" s="6" t="n">
        <v>452</v>
      </c>
      <c r="AQ358" s="6" t="n">
        <v>0</v>
      </c>
      <c r="AR358" s="6" t="n">
        <v>1146</v>
      </c>
      <c r="AS358" s="6" t="n">
        <v>211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42115</v>
      </c>
      <c r="BA358" s="6" t="n">
        <v>135</v>
      </c>
      <c r="BB358" s="6" t="n">
        <v>22927</v>
      </c>
      <c r="BC358" s="6" t="n">
        <v>19053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232799</v>
      </c>
    </row>
    <row r="359" s="5" customFormat="true" ht="13.5" hidden="false" customHeight="false" outlineLevel="0" collapsed="false">
      <c r="A359" s="8" t="s">
        <v>72</v>
      </c>
      <c r="B359" s="8" t="s">
        <v>69</v>
      </c>
      <c r="C359" s="8" t="s">
        <v>254</v>
      </c>
      <c r="D359" s="8" t="s">
        <v>255</v>
      </c>
      <c r="E359" s="6" t="n">
        <f aca="false">+F359+G359+H359+I359</f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</row>
    <row r="360" s="5" customFormat="true" ht="13.5" hidden="false" customHeight="false" outlineLevel="0" collapsed="false">
      <c r="A360" s="8" t="s">
        <v>73</v>
      </c>
      <c r="B360" s="8" t="s">
        <v>69</v>
      </c>
      <c r="C360" s="8" t="s">
        <v>254</v>
      </c>
      <c r="D360" s="8" t="s">
        <v>255</v>
      </c>
      <c r="E360" s="6" t="n">
        <f aca="false">+F360+G360+H360+I360</f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</row>
    <row r="361" s="5" customFormat="true" ht="13.5" hidden="false" customHeight="false" outlineLevel="0" collapsed="false">
      <c r="A361" s="8" t="s">
        <v>74</v>
      </c>
      <c r="B361" s="8" t="s">
        <v>69</v>
      </c>
      <c r="C361" s="8" t="s">
        <v>254</v>
      </c>
      <c r="D361" s="8" t="s">
        <v>255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s="5" customFormat="true" ht="13.5" hidden="false" customHeight="false" outlineLevel="0" collapsed="false">
      <c r="A362" s="8" t="s">
        <v>68</v>
      </c>
      <c r="B362" s="8" t="s">
        <v>69</v>
      </c>
      <c r="C362" s="8" t="s">
        <v>256</v>
      </c>
      <c r="D362" s="8" t="s">
        <v>257</v>
      </c>
      <c r="E362" s="6" t="n">
        <f aca="false">+F362+G362+H362+I362</f>
        <v>171138</v>
      </c>
      <c r="F362" s="6" t="n">
        <v>93129</v>
      </c>
      <c r="G362" s="6" t="n">
        <v>21261</v>
      </c>
      <c r="H362" s="6" t="n">
        <v>36330</v>
      </c>
      <c r="I362" s="6" t="n">
        <v>20418</v>
      </c>
      <c r="J362" s="6" t="n">
        <v>69011</v>
      </c>
      <c r="K362" s="6" t="n">
        <v>4416</v>
      </c>
      <c r="L362" s="6" t="n">
        <v>1285</v>
      </c>
      <c r="M362" s="6" t="n">
        <v>6291</v>
      </c>
      <c r="N362" s="6" t="n">
        <v>10815</v>
      </c>
      <c r="O362" s="6" t="n">
        <v>21336</v>
      </c>
      <c r="P362" s="6" t="n">
        <v>4578</v>
      </c>
      <c r="Q362" s="6" t="n">
        <v>3294</v>
      </c>
      <c r="R362" s="6" t="n">
        <v>9119</v>
      </c>
      <c r="S362" s="6" t="n">
        <v>5161</v>
      </c>
      <c r="T362" s="6" t="n">
        <v>1175</v>
      </c>
      <c r="U362" s="6" t="n">
        <v>985</v>
      </c>
      <c r="V362" s="6" t="n">
        <v>556</v>
      </c>
      <c r="W362" s="6" t="n">
        <v>7640</v>
      </c>
      <c r="X362" s="6" t="n">
        <v>7640</v>
      </c>
      <c r="Y362" s="6" t="n">
        <v>129412</v>
      </c>
      <c r="Z362" s="6" t="n">
        <v>19888</v>
      </c>
      <c r="AA362" s="6" t="n">
        <v>109524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43</v>
      </c>
      <c r="AI362" s="6" t="n">
        <v>40</v>
      </c>
      <c r="AJ362" s="6" t="n">
        <v>0</v>
      </c>
      <c r="AK362" s="6" t="n">
        <v>3</v>
      </c>
      <c r="AL362" s="6" t="n">
        <v>4138</v>
      </c>
      <c r="AM362" s="6" t="n">
        <v>0</v>
      </c>
      <c r="AN362" s="6" t="n">
        <v>0</v>
      </c>
      <c r="AO362" s="6" t="n">
        <v>0</v>
      </c>
      <c r="AP362" s="6" t="n">
        <v>2096</v>
      </c>
      <c r="AQ362" s="6" t="n">
        <v>0</v>
      </c>
      <c r="AR362" s="6" t="n">
        <v>1590</v>
      </c>
      <c r="AS362" s="6" t="n">
        <v>452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5225</v>
      </c>
      <c r="BA362" s="6" t="n">
        <v>0</v>
      </c>
      <c r="BB362" s="6" t="n">
        <v>15225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7492</v>
      </c>
      <c r="BJ362" s="6" t="n">
        <v>0</v>
      </c>
      <c r="BK362" s="6" t="n">
        <v>7492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4993</v>
      </c>
      <c r="BQ362" s="6" t="n">
        <v>0</v>
      </c>
      <c r="BR362" s="6" t="n">
        <v>0</v>
      </c>
      <c r="BS362" s="6" t="n">
        <v>0</v>
      </c>
      <c r="BT362" s="6" t="n">
        <v>4993</v>
      </c>
      <c r="BU362" s="6" t="n">
        <v>0</v>
      </c>
      <c r="BV362" s="6" t="n">
        <v>409092</v>
      </c>
    </row>
    <row r="363" s="5" customFormat="true" ht="13.5" hidden="false" customHeight="false" outlineLevel="0" collapsed="false">
      <c r="A363" s="8" t="s">
        <v>72</v>
      </c>
      <c r="B363" s="8" t="s">
        <v>69</v>
      </c>
      <c r="C363" s="8" t="s">
        <v>256</v>
      </c>
      <c r="D363" s="8" t="s">
        <v>257</v>
      </c>
      <c r="E363" s="6" t="n">
        <f aca="false">+F363+G363+H363+I363</f>
        <v>86632</v>
      </c>
      <c r="F363" s="6" t="n">
        <v>65313</v>
      </c>
      <c r="G363" s="6" t="n">
        <v>21101</v>
      </c>
      <c r="H363" s="6" t="n">
        <v>218</v>
      </c>
      <c r="I363" s="6" t="n">
        <v>0</v>
      </c>
      <c r="J363" s="6" t="n">
        <v>7554</v>
      </c>
      <c r="K363" s="6" t="n">
        <v>0</v>
      </c>
      <c r="L363" s="6" t="n">
        <v>45</v>
      </c>
      <c r="M363" s="6" t="n">
        <v>667</v>
      </c>
      <c r="N363" s="6" t="n">
        <v>4121</v>
      </c>
      <c r="O363" s="6" t="n">
        <v>865</v>
      </c>
      <c r="P363" s="6" t="n">
        <v>252</v>
      </c>
      <c r="Q363" s="6" t="n">
        <v>1160</v>
      </c>
      <c r="R363" s="6" t="n">
        <v>30</v>
      </c>
      <c r="S363" s="6" t="n">
        <v>0</v>
      </c>
      <c r="T363" s="6" t="n">
        <v>414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79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79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4917</v>
      </c>
      <c r="BQ363" s="6" t="n">
        <v>0</v>
      </c>
      <c r="BR363" s="6" t="n">
        <v>0</v>
      </c>
      <c r="BS363" s="6" t="n">
        <v>0</v>
      </c>
      <c r="BT363" s="6" t="n">
        <v>4917</v>
      </c>
      <c r="BU363" s="6" t="n">
        <v>0</v>
      </c>
      <c r="BV363" s="6" t="n">
        <v>99182</v>
      </c>
    </row>
    <row r="364" s="5" customFormat="true" ht="13.5" hidden="false" customHeight="false" outlineLevel="0" collapsed="false">
      <c r="A364" s="8" t="s">
        <v>73</v>
      </c>
      <c r="B364" s="8" t="s">
        <v>69</v>
      </c>
      <c r="C364" s="8" t="s">
        <v>256</v>
      </c>
      <c r="D364" s="8" t="s">
        <v>257</v>
      </c>
      <c r="E364" s="6" t="n">
        <f aca="false">+F364+G364+H364+I364</f>
        <v>277531</v>
      </c>
      <c r="F364" s="6" t="n">
        <v>172389</v>
      </c>
      <c r="G364" s="6" t="n">
        <v>71247</v>
      </c>
      <c r="H364" s="6" t="n">
        <v>33895</v>
      </c>
      <c r="I364" s="6" t="n">
        <v>0</v>
      </c>
      <c r="J364" s="6" t="n">
        <v>24663</v>
      </c>
      <c r="K364" s="6" t="n">
        <v>138</v>
      </c>
      <c r="L364" s="6" t="n">
        <v>457</v>
      </c>
      <c r="M364" s="6" t="n">
        <v>0</v>
      </c>
      <c r="N364" s="6" t="n">
        <v>6596</v>
      </c>
      <c r="O364" s="6" t="n">
        <v>5520</v>
      </c>
      <c r="P364" s="6" t="n">
        <v>125</v>
      </c>
      <c r="Q364" s="6" t="n">
        <v>902</v>
      </c>
      <c r="R364" s="6" t="n">
        <v>10701</v>
      </c>
      <c r="S364" s="6" t="n">
        <v>0</v>
      </c>
      <c r="T364" s="6" t="n">
        <v>0</v>
      </c>
      <c r="U364" s="6" t="n">
        <v>126</v>
      </c>
      <c r="V364" s="6" t="n">
        <v>98</v>
      </c>
      <c r="W364" s="6" t="n">
        <v>28335</v>
      </c>
      <c r="X364" s="6" t="n">
        <v>28335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766</v>
      </c>
      <c r="AM364" s="6" t="n">
        <v>0</v>
      </c>
      <c r="AN364" s="6" t="n">
        <v>0</v>
      </c>
      <c r="AO364" s="6" t="n">
        <v>0</v>
      </c>
      <c r="AP364" s="6" t="n">
        <v>70</v>
      </c>
      <c r="AQ364" s="6" t="n">
        <v>65</v>
      </c>
      <c r="AR364" s="6" t="n">
        <v>631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153345</v>
      </c>
      <c r="BQ364" s="6" t="n">
        <v>0</v>
      </c>
      <c r="BR364" s="6" t="n">
        <v>0</v>
      </c>
      <c r="BS364" s="6" t="n">
        <v>0</v>
      </c>
      <c r="BT364" s="6" t="n">
        <v>153345</v>
      </c>
      <c r="BU364" s="6" t="n">
        <v>0</v>
      </c>
      <c r="BV364" s="6" t="n">
        <v>484640</v>
      </c>
    </row>
    <row r="365" s="5" customFormat="true" ht="13.5" hidden="false" customHeight="false" outlineLevel="0" collapsed="false">
      <c r="A365" s="8" t="s">
        <v>74</v>
      </c>
      <c r="B365" s="8" t="s">
        <v>69</v>
      </c>
      <c r="C365" s="8" t="s">
        <v>256</v>
      </c>
      <c r="D365" s="8" t="s">
        <v>257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5" customFormat="true" ht="13.5" hidden="false" customHeight="false" outlineLevel="0" collapsed="false">
      <c r="A366" s="5" t="s">
        <v>68</v>
      </c>
      <c r="B366" s="5" t="s">
        <v>69</v>
      </c>
      <c r="C366" s="5" t="s">
        <v>258</v>
      </c>
      <c r="D366" s="5" t="s">
        <v>259</v>
      </c>
      <c r="E366" s="6" t="n">
        <f aca="false">+F366+G366+H366+I366</f>
        <v>402141</v>
      </c>
      <c r="F366" s="7" t="n">
        <v>288457</v>
      </c>
      <c r="G366" s="7" t="n">
        <v>59738</v>
      </c>
      <c r="H366" s="7" t="n">
        <v>19667</v>
      </c>
      <c r="I366" s="7" t="n">
        <v>34279</v>
      </c>
      <c r="J366" s="7" t="n">
        <v>502536</v>
      </c>
      <c r="K366" s="7" t="n">
        <v>3809</v>
      </c>
      <c r="L366" s="7" t="n">
        <v>464</v>
      </c>
      <c r="M366" s="7" t="n">
        <v>33500</v>
      </c>
      <c r="N366" s="7" t="n">
        <v>29919</v>
      </c>
      <c r="O366" s="7" t="n">
        <v>156306</v>
      </c>
      <c r="P366" s="7" t="n">
        <v>12635</v>
      </c>
      <c r="Q366" s="7" t="n">
        <v>16260</v>
      </c>
      <c r="R366" s="7" t="n">
        <v>217927</v>
      </c>
      <c r="S366" s="7" t="n">
        <v>16150</v>
      </c>
      <c r="T366" s="7" t="n">
        <v>4435</v>
      </c>
      <c r="U366" s="7" t="n">
        <v>2243</v>
      </c>
      <c r="V366" s="7" t="n">
        <v>8888</v>
      </c>
      <c r="W366" s="7" t="n">
        <v>0</v>
      </c>
      <c r="X366" s="7" t="n">
        <v>0</v>
      </c>
      <c r="Y366" s="7" t="n">
        <v>535487</v>
      </c>
      <c r="Z366" s="7" t="n">
        <v>44757</v>
      </c>
      <c r="AA366" s="7" t="n">
        <v>49073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585</v>
      </c>
      <c r="AI366" s="7" t="n">
        <v>68</v>
      </c>
      <c r="AJ366" s="7" t="n">
        <v>0</v>
      </c>
      <c r="AK366" s="7" t="n">
        <v>517</v>
      </c>
      <c r="AL366" s="7" t="n">
        <v>25677</v>
      </c>
      <c r="AM366" s="7" t="n">
        <v>0</v>
      </c>
      <c r="AN366" s="7" t="n">
        <v>0</v>
      </c>
      <c r="AO366" s="7" t="n">
        <v>16049</v>
      </c>
      <c r="AP366" s="7" t="n">
        <v>1578</v>
      </c>
      <c r="AQ366" s="7" t="n">
        <v>4300</v>
      </c>
      <c r="AR366" s="7" t="n">
        <v>375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0</v>
      </c>
      <c r="AY366" s="7" t="n">
        <v>0</v>
      </c>
      <c r="AZ366" s="7" t="n">
        <v>137069</v>
      </c>
      <c r="BA366" s="7" t="n">
        <v>0</v>
      </c>
      <c r="BB366" s="7" t="n">
        <v>137069</v>
      </c>
      <c r="BC366" s="7" t="n">
        <v>0</v>
      </c>
      <c r="BD366" s="7" t="n">
        <v>0</v>
      </c>
      <c r="BE366" s="7" t="n">
        <v>0</v>
      </c>
      <c r="BF366" s="7" t="n">
        <v>0</v>
      </c>
      <c r="BG366" s="7" t="n">
        <v>0</v>
      </c>
      <c r="BH366" s="7" t="n">
        <v>0</v>
      </c>
      <c r="BI366" s="7" t="n">
        <v>13219</v>
      </c>
      <c r="BJ366" s="7" t="n">
        <v>0</v>
      </c>
      <c r="BK366" s="7" t="n">
        <v>13219</v>
      </c>
      <c r="BL366" s="7" t="n">
        <v>0</v>
      </c>
      <c r="BM366" s="7" t="n">
        <v>0</v>
      </c>
      <c r="BN366" s="7" t="n">
        <v>0</v>
      </c>
      <c r="BO366" s="7" t="n">
        <v>0</v>
      </c>
      <c r="BP366" s="7" t="n">
        <v>616</v>
      </c>
      <c r="BQ366" s="7" t="n">
        <v>0</v>
      </c>
      <c r="BR366" s="7" t="n">
        <v>0</v>
      </c>
      <c r="BS366" s="7" t="n">
        <v>0</v>
      </c>
      <c r="BT366" s="7" t="n">
        <v>616</v>
      </c>
      <c r="BU366" s="7" t="n">
        <v>0</v>
      </c>
      <c r="BV366" s="7" t="n">
        <v>1617330</v>
      </c>
    </row>
    <row r="367" s="5" customFormat="true" ht="13.5" hidden="false" customHeight="false" outlineLevel="0" collapsed="false">
      <c r="A367" s="5" t="s">
        <v>72</v>
      </c>
      <c r="B367" s="5" t="s">
        <v>69</v>
      </c>
      <c r="C367" s="5" t="s">
        <v>258</v>
      </c>
      <c r="D367" s="5" t="s">
        <v>259</v>
      </c>
      <c r="E367" s="6" t="n">
        <f aca="false">+F367+G367+H367+I367</f>
        <v>478875</v>
      </c>
      <c r="F367" s="7" t="n">
        <v>312257</v>
      </c>
      <c r="G367" s="7" t="n">
        <v>124410</v>
      </c>
      <c r="H367" s="7" t="n">
        <v>42208</v>
      </c>
      <c r="I367" s="7" t="n">
        <v>0</v>
      </c>
      <c r="J367" s="7" t="n">
        <v>93666</v>
      </c>
      <c r="K367" s="7" t="n">
        <v>0</v>
      </c>
      <c r="L367" s="7" t="n">
        <v>2226</v>
      </c>
      <c r="M367" s="7" t="n">
        <v>8907</v>
      </c>
      <c r="N367" s="7" t="n">
        <v>43892</v>
      </c>
      <c r="O367" s="7" t="n">
        <v>15251</v>
      </c>
      <c r="P367" s="7" t="n">
        <v>6897</v>
      </c>
      <c r="Q367" s="7" t="n">
        <v>1812</v>
      </c>
      <c r="R367" s="7" t="n">
        <v>5886</v>
      </c>
      <c r="S367" s="7" t="n">
        <v>5337</v>
      </c>
      <c r="T367" s="7" t="n">
        <v>2197</v>
      </c>
      <c r="U367" s="7" t="n">
        <v>514</v>
      </c>
      <c r="V367" s="7" t="n">
        <v>747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0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572541</v>
      </c>
    </row>
    <row r="368" s="5" customFormat="true" ht="13.5" hidden="false" customHeight="false" outlineLevel="0" collapsed="false">
      <c r="A368" s="5" t="s">
        <v>73</v>
      </c>
      <c r="B368" s="5" t="s">
        <v>69</v>
      </c>
      <c r="C368" s="5" t="s">
        <v>258</v>
      </c>
      <c r="D368" s="5" t="s">
        <v>259</v>
      </c>
      <c r="E368" s="6" t="n">
        <f aca="false">+F368+G368+H368+I368</f>
        <v>1483420</v>
      </c>
      <c r="F368" s="7" t="n">
        <v>1056066</v>
      </c>
      <c r="G368" s="7" t="n">
        <v>203859</v>
      </c>
      <c r="H368" s="7" t="n">
        <v>223495</v>
      </c>
      <c r="I368" s="7" t="n">
        <v>0</v>
      </c>
      <c r="J368" s="7" t="n">
        <v>106723</v>
      </c>
      <c r="K368" s="7" t="n">
        <v>24880</v>
      </c>
      <c r="L368" s="7" t="n">
        <v>1330</v>
      </c>
      <c r="M368" s="7" t="n">
        <v>1323</v>
      </c>
      <c r="N368" s="7" t="n">
        <v>7340</v>
      </c>
      <c r="O368" s="7" t="n">
        <v>41687</v>
      </c>
      <c r="P368" s="7" t="n">
        <v>8875</v>
      </c>
      <c r="Q368" s="7" t="n">
        <v>412</v>
      </c>
      <c r="R368" s="7" t="n">
        <v>16345</v>
      </c>
      <c r="S368" s="7" t="n">
        <v>0</v>
      </c>
      <c r="T368" s="7" t="n">
        <v>3990</v>
      </c>
      <c r="U368" s="7" t="n">
        <v>392</v>
      </c>
      <c r="V368" s="7" t="n">
        <v>149</v>
      </c>
      <c r="W368" s="7" t="n">
        <v>493680</v>
      </c>
      <c r="X368" s="7" t="n">
        <v>49368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748</v>
      </c>
      <c r="AM368" s="7" t="n">
        <v>0</v>
      </c>
      <c r="AN368" s="7" t="n">
        <v>0</v>
      </c>
      <c r="AO368" s="7" t="n">
        <v>0</v>
      </c>
      <c r="AP368" s="7" t="n">
        <v>41</v>
      </c>
      <c r="AQ368" s="7" t="n">
        <v>54</v>
      </c>
      <c r="AR368" s="7" t="n">
        <v>653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0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0</v>
      </c>
      <c r="BL368" s="7" t="n">
        <v>0</v>
      </c>
      <c r="BM368" s="7" t="n">
        <v>0</v>
      </c>
      <c r="BN368" s="7" t="n">
        <v>0</v>
      </c>
      <c r="BO368" s="7" t="n">
        <v>0</v>
      </c>
      <c r="BP368" s="7" t="n">
        <v>166498</v>
      </c>
      <c r="BQ368" s="7" t="n">
        <v>0</v>
      </c>
      <c r="BR368" s="7" t="n">
        <v>0</v>
      </c>
      <c r="BS368" s="7" t="n">
        <v>0</v>
      </c>
      <c r="BT368" s="7" t="n">
        <v>166498</v>
      </c>
      <c r="BU368" s="7" t="n">
        <v>0</v>
      </c>
      <c r="BV368" s="7" t="n">
        <v>2251069</v>
      </c>
    </row>
    <row r="369" s="5" customFormat="true" ht="13.5" hidden="false" customHeight="false" outlineLevel="0" collapsed="false">
      <c r="A369" s="5" t="s">
        <v>74</v>
      </c>
      <c r="B369" s="5" t="s">
        <v>69</v>
      </c>
      <c r="C369" s="5" t="s">
        <v>258</v>
      </c>
      <c r="D369" s="5" t="s">
        <v>259</v>
      </c>
      <c r="E369" s="6" t="n">
        <f aca="false">+F369+G369+H369+I369</f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0</v>
      </c>
      <c r="AV369" s="7" t="n">
        <v>0</v>
      </c>
      <c r="AW369" s="7" t="n">
        <v>0</v>
      </c>
      <c r="AX369" s="7" t="n">
        <v>0</v>
      </c>
      <c r="AY369" s="7" t="n">
        <v>0</v>
      </c>
      <c r="AZ369" s="7" t="n">
        <v>0</v>
      </c>
      <c r="BA369" s="7" t="n">
        <v>0</v>
      </c>
      <c r="BB369" s="7" t="n">
        <v>0</v>
      </c>
      <c r="BC369" s="7" t="n">
        <v>0</v>
      </c>
      <c r="BD369" s="7" t="n">
        <v>0</v>
      </c>
      <c r="BE369" s="7" t="n">
        <v>0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0</v>
      </c>
      <c r="BK369" s="7" t="n">
        <v>0</v>
      </c>
      <c r="BL369" s="7" t="n">
        <v>0</v>
      </c>
      <c r="BM369" s="7" t="n">
        <v>0</v>
      </c>
      <c r="BN369" s="7" t="n">
        <v>0</v>
      </c>
      <c r="BO369" s="7" t="n">
        <v>0</v>
      </c>
      <c r="BP369" s="7" t="n">
        <v>0</v>
      </c>
      <c r="BQ369" s="7" t="n">
        <v>0</v>
      </c>
      <c r="BR369" s="7" t="n">
        <v>0</v>
      </c>
      <c r="BS369" s="7" t="n">
        <v>0</v>
      </c>
      <c r="BT369" s="7" t="n">
        <v>0</v>
      </c>
      <c r="BU369" s="7" t="n">
        <v>0</v>
      </c>
      <c r="BV369" s="7" t="n">
        <v>0</v>
      </c>
    </row>
    <row r="370" s="5" customFormat="true" ht="13.5" hidden="false" customHeight="false" outlineLevel="0" collapsed="false">
      <c r="A370" s="8" t="s">
        <v>68</v>
      </c>
      <c r="B370" s="8" t="s">
        <v>69</v>
      </c>
      <c r="C370" s="8" t="s">
        <v>260</v>
      </c>
      <c r="D370" s="8" t="s">
        <v>261</v>
      </c>
      <c r="E370" s="6" t="n">
        <f aca="false">+F370+G370+H370+I370</f>
        <v>170972</v>
      </c>
      <c r="F370" s="6" t="n">
        <v>112513</v>
      </c>
      <c r="G370" s="6" t="n">
        <v>34926</v>
      </c>
      <c r="H370" s="6" t="n">
        <v>833</v>
      </c>
      <c r="I370" s="6" t="n">
        <v>22700</v>
      </c>
      <c r="J370" s="6" t="n">
        <v>236941</v>
      </c>
      <c r="K370" s="6" t="n">
        <v>45</v>
      </c>
      <c r="L370" s="6" t="n">
        <v>0</v>
      </c>
      <c r="M370" s="6" t="n">
        <v>2322</v>
      </c>
      <c r="N370" s="6" t="n">
        <v>5023</v>
      </c>
      <c r="O370" s="6" t="n">
        <v>43675</v>
      </c>
      <c r="P370" s="6" t="n">
        <v>972</v>
      </c>
      <c r="Q370" s="6" t="n">
        <v>167</v>
      </c>
      <c r="R370" s="6" t="n">
        <v>172121</v>
      </c>
      <c r="S370" s="6" t="n">
        <v>3970</v>
      </c>
      <c r="T370" s="6" t="n">
        <v>0</v>
      </c>
      <c r="U370" s="6" t="n">
        <v>8379</v>
      </c>
      <c r="V370" s="6" t="n">
        <v>267</v>
      </c>
      <c r="W370" s="6" t="n">
        <v>0</v>
      </c>
      <c r="X370" s="6" t="n">
        <v>0</v>
      </c>
      <c r="Y370" s="6" t="n">
        <v>135088</v>
      </c>
      <c r="Z370" s="6" t="n">
        <v>3048</v>
      </c>
      <c r="AA370" s="6" t="n">
        <v>13204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596</v>
      </c>
      <c r="AI370" s="6" t="n">
        <v>596</v>
      </c>
      <c r="AJ370" s="6" t="n">
        <v>0</v>
      </c>
      <c r="AK370" s="6" t="n">
        <v>0</v>
      </c>
      <c r="AL370" s="6" t="n">
        <v>594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594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3317</v>
      </c>
      <c r="BA370" s="6" t="n">
        <v>0</v>
      </c>
      <c r="BB370" s="6" t="n">
        <v>3317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0</v>
      </c>
      <c r="BU370" s="6" t="n">
        <v>0</v>
      </c>
      <c r="BV370" s="6" t="n">
        <v>547508</v>
      </c>
    </row>
    <row r="371" s="5" customFormat="true" ht="13.5" hidden="false" customHeight="false" outlineLevel="0" collapsed="false">
      <c r="A371" s="8" t="s">
        <v>72</v>
      </c>
      <c r="B371" s="8" t="s">
        <v>69</v>
      </c>
      <c r="C371" s="8" t="s">
        <v>260</v>
      </c>
      <c r="D371" s="8" t="s">
        <v>261</v>
      </c>
      <c r="E371" s="6" t="n">
        <f aca="false">+F371+G371+H371+I371</f>
        <v>295587</v>
      </c>
      <c r="F371" s="6" t="n">
        <v>192295</v>
      </c>
      <c r="G371" s="6" t="n">
        <v>85508</v>
      </c>
      <c r="H371" s="6" t="n">
        <v>2497</v>
      </c>
      <c r="I371" s="6" t="n">
        <v>15287</v>
      </c>
      <c r="J371" s="6" t="n">
        <v>69060</v>
      </c>
      <c r="K371" s="6" t="n">
        <v>0</v>
      </c>
      <c r="L371" s="6" t="n">
        <v>0</v>
      </c>
      <c r="M371" s="6" t="n">
        <v>258</v>
      </c>
      <c r="N371" s="6" t="n">
        <v>19987</v>
      </c>
      <c r="O371" s="6" t="n">
        <v>1731</v>
      </c>
      <c r="P371" s="6" t="n">
        <v>11264</v>
      </c>
      <c r="Q371" s="6" t="n">
        <v>192</v>
      </c>
      <c r="R371" s="6" t="n">
        <v>14598</v>
      </c>
      <c r="S371" s="6" t="n">
        <v>103</v>
      </c>
      <c r="T371" s="6" t="n">
        <v>0</v>
      </c>
      <c r="U371" s="6" t="n">
        <v>0</v>
      </c>
      <c r="V371" s="6" t="n">
        <v>20927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364647</v>
      </c>
    </row>
    <row r="372" s="5" customFormat="true" ht="13.5" hidden="false" customHeight="false" outlineLevel="0" collapsed="false">
      <c r="A372" s="8" t="s">
        <v>73</v>
      </c>
      <c r="B372" s="8" t="s">
        <v>69</v>
      </c>
      <c r="C372" s="8" t="s">
        <v>260</v>
      </c>
      <c r="D372" s="8" t="s">
        <v>261</v>
      </c>
      <c r="E372" s="6" t="n">
        <f aca="false">+F372+G372+H372+I372</f>
        <v>277143</v>
      </c>
      <c r="F372" s="6" t="n">
        <v>150205</v>
      </c>
      <c r="G372" s="6" t="n">
        <v>56563</v>
      </c>
      <c r="H372" s="6" t="n">
        <v>69975</v>
      </c>
      <c r="I372" s="6" t="n">
        <v>400</v>
      </c>
      <c r="J372" s="6" t="n">
        <v>15379</v>
      </c>
      <c r="K372" s="6" t="n">
        <v>532</v>
      </c>
      <c r="L372" s="6" t="n">
        <v>0</v>
      </c>
      <c r="M372" s="6" t="n">
        <v>1103</v>
      </c>
      <c r="N372" s="6" t="n">
        <v>5008</v>
      </c>
      <c r="O372" s="6" t="n">
        <v>69</v>
      </c>
      <c r="P372" s="6" t="n">
        <v>1358</v>
      </c>
      <c r="Q372" s="6" t="n">
        <v>6194</v>
      </c>
      <c r="R372" s="6" t="n">
        <v>927</v>
      </c>
      <c r="S372" s="6" t="n">
        <v>0</v>
      </c>
      <c r="T372" s="6" t="n">
        <v>0</v>
      </c>
      <c r="U372" s="6" t="n">
        <v>0</v>
      </c>
      <c r="V372" s="6" t="n">
        <v>188</v>
      </c>
      <c r="W372" s="6" t="n">
        <v>45</v>
      </c>
      <c r="X372" s="6" t="n">
        <v>45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292567</v>
      </c>
    </row>
    <row r="373" s="5" customFormat="true" ht="13.5" hidden="false" customHeight="false" outlineLevel="0" collapsed="false">
      <c r="A373" s="8" t="s">
        <v>74</v>
      </c>
      <c r="B373" s="8" t="s">
        <v>69</v>
      </c>
      <c r="C373" s="8" t="s">
        <v>260</v>
      </c>
      <c r="D373" s="8" t="s">
        <v>261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s="5" customFormat="true" ht="13.5" hidden="false" customHeight="false" outlineLevel="0" collapsed="false">
      <c r="A374" s="8" t="s">
        <v>68</v>
      </c>
      <c r="B374" s="8" t="s">
        <v>69</v>
      </c>
      <c r="C374" s="8" t="s">
        <v>262</v>
      </c>
      <c r="D374" s="8" t="s">
        <v>263</v>
      </c>
      <c r="E374" s="6" t="n">
        <f aca="false">+F374+G374+H374+I374</f>
        <v>27100</v>
      </c>
      <c r="F374" s="6" t="n">
        <v>18459</v>
      </c>
      <c r="G374" s="6" t="n">
        <v>3480</v>
      </c>
      <c r="H374" s="6" t="n">
        <v>2151</v>
      </c>
      <c r="I374" s="6" t="n">
        <v>3010</v>
      </c>
      <c r="J374" s="6" t="n">
        <v>18121</v>
      </c>
      <c r="K374" s="6" t="n">
        <v>0</v>
      </c>
      <c r="L374" s="6" t="n">
        <v>0</v>
      </c>
      <c r="M374" s="6" t="n">
        <v>2925</v>
      </c>
      <c r="N374" s="6" t="n">
        <v>2390</v>
      </c>
      <c r="O374" s="6" t="n">
        <v>7296</v>
      </c>
      <c r="P374" s="6" t="n">
        <v>442</v>
      </c>
      <c r="Q374" s="6" t="n">
        <v>309</v>
      </c>
      <c r="R374" s="6" t="n">
        <v>3301</v>
      </c>
      <c r="S374" s="6" t="n">
        <v>190</v>
      </c>
      <c r="T374" s="6" t="n">
        <v>0</v>
      </c>
      <c r="U374" s="6" t="n">
        <v>140</v>
      </c>
      <c r="V374" s="6" t="n">
        <v>1128</v>
      </c>
      <c r="W374" s="6" t="n">
        <v>0</v>
      </c>
      <c r="X374" s="6" t="n">
        <v>0</v>
      </c>
      <c r="Y374" s="6" t="n">
        <v>51353</v>
      </c>
      <c r="Z374" s="6" t="n">
        <v>4061</v>
      </c>
      <c r="AA374" s="6" t="n">
        <v>47292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9</v>
      </c>
      <c r="AI374" s="6" t="n">
        <v>9</v>
      </c>
      <c r="AJ374" s="6" t="n">
        <v>0</v>
      </c>
      <c r="AK374" s="6" t="n">
        <v>0</v>
      </c>
      <c r="AL374" s="6" t="n">
        <v>3093</v>
      </c>
      <c r="AM374" s="6" t="n">
        <v>0</v>
      </c>
      <c r="AN374" s="6" t="n">
        <v>0</v>
      </c>
      <c r="AO374" s="6" t="n">
        <v>0</v>
      </c>
      <c r="AP374" s="6" t="n">
        <v>457</v>
      </c>
      <c r="AQ374" s="6" t="n">
        <v>36</v>
      </c>
      <c r="AR374" s="6" t="n">
        <v>0</v>
      </c>
      <c r="AS374" s="6" t="n">
        <v>260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1047</v>
      </c>
      <c r="BA374" s="6" t="n">
        <v>970</v>
      </c>
      <c r="BB374" s="6" t="n">
        <v>10077</v>
      </c>
      <c r="BC374" s="6" t="n">
        <v>0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0</v>
      </c>
      <c r="BJ374" s="6" t="n">
        <v>0</v>
      </c>
      <c r="BK374" s="6" t="n">
        <v>0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0</v>
      </c>
      <c r="BQ374" s="6" t="n">
        <v>0</v>
      </c>
      <c r="BR374" s="6" t="n">
        <v>0</v>
      </c>
      <c r="BS374" s="6" t="n">
        <v>0</v>
      </c>
      <c r="BT374" s="6" t="n">
        <v>0</v>
      </c>
      <c r="BU374" s="6" t="n">
        <v>0</v>
      </c>
      <c r="BV374" s="6" t="n">
        <v>110723</v>
      </c>
    </row>
    <row r="375" s="5" customFormat="true" ht="13.5" hidden="false" customHeight="false" outlineLevel="0" collapsed="false">
      <c r="A375" s="8" t="s">
        <v>72</v>
      </c>
      <c r="B375" s="8" t="s">
        <v>69</v>
      </c>
      <c r="C375" s="8" t="s">
        <v>262</v>
      </c>
      <c r="D375" s="8" t="s">
        <v>263</v>
      </c>
      <c r="E375" s="6" t="n">
        <f aca="false">+F375+G375+H375+I375</f>
        <v>26419</v>
      </c>
      <c r="F375" s="6" t="n">
        <v>19659</v>
      </c>
      <c r="G375" s="6" t="n">
        <v>4590</v>
      </c>
      <c r="H375" s="6" t="n">
        <v>2089</v>
      </c>
      <c r="I375" s="6" t="n">
        <v>81</v>
      </c>
      <c r="J375" s="6" t="n">
        <v>11133</v>
      </c>
      <c r="K375" s="6" t="n">
        <v>0</v>
      </c>
      <c r="L375" s="6" t="n">
        <v>0</v>
      </c>
      <c r="M375" s="6" t="n">
        <v>534</v>
      </c>
      <c r="N375" s="6" t="n">
        <v>9500</v>
      </c>
      <c r="O375" s="6" t="n">
        <v>564</v>
      </c>
      <c r="P375" s="6" t="n">
        <v>274</v>
      </c>
      <c r="Q375" s="6" t="n">
        <v>201</v>
      </c>
      <c r="R375" s="6" t="n">
        <v>0</v>
      </c>
      <c r="S375" s="6" t="n">
        <v>0</v>
      </c>
      <c r="T375" s="6" t="n">
        <v>0</v>
      </c>
      <c r="U375" s="6" t="n">
        <v>6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0</v>
      </c>
      <c r="BU375" s="6" t="n">
        <v>0</v>
      </c>
      <c r="BV375" s="6" t="n">
        <v>37552</v>
      </c>
    </row>
    <row r="376" s="5" customFormat="true" ht="13.5" hidden="false" customHeight="false" outlineLevel="0" collapsed="false">
      <c r="A376" s="8" t="s">
        <v>73</v>
      </c>
      <c r="B376" s="8" t="s">
        <v>69</v>
      </c>
      <c r="C376" s="8" t="s">
        <v>262</v>
      </c>
      <c r="D376" s="8" t="s">
        <v>263</v>
      </c>
      <c r="E376" s="6" t="n">
        <f aca="false">+F376+G376+H376+I376</f>
        <v>66677</v>
      </c>
      <c r="F376" s="6" t="n">
        <v>41963</v>
      </c>
      <c r="G376" s="6" t="n">
        <v>10832</v>
      </c>
      <c r="H376" s="6" t="n">
        <v>13882</v>
      </c>
      <c r="I376" s="6" t="n">
        <v>0</v>
      </c>
      <c r="J376" s="6" t="n">
        <v>4035</v>
      </c>
      <c r="K376" s="6" t="n">
        <v>1017</v>
      </c>
      <c r="L376" s="6" t="n">
        <v>0</v>
      </c>
      <c r="M376" s="6" t="n">
        <v>0</v>
      </c>
      <c r="N376" s="6" t="n">
        <v>21</v>
      </c>
      <c r="O376" s="6" t="n">
        <v>1268</v>
      </c>
      <c r="P376" s="6" t="n">
        <v>0</v>
      </c>
      <c r="Q376" s="6" t="n">
        <v>89</v>
      </c>
      <c r="R376" s="6" t="n">
        <v>0</v>
      </c>
      <c r="S376" s="6" t="n">
        <v>1550</v>
      </c>
      <c r="T376" s="6" t="n">
        <v>0</v>
      </c>
      <c r="U376" s="6" t="n">
        <v>0</v>
      </c>
      <c r="V376" s="6" t="n">
        <v>9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70712</v>
      </c>
    </row>
    <row r="377" s="5" customFormat="true" ht="13.5" hidden="false" customHeight="false" outlineLevel="0" collapsed="false">
      <c r="A377" s="8" t="s">
        <v>74</v>
      </c>
      <c r="B377" s="8" t="s">
        <v>69</v>
      </c>
      <c r="C377" s="8" t="s">
        <v>262</v>
      </c>
      <c r="D377" s="8" t="s">
        <v>263</v>
      </c>
      <c r="E377" s="6" t="n">
        <f aca="false">+F377+G377+H377+I377</f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s="5" customFormat="true" ht="13.5" hidden="false" customHeight="false" outlineLevel="0" collapsed="false">
      <c r="A378" s="8" t="s">
        <v>68</v>
      </c>
      <c r="B378" s="8" t="s">
        <v>69</v>
      </c>
      <c r="C378" s="8" t="s">
        <v>264</v>
      </c>
      <c r="D378" s="8" t="s">
        <v>265</v>
      </c>
      <c r="E378" s="6" t="n">
        <f aca="false">+F378+G378+H378+I378</f>
        <v>29903</v>
      </c>
      <c r="F378" s="6" t="n">
        <v>17242</v>
      </c>
      <c r="G378" s="6" t="n">
        <v>4942</v>
      </c>
      <c r="H378" s="6" t="n">
        <v>2843</v>
      </c>
      <c r="I378" s="6" t="n">
        <v>4876</v>
      </c>
      <c r="J378" s="6" t="n">
        <v>28048</v>
      </c>
      <c r="K378" s="6" t="n">
        <v>588</v>
      </c>
      <c r="L378" s="6" t="n">
        <v>752</v>
      </c>
      <c r="M378" s="6" t="n">
        <v>5553</v>
      </c>
      <c r="N378" s="6" t="n">
        <v>1211</v>
      </c>
      <c r="O378" s="6" t="n">
        <v>7880</v>
      </c>
      <c r="P378" s="6" t="n">
        <v>2023</v>
      </c>
      <c r="Q378" s="6" t="n">
        <v>270</v>
      </c>
      <c r="R378" s="6" t="n">
        <v>7831</v>
      </c>
      <c r="S378" s="6" t="n">
        <v>871</v>
      </c>
      <c r="T378" s="6" t="n">
        <v>0</v>
      </c>
      <c r="U378" s="6" t="n">
        <v>0</v>
      </c>
      <c r="V378" s="6" t="n">
        <v>1069</v>
      </c>
      <c r="W378" s="6" t="n">
        <v>0</v>
      </c>
      <c r="X378" s="6" t="n">
        <v>0</v>
      </c>
      <c r="Y378" s="6" t="n">
        <v>128412</v>
      </c>
      <c r="Z378" s="6" t="n">
        <v>4755</v>
      </c>
      <c r="AA378" s="6" t="n">
        <v>123657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50</v>
      </c>
      <c r="AI378" s="6" t="n">
        <v>50</v>
      </c>
      <c r="AJ378" s="6" t="n">
        <v>0</v>
      </c>
      <c r="AK378" s="6" t="n">
        <v>0</v>
      </c>
      <c r="AL378" s="6" t="n">
        <v>45383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45383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9701</v>
      </c>
      <c r="BA378" s="6" t="n">
        <v>0</v>
      </c>
      <c r="BB378" s="6" t="n">
        <v>17862</v>
      </c>
      <c r="BC378" s="6" t="n">
        <v>1839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251497</v>
      </c>
    </row>
    <row r="379" s="5" customFormat="true" ht="13.5" hidden="false" customHeight="false" outlineLevel="0" collapsed="false">
      <c r="A379" s="8" t="s">
        <v>72</v>
      </c>
      <c r="B379" s="8" t="s">
        <v>69</v>
      </c>
      <c r="C379" s="8" t="s">
        <v>264</v>
      </c>
      <c r="D379" s="8" t="s">
        <v>265</v>
      </c>
      <c r="E379" s="6" t="n">
        <f aca="false">+F379+G379+H379+I379</f>
        <v>36265</v>
      </c>
      <c r="F379" s="6" t="n">
        <v>22518</v>
      </c>
      <c r="G379" s="6" t="n">
        <v>10928</v>
      </c>
      <c r="H379" s="6" t="n">
        <v>2819</v>
      </c>
      <c r="I379" s="6" t="n">
        <v>0</v>
      </c>
      <c r="J379" s="6" t="n">
        <v>4383</v>
      </c>
      <c r="K379" s="6" t="n">
        <v>0</v>
      </c>
      <c r="L379" s="6" t="n">
        <v>0</v>
      </c>
      <c r="M379" s="6" t="n">
        <v>7</v>
      </c>
      <c r="N379" s="6" t="n">
        <v>2873</v>
      </c>
      <c r="O379" s="6" t="n">
        <v>1005</v>
      </c>
      <c r="P379" s="6" t="n">
        <v>160</v>
      </c>
      <c r="Q379" s="6" t="n">
        <v>0</v>
      </c>
      <c r="R379" s="6" t="n">
        <v>0</v>
      </c>
      <c r="S379" s="6" t="n">
        <v>239</v>
      </c>
      <c r="T379" s="6" t="n">
        <v>0</v>
      </c>
      <c r="U379" s="6" t="n">
        <v>0</v>
      </c>
      <c r="V379" s="6" t="n">
        <v>99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40648</v>
      </c>
    </row>
    <row r="380" s="5" customFormat="true" ht="13.5" hidden="false" customHeight="false" outlineLevel="0" collapsed="false">
      <c r="A380" s="8" t="s">
        <v>73</v>
      </c>
      <c r="B380" s="8" t="s">
        <v>69</v>
      </c>
      <c r="C380" s="8" t="s">
        <v>264</v>
      </c>
      <c r="D380" s="8" t="s">
        <v>265</v>
      </c>
      <c r="E380" s="6" t="n">
        <f aca="false">+F380+G380+H380+I380</f>
        <v>86574</v>
      </c>
      <c r="F380" s="6" t="n">
        <v>47557</v>
      </c>
      <c r="G380" s="6" t="n">
        <v>15222</v>
      </c>
      <c r="H380" s="6" t="n">
        <v>23795</v>
      </c>
      <c r="I380" s="6" t="n">
        <v>0</v>
      </c>
      <c r="J380" s="6" t="n">
        <v>9947</v>
      </c>
      <c r="K380" s="6" t="n">
        <v>5358</v>
      </c>
      <c r="L380" s="6" t="n">
        <v>0</v>
      </c>
      <c r="M380" s="6" t="n">
        <v>0</v>
      </c>
      <c r="N380" s="6" t="n">
        <v>0</v>
      </c>
      <c r="O380" s="6" t="n">
        <v>3035</v>
      </c>
      <c r="P380" s="6" t="n">
        <v>130</v>
      </c>
      <c r="Q380" s="6" t="n">
        <v>0</v>
      </c>
      <c r="R380" s="6" t="n">
        <v>0</v>
      </c>
      <c r="S380" s="6" t="n">
        <v>406</v>
      </c>
      <c r="T380" s="6" t="n">
        <v>0</v>
      </c>
      <c r="U380" s="6" t="n">
        <v>0</v>
      </c>
      <c r="V380" s="6" t="n">
        <v>1018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20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20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96721</v>
      </c>
    </row>
    <row r="381" s="5" customFormat="true" ht="13.5" hidden="false" customHeight="false" outlineLevel="0" collapsed="false">
      <c r="A381" s="8" t="s">
        <v>74</v>
      </c>
      <c r="B381" s="8" t="s">
        <v>69</v>
      </c>
      <c r="C381" s="8" t="s">
        <v>264</v>
      </c>
      <c r="D381" s="8" t="s">
        <v>265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s="5" customFormat="true" ht="13.5" hidden="false" customHeight="false" outlineLevel="0" collapsed="false">
      <c r="A382" s="8" t="s">
        <v>68</v>
      </c>
      <c r="B382" s="8" t="s">
        <v>69</v>
      </c>
      <c r="C382" s="8" t="s">
        <v>266</v>
      </c>
      <c r="D382" s="8" t="s">
        <v>267</v>
      </c>
      <c r="E382" s="6" t="n">
        <f aca="false">+F382+G382+H382+I382</f>
        <v>136197</v>
      </c>
      <c r="F382" s="6" t="n">
        <v>92133</v>
      </c>
      <c r="G382" s="6" t="n">
        <v>17665</v>
      </c>
      <c r="H382" s="6" t="n">
        <v>9411</v>
      </c>
      <c r="I382" s="6" t="n">
        <v>16988</v>
      </c>
      <c r="J382" s="6" t="n">
        <v>100766</v>
      </c>
      <c r="K382" s="6" t="n">
        <v>951</v>
      </c>
      <c r="L382" s="6" t="n">
        <v>389</v>
      </c>
      <c r="M382" s="6" t="n">
        <v>13137</v>
      </c>
      <c r="N382" s="6" t="n">
        <v>5665</v>
      </c>
      <c r="O382" s="6" t="n">
        <v>39616</v>
      </c>
      <c r="P382" s="6" t="n">
        <v>3036</v>
      </c>
      <c r="Q382" s="6" t="n">
        <v>1212</v>
      </c>
      <c r="R382" s="6" t="n">
        <v>18767</v>
      </c>
      <c r="S382" s="6" t="n">
        <v>3066</v>
      </c>
      <c r="T382" s="6" t="n">
        <v>63</v>
      </c>
      <c r="U382" s="6" t="n">
        <v>565</v>
      </c>
      <c r="V382" s="6" t="n">
        <v>14299</v>
      </c>
      <c r="W382" s="6" t="n">
        <v>1661</v>
      </c>
      <c r="X382" s="6" t="n">
        <v>1661</v>
      </c>
      <c r="Y382" s="6" t="n">
        <v>277577</v>
      </c>
      <c r="Z382" s="6" t="n">
        <v>18039</v>
      </c>
      <c r="AA382" s="6" t="n">
        <v>259538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142888</v>
      </c>
      <c r="AI382" s="6" t="n">
        <v>0</v>
      </c>
      <c r="AJ382" s="6" t="n">
        <v>26500</v>
      </c>
      <c r="AK382" s="6" t="n">
        <v>116388</v>
      </c>
      <c r="AL382" s="6" t="n">
        <v>13847</v>
      </c>
      <c r="AM382" s="6" t="n">
        <v>3000</v>
      </c>
      <c r="AN382" s="6" t="n">
        <v>0</v>
      </c>
      <c r="AO382" s="6" t="n">
        <v>8310</v>
      </c>
      <c r="AP382" s="6" t="n">
        <v>0</v>
      </c>
      <c r="AQ382" s="6" t="n">
        <v>1321</v>
      </c>
      <c r="AR382" s="6" t="n">
        <v>466</v>
      </c>
      <c r="AS382" s="6" t="n">
        <v>75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09393</v>
      </c>
      <c r="BA382" s="6" t="n">
        <v>0</v>
      </c>
      <c r="BB382" s="6" t="n">
        <v>109393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5362</v>
      </c>
      <c r="BQ382" s="6" t="n">
        <v>0</v>
      </c>
      <c r="BR382" s="6" t="n">
        <v>0</v>
      </c>
      <c r="BS382" s="6" t="n">
        <v>0</v>
      </c>
      <c r="BT382" s="6" t="n">
        <v>5362</v>
      </c>
      <c r="BU382" s="6" t="n">
        <v>0</v>
      </c>
      <c r="BV382" s="6" t="n">
        <v>787691</v>
      </c>
    </row>
    <row r="383" s="5" customFormat="true" ht="13.5" hidden="false" customHeight="false" outlineLevel="0" collapsed="false">
      <c r="A383" s="8" t="s">
        <v>72</v>
      </c>
      <c r="B383" s="8" t="s">
        <v>69</v>
      </c>
      <c r="C383" s="8" t="s">
        <v>266</v>
      </c>
      <c r="D383" s="8" t="s">
        <v>267</v>
      </c>
      <c r="E383" s="6" t="n">
        <f aca="false">+F383+G383+H383+I383</f>
        <v>170758</v>
      </c>
      <c r="F383" s="6" t="n">
        <v>121164</v>
      </c>
      <c r="G383" s="6" t="n">
        <v>38682</v>
      </c>
      <c r="H383" s="6" t="n">
        <v>10912</v>
      </c>
      <c r="I383" s="6" t="n">
        <v>0</v>
      </c>
      <c r="J383" s="6" t="n">
        <v>31011</v>
      </c>
      <c r="K383" s="6" t="n">
        <v>0</v>
      </c>
      <c r="L383" s="6" t="n">
        <v>0</v>
      </c>
      <c r="M383" s="6" t="n">
        <v>5310</v>
      </c>
      <c r="N383" s="6" t="n">
        <v>14787</v>
      </c>
      <c r="O383" s="6" t="n">
        <v>4716</v>
      </c>
      <c r="P383" s="6" t="n">
        <v>1307</v>
      </c>
      <c r="Q383" s="6" t="n">
        <v>0</v>
      </c>
      <c r="R383" s="6" t="n">
        <v>2210</v>
      </c>
      <c r="S383" s="6" t="n">
        <v>0</v>
      </c>
      <c r="T383" s="6" t="n">
        <v>118</v>
      </c>
      <c r="U383" s="6" t="n">
        <v>60</v>
      </c>
      <c r="V383" s="6" t="n">
        <v>2503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4023</v>
      </c>
      <c r="BQ383" s="6" t="n">
        <v>0</v>
      </c>
      <c r="BR383" s="6" t="n">
        <v>0</v>
      </c>
      <c r="BS383" s="6" t="n">
        <v>0</v>
      </c>
      <c r="BT383" s="6" t="n">
        <v>4023</v>
      </c>
      <c r="BU383" s="6" t="n">
        <v>0</v>
      </c>
      <c r="BV383" s="6" t="n">
        <v>205792</v>
      </c>
    </row>
    <row r="384" s="5" customFormat="true" ht="13.5" hidden="false" customHeight="false" outlineLevel="0" collapsed="false">
      <c r="A384" s="8" t="s">
        <v>73</v>
      </c>
      <c r="B384" s="8" t="s">
        <v>69</v>
      </c>
      <c r="C384" s="8" t="s">
        <v>266</v>
      </c>
      <c r="D384" s="8" t="s">
        <v>267</v>
      </c>
      <c r="E384" s="6" t="n">
        <f aca="false">+F384+G384+H384+I384</f>
        <v>579206</v>
      </c>
      <c r="F384" s="6" t="n">
        <v>405492</v>
      </c>
      <c r="G384" s="6" t="n">
        <v>85810</v>
      </c>
      <c r="H384" s="6" t="n">
        <v>87904</v>
      </c>
      <c r="I384" s="6" t="n">
        <v>0</v>
      </c>
      <c r="J384" s="6" t="n">
        <v>59847</v>
      </c>
      <c r="K384" s="6" t="n">
        <v>15666</v>
      </c>
      <c r="L384" s="6" t="n">
        <v>0</v>
      </c>
      <c r="M384" s="6" t="n">
        <v>1380</v>
      </c>
      <c r="N384" s="6" t="n">
        <v>6839</v>
      </c>
      <c r="O384" s="6" t="n">
        <v>26405</v>
      </c>
      <c r="P384" s="6" t="n">
        <v>1637</v>
      </c>
      <c r="Q384" s="6" t="n">
        <v>0</v>
      </c>
      <c r="R384" s="6" t="n">
        <v>2233</v>
      </c>
      <c r="S384" s="6" t="n">
        <v>2684</v>
      </c>
      <c r="T384" s="6" t="n">
        <v>0</v>
      </c>
      <c r="U384" s="6" t="n">
        <v>0</v>
      </c>
      <c r="V384" s="6" t="n">
        <v>3003</v>
      </c>
      <c r="W384" s="6" t="n">
        <v>16142</v>
      </c>
      <c r="X384" s="6" t="n">
        <v>16142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1593</v>
      </c>
      <c r="AM384" s="6" t="n">
        <v>0</v>
      </c>
      <c r="AN384" s="6" t="n">
        <v>0</v>
      </c>
      <c r="AO384" s="6" t="n">
        <v>11593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598</v>
      </c>
      <c r="BQ384" s="6" t="n">
        <v>0</v>
      </c>
      <c r="BR384" s="6" t="n">
        <v>0</v>
      </c>
      <c r="BS384" s="6" t="n">
        <v>0</v>
      </c>
      <c r="BT384" s="6" t="n">
        <v>1598</v>
      </c>
      <c r="BU384" s="6" t="n">
        <v>0</v>
      </c>
      <c r="BV384" s="6" t="n">
        <v>668386</v>
      </c>
    </row>
    <row r="385" s="5" customFormat="true" ht="13.5" hidden="false" customHeight="false" outlineLevel="0" collapsed="false">
      <c r="A385" s="8" t="s">
        <v>74</v>
      </c>
      <c r="B385" s="8" t="s">
        <v>69</v>
      </c>
      <c r="C385" s="8" t="s">
        <v>266</v>
      </c>
      <c r="D385" s="8" t="s">
        <v>267</v>
      </c>
      <c r="E385" s="6" t="n">
        <f aca="false">+F385+G385+H385+I385</f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s="5" customFormat="true" ht="13.5" hidden="false" customHeight="false" outlineLevel="0" collapsed="false">
      <c r="A386" s="8" t="s">
        <v>68</v>
      </c>
      <c r="B386" s="8" t="s">
        <v>69</v>
      </c>
      <c r="C386" s="8" t="s">
        <v>268</v>
      </c>
      <c r="D386" s="8" t="s">
        <v>269</v>
      </c>
      <c r="E386" s="6" t="n">
        <f aca="false">+F386+G386+H386+I386</f>
        <v>419420</v>
      </c>
      <c r="F386" s="6" t="n">
        <v>269016</v>
      </c>
      <c r="G386" s="6" t="n">
        <v>60377</v>
      </c>
      <c r="H386" s="6" t="n">
        <v>28772</v>
      </c>
      <c r="I386" s="6" t="n">
        <v>61255</v>
      </c>
      <c r="J386" s="6" t="n">
        <v>417216</v>
      </c>
      <c r="K386" s="6" t="n">
        <v>1576</v>
      </c>
      <c r="L386" s="6" t="n">
        <v>1952</v>
      </c>
      <c r="M386" s="6" t="n">
        <v>22772</v>
      </c>
      <c r="N386" s="6" t="n">
        <v>26118</v>
      </c>
      <c r="O386" s="6" t="n">
        <v>178606</v>
      </c>
      <c r="P386" s="6" t="n">
        <v>5127</v>
      </c>
      <c r="Q386" s="6" t="n">
        <v>4390</v>
      </c>
      <c r="R386" s="6" t="n">
        <v>159278</v>
      </c>
      <c r="S386" s="6" t="n">
        <v>5753</v>
      </c>
      <c r="T386" s="6" t="n">
        <v>0</v>
      </c>
      <c r="U386" s="6" t="n">
        <v>7909</v>
      </c>
      <c r="V386" s="6" t="n">
        <v>3735</v>
      </c>
      <c r="W386" s="6" t="n">
        <v>417</v>
      </c>
      <c r="X386" s="6" t="n">
        <v>417</v>
      </c>
      <c r="Y386" s="6" t="n">
        <v>349238</v>
      </c>
      <c r="Z386" s="6" t="n">
        <v>77708</v>
      </c>
      <c r="AA386" s="6" t="n">
        <v>27153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392</v>
      </c>
      <c r="AI386" s="6" t="n">
        <v>331</v>
      </c>
      <c r="AJ386" s="6" t="n">
        <v>0</v>
      </c>
      <c r="AK386" s="6" t="n">
        <v>61</v>
      </c>
      <c r="AL386" s="6" t="n">
        <v>54038</v>
      </c>
      <c r="AM386" s="6" t="n">
        <v>27562</v>
      </c>
      <c r="AN386" s="6" t="n">
        <v>0</v>
      </c>
      <c r="AO386" s="6" t="n">
        <v>13676</v>
      </c>
      <c r="AP386" s="6" t="n">
        <v>656</v>
      </c>
      <c r="AQ386" s="6" t="n">
        <v>2579</v>
      </c>
      <c r="AR386" s="6" t="n">
        <v>9565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410837</v>
      </c>
      <c r="BA386" s="6" t="n">
        <v>5000</v>
      </c>
      <c r="BB386" s="6" t="n">
        <v>405837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56541</v>
      </c>
      <c r="BJ386" s="6" t="n">
        <v>0</v>
      </c>
      <c r="BK386" s="6" t="n">
        <v>56541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259</v>
      </c>
      <c r="BQ386" s="6" t="n">
        <v>0</v>
      </c>
      <c r="BR386" s="6" t="n">
        <v>0</v>
      </c>
      <c r="BS386" s="6" t="n">
        <v>0</v>
      </c>
      <c r="BT386" s="6" t="n">
        <v>259</v>
      </c>
      <c r="BU386" s="6" t="n">
        <v>0</v>
      </c>
      <c r="BV386" s="6" t="n">
        <v>1708358</v>
      </c>
    </row>
    <row r="387" s="5" customFormat="true" ht="13.5" hidden="false" customHeight="false" outlineLevel="0" collapsed="false">
      <c r="A387" s="8" t="s">
        <v>72</v>
      </c>
      <c r="B387" s="8" t="s">
        <v>69</v>
      </c>
      <c r="C387" s="8" t="s">
        <v>268</v>
      </c>
      <c r="D387" s="8" t="s">
        <v>269</v>
      </c>
      <c r="E387" s="6" t="n">
        <f aca="false">+F387+G387+H387+I387</f>
        <v>385230</v>
      </c>
      <c r="F387" s="6" t="n">
        <v>271785</v>
      </c>
      <c r="G387" s="6" t="n">
        <v>80111</v>
      </c>
      <c r="H387" s="6" t="n">
        <v>33334</v>
      </c>
      <c r="I387" s="6" t="n">
        <v>0</v>
      </c>
      <c r="J387" s="6" t="n">
        <v>63861</v>
      </c>
      <c r="K387" s="6" t="n">
        <v>30</v>
      </c>
      <c r="L387" s="6" t="n">
        <v>23</v>
      </c>
      <c r="M387" s="6" t="n">
        <v>4360</v>
      </c>
      <c r="N387" s="6" t="n">
        <v>39852</v>
      </c>
      <c r="O387" s="6" t="n">
        <v>8336</v>
      </c>
      <c r="P387" s="6" t="n">
        <v>686</v>
      </c>
      <c r="Q387" s="6" t="n">
        <v>404</v>
      </c>
      <c r="R387" s="6" t="n">
        <v>4642</v>
      </c>
      <c r="S387" s="6" t="n">
        <v>3776</v>
      </c>
      <c r="T387" s="6" t="n">
        <v>0</v>
      </c>
      <c r="U387" s="6" t="n">
        <v>971</v>
      </c>
      <c r="V387" s="6" t="n">
        <v>781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12217</v>
      </c>
      <c r="BQ387" s="6" t="n">
        <v>0</v>
      </c>
      <c r="BR387" s="6" t="n">
        <v>0</v>
      </c>
      <c r="BS387" s="6" t="n">
        <v>0</v>
      </c>
      <c r="BT387" s="6" t="n">
        <v>12217</v>
      </c>
      <c r="BU387" s="6" t="n">
        <v>0</v>
      </c>
      <c r="BV387" s="6" t="n">
        <v>461308</v>
      </c>
    </row>
    <row r="388" s="5" customFormat="true" ht="13.5" hidden="false" customHeight="false" outlineLevel="0" collapsed="false">
      <c r="A388" s="8" t="s">
        <v>73</v>
      </c>
      <c r="B388" s="8" t="s">
        <v>69</v>
      </c>
      <c r="C388" s="8" t="s">
        <v>268</v>
      </c>
      <c r="D388" s="8" t="s">
        <v>269</v>
      </c>
      <c r="E388" s="6" t="n">
        <f aca="false">+F388+G388+H388+I388</f>
        <v>1584969</v>
      </c>
      <c r="F388" s="6" t="n">
        <v>1086708</v>
      </c>
      <c r="G388" s="6" t="n">
        <v>277103</v>
      </c>
      <c r="H388" s="6" t="n">
        <v>221158</v>
      </c>
      <c r="I388" s="6" t="n">
        <v>0</v>
      </c>
      <c r="J388" s="6" t="n">
        <v>51423</v>
      </c>
      <c r="K388" s="6" t="n">
        <v>0</v>
      </c>
      <c r="L388" s="6" t="n">
        <v>0</v>
      </c>
      <c r="M388" s="6" t="n">
        <v>0</v>
      </c>
      <c r="N388" s="6" t="n">
        <v>7488</v>
      </c>
      <c r="O388" s="6" t="n">
        <v>29416</v>
      </c>
      <c r="P388" s="6" t="n">
        <v>3554</v>
      </c>
      <c r="Q388" s="6" t="n">
        <v>0</v>
      </c>
      <c r="R388" s="6" t="n">
        <v>4687</v>
      </c>
      <c r="S388" s="6" t="n">
        <v>0</v>
      </c>
      <c r="T388" s="6" t="n">
        <v>0</v>
      </c>
      <c r="U388" s="6" t="n">
        <v>360</v>
      </c>
      <c r="V388" s="6" t="n">
        <v>5918</v>
      </c>
      <c r="W388" s="6" t="n">
        <v>234488</v>
      </c>
      <c r="X388" s="6" t="n">
        <v>234488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9749</v>
      </c>
      <c r="BQ388" s="6" t="n">
        <v>0</v>
      </c>
      <c r="BR388" s="6" t="n">
        <v>0</v>
      </c>
      <c r="BS388" s="6" t="n">
        <v>0</v>
      </c>
      <c r="BT388" s="6" t="n">
        <v>9749</v>
      </c>
      <c r="BU388" s="6" t="n">
        <v>0</v>
      </c>
      <c r="BV388" s="6" t="n">
        <v>1880629</v>
      </c>
    </row>
    <row r="389" s="5" customFormat="true" ht="13.5" hidden="false" customHeight="false" outlineLevel="0" collapsed="false">
      <c r="A389" s="8" t="s">
        <v>74</v>
      </c>
      <c r="B389" s="8" t="s">
        <v>69</v>
      </c>
      <c r="C389" s="8" t="s">
        <v>268</v>
      </c>
      <c r="D389" s="8" t="s">
        <v>269</v>
      </c>
      <c r="E389" s="6" t="n">
        <f aca="false">+F389+G389+H389+I389</f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</row>
    <row r="390" s="5" customFormat="true" ht="13.5" hidden="false" customHeight="false" outlineLevel="0" collapsed="false">
      <c r="A390" s="8" t="s">
        <v>68</v>
      </c>
      <c r="B390" s="8" t="s">
        <v>69</v>
      </c>
      <c r="C390" s="8" t="s">
        <v>270</v>
      </c>
      <c r="D390" s="8" t="s">
        <v>271</v>
      </c>
      <c r="E390" s="6" t="n">
        <f aca="false">+F390+G390+H390+I390</f>
        <v>1987304</v>
      </c>
      <c r="F390" s="6" t="n">
        <v>1146893</v>
      </c>
      <c r="G390" s="6" t="n">
        <v>389144</v>
      </c>
      <c r="H390" s="6" t="n">
        <v>130125</v>
      </c>
      <c r="I390" s="6" t="n">
        <v>321142</v>
      </c>
      <c r="J390" s="6" t="n">
        <v>3791852</v>
      </c>
      <c r="K390" s="6" t="n">
        <v>10039</v>
      </c>
      <c r="L390" s="6" t="n">
        <v>19807</v>
      </c>
      <c r="M390" s="6" t="n">
        <v>55602</v>
      </c>
      <c r="N390" s="6" t="n">
        <v>108106</v>
      </c>
      <c r="O390" s="6" t="n">
        <v>1236721</v>
      </c>
      <c r="P390" s="6" t="n">
        <v>49317</v>
      </c>
      <c r="Q390" s="6" t="n">
        <v>64415</v>
      </c>
      <c r="R390" s="6" t="n">
        <v>1826282</v>
      </c>
      <c r="S390" s="6" t="n">
        <v>331701</v>
      </c>
      <c r="T390" s="6" t="n">
        <v>5152</v>
      </c>
      <c r="U390" s="6" t="n">
        <v>67031</v>
      </c>
      <c r="V390" s="6" t="n">
        <v>17679</v>
      </c>
      <c r="W390" s="6" t="n">
        <v>0</v>
      </c>
      <c r="X390" s="6" t="n">
        <v>0</v>
      </c>
      <c r="Y390" s="6" t="n">
        <v>2633082</v>
      </c>
      <c r="Z390" s="6" t="n">
        <v>975207</v>
      </c>
      <c r="AA390" s="6" t="n">
        <v>1657875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36500</v>
      </c>
      <c r="AI390" s="6" t="n">
        <v>4965</v>
      </c>
      <c r="AJ390" s="6" t="n">
        <v>0</v>
      </c>
      <c r="AK390" s="6" t="n">
        <v>31535</v>
      </c>
      <c r="AL390" s="6" t="n">
        <v>66982</v>
      </c>
      <c r="AM390" s="6" t="n">
        <v>0</v>
      </c>
      <c r="AN390" s="6" t="n">
        <v>0</v>
      </c>
      <c r="AO390" s="6" t="n">
        <v>0</v>
      </c>
      <c r="AP390" s="6" t="n">
        <v>16670</v>
      </c>
      <c r="AQ390" s="6" t="n">
        <v>0</v>
      </c>
      <c r="AR390" s="6" t="n">
        <v>17579</v>
      </c>
      <c r="AS390" s="6" t="n">
        <v>32733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822192</v>
      </c>
      <c r="BA390" s="6" t="n">
        <v>14628</v>
      </c>
      <c r="BB390" s="6" t="n">
        <v>807564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755</v>
      </c>
      <c r="BJ390" s="6" t="n">
        <v>0</v>
      </c>
      <c r="BK390" s="6" t="n">
        <v>1755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9339667</v>
      </c>
    </row>
    <row r="391" s="5" customFormat="true" ht="13.5" hidden="false" customHeight="false" outlineLevel="0" collapsed="false">
      <c r="A391" s="5" t="s">
        <v>72</v>
      </c>
      <c r="B391" s="5" t="s">
        <v>69</v>
      </c>
      <c r="C391" s="5" t="s">
        <v>270</v>
      </c>
      <c r="D391" s="5" t="s">
        <v>271</v>
      </c>
      <c r="E391" s="6" t="n">
        <f aca="false">+F391+G391+H391+I391</f>
        <v>2755526</v>
      </c>
      <c r="F391" s="7" t="n">
        <v>1428534</v>
      </c>
      <c r="G391" s="7" t="n">
        <v>977936</v>
      </c>
      <c r="H391" s="7" t="n">
        <v>330235</v>
      </c>
      <c r="I391" s="7" t="n">
        <v>18821</v>
      </c>
      <c r="J391" s="7" t="n">
        <v>700694</v>
      </c>
      <c r="K391" s="7" t="n">
        <v>0</v>
      </c>
      <c r="L391" s="7" t="n">
        <v>6844</v>
      </c>
      <c r="M391" s="7" t="n">
        <v>13797</v>
      </c>
      <c r="N391" s="7" t="n">
        <v>350185</v>
      </c>
      <c r="O391" s="7" t="n">
        <v>88982</v>
      </c>
      <c r="P391" s="7" t="n">
        <v>62102</v>
      </c>
      <c r="Q391" s="7" t="n">
        <v>289</v>
      </c>
      <c r="R391" s="7" t="n">
        <v>100104</v>
      </c>
      <c r="S391" s="7" t="n">
        <v>61942</v>
      </c>
      <c r="T391" s="7" t="n">
        <v>9253</v>
      </c>
      <c r="U391" s="7" t="n">
        <v>686</v>
      </c>
      <c r="V391" s="7" t="n">
        <v>651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0</v>
      </c>
      <c r="AI391" s="7" t="n">
        <v>0</v>
      </c>
      <c r="AJ391" s="7" t="n">
        <v>0</v>
      </c>
      <c r="AK391" s="7" t="n">
        <v>0</v>
      </c>
      <c r="AL391" s="7" t="n">
        <v>0</v>
      </c>
      <c r="AM391" s="7" t="n">
        <v>0</v>
      </c>
      <c r="AN391" s="7" t="n">
        <v>0</v>
      </c>
      <c r="AO391" s="7" t="n">
        <v>0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0</v>
      </c>
      <c r="AX391" s="7" t="n">
        <v>0</v>
      </c>
      <c r="AY391" s="7" t="n">
        <v>0</v>
      </c>
      <c r="AZ391" s="7" t="n">
        <v>0</v>
      </c>
      <c r="BA391" s="7" t="n">
        <v>0</v>
      </c>
      <c r="BB391" s="7" t="n">
        <v>0</v>
      </c>
      <c r="BC391" s="7" t="n">
        <v>0</v>
      </c>
      <c r="BD391" s="7" t="n">
        <v>0</v>
      </c>
      <c r="BE391" s="7" t="n">
        <v>0</v>
      </c>
      <c r="BF391" s="7" t="n">
        <v>0</v>
      </c>
      <c r="BG391" s="7" t="n">
        <v>0</v>
      </c>
      <c r="BH391" s="7" t="n">
        <v>0</v>
      </c>
      <c r="BI391" s="7" t="n">
        <v>0</v>
      </c>
      <c r="BJ391" s="7" t="n">
        <v>0</v>
      </c>
      <c r="BK391" s="7" t="n">
        <v>0</v>
      </c>
      <c r="BL391" s="7" t="n">
        <v>0</v>
      </c>
      <c r="BM391" s="7" t="n">
        <v>0</v>
      </c>
      <c r="BN391" s="7" t="n">
        <v>0</v>
      </c>
      <c r="BO391" s="7" t="n">
        <v>0</v>
      </c>
      <c r="BP391" s="7" t="n">
        <v>0</v>
      </c>
      <c r="BQ391" s="7" t="n">
        <v>0</v>
      </c>
      <c r="BR391" s="7" t="n">
        <v>0</v>
      </c>
      <c r="BS391" s="7" t="n">
        <v>0</v>
      </c>
      <c r="BT391" s="7" t="n">
        <v>0</v>
      </c>
      <c r="BU391" s="7" t="n">
        <v>0</v>
      </c>
      <c r="BV391" s="7" t="n">
        <v>3456220</v>
      </c>
    </row>
    <row r="392" s="5" customFormat="true" ht="13.5" hidden="false" customHeight="false" outlineLevel="0" collapsed="false">
      <c r="A392" s="5" t="s">
        <v>73</v>
      </c>
      <c r="B392" s="5" t="s">
        <v>69</v>
      </c>
      <c r="C392" s="5" t="s">
        <v>270</v>
      </c>
      <c r="D392" s="5" t="s">
        <v>271</v>
      </c>
      <c r="E392" s="6" t="n">
        <f aca="false">+F392+G392+H392+I392</f>
        <v>4103087</v>
      </c>
      <c r="F392" s="7" t="n">
        <v>2470166</v>
      </c>
      <c r="G392" s="7" t="n">
        <v>784051</v>
      </c>
      <c r="H392" s="7" t="n">
        <v>59370</v>
      </c>
      <c r="I392" s="7" t="n">
        <v>789500</v>
      </c>
      <c r="J392" s="7" t="n">
        <v>332562</v>
      </c>
      <c r="K392" s="7" t="n">
        <v>0</v>
      </c>
      <c r="L392" s="7" t="n">
        <v>43</v>
      </c>
      <c r="M392" s="7" t="n">
        <v>2800</v>
      </c>
      <c r="N392" s="7" t="n">
        <v>39591</v>
      </c>
      <c r="O392" s="7" t="n">
        <v>199898</v>
      </c>
      <c r="P392" s="7" t="n">
        <v>14461</v>
      </c>
      <c r="Q392" s="7" t="n">
        <v>2018</v>
      </c>
      <c r="R392" s="7" t="n">
        <v>12062</v>
      </c>
      <c r="S392" s="7" t="n">
        <v>28819</v>
      </c>
      <c r="T392" s="7" t="n">
        <v>24124</v>
      </c>
      <c r="U392" s="7" t="n">
        <v>839</v>
      </c>
      <c r="V392" s="7" t="n">
        <v>7907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64695</v>
      </c>
      <c r="BA392" s="7" t="n">
        <v>0</v>
      </c>
      <c r="BB392" s="7" t="n">
        <v>0</v>
      </c>
      <c r="BC392" s="7" t="n">
        <v>64695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0</v>
      </c>
      <c r="BI392" s="7" t="n">
        <v>0</v>
      </c>
      <c r="BJ392" s="7" t="n">
        <v>0</v>
      </c>
      <c r="BK392" s="7" t="n">
        <v>0</v>
      </c>
      <c r="BL392" s="7" t="n">
        <v>0</v>
      </c>
      <c r="BM392" s="7" t="n">
        <v>0</v>
      </c>
      <c r="BN392" s="7" t="n">
        <v>0</v>
      </c>
      <c r="BO392" s="7" t="n">
        <v>0</v>
      </c>
      <c r="BP392" s="7" t="n">
        <v>0</v>
      </c>
      <c r="BQ392" s="7" t="n">
        <v>0</v>
      </c>
      <c r="BR392" s="7" t="n">
        <v>0</v>
      </c>
      <c r="BS392" s="7" t="n">
        <v>0</v>
      </c>
      <c r="BT392" s="7" t="n">
        <v>0</v>
      </c>
      <c r="BU392" s="7" t="n">
        <v>0</v>
      </c>
      <c r="BV392" s="7" t="n">
        <v>4500344</v>
      </c>
    </row>
    <row r="393" s="5" customFormat="true" ht="13.5" hidden="false" customHeight="false" outlineLevel="0" collapsed="false">
      <c r="A393" s="5" t="s">
        <v>74</v>
      </c>
      <c r="B393" s="5" t="s">
        <v>69</v>
      </c>
      <c r="C393" s="5" t="s">
        <v>270</v>
      </c>
      <c r="D393" s="5" t="s">
        <v>271</v>
      </c>
      <c r="E393" s="6" t="n">
        <f aca="false">+F393+G393+H393+I393</f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0</v>
      </c>
      <c r="BD393" s="7" t="n">
        <v>0</v>
      </c>
      <c r="BE393" s="7" t="n">
        <v>0</v>
      </c>
      <c r="BF393" s="7" t="n">
        <v>0</v>
      </c>
      <c r="BG393" s="7" t="n">
        <v>0</v>
      </c>
      <c r="BH393" s="7" t="n">
        <v>0</v>
      </c>
      <c r="BI393" s="7" t="n">
        <v>0</v>
      </c>
      <c r="BJ393" s="7" t="n">
        <v>0</v>
      </c>
      <c r="BK393" s="7" t="n">
        <v>0</v>
      </c>
      <c r="BL393" s="7" t="n">
        <v>0</v>
      </c>
      <c r="BM393" s="7" t="n">
        <v>0</v>
      </c>
      <c r="BN393" s="7" t="n">
        <v>0</v>
      </c>
      <c r="BO393" s="7" t="n">
        <v>0</v>
      </c>
      <c r="BP393" s="7" t="n">
        <v>0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0</v>
      </c>
      <c r="BV393" s="7" t="n">
        <v>0</v>
      </c>
    </row>
    <row r="394" s="5" customFormat="true" ht="13.5" hidden="false" customHeight="false" outlineLevel="0" collapsed="false">
      <c r="A394" s="5" t="s">
        <v>68</v>
      </c>
      <c r="B394" s="5" t="s">
        <v>69</v>
      </c>
      <c r="C394" s="5" t="s">
        <v>272</v>
      </c>
      <c r="D394" s="5" t="s">
        <v>273</v>
      </c>
      <c r="E394" s="6" t="n">
        <f aca="false">+F394+G394+H394+I394</f>
        <v>273879</v>
      </c>
      <c r="F394" s="7" t="n">
        <v>161842</v>
      </c>
      <c r="G394" s="7" t="n">
        <v>41687</v>
      </c>
      <c r="H394" s="7" t="n">
        <v>17144</v>
      </c>
      <c r="I394" s="7" t="n">
        <v>53206</v>
      </c>
      <c r="J394" s="7" t="n">
        <v>236339</v>
      </c>
      <c r="K394" s="7" t="n">
        <v>3789</v>
      </c>
      <c r="L394" s="7" t="n">
        <v>640</v>
      </c>
      <c r="M394" s="7" t="n">
        <v>25914</v>
      </c>
      <c r="N394" s="7" t="n">
        <v>28453</v>
      </c>
      <c r="O394" s="7" t="n">
        <v>85113</v>
      </c>
      <c r="P394" s="7" t="n">
        <v>3769</v>
      </c>
      <c r="Q394" s="7" t="n">
        <v>5405</v>
      </c>
      <c r="R394" s="7" t="n">
        <v>63520</v>
      </c>
      <c r="S394" s="7" t="n">
        <v>2866</v>
      </c>
      <c r="T394" s="7" t="n">
        <v>8805</v>
      </c>
      <c r="U394" s="7" t="n">
        <v>5064</v>
      </c>
      <c r="V394" s="7" t="n">
        <v>3001</v>
      </c>
      <c r="W394" s="7" t="n">
        <v>175</v>
      </c>
      <c r="X394" s="7" t="n">
        <v>175</v>
      </c>
      <c r="Y394" s="7" t="n">
        <v>236182</v>
      </c>
      <c r="Z394" s="7" t="n">
        <v>19477</v>
      </c>
      <c r="AA394" s="7" t="n">
        <v>216705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67</v>
      </c>
      <c r="AI394" s="7" t="n">
        <v>67</v>
      </c>
      <c r="AJ394" s="7" t="n">
        <v>0</v>
      </c>
      <c r="AK394" s="7" t="n">
        <v>0</v>
      </c>
      <c r="AL394" s="7" t="n">
        <v>23536</v>
      </c>
      <c r="AM394" s="7" t="n">
        <v>0</v>
      </c>
      <c r="AN394" s="7" t="n">
        <v>0</v>
      </c>
      <c r="AO394" s="7" t="n">
        <v>18606</v>
      </c>
      <c r="AP394" s="7" t="n">
        <v>3323</v>
      </c>
      <c r="AQ394" s="7" t="n">
        <v>1015</v>
      </c>
      <c r="AR394" s="7" t="n">
        <v>592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143250</v>
      </c>
      <c r="BA394" s="7" t="n">
        <v>0</v>
      </c>
      <c r="BB394" s="7" t="n">
        <v>14325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0</v>
      </c>
      <c r="BI394" s="7" t="n">
        <v>35367</v>
      </c>
      <c r="BJ394" s="7" t="n">
        <v>0</v>
      </c>
      <c r="BK394" s="7" t="n">
        <v>35367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0</v>
      </c>
      <c r="BQ394" s="7" t="n">
        <v>0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948795</v>
      </c>
    </row>
    <row r="395" s="5" customFormat="true" ht="13.5" hidden="false" customHeight="false" outlineLevel="0" collapsed="false">
      <c r="A395" s="5" t="s">
        <v>72</v>
      </c>
      <c r="B395" s="5" t="s">
        <v>69</v>
      </c>
      <c r="C395" s="5" t="s">
        <v>272</v>
      </c>
      <c r="D395" s="5" t="s">
        <v>273</v>
      </c>
      <c r="E395" s="6" t="n">
        <f aca="false">+F395+G395+H395+I395</f>
        <v>136725</v>
      </c>
      <c r="F395" s="7" t="n">
        <v>78103</v>
      </c>
      <c r="G395" s="7" t="n">
        <v>34184</v>
      </c>
      <c r="H395" s="7" t="n">
        <v>23414</v>
      </c>
      <c r="I395" s="7" t="n">
        <v>1024</v>
      </c>
      <c r="J395" s="7" t="n">
        <v>18278</v>
      </c>
      <c r="K395" s="7" t="n">
        <v>195</v>
      </c>
      <c r="L395" s="7" t="n">
        <v>0</v>
      </c>
      <c r="M395" s="7" t="n">
        <v>2016</v>
      </c>
      <c r="N395" s="7" t="n">
        <v>12000</v>
      </c>
      <c r="O395" s="7" t="n">
        <v>2087</v>
      </c>
      <c r="P395" s="7" t="n">
        <v>1309</v>
      </c>
      <c r="Q395" s="7" t="n">
        <v>53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618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582</v>
      </c>
      <c r="AM395" s="7" t="n">
        <v>0</v>
      </c>
      <c r="AN395" s="7" t="n">
        <v>0</v>
      </c>
      <c r="AO395" s="7" t="n">
        <v>0</v>
      </c>
      <c r="AP395" s="7" t="n">
        <v>457</v>
      </c>
      <c r="AQ395" s="7" t="n">
        <v>0</v>
      </c>
      <c r="AR395" s="7" t="n">
        <v>125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0</v>
      </c>
      <c r="BH395" s="7" t="n">
        <v>0</v>
      </c>
      <c r="BI395" s="7" t="n">
        <v>0</v>
      </c>
      <c r="BJ395" s="7" t="n">
        <v>0</v>
      </c>
      <c r="BK395" s="7" t="n">
        <v>0</v>
      </c>
      <c r="BL395" s="7" t="n">
        <v>0</v>
      </c>
      <c r="BM395" s="7" t="n">
        <v>0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155585</v>
      </c>
    </row>
    <row r="396" s="5" customFormat="true" ht="13.5" hidden="false" customHeight="false" outlineLevel="0" collapsed="false">
      <c r="A396" s="5" t="s">
        <v>73</v>
      </c>
      <c r="B396" s="5" t="s">
        <v>69</v>
      </c>
      <c r="C396" s="5" t="s">
        <v>272</v>
      </c>
      <c r="D396" s="5" t="s">
        <v>273</v>
      </c>
      <c r="E396" s="6" t="n">
        <f aca="false">+F396+G396+H396+I396</f>
        <v>1064938</v>
      </c>
      <c r="F396" s="7" t="n">
        <v>717603</v>
      </c>
      <c r="G396" s="7" t="n">
        <v>135923</v>
      </c>
      <c r="H396" s="7" t="n">
        <v>211087</v>
      </c>
      <c r="I396" s="7" t="n">
        <v>325</v>
      </c>
      <c r="J396" s="7" t="n">
        <v>82157</v>
      </c>
      <c r="K396" s="7" t="n">
        <v>29709</v>
      </c>
      <c r="L396" s="7" t="n">
        <v>68</v>
      </c>
      <c r="M396" s="7" t="n">
        <v>10553</v>
      </c>
      <c r="N396" s="7" t="n">
        <v>3866</v>
      </c>
      <c r="O396" s="7" t="n">
        <v>28344</v>
      </c>
      <c r="P396" s="7" t="n">
        <v>547</v>
      </c>
      <c r="Q396" s="7" t="n">
        <v>357</v>
      </c>
      <c r="R396" s="7" t="n">
        <v>0</v>
      </c>
      <c r="S396" s="7" t="n">
        <v>0</v>
      </c>
      <c r="T396" s="7" t="n">
        <v>7624</v>
      </c>
      <c r="U396" s="7" t="n">
        <v>0</v>
      </c>
      <c r="V396" s="7" t="n">
        <v>1089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70</v>
      </c>
      <c r="AM396" s="7" t="n">
        <v>0</v>
      </c>
      <c r="AN396" s="7" t="n">
        <v>0</v>
      </c>
      <c r="AO396" s="7" t="n">
        <v>0</v>
      </c>
      <c r="AP396" s="7" t="n">
        <v>7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0</v>
      </c>
      <c r="BH396" s="7" t="n">
        <v>0</v>
      </c>
      <c r="BI396" s="7" t="n">
        <v>0</v>
      </c>
      <c r="BJ396" s="7" t="n">
        <v>0</v>
      </c>
      <c r="BK396" s="7" t="n">
        <v>0</v>
      </c>
      <c r="BL396" s="7" t="n">
        <v>0</v>
      </c>
      <c r="BM396" s="7" t="n">
        <v>0</v>
      </c>
      <c r="BN396" s="7" t="n">
        <v>0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0</v>
      </c>
      <c r="BV396" s="7" t="n">
        <v>1147165</v>
      </c>
    </row>
    <row r="397" s="5" customFormat="true" ht="13.5" hidden="false" customHeight="false" outlineLevel="0" collapsed="false">
      <c r="A397" s="5" t="s">
        <v>74</v>
      </c>
      <c r="B397" s="5" t="s">
        <v>69</v>
      </c>
      <c r="C397" s="5" t="s">
        <v>272</v>
      </c>
      <c r="D397" s="5" t="s">
        <v>273</v>
      </c>
      <c r="E397" s="6" t="n">
        <f aca="false">+F397+G397+H397+I397</f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0</v>
      </c>
      <c r="BE397" s="7" t="n">
        <v>0</v>
      </c>
      <c r="BF397" s="7" t="n">
        <v>0</v>
      </c>
      <c r="BG397" s="7" t="n">
        <v>0</v>
      </c>
      <c r="BH397" s="7" t="n">
        <v>0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</row>
    <row r="398" s="5" customFormat="true" ht="13.5" hidden="false" customHeight="false" outlineLevel="0" collapsed="false">
      <c r="A398" s="8" t="s">
        <v>68</v>
      </c>
      <c r="B398" s="8" t="s">
        <v>69</v>
      </c>
      <c r="C398" s="8" t="s">
        <v>274</v>
      </c>
      <c r="D398" s="8" t="s">
        <v>275</v>
      </c>
      <c r="E398" s="6" t="n">
        <f aca="false">+F398+G398+H398+I398</f>
        <v>36258</v>
      </c>
      <c r="F398" s="6" t="n">
        <v>28295</v>
      </c>
      <c r="G398" s="6" t="n">
        <v>1363</v>
      </c>
      <c r="H398" s="6" t="n">
        <v>1150</v>
      </c>
      <c r="I398" s="6" t="n">
        <v>5450</v>
      </c>
      <c r="J398" s="6" t="n">
        <v>23752</v>
      </c>
      <c r="K398" s="6" t="n">
        <v>18</v>
      </c>
      <c r="L398" s="6" t="n">
        <v>1508</v>
      </c>
      <c r="M398" s="6" t="n">
        <v>1550</v>
      </c>
      <c r="N398" s="6" t="n">
        <v>1045</v>
      </c>
      <c r="O398" s="6" t="n">
        <v>4807</v>
      </c>
      <c r="P398" s="6" t="n">
        <v>1065</v>
      </c>
      <c r="Q398" s="6" t="n">
        <v>703</v>
      </c>
      <c r="R398" s="6" t="n">
        <v>11593</v>
      </c>
      <c r="S398" s="6" t="n">
        <v>0</v>
      </c>
      <c r="T398" s="6" t="n">
        <v>1328</v>
      </c>
      <c r="U398" s="6" t="n">
        <v>0</v>
      </c>
      <c r="V398" s="6" t="n">
        <v>135</v>
      </c>
      <c r="W398" s="6" t="n">
        <v>0</v>
      </c>
      <c r="X398" s="6" t="n">
        <v>0</v>
      </c>
      <c r="Y398" s="6" t="n">
        <v>100915</v>
      </c>
      <c r="Z398" s="6" t="n">
        <v>10426</v>
      </c>
      <c r="AA398" s="6" t="n">
        <v>90489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92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92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71</v>
      </c>
      <c r="BQ398" s="6" t="n">
        <v>0</v>
      </c>
      <c r="BR398" s="6" t="n">
        <v>0</v>
      </c>
      <c r="BS398" s="6" t="n">
        <v>0</v>
      </c>
      <c r="BT398" s="6" t="n">
        <v>71</v>
      </c>
      <c r="BU398" s="6" t="n">
        <v>67425</v>
      </c>
      <c r="BV398" s="6" t="n">
        <v>228513</v>
      </c>
    </row>
    <row r="399" s="5" customFormat="true" ht="13.5" hidden="false" customHeight="false" outlineLevel="0" collapsed="false">
      <c r="A399" s="8" t="s">
        <v>72</v>
      </c>
      <c r="B399" s="8" t="s">
        <v>69</v>
      </c>
      <c r="C399" s="8" t="s">
        <v>274</v>
      </c>
      <c r="D399" s="8" t="s">
        <v>275</v>
      </c>
      <c r="E399" s="9" t="s">
        <v>104</v>
      </c>
      <c r="F399" s="9" t="s">
        <v>104</v>
      </c>
      <c r="G399" s="9" t="s">
        <v>104</v>
      </c>
      <c r="H399" s="9" t="s">
        <v>104</v>
      </c>
      <c r="I399" s="9" t="s">
        <v>104</v>
      </c>
      <c r="J399" s="9" t="s">
        <v>104</v>
      </c>
      <c r="K399" s="9" t="s">
        <v>104</v>
      </c>
      <c r="L399" s="9" t="s">
        <v>104</v>
      </c>
      <c r="M399" s="9" t="s">
        <v>104</v>
      </c>
      <c r="N399" s="9" t="s">
        <v>104</v>
      </c>
      <c r="O399" s="9" t="s">
        <v>104</v>
      </c>
      <c r="P399" s="9" t="s">
        <v>104</v>
      </c>
      <c r="Q399" s="9" t="s">
        <v>104</v>
      </c>
      <c r="R399" s="9" t="s">
        <v>104</v>
      </c>
      <c r="S399" s="9" t="s">
        <v>104</v>
      </c>
      <c r="T399" s="9" t="s">
        <v>104</v>
      </c>
      <c r="U399" s="9" t="s">
        <v>104</v>
      </c>
      <c r="V399" s="9" t="s">
        <v>104</v>
      </c>
      <c r="W399" s="9" t="s">
        <v>104</v>
      </c>
      <c r="X399" s="9" t="s">
        <v>104</v>
      </c>
      <c r="Y399" s="9" t="s">
        <v>104</v>
      </c>
      <c r="Z399" s="9" t="s">
        <v>104</v>
      </c>
      <c r="AA399" s="9" t="s">
        <v>104</v>
      </c>
      <c r="AB399" s="9" t="s">
        <v>104</v>
      </c>
      <c r="AC399" s="9" t="s">
        <v>104</v>
      </c>
      <c r="AD399" s="9" t="s">
        <v>104</v>
      </c>
      <c r="AE399" s="9" t="s">
        <v>104</v>
      </c>
      <c r="AF399" s="9" t="s">
        <v>104</v>
      </c>
      <c r="AG399" s="9" t="s">
        <v>104</v>
      </c>
      <c r="AH399" s="9" t="s">
        <v>104</v>
      </c>
      <c r="AI399" s="9" t="s">
        <v>104</v>
      </c>
      <c r="AJ399" s="9" t="s">
        <v>104</v>
      </c>
      <c r="AK399" s="9" t="s">
        <v>104</v>
      </c>
      <c r="AL399" s="9" t="s">
        <v>104</v>
      </c>
      <c r="AM399" s="9" t="s">
        <v>104</v>
      </c>
      <c r="AN399" s="9" t="s">
        <v>104</v>
      </c>
      <c r="AO399" s="9" t="s">
        <v>104</v>
      </c>
      <c r="AP399" s="9" t="s">
        <v>104</v>
      </c>
      <c r="AQ399" s="9" t="s">
        <v>104</v>
      </c>
      <c r="AR399" s="9" t="s">
        <v>104</v>
      </c>
      <c r="AS399" s="9" t="s">
        <v>104</v>
      </c>
      <c r="AT399" s="9" t="s">
        <v>104</v>
      </c>
      <c r="AU399" s="9" t="s">
        <v>104</v>
      </c>
      <c r="AV399" s="9" t="s">
        <v>104</v>
      </c>
      <c r="AW399" s="9" t="s">
        <v>104</v>
      </c>
      <c r="AX399" s="9" t="s">
        <v>104</v>
      </c>
      <c r="AY399" s="9" t="s">
        <v>104</v>
      </c>
      <c r="AZ399" s="9" t="s">
        <v>104</v>
      </c>
      <c r="BA399" s="9" t="s">
        <v>104</v>
      </c>
      <c r="BB399" s="9" t="s">
        <v>104</v>
      </c>
      <c r="BC399" s="9" t="s">
        <v>104</v>
      </c>
      <c r="BD399" s="9" t="s">
        <v>104</v>
      </c>
      <c r="BE399" s="9" t="s">
        <v>104</v>
      </c>
      <c r="BF399" s="9" t="s">
        <v>104</v>
      </c>
      <c r="BG399" s="9" t="s">
        <v>104</v>
      </c>
      <c r="BH399" s="9" t="s">
        <v>104</v>
      </c>
      <c r="BI399" s="9" t="s">
        <v>104</v>
      </c>
      <c r="BJ399" s="9" t="s">
        <v>104</v>
      </c>
      <c r="BK399" s="9" t="s">
        <v>104</v>
      </c>
      <c r="BL399" s="9" t="s">
        <v>104</v>
      </c>
      <c r="BM399" s="9" t="s">
        <v>104</v>
      </c>
      <c r="BN399" s="9" t="s">
        <v>104</v>
      </c>
      <c r="BO399" s="9" t="s">
        <v>104</v>
      </c>
      <c r="BP399" s="9" t="s">
        <v>104</v>
      </c>
      <c r="BQ399" s="9" t="s">
        <v>104</v>
      </c>
      <c r="BR399" s="9" t="s">
        <v>104</v>
      </c>
      <c r="BS399" s="9" t="s">
        <v>104</v>
      </c>
      <c r="BT399" s="9" t="s">
        <v>104</v>
      </c>
      <c r="BU399" s="9" t="s">
        <v>104</v>
      </c>
      <c r="BV399" s="9" t="s">
        <v>104</v>
      </c>
    </row>
    <row r="400" s="5" customFormat="true" ht="13.5" hidden="false" customHeight="false" outlineLevel="0" collapsed="false">
      <c r="A400" s="8" t="s">
        <v>73</v>
      </c>
      <c r="B400" s="8" t="s">
        <v>69</v>
      </c>
      <c r="C400" s="8" t="s">
        <v>274</v>
      </c>
      <c r="D400" s="8" t="s">
        <v>275</v>
      </c>
      <c r="E400" s="6" t="n">
        <f aca="false">+F400+G400+H400+I400</f>
        <v>85757</v>
      </c>
      <c r="F400" s="6" t="n">
        <v>54539</v>
      </c>
      <c r="G400" s="6" t="n">
        <v>13251</v>
      </c>
      <c r="H400" s="6" t="n">
        <v>17967</v>
      </c>
      <c r="I400" s="6" t="n">
        <v>0</v>
      </c>
      <c r="J400" s="6" t="n">
        <v>16333</v>
      </c>
      <c r="K400" s="6" t="n">
        <v>125</v>
      </c>
      <c r="L400" s="6" t="n">
        <v>0</v>
      </c>
      <c r="M400" s="6" t="n">
        <v>0</v>
      </c>
      <c r="N400" s="6" t="n">
        <v>3549</v>
      </c>
      <c r="O400" s="6" t="n">
        <v>8152</v>
      </c>
      <c r="P400" s="6" t="n">
        <v>1260</v>
      </c>
      <c r="Q400" s="6" t="n">
        <v>438</v>
      </c>
      <c r="R400" s="6" t="n">
        <v>1117</v>
      </c>
      <c r="S400" s="6" t="n">
        <v>1000</v>
      </c>
      <c r="T400" s="6" t="n">
        <v>0</v>
      </c>
      <c r="U400" s="6" t="n">
        <v>0</v>
      </c>
      <c r="V400" s="6" t="n">
        <v>692</v>
      </c>
      <c r="W400" s="6" t="n">
        <v>14375</v>
      </c>
      <c r="X400" s="6" t="n">
        <v>14375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84</v>
      </c>
      <c r="AM400" s="6" t="n">
        <v>0</v>
      </c>
      <c r="AN400" s="6" t="n">
        <v>0</v>
      </c>
      <c r="AO400" s="6" t="n">
        <v>0</v>
      </c>
      <c r="AP400" s="6" t="n">
        <v>84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16549</v>
      </c>
    </row>
    <row r="401" s="5" customFormat="true" ht="13.5" hidden="false" customHeight="false" outlineLevel="0" collapsed="false">
      <c r="A401" s="8" t="s">
        <v>74</v>
      </c>
      <c r="B401" s="8" t="s">
        <v>69</v>
      </c>
      <c r="C401" s="8" t="s">
        <v>274</v>
      </c>
      <c r="D401" s="8" t="s">
        <v>275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5" customFormat="true" ht="13.5" hidden="false" customHeight="false" outlineLevel="0" collapsed="false">
      <c r="A402" s="5" t="s">
        <v>68</v>
      </c>
      <c r="B402" s="5" t="s">
        <v>69</v>
      </c>
      <c r="C402" s="5" t="s">
        <v>276</v>
      </c>
      <c r="D402" s="5" t="s">
        <v>277</v>
      </c>
      <c r="E402" s="6" t="n">
        <f aca="false">+F402+G402+H402+I402</f>
        <v>770974</v>
      </c>
      <c r="F402" s="7" t="n">
        <v>459053</v>
      </c>
      <c r="G402" s="7" t="n">
        <v>122416</v>
      </c>
      <c r="H402" s="7" t="n">
        <v>75983</v>
      </c>
      <c r="I402" s="7" t="n">
        <v>113522</v>
      </c>
      <c r="J402" s="7" t="n">
        <v>1431711</v>
      </c>
      <c r="K402" s="7" t="n">
        <v>10392</v>
      </c>
      <c r="L402" s="7" t="n">
        <v>62148</v>
      </c>
      <c r="M402" s="7" t="n">
        <v>17979</v>
      </c>
      <c r="N402" s="7" t="n">
        <v>36674</v>
      </c>
      <c r="O402" s="7" t="n">
        <v>295673</v>
      </c>
      <c r="P402" s="7" t="n">
        <v>47168</v>
      </c>
      <c r="Q402" s="7" t="n">
        <v>131859</v>
      </c>
      <c r="R402" s="7" t="n">
        <v>628546</v>
      </c>
      <c r="S402" s="7" t="n">
        <v>115486</v>
      </c>
      <c r="T402" s="7" t="n">
        <v>55892</v>
      </c>
      <c r="U402" s="7" t="n">
        <v>26499</v>
      </c>
      <c r="V402" s="7" t="n">
        <v>3395</v>
      </c>
      <c r="W402" s="7" t="n">
        <v>10620</v>
      </c>
      <c r="X402" s="7" t="n">
        <v>10620</v>
      </c>
      <c r="Y402" s="7" t="n">
        <v>873912</v>
      </c>
      <c r="Z402" s="7" t="n">
        <v>411665</v>
      </c>
      <c r="AA402" s="7" t="n">
        <v>462247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132062</v>
      </c>
      <c r="AI402" s="7" t="n">
        <v>279</v>
      </c>
      <c r="AJ402" s="7" t="n">
        <v>131783</v>
      </c>
      <c r="AK402" s="7" t="n">
        <v>0</v>
      </c>
      <c r="AL402" s="7" t="n">
        <v>40257</v>
      </c>
      <c r="AM402" s="7" t="n">
        <v>0</v>
      </c>
      <c r="AN402" s="7" t="n">
        <v>20214</v>
      </c>
      <c r="AO402" s="7" t="n">
        <v>9297</v>
      </c>
      <c r="AP402" s="7" t="n">
        <v>2354</v>
      </c>
      <c r="AQ402" s="7" t="n">
        <v>2591</v>
      </c>
      <c r="AR402" s="7" t="n">
        <v>5415</v>
      </c>
      <c r="AS402" s="7" t="n">
        <v>386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311905</v>
      </c>
      <c r="BA402" s="7" t="n">
        <v>18313</v>
      </c>
      <c r="BB402" s="7" t="n">
        <v>293592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3571441</v>
      </c>
    </row>
    <row r="403" s="5" customFormat="true" ht="13.5" hidden="false" customHeight="false" outlineLevel="0" collapsed="false">
      <c r="A403" s="5" t="s">
        <v>72</v>
      </c>
      <c r="B403" s="5" t="s">
        <v>69</v>
      </c>
      <c r="C403" s="5" t="s">
        <v>276</v>
      </c>
      <c r="D403" s="5" t="s">
        <v>277</v>
      </c>
      <c r="E403" s="6" t="n">
        <f aca="false">+F403+G403+H403+I403</f>
        <v>203583</v>
      </c>
      <c r="F403" s="7" t="n">
        <v>201332</v>
      </c>
      <c r="G403" s="7" t="n">
        <v>0</v>
      </c>
      <c r="H403" s="7" t="n">
        <v>2251</v>
      </c>
      <c r="I403" s="7" t="n">
        <v>0</v>
      </c>
      <c r="J403" s="7" t="n">
        <v>85908</v>
      </c>
      <c r="K403" s="7" t="n">
        <v>0</v>
      </c>
      <c r="L403" s="7" t="n">
        <v>0</v>
      </c>
      <c r="M403" s="7" t="n">
        <v>327</v>
      </c>
      <c r="N403" s="7" t="n">
        <v>34320</v>
      </c>
      <c r="O403" s="7" t="n">
        <v>8232</v>
      </c>
      <c r="P403" s="7" t="n">
        <v>21200</v>
      </c>
      <c r="Q403" s="7" t="n">
        <v>1925</v>
      </c>
      <c r="R403" s="7" t="n">
        <v>2038</v>
      </c>
      <c r="S403" s="7" t="n">
        <v>0</v>
      </c>
      <c r="T403" s="7" t="n">
        <v>1843</v>
      </c>
      <c r="U403" s="7" t="n">
        <v>11290</v>
      </c>
      <c r="V403" s="7" t="n">
        <v>4733</v>
      </c>
      <c r="W403" s="7" t="n">
        <v>2198</v>
      </c>
      <c r="X403" s="7" t="n">
        <v>2198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0</v>
      </c>
      <c r="AK403" s="7" t="n">
        <v>0</v>
      </c>
      <c r="AL403" s="7" t="n">
        <v>377</v>
      </c>
      <c r="AM403" s="7" t="n">
        <v>0</v>
      </c>
      <c r="AN403" s="7" t="n">
        <v>0</v>
      </c>
      <c r="AO403" s="7" t="n">
        <v>0</v>
      </c>
      <c r="AP403" s="7" t="n">
        <v>377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0</v>
      </c>
      <c r="AV403" s="7" t="n">
        <v>0</v>
      </c>
      <c r="AW403" s="7" t="n">
        <v>0</v>
      </c>
      <c r="AX403" s="7" t="n">
        <v>0</v>
      </c>
      <c r="AY403" s="7" t="n">
        <v>0</v>
      </c>
      <c r="AZ403" s="7" t="n">
        <v>0</v>
      </c>
      <c r="BA403" s="7" t="n">
        <v>0</v>
      </c>
      <c r="BB403" s="7" t="n">
        <v>0</v>
      </c>
      <c r="BC403" s="7" t="n">
        <v>0</v>
      </c>
      <c r="BD403" s="7" t="n">
        <v>0</v>
      </c>
      <c r="BE403" s="7" t="n">
        <v>0</v>
      </c>
      <c r="BF403" s="7" t="n">
        <v>0</v>
      </c>
      <c r="BG403" s="7" t="n">
        <v>0</v>
      </c>
      <c r="BH403" s="7" t="n">
        <v>0</v>
      </c>
      <c r="BI403" s="7" t="n">
        <v>0</v>
      </c>
      <c r="BJ403" s="7" t="n">
        <v>0</v>
      </c>
      <c r="BK403" s="7" t="n">
        <v>0</v>
      </c>
      <c r="BL403" s="7" t="n">
        <v>0</v>
      </c>
      <c r="BM403" s="7" t="n">
        <v>0</v>
      </c>
      <c r="BN403" s="7" t="n">
        <v>0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292066</v>
      </c>
    </row>
    <row r="404" s="5" customFormat="true" ht="13.5" hidden="false" customHeight="false" outlineLevel="0" collapsed="false">
      <c r="A404" s="5" t="s">
        <v>73</v>
      </c>
      <c r="B404" s="5" t="s">
        <v>69</v>
      </c>
      <c r="C404" s="5" t="s">
        <v>276</v>
      </c>
      <c r="D404" s="5" t="s">
        <v>277</v>
      </c>
      <c r="E404" s="6" t="n">
        <f aca="false">+F404+G404+H404+I404</f>
        <v>728128</v>
      </c>
      <c r="F404" s="7" t="n">
        <v>613306</v>
      </c>
      <c r="G404" s="7" t="n">
        <v>105128</v>
      </c>
      <c r="H404" s="7" t="n">
        <v>9694</v>
      </c>
      <c r="I404" s="7" t="n">
        <v>0</v>
      </c>
      <c r="J404" s="7" t="n">
        <v>127233</v>
      </c>
      <c r="K404" s="7" t="n">
        <v>4764</v>
      </c>
      <c r="L404" s="7" t="n">
        <v>0</v>
      </c>
      <c r="M404" s="7" t="n">
        <v>560</v>
      </c>
      <c r="N404" s="7" t="n">
        <v>-2768</v>
      </c>
      <c r="O404" s="7" t="n">
        <v>34364</v>
      </c>
      <c r="P404" s="7" t="n">
        <v>30117</v>
      </c>
      <c r="Q404" s="7" t="n">
        <v>499</v>
      </c>
      <c r="R404" s="7" t="n">
        <v>36431</v>
      </c>
      <c r="S404" s="7" t="n">
        <v>0</v>
      </c>
      <c r="T404" s="7" t="n">
        <v>19860</v>
      </c>
      <c r="U404" s="7" t="n">
        <v>1676</v>
      </c>
      <c r="V404" s="7" t="n">
        <v>1730</v>
      </c>
      <c r="W404" s="7" t="n">
        <v>8545</v>
      </c>
      <c r="X404" s="7" t="n">
        <v>8545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F404" s="7" t="n">
        <v>6132</v>
      </c>
      <c r="AG404" s="7" t="n">
        <v>6132</v>
      </c>
      <c r="AH404" s="7" t="n">
        <v>0</v>
      </c>
      <c r="AI404" s="7" t="n">
        <v>0</v>
      </c>
      <c r="AJ404" s="7" t="n">
        <v>0</v>
      </c>
      <c r="AK404" s="7" t="n">
        <v>0</v>
      </c>
      <c r="AL404" s="7" t="n">
        <v>3968</v>
      </c>
      <c r="AM404" s="7" t="n">
        <v>0</v>
      </c>
      <c r="AN404" s="7" t="n">
        <v>0</v>
      </c>
      <c r="AO404" s="7" t="n">
        <v>0</v>
      </c>
      <c r="AP404" s="7" t="n">
        <v>2023</v>
      </c>
      <c r="AQ404" s="7" t="n">
        <v>0</v>
      </c>
      <c r="AR404" s="7" t="n">
        <v>1945</v>
      </c>
      <c r="AS404" s="7" t="n">
        <v>0</v>
      </c>
      <c r="AT404" s="7" t="n">
        <v>0</v>
      </c>
      <c r="AU404" s="7" t="n">
        <v>0</v>
      </c>
      <c r="AV404" s="7" t="n">
        <v>0</v>
      </c>
      <c r="AW404" s="7" t="n">
        <v>0</v>
      </c>
      <c r="AX404" s="7" t="n">
        <v>0</v>
      </c>
      <c r="AY404" s="7" t="n">
        <v>0</v>
      </c>
      <c r="AZ404" s="7" t="n">
        <v>0</v>
      </c>
      <c r="BA404" s="7" t="n">
        <v>0</v>
      </c>
      <c r="BB404" s="7" t="n">
        <v>0</v>
      </c>
      <c r="BC404" s="7" t="n">
        <v>0</v>
      </c>
      <c r="BD404" s="7" t="n">
        <v>0</v>
      </c>
      <c r="BE404" s="7" t="n">
        <v>0</v>
      </c>
      <c r="BF404" s="7" t="n">
        <v>0</v>
      </c>
      <c r="BG404" s="7" t="n">
        <v>0</v>
      </c>
      <c r="BH404" s="7" t="n">
        <v>0</v>
      </c>
      <c r="BI404" s="7" t="n">
        <v>0</v>
      </c>
      <c r="BJ404" s="7" t="n">
        <v>0</v>
      </c>
      <c r="BK404" s="7" t="n">
        <v>0</v>
      </c>
      <c r="BL404" s="7" t="n">
        <v>0</v>
      </c>
      <c r="BM404" s="7" t="n">
        <v>0</v>
      </c>
      <c r="BN404" s="7" t="n">
        <v>0</v>
      </c>
      <c r="BO404" s="7" t="n">
        <v>0</v>
      </c>
      <c r="BP404" s="7" t="n">
        <v>0</v>
      </c>
      <c r="BQ404" s="7" t="n">
        <v>0</v>
      </c>
      <c r="BR404" s="7" t="n">
        <v>0</v>
      </c>
      <c r="BS404" s="7" t="n">
        <v>0</v>
      </c>
      <c r="BT404" s="7" t="n">
        <v>0</v>
      </c>
      <c r="BU404" s="7" t="n">
        <v>0</v>
      </c>
      <c r="BV404" s="7" t="n">
        <v>874006</v>
      </c>
    </row>
    <row r="405" s="5" customFormat="true" ht="13.5" hidden="false" customHeight="false" outlineLevel="0" collapsed="false">
      <c r="A405" s="5" t="s">
        <v>74</v>
      </c>
      <c r="B405" s="5" t="s">
        <v>69</v>
      </c>
      <c r="C405" s="5" t="s">
        <v>276</v>
      </c>
      <c r="D405" s="5" t="s">
        <v>277</v>
      </c>
      <c r="E405" s="6" t="n">
        <f aca="false">+F405+G405+H405+I405</f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  <c r="AI405" s="7" t="n">
        <v>0</v>
      </c>
      <c r="AJ405" s="7" t="n">
        <v>0</v>
      </c>
      <c r="AK405" s="7" t="n">
        <v>0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0</v>
      </c>
      <c r="AV405" s="7" t="n">
        <v>0</v>
      </c>
      <c r="AW405" s="7" t="n">
        <v>0</v>
      </c>
      <c r="AX405" s="7" t="n">
        <v>0</v>
      </c>
      <c r="AY405" s="7" t="n">
        <v>0</v>
      </c>
      <c r="AZ405" s="7" t="n">
        <v>0</v>
      </c>
      <c r="BA405" s="7" t="n">
        <v>0</v>
      </c>
      <c r="BB405" s="7" t="n">
        <v>0</v>
      </c>
      <c r="BC405" s="7" t="n">
        <v>0</v>
      </c>
      <c r="BD405" s="7" t="n">
        <v>0</v>
      </c>
      <c r="BE405" s="7" t="n">
        <v>0</v>
      </c>
      <c r="BF405" s="7" t="n">
        <v>0</v>
      </c>
      <c r="BG405" s="7" t="n">
        <v>0</v>
      </c>
      <c r="BH405" s="7" t="n">
        <v>0</v>
      </c>
      <c r="BI405" s="7" t="n">
        <v>0</v>
      </c>
      <c r="BJ405" s="7" t="n">
        <v>0</v>
      </c>
      <c r="BK405" s="7" t="n">
        <v>0</v>
      </c>
      <c r="BL405" s="7" t="n">
        <v>0</v>
      </c>
      <c r="BM405" s="7" t="n">
        <v>0</v>
      </c>
      <c r="BN405" s="7" t="n">
        <v>0</v>
      </c>
      <c r="BO405" s="7" t="n">
        <v>0</v>
      </c>
      <c r="BP405" s="7" t="n">
        <v>0</v>
      </c>
      <c r="BQ405" s="7" t="n">
        <v>0</v>
      </c>
      <c r="BR405" s="7" t="n">
        <v>0</v>
      </c>
      <c r="BS405" s="7" t="n">
        <v>0</v>
      </c>
      <c r="BT405" s="7" t="n">
        <v>0</v>
      </c>
      <c r="BU405" s="7" t="n">
        <v>0</v>
      </c>
      <c r="BV405" s="7" t="n">
        <v>0</v>
      </c>
    </row>
    <row r="406" s="5" customFormat="true" ht="13.5" hidden="false" customHeight="false" outlineLevel="0" collapsed="false">
      <c r="A406" s="8" t="s">
        <v>68</v>
      </c>
      <c r="B406" s="8" t="s">
        <v>69</v>
      </c>
      <c r="C406" s="8" t="s">
        <v>278</v>
      </c>
      <c r="D406" s="8" t="s">
        <v>279</v>
      </c>
      <c r="E406" s="6" t="n">
        <f aca="false">+F406+G406+H406+I406</f>
        <v>66006</v>
      </c>
      <c r="F406" s="6" t="n">
        <v>34950</v>
      </c>
      <c r="G406" s="6" t="n">
        <v>9717</v>
      </c>
      <c r="H406" s="6" t="n">
        <v>3508</v>
      </c>
      <c r="I406" s="6" t="n">
        <v>17831</v>
      </c>
      <c r="J406" s="6" t="n">
        <v>136983</v>
      </c>
      <c r="K406" s="6" t="n">
        <v>454</v>
      </c>
      <c r="L406" s="6" t="n">
        <v>3359</v>
      </c>
      <c r="M406" s="6" t="n">
        <v>-11519</v>
      </c>
      <c r="N406" s="6" t="n">
        <v>17792</v>
      </c>
      <c r="O406" s="6" t="n">
        <v>46017</v>
      </c>
      <c r="P406" s="6" t="n">
        <v>1025</v>
      </c>
      <c r="Q406" s="6" t="n">
        <v>3075</v>
      </c>
      <c r="R406" s="6" t="n">
        <v>61813</v>
      </c>
      <c r="S406" s="6" t="n">
        <v>12699</v>
      </c>
      <c r="T406" s="6" t="n">
        <v>226</v>
      </c>
      <c r="U406" s="6" t="n">
        <v>1680</v>
      </c>
      <c r="V406" s="6" t="n">
        <v>362</v>
      </c>
      <c r="W406" s="6" t="n">
        <v>0</v>
      </c>
      <c r="X406" s="6" t="n">
        <v>0</v>
      </c>
      <c r="Y406" s="6" t="n">
        <v>68237</v>
      </c>
      <c r="Z406" s="6" t="n">
        <v>64013</v>
      </c>
      <c r="AA406" s="6" t="n">
        <v>4224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22</v>
      </c>
      <c r="AI406" s="6" t="n">
        <v>22</v>
      </c>
      <c r="AJ406" s="6" t="n">
        <v>0</v>
      </c>
      <c r="AK406" s="6" t="n">
        <v>0</v>
      </c>
      <c r="AL406" s="6" t="n">
        <v>1038</v>
      </c>
      <c r="AM406" s="6" t="n">
        <v>0</v>
      </c>
      <c r="AN406" s="6" t="n">
        <v>0</v>
      </c>
      <c r="AO406" s="6" t="n">
        <v>0</v>
      </c>
      <c r="AP406" s="6" t="n">
        <v>369</v>
      </c>
      <c r="AQ406" s="6" t="n">
        <v>669</v>
      </c>
      <c r="AR406" s="6" t="n">
        <v>0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38398</v>
      </c>
      <c r="BA406" s="6" t="n">
        <v>8263</v>
      </c>
      <c r="BB406" s="6" t="n">
        <v>50948</v>
      </c>
      <c r="BC406" s="6" t="n">
        <v>-20813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1273</v>
      </c>
      <c r="BQ406" s="6" t="n">
        <v>0</v>
      </c>
      <c r="BR406" s="6" t="n">
        <v>0</v>
      </c>
      <c r="BS406" s="6" t="n">
        <v>0</v>
      </c>
      <c r="BT406" s="6" t="n">
        <v>1273</v>
      </c>
      <c r="BU406" s="6" t="n">
        <v>0</v>
      </c>
      <c r="BV406" s="6" t="n">
        <v>311957</v>
      </c>
    </row>
    <row r="407" s="5" customFormat="true" ht="13.5" hidden="false" customHeight="false" outlineLevel="0" collapsed="false">
      <c r="A407" s="8" t="s">
        <v>72</v>
      </c>
      <c r="B407" s="8" t="s">
        <v>69</v>
      </c>
      <c r="C407" s="8" t="s">
        <v>278</v>
      </c>
      <c r="D407" s="8" t="s">
        <v>279</v>
      </c>
      <c r="E407" s="6" t="n">
        <f aca="false">+F407+G407+H407+I407</f>
        <v>41858</v>
      </c>
      <c r="F407" s="6" t="n">
        <v>26028</v>
      </c>
      <c r="G407" s="6" t="n">
        <v>7384</v>
      </c>
      <c r="H407" s="6" t="n">
        <v>8446</v>
      </c>
      <c r="I407" s="6" t="n">
        <v>0</v>
      </c>
      <c r="J407" s="6" t="n">
        <v>10550</v>
      </c>
      <c r="K407" s="6" t="n">
        <v>824</v>
      </c>
      <c r="L407" s="6" t="n">
        <v>0</v>
      </c>
      <c r="M407" s="6" t="n">
        <v>3160</v>
      </c>
      <c r="N407" s="6" t="n">
        <v>3072</v>
      </c>
      <c r="O407" s="6" t="n">
        <v>1181</v>
      </c>
      <c r="P407" s="6" t="n">
        <v>547</v>
      </c>
      <c r="Q407" s="6" t="n">
        <v>526</v>
      </c>
      <c r="R407" s="6" t="n">
        <v>219</v>
      </c>
      <c r="S407" s="6" t="n">
        <v>300</v>
      </c>
      <c r="T407" s="6" t="n">
        <v>0</v>
      </c>
      <c r="U407" s="6" t="n">
        <v>582</v>
      </c>
      <c r="V407" s="6" t="n">
        <v>139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0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52408</v>
      </c>
    </row>
    <row r="408" s="5" customFormat="true" ht="13.5" hidden="false" customHeight="false" outlineLevel="0" collapsed="false">
      <c r="A408" s="8" t="s">
        <v>73</v>
      </c>
      <c r="B408" s="8" t="s">
        <v>69</v>
      </c>
      <c r="C408" s="8" t="s">
        <v>278</v>
      </c>
      <c r="D408" s="8" t="s">
        <v>279</v>
      </c>
      <c r="E408" s="6" t="n">
        <f aca="false">+F408+G408+H408+I408</f>
        <v>175806</v>
      </c>
      <c r="F408" s="6" t="n">
        <v>85427</v>
      </c>
      <c r="G408" s="6" t="n">
        <v>27320</v>
      </c>
      <c r="H408" s="6" t="n">
        <v>59472</v>
      </c>
      <c r="I408" s="6" t="n">
        <v>3587</v>
      </c>
      <c r="J408" s="6" t="n">
        <v>25234</v>
      </c>
      <c r="K408" s="6" t="n">
        <v>3411</v>
      </c>
      <c r="L408" s="6" t="n">
        <v>0</v>
      </c>
      <c r="M408" s="6" t="n">
        <v>9341</v>
      </c>
      <c r="N408" s="6" t="n">
        <v>2197</v>
      </c>
      <c r="O408" s="6" t="n">
        <v>5560</v>
      </c>
      <c r="P408" s="6" t="n">
        <v>1233</v>
      </c>
      <c r="Q408" s="6" t="n">
        <v>166</v>
      </c>
      <c r="R408" s="6" t="n">
        <v>217</v>
      </c>
      <c r="S408" s="6" t="n">
        <v>2959</v>
      </c>
      <c r="T408" s="6" t="n">
        <v>0</v>
      </c>
      <c r="U408" s="6" t="n">
        <v>75</v>
      </c>
      <c r="V408" s="6" t="n">
        <v>75</v>
      </c>
      <c r="W408" s="6" t="n">
        <v>216</v>
      </c>
      <c r="X408" s="6" t="n">
        <v>216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2091</v>
      </c>
      <c r="AM408" s="6" t="n">
        <v>0</v>
      </c>
      <c r="AN408" s="6" t="n">
        <v>0</v>
      </c>
      <c r="AO408" s="6" t="n">
        <v>0</v>
      </c>
      <c r="AP408" s="6" t="n">
        <v>2091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0</v>
      </c>
      <c r="BV408" s="6" t="n">
        <v>203347</v>
      </c>
    </row>
    <row r="409" s="5" customFormat="true" ht="13.5" hidden="false" customHeight="false" outlineLevel="0" collapsed="false">
      <c r="A409" s="8" t="s">
        <v>74</v>
      </c>
      <c r="B409" s="8" t="s">
        <v>69</v>
      </c>
      <c r="C409" s="8" t="s">
        <v>278</v>
      </c>
      <c r="D409" s="8" t="s">
        <v>279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s="5" customFormat="true" ht="13.5" hidden="false" customHeight="false" outlineLevel="0" collapsed="false">
      <c r="A410" s="5" t="s">
        <v>68</v>
      </c>
      <c r="B410" s="5" t="s">
        <v>69</v>
      </c>
      <c r="C410" s="5" t="s">
        <v>280</v>
      </c>
      <c r="D410" s="5" t="s">
        <v>281</v>
      </c>
      <c r="E410" s="6" t="n">
        <f aca="false">+F410+G410+H410+I410</f>
        <v>624587</v>
      </c>
      <c r="F410" s="7" t="n">
        <v>226229</v>
      </c>
      <c r="G410" s="7" t="n">
        <v>37460</v>
      </c>
      <c r="H410" s="7" t="n">
        <v>348</v>
      </c>
      <c r="I410" s="7" t="n">
        <v>360550</v>
      </c>
      <c r="J410" s="7" t="n">
        <v>1302876</v>
      </c>
      <c r="K410" s="7" t="n">
        <v>11210</v>
      </c>
      <c r="L410" s="7" t="n">
        <v>30870</v>
      </c>
      <c r="M410" s="7" t="n">
        <v>2336</v>
      </c>
      <c r="N410" s="7" t="n">
        <v>53933</v>
      </c>
      <c r="O410" s="7" t="n">
        <v>357883</v>
      </c>
      <c r="P410" s="7" t="n">
        <v>16468</v>
      </c>
      <c r="Q410" s="7" t="n">
        <v>6575</v>
      </c>
      <c r="R410" s="7" t="n">
        <v>607444</v>
      </c>
      <c r="S410" s="7" t="n">
        <v>184472</v>
      </c>
      <c r="T410" s="7" t="n">
        <v>10776</v>
      </c>
      <c r="U410" s="7" t="n">
        <v>17197</v>
      </c>
      <c r="V410" s="7" t="n">
        <v>3712</v>
      </c>
      <c r="W410" s="7" t="n">
        <v>0</v>
      </c>
      <c r="X410" s="7" t="n">
        <v>0</v>
      </c>
      <c r="Y410" s="7" t="n">
        <v>1085103</v>
      </c>
      <c r="Z410" s="7" t="n">
        <v>962284</v>
      </c>
      <c r="AA410" s="7" t="n">
        <v>122819</v>
      </c>
      <c r="AB410" s="7" t="n">
        <v>0</v>
      </c>
      <c r="AC410" s="7" t="n">
        <v>0</v>
      </c>
      <c r="AD410" s="7" t="n">
        <v>0</v>
      </c>
      <c r="AE410" s="7" t="n">
        <v>0</v>
      </c>
      <c r="AF410" s="7" t="n">
        <v>911</v>
      </c>
      <c r="AG410" s="7" t="n">
        <v>911</v>
      </c>
      <c r="AH410" s="7" t="n">
        <v>3148</v>
      </c>
      <c r="AI410" s="7" t="n">
        <v>1547</v>
      </c>
      <c r="AJ410" s="7" t="n">
        <v>165</v>
      </c>
      <c r="AK410" s="7" t="n">
        <v>1436</v>
      </c>
      <c r="AL410" s="7" t="n">
        <v>108254</v>
      </c>
      <c r="AM410" s="7" t="n">
        <v>15336</v>
      </c>
      <c r="AN410" s="7" t="n">
        <v>0</v>
      </c>
      <c r="AO410" s="7" t="n">
        <v>0</v>
      </c>
      <c r="AP410" s="7" t="n">
        <v>2926</v>
      </c>
      <c r="AQ410" s="7" t="n">
        <v>59411</v>
      </c>
      <c r="AR410" s="7" t="n">
        <v>27470</v>
      </c>
      <c r="AS410" s="7" t="n">
        <v>3111</v>
      </c>
      <c r="AT410" s="7" t="n">
        <v>0</v>
      </c>
      <c r="AU410" s="7" t="n">
        <v>0</v>
      </c>
      <c r="AV410" s="7" t="n">
        <v>0</v>
      </c>
      <c r="AW410" s="7" t="n">
        <v>0</v>
      </c>
      <c r="AX410" s="7" t="n">
        <v>0</v>
      </c>
      <c r="AY410" s="7" t="n">
        <v>0</v>
      </c>
      <c r="AZ410" s="7" t="n">
        <v>386554</v>
      </c>
      <c r="BA410" s="7" t="n">
        <v>4525</v>
      </c>
      <c r="BB410" s="7" t="n">
        <v>382029</v>
      </c>
      <c r="BC410" s="7" t="n">
        <v>0</v>
      </c>
      <c r="BD410" s="7" t="n">
        <v>0</v>
      </c>
      <c r="BE410" s="7" t="n">
        <v>0</v>
      </c>
      <c r="BF410" s="7" t="n">
        <v>0</v>
      </c>
      <c r="BG410" s="7" t="n">
        <v>0</v>
      </c>
      <c r="BH410" s="7" t="n">
        <v>0</v>
      </c>
      <c r="BI410" s="7" t="n">
        <v>41929</v>
      </c>
      <c r="BJ410" s="7" t="n">
        <v>0</v>
      </c>
      <c r="BK410" s="7" t="n">
        <v>41929</v>
      </c>
      <c r="BL410" s="7" t="n">
        <v>0</v>
      </c>
      <c r="BM410" s="7" t="n">
        <v>0</v>
      </c>
      <c r="BN410" s="7" t="n">
        <v>0</v>
      </c>
      <c r="BO410" s="7" t="n">
        <v>0</v>
      </c>
      <c r="BP410" s="7" t="n">
        <v>0</v>
      </c>
      <c r="BQ410" s="7" t="n">
        <v>0</v>
      </c>
      <c r="BR410" s="7" t="n">
        <v>0</v>
      </c>
      <c r="BS410" s="7" t="n">
        <v>0</v>
      </c>
      <c r="BT410" s="7" t="n">
        <v>0</v>
      </c>
      <c r="BU410" s="7" t="n">
        <v>0</v>
      </c>
      <c r="BV410" s="7" t="n">
        <v>3553362</v>
      </c>
    </row>
    <row r="411" s="5" customFormat="true" ht="13.5" hidden="false" customHeight="false" outlineLevel="0" collapsed="false">
      <c r="A411" s="5" t="s">
        <v>72</v>
      </c>
      <c r="B411" s="5" t="s">
        <v>69</v>
      </c>
      <c r="C411" s="5" t="s">
        <v>280</v>
      </c>
      <c r="D411" s="5" t="s">
        <v>281</v>
      </c>
      <c r="E411" s="6" t="n">
        <f aca="false">+F411+G411+H411+I411</f>
        <v>961647</v>
      </c>
      <c r="F411" s="7" t="n">
        <v>472804</v>
      </c>
      <c r="G411" s="7" t="n">
        <v>259501</v>
      </c>
      <c r="H411" s="7" t="n">
        <v>211747</v>
      </c>
      <c r="I411" s="7" t="n">
        <v>17595</v>
      </c>
      <c r="J411" s="7" t="n">
        <v>353716</v>
      </c>
      <c r="K411" s="7" t="n">
        <v>0</v>
      </c>
      <c r="L411" s="7" t="n">
        <v>8273</v>
      </c>
      <c r="M411" s="7" t="n">
        <v>2007</v>
      </c>
      <c r="N411" s="7" t="n">
        <v>167066</v>
      </c>
      <c r="O411" s="7" t="n">
        <v>47080</v>
      </c>
      <c r="P411" s="7" t="n">
        <v>32805</v>
      </c>
      <c r="Q411" s="7" t="n">
        <v>2763</v>
      </c>
      <c r="R411" s="7" t="n">
        <v>92322</v>
      </c>
      <c r="S411" s="7" t="n">
        <v>629</v>
      </c>
      <c r="T411" s="7" t="n">
        <v>0</v>
      </c>
      <c r="U411" s="7" t="n">
        <v>0</v>
      </c>
      <c r="V411" s="7" t="n">
        <v>771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0</v>
      </c>
      <c r="AC411" s="7" t="n">
        <v>0</v>
      </c>
      <c r="AD411" s="7" t="n">
        <v>0</v>
      </c>
      <c r="AE411" s="7" t="n">
        <v>0</v>
      </c>
      <c r="AF411" s="7" t="n">
        <v>0</v>
      </c>
      <c r="AG411" s="7" t="n">
        <v>0</v>
      </c>
      <c r="AH411" s="7" t="n">
        <v>0</v>
      </c>
      <c r="AI411" s="7" t="n">
        <v>0</v>
      </c>
      <c r="AJ411" s="7" t="n">
        <v>0</v>
      </c>
      <c r="AK411" s="7" t="n">
        <v>0</v>
      </c>
      <c r="AL411" s="7" t="n">
        <v>26222</v>
      </c>
      <c r="AM411" s="7" t="n">
        <v>0</v>
      </c>
      <c r="AN411" s="7" t="n">
        <v>12417</v>
      </c>
      <c r="AO411" s="7" t="n">
        <v>0</v>
      </c>
      <c r="AP411" s="7" t="n">
        <v>0</v>
      </c>
      <c r="AQ411" s="7" t="n">
        <v>10874</v>
      </c>
      <c r="AR411" s="7" t="n">
        <v>2931</v>
      </c>
      <c r="AS411" s="7" t="n">
        <v>0</v>
      </c>
      <c r="AT411" s="7" t="n">
        <v>0</v>
      </c>
      <c r="AU411" s="7" t="n">
        <v>0</v>
      </c>
      <c r="AV411" s="7" t="n">
        <v>0</v>
      </c>
      <c r="AW411" s="7" t="n">
        <v>0</v>
      </c>
      <c r="AX411" s="7" t="n">
        <v>0</v>
      </c>
      <c r="AY411" s="7" t="n">
        <v>0</v>
      </c>
      <c r="AZ411" s="7" t="n">
        <v>0</v>
      </c>
      <c r="BA411" s="7" t="n">
        <v>0</v>
      </c>
      <c r="BB411" s="7" t="n">
        <v>0</v>
      </c>
      <c r="BC411" s="7" t="n">
        <v>0</v>
      </c>
      <c r="BD411" s="7" t="n">
        <v>0</v>
      </c>
      <c r="BE411" s="7" t="n">
        <v>0</v>
      </c>
      <c r="BF411" s="7" t="n">
        <v>0</v>
      </c>
      <c r="BG411" s="7" t="n">
        <v>0</v>
      </c>
      <c r="BH411" s="7" t="n">
        <v>0</v>
      </c>
      <c r="BI411" s="7" t="n">
        <v>0</v>
      </c>
      <c r="BJ411" s="7" t="n">
        <v>0</v>
      </c>
      <c r="BK411" s="7" t="n">
        <v>0</v>
      </c>
      <c r="BL411" s="7" t="n">
        <v>0</v>
      </c>
      <c r="BM411" s="7" t="n">
        <v>0</v>
      </c>
      <c r="BN411" s="7" t="n">
        <v>0</v>
      </c>
      <c r="BO411" s="7" t="n">
        <v>0</v>
      </c>
      <c r="BP411" s="7" t="n">
        <v>0</v>
      </c>
      <c r="BQ411" s="7" t="n">
        <v>0</v>
      </c>
      <c r="BR411" s="7" t="n">
        <v>0</v>
      </c>
      <c r="BS411" s="7" t="n">
        <v>0</v>
      </c>
      <c r="BT411" s="7" t="n">
        <v>0</v>
      </c>
      <c r="BU411" s="7" t="n">
        <v>0</v>
      </c>
      <c r="BV411" s="7" t="n">
        <v>1341585</v>
      </c>
    </row>
    <row r="412" s="5" customFormat="true" ht="13.5" hidden="false" customHeight="false" outlineLevel="0" collapsed="false">
      <c r="A412" s="5" t="s">
        <v>73</v>
      </c>
      <c r="B412" s="5" t="s">
        <v>69</v>
      </c>
      <c r="C412" s="5" t="s">
        <v>280</v>
      </c>
      <c r="D412" s="5" t="s">
        <v>281</v>
      </c>
      <c r="E412" s="6" t="n">
        <f aca="false">+F412+G412+H412+I412</f>
        <v>1220314</v>
      </c>
      <c r="F412" s="7" t="n">
        <v>796917</v>
      </c>
      <c r="G412" s="7" t="n">
        <v>310090</v>
      </c>
      <c r="H412" s="7" t="n">
        <v>53567</v>
      </c>
      <c r="I412" s="7" t="n">
        <v>59740</v>
      </c>
      <c r="J412" s="7" t="n">
        <v>365506</v>
      </c>
      <c r="K412" s="7" t="n">
        <v>0</v>
      </c>
      <c r="L412" s="7" t="n">
        <v>0</v>
      </c>
      <c r="M412" s="7" t="n">
        <v>1199</v>
      </c>
      <c r="N412" s="7" t="n">
        <v>58368</v>
      </c>
      <c r="O412" s="7" t="n">
        <v>56273</v>
      </c>
      <c r="P412" s="7" t="n">
        <v>63943</v>
      </c>
      <c r="Q412" s="7" t="n">
        <v>3313</v>
      </c>
      <c r="R412" s="7" t="n">
        <v>166574</v>
      </c>
      <c r="S412" s="7" t="n">
        <v>1186</v>
      </c>
      <c r="T412" s="7" t="n">
        <v>0</v>
      </c>
      <c r="U412" s="7" t="n">
        <v>0</v>
      </c>
      <c r="V412" s="7" t="n">
        <v>1465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7" t="n">
        <v>0</v>
      </c>
      <c r="AF412" s="7" t="n">
        <v>0</v>
      </c>
      <c r="AG412" s="7" t="n">
        <v>0</v>
      </c>
      <c r="AH412" s="7" t="n">
        <v>0</v>
      </c>
      <c r="AI412" s="7" t="n">
        <v>0</v>
      </c>
      <c r="AJ412" s="7" t="n">
        <v>0</v>
      </c>
      <c r="AK412" s="7" t="n">
        <v>0</v>
      </c>
      <c r="AL412" s="7" t="n">
        <v>257936</v>
      </c>
      <c r="AM412" s="7" t="n">
        <v>0</v>
      </c>
      <c r="AN412" s="7" t="n">
        <v>218879</v>
      </c>
      <c r="AO412" s="7" t="n">
        <v>0</v>
      </c>
      <c r="AP412" s="7" t="n">
        <v>11226</v>
      </c>
      <c r="AQ412" s="7" t="n">
        <v>0</v>
      </c>
      <c r="AR412" s="7" t="n">
        <v>27831</v>
      </c>
      <c r="AS412" s="7" t="n">
        <v>0</v>
      </c>
      <c r="AT412" s="7" t="n">
        <v>0</v>
      </c>
      <c r="AU412" s="7" t="n">
        <v>0</v>
      </c>
      <c r="AV412" s="7" t="n">
        <v>0</v>
      </c>
      <c r="AW412" s="7" t="n">
        <v>0</v>
      </c>
      <c r="AX412" s="7" t="n">
        <v>0</v>
      </c>
      <c r="AY412" s="7" t="n">
        <v>0</v>
      </c>
      <c r="AZ412" s="7" t="n">
        <v>0</v>
      </c>
      <c r="BA412" s="7" t="n">
        <v>0</v>
      </c>
      <c r="BB412" s="7" t="n">
        <v>0</v>
      </c>
      <c r="BC412" s="7" t="n">
        <v>0</v>
      </c>
      <c r="BD412" s="7" t="n">
        <v>0</v>
      </c>
      <c r="BE412" s="7" t="n">
        <v>0</v>
      </c>
      <c r="BF412" s="7" t="n">
        <v>0</v>
      </c>
      <c r="BG412" s="7" t="n">
        <v>0</v>
      </c>
      <c r="BH412" s="7" t="n">
        <v>0</v>
      </c>
      <c r="BI412" s="7" t="n">
        <v>0</v>
      </c>
      <c r="BJ412" s="7" t="n">
        <v>0</v>
      </c>
      <c r="BK412" s="7" t="n">
        <v>0</v>
      </c>
      <c r="BL412" s="7" t="n">
        <v>0</v>
      </c>
      <c r="BM412" s="7" t="n">
        <v>0</v>
      </c>
      <c r="BN412" s="7" t="n">
        <v>0</v>
      </c>
      <c r="BO412" s="7" t="n">
        <v>0</v>
      </c>
      <c r="BP412" s="7" t="n">
        <v>0</v>
      </c>
      <c r="BQ412" s="7" t="n">
        <v>0</v>
      </c>
      <c r="BR412" s="7" t="n">
        <v>0</v>
      </c>
      <c r="BS412" s="7" t="n">
        <v>0</v>
      </c>
      <c r="BT412" s="7" t="n">
        <v>0</v>
      </c>
      <c r="BU412" s="7" t="n">
        <v>0</v>
      </c>
      <c r="BV412" s="7" t="n">
        <v>1843756</v>
      </c>
    </row>
    <row r="413" s="5" customFormat="true" ht="13.5" hidden="false" customHeight="false" outlineLevel="0" collapsed="false">
      <c r="A413" s="5" t="s">
        <v>74</v>
      </c>
      <c r="B413" s="5" t="s">
        <v>69</v>
      </c>
      <c r="C413" s="5" t="s">
        <v>280</v>
      </c>
      <c r="D413" s="5" t="s">
        <v>281</v>
      </c>
      <c r="E413" s="6" t="n">
        <f aca="false">+F413+G413+H413+I413</f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  <c r="AI413" s="7" t="n">
        <v>0</v>
      </c>
      <c r="AJ413" s="7" t="n">
        <v>0</v>
      </c>
      <c r="AK413" s="7" t="n">
        <v>0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 t="n">
        <v>0</v>
      </c>
      <c r="AV413" s="7" t="n">
        <v>0</v>
      </c>
      <c r="AW413" s="7" t="n">
        <v>0</v>
      </c>
      <c r="AX413" s="7" t="n">
        <v>0</v>
      </c>
      <c r="AY413" s="7" t="n">
        <v>0</v>
      </c>
      <c r="AZ413" s="7" t="n">
        <v>0</v>
      </c>
      <c r="BA413" s="7" t="n">
        <v>0</v>
      </c>
      <c r="BB413" s="7" t="n">
        <v>0</v>
      </c>
      <c r="BC413" s="7" t="n">
        <v>0</v>
      </c>
      <c r="BD413" s="7" t="n">
        <v>0</v>
      </c>
      <c r="BE413" s="7" t="n">
        <v>0</v>
      </c>
      <c r="BF413" s="7" t="n">
        <v>0</v>
      </c>
      <c r="BG413" s="7" t="n">
        <v>0</v>
      </c>
      <c r="BH413" s="7" t="n">
        <v>0</v>
      </c>
      <c r="BI413" s="7" t="n">
        <v>0</v>
      </c>
      <c r="BJ413" s="7" t="n">
        <v>0</v>
      </c>
      <c r="BK413" s="7" t="n">
        <v>0</v>
      </c>
      <c r="BL413" s="7" t="n">
        <v>0</v>
      </c>
      <c r="BM413" s="7" t="n">
        <v>0</v>
      </c>
      <c r="BN413" s="7" t="n">
        <v>0</v>
      </c>
      <c r="BO413" s="7" t="n">
        <v>0</v>
      </c>
      <c r="BP413" s="7" t="n">
        <v>0</v>
      </c>
      <c r="BQ413" s="7" t="n">
        <v>0</v>
      </c>
      <c r="BR413" s="7" t="n">
        <v>0</v>
      </c>
      <c r="BS413" s="7" t="n">
        <v>0</v>
      </c>
      <c r="BT413" s="7" t="n">
        <v>0</v>
      </c>
      <c r="BU413" s="7" t="n">
        <v>0</v>
      </c>
      <c r="BV413" s="7" t="n">
        <v>0</v>
      </c>
    </row>
    <row r="414" s="5" customFormat="true" ht="13.5" hidden="false" customHeight="false" outlineLevel="0" collapsed="false">
      <c r="A414" s="5" t="s">
        <v>68</v>
      </c>
      <c r="B414" s="5" t="s">
        <v>69</v>
      </c>
      <c r="C414" s="5" t="s">
        <v>282</v>
      </c>
      <c r="D414" s="5" t="s">
        <v>283</v>
      </c>
      <c r="E414" s="6" t="n">
        <f aca="false">+F414+G414+H414+I414</f>
        <v>1638913</v>
      </c>
      <c r="F414" s="7" t="n">
        <v>1067841</v>
      </c>
      <c r="G414" s="7" t="n">
        <v>232308</v>
      </c>
      <c r="H414" s="7" t="n">
        <v>269974</v>
      </c>
      <c r="I414" s="7" t="n">
        <v>68790</v>
      </c>
      <c r="J414" s="7" t="n">
        <v>3423432</v>
      </c>
      <c r="K414" s="7" t="n">
        <v>22114</v>
      </c>
      <c r="L414" s="7" t="n">
        <v>29480</v>
      </c>
      <c r="M414" s="7" t="n">
        <v>55306</v>
      </c>
      <c r="N414" s="7" t="n">
        <v>80005</v>
      </c>
      <c r="O414" s="7" t="n">
        <v>924448</v>
      </c>
      <c r="P414" s="7" t="n">
        <v>310920</v>
      </c>
      <c r="Q414" s="7" t="n">
        <v>79860</v>
      </c>
      <c r="R414" s="7" t="n">
        <v>1420573</v>
      </c>
      <c r="S414" s="7" t="n">
        <v>342117</v>
      </c>
      <c r="T414" s="7" t="n">
        <v>5531</v>
      </c>
      <c r="U414" s="7" t="n">
        <v>123684</v>
      </c>
      <c r="V414" s="7" t="n">
        <v>29394</v>
      </c>
      <c r="W414" s="7" t="n">
        <v>73012</v>
      </c>
      <c r="X414" s="7" t="n">
        <v>73012</v>
      </c>
      <c r="Y414" s="7" t="n">
        <v>1614770</v>
      </c>
      <c r="Z414" s="7" t="n">
        <v>361384</v>
      </c>
      <c r="AA414" s="7" t="n">
        <v>1253386</v>
      </c>
      <c r="AB414" s="7" t="n">
        <v>0</v>
      </c>
      <c r="AC414" s="7" t="n">
        <v>0</v>
      </c>
      <c r="AD414" s="7" t="n">
        <v>0</v>
      </c>
      <c r="AE414" s="7" t="n">
        <v>0</v>
      </c>
      <c r="AF414" s="7" t="n">
        <v>393</v>
      </c>
      <c r="AG414" s="7" t="n">
        <v>393</v>
      </c>
      <c r="AH414" s="7" t="n">
        <v>35703</v>
      </c>
      <c r="AI414" s="7" t="n">
        <v>32667</v>
      </c>
      <c r="AJ414" s="7" t="n">
        <v>53</v>
      </c>
      <c r="AK414" s="7" t="n">
        <v>2983</v>
      </c>
      <c r="AL414" s="7" t="n">
        <v>34397</v>
      </c>
      <c r="AM414" s="7" t="n">
        <v>0</v>
      </c>
      <c r="AN414" s="7" t="n">
        <v>0</v>
      </c>
      <c r="AO414" s="7" t="n">
        <v>10551</v>
      </c>
      <c r="AP414" s="7" t="n">
        <v>5314</v>
      </c>
      <c r="AQ414" s="7" t="n">
        <v>2522</v>
      </c>
      <c r="AR414" s="7" t="n">
        <v>15592</v>
      </c>
      <c r="AS414" s="7" t="n">
        <v>418</v>
      </c>
      <c r="AT414" s="7" t="n">
        <v>0</v>
      </c>
      <c r="AU414" s="7" t="n">
        <v>0</v>
      </c>
      <c r="AV414" s="7" t="n">
        <v>0</v>
      </c>
      <c r="AW414" s="7" t="n">
        <v>0</v>
      </c>
      <c r="AX414" s="7" t="n">
        <v>0</v>
      </c>
      <c r="AY414" s="7" t="n">
        <v>0</v>
      </c>
      <c r="AZ414" s="7" t="n">
        <v>934792</v>
      </c>
      <c r="BA414" s="7" t="n">
        <v>0</v>
      </c>
      <c r="BB414" s="7" t="n">
        <v>934792</v>
      </c>
      <c r="BC414" s="7" t="n">
        <v>0</v>
      </c>
      <c r="BD414" s="7" t="n">
        <v>0</v>
      </c>
      <c r="BE414" s="7" t="n">
        <v>0</v>
      </c>
      <c r="BF414" s="7" t="n">
        <v>0</v>
      </c>
      <c r="BG414" s="7" t="n">
        <v>0</v>
      </c>
      <c r="BH414" s="7" t="n">
        <v>0</v>
      </c>
      <c r="BI414" s="7" t="n">
        <v>294232</v>
      </c>
      <c r="BJ414" s="7" t="n">
        <v>0</v>
      </c>
      <c r="BK414" s="7" t="n">
        <v>294232</v>
      </c>
      <c r="BL414" s="7" t="n">
        <v>0</v>
      </c>
      <c r="BM414" s="7" t="n">
        <v>0</v>
      </c>
      <c r="BN414" s="7" t="n">
        <v>0</v>
      </c>
      <c r="BO414" s="7" t="n">
        <v>0</v>
      </c>
      <c r="BP414" s="7" t="n">
        <v>151332</v>
      </c>
      <c r="BQ414" s="7" t="n">
        <v>0</v>
      </c>
      <c r="BR414" s="7" t="n">
        <v>0</v>
      </c>
      <c r="BS414" s="7" t="n">
        <v>0</v>
      </c>
      <c r="BT414" s="7" t="n">
        <v>151332</v>
      </c>
      <c r="BU414" s="7" t="n">
        <v>0</v>
      </c>
      <c r="BV414" s="7" t="n">
        <v>8200976</v>
      </c>
    </row>
    <row r="415" s="5" customFormat="true" ht="13.5" hidden="false" customHeight="false" outlineLevel="0" collapsed="false">
      <c r="A415" s="5" t="s">
        <v>72</v>
      </c>
      <c r="B415" s="5" t="s">
        <v>69</v>
      </c>
      <c r="C415" s="5" t="s">
        <v>282</v>
      </c>
      <c r="D415" s="5" t="s">
        <v>283</v>
      </c>
      <c r="E415" s="6" t="n">
        <f aca="false">+F415+G415+H415+I415</f>
        <v>2031214</v>
      </c>
      <c r="F415" s="7" t="n">
        <v>1112184</v>
      </c>
      <c r="G415" s="7" t="n">
        <v>562345</v>
      </c>
      <c r="H415" s="7" t="n">
        <v>356685</v>
      </c>
      <c r="I415" s="7" t="n">
        <v>0</v>
      </c>
      <c r="J415" s="7" t="n">
        <v>519707</v>
      </c>
      <c r="K415" s="7" t="n">
        <v>193</v>
      </c>
      <c r="L415" s="7" t="n">
        <v>0</v>
      </c>
      <c r="M415" s="7" t="n">
        <v>22846</v>
      </c>
      <c r="N415" s="7" t="n">
        <v>223158</v>
      </c>
      <c r="O415" s="7" t="n">
        <v>89667</v>
      </c>
      <c r="P415" s="7" t="n">
        <v>11131</v>
      </c>
      <c r="Q415" s="7" t="n">
        <v>2769</v>
      </c>
      <c r="R415" s="7" t="n">
        <v>137241</v>
      </c>
      <c r="S415" s="7" t="n">
        <v>14663</v>
      </c>
      <c r="T415" s="7" t="n">
        <v>0</v>
      </c>
      <c r="U415" s="7" t="n">
        <v>15904</v>
      </c>
      <c r="V415" s="7" t="n">
        <v>2135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  <c r="AB415" s="7" t="n">
        <v>0</v>
      </c>
      <c r="AC415" s="7" t="n">
        <v>0</v>
      </c>
      <c r="AD415" s="7" t="n">
        <v>0</v>
      </c>
      <c r="AE415" s="7" t="n">
        <v>0</v>
      </c>
      <c r="AF415" s="7" t="n">
        <v>0</v>
      </c>
      <c r="AG415" s="7" t="n">
        <v>0</v>
      </c>
      <c r="AH415" s="7" t="n">
        <v>0</v>
      </c>
      <c r="AI415" s="7" t="n">
        <v>0</v>
      </c>
      <c r="AJ415" s="7" t="n">
        <v>0</v>
      </c>
      <c r="AK415" s="7" t="n">
        <v>0</v>
      </c>
      <c r="AL415" s="7" t="n">
        <v>58463</v>
      </c>
      <c r="AM415" s="7" t="n">
        <v>0</v>
      </c>
      <c r="AN415" s="7" t="n">
        <v>0</v>
      </c>
      <c r="AO415" s="7" t="n">
        <v>31693</v>
      </c>
      <c r="AP415" s="7" t="n">
        <v>3454</v>
      </c>
      <c r="AQ415" s="7" t="n">
        <v>20378</v>
      </c>
      <c r="AR415" s="7" t="n">
        <v>2938</v>
      </c>
      <c r="AS415" s="7" t="n">
        <v>0</v>
      </c>
      <c r="AT415" s="7" t="n">
        <v>0</v>
      </c>
      <c r="AU415" s="7" t="n">
        <v>0</v>
      </c>
      <c r="AV415" s="7" t="n">
        <v>0</v>
      </c>
      <c r="AW415" s="7" t="n">
        <v>0</v>
      </c>
      <c r="AX415" s="7" t="n">
        <v>0</v>
      </c>
      <c r="AY415" s="7" t="n">
        <v>0</v>
      </c>
      <c r="AZ415" s="7" t="n">
        <v>0</v>
      </c>
      <c r="BA415" s="7" t="n">
        <v>0</v>
      </c>
      <c r="BB415" s="7" t="n">
        <v>0</v>
      </c>
      <c r="BC415" s="7" t="n">
        <v>0</v>
      </c>
      <c r="BD415" s="7" t="n">
        <v>0</v>
      </c>
      <c r="BE415" s="7" t="n">
        <v>0</v>
      </c>
      <c r="BF415" s="7" t="n">
        <v>0</v>
      </c>
      <c r="BG415" s="7" t="n">
        <v>0</v>
      </c>
      <c r="BH415" s="7" t="n">
        <v>0</v>
      </c>
      <c r="BI415" s="7" t="n">
        <v>0</v>
      </c>
      <c r="BJ415" s="7" t="n">
        <v>0</v>
      </c>
      <c r="BK415" s="7" t="n">
        <v>0</v>
      </c>
      <c r="BL415" s="7" t="n">
        <v>0</v>
      </c>
      <c r="BM415" s="7" t="n">
        <v>0</v>
      </c>
      <c r="BN415" s="7" t="n">
        <v>0</v>
      </c>
      <c r="BO415" s="7" t="n">
        <v>0</v>
      </c>
      <c r="BP415" s="7" t="n">
        <v>24053</v>
      </c>
      <c r="BQ415" s="7" t="n">
        <v>0</v>
      </c>
      <c r="BR415" s="7" t="n">
        <v>0</v>
      </c>
      <c r="BS415" s="7" t="n">
        <v>0</v>
      </c>
      <c r="BT415" s="7" t="n">
        <v>24053</v>
      </c>
      <c r="BU415" s="7" t="n">
        <v>0</v>
      </c>
      <c r="BV415" s="7" t="n">
        <v>2633437</v>
      </c>
    </row>
    <row r="416" s="5" customFormat="true" ht="13.5" hidden="false" customHeight="false" outlineLevel="0" collapsed="false">
      <c r="A416" s="5" t="s">
        <v>73</v>
      </c>
      <c r="B416" s="5" t="s">
        <v>69</v>
      </c>
      <c r="C416" s="5" t="s">
        <v>282</v>
      </c>
      <c r="D416" s="5" t="s">
        <v>283</v>
      </c>
      <c r="E416" s="6" t="n">
        <f aca="false">+F416+G416+H416+I416</f>
        <v>6709739</v>
      </c>
      <c r="F416" s="7" t="n">
        <v>3932447</v>
      </c>
      <c r="G416" s="7" t="n">
        <v>1250484</v>
      </c>
      <c r="H416" s="7" t="n">
        <v>1522396</v>
      </c>
      <c r="I416" s="7" t="n">
        <v>4412</v>
      </c>
      <c r="J416" s="7" t="n">
        <v>543522</v>
      </c>
      <c r="K416" s="7" t="n">
        <v>25765</v>
      </c>
      <c r="L416" s="7" t="n">
        <v>6759</v>
      </c>
      <c r="M416" s="7" t="n">
        <v>57112</v>
      </c>
      <c r="N416" s="7" t="n">
        <v>93753</v>
      </c>
      <c r="O416" s="7" t="n">
        <v>232160</v>
      </c>
      <c r="P416" s="7" t="n">
        <v>53842</v>
      </c>
      <c r="Q416" s="7" t="n">
        <v>4071</v>
      </c>
      <c r="R416" s="7" t="n">
        <v>31723</v>
      </c>
      <c r="S416" s="7" t="n">
        <v>10728</v>
      </c>
      <c r="T416" s="7" t="n">
        <v>17506</v>
      </c>
      <c r="U416" s="7" t="n">
        <v>7782</v>
      </c>
      <c r="V416" s="7" t="n">
        <v>2321</v>
      </c>
      <c r="W416" s="7" t="n">
        <v>1564447</v>
      </c>
      <c r="X416" s="7" t="n">
        <v>1564447</v>
      </c>
      <c r="Y416" s="7" t="n">
        <v>1566</v>
      </c>
      <c r="Z416" s="7" t="n">
        <v>1566</v>
      </c>
      <c r="AA416" s="7" t="n">
        <v>0</v>
      </c>
      <c r="AB416" s="7" t="n">
        <v>0</v>
      </c>
      <c r="AC416" s="7" t="n">
        <v>0</v>
      </c>
      <c r="AD416" s="7" t="n">
        <v>0</v>
      </c>
      <c r="AE416" s="7" t="n">
        <v>0</v>
      </c>
      <c r="AF416" s="7" t="n">
        <v>161</v>
      </c>
      <c r="AG416" s="7" t="n">
        <v>161</v>
      </c>
      <c r="AH416" s="7" t="n">
        <v>0</v>
      </c>
      <c r="AI416" s="7" t="n">
        <v>0</v>
      </c>
      <c r="AJ416" s="7" t="n">
        <v>0</v>
      </c>
      <c r="AK416" s="7" t="n">
        <v>0</v>
      </c>
      <c r="AL416" s="7" t="n">
        <v>44745</v>
      </c>
      <c r="AM416" s="7" t="n">
        <v>0</v>
      </c>
      <c r="AN416" s="7" t="n">
        <v>0</v>
      </c>
      <c r="AO416" s="7" t="n">
        <v>11356</v>
      </c>
      <c r="AP416" s="7" t="n">
        <v>21021</v>
      </c>
      <c r="AQ416" s="7" t="n">
        <v>8539</v>
      </c>
      <c r="AR416" s="7" t="n">
        <v>3829</v>
      </c>
      <c r="AS416" s="7" t="n">
        <v>0</v>
      </c>
      <c r="AT416" s="7" t="n">
        <v>0</v>
      </c>
      <c r="AU416" s="7" t="n">
        <v>0</v>
      </c>
      <c r="AV416" s="7" t="n">
        <v>0</v>
      </c>
      <c r="AW416" s="7" t="n">
        <v>0</v>
      </c>
      <c r="AX416" s="7" t="n">
        <v>0</v>
      </c>
      <c r="AY416" s="7" t="n">
        <v>0</v>
      </c>
      <c r="AZ416" s="7" t="n">
        <v>241271</v>
      </c>
      <c r="BA416" s="7" t="n">
        <v>0</v>
      </c>
      <c r="BB416" s="7" t="n">
        <v>241271</v>
      </c>
      <c r="BC416" s="7" t="n">
        <v>0</v>
      </c>
      <c r="BD416" s="7" t="n">
        <v>0</v>
      </c>
      <c r="BE416" s="7" t="n">
        <v>0</v>
      </c>
      <c r="BF416" s="7" t="n">
        <v>0</v>
      </c>
      <c r="BG416" s="7" t="n">
        <v>0</v>
      </c>
      <c r="BH416" s="7" t="n">
        <v>0</v>
      </c>
      <c r="BI416" s="7" t="n">
        <v>0</v>
      </c>
      <c r="BJ416" s="7" t="n">
        <v>0</v>
      </c>
      <c r="BK416" s="7" t="n">
        <v>0</v>
      </c>
      <c r="BL416" s="7" t="n">
        <v>0</v>
      </c>
      <c r="BM416" s="7" t="n">
        <v>0</v>
      </c>
      <c r="BN416" s="7" t="n">
        <v>0</v>
      </c>
      <c r="BO416" s="7" t="n">
        <v>0</v>
      </c>
      <c r="BP416" s="7" t="n">
        <v>19863</v>
      </c>
      <c r="BQ416" s="7" t="n">
        <v>0</v>
      </c>
      <c r="BR416" s="7" t="n">
        <v>0</v>
      </c>
      <c r="BS416" s="7" t="n">
        <v>0</v>
      </c>
      <c r="BT416" s="7" t="n">
        <v>19863</v>
      </c>
      <c r="BU416" s="7" t="n">
        <v>0</v>
      </c>
      <c r="BV416" s="7" t="n">
        <v>9125314</v>
      </c>
    </row>
    <row r="417" s="5" customFormat="true" ht="13.5" hidden="false" customHeight="false" outlineLevel="0" collapsed="false">
      <c r="A417" s="5" t="s">
        <v>74</v>
      </c>
      <c r="B417" s="5" t="s">
        <v>69</v>
      </c>
      <c r="C417" s="5" t="s">
        <v>282</v>
      </c>
      <c r="D417" s="5" t="s">
        <v>283</v>
      </c>
      <c r="E417" s="6" t="n">
        <f aca="false">+F417+G417+H417+I417</f>
        <v>19849</v>
      </c>
      <c r="F417" s="7" t="n">
        <v>0</v>
      </c>
      <c r="G417" s="7" t="n">
        <v>0</v>
      </c>
      <c r="H417" s="7" t="n">
        <v>19849</v>
      </c>
      <c r="I417" s="7" t="n">
        <v>0</v>
      </c>
      <c r="J417" s="7" t="n">
        <v>5535</v>
      </c>
      <c r="K417" s="7" t="n">
        <v>0</v>
      </c>
      <c r="L417" s="7" t="n">
        <v>905</v>
      </c>
      <c r="M417" s="7" t="n">
        <v>0</v>
      </c>
      <c r="N417" s="7" t="n">
        <v>82</v>
      </c>
      <c r="O417" s="7" t="n">
        <v>888</v>
      </c>
      <c r="P417" s="7" t="n">
        <v>0</v>
      </c>
      <c r="Q417" s="7" t="n">
        <v>0</v>
      </c>
      <c r="R417" s="7" t="n">
        <v>3610</v>
      </c>
      <c r="S417" s="7" t="n">
        <v>0</v>
      </c>
      <c r="T417" s="7" t="n">
        <v>0</v>
      </c>
      <c r="U417" s="7" t="n">
        <v>0</v>
      </c>
      <c r="V417" s="7" t="n">
        <v>5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  <c r="AI417" s="7" t="n">
        <v>0</v>
      </c>
      <c r="AJ417" s="7" t="n">
        <v>0</v>
      </c>
      <c r="AK417" s="7" t="n">
        <v>0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0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 t="n">
        <v>0</v>
      </c>
      <c r="AV417" s="7" t="n">
        <v>0</v>
      </c>
      <c r="AW417" s="7" t="n">
        <v>0</v>
      </c>
      <c r="AX417" s="7" t="n">
        <v>0</v>
      </c>
      <c r="AY417" s="7" t="n">
        <v>0</v>
      </c>
      <c r="AZ417" s="7" t="n">
        <v>0</v>
      </c>
      <c r="BA417" s="7" t="n">
        <v>0</v>
      </c>
      <c r="BB417" s="7" t="n">
        <v>0</v>
      </c>
      <c r="BC417" s="7" t="n">
        <v>0</v>
      </c>
      <c r="BD417" s="7" t="n">
        <v>0</v>
      </c>
      <c r="BE417" s="7" t="n">
        <v>0</v>
      </c>
      <c r="BF417" s="7" t="n">
        <v>0</v>
      </c>
      <c r="BG417" s="7" t="n">
        <v>0</v>
      </c>
      <c r="BH417" s="7" t="n">
        <v>0</v>
      </c>
      <c r="BI417" s="7" t="n">
        <v>0</v>
      </c>
      <c r="BJ417" s="7" t="n">
        <v>0</v>
      </c>
      <c r="BK417" s="7" t="n">
        <v>0</v>
      </c>
      <c r="BL417" s="7" t="n">
        <v>0</v>
      </c>
      <c r="BM417" s="7" t="n">
        <v>0</v>
      </c>
      <c r="BN417" s="7" t="n">
        <v>0</v>
      </c>
      <c r="BO417" s="7" t="n">
        <v>0</v>
      </c>
      <c r="BP417" s="7" t="n">
        <v>0</v>
      </c>
      <c r="BQ417" s="7" t="n">
        <v>0</v>
      </c>
      <c r="BR417" s="7" t="n">
        <v>0</v>
      </c>
      <c r="BS417" s="7" t="n">
        <v>0</v>
      </c>
      <c r="BT417" s="7" t="n">
        <v>0</v>
      </c>
      <c r="BU417" s="7" t="n">
        <v>0</v>
      </c>
      <c r="BV417" s="7" t="n">
        <v>25384</v>
      </c>
    </row>
    <row r="418" s="5" customFormat="true" ht="13.5" hidden="false" customHeight="false" outlineLevel="0" collapsed="false">
      <c r="A418" s="8" t="s">
        <v>68</v>
      </c>
      <c r="B418" s="8" t="s">
        <v>69</v>
      </c>
      <c r="C418" s="8" t="s">
        <v>284</v>
      </c>
      <c r="D418" s="8" t="s">
        <v>285</v>
      </c>
      <c r="E418" s="6" t="n">
        <f aca="false">+F418+G418+H418+I418</f>
        <v>26805</v>
      </c>
      <c r="F418" s="6" t="n">
        <v>22839</v>
      </c>
      <c r="G418" s="6" t="n">
        <v>3633</v>
      </c>
      <c r="H418" s="6" t="n">
        <v>333</v>
      </c>
      <c r="I418" s="6" t="n">
        <v>0</v>
      </c>
      <c r="J418" s="6" t="n">
        <v>23374</v>
      </c>
      <c r="K418" s="6" t="n">
        <v>101</v>
      </c>
      <c r="L418" s="6" t="n">
        <v>0</v>
      </c>
      <c r="M418" s="6" t="n">
        <v>4713</v>
      </c>
      <c r="N418" s="6" t="n">
        <v>1548</v>
      </c>
      <c r="O418" s="6" t="n">
        <v>13235</v>
      </c>
      <c r="P418" s="6" t="n">
        <v>170</v>
      </c>
      <c r="Q418" s="6" t="n">
        <v>759</v>
      </c>
      <c r="R418" s="6" t="n">
        <v>44</v>
      </c>
      <c r="S418" s="6" t="n">
        <v>806</v>
      </c>
      <c r="T418" s="6" t="n">
        <v>72</v>
      </c>
      <c r="U418" s="6" t="n">
        <v>710</v>
      </c>
      <c r="V418" s="6" t="n">
        <v>1216</v>
      </c>
      <c r="W418" s="6" t="n">
        <v>49994</v>
      </c>
      <c r="X418" s="6" t="n">
        <v>49994</v>
      </c>
      <c r="Y418" s="6" t="n">
        <v>6582</v>
      </c>
      <c r="Z418" s="6" t="n">
        <v>3480</v>
      </c>
      <c r="AA418" s="6" t="n">
        <v>3102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130</v>
      </c>
      <c r="AM418" s="6" t="n">
        <v>0</v>
      </c>
      <c r="AN418" s="6" t="n">
        <v>0</v>
      </c>
      <c r="AO418" s="6" t="n">
        <v>0</v>
      </c>
      <c r="AP418" s="6" t="n">
        <v>0</v>
      </c>
      <c r="AQ418" s="6" t="n">
        <v>0</v>
      </c>
      <c r="AR418" s="6" t="n">
        <v>130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117380</v>
      </c>
      <c r="BA418" s="6" t="n">
        <v>0</v>
      </c>
      <c r="BB418" s="6" t="n">
        <v>117380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224265</v>
      </c>
    </row>
    <row r="419" s="5" customFormat="true" ht="13.5" hidden="false" customHeight="false" outlineLevel="0" collapsed="false">
      <c r="A419" s="8" t="s">
        <v>72</v>
      </c>
      <c r="B419" s="8" t="s">
        <v>69</v>
      </c>
      <c r="C419" s="8" t="s">
        <v>284</v>
      </c>
      <c r="D419" s="8" t="s">
        <v>285</v>
      </c>
      <c r="E419" s="6" t="n">
        <f aca="false">+F419+G419+H419+I419</f>
        <v>24684</v>
      </c>
      <c r="F419" s="6" t="n">
        <v>19129</v>
      </c>
      <c r="G419" s="6" t="n">
        <v>5555</v>
      </c>
      <c r="H419" s="6" t="n">
        <v>0</v>
      </c>
      <c r="I419" s="6" t="n">
        <v>0</v>
      </c>
      <c r="J419" s="6" t="n">
        <v>8150</v>
      </c>
      <c r="K419" s="6" t="n">
        <v>0</v>
      </c>
      <c r="L419" s="6" t="n">
        <v>0</v>
      </c>
      <c r="M419" s="6" t="n">
        <v>0</v>
      </c>
      <c r="N419" s="6" t="n">
        <v>7721</v>
      </c>
      <c r="O419" s="6" t="n">
        <v>112</v>
      </c>
      <c r="P419" s="6" t="n">
        <v>170</v>
      </c>
      <c r="Q419" s="6" t="n">
        <v>0</v>
      </c>
      <c r="R419" s="6" t="n">
        <v>0</v>
      </c>
      <c r="S419" s="6" t="n">
        <v>80</v>
      </c>
      <c r="T419" s="6" t="n">
        <v>0</v>
      </c>
      <c r="U419" s="6" t="n">
        <v>0</v>
      </c>
      <c r="V419" s="6" t="n">
        <v>67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32834</v>
      </c>
    </row>
    <row r="420" s="5" customFormat="true" ht="13.5" hidden="false" customHeight="false" outlineLevel="0" collapsed="false">
      <c r="A420" s="8" t="s">
        <v>73</v>
      </c>
      <c r="B420" s="8" t="s">
        <v>69</v>
      </c>
      <c r="C420" s="8" t="s">
        <v>284</v>
      </c>
      <c r="D420" s="8" t="s">
        <v>285</v>
      </c>
      <c r="E420" s="6" t="n">
        <f aca="false">+F420+G420+H420+I420</f>
        <v>88771</v>
      </c>
      <c r="F420" s="6" t="n">
        <v>67603</v>
      </c>
      <c r="G420" s="6" t="n">
        <v>10367</v>
      </c>
      <c r="H420" s="6" t="n">
        <v>10801</v>
      </c>
      <c r="I420" s="6" t="n">
        <v>0</v>
      </c>
      <c r="J420" s="6" t="n">
        <v>6511</v>
      </c>
      <c r="K420" s="6" t="n">
        <v>2447</v>
      </c>
      <c r="L420" s="6" t="n">
        <v>0</v>
      </c>
      <c r="M420" s="6" t="n">
        <v>1000</v>
      </c>
      <c r="N420" s="6" t="n">
        <v>807</v>
      </c>
      <c r="O420" s="6" t="n">
        <v>1416</v>
      </c>
      <c r="P420" s="6" t="n">
        <v>319</v>
      </c>
      <c r="Q420" s="6" t="n">
        <v>0</v>
      </c>
      <c r="R420" s="6" t="n">
        <v>0</v>
      </c>
      <c r="S420" s="6" t="n">
        <v>300</v>
      </c>
      <c r="T420" s="6" t="n">
        <v>0</v>
      </c>
      <c r="U420" s="6" t="n">
        <v>222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2219</v>
      </c>
      <c r="AM420" s="6" t="n">
        <v>0</v>
      </c>
      <c r="AN420" s="6" t="n">
        <v>0</v>
      </c>
      <c r="AO420" s="6" t="n">
        <v>2120</v>
      </c>
      <c r="AP420" s="6" t="n">
        <v>0</v>
      </c>
      <c r="AQ420" s="6" t="n">
        <v>99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0</v>
      </c>
      <c r="BQ420" s="6" t="n">
        <v>0</v>
      </c>
      <c r="BR420" s="6" t="n">
        <v>0</v>
      </c>
      <c r="BS420" s="6" t="n">
        <v>0</v>
      </c>
      <c r="BT420" s="6" t="n">
        <v>0</v>
      </c>
      <c r="BU420" s="6" t="n">
        <v>0</v>
      </c>
      <c r="BV420" s="6" t="n">
        <v>97501</v>
      </c>
    </row>
    <row r="421" s="5" customFormat="true" ht="13.5" hidden="false" customHeight="false" outlineLevel="0" collapsed="false">
      <c r="A421" s="8" t="s">
        <v>74</v>
      </c>
      <c r="B421" s="8" t="s">
        <v>69</v>
      </c>
      <c r="C421" s="8" t="s">
        <v>284</v>
      </c>
      <c r="D421" s="8" t="s">
        <v>285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s="5" customFormat="true" ht="13.5" hidden="false" customHeight="false" outlineLevel="0" collapsed="false">
      <c r="A422" s="0" t="s">
        <v>68</v>
      </c>
      <c r="B422" s="0" t="s">
        <v>69</v>
      </c>
      <c r="C422" s="0" t="s">
        <v>286</v>
      </c>
      <c r="D422" s="0" t="s">
        <v>287</v>
      </c>
      <c r="E422" s="10" t="n">
        <v>156044</v>
      </c>
      <c r="F422" s="10" t="n">
        <v>104271</v>
      </c>
      <c r="G422" s="10" t="n">
        <v>22692</v>
      </c>
      <c r="H422" s="10" t="n">
        <v>9395</v>
      </c>
      <c r="I422" s="10" t="n">
        <v>19686</v>
      </c>
      <c r="J422" s="10" t="n">
        <v>160345</v>
      </c>
      <c r="K422" s="10" t="n">
        <v>0</v>
      </c>
      <c r="L422" s="10" t="n">
        <v>580</v>
      </c>
      <c r="M422" s="10" t="n">
        <v>23667</v>
      </c>
      <c r="N422" s="10" t="n">
        <v>17023</v>
      </c>
      <c r="O422" s="10" t="n">
        <v>55780</v>
      </c>
      <c r="P422" s="10" t="n">
        <v>7704</v>
      </c>
      <c r="Q422" s="10" t="n">
        <v>4156</v>
      </c>
      <c r="R422" s="10" t="n">
        <v>40176</v>
      </c>
      <c r="S422" s="10" t="n">
        <v>638</v>
      </c>
      <c r="T422" s="10" t="n">
        <v>111</v>
      </c>
      <c r="U422" s="10" t="n">
        <v>4055</v>
      </c>
      <c r="V422" s="10" t="n">
        <v>6455</v>
      </c>
      <c r="W422" s="10" t="n">
        <v>0</v>
      </c>
      <c r="X422" s="10" t="n">
        <v>0</v>
      </c>
      <c r="Y422" s="10" t="n">
        <v>106499</v>
      </c>
      <c r="Z422" s="10" t="n">
        <v>13356</v>
      </c>
      <c r="AA422" s="10" t="n">
        <v>93143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160</v>
      </c>
      <c r="AI422" s="10" t="n">
        <v>160</v>
      </c>
      <c r="AJ422" s="10" t="n">
        <v>0</v>
      </c>
      <c r="AK422" s="10" t="n">
        <v>0</v>
      </c>
      <c r="AL422" s="10" t="n">
        <v>10678</v>
      </c>
      <c r="AM422" s="10" t="n">
        <v>0</v>
      </c>
      <c r="AN422" s="10" t="n">
        <v>0</v>
      </c>
      <c r="AO422" s="10" t="n">
        <v>8665</v>
      </c>
      <c r="AP422" s="10" t="n">
        <v>478</v>
      </c>
      <c r="AQ422" s="10" t="n">
        <v>0</v>
      </c>
      <c r="AR422" s="10" t="n">
        <v>835</v>
      </c>
      <c r="AS422" s="10" t="n">
        <v>700</v>
      </c>
      <c r="AT422" s="10" t="n">
        <v>0</v>
      </c>
      <c r="AU422" s="10" t="n">
        <v>0</v>
      </c>
      <c r="AV422" s="10" t="n">
        <v>0</v>
      </c>
      <c r="AW422" s="10" t="n">
        <v>0</v>
      </c>
      <c r="AX422" s="10" t="n">
        <v>0</v>
      </c>
      <c r="AY422" s="10" t="n">
        <v>0</v>
      </c>
      <c r="AZ422" s="10" t="n">
        <v>7632</v>
      </c>
      <c r="BA422" s="10" t="n">
        <v>0</v>
      </c>
      <c r="BB422" s="10" t="n">
        <v>7632</v>
      </c>
      <c r="BC422" s="10" t="n">
        <v>0</v>
      </c>
      <c r="BD422" s="10" t="n">
        <v>0</v>
      </c>
      <c r="BE422" s="10" t="n">
        <v>0</v>
      </c>
      <c r="BF422" s="10" t="n">
        <v>0</v>
      </c>
      <c r="BG422" s="10" t="n">
        <v>0</v>
      </c>
      <c r="BH422" s="10" t="n">
        <v>0</v>
      </c>
      <c r="BI422" s="10" t="n">
        <v>5704</v>
      </c>
      <c r="BJ422" s="10" t="n">
        <v>0</v>
      </c>
      <c r="BK422" s="10" t="n">
        <v>5704</v>
      </c>
      <c r="BL422" s="10" t="n">
        <v>0</v>
      </c>
      <c r="BM422" s="10" t="n">
        <v>0</v>
      </c>
      <c r="BN422" s="10" t="n">
        <v>0</v>
      </c>
      <c r="BO422" s="10" t="n">
        <v>0</v>
      </c>
      <c r="BP422" s="10" t="n">
        <v>31218</v>
      </c>
      <c r="BQ422" s="10" t="n">
        <v>0</v>
      </c>
      <c r="BR422" s="10" t="n">
        <v>0</v>
      </c>
      <c r="BS422" s="10" t="n">
        <v>0</v>
      </c>
      <c r="BT422" s="10" t="n">
        <v>31218</v>
      </c>
      <c r="BU422" s="10" t="n">
        <v>0</v>
      </c>
      <c r="BV422" s="10" t="n">
        <v>478280</v>
      </c>
    </row>
    <row r="423" s="5" customFormat="true" ht="13.5" hidden="false" customHeight="false" outlineLevel="0" collapsed="false">
      <c r="A423" s="0" t="s">
        <v>72</v>
      </c>
      <c r="B423" s="0" t="s">
        <v>69</v>
      </c>
      <c r="C423" s="0" t="s">
        <v>286</v>
      </c>
      <c r="D423" s="0" t="s">
        <v>287</v>
      </c>
      <c r="E423" s="10" t="n">
        <v>172533</v>
      </c>
      <c r="F423" s="10" t="n">
        <v>120479</v>
      </c>
      <c r="G423" s="10" t="n">
        <v>49657</v>
      </c>
      <c r="H423" s="10" t="n">
        <v>2397</v>
      </c>
      <c r="I423" s="10" t="n">
        <v>0</v>
      </c>
      <c r="J423" s="10" t="n">
        <v>36039</v>
      </c>
      <c r="K423" s="10" t="n">
        <v>686</v>
      </c>
      <c r="L423" s="10" t="n">
        <v>0</v>
      </c>
      <c r="M423" s="10" t="n">
        <v>5035</v>
      </c>
      <c r="N423" s="10" t="n">
        <v>18070</v>
      </c>
      <c r="O423" s="10" t="n">
        <v>2580</v>
      </c>
      <c r="P423" s="10" t="n">
        <v>3926</v>
      </c>
      <c r="Q423" s="10" t="n">
        <v>281</v>
      </c>
      <c r="R423" s="10" t="n">
        <v>676</v>
      </c>
      <c r="S423" s="10" t="n">
        <v>3869</v>
      </c>
      <c r="T423" s="10" t="n">
        <v>46</v>
      </c>
      <c r="U423" s="10" t="n">
        <v>791</v>
      </c>
      <c r="V423" s="10" t="n">
        <v>79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  <c r="AI423" s="10" t="n">
        <v>0</v>
      </c>
      <c r="AJ423" s="10" t="n">
        <v>0</v>
      </c>
      <c r="AK423" s="10" t="n">
        <v>0</v>
      </c>
      <c r="AL423" s="10" t="n">
        <v>0</v>
      </c>
      <c r="AM423" s="10" t="n">
        <v>0</v>
      </c>
      <c r="AN423" s="10" t="n">
        <v>0</v>
      </c>
      <c r="AO423" s="10" t="n">
        <v>0</v>
      </c>
      <c r="AP423" s="10" t="n">
        <v>0</v>
      </c>
      <c r="AQ423" s="10" t="n">
        <v>0</v>
      </c>
      <c r="AR423" s="10" t="n">
        <v>0</v>
      </c>
      <c r="AS423" s="10" t="n">
        <v>0</v>
      </c>
      <c r="AT423" s="10" t="n">
        <v>0</v>
      </c>
      <c r="AU423" s="10" t="n">
        <v>0</v>
      </c>
      <c r="AV423" s="10" t="n">
        <v>0</v>
      </c>
      <c r="AW423" s="10" t="n">
        <v>0</v>
      </c>
      <c r="AX423" s="10" t="n">
        <v>0</v>
      </c>
      <c r="AY423" s="10" t="n">
        <v>0</v>
      </c>
      <c r="AZ423" s="10" t="n">
        <v>0</v>
      </c>
      <c r="BA423" s="10" t="n">
        <v>0</v>
      </c>
      <c r="BB423" s="10" t="n">
        <v>0</v>
      </c>
      <c r="BC423" s="10" t="n">
        <v>0</v>
      </c>
      <c r="BD423" s="10" t="n">
        <v>0</v>
      </c>
      <c r="BE423" s="10" t="n">
        <v>0</v>
      </c>
      <c r="BF423" s="10" t="n">
        <v>0</v>
      </c>
      <c r="BG423" s="10" t="n">
        <v>0</v>
      </c>
      <c r="BH423" s="10" t="n">
        <v>0</v>
      </c>
      <c r="BI423" s="10" t="n">
        <v>0</v>
      </c>
      <c r="BJ423" s="10" t="n">
        <v>0</v>
      </c>
      <c r="BK423" s="10" t="n">
        <v>0</v>
      </c>
      <c r="BL423" s="10" t="n">
        <v>0</v>
      </c>
      <c r="BM423" s="10" t="n">
        <v>0</v>
      </c>
      <c r="BN423" s="10" t="n">
        <v>0</v>
      </c>
      <c r="BO423" s="10" t="n">
        <v>0</v>
      </c>
      <c r="BP423" s="10" t="n">
        <v>7058</v>
      </c>
      <c r="BQ423" s="10" t="n">
        <v>0</v>
      </c>
      <c r="BR423" s="10" t="n">
        <v>0</v>
      </c>
      <c r="BS423" s="10" t="n">
        <v>0</v>
      </c>
      <c r="BT423" s="10" t="n">
        <v>7058</v>
      </c>
      <c r="BU423" s="10" t="n">
        <v>0</v>
      </c>
      <c r="BV423" s="10" t="n">
        <v>215630</v>
      </c>
    </row>
    <row r="424" s="5" customFormat="true" ht="13.5" hidden="false" customHeight="false" outlineLevel="0" collapsed="false">
      <c r="A424" s="0" t="s">
        <v>73</v>
      </c>
      <c r="B424" s="0" t="s">
        <v>69</v>
      </c>
      <c r="C424" s="0" t="s">
        <v>286</v>
      </c>
      <c r="D424" s="0" t="s">
        <v>287</v>
      </c>
      <c r="E424" s="10" t="n">
        <v>315113</v>
      </c>
      <c r="F424" s="10" t="n">
        <v>267973</v>
      </c>
      <c r="G424" s="10" t="n">
        <v>44598</v>
      </c>
      <c r="H424" s="10" t="n">
        <v>2542</v>
      </c>
      <c r="I424" s="10" t="n">
        <v>0</v>
      </c>
      <c r="J424" s="10" t="n">
        <v>6220</v>
      </c>
      <c r="K424" s="10" t="n">
        <v>104</v>
      </c>
      <c r="L424" s="10" t="n">
        <v>536</v>
      </c>
      <c r="M424" s="10" t="n">
        <v>0</v>
      </c>
      <c r="N424" s="10" t="n">
        <v>3634</v>
      </c>
      <c r="O424" s="10" t="n">
        <v>1112</v>
      </c>
      <c r="P424" s="10" t="n">
        <v>155</v>
      </c>
      <c r="Q424" s="10" t="n">
        <v>80</v>
      </c>
      <c r="R424" s="10" t="n">
        <v>400</v>
      </c>
      <c r="S424" s="10" t="n">
        <v>0</v>
      </c>
      <c r="T424" s="10" t="n">
        <v>0</v>
      </c>
      <c r="U424" s="10" t="n">
        <v>131</v>
      </c>
      <c r="V424" s="10" t="n">
        <v>68</v>
      </c>
      <c r="W424" s="10" t="n">
        <v>40069</v>
      </c>
      <c r="X424" s="10" t="n">
        <v>40069</v>
      </c>
      <c r="Y424" s="10" t="n">
        <v>0</v>
      </c>
      <c r="Z424" s="10" t="n">
        <v>0</v>
      </c>
      <c r="AA424" s="10" t="n">
        <v>0</v>
      </c>
      <c r="AB424" s="10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0</v>
      </c>
      <c r="AH424" s="10" t="n">
        <v>0</v>
      </c>
      <c r="AI424" s="10" t="n">
        <v>0</v>
      </c>
      <c r="AJ424" s="10" t="n">
        <v>0</v>
      </c>
      <c r="AK424" s="10" t="n">
        <v>0</v>
      </c>
      <c r="AL424" s="10" t="n">
        <v>500</v>
      </c>
      <c r="AM424" s="10" t="n">
        <v>0</v>
      </c>
      <c r="AN424" s="10" t="n">
        <v>0</v>
      </c>
      <c r="AO424" s="10" t="n">
        <v>0</v>
      </c>
      <c r="AP424" s="10" t="n">
        <v>0</v>
      </c>
      <c r="AQ424" s="10" t="n">
        <v>0</v>
      </c>
      <c r="AR424" s="10" t="n">
        <v>500</v>
      </c>
      <c r="AS424" s="10" t="n">
        <v>0</v>
      </c>
      <c r="AT424" s="10" t="n">
        <v>0</v>
      </c>
      <c r="AU424" s="10" t="n">
        <v>0</v>
      </c>
      <c r="AV424" s="10" t="n">
        <v>0</v>
      </c>
      <c r="AW424" s="10" t="n">
        <v>0</v>
      </c>
      <c r="AX424" s="10" t="n">
        <v>0</v>
      </c>
      <c r="AY424" s="10" t="n">
        <v>0</v>
      </c>
      <c r="AZ424" s="10" t="n">
        <v>0</v>
      </c>
      <c r="BA424" s="10" t="n">
        <v>0</v>
      </c>
      <c r="BB424" s="10" t="n">
        <v>0</v>
      </c>
      <c r="BC424" s="10" t="n">
        <v>0</v>
      </c>
      <c r="BD424" s="10" t="n">
        <v>0</v>
      </c>
      <c r="BE424" s="10" t="n">
        <v>0</v>
      </c>
      <c r="BF424" s="10" t="n">
        <v>0</v>
      </c>
      <c r="BG424" s="10" t="n">
        <v>0</v>
      </c>
      <c r="BH424" s="10" t="n">
        <v>0</v>
      </c>
      <c r="BI424" s="10" t="n">
        <v>0</v>
      </c>
      <c r="BJ424" s="10" t="n">
        <v>0</v>
      </c>
      <c r="BK424" s="10" t="n">
        <v>0</v>
      </c>
      <c r="BL424" s="10" t="n">
        <v>0</v>
      </c>
      <c r="BM424" s="10" t="n">
        <v>0</v>
      </c>
      <c r="BN424" s="10" t="n">
        <v>0</v>
      </c>
      <c r="BO424" s="10" t="n">
        <v>0</v>
      </c>
      <c r="BP424" s="10" t="n">
        <v>20525</v>
      </c>
      <c r="BQ424" s="10" t="n">
        <v>0</v>
      </c>
      <c r="BR424" s="10" t="n">
        <v>0</v>
      </c>
      <c r="BS424" s="10" t="n">
        <v>0</v>
      </c>
      <c r="BT424" s="10" t="n">
        <v>20525</v>
      </c>
      <c r="BU424" s="10" t="n">
        <v>0</v>
      </c>
      <c r="BV424" s="10" t="n">
        <v>382427</v>
      </c>
    </row>
    <row r="425" s="5" customFormat="true" ht="13.5" hidden="false" customHeight="false" outlineLevel="0" collapsed="false">
      <c r="A425" s="0" t="s">
        <v>74</v>
      </c>
      <c r="B425" s="0" t="s">
        <v>69</v>
      </c>
      <c r="C425" s="0" t="s">
        <v>286</v>
      </c>
      <c r="D425" s="0" t="s">
        <v>287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0</v>
      </c>
      <c r="AE425" s="10" t="n">
        <v>0</v>
      </c>
      <c r="AF425" s="10" t="n">
        <v>0</v>
      </c>
      <c r="AG425" s="10" t="n">
        <v>0</v>
      </c>
      <c r="AH425" s="10" t="n">
        <v>0</v>
      </c>
      <c r="AI425" s="10" t="n">
        <v>0</v>
      </c>
      <c r="AJ425" s="10" t="n">
        <v>0</v>
      </c>
      <c r="AK425" s="10" t="n">
        <v>0</v>
      </c>
      <c r="AL425" s="10" t="n">
        <v>0</v>
      </c>
      <c r="AM425" s="10" t="n">
        <v>0</v>
      </c>
      <c r="AN425" s="10" t="n">
        <v>0</v>
      </c>
      <c r="AO425" s="10" t="n">
        <v>0</v>
      </c>
      <c r="AP425" s="10" t="n">
        <v>0</v>
      </c>
      <c r="AQ425" s="10" t="n">
        <v>0</v>
      </c>
      <c r="AR425" s="10" t="n">
        <v>0</v>
      </c>
      <c r="AS425" s="10" t="n">
        <v>0</v>
      </c>
      <c r="AT425" s="10" t="n">
        <v>0</v>
      </c>
      <c r="AU425" s="10" t="n">
        <v>0</v>
      </c>
      <c r="AV425" s="10" t="n">
        <v>0</v>
      </c>
      <c r="AW425" s="10" t="n">
        <v>0</v>
      </c>
      <c r="AX425" s="10" t="n">
        <v>0</v>
      </c>
      <c r="AY425" s="10" t="n">
        <v>0</v>
      </c>
      <c r="AZ425" s="10" t="n">
        <v>0</v>
      </c>
      <c r="BA425" s="10" t="n">
        <v>0</v>
      </c>
      <c r="BB425" s="10" t="n">
        <v>0</v>
      </c>
      <c r="BC425" s="10" t="n">
        <v>0</v>
      </c>
      <c r="BD425" s="10" t="n">
        <v>0</v>
      </c>
      <c r="BE425" s="10" t="n">
        <v>0</v>
      </c>
      <c r="BF425" s="10" t="n">
        <v>0</v>
      </c>
      <c r="BG425" s="10" t="n">
        <v>0</v>
      </c>
      <c r="BH425" s="10" t="n">
        <v>0</v>
      </c>
      <c r="BI425" s="10" t="n">
        <v>0</v>
      </c>
      <c r="BJ425" s="10" t="n">
        <v>0</v>
      </c>
      <c r="BK425" s="10" t="n">
        <v>0</v>
      </c>
      <c r="BL425" s="10" t="n">
        <v>0</v>
      </c>
      <c r="BM425" s="10" t="n">
        <v>0</v>
      </c>
      <c r="BN425" s="10" t="n">
        <v>0</v>
      </c>
      <c r="BO425" s="10" t="n">
        <v>0</v>
      </c>
      <c r="BP425" s="10" t="n">
        <v>0</v>
      </c>
      <c r="BQ425" s="10" t="n">
        <v>0</v>
      </c>
      <c r="BR425" s="10" t="n">
        <v>0</v>
      </c>
      <c r="BS425" s="10" t="n">
        <v>0</v>
      </c>
      <c r="BT425" s="10" t="n">
        <v>0</v>
      </c>
      <c r="BU425" s="10" t="n">
        <v>0</v>
      </c>
      <c r="BV425" s="10" t="n">
        <v>0</v>
      </c>
    </row>
    <row r="426" s="5" customFormat="true" ht="13.5" hidden="false" customHeight="false" outlineLevel="0" collapsed="false">
      <c r="A426" s="5" t="s">
        <v>68</v>
      </c>
      <c r="B426" s="5" t="s">
        <v>69</v>
      </c>
      <c r="C426" s="5" t="s">
        <v>288</v>
      </c>
      <c r="D426" s="5" t="s">
        <v>289</v>
      </c>
      <c r="E426" s="6" t="n">
        <f aca="false">+F426+G426+H426+I426</f>
        <v>30092</v>
      </c>
      <c r="F426" s="7" t="n">
        <v>18922</v>
      </c>
      <c r="G426" s="7" t="n">
        <v>3171</v>
      </c>
      <c r="H426" s="7" t="n">
        <v>1454</v>
      </c>
      <c r="I426" s="7" t="n">
        <v>6545</v>
      </c>
      <c r="J426" s="7" t="n">
        <v>14672</v>
      </c>
      <c r="K426" s="7" t="n">
        <v>0</v>
      </c>
      <c r="L426" s="7" t="n">
        <v>593</v>
      </c>
      <c r="M426" s="7" t="n">
        <v>0</v>
      </c>
      <c r="N426" s="7" t="n">
        <v>1668</v>
      </c>
      <c r="O426" s="7" t="n">
        <v>4930</v>
      </c>
      <c r="P426" s="7" t="n">
        <v>174</v>
      </c>
      <c r="Q426" s="7" t="n">
        <v>222</v>
      </c>
      <c r="R426" s="7" t="n">
        <v>5334</v>
      </c>
      <c r="S426" s="7" t="n">
        <v>295</v>
      </c>
      <c r="T426" s="7" t="n">
        <v>1166</v>
      </c>
      <c r="U426" s="7" t="n">
        <v>0</v>
      </c>
      <c r="V426" s="7" t="n">
        <v>290</v>
      </c>
      <c r="W426" s="7" t="n">
        <v>0</v>
      </c>
      <c r="X426" s="7" t="n">
        <v>0</v>
      </c>
      <c r="Y426" s="7" t="n">
        <v>8889</v>
      </c>
      <c r="Z426" s="7" t="n">
        <v>1282</v>
      </c>
      <c r="AA426" s="7" t="n">
        <v>7607</v>
      </c>
      <c r="AB426" s="7" t="n">
        <v>0</v>
      </c>
      <c r="AC426" s="7" t="n">
        <v>0</v>
      </c>
      <c r="AD426" s="7" t="n">
        <v>0</v>
      </c>
      <c r="AE426" s="7" t="n">
        <v>0</v>
      </c>
      <c r="AF426" s="7" t="n">
        <v>0</v>
      </c>
      <c r="AG426" s="7" t="n">
        <v>0</v>
      </c>
      <c r="AH426" s="7" t="n">
        <v>0</v>
      </c>
      <c r="AI426" s="7" t="n">
        <v>0</v>
      </c>
      <c r="AJ426" s="7" t="n">
        <v>0</v>
      </c>
      <c r="AK426" s="7" t="n">
        <v>0</v>
      </c>
      <c r="AL426" s="7" t="n">
        <v>0</v>
      </c>
      <c r="AM426" s="7" t="n">
        <v>0</v>
      </c>
      <c r="AN426" s="7" t="n">
        <v>0</v>
      </c>
      <c r="AO426" s="7" t="n">
        <v>0</v>
      </c>
      <c r="AP426" s="7" t="n">
        <v>0</v>
      </c>
      <c r="AQ426" s="7" t="n">
        <v>0</v>
      </c>
      <c r="AR426" s="7" t="n">
        <v>0</v>
      </c>
      <c r="AS426" s="7" t="n">
        <v>0</v>
      </c>
      <c r="AT426" s="7" t="n">
        <v>0</v>
      </c>
      <c r="AU426" s="7" t="n">
        <v>0</v>
      </c>
      <c r="AV426" s="7" t="n">
        <v>0</v>
      </c>
      <c r="AW426" s="7" t="n">
        <v>0</v>
      </c>
      <c r="AX426" s="7" t="n">
        <v>0</v>
      </c>
      <c r="AY426" s="7" t="n">
        <v>0</v>
      </c>
      <c r="AZ426" s="7" t="n">
        <v>34273</v>
      </c>
      <c r="BA426" s="7" t="n">
        <v>0</v>
      </c>
      <c r="BB426" s="7" t="n">
        <v>34273</v>
      </c>
      <c r="BC426" s="7" t="n">
        <v>0</v>
      </c>
      <c r="BD426" s="7" t="n">
        <v>0</v>
      </c>
      <c r="BE426" s="7" t="n">
        <v>0</v>
      </c>
      <c r="BF426" s="7" t="n">
        <v>0</v>
      </c>
      <c r="BG426" s="7" t="n">
        <v>0</v>
      </c>
      <c r="BH426" s="7" t="n">
        <v>0</v>
      </c>
      <c r="BI426" s="7" t="n">
        <v>0</v>
      </c>
      <c r="BJ426" s="7" t="n">
        <v>0</v>
      </c>
      <c r="BK426" s="7" t="n">
        <v>0</v>
      </c>
      <c r="BL426" s="7" t="n">
        <v>0</v>
      </c>
      <c r="BM426" s="7" t="n">
        <v>0</v>
      </c>
      <c r="BN426" s="7" t="n">
        <v>0</v>
      </c>
      <c r="BO426" s="7" t="n">
        <v>0</v>
      </c>
      <c r="BP426" s="7" t="n">
        <v>0</v>
      </c>
      <c r="BQ426" s="7" t="n">
        <v>0</v>
      </c>
      <c r="BR426" s="7" t="n">
        <v>0</v>
      </c>
      <c r="BS426" s="7" t="n">
        <v>0</v>
      </c>
      <c r="BT426" s="7" t="n">
        <v>0</v>
      </c>
      <c r="BU426" s="7" t="n">
        <v>0</v>
      </c>
      <c r="BV426" s="7" t="n">
        <v>87926</v>
      </c>
    </row>
    <row r="427" s="5" customFormat="true" ht="13.5" hidden="false" customHeight="false" outlineLevel="0" collapsed="false">
      <c r="A427" s="5" t="s">
        <v>72</v>
      </c>
      <c r="B427" s="5" t="s">
        <v>69</v>
      </c>
      <c r="C427" s="5" t="s">
        <v>288</v>
      </c>
      <c r="D427" s="5" t="s">
        <v>289</v>
      </c>
      <c r="E427" s="6" t="n">
        <f aca="false">+F427+G427+H427+I427</f>
        <v>15270</v>
      </c>
      <c r="F427" s="7" t="n">
        <v>13704</v>
      </c>
      <c r="G427" s="7" t="n">
        <v>0</v>
      </c>
      <c r="H427" s="7" t="n">
        <v>1566</v>
      </c>
      <c r="I427" s="7" t="n">
        <v>0</v>
      </c>
      <c r="J427" s="7" t="n">
        <v>8143</v>
      </c>
      <c r="K427" s="7" t="n">
        <v>0</v>
      </c>
      <c r="L427" s="7" t="n">
        <v>0</v>
      </c>
      <c r="M427" s="7" t="n">
        <v>493</v>
      </c>
      <c r="N427" s="7" t="n">
        <v>1504</v>
      </c>
      <c r="O427" s="7" t="n">
        <v>807</v>
      </c>
      <c r="P427" s="7" t="n">
        <v>166</v>
      </c>
      <c r="Q427" s="7" t="n">
        <v>126</v>
      </c>
      <c r="R427" s="7" t="n">
        <v>210</v>
      </c>
      <c r="S427" s="7" t="n">
        <v>235</v>
      </c>
      <c r="T427" s="7" t="n">
        <v>1487</v>
      </c>
      <c r="U427" s="7" t="n">
        <v>0</v>
      </c>
      <c r="V427" s="7" t="n">
        <v>3115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7" t="n">
        <v>0</v>
      </c>
      <c r="AC427" s="7" t="n">
        <v>0</v>
      </c>
      <c r="AD427" s="7" t="n">
        <v>0</v>
      </c>
      <c r="AE427" s="7" t="n">
        <v>0</v>
      </c>
      <c r="AF427" s="7" t="n">
        <v>0</v>
      </c>
      <c r="AG427" s="7" t="n">
        <v>0</v>
      </c>
      <c r="AH427" s="7" t="n">
        <v>0</v>
      </c>
      <c r="AI427" s="7" t="n">
        <v>0</v>
      </c>
      <c r="AJ427" s="7" t="n">
        <v>0</v>
      </c>
      <c r="AK427" s="7" t="n">
        <v>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0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 t="n">
        <v>0</v>
      </c>
      <c r="AV427" s="7" t="n">
        <v>0</v>
      </c>
      <c r="AW427" s="7" t="n">
        <v>0</v>
      </c>
      <c r="AX427" s="7" t="n">
        <v>0</v>
      </c>
      <c r="AY427" s="7" t="n">
        <v>0</v>
      </c>
      <c r="AZ427" s="7" t="n">
        <v>0</v>
      </c>
      <c r="BA427" s="7" t="n">
        <v>0</v>
      </c>
      <c r="BB427" s="7" t="n">
        <v>0</v>
      </c>
      <c r="BC427" s="7" t="n">
        <v>0</v>
      </c>
      <c r="BD427" s="7" t="n">
        <v>0</v>
      </c>
      <c r="BE427" s="7" t="n">
        <v>0</v>
      </c>
      <c r="BF427" s="7" t="n">
        <v>0</v>
      </c>
      <c r="BG427" s="7" t="n">
        <v>0</v>
      </c>
      <c r="BH427" s="7" t="n">
        <v>0</v>
      </c>
      <c r="BI427" s="7" t="n">
        <v>0</v>
      </c>
      <c r="BJ427" s="7" t="n">
        <v>0</v>
      </c>
      <c r="BK427" s="7" t="n">
        <v>0</v>
      </c>
      <c r="BL427" s="7" t="n">
        <v>0</v>
      </c>
      <c r="BM427" s="7" t="n">
        <v>0</v>
      </c>
      <c r="BN427" s="7" t="n">
        <v>0</v>
      </c>
      <c r="BO427" s="7" t="n">
        <v>0</v>
      </c>
      <c r="BP427" s="7" t="n">
        <v>0</v>
      </c>
      <c r="BQ427" s="7" t="n">
        <v>0</v>
      </c>
      <c r="BR427" s="7" t="n">
        <v>0</v>
      </c>
      <c r="BS427" s="7" t="n">
        <v>0</v>
      </c>
      <c r="BT427" s="7" t="n">
        <v>0</v>
      </c>
      <c r="BU427" s="7" t="n">
        <v>0</v>
      </c>
      <c r="BV427" s="7" t="n">
        <v>23413</v>
      </c>
    </row>
    <row r="428" s="5" customFormat="true" ht="13.5" hidden="false" customHeight="false" outlineLevel="0" collapsed="false">
      <c r="A428" s="5" t="s">
        <v>73</v>
      </c>
      <c r="B428" s="5" t="s">
        <v>69</v>
      </c>
      <c r="C428" s="5" t="s">
        <v>288</v>
      </c>
      <c r="D428" s="5" t="s">
        <v>289</v>
      </c>
      <c r="E428" s="6" t="n">
        <f aca="false">+F428+G428+H428+I428</f>
        <v>66540</v>
      </c>
      <c r="F428" s="7" t="n">
        <v>52207</v>
      </c>
      <c r="G428" s="7" t="n">
        <v>4510</v>
      </c>
      <c r="H428" s="7" t="n">
        <v>9487</v>
      </c>
      <c r="I428" s="7" t="n">
        <v>336</v>
      </c>
      <c r="J428" s="7" t="n">
        <v>27246</v>
      </c>
      <c r="K428" s="7" t="n">
        <v>72</v>
      </c>
      <c r="L428" s="7" t="n">
        <v>0</v>
      </c>
      <c r="M428" s="7" t="n">
        <v>692</v>
      </c>
      <c r="N428" s="7" t="n">
        <v>81</v>
      </c>
      <c r="O428" s="7" t="n">
        <v>1487</v>
      </c>
      <c r="P428" s="7" t="n">
        <v>218</v>
      </c>
      <c r="Q428" s="7" t="n">
        <v>0</v>
      </c>
      <c r="R428" s="7" t="n">
        <v>0</v>
      </c>
      <c r="S428" s="7" t="n">
        <v>4200</v>
      </c>
      <c r="T428" s="7" t="n">
        <v>3393</v>
      </c>
      <c r="U428" s="7" t="n">
        <v>0</v>
      </c>
      <c r="V428" s="7" t="n">
        <v>17103</v>
      </c>
      <c r="W428" s="7" t="n">
        <v>0</v>
      </c>
      <c r="X428" s="7" t="n">
        <v>0</v>
      </c>
      <c r="Y428" s="7" t="n">
        <v>1106</v>
      </c>
      <c r="Z428" s="7" t="n">
        <v>1106</v>
      </c>
      <c r="AA428" s="7" t="n">
        <v>0</v>
      </c>
      <c r="AB428" s="7" t="n">
        <v>0</v>
      </c>
      <c r="AC428" s="7" t="n">
        <v>0</v>
      </c>
      <c r="AD428" s="7" t="n">
        <v>0</v>
      </c>
      <c r="AE428" s="7" t="n">
        <v>0</v>
      </c>
      <c r="AF428" s="7" t="n">
        <v>1011</v>
      </c>
      <c r="AG428" s="7" t="n">
        <v>1011</v>
      </c>
      <c r="AH428" s="7" t="n">
        <v>0</v>
      </c>
      <c r="AI428" s="7" t="n">
        <v>0</v>
      </c>
      <c r="AJ428" s="7" t="n">
        <v>0</v>
      </c>
      <c r="AK428" s="7" t="n">
        <v>0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0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 t="n">
        <v>0</v>
      </c>
      <c r="AV428" s="7" t="n">
        <v>0</v>
      </c>
      <c r="AW428" s="7" t="n">
        <v>0</v>
      </c>
      <c r="AX428" s="7" t="n">
        <v>0</v>
      </c>
      <c r="AY428" s="7" t="n">
        <v>0</v>
      </c>
      <c r="AZ428" s="7" t="n">
        <v>0</v>
      </c>
      <c r="BA428" s="7" t="n">
        <v>0</v>
      </c>
      <c r="BB428" s="7" t="n">
        <v>0</v>
      </c>
      <c r="BC428" s="7" t="n">
        <v>0</v>
      </c>
      <c r="BD428" s="7" t="n">
        <v>0</v>
      </c>
      <c r="BE428" s="7" t="n">
        <v>0</v>
      </c>
      <c r="BF428" s="7" t="n">
        <v>0</v>
      </c>
      <c r="BG428" s="7" t="n">
        <v>0</v>
      </c>
      <c r="BH428" s="7" t="n">
        <v>0</v>
      </c>
      <c r="BI428" s="7" t="n">
        <v>0</v>
      </c>
      <c r="BJ428" s="7" t="n">
        <v>0</v>
      </c>
      <c r="BK428" s="7" t="n">
        <v>0</v>
      </c>
      <c r="BL428" s="7" t="n">
        <v>0</v>
      </c>
      <c r="BM428" s="7" t="n">
        <v>0</v>
      </c>
      <c r="BN428" s="7" t="n">
        <v>0</v>
      </c>
      <c r="BO428" s="7" t="n">
        <v>0</v>
      </c>
      <c r="BP428" s="7" t="n">
        <v>67487</v>
      </c>
      <c r="BQ428" s="7" t="n">
        <v>0</v>
      </c>
      <c r="BR428" s="7" t="n">
        <v>0</v>
      </c>
      <c r="BS428" s="7" t="n">
        <v>40000</v>
      </c>
      <c r="BT428" s="7" t="n">
        <v>27487</v>
      </c>
      <c r="BU428" s="7" t="n">
        <v>70030</v>
      </c>
      <c r="BV428" s="7" t="n">
        <v>233420</v>
      </c>
    </row>
    <row r="429" s="5" customFormat="true" ht="13.5" hidden="false" customHeight="false" outlineLevel="0" collapsed="false">
      <c r="A429" s="5" t="s">
        <v>74</v>
      </c>
      <c r="B429" s="5" t="s">
        <v>69</v>
      </c>
      <c r="C429" s="5" t="s">
        <v>288</v>
      </c>
      <c r="D429" s="5" t="s">
        <v>289</v>
      </c>
      <c r="E429" s="6" t="n">
        <f aca="false">+F429+G429+H429+I429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  <c r="AI429" s="7" t="n">
        <v>0</v>
      </c>
      <c r="AJ429" s="7" t="n">
        <v>0</v>
      </c>
      <c r="AK429" s="7" t="n">
        <v>0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0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 t="n">
        <v>0</v>
      </c>
      <c r="AV429" s="7" t="n">
        <v>0</v>
      </c>
      <c r="AW429" s="7" t="n">
        <v>0</v>
      </c>
      <c r="AX429" s="7" t="n">
        <v>0</v>
      </c>
      <c r="AY429" s="7" t="n">
        <v>0</v>
      </c>
      <c r="AZ429" s="7" t="n">
        <v>0</v>
      </c>
      <c r="BA429" s="7" t="n">
        <v>0</v>
      </c>
      <c r="BB429" s="7" t="n">
        <v>0</v>
      </c>
      <c r="BC429" s="7" t="n">
        <v>0</v>
      </c>
      <c r="BD429" s="7" t="n">
        <v>0</v>
      </c>
      <c r="BE429" s="7" t="n">
        <v>0</v>
      </c>
      <c r="BF429" s="7" t="n">
        <v>0</v>
      </c>
      <c r="BG429" s="7" t="n">
        <v>0</v>
      </c>
      <c r="BH429" s="7" t="n">
        <v>0</v>
      </c>
      <c r="BI429" s="7" t="n">
        <v>0</v>
      </c>
      <c r="BJ429" s="7" t="n">
        <v>0</v>
      </c>
      <c r="BK429" s="7" t="n">
        <v>0</v>
      </c>
      <c r="BL429" s="7" t="n">
        <v>0</v>
      </c>
      <c r="BM429" s="7" t="n">
        <v>0</v>
      </c>
      <c r="BN429" s="7" t="n">
        <v>0</v>
      </c>
      <c r="BO429" s="7" t="n">
        <v>0</v>
      </c>
      <c r="BP429" s="7" t="n">
        <v>0</v>
      </c>
      <c r="BQ429" s="7" t="n">
        <v>0</v>
      </c>
      <c r="BR429" s="7" t="n">
        <v>0</v>
      </c>
      <c r="BS429" s="7" t="n">
        <v>0</v>
      </c>
      <c r="BT429" s="7" t="n">
        <v>0</v>
      </c>
      <c r="BU429" s="7" t="n">
        <v>0</v>
      </c>
      <c r="BV429" s="7" t="n">
        <v>0</v>
      </c>
    </row>
    <row r="430" s="5" customFormat="true" ht="13.5" hidden="false" customHeight="false" outlineLevel="0" collapsed="false">
      <c r="A430" s="8" t="s">
        <v>68</v>
      </c>
      <c r="B430" s="8" t="s">
        <v>69</v>
      </c>
      <c r="C430" s="8" t="s">
        <v>290</v>
      </c>
      <c r="D430" s="8" t="s">
        <v>291</v>
      </c>
      <c r="E430" s="6" t="n">
        <f aca="false">+F430+G430+H430+I430</f>
        <v>46038</v>
      </c>
      <c r="F430" s="6" t="n">
        <v>29841</v>
      </c>
      <c r="G430" s="6" t="n">
        <v>8387</v>
      </c>
      <c r="H430" s="6" t="n">
        <v>4429</v>
      </c>
      <c r="I430" s="6" t="n">
        <v>3381</v>
      </c>
      <c r="J430" s="6" t="n">
        <v>49187</v>
      </c>
      <c r="K430" s="6" t="n">
        <v>56</v>
      </c>
      <c r="L430" s="6" t="n">
        <v>3289</v>
      </c>
      <c r="M430" s="6" t="n">
        <v>6764</v>
      </c>
      <c r="N430" s="6" t="n">
        <v>3492</v>
      </c>
      <c r="O430" s="6" t="n">
        <v>14568</v>
      </c>
      <c r="P430" s="6" t="n">
        <v>2574</v>
      </c>
      <c r="Q430" s="6" t="n">
        <v>764</v>
      </c>
      <c r="R430" s="6" t="n">
        <v>8848</v>
      </c>
      <c r="S430" s="6" t="n">
        <v>6869</v>
      </c>
      <c r="T430" s="6" t="n">
        <v>26</v>
      </c>
      <c r="U430" s="6" t="n">
        <v>1192</v>
      </c>
      <c r="V430" s="6" t="n">
        <v>745</v>
      </c>
      <c r="W430" s="6" t="n">
        <v>0</v>
      </c>
      <c r="X430" s="6" t="n">
        <v>0</v>
      </c>
      <c r="Y430" s="6" t="n">
        <v>13379</v>
      </c>
      <c r="Z430" s="6" t="n">
        <v>4635</v>
      </c>
      <c r="AA430" s="6" t="n">
        <v>8744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40</v>
      </c>
      <c r="AI430" s="6" t="n">
        <v>0</v>
      </c>
      <c r="AJ430" s="6" t="n">
        <v>40</v>
      </c>
      <c r="AK430" s="6" t="n">
        <v>0</v>
      </c>
      <c r="AL430" s="6" t="n">
        <v>38666</v>
      </c>
      <c r="AM430" s="6" t="n">
        <v>0</v>
      </c>
      <c r="AN430" s="6" t="n">
        <v>35000</v>
      </c>
      <c r="AO430" s="6" t="n">
        <v>0</v>
      </c>
      <c r="AP430" s="6" t="n">
        <v>2678</v>
      </c>
      <c r="AQ430" s="6" t="n">
        <v>359</v>
      </c>
      <c r="AR430" s="6" t="n">
        <v>629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32818</v>
      </c>
      <c r="BA430" s="6" t="n">
        <v>0</v>
      </c>
      <c r="BB430" s="6" t="n">
        <v>32818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0</v>
      </c>
      <c r="BJ430" s="6" t="n">
        <v>0</v>
      </c>
      <c r="BK430" s="6" t="n">
        <v>0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0</v>
      </c>
      <c r="BQ430" s="6" t="n">
        <v>0</v>
      </c>
      <c r="BR430" s="6" t="n">
        <v>0</v>
      </c>
      <c r="BS430" s="6" t="n">
        <v>0</v>
      </c>
      <c r="BT430" s="6" t="n">
        <v>0</v>
      </c>
      <c r="BU430" s="6" t="n">
        <v>0</v>
      </c>
      <c r="BV430" s="6" t="n">
        <v>180128</v>
      </c>
    </row>
    <row r="431" s="5" customFormat="true" ht="13.5" hidden="false" customHeight="false" outlineLevel="0" collapsed="false">
      <c r="A431" s="8" t="s">
        <v>72</v>
      </c>
      <c r="B431" s="8" t="s">
        <v>69</v>
      </c>
      <c r="C431" s="8" t="s">
        <v>290</v>
      </c>
      <c r="D431" s="8" t="s">
        <v>291</v>
      </c>
      <c r="E431" s="6" t="n">
        <f aca="false">+F431+G431+H431+I431</f>
        <v>64381</v>
      </c>
      <c r="F431" s="6" t="n">
        <v>48398</v>
      </c>
      <c r="G431" s="6" t="n">
        <v>10015</v>
      </c>
      <c r="H431" s="6" t="n">
        <v>5841</v>
      </c>
      <c r="I431" s="6" t="n">
        <v>127</v>
      </c>
      <c r="J431" s="6" t="n">
        <v>9647</v>
      </c>
      <c r="K431" s="6" t="n">
        <v>224</v>
      </c>
      <c r="L431" s="6" t="n">
        <v>1446</v>
      </c>
      <c r="M431" s="6" t="n">
        <v>2031</v>
      </c>
      <c r="N431" s="6" t="n">
        <v>2583</v>
      </c>
      <c r="O431" s="6" t="n">
        <v>1437</v>
      </c>
      <c r="P431" s="6" t="n">
        <v>141</v>
      </c>
      <c r="Q431" s="6" t="n">
        <v>68</v>
      </c>
      <c r="R431" s="6" t="n">
        <v>40</v>
      </c>
      <c r="S431" s="6" t="n">
        <v>38</v>
      </c>
      <c r="T431" s="6" t="n">
        <v>1238</v>
      </c>
      <c r="U431" s="6" t="n">
        <v>358</v>
      </c>
      <c r="V431" s="6" t="n">
        <v>43</v>
      </c>
      <c r="W431" s="6" t="n">
        <v>0</v>
      </c>
      <c r="X431" s="6" t="n">
        <v>0</v>
      </c>
      <c r="Y431" s="6" t="n">
        <v>1768</v>
      </c>
      <c r="Z431" s="6" t="n">
        <v>0</v>
      </c>
      <c r="AA431" s="6" t="n">
        <v>1768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0</v>
      </c>
      <c r="AM431" s="6" t="n">
        <v>0</v>
      </c>
      <c r="AN431" s="6" t="n">
        <v>0</v>
      </c>
      <c r="AO431" s="6" t="n">
        <v>0</v>
      </c>
      <c r="AP431" s="6" t="n">
        <v>0</v>
      </c>
      <c r="AQ431" s="6" t="n">
        <v>0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68</v>
      </c>
      <c r="BA431" s="6" t="n">
        <v>0</v>
      </c>
      <c r="BB431" s="6" t="n">
        <v>68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0</v>
      </c>
      <c r="BQ431" s="6" t="n">
        <v>0</v>
      </c>
      <c r="BR431" s="6" t="n">
        <v>0</v>
      </c>
      <c r="BS431" s="6" t="n">
        <v>0</v>
      </c>
      <c r="BT431" s="6" t="n">
        <v>0</v>
      </c>
      <c r="BU431" s="6" t="n">
        <v>0</v>
      </c>
      <c r="BV431" s="6" t="n">
        <v>75864</v>
      </c>
    </row>
    <row r="432" s="5" customFormat="true" ht="13.5" hidden="false" customHeight="false" outlineLevel="0" collapsed="false">
      <c r="A432" s="8" t="s">
        <v>73</v>
      </c>
      <c r="B432" s="8" t="s">
        <v>69</v>
      </c>
      <c r="C432" s="8" t="s">
        <v>290</v>
      </c>
      <c r="D432" s="8" t="s">
        <v>291</v>
      </c>
      <c r="E432" s="6" t="n">
        <f aca="false">+F432+G432+H432+I432</f>
        <v>135142</v>
      </c>
      <c r="F432" s="6" t="n">
        <v>105591</v>
      </c>
      <c r="G432" s="6" t="n">
        <v>17611</v>
      </c>
      <c r="H432" s="6" t="n">
        <v>11428</v>
      </c>
      <c r="I432" s="6" t="n">
        <v>512</v>
      </c>
      <c r="J432" s="6" t="n">
        <v>20481</v>
      </c>
      <c r="K432" s="6" t="n">
        <v>3394</v>
      </c>
      <c r="L432" s="6" t="n">
        <v>2040</v>
      </c>
      <c r="M432" s="6" t="n">
        <v>1482</v>
      </c>
      <c r="N432" s="6" t="n">
        <v>1669</v>
      </c>
      <c r="O432" s="6" t="n">
        <v>6849</v>
      </c>
      <c r="P432" s="6" t="n">
        <v>1015</v>
      </c>
      <c r="Q432" s="6" t="n">
        <v>89</v>
      </c>
      <c r="R432" s="6" t="n">
        <v>216</v>
      </c>
      <c r="S432" s="6" t="n">
        <v>120</v>
      </c>
      <c r="T432" s="6" t="n">
        <v>3047</v>
      </c>
      <c r="U432" s="6" t="n">
        <v>516</v>
      </c>
      <c r="V432" s="6" t="n">
        <v>44</v>
      </c>
      <c r="W432" s="6" t="n">
        <v>35407</v>
      </c>
      <c r="X432" s="6" t="n">
        <v>35407</v>
      </c>
      <c r="Y432" s="6" t="n">
        <v>119</v>
      </c>
      <c r="Z432" s="6" t="n">
        <v>119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8417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285</v>
      </c>
      <c r="AR432" s="6" t="n">
        <v>8132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2829</v>
      </c>
      <c r="BA432" s="6" t="n">
        <v>0</v>
      </c>
      <c r="BB432" s="6" t="n">
        <v>2829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0</v>
      </c>
      <c r="BQ432" s="6" t="n">
        <v>0</v>
      </c>
      <c r="BR432" s="6" t="n">
        <v>0</v>
      </c>
      <c r="BS432" s="6" t="n">
        <v>0</v>
      </c>
      <c r="BT432" s="6" t="n">
        <v>0</v>
      </c>
      <c r="BU432" s="6" t="n">
        <v>0</v>
      </c>
      <c r="BV432" s="6" t="n">
        <v>202395</v>
      </c>
    </row>
    <row r="433" s="5" customFormat="true" ht="13.5" hidden="false" customHeight="false" outlineLevel="0" collapsed="false">
      <c r="A433" s="8" t="s">
        <v>74</v>
      </c>
      <c r="B433" s="8" t="s">
        <v>69</v>
      </c>
      <c r="C433" s="8" t="s">
        <v>290</v>
      </c>
      <c r="D433" s="8" t="s">
        <v>291</v>
      </c>
      <c r="E433" s="6" t="n">
        <f aca="false">+F433+G433+H433+I433</f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s="5" customFormat="true" ht="13.5" hidden="false" customHeight="false" outlineLevel="0" collapsed="false">
      <c r="A434" s="5" t="s">
        <v>68</v>
      </c>
      <c r="B434" s="5" t="s">
        <v>69</v>
      </c>
      <c r="C434" s="5" t="s">
        <v>292</v>
      </c>
      <c r="D434" s="5" t="s">
        <v>293</v>
      </c>
      <c r="E434" s="6" t="n">
        <f aca="false">+F434+G434+H434+I434</f>
        <v>192083</v>
      </c>
      <c r="F434" s="7" t="n">
        <v>123673</v>
      </c>
      <c r="G434" s="7" t="n">
        <v>32113</v>
      </c>
      <c r="H434" s="7" t="n">
        <v>15998</v>
      </c>
      <c r="I434" s="7" t="n">
        <v>20299</v>
      </c>
      <c r="J434" s="7" t="n">
        <v>191119</v>
      </c>
      <c r="K434" s="7" t="n">
        <v>197</v>
      </c>
      <c r="L434" s="7" t="n">
        <v>493</v>
      </c>
      <c r="M434" s="7" t="n">
        <v>11523</v>
      </c>
      <c r="N434" s="7" t="n">
        <v>20880</v>
      </c>
      <c r="O434" s="7" t="n">
        <v>66570</v>
      </c>
      <c r="P434" s="7" t="n">
        <v>5768</v>
      </c>
      <c r="Q434" s="7" t="n">
        <v>3128</v>
      </c>
      <c r="R434" s="7" t="n">
        <v>62086</v>
      </c>
      <c r="S434" s="7" t="n">
        <v>2327</v>
      </c>
      <c r="T434" s="7" t="n">
        <v>80</v>
      </c>
      <c r="U434" s="7" t="n">
        <v>11814</v>
      </c>
      <c r="V434" s="7" t="n">
        <v>6253</v>
      </c>
      <c r="W434" s="7" t="n">
        <v>0</v>
      </c>
      <c r="X434" s="7" t="n">
        <v>0</v>
      </c>
      <c r="Y434" s="7" t="n">
        <v>179078</v>
      </c>
      <c r="Z434" s="7" t="n">
        <v>41744</v>
      </c>
      <c r="AA434" s="7" t="n">
        <v>137334</v>
      </c>
      <c r="AB434" s="7" t="n">
        <v>0</v>
      </c>
      <c r="AC434" s="7" t="n">
        <v>0</v>
      </c>
      <c r="AD434" s="7" t="n">
        <v>0</v>
      </c>
      <c r="AE434" s="7" t="n">
        <v>0</v>
      </c>
      <c r="AF434" s="7" t="n">
        <v>158</v>
      </c>
      <c r="AG434" s="7" t="n">
        <v>158</v>
      </c>
      <c r="AH434" s="7" t="n">
        <v>5451</v>
      </c>
      <c r="AI434" s="7" t="n">
        <v>5451</v>
      </c>
      <c r="AJ434" s="7" t="n">
        <v>0</v>
      </c>
      <c r="AK434" s="7" t="n">
        <v>0</v>
      </c>
      <c r="AL434" s="7" t="n">
        <v>5807</v>
      </c>
      <c r="AM434" s="7" t="n">
        <v>0</v>
      </c>
      <c r="AN434" s="7" t="n">
        <v>0</v>
      </c>
      <c r="AO434" s="7" t="n">
        <v>0</v>
      </c>
      <c r="AP434" s="7" t="n">
        <v>3724</v>
      </c>
      <c r="AQ434" s="7" t="n">
        <v>0</v>
      </c>
      <c r="AR434" s="7" t="n">
        <v>450</v>
      </c>
      <c r="AS434" s="7" t="n">
        <v>0</v>
      </c>
      <c r="AT434" s="7" t="n">
        <v>1633</v>
      </c>
      <c r="AU434" s="7" t="n">
        <v>0</v>
      </c>
      <c r="AV434" s="7" t="n">
        <v>0</v>
      </c>
      <c r="AW434" s="7" t="n">
        <v>0</v>
      </c>
      <c r="AX434" s="7" t="n">
        <v>0</v>
      </c>
      <c r="AY434" s="7" t="n">
        <v>0</v>
      </c>
      <c r="AZ434" s="7" t="n">
        <v>99342</v>
      </c>
      <c r="BA434" s="7" t="n">
        <v>0</v>
      </c>
      <c r="BB434" s="7" t="n">
        <v>99342</v>
      </c>
      <c r="BC434" s="7" t="n">
        <v>0</v>
      </c>
      <c r="BD434" s="7" t="n">
        <v>0</v>
      </c>
      <c r="BE434" s="7" t="n">
        <v>0</v>
      </c>
      <c r="BF434" s="7" t="n">
        <v>0</v>
      </c>
      <c r="BG434" s="7" t="n">
        <v>0</v>
      </c>
      <c r="BH434" s="7" t="n">
        <v>0</v>
      </c>
      <c r="BI434" s="7" t="n">
        <v>40239</v>
      </c>
      <c r="BJ434" s="7" t="n">
        <v>0</v>
      </c>
      <c r="BK434" s="7" t="n">
        <v>40239</v>
      </c>
      <c r="BL434" s="7" t="n">
        <v>0</v>
      </c>
      <c r="BM434" s="7" t="n">
        <v>0</v>
      </c>
      <c r="BN434" s="7" t="n">
        <v>0</v>
      </c>
      <c r="BO434" s="7" t="n">
        <v>0</v>
      </c>
      <c r="BP434" s="7" t="n">
        <v>0</v>
      </c>
      <c r="BQ434" s="7" t="n">
        <v>0</v>
      </c>
      <c r="BR434" s="7" t="n">
        <v>0</v>
      </c>
      <c r="BS434" s="7" t="n">
        <v>0</v>
      </c>
      <c r="BT434" s="7" t="n">
        <v>0</v>
      </c>
      <c r="BU434" s="7" t="n">
        <v>0</v>
      </c>
      <c r="BV434" s="7" t="n">
        <v>713277</v>
      </c>
    </row>
    <row r="435" s="5" customFormat="true" ht="13.5" hidden="false" customHeight="false" outlineLevel="0" collapsed="false">
      <c r="A435" s="5" t="s">
        <v>72</v>
      </c>
      <c r="B435" s="5" t="s">
        <v>69</v>
      </c>
      <c r="C435" s="5" t="s">
        <v>292</v>
      </c>
      <c r="D435" s="5" t="s">
        <v>293</v>
      </c>
      <c r="E435" s="6" t="n">
        <f aca="false">+F435+G435+H435+I435</f>
        <v>237346</v>
      </c>
      <c r="F435" s="7" t="n">
        <v>121043</v>
      </c>
      <c r="G435" s="7" t="n">
        <v>89753</v>
      </c>
      <c r="H435" s="7" t="n">
        <v>26550</v>
      </c>
      <c r="I435" s="7" t="n">
        <v>0</v>
      </c>
      <c r="J435" s="7" t="n">
        <v>43742</v>
      </c>
      <c r="K435" s="7" t="n">
        <v>1062</v>
      </c>
      <c r="L435" s="7" t="n">
        <v>0</v>
      </c>
      <c r="M435" s="7" t="n">
        <v>6799</v>
      </c>
      <c r="N435" s="7" t="n">
        <v>22498</v>
      </c>
      <c r="O435" s="7" t="n">
        <v>8351</v>
      </c>
      <c r="P435" s="7" t="n">
        <v>1053</v>
      </c>
      <c r="Q435" s="7" t="n">
        <v>433</v>
      </c>
      <c r="R435" s="7" t="n">
        <v>510</v>
      </c>
      <c r="S435" s="7" t="n">
        <v>0</v>
      </c>
      <c r="T435" s="7" t="n">
        <v>1138</v>
      </c>
      <c r="U435" s="7" t="n">
        <v>777</v>
      </c>
      <c r="V435" s="7" t="n">
        <v>1121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7" t="n">
        <v>0</v>
      </c>
      <c r="AC435" s="7" t="n">
        <v>0</v>
      </c>
      <c r="AD435" s="7" t="n">
        <v>0</v>
      </c>
      <c r="AE435" s="7" t="n">
        <v>0</v>
      </c>
      <c r="AF435" s="7" t="n">
        <v>0</v>
      </c>
      <c r="AG435" s="7" t="n">
        <v>0</v>
      </c>
      <c r="AH435" s="7" t="n">
        <v>0</v>
      </c>
      <c r="AI435" s="7" t="n">
        <v>0</v>
      </c>
      <c r="AJ435" s="7" t="n">
        <v>0</v>
      </c>
      <c r="AK435" s="7" t="n">
        <v>0</v>
      </c>
      <c r="AL435" s="7" t="n">
        <v>1428</v>
      </c>
      <c r="AM435" s="7" t="n">
        <v>0</v>
      </c>
      <c r="AN435" s="7" t="n">
        <v>0</v>
      </c>
      <c r="AO435" s="7" t="n">
        <v>0</v>
      </c>
      <c r="AP435" s="7" t="n">
        <v>207</v>
      </c>
      <c r="AQ435" s="7" t="n">
        <v>1221</v>
      </c>
      <c r="AR435" s="7" t="n">
        <v>0</v>
      </c>
      <c r="AS435" s="7" t="n">
        <v>0</v>
      </c>
      <c r="AT435" s="7" t="n">
        <v>0</v>
      </c>
      <c r="AU435" s="7" t="n">
        <v>0</v>
      </c>
      <c r="AV435" s="7" t="n">
        <v>0</v>
      </c>
      <c r="AW435" s="7" t="n">
        <v>0</v>
      </c>
      <c r="AX435" s="7" t="n">
        <v>0</v>
      </c>
      <c r="AY435" s="7" t="n">
        <v>0</v>
      </c>
      <c r="AZ435" s="7" t="n">
        <v>0</v>
      </c>
      <c r="BA435" s="7" t="n">
        <v>0</v>
      </c>
      <c r="BB435" s="7" t="n">
        <v>0</v>
      </c>
      <c r="BC435" s="7" t="n">
        <v>0</v>
      </c>
      <c r="BD435" s="7" t="n">
        <v>0</v>
      </c>
      <c r="BE435" s="7" t="n">
        <v>0</v>
      </c>
      <c r="BF435" s="7" t="n">
        <v>0</v>
      </c>
      <c r="BG435" s="7" t="n">
        <v>0</v>
      </c>
      <c r="BH435" s="7" t="n">
        <v>0</v>
      </c>
      <c r="BI435" s="7" t="n">
        <v>0</v>
      </c>
      <c r="BJ435" s="7" t="n">
        <v>0</v>
      </c>
      <c r="BK435" s="7" t="n">
        <v>0</v>
      </c>
      <c r="BL435" s="7" t="n">
        <v>0</v>
      </c>
      <c r="BM435" s="7" t="n">
        <v>0</v>
      </c>
      <c r="BN435" s="7" t="n">
        <v>0</v>
      </c>
      <c r="BO435" s="7" t="n">
        <v>0</v>
      </c>
      <c r="BP435" s="7" t="n">
        <v>0</v>
      </c>
      <c r="BQ435" s="7" t="n">
        <v>0</v>
      </c>
      <c r="BR435" s="7" t="n">
        <v>0</v>
      </c>
      <c r="BS435" s="7" t="n">
        <v>0</v>
      </c>
      <c r="BT435" s="7" t="n">
        <v>0</v>
      </c>
      <c r="BU435" s="7" t="n">
        <v>0</v>
      </c>
      <c r="BV435" s="7" t="n">
        <v>282516</v>
      </c>
    </row>
    <row r="436" s="5" customFormat="true" ht="13.5" hidden="false" customHeight="false" outlineLevel="0" collapsed="false">
      <c r="A436" s="5" t="s">
        <v>73</v>
      </c>
      <c r="B436" s="5" t="s">
        <v>69</v>
      </c>
      <c r="C436" s="5" t="s">
        <v>292</v>
      </c>
      <c r="D436" s="5" t="s">
        <v>293</v>
      </c>
      <c r="E436" s="6" t="n">
        <f aca="false">+F436+G436+H436+I436</f>
        <v>587051</v>
      </c>
      <c r="F436" s="7" t="n">
        <v>367587</v>
      </c>
      <c r="G436" s="7" t="n">
        <v>101215</v>
      </c>
      <c r="H436" s="7" t="n">
        <v>118249</v>
      </c>
      <c r="I436" s="7" t="n">
        <v>0</v>
      </c>
      <c r="J436" s="7" t="n">
        <v>46111</v>
      </c>
      <c r="K436" s="7" t="n">
        <v>344</v>
      </c>
      <c r="L436" s="7" t="n">
        <v>737</v>
      </c>
      <c r="M436" s="7" t="n">
        <v>0</v>
      </c>
      <c r="N436" s="7" t="n">
        <v>9720</v>
      </c>
      <c r="O436" s="7" t="n">
        <v>21074</v>
      </c>
      <c r="P436" s="7" t="n">
        <v>8499</v>
      </c>
      <c r="Q436" s="7" t="n">
        <v>187</v>
      </c>
      <c r="R436" s="7" t="n">
        <v>1035</v>
      </c>
      <c r="S436" s="7" t="n">
        <v>500</v>
      </c>
      <c r="T436" s="7" t="n">
        <v>0</v>
      </c>
      <c r="U436" s="7" t="n">
        <v>405</v>
      </c>
      <c r="V436" s="7" t="n">
        <v>3610</v>
      </c>
      <c r="W436" s="7" t="n">
        <v>93173</v>
      </c>
      <c r="X436" s="7" t="n">
        <v>93173</v>
      </c>
      <c r="Y436" s="7" t="n">
        <v>336</v>
      </c>
      <c r="Z436" s="7" t="n">
        <v>0</v>
      </c>
      <c r="AA436" s="7" t="n">
        <v>336</v>
      </c>
      <c r="AB436" s="7" t="n">
        <v>0</v>
      </c>
      <c r="AC436" s="7" t="n">
        <v>0</v>
      </c>
      <c r="AD436" s="7" t="n">
        <v>0</v>
      </c>
      <c r="AE436" s="7" t="n">
        <v>0</v>
      </c>
      <c r="AF436" s="7" t="n">
        <v>0</v>
      </c>
      <c r="AG436" s="7" t="n">
        <v>0</v>
      </c>
      <c r="AH436" s="7" t="n">
        <v>15</v>
      </c>
      <c r="AI436" s="7" t="n">
        <v>15</v>
      </c>
      <c r="AJ436" s="7" t="n">
        <v>0</v>
      </c>
      <c r="AK436" s="7" t="n">
        <v>0</v>
      </c>
      <c r="AL436" s="7" t="n">
        <v>6435</v>
      </c>
      <c r="AM436" s="7" t="n">
        <v>0</v>
      </c>
      <c r="AN436" s="7" t="n">
        <v>0</v>
      </c>
      <c r="AO436" s="7" t="n">
        <v>0</v>
      </c>
      <c r="AP436" s="7" t="n">
        <v>449</v>
      </c>
      <c r="AQ436" s="7" t="n">
        <v>2608</v>
      </c>
      <c r="AR436" s="7" t="n">
        <v>3378</v>
      </c>
      <c r="AS436" s="7" t="n">
        <v>0</v>
      </c>
      <c r="AT436" s="7" t="n">
        <v>0</v>
      </c>
      <c r="AU436" s="7" t="n">
        <v>0</v>
      </c>
      <c r="AV436" s="7" t="n">
        <v>0</v>
      </c>
      <c r="AW436" s="7" t="n">
        <v>0</v>
      </c>
      <c r="AX436" s="7" t="n">
        <v>0</v>
      </c>
      <c r="AY436" s="7" t="n">
        <v>0</v>
      </c>
      <c r="AZ436" s="7" t="n">
        <v>0</v>
      </c>
      <c r="BA436" s="7" t="n">
        <v>0</v>
      </c>
      <c r="BB436" s="7" t="n">
        <v>0</v>
      </c>
      <c r="BC436" s="7" t="n">
        <v>0</v>
      </c>
      <c r="BD436" s="7" t="n">
        <v>0</v>
      </c>
      <c r="BE436" s="7" t="n">
        <v>0</v>
      </c>
      <c r="BF436" s="7" t="n">
        <v>0</v>
      </c>
      <c r="BG436" s="7" t="n">
        <v>0</v>
      </c>
      <c r="BH436" s="7" t="n">
        <v>0</v>
      </c>
      <c r="BI436" s="7" t="n">
        <v>0</v>
      </c>
      <c r="BJ436" s="7" t="n">
        <v>0</v>
      </c>
      <c r="BK436" s="7" t="n">
        <v>0</v>
      </c>
      <c r="BL436" s="7" t="n">
        <v>0</v>
      </c>
      <c r="BM436" s="7" t="n">
        <v>0</v>
      </c>
      <c r="BN436" s="7" t="n">
        <v>0</v>
      </c>
      <c r="BO436" s="7" t="n">
        <v>0</v>
      </c>
      <c r="BP436" s="7" t="n">
        <v>0</v>
      </c>
      <c r="BQ436" s="7" t="n">
        <v>0</v>
      </c>
      <c r="BR436" s="7" t="n">
        <v>0</v>
      </c>
      <c r="BS436" s="7" t="n">
        <v>0</v>
      </c>
      <c r="BT436" s="7" t="n">
        <v>0</v>
      </c>
      <c r="BU436" s="7" t="n">
        <v>0</v>
      </c>
      <c r="BV436" s="7" t="n">
        <v>733121</v>
      </c>
    </row>
    <row r="437" s="5" customFormat="true" ht="13.5" hidden="false" customHeight="false" outlineLevel="0" collapsed="false">
      <c r="A437" s="5" t="s">
        <v>74</v>
      </c>
      <c r="B437" s="5" t="s">
        <v>69</v>
      </c>
      <c r="C437" s="5" t="s">
        <v>292</v>
      </c>
      <c r="D437" s="5" t="s">
        <v>293</v>
      </c>
      <c r="E437" s="6" t="n">
        <f aca="false">+F437+G437+H437+I437</f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  <c r="AI437" s="7" t="n">
        <v>0</v>
      </c>
      <c r="AJ437" s="7" t="n">
        <v>0</v>
      </c>
      <c r="AK437" s="7" t="n">
        <v>0</v>
      </c>
      <c r="AL437" s="7" t="n">
        <v>0</v>
      </c>
      <c r="AM437" s="7" t="n">
        <v>0</v>
      </c>
      <c r="AN437" s="7" t="n">
        <v>0</v>
      </c>
      <c r="AO437" s="7" t="n">
        <v>0</v>
      </c>
      <c r="AP437" s="7" t="n">
        <v>0</v>
      </c>
      <c r="AQ437" s="7" t="n">
        <v>0</v>
      </c>
      <c r="AR437" s="7" t="n">
        <v>0</v>
      </c>
      <c r="AS437" s="7" t="n">
        <v>0</v>
      </c>
      <c r="AT437" s="7" t="n">
        <v>0</v>
      </c>
      <c r="AU437" s="7" t="n">
        <v>0</v>
      </c>
      <c r="AV437" s="7" t="n">
        <v>0</v>
      </c>
      <c r="AW437" s="7" t="n">
        <v>0</v>
      </c>
      <c r="AX437" s="7" t="n">
        <v>0</v>
      </c>
      <c r="AY437" s="7" t="n">
        <v>0</v>
      </c>
      <c r="AZ437" s="7" t="n">
        <v>0</v>
      </c>
      <c r="BA437" s="7" t="n">
        <v>0</v>
      </c>
      <c r="BB437" s="7" t="n">
        <v>0</v>
      </c>
      <c r="BC437" s="7" t="n">
        <v>0</v>
      </c>
      <c r="BD437" s="7" t="n">
        <v>0</v>
      </c>
      <c r="BE437" s="7" t="n">
        <v>0</v>
      </c>
      <c r="BF437" s="7" t="n">
        <v>0</v>
      </c>
      <c r="BG437" s="7" t="n">
        <v>0</v>
      </c>
      <c r="BH437" s="7" t="n">
        <v>0</v>
      </c>
      <c r="BI437" s="7" t="n">
        <v>0</v>
      </c>
      <c r="BJ437" s="7" t="n">
        <v>0</v>
      </c>
      <c r="BK437" s="7" t="n">
        <v>0</v>
      </c>
      <c r="BL437" s="7" t="n">
        <v>0</v>
      </c>
      <c r="BM437" s="7" t="n">
        <v>0</v>
      </c>
      <c r="BN437" s="7" t="n">
        <v>0</v>
      </c>
      <c r="BO437" s="7" t="n">
        <v>0</v>
      </c>
      <c r="BP437" s="7" t="n">
        <v>0</v>
      </c>
      <c r="BQ437" s="7" t="n">
        <v>0</v>
      </c>
      <c r="BR437" s="7" t="n">
        <v>0</v>
      </c>
      <c r="BS437" s="7" t="n">
        <v>0</v>
      </c>
      <c r="BT437" s="7" t="n">
        <v>0</v>
      </c>
      <c r="BU437" s="7" t="n">
        <v>0</v>
      </c>
      <c r="BV437" s="7" t="n">
        <v>0</v>
      </c>
    </row>
    <row r="438" s="5" customFormat="true" ht="13.5" hidden="false" customHeight="false" outlineLevel="0" collapsed="false">
      <c r="A438" s="5" t="s">
        <v>68</v>
      </c>
      <c r="B438" s="5" t="s">
        <v>69</v>
      </c>
      <c r="C438" s="5" t="s">
        <v>294</v>
      </c>
      <c r="D438" s="5" t="s">
        <v>295</v>
      </c>
      <c r="E438" s="6" t="n">
        <f aca="false">+F438+G438+H438+I438</f>
        <v>149450</v>
      </c>
      <c r="F438" s="7" t="n">
        <v>75011</v>
      </c>
      <c r="G438" s="7" t="n">
        <v>14302</v>
      </c>
      <c r="H438" s="7" t="n">
        <v>14136</v>
      </c>
      <c r="I438" s="7" t="n">
        <v>46001</v>
      </c>
      <c r="J438" s="7" t="n">
        <v>115901</v>
      </c>
      <c r="K438" s="7" t="n">
        <v>2459</v>
      </c>
      <c r="L438" s="7" t="n">
        <v>3122</v>
      </c>
      <c r="M438" s="7" t="n">
        <v>18171</v>
      </c>
      <c r="N438" s="7" t="n">
        <v>17848</v>
      </c>
      <c r="O438" s="7" t="n">
        <v>20768</v>
      </c>
      <c r="P438" s="7" t="n">
        <v>6598</v>
      </c>
      <c r="Q438" s="7" t="n">
        <v>6690</v>
      </c>
      <c r="R438" s="7" t="n">
        <v>23489</v>
      </c>
      <c r="S438" s="7" t="n">
        <v>7214</v>
      </c>
      <c r="T438" s="7" t="n">
        <v>7179</v>
      </c>
      <c r="U438" s="7" t="n">
        <v>425</v>
      </c>
      <c r="V438" s="7" t="n">
        <v>1938</v>
      </c>
      <c r="W438" s="7" t="n">
        <v>0</v>
      </c>
      <c r="X438" s="7" t="n">
        <v>0</v>
      </c>
      <c r="Y438" s="7" t="n">
        <v>105565</v>
      </c>
      <c r="Z438" s="7" t="n">
        <v>76549</v>
      </c>
      <c r="AA438" s="7" t="n">
        <v>29016</v>
      </c>
      <c r="AB438" s="7" t="n">
        <v>0</v>
      </c>
      <c r="AC438" s="7" t="n">
        <v>0</v>
      </c>
      <c r="AD438" s="7" t="n">
        <v>0</v>
      </c>
      <c r="AE438" s="7" t="n">
        <v>0</v>
      </c>
      <c r="AF438" s="7" t="n">
        <v>0</v>
      </c>
      <c r="AG438" s="7" t="n">
        <v>0</v>
      </c>
      <c r="AH438" s="7" t="n">
        <v>896</v>
      </c>
      <c r="AI438" s="7" t="n">
        <v>870</v>
      </c>
      <c r="AJ438" s="7" t="n">
        <v>0</v>
      </c>
      <c r="AK438" s="7" t="n">
        <v>26</v>
      </c>
      <c r="AL438" s="7" t="n">
        <v>61081</v>
      </c>
      <c r="AM438" s="7" t="n">
        <v>500</v>
      </c>
      <c r="AN438" s="7" t="n">
        <v>0</v>
      </c>
      <c r="AO438" s="7" t="n">
        <v>55696</v>
      </c>
      <c r="AP438" s="7" t="n">
        <v>0</v>
      </c>
      <c r="AQ438" s="7" t="n">
        <v>84</v>
      </c>
      <c r="AR438" s="7" t="n">
        <v>239</v>
      </c>
      <c r="AS438" s="7" t="n">
        <v>4562</v>
      </c>
      <c r="AT438" s="7" t="n">
        <v>0</v>
      </c>
      <c r="AU438" s="7" t="n">
        <v>0</v>
      </c>
      <c r="AV438" s="7" t="n">
        <v>0</v>
      </c>
      <c r="AW438" s="7" t="n">
        <v>0</v>
      </c>
      <c r="AX438" s="7" t="n">
        <v>0</v>
      </c>
      <c r="AY438" s="7" t="n">
        <v>0</v>
      </c>
      <c r="AZ438" s="7" t="n">
        <v>290718</v>
      </c>
      <c r="BA438" s="7" t="n">
        <v>8060</v>
      </c>
      <c r="BB438" s="7" t="n">
        <v>282658</v>
      </c>
      <c r="BC438" s="7" t="n">
        <v>0</v>
      </c>
      <c r="BD438" s="7" t="n">
        <v>0</v>
      </c>
      <c r="BE438" s="7" t="n">
        <v>0</v>
      </c>
      <c r="BF438" s="7" t="n">
        <v>0</v>
      </c>
      <c r="BG438" s="7" t="n">
        <v>0</v>
      </c>
      <c r="BH438" s="7" t="n">
        <v>0</v>
      </c>
      <c r="BI438" s="7" t="n">
        <v>0</v>
      </c>
      <c r="BJ438" s="7" t="n">
        <v>0</v>
      </c>
      <c r="BK438" s="7" t="n">
        <v>0</v>
      </c>
      <c r="BL438" s="7" t="n">
        <v>0</v>
      </c>
      <c r="BM438" s="7" t="n">
        <v>0</v>
      </c>
      <c r="BN438" s="7" t="n">
        <v>0</v>
      </c>
      <c r="BO438" s="7" t="n">
        <v>0</v>
      </c>
      <c r="BP438" s="7" t="n">
        <v>19569</v>
      </c>
      <c r="BQ438" s="7" t="n">
        <v>0</v>
      </c>
      <c r="BR438" s="7" t="n">
        <v>0</v>
      </c>
      <c r="BS438" s="7" t="n">
        <v>0</v>
      </c>
      <c r="BT438" s="7" t="n">
        <v>19569</v>
      </c>
      <c r="BU438" s="7" t="n">
        <v>0</v>
      </c>
      <c r="BV438" s="7" t="n">
        <v>743180</v>
      </c>
    </row>
    <row r="439" s="5" customFormat="true" ht="13.5" hidden="false" customHeight="false" outlineLevel="0" collapsed="false">
      <c r="A439" s="5" t="s">
        <v>72</v>
      </c>
      <c r="B439" s="5" t="s">
        <v>69</v>
      </c>
      <c r="C439" s="5" t="s">
        <v>294</v>
      </c>
      <c r="D439" s="5" t="s">
        <v>295</v>
      </c>
      <c r="E439" s="6" t="n">
        <f aca="false">+F439+G439+H439+I439</f>
        <v>63371</v>
      </c>
      <c r="F439" s="7" t="n">
        <v>34615</v>
      </c>
      <c r="G439" s="7" t="n">
        <v>20260</v>
      </c>
      <c r="H439" s="7" t="n">
        <v>3012</v>
      </c>
      <c r="I439" s="7" t="n">
        <v>5484</v>
      </c>
      <c r="J439" s="7" t="n">
        <v>21335</v>
      </c>
      <c r="K439" s="7" t="n">
        <v>95</v>
      </c>
      <c r="L439" s="7" t="n">
        <v>2284</v>
      </c>
      <c r="M439" s="7" t="n">
        <v>4872</v>
      </c>
      <c r="N439" s="7" t="n">
        <v>4053</v>
      </c>
      <c r="O439" s="7" t="n">
        <v>2072</v>
      </c>
      <c r="P439" s="7" t="n">
        <v>1308</v>
      </c>
      <c r="Q439" s="7" t="n">
        <v>199</v>
      </c>
      <c r="R439" s="7" t="n">
        <v>3110</v>
      </c>
      <c r="S439" s="7" t="n">
        <v>165</v>
      </c>
      <c r="T439" s="7" t="n">
        <v>2983</v>
      </c>
      <c r="U439" s="7" t="n">
        <v>194</v>
      </c>
      <c r="V439" s="7" t="n">
        <v>0</v>
      </c>
      <c r="W439" s="7" t="n">
        <v>160</v>
      </c>
      <c r="X439" s="7" t="n">
        <v>160</v>
      </c>
      <c r="Y439" s="7" t="n">
        <v>1671</v>
      </c>
      <c r="Z439" s="7" t="n">
        <v>1671</v>
      </c>
      <c r="AA439" s="7" t="n">
        <v>0</v>
      </c>
      <c r="AB439" s="7" t="n">
        <v>0</v>
      </c>
      <c r="AC439" s="7" t="n">
        <v>0</v>
      </c>
      <c r="AD439" s="7" t="n">
        <v>0</v>
      </c>
      <c r="AE439" s="7" t="n">
        <v>0</v>
      </c>
      <c r="AF439" s="7" t="n">
        <v>0</v>
      </c>
      <c r="AG439" s="7" t="n">
        <v>0</v>
      </c>
      <c r="AH439" s="7" t="n">
        <v>59</v>
      </c>
      <c r="AI439" s="7" t="n">
        <v>0</v>
      </c>
      <c r="AJ439" s="7" t="n">
        <v>0</v>
      </c>
      <c r="AK439" s="7" t="n">
        <v>59</v>
      </c>
      <c r="AL439" s="7" t="n">
        <v>317</v>
      </c>
      <c r="AM439" s="7" t="n">
        <v>0</v>
      </c>
      <c r="AN439" s="7" t="n">
        <v>0</v>
      </c>
      <c r="AO439" s="7" t="n">
        <v>0</v>
      </c>
      <c r="AP439" s="7" t="n">
        <v>0</v>
      </c>
      <c r="AQ439" s="7" t="n">
        <v>317</v>
      </c>
      <c r="AR439" s="7" t="n">
        <v>0</v>
      </c>
      <c r="AS439" s="7" t="n">
        <v>0</v>
      </c>
      <c r="AT439" s="7" t="n">
        <v>0</v>
      </c>
      <c r="AU439" s="7" t="n">
        <v>0</v>
      </c>
      <c r="AV439" s="7" t="n">
        <v>0</v>
      </c>
      <c r="AW439" s="7" t="n">
        <v>0</v>
      </c>
      <c r="AX439" s="7" t="n">
        <v>0</v>
      </c>
      <c r="AY439" s="7" t="n">
        <v>0</v>
      </c>
      <c r="AZ439" s="7" t="n">
        <v>0</v>
      </c>
      <c r="BA439" s="7" t="n">
        <v>0</v>
      </c>
      <c r="BB439" s="7" t="n">
        <v>0</v>
      </c>
      <c r="BC439" s="7" t="n">
        <v>0</v>
      </c>
      <c r="BD439" s="7" t="n">
        <v>0</v>
      </c>
      <c r="BE439" s="7" t="n">
        <v>0</v>
      </c>
      <c r="BF439" s="7" t="n">
        <v>0</v>
      </c>
      <c r="BG439" s="7" t="n">
        <v>0</v>
      </c>
      <c r="BH439" s="7" t="n">
        <v>0</v>
      </c>
      <c r="BI439" s="7" t="n">
        <v>0</v>
      </c>
      <c r="BJ439" s="7" t="n">
        <v>0</v>
      </c>
      <c r="BK439" s="7" t="n">
        <v>0</v>
      </c>
      <c r="BL439" s="7" t="n">
        <v>0</v>
      </c>
      <c r="BM439" s="7" t="n">
        <v>0</v>
      </c>
      <c r="BN439" s="7" t="n">
        <v>0</v>
      </c>
      <c r="BO439" s="7" t="n">
        <v>0</v>
      </c>
      <c r="BP439" s="7" t="n">
        <v>598</v>
      </c>
      <c r="BQ439" s="7" t="n">
        <v>0</v>
      </c>
      <c r="BR439" s="7" t="n">
        <v>598</v>
      </c>
      <c r="BS439" s="7" t="n">
        <v>0</v>
      </c>
      <c r="BT439" s="7" t="n">
        <v>0</v>
      </c>
      <c r="BU439" s="7" t="n">
        <v>0</v>
      </c>
      <c r="BV439" s="7" t="n">
        <v>87511</v>
      </c>
    </row>
    <row r="440" s="5" customFormat="true" ht="13.5" hidden="false" customHeight="false" outlineLevel="0" collapsed="false">
      <c r="A440" s="5" t="s">
        <v>73</v>
      </c>
      <c r="B440" s="5" t="s">
        <v>69</v>
      </c>
      <c r="C440" s="5" t="s">
        <v>294</v>
      </c>
      <c r="D440" s="5" t="s">
        <v>295</v>
      </c>
      <c r="E440" s="6" t="n">
        <f aca="false">+F440+G440+H440+I440</f>
        <v>469166</v>
      </c>
      <c r="F440" s="7" t="n">
        <v>283889</v>
      </c>
      <c r="G440" s="7" t="n">
        <v>66483</v>
      </c>
      <c r="H440" s="7" t="n">
        <v>116625</v>
      </c>
      <c r="I440" s="7" t="n">
        <v>2169</v>
      </c>
      <c r="J440" s="7" t="n">
        <v>112763</v>
      </c>
      <c r="K440" s="7" t="n">
        <v>22432</v>
      </c>
      <c r="L440" s="7" t="n">
        <v>2426</v>
      </c>
      <c r="M440" s="7" t="n">
        <v>26895</v>
      </c>
      <c r="N440" s="7" t="n">
        <v>11292</v>
      </c>
      <c r="O440" s="7" t="n">
        <v>10901</v>
      </c>
      <c r="P440" s="7" t="n">
        <v>10359</v>
      </c>
      <c r="Q440" s="7" t="n">
        <v>875</v>
      </c>
      <c r="R440" s="7" t="n">
        <v>3748</v>
      </c>
      <c r="S440" s="7" t="n">
        <v>4390</v>
      </c>
      <c r="T440" s="7" t="n">
        <v>17477</v>
      </c>
      <c r="U440" s="7" t="n">
        <v>1908</v>
      </c>
      <c r="V440" s="7" t="n">
        <v>60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v>0</v>
      </c>
      <c r="AB440" s="7" t="n">
        <v>0</v>
      </c>
      <c r="AC440" s="7" t="n">
        <v>0</v>
      </c>
      <c r="AD440" s="7" t="n">
        <v>0</v>
      </c>
      <c r="AE440" s="7" t="n">
        <v>0</v>
      </c>
      <c r="AF440" s="7" t="n">
        <v>674</v>
      </c>
      <c r="AG440" s="7" t="n">
        <v>674</v>
      </c>
      <c r="AH440" s="7" t="n">
        <v>9865</v>
      </c>
      <c r="AI440" s="7" t="n">
        <v>0</v>
      </c>
      <c r="AJ440" s="7" t="n">
        <v>0</v>
      </c>
      <c r="AK440" s="7" t="n">
        <v>9865</v>
      </c>
      <c r="AL440" s="7" t="n">
        <v>1106</v>
      </c>
      <c r="AM440" s="7" t="n">
        <v>0</v>
      </c>
      <c r="AN440" s="7" t="n">
        <v>0</v>
      </c>
      <c r="AO440" s="7" t="n">
        <v>0</v>
      </c>
      <c r="AP440" s="7" t="n">
        <v>180</v>
      </c>
      <c r="AQ440" s="7" t="n">
        <v>184</v>
      </c>
      <c r="AR440" s="7" t="n">
        <v>685</v>
      </c>
      <c r="AS440" s="7" t="n">
        <v>57</v>
      </c>
      <c r="AT440" s="7" t="n">
        <v>0</v>
      </c>
      <c r="AU440" s="7" t="n">
        <v>0</v>
      </c>
      <c r="AV440" s="7" t="n">
        <v>0</v>
      </c>
      <c r="AW440" s="7" t="n">
        <v>0</v>
      </c>
      <c r="AX440" s="7" t="n">
        <v>0</v>
      </c>
      <c r="AY440" s="7" t="n">
        <v>0</v>
      </c>
      <c r="AZ440" s="7" t="n">
        <v>222</v>
      </c>
      <c r="BA440" s="7" t="n">
        <v>0</v>
      </c>
      <c r="BB440" s="7" t="n">
        <v>222</v>
      </c>
      <c r="BC440" s="7" t="n">
        <v>0</v>
      </c>
      <c r="BD440" s="7" t="n">
        <v>0</v>
      </c>
      <c r="BE440" s="7" t="n">
        <v>0</v>
      </c>
      <c r="BF440" s="7" t="n">
        <v>0</v>
      </c>
      <c r="BG440" s="7" t="n">
        <v>0</v>
      </c>
      <c r="BH440" s="7" t="n">
        <v>0</v>
      </c>
      <c r="BI440" s="7" t="n">
        <v>0</v>
      </c>
      <c r="BJ440" s="7" t="n">
        <v>0</v>
      </c>
      <c r="BK440" s="7" t="n">
        <v>0</v>
      </c>
      <c r="BL440" s="7" t="n">
        <v>0</v>
      </c>
      <c r="BM440" s="7" t="n">
        <v>0</v>
      </c>
      <c r="BN440" s="7" t="n">
        <v>0</v>
      </c>
      <c r="BO440" s="7" t="n">
        <v>0</v>
      </c>
      <c r="BP440" s="7" t="n">
        <v>493</v>
      </c>
      <c r="BQ440" s="7" t="n">
        <v>0</v>
      </c>
      <c r="BR440" s="7" t="n">
        <v>493</v>
      </c>
      <c r="BS440" s="7" t="n">
        <v>0</v>
      </c>
      <c r="BT440" s="7" t="n">
        <v>0</v>
      </c>
      <c r="BU440" s="7" t="n">
        <v>0</v>
      </c>
      <c r="BV440" s="7" t="n">
        <v>594289</v>
      </c>
    </row>
    <row r="441" s="5" customFormat="true" ht="13.5" hidden="false" customHeight="false" outlineLevel="0" collapsed="false">
      <c r="A441" s="5" t="s">
        <v>74</v>
      </c>
      <c r="B441" s="5" t="s">
        <v>69</v>
      </c>
      <c r="C441" s="5" t="s">
        <v>294</v>
      </c>
      <c r="D441" s="5" t="s">
        <v>295</v>
      </c>
      <c r="E441" s="6" t="n">
        <f aca="false">+F441+G441+H441+I441</f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  <c r="AI441" s="7" t="n">
        <v>0</v>
      </c>
      <c r="AJ441" s="7" t="n">
        <v>0</v>
      </c>
      <c r="AK441" s="7" t="n">
        <v>0</v>
      </c>
      <c r="AL441" s="7" t="n">
        <v>0</v>
      </c>
      <c r="AM441" s="7" t="n">
        <v>0</v>
      </c>
      <c r="AN441" s="7" t="n">
        <v>0</v>
      </c>
      <c r="AO441" s="7" t="n">
        <v>0</v>
      </c>
      <c r="AP441" s="7" t="n">
        <v>0</v>
      </c>
      <c r="AQ441" s="7" t="n">
        <v>0</v>
      </c>
      <c r="AR441" s="7" t="n">
        <v>0</v>
      </c>
      <c r="AS441" s="7" t="n">
        <v>0</v>
      </c>
      <c r="AT441" s="7" t="n">
        <v>0</v>
      </c>
      <c r="AU441" s="7" t="n">
        <v>0</v>
      </c>
      <c r="AV441" s="7" t="n">
        <v>0</v>
      </c>
      <c r="AW441" s="7" t="n">
        <v>0</v>
      </c>
      <c r="AX441" s="7" t="n">
        <v>0</v>
      </c>
      <c r="AY441" s="7" t="n">
        <v>0</v>
      </c>
      <c r="AZ441" s="7" t="n">
        <v>0</v>
      </c>
      <c r="BA441" s="7" t="n">
        <v>0</v>
      </c>
      <c r="BB441" s="7" t="n">
        <v>0</v>
      </c>
      <c r="BC441" s="7" t="n">
        <v>0</v>
      </c>
      <c r="BD441" s="7" t="n">
        <v>0</v>
      </c>
      <c r="BE441" s="7" t="n">
        <v>0</v>
      </c>
      <c r="BF441" s="7" t="n">
        <v>0</v>
      </c>
      <c r="BG441" s="7" t="n">
        <v>0</v>
      </c>
      <c r="BH441" s="7" t="n">
        <v>0</v>
      </c>
      <c r="BI441" s="7" t="n">
        <v>0</v>
      </c>
      <c r="BJ441" s="7" t="n">
        <v>0</v>
      </c>
      <c r="BK441" s="7" t="n">
        <v>0</v>
      </c>
      <c r="BL441" s="7" t="n">
        <v>0</v>
      </c>
      <c r="BM441" s="7" t="n">
        <v>0</v>
      </c>
      <c r="BN441" s="7" t="n">
        <v>0</v>
      </c>
      <c r="BO441" s="7" t="n">
        <v>0</v>
      </c>
      <c r="BP441" s="7" t="n">
        <v>0</v>
      </c>
      <c r="BQ441" s="7" t="n">
        <v>0</v>
      </c>
      <c r="BR441" s="7" t="n">
        <v>0</v>
      </c>
      <c r="BS441" s="7" t="n">
        <v>0</v>
      </c>
      <c r="BT441" s="7" t="n">
        <v>0</v>
      </c>
      <c r="BU441" s="7" t="n">
        <v>0</v>
      </c>
      <c r="BV441" s="7" t="n">
        <v>0</v>
      </c>
    </row>
    <row r="442" s="5" customFormat="true" ht="13.5" hidden="false" customHeight="false" outlineLevel="0" collapsed="false">
      <c r="A442" s="8" t="s">
        <v>68</v>
      </c>
      <c r="B442" s="8" t="s">
        <v>69</v>
      </c>
      <c r="C442" s="8" t="s">
        <v>296</v>
      </c>
      <c r="D442" s="8" t="s">
        <v>297</v>
      </c>
      <c r="E442" s="6" t="n">
        <f aca="false">+F442+G442+H442+I442</f>
        <v>182491</v>
      </c>
      <c r="F442" s="6" t="n">
        <v>97633</v>
      </c>
      <c r="G442" s="6" t="n">
        <v>22253</v>
      </c>
      <c r="H442" s="6" t="n">
        <v>11583</v>
      </c>
      <c r="I442" s="6" t="n">
        <v>51022</v>
      </c>
      <c r="J442" s="6" t="n">
        <v>127872</v>
      </c>
      <c r="K442" s="6" t="n">
        <v>1655</v>
      </c>
      <c r="L442" s="6" t="n">
        <v>5591</v>
      </c>
      <c r="M442" s="6" t="n">
        <v>26796</v>
      </c>
      <c r="N442" s="6" t="n">
        <v>18254</v>
      </c>
      <c r="O442" s="6" t="n">
        <v>23890</v>
      </c>
      <c r="P442" s="6" t="n">
        <v>3942</v>
      </c>
      <c r="Q442" s="6" t="n">
        <v>6488</v>
      </c>
      <c r="R442" s="6" t="n">
        <v>24578</v>
      </c>
      <c r="S442" s="6" t="n">
        <v>14942</v>
      </c>
      <c r="T442" s="6" t="n">
        <v>58</v>
      </c>
      <c r="U442" s="6" t="n">
        <v>484</v>
      </c>
      <c r="V442" s="6" t="n">
        <v>1194</v>
      </c>
      <c r="W442" s="6" t="n">
        <v>0</v>
      </c>
      <c r="X442" s="6" t="n">
        <v>0</v>
      </c>
      <c r="Y442" s="6" t="n">
        <v>112060</v>
      </c>
      <c r="Z442" s="6" t="n">
        <v>30825</v>
      </c>
      <c r="AA442" s="6" t="n">
        <v>81235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17338</v>
      </c>
      <c r="AM442" s="6" t="n">
        <v>0</v>
      </c>
      <c r="AN442" s="6" t="n">
        <v>0</v>
      </c>
      <c r="AO442" s="6" t="n">
        <v>11963</v>
      </c>
      <c r="AP442" s="6" t="n">
        <v>2510</v>
      </c>
      <c r="AQ442" s="6" t="n">
        <v>1499</v>
      </c>
      <c r="AR442" s="6" t="n">
        <v>1366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266913</v>
      </c>
      <c r="BA442" s="6" t="n">
        <v>9451</v>
      </c>
      <c r="BB442" s="6" t="n">
        <v>257462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25000</v>
      </c>
      <c r="BJ442" s="6" t="n">
        <v>0</v>
      </c>
      <c r="BK442" s="6" t="n">
        <v>2500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0</v>
      </c>
      <c r="BQ442" s="6" t="n">
        <v>0</v>
      </c>
      <c r="BR442" s="6" t="n">
        <v>0</v>
      </c>
      <c r="BS442" s="6" t="n">
        <v>0</v>
      </c>
      <c r="BT442" s="6" t="n">
        <v>0</v>
      </c>
      <c r="BU442" s="6" t="n">
        <v>0</v>
      </c>
      <c r="BV442" s="6" t="n">
        <v>731674</v>
      </c>
    </row>
    <row r="443" s="5" customFormat="true" ht="13.5" hidden="false" customHeight="false" outlineLevel="0" collapsed="false">
      <c r="A443" s="8" t="s">
        <v>72</v>
      </c>
      <c r="B443" s="8" t="s">
        <v>69</v>
      </c>
      <c r="C443" s="8" t="s">
        <v>296</v>
      </c>
      <c r="D443" s="8" t="s">
        <v>297</v>
      </c>
      <c r="E443" s="6" t="n">
        <f aca="false">+F443+G443+H443+I443</f>
        <v>0</v>
      </c>
      <c r="F443" s="6" t="n">
        <v>0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  <c r="U443" s="6" t="n">
        <v>0</v>
      </c>
      <c r="V443" s="6" t="n">
        <v>0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  <c r="AM443" s="6" t="n">
        <v>0</v>
      </c>
      <c r="AN443" s="6" t="n">
        <v>0</v>
      </c>
      <c r="AO443" s="6" t="n">
        <v>0</v>
      </c>
      <c r="AP443" s="6" t="n">
        <v>0</v>
      </c>
      <c r="AQ443" s="6" t="n">
        <v>0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v>0</v>
      </c>
    </row>
    <row r="444" s="5" customFormat="true" ht="13.5" hidden="false" customHeight="false" outlineLevel="0" collapsed="false">
      <c r="A444" s="8" t="s">
        <v>73</v>
      </c>
      <c r="B444" s="8" t="s">
        <v>69</v>
      </c>
      <c r="C444" s="8" t="s">
        <v>296</v>
      </c>
      <c r="D444" s="8" t="s">
        <v>297</v>
      </c>
      <c r="E444" s="6" t="n">
        <f aca="false">+F444+G444+H444+I444</f>
        <v>648854</v>
      </c>
      <c r="F444" s="6" t="n">
        <v>432063</v>
      </c>
      <c r="G444" s="6" t="n">
        <v>105981</v>
      </c>
      <c r="H444" s="6" t="n">
        <v>110810</v>
      </c>
      <c r="I444" s="6" t="n">
        <v>0</v>
      </c>
      <c r="J444" s="6" t="n">
        <v>72591</v>
      </c>
      <c r="K444" s="6" t="n">
        <v>17949</v>
      </c>
      <c r="L444" s="6" t="n">
        <v>536</v>
      </c>
      <c r="M444" s="6" t="n">
        <v>6206</v>
      </c>
      <c r="N444" s="6" t="n">
        <v>5127</v>
      </c>
      <c r="O444" s="6" t="n">
        <v>6807</v>
      </c>
      <c r="P444" s="6" t="n">
        <v>18779</v>
      </c>
      <c r="Q444" s="6" t="n">
        <v>210</v>
      </c>
      <c r="R444" s="6" t="n">
        <v>1017</v>
      </c>
      <c r="S444" s="6" t="n">
        <v>15766</v>
      </c>
      <c r="T444" s="6" t="n">
        <v>0</v>
      </c>
      <c r="U444" s="6" t="n">
        <v>0</v>
      </c>
      <c r="V444" s="6" t="n">
        <v>194</v>
      </c>
      <c r="W444" s="6" t="n">
        <v>107585</v>
      </c>
      <c r="X444" s="6" t="n">
        <v>107585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1861</v>
      </c>
      <c r="AM444" s="6" t="n">
        <v>0</v>
      </c>
      <c r="AN444" s="6" t="n">
        <v>0</v>
      </c>
      <c r="AO444" s="6" t="n">
        <v>0</v>
      </c>
      <c r="AP444" s="6" t="n">
        <v>1812</v>
      </c>
      <c r="AQ444" s="6" t="n">
        <v>49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v>830891</v>
      </c>
    </row>
    <row r="445" s="5" customFormat="true" ht="13.5" hidden="false" customHeight="false" outlineLevel="0" collapsed="false">
      <c r="A445" s="8" t="s">
        <v>74</v>
      </c>
      <c r="B445" s="8" t="s">
        <v>69</v>
      </c>
      <c r="C445" s="8" t="s">
        <v>296</v>
      </c>
      <c r="D445" s="8" t="s">
        <v>297</v>
      </c>
      <c r="E445" s="6" t="n">
        <f aca="false">+F445+G445+H445+I445</f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0</v>
      </c>
    </row>
    <row r="446" s="5" customFormat="true" ht="13.5" hidden="false" customHeight="false" outlineLevel="0" collapsed="false">
      <c r="A446" s="5" t="s">
        <v>68</v>
      </c>
      <c r="B446" s="5" t="s">
        <v>69</v>
      </c>
      <c r="C446" s="5" t="s">
        <v>298</v>
      </c>
      <c r="D446" s="5" t="s">
        <v>299</v>
      </c>
      <c r="E446" s="6" t="n">
        <f aca="false">+F446+G446+H446+I446</f>
        <v>913028</v>
      </c>
      <c r="F446" s="7" t="n">
        <v>482894</v>
      </c>
      <c r="G446" s="7" t="n">
        <v>106853</v>
      </c>
      <c r="H446" s="7" t="n">
        <v>38089</v>
      </c>
      <c r="I446" s="7" t="n">
        <v>285192</v>
      </c>
      <c r="J446" s="7" t="n">
        <v>1168575</v>
      </c>
      <c r="K446" s="7" t="n">
        <v>4972</v>
      </c>
      <c r="L446" s="7" t="n">
        <v>235</v>
      </c>
      <c r="M446" s="7" t="n">
        <v>24758</v>
      </c>
      <c r="N446" s="7" t="n">
        <v>82349</v>
      </c>
      <c r="O446" s="7" t="n">
        <v>352993</v>
      </c>
      <c r="P446" s="7" t="n">
        <v>23017</v>
      </c>
      <c r="Q446" s="7" t="n">
        <v>15732</v>
      </c>
      <c r="R446" s="7" t="n">
        <v>562572</v>
      </c>
      <c r="S446" s="7" t="n">
        <v>61490</v>
      </c>
      <c r="T446" s="7" t="n">
        <v>9043</v>
      </c>
      <c r="U446" s="7" t="n">
        <v>16398</v>
      </c>
      <c r="V446" s="7" t="n">
        <v>15016</v>
      </c>
      <c r="W446" s="7" t="n">
        <v>3875</v>
      </c>
      <c r="X446" s="7" t="n">
        <v>3875</v>
      </c>
      <c r="Y446" s="7" t="n">
        <v>552766</v>
      </c>
      <c r="Z446" s="7" t="n">
        <v>83550</v>
      </c>
      <c r="AA446" s="7" t="n">
        <v>469216</v>
      </c>
      <c r="AB446" s="7" t="n">
        <v>0</v>
      </c>
      <c r="AC446" s="7" t="n">
        <v>0</v>
      </c>
      <c r="AD446" s="7" t="n">
        <v>0</v>
      </c>
      <c r="AE446" s="7" t="n">
        <v>0</v>
      </c>
      <c r="AF446" s="7" t="n">
        <v>13</v>
      </c>
      <c r="AG446" s="7" t="n">
        <v>13</v>
      </c>
      <c r="AH446" s="7" t="n">
        <v>10174</v>
      </c>
      <c r="AI446" s="7" t="n">
        <v>7932</v>
      </c>
      <c r="AJ446" s="7" t="n">
        <v>2242</v>
      </c>
      <c r="AK446" s="7" t="n">
        <v>0</v>
      </c>
      <c r="AL446" s="7" t="n">
        <v>110906</v>
      </c>
      <c r="AM446" s="7" t="n">
        <v>61576</v>
      </c>
      <c r="AN446" s="7" t="n">
        <v>0</v>
      </c>
      <c r="AO446" s="7" t="n">
        <v>0</v>
      </c>
      <c r="AP446" s="7" t="n">
        <v>1825</v>
      </c>
      <c r="AQ446" s="7" t="n">
        <v>43167</v>
      </c>
      <c r="AR446" s="7" t="n">
        <v>4338</v>
      </c>
      <c r="AS446" s="7" t="n">
        <v>0</v>
      </c>
      <c r="AT446" s="7" t="n">
        <v>0</v>
      </c>
      <c r="AU446" s="7" t="n">
        <v>0</v>
      </c>
      <c r="AV446" s="7" t="n">
        <v>0</v>
      </c>
      <c r="AW446" s="7" t="n">
        <v>0</v>
      </c>
      <c r="AX446" s="7" t="n">
        <v>0</v>
      </c>
      <c r="AY446" s="7" t="n">
        <v>0</v>
      </c>
      <c r="AZ446" s="7" t="n">
        <v>447772</v>
      </c>
      <c r="BA446" s="7" t="n">
        <v>0</v>
      </c>
      <c r="BB446" s="7" t="n">
        <v>447772</v>
      </c>
      <c r="BC446" s="7" t="n">
        <v>0</v>
      </c>
      <c r="BD446" s="7" t="n">
        <v>0</v>
      </c>
      <c r="BE446" s="7" t="n">
        <v>0</v>
      </c>
      <c r="BF446" s="7" t="n">
        <v>0</v>
      </c>
      <c r="BG446" s="7" t="n">
        <v>0</v>
      </c>
      <c r="BH446" s="7" t="n">
        <v>0</v>
      </c>
      <c r="BI446" s="7" t="n">
        <v>6330</v>
      </c>
      <c r="BJ446" s="7" t="n">
        <v>0</v>
      </c>
      <c r="BK446" s="7" t="n">
        <v>6330</v>
      </c>
      <c r="BL446" s="7" t="n">
        <v>0</v>
      </c>
      <c r="BM446" s="7" t="n">
        <v>0</v>
      </c>
      <c r="BN446" s="7" t="n">
        <v>0</v>
      </c>
      <c r="BO446" s="7" t="n">
        <v>0</v>
      </c>
      <c r="BP446" s="7" t="n">
        <v>321678</v>
      </c>
      <c r="BQ446" s="7" t="n">
        <v>0</v>
      </c>
      <c r="BR446" s="7" t="n">
        <v>0</v>
      </c>
      <c r="BS446" s="7" t="n">
        <v>0</v>
      </c>
      <c r="BT446" s="7" t="n">
        <v>321678</v>
      </c>
      <c r="BU446" s="7" t="n">
        <v>0</v>
      </c>
      <c r="BV446" s="7" t="n">
        <v>3535117</v>
      </c>
    </row>
    <row r="447" s="5" customFormat="true" ht="13.5" hidden="false" customHeight="false" outlineLevel="0" collapsed="false">
      <c r="A447" s="5" t="s">
        <v>72</v>
      </c>
      <c r="B447" s="5" t="s">
        <v>69</v>
      </c>
      <c r="C447" s="5" t="s">
        <v>298</v>
      </c>
      <c r="D447" s="5" t="s">
        <v>299</v>
      </c>
      <c r="E447" s="6" t="n">
        <f aca="false">+F447+G447+H447+I447</f>
        <v>962703</v>
      </c>
      <c r="F447" s="7" t="n">
        <v>520148</v>
      </c>
      <c r="G447" s="7" t="n">
        <v>295348</v>
      </c>
      <c r="H447" s="7" t="n">
        <v>147207</v>
      </c>
      <c r="I447" s="7" t="n">
        <v>0</v>
      </c>
      <c r="J447" s="7" t="n">
        <v>204296</v>
      </c>
      <c r="K447" s="7" t="n">
        <v>100</v>
      </c>
      <c r="L447" s="7" t="n">
        <v>10641</v>
      </c>
      <c r="M447" s="7" t="n">
        <v>3492</v>
      </c>
      <c r="N447" s="7" t="n">
        <v>124109</v>
      </c>
      <c r="O447" s="7" t="n">
        <v>26123</v>
      </c>
      <c r="P447" s="7" t="n">
        <v>2347</v>
      </c>
      <c r="Q447" s="7" t="n">
        <v>4787</v>
      </c>
      <c r="R447" s="7" t="n">
        <v>15833</v>
      </c>
      <c r="S447" s="7" t="n">
        <v>2494</v>
      </c>
      <c r="T447" s="7" t="n">
        <v>3634</v>
      </c>
      <c r="U447" s="7" t="n">
        <v>1526</v>
      </c>
      <c r="V447" s="7" t="n">
        <v>9210</v>
      </c>
      <c r="W447" s="7" t="n">
        <v>0</v>
      </c>
      <c r="X447" s="7" t="n">
        <v>0</v>
      </c>
      <c r="Y447" s="7" t="n">
        <v>25725</v>
      </c>
      <c r="Z447" s="7" t="n">
        <v>25725</v>
      </c>
      <c r="AA447" s="7" t="n">
        <v>0</v>
      </c>
      <c r="AB447" s="7" t="n">
        <v>0</v>
      </c>
      <c r="AC447" s="7" t="n">
        <v>0</v>
      </c>
      <c r="AD447" s="7" t="n">
        <v>0</v>
      </c>
      <c r="AE447" s="7" t="n">
        <v>0</v>
      </c>
      <c r="AF447" s="7" t="n">
        <v>0</v>
      </c>
      <c r="AG447" s="7" t="n">
        <v>0</v>
      </c>
      <c r="AH447" s="7" t="n">
        <v>0</v>
      </c>
      <c r="AI447" s="7" t="n">
        <v>0</v>
      </c>
      <c r="AJ447" s="7" t="n">
        <v>0</v>
      </c>
      <c r="AK447" s="7" t="n">
        <v>0</v>
      </c>
      <c r="AL447" s="7" t="n">
        <v>46457</v>
      </c>
      <c r="AM447" s="7" t="n">
        <v>0</v>
      </c>
      <c r="AN447" s="7" t="n">
        <v>0</v>
      </c>
      <c r="AO447" s="7" t="n">
        <v>0</v>
      </c>
      <c r="AP447" s="7" t="n">
        <v>13265</v>
      </c>
      <c r="AQ447" s="7" t="n">
        <v>23388</v>
      </c>
      <c r="AR447" s="7" t="n">
        <v>5083</v>
      </c>
      <c r="AS447" s="7" t="n">
        <v>2375</v>
      </c>
      <c r="AT447" s="7" t="n">
        <v>2346</v>
      </c>
      <c r="AU447" s="7" t="n">
        <v>0</v>
      </c>
      <c r="AV447" s="7" t="n">
        <v>0</v>
      </c>
      <c r="AW447" s="7" t="n">
        <v>0</v>
      </c>
      <c r="AX447" s="7" t="n">
        <v>0</v>
      </c>
      <c r="AY447" s="7" t="n">
        <v>0</v>
      </c>
      <c r="AZ447" s="7" t="n">
        <v>0</v>
      </c>
      <c r="BA447" s="7" t="n">
        <v>0</v>
      </c>
      <c r="BB447" s="7" t="n">
        <v>0</v>
      </c>
      <c r="BC447" s="7" t="n">
        <v>0</v>
      </c>
      <c r="BD447" s="7" t="n">
        <v>0</v>
      </c>
      <c r="BE447" s="7" t="n">
        <v>0</v>
      </c>
      <c r="BF447" s="7" t="n">
        <v>0</v>
      </c>
      <c r="BG447" s="7" t="n">
        <v>0</v>
      </c>
      <c r="BH447" s="7" t="n">
        <v>0</v>
      </c>
      <c r="BI447" s="7" t="n">
        <v>0</v>
      </c>
      <c r="BJ447" s="7" t="n">
        <v>0</v>
      </c>
      <c r="BK447" s="7" t="n">
        <v>0</v>
      </c>
      <c r="BL447" s="7" t="n">
        <v>0</v>
      </c>
      <c r="BM447" s="7" t="n">
        <v>0</v>
      </c>
      <c r="BN447" s="7" t="n">
        <v>0</v>
      </c>
      <c r="BO447" s="7" t="n">
        <v>0</v>
      </c>
      <c r="BP447" s="7" t="n">
        <v>68000</v>
      </c>
      <c r="BQ447" s="7" t="n">
        <v>0</v>
      </c>
      <c r="BR447" s="7" t="n">
        <v>0</v>
      </c>
      <c r="BS447" s="7" t="n">
        <v>0</v>
      </c>
      <c r="BT447" s="7" t="n">
        <v>68000</v>
      </c>
      <c r="BU447" s="7" t="n">
        <v>0</v>
      </c>
      <c r="BV447" s="7" t="n">
        <v>1307181</v>
      </c>
    </row>
    <row r="448" s="5" customFormat="true" ht="13.5" hidden="false" customHeight="false" outlineLevel="0" collapsed="false">
      <c r="A448" s="5" t="s">
        <v>73</v>
      </c>
      <c r="B448" s="5" t="s">
        <v>69</v>
      </c>
      <c r="C448" s="5" t="s">
        <v>298</v>
      </c>
      <c r="D448" s="5" t="s">
        <v>299</v>
      </c>
      <c r="E448" s="6" t="n">
        <f aca="false">+F448+G448+H448+I448</f>
        <v>1979385</v>
      </c>
      <c r="F448" s="7" t="n">
        <v>1579550</v>
      </c>
      <c r="G448" s="7" t="n">
        <v>392550</v>
      </c>
      <c r="H448" s="7" t="n">
        <v>7285</v>
      </c>
      <c r="I448" s="7" t="n">
        <v>0</v>
      </c>
      <c r="J448" s="7" t="n">
        <v>212910</v>
      </c>
      <c r="K448" s="7" t="n">
        <v>0</v>
      </c>
      <c r="L448" s="7" t="n">
        <v>1191</v>
      </c>
      <c r="M448" s="7" t="n">
        <v>491</v>
      </c>
      <c r="N448" s="7" t="n">
        <v>4496</v>
      </c>
      <c r="O448" s="7" t="n">
        <v>65741</v>
      </c>
      <c r="P448" s="7" t="n">
        <v>31259</v>
      </c>
      <c r="Q448" s="7" t="n">
        <v>897</v>
      </c>
      <c r="R448" s="7" t="n">
        <v>95807</v>
      </c>
      <c r="S448" s="7" t="n">
        <v>2283</v>
      </c>
      <c r="T448" s="7" t="n">
        <v>4352</v>
      </c>
      <c r="U448" s="7" t="n">
        <v>796</v>
      </c>
      <c r="V448" s="7" t="n">
        <v>5597</v>
      </c>
      <c r="W448" s="7" t="n">
        <v>312976</v>
      </c>
      <c r="X448" s="7" t="n">
        <v>312976</v>
      </c>
      <c r="Y448" s="7" t="n">
        <v>0</v>
      </c>
      <c r="Z448" s="7" t="n">
        <v>0</v>
      </c>
      <c r="AA448" s="7" t="n">
        <v>0</v>
      </c>
      <c r="AB448" s="7" t="n">
        <v>0</v>
      </c>
      <c r="AC448" s="7" t="n">
        <v>0</v>
      </c>
      <c r="AD448" s="7" t="n">
        <v>0</v>
      </c>
      <c r="AE448" s="7" t="n">
        <v>0</v>
      </c>
      <c r="AF448" s="7" t="n">
        <v>0</v>
      </c>
      <c r="AG448" s="7" t="n">
        <v>0</v>
      </c>
      <c r="AH448" s="7" t="n">
        <v>0</v>
      </c>
      <c r="AI448" s="7" t="n">
        <v>0</v>
      </c>
      <c r="AJ448" s="7" t="n">
        <v>0</v>
      </c>
      <c r="AK448" s="7" t="n">
        <v>0</v>
      </c>
      <c r="AL448" s="7" t="n">
        <v>5242</v>
      </c>
      <c r="AM448" s="7" t="n">
        <v>0</v>
      </c>
      <c r="AN448" s="7" t="n">
        <v>0</v>
      </c>
      <c r="AO448" s="7" t="n">
        <v>0</v>
      </c>
      <c r="AP448" s="7" t="n">
        <v>1724</v>
      </c>
      <c r="AQ448" s="7" t="n">
        <v>2878</v>
      </c>
      <c r="AR448" s="7" t="n">
        <v>533</v>
      </c>
      <c r="AS448" s="7" t="n">
        <v>107</v>
      </c>
      <c r="AT448" s="7" t="n">
        <v>0</v>
      </c>
      <c r="AU448" s="7" t="n">
        <v>0</v>
      </c>
      <c r="AV448" s="7" t="n">
        <v>0</v>
      </c>
      <c r="AW448" s="7" t="n">
        <v>0</v>
      </c>
      <c r="AX448" s="7" t="n">
        <v>0</v>
      </c>
      <c r="AY448" s="7" t="n">
        <v>0</v>
      </c>
      <c r="AZ448" s="7" t="n">
        <v>16723</v>
      </c>
      <c r="BA448" s="7" t="n">
        <v>0</v>
      </c>
      <c r="BB448" s="7" t="n">
        <v>16723</v>
      </c>
      <c r="BC448" s="7" t="n">
        <v>0</v>
      </c>
      <c r="BD448" s="7" t="n">
        <v>0</v>
      </c>
      <c r="BE448" s="7" t="n">
        <v>0</v>
      </c>
      <c r="BF448" s="7" t="n">
        <v>0</v>
      </c>
      <c r="BG448" s="7" t="n">
        <v>0</v>
      </c>
      <c r="BH448" s="7" t="n">
        <v>0</v>
      </c>
      <c r="BI448" s="7" t="n">
        <v>0</v>
      </c>
      <c r="BJ448" s="7" t="n">
        <v>0</v>
      </c>
      <c r="BK448" s="7" t="n">
        <v>0</v>
      </c>
      <c r="BL448" s="7" t="n">
        <v>0</v>
      </c>
      <c r="BM448" s="7" t="n">
        <v>0</v>
      </c>
      <c r="BN448" s="7" t="n">
        <v>0</v>
      </c>
      <c r="BO448" s="7" t="n">
        <v>0</v>
      </c>
      <c r="BP448" s="7" t="n">
        <v>191173</v>
      </c>
      <c r="BQ448" s="7" t="n">
        <v>0</v>
      </c>
      <c r="BR448" s="7" t="n">
        <v>0</v>
      </c>
      <c r="BS448" s="7" t="n">
        <v>0</v>
      </c>
      <c r="BT448" s="7" t="n">
        <v>191173</v>
      </c>
      <c r="BU448" s="7" t="n">
        <v>0</v>
      </c>
      <c r="BV448" s="7" t="n">
        <v>2718409</v>
      </c>
    </row>
    <row r="449" s="5" customFormat="true" ht="13.5" hidden="false" customHeight="false" outlineLevel="0" collapsed="false">
      <c r="A449" s="5" t="s">
        <v>74</v>
      </c>
      <c r="B449" s="5" t="s">
        <v>69</v>
      </c>
      <c r="C449" s="5" t="s">
        <v>298</v>
      </c>
      <c r="D449" s="5" t="s">
        <v>299</v>
      </c>
      <c r="E449" s="6" t="n">
        <f aca="false">+F449+G449+H449+I449</f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  <c r="AI449" s="7" t="n">
        <v>0</v>
      </c>
      <c r="AJ449" s="7" t="n">
        <v>0</v>
      </c>
      <c r="AK449" s="7" t="n">
        <v>0</v>
      </c>
      <c r="AL449" s="7" t="n">
        <v>0</v>
      </c>
      <c r="AM449" s="7" t="n">
        <v>0</v>
      </c>
      <c r="AN449" s="7" t="n">
        <v>0</v>
      </c>
      <c r="AO449" s="7" t="n">
        <v>0</v>
      </c>
      <c r="AP449" s="7" t="n">
        <v>0</v>
      </c>
      <c r="AQ449" s="7" t="n">
        <v>0</v>
      </c>
      <c r="AR449" s="7" t="n">
        <v>0</v>
      </c>
      <c r="AS449" s="7" t="n">
        <v>0</v>
      </c>
      <c r="AT449" s="7" t="n">
        <v>0</v>
      </c>
      <c r="AU449" s="7" t="n">
        <v>0</v>
      </c>
      <c r="AV449" s="7" t="n">
        <v>0</v>
      </c>
      <c r="AW449" s="7" t="n">
        <v>0</v>
      </c>
      <c r="AX449" s="7" t="n">
        <v>0</v>
      </c>
      <c r="AY449" s="7" t="n">
        <v>0</v>
      </c>
      <c r="AZ449" s="7" t="n">
        <v>0</v>
      </c>
      <c r="BA449" s="7" t="n">
        <v>0</v>
      </c>
      <c r="BB449" s="7" t="n">
        <v>0</v>
      </c>
      <c r="BC449" s="7" t="n">
        <v>0</v>
      </c>
      <c r="BD449" s="7" t="n">
        <v>0</v>
      </c>
      <c r="BE449" s="7" t="n">
        <v>0</v>
      </c>
      <c r="BF449" s="7" t="n">
        <v>0</v>
      </c>
      <c r="BG449" s="7" t="n">
        <v>0</v>
      </c>
      <c r="BH449" s="7" t="n">
        <v>0</v>
      </c>
      <c r="BI449" s="7" t="n">
        <v>0</v>
      </c>
      <c r="BJ449" s="7" t="n">
        <v>0</v>
      </c>
      <c r="BK449" s="7" t="n">
        <v>0</v>
      </c>
      <c r="BL449" s="7" t="n">
        <v>0</v>
      </c>
      <c r="BM449" s="7" t="n">
        <v>0</v>
      </c>
      <c r="BN449" s="7" t="n">
        <v>0</v>
      </c>
      <c r="BO449" s="7" t="n">
        <v>0</v>
      </c>
      <c r="BP449" s="7" t="n">
        <v>0</v>
      </c>
      <c r="BQ449" s="7" t="n">
        <v>0</v>
      </c>
      <c r="BR449" s="7" t="n">
        <v>0</v>
      </c>
      <c r="BS449" s="7" t="n">
        <v>0</v>
      </c>
      <c r="BT449" s="7" t="n">
        <v>0</v>
      </c>
      <c r="BU449" s="7" t="n">
        <v>0</v>
      </c>
      <c r="BV449" s="7" t="n">
        <v>0</v>
      </c>
    </row>
    <row r="450" s="5" customFormat="true" ht="13.5" hidden="false" customHeight="false" outlineLevel="0" collapsed="false">
      <c r="A450" s="8" t="s">
        <v>68</v>
      </c>
      <c r="B450" s="8" t="s">
        <v>69</v>
      </c>
      <c r="C450" s="8" t="s">
        <v>300</v>
      </c>
      <c r="D450" s="8" t="s">
        <v>301</v>
      </c>
      <c r="E450" s="6" t="n">
        <f aca="false">+F450+G450+H450+I450</f>
        <v>1129977</v>
      </c>
      <c r="F450" s="6" t="n">
        <v>726617</v>
      </c>
      <c r="G450" s="6" t="n">
        <v>153575</v>
      </c>
      <c r="H450" s="6" t="n">
        <v>164302</v>
      </c>
      <c r="I450" s="6" t="n">
        <v>85483</v>
      </c>
      <c r="J450" s="6" t="n">
        <v>1986320</v>
      </c>
      <c r="K450" s="6" t="n">
        <v>60888</v>
      </c>
      <c r="L450" s="6" t="n">
        <v>2263</v>
      </c>
      <c r="M450" s="6" t="n">
        <v>69265</v>
      </c>
      <c r="N450" s="6" t="n">
        <v>79094</v>
      </c>
      <c r="O450" s="6" t="n">
        <v>554701</v>
      </c>
      <c r="P450" s="6" t="n">
        <v>6048</v>
      </c>
      <c r="Q450" s="6" t="n">
        <v>18322</v>
      </c>
      <c r="R450" s="6" t="n">
        <v>996774</v>
      </c>
      <c r="S450" s="6" t="n">
        <v>169270</v>
      </c>
      <c r="T450" s="6" t="n">
        <v>4903</v>
      </c>
      <c r="U450" s="6" t="n">
        <v>13509</v>
      </c>
      <c r="V450" s="6" t="n">
        <v>11283</v>
      </c>
      <c r="W450" s="6" t="n">
        <v>64833</v>
      </c>
      <c r="X450" s="6" t="n">
        <v>64833</v>
      </c>
      <c r="Y450" s="6" t="n">
        <v>827207</v>
      </c>
      <c r="Z450" s="6" t="n">
        <v>352626</v>
      </c>
      <c r="AA450" s="6" t="n">
        <v>474581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2241</v>
      </c>
      <c r="AG450" s="6" t="n">
        <v>2241</v>
      </c>
      <c r="AH450" s="6" t="n">
        <v>11551</v>
      </c>
      <c r="AI450" s="6" t="n">
        <v>10253</v>
      </c>
      <c r="AJ450" s="6" t="n">
        <v>1257</v>
      </c>
      <c r="AK450" s="6" t="n">
        <v>41</v>
      </c>
      <c r="AL450" s="6" t="n">
        <v>1472</v>
      </c>
      <c r="AM450" s="6" t="n">
        <v>0</v>
      </c>
      <c r="AN450" s="6" t="n">
        <v>0</v>
      </c>
      <c r="AO450" s="6" t="n">
        <v>0</v>
      </c>
      <c r="AP450" s="6" t="n">
        <v>1375</v>
      </c>
      <c r="AQ450" s="6" t="n">
        <v>0</v>
      </c>
      <c r="AR450" s="6" t="n">
        <v>97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191826</v>
      </c>
      <c r="BA450" s="6" t="n">
        <v>0</v>
      </c>
      <c r="BB450" s="6" t="n">
        <v>191826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177239</v>
      </c>
      <c r="BJ450" s="6" t="n">
        <v>0</v>
      </c>
      <c r="BK450" s="6" t="n">
        <v>177239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24056</v>
      </c>
      <c r="BQ450" s="6" t="n">
        <v>0</v>
      </c>
      <c r="BR450" s="6" t="n">
        <v>0</v>
      </c>
      <c r="BS450" s="6" t="n">
        <v>0</v>
      </c>
      <c r="BT450" s="6" t="n">
        <v>24056</v>
      </c>
      <c r="BU450" s="6" t="n">
        <v>0</v>
      </c>
      <c r="BV450" s="6" t="n">
        <v>4416722</v>
      </c>
    </row>
    <row r="451" s="5" customFormat="true" ht="13.5" hidden="false" customHeight="false" outlineLevel="0" collapsed="false">
      <c r="A451" s="8" t="s">
        <v>72</v>
      </c>
      <c r="B451" s="8" t="s">
        <v>69</v>
      </c>
      <c r="C451" s="8" t="s">
        <v>300</v>
      </c>
      <c r="D451" s="8" t="s">
        <v>301</v>
      </c>
      <c r="E451" s="6" t="n">
        <f aca="false">+F451+G451+H451+I451</f>
        <v>1262228</v>
      </c>
      <c r="F451" s="6" t="n">
        <v>1111736</v>
      </c>
      <c r="G451" s="6" t="n">
        <v>0</v>
      </c>
      <c r="H451" s="6" t="n">
        <v>150492</v>
      </c>
      <c r="I451" s="6" t="n">
        <v>0</v>
      </c>
      <c r="J451" s="6" t="n">
        <v>327873</v>
      </c>
      <c r="K451" s="6" t="n">
        <v>2023</v>
      </c>
      <c r="L451" s="6" t="n">
        <v>192</v>
      </c>
      <c r="M451" s="6" t="n">
        <v>3781</v>
      </c>
      <c r="N451" s="6" t="n">
        <v>84052</v>
      </c>
      <c r="O451" s="6" t="n">
        <v>26430</v>
      </c>
      <c r="P451" s="6" t="n">
        <v>14065</v>
      </c>
      <c r="Q451" s="6" t="n">
        <v>7125</v>
      </c>
      <c r="R451" s="6" t="n">
        <v>31512</v>
      </c>
      <c r="S451" s="6" t="n">
        <v>0</v>
      </c>
      <c r="T451" s="6" t="n">
        <v>3861</v>
      </c>
      <c r="U451" s="6" t="n">
        <v>1877</v>
      </c>
      <c r="V451" s="6" t="n">
        <v>152955</v>
      </c>
      <c r="W451" s="6" t="n">
        <v>4139</v>
      </c>
      <c r="X451" s="6" t="n">
        <v>4139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85374</v>
      </c>
      <c r="AM451" s="6" t="n">
        <v>0</v>
      </c>
      <c r="AN451" s="6" t="n">
        <v>0</v>
      </c>
      <c r="AO451" s="6" t="n">
        <v>13300</v>
      </c>
      <c r="AP451" s="6" t="n">
        <v>4186</v>
      </c>
      <c r="AQ451" s="6" t="n">
        <v>52624</v>
      </c>
      <c r="AR451" s="6" t="n">
        <v>2329</v>
      </c>
      <c r="AS451" s="6" t="n">
        <v>0</v>
      </c>
      <c r="AT451" s="6" t="n">
        <v>12935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654299</v>
      </c>
      <c r="BV451" s="6" t="n">
        <v>2333913</v>
      </c>
    </row>
    <row r="452" s="5" customFormat="true" ht="13.5" hidden="false" customHeight="false" outlineLevel="0" collapsed="false">
      <c r="A452" s="8" t="s">
        <v>73</v>
      </c>
      <c r="B452" s="8" t="s">
        <v>69</v>
      </c>
      <c r="C452" s="8" t="s">
        <v>300</v>
      </c>
      <c r="D452" s="8" t="s">
        <v>301</v>
      </c>
      <c r="E452" s="6" t="n">
        <f aca="false">+F452+G452+H452+I452</f>
        <v>3203779</v>
      </c>
      <c r="F452" s="6" t="n">
        <v>2533584</v>
      </c>
      <c r="G452" s="6" t="n">
        <v>0</v>
      </c>
      <c r="H452" s="6" t="n">
        <v>670195</v>
      </c>
      <c r="I452" s="6" t="n">
        <v>0</v>
      </c>
      <c r="J452" s="6" t="n">
        <v>369701</v>
      </c>
      <c r="K452" s="6" t="n">
        <v>4547</v>
      </c>
      <c r="L452" s="6" t="n">
        <v>725</v>
      </c>
      <c r="M452" s="6" t="n">
        <v>3211</v>
      </c>
      <c r="N452" s="6" t="n">
        <v>29064</v>
      </c>
      <c r="O452" s="6" t="n">
        <v>107955</v>
      </c>
      <c r="P452" s="6" t="n">
        <v>61172</v>
      </c>
      <c r="Q452" s="6" t="n">
        <v>8070</v>
      </c>
      <c r="R452" s="6" t="n">
        <v>92983</v>
      </c>
      <c r="S452" s="6" t="n">
        <v>5149</v>
      </c>
      <c r="T452" s="6" t="n">
        <v>8152</v>
      </c>
      <c r="U452" s="6" t="n">
        <v>382</v>
      </c>
      <c r="V452" s="6" t="n">
        <v>48291</v>
      </c>
      <c r="W452" s="6" t="n">
        <v>569841</v>
      </c>
      <c r="X452" s="6" t="n">
        <v>569841</v>
      </c>
      <c r="Y452" s="6" t="n">
        <v>12619</v>
      </c>
      <c r="Z452" s="6" t="n">
        <v>0</v>
      </c>
      <c r="AA452" s="6" t="n">
        <v>12619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341506</v>
      </c>
      <c r="AM452" s="6" t="n">
        <v>0</v>
      </c>
      <c r="AN452" s="6" t="n">
        <v>0</v>
      </c>
      <c r="AO452" s="6" t="n">
        <v>74800</v>
      </c>
      <c r="AP452" s="6" t="n">
        <v>-6048</v>
      </c>
      <c r="AQ452" s="6" t="n">
        <v>0</v>
      </c>
      <c r="AR452" s="6" t="n">
        <v>4146</v>
      </c>
      <c r="AS452" s="6" t="n">
        <v>0</v>
      </c>
      <c r="AT452" s="6" t="n">
        <v>268608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-1978286</v>
      </c>
      <c r="BV452" s="6" t="n">
        <v>2519160</v>
      </c>
    </row>
    <row r="453" s="5" customFormat="true" ht="13.5" hidden="false" customHeight="false" outlineLevel="0" collapsed="false">
      <c r="A453" s="8" t="s">
        <v>74</v>
      </c>
      <c r="B453" s="8" t="s">
        <v>69</v>
      </c>
      <c r="C453" s="8" t="s">
        <v>300</v>
      </c>
      <c r="D453" s="8" t="s">
        <v>301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s="5" customFormat="true" ht="13.5" hidden="false" customHeight="false" outlineLevel="0" collapsed="false">
      <c r="A454" s="5" t="s">
        <v>68</v>
      </c>
      <c r="B454" s="5" t="s">
        <v>69</v>
      </c>
      <c r="C454" s="5" t="s">
        <v>302</v>
      </c>
      <c r="D454" s="5" t="s">
        <v>303</v>
      </c>
      <c r="E454" s="6" t="n">
        <f aca="false">+F454+G454+H454+I454</f>
        <v>36228.35</v>
      </c>
      <c r="F454" s="7" t="n">
        <v>21866.61</v>
      </c>
      <c r="G454" s="7" t="n">
        <v>6165.757</v>
      </c>
      <c r="H454" s="7" t="n">
        <v>2115</v>
      </c>
      <c r="I454" s="7" t="n">
        <v>6080.983</v>
      </c>
      <c r="J454" s="7" t="n">
        <v>25854.092</v>
      </c>
      <c r="K454" s="7" t="n">
        <v>578.2</v>
      </c>
      <c r="L454" s="7" t="n">
        <v>0</v>
      </c>
      <c r="M454" s="7" t="n">
        <v>63.4</v>
      </c>
      <c r="N454" s="7" t="n">
        <v>597.277</v>
      </c>
      <c r="O454" s="7" t="n">
        <v>6758.888</v>
      </c>
      <c r="P454" s="7" t="n">
        <v>102.9</v>
      </c>
      <c r="Q454" s="7" t="n">
        <v>1110.524</v>
      </c>
      <c r="R454" s="7" t="n">
        <v>15464.718</v>
      </c>
      <c r="S454" s="7" t="n">
        <v>706.8</v>
      </c>
      <c r="T454" s="7" t="n">
        <v>239.779</v>
      </c>
      <c r="U454" s="7" t="n">
        <v>0</v>
      </c>
      <c r="V454" s="7" t="n">
        <v>231.606</v>
      </c>
      <c r="W454" s="7" t="n">
        <v>0</v>
      </c>
      <c r="X454" s="7" t="n">
        <v>0</v>
      </c>
      <c r="Y454" s="7" t="n">
        <v>6655.343</v>
      </c>
      <c r="Z454" s="7" t="n">
        <v>5746.9</v>
      </c>
      <c r="AA454" s="7" t="n">
        <v>908.443</v>
      </c>
      <c r="AB454" s="7" t="n">
        <v>0</v>
      </c>
      <c r="AC454" s="7" t="n">
        <v>0</v>
      </c>
      <c r="AD454" s="7" t="n">
        <v>0</v>
      </c>
      <c r="AE454" s="7" t="n">
        <v>0</v>
      </c>
      <c r="AF454" s="7" t="n">
        <v>0</v>
      </c>
      <c r="AG454" s="7" t="n">
        <v>0</v>
      </c>
      <c r="AH454" s="7" t="n">
        <v>26</v>
      </c>
      <c r="AI454" s="7" t="n">
        <v>26</v>
      </c>
      <c r="AJ454" s="7" t="n">
        <v>0</v>
      </c>
      <c r="AK454" s="7" t="n">
        <v>0</v>
      </c>
      <c r="AL454" s="7" t="n">
        <v>3345.504</v>
      </c>
      <c r="AM454" s="7" t="n">
        <v>0</v>
      </c>
      <c r="AN454" s="7" t="n">
        <v>0</v>
      </c>
      <c r="AO454" s="7" t="n">
        <v>2414</v>
      </c>
      <c r="AP454" s="7" t="n">
        <v>239.154</v>
      </c>
      <c r="AQ454" s="7" t="n">
        <v>0</v>
      </c>
      <c r="AR454" s="7" t="n">
        <v>0</v>
      </c>
      <c r="AS454" s="7" t="n">
        <v>692.35</v>
      </c>
      <c r="AT454" s="7" t="n">
        <v>0</v>
      </c>
      <c r="AU454" s="7" t="n">
        <v>0</v>
      </c>
      <c r="AV454" s="7" t="n">
        <v>0</v>
      </c>
      <c r="AW454" s="7" t="n">
        <v>0</v>
      </c>
      <c r="AX454" s="7" t="n">
        <v>0</v>
      </c>
      <c r="AY454" s="7" t="n">
        <v>0</v>
      </c>
      <c r="AZ454" s="7" t="n">
        <v>41410.164</v>
      </c>
      <c r="BA454" s="7" t="n">
        <v>0</v>
      </c>
      <c r="BB454" s="7" t="n">
        <v>41410.164</v>
      </c>
      <c r="BC454" s="7" t="n">
        <v>0</v>
      </c>
      <c r="BD454" s="7" t="n">
        <v>0</v>
      </c>
      <c r="BE454" s="7" t="n">
        <v>0</v>
      </c>
      <c r="BF454" s="7" t="n">
        <v>0</v>
      </c>
      <c r="BG454" s="7" t="n">
        <v>0</v>
      </c>
      <c r="BH454" s="7" t="n">
        <v>0</v>
      </c>
      <c r="BI454" s="7" t="n">
        <v>14638</v>
      </c>
      <c r="BJ454" s="7" t="n">
        <v>0</v>
      </c>
      <c r="BK454" s="7" t="n">
        <v>14638</v>
      </c>
      <c r="BL454" s="7" t="n">
        <v>0</v>
      </c>
      <c r="BM454" s="7" t="n">
        <v>0</v>
      </c>
      <c r="BN454" s="7" t="n">
        <v>0</v>
      </c>
      <c r="BO454" s="7" t="n">
        <v>0</v>
      </c>
      <c r="BP454" s="7" t="n">
        <v>0</v>
      </c>
      <c r="BQ454" s="7" t="n">
        <v>0</v>
      </c>
      <c r="BR454" s="7" t="n">
        <v>0</v>
      </c>
      <c r="BS454" s="7" t="n">
        <v>0</v>
      </c>
      <c r="BT454" s="7" t="n">
        <v>0</v>
      </c>
      <c r="BU454" s="7" t="n">
        <v>0</v>
      </c>
      <c r="BV454" s="7" t="n">
        <v>128157.453</v>
      </c>
    </row>
    <row r="455" s="5" customFormat="true" ht="13.5" hidden="false" customHeight="false" outlineLevel="0" collapsed="false">
      <c r="A455" s="5" t="s">
        <v>72</v>
      </c>
      <c r="B455" s="5" t="s">
        <v>69</v>
      </c>
      <c r="C455" s="5" t="s">
        <v>302</v>
      </c>
      <c r="D455" s="5" t="s">
        <v>303</v>
      </c>
      <c r="E455" s="6" t="n">
        <f aca="false">+F455+G455+H455+I455</f>
        <v>0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7" t="n">
        <v>0</v>
      </c>
      <c r="AC455" s="7" t="n">
        <v>0</v>
      </c>
      <c r="AD455" s="7" t="n">
        <v>0</v>
      </c>
      <c r="AE455" s="7" t="n">
        <v>0</v>
      </c>
      <c r="AF455" s="7" t="n">
        <v>0</v>
      </c>
      <c r="AG455" s="7" t="n">
        <v>0</v>
      </c>
      <c r="AH455" s="7" t="n">
        <v>0</v>
      </c>
      <c r="AI455" s="7" t="n">
        <v>0</v>
      </c>
      <c r="AJ455" s="7" t="n">
        <v>0</v>
      </c>
      <c r="AK455" s="7" t="n">
        <v>0</v>
      </c>
      <c r="AL455" s="7" t="n">
        <v>0</v>
      </c>
      <c r="AM455" s="7" t="n">
        <v>0</v>
      </c>
      <c r="AN455" s="7" t="n">
        <v>0</v>
      </c>
      <c r="AO455" s="7" t="n">
        <v>0</v>
      </c>
      <c r="AP455" s="7" t="n">
        <v>0</v>
      </c>
      <c r="AQ455" s="7" t="n">
        <v>0</v>
      </c>
      <c r="AR455" s="7" t="n">
        <v>0</v>
      </c>
      <c r="AS455" s="7" t="n">
        <v>0</v>
      </c>
      <c r="AT455" s="7" t="n">
        <v>0</v>
      </c>
      <c r="AU455" s="7" t="n">
        <v>0</v>
      </c>
      <c r="AV455" s="7" t="n">
        <v>0</v>
      </c>
      <c r="AW455" s="7" t="n">
        <v>0</v>
      </c>
      <c r="AX455" s="7" t="n">
        <v>0</v>
      </c>
      <c r="AY455" s="7" t="n">
        <v>0</v>
      </c>
      <c r="AZ455" s="7" t="n">
        <v>0</v>
      </c>
      <c r="BA455" s="7" t="n">
        <v>0</v>
      </c>
      <c r="BB455" s="7" t="n">
        <v>0</v>
      </c>
      <c r="BC455" s="7" t="n">
        <v>0</v>
      </c>
      <c r="BD455" s="7" t="n">
        <v>0</v>
      </c>
      <c r="BE455" s="7" t="n">
        <v>0</v>
      </c>
      <c r="BF455" s="7" t="n">
        <v>0</v>
      </c>
      <c r="BG455" s="7" t="n">
        <v>0</v>
      </c>
      <c r="BH455" s="7" t="n">
        <v>0</v>
      </c>
      <c r="BI455" s="7" t="n">
        <v>0</v>
      </c>
      <c r="BJ455" s="7" t="n">
        <v>0</v>
      </c>
      <c r="BK455" s="7" t="n">
        <v>0</v>
      </c>
      <c r="BL455" s="7" t="n">
        <v>0</v>
      </c>
      <c r="BM455" s="7" t="n">
        <v>0</v>
      </c>
      <c r="BN455" s="7" t="n">
        <v>0</v>
      </c>
      <c r="BO455" s="7" t="n">
        <v>0</v>
      </c>
      <c r="BP455" s="7" t="n">
        <v>0</v>
      </c>
      <c r="BQ455" s="7" t="n">
        <v>0</v>
      </c>
      <c r="BR455" s="7" t="n">
        <v>0</v>
      </c>
      <c r="BS455" s="7" t="n">
        <v>0</v>
      </c>
      <c r="BT455" s="7" t="n">
        <v>0</v>
      </c>
      <c r="BU455" s="7" t="n">
        <v>0</v>
      </c>
      <c r="BV455" s="7" t="n">
        <v>0</v>
      </c>
    </row>
    <row r="456" s="5" customFormat="true" ht="13.5" hidden="false" customHeight="false" outlineLevel="0" collapsed="false">
      <c r="A456" s="5" t="s">
        <v>73</v>
      </c>
      <c r="B456" s="5" t="s">
        <v>69</v>
      </c>
      <c r="C456" s="5" t="s">
        <v>302</v>
      </c>
      <c r="D456" s="5" t="s">
        <v>303</v>
      </c>
      <c r="E456" s="6" t="n">
        <f aca="false">+F456+G456+H456+I456</f>
        <v>0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0</v>
      </c>
      <c r="V456" s="7" t="n">
        <v>0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v>0</v>
      </c>
      <c r="AB456" s="7" t="n">
        <v>0</v>
      </c>
      <c r="AC456" s="7" t="n">
        <v>0</v>
      </c>
      <c r="AD456" s="7" t="n">
        <v>0</v>
      </c>
      <c r="AE456" s="7" t="n">
        <v>0</v>
      </c>
      <c r="AF456" s="7" t="n">
        <v>0</v>
      </c>
      <c r="AG456" s="7" t="n">
        <v>0</v>
      </c>
      <c r="AH456" s="7" t="n">
        <v>0</v>
      </c>
      <c r="AI456" s="7" t="n">
        <v>0</v>
      </c>
      <c r="AJ456" s="7" t="n">
        <v>0</v>
      </c>
      <c r="AK456" s="7" t="n">
        <v>0</v>
      </c>
      <c r="AL456" s="7" t="n">
        <v>0</v>
      </c>
      <c r="AM456" s="7" t="n">
        <v>0</v>
      </c>
      <c r="AN456" s="7" t="n">
        <v>0</v>
      </c>
      <c r="AO456" s="7" t="n">
        <v>0</v>
      </c>
      <c r="AP456" s="7" t="n">
        <v>0</v>
      </c>
      <c r="AQ456" s="7" t="n">
        <v>0</v>
      </c>
      <c r="AR456" s="7" t="n">
        <v>0</v>
      </c>
      <c r="AS456" s="7" t="n">
        <v>0</v>
      </c>
      <c r="AT456" s="7" t="n">
        <v>0</v>
      </c>
      <c r="AU456" s="7" t="n">
        <v>0</v>
      </c>
      <c r="AV456" s="7" t="n">
        <v>0</v>
      </c>
      <c r="AW456" s="7" t="n">
        <v>0</v>
      </c>
      <c r="AX456" s="7" t="n">
        <v>0</v>
      </c>
      <c r="AY456" s="7" t="n">
        <v>0</v>
      </c>
      <c r="AZ456" s="7" t="n">
        <v>0</v>
      </c>
      <c r="BA456" s="7" t="n">
        <v>0</v>
      </c>
      <c r="BB456" s="7" t="n">
        <v>0</v>
      </c>
      <c r="BC456" s="7" t="n">
        <v>0</v>
      </c>
      <c r="BD456" s="7" t="n">
        <v>0</v>
      </c>
      <c r="BE456" s="7" t="n">
        <v>0</v>
      </c>
      <c r="BF456" s="7" t="n">
        <v>0</v>
      </c>
      <c r="BG456" s="7" t="n">
        <v>0</v>
      </c>
      <c r="BH456" s="7" t="n">
        <v>0</v>
      </c>
      <c r="BI456" s="7" t="n">
        <v>0</v>
      </c>
      <c r="BJ456" s="7" t="n">
        <v>0</v>
      </c>
      <c r="BK456" s="7" t="n">
        <v>0</v>
      </c>
      <c r="BL456" s="7" t="n">
        <v>0</v>
      </c>
      <c r="BM456" s="7" t="n">
        <v>0</v>
      </c>
      <c r="BN456" s="7" t="n">
        <v>0</v>
      </c>
      <c r="BO456" s="7" t="n">
        <v>0</v>
      </c>
      <c r="BP456" s="7" t="n">
        <v>0</v>
      </c>
      <c r="BQ456" s="7" t="n">
        <v>0</v>
      </c>
      <c r="BR456" s="7" t="n">
        <v>0</v>
      </c>
      <c r="BS456" s="7" t="n">
        <v>0</v>
      </c>
      <c r="BT456" s="7" t="n">
        <v>0</v>
      </c>
      <c r="BU456" s="7" t="n">
        <v>0</v>
      </c>
      <c r="BV456" s="7" t="n">
        <v>0</v>
      </c>
    </row>
    <row r="457" s="5" customFormat="true" ht="13.5" hidden="false" customHeight="false" outlineLevel="0" collapsed="false">
      <c r="A457" s="5" t="s">
        <v>74</v>
      </c>
      <c r="B457" s="5" t="s">
        <v>69</v>
      </c>
      <c r="C457" s="5" t="s">
        <v>302</v>
      </c>
      <c r="D457" s="5" t="s">
        <v>303</v>
      </c>
      <c r="E457" s="6" t="n">
        <f aca="false">+F457+G457+H457+I457</f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  <c r="AI457" s="7" t="n">
        <v>0</v>
      </c>
      <c r="AJ457" s="7" t="n">
        <v>0</v>
      </c>
      <c r="AK457" s="7" t="n">
        <v>0</v>
      </c>
      <c r="AL457" s="7" t="n">
        <v>0</v>
      </c>
      <c r="AM457" s="7" t="n">
        <v>0</v>
      </c>
      <c r="AN457" s="7" t="n">
        <v>0</v>
      </c>
      <c r="AO457" s="7" t="n">
        <v>0</v>
      </c>
      <c r="AP457" s="7" t="n">
        <v>0</v>
      </c>
      <c r="AQ457" s="7" t="n">
        <v>0</v>
      </c>
      <c r="AR457" s="7" t="n">
        <v>0</v>
      </c>
      <c r="AS457" s="7" t="n">
        <v>0</v>
      </c>
      <c r="AT457" s="7" t="n">
        <v>0</v>
      </c>
      <c r="AU457" s="7" t="n">
        <v>0</v>
      </c>
      <c r="AV457" s="7" t="n">
        <v>0</v>
      </c>
      <c r="AW457" s="7" t="n">
        <v>0</v>
      </c>
      <c r="AX457" s="7" t="n">
        <v>0</v>
      </c>
      <c r="AY457" s="7" t="n">
        <v>0</v>
      </c>
      <c r="AZ457" s="7" t="n">
        <v>0</v>
      </c>
      <c r="BA457" s="7" t="n">
        <v>0</v>
      </c>
      <c r="BB457" s="7" t="n">
        <v>0</v>
      </c>
      <c r="BC457" s="7" t="n">
        <v>0</v>
      </c>
      <c r="BD457" s="7" t="n">
        <v>0</v>
      </c>
      <c r="BE457" s="7" t="n">
        <v>0</v>
      </c>
      <c r="BF457" s="7" t="n">
        <v>0</v>
      </c>
      <c r="BG457" s="7" t="n">
        <v>0</v>
      </c>
      <c r="BH457" s="7" t="n">
        <v>0</v>
      </c>
      <c r="BI457" s="7" t="n">
        <v>0</v>
      </c>
      <c r="BJ457" s="7" t="n">
        <v>0</v>
      </c>
      <c r="BK457" s="7" t="n">
        <v>0</v>
      </c>
      <c r="BL457" s="7" t="n">
        <v>0</v>
      </c>
      <c r="BM457" s="7" t="n">
        <v>0</v>
      </c>
      <c r="BN457" s="7" t="n">
        <v>0</v>
      </c>
      <c r="BO457" s="7" t="n">
        <v>0</v>
      </c>
      <c r="BP457" s="7" t="n">
        <v>0</v>
      </c>
      <c r="BQ457" s="7" t="n">
        <v>0</v>
      </c>
      <c r="BR457" s="7" t="n">
        <v>0</v>
      </c>
      <c r="BS457" s="7" t="n">
        <v>0</v>
      </c>
      <c r="BT457" s="7" t="n">
        <v>0</v>
      </c>
      <c r="BU457" s="7" t="n">
        <v>0</v>
      </c>
      <c r="BV457" s="7" t="n">
        <v>0</v>
      </c>
    </row>
    <row r="458" s="5" customFormat="true" ht="13.5" hidden="false" customHeight="false" outlineLevel="0" collapsed="false">
      <c r="A458" s="5" t="s">
        <v>68</v>
      </c>
      <c r="B458" s="5" t="s">
        <v>69</v>
      </c>
      <c r="C458" s="5" t="s">
        <v>304</v>
      </c>
      <c r="D458" s="5" t="s">
        <v>305</v>
      </c>
      <c r="E458" s="6" t="n">
        <f aca="false">+F458+G458+H458+I458</f>
        <v>29784</v>
      </c>
      <c r="F458" s="7" t="n">
        <v>19518</v>
      </c>
      <c r="G458" s="7" t="n">
        <v>4750</v>
      </c>
      <c r="H458" s="7" t="n">
        <v>450</v>
      </c>
      <c r="I458" s="7" t="n">
        <v>5066</v>
      </c>
      <c r="J458" s="7" t="n">
        <v>56789</v>
      </c>
      <c r="K458" s="7" t="n">
        <v>0</v>
      </c>
      <c r="L458" s="7" t="n">
        <v>0</v>
      </c>
      <c r="M458" s="7" t="n">
        <v>9702</v>
      </c>
      <c r="N458" s="7" t="n">
        <v>5544</v>
      </c>
      <c r="O458" s="7" t="n">
        <v>12863</v>
      </c>
      <c r="P458" s="7" t="n">
        <v>2471</v>
      </c>
      <c r="Q458" s="7" t="n">
        <v>143</v>
      </c>
      <c r="R458" s="7" t="n">
        <v>15722</v>
      </c>
      <c r="S458" s="7" t="n">
        <v>1730</v>
      </c>
      <c r="T458" s="7" t="n">
        <v>7582</v>
      </c>
      <c r="U458" s="7" t="n">
        <v>619</v>
      </c>
      <c r="V458" s="7" t="n">
        <v>413</v>
      </c>
      <c r="W458" s="7" t="n">
        <v>0</v>
      </c>
      <c r="X458" s="7" t="n">
        <v>0</v>
      </c>
      <c r="Y458" s="7" t="n">
        <v>14970</v>
      </c>
      <c r="Z458" s="7" t="n">
        <v>1942</v>
      </c>
      <c r="AA458" s="7" t="n">
        <v>13028</v>
      </c>
      <c r="AB458" s="7" t="n">
        <v>0</v>
      </c>
      <c r="AC458" s="7" t="n">
        <v>0</v>
      </c>
      <c r="AD458" s="7" t="n">
        <v>0</v>
      </c>
      <c r="AE458" s="7" t="n">
        <v>0</v>
      </c>
      <c r="AF458" s="7" t="n">
        <v>0</v>
      </c>
      <c r="AG458" s="7" t="n">
        <v>0</v>
      </c>
      <c r="AH458" s="7" t="n">
        <v>3</v>
      </c>
      <c r="AI458" s="7" t="n">
        <v>0</v>
      </c>
      <c r="AJ458" s="7" t="n">
        <v>0</v>
      </c>
      <c r="AK458" s="7" t="n">
        <v>3</v>
      </c>
      <c r="AL458" s="7" t="n">
        <v>162</v>
      </c>
      <c r="AM458" s="7" t="n">
        <v>0</v>
      </c>
      <c r="AN458" s="7" t="n">
        <v>0</v>
      </c>
      <c r="AO458" s="7" t="n">
        <v>0</v>
      </c>
      <c r="AP458" s="7" t="n">
        <v>162</v>
      </c>
      <c r="AQ458" s="7" t="n">
        <v>0</v>
      </c>
      <c r="AR458" s="7" t="n">
        <v>0</v>
      </c>
      <c r="AS458" s="7" t="n">
        <v>0</v>
      </c>
      <c r="AT458" s="7" t="n">
        <v>0</v>
      </c>
      <c r="AU458" s="7" t="n">
        <v>0</v>
      </c>
      <c r="AV458" s="7" t="n">
        <v>0</v>
      </c>
      <c r="AW458" s="7" t="n">
        <v>0</v>
      </c>
      <c r="AX458" s="7" t="n">
        <v>0</v>
      </c>
      <c r="AY458" s="7" t="n">
        <v>0</v>
      </c>
      <c r="AZ458" s="7" t="n">
        <v>0</v>
      </c>
      <c r="BA458" s="7" t="n">
        <v>0</v>
      </c>
      <c r="BB458" s="7" t="n">
        <v>0</v>
      </c>
      <c r="BC458" s="7" t="n">
        <v>0</v>
      </c>
      <c r="BD458" s="7" t="n">
        <v>0</v>
      </c>
      <c r="BE458" s="7" t="n">
        <v>0</v>
      </c>
      <c r="BF458" s="7" t="n">
        <v>0</v>
      </c>
      <c r="BG458" s="7" t="n">
        <v>0</v>
      </c>
      <c r="BH458" s="7" t="n">
        <v>0</v>
      </c>
      <c r="BI458" s="7" t="n">
        <v>0</v>
      </c>
      <c r="BJ458" s="7" t="n">
        <v>0</v>
      </c>
      <c r="BK458" s="7" t="n">
        <v>0</v>
      </c>
      <c r="BL458" s="7" t="n">
        <v>0</v>
      </c>
      <c r="BM458" s="7" t="n">
        <v>0</v>
      </c>
      <c r="BN458" s="7" t="n">
        <v>0</v>
      </c>
      <c r="BO458" s="7" t="n">
        <v>0</v>
      </c>
      <c r="BP458" s="7" t="n">
        <v>0</v>
      </c>
      <c r="BQ458" s="7" t="n">
        <v>0</v>
      </c>
      <c r="BR458" s="7" t="n">
        <v>0</v>
      </c>
      <c r="BS458" s="7" t="n">
        <v>0</v>
      </c>
      <c r="BT458" s="7" t="n">
        <v>0</v>
      </c>
      <c r="BU458" s="7" t="n">
        <v>0</v>
      </c>
      <c r="BV458" s="7" t="n">
        <v>101708</v>
      </c>
    </row>
    <row r="459" s="5" customFormat="true" ht="13.5" hidden="false" customHeight="false" outlineLevel="0" collapsed="false">
      <c r="A459" s="5" t="s">
        <v>72</v>
      </c>
      <c r="B459" s="5" t="s">
        <v>69</v>
      </c>
      <c r="C459" s="5" t="s">
        <v>304</v>
      </c>
      <c r="D459" s="5" t="s">
        <v>305</v>
      </c>
      <c r="E459" s="6" t="n">
        <f aca="false">+F459+G459+H459+I459</f>
        <v>1656</v>
      </c>
      <c r="F459" s="7" t="n">
        <v>459</v>
      </c>
      <c r="G459" s="7" t="n">
        <v>0</v>
      </c>
      <c r="H459" s="7" t="n">
        <v>1057</v>
      </c>
      <c r="I459" s="7" t="n">
        <v>140</v>
      </c>
      <c r="J459" s="7" t="n">
        <v>641</v>
      </c>
      <c r="K459" s="7" t="n">
        <v>0</v>
      </c>
      <c r="L459" s="7" t="n">
        <v>0</v>
      </c>
      <c r="M459" s="7" t="n">
        <v>243</v>
      </c>
      <c r="N459" s="7" t="n">
        <v>0</v>
      </c>
      <c r="O459" s="7" t="n">
        <v>318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8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7" t="n">
        <v>0</v>
      </c>
      <c r="AC459" s="7" t="n">
        <v>0</v>
      </c>
      <c r="AD459" s="7" t="n">
        <v>0</v>
      </c>
      <c r="AE459" s="7" t="n">
        <v>0</v>
      </c>
      <c r="AF459" s="7" t="n">
        <v>0</v>
      </c>
      <c r="AG459" s="7" t="n">
        <v>0</v>
      </c>
      <c r="AH459" s="7" t="n">
        <v>0</v>
      </c>
      <c r="AI459" s="7" t="n">
        <v>0</v>
      </c>
      <c r="AJ459" s="7" t="n">
        <v>0</v>
      </c>
      <c r="AK459" s="7" t="n">
        <v>0</v>
      </c>
      <c r="AL459" s="7" t="n">
        <v>0</v>
      </c>
      <c r="AM459" s="7" t="n">
        <v>0</v>
      </c>
      <c r="AN459" s="7" t="n">
        <v>0</v>
      </c>
      <c r="AO459" s="7" t="n">
        <v>0</v>
      </c>
      <c r="AP459" s="7" t="n">
        <v>0</v>
      </c>
      <c r="AQ459" s="7" t="n">
        <v>0</v>
      </c>
      <c r="AR459" s="7" t="n">
        <v>0</v>
      </c>
      <c r="AS459" s="7" t="n">
        <v>0</v>
      </c>
      <c r="AT459" s="7" t="n">
        <v>0</v>
      </c>
      <c r="AU459" s="7" t="n">
        <v>0</v>
      </c>
      <c r="AV459" s="7" t="n">
        <v>0</v>
      </c>
      <c r="AW459" s="7" t="n">
        <v>0</v>
      </c>
      <c r="AX459" s="7" t="n">
        <v>0</v>
      </c>
      <c r="AY459" s="7" t="n">
        <v>0</v>
      </c>
      <c r="AZ459" s="7" t="n">
        <v>0</v>
      </c>
      <c r="BA459" s="7" t="n">
        <v>0</v>
      </c>
      <c r="BB459" s="7" t="n">
        <v>0</v>
      </c>
      <c r="BC459" s="7" t="n">
        <v>0</v>
      </c>
      <c r="BD459" s="7" t="n">
        <v>0</v>
      </c>
      <c r="BE459" s="7" t="n">
        <v>0</v>
      </c>
      <c r="BF459" s="7" t="n">
        <v>0</v>
      </c>
      <c r="BG459" s="7" t="n">
        <v>0</v>
      </c>
      <c r="BH459" s="7" t="n">
        <v>0</v>
      </c>
      <c r="BI459" s="7" t="n">
        <v>0</v>
      </c>
      <c r="BJ459" s="7" t="n">
        <v>0</v>
      </c>
      <c r="BK459" s="7" t="n">
        <v>0</v>
      </c>
      <c r="BL459" s="7" t="n">
        <v>0</v>
      </c>
      <c r="BM459" s="7" t="n">
        <v>0</v>
      </c>
      <c r="BN459" s="7" t="n">
        <v>0</v>
      </c>
      <c r="BO459" s="7" t="n">
        <v>0</v>
      </c>
      <c r="BP459" s="7" t="n">
        <v>0</v>
      </c>
      <c r="BQ459" s="7" t="n">
        <v>0</v>
      </c>
      <c r="BR459" s="7" t="n">
        <v>0</v>
      </c>
      <c r="BS459" s="7" t="n">
        <v>0</v>
      </c>
      <c r="BT459" s="7" t="n">
        <v>0</v>
      </c>
      <c r="BU459" s="7" t="n">
        <v>0</v>
      </c>
      <c r="BV459" s="7" t="n">
        <v>2297</v>
      </c>
    </row>
    <row r="460" s="5" customFormat="true" ht="13.5" hidden="false" customHeight="false" outlineLevel="0" collapsed="false">
      <c r="A460" s="5" t="s">
        <v>73</v>
      </c>
      <c r="B460" s="5" t="s">
        <v>69</v>
      </c>
      <c r="C460" s="5" t="s">
        <v>304</v>
      </c>
      <c r="D460" s="5" t="s">
        <v>305</v>
      </c>
      <c r="E460" s="6" t="n">
        <f aca="false">+F460+G460+H460+I460</f>
        <v>151538</v>
      </c>
      <c r="F460" s="7" t="n">
        <v>81177</v>
      </c>
      <c r="G460" s="7" t="n">
        <v>33490</v>
      </c>
      <c r="H460" s="7" t="n">
        <v>36871</v>
      </c>
      <c r="I460" s="7" t="n">
        <v>0</v>
      </c>
      <c r="J460" s="7" t="n">
        <v>23026</v>
      </c>
      <c r="K460" s="7" t="n">
        <v>9415</v>
      </c>
      <c r="L460" s="7" t="n">
        <v>0</v>
      </c>
      <c r="M460" s="7" t="n">
        <v>389</v>
      </c>
      <c r="N460" s="7" t="n">
        <v>811</v>
      </c>
      <c r="O460" s="7" t="n">
        <v>7027</v>
      </c>
      <c r="P460" s="7" t="n">
        <v>717</v>
      </c>
      <c r="Q460" s="7" t="n">
        <v>100</v>
      </c>
      <c r="R460" s="7" t="n">
        <v>173</v>
      </c>
      <c r="S460" s="7" t="n">
        <v>0</v>
      </c>
      <c r="T460" s="7" t="n">
        <v>0</v>
      </c>
      <c r="U460" s="7" t="n">
        <v>645</v>
      </c>
      <c r="V460" s="7" t="n">
        <v>3749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v>0</v>
      </c>
      <c r="AB460" s="7" t="n">
        <v>0</v>
      </c>
      <c r="AC460" s="7" t="n">
        <v>0</v>
      </c>
      <c r="AD460" s="7" t="n">
        <v>0</v>
      </c>
      <c r="AE460" s="7" t="n">
        <v>0</v>
      </c>
      <c r="AF460" s="7" t="n">
        <v>0</v>
      </c>
      <c r="AG460" s="7" t="n">
        <v>0</v>
      </c>
      <c r="AH460" s="7" t="n">
        <v>0</v>
      </c>
      <c r="AI460" s="7" t="n">
        <v>0</v>
      </c>
      <c r="AJ460" s="7" t="n">
        <v>0</v>
      </c>
      <c r="AK460" s="7" t="n">
        <v>0</v>
      </c>
      <c r="AL460" s="7" t="n">
        <v>0</v>
      </c>
      <c r="AM460" s="7" t="n">
        <v>0</v>
      </c>
      <c r="AN460" s="7" t="n">
        <v>0</v>
      </c>
      <c r="AO460" s="7" t="n">
        <v>0</v>
      </c>
      <c r="AP460" s="7" t="n">
        <v>0</v>
      </c>
      <c r="AQ460" s="7" t="n">
        <v>0</v>
      </c>
      <c r="AR460" s="7" t="n">
        <v>0</v>
      </c>
      <c r="AS460" s="7" t="n">
        <v>0</v>
      </c>
      <c r="AT460" s="7" t="n">
        <v>0</v>
      </c>
      <c r="AU460" s="7" t="n">
        <v>0</v>
      </c>
      <c r="AV460" s="7" t="n">
        <v>0</v>
      </c>
      <c r="AW460" s="7" t="n">
        <v>0</v>
      </c>
      <c r="AX460" s="7" t="n">
        <v>0</v>
      </c>
      <c r="AY460" s="7" t="n">
        <v>0</v>
      </c>
      <c r="AZ460" s="7" t="n">
        <v>0</v>
      </c>
      <c r="BA460" s="7" t="n">
        <v>0</v>
      </c>
      <c r="BB460" s="7" t="n">
        <v>0</v>
      </c>
      <c r="BC460" s="7" t="n">
        <v>0</v>
      </c>
      <c r="BD460" s="7" t="n">
        <v>0</v>
      </c>
      <c r="BE460" s="7" t="n">
        <v>0</v>
      </c>
      <c r="BF460" s="7" t="n">
        <v>0</v>
      </c>
      <c r="BG460" s="7" t="n">
        <v>0</v>
      </c>
      <c r="BH460" s="7" t="n">
        <v>0</v>
      </c>
      <c r="BI460" s="7" t="n">
        <v>0</v>
      </c>
      <c r="BJ460" s="7" t="n">
        <v>0</v>
      </c>
      <c r="BK460" s="7" t="n">
        <v>0</v>
      </c>
      <c r="BL460" s="7" t="n">
        <v>0</v>
      </c>
      <c r="BM460" s="7" t="n">
        <v>0</v>
      </c>
      <c r="BN460" s="7" t="n">
        <v>0</v>
      </c>
      <c r="BO460" s="7" t="n">
        <v>0</v>
      </c>
      <c r="BP460" s="7" t="n">
        <v>0</v>
      </c>
      <c r="BQ460" s="7" t="n">
        <v>0</v>
      </c>
      <c r="BR460" s="7" t="n">
        <v>0</v>
      </c>
      <c r="BS460" s="7" t="n">
        <v>0</v>
      </c>
      <c r="BT460" s="7" t="n">
        <v>0</v>
      </c>
      <c r="BU460" s="7" t="n">
        <v>0</v>
      </c>
      <c r="BV460" s="7" t="n">
        <v>174564</v>
      </c>
    </row>
    <row r="461" s="5" customFormat="true" ht="13.5" hidden="false" customHeight="false" outlineLevel="0" collapsed="false">
      <c r="A461" s="5" t="s">
        <v>74</v>
      </c>
      <c r="B461" s="5" t="s">
        <v>69</v>
      </c>
      <c r="C461" s="5" t="s">
        <v>304</v>
      </c>
      <c r="D461" s="5" t="s">
        <v>305</v>
      </c>
      <c r="E461" s="6" t="n">
        <f aca="false">+F461+G461+H461+I461</f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7" t="n">
        <v>0</v>
      </c>
      <c r="AC461" s="7" t="n">
        <v>0</v>
      </c>
      <c r="AD461" s="7" t="n">
        <v>0</v>
      </c>
      <c r="AE461" s="7" t="n">
        <v>0</v>
      </c>
      <c r="AF461" s="7" t="n">
        <v>0</v>
      </c>
      <c r="AG461" s="7" t="n">
        <v>0</v>
      </c>
      <c r="AH461" s="7" t="n">
        <v>0</v>
      </c>
      <c r="AI461" s="7" t="n">
        <v>0</v>
      </c>
      <c r="AJ461" s="7" t="n">
        <v>0</v>
      </c>
      <c r="AK461" s="7" t="n">
        <v>0</v>
      </c>
      <c r="AL461" s="7" t="n">
        <v>0</v>
      </c>
      <c r="AM461" s="7" t="n">
        <v>0</v>
      </c>
      <c r="AN461" s="7" t="n">
        <v>0</v>
      </c>
      <c r="AO461" s="7" t="n">
        <v>0</v>
      </c>
      <c r="AP461" s="7" t="n">
        <v>0</v>
      </c>
      <c r="AQ461" s="7" t="n">
        <v>0</v>
      </c>
      <c r="AR461" s="7" t="n">
        <v>0</v>
      </c>
      <c r="AS461" s="7" t="n">
        <v>0</v>
      </c>
      <c r="AT461" s="7" t="n">
        <v>0</v>
      </c>
      <c r="AU461" s="7" t="n">
        <v>0</v>
      </c>
      <c r="AV461" s="7" t="n">
        <v>0</v>
      </c>
      <c r="AW461" s="7" t="n">
        <v>0</v>
      </c>
      <c r="AX461" s="7" t="n">
        <v>0</v>
      </c>
      <c r="AY461" s="7" t="n">
        <v>0</v>
      </c>
      <c r="AZ461" s="7" t="n">
        <v>0</v>
      </c>
      <c r="BA461" s="7" t="n">
        <v>0</v>
      </c>
      <c r="BB461" s="7" t="n">
        <v>0</v>
      </c>
      <c r="BC461" s="7" t="n">
        <v>0</v>
      </c>
      <c r="BD461" s="7" t="n">
        <v>0</v>
      </c>
      <c r="BE461" s="7" t="n">
        <v>0</v>
      </c>
      <c r="BF461" s="7" t="n">
        <v>0</v>
      </c>
      <c r="BG461" s="7" t="n">
        <v>0</v>
      </c>
      <c r="BH461" s="7" t="n">
        <v>0</v>
      </c>
      <c r="BI461" s="7" t="n">
        <v>0</v>
      </c>
      <c r="BJ461" s="7" t="n">
        <v>0</v>
      </c>
      <c r="BK461" s="7" t="n">
        <v>0</v>
      </c>
      <c r="BL461" s="7" t="n">
        <v>0</v>
      </c>
      <c r="BM461" s="7" t="n">
        <v>0</v>
      </c>
      <c r="BN461" s="7" t="n">
        <v>0</v>
      </c>
      <c r="BO461" s="7" t="n">
        <v>0</v>
      </c>
      <c r="BP461" s="7" t="n">
        <v>0</v>
      </c>
      <c r="BQ461" s="7" t="n">
        <v>0</v>
      </c>
      <c r="BR461" s="7" t="n">
        <v>0</v>
      </c>
      <c r="BS461" s="7" t="n">
        <v>0</v>
      </c>
      <c r="BT461" s="7" t="n">
        <v>0</v>
      </c>
      <c r="BU461" s="7" t="n">
        <v>0</v>
      </c>
      <c r="BV461" s="7" t="n">
        <v>0</v>
      </c>
    </row>
    <row r="462" s="5" customFormat="true" ht="13.5" hidden="false" customHeight="false" outlineLevel="0" collapsed="false">
      <c r="A462" s="5" t="s">
        <v>68</v>
      </c>
      <c r="B462" s="5" t="s">
        <v>69</v>
      </c>
      <c r="C462" s="5" t="s">
        <v>306</v>
      </c>
      <c r="D462" s="5" t="s">
        <v>307</v>
      </c>
      <c r="E462" s="6" t="n">
        <f aca="false">+F462+G462+H462+I462</f>
        <v>146585</v>
      </c>
      <c r="F462" s="7" t="n">
        <v>83174</v>
      </c>
      <c r="G462" s="7" t="n">
        <v>12409</v>
      </c>
      <c r="H462" s="7" t="n">
        <v>4074</v>
      </c>
      <c r="I462" s="7" t="n">
        <v>46928</v>
      </c>
      <c r="J462" s="7" t="n">
        <v>198647</v>
      </c>
      <c r="K462" s="7" t="n">
        <v>1050</v>
      </c>
      <c r="L462" s="7" t="n">
        <v>203</v>
      </c>
      <c r="M462" s="7" t="n">
        <v>14587</v>
      </c>
      <c r="N462" s="7" t="n">
        <v>11187</v>
      </c>
      <c r="O462" s="7" t="n">
        <v>97718</v>
      </c>
      <c r="P462" s="7" t="n">
        <v>6328</v>
      </c>
      <c r="Q462" s="7" t="n">
        <v>2654</v>
      </c>
      <c r="R462" s="7" t="n">
        <v>44932</v>
      </c>
      <c r="S462" s="7" t="n">
        <v>1804</v>
      </c>
      <c r="T462" s="7" t="n">
        <v>3679</v>
      </c>
      <c r="U462" s="7" t="n">
        <v>8465</v>
      </c>
      <c r="V462" s="7" t="n">
        <v>6040</v>
      </c>
      <c r="W462" s="7" t="n">
        <v>0</v>
      </c>
      <c r="X462" s="7" t="n">
        <v>0</v>
      </c>
      <c r="Y462" s="7" t="n">
        <v>322315</v>
      </c>
      <c r="Z462" s="7" t="n">
        <v>27269</v>
      </c>
      <c r="AA462" s="7" t="n">
        <v>295046</v>
      </c>
      <c r="AB462" s="7" t="n">
        <v>0</v>
      </c>
      <c r="AC462" s="7" t="n">
        <v>0</v>
      </c>
      <c r="AD462" s="7" t="n">
        <v>0</v>
      </c>
      <c r="AE462" s="7" t="n">
        <v>0</v>
      </c>
      <c r="AF462" s="7" t="n">
        <v>0</v>
      </c>
      <c r="AG462" s="7" t="n">
        <v>0</v>
      </c>
      <c r="AH462" s="7" t="n">
        <v>360</v>
      </c>
      <c r="AI462" s="7" t="n">
        <v>360</v>
      </c>
      <c r="AJ462" s="7" t="n">
        <v>0</v>
      </c>
      <c r="AK462" s="7" t="n">
        <v>0</v>
      </c>
      <c r="AL462" s="7" t="n">
        <v>6271</v>
      </c>
      <c r="AM462" s="7" t="n">
        <v>2000</v>
      </c>
      <c r="AN462" s="7" t="n">
        <v>0</v>
      </c>
      <c r="AO462" s="7" t="n">
        <v>3500</v>
      </c>
      <c r="AP462" s="7" t="n">
        <v>20</v>
      </c>
      <c r="AQ462" s="7" t="n">
        <v>408</v>
      </c>
      <c r="AR462" s="7" t="n">
        <v>343</v>
      </c>
      <c r="AS462" s="7" t="n">
        <v>0</v>
      </c>
      <c r="AT462" s="7" t="n">
        <v>0</v>
      </c>
      <c r="AU462" s="7" t="n">
        <v>0</v>
      </c>
      <c r="AV462" s="7" t="n">
        <v>0</v>
      </c>
      <c r="AW462" s="7" t="n">
        <v>0</v>
      </c>
      <c r="AX462" s="7" t="n">
        <v>0</v>
      </c>
      <c r="AY462" s="7" t="n">
        <v>0</v>
      </c>
      <c r="AZ462" s="7" t="n">
        <v>126976</v>
      </c>
      <c r="BA462" s="7" t="n">
        <v>0</v>
      </c>
      <c r="BB462" s="7" t="n">
        <v>126976</v>
      </c>
      <c r="BC462" s="7" t="n">
        <v>0</v>
      </c>
      <c r="BD462" s="7" t="n">
        <v>0</v>
      </c>
      <c r="BE462" s="7" t="n">
        <v>0</v>
      </c>
      <c r="BF462" s="7" t="n">
        <v>0</v>
      </c>
      <c r="BG462" s="7" t="n">
        <v>0</v>
      </c>
      <c r="BH462" s="7" t="n">
        <v>0</v>
      </c>
      <c r="BI462" s="7" t="n">
        <v>0</v>
      </c>
      <c r="BJ462" s="7" t="n">
        <v>0</v>
      </c>
      <c r="BK462" s="7" t="n">
        <v>0</v>
      </c>
      <c r="BL462" s="7" t="n">
        <v>0</v>
      </c>
      <c r="BM462" s="7" t="n">
        <v>0</v>
      </c>
      <c r="BN462" s="7" t="n">
        <v>0</v>
      </c>
      <c r="BO462" s="7" t="n">
        <v>0</v>
      </c>
      <c r="BP462" s="7" t="n">
        <v>0</v>
      </c>
      <c r="BQ462" s="7" t="n">
        <v>0</v>
      </c>
      <c r="BR462" s="7" t="n">
        <v>0</v>
      </c>
      <c r="BS462" s="7" t="n">
        <v>0</v>
      </c>
      <c r="BT462" s="7" t="n">
        <v>0</v>
      </c>
      <c r="BU462" s="7" t="n">
        <v>0</v>
      </c>
      <c r="BV462" s="7" t="n">
        <v>801154</v>
      </c>
    </row>
    <row r="463" s="5" customFormat="true" ht="13.5" hidden="false" customHeight="false" outlineLevel="0" collapsed="false">
      <c r="A463" s="5" t="s">
        <v>72</v>
      </c>
      <c r="B463" s="5" t="s">
        <v>69</v>
      </c>
      <c r="C463" s="5" t="s">
        <v>306</v>
      </c>
      <c r="D463" s="5" t="s">
        <v>307</v>
      </c>
      <c r="E463" s="6" t="n">
        <f aca="false">+F463+G463+H463+I463</f>
        <v>203851</v>
      </c>
      <c r="F463" s="7" t="n">
        <v>142268</v>
      </c>
      <c r="G463" s="7" t="n">
        <v>40402</v>
      </c>
      <c r="H463" s="7" t="n">
        <v>21181</v>
      </c>
      <c r="I463" s="7" t="n">
        <v>0</v>
      </c>
      <c r="J463" s="7" t="n">
        <v>58663</v>
      </c>
      <c r="K463" s="7" t="n">
        <v>60</v>
      </c>
      <c r="L463" s="7" t="n">
        <v>0</v>
      </c>
      <c r="M463" s="7" t="n">
        <v>3397</v>
      </c>
      <c r="N463" s="7" t="n">
        <v>44769</v>
      </c>
      <c r="O463" s="7" t="n">
        <v>3592</v>
      </c>
      <c r="P463" s="7" t="n">
        <v>796</v>
      </c>
      <c r="Q463" s="7" t="n">
        <v>756</v>
      </c>
      <c r="R463" s="7" t="n">
        <v>819</v>
      </c>
      <c r="S463" s="7" t="n">
        <v>0</v>
      </c>
      <c r="T463" s="7" t="n">
        <v>1562</v>
      </c>
      <c r="U463" s="7" t="n">
        <v>2076</v>
      </c>
      <c r="V463" s="7" t="n">
        <v>836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</v>
      </c>
      <c r="AE463" s="7" t="n">
        <v>0</v>
      </c>
      <c r="AF463" s="7" t="n">
        <v>0</v>
      </c>
      <c r="AG463" s="7" t="n">
        <v>0</v>
      </c>
      <c r="AH463" s="7" t="n">
        <v>1180</v>
      </c>
      <c r="AI463" s="7" t="n">
        <v>1180</v>
      </c>
      <c r="AJ463" s="7" t="n">
        <v>0</v>
      </c>
      <c r="AK463" s="7" t="n">
        <v>0</v>
      </c>
      <c r="AL463" s="7" t="n">
        <v>5021</v>
      </c>
      <c r="AM463" s="7" t="n">
        <v>0</v>
      </c>
      <c r="AN463" s="7" t="n">
        <v>3367</v>
      </c>
      <c r="AO463" s="7" t="n">
        <v>0</v>
      </c>
      <c r="AP463" s="7" t="n">
        <v>347</v>
      </c>
      <c r="AQ463" s="7" t="n">
        <v>784</v>
      </c>
      <c r="AR463" s="7" t="n">
        <v>523</v>
      </c>
      <c r="AS463" s="7" t="n">
        <v>0</v>
      </c>
      <c r="AT463" s="7" t="n">
        <v>0</v>
      </c>
      <c r="AU463" s="7" t="n">
        <v>0</v>
      </c>
      <c r="AV463" s="7" t="n">
        <v>0</v>
      </c>
      <c r="AW463" s="7" t="n">
        <v>0</v>
      </c>
      <c r="AX463" s="7" t="n">
        <v>0</v>
      </c>
      <c r="AY463" s="7" t="n">
        <v>0</v>
      </c>
      <c r="AZ463" s="7" t="n">
        <v>0</v>
      </c>
      <c r="BA463" s="7" t="n">
        <v>0</v>
      </c>
      <c r="BB463" s="7" t="n">
        <v>0</v>
      </c>
      <c r="BC463" s="7" t="n">
        <v>0</v>
      </c>
      <c r="BD463" s="7" t="n">
        <v>0</v>
      </c>
      <c r="BE463" s="7" t="n">
        <v>0</v>
      </c>
      <c r="BF463" s="7" t="n">
        <v>0</v>
      </c>
      <c r="BG463" s="7" t="n">
        <v>0</v>
      </c>
      <c r="BH463" s="7" t="n">
        <v>0</v>
      </c>
      <c r="BI463" s="7" t="n">
        <v>0</v>
      </c>
      <c r="BJ463" s="7" t="n">
        <v>0</v>
      </c>
      <c r="BK463" s="7" t="n">
        <v>0</v>
      </c>
      <c r="BL463" s="7" t="n">
        <v>0</v>
      </c>
      <c r="BM463" s="7" t="n">
        <v>0</v>
      </c>
      <c r="BN463" s="7" t="n">
        <v>0</v>
      </c>
      <c r="BO463" s="7" t="n">
        <v>0</v>
      </c>
      <c r="BP463" s="7" t="n">
        <v>0</v>
      </c>
      <c r="BQ463" s="7" t="n">
        <v>0</v>
      </c>
      <c r="BR463" s="7" t="n">
        <v>0</v>
      </c>
      <c r="BS463" s="7" t="n">
        <v>0</v>
      </c>
      <c r="BT463" s="7" t="n">
        <v>0</v>
      </c>
      <c r="BU463" s="7" t="n">
        <v>0</v>
      </c>
      <c r="BV463" s="7" t="n">
        <v>268715</v>
      </c>
    </row>
    <row r="464" s="5" customFormat="true" ht="13.5" hidden="false" customHeight="false" outlineLevel="0" collapsed="false">
      <c r="A464" s="5" t="s">
        <v>73</v>
      </c>
      <c r="B464" s="5" t="s">
        <v>69</v>
      </c>
      <c r="C464" s="5" t="s">
        <v>306</v>
      </c>
      <c r="D464" s="5" t="s">
        <v>307</v>
      </c>
      <c r="E464" s="6" t="n">
        <f aca="false">+F464+G464+H464+I464</f>
        <v>361726</v>
      </c>
      <c r="F464" s="7" t="n">
        <v>208294</v>
      </c>
      <c r="G464" s="7" t="n">
        <v>103135</v>
      </c>
      <c r="H464" s="7" t="n">
        <v>47907</v>
      </c>
      <c r="I464" s="7" t="n">
        <v>2390</v>
      </c>
      <c r="J464" s="7" t="n">
        <v>32118</v>
      </c>
      <c r="K464" s="7" t="n">
        <v>4083</v>
      </c>
      <c r="L464" s="7" t="n">
        <v>0</v>
      </c>
      <c r="M464" s="7" t="n">
        <v>0</v>
      </c>
      <c r="N464" s="7" t="n">
        <v>2046</v>
      </c>
      <c r="O464" s="7" t="n">
        <v>11278</v>
      </c>
      <c r="P464" s="7" t="n">
        <v>6006</v>
      </c>
      <c r="Q464" s="7" t="n">
        <v>529</v>
      </c>
      <c r="R464" s="7" t="n">
        <v>988</v>
      </c>
      <c r="S464" s="7" t="n">
        <v>5785</v>
      </c>
      <c r="T464" s="7" t="n">
        <v>0</v>
      </c>
      <c r="U464" s="7" t="n">
        <v>1313</v>
      </c>
      <c r="V464" s="7" t="n">
        <v>90</v>
      </c>
      <c r="W464" s="7" t="n">
        <v>52726</v>
      </c>
      <c r="X464" s="7" t="n">
        <v>52726</v>
      </c>
      <c r="Y464" s="7" t="n">
        <v>0</v>
      </c>
      <c r="Z464" s="7" t="n">
        <v>0</v>
      </c>
      <c r="AA464" s="7" t="n">
        <v>0</v>
      </c>
      <c r="AB464" s="7" t="n">
        <v>0</v>
      </c>
      <c r="AC464" s="7" t="n">
        <v>0</v>
      </c>
      <c r="AD464" s="7" t="n">
        <v>0</v>
      </c>
      <c r="AE464" s="7" t="n">
        <v>0</v>
      </c>
      <c r="AF464" s="7" t="n">
        <v>0</v>
      </c>
      <c r="AG464" s="7" t="n">
        <v>0</v>
      </c>
      <c r="AH464" s="7" t="n">
        <v>0</v>
      </c>
      <c r="AI464" s="7" t="n">
        <v>0</v>
      </c>
      <c r="AJ464" s="7" t="n">
        <v>0</v>
      </c>
      <c r="AK464" s="7" t="n">
        <v>0</v>
      </c>
      <c r="AL464" s="7" t="n">
        <v>0</v>
      </c>
      <c r="AM464" s="7" t="n">
        <v>0</v>
      </c>
      <c r="AN464" s="7" t="n">
        <v>0</v>
      </c>
      <c r="AO464" s="7" t="n">
        <v>0</v>
      </c>
      <c r="AP464" s="7" t="n">
        <v>0</v>
      </c>
      <c r="AQ464" s="7" t="n">
        <v>0</v>
      </c>
      <c r="AR464" s="7" t="n">
        <v>0</v>
      </c>
      <c r="AS464" s="7" t="n">
        <v>0</v>
      </c>
      <c r="AT464" s="7" t="n">
        <v>0</v>
      </c>
      <c r="AU464" s="7" t="n">
        <v>0</v>
      </c>
      <c r="AV464" s="7" t="n">
        <v>0</v>
      </c>
      <c r="AW464" s="7" t="n">
        <v>0</v>
      </c>
      <c r="AX464" s="7" t="n">
        <v>0</v>
      </c>
      <c r="AY464" s="7" t="n">
        <v>0</v>
      </c>
      <c r="AZ464" s="7" t="n">
        <v>0</v>
      </c>
      <c r="BA464" s="7" t="n">
        <v>0</v>
      </c>
      <c r="BB464" s="7" t="n">
        <v>0</v>
      </c>
      <c r="BC464" s="7" t="n">
        <v>0</v>
      </c>
      <c r="BD464" s="7" t="n">
        <v>0</v>
      </c>
      <c r="BE464" s="7" t="n">
        <v>0</v>
      </c>
      <c r="BF464" s="7" t="n">
        <v>0</v>
      </c>
      <c r="BG464" s="7" t="n">
        <v>0</v>
      </c>
      <c r="BH464" s="7" t="n">
        <v>0</v>
      </c>
      <c r="BI464" s="7" t="n">
        <v>0</v>
      </c>
      <c r="BJ464" s="7" t="n">
        <v>0</v>
      </c>
      <c r="BK464" s="7" t="n">
        <v>0</v>
      </c>
      <c r="BL464" s="7" t="n">
        <v>0</v>
      </c>
      <c r="BM464" s="7" t="n">
        <v>0</v>
      </c>
      <c r="BN464" s="7" t="n">
        <v>0</v>
      </c>
      <c r="BO464" s="7" t="n">
        <v>0</v>
      </c>
      <c r="BP464" s="7" t="n">
        <v>21828</v>
      </c>
      <c r="BQ464" s="7" t="n">
        <v>0</v>
      </c>
      <c r="BR464" s="7" t="n">
        <v>0</v>
      </c>
      <c r="BS464" s="7" t="n">
        <v>0</v>
      </c>
      <c r="BT464" s="7" t="n">
        <v>21828</v>
      </c>
      <c r="BU464" s="7" t="n">
        <v>0</v>
      </c>
      <c r="BV464" s="7" t="n">
        <v>468398</v>
      </c>
    </row>
    <row r="465" s="5" customFormat="true" ht="13.5" hidden="false" customHeight="false" outlineLevel="0" collapsed="false">
      <c r="A465" s="5" t="s">
        <v>74</v>
      </c>
      <c r="B465" s="5" t="s">
        <v>69</v>
      </c>
      <c r="C465" s="5" t="s">
        <v>306</v>
      </c>
      <c r="D465" s="5" t="s">
        <v>307</v>
      </c>
      <c r="E465" s="6" t="n">
        <f aca="false">+F465+G465+H465+I465</f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  <c r="AI465" s="7" t="n">
        <v>0</v>
      </c>
      <c r="AJ465" s="7" t="n">
        <v>0</v>
      </c>
      <c r="AK465" s="7" t="n">
        <v>0</v>
      </c>
      <c r="AL465" s="7" t="n">
        <v>0</v>
      </c>
      <c r="AM465" s="7" t="n">
        <v>0</v>
      </c>
      <c r="AN465" s="7" t="n">
        <v>0</v>
      </c>
      <c r="AO465" s="7" t="n">
        <v>0</v>
      </c>
      <c r="AP465" s="7" t="n">
        <v>0</v>
      </c>
      <c r="AQ465" s="7" t="n">
        <v>0</v>
      </c>
      <c r="AR465" s="7" t="n">
        <v>0</v>
      </c>
      <c r="AS465" s="7" t="n">
        <v>0</v>
      </c>
      <c r="AT465" s="7" t="n">
        <v>0</v>
      </c>
      <c r="AU465" s="7" t="n">
        <v>0</v>
      </c>
      <c r="AV465" s="7" t="n">
        <v>0</v>
      </c>
      <c r="AW465" s="7" t="n">
        <v>0</v>
      </c>
      <c r="AX465" s="7" t="n">
        <v>0</v>
      </c>
      <c r="AY465" s="7" t="n">
        <v>0</v>
      </c>
      <c r="AZ465" s="7" t="n">
        <v>0</v>
      </c>
      <c r="BA465" s="7" t="n">
        <v>0</v>
      </c>
      <c r="BB465" s="7" t="n">
        <v>0</v>
      </c>
      <c r="BC465" s="7" t="n">
        <v>0</v>
      </c>
      <c r="BD465" s="7" t="n">
        <v>0</v>
      </c>
      <c r="BE465" s="7" t="n">
        <v>0</v>
      </c>
      <c r="BF465" s="7" t="n">
        <v>0</v>
      </c>
      <c r="BG465" s="7" t="n">
        <v>0</v>
      </c>
      <c r="BH465" s="7" t="n">
        <v>0</v>
      </c>
      <c r="BI465" s="7" t="n">
        <v>0</v>
      </c>
      <c r="BJ465" s="7" t="n">
        <v>0</v>
      </c>
      <c r="BK465" s="7" t="n">
        <v>0</v>
      </c>
      <c r="BL465" s="7" t="n">
        <v>0</v>
      </c>
      <c r="BM465" s="7" t="n">
        <v>0</v>
      </c>
      <c r="BN465" s="7" t="n">
        <v>0</v>
      </c>
      <c r="BO465" s="7" t="n">
        <v>0</v>
      </c>
      <c r="BP465" s="7" t="n">
        <v>0</v>
      </c>
      <c r="BQ465" s="7" t="n">
        <v>0</v>
      </c>
      <c r="BR465" s="7" t="n">
        <v>0</v>
      </c>
      <c r="BS465" s="7" t="n">
        <v>0</v>
      </c>
      <c r="BT465" s="7" t="n">
        <v>0</v>
      </c>
      <c r="BU465" s="7" t="n">
        <v>0</v>
      </c>
      <c r="BV465" s="7" t="n">
        <v>0</v>
      </c>
    </row>
    <row r="466" s="5" customFormat="true" ht="13.5" hidden="false" customHeight="false" outlineLevel="0" collapsed="false">
      <c r="A466" s="5" t="s">
        <v>68</v>
      </c>
      <c r="B466" s="5" t="s">
        <v>69</v>
      </c>
      <c r="C466" s="5" t="s">
        <v>308</v>
      </c>
      <c r="D466" s="5" t="s">
        <v>309</v>
      </c>
      <c r="E466" s="6" t="n">
        <f aca="false">+F466+G466+H466+I466</f>
        <v>2146988</v>
      </c>
      <c r="F466" s="7" t="n">
        <v>1109590</v>
      </c>
      <c r="G466" s="7" t="n">
        <v>257504</v>
      </c>
      <c r="H466" s="7" t="n">
        <v>106544</v>
      </c>
      <c r="I466" s="7" t="n">
        <v>673350</v>
      </c>
      <c r="J466" s="7" t="n">
        <v>2528744</v>
      </c>
      <c r="K466" s="7" t="n">
        <v>3170</v>
      </c>
      <c r="L466" s="7" t="n">
        <v>28849</v>
      </c>
      <c r="M466" s="7" t="n">
        <v>58985</v>
      </c>
      <c r="N466" s="7" t="n">
        <v>72661</v>
      </c>
      <c r="O466" s="7" t="n">
        <v>873026</v>
      </c>
      <c r="P466" s="7" t="n">
        <v>35496</v>
      </c>
      <c r="Q466" s="7" t="n">
        <v>80018</v>
      </c>
      <c r="R466" s="7" t="n">
        <v>1027559</v>
      </c>
      <c r="S466" s="7" t="n">
        <v>249456</v>
      </c>
      <c r="T466" s="7" t="n">
        <v>17322</v>
      </c>
      <c r="U466" s="7" t="n">
        <v>73628</v>
      </c>
      <c r="V466" s="7" t="n">
        <v>8574</v>
      </c>
      <c r="W466" s="7" t="n">
        <v>12839</v>
      </c>
      <c r="X466" s="7" t="n">
        <v>12839</v>
      </c>
      <c r="Y466" s="7" t="n">
        <v>1597995</v>
      </c>
      <c r="Z466" s="7" t="n">
        <v>282370</v>
      </c>
      <c r="AA466" s="7" t="n">
        <v>1315625</v>
      </c>
      <c r="AB466" s="7" t="n">
        <v>0</v>
      </c>
      <c r="AC466" s="7" t="n">
        <v>0</v>
      </c>
      <c r="AD466" s="7" t="n">
        <v>0</v>
      </c>
      <c r="AE466" s="7" t="n">
        <v>0</v>
      </c>
      <c r="AF466" s="7" t="n">
        <v>18035</v>
      </c>
      <c r="AG466" s="7" t="n">
        <v>18035</v>
      </c>
      <c r="AH466" s="7" t="n">
        <v>5602</v>
      </c>
      <c r="AI466" s="7" t="n">
        <v>4847</v>
      </c>
      <c r="AJ466" s="7" t="n">
        <v>755</v>
      </c>
      <c r="AK466" s="7" t="n">
        <v>0</v>
      </c>
      <c r="AL466" s="7" t="n">
        <v>46930</v>
      </c>
      <c r="AM466" s="7" t="n">
        <v>0</v>
      </c>
      <c r="AN466" s="7" t="n">
        <v>0</v>
      </c>
      <c r="AO466" s="7" t="n">
        <v>6339</v>
      </c>
      <c r="AP466" s="7" t="n">
        <v>9969</v>
      </c>
      <c r="AQ466" s="7" t="n">
        <v>8995</v>
      </c>
      <c r="AR466" s="7" t="n">
        <v>21627</v>
      </c>
      <c r="AS466" s="7" t="n">
        <v>0</v>
      </c>
      <c r="AT466" s="7" t="n">
        <v>0</v>
      </c>
      <c r="AU466" s="7" t="n">
        <v>0</v>
      </c>
      <c r="AV466" s="7" t="n">
        <v>0</v>
      </c>
      <c r="AW466" s="7" t="n">
        <v>0</v>
      </c>
      <c r="AX466" s="7" t="n">
        <v>0</v>
      </c>
      <c r="AY466" s="7" t="n">
        <v>0</v>
      </c>
      <c r="AZ466" s="7" t="n">
        <v>589133</v>
      </c>
      <c r="BA466" s="7" t="n">
        <v>5552</v>
      </c>
      <c r="BB466" s="7" t="n">
        <v>583581</v>
      </c>
      <c r="BC466" s="7" t="n">
        <v>0</v>
      </c>
      <c r="BD466" s="7" t="n">
        <v>0</v>
      </c>
      <c r="BE466" s="7" t="n">
        <v>0</v>
      </c>
      <c r="BF466" s="7" t="n">
        <v>0</v>
      </c>
      <c r="BG466" s="7" t="n">
        <v>0</v>
      </c>
      <c r="BH466" s="7" t="n">
        <v>0</v>
      </c>
      <c r="BI466" s="7" t="n">
        <v>0</v>
      </c>
      <c r="BJ466" s="7" t="n">
        <v>0</v>
      </c>
      <c r="BK466" s="7" t="n">
        <v>0</v>
      </c>
      <c r="BL466" s="7" t="n">
        <v>0</v>
      </c>
      <c r="BM466" s="7" t="n">
        <v>0</v>
      </c>
      <c r="BN466" s="7" t="n">
        <v>0</v>
      </c>
      <c r="BO466" s="7" t="n">
        <v>0</v>
      </c>
      <c r="BP466" s="7" t="n">
        <v>619640</v>
      </c>
      <c r="BQ466" s="7" t="n">
        <v>0</v>
      </c>
      <c r="BR466" s="7" t="n">
        <v>0</v>
      </c>
      <c r="BS466" s="7" t="n">
        <v>0</v>
      </c>
      <c r="BT466" s="7" t="n">
        <v>619640</v>
      </c>
      <c r="BU466" s="7" t="n">
        <v>0</v>
      </c>
      <c r="BV466" s="7" t="n">
        <v>7565906</v>
      </c>
    </row>
    <row r="467" s="5" customFormat="true" ht="13.5" hidden="false" customHeight="false" outlineLevel="0" collapsed="false">
      <c r="A467" s="5" t="s">
        <v>72</v>
      </c>
      <c r="B467" s="5" t="s">
        <v>69</v>
      </c>
      <c r="C467" s="5" t="s">
        <v>308</v>
      </c>
      <c r="D467" s="5" t="s">
        <v>309</v>
      </c>
      <c r="E467" s="6" t="n">
        <f aca="false">+F467+G467+H467+I467</f>
        <v>1561930</v>
      </c>
      <c r="F467" s="7" t="n">
        <v>1028077</v>
      </c>
      <c r="G467" s="7" t="n">
        <v>139571</v>
      </c>
      <c r="H467" s="7" t="n">
        <v>394282</v>
      </c>
      <c r="I467" s="7" t="n">
        <v>0</v>
      </c>
      <c r="J467" s="7" t="n">
        <v>300882</v>
      </c>
      <c r="K467" s="7" t="n">
        <v>0</v>
      </c>
      <c r="L467" s="7" t="n">
        <v>54</v>
      </c>
      <c r="M467" s="7" t="n">
        <v>6840</v>
      </c>
      <c r="N467" s="7" t="n">
        <v>130902</v>
      </c>
      <c r="O467" s="7" t="n">
        <v>53998</v>
      </c>
      <c r="P467" s="7" t="n">
        <v>24094</v>
      </c>
      <c r="Q467" s="7" t="n">
        <v>1120</v>
      </c>
      <c r="R467" s="7" t="n">
        <v>47453</v>
      </c>
      <c r="S467" s="7" t="n">
        <v>12870</v>
      </c>
      <c r="T467" s="7" t="n">
        <v>0</v>
      </c>
      <c r="U467" s="7" t="n">
        <v>20308</v>
      </c>
      <c r="V467" s="7" t="n">
        <v>3243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v>0</v>
      </c>
      <c r="AB467" s="7" t="n">
        <v>0</v>
      </c>
      <c r="AC467" s="7" t="n">
        <v>0</v>
      </c>
      <c r="AD467" s="7" t="n">
        <v>0</v>
      </c>
      <c r="AE467" s="7" t="n">
        <v>0</v>
      </c>
      <c r="AF467" s="7" t="n">
        <v>0</v>
      </c>
      <c r="AG467" s="7" t="n">
        <v>0</v>
      </c>
      <c r="AH467" s="7" t="n">
        <v>0</v>
      </c>
      <c r="AI467" s="7" t="n">
        <v>0</v>
      </c>
      <c r="AJ467" s="7" t="n">
        <v>0</v>
      </c>
      <c r="AK467" s="7" t="n">
        <v>0</v>
      </c>
      <c r="AL467" s="7" t="n">
        <v>4874</v>
      </c>
      <c r="AM467" s="7" t="n">
        <v>0</v>
      </c>
      <c r="AN467" s="7" t="n">
        <v>0</v>
      </c>
      <c r="AO467" s="7" t="n">
        <v>0</v>
      </c>
      <c r="AP467" s="7" t="n">
        <v>4782</v>
      </c>
      <c r="AQ467" s="7" t="n">
        <v>92</v>
      </c>
      <c r="AR467" s="7" t="n">
        <v>0</v>
      </c>
      <c r="AS467" s="7" t="n">
        <v>0</v>
      </c>
      <c r="AT467" s="7" t="n">
        <v>0</v>
      </c>
      <c r="AU467" s="7" t="n">
        <v>0</v>
      </c>
      <c r="AV467" s="7" t="n">
        <v>0</v>
      </c>
      <c r="AW467" s="7" t="n">
        <v>0</v>
      </c>
      <c r="AX467" s="7" t="n">
        <v>0</v>
      </c>
      <c r="AY467" s="7" t="n">
        <v>0</v>
      </c>
      <c r="AZ467" s="7" t="n">
        <v>0</v>
      </c>
      <c r="BA467" s="7" t="n">
        <v>0</v>
      </c>
      <c r="BB467" s="7" t="n">
        <v>0</v>
      </c>
      <c r="BC467" s="7" t="n">
        <v>0</v>
      </c>
      <c r="BD467" s="7" t="n">
        <v>0</v>
      </c>
      <c r="BE467" s="7" t="n">
        <v>0</v>
      </c>
      <c r="BF467" s="7" t="n">
        <v>0</v>
      </c>
      <c r="BG467" s="7" t="n">
        <v>0</v>
      </c>
      <c r="BH467" s="7" t="n">
        <v>0</v>
      </c>
      <c r="BI467" s="7" t="n">
        <v>0</v>
      </c>
      <c r="BJ467" s="7" t="n">
        <v>0</v>
      </c>
      <c r="BK467" s="7" t="n">
        <v>0</v>
      </c>
      <c r="BL467" s="7" t="n">
        <v>0</v>
      </c>
      <c r="BM467" s="7" t="n">
        <v>0</v>
      </c>
      <c r="BN467" s="7" t="n">
        <v>0</v>
      </c>
      <c r="BO467" s="7" t="n">
        <v>0</v>
      </c>
      <c r="BP467" s="7" t="n">
        <v>48567</v>
      </c>
      <c r="BQ467" s="7" t="n">
        <v>0</v>
      </c>
      <c r="BR467" s="7" t="n">
        <v>0</v>
      </c>
      <c r="BS467" s="7" t="n">
        <v>0</v>
      </c>
      <c r="BT467" s="7" t="n">
        <v>48567</v>
      </c>
      <c r="BU467" s="7" t="n">
        <v>0</v>
      </c>
      <c r="BV467" s="7" t="n">
        <v>1916253</v>
      </c>
    </row>
    <row r="468" s="5" customFormat="true" ht="13.5" hidden="false" customHeight="false" outlineLevel="0" collapsed="false">
      <c r="A468" s="5" t="s">
        <v>73</v>
      </c>
      <c r="B468" s="5" t="s">
        <v>69</v>
      </c>
      <c r="C468" s="5" t="s">
        <v>308</v>
      </c>
      <c r="D468" s="5" t="s">
        <v>309</v>
      </c>
      <c r="E468" s="6" t="n">
        <f aca="false">+F468+G468+H468+I468</f>
        <v>2821492</v>
      </c>
      <c r="F468" s="7" t="n">
        <v>1687123</v>
      </c>
      <c r="G468" s="7" t="n">
        <v>573407</v>
      </c>
      <c r="H468" s="7" t="n">
        <v>560962</v>
      </c>
      <c r="I468" s="7" t="n">
        <v>0</v>
      </c>
      <c r="J468" s="7" t="n">
        <v>367846</v>
      </c>
      <c r="K468" s="7" t="n">
        <v>0</v>
      </c>
      <c r="L468" s="7" t="n">
        <v>274</v>
      </c>
      <c r="M468" s="7" t="n">
        <v>3150</v>
      </c>
      <c r="N468" s="7" t="n">
        <v>57061</v>
      </c>
      <c r="O468" s="7" t="n">
        <v>111000</v>
      </c>
      <c r="P468" s="7" t="n">
        <v>53396</v>
      </c>
      <c r="Q468" s="7" t="n">
        <v>8980</v>
      </c>
      <c r="R468" s="7" t="n">
        <v>41338</v>
      </c>
      <c r="S468" s="7" t="n">
        <v>3426</v>
      </c>
      <c r="T468" s="7" t="n">
        <v>8343</v>
      </c>
      <c r="U468" s="7" t="n">
        <v>72256</v>
      </c>
      <c r="V468" s="7" t="n">
        <v>8622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v>0</v>
      </c>
      <c r="AB468" s="7" t="n">
        <v>0</v>
      </c>
      <c r="AC468" s="7" t="n">
        <v>0</v>
      </c>
      <c r="AD468" s="7" t="n">
        <v>0</v>
      </c>
      <c r="AE468" s="7" t="n">
        <v>0</v>
      </c>
      <c r="AF468" s="7" t="n">
        <v>2181</v>
      </c>
      <c r="AG468" s="7" t="n">
        <v>2181</v>
      </c>
      <c r="AH468" s="7" t="n">
        <v>376</v>
      </c>
      <c r="AI468" s="7" t="n">
        <v>376</v>
      </c>
      <c r="AJ468" s="7" t="n">
        <v>0</v>
      </c>
      <c r="AK468" s="7" t="n">
        <v>0</v>
      </c>
      <c r="AL468" s="7" t="n">
        <v>78155</v>
      </c>
      <c r="AM468" s="7" t="n">
        <v>0</v>
      </c>
      <c r="AN468" s="7" t="n">
        <v>0</v>
      </c>
      <c r="AO468" s="7" t="n">
        <v>0</v>
      </c>
      <c r="AP468" s="7" t="n">
        <v>50221</v>
      </c>
      <c r="AQ468" s="7" t="n">
        <v>13167</v>
      </c>
      <c r="AR468" s="7" t="n">
        <v>14767</v>
      </c>
      <c r="AS468" s="7" t="n">
        <v>0</v>
      </c>
      <c r="AT468" s="7" t="n">
        <v>0</v>
      </c>
      <c r="AU468" s="7" t="n">
        <v>0</v>
      </c>
      <c r="AV468" s="7" t="n">
        <v>0</v>
      </c>
      <c r="AW468" s="7" t="n">
        <v>0</v>
      </c>
      <c r="AX468" s="7" t="n">
        <v>0</v>
      </c>
      <c r="AY468" s="7" t="n">
        <v>0</v>
      </c>
      <c r="AZ468" s="7" t="n">
        <v>0</v>
      </c>
      <c r="BA468" s="7" t="n">
        <v>0</v>
      </c>
      <c r="BB468" s="7" t="n">
        <v>0</v>
      </c>
      <c r="BC468" s="7" t="n">
        <v>0</v>
      </c>
      <c r="BD468" s="7" t="n">
        <v>0</v>
      </c>
      <c r="BE468" s="7" t="n">
        <v>0</v>
      </c>
      <c r="BF468" s="7" t="n">
        <v>0</v>
      </c>
      <c r="BG468" s="7" t="n">
        <v>0</v>
      </c>
      <c r="BH468" s="7" t="n">
        <v>0</v>
      </c>
      <c r="BI468" s="7" t="n">
        <v>0</v>
      </c>
      <c r="BJ468" s="7" t="n">
        <v>0</v>
      </c>
      <c r="BK468" s="7" t="n">
        <v>0</v>
      </c>
      <c r="BL468" s="7" t="n">
        <v>0</v>
      </c>
      <c r="BM468" s="7" t="n">
        <v>0</v>
      </c>
      <c r="BN468" s="7" t="n">
        <v>0</v>
      </c>
      <c r="BO468" s="7" t="n">
        <v>0</v>
      </c>
      <c r="BP468" s="7" t="n">
        <v>75277</v>
      </c>
      <c r="BQ468" s="7" t="n">
        <v>0</v>
      </c>
      <c r="BR468" s="7" t="n">
        <v>0</v>
      </c>
      <c r="BS468" s="7" t="n">
        <v>0</v>
      </c>
      <c r="BT468" s="7" t="n">
        <v>75277</v>
      </c>
      <c r="BU468" s="7" t="n">
        <v>0</v>
      </c>
      <c r="BV468" s="7" t="n">
        <v>3345327</v>
      </c>
    </row>
    <row r="469" s="5" customFormat="true" ht="13.5" hidden="false" customHeight="false" outlineLevel="0" collapsed="false">
      <c r="A469" s="5" t="s">
        <v>74</v>
      </c>
      <c r="B469" s="5" t="s">
        <v>69</v>
      </c>
      <c r="C469" s="5" t="s">
        <v>308</v>
      </c>
      <c r="D469" s="5" t="s">
        <v>309</v>
      </c>
      <c r="E469" s="6" t="n">
        <f aca="false">+F469+G469+H469+I469</f>
        <v>113830</v>
      </c>
      <c r="F469" s="7" t="n">
        <v>0</v>
      </c>
      <c r="G469" s="7" t="n">
        <v>0</v>
      </c>
      <c r="H469" s="7" t="n">
        <v>113830</v>
      </c>
      <c r="I469" s="7" t="n">
        <v>0</v>
      </c>
      <c r="J469" s="7" t="n">
        <v>49832</v>
      </c>
      <c r="K469" s="7" t="n">
        <v>133</v>
      </c>
      <c r="L469" s="7" t="n">
        <v>948</v>
      </c>
      <c r="M469" s="7" t="n">
        <v>3675</v>
      </c>
      <c r="N469" s="7" t="n">
        <v>5224</v>
      </c>
      <c r="O469" s="7" t="n">
        <v>10485</v>
      </c>
      <c r="P469" s="7" t="n">
        <v>7823</v>
      </c>
      <c r="Q469" s="7" t="n">
        <v>238</v>
      </c>
      <c r="R469" s="7" t="n">
        <v>19930</v>
      </c>
      <c r="S469" s="7" t="n">
        <v>583</v>
      </c>
      <c r="T469" s="7" t="n">
        <v>0</v>
      </c>
      <c r="U469" s="7" t="n">
        <v>0</v>
      </c>
      <c r="V469" s="7" t="n">
        <v>793</v>
      </c>
      <c r="W469" s="7" t="n">
        <v>0</v>
      </c>
      <c r="X469" s="7" t="n">
        <v>0</v>
      </c>
      <c r="Y469" s="7" t="n">
        <v>180000</v>
      </c>
      <c r="Z469" s="7" t="n">
        <v>0</v>
      </c>
      <c r="AA469" s="7" t="n">
        <v>18000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  <c r="AI469" s="7" t="n">
        <v>0</v>
      </c>
      <c r="AJ469" s="7" t="n">
        <v>0</v>
      </c>
      <c r="AK469" s="7" t="n">
        <v>0</v>
      </c>
      <c r="AL469" s="7" t="n">
        <v>0</v>
      </c>
      <c r="AM469" s="7" t="n">
        <v>0</v>
      </c>
      <c r="AN469" s="7" t="n">
        <v>0</v>
      </c>
      <c r="AO469" s="7" t="n">
        <v>0</v>
      </c>
      <c r="AP469" s="7" t="n">
        <v>0</v>
      </c>
      <c r="AQ469" s="7" t="n">
        <v>0</v>
      </c>
      <c r="AR469" s="7" t="n">
        <v>0</v>
      </c>
      <c r="AS469" s="7" t="n">
        <v>0</v>
      </c>
      <c r="AT469" s="7" t="n">
        <v>0</v>
      </c>
      <c r="AU469" s="7" t="n">
        <v>0</v>
      </c>
      <c r="AV469" s="7" t="n">
        <v>0</v>
      </c>
      <c r="AW469" s="7" t="n">
        <v>0</v>
      </c>
      <c r="AX469" s="7" t="n">
        <v>0</v>
      </c>
      <c r="AY469" s="7" t="n">
        <v>0</v>
      </c>
      <c r="AZ469" s="7" t="n">
        <v>16036</v>
      </c>
      <c r="BA469" s="7" t="n">
        <v>0</v>
      </c>
      <c r="BB469" s="7" t="n">
        <v>16036</v>
      </c>
      <c r="BC469" s="7" t="n">
        <v>0</v>
      </c>
      <c r="BD469" s="7" t="n">
        <v>0</v>
      </c>
      <c r="BE469" s="7" t="n">
        <v>0</v>
      </c>
      <c r="BF469" s="7" t="n">
        <v>0</v>
      </c>
      <c r="BG469" s="7" t="n">
        <v>0</v>
      </c>
      <c r="BH469" s="7" t="n">
        <v>0</v>
      </c>
      <c r="BI469" s="7" t="n">
        <v>0</v>
      </c>
      <c r="BJ469" s="7" t="n">
        <v>0</v>
      </c>
      <c r="BK469" s="7" t="n">
        <v>0</v>
      </c>
      <c r="BL469" s="7" t="n">
        <v>0</v>
      </c>
      <c r="BM469" s="7" t="n">
        <v>0</v>
      </c>
      <c r="BN469" s="7" t="n">
        <v>0</v>
      </c>
      <c r="BO469" s="7" t="n">
        <v>0</v>
      </c>
      <c r="BP469" s="7" t="n">
        <v>0</v>
      </c>
      <c r="BQ469" s="7" t="n">
        <v>0</v>
      </c>
      <c r="BR469" s="7" t="n">
        <v>0</v>
      </c>
      <c r="BS469" s="7" t="n">
        <v>0</v>
      </c>
      <c r="BT469" s="7" t="n">
        <v>0</v>
      </c>
      <c r="BU469" s="7" t="n">
        <v>0</v>
      </c>
      <c r="BV469" s="7" t="n">
        <v>359698</v>
      </c>
    </row>
    <row r="470" s="5" customFormat="true" ht="13.5" hidden="false" customHeight="false" outlineLevel="0" collapsed="false">
      <c r="A470" s="5" t="s">
        <v>68</v>
      </c>
      <c r="B470" s="5" t="s">
        <v>69</v>
      </c>
      <c r="C470" s="5" t="s">
        <v>310</v>
      </c>
      <c r="D470" s="5" t="s">
        <v>311</v>
      </c>
      <c r="E470" s="6" t="n">
        <f aca="false">+F470+G470+H470+I470</f>
        <v>170950</v>
      </c>
      <c r="F470" s="7" t="n">
        <v>98046</v>
      </c>
      <c r="G470" s="7" t="n">
        <v>20674</v>
      </c>
      <c r="H470" s="7" t="n">
        <v>6881</v>
      </c>
      <c r="I470" s="7" t="n">
        <v>45349</v>
      </c>
      <c r="J470" s="7" t="n">
        <v>145136</v>
      </c>
      <c r="K470" s="7" t="n">
        <v>2374</v>
      </c>
      <c r="L470" s="7" t="n">
        <v>1421</v>
      </c>
      <c r="M470" s="7" t="n">
        <v>12448</v>
      </c>
      <c r="N470" s="7" t="n">
        <v>14369</v>
      </c>
      <c r="O470" s="7" t="n">
        <v>53781</v>
      </c>
      <c r="P470" s="7" t="n">
        <v>2214</v>
      </c>
      <c r="Q470" s="7" t="n">
        <v>3057</v>
      </c>
      <c r="R470" s="7" t="n">
        <v>43956</v>
      </c>
      <c r="S470" s="7" t="n">
        <v>5728</v>
      </c>
      <c r="T470" s="7" t="n">
        <v>25</v>
      </c>
      <c r="U470" s="7" t="n">
        <v>4110</v>
      </c>
      <c r="V470" s="7" t="n">
        <v>1653</v>
      </c>
      <c r="W470" s="7" t="n">
        <v>0</v>
      </c>
      <c r="X470" s="7" t="n">
        <v>0</v>
      </c>
      <c r="Y470" s="7" t="n">
        <v>37474</v>
      </c>
      <c r="Z470" s="7" t="n">
        <v>8213</v>
      </c>
      <c r="AA470" s="7" t="n">
        <v>29261</v>
      </c>
      <c r="AB470" s="7" t="n">
        <v>0</v>
      </c>
      <c r="AC470" s="7" t="n">
        <v>0</v>
      </c>
      <c r="AD470" s="7" t="n">
        <v>0</v>
      </c>
      <c r="AE470" s="7" t="n">
        <v>0</v>
      </c>
      <c r="AF470" s="7" t="n">
        <v>0</v>
      </c>
      <c r="AG470" s="7" t="n">
        <v>0</v>
      </c>
      <c r="AH470" s="7" t="n">
        <v>0</v>
      </c>
      <c r="AI470" s="7" t="n">
        <v>0</v>
      </c>
      <c r="AJ470" s="7" t="n">
        <v>0</v>
      </c>
      <c r="AK470" s="7" t="n">
        <v>0</v>
      </c>
      <c r="AL470" s="7" t="n">
        <v>38060</v>
      </c>
      <c r="AM470" s="7" t="n">
        <v>0</v>
      </c>
      <c r="AN470" s="7" t="n">
        <v>0</v>
      </c>
      <c r="AO470" s="7" t="n">
        <v>18622</v>
      </c>
      <c r="AP470" s="7" t="n">
        <v>170</v>
      </c>
      <c r="AQ470" s="7" t="n">
        <v>15841</v>
      </c>
      <c r="AR470" s="7" t="n">
        <v>1177</v>
      </c>
      <c r="AS470" s="7" t="n">
        <v>2250</v>
      </c>
      <c r="AT470" s="7" t="n">
        <v>0</v>
      </c>
      <c r="AU470" s="7" t="n">
        <v>0</v>
      </c>
      <c r="AV470" s="7" t="n">
        <v>0</v>
      </c>
      <c r="AW470" s="7" t="n">
        <v>0</v>
      </c>
      <c r="AX470" s="7" t="n">
        <v>0</v>
      </c>
      <c r="AY470" s="7" t="n">
        <v>0</v>
      </c>
      <c r="AZ470" s="7" t="n">
        <v>116674</v>
      </c>
      <c r="BA470" s="7" t="n">
        <v>2943</v>
      </c>
      <c r="BB470" s="7" t="n">
        <v>113731</v>
      </c>
      <c r="BC470" s="7" t="n">
        <v>0</v>
      </c>
      <c r="BD470" s="7" t="n">
        <v>0</v>
      </c>
      <c r="BE470" s="7" t="n">
        <v>0</v>
      </c>
      <c r="BF470" s="7" t="n">
        <v>0</v>
      </c>
      <c r="BG470" s="7" t="n">
        <v>0</v>
      </c>
      <c r="BH470" s="7" t="n">
        <v>0</v>
      </c>
      <c r="BI470" s="7" t="n">
        <v>0</v>
      </c>
      <c r="BJ470" s="7" t="n">
        <v>0</v>
      </c>
      <c r="BK470" s="7" t="n">
        <v>0</v>
      </c>
      <c r="BL470" s="7" t="n">
        <v>0</v>
      </c>
      <c r="BM470" s="7" t="n">
        <v>0</v>
      </c>
      <c r="BN470" s="7" t="n">
        <v>0</v>
      </c>
      <c r="BO470" s="7" t="n">
        <v>0</v>
      </c>
      <c r="BP470" s="7" t="n">
        <v>0</v>
      </c>
      <c r="BQ470" s="7" t="n">
        <v>0</v>
      </c>
      <c r="BR470" s="7" t="n">
        <v>0</v>
      </c>
      <c r="BS470" s="7" t="n">
        <v>0</v>
      </c>
      <c r="BT470" s="7" t="n">
        <v>0</v>
      </c>
      <c r="BU470" s="7" t="n">
        <v>0</v>
      </c>
      <c r="BV470" s="7" t="n">
        <v>508294</v>
      </c>
    </row>
    <row r="471" s="5" customFormat="true" ht="13.5" hidden="false" customHeight="false" outlineLevel="0" collapsed="false">
      <c r="A471" s="5" t="s">
        <v>72</v>
      </c>
      <c r="B471" s="5" t="s">
        <v>69</v>
      </c>
      <c r="C471" s="5" t="s">
        <v>310</v>
      </c>
      <c r="D471" s="5" t="s">
        <v>311</v>
      </c>
      <c r="E471" s="6" t="n">
        <f aca="false">+F471+G471+H471+I471</f>
        <v>173451</v>
      </c>
      <c r="F471" s="7" t="n">
        <v>144498</v>
      </c>
      <c r="G471" s="7" t="n">
        <v>28473</v>
      </c>
      <c r="H471" s="7" t="n">
        <v>0</v>
      </c>
      <c r="I471" s="7" t="n">
        <v>480</v>
      </c>
      <c r="J471" s="7" t="n">
        <v>48605</v>
      </c>
      <c r="K471" s="7" t="n">
        <v>221</v>
      </c>
      <c r="L471" s="7" t="n">
        <v>0</v>
      </c>
      <c r="M471" s="7" t="n">
        <v>7112</v>
      </c>
      <c r="N471" s="7" t="n">
        <v>28243</v>
      </c>
      <c r="O471" s="7" t="n">
        <v>8351</v>
      </c>
      <c r="P471" s="7" t="n">
        <v>2365</v>
      </c>
      <c r="Q471" s="7" t="n">
        <v>0</v>
      </c>
      <c r="R471" s="7" t="n">
        <v>1405</v>
      </c>
      <c r="S471" s="7" t="n">
        <v>0</v>
      </c>
      <c r="T471" s="7" t="n">
        <v>0</v>
      </c>
      <c r="U471" s="7" t="n">
        <v>385</v>
      </c>
      <c r="V471" s="7" t="n">
        <v>523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0</v>
      </c>
      <c r="AD471" s="7" t="n">
        <v>0</v>
      </c>
      <c r="AE471" s="7" t="n">
        <v>0</v>
      </c>
      <c r="AF471" s="7" t="n">
        <v>0</v>
      </c>
      <c r="AG471" s="7" t="n">
        <v>0</v>
      </c>
      <c r="AH471" s="7" t="n">
        <v>0</v>
      </c>
      <c r="AI471" s="7" t="n">
        <v>0</v>
      </c>
      <c r="AJ471" s="7" t="n">
        <v>0</v>
      </c>
      <c r="AK471" s="7" t="n">
        <v>0</v>
      </c>
      <c r="AL471" s="7" t="n">
        <v>274</v>
      </c>
      <c r="AM471" s="7" t="n">
        <v>0</v>
      </c>
      <c r="AN471" s="7" t="n">
        <v>0</v>
      </c>
      <c r="AO471" s="7" t="n">
        <v>0</v>
      </c>
      <c r="AP471" s="7" t="n">
        <v>274</v>
      </c>
      <c r="AQ471" s="7" t="n">
        <v>0</v>
      </c>
      <c r="AR471" s="7" t="n">
        <v>0</v>
      </c>
      <c r="AS471" s="7" t="n">
        <v>0</v>
      </c>
      <c r="AT471" s="7" t="n">
        <v>0</v>
      </c>
      <c r="AU471" s="7" t="n">
        <v>0</v>
      </c>
      <c r="AV471" s="7" t="n">
        <v>0</v>
      </c>
      <c r="AW471" s="7" t="n">
        <v>0</v>
      </c>
      <c r="AX471" s="7" t="n">
        <v>0</v>
      </c>
      <c r="AY471" s="7" t="n">
        <v>0</v>
      </c>
      <c r="AZ471" s="7" t="n">
        <v>54078</v>
      </c>
      <c r="BA471" s="7" t="n">
        <v>0</v>
      </c>
      <c r="BB471" s="7" t="n">
        <v>0</v>
      </c>
      <c r="BC471" s="7" t="n">
        <v>54078</v>
      </c>
      <c r="BD471" s="7" t="n">
        <v>0</v>
      </c>
      <c r="BE471" s="7" t="n">
        <v>0</v>
      </c>
      <c r="BF471" s="7" t="n">
        <v>0</v>
      </c>
      <c r="BG471" s="7" t="n">
        <v>0</v>
      </c>
      <c r="BH471" s="7" t="n">
        <v>0</v>
      </c>
      <c r="BI471" s="7" t="n">
        <v>0</v>
      </c>
      <c r="BJ471" s="7" t="n">
        <v>0</v>
      </c>
      <c r="BK471" s="7" t="n">
        <v>0</v>
      </c>
      <c r="BL471" s="7" t="n">
        <v>0</v>
      </c>
      <c r="BM471" s="7" t="n">
        <v>0</v>
      </c>
      <c r="BN471" s="7" t="n">
        <v>0</v>
      </c>
      <c r="BO471" s="7" t="n">
        <v>0</v>
      </c>
      <c r="BP471" s="7" t="n">
        <v>0</v>
      </c>
      <c r="BQ471" s="7" t="n">
        <v>0</v>
      </c>
      <c r="BR471" s="7" t="n">
        <v>0</v>
      </c>
      <c r="BS471" s="7" t="n">
        <v>0</v>
      </c>
      <c r="BT471" s="7" t="n">
        <v>0</v>
      </c>
      <c r="BU471" s="7" t="n">
        <v>0</v>
      </c>
      <c r="BV471" s="7" t="n">
        <v>276408</v>
      </c>
    </row>
    <row r="472" s="5" customFormat="true" ht="13.5" hidden="false" customHeight="false" outlineLevel="0" collapsed="false">
      <c r="A472" s="5" t="s">
        <v>73</v>
      </c>
      <c r="B472" s="5" t="s">
        <v>69</v>
      </c>
      <c r="C472" s="5" t="s">
        <v>310</v>
      </c>
      <c r="D472" s="5" t="s">
        <v>311</v>
      </c>
      <c r="E472" s="6" t="n">
        <f aca="false">+F472+G472+H472+I472</f>
        <v>537944</v>
      </c>
      <c r="F472" s="7" t="n">
        <v>358504</v>
      </c>
      <c r="G472" s="7" t="n">
        <v>90889</v>
      </c>
      <c r="H472" s="7" t="n">
        <v>88551</v>
      </c>
      <c r="I472" s="7" t="n">
        <v>0</v>
      </c>
      <c r="J472" s="7" t="n">
        <v>67232</v>
      </c>
      <c r="K472" s="7" t="n">
        <v>19990</v>
      </c>
      <c r="L472" s="7" t="n">
        <v>0</v>
      </c>
      <c r="M472" s="7" t="n">
        <v>2189</v>
      </c>
      <c r="N472" s="7" t="n">
        <v>9487</v>
      </c>
      <c r="O472" s="7" t="n">
        <v>19184</v>
      </c>
      <c r="P472" s="7" t="n">
        <v>11413</v>
      </c>
      <c r="Q472" s="7" t="n">
        <v>638</v>
      </c>
      <c r="R472" s="7" t="n">
        <v>1481</v>
      </c>
      <c r="S472" s="7" t="n">
        <v>0</v>
      </c>
      <c r="T472" s="7" t="n">
        <v>0</v>
      </c>
      <c r="U472" s="7" t="n">
        <v>2753</v>
      </c>
      <c r="V472" s="7" t="n">
        <v>97</v>
      </c>
      <c r="W472" s="7" t="n">
        <v>16532</v>
      </c>
      <c r="X472" s="7" t="n">
        <v>16532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0</v>
      </c>
      <c r="AD472" s="7" t="n">
        <v>0</v>
      </c>
      <c r="AE472" s="7" t="n">
        <v>0</v>
      </c>
      <c r="AF472" s="7" t="n">
        <v>0</v>
      </c>
      <c r="AG472" s="7" t="n">
        <v>0</v>
      </c>
      <c r="AH472" s="7" t="n">
        <v>0</v>
      </c>
      <c r="AI472" s="7" t="n">
        <v>0</v>
      </c>
      <c r="AJ472" s="7" t="n">
        <v>0</v>
      </c>
      <c r="AK472" s="7" t="n">
        <v>0</v>
      </c>
      <c r="AL472" s="7" t="n">
        <v>0</v>
      </c>
      <c r="AM472" s="7" t="n">
        <v>0</v>
      </c>
      <c r="AN472" s="7" t="n">
        <v>0</v>
      </c>
      <c r="AO472" s="7" t="n">
        <v>0</v>
      </c>
      <c r="AP472" s="7" t="n">
        <v>0</v>
      </c>
      <c r="AQ472" s="7" t="n">
        <v>0</v>
      </c>
      <c r="AR472" s="7" t="n">
        <v>0</v>
      </c>
      <c r="AS472" s="7" t="n">
        <v>0</v>
      </c>
      <c r="AT472" s="7" t="n">
        <v>0</v>
      </c>
      <c r="AU472" s="7" t="n">
        <v>0</v>
      </c>
      <c r="AV472" s="7" t="n">
        <v>0</v>
      </c>
      <c r="AW472" s="7" t="n">
        <v>0</v>
      </c>
      <c r="AX472" s="7" t="n">
        <v>0</v>
      </c>
      <c r="AY472" s="7" t="n">
        <v>0</v>
      </c>
      <c r="AZ472" s="7" t="n">
        <v>0</v>
      </c>
      <c r="BA472" s="7" t="n">
        <v>0</v>
      </c>
      <c r="BB472" s="7" t="n">
        <v>0</v>
      </c>
      <c r="BC472" s="7" t="n">
        <v>0</v>
      </c>
      <c r="BD472" s="7" t="n">
        <v>0</v>
      </c>
      <c r="BE472" s="7" t="n">
        <v>0</v>
      </c>
      <c r="BF472" s="7" t="n">
        <v>0</v>
      </c>
      <c r="BG472" s="7" t="n">
        <v>0</v>
      </c>
      <c r="BH472" s="7" t="n">
        <v>0</v>
      </c>
      <c r="BI472" s="7" t="n">
        <v>0</v>
      </c>
      <c r="BJ472" s="7" t="n">
        <v>0</v>
      </c>
      <c r="BK472" s="7" t="n">
        <v>0</v>
      </c>
      <c r="BL472" s="7" t="n">
        <v>0</v>
      </c>
      <c r="BM472" s="7" t="n">
        <v>0</v>
      </c>
      <c r="BN472" s="7" t="n">
        <v>0</v>
      </c>
      <c r="BO472" s="7" t="n">
        <v>0</v>
      </c>
      <c r="BP472" s="7" t="n">
        <v>34130</v>
      </c>
      <c r="BQ472" s="7" t="n">
        <v>0</v>
      </c>
      <c r="BR472" s="7" t="n">
        <v>0</v>
      </c>
      <c r="BS472" s="7" t="n">
        <v>0</v>
      </c>
      <c r="BT472" s="7" t="n">
        <v>34130</v>
      </c>
      <c r="BU472" s="7" t="n">
        <v>0</v>
      </c>
      <c r="BV472" s="7" t="n">
        <v>655838</v>
      </c>
    </row>
    <row r="473" s="5" customFormat="true" ht="13.5" hidden="false" customHeight="false" outlineLevel="0" collapsed="false">
      <c r="A473" s="5" t="s">
        <v>74</v>
      </c>
      <c r="B473" s="5" t="s">
        <v>69</v>
      </c>
      <c r="C473" s="5" t="s">
        <v>310</v>
      </c>
      <c r="D473" s="5" t="s">
        <v>311</v>
      </c>
      <c r="E473" s="6" t="n">
        <f aca="false">+F473+G473+H473+I473</f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  <c r="AI473" s="7" t="n">
        <v>0</v>
      </c>
      <c r="AJ473" s="7" t="n">
        <v>0</v>
      </c>
      <c r="AK473" s="7" t="n">
        <v>0</v>
      </c>
      <c r="AL473" s="7" t="n">
        <v>0</v>
      </c>
      <c r="AM473" s="7" t="n">
        <v>0</v>
      </c>
      <c r="AN473" s="7" t="n">
        <v>0</v>
      </c>
      <c r="AO473" s="7" t="n">
        <v>0</v>
      </c>
      <c r="AP473" s="7" t="n">
        <v>0</v>
      </c>
      <c r="AQ473" s="7" t="n">
        <v>0</v>
      </c>
      <c r="AR473" s="7" t="n">
        <v>0</v>
      </c>
      <c r="AS473" s="7" t="n">
        <v>0</v>
      </c>
      <c r="AT473" s="7" t="n">
        <v>0</v>
      </c>
      <c r="AU473" s="7" t="n">
        <v>0</v>
      </c>
      <c r="AV473" s="7" t="n">
        <v>0</v>
      </c>
      <c r="AW473" s="7" t="n">
        <v>0</v>
      </c>
      <c r="AX473" s="7" t="n">
        <v>0</v>
      </c>
      <c r="AY473" s="7" t="n">
        <v>0</v>
      </c>
      <c r="AZ473" s="7" t="n">
        <v>0</v>
      </c>
      <c r="BA473" s="7" t="n">
        <v>0</v>
      </c>
      <c r="BB473" s="7" t="n">
        <v>0</v>
      </c>
      <c r="BC473" s="7" t="n">
        <v>0</v>
      </c>
      <c r="BD473" s="7" t="n">
        <v>0</v>
      </c>
      <c r="BE473" s="7" t="n">
        <v>0</v>
      </c>
      <c r="BF473" s="7" t="n">
        <v>0</v>
      </c>
      <c r="BG473" s="7" t="n">
        <v>0</v>
      </c>
      <c r="BH473" s="7" t="n">
        <v>0</v>
      </c>
      <c r="BI473" s="7" t="n">
        <v>0</v>
      </c>
      <c r="BJ473" s="7" t="n">
        <v>0</v>
      </c>
      <c r="BK473" s="7" t="n">
        <v>0</v>
      </c>
      <c r="BL473" s="7" t="n">
        <v>0</v>
      </c>
      <c r="BM473" s="7" t="n">
        <v>0</v>
      </c>
      <c r="BN473" s="7" t="n">
        <v>0</v>
      </c>
      <c r="BO473" s="7" t="n">
        <v>0</v>
      </c>
      <c r="BP473" s="7" t="n">
        <v>0</v>
      </c>
      <c r="BQ473" s="7" t="n">
        <v>0</v>
      </c>
      <c r="BR473" s="7" t="n">
        <v>0</v>
      </c>
      <c r="BS473" s="7" t="n">
        <v>0</v>
      </c>
      <c r="BT473" s="7" t="n">
        <v>0</v>
      </c>
      <c r="BU473" s="7" t="n">
        <v>0</v>
      </c>
      <c r="BV473" s="7" t="n">
        <v>0</v>
      </c>
    </row>
    <row r="474" s="5" customFormat="true" ht="13.5" hidden="false" customHeight="false" outlineLevel="0" collapsed="false">
      <c r="A474" s="8" t="s">
        <v>68</v>
      </c>
      <c r="B474" s="8" t="s">
        <v>69</v>
      </c>
      <c r="C474" s="8" t="s">
        <v>312</v>
      </c>
      <c r="D474" s="8" t="s">
        <v>313</v>
      </c>
      <c r="E474" s="6" t="n">
        <f aca="false">+F474+G474+H474+I474</f>
        <v>1006860</v>
      </c>
      <c r="F474" s="6" t="n">
        <v>631487</v>
      </c>
      <c r="G474" s="6" t="n">
        <v>218245</v>
      </c>
      <c r="H474" s="6" t="n">
        <v>39721</v>
      </c>
      <c r="I474" s="6" t="n">
        <v>117407</v>
      </c>
      <c r="J474" s="6" t="n">
        <v>2439777</v>
      </c>
      <c r="K474" s="6" t="n">
        <v>4594</v>
      </c>
      <c r="L474" s="6" t="n">
        <v>10515</v>
      </c>
      <c r="M474" s="6" t="n">
        <v>21406</v>
      </c>
      <c r="N474" s="6" t="n">
        <v>59105</v>
      </c>
      <c r="O474" s="6" t="n">
        <v>573565</v>
      </c>
      <c r="P474" s="6" t="n">
        <v>33017</v>
      </c>
      <c r="Q474" s="6" t="n">
        <v>78817</v>
      </c>
      <c r="R474" s="6" t="n">
        <v>1417920</v>
      </c>
      <c r="S474" s="6" t="n">
        <v>190767</v>
      </c>
      <c r="T474" s="6" t="n">
        <v>7910</v>
      </c>
      <c r="U474" s="6" t="n">
        <v>29639</v>
      </c>
      <c r="V474" s="6" t="n">
        <v>12522</v>
      </c>
      <c r="W474" s="6" t="n">
        <v>22420</v>
      </c>
      <c r="X474" s="6" t="n">
        <v>22420</v>
      </c>
      <c r="Y474" s="6" t="n">
        <v>1310442</v>
      </c>
      <c r="Z474" s="6" t="n">
        <v>827519</v>
      </c>
      <c r="AA474" s="6" t="n">
        <v>482923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6103</v>
      </c>
      <c r="AG474" s="6" t="n">
        <v>6103</v>
      </c>
      <c r="AH474" s="6" t="n">
        <v>7308</v>
      </c>
      <c r="AI474" s="6" t="n">
        <v>3946</v>
      </c>
      <c r="AJ474" s="6" t="n">
        <v>694</v>
      </c>
      <c r="AK474" s="6" t="n">
        <v>2668</v>
      </c>
      <c r="AL474" s="6" t="n">
        <v>17123</v>
      </c>
      <c r="AM474" s="6" t="n">
        <v>0</v>
      </c>
      <c r="AN474" s="6" t="n">
        <v>0</v>
      </c>
      <c r="AO474" s="6" t="n">
        <v>0</v>
      </c>
      <c r="AP474" s="6" t="n">
        <v>4020</v>
      </c>
      <c r="AQ474" s="6" t="n">
        <v>2993</v>
      </c>
      <c r="AR474" s="6" t="n">
        <v>10110</v>
      </c>
      <c r="AS474" s="6" t="n">
        <v>0</v>
      </c>
      <c r="AT474" s="6" t="n">
        <v>0</v>
      </c>
      <c r="AU474" s="6" t="n">
        <v>1200000</v>
      </c>
      <c r="AV474" s="6" t="n">
        <v>1200000</v>
      </c>
      <c r="AW474" s="6" t="n">
        <v>0</v>
      </c>
      <c r="AX474" s="6" t="n">
        <v>0</v>
      </c>
      <c r="AY474" s="6" t="n">
        <v>0</v>
      </c>
      <c r="AZ474" s="6" t="n">
        <v>246487</v>
      </c>
      <c r="BA474" s="6" t="n">
        <v>0</v>
      </c>
      <c r="BB474" s="6" t="n">
        <v>246487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3824</v>
      </c>
      <c r="BJ474" s="6" t="n">
        <v>0</v>
      </c>
      <c r="BK474" s="6" t="n">
        <v>3824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75186</v>
      </c>
      <c r="BQ474" s="6" t="n">
        <v>0</v>
      </c>
      <c r="BR474" s="6" t="n">
        <v>0</v>
      </c>
      <c r="BS474" s="6" t="n">
        <v>0</v>
      </c>
      <c r="BT474" s="6" t="n">
        <v>75186</v>
      </c>
      <c r="BU474" s="6" t="n">
        <v>0</v>
      </c>
      <c r="BV474" s="6" t="n">
        <v>6335530</v>
      </c>
    </row>
    <row r="475" s="5" customFormat="true" ht="13.5" hidden="false" customHeight="false" outlineLevel="0" collapsed="false">
      <c r="A475" s="8" t="s">
        <v>72</v>
      </c>
      <c r="B475" s="8" t="s">
        <v>69</v>
      </c>
      <c r="C475" s="8" t="s">
        <v>312</v>
      </c>
      <c r="D475" s="8" t="s">
        <v>313</v>
      </c>
      <c r="E475" s="6" t="n">
        <f aca="false">+F475+G475+H475+I475</f>
        <v>285102</v>
      </c>
      <c r="F475" s="6" t="n">
        <v>138507</v>
      </c>
      <c r="G475" s="6" t="n">
        <v>112428</v>
      </c>
      <c r="H475" s="6" t="n">
        <v>34167</v>
      </c>
      <c r="I475" s="6" t="n">
        <v>0</v>
      </c>
      <c r="J475" s="6" t="n">
        <v>124334</v>
      </c>
      <c r="K475" s="6" t="n">
        <v>210</v>
      </c>
      <c r="L475" s="6" t="n">
        <v>0</v>
      </c>
      <c r="M475" s="6" t="n">
        <v>1923</v>
      </c>
      <c r="N475" s="6" t="n">
        <v>93390</v>
      </c>
      <c r="O475" s="6" t="n">
        <v>5119</v>
      </c>
      <c r="P475" s="6" t="n">
        <v>10543</v>
      </c>
      <c r="Q475" s="6" t="n">
        <v>0</v>
      </c>
      <c r="R475" s="6" t="n">
        <v>8028</v>
      </c>
      <c r="S475" s="6" t="n">
        <v>675</v>
      </c>
      <c r="T475" s="6" t="n">
        <v>526</v>
      </c>
      <c r="U475" s="6" t="n">
        <v>392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0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240469</v>
      </c>
      <c r="BQ475" s="6" t="n">
        <v>0</v>
      </c>
      <c r="BR475" s="6" t="n">
        <v>0</v>
      </c>
      <c r="BS475" s="6" t="n">
        <v>0</v>
      </c>
      <c r="BT475" s="6" t="n">
        <v>240469</v>
      </c>
      <c r="BU475" s="6" t="n">
        <v>0</v>
      </c>
      <c r="BV475" s="6" t="n">
        <v>649905</v>
      </c>
    </row>
    <row r="476" s="5" customFormat="true" ht="13.5" hidden="false" customHeight="false" outlineLevel="0" collapsed="false">
      <c r="A476" s="8" t="s">
        <v>73</v>
      </c>
      <c r="B476" s="8" t="s">
        <v>69</v>
      </c>
      <c r="C476" s="8" t="s">
        <v>312</v>
      </c>
      <c r="D476" s="8" t="s">
        <v>313</v>
      </c>
      <c r="E476" s="6" t="n">
        <f aca="false">+F476+G476+H476+I476</f>
        <v>383747</v>
      </c>
      <c r="F476" s="6" t="n">
        <v>275371</v>
      </c>
      <c r="G476" s="6" t="n">
        <v>83586</v>
      </c>
      <c r="H476" s="6" t="n">
        <v>24790</v>
      </c>
      <c r="I476" s="6" t="n">
        <v>0</v>
      </c>
      <c r="J476" s="6" t="n">
        <v>36121</v>
      </c>
      <c r="K476" s="6" t="n">
        <v>16</v>
      </c>
      <c r="L476" s="6" t="n">
        <v>550</v>
      </c>
      <c r="M476" s="6" t="n">
        <v>0</v>
      </c>
      <c r="N476" s="6" t="n">
        <v>21216</v>
      </c>
      <c r="O476" s="6" t="n">
        <v>11376</v>
      </c>
      <c r="P476" s="6" t="n">
        <v>2379</v>
      </c>
      <c r="Q476" s="6" t="n">
        <v>0</v>
      </c>
      <c r="R476" s="6" t="n">
        <v>0</v>
      </c>
      <c r="S476" s="6" t="n">
        <v>0</v>
      </c>
      <c r="T476" s="6" t="n">
        <v>0</v>
      </c>
      <c r="U476" s="6" t="n">
        <v>584</v>
      </c>
      <c r="V476" s="6" t="n">
        <v>0</v>
      </c>
      <c r="W476" s="6" t="n">
        <v>13403</v>
      </c>
      <c r="X476" s="6" t="n">
        <v>13403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  <c r="AM476" s="6" t="n">
        <v>0</v>
      </c>
      <c r="AN476" s="6" t="n">
        <v>0</v>
      </c>
      <c r="AO476" s="6" t="n">
        <v>0</v>
      </c>
      <c r="AP476" s="6" t="n">
        <v>0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128052</v>
      </c>
      <c r="BQ476" s="6" t="n">
        <v>0</v>
      </c>
      <c r="BR476" s="6" t="n">
        <v>0</v>
      </c>
      <c r="BS476" s="6" t="n">
        <v>0</v>
      </c>
      <c r="BT476" s="6" t="n">
        <v>128052</v>
      </c>
      <c r="BU476" s="6" t="n">
        <v>0</v>
      </c>
      <c r="BV476" s="6" t="n">
        <v>561323</v>
      </c>
    </row>
    <row r="477" s="5" customFormat="true" ht="13.5" hidden="false" customHeight="false" outlineLevel="0" collapsed="false">
      <c r="A477" s="8" t="s">
        <v>74</v>
      </c>
      <c r="B477" s="8" t="s">
        <v>69</v>
      </c>
      <c r="C477" s="8" t="s">
        <v>312</v>
      </c>
      <c r="D477" s="8" t="s">
        <v>313</v>
      </c>
      <c r="E477" s="6" t="n">
        <f aca="false">+F477+G477+H477+I477</f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0</v>
      </c>
    </row>
    <row r="478" s="5" customFormat="true" ht="13.5" hidden="false" customHeight="false" outlineLevel="0" collapsed="false">
      <c r="A478" s="8" t="s">
        <v>68</v>
      </c>
      <c r="B478" s="8" t="s">
        <v>69</v>
      </c>
      <c r="C478" s="8" t="s">
        <v>314</v>
      </c>
      <c r="D478" s="8" t="s">
        <v>315</v>
      </c>
      <c r="E478" s="6" t="n">
        <f aca="false">+F478+G478+H478+I478</f>
        <v>192626</v>
      </c>
      <c r="F478" s="6" t="n">
        <v>137850</v>
      </c>
      <c r="G478" s="6" t="n">
        <v>22712</v>
      </c>
      <c r="H478" s="6" t="n">
        <v>10177</v>
      </c>
      <c r="I478" s="6" t="n">
        <v>21887</v>
      </c>
      <c r="J478" s="6" t="n">
        <v>272948</v>
      </c>
      <c r="K478" s="6" t="n">
        <v>1441</v>
      </c>
      <c r="L478" s="6" t="n">
        <v>6534</v>
      </c>
      <c r="M478" s="6" t="n">
        <v>24661</v>
      </c>
      <c r="N478" s="6" t="n">
        <v>16983</v>
      </c>
      <c r="O478" s="6" t="n">
        <v>71683</v>
      </c>
      <c r="P478" s="6" t="n">
        <v>68825</v>
      </c>
      <c r="Q478" s="6" t="n">
        <v>3248</v>
      </c>
      <c r="R478" s="6" t="n">
        <v>73940</v>
      </c>
      <c r="S478" s="6" t="n">
        <v>484</v>
      </c>
      <c r="T478" s="6" t="n">
        <v>322</v>
      </c>
      <c r="U478" s="6" t="n">
        <v>2384</v>
      </c>
      <c r="V478" s="6" t="n">
        <v>2443</v>
      </c>
      <c r="W478" s="6" t="n">
        <v>0</v>
      </c>
      <c r="X478" s="6" t="n">
        <v>0</v>
      </c>
      <c r="Y478" s="6" t="n">
        <v>142228</v>
      </c>
      <c r="Z478" s="6" t="n">
        <v>44305</v>
      </c>
      <c r="AA478" s="6" t="n">
        <v>97923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1</v>
      </c>
      <c r="AG478" s="6" t="n">
        <v>1</v>
      </c>
      <c r="AH478" s="6" t="n">
        <v>63</v>
      </c>
      <c r="AI478" s="6" t="n">
        <v>0</v>
      </c>
      <c r="AJ478" s="6" t="n">
        <v>0</v>
      </c>
      <c r="AK478" s="6" t="n">
        <v>63</v>
      </c>
      <c r="AL478" s="6" t="n">
        <v>10209</v>
      </c>
      <c r="AM478" s="6" t="n">
        <v>0</v>
      </c>
      <c r="AN478" s="6" t="n">
        <v>0</v>
      </c>
      <c r="AO478" s="6" t="n">
        <v>8638</v>
      </c>
      <c r="AP478" s="6" t="n">
        <v>32</v>
      </c>
      <c r="AQ478" s="6" t="n">
        <v>145</v>
      </c>
      <c r="AR478" s="6" t="n">
        <v>1394</v>
      </c>
      <c r="AS478" s="6" t="n">
        <v>0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649750</v>
      </c>
      <c r="BA478" s="6" t="n">
        <v>850</v>
      </c>
      <c r="BB478" s="6" t="n">
        <v>648900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0</v>
      </c>
      <c r="BJ478" s="6" t="n">
        <v>0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12124</v>
      </c>
      <c r="BQ478" s="6" t="n">
        <v>12124</v>
      </c>
      <c r="BR478" s="6" t="n">
        <v>0</v>
      </c>
      <c r="BS478" s="6" t="n">
        <v>0</v>
      </c>
      <c r="BT478" s="6" t="n">
        <v>0</v>
      </c>
      <c r="BU478" s="6" t="n">
        <v>0</v>
      </c>
      <c r="BV478" s="6" t="n">
        <v>1279949</v>
      </c>
    </row>
    <row r="479" s="5" customFormat="true" ht="13.5" hidden="false" customHeight="false" outlineLevel="0" collapsed="false">
      <c r="A479" s="8" t="s">
        <v>72</v>
      </c>
      <c r="B479" s="8" t="s">
        <v>69</v>
      </c>
      <c r="C479" s="8" t="s">
        <v>314</v>
      </c>
      <c r="D479" s="8" t="s">
        <v>315</v>
      </c>
      <c r="E479" s="6" t="n">
        <f aca="false">+F479+G479+H479+I479</f>
        <v>348353</v>
      </c>
      <c r="F479" s="6" t="n">
        <v>262507</v>
      </c>
      <c r="G479" s="6" t="n">
        <v>60091</v>
      </c>
      <c r="H479" s="6" t="n">
        <v>25755</v>
      </c>
      <c r="I479" s="6" t="n">
        <v>0</v>
      </c>
      <c r="J479" s="6" t="n">
        <v>69781</v>
      </c>
      <c r="K479" s="6" t="n">
        <v>0</v>
      </c>
      <c r="L479" s="6" t="n">
        <v>15</v>
      </c>
      <c r="M479" s="6" t="n">
        <v>10811</v>
      </c>
      <c r="N479" s="6" t="n">
        <v>41346</v>
      </c>
      <c r="O479" s="6" t="n">
        <v>10330</v>
      </c>
      <c r="P479" s="6" t="n">
        <v>2194</v>
      </c>
      <c r="Q479" s="6" t="n">
        <v>100</v>
      </c>
      <c r="R479" s="6" t="n">
        <v>383</v>
      </c>
      <c r="S479" s="6" t="n">
        <v>0</v>
      </c>
      <c r="T479" s="6" t="n">
        <v>2271</v>
      </c>
      <c r="U479" s="6" t="n">
        <v>0</v>
      </c>
      <c r="V479" s="6" t="n">
        <v>2331</v>
      </c>
      <c r="W479" s="6" t="n">
        <v>0</v>
      </c>
      <c r="X479" s="6" t="n">
        <v>0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981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981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0</v>
      </c>
      <c r="BQ479" s="6" t="n">
        <v>0</v>
      </c>
      <c r="BR479" s="6" t="n">
        <v>0</v>
      </c>
      <c r="BS479" s="6" t="n">
        <v>0</v>
      </c>
      <c r="BT479" s="6" t="n">
        <v>0</v>
      </c>
      <c r="BU479" s="6" t="n">
        <v>0</v>
      </c>
      <c r="BV479" s="6" t="n">
        <v>419115</v>
      </c>
    </row>
    <row r="480" s="5" customFormat="true" ht="13.5" hidden="false" customHeight="false" outlineLevel="0" collapsed="false">
      <c r="A480" s="8" t="s">
        <v>73</v>
      </c>
      <c r="B480" s="8" t="s">
        <v>69</v>
      </c>
      <c r="C480" s="8" t="s">
        <v>314</v>
      </c>
      <c r="D480" s="8" t="s">
        <v>315</v>
      </c>
      <c r="E480" s="6" t="n">
        <f aca="false">+F480+G480+H480+I480</f>
        <v>980347</v>
      </c>
      <c r="F480" s="6" t="n">
        <v>697234</v>
      </c>
      <c r="G480" s="6" t="n">
        <v>120751</v>
      </c>
      <c r="H480" s="6" t="n">
        <v>162362</v>
      </c>
      <c r="I480" s="6" t="n">
        <v>0</v>
      </c>
      <c r="J480" s="6" t="n">
        <v>98922</v>
      </c>
      <c r="K480" s="6" t="n">
        <v>18738</v>
      </c>
      <c r="L480" s="6" t="n">
        <v>5762</v>
      </c>
      <c r="M480" s="6" t="n">
        <v>0</v>
      </c>
      <c r="N480" s="6" t="n">
        <v>25763</v>
      </c>
      <c r="O480" s="6" t="n">
        <v>28285</v>
      </c>
      <c r="P480" s="6" t="n">
        <v>4006</v>
      </c>
      <c r="Q480" s="6" t="n">
        <v>472</v>
      </c>
      <c r="R480" s="6" t="n">
        <v>13212</v>
      </c>
      <c r="S480" s="6" t="n">
        <v>1470</v>
      </c>
      <c r="T480" s="6" t="n">
        <v>483</v>
      </c>
      <c r="U480" s="6" t="n">
        <v>731</v>
      </c>
      <c r="V480" s="6" t="n">
        <v>0</v>
      </c>
      <c r="W480" s="6" t="n">
        <v>173901</v>
      </c>
      <c r="X480" s="6" t="n">
        <v>173901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3305</v>
      </c>
      <c r="AM480" s="6" t="n">
        <v>0</v>
      </c>
      <c r="AN480" s="6" t="n">
        <v>0</v>
      </c>
      <c r="AO480" s="6" t="n">
        <v>0</v>
      </c>
      <c r="AP480" s="6" t="n">
        <v>1874</v>
      </c>
      <c r="AQ480" s="6" t="n">
        <v>476</v>
      </c>
      <c r="AR480" s="6" t="n">
        <v>955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27897</v>
      </c>
      <c r="BA480" s="6" t="n">
        <v>0</v>
      </c>
      <c r="BB480" s="6" t="n">
        <v>27897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0</v>
      </c>
      <c r="BQ480" s="6" t="n">
        <v>0</v>
      </c>
      <c r="BR480" s="6" t="n">
        <v>0</v>
      </c>
      <c r="BS480" s="6" t="n">
        <v>0</v>
      </c>
      <c r="BT480" s="6" t="n">
        <v>0</v>
      </c>
      <c r="BU480" s="6" t="n">
        <v>0</v>
      </c>
      <c r="BV480" s="6" t="n">
        <v>1284372</v>
      </c>
    </row>
    <row r="481" s="5" customFormat="true" ht="13.5" hidden="false" customHeight="false" outlineLevel="0" collapsed="false">
      <c r="A481" s="8" t="s">
        <v>74</v>
      </c>
      <c r="B481" s="8" t="s">
        <v>69</v>
      </c>
      <c r="C481" s="8" t="s">
        <v>314</v>
      </c>
      <c r="D481" s="8" t="s">
        <v>315</v>
      </c>
      <c r="E481" s="6" t="n">
        <f aca="false">+F481+G481+H481+I481</f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0</v>
      </c>
      <c r="BA481" s="6" t="n">
        <v>0</v>
      </c>
      <c r="BB481" s="6" t="n">
        <v>0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0</v>
      </c>
    </row>
    <row r="482" s="5" customFormat="true" ht="13.5" hidden="false" customHeight="false" outlineLevel="0" collapsed="false">
      <c r="A482" s="5" t="s">
        <v>68</v>
      </c>
      <c r="B482" s="5" t="s">
        <v>69</v>
      </c>
      <c r="C482" s="5" t="s">
        <v>316</v>
      </c>
      <c r="D482" s="5" t="s">
        <v>317</v>
      </c>
      <c r="E482" s="6" t="n">
        <f aca="false">+F482+G482+H482+I482</f>
        <v>297709</v>
      </c>
      <c r="F482" s="7" t="n">
        <v>209591</v>
      </c>
      <c r="G482" s="7" t="n">
        <v>48206</v>
      </c>
      <c r="H482" s="7" t="n">
        <v>11895</v>
      </c>
      <c r="I482" s="7" t="n">
        <v>28017</v>
      </c>
      <c r="J482" s="7" t="n">
        <v>384414</v>
      </c>
      <c r="K482" s="7" t="n">
        <v>2394</v>
      </c>
      <c r="L482" s="7" t="n">
        <v>11252</v>
      </c>
      <c r="M482" s="7" t="n">
        <v>32272</v>
      </c>
      <c r="N482" s="7" t="n">
        <v>17707</v>
      </c>
      <c r="O482" s="7" t="n">
        <v>126271</v>
      </c>
      <c r="P482" s="7" t="n">
        <v>10709</v>
      </c>
      <c r="Q482" s="7" t="n">
        <v>2952</v>
      </c>
      <c r="R482" s="7" t="n">
        <v>160680</v>
      </c>
      <c r="S482" s="7" t="n">
        <v>3589</v>
      </c>
      <c r="T482" s="7" t="n">
        <v>3793</v>
      </c>
      <c r="U482" s="7" t="n">
        <v>7042</v>
      </c>
      <c r="V482" s="7" t="n">
        <v>5753</v>
      </c>
      <c r="W482" s="7" t="n">
        <v>0</v>
      </c>
      <c r="X482" s="7" t="n">
        <v>0</v>
      </c>
      <c r="Y482" s="7" t="n">
        <v>158127</v>
      </c>
      <c r="Z482" s="7" t="n">
        <v>10222</v>
      </c>
      <c r="AA482" s="7" t="n">
        <v>147905</v>
      </c>
      <c r="AB482" s="7" t="n">
        <v>0</v>
      </c>
      <c r="AC482" s="7" t="n">
        <v>0</v>
      </c>
      <c r="AD482" s="7" t="n">
        <v>0</v>
      </c>
      <c r="AE482" s="7" t="n">
        <v>0</v>
      </c>
      <c r="AF482" s="7" t="n">
        <v>0</v>
      </c>
      <c r="AG482" s="7" t="n">
        <v>0</v>
      </c>
      <c r="AH482" s="7" t="n">
        <v>2523</v>
      </c>
      <c r="AI482" s="7" t="n">
        <v>1106</v>
      </c>
      <c r="AJ482" s="7" t="n">
        <v>1200</v>
      </c>
      <c r="AK482" s="7" t="n">
        <v>217</v>
      </c>
      <c r="AL482" s="7" t="n">
        <v>41354</v>
      </c>
      <c r="AM482" s="7" t="n">
        <v>0</v>
      </c>
      <c r="AN482" s="7" t="n">
        <v>0</v>
      </c>
      <c r="AO482" s="7" t="n">
        <v>39879</v>
      </c>
      <c r="AP482" s="7" t="n">
        <v>175</v>
      </c>
      <c r="AQ482" s="7" t="n">
        <v>0</v>
      </c>
      <c r="AR482" s="7" t="n">
        <v>1300</v>
      </c>
      <c r="AS482" s="7" t="n">
        <v>0</v>
      </c>
      <c r="AT482" s="7" t="n">
        <v>0</v>
      </c>
      <c r="AU482" s="7" t="n">
        <v>0</v>
      </c>
      <c r="AV482" s="7" t="n">
        <v>0</v>
      </c>
      <c r="AW482" s="7" t="n">
        <v>0</v>
      </c>
      <c r="AX482" s="7" t="n">
        <v>0</v>
      </c>
      <c r="AY482" s="7" t="n">
        <v>0</v>
      </c>
      <c r="AZ482" s="7" t="n">
        <v>70555</v>
      </c>
      <c r="BA482" s="7" t="n">
        <v>0</v>
      </c>
      <c r="BB482" s="7" t="n">
        <v>70555</v>
      </c>
      <c r="BC482" s="7" t="n">
        <v>0</v>
      </c>
      <c r="BD482" s="7" t="n">
        <v>0</v>
      </c>
      <c r="BE482" s="7" t="n">
        <v>0</v>
      </c>
      <c r="BF482" s="7" t="n">
        <v>0</v>
      </c>
      <c r="BG482" s="7" t="n">
        <v>0</v>
      </c>
      <c r="BH482" s="7" t="n">
        <v>0</v>
      </c>
      <c r="BI482" s="7" t="n">
        <v>0</v>
      </c>
      <c r="BJ482" s="7" t="n">
        <v>0</v>
      </c>
      <c r="BK482" s="7" t="n">
        <v>0</v>
      </c>
      <c r="BL482" s="7" t="n">
        <v>0</v>
      </c>
      <c r="BM482" s="7" t="n">
        <v>0</v>
      </c>
      <c r="BN482" s="7" t="n">
        <v>0</v>
      </c>
      <c r="BO482" s="7" t="n">
        <v>0</v>
      </c>
      <c r="BP482" s="7" t="n">
        <v>116612</v>
      </c>
      <c r="BQ482" s="7" t="n">
        <v>0</v>
      </c>
      <c r="BR482" s="7" t="n">
        <v>0</v>
      </c>
      <c r="BS482" s="7" t="n">
        <v>0</v>
      </c>
      <c r="BT482" s="7" t="n">
        <v>116612</v>
      </c>
      <c r="BU482" s="7" t="n">
        <v>0</v>
      </c>
      <c r="BV482" s="7" t="n">
        <v>1071294</v>
      </c>
    </row>
    <row r="483" s="5" customFormat="true" ht="13.5" hidden="false" customHeight="false" outlineLevel="0" collapsed="false">
      <c r="A483" s="5" t="s">
        <v>72</v>
      </c>
      <c r="B483" s="5" t="s">
        <v>69</v>
      </c>
      <c r="C483" s="5" t="s">
        <v>316</v>
      </c>
      <c r="D483" s="5" t="s">
        <v>317</v>
      </c>
      <c r="E483" s="6" t="n">
        <f aca="false">+F483+G483+H483+I483</f>
        <v>340369</v>
      </c>
      <c r="F483" s="7" t="n">
        <v>225575</v>
      </c>
      <c r="G483" s="7" t="n">
        <v>78163</v>
      </c>
      <c r="H483" s="7" t="n">
        <v>36631</v>
      </c>
      <c r="I483" s="7" t="n">
        <v>0</v>
      </c>
      <c r="J483" s="7" t="n">
        <v>97316</v>
      </c>
      <c r="K483" s="7" t="n">
        <v>89</v>
      </c>
      <c r="L483" s="7" t="n">
        <v>653</v>
      </c>
      <c r="M483" s="7" t="n">
        <v>9344</v>
      </c>
      <c r="N483" s="7" t="n">
        <v>72802</v>
      </c>
      <c r="O483" s="7" t="n">
        <v>9934</v>
      </c>
      <c r="P483" s="7" t="n">
        <v>1809</v>
      </c>
      <c r="Q483" s="7" t="n">
        <v>0</v>
      </c>
      <c r="R483" s="7" t="n">
        <v>406</v>
      </c>
      <c r="S483" s="7" t="n">
        <v>0</v>
      </c>
      <c r="T483" s="7" t="n">
        <v>24</v>
      </c>
      <c r="U483" s="7" t="n">
        <v>200</v>
      </c>
      <c r="V483" s="7" t="n">
        <v>2055</v>
      </c>
      <c r="W483" s="7" t="n">
        <v>15047</v>
      </c>
      <c r="X483" s="7" t="n">
        <v>15047</v>
      </c>
      <c r="Y483" s="7" t="n">
        <v>0</v>
      </c>
      <c r="Z483" s="7" t="n">
        <v>0</v>
      </c>
      <c r="AA483" s="7" t="n">
        <v>0</v>
      </c>
      <c r="AB483" s="7" t="n">
        <v>0</v>
      </c>
      <c r="AC483" s="7" t="n">
        <v>0</v>
      </c>
      <c r="AD483" s="7" t="n">
        <v>0</v>
      </c>
      <c r="AE483" s="7" t="n">
        <v>0</v>
      </c>
      <c r="AF483" s="7" t="n">
        <v>0</v>
      </c>
      <c r="AG483" s="7" t="n">
        <v>0</v>
      </c>
      <c r="AH483" s="7" t="n">
        <v>0</v>
      </c>
      <c r="AI483" s="7" t="n">
        <v>0</v>
      </c>
      <c r="AJ483" s="7" t="n">
        <v>0</v>
      </c>
      <c r="AK483" s="7" t="n">
        <v>0</v>
      </c>
      <c r="AL483" s="7" t="n">
        <v>118</v>
      </c>
      <c r="AM483" s="7" t="n">
        <v>0</v>
      </c>
      <c r="AN483" s="7" t="n">
        <v>0</v>
      </c>
      <c r="AO483" s="7" t="n">
        <v>0</v>
      </c>
      <c r="AP483" s="7" t="n">
        <v>76</v>
      </c>
      <c r="AQ483" s="7" t="n">
        <v>42</v>
      </c>
      <c r="AR483" s="7" t="n">
        <v>0</v>
      </c>
      <c r="AS483" s="7" t="n">
        <v>0</v>
      </c>
      <c r="AT483" s="7" t="n">
        <v>0</v>
      </c>
      <c r="AU483" s="7" t="n">
        <v>0</v>
      </c>
      <c r="AV483" s="7" t="n">
        <v>0</v>
      </c>
      <c r="AW483" s="7" t="n">
        <v>0</v>
      </c>
      <c r="AX483" s="7" t="n">
        <v>0</v>
      </c>
      <c r="AY483" s="7" t="n">
        <v>0</v>
      </c>
      <c r="AZ483" s="7" t="n">
        <v>0</v>
      </c>
      <c r="BA483" s="7" t="n">
        <v>0</v>
      </c>
      <c r="BB483" s="7" t="n">
        <v>0</v>
      </c>
      <c r="BC483" s="7" t="n">
        <v>0</v>
      </c>
      <c r="BD483" s="7" t="n">
        <v>0</v>
      </c>
      <c r="BE483" s="7" t="n">
        <v>0</v>
      </c>
      <c r="BF483" s="7" t="n">
        <v>0</v>
      </c>
      <c r="BG483" s="7" t="n">
        <v>0</v>
      </c>
      <c r="BH483" s="7" t="n">
        <v>0</v>
      </c>
      <c r="BI483" s="7" t="n">
        <v>0</v>
      </c>
      <c r="BJ483" s="7" t="n">
        <v>0</v>
      </c>
      <c r="BK483" s="7" t="n">
        <v>0</v>
      </c>
      <c r="BL483" s="7" t="n">
        <v>0</v>
      </c>
      <c r="BM483" s="7" t="n">
        <v>0</v>
      </c>
      <c r="BN483" s="7" t="n">
        <v>0</v>
      </c>
      <c r="BO483" s="7" t="n">
        <v>0</v>
      </c>
      <c r="BP483" s="7" t="n">
        <v>498</v>
      </c>
      <c r="BQ483" s="7" t="n">
        <v>0</v>
      </c>
      <c r="BR483" s="7" t="n">
        <v>0</v>
      </c>
      <c r="BS483" s="7" t="n">
        <v>0</v>
      </c>
      <c r="BT483" s="7" t="n">
        <v>498</v>
      </c>
      <c r="BU483" s="7" t="n">
        <v>0</v>
      </c>
      <c r="BV483" s="7" t="n">
        <v>453348</v>
      </c>
    </row>
    <row r="484" s="5" customFormat="true" ht="13.5" hidden="false" customHeight="false" outlineLevel="0" collapsed="false">
      <c r="A484" s="5" t="s">
        <v>73</v>
      </c>
      <c r="B484" s="5" t="s">
        <v>69</v>
      </c>
      <c r="C484" s="5" t="s">
        <v>316</v>
      </c>
      <c r="D484" s="5" t="s">
        <v>317</v>
      </c>
      <c r="E484" s="6" t="n">
        <f aca="false">+F484+G484+H484+I484</f>
        <v>1209814</v>
      </c>
      <c r="F484" s="7" t="n">
        <v>785959</v>
      </c>
      <c r="G484" s="7" t="n">
        <v>251759</v>
      </c>
      <c r="H484" s="7" t="n">
        <v>172096</v>
      </c>
      <c r="I484" s="7" t="n">
        <v>0</v>
      </c>
      <c r="J484" s="7" t="n">
        <v>158484</v>
      </c>
      <c r="K484" s="7" t="n">
        <v>25158</v>
      </c>
      <c r="L484" s="7" t="n">
        <v>1786</v>
      </c>
      <c r="M484" s="7" t="n">
        <v>10352</v>
      </c>
      <c r="N484" s="7" t="n">
        <v>2753</v>
      </c>
      <c r="O484" s="7" t="n">
        <v>53705</v>
      </c>
      <c r="P484" s="7" t="n">
        <v>739</v>
      </c>
      <c r="Q484" s="7" t="n">
        <v>2796</v>
      </c>
      <c r="R484" s="7" t="n">
        <v>43916</v>
      </c>
      <c r="S484" s="7" t="n">
        <v>0</v>
      </c>
      <c r="T484" s="7" t="n">
        <v>0</v>
      </c>
      <c r="U484" s="7" t="n">
        <v>0</v>
      </c>
      <c r="V484" s="7" t="n">
        <v>17279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  <c r="AD484" s="7" t="n">
        <v>0</v>
      </c>
      <c r="AE484" s="7" t="n">
        <v>0</v>
      </c>
      <c r="AF484" s="7" t="n">
        <v>0</v>
      </c>
      <c r="AG484" s="7" t="n">
        <v>0</v>
      </c>
      <c r="AH484" s="7" t="n">
        <v>0</v>
      </c>
      <c r="AI484" s="7" t="n">
        <v>0</v>
      </c>
      <c r="AJ484" s="7" t="n">
        <v>0</v>
      </c>
      <c r="AK484" s="7" t="n">
        <v>0</v>
      </c>
      <c r="AL484" s="7" t="n">
        <v>57</v>
      </c>
      <c r="AM484" s="7" t="n">
        <v>0</v>
      </c>
      <c r="AN484" s="7" t="n">
        <v>0</v>
      </c>
      <c r="AO484" s="7" t="n">
        <v>0</v>
      </c>
      <c r="AP484" s="7" t="n">
        <v>0</v>
      </c>
      <c r="AQ484" s="7" t="n">
        <v>0</v>
      </c>
      <c r="AR484" s="7" t="n">
        <v>57</v>
      </c>
      <c r="AS484" s="7" t="n">
        <v>0</v>
      </c>
      <c r="AT484" s="7" t="n">
        <v>0</v>
      </c>
      <c r="AU484" s="7" t="n">
        <v>0</v>
      </c>
      <c r="AV484" s="7" t="n">
        <v>0</v>
      </c>
      <c r="AW484" s="7" t="n">
        <v>0</v>
      </c>
      <c r="AX484" s="7" t="n">
        <v>0</v>
      </c>
      <c r="AY484" s="7" t="n">
        <v>0</v>
      </c>
      <c r="AZ484" s="7" t="n">
        <v>0</v>
      </c>
      <c r="BA484" s="7" t="n">
        <v>0</v>
      </c>
      <c r="BB484" s="7" t="n">
        <v>0</v>
      </c>
      <c r="BC484" s="7" t="n">
        <v>0</v>
      </c>
      <c r="BD484" s="7" t="n">
        <v>0</v>
      </c>
      <c r="BE484" s="7" t="n">
        <v>0</v>
      </c>
      <c r="BF484" s="7" t="n">
        <v>0</v>
      </c>
      <c r="BG484" s="7" t="n">
        <v>0</v>
      </c>
      <c r="BH484" s="7" t="n">
        <v>0</v>
      </c>
      <c r="BI484" s="7" t="n">
        <v>0</v>
      </c>
      <c r="BJ484" s="7" t="n">
        <v>0</v>
      </c>
      <c r="BK484" s="7" t="n">
        <v>0</v>
      </c>
      <c r="BL484" s="7" t="n">
        <v>0</v>
      </c>
      <c r="BM484" s="7" t="n">
        <v>0</v>
      </c>
      <c r="BN484" s="7" t="n">
        <v>0</v>
      </c>
      <c r="BO484" s="7" t="n">
        <v>0</v>
      </c>
      <c r="BP484" s="7" t="n">
        <v>75485</v>
      </c>
      <c r="BQ484" s="7" t="n">
        <v>0</v>
      </c>
      <c r="BR484" s="7" t="n">
        <v>0</v>
      </c>
      <c r="BS484" s="7" t="n">
        <v>0</v>
      </c>
      <c r="BT484" s="7" t="n">
        <v>75485</v>
      </c>
      <c r="BU484" s="7" t="n">
        <v>0</v>
      </c>
      <c r="BV484" s="7" t="n">
        <v>1443840</v>
      </c>
    </row>
    <row r="485" s="5" customFormat="true" ht="13.5" hidden="false" customHeight="false" outlineLevel="0" collapsed="false">
      <c r="A485" s="5" t="s">
        <v>74</v>
      </c>
      <c r="B485" s="5" t="s">
        <v>69</v>
      </c>
      <c r="C485" s="5" t="s">
        <v>316</v>
      </c>
      <c r="D485" s="5" t="s">
        <v>317</v>
      </c>
      <c r="E485" s="6" t="n">
        <f aca="false">+F485+G485+H485+I485</f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  <c r="AI485" s="7" t="n">
        <v>0</v>
      </c>
      <c r="AJ485" s="7" t="n">
        <v>0</v>
      </c>
      <c r="AK485" s="7" t="n">
        <v>0</v>
      </c>
      <c r="AL485" s="7" t="n">
        <v>0</v>
      </c>
      <c r="AM485" s="7" t="n">
        <v>0</v>
      </c>
      <c r="AN485" s="7" t="n">
        <v>0</v>
      </c>
      <c r="AO485" s="7" t="n">
        <v>0</v>
      </c>
      <c r="AP485" s="7" t="n">
        <v>0</v>
      </c>
      <c r="AQ485" s="7" t="n">
        <v>0</v>
      </c>
      <c r="AR485" s="7" t="n">
        <v>0</v>
      </c>
      <c r="AS485" s="7" t="n">
        <v>0</v>
      </c>
      <c r="AT485" s="7" t="n">
        <v>0</v>
      </c>
      <c r="AU485" s="7" t="n">
        <v>0</v>
      </c>
      <c r="AV485" s="7" t="n">
        <v>0</v>
      </c>
      <c r="AW485" s="7" t="n">
        <v>0</v>
      </c>
      <c r="AX485" s="7" t="n">
        <v>0</v>
      </c>
      <c r="AY485" s="7" t="n">
        <v>0</v>
      </c>
      <c r="AZ485" s="7" t="n">
        <v>0</v>
      </c>
      <c r="BA485" s="7" t="n">
        <v>0</v>
      </c>
      <c r="BB485" s="7" t="n">
        <v>0</v>
      </c>
      <c r="BC485" s="7" t="n">
        <v>0</v>
      </c>
      <c r="BD485" s="7" t="n">
        <v>0</v>
      </c>
      <c r="BE485" s="7" t="n">
        <v>0</v>
      </c>
      <c r="BF485" s="7" t="n">
        <v>0</v>
      </c>
      <c r="BG485" s="7" t="n">
        <v>0</v>
      </c>
      <c r="BH485" s="7" t="n">
        <v>0</v>
      </c>
      <c r="BI485" s="7" t="n">
        <v>0</v>
      </c>
      <c r="BJ485" s="7" t="n">
        <v>0</v>
      </c>
      <c r="BK485" s="7" t="n">
        <v>0</v>
      </c>
      <c r="BL485" s="7" t="n">
        <v>0</v>
      </c>
      <c r="BM485" s="7" t="n">
        <v>0</v>
      </c>
      <c r="BN485" s="7" t="n">
        <v>0</v>
      </c>
      <c r="BO485" s="7" t="n">
        <v>0</v>
      </c>
      <c r="BP485" s="7" t="n">
        <v>0</v>
      </c>
      <c r="BQ485" s="7" t="n">
        <v>0</v>
      </c>
      <c r="BR485" s="7" t="n">
        <v>0</v>
      </c>
      <c r="BS485" s="7" t="n">
        <v>0</v>
      </c>
      <c r="BT485" s="7" t="n">
        <v>0</v>
      </c>
      <c r="BU485" s="7" t="n">
        <v>0</v>
      </c>
      <c r="BV485" s="7" t="n">
        <v>0</v>
      </c>
    </row>
    <row r="486" s="5" customFormat="true" ht="13.5" hidden="false" customHeight="false" outlineLevel="0" collapsed="false">
      <c r="A486" s="8" t="s">
        <v>68</v>
      </c>
      <c r="B486" s="8" t="s">
        <v>69</v>
      </c>
      <c r="C486" s="8" t="s">
        <v>318</v>
      </c>
      <c r="D486" s="8" t="s">
        <v>319</v>
      </c>
      <c r="E486" s="6" t="n">
        <f aca="false">+F486+G486+H486+I486</f>
        <v>28283</v>
      </c>
      <c r="F486" s="6" t="n">
        <v>16678</v>
      </c>
      <c r="G486" s="6" t="n">
        <v>3218</v>
      </c>
      <c r="H486" s="6" t="n">
        <v>1735</v>
      </c>
      <c r="I486" s="6" t="n">
        <v>6652</v>
      </c>
      <c r="J486" s="6" t="n">
        <v>26890</v>
      </c>
      <c r="K486" s="6" t="n">
        <v>1180</v>
      </c>
      <c r="L486" s="6" t="n">
        <v>0</v>
      </c>
      <c r="M486" s="6" t="n">
        <v>297</v>
      </c>
      <c r="N486" s="6" t="n">
        <v>2553</v>
      </c>
      <c r="O486" s="6" t="n">
        <v>10320</v>
      </c>
      <c r="P486" s="6" t="n">
        <v>570</v>
      </c>
      <c r="Q486" s="6" t="n">
        <v>1047</v>
      </c>
      <c r="R486" s="6" t="n">
        <v>6605</v>
      </c>
      <c r="S486" s="6" t="n">
        <v>745</v>
      </c>
      <c r="T486" s="6" t="n">
        <v>2989</v>
      </c>
      <c r="U486" s="6" t="n">
        <v>280</v>
      </c>
      <c r="V486" s="6" t="n">
        <v>304</v>
      </c>
      <c r="W486" s="6" t="n">
        <v>0</v>
      </c>
      <c r="X486" s="6" t="n">
        <v>0</v>
      </c>
      <c r="Y486" s="6" t="n">
        <v>33188</v>
      </c>
      <c r="Z486" s="6" t="n">
        <v>1851</v>
      </c>
      <c r="AA486" s="6" t="n">
        <v>31337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9</v>
      </c>
      <c r="AI486" s="6" t="n">
        <v>9</v>
      </c>
      <c r="AJ486" s="6" t="n">
        <v>0</v>
      </c>
      <c r="AK486" s="6" t="n">
        <v>0</v>
      </c>
      <c r="AL486" s="6" t="n">
        <v>283</v>
      </c>
      <c r="AM486" s="6" t="n">
        <v>0</v>
      </c>
      <c r="AN486" s="6" t="n">
        <v>0</v>
      </c>
      <c r="AO486" s="6" t="n">
        <v>0</v>
      </c>
      <c r="AP486" s="6" t="n">
        <v>26</v>
      </c>
      <c r="AQ486" s="6" t="n">
        <v>257</v>
      </c>
      <c r="AR486" s="6" t="n">
        <v>0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2630</v>
      </c>
      <c r="BA486" s="6" t="n">
        <v>0</v>
      </c>
      <c r="BB486" s="6" t="n">
        <v>2405</v>
      </c>
      <c r="BC486" s="6" t="n">
        <v>225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0</v>
      </c>
      <c r="BQ486" s="6" t="n">
        <v>0</v>
      </c>
      <c r="BR486" s="6" t="n">
        <v>0</v>
      </c>
      <c r="BS486" s="6" t="n">
        <v>0</v>
      </c>
      <c r="BT486" s="6" t="n">
        <v>0</v>
      </c>
      <c r="BU486" s="6" t="n">
        <v>0</v>
      </c>
      <c r="BV486" s="6" t="n">
        <v>91283</v>
      </c>
    </row>
    <row r="487" s="5" customFormat="true" ht="13.5" hidden="false" customHeight="false" outlineLevel="0" collapsed="false">
      <c r="A487" s="8" t="s">
        <v>72</v>
      </c>
      <c r="B487" s="8" t="s">
        <v>69</v>
      </c>
      <c r="C487" s="8" t="s">
        <v>318</v>
      </c>
      <c r="D487" s="8" t="s">
        <v>319</v>
      </c>
      <c r="E487" s="6" t="n">
        <f aca="false">+F487+G487+H487+I487</f>
        <v>37109</v>
      </c>
      <c r="F487" s="6" t="n">
        <v>27104</v>
      </c>
      <c r="G487" s="6" t="n">
        <v>7401</v>
      </c>
      <c r="H487" s="6" t="n">
        <v>2604</v>
      </c>
      <c r="I487" s="6" t="n">
        <v>0</v>
      </c>
      <c r="J487" s="6" t="n">
        <v>1766</v>
      </c>
      <c r="K487" s="6" t="n">
        <v>0</v>
      </c>
      <c r="L487" s="6" t="n">
        <v>0</v>
      </c>
      <c r="M487" s="6" t="n">
        <v>0</v>
      </c>
      <c r="N487" s="6" t="n">
        <v>637</v>
      </c>
      <c r="O487" s="6" t="n">
        <v>864</v>
      </c>
      <c r="P487" s="6" t="n">
        <v>155</v>
      </c>
      <c r="Q487" s="6" t="n">
        <v>0</v>
      </c>
      <c r="R487" s="6" t="n">
        <v>22</v>
      </c>
      <c r="S487" s="6" t="n">
        <v>0</v>
      </c>
      <c r="T487" s="6" t="n">
        <v>0</v>
      </c>
      <c r="U487" s="6" t="n">
        <v>20</v>
      </c>
      <c r="V487" s="6" t="n">
        <v>68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0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0</v>
      </c>
      <c r="BA487" s="6" t="n">
        <v>0</v>
      </c>
      <c r="BB487" s="6" t="n">
        <v>0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0</v>
      </c>
      <c r="BQ487" s="6" t="n">
        <v>0</v>
      </c>
      <c r="BR487" s="6" t="n">
        <v>0</v>
      </c>
      <c r="BS487" s="6" t="n">
        <v>0</v>
      </c>
      <c r="BT487" s="6" t="n">
        <v>0</v>
      </c>
      <c r="BU487" s="6" t="n">
        <v>0</v>
      </c>
      <c r="BV487" s="6" t="n">
        <v>38875</v>
      </c>
    </row>
    <row r="488" s="5" customFormat="true" ht="13.5" hidden="false" customHeight="false" outlineLevel="0" collapsed="false">
      <c r="A488" s="8" t="s">
        <v>73</v>
      </c>
      <c r="B488" s="8" t="s">
        <v>69</v>
      </c>
      <c r="C488" s="8" t="s">
        <v>318</v>
      </c>
      <c r="D488" s="8" t="s">
        <v>319</v>
      </c>
      <c r="E488" s="6" t="n">
        <f aca="false">+F488+G488+H488+I488</f>
        <v>104363</v>
      </c>
      <c r="F488" s="6" t="n">
        <v>79199</v>
      </c>
      <c r="G488" s="6" t="n">
        <v>11913</v>
      </c>
      <c r="H488" s="6" t="n">
        <v>13251</v>
      </c>
      <c r="I488" s="6" t="n">
        <v>0</v>
      </c>
      <c r="J488" s="6" t="n">
        <v>5470</v>
      </c>
      <c r="K488" s="6" t="n">
        <v>63</v>
      </c>
      <c r="L488" s="6" t="n">
        <v>0</v>
      </c>
      <c r="M488" s="6" t="n">
        <v>643</v>
      </c>
      <c r="N488" s="6" t="n">
        <v>48</v>
      </c>
      <c r="O488" s="6" t="n">
        <v>2318</v>
      </c>
      <c r="P488" s="6" t="n">
        <v>751</v>
      </c>
      <c r="Q488" s="6" t="n">
        <v>0</v>
      </c>
      <c r="R488" s="6" t="n">
        <v>22</v>
      </c>
      <c r="S488" s="6" t="n">
        <v>1124</v>
      </c>
      <c r="T488" s="6" t="n">
        <v>0</v>
      </c>
      <c r="U488" s="6" t="n">
        <v>0</v>
      </c>
      <c r="V488" s="6" t="n">
        <v>501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0</v>
      </c>
      <c r="AI488" s="6" t="n">
        <v>0</v>
      </c>
      <c r="AJ488" s="6" t="n">
        <v>0</v>
      </c>
      <c r="AK488" s="6" t="n">
        <v>0</v>
      </c>
      <c r="AL488" s="6" t="n">
        <v>216</v>
      </c>
      <c r="AM488" s="6" t="n">
        <v>0</v>
      </c>
      <c r="AN488" s="6" t="n">
        <v>0</v>
      </c>
      <c r="AO488" s="6" t="n">
        <v>0</v>
      </c>
      <c r="AP488" s="6" t="n">
        <v>0</v>
      </c>
      <c r="AQ488" s="6" t="n">
        <v>216</v>
      </c>
      <c r="AR488" s="6" t="n">
        <v>0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0</v>
      </c>
      <c r="BA488" s="6" t="n">
        <v>0</v>
      </c>
      <c r="BB488" s="6" t="n">
        <v>0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0</v>
      </c>
      <c r="BQ488" s="6" t="n">
        <v>0</v>
      </c>
      <c r="BR488" s="6" t="n">
        <v>0</v>
      </c>
      <c r="BS488" s="6" t="n">
        <v>0</v>
      </c>
      <c r="BT488" s="6" t="n">
        <v>0</v>
      </c>
      <c r="BU488" s="6" t="n">
        <v>0</v>
      </c>
      <c r="BV488" s="6" t="n">
        <v>110049</v>
      </c>
    </row>
    <row r="489" s="5" customFormat="true" ht="13.5" hidden="false" customHeight="false" outlineLevel="0" collapsed="false">
      <c r="A489" s="8" t="s">
        <v>74</v>
      </c>
      <c r="B489" s="8" t="s">
        <v>69</v>
      </c>
      <c r="C489" s="8" t="s">
        <v>318</v>
      </c>
      <c r="D489" s="8" t="s">
        <v>319</v>
      </c>
      <c r="E489" s="6" t="n">
        <f aca="false">+F489+G489+H489+I489</f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0</v>
      </c>
      <c r="AQ489" s="6" t="n">
        <v>0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0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0</v>
      </c>
      <c r="BQ489" s="6" t="n">
        <v>0</v>
      </c>
      <c r="BR489" s="6" t="n">
        <v>0</v>
      </c>
      <c r="BS489" s="6" t="n">
        <v>0</v>
      </c>
      <c r="BT489" s="6" t="n">
        <v>0</v>
      </c>
      <c r="BU489" s="6" t="n">
        <v>0</v>
      </c>
      <c r="BV489" s="6" t="n">
        <v>0</v>
      </c>
    </row>
    <row r="490" s="5" customFormat="true" ht="13.5" hidden="false" customHeight="false" outlineLevel="0" collapsed="false">
      <c r="A490" s="0" t="s">
        <v>68</v>
      </c>
      <c r="B490" s="0" t="s">
        <v>69</v>
      </c>
      <c r="C490" s="0" t="s">
        <v>320</v>
      </c>
      <c r="D490" s="0" t="s">
        <v>321</v>
      </c>
      <c r="E490" s="10" t="n">
        <v>28544</v>
      </c>
      <c r="F490" s="10" t="n">
        <v>16664</v>
      </c>
      <c r="G490" s="10" t="n">
        <v>4855</v>
      </c>
      <c r="H490" s="10" t="n">
        <v>2359</v>
      </c>
      <c r="I490" s="10" t="n">
        <v>4666</v>
      </c>
      <c r="J490" s="10" t="n">
        <v>31895</v>
      </c>
      <c r="K490" s="10" t="n">
        <v>3774</v>
      </c>
      <c r="L490" s="10" t="n">
        <v>300</v>
      </c>
      <c r="M490" s="10" t="n">
        <v>3605</v>
      </c>
      <c r="N490" s="10" t="n">
        <v>4071</v>
      </c>
      <c r="O490" s="10" t="n">
        <v>6256</v>
      </c>
      <c r="P490" s="10" t="n">
        <v>1128</v>
      </c>
      <c r="Q490" s="10" t="n">
        <v>720</v>
      </c>
      <c r="R490" s="10" t="n">
        <v>1790</v>
      </c>
      <c r="S490" s="10" t="n">
        <v>2204</v>
      </c>
      <c r="T490" s="10" t="n">
        <v>6664</v>
      </c>
      <c r="U490" s="10" t="n">
        <v>378</v>
      </c>
      <c r="V490" s="10" t="n">
        <v>1005</v>
      </c>
      <c r="W490" s="10" t="n">
        <v>0</v>
      </c>
      <c r="X490" s="10" t="n">
        <v>0</v>
      </c>
      <c r="Y490" s="10" t="n">
        <v>18624</v>
      </c>
      <c r="Z490" s="10" t="n">
        <v>1229</v>
      </c>
      <c r="AA490" s="10" t="n">
        <v>17395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3</v>
      </c>
      <c r="AI490" s="10" t="n">
        <v>0</v>
      </c>
      <c r="AJ490" s="10" t="n">
        <v>0</v>
      </c>
      <c r="AK490" s="10" t="n">
        <v>3</v>
      </c>
      <c r="AL490" s="10" t="n">
        <v>1215</v>
      </c>
      <c r="AM490" s="10" t="n">
        <v>0</v>
      </c>
      <c r="AN490" s="10" t="n">
        <v>0</v>
      </c>
      <c r="AO490" s="10" t="n">
        <v>0</v>
      </c>
      <c r="AP490" s="10" t="n">
        <v>0</v>
      </c>
      <c r="AQ490" s="10" t="n">
        <v>1190</v>
      </c>
      <c r="AR490" s="10" t="n">
        <v>25</v>
      </c>
      <c r="AS490" s="10" t="n">
        <v>0</v>
      </c>
      <c r="AT490" s="10" t="n">
        <v>0</v>
      </c>
      <c r="AU490" s="10" t="n">
        <v>0</v>
      </c>
      <c r="AV490" s="10" t="n">
        <v>0</v>
      </c>
      <c r="AW490" s="10" t="n">
        <v>0</v>
      </c>
      <c r="AX490" s="10" t="n">
        <v>0</v>
      </c>
      <c r="AY490" s="10" t="n">
        <v>0</v>
      </c>
      <c r="AZ490" s="10" t="n">
        <v>51644</v>
      </c>
      <c r="BA490" s="10" t="n">
        <v>2000</v>
      </c>
      <c r="BB490" s="10" t="n">
        <v>49644</v>
      </c>
      <c r="BC490" s="10" t="n">
        <v>0</v>
      </c>
      <c r="BD490" s="10" t="n">
        <v>0</v>
      </c>
      <c r="BE490" s="10" t="n">
        <v>0</v>
      </c>
      <c r="BF490" s="10" t="n">
        <v>0</v>
      </c>
      <c r="BG490" s="10" t="n">
        <v>0</v>
      </c>
      <c r="BH490" s="10" t="n">
        <v>0</v>
      </c>
      <c r="BI490" s="10" t="n">
        <v>0</v>
      </c>
      <c r="BJ490" s="10" t="n">
        <v>0</v>
      </c>
      <c r="BK490" s="10" t="n">
        <v>0</v>
      </c>
      <c r="BL490" s="10" t="n">
        <v>0</v>
      </c>
      <c r="BM490" s="10" t="n">
        <v>0</v>
      </c>
      <c r="BN490" s="10" t="n">
        <v>0</v>
      </c>
      <c r="BO490" s="10" t="n">
        <v>0</v>
      </c>
      <c r="BP490" s="10" t="n">
        <v>0</v>
      </c>
      <c r="BQ490" s="10" t="n">
        <v>0</v>
      </c>
      <c r="BR490" s="10" t="n">
        <v>0</v>
      </c>
      <c r="BS490" s="10" t="n">
        <v>0</v>
      </c>
      <c r="BT490" s="10" t="n">
        <v>0</v>
      </c>
      <c r="BU490" s="10" t="n">
        <v>0</v>
      </c>
      <c r="BV490" s="10" t="n">
        <v>131925</v>
      </c>
    </row>
    <row r="491" s="5" customFormat="true" ht="13.5" hidden="false" customHeight="false" outlineLevel="0" collapsed="false">
      <c r="A491" s="0" t="s">
        <v>72</v>
      </c>
      <c r="B491" s="0" t="s">
        <v>69</v>
      </c>
      <c r="C491" s="0" t="s">
        <v>320</v>
      </c>
      <c r="D491" s="0" t="s">
        <v>321</v>
      </c>
      <c r="E491" s="10" t="n">
        <v>21209</v>
      </c>
      <c r="F491" s="10" t="n">
        <v>13940</v>
      </c>
      <c r="G491" s="10" t="n">
        <v>6083</v>
      </c>
      <c r="H491" s="10" t="n">
        <v>1186</v>
      </c>
      <c r="I491" s="10" t="n">
        <v>0</v>
      </c>
      <c r="J491" s="10" t="n">
        <v>5051</v>
      </c>
      <c r="K491" s="10" t="n">
        <v>0</v>
      </c>
      <c r="L491" s="10" t="n">
        <v>0</v>
      </c>
      <c r="M491" s="10" t="n">
        <v>918</v>
      </c>
      <c r="N491" s="10" t="n">
        <v>1979</v>
      </c>
      <c r="O491" s="10" t="n">
        <v>1493</v>
      </c>
      <c r="P491" s="10" t="n">
        <v>60</v>
      </c>
      <c r="Q491" s="10" t="n">
        <v>0</v>
      </c>
      <c r="R491" s="10" t="n">
        <v>556</v>
      </c>
      <c r="S491" s="10" t="n">
        <v>0</v>
      </c>
      <c r="T491" s="10" t="n">
        <v>0</v>
      </c>
      <c r="U491" s="10" t="n">
        <v>45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  <c r="AI491" s="10" t="n">
        <v>0</v>
      </c>
      <c r="AJ491" s="10" t="n">
        <v>0</v>
      </c>
      <c r="AK491" s="10" t="n">
        <v>0</v>
      </c>
      <c r="AL491" s="10" t="n">
        <v>0</v>
      </c>
      <c r="AM491" s="10" t="n">
        <v>0</v>
      </c>
      <c r="AN491" s="10" t="n">
        <v>0</v>
      </c>
      <c r="AO491" s="10" t="n">
        <v>0</v>
      </c>
      <c r="AP491" s="10" t="n">
        <v>0</v>
      </c>
      <c r="AQ491" s="10" t="n">
        <v>0</v>
      </c>
      <c r="AR491" s="10" t="n">
        <v>0</v>
      </c>
      <c r="AS491" s="10" t="n">
        <v>0</v>
      </c>
      <c r="AT491" s="10" t="n">
        <v>0</v>
      </c>
      <c r="AU491" s="10" t="n">
        <v>0</v>
      </c>
      <c r="AV491" s="10" t="n">
        <v>0</v>
      </c>
      <c r="AW491" s="10" t="n">
        <v>0</v>
      </c>
      <c r="AX491" s="10" t="n">
        <v>0</v>
      </c>
      <c r="AY491" s="10" t="n">
        <v>0</v>
      </c>
      <c r="AZ491" s="10" t="n">
        <v>0</v>
      </c>
      <c r="BA491" s="10" t="n">
        <v>0</v>
      </c>
      <c r="BB491" s="10" t="n">
        <v>0</v>
      </c>
      <c r="BC491" s="10" t="n">
        <v>0</v>
      </c>
      <c r="BD491" s="10" t="n">
        <v>0</v>
      </c>
      <c r="BE491" s="10" t="n">
        <v>0</v>
      </c>
      <c r="BF491" s="10" t="n">
        <v>0</v>
      </c>
      <c r="BG491" s="10" t="n">
        <v>0</v>
      </c>
      <c r="BH491" s="10" t="n">
        <v>0</v>
      </c>
      <c r="BI491" s="10" t="n">
        <v>0</v>
      </c>
      <c r="BJ491" s="10" t="n">
        <v>0</v>
      </c>
      <c r="BK491" s="10" t="n">
        <v>0</v>
      </c>
      <c r="BL491" s="10" t="n">
        <v>0</v>
      </c>
      <c r="BM491" s="10" t="n">
        <v>0</v>
      </c>
      <c r="BN491" s="10" t="n">
        <v>0</v>
      </c>
      <c r="BO491" s="10" t="n">
        <v>0</v>
      </c>
      <c r="BP491" s="10" t="n">
        <v>0</v>
      </c>
      <c r="BQ491" s="10" t="n">
        <v>0</v>
      </c>
      <c r="BR491" s="10" t="n">
        <v>0</v>
      </c>
      <c r="BS491" s="10" t="n">
        <v>0</v>
      </c>
      <c r="BT491" s="10" t="n">
        <v>0</v>
      </c>
      <c r="BU491" s="10" t="n">
        <v>0</v>
      </c>
      <c r="BV491" s="10" t="n">
        <v>26260</v>
      </c>
    </row>
    <row r="492" s="5" customFormat="true" ht="13.5" hidden="false" customHeight="false" outlineLevel="0" collapsed="false">
      <c r="A492" s="0" t="s">
        <v>73</v>
      </c>
      <c r="B492" s="0" t="s">
        <v>69</v>
      </c>
      <c r="C492" s="0" t="s">
        <v>320</v>
      </c>
      <c r="D492" s="0" t="s">
        <v>321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  <c r="N492" s="10" t="n">
        <v>0</v>
      </c>
      <c r="O492" s="10" t="n">
        <v>0</v>
      </c>
      <c r="P492" s="10" t="n">
        <v>0</v>
      </c>
      <c r="Q492" s="10" t="n">
        <v>0</v>
      </c>
      <c r="R492" s="10" t="n">
        <v>0</v>
      </c>
      <c r="S492" s="10" t="n">
        <v>0</v>
      </c>
      <c r="T492" s="10" t="n">
        <v>0</v>
      </c>
      <c r="U492" s="10" t="n">
        <v>0</v>
      </c>
      <c r="V492" s="10" t="n">
        <v>0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0</v>
      </c>
      <c r="AC492" s="10" t="n">
        <v>0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0" t="n">
        <v>0</v>
      </c>
      <c r="AI492" s="10" t="n">
        <v>0</v>
      </c>
      <c r="AJ492" s="10" t="n">
        <v>0</v>
      </c>
      <c r="AK492" s="10" t="n">
        <v>0</v>
      </c>
      <c r="AL492" s="10" t="n">
        <v>0</v>
      </c>
      <c r="AM492" s="10" t="n">
        <v>0</v>
      </c>
      <c r="AN492" s="10" t="n">
        <v>0</v>
      </c>
      <c r="AO492" s="10" t="n">
        <v>0</v>
      </c>
      <c r="AP492" s="10" t="n">
        <v>0</v>
      </c>
      <c r="AQ492" s="10" t="n">
        <v>0</v>
      </c>
      <c r="AR492" s="10" t="n">
        <v>0</v>
      </c>
      <c r="AS492" s="10" t="n">
        <v>0</v>
      </c>
      <c r="AT492" s="10" t="n">
        <v>0</v>
      </c>
      <c r="AU492" s="10" t="n">
        <v>0</v>
      </c>
      <c r="AV492" s="10" t="n">
        <v>0</v>
      </c>
      <c r="AW492" s="10" t="n">
        <v>0</v>
      </c>
      <c r="AX492" s="10" t="n">
        <v>0</v>
      </c>
      <c r="AY492" s="10" t="n">
        <v>0</v>
      </c>
      <c r="AZ492" s="10" t="n">
        <v>0</v>
      </c>
      <c r="BA492" s="10" t="n">
        <v>0</v>
      </c>
      <c r="BB492" s="10" t="n">
        <v>0</v>
      </c>
      <c r="BC492" s="10" t="n">
        <v>0</v>
      </c>
      <c r="BD492" s="10" t="n">
        <v>0</v>
      </c>
      <c r="BE492" s="10" t="n">
        <v>0</v>
      </c>
      <c r="BF492" s="10" t="n">
        <v>0</v>
      </c>
      <c r="BG492" s="10" t="n">
        <v>0</v>
      </c>
      <c r="BH492" s="10" t="n">
        <v>0</v>
      </c>
      <c r="BI492" s="10" t="n">
        <v>0</v>
      </c>
      <c r="BJ492" s="10" t="n">
        <v>0</v>
      </c>
      <c r="BK492" s="10" t="n">
        <v>0</v>
      </c>
      <c r="BL492" s="10" t="n">
        <v>0</v>
      </c>
      <c r="BM492" s="10" t="n">
        <v>0</v>
      </c>
      <c r="BN492" s="10" t="n">
        <v>0</v>
      </c>
      <c r="BO492" s="10" t="n">
        <v>0</v>
      </c>
      <c r="BP492" s="10" t="n">
        <v>0</v>
      </c>
      <c r="BQ492" s="10" t="n">
        <v>0</v>
      </c>
      <c r="BR492" s="10" t="n">
        <v>0</v>
      </c>
      <c r="BS492" s="10" t="n">
        <v>0</v>
      </c>
      <c r="BT492" s="10" t="n">
        <v>0</v>
      </c>
      <c r="BU492" s="10" t="n">
        <v>0</v>
      </c>
      <c r="BV492" s="10" t="n">
        <v>0</v>
      </c>
    </row>
    <row r="493" s="5" customFormat="true" ht="13.5" hidden="false" customHeight="false" outlineLevel="0" collapsed="false">
      <c r="A493" s="0" t="s">
        <v>74</v>
      </c>
      <c r="B493" s="0" t="s">
        <v>69</v>
      </c>
      <c r="C493" s="0" t="s">
        <v>320</v>
      </c>
      <c r="D493" s="0" t="s">
        <v>321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  <c r="N493" s="10" t="n">
        <v>0</v>
      </c>
      <c r="O493" s="10" t="n">
        <v>0</v>
      </c>
      <c r="P493" s="10" t="n">
        <v>0</v>
      </c>
      <c r="Q493" s="10" t="n">
        <v>0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0</v>
      </c>
      <c r="W493" s="10" t="n">
        <v>0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0</v>
      </c>
      <c r="AC493" s="10" t="n">
        <v>0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0" t="n">
        <v>0</v>
      </c>
      <c r="AI493" s="10" t="n">
        <v>0</v>
      </c>
      <c r="AJ493" s="10" t="n">
        <v>0</v>
      </c>
      <c r="AK493" s="10" t="n">
        <v>0</v>
      </c>
      <c r="AL493" s="10" t="n">
        <v>0</v>
      </c>
      <c r="AM493" s="10" t="n">
        <v>0</v>
      </c>
      <c r="AN493" s="10" t="n">
        <v>0</v>
      </c>
      <c r="AO493" s="10" t="n">
        <v>0</v>
      </c>
      <c r="AP493" s="10" t="n">
        <v>0</v>
      </c>
      <c r="AQ493" s="10" t="n">
        <v>0</v>
      </c>
      <c r="AR493" s="10" t="n">
        <v>0</v>
      </c>
      <c r="AS493" s="10" t="n">
        <v>0</v>
      </c>
      <c r="AT493" s="10" t="n">
        <v>0</v>
      </c>
      <c r="AU493" s="10" t="n">
        <v>0</v>
      </c>
      <c r="AV493" s="10" t="n">
        <v>0</v>
      </c>
      <c r="AW493" s="10" t="n">
        <v>0</v>
      </c>
      <c r="AX493" s="10" t="n">
        <v>0</v>
      </c>
      <c r="AY493" s="10" t="n">
        <v>0</v>
      </c>
      <c r="AZ493" s="10" t="n">
        <v>0</v>
      </c>
      <c r="BA493" s="10" t="n">
        <v>0</v>
      </c>
      <c r="BB493" s="10" t="n">
        <v>0</v>
      </c>
      <c r="BC493" s="10" t="n">
        <v>0</v>
      </c>
      <c r="BD493" s="10" t="n">
        <v>0</v>
      </c>
      <c r="BE493" s="10" t="n">
        <v>0</v>
      </c>
      <c r="BF493" s="10" t="n">
        <v>0</v>
      </c>
      <c r="BG493" s="10" t="n">
        <v>0</v>
      </c>
      <c r="BH493" s="10" t="n">
        <v>0</v>
      </c>
      <c r="BI493" s="10" t="n">
        <v>0</v>
      </c>
      <c r="BJ493" s="10" t="n">
        <v>0</v>
      </c>
      <c r="BK493" s="10" t="n">
        <v>0</v>
      </c>
      <c r="BL493" s="10" t="n">
        <v>0</v>
      </c>
      <c r="BM493" s="10" t="n">
        <v>0</v>
      </c>
      <c r="BN493" s="10" t="n">
        <v>0</v>
      </c>
      <c r="BO493" s="10" t="n">
        <v>0</v>
      </c>
      <c r="BP493" s="10" t="n">
        <v>0</v>
      </c>
      <c r="BQ493" s="10" t="n">
        <v>0</v>
      </c>
      <c r="BR493" s="10" t="n">
        <v>0</v>
      </c>
      <c r="BS493" s="10" t="n">
        <v>0</v>
      </c>
      <c r="BT493" s="10" t="n">
        <v>0</v>
      </c>
      <c r="BU493" s="10" t="n">
        <v>0</v>
      </c>
      <c r="BV493" s="10" t="n">
        <v>0</v>
      </c>
    </row>
    <row r="494" s="5" customFormat="true" ht="13.5" hidden="false" customHeight="false" outlineLevel="0" collapsed="false">
      <c r="A494" s="5" t="s">
        <v>68</v>
      </c>
      <c r="B494" s="5" t="s">
        <v>69</v>
      </c>
      <c r="C494" s="5" t="s">
        <v>322</v>
      </c>
      <c r="D494" s="5" t="s">
        <v>323</v>
      </c>
      <c r="E494" s="6" t="n">
        <f aca="false">+F494+G494+H494+I494</f>
        <v>415078</v>
      </c>
      <c r="F494" s="7" t="n">
        <v>313186</v>
      </c>
      <c r="G494" s="7" t="n">
        <v>65070</v>
      </c>
      <c r="H494" s="7" t="n">
        <v>5039</v>
      </c>
      <c r="I494" s="7" t="n">
        <v>31783</v>
      </c>
      <c r="J494" s="7" t="n">
        <v>509337</v>
      </c>
      <c r="K494" s="7" t="n">
        <v>2419</v>
      </c>
      <c r="L494" s="7" t="n">
        <v>2396</v>
      </c>
      <c r="M494" s="7" t="n">
        <v>12276</v>
      </c>
      <c r="N494" s="7" t="n">
        <v>28804</v>
      </c>
      <c r="O494" s="7" t="n">
        <v>184493</v>
      </c>
      <c r="P494" s="7" t="n">
        <v>47167</v>
      </c>
      <c r="Q494" s="7" t="n">
        <v>519</v>
      </c>
      <c r="R494" s="7" t="n">
        <v>186444</v>
      </c>
      <c r="S494" s="7" t="n">
        <v>16633</v>
      </c>
      <c r="T494" s="7" t="n">
        <v>612</v>
      </c>
      <c r="U494" s="7" t="n">
        <v>17650</v>
      </c>
      <c r="V494" s="7" t="n">
        <v>9924</v>
      </c>
      <c r="W494" s="7" t="n">
        <v>23227</v>
      </c>
      <c r="X494" s="7" t="n">
        <v>23227</v>
      </c>
      <c r="Y494" s="7" t="n">
        <v>291812</v>
      </c>
      <c r="Z494" s="7" t="n">
        <v>63418</v>
      </c>
      <c r="AA494" s="7" t="n">
        <v>228394</v>
      </c>
      <c r="AB494" s="7" t="n">
        <v>0</v>
      </c>
      <c r="AC494" s="7" t="n">
        <v>0</v>
      </c>
      <c r="AD494" s="7" t="n">
        <v>0</v>
      </c>
      <c r="AE494" s="7" t="n">
        <v>0</v>
      </c>
      <c r="AF494" s="7" t="n">
        <v>1</v>
      </c>
      <c r="AG494" s="7" t="n">
        <v>1</v>
      </c>
      <c r="AH494" s="7" t="n">
        <v>3200</v>
      </c>
      <c r="AI494" s="7" t="n">
        <v>860</v>
      </c>
      <c r="AJ494" s="7" t="n">
        <v>2208</v>
      </c>
      <c r="AK494" s="7" t="n">
        <v>132</v>
      </c>
      <c r="AL494" s="7" t="n">
        <v>38053</v>
      </c>
      <c r="AM494" s="7" t="n">
        <v>0</v>
      </c>
      <c r="AN494" s="7" t="n">
        <v>0</v>
      </c>
      <c r="AO494" s="7" t="n">
        <v>34007</v>
      </c>
      <c r="AP494" s="7" t="n">
        <v>981</v>
      </c>
      <c r="AQ494" s="7" t="n">
        <v>565</v>
      </c>
      <c r="AR494" s="7" t="n">
        <v>2500</v>
      </c>
      <c r="AS494" s="7" t="n">
        <v>0</v>
      </c>
      <c r="AT494" s="7" t="n">
        <v>0</v>
      </c>
      <c r="AU494" s="7" t="n">
        <v>0</v>
      </c>
      <c r="AV494" s="7" t="n">
        <v>0</v>
      </c>
      <c r="AW494" s="7" t="n">
        <v>0</v>
      </c>
      <c r="AX494" s="7" t="n">
        <v>0</v>
      </c>
      <c r="AY494" s="7" t="n">
        <v>0</v>
      </c>
      <c r="AZ494" s="7" t="n">
        <v>136277</v>
      </c>
      <c r="BA494" s="7" t="n">
        <v>18000</v>
      </c>
      <c r="BB494" s="7" t="n">
        <v>118277</v>
      </c>
      <c r="BC494" s="7" t="n">
        <v>0</v>
      </c>
      <c r="BD494" s="7" t="n">
        <v>0</v>
      </c>
      <c r="BE494" s="7" t="n">
        <v>0</v>
      </c>
      <c r="BF494" s="7" t="n">
        <v>0</v>
      </c>
      <c r="BG494" s="7" t="n">
        <v>0</v>
      </c>
      <c r="BH494" s="7" t="n">
        <v>0</v>
      </c>
      <c r="BI494" s="7" t="n">
        <v>37917</v>
      </c>
      <c r="BJ494" s="7" t="n">
        <v>0</v>
      </c>
      <c r="BK494" s="7" t="n">
        <v>37917</v>
      </c>
      <c r="BL494" s="7" t="n">
        <v>0</v>
      </c>
      <c r="BM494" s="7" t="n">
        <v>0</v>
      </c>
      <c r="BN494" s="7" t="n">
        <v>0</v>
      </c>
      <c r="BO494" s="7" t="n">
        <v>0</v>
      </c>
      <c r="BP494" s="7" t="n">
        <v>12053</v>
      </c>
      <c r="BQ494" s="7" t="n">
        <v>0</v>
      </c>
      <c r="BR494" s="7" t="n">
        <v>0</v>
      </c>
      <c r="BS494" s="7" t="n">
        <v>0</v>
      </c>
      <c r="BT494" s="7" t="n">
        <v>12053</v>
      </c>
      <c r="BU494" s="7" t="n">
        <v>0</v>
      </c>
      <c r="BV494" s="7" t="n">
        <v>1466955</v>
      </c>
    </row>
    <row r="495" s="5" customFormat="true" ht="13.5" hidden="false" customHeight="false" outlineLevel="0" collapsed="false">
      <c r="A495" s="5" t="s">
        <v>72</v>
      </c>
      <c r="B495" s="5" t="s">
        <v>69</v>
      </c>
      <c r="C495" s="5" t="s">
        <v>322</v>
      </c>
      <c r="D495" s="5" t="s">
        <v>323</v>
      </c>
      <c r="E495" s="6" t="n">
        <f aca="false">+F495+G495+H495+I495</f>
        <v>663362</v>
      </c>
      <c r="F495" s="7" t="n">
        <v>375485</v>
      </c>
      <c r="G495" s="7" t="n">
        <v>199987</v>
      </c>
      <c r="H495" s="7" t="n">
        <v>87890</v>
      </c>
      <c r="I495" s="7" t="n">
        <v>0</v>
      </c>
      <c r="J495" s="7" t="n">
        <v>123220</v>
      </c>
      <c r="K495" s="7" t="n">
        <v>0</v>
      </c>
      <c r="L495" s="7" t="n">
        <v>160</v>
      </c>
      <c r="M495" s="7" t="n">
        <v>7855</v>
      </c>
      <c r="N495" s="7" t="n">
        <v>71706</v>
      </c>
      <c r="O495" s="7" t="n">
        <v>14860</v>
      </c>
      <c r="P495" s="7" t="n">
        <v>5887</v>
      </c>
      <c r="Q495" s="7" t="n">
        <v>110</v>
      </c>
      <c r="R495" s="7" t="n">
        <v>17943</v>
      </c>
      <c r="S495" s="7" t="n">
        <v>2347</v>
      </c>
      <c r="T495" s="7" t="n">
        <v>84</v>
      </c>
      <c r="U495" s="7" t="n">
        <v>226</v>
      </c>
      <c r="V495" s="7" t="n">
        <v>2042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  <c r="AB495" s="7" t="n">
        <v>0</v>
      </c>
      <c r="AC495" s="7" t="n">
        <v>0</v>
      </c>
      <c r="AD495" s="7" t="n">
        <v>0</v>
      </c>
      <c r="AE495" s="7" t="n">
        <v>0</v>
      </c>
      <c r="AF495" s="7" t="n">
        <v>0</v>
      </c>
      <c r="AG495" s="7" t="n">
        <v>0</v>
      </c>
      <c r="AH495" s="7" t="n">
        <v>0</v>
      </c>
      <c r="AI495" s="7" t="n">
        <v>0</v>
      </c>
      <c r="AJ495" s="7" t="n">
        <v>0</v>
      </c>
      <c r="AK495" s="7" t="n">
        <v>0</v>
      </c>
      <c r="AL495" s="7" t="n">
        <v>2953</v>
      </c>
      <c r="AM495" s="7" t="n">
        <v>0</v>
      </c>
      <c r="AN495" s="7" t="n">
        <v>0</v>
      </c>
      <c r="AO495" s="7" t="n">
        <v>0</v>
      </c>
      <c r="AP495" s="7" t="n">
        <v>547</v>
      </c>
      <c r="AQ495" s="7" t="n">
        <v>230</v>
      </c>
      <c r="AR495" s="7" t="n">
        <v>0</v>
      </c>
      <c r="AS495" s="7" t="n">
        <v>1950</v>
      </c>
      <c r="AT495" s="7" t="n">
        <v>226</v>
      </c>
      <c r="AU495" s="7" t="n">
        <v>0</v>
      </c>
      <c r="AV495" s="7" t="n">
        <v>0</v>
      </c>
      <c r="AW495" s="7" t="n">
        <v>0</v>
      </c>
      <c r="AX495" s="7" t="n">
        <v>0</v>
      </c>
      <c r="AY495" s="7" t="n">
        <v>0</v>
      </c>
      <c r="AZ495" s="7" t="n">
        <v>0</v>
      </c>
      <c r="BA495" s="7" t="n">
        <v>0</v>
      </c>
      <c r="BB495" s="7" t="n">
        <v>0</v>
      </c>
      <c r="BC495" s="7" t="n">
        <v>0</v>
      </c>
      <c r="BD495" s="7" t="n">
        <v>0</v>
      </c>
      <c r="BE495" s="7" t="n">
        <v>0</v>
      </c>
      <c r="BF495" s="7" t="n">
        <v>0</v>
      </c>
      <c r="BG495" s="7" t="n">
        <v>0</v>
      </c>
      <c r="BH495" s="7" t="n">
        <v>0</v>
      </c>
      <c r="BI495" s="7" t="n">
        <v>0</v>
      </c>
      <c r="BJ495" s="7" t="n">
        <v>0</v>
      </c>
      <c r="BK495" s="7" t="n">
        <v>0</v>
      </c>
      <c r="BL495" s="7" t="n">
        <v>0</v>
      </c>
      <c r="BM495" s="7" t="n">
        <v>0</v>
      </c>
      <c r="BN495" s="7" t="n">
        <v>0</v>
      </c>
      <c r="BO495" s="7" t="n">
        <v>0</v>
      </c>
      <c r="BP495" s="7" t="n">
        <v>0</v>
      </c>
      <c r="BQ495" s="7" t="n">
        <v>0</v>
      </c>
      <c r="BR495" s="7" t="n">
        <v>0</v>
      </c>
      <c r="BS495" s="7" t="n">
        <v>0</v>
      </c>
      <c r="BT495" s="7" t="n">
        <v>0</v>
      </c>
      <c r="BU495" s="7" t="n">
        <v>0</v>
      </c>
      <c r="BV495" s="7" t="n">
        <v>789535</v>
      </c>
    </row>
    <row r="496" s="5" customFormat="true" ht="13.5" hidden="false" customHeight="false" outlineLevel="0" collapsed="false">
      <c r="A496" s="5" t="s">
        <v>73</v>
      </c>
      <c r="B496" s="5" t="s">
        <v>69</v>
      </c>
      <c r="C496" s="5" t="s">
        <v>322</v>
      </c>
      <c r="D496" s="5" t="s">
        <v>323</v>
      </c>
      <c r="E496" s="6" t="n">
        <f aca="false">+F496+G496+H496+I496</f>
        <v>2498774</v>
      </c>
      <c r="F496" s="7" t="n">
        <v>1580558</v>
      </c>
      <c r="G496" s="7" t="n">
        <v>636813</v>
      </c>
      <c r="H496" s="7" t="n">
        <v>281403</v>
      </c>
      <c r="I496" s="7" t="n">
        <v>0</v>
      </c>
      <c r="J496" s="7" t="n">
        <v>157401</v>
      </c>
      <c r="K496" s="7" t="n">
        <v>18158</v>
      </c>
      <c r="L496" s="7" t="n">
        <v>1383</v>
      </c>
      <c r="M496" s="7" t="n">
        <v>3075</v>
      </c>
      <c r="N496" s="7" t="n">
        <v>30321</v>
      </c>
      <c r="O496" s="7" t="n">
        <v>65276</v>
      </c>
      <c r="P496" s="7" t="n">
        <v>9421</v>
      </c>
      <c r="Q496" s="7" t="n">
        <v>696</v>
      </c>
      <c r="R496" s="7" t="n">
        <v>27133</v>
      </c>
      <c r="S496" s="7" t="n">
        <v>22</v>
      </c>
      <c r="T496" s="7" t="n">
        <v>36</v>
      </c>
      <c r="U496" s="7" t="n">
        <v>412</v>
      </c>
      <c r="V496" s="7" t="n">
        <v>1468</v>
      </c>
      <c r="W496" s="7" t="n">
        <v>791606</v>
      </c>
      <c r="X496" s="7" t="n">
        <v>791606</v>
      </c>
      <c r="Y496" s="7" t="n">
        <v>0</v>
      </c>
      <c r="Z496" s="7" t="n">
        <v>0</v>
      </c>
      <c r="AA496" s="7" t="n">
        <v>0</v>
      </c>
      <c r="AB496" s="7" t="n">
        <v>0</v>
      </c>
      <c r="AC496" s="7" t="n">
        <v>0</v>
      </c>
      <c r="AD496" s="7" t="n">
        <v>0</v>
      </c>
      <c r="AE496" s="7" t="n">
        <v>0</v>
      </c>
      <c r="AF496" s="7" t="n">
        <v>124</v>
      </c>
      <c r="AG496" s="7" t="n">
        <v>124</v>
      </c>
      <c r="AH496" s="7" t="n">
        <v>80</v>
      </c>
      <c r="AI496" s="7" t="n">
        <v>80</v>
      </c>
      <c r="AJ496" s="7" t="n">
        <v>0</v>
      </c>
      <c r="AK496" s="7" t="n">
        <v>0</v>
      </c>
      <c r="AL496" s="7" t="n">
        <v>17661</v>
      </c>
      <c r="AM496" s="7" t="n">
        <v>0</v>
      </c>
      <c r="AN496" s="7" t="n">
        <v>0</v>
      </c>
      <c r="AO496" s="7" t="n">
        <v>0</v>
      </c>
      <c r="AP496" s="7" t="n">
        <v>7747</v>
      </c>
      <c r="AQ496" s="7" t="n">
        <v>5215</v>
      </c>
      <c r="AR496" s="7" t="n">
        <v>4699</v>
      </c>
      <c r="AS496" s="7" t="n">
        <v>0</v>
      </c>
      <c r="AT496" s="7" t="n">
        <v>0</v>
      </c>
      <c r="AU496" s="7" t="n">
        <v>0</v>
      </c>
      <c r="AV496" s="7" t="n">
        <v>0</v>
      </c>
      <c r="AW496" s="7" t="n">
        <v>0</v>
      </c>
      <c r="AX496" s="7" t="n">
        <v>0</v>
      </c>
      <c r="AY496" s="7" t="n">
        <v>0</v>
      </c>
      <c r="AZ496" s="7" t="n">
        <v>0</v>
      </c>
      <c r="BA496" s="7" t="n">
        <v>0</v>
      </c>
      <c r="BB496" s="7" t="n">
        <v>0</v>
      </c>
      <c r="BC496" s="7" t="n">
        <v>0</v>
      </c>
      <c r="BD496" s="7" t="n">
        <v>0</v>
      </c>
      <c r="BE496" s="7" t="n">
        <v>0</v>
      </c>
      <c r="BF496" s="7" t="n">
        <v>0</v>
      </c>
      <c r="BG496" s="7" t="n">
        <v>0</v>
      </c>
      <c r="BH496" s="7" t="n">
        <v>0</v>
      </c>
      <c r="BI496" s="7" t="n">
        <v>0</v>
      </c>
      <c r="BJ496" s="7" t="n">
        <v>0</v>
      </c>
      <c r="BK496" s="7" t="n">
        <v>0</v>
      </c>
      <c r="BL496" s="7" t="n">
        <v>0</v>
      </c>
      <c r="BM496" s="7" t="n">
        <v>0</v>
      </c>
      <c r="BN496" s="7" t="n">
        <v>0</v>
      </c>
      <c r="BO496" s="7" t="n">
        <v>0</v>
      </c>
      <c r="BP496" s="7" t="n">
        <v>0</v>
      </c>
      <c r="BQ496" s="7" t="n">
        <v>0</v>
      </c>
      <c r="BR496" s="7" t="n">
        <v>0</v>
      </c>
      <c r="BS496" s="7" t="n">
        <v>0</v>
      </c>
      <c r="BT496" s="7" t="n">
        <v>0</v>
      </c>
      <c r="BU496" s="7" t="n">
        <v>0</v>
      </c>
      <c r="BV496" s="7" t="n">
        <v>3465646</v>
      </c>
    </row>
    <row r="497" s="5" customFormat="true" ht="13.5" hidden="false" customHeight="false" outlineLevel="0" collapsed="false">
      <c r="A497" s="5" t="s">
        <v>74</v>
      </c>
      <c r="B497" s="5" t="s">
        <v>69</v>
      </c>
      <c r="C497" s="5" t="s">
        <v>322</v>
      </c>
      <c r="D497" s="5" t="s">
        <v>323</v>
      </c>
      <c r="E497" s="6" t="n">
        <f aca="false">+F497+G497+H497+I497</f>
        <v>25808</v>
      </c>
      <c r="F497" s="7" t="n">
        <v>0</v>
      </c>
      <c r="G497" s="7" t="n">
        <v>0</v>
      </c>
      <c r="H497" s="7" t="n">
        <v>25808</v>
      </c>
      <c r="I497" s="7" t="n">
        <v>0</v>
      </c>
      <c r="J497" s="7" t="n">
        <v>11265</v>
      </c>
      <c r="K497" s="7" t="n">
        <v>0</v>
      </c>
      <c r="L497" s="7" t="n">
        <v>624</v>
      </c>
      <c r="M497" s="7" t="n">
        <v>176</v>
      </c>
      <c r="N497" s="7" t="n">
        <v>483</v>
      </c>
      <c r="O497" s="7" t="n">
        <v>5334</v>
      </c>
      <c r="P497" s="7" t="n">
        <v>218</v>
      </c>
      <c r="Q497" s="7" t="n">
        <v>0</v>
      </c>
      <c r="R497" s="7" t="n">
        <v>2894</v>
      </c>
      <c r="S497" s="7" t="n">
        <v>0</v>
      </c>
      <c r="T497" s="7" t="n">
        <v>47</v>
      </c>
      <c r="U497" s="7" t="n">
        <v>65</v>
      </c>
      <c r="V497" s="7" t="n">
        <v>1424</v>
      </c>
      <c r="W497" s="7" t="n">
        <v>5313</v>
      </c>
      <c r="X497" s="7" t="n">
        <v>5313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  <c r="AI497" s="7" t="n">
        <v>0</v>
      </c>
      <c r="AJ497" s="7" t="n">
        <v>0</v>
      </c>
      <c r="AK497" s="7" t="n">
        <v>0</v>
      </c>
      <c r="AL497" s="7" t="n">
        <v>344</v>
      </c>
      <c r="AM497" s="7" t="n">
        <v>0</v>
      </c>
      <c r="AN497" s="7" t="n">
        <v>0</v>
      </c>
      <c r="AO497" s="7" t="n">
        <v>0</v>
      </c>
      <c r="AP497" s="7" t="n">
        <v>0</v>
      </c>
      <c r="AQ497" s="7" t="n">
        <v>344</v>
      </c>
      <c r="AR497" s="7" t="n">
        <v>0</v>
      </c>
      <c r="AS497" s="7" t="n">
        <v>0</v>
      </c>
      <c r="AT497" s="7" t="n">
        <v>0</v>
      </c>
      <c r="AU497" s="7" t="n">
        <v>0</v>
      </c>
      <c r="AV497" s="7" t="n">
        <v>0</v>
      </c>
      <c r="AW497" s="7" t="n">
        <v>0</v>
      </c>
      <c r="AX497" s="7" t="n">
        <v>0</v>
      </c>
      <c r="AY497" s="7" t="n">
        <v>0</v>
      </c>
      <c r="AZ497" s="7" t="n">
        <v>0</v>
      </c>
      <c r="BA497" s="7" t="n">
        <v>0</v>
      </c>
      <c r="BB497" s="7" t="n">
        <v>0</v>
      </c>
      <c r="BC497" s="7" t="n">
        <v>0</v>
      </c>
      <c r="BD497" s="7" t="n">
        <v>0</v>
      </c>
      <c r="BE497" s="7" t="n">
        <v>0</v>
      </c>
      <c r="BF497" s="7" t="n">
        <v>0</v>
      </c>
      <c r="BG497" s="7" t="n">
        <v>0</v>
      </c>
      <c r="BH497" s="7" t="n">
        <v>0</v>
      </c>
      <c r="BI497" s="7" t="n">
        <v>0</v>
      </c>
      <c r="BJ497" s="7" t="n">
        <v>0</v>
      </c>
      <c r="BK497" s="7" t="n">
        <v>0</v>
      </c>
      <c r="BL497" s="7" t="n">
        <v>0</v>
      </c>
      <c r="BM497" s="7" t="n">
        <v>0</v>
      </c>
      <c r="BN497" s="7" t="n">
        <v>0</v>
      </c>
      <c r="BO497" s="7" t="n">
        <v>0</v>
      </c>
      <c r="BP497" s="7" t="n">
        <v>0</v>
      </c>
      <c r="BQ497" s="7" t="n">
        <v>0</v>
      </c>
      <c r="BR497" s="7" t="n">
        <v>0</v>
      </c>
      <c r="BS497" s="7" t="n">
        <v>0</v>
      </c>
      <c r="BT497" s="7" t="n">
        <v>0</v>
      </c>
      <c r="BU497" s="7" t="n">
        <v>0</v>
      </c>
      <c r="BV497" s="7" t="n">
        <v>42730</v>
      </c>
    </row>
    <row r="498" s="5" customFormat="true" ht="13.5" hidden="false" customHeight="false" outlineLevel="0" collapsed="false">
      <c r="A498" s="8" t="s">
        <v>68</v>
      </c>
      <c r="B498" s="8" t="s">
        <v>69</v>
      </c>
      <c r="C498" s="8" t="s">
        <v>324</v>
      </c>
      <c r="D498" s="8" t="s">
        <v>325</v>
      </c>
      <c r="E498" s="6" t="n">
        <f aca="false">+F498+G498+H498+I498</f>
        <v>541072774</v>
      </c>
      <c r="F498" s="6" t="n">
        <v>300851247</v>
      </c>
      <c r="G498" s="6" t="n">
        <v>98299135</v>
      </c>
      <c r="H498" s="6" t="n">
        <v>21329028</v>
      </c>
      <c r="I498" s="6" t="n">
        <v>120593364</v>
      </c>
      <c r="J498" s="6" t="n">
        <v>863775347</v>
      </c>
      <c r="K498" s="6" t="n">
        <v>4064415</v>
      </c>
      <c r="L498" s="6" t="n">
        <v>783459</v>
      </c>
      <c r="M498" s="6" t="n">
        <v>7487005</v>
      </c>
      <c r="N498" s="6" t="n">
        <v>34450964</v>
      </c>
      <c r="O498" s="6" t="n">
        <v>297086664</v>
      </c>
      <c r="P498" s="6" t="n">
        <v>2755035</v>
      </c>
      <c r="Q498" s="6" t="n">
        <v>14603643</v>
      </c>
      <c r="R498" s="6" t="n">
        <v>454835622</v>
      </c>
      <c r="S498" s="6" t="n">
        <v>8704059</v>
      </c>
      <c r="T498" s="6" t="n">
        <v>1265175</v>
      </c>
      <c r="U498" s="6" t="n">
        <v>5977077</v>
      </c>
      <c r="V498" s="6" t="n">
        <v>31762229</v>
      </c>
      <c r="W498" s="6" t="n">
        <v>0</v>
      </c>
      <c r="X498" s="6" t="n">
        <v>0</v>
      </c>
      <c r="Y498" s="6" t="n">
        <v>1084739596</v>
      </c>
      <c r="Z498" s="6" t="n">
        <v>813670750</v>
      </c>
      <c r="AA498" s="6" t="n">
        <v>271068846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1076</v>
      </c>
      <c r="AG498" s="6" t="n">
        <v>1076</v>
      </c>
      <c r="AH498" s="6" t="n">
        <v>10401774</v>
      </c>
      <c r="AI498" s="6" t="n">
        <v>429656</v>
      </c>
      <c r="AJ498" s="6" t="n">
        <v>0</v>
      </c>
      <c r="AK498" s="6" t="n">
        <v>9972118</v>
      </c>
      <c r="AL498" s="6" t="n">
        <v>21514904</v>
      </c>
      <c r="AM498" s="6" t="n">
        <v>0</v>
      </c>
      <c r="AN498" s="6" t="n">
        <v>0</v>
      </c>
      <c r="AO498" s="6" t="n">
        <v>0</v>
      </c>
      <c r="AP498" s="6" t="n">
        <v>1341146</v>
      </c>
      <c r="AQ498" s="6" t="n">
        <v>250471</v>
      </c>
      <c r="AR498" s="6" t="n">
        <v>5763987</v>
      </c>
      <c r="AS498" s="6" t="n">
        <v>14159300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1206328937</v>
      </c>
      <c r="BA498" s="6" t="n">
        <v>7533820</v>
      </c>
      <c r="BB498" s="6" t="n">
        <v>1198795117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9939307</v>
      </c>
      <c r="BJ498" s="6" t="n">
        <v>0</v>
      </c>
      <c r="BK498" s="6" t="n">
        <v>9939307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956215023</v>
      </c>
      <c r="BQ498" s="6" t="n">
        <v>0</v>
      </c>
      <c r="BR498" s="6" t="n">
        <v>0</v>
      </c>
      <c r="BS498" s="6" t="n">
        <v>0</v>
      </c>
      <c r="BT498" s="6" t="n">
        <v>956215023</v>
      </c>
      <c r="BU498" s="6" t="n">
        <v>0</v>
      </c>
      <c r="BV498" s="6" t="n">
        <v>4693988738</v>
      </c>
    </row>
    <row r="499" s="5" customFormat="true" ht="13.5" hidden="false" customHeight="false" outlineLevel="0" collapsed="false">
      <c r="A499" s="8" t="s">
        <v>72</v>
      </c>
      <c r="B499" s="8" t="s">
        <v>69</v>
      </c>
      <c r="C499" s="8" t="s">
        <v>324</v>
      </c>
      <c r="D499" s="8" t="s">
        <v>325</v>
      </c>
      <c r="E499" s="6" t="n">
        <f aca="false">+F499+G499+H499+I499</f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0</v>
      </c>
      <c r="AO499" s="6" t="n">
        <v>0</v>
      </c>
      <c r="AP499" s="6" t="n">
        <v>0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0</v>
      </c>
      <c r="BA499" s="6" t="n">
        <v>0</v>
      </c>
      <c r="BB499" s="6" t="n">
        <v>0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0</v>
      </c>
      <c r="BQ499" s="6" t="n">
        <v>0</v>
      </c>
      <c r="BR499" s="6" t="n">
        <v>0</v>
      </c>
      <c r="BS499" s="6" t="n">
        <v>0</v>
      </c>
      <c r="BT499" s="6" t="n">
        <v>0</v>
      </c>
      <c r="BU499" s="6" t="n">
        <v>0</v>
      </c>
      <c r="BV499" s="6" t="n">
        <v>0</v>
      </c>
    </row>
    <row r="500" s="5" customFormat="true" ht="13.5" hidden="false" customHeight="false" outlineLevel="0" collapsed="false">
      <c r="A500" s="8" t="s">
        <v>73</v>
      </c>
      <c r="B500" s="8" t="s">
        <v>69</v>
      </c>
      <c r="C500" s="8" t="s">
        <v>324</v>
      </c>
      <c r="D500" s="8" t="s">
        <v>325</v>
      </c>
      <c r="E500" s="6" t="n">
        <f aca="false">+F500+G500+H500+I500</f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0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0</v>
      </c>
      <c r="BA500" s="6" t="n">
        <v>0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0</v>
      </c>
      <c r="BQ500" s="6" t="n">
        <v>0</v>
      </c>
      <c r="BR500" s="6" t="n">
        <v>0</v>
      </c>
      <c r="BS500" s="6" t="n">
        <v>0</v>
      </c>
      <c r="BT500" s="6" t="n">
        <v>0</v>
      </c>
      <c r="BU500" s="6" t="n">
        <v>0</v>
      </c>
      <c r="BV500" s="6" t="n">
        <v>0</v>
      </c>
    </row>
    <row r="501" s="5" customFormat="true" ht="13.5" hidden="false" customHeight="false" outlineLevel="0" collapsed="false">
      <c r="A501" s="8" t="s">
        <v>74</v>
      </c>
      <c r="B501" s="8" t="s">
        <v>69</v>
      </c>
      <c r="C501" s="8" t="s">
        <v>324</v>
      </c>
      <c r="D501" s="8" t="s">
        <v>325</v>
      </c>
      <c r="E501" s="6" t="n">
        <f aca="false">+F501+G501+H501+I501</f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s="5" customFormat="true" ht="13.5" hidden="false" customHeight="false" outlineLevel="0" collapsed="false">
      <c r="A502" s="8" t="s">
        <v>68</v>
      </c>
      <c r="B502" s="8" t="s">
        <v>69</v>
      </c>
      <c r="C502" s="8" t="s">
        <v>326</v>
      </c>
      <c r="D502" s="8" t="s">
        <v>327</v>
      </c>
      <c r="E502" s="6" t="n">
        <f aca="false">+F502+G502+H502+I502</f>
        <v>59068</v>
      </c>
      <c r="F502" s="6" t="n">
        <v>37111</v>
      </c>
      <c r="G502" s="6" t="n">
        <v>13761</v>
      </c>
      <c r="H502" s="6" t="n">
        <v>1115</v>
      </c>
      <c r="I502" s="6" t="n">
        <v>7081</v>
      </c>
      <c r="J502" s="6" t="n">
        <v>117164</v>
      </c>
      <c r="K502" s="6" t="n">
        <v>216</v>
      </c>
      <c r="L502" s="6" t="n">
        <v>3203</v>
      </c>
      <c r="M502" s="6" t="n">
        <v>5320</v>
      </c>
      <c r="N502" s="6" t="n">
        <v>1381</v>
      </c>
      <c r="O502" s="6" t="n">
        <v>39366</v>
      </c>
      <c r="P502" s="6" t="n">
        <v>2303</v>
      </c>
      <c r="Q502" s="6" t="n">
        <v>456</v>
      </c>
      <c r="R502" s="6" t="n">
        <v>61242</v>
      </c>
      <c r="S502" s="6" t="n">
        <v>620</v>
      </c>
      <c r="T502" s="6" t="n">
        <v>52</v>
      </c>
      <c r="U502" s="6" t="n">
        <v>1260</v>
      </c>
      <c r="V502" s="6" t="n">
        <v>1745</v>
      </c>
      <c r="W502" s="6" t="n">
        <v>0</v>
      </c>
      <c r="X502" s="6" t="n">
        <v>0</v>
      </c>
      <c r="Y502" s="6" t="n">
        <v>17286</v>
      </c>
      <c r="Z502" s="6" t="n">
        <v>6509</v>
      </c>
      <c r="AA502" s="6" t="n">
        <v>10777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386</v>
      </c>
      <c r="AI502" s="6" t="n">
        <v>20</v>
      </c>
      <c r="AJ502" s="6" t="n">
        <v>0</v>
      </c>
      <c r="AK502" s="6" t="n">
        <v>366</v>
      </c>
      <c r="AL502" s="6" t="n">
        <v>3309</v>
      </c>
      <c r="AM502" s="6" t="n">
        <v>0</v>
      </c>
      <c r="AN502" s="6" t="n">
        <v>0</v>
      </c>
      <c r="AO502" s="6" t="n">
        <v>0</v>
      </c>
      <c r="AP502" s="6" t="n">
        <v>192</v>
      </c>
      <c r="AQ502" s="6" t="n">
        <v>0</v>
      </c>
      <c r="AR502" s="6" t="n">
        <v>3117</v>
      </c>
      <c r="AS502" s="6" t="n">
        <v>0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35384</v>
      </c>
      <c r="BA502" s="6" t="n">
        <v>0</v>
      </c>
      <c r="BB502" s="6" t="n">
        <v>35384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13276</v>
      </c>
      <c r="BJ502" s="6" t="n">
        <v>0</v>
      </c>
      <c r="BK502" s="6" t="n">
        <v>13276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0</v>
      </c>
      <c r="BQ502" s="6" t="n">
        <v>0</v>
      </c>
      <c r="BR502" s="6" t="n">
        <v>0</v>
      </c>
      <c r="BS502" s="6" t="n">
        <v>0</v>
      </c>
      <c r="BT502" s="6" t="n">
        <v>0</v>
      </c>
      <c r="BU502" s="6" t="n">
        <v>0</v>
      </c>
      <c r="BV502" s="6" t="n">
        <v>245873</v>
      </c>
    </row>
    <row r="503" s="5" customFormat="true" ht="13.5" hidden="false" customHeight="false" outlineLevel="0" collapsed="false">
      <c r="A503" s="8" t="s">
        <v>72</v>
      </c>
      <c r="B503" s="8" t="s">
        <v>69</v>
      </c>
      <c r="C503" s="8" t="s">
        <v>326</v>
      </c>
      <c r="D503" s="8" t="s">
        <v>327</v>
      </c>
      <c r="E503" s="6" t="n">
        <f aca="false">+F503+G503+H503+I503</f>
        <v>54780</v>
      </c>
      <c r="F503" s="6" t="n">
        <v>28574</v>
      </c>
      <c r="G503" s="6" t="n">
        <v>25513</v>
      </c>
      <c r="H503" s="6" t="n">
        <v>693</v>
      </c>
      <c r="I503" s="6" t="n">
        <v>0</v>
      </c>
      <c r="J503" s="6" t="n">
        <v>17790</v>
      </c>
      <c r="K503" s="6" t="n">
        <v>0</v>
      </c>
      <c r="L503" s="6" t="n">
        <v>0</v>
      </c>
      <c r="M503" s="6" t="n">
        <v>1382</v>
      </c>
      <c r="N503" s="6" t="n">
        <v>8020</v>
      </c>
      <c r="O503" s="6" t="n">
        <v>1089</v>
      </c>
      <c r="P503" s="6" t="n">
        <v>5826</v>
      </c>
      <c r="Q503" s="6" t="n">
        <v>0</v>
      </c>
      <c r="R503" s="6" t="n">
        <v>864</v>
      </c>
      <c r="S503" s="6" t="n">
        <v>0</v>
      </c>
      <c r="T503" s="6" t="n">
        <v>0</v>
      </c>
      <c r="U503" s="6" t="n">
        <v>95</v>
      </c>
      <c r="V503" s="6" t="n">
        <v>514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70</v>
      </c>
      <c r="AM503" s="6" t="n">
        <v>0</v>
      </c>
      <c r="AN503" s="6" t="n">
        <v>0</v>
      </c>
      <c r="AO503" s="6" t="n">
        <v>0</v>
      </c>
      <c r="AP503" s="6" t="n">
        <v>70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0</v>
      </c>
      <c r="BA503" s="6" t="n">
        <v>0</v>
      </c>
      <c r="BB503" s="6" t="n">
        <v>0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72640</v>
      </c>
    </row>
    <row r="504" s="5" customFormat="true" ht="13.5" hidden="false" customHeight="false" outlineLevel="0" collapsed="false">
      <c r="A504" s="8" t="s">
        <v>73</v>
      </c>
      <c r="B504" s="8" t="s">
        <v>69</v>
      </c>
      <c r="C504" s="8" t="s">
        <v>326</v>
      </c>
      <c r="D504" s="8" t="s">
        <v>327</v>
      </c>
      <c r="E504" s="6" t="n">
        <f aca="false">+F504+G504+H504+I504</f>
        <v>282700</v>
      </c>
      <c r="F504" s="6" t="n">
        <v>188849</v>
      </c>
      <c r="G504" s="6" t="n">
        <v>60351</v>
      </c>
      <c r="H504" s="6" t="n">
        <v>33433</v>
      </c>
      <c r="I504" s="6" t="n">
        <v>67</v>
      </c>
      <c r="J504" s="6" t="n">
        <v>34289</v>
      </c>
      <c r="K504" s="6" t="n">
        <v>225</v>
      </c>
      <c r="L504" s="6" t="n">
        <v>192</v>
      </c>
      <c r="M504" s="6" t="n">
        <v>635</v>
      </c>
      <c r="N504" s="6" t="n">
        <v>10241</v>
      </c>
      <c r="O504" s="6" t="n">
        <v>14558</v>
      </c>
      <c r="P504" s="6" t="n">
        <v>1088</v>
      </c>
      <c r="Q504" s="6" t="n">
        <v>272</v>
      </c>
      <c r="R504" s="6" t="n">
        <v>47</v>
      </c>
      <c r="S504" s="6" t="n">
        <v>1500</v>
      </c>
      <c r="T504" s="6" t="n">
        <v>753</v>
      </c>
      <c r="U504" s="6" t="n">
        <v>238</v>
      </c>
      <c r="V504" s="6" t="n">
        <v>4540</v>
      </c>
      <c r="W504" s="6" t="n">
        <v>0</v>
      </c>
      <c r="X504" s="6" t="n">
        <v>0</v>
      </c>
      <c r="Y504" s="6" t="n">
        <v>193</v>
      </c>
      <c r="Z504" s="6" t="n">
        <v>193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1398</v>
      </c>
      <c r="AM504" s="6" t="n">
        <v>0</v>
      </c>
      <c r="AN504" s="6" t="n">
        <v>0</v>
      </c>
      <c r="AO504" s="6" t="n">
        <v>0</v>
      </c>
      <c r="AP504" s="6" t="n">
        <v>1074</v>
      </c>
      <c r="AQ504" s="6" t="n">
        <v>0</v>
      </c>
      <c r="AR504" s="6" t="n">
        <v>324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318580</v>
      </c>
    </row>
    <row r="505" s="5" customFormat="true" ht="13.5" hidden="false" customHeight="false" outlineLevel="0" collapsed="false">
      <c r="A505" s="8" t="s">
        <v>74</v>
      </c>
      <c r="B505" s="8" t="s">
        <v>69</v>
      </c>
      <c r="C505" s="8" t="s">
        <v>326</v>
      </c>
      <c r="D505" s="8" t="s">
        <v>327</v>
      </c>
      <c r="E505" s="6" t="n">
        <f aca="false">+F505+G505+H505+I505</f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s="5" customFormat="true" ht="13.5" hidden="false" customHeight="false" outlineLevel="0" collapsed="false">
      <c r="A506" s="8" t="s">
        <v>68</v>
      </c>
      <c r="B506" s="8" t="s">
        <v>69</v>
      </c>
      <c r="C506" s="8" t="s">
        <v>328</v>
      </c>
      <c r="D506" s="8" t="s">
        <v>329</v>
      </c>
      <c r="E506" s="6" t="n">
        <f aca="false">+F506+G506+H506+I506</f>
        <v>1154599</v>
      </c>
      <c r="F506" s="6" t="n">
        <v>829237</v>
      </c>
      <c r="G506" s="6" t="n">
        <v>222568</v>
      </c>
      <c r="H506" s="6" t="n">
        <v>20969</v>
      </c>
      <c r="I506" s="6" t="n">
        <v>81825</v>
      </c>
      <c r="J506" s="6" t="n">
        <v>1791091</v>
      </c>
      <c r="K506" s="6" t="n">
        <v>1719</v>
      </c>
      <c r="L506" s="6" t="n">
        <v>3127</v>
      </c>
      <c r="M506" s="6" t="n">
        <v>16924</v>
      </c>
      <c r="N506" s="6" t="n">
        <v>54565</v>
      </c>
      <c r="O506" s="6" t="n">
        <v>546309</v>
      </c>
      <c r="P506" s="6" t="n">
        <v>16077</v>
      </c>
      <c r="Q506" s="6" t="n">
        <v>46886</v>
      </c>
      <c r="R506" s="6" t="n">
        <v>994559</v>
      </c>
      <c r="S506" s="6" t="n">
        <v>93784</v>
      </c>
      <c r="T506" s="6" t="n">
        <v>7577</v>
      </c>
      <c r="U506" s="6" t="n">
        <v>3305</v>
      </c>
      <c r="V506" s="6" t="n">
        <v>6259</v>
      </c>
      <c r="W506" s="6" t="n">
        <v>13335</v>
      </c>
      <c r="X506" s="6" t="n">
        <v>13335</v>
      </c>
      <c r="Y506" s="6" t="n">
        <v>1261932</v>
      </c>
      <c r="Z506" s="6" t="n">
        <v>868892</v>
      </c>
      <c r="AA506" s="6" t="n">
        <v>393040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975</v>
      </c>
      <c r="AI506" s="6" t="n">
        <v>975</v>
      </c>
      <c r="AJ506" s="6" t="n">
        <v>0</v>
      </c>
      <c r="AK506" s="6" t="n">
        <v>0</v>
      </c>
      <c r="AL506" s="6" t="n">
        <v>123147</v>
      </c>
      <c r="AM506" s="6" t="n">
        <v>0</v>
      </c>
      <c r="AN506" s="6" t="n">
        <v>0</v>
      </c>
      <c r="AO506" s="6" t="n">
        <v>95484</v>
      </c>
      <c r="AP506" s="6" t="n">
        <v>3796</v>
      </c>
      <c r="AQ506" s="6" t="n">
        <v>5939</v>
      </c>
      <c r="AR506" s="6" t="n">
        <v>12091</v>
      </c>
      <c r="AS506" s="6" t="n">
        <v>5837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346074</v>
      </c>
      <c r="BA506" s="6" t="n">
        <v>12028</v>
      </c>
      <c r="BB506" s="6" t="n">
        <v>330867</v>
      </c>
      <c r="BC506" s="6" t="n">
        <v>3179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5377</v>
      </c>
      <c r="BJ506" s="6" t="n">
        <v>0</v>
      </c>
      <c r="BK506" s="6" t="n">
        <v>5377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0</v>
      </c>
      <c r="BQ506" s="6" t="n">
        <v>0</v>
      </c>
      <c r="BR506" s="6" t="n">
        <v>0</v>
      </c>
      <c r="BS506" s="6" t="n">
        <v>0</v>
      </c>
      <c r="BT506" s="6" t="n">
        <v>0</v>
      </c>
      <c r="BU506" s="6" t="n">
        <v>0</v>
      </c>
      <c r="BV506" s="6" t="n">
        <v>4696530</v>
      </c>
    </row>
    <row r="507" s="5" customFormat="true" ht="13.5" hidden="false" customHeight="false" outlineLevel="0" collapsed="false">
      <c r="A507" s="8" t="s">
        <v>72</v>
      </c>
      <c r="B507" s="8" t="s">
        <v>69</v>
      </c>
      <c r="C507" s="8" t="s">
        <v>328</v>
      </c>
      <c r="D507" s="8" t="s">
        <v>329</v>
      </c>
      <c r="E507" s="6" t="n">
        <f aca="false">+F507+G507+H507+I507</f>
        <v>1126488</v>
      </c>
      <c r="F507" s="6" t="n">
        <v>1038890</v>
      </c>
      <c r="G507" s="6" t="n">
        <v>0</v>
      </c>
      <c r="H507" s="6" t="n">
        <v>87058</v>
      </c>
      <c r="I507" s="6" t="n">
        <v>540</v>
      </c>
      <c r="J507" s="6" t="n">
        <v>267658</v>
      </c>
      <c r="K507" s="6" t="n">
        <v>0</v>
      </c>
      <c r="L507" s="6" t="n">
        <v>0</v>
      </c>
      <c r="M507" s="6" t="n">
        <v>7382</v>
      </c>
      <c r="N507" s="6" t="n">
        <v>128381</v>
      </c>
      <c r="O507" s="6" t="n">
        <v>21895</v>
      </c>
      <c r="P507" s="6" t="n">
        <v>13296</v>
      </c>
      <c r="Q507" s="6" t="n">
        <v>0</v>
      </c>
      <c r="R507" s="6" t="n">
        <v>5863</v>
      </c>
      <c r="S507" s="6" t="n">
        <v>0</v>
      </c>
      <c r="T507" s="6" t="n">
        <v>0</v>
      </c>
      <c r="U507" s="6" t="n">
        <v>82838</v>
      </c>
      <c r="V507" s="6" t="n">
        <v>8003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v>1394146</v>
      </c>
    </row>
    <row r="508" s="5" customFormat="true" ht="13.5" hidden="false" customHeight="false" outlineLevel="0" collapsed="false">
      <c r="A508" s="8" t="s">
        <v>73</v>
      </c>
      <c r="B508" s="8" t="s">
        <v>69</v>
      </c>
      <c r="C508" s="8" t="s">
        <v>328</v>
      </c>
      <c r="D508" s="8" t="s">
        <v>329</v>
      </c>
      <c r="E508" s="6" t="n">
        <f aca="false">+F508+G508+H508+I508</f>
        <v>1376375</v>
      </c>
      <c r="F508" s="6" t="n">
        <v>1170725</v>
      </c>
      <c r="G508" s="6" t="n">
        <v>0</v>
      </c>
      <c r="H508" s="6" t="n">
        <v>62505</v>
      </c>
      <c r="I508" s="6" t="n">
        <v>143145</v>
      </c>
      <c r="J508" s="6" t="n">
        <v>88020</v>
      </c>
      <c r="K508" s="6" t="n">
        <v>0</v>
      </c>
      <c r="L508" s="6" t="n">
        <v>487</v>
      </c>
      <c r="M508" s="6" t="n">
        <v>0</v>
      </c>
      <c r="N508" s="6" t="n">
        <v>14183</v>
      </c>
      <c r="O508" s="6" t="n">
        <v>42395</v>
      </c>
      <c r="P508" s="6" t="n">
        <v>23642</v>
      </c>
      <c r="Q508" s="6" t="n">
        <v>0</v>
      </c>
      <c r="R508" s="6" t="n">
        <v>803</v>
      </c>
      <c r="S508" s="6" t="n">
        <v>0</v>
      </c>
      <c r="T508" s="6" t="n">
        <v>0</v>
      </c>
      <c r="U508" s="6" t="n">
        <v>4176</v>
      </c>
      <c r="V508" s="6" t="n">
        <v>2334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0</v>
      </c>
      <c r="AP508" s="6" t="n">
        <v>0</v>
      </c>
      <c r="AQ508" s="6" t="n">
        <v>0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0</v>
      </c>
      <c r="BQ508" s="6" t="n">
        <v>0</v>
      </c>
      <c r="BR508" s="6" t="n">
        <v>0</v>
      </c>
      <c r="BS508" s="6" t="n">
        <v>0</v>
      </c>
      <c r="BT508" s="6" t="n">
        <v>0</v>
      </c>
      <c r="BU508" s="6" t="n">
        <v>0</v>
      </c>
      <c r="BV508" s="6" t="n">
        <v>1464395</v>
      </c>
    </row>
    <row r="509" s="5" customFormat="true" ht="13.5" hidden="false" customHeight="false" outlineLevel="0" collapsed="false">
      <c r="A509" s="8" t="s">
        <v>74</v>
      </c>
      <c r="B509" s="8" t="s">
        <v>69</v>
      </c>
      <c r="C509" s="8" t="s">
        <v>328</v>
      </c>
      <c r="D509" s="8" t="s">
        <v>329</v>
      </c>
      <c r="E509" s="6" t="n">
        <f aca="false">+F509+G509+H509+I509</f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0</v>
      </c>
    </row>
    <row r="510" s="5" customFormat="true" ht="13.5" hidden="false" customHeight="false" outlineLevel="0" collapsed="false">
      <c r="A510" s="5" t="s">
        <v>68</v>
      </c>
      <c r="B510" s="5" t="s">
        <v>69</v>
      </c>
      <c r="C510" s="5" t="s">
        <v>330</v>
      </c>
      <c r="D510" s="5" t="s">
        <v>331</v>
      </c>
      <c r="E510" s="6" t="n">
        <f aca="false">+F510+G510+H510+I510</f>
        <v>23555</v>
      </c>
      <c r="F510" s="7" t="n">
        <v>14463</v>
      </c>
      <c r="G510" s="7" t="n">
        <v>1851</v>
      </c>
      <c r="H510" s="7" t="n">
        <v>2806</v>
      </c>
      <c r="I510" s="7" t="n">
        <v>4435</v>
      </c>
      <c r="J510" s="7" t="n">
        <v>19242</v>
      </c>
      <c r="K510" s="7" t="n">
        <v>0</v>
      </c>
      <c r="L510" s="7" t="n">
        <v>0</v>
      </c>
      <c r="M510" s="7" t="n">
        <v>2589</v>
      </c>
      <c r="N510" s="7" t="n">
        <v>2552</v>
      </c>
      <c r="O510" s="7" t="n">
        <v>9079</v>
      </c>
      <c r="P510" s="7" t="n">
        <v>771</v>
      </c>
      <c r="Q510" s="7" t="n">
        <v>0</v>
      </c>
      <c r="R510" s="7" t="n">
        <v>3517</v>
      </c>
      <c r="S510" s="7" t="n">
        <v>376</v>
      </c>
      <c r="T510" s="7" t="n">
        <v>0</v>
      </c>
      <c r="U510" s="7" t="n">
        <v>358</v>
      </c>
      <c r="V510" s="7" t="n">
        <v>0</v>
      </c>
      <c r="W510" s="7" t="n">
        <v>0</v>
      </c>
      <c r="X510" s="7" t="n">
        <v>0</v>
      </c>
      <c r="Y510" s="7" t="n">
        <v>23300</v>
      </c>
      <c r="Z510" s="7" t="n">
        <v>2263</v>
      </c>
      <c r="AA510" s="7" t="n">
        <v>21037</v>
      </c>
      <c r="AB510" s="7" t="n">
        <v>0</v>
      </c>
      <c r="AC510" s="7" t="n">
        <v>0</v>
      </c>
      <c r="AD510" s="7" t="n">
        <v>0</v>
      </c>
      <c r="AE510" s="7" t="n">
        <v>0</v>
      </c>
      <c r="AF510" s="7" t="n">
        <v>0</v>
      </c>
      <c r="AG510" s="7" t="n">
        <v>0</v>
      </c>
      <c r="AH510" s="7" t="n">
        <v>830</v>
      </c>
      <c r="AI510" s="7" t="n">
        <v>41</v>
      </c>
      <c r="AJ510" s="7" t="n">
        <v>0</v>
      </c>
      <c r="AK510" s="7" t="n">
        <v>789</v>
      </c>
      <c r="AL510" s="7" t="n">
        <v>95</v>
      </c>
      <c r="AM510" s="7" t="n">
        <v>0</v>
      </c>
      <c r="AN510" s="7" t="n">
        <v>0</v>
      </c>
      <c r="AO510" s="7" t="n">
        <v>0</v>
      </c>
      <c r="AP510" s="7" t="n">
        <v>95</v>
      </c>
      <c r="AQ510" s="7" t="n">
        <v>0</v>
      </c>
      <c r="AR510" s="7" t="n">
        <v>0</v>
      </c>
      <c r="AS510" s="7" t="n">
        <v>0</v>
      </c>
      <c r="AT510" s="7" t="n">
        <v>0</v>
      </c>
      <c r="AU510" s="7" t="n">
        <v>0</v>
      </c>
      <c r="AV510" s="7" t="n">
        <v>0</v>
      </c>
      <c r="AW510" s="7" t="n">
        <v>0</v>
      </c>
      <c r="AX510" s="7" t="n">
        <v>0</v>
      </c>
      <c r="AY510" s="7" t="n">
        <v>0</v>
      </c>
      <c r="AZ510" s="7" t="n">
        <v>94262</v>
      </c>
      <c r="BA510" s="7" t="n">
        <v>0</v>
      </c>
      <c r="BB510" s="7" t="n">
        <v>94262</v>
      </c>
      <c r="BC510" s="7" t="n">
        <v>0</v>
      </c>
      <c r="BD510" s="7" t="n">
        <v>0</v>
      </c>
      <c r="BE510" s="7" t="n">
        <v>0</v>
      </c>
      <c r="BF510" s="7" t="n">
        <v>0</v>
      </c>
      <c r="BG510" s="7" t="n">
        <v>0</v>
      </c>
      <c r="BH510" s="7" t="n">
        <v>0</v>
      </c>
      <c r="BI510" s="7" t="n">
        <v>0</v>
      </c>
      <c r="BJ510" s="7" t="n">
        <v>0</v>
      </c>
      <c r="BK510" s="7" t="n">
        <v>0</v>
      </c>
      <c r="BL510" s="7" t="n">
        <v>0</v>
      </c>
      <c r="BM510" s="7" t="n">
        <v>0</v>
      </c>
      <c r="BN510" s="7" t="n">
        <v>0</v>
      </c>
      <c r="BO510" s="7" t="n">
        <v>0</v>
      </c>
      <c r="BP510" s="7" t="n">
        <v>0</v>
      </c>
      <c r="BQ510" s="7" t="n">
        <v>0</v>
      </c>
      <c r="BR510" s="7" t="n">
        <v>0</v>
      </c>
      <c r="BS510" s="7" t="n">
        <v>0</v>
      </c>
      <c r="BT510" s="7" t="n">
        <v>0</v>
      </c>
      <c r="BU510" s="7" t="n">
        <v>0</v>
      </c>
      <c r="BV510" s="7" t="n">
        <v>161284</v>
      </c>
    </row>
    <row r="511" s="5" customFormat="true" ht="13.5" hidden="false" customHeight="false" outlineLevel="0" collapsed="false">
      <c r="A511" s="5" t="s">
        <v>72</v>
      </c>
      <c r="B511" s="5" t="s">
        <v>69</v>
      </c>
      <c r="C511" s="5" t="s">
        <v>330</v>
      </c>
      <c r="D511" s="5" t="s">
        <v>331</v>
      </c>
      <c r="E511" s="6" t="n">
        <f aca="false">+F511+G511+H511+I511</f>
        <v>23815</v>
      </c>
      <c r="F511" s="7" t="n">
        <v>16185</v>
      </c>
      <c r="G511" s="7" t="n">
        <v>4195</v>
      </c>
      <c r="H511" s="7" t="n">
        <v>3435</v>
      </c>
      <c r="I511" s="7" t="n">
        <v>0</v>
      </c>
      <c r="J511" s="7" t="n">
        <v>3579</v>
      </c>
      <c r="K511" s="7" t="n">
        <v>0</v>
      </c>
      <c r="L511" s="7" t="n">
        <v>0</v>
      </c>
      <c r="M511" s="7" t="n">
        <v>1271</v>
      </c>
      <c r="N511" s="7" t="n">
        <v>1116</v>
      </c>
      <c r="O511" s="7" t="n">
        <v>917</v>
      </c>
      <c r="P511" s="7" t="n">
        <v>0</v>
      </c>
      <c r="Q511" s="7" t="n">
        <v>13</v>
      </c>
      <c r="R511" s="7" t="n">
        <v>246</v>
      </c>
      <c r="S511" s="7" t="n">
        <v>0</v>
      </c>
      <c r="T511" s="7" t="n">
        <v>0</v>
      </c>
      <c r="U511" s="7" t="n">
        <v>0</v>
      </c>
      <c r="V511" s="7" t="n">
        <v>16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v>0</v>
      </c>
      <c r="AB511" s="7" t="n">
        <v>0</v>
      </c>
      <c r="AC511" s="7" t="n">
        <v>0</v>
      </c>
      <c r="AD511" s="7" t="n">
        <v>0</v>
      </c>
      <c r="AE511" s="7" t="n">
        <v>0</v>
      </c>
      <c r="AF511" s="7" t="n">
        <v>0</v>
      </c>
      <c r="AG511" s="7" t="n">
        <v>0</v>
      </c>
      <c r="AH511" s="7" t="n">
        <v>0</v>
      </c>
      <c r="AI511" s="7" t="n">
        <v>0</v>
      </c>
      <c r="AJ511" s="7" t="n">
        <v>0</v>
      </c>
      <c r="AK511" s="7" t="n">
        <v>0</v>
      </c>
      <c r="AL511" s="7" t="n">
        <v>0</v>
      </c>
      <c r="AM511" s="7" t="n">
        <v>0</v>
      </c>
      <c r="AN511" s="7" t="n">
        <v>0</v>
      </c>
      <c r="AO511" s="7" t="n">
        <v>0</v>
      </c>
      <c r="AP511" s="7" t="n">
        <v>0</v>
      </c>
      <c r="AQ511" s="7" t="n">
        <v>0</v>
      </c>
      <c r="AR511" s="7" t="n">
        <v>0</v>
      </c>
      <c r="AS511" s="7" t="n">
        <v>0</v>
      </c>
      <c r="AT511" s="7" t="n">
        <v>0</v>
      </c>
      <c r="AU511" s="7" t="n">
        <v>0</v>
      </c>
      <c r="AV511" s="7" t="n">
        <v>0</v>
      </c>
      <c r="AW511" s="7" t="n">
        <v>0</v>
      </c>
      <c r="AX511" s="7" t="n">
        <v>0</v>
      </c>
      <c r="AY511" s="7" t="n">
        <v>0</v>
      </c>
      <c r="AZ511" s="7" t="n">
        <v>0</v>
      </c>
      <c r="BA511" s="7" t="n">
        <v>0</v>
      </c>
      <c r="BB511" s="7" t="n">
        <v>0</v>
      </c>
      <c r="BC511" s="7" t="n">
        <v>0</v>
      </c>
      <c r="BD511" s="7" t="n">
        <v>0</v>
      </c>
      <c r="BE511" s="7" t="n">
        <v>0</v>
      </c>
      <c r="BF511" s="7" t="n">
        <v>0</v>
      </c>
      <c r="BG511" s="7" t="n">
        <v>0</v>
      </c>
      <c r="BH511" s="7" t="n">
        <v>0</v>
      </c>
      <c r="BI511" s="7" t="n">
        <v>0</v>
      </c>
      <c r="BJ511" s="7" t="n">
        <v>0</v>
      </c>
      <c r="BK511" s="7" t="n">
        <v>0</v>
      </c>
      <c r="BL511" s="7" t="n">
        <v>0</v>
      </c>
      <c r="BM511" s="7" t="n">
        <v>0</v>
      </c>
      <c r="BN511" s="7" t="n">
        <v>0</v>
      </c>
      <c r="BO511" s="7" t="n">
        <v>0</v>
      </c>
      <c r="BP511" s="7" t="n">
        <v>0</v>
      </c>
      <c r="BQ511" s="7" t="n">
        <v>0</v>
      </c>
      <c r="BR511" s="7" t="n">
        <v>0</v>
      </c>
      <c r="BS511" s="7" t="n">
        <v>0</v>
      </c>
      <c r="BT511" s="7" t="n">
        <v>0</v>
      </c>
      <c r="BU511" s="7" t="n">
        <v>0</v>
      </c>
      <c r="BV511" s="7" t="n">
        <v>27394</v>
      </c>
    </row>
    <row r="512" s="5" customFormat="true" ht="13.5" hidden="false" customHeight="false" outlineLevel="0" collapsed="false">
      <c r="A512" s="5" t="s">
        <v>73</v>
      </c>
      <c r="B512" s="5" t="s">
        <v>69</v>
      </c>
      <c r="C512" s="5" t="s">
        <v>330</v>
      </c>
      <c r="D512" s="5" t="s">
        <v>331</v>
      </c>
      <c r="E512" s="6" t="n">
        <f aca="false">+F512+G512+H512+I512</f>
        <v>84512</v>
      </c>
      <c r="F512" s="7" t="n">
        <v>53313</v>
      </c>
      <c r="G512" s="7" t="n">
        <v>9755</v>
      </c>
      <c r="H512" s="7" t="n">
        <v>21444</v>
      </c>
      <c r="I512" s="7" t="n">
        <v>0</v>
      </c>
      <c r="J512" s="7" t="n">
        <v>7588</v>
      </c>
      <c r="K512" s="7" t="n">
        <v>0</v>
      </c>
      <c r="L512" s="7" t="n">
        <v>0</v>
      </c>
      <c r="M512" s="7" t="n">
        <v>1856</v>
      </c>
      <c r="N512" s="7" t="n">
        <v>860</v>
      </c>
      <c r="O512" s="7" t="n">
        <v>2587</v>
      </c>
      <c r="P512" s="7" t="n">
        <v>594</v>
      </c>
      <c r="Q512" s="7" t="n">
        <v>12</v>
      </c>
      <c r="R512" s="7" t="n">
        <v>1641</v>
      </c>
      <c r="S512" s="7" t="n">
        <v>0</v>
      </c>
      <c r="T512" s="7" t="n">
        <v>0</v>
      </c>
      <c r="U512" s="7" t="n">
        <v>0</v>
      </c>
      <c r="V512" s="7" t="n">
        <v>38</v>
      </c>
      <c r="W512" s="7" t="n">
        <v>0</v>
      </c>
      <c r="X512" s="7" t="n">
        <v>0</v>
      </c>
      <c r="Y512" s="7" t="n">
        <v>72</v>
      </c>
      <c r="Z512" s="7" t="n">
        <v>72</v>
      </c>
      <c r="AA512" s="7" t="n">
        <v>0</v>
      </c>
      <c r="AB512" s="7" t="n">
        <v>0</v>
      </c>
      <c r="AC512" s="7" t="n">
        <v>0</v>
      </c>
      <c r="AD512" s="7" t="n">
        <v>0</v>
      </c>
      <c r="AE512" s="7" t="n">
        <v>0</v>
      </c>
      <c r="AF512" s="7" t="n">
        <v>0</v>
      </c>
      <c r="AG512" s="7" t="n">
        <v>0</v>
      </c>
      <c r="AH512" s="7" t="n">
        <v>0</v>
      </c>
      <c r="AI512" s="7" t="n">
        <v>0</v>
      </c>
      <c r="AJ512" s="7" t="n">
        <v>0</v>
      </c>
      <c r="AK512" s="7" t="n">
        <v>0</v>
      </c>
      <c r="AL512" s="7" t="n">
        <v>0</v>
      </c>
      <c r="AM512" s="7" t="n">
        <v>0</v>
      </c>
      <c r="AN512" s="7" t="n">
        <v>0</v>
      </c>
      <c r="AO512" s="7" t="n">
        <v>0</v>
      </c>
      <c r="AP512" s="7" t="n">
        <v>0</v>
      </c>
      <c r="AQ512" s="7" t="n">
        <v>0</v>
      </c>
      <c r="AR512" s="7" t="n">
        <v>0</v>
      </c>
      <c r="AS512" s="7" t="n">
        <v>0</v>
      </c>
      <c r="AT512" s="7" t="n">
        <v>0</v>
      </c>
      <c r="AU512" s="7" t="n">
        <v>0</v>
      </c>
      <c r="AV512" s="7" t="n">
        <v>0</v>
      </c>
      <c r="AW512" s="7" t="n">
        <v>0</v>
      </c>
      <c r="AX512" s="7" t="n">
        <v>0</v>
      </c>
      <c r="AY512" s="7" t="n">
        <v>0</v>
      </c>
      <c r="AZ512" s="7" t="n">
        <v>0</v>
      </c>
      <c r="BA512" s="7" t="n">
        <v>0</v>
      </c>
      <c r="BB512" s="7" t="n">
        <v>0</v>
      </c>
      <c r="BC512" s="7" t="n">
        <v>0</v>
      </c>
      <c r="BD512" s="7" t="n">
        <v>0</v>
      </c>
      <c r="BE512" s="7" t="n">
        <v>0</v>
      </c>
      <c r="BF512" s="7" t="n">
        <v>0</v>
      </c>
      <c r="BG512" s="7" t="n">
        <v>0</v>
      </c>
      <c r="BH512" s="7" t="n">
        <v>0</v>
      </c>
      <c r="BI512" s="7" t="n">
        <v>0</v>
      </c>
      <c r="BJ512" s="7" t="n">
        <v>0</v>
      </c>
      <c r="BK512" s="7" t="n">
        <v>0</v>
      </c>
      <c r="BL512" s="7" t="n">
        <v>0</v>
      </c>
      <c r="BM512" s="7" t="n">
        <v>0</v>
      </c>
      <c r="BN512" s="7" t="n">
        <v>0</v>
      </c>
      <c r="BO512" s="7" t="n">
        <v>0</v>
      </c>
      <c r="BP512" s="7" t="n">
        <v>0</v>
      </c>
      <c r="BQ512" s="7" t="n">
        <v>0</v>
      </c>
      <c r="BR512" s="7" t="n">
        <v>0</v>
      </c>
      <c r="BS512" s="7" t="n">
        <v>0</v>
      </c>
      <c r="BT512" s="7" t="n">
        <v>0</v>
      </c>
      <c r="BU512" s="7" t="n">
        <v>0</v>
      </c>
      <c r="BV512" s="7" t="n">
        <v>92172</v>
      </c>
    </row>
    <row r="513" s="5" customFormat="true" ht="13.5" hidden="false" customHeight="false" outlineLevel="0" collapsed="false">
      <c r="A513" s="5" t="s">
        <v>74</v>
      </c>
      <c r="B513" s="5" t="s">
        <v>69</v>
      </c>
      <c r="C513" s="5" t="s">
        <v>330</v>
      </c>
      <c r="D513" s="5" t="s">
        <v>331</v>
      </c>
      <c r="E513" s="6" t="n">
        <f aca="false">+F513+G513+H513+I513</f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  <c r="AI513" s="7" t="n">
        <v>0</v>
      </c>
      <c r="AJ513" s="7" t="n">
        <v>0</v>
      </c>
      <c r="AK513" s="7" t="n">
        <v>0</v>
      </c>
      <c r="AL513" s="7" t="n">
        <v>0</v>
      </c>
      <c r="AM513" s="7" t="n">
        <v>0</v>
      </c>
      <c r="AN513" s="7" t="n">
        <v>0</v>
      </c>
      <c r="AO513" s="7" t="n">
        <v>0</v>
      </c>
      <c r="AP513" s="7" t="n">
        <v>0</v>
      </c>
      <c r="AQ513" s="7" t="n">
        <v>0</v>
      </c>
      <c r="AR513" s="7" t="n">
        <v>0</v>
      </c>
      <c r="AS513" s="7" t="n">
        <v>0</v>
      </c>
      <c r="AT513" s="7" t="n">
        <v>0</v>
      </c>
      <c r="AU513" s="7" t="n">
        <v>0</v>
      </c>
      <c r="AV513" s="7" t="n">
        <v>0</v>
      </c>
      <c r="AW513" s="7" t="n">
        <v>0</v>
      </c>
      <c r="AX513" s="7" t="n">
        <v>0</v>
      </c>
      <c r="AY513" s="7" t="n">
        <v>0</v>
      </c>
      <c r="AZ513" s="7" t="n">
        <v>0</v>
      </c>
      <c r="BA513" s="7" t="n">
        <v>0</v>
      </c>
      <c r="BB513" s="7" t="n">
        <v>0</v>
      </c>
      <c r="BC513" s="7" t="n">
        <v>0</v>
      </c>
      <c r="BD513" s="7" t="n">
        <v>0</v>
      </c>
      <c r="BE513" s="7" t="n">
        <v>0</v>
      </c>
      <c r="BF513" s="7" t="n">
        <v>0</v>
      </c>
      <c r="BG513" s="7" t="n">
        <v>0</v>
      </c>
      <c r="BH513" s="7" t="n">
        <v>0</v>
      </c>
      <c r="BI513" s="7" t="n">
        <v>0</v>
      </c>
      <c r="BJ513" s="7" t="n">
        <v>0</v>
      </c>
      <c r="BK513" s="7" t="n">
        <v>0</v>
      </c>
      <c r="BL513" s="7" t="n">
        <v>0</v>
      </c>
      <c r="BM513" s="7" t="n">
        <v>0</v>
      </c>
      <c r="BN513" s="7" t="n">
        <v>0</v>
      </c>
      <c r="BO513" s="7" t="n">
        <v>0</v>
      </c>
      <c r="BP513" s="7" t="n">
        <v>0</v>
      </c>
      <c r="BQ513" s="7" t="n">
        <v>0</v>
      </c>
      <c r="BR513" s="7" t="n">
        <v>0</v>
      </c>
      <c r="BS513" s="7" t="n">
        <v>0</v>
      </c>
      <c r="BT513" s="7" t="n">
        <v>0</v>
      </c>
      <c r="BU513" s="7" t="n">
        <v>0</v>
      </c>
      <c r="BV513" s="7" t="n">
        <v>0</v>
      </c>
    </row>
    <row r="514" s="5" customFormat="true" ht="13.5" hidden="false" customHeight="false" outlineLevel="0" collapsed="false">
      <c r="A514" s="5" t="s">
        <v>68</v>
      </c>
      <c r="B514" s="5" t="s">
        <v>69</v>
      </c>
      <c r="C514" s="5" t="s">
        <v>332</v>
      </c>
      <c r="D514" s="5" t="s">
        <v>333</v>
      </c>
      <c r="E514" s="6" t="n">
        <f aca="false">+F514+G514+H514+I514</f>
        <v>1108486</v>
      </c>
      <c r="F514" s="7" t="n">
        <v>906102</v>
      </c>
      <c r="G514" s="7" t="n">
        <v>131758</v>
      </c>
      <c r="H514" s="7" t="n">
        <v>26983</v>
      </c>
      <c r="I514" s="7" t="n">
        <v>43643</v>
      </c>
      <c r="J514" s="7" t="n">
        <v>1064234</v>
      </c>
      <c r="K514" s="7" t="n">
        <v>1926</v>
      </c>
      <c r="L514" s="7" t="n">
        <v>3159</v>
      </c>
      <c r="M514" s="7" t="n">
        <v>11507</v>
      </c>
      <c r="N514" s="7" t="n">
        <v>55693</v>
      </c>
      <c r="O514" s="7" t="n">
        <v>321801</v>
      </c>
      <c r="P514" s="7" t="n">
        <v>36418</v>
      </c>
      <c r="Q514" s="7" t="n">
        <v>1877</v>
      </c>
      <c r="R514" s="7" t="n">
        <v>570188</v>
      </c>
      <c r="S514" s="7" t="n">
        <v>28887</v>
      </c>
      <c r="T514" s="7" t="n">
        <v>10777</v>
      </c>
      <c r="U514" s="7" t="n">
        <v>12785</v>
      </c>
      <c r="V514" s="7" t="n">
        <v>9216</v>
      </c>
      <c r="W514" s="7" t="n">
        <v>0</v>
      </c>
      <c r="X514" s="7" t="n">
        <v>0</v>
      </c>
      <c r="Y514" s="7" t="n">
        <v>702828</v>
      </c>
      <c r="Z514" s="7" t="n">
        <v>107212</v>
      </c>
      <c r="AA514" s="7" t="n">
        <v>595616</v>
      </c>
      <c r="AB514" s="7" t="n">
        <v>0</v>
      </c>
      <c r="AC514" s="7" t="n">
        <v>0</v>
      </c>
      <c r="AD514" s="7" t="n">
        <v>0</v>
      </c>
      <c r="AE514" s="7" t="n">
        <v>0</v>
      </c>
      <c r="AF514" s="7" t="n">
        <v>0</v>
      </c>
      <c r="AG514" s="7" t="n">
        <v>0</v>
      </c>
      <c r="AH514" s="7" t="n">
        <v>153229</v>
      </c>
      <c r="AI514" s="7" t="n">
        <v>3029</v>
      </c>
      <c r="AJ514" s="7" t="n">
        <v>150200</v>
      </c>
      <c r="AK514" s="7" t="n">
        <v>0</v>
      </c>
      <c r="AL514" s="7" t="n">
        <v>18635</v>
      </c>
      <c r="AM514" s="7" t="n">
        <v>0</v>
      </c>
      <c r="AN514" s="7" t="n">
        <v>0</v>
      </c>
      <c r="AO514" s="7" t="n">
        <v>6201</v>
      </c>
      <c r="AP514" s="7" t="n">
        <v>4215</v>
      </c>
      <c r="AQ514" s="7" t="n">
        <v>1330</v>
      </c>
      <c r="AR514" s="7" t="n">
        <v>6764</v>
      </c>
      <c r="AS514" s="7" t="n">
        <v>125</v>
      </c>
      <c r="AT514" s="7" t="n">
        <v>0</v>
      </c>
      <c r="AU514" s="7" t="n">
        <v>33147</v>
      </c>
      <c r="AV514" s="7" t="n">
        <v>0</v>
      </c>
      <c r="AW514" s="7" t="n">
        <v>0</v>
      </c>
      <c r="AX514" s="7" t="n">
        <v>0</v>
      </c>
      <c r="AY514" s="7" t="n">
        <v>33147</v>
      </c>
      <c r="AZ514" s="7" t="n">
        <v>194294</v>
      </c>
      <c r="BA514" s="7" t="n">
        <v>5372</v>
      </c>
      <c r="BB514" s="7" t="n">
        <v>188922</v>
      </c>
      <c r="BC514" s="7" t="n">
        <v>0</v>
      </c>
      <c r="BD514" s="7" t="n">
        <v>0</v>
      </c>
      <c r="BE514" s="7" t="n">
        <v>0</v>
      </c>
      <c r="BF514" s="7" t="n">
        <v>0</v>
      </c>
      <c r="BG514" s="7" t="n">
        <v>0</v>
      </c>
      <c r="BH514" s="7" t="n">
        <v>0</v>
      </c>
      <c r="BI514" s="7" t="n">
        <v>736</v>
      </c>
      <c r="BJ514" s="7" t="n">
        <v>0</v>
      </c>
      <c r="BK514" s="7" t="n">
        <v>736</v>
      </c>
      <c r="BL514" s="7" t="n">
        <v>0</v>
      </c>
      <c r="BM514" s="7" t="n">
        <v>0</v>
      </c>
      <c r="BN514" s="7" t="n">
        <v>0</v>
      </c>
      <c r="BO514" s="7" t="n">
        <v>0</v>
      </c>
      <c r="BP514" s="7" t="n">
        <v>153419</v>
      </c>
      <c r="BQ514" s="7" t="n">
        <v>0</v>
      </c>
      <c r="BR514" s="7" t="n">
        <v>0</v>
      </c>
      <c r="BS514" s="7" t="n">
        <v>0</v>
      </c>
      <c r="BT514" s="7" t="n">
        <v>153419</v>
      </c>
      <c r="BU514" s="7" t="n">
        <v>0</v>
      </c>
      <c r="BV514" s="7" t="n">
        <v>3429008</v>
      </c>
    </row>
    <row r="515" s="5" customFormat="true" ht="13.5" hidden="false" customHeight="false" outlineLevel="0" collapsed="false">
      <c r="A515" s="5" t="s">
        <v>72</v>
      </c>
      <c r="B515" s="5" t="s">
        <v>69</v>
      </c>
      <c r="C515" s="5" t="s">
        <v>332</v>
      </c>
      <c r="D515" s="5" t="s">
        <v>333</v>
      </c>
      <c r="E515" s="6" t="n">
        <f aca="false">+F515+G515+H515+I515</f>
        <v>1429841</v>
      </c>
      <c r="F515" s="7" t="n">
        <v>682613</v>
      </c>
      <c r="G515" s="7" t="n">
        <v>509193</v>
      </c>
      <c r="H515" s="7" t="n">
        <v>68591</v>
      </c>
      <c r="I515" s="7" t="n">
        <v>169444</v>
      </c>
      <c r="J515" s="7" t="n">
        <v>275408</v>
      </c>
      <c r="K515" s="7" t="n">
        <v>0</v>
      </c>
      <c r="L515" s="7" t="n">
        <v>0</v>
      </c>
      <c r="M515" s="7" t="n">
        <v>12775</v>
      </c>
      <c r="N515" s="7" t="n">
        <v>208605</v>
      </c>
      <c r="O515" s="7" t="n">
        <v>32259</v>
      </c>
      <c r="P515" s="7" t="n">
        <v>7866</v>
      </c>
      <c r="Q515" s="7" t="n">
        <v>0</v>
      </c>
      <c r="R515" s="7" t="n">
        <v>909</v>
      </c>
      <c r="S515" s="7" t="n">
        <v>2114</v>
      </c>
      <c r="T515" s="7" t="n">
        <v>0</v>
      </c>
      <c r="U515" s="7" t="n">
        <v>10097</v>
      </c>
      <c r="V515" s="7" t="n">
        <v>783</v>
      </c>
      <c r="W515" s="7" t="n">
        <v>0</v>
      </c>
      <c r="X515" s="7" t="n">
        <v>0</v>
      </c>
      <c r="Y515" s="7" t="n">
        <v>900</v>
      </c>
      <c r="Z515" s="7" t="n">
        <v>900</v>
      </c>
      <c r="AA515" s="7" t="n">
        <v>0</v>
      </c>
      <c r="AB515" s="7" t="n">
        <v>0</v>
      </c>
      <c r="AC515" s="7" t="n">
        <v>0</v>
      </c>
      <c r="AD515" s="7" t="n">
        <v>0</v>
      </c>
      <c r="AE515" s="7" t="n">
        <v>0</v>
      </c>
      <c r="AF515" s="7" t="n">
        <v>0</v>
      </c>
      <c r="AG515" s="7" t="n">
        <v>0</v>
      </c>
      <c r="AH515" s="7" t="n">
        <v>409</v>
      </c>
      <c r="AI515" s="7" t="n">
        <v>409</v>
      </c>
      <c r="AJ515" s="7" t="n">
        <v>0</v>
      </c>
      <c r="AK515" s="7" t="n">
        <v>0</v>
      </c>
      <c r="AL515" s="7" t="n">
        <v>0</v>
      </c>
      <c r="AM515" s="7" t="n">
        <v>0</v>
      </c>
      <c r="AN515" s="7" t="n">
        <v>0</v>
      </c>
      <c r="AO515" s="7" t="n">
        <v>0</v>
      </c>
      <c r="AP515" s="7" t="n">
        <v>0</v>
      </c>
      <c r="AQ515" s="7" t="n">
        <v>0</v>
      </c>
      <c r="AR515" s="7" t="n">
        <v>0</v>
      </c>
      <c r="AS515" s="7" t="n">
        <v>0</v>
      </c>
      <c r="AT515" s="7" t="n">
        <v>0</v>
      </c>
      <c r="AU515" s="7" t="n">
        <v>0</v>
      </c>
      <c r="AV515" s="7" t="n">
        <v>0</v>
      </c>
      <c r="AW515" s="7" t="n">
        <v>0</v>
      </c>
      <c r="AX515" s="7" t="n">
        <v>0</v>
      </c>
      <c r="AY515" s="7" t="n">
        <v>0</v>
      </c>
      <c r="AZ515" s="7" t="n">
        <v>0</v>
      </c>
      <c r="BA515" s="7" t="n">
        <v>0</v>
      </c>
      <c r="BB515" s="7" t="n">
        <v>0</v>
      </c>
      <c r="BC515" s="7" t="n">
        <v>0</v>
      </c>
      <c r="BD515" s="7" t="n">
        <v>0</v>
      </c>
      <c r="BE515" s="7" t="n">
        <v>0</v>
      </c>
      <c r="BF515" s="7" t="n">
        <v>0</v>
      </c>
      <c r="BG515" s="7" t="n">
        <v>0</v>
      </c>
      <c r="BH515" s="7" t="n">
        <v>0</v>
      </c>
      <c r="BI515" s="7" t="n">
        <v>0</v>
      </c>
      <c r="BJ515" s="7" t="n">
        <v>0</v>
      </c>
      <c r="BK515" s="7" t="n">
        <v>0</v>
      </c>
      <c r="BL515" s="7" t="n">
        <v>0</v>
      </c>
      <c r="BM515" s="7" t="n">
        <v>0</v>
      </c>
      <c r="BN515" s="7" t="n">
        <v>0</v>
      </c>
      <c r="BO515" s="7" t="n">
        <v>0</v>
      </c>
      <c r="BP515" s="7" t="n">
        <v>107949</v>
      </c>
      <c r="BQ515" s="7" t="n">
        <v>0</v>
      </c>
      <c r="BR515" s="7" t="n">
        <v>0</v>
      </c>
      <c r="BS515" s="7" t="n">
        <v>0</v>
      </c>
      <c r="BT515" s="7" t="n">
        <v>107949</v>
      </c>
      <c r="BU515" s="7" t="n">
        <v>0</v>
      </c>
      <c r="BV515" s="7" t="n">
        <v>1814507</v>
      </c>
    </row>
    <row r="516" s="5" customFormat="true" ht="13.5" hidden="false" customHeight="false" outlineLevel="0" collapsed="false">
      <c r="A516" s="5" t="s">
        <v>73</v>
      </c>
      <c r="B516" s="5" t="s">
        <v>69</v>
      </c>
      <c r="C516" s="5" t="s">
        <v>332</v>
      </c>
      <c r="D516" s="5" t="s">
        <v>333</v>
      </c>
      <c r="E516" s="6" t="n">
        <f aca="false">+F516+G516+H516+I516</f>
        <v>1879521</v>
      </c>
      <c r="F516" s="7" t="n">
        <v>1264073</v>
      </c>
      <c r="G516" s="7" t="n">
        <v>186807</v>
      </c>
      <c r="H516" s="7" t="n">
        <v>427171</v>
      </c>
      <c r="I516" s="7" t="n">
        <v>1470</v>
      </c>
      <c r="J516" s="7" t="n">
        <v>104224</v>
      </c>
      <c r="K516" s="7" t="n">
        <v>76</v>
      </c>
      <c r="L516" s="7" t="n">
        <v>0</v>
      </c>
      <c r="M516" s="7" t="n">
        <v>120</v>
      </c>
      <c r="N516" s="7" t="n">
        <v>22672</v>
      </c>
      <c r="O516" s="7" t="n">
        <v>66824</v>
      </c>
      <c r="P516" s="7" t="n">
        <v>132</v>
      </c>
      <c r="Q516" s="7" t="n">
        <v>321</v>
      </c>
      <c r="R516" s="7" t="n">
        <v>0</v>
      </c>
      <c r="S516" s="7" t="n">
        <v>5249</v>
      </c>
      <c r="T516" s="7" t="n">
        <v>7970</v>
      </c>
      <c r="U516" s="7" t="n">
        <v>860</v>
      </c>
      <c r="V516" s="7" t="n">
        <v>0</v>
      </c>
      <c r="W516" s="7" t="n">
        <v>0</v>
      </c>
      <c r="X516" s="7" t="n">
        <v>0</v>
      </c>
      <c r="Y516" s="7" t="n">
        <v>900</v>
      </c>
      <c r="Z516" s="7" t="n">
        <v>900</v>
      </c>
      <c r="AA516" s="7" t="n">
        <v>0</v>
      </c>
      <c r="AB516" s="7" t="n">
        <v>0</v>
      </c>
      <c r="AC516" s="7" t="n">
        <v>0</v>
      </c>
      <c r="AD516" s="7" t="n">
        <v>0</v>
      </c>
      <c r="AE516" s="7" t="n">
        <v>0</v>
      </c>
      <c r="AF516" s="7" t="n">
        <v>0</v>
      </c>
      <c r="AG516" s="7" t="n">
        <v>0</v>
      </c>
      <c r="AH516" s="7" t="n">
        <v>0</v>
      </c>
      <c r="AI516" s="7" t="n">
        <v>0</v>
      </c>
      <c r="AJ516" s="7" t="n">
        <v>0</v>
      </c>
      <c r="AK516" s="7" t="n">
        <v>0</v>
      </c>
      <c r="AL516" s="7" t="n">
        <v>6529</v>
      </c>
      <c r="AM516" s="7" t="n">
        <v>0</v>
      </c>
      <c r="AN516" s="7" t="n">
        <v>0</v>
      </c>
      <c r="AO516" s="7" t="n">
        <v>0</v>
      </c>
      <c r="AP516" s="7" t="n">
        <v>424</v>
      </c>
      <c r="AQ516" s="7" t="n">
        <v>2703</v>
      </c>
      <c r="AR516" s="7" t="n">
        <v>3402</v>
      </c>
      <c r="AS516" s="7" t="n">
        <v>0</v>
      </c>
      <c r="AT516" s="7" t="n">
        <v>0</v>
      </c>
      <c r="AU516" s="7" t="n">
        <v>0</v>
      </c>
      <c r="AV516" s="7" t="n">
        <v>0</v>
      </c>
      <c r="AW516" s="7" t="n">
        <v>0</v>
      </c>
      <c r="AX516" s="7" t="n">
        <v>0</v>
      </c>
      <c r="AY516" s="7" t="n">
        <v>0</v>
      </c>
      <c r="AZ516" s="7" t="n">
        <v>42780</v>
      </c>
      <c r="BA516" s="7" t="n">
        <v>0</v>
      </c>
      <c r="BB516" s="7" t="n">
        <v>42780</v>
      </c>
      <c r="BC516" s="7" t="n">
        <v>0</v>
      </c>
      <c r="BD516" s="7" t="n">
        <v>0</v>
      </c>
      <c r="BE516" s="7" t="n">
        <v>0</v>
      </c>
      <c r="BF516" s="7" t="n">
        <v>0</v>
      </c>
      <c r="BG516" s="7" t="n">
        <v>0</v>
      </c>
      <c r="BH516" s="7" t="n">
        <v>0</v>
      </c>
      <c r="BI516" s="7" t="n">
        <v>0</v>
      </c>
      <c r="BJ516" s="7" t="n">
        <v>0</v>
      </c>
      <c r="BK516" s="7" t="n">
        <v>0</v>
      </c>
      <c r="BL516" s="7" t="n">
        <v>0</v>
      </c>
      <c r="BM516" s="7" t="n">
        <v>0</v>
      </c>
      <c r="BN516" s="7" t="n">
        <v>0</v>
      </c>
      <c r="BO516" s="7" t="n">
        <v>0</v>
      </c>
      <c r="BP516" s="7" t="n">
        <v>107359</v>
      </c>
      <c r="BQ516" s="7" t="n">
        <v>0</v>
      </c>
      <c r="BR516" s="7" t="n">
        <v>0</v>
      </c>
      <c r="BS516" s="7" t="n">
        <v>0</v>
      </c>
      <c r="BT516" s="7" t="n">
        <v>107359</v>
      </c>
      <c r="BU516" s="7" t="n">
        <v>0</v>
      </c>
      <c r="BV516" s="7" t="n">
        <v>2141313</v>
      </c>
    </row>
    <row r="517" s="5" customFormat="true" ht="13.5" hidden="false" customHeight="false" outlineLevel="0" collapsed="false">
      <c r="A517" s="5" t="s">
        <v>74</v>
      </c>
      <c r="B517" s="5" t="s">
        <v>69</v>
      </c>
      <c r="C517" s="5" t="s">
        <v>332</v>
      </c>
      <c r="D517" s="5" t="s">
        <v>333</v>
      </c>
      <c r="E517" s="6" t="n">
        <f aca="false">+F517+G517+H517+I517</f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  <c r="AI517" s="7" t="n">
        <v>0</v>
      </c>
      <c r="AJ517" s="7" t="n">
        <v>0</v>
      </c>
      <c r="AK517" s="7" t="n">
        <v>0</v>
      </c>
      <c r="AL517" s="7" t="n">
        <v>0</v>
      </c>
      <c r="AM517" s="7" t="n">
        <v>0</v>
      </c>
      <c r="AN517" s="7" t="n">
        <v>0</v>
      </c>
      <c r="AO517" s="7" t="n">
        <v>0</v>
      </c>
      <c r="AP517" s="7" t="n">
        <v>0</v>
      </c>
      <c r="AQ517" s="7" t="n">
        <v>0</v>
      </c>
      <c r="AR517" s="7" t="n">
        <v>0</v>
      </c>
      <c r="AS517" s="7" t="n">
        <v>0</v>
      </c>
      <c r="AT517" s="7" t="n">
        <v>0</v>
      </c>
      <c r="AU517" s="7" t="n">
        <v>0</v>
      </c>
      <c r="AV517" s="7" t="n">
        <v>0</v>
      </c>
      <c r="AW517" s="7" t="n">
        <v>0</v>
      </c>
      <c r="AX517" s="7" t="n">
        <v>0</v>
      </c>
      <c r="AY517" s="7" t="n">
        <v>0</v>
      </c>
      <c r="AZ517" s="7" t="n">
        <v>0</v>
      </c>
      <c r="BA517" s="7" t="n">
        <v>0</v>
      </c>
      <c r="BB517" s="7" t="n">
        <v>0</v>
      </c>
      <c r="BC517" s="7" t="n">
        <v>0</v>
      </c>
      <c r="BD517" s="7" t="n">
        <v>0</v>
      </c>
      <c r="BE517" s="7" t="n">
        <v>0</v>
      </c>
      <c r="BF517" s="7" t="n">
        <v>0</v>
      </c>
      <c r="BG517" s="7" t="n">
        <v>0</v>
      </c>
      <c r="BH517" s="7" t="n">
        <v>0</v>
      </c>
      <c r="BI517" s="7" t="n">
        <v>0</v>
      </c>
      <c r="BJ517" s="7" t="n">
        <v>0</v>
      </c>
      <c r="BK517" s="7" t="n">
        <v>0</v>
      </c>
      <c r="BL517" s="7" t="n">
        <v>0</v>
      </c>
      <c r="BM517" s="7" t="n">
        <v>0</v>
      </c>
      <c r="BN517" s="7" t="n">
        <v>0</v>
      </c>
      <c r="BO517" s="7" t="n">
        <v>0</v>
      </c>
      <c r="BP517" s="7" t="n">
        <v>0</v>
      </c>
      <c r="BQ517" s="7" t="n">
        <v>0</v>
      </c>
      <c r="BR517" s="7" t="n">
        <v>0</v>
      </c>
      <c r="BS517" s="7" t="n">
        <v>0</v>
      </c>
      <c r="BT517" s="7" t="n">
        <v>0</v>
      </c>
      <c r="BU517" s="7" t="n">
        <v>0</v>
      </c>
      <c r="BV517" s="7" t="n">
        <v>0</v>
      </c>
    </row>
    <row r="518" s="5" customFormat="true" ht="13.5" hidden="false" customHeight="false" outlineLevel="0" collapsed="false">
      <c r="A518" s="8" t="s">
        <v>68</v>
      </c>
      <c r="B518" s="8" t="s">
        <v>69</v>
      </c>
      <c r="C518" s="8" t="s">
        <v>334</v>
      </c>
      <c r="D518" s="8" t="s">
        <v>335</v>
      </c>
      <c r="E518" s="6" t="n">
        <f aca="false">+F518+G518+H518+I518</f>
        <v>441830</v>
      </c>
      <c r="F518" s="6" t="n">
        <v>282012</v>
      </c>
      <c r="G518" s="6" t="n">
        <v>69070</v>
      </c>
      <c r="H518" s="6" t="n">
        <v>37754</v>
      </c>
      <c r="I518" s="6" t="n">
        <v>52994</v>
      </c>
      <c r="J518" s="6" t="n">
        <v>617015</v>
      </c>
      <c r="K518" s="6" t="n">
        <v>14100</v>
      </c>
      <c r="L518" s="6" t="n">
        <v>2167</v>
      </c>
      <c r="M518" s="6" t="n">
        <v>43303</v>
      </c>
      <c r="N518" s="6" t="n">
        <v>68595</v>
      </c>
      <c r="O518" s="6" t="n">
        <v>231291</v>
      </c>
      <c r="P518" s="6" t="n">
        <v>17055</v>
      </c>
      <c r="Q518" s="6" t="n">
        <v>7032</v>
      </c>
      <c r="R518" s="6" t="n">
        <v>211286</v>
      </c>
      <c r="S518" s="6" t="n">
        <v>9048</v>
      </c>
      <c r="T518" s="6" t="n">
        <v>2262</v>
      </c>
      <c r="U518" s="6" t="n">
        <v>7001</v>
      </c>
      <c r="V518" s="6" t="n">
        <v>3875</v>
      </c>
      <c r="W518" s="6" t="n">
        <v>38163</v>
      </c>
      <c r="X518" s="6" t="n">
        <v>38163</v>
      </c>
      <c r="Y518" s="6" t="n">
        <v>351190</v>
      </c>
      <c r="Z518" s="6" t="n">
        <v>189462</v>
      </c>
      <c r="AA518" s="6" t="n">
        <v>161728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821</v>
      </c>
      <c r="AG518" s="6" t="n">
        <v>821</v>
      </c>
      <c r="AH518" s="6" t="n">
        <v>7349</v>
      </c>
      <c r="AI518" s="6" t="n">
        <v>893</v>
      </c>
      <c r="AJ518" s="6" t="n">
        <v>0</v>
      </c>
      <c r="AK518" s="6" t="n">
        <v>6456</v>
      </c>
      <c r="AL518" s="6" t="n">
        <v>69173</v>
      </c>
      <c r="AM518" s="6" t="n">
        <v>0</v>
      </c>
      <c r="AN518" s="6" t="n">
        <v>0</v>
      </c>
      <c r="AO518" s="6" t="n">
        <v>65538</v>
      </c>
      <c r="AP518" s="6" t="n">
        <v>1730</v>
      </c>
      <c r="AQ518" s="6" t="n">
        <v>755</v>
      </c>
      <c r="AR518" s="6" t="n">
        <v>1150</v>
      </c>
      <c r="AS518" s="6" t="n">
        <v>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49872</v>
      </c>
      <c r="BA518" s="6" t="n">
        <v>14753</v>
      </c>
      <c r="BB518" s="6" t="n">
        <v>35119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0</v>
      </c>
      <c r="BJ518" s="6" t="n">
        <v>0</v>
      </c>
      <c r="BK518" s="6" t="n">
        <v>0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190919</v>
      </c>
      <c r="BQ518" s="6" t="n">
        <v>11376</v>
      </c>
      <c r="BR518" s="6" t="n">
        <v>0</v>
      </c>
      <c r="BS518" s="6" t="n">
        <v>0</v>
      </c>
      <c r="BT518" s="6" t="n">
        <v>179543</v>
      </c>
      <c r="BU518" s="6" t="n">
        <v>0</v>
      </c>
      <c r="BV518" s="6" t="n">
        <v>1766332</v>
      </c>
    </row>
    <row r="519" s="5" customFormat="true" ht="13.5" hidden="false" customHeight="false" outlineLevel="0" collapsed="false">
      <c r="A519" s="8" t="s">
        <v>72</v>
      </c>
      <c r="B519" s="8" t="s">
        <v>69</v>
      </c>
      <c r="C519" s="8" t="s">
        <v>334</v>
      </c>
      <c r="D519" s="8" t="s">
        <v>335</v>
      </c>
      <c r="E519" s="6" t="n">
        <f aca="false">+F519+G519+H519+I519</f>
        <v>128181</v>
      </c>
      <c r="F519" s="6" t="n">
        <v>92244</v>
      </c>
      <c r="G519" s="6" t="n">
        <v>27515</v>
      </c>
      <c r="H519" s="6" t="n">
        <v>8422</v>
      </c>
      <c r="I519" s="6" t="n">
        <v>0</v>
      </c>
      <c r="J519" s="6" t="n">
        <v>36344</v>
      </c>
      <c r="K519" s="6" t="n">
        <v>42</v>
      </c>
      <c r="L519" s="6" t="n">
        <v>12</v>
      </c>
      <c r="M519" s="6" t="n">
        <v>1321</v>
      </c>
      <c r="N519" s="6" t="n">
        <v>24326</v>
      </c>
      <c r="O519" s="6" t="n">
        <v>2949</v>
      </c>
      <c r="P519" s="6" t="n">
        <v>622</v>
      </c>
      <c r="Q519" s="6" t="n">
        <v>1622</v>
      </c>
      <c r="R519" s="6" t="n">
        <v>2369</v>
      </c>
      <c r="S519" s="6" t="n">
        <v>428</v>
      </c>
      <c r="T519" s="6" t="n">
        <v>324</v>
      </c>
      <c r="U519" s="6" t="n">
        <v>1824</v>
      </c>
      <c r="V519" s="6" t="n">
        <v>505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0</v>
      </c>
      <c r="AM519" s="6" t="n">
        <v>0</v>
      </c>
      <c r="AN519" s="6" t="n">
        <v>0</v>
      </c>
      <c r="AO519" s="6" t="n">
        <v>0</v>
      </c>
      <c r="AP519" s="6" t="n">
        <v>0</v>
      </c>
      <c r="AQ519" s="6" t="n">
        <v>0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0</v>
      </c>
      <c r="BQ519" s="6" t="n">
        <v>0</v>
      </c>
      <c r="BR519" s="6" t="n">
        <v>0</v>
      </c>
      <c r="BS519" s="6" t="n">
        <v>0</v>
      </c>
      <c r="BT519" s="6" t="n">
        <v>0</v>
      </c>
      <c r="BU519" s="6" t="n">
        <v>0</v>
      </c>
      <c r="BV519" s="6" t="n">
        <v>164525</v>
      </c>
    </row>
    <row r="520" s="5" customFormat="true" ht="13.5" hidden="false" customHeight="false" outlineLevel="0" collapsed="false">
      <c r="A520" s="8" t="s">
        <v>73</v>
      </c>
      <c r="B520" s="8" t="s">
        <v>69</v>
      </c>
      <c r="C520" s="8" t="s">
        <v>334</v>
      </c>
      <c r="D520" s="8" t="s">
        <v>335</v>
      </c>
      <c r="E520" s="6" t="n">
        <f aca="false">+F520+G520+H520+I520</f>
        <v>1970116</v>
      </c>
      <c r="F520" s="6" t="n">
        <v>1559146</v>
      </c>
      <c r="G520" s="6" t="n">
        <v>0</v>
      </c>
      <c r="H520" s="6" t="n">
        <v>410970</v>
      </c>
      <c r="I520" s="6" t="n">
        <v>0</v>
      </c>
      <c r="J520" s="6" t="n">
        <v>103356</v>
      </c>
      <c r="K520" s="6" t="n">
        <v>9536</v>
      </c>
      <c r="L520" s="6" t="n">
        <v>0</v>
      </c>
      <c r="M520" s="6" t="n">
        <v>3529</v>
      </c>
      <c r="N520" s="6" t="n">
        <v>2299</v>
      </c>
      <c r="O520" s="6" t="n">
        <v>56335</v>
      </c>
      <c r="P520" s="6" t="n">
        <v>30448</v>
      </c>
      <c r="Q520" s="6" t="n">
        <v>0</v>
      </c>
      <c r="R520" s="6" t="n">
        <v>0</v>
      </c>
      <c r="S520" s="6" t="n">
        <v>0</v>
      </c>
      <c r="T520" s="6" t="n">
        <v>0</v>
      </c>
      <c r="U520" s="6" t="n">
        <v>0</v>
      </c>
      <c r="V520" s="6" t="n">
        <v>1209</v>
      </c>
      <c r="W520" s="6" t="n">
        <v>0</v>
      </c>
      <c r="X520" s="6" t="n">
        <v>0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0</v>
      </c>
      <c r="AM520" s="6" t="n">
        <v>0</v>
      </c>
      <c r="AN520" s="6" t="n">
        <v>0</v>
      </c>
      <c r="AO520" s="6" t="n">
        <v>0</v>
      </c>
      <c r="AP520" s="6" t="n">
        <v>0</v>
      </c>
      <c r="AQ520" s="6" t="n">
        <v>0</v>
      </c>
      <c r="AR520" s="6" t="n">
        <v>0</v>
      </c>
      <c r="AS520" s="6" t="n">
        <v>0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82429</v>
      </c>
      <c r="BQ520" s="6" t="n">
        <v>82429</v>
      </c>
      <c r="BR520" s="6" t="n">
        <v>0</v>
      </c>
      <c r="BS520" s="6" t="n">
        <v>0</v>
      </c>
      <c r="BT520" s="6" t="n">
        <v>0</v>
      </c>
      <c r="BU520" s="6" t="n">
        <v>0</v>
      </c>
      <c r="BV520" s="6" t="n">
        <v>2155901</v>
      </c>
    </row>
    <row r="521" s="5" customFormat="true" ht="13.5" hidden="false" customHeight="false" outlineLevel="0" collapsed="false">
      <c r="A521" s="8" t="s">
        <v>74</v>
      </c>
      <c r="B521" s="8" t="s">
        <v>69</v>
      </c>
      <c r="C521" s="8" t="s">
        <v>334</v>
      </c>
      <c r="D521" s="8" t="s">
        <v>335</v>
      </c>
      <c r="E521" s="6" t="n">
        <f aca="false">+F521+G521+H521+I521</f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s="5" customFormat="true" ht="13.5" hidden="false" customHeight="false" outlineLevel="0" collapsed="false">
      <c r="A522" s="5" t="s">
        <v>68</v>
      </c>
      <c r="B522" s="5" t="s">
        <v>69</v>
      </c>
      <c r="C522" s="5" t="s">
        <v>336</v>
      </c>
      <c r="D522" s="5" t="s">
        <v>337</v>
      </c>
      <c r="E522" s="6" t="n">
        <f aca="false">+F522+G522+H522+I522</f>
        <v>249784</v>
      </c>
      <c r="F522" s="7" t="n">
        <v>145659</v>
      </c>
      <c r="G522" s="7" t="n">
        <v>35924</v>
      </c>
      <c r="H522" s="7" t="n">
        <v>18833</v>
      </c>
      <c r="I522" s="7" t="n">
        <v>49368</v>
      </c>
      <c r="J522" s="7" t="n">
        <v>162114</v>
      </c>
      <c r="K522" s="7" t="n">
        <v>1496</v>
      </c>
      <c r="L522" s="7" t="n">
        <v>6786</v>
      </c>
      <c r="M522" s="7" t="n">
        <v>14895</v>
      </c>
      <c r="N522" s="7" t="n">
        <v>19362</v>
      </c>
      <c r="O522" s="7" t="n">
        <v>54067</v>
      </c>
      <c r="P522" s="7" t="n">
        <v>6405</v>
      </c>
      <c r="Q522" s="7" t="n">
        <v>3520</v>
      </c>
      <c r="R522" s="7" t="n">
        <v>42321</v>
      </c>
      <c r="S522" s="7" t="n">
        <v>3276</v>
      </c>
      <c r="T522" s="7" t="n">
        <v>4858</v>
      </c>
      <c r="U522" s="7" t="n">
        <v>2867</v>
      </c>
      <c r="V522" s="7" t="n">
        <v>2261</v>
      </c>
      <c r="W522" s="7" t="n">
        <v>0</v>
      </c>
      <c r="X522" s="7" t="n">
        <v>0</v>
      </c>
      <c r="Y522" s="7" t="n">
        <v>45252</v>
      </c>
      <c r="Z522" s="7" t="n">
        <v>7889</v>
      </c>
      <c r="AA522" s="7" t="n">
        <v>37363</v>
      </c>
      <c r="AB522" s="7" t="n">
        <v>0</v>
      </c>
      <c r="AC522" s="7" t="n">
        <v>0</v>
      </c>
      <c r="AD522" s="7" t="n">
        <v>0</v>
      </c>
      <c r="AE522" s="7" t="n">
        <v>0</v>
      </c>
      <c r="AF522" s="7" t="n">
        <v>0</v>
      </c>
      <c r="AG522" s="7" t="n">
        <v>0</v>
      </c>
      <c r="AH522" s="7" t="n">
        <v>0</v>
      </c>
      <c r="AI522" s="7" t="n">
        <v>0</v>
      </c>
      <c r="AJ522" s="7" t="n">
        <v>0</v>
      </c>
      <c r="AK522" s="7" t="n">
        <v>0</v>
      </c>
      <c r="AL522" s="7" t="n">
        <v>9096</v>
      </c>
      <c r="AM522" s="7" t="n">
        <v>0</v>
      </c>
      <c r="AN522" s="7" t="n">
        <v>0</v>
      </c>
      <c r="AO522" s="7" t="n">
        <v>0</v>
      </c>
      <c r="AP522" s="7" t="n">
        <v>663</v>
      </c>
      <c r="AQ522" s="7" t="n">
        <v>6014</v>
      </c>
      <c r="AR522" s="7" t="n">
        <v>2419</v>
      </c>
      <c r="AS522" s="7" t="n">
        <v>0</v>
      </c>
      <c r="AT522" s="7" t="n">
        <v>0</v>
      </c>
      <c r="AU522" s="7" t="n">
        <v>0</v>
      </c>
      <c r="AV522" s="7" t="n">
        <v>0</v>
      </c>
      <c r="AW522" s="7" t="n">
        <v>0</v>
      </c>
      <c r="AX522" s="7" t="n">
        <v>0</v>
      </c>
      <c r="AY522" s="7" t="n">
        <v>0</v>
      </c>
      <c r="AZ522" s="7" t="n">
        <v>20118</v>
      </c>
      <c r="BA522" s="7" t="n">
        <v>0</v>
      </c>
      <c r="BB522" s="7" t="n">
        <v>20118</v>
      </c>
      <c r="BC522" s="7" t="n">
        <v>0</v>
      </c>
      <c r="BD522" s="7" t="n">
        <v>0</v>
      </c>
      <c r="BE522" s="7" t="n">
        <v>0</v>
      </c>
      <c r="BF522" s="7" t="n">
        <v>0</v>
      </c>
      <c r="BG522" s="7" t="n">
        <v>0</v>
      </c>
      <c r="BH522" s="7" t="n">
        <v>0</v>
      </c>
      <c r="BI522" s="7" t="n">
        <v>6445</v>
      </c>
      <c r="BJ522" s="7" t="n">
        <v>0</v>
      </c>
      <c r="BK522" s="7" t="n">
        <v>6445</v>
      </c>
      <c r="BL522" s="7" t="n">
        <v>0</v>
      </c>
      <c r="BM522" s="7" t="n">
        <v>0</v>
      </c>
      <c r="BN522" s="7" t="n">
        <v>0</v>
      </c>
      <c r="BO522" s="7" t="n">
        <v>0</v>
      </c>
      <c r="BP522" s="7" t="n">
        <v>9659</v>
      </c>
      <c r="BQ522" s="7" t="n">
        <v>0</v>
      </c>
      <c r="BR522" s="7" t="n">
        <v>0</v>
      </c>
      <c r="BS522" s="7" t="n">
        <v>0</v>
      </c>
      <c r="BT522" s="7" t="n">
        <v>9659</v>
      </c>
      <c r="BU522" s="7" t="n">
        <v>0</v>
      </c>
      <c r="BV522" s="7" t="n">
        <v>502468</v>
      </c>
    </row>
    <row r="523" s="5" customFormat="true" ht="13.5" hidden="false" customHeight="false" outlineLevel="0" collapsed="false">
      <c r="A523" s="5" t="s">
        <v>72</v>
      </c>
      <c r="B523" s="5" t="s">
        <v>69</v>
      </c>
      <c r="C523" s="5" t="s">
        <v>336</v>
      </c>
      <c r="D523" s="5" t="s">
        <v>337</v>
      </c>
      <c r="E523" s="6" t="n">
        <f aca="false">+F523+G523+H523+I523</f>
        <v>115838</v>
      </c>
      <c r="F523" s="7" t="n">
        <v>43359</v>
      </c>
      <c r="G523" s="7" t="n">
        <v>51302</v>
      </c>
      <c r="H523" s="7" t="n">
        <v>21177</v>
      </c>
      <c r="I523" s="7" t="n">
        <v>0</v>
      </c>
      <c r="J523" s="7" t="n">
        <v>30153</v>
      </c>
      <c r="K523" s="7" t="n">
        <v>669</v>
      </c>
      <c r="L523" s="7" t="n">
        <v>1002</v>
      </c>
      <c r="M523" s="7" t="n">
        <v>2412</v>
      </c>
      <c r="N523" s="7" t="n">
        <v>15985</v>
      </c>
      <c r="O523" s="7" t="n">
        <v>3082</v>
      </c>
      <c r="P523" s="7" t="n">
        <v>628</v>
      </c>
      <c r="Q523" s="7" t="n">
        <v>103</v>
      </c>
      <c r="R523" s="7" t="n">
        <v>496</v>
      </c>
      <c r="S523" s="7" t="n">
        <v>3668</v>
      </c>
      <c r="T523" s="7" t="n">
        <v>550</v>
      </c>
      <c r="U523" s="7" t="n">
        <v>558</v>
      </c>
      <c r="V523" s="7" t="n">
        <v>1000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0</v>
      </c>
      <c r="AB523" s="7" t="n">
        <v>0</v>
      </c>
      <c r="AC523" s="7" t="n">
        <v>0</v>
      </c>
      <c r="AD523" s="7" t="n">
        <v>0</v>
      </c>
      <c r="AE523" s="7" t="n">
        <v>0</v>
      </c>
      <c r="AF523" s="7" t="n">
        <v>0</v>
      </c>
      <c r="AG523" s="7" t="n">
        <v>0</v>
      </c>
      <c r="AH523" s="7" t="n">
        <v>0</v>
      </c>
      <c r="AI523" s="7" t="n">
        <v>0</v>
      </c>
      <c r="AJ523" s="7" t="n">
        <v>0</v>
      </c>
      <c r="AK523" s="7" t="n">
        <v>0</v>
      </c>
      <c r="AL523" s="7" t="n">
        <v>0</v>
      </c>
      <c r="AM523" s="7" t="n">
        <v>0</v>
      </c>
      <c r="AN523" s="7" t="n">
        <v>0</v>
      </c>
      <c r="AO523" s="7" t="n">
        <v>0</v>
      </c>
      <c r="AP523" s="7" t="n">
        <v>0</v>
      </c>
      <c r="AQ523" s="7" t="n">
        <v>0</v>
      </c>
      <c r="AR523" s="7" t="n">
        <v>0</v>
      </c>
      <c r="AS523" s="7" t="n">
        <v>0</v>
      </c>
      <c r="AT523" s="7" t="n">
        <v>0</v>
      </c>
      <c r="AU523" s="7" t="n">
        <v>0</v>
      </c>
      <c r="AV523" s="7" t="n">
        <v>0</v>
      </c>
      <c r="AW523" s="7" t="n">
        <v>0</v>
      </c>
      <c r="AX523" s="7" t="n">
        <v>0</v>
      </c>
      <c r="AY523" s="7" t="n">
        <v>0</v>
      </c>
      <c r="AZ523" s="7" t="n">
        <v>0</v>
      </c>
      <c r="BA523" s="7" t="n">
        <v>0</v>
      </c>
      <c r="BB523" s="7" t="n">
        <v>0</v>
      </c>
      <c r="BC523" s="7" t="n">
        <v>0</v>
      </c>
      <c r="BD523" s="7" t="n">
        <v>0</v>
      </c>
      <c r="BE523" s="7" t="n">
        <v>0</v>
      </c>
      <c r="BF523" s="7" t="n">
        <v>0</v>
      </c>
      <c r="BG523" s="7" t="n">
        <v>0</v>
      </c>
      <c r="BH523" s="7" t="n">
        <v>0</v>
      </c>
      <c r="BI523" s="7" t="n">
        <v>0</v>
      </c>
      <c r="BJ523" s="7" t="n">
        <v>0</v>
      </c>
      <c r="BK523" s="7" t="n">
        <v>0</v>
      </c>
      <c r="BL523" s="7" t="n">
        <v>0</v>
      </c>
      <c r="BM523" s="7" t="n">
        <v>0</v>
      </c>
      <c r="BN523" s="7" t="n">
        <v>0</v>
      </c>
      <c r="BO523" s="7" t="n">
        <v>0</v>
      </c>
      <c r="BP523" s="7" t="n">
        <v>4680</v>
      </c>
      <c r="BQ523" s="7" t="n">
        <v>0</v>
      </c>
      <c r="BR523" s="7" t="n">
        <v>0</v>
      </c>
      <c r="BS523" s="7" t="n">
        <v>0</v>
      </c>
      <c r="BT523" s="7" t="n">
        <v>4680</v>
      </c>
      <c r="BU523" s="7" t="n">
        <v>0</v>
      </c>
      <c r="BV523" s="7" t="n">
        <v>150671</v>
      </c>
    </row>
    <row r="524" s="5" customFormat="true" ht="13.5" hidden="false" customHeight="false" outlineLevel="0" collapsed="false">
      <c r="A524" s="5" t="s">
        <v>73</v>
      </c>
      <c r="B524" s="5" t="s">
        <v>69</v>
      </c>
      <c r="C524" s="5" t="s">
        <v>336</v>
      </c>
      <c r="D524" s="5" t="s">
        <v>337</v>
      </c>
      <c r="E524" s="6" t="n">
        <f aca="false">+F524+G524+H524+I524</f>
        <v>725183</v>
      </c>
      <c r="F524" s="7" t="n">
        <v>484798</v>
      </c>
      <c r="G524" s="7" t="n">
        <v>114847</v>
      </c>
      <c r="H524" s="7" t="n">
        <v>125538</v>
      </c>
      <c r="I524" s="7" t="n">
        <v>0</v>
      </c>
      <c r="J524" s="7" t="n">
        <v>82138</v>
      </c>
      <c r="K524" s="7" t="n">
        <v>13660</v>
      </c>
      <c r="L524" s="7" t="n">
        <v>73</v>
      </c>
      <c r="M524" s="7" t="n">
        <v>5816</v>
      </c>
      <c r="N524" s="7" t="n">
        <v>17219</v>
      </c>
      <c r="O524" s="7" t="n">
        <v>25320</v>
      </c>
      <c r="P524" s="7" t="n">
        <v>1225</v>
      </c>
      <c r="Q524" s="7" t="n">
        <v>355</v>
      </c>
      <c r="R524" s="7" t="n">
        <v>9245</v>
      </c>
      <c r="S524" s="7" t="n">
        <v>1264</v>
      </c>
      <c r="T524" s="7" t="n">
        <v>2782</v>
      </c>
      <c r="U524" s="7" t="n">
        <v>4897</v>
      </c>
      <c r="V524" s="7" t="n">
        <v>282</v>
      </c>
      <c r="W524" s="7" t="n">
        <v>23907</v>
      </c>
      <c r="X524" s="7" t="n">
        <v>23907</v>
      </c>
      <c r="Y524" s="7" t="n">
        <v>0</v>
      </c>
      <c r="Z524" s="7" t="n">
        <v>0</v>
      </c>
      <c r="AA524" s="7" t="n">
        <v>0</v>
      </c>
      <c r="AB524" s="7" t="n">
        <v>0</v>
      </c>
      <c r="AC524" s="7" t="n">
        <v>0</v>
      </c>
      <c r="AD524" s="7" t="n">
        <v>0</v>
      </c>
      <c r="AE524" s="7" t="n">
        <v>0</v>
      </c>
      <c r="AF524" s="7" t="n">
        <v>0</v>
      </c>
      <c r="AG524" s="7" t="n">
        <v>0</v>
      </c>
      <c r="AH524" s="7" t="n">
        <v>0</v>
      </c>
      <c r="AI524" s="7" t="n">
        <v>0</v>
      </c>
      <c r="AJ524" s="7" t="n">
        <v>0</v>
      </c>
      <c r="AK524" s="7" t="n">
        <v>0</v>
      </c>
      <c r="AL524" s="7" t="n">
        <v>6390</v>
      </c>
      <c r="AM524" s="7" t="n">
        <v>0</v>
      </c>
      <c r="AN524" s="7" t="n">
        <v>0</v>
      </c>
      <c r="AO524" s="7" t="n">
        <v>0</v>
      </c>
      <c r="AP524" s="7" t="n">
        <v>3947</v>
      </c>
      <c r="AQ524" s="7" t="n">
        <v>1483</v>
      </c>
      <c r="AR524" s="7" t="n">
        <v>960</v>
      </c>
      <c r="AS524" s="7" t="n">
        <v>0</v>
      </c>
      <c r="AT524" s="7" t="n">
        <v>0</v>
      </c>
      <c r="AU524" s="7" t="n">
        <v>0</v>
      </c>
      <c r="AV524" s="7" t="n">
        <v>0</v>
      </c>
      <c r="AW524" s="7" t="n">
        <v>0</v>
      </c>
      <c r="AX524" s="7" t="n">
        <v>0</v>
      </c>
      <c r="AY524" s="7" t="n">
        <v>0</v>
      </c>
      <c r="AZ524" s="7" t="n">
        <v>0</v>
      </c>
      <c r="BA524" s="7" t="n">
        <v>0</v>
      </c>
      <c r="BB524" s="7" t="n">
        <v>0</v>
      </c>
      <c r="BC524" s="7" t="n">
        <v>0</v>
      </c>
      <c r="BD524" s="7" t="n">
        <v>0</v>
      </c>
      <c r="BE524" s="7" t="n">
        <v>0</v>
      </c>
      <c r="BF524" s="7" t="n">
        <v>0</v>
      </c>
      <c r="BG524" s="7" t="n">
        <v>0</v>
      </c>
      <c r="BH524" s="7" t="n">
        <v>0</v>
      </c>
      <c r="BI524" s="7" t="n">
        <v>0</v>
      </c>
      <c r="BJ524" s="7" t="n">
        <v>0</v>
      </c>
      <c r="BK524" s="7" t="n">
        <v>0</v>
      </c>
      <c r="BL524" s="7" t="n">
        <v>0</v>
      </c>
      <c r="BM524" s="7" t="n">
        <v>0</v>
      </c>
      <c r="BN524" s="7" t="n">
        <v>0</v>
      </c>
      <c r="BO524" s="7" t="n">
        <v>0</v>
      </c>
      <c r="BP524" s="7" t="n">
        <v>31897</v>
      </c>
      <c r="BQ524" s="7" t="n">
        <v>0</v>
      </c>
      <c r="BR524" s="7" t="n">
        <v>0</v>
      </c>
      <c r="BS524" s="7" t="n">
        <v>0</v>
      </c>
      <c r="BT524" s="7" t="n">
        <v>31897</v>
      </c>
      <c r="BU524" s="7" t="n">
        <v>0</v>
      </c>
      <c r="BV524" s="7" t="n">
        <v>869515</v>
      </c>
    </row>
    <row r="525" s="5" customFormat="true" ht="13.5" hidden="false" customHeight="false" outlineLevel="0" collapsed="false">
      <c r="A525" s="5" t="s">
        <v>74</v>
      </c>
      <c r="B525" s="5" t="s">
        <v>69</v>
      </c>
      <c r="C525" s="5" t="s">
        <v>336</v>
      </c>
      <c r="D525" s="5" t="s">
        <v>337</v>
      </c>
      <c r="E525" s="6" t="n">
        <f aca="false">+F525+G525+H525+I525</f>
        <v>11116</v>
      </c>
      <c r="F525" s="7" t="n">
        <v>0</v>
      </c>
      <c r="G525" s="7" t="n">
        <v>0</v>
      </c>
      <c r="H525" s="7" t="n">
        <v>11116</v>
      </c>
      <c r="I525" s="7" t="n">
        <v>0</v>
      </c>
      <c r="J525" s="7" t="n">
        <v>1458</v>
      </c>
      <c r="K525" s="7" t="n">
        <v>0</v>
      </c>
      <c r="L525" s="7" t="n">
        <v>0</v>
      </c>
      <c r="M525" s="7" t="n">
        <v>0</v>
      </c>
      <c r="N525" s="7" t="n">
        <v>467</v>
      </c>
      <c r="O525" s="7" t="n">
        <v>839</v>
      </c>
      <c r="P525" s="7" t="n">
        <v>50</v>
      </c>
      <c r="Q525" s="7" t="n">
        <v>0</v>
      </c>
      <c r="R525" s="7" t="n">
        <v>102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  <c r="AI525" s="7" t="n">
        <v>0</v>
      </c>
      <c r="AJ525" s="7" t="n">
        <v>0</v>
      </c>
      <c r="AK525" s="7" t="n">
        <v>0</v>
      </c>
      <c r="AL525" s="7" t="n">
        <v>0</v>
      </c>
      <c r="AM525" s="7" t="n">
        <v>0</v>
      </c>
      <c r="AN525" s="7" t="n">
        <v>0</v>
      </c>
      <c r="AO525" s="7" t="n">
        <v>0</v>
      </c>
      <c r="AP525" s="7" t="n">
        <v>0</v>
      </c>
      <c r="AQ525" s="7" t="n">
        <v>0</v>
      </c>
      <c r="AR525" s="7" t="n">
        <v>0</v>
      </c>
      <c r="AS525" s="7" t="n">
        <v>0</v>
      </c>
      <c r="AT525" s="7" t="n">
        <v>0</v>
      </c>
      <c r="AU525" s="7" t="n">
        <v>0</v>
      </c>
      <c r="AV525" s="7" t="n">
        <v>0</v>
      </c>
      <c r="AW525" s="7" t="n">
        <v>0</v>
      </c>
      <c r="AX525" s="7" t="n">
        <v>0</v>
      </c>
      <c r="AY525" s="7" t="n">
        <v>0</v>
      </c>
      <c r="AZ525" s="7" t="n">
        <v>0</v>
      </c>
      <c r="BA525" s="7" t="n">
        <v>0</v>
      </c>
      <c r="BB525" s="7" t="n">
        <v>0</v>
      </c>
      <c r="BC525" s="7" t="n">
        <v>0</v>
      </c>
      <c r="BD525" s="7" t="n">
        <v>0</v>
      </c>
      <c r="BE525" s="7" t="n">
        <v>0</v>
      </c>
      <c r="BF525" s="7" t="n">
        <v>0</v>
      </c>
      <c r="BG525" s="7" t="n">
        <v>0</v>
      </c>
      <c r="BH525" s="7" t="n">
        <v>0</v>
      </c>
      <c r="BI525" s="7" t="n">
        <v>0</v>
      </c>
      <c r="BJ525" s="7" t="n">
        <v>0</v>
      </c>
      <c r="BK525" s="7" t="n">
        <v>0</v>
      </c>
      <c r="BL525" s="7" t="n">
        <v>0</v>
      </c>
      <c r="BM525" s="7" t="n">
        <v>0</v>
      </c>
      <c r="BN525" s="7" t="n">
        <v>0</v>
      </c>
      <c r="BO525" s="7" t="n">
        <v>0</v>
      </c>
      <c r="BP525" s="7" t="n">
        <v>0</v>
      </c>
      <c r="BQ525" s="7" t="n">
        <v>0</v>
      </c>
      <c r="BR525" s="7" t="n">
        <v>0</v>
      </c>
      <c r="BS525" s="7" t="n">
        <v>0</v>
      </c>
      <c r="BT525" s="7" t="n">
        <v>0</v>
      </c>
      <c r="BU525" s="7" t="n">
        <v>0</v>
      </c>
      <c r="BV525" s="7" t="n">
        <v>12574</v>
      </c>
    </row>
    <row r="526" s="5" customFormat="true" ht="13.5" hidden="false" customHeight="false" outlineLevel="0" collapsed="false">
      <c r="A526" s="5" t="s">
        <v>68</v>
      </c>
      <c r="B526" s="5" t="s">
        <v>69</v>
      </c>
      <c r="C526" s="5" t="s">
        <v>338</v>
      </c>
      <c r="D526" s="5" t="s">
        <v>339</v>
      </c>
      <c r="E526" s="6" t="n">
        <f aca="false">+F526+G526+H526+I526</f>
        <v>261019</v>
      </c>
      <c r="F526" s="7" t="n">
        <v>162142</v>
      </c>
      <c r="G526" s="7" t="n">
        <v>36488</v>
      </c>
      <c r="H526" s="7" t="n">
        <v>19069</v>
      </c>
      <c r="I526" s="7" t="n">
        <v>43320</v>
      </c>
      <c r="J526" s="7" t="n">
        <v>220794</v>
      </c>
      <c r="K526" s="7" t="n">
        <v>5314</v>
      </c>
      <c r="L526" s="7" t="n">
        <v>7</v>
      </c>
      <c r="M526" s="7" t="n">
        <v>17068</v>
      </c>
      <c r="N526" s="7" t="n">
        <v>17128</v>
      </c>
      <c r="O526" s="7" t="n">
        <v>66583</v>
      </c>
      <c r="P526" s="7" t="n">
        <v>33258</v>
      </c>
      <c r="Q526" s="7" t="n">
        <v>2992</v>
      </c>
      <c r="R526" s="7" t="n">
        <v>67062</v>
      </c>
      <c r="S526" s="7" t="n">
        <v>7932</v>
      </c>
      <c r="T526" s="7" t="n">
        <v>87</v>
      </c>
      <c r="U526" s="7" t="n">
        <v>649</v>
      </c>
      <c r="V526" s="7" t="n">
        <v>2714</v>
      </c>
      <c r="W526" s="7" t="n">
        <v>0</v>
      </c>
      <c r="X526" s="7" t="n">
        <v>0</v>
      </c>
      <c r="Y526" s="7" t="n">
        <v>105084</v>
      </c>
      <c r="Z526" s="7" t="n">
        <v>31780</v>
      </c>
      <c r="AA526" s="7" t="n">
        <v>73304</v>
      </c>
      <c r="AB526" s="7" t="n">
        <v>0</v>
      </c>
      <c r="AC526" s="7" t="n">
        <v>0</v>
      </c>
      <c r="AD526" s="7" t="n">
        <v>0</v>
      </c>
      <c r="AE526" s="7" t="n">
        <v>0</v>
      </c>
      <c r="AF526" s="7" t="n">
        <v>127</v>
      </c>
      <c r="AG526" s="7" t="n">
        <v>127</v>
      </c>
      <c r="AH526" s="7" t="n">
        <v>0</v>
      </c>
      <c r="AI526" s="7" t="n">
        <v>0</v>
      </c>
      <c r="AJ526" s="7" t="n">
        <v>0</v>
      </c>
      <c r="AK526" s="7" t="n">
        <v>0</v>
      </c>
      <c r="AL526" s="7" t="n">
        <v>2475</v>
      </c>
      <c r="AM526" s="7" t="n">
        <v>0</v>
      </c>
      <c r="AN526" s="7" t="n">
        <v>0</v>
      </c>
      <c r="AO526" s="7" t="n">
        <v>0</v>
      </c>
      <c r="AP526" s="7" t="n">
        <v>1911</v>
      </c>
      <c r="AQ526" s="7" t="n">
        <v>335</v>
      </c>
      <c r="AR526" s="7" t="n">
        <v>229</v>
      </c>
      <c r="AS526" s="7" t="n">
        <v>0</v>
      </c>
      <c r="AT526" s="7" t="n">
        <v>0</v>
      </c>
      <c r="AU526" s="7" t="n">
        <v>0</v>
      </c>
      <c r="AV526" s="7" t="n">
        <v>0</v>
      </c>
      <c r="AW526" s="7" t="n">
        <v>0</v>
      </c>
      <c r="AX526" s="7" t="n">
        <v>0</v>
      </c>
      <c r="AY526" s="7" t="n">
        <v>0</v>
      </c>
      <c r="AZ526" s="7" t="n">
        <v>83236</v>
      </c>
      <c r="BA526" s="7" t="n">
        <v>0</v>
      </c>
      <c r="BB526" s="7" t="n">
        <v>83236</v>
      </c>
      <c r="BC526" s="7" t="n">
        <v>0</v>
      </c>
      <c r="BD526" s="7" t="n">
        <v>0</v>
      </c>
      <c r="BE526" s="7" t="n">
        <v>0</v>
      </c>
      <c r="BF526" s="7" t="n">
        <v>0</v>
      </c>
      <c r="BG526" s="7" t="n">
        <v>0</v>
      </c>
      <c r="BH526" s="7" t="n">
        <v>0</v>
      </c>
      <c r="BI526" s="7" t="n">
        <v>0</v>
      </c>
      <c r="BJ526" s="7" t="n">
        <v>0</v>
      </c>
      <c r="BK526" s="7" t="n">
        <v>0</v>
      </c>
      <c r="BL526" s="7" t="n">
        <v>0</v>
      </c>
      <c r="BM526" s="7" t="n">
        <v>0</v>
      </c>
      <c r="BN526" s="7" t="n">
        <v>0</v>
      </c>
      <c r="BO526" s="7" t="n">
        <v>0</v>
      </c>
      <c r="BP526" s="7" t="n">
        <v>7073</v>
      </c>
      <c r="BQ526" s="7" t="n">
        <v>0</v>
      </c>
      <c r="BR526" s="7" t="n">
        <v>0</v>
      </c>
      <c r="BS526" s="7" t="n">
        <v>0</v>
      </c>
      <c r="BT526" s="7" t="n">
        <v>7073</v>
      </c>
      <c r="BU526" s="7" t="n">
        <v>0</v>
      </c>
      <c r="BV526" s="7" t="n">
        <v>679808</v>
      </c>
    </row>
    <row r="527" s="5" customFormat="true" ht="13.5" hidden="false" customHeight="false" outlineLevel="0" collapsed="false">
      <c r="A527" s="5" t="s">
        <v>72</v>
      </c>
      <c r="B527" s="5" t="s">
        <v>69</v>
      </c>
      <c r="C527" s="5" t="s">
        <v>338</v>
      </c>
      <c r="D527" s="5" t="s">
        <v>339</v>
      </c>
      <c r="E527" s="6" t="n">
        <f aca="false">+F527+G527+H527+I527</f>
        <v>96561</v>
      </c>
      <c r="F527" s="7" t="n">
        <v>71938</v>
      </c>
      <c r="G527" s="7" t="n">
        <v>12362</v>
      </c>
      <c r="H527" s="7" t="n">
        <v>12261</v>
      </c>
      <c r="I527" s="7" t="n">
        <v>0</v>
      </c>
      <c r="J527" s="7" t="n">
        <v>20714</v>
      </c>
      <c r="K527" s="7" t="n">
        <v>0</v>
      </c>
      <c r="L527" s="7" t="n">
        <v>0</v>
      </c>
      <c r="M527" s="7" t="n">
        <v>3704</v>
      </c>
      <c r="N527" s="7" t="n">
        <v>9586</v>
      </c>
      <c r="O527" s="7" t="n">
        <v>2028</v>
      </c>
      <c r="P527" s="7" t="n">
        <v>1938</v>
      </c>
      <c r="Q527" s="7" t="n">
        <v>476</v>
      </c>
      <c r="R527" s="7" t="n">
        <v>1273</v>
      </c>
      <c r="S527" s="7" t="n">
        <v>602</v>
      </c>
      <c r="T527" s="7" t="n">
        <v>0</v>
      </c>
      <c r="U527" s="7" t="n">
        <v>340</v>
      </c>
      <c r="V527" s="7" t="n">
        <v>767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v>0</v>
      </c>
      <c r="AB527" s="7" t="n">
        <v>0</v>
      </c>
      <c r="AC527" s="7" t="n">
        <v>0</v>
      </c>
      <c r="AD527" s="7" t="n">
        <v>0</v>
      </c>
      <c r="AE527" s="7" t="n">
        <v>0</v>
      </c>
      <c r="AF527" s="7" t="n">
        <v>0</v>
      </c>
      <c r="AG527" s="7" t="n">
        <v>0</v>
      </c>
      <c r="AH527" s="7" t="n">
        <v>0</v>
      </c>
      <c r="AI527" s="7" t="n">
        <v>0</v>
      </c>
      <c r="AJ527" s="7" t="n">
        <v>0</v>
      </c>
      <c r="AK527" s="7" t="n">
        <v>0</v>
      </c>
      <c r="AL527" s="7" t="n">
        <v>0</v>
      </c>
      <c r="AM527" s="7" t="n">
        <v>0</v>
      </c>
      <c r="AN527" s="7" t="n">
        <v>0</v>
      </c>
      <c r="AO527" s="7" t="n">
        <v>0</v>
      </c>
      <c r="AP527" s="7" t="n">
        <v>0</v>
      </c>
      <c r="AQ527" s="7" t="n">
        <v>0</v>
      </c>
      <c r="AR527" s="7" t="n">
        <v>0</v>
      </c>
      <c r="AS527" s="7" t="n">
        <v>0</v>
      </c>
      <c r="AT527" s="7" t="n">
        <v>0</v>
      </c>
      <c r="AU527" s="7" t="n">
        <v>0</v>
      </c>
      <c r="AV527" s="7" t="n">
        <v>0</v>
      </c>
      <c r="AW527" s="7" t="n">
        <v>0</v>
      </c>
      <c r="AX527" s="7" t="n">
        <v>0</v>
      </c>
      <c r="AY527" s="7" t="n">
        <v>0</v>
      </c>
      <c r="AZ527" s="7" t="n">
        <v>0</v>
      </c>
      <c r="BA527" s="7" t="n">
        <v>0</v>
      </c>
      <c r="BB527" s="7" t="n">
        <v>0</v>
      </c>
      <c r="BC527" s="7" t="n">
        <v>0</v>
      </c>
      <c r="BD527" s="7" t="n">
        <v>0</v>
      </c>
      <c r="BE527" s="7" t="n">
        <v>0</v>
      </c>
      <c r="BF527" s="7" t="n">
        <v>0</v>
      </c>
      <c r="BG527" s="7" t="n">
        <v>0</v>
      </c>
      <c r="BH527" s="7" t="n">
        <v>0</v>
      </c>
      <c r="BI527" s="7" t="n">
        <v>0</v>
      </c>
      <c r="BJ527" s="7" t="n">
        <v>0</v>
      </c>
      <c r="BK527" s="7" t="n">
        <v>0</v>
      </c>
      <c r="BL527" s="7" t="n">
        <v>0</v>
      </c>
      <c r="BM527" s="7" t="n">
        <v>0</v>
      </c>
      <c r="BN527" s="7" t="n">
        <v>0</v>
      </c>
      <c r="BO527" s="7" t="n">
        <v>0</v>
      </c>
      <c r="BP527" s="7" t="n">
        <v>0</v>
      </c>
      <c r="BQ527" s="7" t="n">
        <v>0</v>
      </c>
      <c r="BR527" s="7" t="n">
        <v>0</v>
      </c>
      <c r="BS527" s="7" t="n">
        <v>0</v>
      </c>
      <c r="BT527" s="7" t="n">
        <v>0</v>
      </c>
      <c r="BU527" s="7" t="n">
        <v>0</v>
      </c>
      <c r="BV527" s="7" t="n">
        <v>117275</v>
      </c>
    </row>
    <row r="528" s="5" customFormat="true" ht="13.5" hidden="false" customHeight="false" outlineLevel="0" collapsed="false">
      <c r="A528" s="5" t="s">
        <v>73</v>
      </c>
      <c r="B528" s="5" t="s">
        <v>69</v>
      </c>
      <c r="C528" s="5" t="s">
        <v>338</v>
      </c>
      <c r="D528" s="5" t="s">
        <v>339</v>
      </c>
      <c r="E528" s="6" t="n">
        <f aca="false">+F528+G528+H528+I528</f>
        <v>809255</v>
      </c>
      <c r="F528" s="7" t="n">
        <v>501705</v>
      </c>
      <c r="G528" s="7" t="n">
        <v>102376</v>
      </c>
      <c r="H528" s="7" t="n">
        <v>205174</v>
      </c>
      <c r="I528" s="7" t="n">
        <v>0</v>
      </c>
      <c r="J528" s="7" t="n">
        <v>80249</v>
      </c>
      <c r="K528" s="7" t="n">
        <v>17260</v>
      </c>
      <c r="L528" s="7" t="n">
        <v>1075</v>
      </c>
      <c r="M528" s="7" t="n">
        <v>3047</v>
      </c>
      <c r="N528" s="7" t="n">
        <v>21222</v>
      </c>
      <c r="O528" s="7" t="n">
        <v>28879</v>
      </c>
      <c r="P528" s="7" t="n">
        <v>1513</v>
      </c>
      <c r="Q528" s="7" t="n">
        <v>334</v>
      </c>
      <c r="R528" s="7" t="n">
        <v>672</v>
      </c>
      <c r="S528" s="7" t="n">
        <v>2287</v>
      </c>
      <c r="T528" s="7" t="n">
        <v>428</v>
      </c>
      <c r="U528" s="7" t="n">
        <v>646</v>
      </c>
      <c r="V528" s="7" t="n">
        <v>2886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v>0</v>
      </c>
      <c r="AB528" s="7" t="n">
        <v>0</v>
      </c>
      <c r="AC528" s="7" t="n">
        <v>0</v>
      </c>
      <c r="AD528" s="7" t="n">
        <v>0</v>
      </c>
      <c r="AE528" s="7" t="n">
        <v>0</v>
      </c>
      <c r="AF528" s="7" t="n">
        <v>0</v>
      </c>
      <c r="AG528" s="7" t="n">
        <v>0</v>
      </c>
      <c r="AH528" s="7" t="n">
        <v>0</v>
      </c>
      <c r="AI528" s="7" t="n">
        <v>0</v>
      </c>
      <c r="AJ528" s="7" t="n">
        <v>0</v>
      </c>
      <c r="AK528" s="7" t="n">
        <v>0</v>
      </c>
      <c r="AL528" s="7" t="n">
        <v>3304</v>
      </c>
      <c r="AM528" s="7" t="n">
        <v>0</v>
      </c>
      <c r="AN528" s="7" t="n">
        <v>0</v>
      </c>
      <c r="AO528" s="7" t="n">
        <v>0</v>
      </c>
      <c r="AP528" s="7" t="n">
        <v>3304</v>
      </c>
      <c r="AQ528" s="7" t="n">
        <v>0</v>
      </c>
      <c r="AR528" s="7" t="n">
        <v>0</v>
      </c>
      <c r="AS528" s="7" t="n">
        <v>0</v>
      </c>
      <c r="AT528" s="7" t="n">
        <v>0</v>
      </c>
      <c r="AU528" s="7" t="n">
        <v>0</v>
      </c>
      <c r="AV528" s="7" t="n">
        <v>0</v>
      </c>
      <c r="AW528" s="7" t="n">
        <v>0</v>
      </c>
      <c r="AX528" s="7" t="n">
        <v>0</v>
      </c>
      <c r="AY528" s="7" t="n">
        <v>0</v>
      </c>
      <c r="AZ528" s="7" t="n">
        <v>0</v>
      </c>
      <c r="BA528" s="7" t="n">
        <v>0</v>
      </c>
      <c r="BB528" s="7" t="n">
        <v>0</v>
      </c>
      <c r="BC528" s="7" t="n">
        <v>0</v>
      </c>
      <c r="BD528" s="7" t="n">
        <v>0</v>
      </c>
      <c r="BE528" s="7" t="n">
        <v>0</v>
      </c>
      <c r="BF528" s="7" t="n">
        <v>0</v>
      </c>
      <c r="BG528" s="7" t="n">
        <v>0</v>
      </c>
      <c r="BH528" s="7" t="n">
        <v>0</v>
      </c>
      <c r="BI528" s="7" t="n">
        <v>0</v>
      </c>
      <c r="BJ528" s="7" t="n">
        <v>0</v>
      </c>
      <c r="BK528" s="7" t="n">
        <v>0</v>
      </c>
      <c r="BL528" s="7" t="n">
        <v>0</v>
      </c>
      <c r="BM528" s="7" t="n">
        <v>0</v>
      </c>
      <c r="BN528" s="7" t="n">
        <v>0</v>
      </c>
      <c r="BO528" s="7" t="n">
        <v>0</v>
      </c>
      <c r="BP528" s="7" t="n">
        <v>0</v>
      </c>
      <c r="BQ528" s="7" t="n">
        <v>0</v>
      </c>
      <c r="BR528" s="7" t="n">
        <v>0</v>
      </c>
      <c r="BS528" s="7" t="n">
        <v>0</v>
      </c>
      <c r="BT528" s="7" t="n">
        <v>0</v>
      </c>
      <c r="BU528" s="7" t="n">
        <v>0</v>
      </c>
      <c r="BV528" s="7" t="n">
        <v>892808</v>
      </c>
    </row>
    <row r="529" s="5" customFormat="true" ht="13.5" hidden="false" customHeight="false" outlineLevel="0" collapsed="false">
      <c r="A529" s="5" t="s">
        <v>74</v>
      </c>
      <c r="B529" s="5" t="s">
        <v>69</v>
      </c>
      <c r="C529" s="5" t="s">
        <v>338</v>
      </c>
      <c r="D529" s="5" t="s">
        <v>339</v>
      </c>
      <c r="E529" s="6" t="n">
        <f aca="false">+F529+G529+H529+I529</f>
        <v>8231</v>
      </c>
      <c r="F529" s="7" t="n">
        <v>0</v>
      </c>
      <c r="G529" s="7" t="n">
        <v>0</v>
      </c>
      <c r="H529" s="7" t="n">
        <v>8231</v>
      </c>
      <c r="I529" s="7" t="n">
        <v>0</v>
      </c>
      <c r="J529" s="7" t="n">
        <v>540</v>
      </c>
      <c r="K529" s="7" t="n">
        <v>0</v>
      </c>
      <c r="L529" s="7" t="n">
        <v>0</v>
      </c>
      <c r="M529" s="7" t="n">
        <v>0</v>
      </c>
      <c r="N529" s="7" t="n">
        <v>23</v>
      </c>
      <c r="O529" s="7" t="n">
        <v>417</v>
      </c>
      <c r="P529" s="7" t="n">
        <v>0</v>
      </c>
      <c r="Q529" s="7" t="n">
        <v>38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62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0</v>
      </c>
      <c r="AB529" s="7" t="n">
        <v>0</v>
      </c>
      <c r="AC529" s="7" t="n">
        <v>0</v>
      </c>
      <c r="AD529" s="7" t="n">
        <v>0</v>
      </c>
      <c r="AE529" s="7" t="n">
        <v>0</v>
      </c>
      <c r="AF529" s="7" t="n">
        <v>0</v>
      </c>
      <c r="AG529" s="7" t="n">
        <v>0</v>
      </c>
      <c r="AH529" s="7" t="n">
        <v>0</v>
      </c>
      <c r="AI529" s="7" t="n">
        <v>0</v>
      </c>
      <c r="AJ529" s="7" t="n">
        <v>0</v>
      </c>
      <c r="AK529" s="7" t="n">
        <v>0</v>
      </c>
      <c r="AL529" s="7" t="n">
        <v>0</v>
      </c>
      <c r="AM529" s="7" t="n">
        <v>0</v>
      </c>
      <c r="AN529" s="7" t="n">
        <v>0</v>
      </c>
      <c r="AO529" s="7" t="n">
        <v>0</v>
      </c>
      <c r="AP529" s="7" t="n">
        <v>0</v>
      </c>
      <c r="AQ529" s="7" t="n">
        <v>0</v>
      </c>
      <c r="AR529" s="7" t="n">
        <v>0</v>
      </c>
      <c r="AS529" s="7" t="n">
        <v>0</v>
      </c>
      <c r="AT529" s="7" t="n">
        <v>0</v>
      </c>
      <c r="AU529" s="7" t="n">
        <v>0</v>
      </c>
      <c r="AV529" s="7" t="n">
        <v>0</v>
      </c>
      <c r="AW529" s="7" t="n">
        <v>0</v>
      </c>
      <c r="AX529" s="7" t="n">
        <v>0</v>
      </c>
      <c r="AY529" s="7" t="n">
        <v>0</v>
      </c>
      <c r="AZ529" s="7" t="n">
        <v>0</v>
      </c>
      <c r="BA529" s="7" t="n">
        <v>0</v>
      </c>
      <c r="BB529" s="7" t="n">
        <v>0</v>
      </c>
      <c r="BC529" s="7" t="n">
        <v>0</v>
      </c>
      <c r="BD529" s="7" t="n">
        <v>0</v>
      </c>
      <c r="BE529" s="7" t="n">
        <v>0</v>
      </c>
      <c r="BF529" s="7" t="n">
        <v>0</v>
      </c>
      <c r="BG529" s="7" t="n">
        <v>0</v>
      </c>
      <c r="BH529" s="7" t="n">
        <v>0</v>
      </c>
      <c r="BI529" s="7" t="n">
        <v>0</v>
      </c>
      <c r="BJ529" s="7" t="n">
        <v>0</v>
      </c>
      <c r="BK529" s="7" t="n">
        <v>0</v>
      </c>
      <c r="BL529" s="7" t="n">
        <v>0</v>
      </c>
      <c r="BM529" s="7" t="n">
        <v>0</v>
      </c>
      <c r="BN529" s="7" t="n">
        <v>0</v>
      </c>
      <c r="BO529" s="7" t="n">
        <v>0</v>
      </c>
      <c r="BP529" s="7" t="n">
        <v>0</v>
      </c>
      <c r="BQ529" s="7" t="n">
        <v>0</v>
      </c>
      <c r="BR529" s="7" t="n">
        <v>0</v>
      </c>
      <c r="BS529" s="7" t="n">
        <v>0</v>
      </c>
      <c r="BT529" s="7" t="n">
        <v>0</v>
      </c>
      <c r="BU529" s="7" t="n">
        <v>0</v>
      </c>
      <c r="BV529" s="7" t="n">
        <v>8771</v>
      </c>
    </row>
    <row r="530" s="5" customFormat="true" ht="13.5" hidden="false" customHeight="false" outlineLevel="0" collapsed="false">
      <c r="A530" s="5" t="s">
        <v>68</v>
      </c>
      <c r="B530" s="5" t="s">
        <v>69</v>
      </c>
      <c r="C530" s="5" t="s">
        <v>340</v>
      </c>
      <c r="D530" s="5" t="s">
        <v>341</v>
      </c>
      <c r="E530" s="6" t="n">
        <f aca="false">+F530+G530+H530+I530</f>
        <v>1887496</v>
      </c>
      <c r="F530" s="7" t="n">
        <v>996883</v>
      </c>
      <c r="G530" s="7" t="n">
        <v>198338</v>
      </c>
      <c r="H530" s="7" t="n">
        <v>80982</v>
      </c>
      <c r="I530" s="7" t="n">
        <v>611293</v>
      </c>
      <c r="J530" s="7" t="n">
        <v>2676492</v>
      </c>
      <c r="K530" s="7" t="n">
        <v>3727</v>
      </c>
      <c r="L530" s="7" t="n">
        <v>26167</v>
      </c>
      <c r="M530" s="7" t="n">
        <v>30941</v>
      </c>
      <c r="N530" s="7" t="n">
        <v>83344</v>
      </c>
      <c r="O530" s="7" t="n">
        <v>964023</v>
      </c>
      <c r="P530" s="7" t="n">
        <v>7161</v>
      </c>
      <c r="Q530" s="7" t="n">
        <v>13761</v>
      </c>
      <c r="R530" s="7" t="n">
        <v>1428430</v>
      </c>
      <c r="S530" s="7" t="n">
        <v>59251</v>
      </c>
      <c r="T530" s="7" t="n">
        <v>23934</v>
      </c>
      <c r="U530" s="7" t="n">
        <v>24191</v>
      </c>
      <c r="V530" s="7" t="n">
        <v>11562</v>
      </c>
      <c r="W530" s="7" t="n">
        <v>0</v>
      </c>
      <c r="X530" s="7" t="n">
        <v>0</v>
      </c>
      <c r="Y530" s="7" t="n">
        <v>2972112</v>
      </c>
      <c r="Z530" s="7" t="n">
        <v>141941</v>
      </c>
      <c r="AA530" s="7" t="n">
        <v>2830171</v>
      </c>
      <c r="AB530" s="7" t="n">
        <v>0</v>
      </c>
      <c r="AC530" s="7" t="n">
        <v>0</v>
      </c>
      <c r="AD530" s="7" t="n">
        <v>0</v>
      </c>
      <c r="AE530" s="7" t="n">
        <v>0</v>
      </c>
      <c r="AF530" s="7" t="n">
        <v>10571</v>
      </c>
      <c r="AG530" s="7" t="n">
        <v>10571</v>
      </c>
      <c r="AH530" s="7" t="n">
        <v>16895</v>
      </c>
      <c r="AI530" s="7" t="n">
        <v>9695</v>
      </c>
      <c r="AJ530" s="7" t="n">
        <v>7200</v>
      </c>
      <c r="AK530" s="7" t="n">
        <v>0</v>
      </c>
      <c r="AL530" s="7" t="n">
        <v>2118</v>
      </c>
      <c r="AM530" s="7" t="n">
        <v>0</v>
      </c>
      <c r="AN530" s="7" t="n">
        <v>0</v>
      </c>
      <c r="AO530" s="7" t="n">
        <v>0</v>
      </c>
      <c r="AP530" s="7" t="n">
        <v>1210</v>
      </c>
      <c r="AQ530" s="7" t="n">
        <v>541</v>
      </c>
      <c r="AR530" s="7" t="n">
        <v>266</v>
      </c>
      <c r="AS530" s="7" t="n">
        <v>101</v>
      </c>
      <c r="AT530" s="7" t="n">
        <v>0</v>
      </c>
      <c r="AU530" s="7" t="n">
        <v>0</v>
      </c>
      <c r="AV530" s="7" t="n">
        <v>0</v>
      </c>
      <c r="AW530" s="7" t="n">
        <v>0</v>
      </c>
      <c r="AX530" s="7" t="n">
        <v>0</v>
      </c>
      <c r="AY530" s="7" t="n">
        <v>0</v>
      </c>
      <c r="AZ530" s="7" t="n">
        <v>211726</v>
      </c>
      <c r="BA530" s="7" t="n">
        <v>4239</v>
      </c>
      <c r="BB530" s="7" t="n">
        <v>207487</v>
      </c>
      <c r="BC530" s="7" t="n">
        <v>0</v>
      </c>
      <c r="BD530" s="7" t="n">
        <v>0</v>
      </c>
      <c r="BE530" s="7" t="n">
        <v>0</v>
      </c>
      <c r="BF530" s="7" t="n">
        <v>0</v>
      </c>
      <c r="BG530" s="7" t="n">
        <v>0</v>
      </c>
      <c r="BH530" s="7" t="n">
        <v>0</v>
      </c>
      <c r="BI530" s="7" t="n">
        <v>0</v>
      </c>
      <c r="BJ530" s="7" t="n">
        <v>0</v>
      </c>
      <c r="BK530" s="7" t="n">
        <v>0</v>
      </c>
      <c r="BL530" s="7" t="n">
        <v>0</v>
      </c>
      <c r="BM530" s="7" t="n">
        <v>0</v>
      </c>
      <c r="BN530" s="7" t="n">
        <v>0</v>
      </c>
      <c r="BO530" s="7" t="n">
        <v>0</v>
      </c>
      <c r="BP530" s="7" t="n">
        <v>418359</v>
      </c>
      <c r="BQ530" s="7" t="n">
        <v>44949</v>
      </c>
      <c r="BR530" s="7" t="n">
        <v>12682</v>
      </c>
      <c r="BS530" s="7" t="n">
        <v>0</v>
      </c>
      <c r="BT530" s="7" t="n">
        <v>360728</v>
      </c>
      <c r="BU530" s="7" t="n">
        <v>0</v>
      </c>
      <c r="BV530" s="7" t="n">
        <v>8195769</v>
      </c>
    </row>
    <row r="531" s="5" customFormat="true" ht="13.5" hidden="false" customHeight="false" outlineLevel="0" collapsed="false">
      <c r="A531" s="5" t="s">
        <v>72</v>
      </c>
      <c r="B531" s="5" t="s">
        <v>69</v>
      </c>
      <c r="C531" s="5" t="s">
        <v>340</v>
      </c>
      <c r="D531" s="5" t="s">
        <v>341</v>
      </c>
      <c r="E531" s="6" t="n">
        <f aca="false">+F531+G531+H531+I531</f>
        <v>2479038</v>
      </c>
      <c r="F531" s="7" t="n">
        <v>2364172</v>
      </c>
      <c r="G531" s="7" t="n">
        <v>48</v>
      </c>
      <c r="H531" s="7" t="n">
        <v>62473</v>
      </c>
      <c r="I531" s="7" t="n">
        <v>52345</v>
      </c>
      <c r="J531" s="7" t="n">
        <v>332529</v>
      </c>
      <c r="K531" s="7" t="n">
        <v>0</v>
      </c>
      <c r="L531" s="7" t="n">
        <v>0</v>
      </c>
      <c r="M531" s="7" t="n">
        <v>7221</v>
      </c>
      <c r="N531" s="7" t="n">
        <v>268784</v>
      </c>
      <c r="O531" s="7" t="n">
        <v>39752</v>
      </c>
      <c r="P531" s="7" t="n">
        <v>3378</v>
      </c>
      <c r="Q531" s="7" t="n">
        <v>927</v>
      </c>
      <c r="R531" s="7" t="n">
        <v>3000</v>
      </c>
      <c r="S531" s="7" t="n">
        <v>5044</v>
      </c>
      <c r="T531" s="7" t="n">
        <v>1136</v>
      </c>
      <c r="U531" s="7" t="n">
        <v>300</v>
      </c>
      <c r="V531" s="7" t="n">
        <v>2987</v>
      </c>
      <c r="W531" s="7" t="n">
        <v>1723</v>
      </c>
      <c r="X531" s="7" t="n">
        <v>1723</v>
      </c>
      <c r="Y531" s="7" t="n">
        <v>0</v>
      </c>
      <c r="Z531" s="7" t="n">
        <v>0</v>
      </c>
      <c r="AA531" s="7" t="n">
        <v>0</v>
      </c>
      <c r="AB531" s="7" t="n">
        <v>0</v>
      </c>
      <c r="AC531" s="7" t="n">
        <v>0</v>
      </c>
      <c r="AD531" s="7" t="n">
        <v>0</v>
      </c>
      <c r="AE531" s="7" t="n">
        <v>0</v>
      </c>
      <c r="AF531" s="7" t="n">
        <v>0</v>
      </c>
      <c r="AG531" s="7" t="n">
        <v>0</v>
      </c>
      <c r="AH531" s="7" t="n">
        <v>0</v>
      </c>
      <c r="AI531" s="7" t="n">
        <v>0</v>
      </c>
      <c r="AJ531" s="7" t="n">
        <v>0</v>
      </c>
      <c r="AK531" s="7" t="n">
        <v>0</v>
      </c>
      <c r="AL531" s="7" t="n">
        <v>0</v>
      </c>
      <c r="AM531" s="7" t="n">
        <v>0</v>
      </c>
      <c r="AN531" s="7" t="n">
        <v>0</v>
      </c>
      <c r="AO531" s="7" t="n">
        <v>0</v>
      </c>
      <c r="AP531" s="7" t="n">
        <v>0</v>
      </c>
      <c r="AQ531" s="7" t="n">
        <v>0</v>
      </c>
      <c r="AR531" s="7" t="n">
        <v>0</v>
      </c>
      <c r="AS531" s="7" t="n">
        <v>0</v>
      </c>
      <c r="AT531" s="7" t="n">
        <v>0</v>
      </c>
      <c r="AU531" s="7" t="n">
        <v>0</v>
      </c>
      <c r="AV531" s="7" t="n">
        <v>0</v>
      </c>
      <c r="AW531" s="7" t="n">
        <v>0</v>
      </c>
      <c r="AX531" s="7" t="n">
        <v>0</v>
      </c>
      <c r="AY531" s="7" t="n">
        <v>0</v>
      </c>
      <c r="AZ531" s="7" t="n">
        <v>0</v>
      </c>
      <c r="BA531" s="7" t="n">
        <v>0</v>
      </c>
      <c r="BB531" s="7" t="n">
        <v>0</v>
      </c>
      <c r="BC531" s="7" t="n">
        <v>0</v>
      </c>
      <c r="BD531" s="7" t="n">
        <v>0</v>
      </c>
      <c r="BE531" s="7" t="n">
        <v>0</v>
      </c>
      <c r="BF531" s="7" t="n">
        <v>0</v>
      </c>
      <c r="BG531" s="7" t="n">
        <v>0</v>
      </c>
      <c r="BH531" s="7" t="n">
        <v>0</v>
      </c>
      <c r="BI531" s="7" t="n">
        <v>0</v>
      </c>
      <c r="BJ531" s="7" t="n">
        <v>0</v>
      </c>
      <c r="BK531" s="7" t="n">
        <v>0</v>
      </c>
      <c r="BL531" s="7" t="n">
        <v>0</v>
      </c>
      <c r="BM531" s="7" t="n">
        <v>0</v>
      </c>
      <c r="BN531" s="7" t="n">
        <v>0</v>
      </c>
      <c r="BO531" s="7" t="n">
        <v>0</v>
      </c>
      <c r="BP531" s="7" t="n">
        <v>145680</v>
      </c>
      <c r="BQ531" s="7" t="n">
        <v>0</v>
      </c>
      <c r="BR531" s="7" t="n">
        <v>0</v>
      </c>
      <c r="BS531" s="7" t="n">
        <v>0</v>
      </c>
      <c r="BT531" s="7" t="n">
        <v>145680</v>
      </c>
      <c r="BU531" s="7" t="n">
        <v>0</v>
      </c>
      <c r="BV531" s="7" t="n">
        <v>2958970</v>
      </c>
    </row>
    <row r="532" s="5" customFormat="true" ht="13.5" hidden="false" customHeight="false" outlineLevel="0" collapsed="false">
      <c r="A532" s="5" t="s">
        <v>73</v>
      </c>
      <c r="B532" s="5" t="s">
        <v>69</v>
      </c>
      <c r="C532" s="5" t="s">
        <v>340</v>
      </c>
      <c r="D532" s="5" t="s">
        <v>341</v>
      </c>
      <c r="E532" s="6" t="n">
        <f aca="false">+F532+G532+H532+I532</f>
        <v>7392922</v>
      </c>
      <c r="F532" s="7" t="n">
        <v>5145019</v>
      </c>
      <c r="G532" s="7" t="n">
        <v>990836</v>
      </c>
      <c r="H532" s="7" t="n">
        <v>1254835</v>
      </c>
      <c r="I532" s="7" t="n">
        <v>2232</v>
      </c>
      <c r="J532" s="7" t="n">
        <v>382906</v>
      </c>
      <c r="K532" s="7" t="n">
        <v>42334</v>
      </c>
      <c r="L532" s="7" t="n">
        <v>7903</v>
      </c>
      <c r="M532" s="7" t="n">
        <v>5122</v>
      </c>
      <c r="N532" s="7" t="n">
        <v>33724</v>
      </c>
      <c r="O532" s="7" t="n">
        <v>227758</v>
      </c>
      <c r="P532" s="7" t="n">
        <v>9006</v>
      </c>
      <c r="Q532" s="7" t="n">
        <v>6543</v>
      </c>
      <c r="R532" s="7" t="n">
        <v>29692</v>
      </c>
      <c r="S532" s="7" t="n">
        <v>5065</v>
      </c>
      <c r="T532" s="7" t="n">
        <v>5093</v>
      </c>
      <c r="U532" s="7" t="n">
        <v>5280</v>
      </c>
      <c r="V532" s="7" t="n">
        <v>5386</v>
      </c>
      <c r="W532" s="7" t="n">
        <v>1438788</v>
      </c>
      <c r="X532" s="7" t="n">
        <v>1438788</v>
      </c>
      <c r="Y532" s="7" t="n">
        <v>0</v>
      </c>
      <c r="Z532" s="7" t="n">
        <v>0</v>
      </c>
      <c r="AA532" s="7" t="n">
        <v>0</v>
      </c>
      <c r="AB532" s="7" t="n">
        <v>0</v>
      </c>
      <c r="AC532" s="7" t="n">
        <v>0</v>
      </c>
      <c r="AD532" s="7" t="n">
        <v>0</v>
      </c>
      <c r="AE532" s="7" t="n">
        <v>0</v>
      </c>
      <c r="AF532" s="7" t="n">
        <v>0</v>
      </c>
      <c r="AG532" s="7" t="n">
        <v>0</v>
      </c>
      <c r="AH532" s="7" t="n">
        <v>49371</v>
      </c>
      <c r="AI532" s="7" t="n">
        <v>49371</v>
      </c>
      <c r="AJ532" s="7" t="n">
        <v>0</v>
      </c>
      <c r="AK532" s="7" t="n">
        <v>0</v>
      </c>
      <c r="AL532" s="7" t="n">
        <v>8145</v>
      </c>
      <c r="AM532" s="7" t="n">
        <v>0</v>
      </c>
      <c r="AN532" s="7" t="n">
        <v>0</v>
      </c>
      <c r="AO532" s="7" t="n">
        <v>0</v>
      </c>
      <c r="AP532" s="7" t="n">
        <v>7836</v>
      </c>
      <c r="AQ532" s="7" t="n">
        <v>0</v>
      </c>
      <c r="AR532" s="7" t="n">
        <v>309</v>
      </c>
      <c r="AS532" s="7" t="n">
        <v>0</v>
      </c>
      <c r="AT532" s="7" t="n">
        <v>0</v>
      </c>
      <c r="AU532" s="7" t="n">
        <v>0</v>
      </c>
      <c r="AV532" s="7" t="n">
        <v>0</v>
      </c>
      <c r="AW532" s="7" t="n">
        <v>0</v>
      </c>
      <c r="AX532" s="7" t="n">
        <v>0</v>
      </c>
      <c r="AY532" s="7" t="n">
        <v>0</v>
      </c>
      <c r="AZ532" s="7" t="n">
        <v>235424</v>
      </c>
      <c r="BA532" s="7" t="n">
        <v>0</v>
      </c>
      <c r="BB532" s="7" t="n">
        <v>235424</v>
      </c>
      <c r="BC532" s="7" t="n">
        <v>0</v>
      </c>
      <c r="BD532" s="7" t="n">
        <v>0</v>
      </c>
      <c r="BE532" s="7" t="n">
        <v>0</v>
      </c>
      <c r="BF532" s="7" t="n">
        <v>0</v>
      </c>
      <c r="BG532" s="7" t="n">
        <v>0</v>
      </c>
      <c r="BH532" s="7" t="n">
        <v>0</v>
      </c>
      <c r="BI532" s="7" t="n">
        <v>0</v>
      </c>
      <c r="BJ532" s="7" t="n">
        <v>0</v>
      </c>
      <c r="BK532" s="7" t="n">
        <v>0</v>
      </c>
      <c r="BL532" s="7" t="n">
        <v>0</v>
      </c>
      <c r="BM532" s="7" t="n">
        <v>0</v>
      </c>
      <c r="BN532" s="7" t="n">
        <v>0</v>
      </c>
      <c r="BO532" s="7" t="n">
        <v>0</v>
      </c>
      <c r="BP532" s="7" t="n">
        <v>835546</v>
      </c>
      <c r="BQ532" s="7" t="n">
        <v>0</v>
      </c>
      <c r="BR532" s="7" t="n">
        <v>0</v>
      </c>
      <c r="BS532" s="7" t="n">
        <v>0</v>
      </c>
      <c r="BT532" s="7" t="n">
        <v>835546</v>
      </c>
      <c r="BU532" s="7" t="n">
        <v>0</v>
      </c>
      <c r="BV532" s="7" t="n">
        <v>10343102</v>
      </c>
    </row>
    <row r="533" s="5" customFormat="true" ht="13.5" hidden="false" customHeight="false" outlineLevel="0" collapsed="false">
      <c r="A533" s="5" t="s">
        <v>74</v>
      </c>
      <c r="B533" s="5" t="s">
        <v>69</v>
      </c>
      <c r="C533" s="5" t="s">
        <v>340</v>
      </c>
      <c r="D533" s="5" t="s">
        <v>341</v>
      </c>
      <c r="E533" s="6" t="n">
        <f aca="false">+F533+G533+H533+I533</f>
        <v>92985</v>
      </c>
      <c r="F533" s="7" t="n">
        <v>0</v>
      </c>
      <c r="G533" s="7" t="n">
        <v>0</v>
      </c>
      <c r="H533" s="7" t="n">
        <v>92985</v>
      </c>
      <c r="I533" s="7" t="n">
        <v>0</v>
      </c>
      <c r="J533" s="7" t="n">
        <v>10929</v>
      </c>
      <c r="K533" s="7" t="n">
        <v>0</v>
      </c>
      <c r="L533" s="7" t="n">
        <v>2944</v>
      </c>
      <c r="M533" s="7" t="n">
        <v>146</v>
      </c>
      <c r="N533" s="7" t="n">
        <v>639</v>
      </c>
      <c r="O533" s="7" t="n">
        <v>6936</v>
      </c>
      <c r="P533" s="7" t="n">
        <v>204</v>
      </c>
      <c r="Q533" s="7" t="n">
        <v>6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5758</v>
      </c>
      <c r="X533" s="7" t="n">
        <v>5758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  <c r="AI533" s="7" t="n">
        <v>0</v>
      </c>
      <c r="AJ533" s="7" t="n">
        <v>0</v>
      </c>
      <c r="AK533" s="7" t="n">
        <v>0</v>
      </c>
      <c r="AL533" s="7" t="n">
        <v>0</v>
      </c>
      <c r="AM533" s="7" t="n">
        <v>0</v>
      </c>
      <c r="AN533" s="7" t="n">
        <v>0</v>
      </c>
      <c r="AO533" s="7" t="n">
        <v>0</v>
      </c>
      <c r="AP533" s="7" t="n">
        <v>0</v>
      </c>
      <c r="AQ533" s="7" t="n">
        <v>0</v>
      </c>
      <c r="AR533" s="7" t="n">
        <v>0</v>
      </c>
      <c r="AS533" s="7" t="n">
        <v>0</v>
      </c>
      <c r="AT533" s="7" t="n">
        <v>0</v>
      </c>
      <c r="AU533" s="7" t="n">
        <v>0</v>
      </c>
      <c r="AV533" s="7" t="n">
        <v>0</v>
      </c>
      <c r="AW533" s="7" t="n">
        <v>0</v>
      </c>
      <c r="AX533" s="7" t="n">
        <v>0</v>
      </c>
      <c r="AY533" s="7" t="n">
        <v>0</v>
      </c>
      <c r="AZ533" s="7" t="n">
        <v>19538</v>
      </c>
      <c r="BA533" s="7" t="n">
        <v>0</v>
      </c>
      <c r="BB533" s="7" t="n">
        <v>19538</v>
      </c>
      <c r="BC533" s="7" t="n">
        <v>0</v>
      </c>
      <c r="BD533" s="7" t="n">
        <v>0</v>
      </c>
      <c r="BE533" s="7" t="n">
        <v>0</v>
      </c>
      <c r="BF533" s="7" t="n">
        <v>0</v>
      </c>
      <c r="BG533" s="7" t="n">
        <v>0</v>
      </c>
      <c r="BH533" s="7" t="n">
        <v>0</v>
      </c>
      <c r="BI533" s="7" t="n">
        <v>0</v>
      </c>
      <c r="BJ533" s="7" t="n">
        <v>0</v>
      </c>
      <c r="BK533" s="7" t="n">
        <v>0</v>
      </c>
      <c r="BL533" s="7" t="n">
        <v>0</v>
      </c>
      <c r="BM533" s="7" t="n">
        <v>0</v>
      </c>
      <c r="BN533" s="7" t="n">
        <v>0</v>
      </c>
      <c r="BO533" s="7" t="n">
        <v>0</v>
      </c>
      <c r="BP533" s="7" t="n">
        <v>0</v>
      </c>
      <c r="BQ533" s="7" t="n">
        <v>0</v>
      </c>
      <c r="BR533" s="7" t="n">
        <v>0</v>
      </c>
      <c r="BS533" s="7" t="n">
        <v>0</v>
      </c>
      <c r="BT533" s="7" t="n">
        <v>0</v>
      </c>
      <c r="BU533" s="7" t="n">
        <v>0</v>
      </c>
      <c r="BV533" s="7" t="n">
        <v>129210</v>
      </c>
    </row>
    <row r="534" customFormat="false" ht="13.5" hidden="false" customHeight="false" outlineLevel="0" collapsed="false">
      <c r="A534" s="5" t="s">
        <v>68</v>
      </c>
      <c r="B534" s="5" t="s">
        <v>69</v>
      </c>
      <c r="C534" s="5" t="s">
        <v>342</v>
      </c>
      <c r="D534" s="5" t="s">
        <v>343</v>
      </c>
      <c r="E534" s="6" t="n">
        <f aca="false">+F534+G534+H534+I534</f>
        <v>287601</v>
      </c>
      <c r="F534" s="7" t="n">
        <v>193263</v>
      </c>
      <c r="G534" s="7" t="n">
        <v>38663</v>
      </c>
      <c r="H534" s="7" t="n">
        <v>27255</v>
      </c>
      <c r="I534" s="7" t="n">
        <v>28420</v>
      </c>
      <c r="J534" s="7" t="n">
        <v>428808</v>
      </c>
      <c r="K534" s="7" t="n">
        <v>530</v>
      </c>
      <c r="L534" s="7" t="n">
        <v>20342</v>
      </c>
      <c r="M534" s="7" t="n">
        <v>5649</v>
      </c>
      <c r="N534" s="7" t="n">
        <v>10184</v>
      </c>
      <c r="O534" s="7" t="n">
        <v>86784</v>
      </c>
      <c r="P534" s="7" t="n">
        <v>1648</v>
      </c>
      <c r="Q534" s="7" t="n">
        <v>295</v>
      </c>
      <c r="R534" s="7" t="n">
        <v>269977</v>
      </c>
      <c r="S534" s="7" t="n">
        <v>20258</v>
      </c>
      <c r="T534" s="7" t="n">
        <v>369</v>
      </c>
      <c r="U534" s="7" t="n">
        <v>11082</v>
      </c>
      <c r="V534" s="7" t="n">
        <v>1690</v>
      </c>
      <c r="W534" s="7" t="n">
        <v>4689</v>
      </c>
      <c r="X534" s="7" t="n">
        <v>4689</v>
      </c>
      <c r="Y534" s="7" t="n">
        <v>90172</v>
      </c>
      <c r="Z534" s="7" t="n">
        <v>66060</v>
      </c>
      <c r="AA534" s="7" t="n">
        <v>24112</v>
      </c>
      <c r="AB534" s="7" t="n">
        <v>0</v>
      </c>
      <c r="AC534" s="7" t="n">
        <v>0</v>
      </c>
      <c r="AD534" s="7" t="n">
        <v>0</v>
      </c>
      <c r="AE534" s="7" t="n">
        <v>0</v>
      </c>
      <c r="AF534" s="7" t="n">
        <v>0</v>
      </c>
      <c r="AG534" s="7" t="n">
        <v>0</v>
      </c>
      <c r="AH534" s="7" t="n">
        <v>170</v>
      </c>
      <c r="AI534" s="7" t="n">
        <v>170</v>
      </c>
      <c r="AJ534" s="7" t="n">
        <v>0</v>
      </c>
      <c r="AK534" s="7" t="n">
        <v>0</v>
      </c>
      <c r="AL534" s="7" t="n">
        <v>5990</v>
      </c>
      <c r="AM534" s="7" t="n">
        <v>0</v>
      </c>
      <c r="AN534" s="7" t="n">
        <v>0</v>
      </c>
      <c r="AO534" s="7" t="n">
        <v>0</v>
      </c>
      <c r="AP534" s="7" t="n">
        <v>5990</v>
      </c>
      <c r="AQ534" s="7" t="n">
        <v>0</v>
      </c>
      <c r="AR534" s="7" t="n">
        <v>0</v>
      </c>
      <c r="AS534" s="7" t="n">
        <v>0</v>
      </c>
      <c r="AT534" s="7" t="n">
        <v>0</v>
      </c>
      <c r="AU534" s="7" t="n">
        <v>0</v>
      </c>
      <c r="AV534" s="7" t="n">
        <v>0</v>
      </c>
      <c r="AW534" s="7" t="n">
        <v>0</v>
      </c>
      <c r="AX534" s="7" t="n">
        <v>0</v>
      </c>
      <c r="AY534" s="7" t="n">
        <v>0</v>
      </c>
      <c r="AZ534" s="7" t="n">
        <v>6899</v>
      </c>
      <c r="BA534" s="7" t="n">
        <v>0</v>
      </c>
      <c r="BB534" s="7" t="n">
        <v>6899</v>
      </c>
      <c r="BC534" s="7" t="n">
        <v>0</v>
      </c>
      <c r="BD534" s="7" t="n">
        <v>0</v>
      </c>
      <c r="BE534" s="7" t="n">
        <v>0</v>
      </c>
      <c r="BF534" s="7" t="n">
        <v>0</v>
      </c>
      <c r="BG534" s="7" t="n">
        <v>0</v>
      </c>
      <c r="BH534" s="7" t="n">
        <v>0</v>
      </c>
      <c r="BI534" s="7" t="n">
        <v>52202</v>
      </c>
      <c r="BJ534" s="7" t="n">
        <v>0</v>
      </c>
      <c r="BK534" s="7" t="n">
        <v>52202</v>
      </c>
      <c r="BL534" s="7" t="n">
        <v>0</v>
      </c>
      <c r="BM534" s="7" t="n">
        <v>0</v>
      </c>
      <c r="BN534" s="7" t="n">
        <v>0</v>
      </c>
      <c r="BO534" s="7" t="n">
        <v>0</v>
      </c>
      <c r="BP534" s="7" t="n">
        <v>5663</v>
      </c>
      <c r="BQ534" s="7" t="n">
        <v>0</v>
      </c>
      <c r="BR534" s="7" t="n">
        <v>0</v>
      </c>
      <c r="BS534" s="7" t="n">
        <v>0</v>
      </c>
      <c r="BT534" s="7" t="n">
        <v>5663</v>
      </c>
      <c r="BU534" s="7" t="n">
        <v>0</v>
      </c>
      <c r="BV534" s="7" t="n">
        <v>882194</v>
      </c>
    </row>
    <row r="535" customFormat="false" ht="13.5" hidden="false" customHeight="false" outlineLevel="0" collapsed="false">
      <c r="A535" s="5" t="s">
        <v>72</v>
      </c>
      <c r="B535" s="5" t="s">
        <v>69</v>
      </c>
      <c r="C535" s="5" t="s">
        <v>342</v>
      </c>
      <c r="D535" s="5" t="s">
        <v>343</v>
      </c>
      <c r="E535" s="6" t="n">
        <f aca="false">+F535+G535+H535+I535</f>
        <v>26500</v>
      </c>
      <c r="F535" s="7" t="n">
        <v>19260</v>
      </c>
      <c r="G535" s="7" t="n">
        <v>1362</v>
      </c>
      <c r="H535" s="7" t="n">
        <v>5878</v>
      </c>
      <c r="I535" s="7" t="n">
        <v>0</v>
      </c>
      <c r="J535" s="7" t="n">
        <v>28243</v>
      </c>
      <c r="K535" s="7" t="n">
        <v>53</v>
      </c>
      <c r="L535" s="7" t="n">
        <v>0</v>
      </c>
      <c r="M535" s="7" t="n">
        <v>3760</v>
      </c>
      <c r="N535" s="7" t="n">
        <v>6484</v>
      </c>
      <c r="O535" s="7" t="n">
        <v>12012</v>
      </c>
      <c r="P535" s="7" t="n">
        <v>1202</v>
      </c>
      <c r="Q535" s="7" t="n">
        <v>34</v>
      </c>
      <c r="R535" s="7" t="n">
        <v>1808</v>
      </c>
      <c r="S535" s="7" t="n">
        <v>1512</v>
      </c>
      <c r="T535" s="7" t="n">
        <v>0</v>
      </c>
      <c r="U535" s="7" t="n">
        <v>1014</v>
      </c>
      <c r="V535" s="7" t="n">
        <v>364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v>0</v>
      </c>
      <c r="AB535" s="7" t="n">
        <v>0</v>
      </c>
      <c r="AC535" s="7" t="n">
        <v>0</v>
      </c>
      <c r="AD535" s="7" t="n">
        <v>0</v>
      </c>
      <c r="AE535" s="7" t="n">
        <v>0</v>
      </c>
      <c r="AF535" s="7" t="n">
        <v>0</v>
      </c>
      <c r="AG535" s="7" t="n">
        <v>0</v>
      </c>
      <c r="AH535" s="7" t="n">
        <v>0</v>
      </c>
      <c r="AI535" s="7" t="n">
        <v>0</v>
      </c>
      <c r="AJ535" s="7" t="n">
        <v>0</v>
      </c>
      <c r="AK535" s="7" t="n">
        <v>0</v>
      </c>
      <c r="AL535" s="7" t="n">
        <v>2792</v>
      </c>
      <c r="AM535" s="7" t="n">
        <v>0</v>
      </c>
      <c r="AN535" s="7" t="n">
        <v>0</v>
      </c>
      <c r="AO535" s="7" t="n">
        <v>0</v>
      </c>
      <c r="AP535" s="7" t="n">
        <v>870</v>
      </c>
      <c r="AQ535" s="7" t="n">
        <v>1922</v>
      </c>
      <c r="AR535" s="7" t="n">
        <v>0</v>
      </c>
      <c r="AS535" s="7" t="n">
        <v>0</v>
      </c>
      <c r="AT535" s="7" t="n">
        <v>0</v>
      </c>
      <c r="AU535" s="7" t="n">
        <v>0</v>
      </c>
      <c r="AV535" s="7" t="n">
        <v>0</v>
      </c>
      <c r="AW535" s="7" t="n">
        <v>0</v>
      </c>
      <c r="AX535" s="7" t="n">
        <v>0</v>
      </c>
      <c r="AY535" s="7" t="n">
        <v>0</v>
      </c>
      <c r="AZ535" s="7" t="n">
        <v>0</v>
      </c>
      <c r="BA535" s="7" t="n">
        <v>0</v>
      </c>
      <c r="BB535" s="7" t="n">
        <v>0</v>
      </c>
      <c r="BC535" s="7" t="n">
        <v>0</v>
      </c>
      <c r="BD535" s="7" t="n">
        <v>0</v>
      </c>
      <c r="BE535" s="7" t="n">
        <v>0</v>
      </c>
      <c r="BF535" s="7" t="n">
        <v>0</v>
      </c>
      <c r="BG535" s="7" t="n">
        <v>0</v>
      </c>
      <c r="BH535" s="7" t="n">
        <v>0</v>
      </c>
      <c r="BI535" s="7" t="n">
        <v>0</v>
      </c>
      <c r="BJ535" s="7" t="n">
        <v>0</v>
      </c>
      <c r="BK535" s="7" t="n">
        <v>0</v>
      </c>
      <c r="BL535" s="7" t="n">
        <v>0</v>
      </c>
      <c r="BM535" s="7" t="n">
        <v>0</v>
      </c>
      <c r="BN535" s="7" t="n">
        <v>0</v>
      </c>
      <c r="BO535" s="7" t="n">
        <v>0</v>
      </c>
      <c r="BP535" s="7" t="n">
        <v>181</v>
      </c>
      <c r="BQ535" s="7" t="n">
        <v>0</v>
      </c>
      <c r="BR535" s="7" t="n">
        <v>0</v>
      </c>
      <c r="BS535" s="7" t="n">
        <v>0</v>
      </c>
      <c r="BT535" s="7" t="n">
        <v>181</v>
      </c>
      <c r="BU535" s="7" t="n">
        <v>0</v>
      </c>
      <c r="BV535" s="7" t="n">
        <v>57716</v>
      </c>
    </row>
    <row r="536" customFormat="false" ht="13.5" hidden="false" customHeight="false" outlineLevel="0" collapsed="false">
      <c r="A536" s="5" t="s">
        <v>73</v>
      </c>
      <c r="B536" s="5" t="s">
        <v>69</v>
      </c>
      <c r="C536" s="5" t="s">
        <v>342</v>
      </c>
      <c r="D536" s="5" t="s">
        <v>343</v>
      </c>
      <c r="E536" s="6" t="n">
        <f aca="false">+F536+G536+H536+I536</f>
        <v>949986</v>
      </c>
      <c r="F536" s="7" t="n">
        <v>541054</v>
      </c>
      <c r="G536" s="7" t="n">
        <v>251829</v>
      </c>
      <c r="H536" s="7" t="n">
        <v>157103</v>
      </c>
      <c r="I536" s="7" t="n">
        <v>0</v>
      </c>
      <c r="J536" s="7" t="n">
        <v>72599</v>
      </c>
      <c r="K536" s="7" t="n">
        <v>210</v>
      </c>
      <c r="L536" s="7" t="n">
        <v>0</v>
      </c>
      <c r="M536" s="7" t="n">
        <v>0</v>
      </c>
      <c r="N536" s="7" t="n">
        <v>1529</v>
      </c>
      <c r="O536" s="7" t="n">
        <v>25327</v>
      </c>
      <c r="P536" s="7" t="n">
        <v>12</v>
      </c>
      <c r="Q536" s="7" t="n">
        <v>226</v>
      </c>
      <c r="R536" s="7" t="n">
        <v>5096</v>
      </c>
      <c r="S536" s="7" t="n">
        <v>1020</v>
      </c>
      <c r="T536" s="7" t="n">
        <v>0</v>
      </c>
      <c r="U536" s="7" t="n">
        <v>0</v>
      </c>
      <c r="V536" s="7" t="n">
        <v>39179</v>
      </c>
      <c r="W536" s="7" t="n">
        <v>36462</v>
      </c>
      <c r="X536" s="7" t="n">
        <v>36462</v>
      </c>
      <c r="Y536" s="7" t="n">
        <v>0</v>
      </c>
      <c r="Z536" s="7" t="n">
        <v>0</v>
      </c>
      <c r="AA536" s="7" t="n">
        <v>0</v>
      </c>
      <c r="AB536" s="7" t="n">
        <v>0</v>
      </c>
      <c r="AC536" s="7" t="n">
        <v>0</v>
      </c>
      <c r="AD536" s="7" t="n">
        <v>0</v>
      </c>
      <c r="AE536" s="7" t="n">
        <v>0</v>
      </c>
      <c r="AF536" s="7" t="n">
        <v>0</v>
      </c>
      <c r="AG536" s="7" t="n">
        <v>0</v>
      </c>
      <c r="AH536" s="7" t="n">
        <v>0</v>
      </c>
      <c r="AI536" s="7" t="n">
        <v>0</v>
      </c>
      <c r="AJ536" s="7" t="n">
        <v>0</v>
      </c>
      <c r="AK536" s="7" t="n">
        <v>0</v>
      </c>
      <c r="AL536" s="7" t="n">
        <v>827</v>
      </c>
      <c r="AM536" s="7" t="n">
        <v>0</v>
      </c>
      <c r="AN536" s="7" t="n">
        <v>0</v>
      </c>
      <c r="AO536" s="7" t="n">
        <v>0</v>
      </c>
      <c r="AP536" s="7" t="n">
        <v>0</v>
      </c>
      <c r="AQ536" s="7" t="n">
        <v>137</v>
      </c>
      <c r="AR536" s="7" t="n">
        <v>690</v>
      </c>
      <c r="AS536" s="7" t="n">
        <v>0</v>
      </c>
      <c r="AT536" s="7" t="n">
        <v>0</v>
      </c>
      <c r="AU536" s="7" t="n">
        <v>0</v>
      </c>
      <c r="AV536" s="7" t="n">
        <v>0</v>
      </c>
      <c r="AW536" s="7" t="n">
        <v>0</v>
      </c>
      <c r="AX536" s="7" t="n">
        <v>0</v>
      </c>
      <c r="AY536" s="7" t="n">
        <v>0</v>
      </c>
      <c r="AZ536" s="7" t="n">
        <v>94498</v>
      </c>
      <c r="BA536" s="7" t="n">
        <v>0</v>
      </c>
      <c r="BB536" s="7" t="n">
        <v>94498</v>
      </c>
      <c r="BC536" s="7" t="n">
        <v>0</v>
      </c>
      <c r="BD536" s="7" t="n">
        <v>0</v>
      </c>
      <c r="BE536" s="7" t="n">
        <v>0</v>
      </c>
      <c r="BF536" s="7" t="n">
        <v>0</v>
      </c>
      <c r="BG536" s="7" t="n">
        <v>0</v>
      </c>
      <c r="BH536" s="7" t="n">
        <v>0</v>
      </c>
      <c r="BI536" s="7" t="n">
        <v>0</v>
      </c>
      <c r="BJ536" s="7" t="n">
        <v>0</v>
      </c>
      <c r="BK536" s="7" t="n">
        <v>0</v>
      </c>
      <c r="BL536" s="7" t="n">
        <v>0</v>
      </c>
      <c r="BM536" s="7" t="n">
        <v>0</v>
      </c>
      <c r="BN536" s="7" t="n">
        <v>0</v>
      </c>
      <c r="BO536" s="7" t="n">
        <v>0</v>
      </c>
      <c r="BP536" s="7" t="n">
        <v>0</v>
      </c>
      <c r="BQ536" s="7" t="n">
        <v>0</v>
      </c>
      <c r="BR536" s="7" t="n">
        <v>0</v>
      </c>
      <c r="BS536" s="7" t="n">
        <v>0</v>
      </c>
      <c r="BT536" s="7" t="n">
        <v>0</v>
      </c>
      <c r="BU536" s="7" t="n">
        <v>0</v>
      </c>
      <c r="BV536" s="7" t="n">
        <v>1154372</v>
      </c>
    </row>
    <row r="537" customFormat="false" ht="13.5" hidden="false" customHeight="false" outlineLevel="0" collapsed="false">
      <c r="A537" s="5" t="s">
        <v>74</v>
      </c>
      <c r="B537" s="5" t="s">
        <v>69</v>
      </c>
      <c r="C537" s="5" t="s">
        <v>342</v>
      </c>
      <c r="D537" s="5" t="s">
        <v>343</v>
      </c>
      <c r="E537" s="6" t="n">
        <f aca="false">+F537+G537+H537+I537</f>
        <v>14807</v>
      </c>
      <c r="F537" s="7" t="n">
        <v>0</v>
      </c>
      <c r="G537" s="7" t="n">
        <v>0</v>
      </c>
      <c r="H537" s="7" t="n">
        <v>14807</v>
      </c>
      <c r="I537" s="7" t="n">
        <v>0</v>
      </c>
      <c r="J537" s="7" t="n">
        <v>1639</v>
      </c>
      <c r="K537" s="7" t="n">
        <v>0</v>
      </c>
      <c r="L537" s="7" t="n">
        <v>0</v>
      </c>
      <c r="M537" s="7" t="n">
        <v>91</v>
      </c>
      <c r="N537" s="7" t="n">
        <v>516</v>
      </c>
      <c r="O537" s="7" t="n">
        <v>903</v>
      </c>
      <c r="P537" s="7" t="n">
        <v>2</v>
      </c>
      <c r="Q537" s="7" t="n">
        <v>0</v>
      </c>
      <c r="R537" s="7" t="n">
        <v>42</v>
      </c>
      <c r="S537" s="7" t="n">
        <v>0</v>
      </c>
      <c r="T537" s="7" t="n">
        <v>0</v>
      </c>
      <c r="U537" s="7" t="n">
        <v>0</v>
      </c>
      <c r="V537" s="7" t="n">
        <v>85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  <c r="AI537" s="7" t="n">
        <v>0</v>
      </c>
      <c r="AJ537" s="7" t="n">
        <v>0</v>
      </c>
      <c r="AK537" s="7" t="n">
        <v>0</v>
      </c>
      <c r="AL537" s="7" t="n">
        <v>0</v>
      </c>
      <c r="AM537" s="7" t="n">
        <v>0</v>
      </c>
      <c r="AN537" s="7" t="n">
        <v>0</v>
      </c>
      <c r="AO537" s="7" t="n">
        <v>0</v>
      </c>
      <c r="AP537" s="7" t="n">
        <v>0</v>
      </c>
      <c r="AQ537" s="7" t="n">
        <v>0</v>
      </c>
      <c r="AR537" s="7" t="n">
        <v>0</v>
      </c>
      <c r="AS537" s="7" t="n">
        <v>0</v>
      </c>
      <c r="AT537" s="7" t="n">
        <v>0</v>
      </c>
      <c r="AU537" s="7" t="n">
        <v>0</v>
      </c>
      <c r="AV537" s="7" t="n">
        <v>0</v>
      </c>
      <c r="AW537" s="7" t="n">
        <v>0</v>
      </c>
      <c r="AX537" s="7" t="n">
        <v>0</v>
      </c>
      <c r="AY537" s="7" t="n">
        <v>0</v>
      </c>
      <c r="AZ537" s="7" t="n">
        <v>1316</v>
      </c>
      <c r="BA537" s="7" t="n">
        <v>0</v>
      </c>
      <c r="BB537" s="7" t="n">
        <v>1316</v>
      </c>
      <c r="BC537" s="7" t="n">
        <v>0</v>
      </c>
      <c r="BD537" s="7" t="n">
        <v>0</v>
      </c>
      <c r="BE537" s="7" t="n">
        <v>0</v>
      </c>
      <c r="BF537" s="7" t="n">
        <v>0</v>
      </c>
      <c r="BG537" s="7" t="n">
        <v>0</v>
      </c>
      <c r="BH537" s="7" t="n">
        <v>0</v>
      </c>
      <c r="BI537" s="7" t="n">
        <v>0</v>
      </c>
      <c r="BJ537" s="7" t="n">
        <v>0</v>
      </c>
      <c r="BK537" s="7" t="n">
        <v>0</v>
      </c>
      <c r="BL537" s="7" t="n">
        <v>0</v>
      </c>
      <c r="BM537" s="7" t="n">
        <v>0</v>
      </c>
      <c r="BN537" s="7" t="n">
        <v>0</v>
      </c>
      <c r="BO537" s="7" t="n">
        <v>0</v>
      </c>
      <c r="BP537" s="7" t="n">
        <v>0</v>
      </c>
      <c r="BQ537" s="7" t="n">
        <v>0</v>
      </c>
      <c r="BR537" s="7" t="n">
        <v>0</v>
      </c>
      <c r="BS537" s="7" t="n">
        <v>0</v>
      </c>
      <c r="BT537" s="7" t="n">
        <v>0</v>
      </c>
      <c r="BU537" s="7" t="n">
        <v>0</v>
      </c>
      <c r="BV537" s="7" t="n">
        <v>17762</v>
      </c>
    </row>
    <row r="538" customFormat="false" ht="13.5" hidden="false" customHeight="false" outlineLevel="0" collapsed="false">
      <c r="A538" s="5" t="s">
        <v>68</v>
      </c>
      <c r="B538" s="5" t="s">
        <v>69</v>
      </c>
      <c r="C538" s="5" t="s">
        <v>344</v>
      </c>
      <c r="D538" s="5" t="s">
        <v>345</v>
      </c>
      <c r="E538" s="6" t="n">
        <f aca="false">+F538+G538+H538+I538</f>
        <v>2229597</v>
      </c>
      <c r="F538" s="7" t="n">
        <v>1370884</v>
      </c>
      <c r="G538" s="7" t="n">
        <v>338400</v>
      </c>
      <c r="H538" s="7" t="n">
        <v>166636</v>
      </c>
      <c r="I538" s="7" t="n">
        <v>353677</v>
      </c>
      <c r="J538" s="7" t="n">
        <v>3284892</v>
      </c>
      <c r="K538" s="7" t="n">
        <v>5869</v>
      </c>
      <c r="L538" s="7" t="n">
        <v>24384</v>
      </c>
      <c r="M538" s="7" t="n">
        <v>158164</v>
      </c>
      <c r="N538" s="7" t="n">
        <v>174282</v>
      </c>
      <c r="O538" s="7" t="n">
        <v>1102630</v>
      </c>
      <c r="P538" s="7" t="n">
        <v>108868</v>
      </c>
      <c r="Q538" s="7" t="n">
        <v>51642</v>
      </c>
      <c r="R538" s="7" t="n">
        <v>1294542</v>
      </c>
      <c r="S538" s="7" t="n">
        <v>280680</v>
      </c>
      <c r="T538" s="7" t="n">
        <v>32849</v>
      </c>
      <c r="U538" s="7" t="n">
        <v>9603</v>
      </c>
      <c r="V538" s="7" t="n">
        <v>41379</v>
      </c>
      <c r="W538" s="7" t="n">
        <v>0</v>
      </c>
      <c r="X538" s="7" t="n">
        <v>0</v>
      </c>
      <c r="Y538" s="7" t="n">
        <v>1928472</v>
      </c>
      <c r="Z538" s="7" t="n">
        <v>516038</v>
      </c>
      <c r="AA538" s="7" t="n">
        <v>1412434</v>
      </c>
      <c r="AB538" s="7" t="n">
        <v>0</v>
      </c>
      <c r="AC538" s="7" t="n">
        <v>0</v>
      </c>
      <c r="AD538" s="7" t="n">
        <v>0</v>
      </c>
      <c r="AE538" s="7" t="n">
        <v>0</v>
      </c>
      <c r="AF538" s="7" t="n">
        <v>6834</v>
      </c>
      <c r="AG538" s="7" t="n">
        <v>6834</v>
      </c>
      <c r="AH538" s="7" t="n">
        <v>126822</v>
      </c>
      <c r="AI538" s="7" t="n">
        <v>822</v>
      </c>
      <c r="AJ538" s="7" t="n">
        <v>126000</v>
      </c>
      <c r="AK538" s="7" t="n">
        <v>0</v>
      </c>
      <c r="AL538" s="7" t="n">
        <v>333960</v>
      </c>
      <c r="AM538" s="7" t="n">
        <v>309302</v>
      </c>
      <c r="AN538" s="7" t="n">
        <v>0</v>
      </c>
      <c r="AO538" s="7" t="n">
        <v>12103</v>
      </c>
      <c r="AP538" s="7" t="n">
        <v>7226</v>
      </c>
      <c r="AQ538" s="7" t="n">
        <v>609</v>
      </c>
      <c r="AR538" s="7" t="n">
        <v>4720</v>
      </c>
      <c r="AS538" s="7" t="n">
        <v>0</v>
      </c>
      <c r="AT538" s="7" t="n">
        <v>0</v>
      </c>
      <c r="AU538" s="7" t="n">
        <v>0</v>
      </c>
      <c r="AV538" s="7" t="n">
        <v>0</v>
      </c>
      <c r="AW538" s="7" t="n">
        <v>0</v>
      </c>
      <c r="AX538" s="7" t="n">
        <v>0</v>
      </c>
      <c r="AY538" s="7" t="n">
        <v>0</v>
      </c>
      <c r="AZ538" s="7" t="n">
        <v>334072</v>
      </c>
      <c r="BA538" s="7" t="n">
        <v>39542</v>
      </c>
      <c r="BB538" s="7" t="n">
        <v>278986</v>
      </c>
      <c r="BC538" s="7" t="n">
        <v>15544</v>
      </c>
      <c r="BD538" s="7" t="n">
        <v>0</v>
      </c>
      <c r="BE538" s="7" t="n">
        <v>0</v>
      </c>
      <c r="BF538" s="7" t="n">
        <v>0</v>
      </c>
      <c r="BG538" s="7" t="n">
        <v>0</v>
      </c>
      <c r="BH538" s="7" t="n">
        <v>0</v>
      </c>
      <c r="BI538" s="7" t="n">
        <v>0</v>
      </c>
      <c r="BJ538" s="7" t="n">
        <v>0</v>
      </c>
      <c r="BK538" s="7" t="n">
        <v>0</v>
      </c>
      <c r="BL538" s="7" t="n">
        <v>0</v>
      </c>
      <c r="BM538" s="7" t="n">
        <v>0</v>
      </c>
      <c r="BN538" s="7" t="n">
        <v>0</v>
      </c>
      <c r="BO538" s="7" t="n">
        <v>0</v>
      </c>
      <c r="BP538" s="7" t="n">
        <v>551946</v>
      </c>
      <c r="BQ538" s="7" t="n">
        <v>0</v>
      </c>
      <c r="BR538" s="7" t="n">
        <v>0</v>
      </c>
      <c r="BS538" s="7" t="n">
        <v>0</v>
      </c>
      <c r="BT538" s="7" t="n">
        <v>551946</v>
      </c>
      <c r="BU538" s="7" t="n">
        <v>0</v>
      </c>
      <c r="BV538" s="7" t="n">
        <v>8796595</v>
      </c>
    </row>
    <row r="539" customFormat="false" ht="13.5" hidden="false" customHeight="false" outlineLevel="0" collapsed="false">
      <c r="A539" s="5" t="s">
        <v>72</v>
      </c>
      <c r="B539" s="5" t="s">
        <v>69</v>
      </c>
      <c r="C539" s="5" t="s">
        <v>344</v>
      </c>
      <c r="D539" s="5" t="s">
        <v>345</v>
      </c>
      <c r="E539" s="6" t="n">
        <f aca="false">+F539+G539+H539+I539</f>
        <v>2359074</v>
      </c>
      <c r="F539" s="7" t="n">
        <v>1625829</v>
      </c>
      <c r="G539" s="7" t="n">
        <v>542164</v>
      </c>
      <c r="H539" s="7" t="n">
        <v>191081</v>
      </c>
      <c r="I539" s="7" t="n">
        <v>0</v>
      </c>
      <c r="J539" s="7" t="n">
        <v>534229</v>
      </c>
      <c r="K539" s="7" t="n">
        <v>0</v>
      </c>
      <c r="L539" s="7" t="n">
        <v>10124</v>
      </c>
      <c r="M539" s="7" t="n">
        <v>12448</v>
      </c>
      <c r="N539" s="7" t="n">
        <v>213068</v>
      </c>
      <c r="O539" s="7" t="n">
        <v>47782</v>
      </c>
      <c r="P539" s="7" t="n">
        <v>12226</v>
      </c>
      <c r="Q539" s="7" t="n">
        <v>1030</v>
      </c>
      <c r="R539" s="7" t="n">
        <v>25202</v>
      </c>
      <c r="S539" s="7" t="n">
        <v>31781</v>
      </c>
      <c r="T539" s="7" t="n">
        <v>9447</v>
      </c>
      <c r="U539" s="7" t="n">
        <v>971</v>
      </c>
      <c r="V539" s="7" t="n">
        <v>170150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v>0</v>
      </c>
      <c r="AB539" s="7" t="n">
        <v>0</v>
      </c>
      <c r="AC539" s="7" t="n">
        <v>0</v>
      </c>
      <c r="AD539" s="7" t="n">
        <v>0</v>
      </c>
      <c r="AE539" s="7" t="n">
        <v>0</v>
      </c>
      <c r="AF539" s="7" t="n">
        <v>0</v>
      </c>
      <c r="AG539" s="7" t="n">
        <v>0</v>
      </c>
      <c r="AH539" s="7" t="n">
        <v>0</v>
      </c>
      <c r="AI539" s="7" t="n">
        <v>0</v>
      </c>
      <c r="AJ539" s="7" t="n">
        <v>0</v>
      </c>
      <c r="AK539" s="7" t="n">
        <v>0</v>
      </c>
      <c r="AL539" s="7" t="n">
        <v>2081</v>
      </c>
      <c r="AM539" s="7" t="n">
        <v>0</v>
      </c>
      <c r="AN539" s="7" t="n">
        <v>0</v>
      </c>
      <c r="AO539" s="7" t="n">
        <v>0</v>
      </c>
      <c r="AP539" s="7" t="n">
        <v>0</v>
      </c>
      <c r="AQ539" s="7" t="n">
        <v>2016</v>
      </c>
      <c r="AR539" s="7" t="n">
        <v>65</v>
      </c>
      <c r="AS539" s="7" t="n">
        <v>0</v>
      </c>
      <c r="AT539" s="7" t="n">
        <v>0</v>
      </c>
      <c r="AU539" s="7" t="n">
        <v>0</v>
      </c>
      <c r="AV539" s="7" t="n">
        <v>0</v>
      </c>
      <c r="AW539" s="7" t="n">
        <v>0</v>
      </c>
      <c r="AX539" s="7" t="n">
        <v>0</v>
      </c>
      <c r="AY539" s="7" t="n">
        <v>0</v>
      </c>
      <c r="AZ539" s="7" t="n">
        <v>59986</v>
      </c>
      <c r="BA539" s="7" t="n">
        <v>0</v>
      </c>
      <c r="BB539" s="7" t="n">
        <v>59986</v>
      </c>
      <c r="BC539" s="7" t="n">
        <v>0</v>
      </c>
      <c r="BD539" s="7" t="n">
        <v>0</v>
      </c>
      <c r="BE539" s="7" t="n">
        <v>0</v>
      </c>
      <c r="BF539" s="7" t="n">
        <v>0</v>
      </c>
      <c r="BG539" s="7" t="n">
        <v>0</v>
      </c>
      <c r="BH539" s="7" t="n">
        <v>0</v>
      </c>
      <c r="BI539" s="7" t="n">
        <v>0</v>
      </c>
      <c r="BJ539" s="7" t="n">
        <v>0</v>
      </c>
      <c r="BK539" s="7" t="n">
        <v>0</v>
      </c>
      <c r="BL539" s="7" t="n">
        <v>0</v>
      </c>
      <c r="BM539" s="7" t="n">
        <v>0</v>
      </c>
      <c r="BN539" s="7" t="n">
        <v>0</v>
      </c>
      <c r="BO539" s="7" t="n">
        <v>0</v>
      </c>
      <c r="BP539" s="7" t="n">
        <v>60116</v>
      </c>
      <c r="BQ539" s="7" t="n">
        <v>0</v>
      </c>
      <c r="BR539" s="7" t="n">
        <v>0</v>
      </c>
      <c r="BS539" s="7" t="n">
        <v>0</v>
      </c>
      <c r="BT539" s="7" t="n">
        <v>60116</v>
      </c>
      <c r="BU539" s="7" t="n">
        <v>0</v>
      </c>
      <c r="BV539" s="7" t="n">
        <v>3015486</v>
      </c>
    </row>
    <row r="540" customFormat="false" ht="13.5" hidden="false" customHeight="false" outlineLevel="0" collapsed="false">
      <c r="A540" s="5" t="s">
        <v>73</v>
      </c>
      <c r="B540" s="5" t="s">
        <v>69</v>
      </c>
      <c r="C540" s="5" t="s">
        <v>344</v>
      </c>
      <c r="D540" s="5" t="s">
        <v>345</v>
      </c>
      <c r="E540" s="6" t="n">
        <f aca="false">+F540+G540+H540+I540</f>
        <v>5374356</v>
      </c>
      <c r="F540" s="7" t="n">
        <v>3443514</v>
      </c>
      <c r="G540" s="7" t="n">
        <v>924193</v>
      </c>
      <c r="H540" s="7" t="n">
        <v>1006649</v>
      </c>
      <c r="I540" s="7" t="n">
        <v>0</v>
      </c>
      <c r="J540" s="7" t="n">
        <v>406368</v>
      </c>
      <c r="K540" s="7" t="n">
        <v>44765</v>
      </c>
      <c r="L540" s="7" t="n">
        <v>424</v>
      </c>
      <c r="M540" s="7" t="n">
        <v>5681</v>
      </c>
      <c r="N540" s="7" t="n">
        <v>21415</v>
      </c>
      <c r="O540" s="7" t="n">
        <v>172581</v>
      </c>
      <c r="P540" s="7" t="n">
        <v>77271</v>
      </c>
      <c r="Q540" s="7" t="n">
        <v>2796</v>
      </c>
      <c r="R540" s="7" t="n">
        <v>16404</v>
      </c>
      <c r="S540" s="7" t="n">
        <v>46314</v>
      </c>
      <c r="T540" s="7" t="n">
        <v>8957</v>
      </c>
      <c r="U540" s="7" t="n">
        <v>405</v>
      </c>
      <c r="V540" s="7" t="n">
        <v>9355</v>
      </c>
      <c r="W540" s="7" t="n">
        <v>2092678</v>
      </c>
      <c r="X540" s="7" t="n">
        <v>2092678</v>
      </c>
      <c r="Y540" s="7" t="n">
        <v>0</v>
      </c>
      <c r="Z540" s="7" t="n">
        <v>0</v>
      </c>
      <c r="AA540" s="7" t="n">
        <v>0</v>
      </c>
      <c r="AB540" s="7" t="n">
        <v>0</v>
      </c>
      <c r="AC540" s="7" t="n">
        <v>0</v>
      </c>
      <c r="AD540" s="7" t="n">
        <v>0</v>
      </c>
      <c r="AE540" s="7" t="n">
        <v>0</v>
      </c>
      <c r="AF540" s="7" t="n">
        <v>0</v>
      </c>
      <c r="AG540" s="7" t="n">
        <v>0</v>
      </c>
      <c r="AH540" s="7" t="n">
        <v>6207</v>
      </c>
      <c r="AI540" s="7" t="n">
        <v>0</v>
      </c>
      <c r="AJ540" s="7" t="n">
        <v>0</v>
      </c>
      <c r="AK540" s="7" t="n">
        <v>6207</v>
      </c>
      <c r="AL540" s="7" t="n">
        <v>12722</v>
      </c>
      <c r="AM540" s="7" t="n">
        <v>0</v>
      </c>
      <c r="AN540" s="7" t="n">
        <v>0</v>
      </c>
      <c r="AO540" s="7" t="n">
        <v>0</v>
      </c>
      <c r="AP540" s="7" t="n">
        <v>8374</v>
      </c>
      <c r="AQ540" s="7" t="n">
        <v>1340</v>
      </c>
      <c r="AR540" s="7" t="n">
        <v>3008</v>
      </c>
      <c r="AS540" s="7" t="n">
        <v>0</v>
      </c>
      <c r="AT540" s="7" t="n">
        <v>0</v>
      </c>
      <c r="AU540" s="7" t="n">
        <v>0</v>
      </c>
      <c r="AV540" s="7" t="n">
        <v>0</v>
      </c>
      <c r="AW540" s="7" t="n">
        <v>0</v>
      </c>
      <c r="AX540" s="7" t="n">
        <v>0</v>
      </c>
      <c r="AY540" s="7" t="n">
        <v>0</v>
      </c>
      <c r="AZ540" s="7" t="n">
        <v>0</v>
      </c>
      <c r="BA540" s="7" t="n">
        <v>0</v>
      </c>
      <c r="BB540" s="7" t="n">
        <v>0</v>
      </c>
      <c r="BC540" s="7" t="n">
        <v>0</v>
      </c>
      <c r="BD540" s="7" t="n">
        <v>0</v>
      </c>
      <c r="BE540" s="7" t="n">
        <v>0</v>
      </c>
      <c r="BF540" s="7" t="n">
        <v>0</v>
      </c>
      <c r="BG540" s="7" t="n">
        <v>0</v>
      </c>
      <c r="BH540" s="7" t="n">
        <v>0</v>
      </c>
      <c r="BI540" s="7" t="n">
        <v>0</v>
      </c>
      <c r="BJ540" s="7" t="n">
        <v>0</v>
      </c>
      <c r="BK540" s="7" t="n">
        <v>0</v>
      </c>
      <c r="BL540" s="7" t="n">
        <v>0</v>
      </c>
      <c r="BM540" s="7" t="n">
        <v>0</v>
      </c>
      <c r="BN540" s="7" t="n">
        <v>0</v>
      </c>
      <c r="BO540" s="7" t="n">
        <v>0</v>
      </c>
      <c r="BP540" s="7" t="n">
        <v>302954</v>
      </c>
      <c r="BQ540" s="7" t="n">
        <v>79058</v>
      </c>
      <c r="BR540" s="7" t="n">
        <v>0</v>
      </c>
      <c r="BS540" s="7" t="n">
        <v>0</v>
      </c>
      <c r="BT540" s="7" t="n">
        <v>223896</v>
      </c>
      <c r="BU540" s="7" t="n">
        <v>0</v>
      </c>
      <c r="BV540" s="7" t="n">
        <v>8195285</v>
      </c>
    </row>
    <row r="541" customFormat="false" ht="13.5" hidden="false" customHeight="false" outlineLevel="0" collapsed="false">
      <c r="A541" s="5" t="s">
        <v>74</v>
      </c>
      <c r="B541" s="5" t="s">
        <v>69</v>
      </c>
      <c r="C541" s="5" t="s">
        <v>344</v>
      </c>
      <c r="D541" s="5" t="s">
        <v>345</v>
      </c>
      <c r="E541" s="6" t="n">
        <f aca="false">+F541+G541+H541+I541</f>
        <v>86676</v>
      </c>
      <c r="F541" s="7" t="n">
        <v>0</v>
      </c>
      <c r="G541" s="7" t="n">
        <v>0</v>
      </c>
      <c r="H541" s="7" t="n">
        <v>86676</v>
      </c>
      <c r="I541" s="7" t="n">
        <v>0</v>
      </c>
      <c r="J541" s="7" t="n">
        <v>9087</v>
      </c>
      <c r="K541" s="7" t="n">
        <v>509</v>
      </c>
      <c r="L541" s="7" t="n">
        <v>1480</v>
      </c>
      <c r="M541" s="7" t="n">
        <v>12</v>
      </c>
      <c r="N541" s="7" t="n">
        <v>1850</v>
      </c>
      <c r="O541" s="7" t="n">
        <v>2482</v>
      </c>
      <c r="P541" s="7" t="n">
        <v>21</v>
      </c>
      <c r="Q541" s="7" t="n">
        <v>0</v>
      </c>
      <c r="R541" s="7" t="n">
        <v>2431</v>
      </c>
      <c r="S541" s="7" t="n">
        <v>0</v>
      </c>
      <c r="T541" s="7" t="n">
        <v>25</v>
      </c>
      <c r="U541" s="7" t="n">
        <v>0</v>
      </c>
      <c r="V541" s="7" t="n">
        <v>277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  <c r="AI541" s="7" t="n">
        <v>0</v>
      </c>
      <c r="AJ541" s="7" t="n">
        <v>0</v>
      </c>
      <c r="AK541" s="7" t="n">
        <v>0</v>
      </c>
      <c r="AL541" s="7" t="n">
        <v>127</v>
      </c>
      <c r="AM541" s="7" t="n">
        <v>0</v>
      </c>
      <c r="AN541" s="7" t="n">
        <v>0</v>
      </c>
      <c r="AO541" s="7" t="n">
        <v>0</v>
      </c>
      <c r="AP541" s="7" t="n">
        <v>63</v>
      </c>
      <c r="AQ541" s="7" t="n">
        <v>64</v>
      </c>
      <c r="AR541" s="7" t="n">
        <v>0</v>
      </c>
      <c r="AS541" s="7" t="n">
        <v>0</v>
      </c>
      <c r="AT541" s="7" t="n">
        <v>0</v>
      </c>
      <c r="AU541" s="7" t="n">
        <v>0</v>
      </c>
      <c r="AV541" s="7" t="n">
        <v>0</v>
      </c>
      <c r="AW541" s="7" t="n">
        <v>0</v>
      </c>
      <c r="AX541" s="7" t="n">
        <v>0</v>
      </c>
      <c r="AY541" s="7" t="n">
        <v>0</v>
      </c>
      <c r="AZ541" s="7" t="n">
        <v>0</v>
      </c>
      <c r="BA541" s="7" t="n">
        <v>0</v>
      </c>
      <c r="BB541" s="7" t="n">
        <v>0</v>
      </c>
      <c r="BC541" s="7" t="n">
        <v>0</v>
      </c>
      <c r="BD541" s="7" t="n">
        <v>0</v>
      </c>
      <c r="BE541" s="7" t="n">
        <v>0</v>
      </c>
      <c r="BF541" s="7" t="n">
        <v>0</v>
      </c>
      <c r="BG541" s="7" t="n">
        <v>0</v>
      </c>
      <c r="BH541" s="7" t="n">
        <v>0</v>
      </c>
      <c r="BI541" s="7" t="n">
        <v>0</v>
      </c>
      <c r="BJ541" s="7" t="n">
        <v>0</v>
      </c>
      <c r="BK541" s="7" t="n">
        <v>0</v>
      </c>
      <c r="BL541" s="7" t="n">
        <v>0</v>
      </c>
      <c r="BM541" s="7" t="n">
        <v>0</v>
      </c>
      <c r="BN541" s="7" t="n">
        <v>0</v>
      </c>
      <c r="BO541" s="7" t="n">
        <v>0</v>
      </c>
      <c r="BP541" s="7" t="n">
        <v>10601</v>
      </c>
      <c r="BQ541" s="7" t="n">
        <v>0</v>
      </c>
      <c r="BR541" s="7" t="n">
        <v>0</v>
      </c>
      <c r="BS541" s="7" t="n">
        <v>0</v>
      </c>
      <c r="BT541" s="7" t="n">
        <v>10601</v>
      </c>
      <c r="BU541" s="7" t="n">
        <v>0</v>
      </c>
      <c r="BV541" s="7" t="n">
        <v>106491</v>
      </c>
    </row>
    <row r="542" customFormat="false" ht="13.5" hidden="false" customHeight="false" outlineLevel="0" collapsed="false">
      <c r="A542" s="5" t="s">
        <v>68</v>
      </c>
      <c r="B542" s="5" t="s">
        <v>69</v>
      </c>
      <c r="C542" s="5" t="s">
        <v>346</v>
      </c>
      <c r="D542" s="5" t="s">
        <v>347</v>
      </c>
      <c r="E542" s="6" t="n">
        <f aca="false">+F542+G542+H542+I542</f>
        <v>256412</v>
      </c>
      <c r="F542" s="7" t="n">
        <v>154746</v>
      </c>
      <c r="G542" s="7" t="n">
        <v>34939</v>
      </c>
      <c r="H542" s="7" t="n">
        <v>26929</v>
      </c>
      <c r="I542" s="7" t="n">
        <v>39798</v>
      </c>
      <c r="J542" s="7" t="n">
        <v>277357</v>
      </c>
      <c r="K542" s="7" t="n">
        <v>992</v>
      </c>
      <c r="L542" s="7" t="n">
        <v>3360</v>
      </c>
      <c r="M542" s="7" t="n">
        <v>7550</v>
      </c>
      <c r="N542" s="7" t="n">
        <v>19275</v>
      </c>
      <c r="O542" s="7" t="n">
        <v>152231</v>
      </c>
      <c r="P542" s="7" t="n">
        <v>5859</v>
      </c>
      <c r="Q542" s="7" t="n">
        <v>3070</v>
      </c>
      <c r="R542" s="7" t="n">
        <v>58096</v>
      </c>
      <c r="S542" s="7" t="n">
        <v>15502</v>
      </c>
      <c r="T542" s="7" t="n">
        <v>2401</v>
      </c>
      <c r="U542" s="7" t="n">
        <v>5800</v>
      </c>
      <c r="V542" s="7" t="n">
        <v>3221</v>
      </c>
      <c r="W542" s="7" t="n">
        <v>0</v>
      </c>
      <c r="X542" s="7" t="n">
        <v>0</v>
      </c>
      <c r="Y542" s="7" t="n">
        <v>416879</v>
      </c>
      <c r="Z542" s="7" t="n">
        <v>47500</v>
      </c>
      <c r="AA542" s="7" t="n">
        <v>369379</v>
      </c>
      <c r="AB542" s="7" t="n">
        <v>0</v>
      </c>
      <c r="AC542" s="7" t="n">
        <v>0</v>
      </c>
      <c r="AD542" s="7" t="n">
        <v>0</v>
      </c>
      <c r="AE542" s="7" t="n">
        <v>0</v>
      </c>
      <c r="AF542" s="7" t="n">
        <v>0</v>
      </c>
      <c r="AG542" s="7" t="n">
        <v>0</v>
      </c>
      <c r="AH542" s="7" t="n">
        <v>615</v>
      </c>
      <c r="AI542" s="7" t="n">
        <v>615</v>
      </c>
      <c r="AJ542" s="7" t="n">
        <v>0</v>
      </c>
      <c r="AK542" s="7" t="n">
        <v>0</v>
      </c>
      <c r="AL542" s="7" t="n">
        <v>6579</v>
      </c>
      <c r="AM542" s="7" t="n">
        <v>0</v>
      </c>
      <c r="AN542" s="7" t="n">
        <v>0</v>
      </c>
      <c r="AO542" s="7" t="n">
        <v>0</v>
      </c>
      <c r="AP542" s="7" t="n">
        <v>1213</v>
      </c>
      <c r="AQ542" s="7" t="n">
        <v>934</v>
      </c>
      <c r="AR542" s="7" t="n">
        <v>134</v>
      </c>
      <c r="AS542" s="7" t="n">
        <v>4298</v>
      </c>
      <c r="AT542" s="7" t="n">
        <v>0</v>
      </c>
      <c r="AU542" s="7" t="n">
        <v>0</v>
      </c>
      <c r="AV542" s="7" t="n">
        <v>0</v>
      </c>
      <c r="AW542" s="7" t="n">
        <v>0</v>
      </c>
      <c r="AX542" s="7" t="n">
        <v>0</v>
      </c>
      <c r="AY542" s="7" t="n">
        <v>0</v>
      </c>
      <c r="AZ542" s="7" t="n">
        <v>74671</v>
      </c>
      <c r="BA542" s="7" t="n">
        <v>1000</v>
      </c>
      <c r="BB542" s="7" t="n">
        <v>73671</v>
      </c>
      <c r="BC542" s="7" t="n">
        <v>0</v>
      </c>
      <c r="BD542" s="7" t="n">
        <v>0</v>
      </c>
      <c r="BE542" s="7" t="n">
        <v>0</v>
      </c>
      <c r="BF542" s="7" t="n">
        <v>0</v>
      </c>
      <c r="BG542" s="7" t="n">
        <v>0</v>
      </c>
      <c r="BH542" s="7" t="n">
        <v>0</v>
      </c>
      <c r="BI542" s="7" t="n">
        <v>7863</v>
      </c>
      <c r="BJ542" s="7" t="n">
        <v>0</v>
      </c>
      <c r="BK542" s="7" t="n">
        <v>7863</v>
      </c>
      <c r="BL542" s="7" t="n">
        <v>0</v>
      </c>
      <c r="BM542" s="7" t="n">
        <v>0</v>
      </c>
      <c r="BN542" s="7" t="n">
        <v>0</v>
      </c>
      <c r="BO542" s="7" t="n">
        <v>0</v>
      </c>
      <c r="BP542" s="7" t="n">
        <v>2333</v>
      </c>
      <c r="BQ542" s="7" t="n">
        <v>0</v>
      </c>
      <c r="BR542" s="7" t="n">
        <v>0</v>
      </c>
      <c r="BS542" s="7" t="n">
        <v>0</v>
      </c>
      <c r="BT542" s="7" t="n">
        <v>2333</v>
      </c>
      <c r="BU542" s="7" t="n">
        <v>0</v>
      </c>
      <c r="BV542" s="7" t="n">
        <v>1042709</v>
      </c>
    </row>
    <row r="543" customFormat="false" ht="13.5" hidden="false" customHeight="false" outlineLevel="0" collapsed="false">
      <c r="A543" s="5" t="s">
        <v>72</v>
      </c>
      <c r="B543" s="5" t="s">
        <v>69</v>
      </c>
      <c r="C543" s="5" t="s">
        <v>346</v>
      </c>
      <c r="D543" s="5" t="s">
        <v>347</v>
      </c>
      <c r="E543" s="6" t="n">
        <f aca="false">+F543+G543+H543+I543</f>
        <v>218758</v>
      </c>
      <c r="F543" s="7" t="n">
        <v>156165</v>
      </c>
      <c r="G543" s="7" t="n">
        <v>42254</v>
      </c>
      <c r="H543" s="7" t="n">
        <v>20339</v>
      </c>
      <c r="I543" s="7" t="n">
        <v>0</v>
      </c>
      <c r="J543" s="7" t="n">
        <v>35860</v>
      </c>
      <c r="K543" s="7" t="n">
        <v>0</v>
      </c>
      <c r="L543" s="7" t="n">
        <v>1186</v>
      </c>
      <c r="M543" s="7" t="n">
        <v>5950</v>
      </c>
      <c r="N543" s="7" t="n">
        <v>14150</v>
      </c>
      <c r="O543" s="7" t="n">
        <v>5393</v>
      </c>
      <c r="P543" s="7" t="n">
        <v>2631</v>
      </c>
      <c r="Q543" s="7" t="n">
        <v>177</v>
      </c>
      <c r="R543" s="7" t="n">
        <v>1913</v>
      </c>
      <c r="S543" s="7" t="n">
        <v>1674</v>
      </c>
      <c r="T543" s="7" t="n">
        <v>358</v>
      </c>
      <c r="U543" s="7" t="n">
        <v>1126</v>
      </c>
      <c r="V543" s="7" t="n">
        <v>1302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0</v>
      </c>
      <c r="AC543" s="7" t="n">
        <v>0</v>
      </c>
      <c r="AD543" s="7" t="n">
        <v>0</v>
      </c>
      <c r="AE543" s="7" t="n">
        <v>0</v>
      </c>
      <c r="AF543" s="7" t="n">
        <v>0</v>
      </c>
      <c r="AG543" s="7" t="n">
        <v>0</v>
      </c>
      <c r="AH543" s="7" t="n">
        <v>0</v>
      </c>
      <c r="AI543" s="7" t="n">
        <v>0</v>
      </c>
      <c r="AJ543" s="7" t="n">
        <v>0</v>
      </c>
      <c r="AK543" s="7" t="n">
        <v>0</v>
      </c>
      <c r="AL543" s="7" t="n">
        <v>2342</v>
      </c>
      <c r="AM543" s="7" t="n">
        <v>0</v>
      </c>
      <c r="AN543" s="7" t="n">
        <v>0</v>
      </c>
      <c r="AO543" s="7" t="n">
        <v>0</v>
      </c>
      <c r="AP543" s="7" t="n">
        <v>2008</v>
      </c>
      <c r="AQ543" s="7" t="n">
        <v>0</v>
      </c>
      <c r="AR543" s="7" t="n">
        <v>334</v>
      </c>
      <c r="AS543" s="7" t="n">
        <v>0</v>
      </c>
      <c r="AT543" s="7" t="n">
        <v>0</v>
      </c>
      <c r="AU543" s="7" t="n">
        <v>0</v>
      </c>
      <c r="AV543" s="7" t="n">
        <v>0</v>
      </c>
      <c r="AW543" s="7" t="n">
        <v>0</v>
      </c>
      <c r="AX543" s="7" t="n">
        <v>0</v>
      </c>
      <c r="AY543" s="7" t="n">
        <v>0</v>
      </c>
      <c r="AZ543" s="7" t="n">
        <v>3015</v>
      </c>
      <c r="BA543" s="7" t="n">
        <v>1728</v>
      </c>
      <c r="BB543" s="7" t="n">
        <v>1287</v>
      </c>
      <c r="BC543" s="7" t="n">
        <v>0</v>
      </c>
      <c r="BD543" s="7" t="n">
        <v>0</v>
      </c>
      <c r="BE543" s="7" t="n">
        <v>0</v>
      </c>
      <c r="BF543" s="7" t="n">
        <v>0</v>
      </c>
      <c r="BG543" s="7" t="n">
        <v>0</v>
      </c>
      <c r="BH543" s="7" t="n">
        <v>0</v>
      </c>
      <c r="BI543" s="7" t="n">
        <v>0</v>
      </c>
      <c r="BJ543" s="7" t="n">
        <v>0</v>
      </c>
      <c r="BK543" s="7" t="n">
        <v>0</v>
      </c>
      <c r="BL543" s="7" t="n">
        <v>0</v>
      </c>
      <c r="BM543" s="7" t="n">
        <v>0</v>
      </c>
      <c r="BN543" s="7" t="n">
        <v>0</v>
      </c>
      <c r="BO543" s="7" t="n">
        <v>0</v>
      </c>
      <c r="BP543" s="7" t="n">
        <v>230</v>
      </c>
      <c r="BQ543" s="7" t="n">
        <v>0</v>
      </c>
      <c r="BR543" s="7" t="n">
        <v>0</v>
      </c>
      <c r="BS543" s="7" t="n">
        <v>0</v>
      </c>
      <c r="BT543" s="7" t="n">
        <v>230</v>
      </c>
      <c r="BU543" s="7" t="n">
        <v>0</v>
      </c>
      <c r="BV543" s="7" t="n">
        <v>260205</v>
      </c>
    </row>
    <row r="544" customFormat="false" ht="13.5" hidden="false" customHeight="false" outlineLevel="0" collapsed="false">
      <c r="A544" s="5" t="s">
        <v>73</v>
      </c>
      <c r="B544" s="5" t="s">
        <v>69</v>
      </c>
      <c r="C544" s="5" t="s">
        <v>346</v>
      </c>
      <c r="D544" s="5" t="s">
        <v>347</v>
      </c>
      <c r="E544" s="6" t="n">
        <f aca="false">+F544+G544+H544+I544</f>
        <v>1173348</v>
      </c>
      <c r="F544" s="7" t="n">
        <v>589175</v>
      </c>
      <c r="G544" s="7" t="n">
        <v>206394</v>
      </c>
      <c r="H544" s="7" t="n">
        <v>377306</v>
      </c>
      <c r="I544" s="7" t="n">
        <v>473</v>
      </c>
      <c r="J544" s="7" t="n">
        <v>89116</v>
      </c>
      <c r="K544" s="7" t="n">
        <v>153</v>
      </c>
      <c r="L544" s="7" t="n">
        <v>1251</v>
      </c>
      <c r="M544" s="7" t="n">
        <v>0</v>
      </c>
      <c r="N544" s="7" t="n">
        <v>768</v>
      </c>
      <c r="O544" s="7" t="n">
        <v>31682</v>
      </c>
      <c r="P544" s="7" t="n">
        <v>1911</v>
      </c>
      <c r="Q544" s="7" t="n">
        <v>84</v>
      </c>
      <c r="R544" s="7" t="n">
        <v>1318</v>
      </c>
      <c r="S544" s="7" t="n">
        <v>40320</v>
      </c>
      <c r="T544" s="7" t="n">
        <v>0</v>
      </c>
      <c r="U544" s="7" t="n">
        <v>10602</v>
      </c>
      <c r="V544" s="7" t="n">
        <v>1027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v>0</v>
      </c>
      <c r="AB544" s="7" t="n">
        <v>0</v>
      </c>
      <c r="AC544" s="7" t="n">
        <v>0</v>
      </c>
      <c r="AD544" s="7" t="n">
        <v>0</v>
      </c>
      <c r="AE544" s="7" t="n">
        <v>0</v>
      </c>
      <c r="AF544" s="7" t="n">
        <v>0</v>
      </c>
      <c r="AG544" s="7" t="n">
        <v>0</v>
      </c>
      <c r="AH544" s="7" t="n">
        <v>0</v>
      </c>
      <c r="AI544" s="7" t="n">
        <v>0</v>
      </c>
      <c r="AJ544" s="7" t="n">
        <v>0</v>
      </c>
      <c r="AK544" s="7" t="n">
        <v>0</v>
      </c>
      <c r="AL544" s="7" t="n">
        <v>0</v>
      </c>
      <c r="AM544" s="7" t="n">
        <v>0</v>
      </c>
      <c r="AN544" s="7" t="n">
        <v>0</v>
      </c>
      <c r="AO544" s="7" t="n">
        <v>0</v>
      </c>
      <c r="AP544" s="7" t="n">
        <v>0</v>
      </c>
      <c r="AQ544" s="7" t="n">
        <v>0</v>
      </c>
      <c r="AR544" s="7" t="n">
        <v>0</v>
      </c>
      <c r="AS544" s="7" t="n">
        <v>0</v>
      </c>
      <c r="AT544" s="7" t="n">
        <v>0</v>
      </c>
      <c r="AU544" s="7" t="n">
        <v>0</v>
      </c>
      <c r="AV544" s="7" t="n">
        <v>0</v>
      </c>
      <c r="AW544" s="7" t="n">
        <v>0</v>
      </c>
      <c r="AX544" s="7" t="n">
        <v>0</v>
      </c>
      <c r="AY544" s="7" t="n">
        <v>0</v>
      </c>
      <c r="AZ544" s="7" t="n">
        <v>0</v>
      </c>
      <c r="BA544" s="7" t="n">
        <v>0</v>
      </c>
      <c r="BB544" s="7" t="n">
        <v>0</v>
      </c>
      <c r="BC544" s="7" t="n">
        <v>0</v>
      </c>
      <c r="BD544" s="7" t="n">
        <v>0</v>
      </c>
      <c r="BE544" s="7" t="n">
        <v>0</v>
      </c>
      <c r="BF544" s="7" t="n">
        <v>0</v>
      </c>
      <c r="BG544" s="7" t="n">
        <v>0</v>
      </c>
      <c r="BH544" s="7" t="n">
        <v>0</v>
      </c>
      <c r="BI544" s="7" t="n">
        <v>0</v>
      </c>
      <c r="BJ544" s="7" t="n">
        <v>0</v>
      </c>
      <c r="BK544" s="7" t="n">
        <v>0</v>
      </c>
      <c r="BL544" s="7" t="n">
        <v>0</v>
      </c>
      <c r="BM544" s="7" t="n">
        <v>0</v>
      </c>
      <c r="BN544" s="7" t="n">
        <v>0</v>
      </c>
      <c r="BO544" s="7" t="n">
        <v>0</v>
      </c>
      <c r="BP544" s="7" t="n">
        <v>3845</v>
      </c>
      <c r="BQ544" s="7" t="n">
        <v>0</v>
      </c>
      <c r="BR544" s="7" t="n">
        <v>0</v>
      </c>
      <c r="BS544" s="7" t="n">
        <v>0</v>
      </c>
      <c r="BT544" s="7" t="n">
        <v>3845</v>
      </c>
      <c r="BU544" s="7" t="n">
        <v>0</v>
      </c>
      <c r="BV544" s="7" t="n">
        <v>1266309</v>
      </c>
    </row>
    <row r="545" customFormat="false" ht="13.5" hidden="false" customHeight="false" outlineLevel="0" collapsed="false">
      <c r="A545" s="5" t="s">
        <v>74</v>
      </c>
      <c r="B545" s="5" t="s">
        <v>69</v>
      </c>
      <c r="C545" s="5" t="s">
        <v>346</v>
      </c>
      <c r="D545" s="5" t="s">
        <v>347</v>
      </c>
      <c r="E545" s="6" t="n">
        <f aca="false">+F545+G545+H545+I545</f>
        <v>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0</v>
      </c>
      <c r="AB545" s="7" t="n">
        <v>0</v>
      </c>
      <c r="AC545" s="7" t="n">
        <v>0</v>
      </c>
      <c r="AD545" s="7" t="n">
        <v>0</v>
      </c>
      <c r="AE545" s="7" t="n">
        <v>0</v>
      </c>
      <c r="AF545" s="7" t="n">
        <v>0</v>
      </c>
      <c r="AG545" s="7" t="n">
        <v>0</v>
      </c>
      <c r="AH545" s="7" t="n">
        <v>0</v>
      </c>
      <c r="AI545" s="7" t="n">
        <v>0</v>
      </c>
      <c r="AJ545" s="7" t="n">
        <v>0</v>
      </c>
      <c r="AK545" s="7" t="n">
        <v>0</v>
      </c>
      <c r="AL545" s="7" t="n">
        <v>0</v>
      </c>
      <c r="AM545" s="7" t="n">
        <v>0</v>
      </c>
      <c r="AN545" s="7" t="n">
        <v>0</v>
      </c>
      <c r="AO545" s="7" t="n">
        <v>0</v>
      </c>
      <c r="AP545" s="7" t="n">
        <v>0</v>
      </c>
      <c r="AQ545" s="7" t="n">
        <v>0</v>
      </c>
      <c r="AR545" s="7" t="n">
        <v>0</v>
      </c>
      <c r="AS545" s="7" t="n">
        <v>0</v>
      </c>
      <c r="AT545" s="7" t="n">
        <v>0</v>
      </c>
      <c r="AU545" s="7" t="n">
        <v>0</v>
      </c>
      <c r="AV545" s="7" t="n">
        <v>0</v>
      </c>
      <c r="AW545" s="7" t="n">
        <v>0</v>
      </c>
      <c r="AX545" s="7" t="n">
        <v>0</v>
      </c>
      <c r="AY545" s="7" t="n">
        <v>0</v>
      </c>
      <c r="AZ545" s="7" t="n">
        <v>0</v>
      </c>
      <c r="BA545" s="7" t="n">
        <v>0</v>
      </c>
      <c r="BB545" s="7" t="n">
        <v>0</v>
      </c>
      <c r="BC545" s="7" t="n">
        <v>0</v>
      </c>
      <c r="BD545" s="7" t="n">
        <v>0</v>
      </c>
      <c r="BE545" s="7" t="n">
        <v>0</v>
      </c>
      <c r="BF545" s="7" t="n">
        <v>0</v>
      </c>
      <c r="BG545" s="7" t="n">
        <v>0</v>
      </c>
      <c r="BH545" s="7" t="n">
        <v>0</v>
      </c>
      <c r="BI545" s="7" t="n">
        <v>0</v>
      </c>
      <c r="BJ545" s="7" t="n">
        <v>0</v>
      </c>
      <c r="BK545" s="7" t="n">
        <v>0</v>
      </c>
      <c r="BL545" s="7" t="n">
        <v>0</v>
      </c>
      <c r="BM545" s="7" t="n">
        <v>0</v>
      </c>
      <c r="BN545" s="7" t="n">
        <v>0</v>
      </c>
      <c r="BO545" s="7" t="n">
        <v>0</v>
      </c>
      <c r="BP545" s="7" t="n">
        <v>0</v>
      </c>
      <c r="BQ545" s="7" t="n">
        <v>0</v>
      </c>
      <c r="BR545" s="7" t="n">
        <v>0</v>
      </c>
      <c r="BS545" s="7" t="n">
        <v>0</v>
      </c>
      <c r="BT545" s="7" t="n">
        <v>0</v>
      </c>
      <c r="BU545" s="7" t="n">
        <v>0</v>
      </c>
      <c r="BV545" s="7" t="n">
        <v>0</v>
      </c>
    </row>
    <row r="546" customFormat="false" ht="13.5" hidden="false" customHeight="false" outlineLevel="0" collapsed="false">
      <c r="A546" s="8" t="s">
        <v>68</v>
      </c>
      <c r="B546" s="8" t="s">
        <v>69</v>
      </c>
      <c r="C546" s="8" t="s">
        <v>348</v>
      </c>
      <c r="D546" s="8" t="s">
        <v>349</v>
      </c>
      <c r="E546" s="6" t="n">
        <f aca="false">+F546+G546+H546+I546</f>
        <v>41329</v>
      </c>
      <c r="F546" s="6" t="n">
        <v>20346</v>
      </c>
      <c r="G546" s="6" t="n">
        <v>4504</v>
      </c>
      <c r="H546" s="6" t="n">
        <v>1745</v>
      </c>
      <c r="I546" s="6" t="n">
        <v>14734</v>
      </c>
      <c r="J546" s="6" t="n">
        <v>34285</v>
      </c>
      <c r="K546" s="6" t="n">
        <v>178</v>
      </c>
      <c r="L546" s="6" t="n">
        <v>98</v>
      </c>
      <c r="M546" s="6" t="n">
        <v>8211</v>
      </c>
      <c r="N546" s="6" t="n">
        <v>3948</v>
      </c>
      <c r="O546" s="6" t="n">
        <v>6355</v>
      </c>
      <c r="P546" s="6" t="n">
        <v>417</v>
      </c>
      <c r="Q546" s="6" t="n">
        <v>130</v>
      </c>
      <c r="R546" s="6" t="n">
        <v>12472</v>
      </c>
      <c r="S546" s="6" t="n">
        <v>1554</v>
      </c>
      <c r="T546" s="6" t="n">
        <v>0</v>
      </c>
      <c r="U546" s="6" t="n">
        <v>593</v>
      </c>
      <c r="V546" s="6" t="n">
        <v>329</v>
      </c>
      <c r="W546" s="6" t="n">
        <v>0</v>
      </c>
      <c r="X546" s="6" t="n">
        <v>0</v>
      </c>
      <c r="Y546" s="6" t="n">
        <v>22242</v>
      </c>
      <c r="Z546" s="6" t="n">
        <v>9598</v>
      </c>
      <c r="AA546" s="6" t="n">
        <v>12644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12</v>
      </c>
      <c r="AI546" s="6" t="n">
        <v>12</v>
      </c>
      <c r="AJ546" s="6" t="n">
        <v>0</v>
      </c>
      <c r="AK546" s="6" t="n">
        <v>0</v>
      </c>
      <c r="AL546" s="6" t="n">
        <v>186</v>
      </c>
      <c r="AM546" s="6" t="n">
        <v>0</v>
      </c>
      <c r="AN546" s="6" t="n">
        <v>0</v>
      </c>
      <c r="AO546" s="6" t="n">
        <v>0</v>
      </c>
      <c r="AP546" s="6" t="n">
        <v>0</v>
      </c>
      <c r="AQ546" s="6" t="n">
        <v>0</v>
      </c>
      <c r="AR546" s="6" t="n">
        <v>186</v>
      </c>
      <c r="AS546" s="6" t="n">
        <v>0</v>
      </c>
      <c r="AT546" s="6" t="n">
        <v>0</v>
      </c>
      <c r="AU546" s="6" t="n">
        <v>0</v>
      </c>
      <c r="AV546" s="6" t="n">
        <v>0</v>
      </c>
      <c r="AW546" s="6" t="n">
        <v>0</v>
      </c>
      <c r="AX546" s="6" t="n">
        <v>0</v>
      </c>
      <c r="AY546" s="6" t="n">
        <v>0</v>
      </c>
      <c r="AZ546" s="6" t="n">
        <v>34033</v>
      </c>
      <c r="BA546" s="6" t="n">
        <v>0</v>
      </c>
      <c r="BB546" s="6" t="n">
        <v>34033</v>
      </c>
      <c r="BC546" s="6" t="n">
        <v>0</v>
      </c>
      <c r="BD546" s="6" t="n">
        <v>0</v>
      </c>
      <c r="BE546" s="6" t="n">
        <v>0</v>
      </c>
      <c r="BF546" s="6" t="n">
        <v>0</v>
      </c>
      <c r="BG546" s="6" t="n">
        <v>0</v>
      </c>
      <c r="BH546" s="6" t="n">
        <v>0</v>
      </c>
      <c r="BI546" s="6" t="n">
        <v>0</v>
      </c>
      <c r="BJ546" s="6" t="n">
        <v>0</v>
      </c>
      <c r="BK546" s="6" t="n">
        <v>0</v>
      </c>
      <c r="BL546" s="6" t="n">
        <v>0</v>
      </c>
      <c r="BM546" s="6" t="n">
        <v>0</v>
      </c>
      <c r="BN546" s="6" t="n">
        <v>0</v>
      </c>
      <c r="BO546" s="6" t="n">
        <v>0</v>
      </c>
      <c r="BP546" s="6" t="n">
        <v>0</v>
      </c>
      <c r="BQ546" s="6" t="n">
        <v>0</v>
      </c>
      <c r="BR546" s="6" t="n">
        <v>0</v>
      </c>
      <c r="BS546" s="6" t="n">
        <v>0</v>
      </c>
      <c r="BT546" s="6" t="n">
        <v>0</v>
      </c>
      <c r="BU546" s="6" t="n">
        <v>0</v>
      </c>
      <c r="BV546" s="6" t="n">
        <v>132087</v>
      </c>
    </row>
    <row r="547" customFormat="false" ht="13.5" hidden="false" customHeight="false" outlineLevel="0" collapsed="false">
      <c r="A547" s="8" t="s">
        <v>72</v>
      </c>
      <c r="B547" s="8" t="s">
        <v>69</v>
      </c>
      <c r="C547" s="8" t="s">
        <v>348</v>
      </c>
      <c r="D547" s="8" t="s">
        <v>349</v>
      </c>
      <c r="E547" s="6" t="n">
        <f aca="false">+F547+G547+H547+I547</f>
        <v>46305</v>
      </c>
      <c r="F547" s="6" t="n">
        <v>35449</v>
      </c>
      <c r="G547" s="6" t="n">
        <v>9237</v>
      </c>
      <c r="H547" s="6" t="n">
        <v>1619</v>
      </c>
      <c r="I547" s="6" t="n">
        <v>0</v>
      </c>
      <c r="J547" s="6" t="n">
        <v>5534</v>
      </c>
      <c r="K547" s="6" t="n">
        <v>0</v>
      </c>
      <c r="L547" s="6" t="n">
        <v>0</v>
      </c>
      <c r="M547" s="6" t="n">
        <v>1883</v>
      </c>
      <c r="N547" s="6" t="n">
        <v>1627</v>
      </c>
      <c r="O547" s="6" t="n">
        <v>837</v>
      </c>
      <c r="P547" s="6" t="n">
        <v>595</v>
      </c>
      <c r="Q547" s="6" t="n">
        <v>0</v>
      </c>
      <c r="R547" s="6" t="n">
        <v>526</v>
      </c>
      <c r="S547" s="6" t="n">
        <v>0</v>
      </c>
      <c r="T547" s="6" t="n">
        <v>0</v>
      </c>
      <c r="U547" s="6" t="n">
        <v>0</v>
      </c>
      <c r="V547" s="6" t="n">
        <v>66</v>
      </c>
      <c r="W547" s="6" t="n">
        <v>0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13725</v>
      </c>
      <c r="AM547" s="6" t="n">
        <v>0</v>
      </c>
      <c r="AN547" s="6" t="n">
        <v>0</v>
      </c>
      <c r="AO547" s="6" t="n">
        <v>12438</v>
      </c>
      <c r="AP547" s="6" t="n">
        <v>0</v>
      </c>
      <c r="AQ547" s="6" t="n">
        <v>1095</v>
      </c>
      <c r="AR547" s="6" t="n">
        <v>0</v>
      </c>
      <c r="AS547" s="6" t="n">
        <v>192</v>
      </c>
      <c r="AT547" s="6" t="n">
        <v>0</v>
      </c>
      <c r="AU547" s="6" t="n">
        <v>0</v>
      </c>
      <c r="AV547" s="6" t="n">
        <v>0</v>
      </c>
      <c r="AW547" s="6" t="n">
        <v>0</v>
      </c>
      <c r="AX547" s="6" t="n">
        <v>0</v>
      </c>
      <c r="AY547" s="6" t="n">
        <v>0</v>
      </c>
      <c r="AZ547" s="6" t="n">
        <v>0</v>
      </c>
      <c r="BA547" s="6" t="n">
        <v>0</v>
      </c>
      <c r="BB547" s="6" t="n">
        <v>0</v>
      </c>
      <c r="BC547" s="6" t="n">
        <v>0</v>
      </c>
      <c r="BD547" s="6" t="n">
        <v>0</v>
      </c>
      <c r="BE547" s="6" t="n">
        <v>0</v>
      </c>
      <c r="BF547" s="6" t="n">
        <v>0</v>
      </c>
      <c r="BG547" s="6" t="n">
        <v>0</v>
      </c>
      <c r="BH547" s="6" t="n">
        <v>0</v>
      </c>
      <c r="BI547" s="6" t="n">
        <v>0</v>
      </c>
      <c r="BJ547" s="6" t="n">
        <v>0</v>
      </c>
      <c r="BK547" s="6" t="n">
        <v>0</v>
      </c>
      <c r="BL547" s="6" t="n">
        <v>0</v>
      </c>
      <c r="BM547" s="6" t="n">
        <v>0</v>
      </c>
      <c r="BN547" s="6" t="n">
        <v>0</v>
      </c>
      <c r="BO547" s="6" t="n">
        <v>0</v>
      </c>
      <c r="BP547" s="6" t="n">
        <v>0</v>
      </c>
      <c r="BQ547" s="6" t="n">
        <v>0</v>
      </c>
      <c r="BR547" s="6" t="n">
        <v>0</v>
      </c>
      <c r="BS547" s="6" t="n">
        <v>0</v>
      </c>
      <c r="BT547" s="6" t="n">
        <v>0</v>
      </c>
      <c r="BU547" s="6" t="n">
        <v>0</v>
      </c>
      <c r="BV547" s="6" t="n">
        <v>65564</v>
      </c>
    </row>
    <row r="548" customFormat="false" ht="13.5" hidden="false" customHeight="false" outlineLevel="0" collapsed="false">
      <c r="A548" s="8" t="s">
        <v>73</v>
      </c>
      <c r="B548" s="8" t="s">
        <v>69</v>
      </c>
      <c r="C548" s="8" t="s">
        <v>348</v>
      </c>
      <c r="D548" s="8" t="s">
        <v>349</v>
      </c>
      <c r="E548" s="6" t="n">
        <f aca="false">+F548+G548+H548+I548</f>
        <v>84879</v>
      </c>
      <c r="F548" s="6" t="n">
        <v>53943</v>
      </c>
      <c r="G548" s="6" t="n">
        <v>12191</v>
      </c>
      <c r="H548" s="6" t="n">
        <v>18745</v>
      </c>
      <c r="I548" s="6" t="n">
        <v>0</v>
      </c>
      <c r="J548" s="6" t="n">
        <v>13046</v>
      </c>
      <c r="K548" s="6" t="n">
        <v>6309</v>
      </c>
      <c r="L548" s="6" t="n">
        <v>0</v>
      </c>
      <c r="M548" s="6" t="n">
        <v>1689</v>
      </c>
      <c r="N548" s="6" t="n">
        <v>282</v>
      </c>
      <c r="O548" s="6" t="n">
        <v>1867</v>
      </c>
      <c r="P548" s="6" t="n">
        <v>195</v>
      </c>
      <c r="Q548" s="6" t="n">
        <v>0</v>
      </c>
      <c r="R548" s="6" t="n">
        <v>2265</v>
      </c>
      <c r="S548" s="6" t="n">
        <v>0</v>
      </c>
      <c r="T548" s="6" t="n">
        <v>0</v>
      </c>
      <c r="U548" s="6" t="n">
        <v>279</v>
      </c>
      <c r="V548" s="6" t="n">
        <v>160</v>
      </c>
      <c r="W548" s="6" t="n">
        <v>0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286</v>
      </c>
      <c r="AM548" s="6" t="n">
        <v>0</v>
      </c>
      <c r="AN548" s="6" t="n">
        <v>0</v>
      </c>
      <c r="AO548" s="6" t="n">
        <v>0</v>
      </c>
      <c r="AP548" s="6" t="n">
        <v>0</v>
      </c>
      <c r="AQ548" s="6" t="n">
        <v>0</v>
      </c>
      <c r="AR548" s="6" t="n">
        <v>0</v>
      </c>
      <c r="AS548" s="6" t="n">
        <v>286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6" t="n">
        <v>0</v>
      </c>
      <c r="BA548" s="6" t="n">
        <v>0</v>
      </c>
      <c r="BB548" s="6" t="n">
        <v>0</v>
      </c>
      <c r="BC548" s="6" t="n">
        <v>0</v>
      </c>
      <c r="BD548" s="6" t="n">
        <v>0</v>
      </c>
      <c r="BE548" s="6" t="n">
        <v>0</v>
      </c>
      <c r="BF548" s="6" t="n">
        <v>0</v>
      </c>
      <c r="BG548" s="6" t="n">
        <v>0</v>
      </c>
      <c r="BH548" s="6" t="n">
        <v>0</v>
      </c>
      <c r="BI548" s="6" t="n">
        <v>0</v>
      </c>
      <c r="BJ548" s="6" t="n">
        <v>0</v>
      </c>
      <c r="BK548" s="6" t="n">
        <v>0</v>
      </c>
      <c r="BL548" s="6" t="n">
        <v>0</v>
      </c>
      <c r="BM548" s="6" t="n">
        <v>0</v>
      </c>
      <c r="BN548" s="6" t="n">
        <v>0</v>
      </c>
      <c r="BO548" s="6" t="n">
        <v>0</v>
      </c>
      <c r="BP548" s="6" t="n">
        <v>0</v>
      </c>
      <c r="BQ548" s="6" t="n">
        <v>0</v>
      </c>
      <c r="BR548" s="6" t="n">
        <v>0</v>
      </c>
      <c r="BS548" s="6" t="n">
        <v>0</v>
      </c>
      <c r="BT548" s="6" t="n">
        <v>0</v>
      </c>
      <c r="BU548" s="6" t="n">
        <v>0</v>
      </c>
      <c r="BV548" s="6" t="n">
        <v>98211</v>
      </c>
    </row>
    <row r="549" customFormat="false" ht="13.5" hidden="false" customHeight="false" outlineLevel="0" collapsed="false">
      <c r="A549" s="8" t="s">
        <v>74</v>
      </c>
      <c r="B549" s="8" t="s">
        <v>69</v>
      </c>
      <c r="C549" s="8" t="s">
        <v>348</v>
      </c>
      <c r="D549" s="8" t="s">
        <v>349</v>
      </c>
      <c r="E549" s="6" t="n">
        <f aca="false">+F549+G549+H549+I549</f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0</v>
      </c>
      <c r="AP549" s="6" t="n">
        <v>0</v>
      </c>
      <c r="AQ549" s="6" t="n">
        <v>0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0</v>
      </c>
      <c r="AX549" s="6" t="n">
        <v>0</v>
      </c>
      <c r="AY549" s="6" t="n">
        <v>0</v>
      </c>
      <c r="AZ549" s="6" t="n">
        <v>0</v>
      </c>
      <c r="BA549" s="6" t="n">
        <v>0</v>
      </c>
      <c r="BB549" s="6" t="n">
        <v>0</v>
      </c>
      <c r="BC549" s="6" t="n">
        <v>0</v>
      </c>
      <c r="BD549" s="6" t="n">
        <v>0</v>
      </c>
      <c r="BE549" s="6" t="n">
        <v>0</v>
      </c>
      <c r="BF549" s="6" t="n">
        <v>0</v>
      </c>
      <c r="BG549" s="6" t="n">
        <v>0</v>
      </c>
      <c r="BH549" s="6" t="n">
        <v>0</v>
      </c>
      <c r="BI549" s="6" t="n">
        <v>0</v>
      </c>
      <c r="BJ549" s="6" t="n">
        <v>0</v>
      </c>
      <c r="BK549" s="6" t="n">
        <v>0</v>
      </c>
      <c r="BL549" s="6" t="n">
        <v>0</v>
      </c>
      <c r="BM549" s="6" t="n">
        <v>0</v>
      </c>
      <c r="BN549" s="6" t="n">
        <v>0</v>
      </c>
      <c r="BO549" s="6" t="n">
        <v>0</v>
      </c>
      <c r="BP549" s="6" t="n">
        <v>0</v>
      </c>
      <c r="BQ549" s="6" t="n">
        <v>0</v>
      </c>
      <c r="BR549" s="6" t="n">
        <v>0</v>
      </c>
      <c r="BS549" s="6" t="n">
        <v>0</v>
      </c>
      <c r="BT549" s="6" t="n">
        <v>0</v>
      </c>
      <c r="BU549" s="6" t="n">
        <v>0</v>
      </c>
      <c r="BV549" s="6" t="n">
        <v>0</v>
      </c>
    </row>
    <row r="550" customFormat="false" ht="13.5" hidden="false" customHeight="false" outlineLevel="0" collapsed="false">
      <c r="A550" s="5" t="s">
        <v>68</v>
      </c>
      <c r="B550" s="5" t="s">
        <v>69</v>
      </c>
      <c r="C550" s="5" t="s">
        <v>350</v>
      </c>
      <c r="D550" s="5" t="s">
        <v>351</v>
      </c>
      <c r="E550" s="6" t="n">
        <f aca="false">+F550+G550+H550+I550</f>
        <v>193475</v>
      </c>
      <c r="F550" s="7" t="n">
        <v>120268</v>
      </c>
      <c r="G550" s="7" t="n">
        <v>24051</v>
      </c>
      <c r="H550" s="7" t="n">
        <v>13349</v>
      </c>
      <c r="I550" s="7" t="n">
        <v>35807</v>
      </c>
      <c r="J550" s="7" t="n">
        <v>192356</v>
      </c>
      <c r="K550" s="7" t="n">
        <v>4657</v>
      </c>
      <c r="L550" s="7" t="n">
        <v>65</v>
      </c>
      <c r="M550" s="7" t="n">
        <v>22024</v>
      </c>
      <c r="N550" s="7" t="n">
        <v>23217</v>
      </c>
      <c r="O550" s="7" t="n">
        <v>26062</v>
      </c>
      <c r="P550" s="7" t="n">
        <v>7639</v>
      </c>
      <c r="Q550" s="7" t="n">
        <v>1960</v>
      </c>
      <c r="R550" s="7" t="n">
        <v>89602</v>
      </c>
      <c r="S550" s="7" t="n">
        <v>13211</v>
      </c>
      <c r="T550" s="7" t="n">
        <v>0</v>
      </c>
      <c r="U550" s="7" t="n">
        <v>1632</v>
      </c>
      <c r="V550" s="7" t="n">
        <v>2287</v>
      </c>
      <c r="W550" s="7" t="n">
        <v>0</v>
      </c>
      <c r="X550" s="7" t="n">
        <v>0</v>
      </c>
      <c r="Y550" s="7" t="n">
        <v>31391</v>
      </c>
      <c r="Z550" s="7" t="n">
        <v>11671</v>
      </c>
      <c r="AA550" s="7" t="n">
        <v>19720</v>
      </c>
      <c r="AB550" s="7" t="n">
        <v>0</v>
      </c>
      <c r="AC550" s="7" t="n">
        <v>0</v>
      </c>
      <c r="AD550" s="7" t="n">
        <v>0</v>
      </c>
      <c r="AE550" s="7" t="n">
        <v>0</v>
      </c>
      <c r="AF550" s="7" t="n">
        <v>0</v>
      </c>
      <c r="AG550" s="7" t="n">
        <v>0</v>
      </c>
      <c r="AH550" s="7" t="n">
        <v>46</v>
      </c>
      <c r="AI550" s="7" t="n">
        <v>0</v>
      </c>
      <c r="AJ550" s="7" t="n">
        <v>0</v>
      </c>
      <c r="AK550" s="7" t="n">
        <v>46</v>
      </c>
      <c r="AL550" s="7" t="n">
        <v>25868</v>
      </c>
      <c r="AM550" s="7" t="n">
        <v>0</v>
      </c>
      <c r="AN550" s="7" t="n">
        <v>0</v>
      </c>
      <c r="AO550" s="7" t="n">
        <v>25552</v>
      </c>
      <c r="AP550" s="7" t="n">
        <v>69</v>
      </c>
      <c r="AQ550" s="7" t="n">
        <v>0</v>
      </c>
      <c r="AR550" s="7" t="n">
        <v>170</v>
      </c>
      <c r="AS550" s="7" t="n">
        <v>77</v>
      </c>
      <c r="AT550" s="7" t="n">
        <v>0</v>
      </c>
      <c r="AU550" s="7" t="n">
        <v>0</v>
      </c>
      <c r="AV550" s="7" t="n">
        <v>0</v>
      </c>
      <c r="AW550" s="7" t="n">
        <v>0</v>
      </c>
      <c r="AX550" s="7" t="n">
        <v>0</v>
      </c>
      <c r="AY550" s="7" t="n">
        <v>0</v>
      </c>
      <c r="AZ550" s="7" t="n">
        <v>74182</v>
      </c>
      <c r="BA550" s="7" t="n">
        <v>4800</v>
      </c>
      <c r="BB550" s="7" t="n">
        <v>69382</v>
      </c>
      <c r="BC550" s="7" t="n">
        <v>0</v>
      </c>
      <c r="BD550" s="7" t="n">
        <v>0</v>
      </c>
      <c r="BE550" s="7" t="n">
        <v>0</v>
      </c>
      <c r="BF550" s="7" t="n">
        <v>0</v>
      </c>
      <c r="BG550" s="7" t="n">
        <v>0</v>
      </c>
      <c r="BH550" s="7" t="n">
        <v>0</v>
      </c>
      <c r="BI550" s="7" t="n">
        <v>19971</v>
      </c>
      <c r="BJ550" s="7" t="n">
        <v>0</v>
      </c>
      <c r="BK550" s="7" t="n">
        <v>19971</v>
      </c>
      <c r="BL550" s="7" t="n">
        <v>0</v>
      </c>
      <c r="BM550" s="7" t="n">
        <v>0</v>
      </c>
      <c r="BN550" s="7" t="n">
        <v>0</v>
      </c>
      <c r="BO550" s="7" t="n">
        <v>0</v>
      </c>
      <c r="BP550" s="7" t="n">
        <v>882</v>
      </c>
      <c r="BQ550" s="7" t="n">
        <v>0</v>
      </c>
      <c r="BR550" s="7" t="n">
        <v>0</v>
      </c>
      <c r="BS550" s="7" t="n">
        <v>0</v>
      </c>
      <c r="BT550" s="7" t="n">
        <v>882</v>
      </c>
      <c r="BU550" s="7" t="n">
        <v>0</v>
      </c>
      <c r="BV550" s="7" t="n">
        <v>538171</v>
      </c>
    </row>
    <row r="551" customFormat="false" ht="13.5" hidden="false" customHeight="false" outlineLevel="0" collapsed="false">
      <c r="A551" s="5" t="s">
        <v>72</v>
      </c>
      <c r="B551" s="5" t="s">
        <v>69</v>
      </c>
      <c r="C551" s="5" t="s">
        <v>350</v>
      </c>
      <c r="D551" s="5" t="s">
        <v>351</v>
      </c>
      <c r="E551" s="6" t="n">
        <f aca="false">+F551+G551+H551+I551</f>
        <v>93235</v>
      </c>
      <c r="F551" s="7" t="n">
        <v>53463</v>
      </c>
      <c r="G551" s="7" t="n">
        <v>20367</v>
      </c>
      <c r="H551" s="7" t="n">
        <v>19360</v>
      </c>
      <c r="I551" s="7" t="n">
        <v>45</v>
      </c>
      <c r="J551" s="7" t="n">
        <v>26745</v>
      </c>
      <c r="K551" s="7" t="n">
        <v>124</v>
      </c>
      <c r="L551" s="7" t="n">
        <v>6</v>
      </c>
      <c r="M551" s="7" t="n">
        <v>3708</v>
      </c>
      <c r="N551" s="7" t="n">
        <v>13291</v>
      </c>
      <c r="O551" s="7" t="n">
        <v>3136</v>
      </c>
      <c r="P551" s="7" t="n">
        <v>1886</v>
      </c>
      <c r="Q551" s="7" t="n">
        <v>0</v>
      </c>
      <c r="R551" s="7" t="n">
        <v>917</v>
      </c>
      <c r="S551" s="7" t="n">
        <v>1918</v>
      </c>
      <c r="T551" s="7" t="n">
        <v>229</v>
      </c>
      <c r="U551" s="7" t="n">
        <v>1402</v>
      </c>
      <c r="V551" s="7" t="n">
        <v>128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v>0</v>
      </c>
      <c r="AB551" s="7" t="n">
        <v>0</v>
      </c>
      <c r="AC551" s="7" t="n">
        <v>0</v>
      </c>
      <c r="AD551" s="7" t="n">
        <v>0</v>
      </c>
      <c r="AE551" s="7" t="n">
        <v>0</v>
      </c>
      <c r="AF551" s="7" t="n">
        <v>0</v>
      </c>
      <c r="AG551" s="7" t="n">
        <v>0</v>
      </c>
      <c r="AH551" s="7" t="n">
        <v>0</v>
      </c>
      <c r="AI551" s="7" t="n">
        <v>0</v>
      </c>
      <c r="AJ551" s="7" t="n">
        <v>0</v>
      </c>
      <c r="AK551" s="7" t="n">
        <v>0</v>
      </c>
      <c r="AL551" s="7" t="n">
        <v>2131</v>
      </c>
      <c r="AM551" s="7" t="n">
        <v>0</v>
      </c>
      <c r="AN551" s="7" t="n">
        <v>0</v>
      </c>
      <c r="AO551" s="7" t="n">
        <v>0</v>
      </c>
      <c r="AP551" s="7" t="n">
        <v>2131</v>
      </c>
      <c r="AQ551" s="7" t="n">
        <v>0</v>
      </c>
      <c r="AR551" s="7" t="n">
        <v>0</v>
      </c>
      <c r="AS551" s="7" t="n">
        <v>0</v>
      </c>
      <c r="AT551" s="7" t="n">
        <v>0</v>
      </c>
      <c r="AU551" s="7" t="n">
        <v>0</v>
      </c>
      <c r="AV551" s="7" t="n">
        <v>0</v>
      </c>
      <c r="AW551" s="7" t="n">
        <v>0</v>
      </c>
      <c r="AX551" s="7" t="n">
        <v>0</v>
      </c>
      <c r="AY551" s="7" t="n">
        <v>0</v>
      </c>
      <c r="AZ551" s="7" t="n">
        <v>14346</v>
      </c>
      <c r="BA551" s="7" t="n">
        <v>0</v>
      </c>
      <c r="BB551" s="7" t="n">
        <v>14346</v>
      </c>
      <c r="BC551" s="7" t="n">
        <v>0</v>
      </c>
      <c r="BD551" s="7" t="n">
        <v>0</v>
      </c>
      <c r="BE551" s="7" t="n">
        <v>0</v>
      </c>
      <c r="BF551" s="7" t="n">
        <v>0</v>
      </c>
      <c r="BG551" s="7" t="n">
        <v>0</v>
      </c>
      <c r="BH551" s="7" t="n">
        <v>0</v>
      </c>
      <c r="BI551" s="7" t="n">
        <v>0</v>
      </c>
      <c r="BJ551" s="7" t="n">
        <v>0</v>
      </c>
      <c r="BK551" s="7" t="n">
        <v>0</v>
      </c>
      <c r="BL551" s="7" t="n">
        <v>0</v>
      </c>
      <c r="BM551" s="7" t="n">
        <v>0</v>
      </c>
      <c r="BN551" s="7" t="n">
        <v>0</v>
      </c>
      <c r="BO551" s="7" t="n">
        <v>0</v>
      </c>
      <c r="BP551" s="7" t="n">
        <v>0</v>
      </c>
      <c r="BQ551" s="7" t="n">
        <v>0</v>
      </c>
      <c r="BR551" s="7" t="n">
        <v>0</v>
      </c>
      <c r="BS551" s="7" t="n">
        <v>0</v>
      </c>
      <c r="BT551" s="7" t="n">
        <v>0</v>
      </c>
      <c r="BU551" s="7" t="n">
        <v>0</v>
      </c>
      <c r="BV551" s="7" t="n">
        <v>136457</v>
      </c>
    </row>
    <row r="552" customFormat="false" ht="13.5" hidden="false" customHeight="false" outlineLevel="0" collapsed="false">
      <c r="A552" s="5" t="s">
        <v>73</v>
      </c>
      <c r="B552" s="5" t="s">
        <v>69</v>
      </c>
      <c r="C552" s="5" t="s">
        <v>350</v>
      </c>
      <c r="D552" s="5" t="s">
        <v>351</v>
      </c>
      <c r="E552" s="6" t="n">
        <f aca="false">+F552+G552+H552+I552</f>
        <v>526999</v>
      </c>
      <c r="F552" s="7" t="n">
        <v>321635</v>
      </c>
      <c r="G552" s="7" t="n">
        <v>72718</v>
      </c>
      <c r="H552" s="7" t="n">
        <v>132646</v>
      </c>
      <c r="I552" s="7" t="n">
        <v>0</v>
      </c>
      <c r="J552" s="7" t="n">
        <v>55659</v>
      </c>
      <c r="K552" s="7" t="n">
        <v>19871</v>
      </c>
      <c r="L552" s="7" t="n">
        <v>0</v>
      </c>
      <c r="M552" s="7" t="n">
        <v>1650</v>
      </c>
      <c r="N552" s="7" t="n">
        <v>2894</v>
      </c>
      <c r="O552" s="7" t="n">
        <v>8749</v>
      </c>
      <c r="P552" s="7" t="n">
        <v>20390</v>
      </c>
      <c r="Q552" s="7" t="n">
        <v>0</v>
      </c>
      <c r="R552" s="7" t="n">
        <v>1025</v>
      </c>
      <c r="S552" s="7" t="n">
        <v>503</v>
      </c>
      <c r="T552" s="7" t="n">
        <v>0</v>
      </c>
      <c r="U552" s="7" t="n">
        <v>60</v>
      </c>
      <c r="V552" s="7" t="n">
        <v>517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0</v>
      </c>
      <c r="AB552" s="7" t="n">
        <v>0</v>
      </c>
      <c r="AC552" s="7" t="n">
        <v>0</v>
      </c>
      <c r="AD552" s="7" t="n">
        <v>0</v>
      </c>
      <c r="AE552" s="7" t="n">
        <v>0</v>
      </c>
      <c r="AF552" s="7" t="n">
        <v>0</v>
      </c>
      <c r="AG552" s="7" t="n">
        <v>0</v>
      </c>
      <c r="AH552" s="7" t="n">
        <v>0</v>
      </c>
      <c r="AI552" s="7" t="n">
        <v>0</v>
      </c>
      <c r="AJ552" s="7" t="n">
        <v>0</v>
      </c>
      <c r="AK552" s="7" t="n">
        <v>0</v>
      </c>
      <c r="AL552" s="7" t="n">
        <v>10466</v>
      </c>
      <c r="AM552" s="7" t="n">
        <v>0</v>
      </c>
      <c r="AN552" s="7" t="n">
        <v>0</v>
      </c>
      <c r="AO552" s="7" t="n">
        <v>0</v>
      </c>
      <c r="AP552" s="7" t="n">
        <v>288</v>
      </c>
      <c r="AQ552" s="7" t="n">
        <v>1003</v>
      </c>
      <c r="AR552" s="7" t="n">
        <v>9175</v>
      </c>
      <c r="AS552" s="7" t="n">
        <v>0</v>
      </c>
      <c r="AT552" s="7" t="n">
        <v>0</v>
      </c>
      <c r="AU552" s="7" t="n">
        <v>0</v>
      </c>
      <c r="AV552" s="7" t="n">
        <v>0</v>
      </c>
      <c r="AW552" s="7" t="n">
        <v>0</v>
      </c>
      <c r="AX552" s="7" t="n">
        <v>0</v>
      </c>
      <c r="AY552" s="7" t="n">
        <v>0</v>
      </c>
      <c r="AZ552" s="7" t="n">
        <v>0</v>
      </c>
      <c r="BA552" s="7" t="n">
        <v>0</v>
      </c>
      <c r="BB552" s="7" t="n">
        <v>0</v>
      </c>
      <c r="BC552" s="7" t="n">
        <v>0</v>
      </c>
      <c r="BD552" s="7" t="n">
        <v>0</v>
      </c>
      <c r="BE552" s="7" t="n">
        <v>0</v>
      </c>
      <c r="BF552" s="7" t="n">
        <v>0</v>
      </c>
      <c r="BG552" s="7" t="n">
        <v>0</v>
      </c>
      <c r="BH552" s="7" t="n">
        <v>0</v>
      </c>
      <c r="BI552" s="7" t="n">
        <v>0</v>
      </c>
      <c r="BJ552" s="7" t="n">
        <v>0</v>
      </c>
      <c r="BK552" s="7" t="n">
        <v>0</v>
      </c>
      <c r="BL552" s="7" t="n">
        <v>0</v>
      </c>
      <c r="BM552" s="7" t="n">
        <v>0</v>
      </c>
      <c r="BN552" s="7" t="n">
        <v>0</v>
      </c>
      <c r="BO552" s="7" t="n">
        <v>0</v>
      </c>
      <c r="BP552" s="7" t="n">
        <v>29048</v>
      </c>
      <c r="BQ552" s="7" t="n">
        <v>0</v>
      </c>
      <c r="BR552" s="7" t="n">
        <v>0</v>
      </c>
      <c r="BS552" s="7" t="n">
        <v>0</v>
      </c>
      <c r="BT552" s="7" t="n">
        <v>29048</v>
      </c>
      <c r="BU552" s="7" t="n">
        <v>0</v>
      </c>
      <c r="BV552" s="7" t="n">
        <v>622172</v>
      </c>
    </row>
    <row r="553" customFormat="false" ht="13.5" hidden="false" customHeight="false" outlineLevel="0" collapsed="false">
      <c r="A553" s="5" t="s">
        <v>74</v>
      </c>
      <c r="B553" s="5" t="s">
        <v>69</v>
      </c>
      <c r="C553" s="5" t="s">
        <v>350</v>
      </c>
      <c r="D553" s="5" t="s">
        <v>351</v>
      </c>
      <c r="E553" s="6" t="n">
        <f aca="false">+F553+G553+H553+I553</f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  <c r="AI553" s="7" t="n">
        <v>0</v>
      </c>
      <c r="AJ553" s="7" t="n">
        <v>0</v>
      </c>
      <c r="AK553" s="7" t="n">
        <v>0</v>
      </c>
      <c r="AL553" s="7" t="n">
        <v>0</v>
      </c>
      <c r="AM553" s="7" t="n">
        <v>0</v>
      </c>
      <c r="AN553" s="7" t="n">
        <v>0</v>
      </c>
      <c r="AO553" s="7" t="n">
        <v>0</v>
      </c>
      <c r="AP553" s="7" t="n">
        <v>0</v>
      </c>
      <c r="AQ553" s="7" t="n">
        <v>0</v>
      </c>
      <c r="AR553" s="7" t="n">
        <v>0</v>
      </c>
      <c r="AS553" s="7" t="n">
        <v>0</v>
      </c>
      <c r="AT553" s="7" t="n">
        <v>0</v>
      </c>
      <c r="AU553" s="7" t="n">
        <v>0</v>
      </c>
      <c r="AV553" s="7" t="n">
        <v>0</v>
      </c>
      <c r="AW553" s="7" t="n">
        <v>0</v>
      </c>
      <c r="AX553" s="7" t="n">
        <v>0</v>
      </c>
      <c r="AY553" s="7" t="n">
        <v>0</v>
      </c>
      <c r="AZ553" s="7" t="n">
        <v>0</v>
      </c>
      <c r="BA553" s="7" t="n">
        <v>0</v>
      </c>
      <c r="BB553" s="7" t="n">
        <v>0</v>
      </c>
      <c r="BC553" s="7" t="n">
        <v>0</v>
      </c>
      <c r="BD553" s="7" t="n">
        <v>0</v>
      </c>
      <c r="BE553" s="7" t="n">
        <v>0</v>
      </c>
      <c r="BF553" s="7" t="n">
        <v>0</v>
      </c>
      <c r="BG553" s="7" t="n">
        <v>0</v>
      </c>
      <c r="BH553" s="7" t="n">
        <v>0</v>
      </c>
      <c r="BI553" s="7" t="n">
        <v>0</v>
      </c>
      <c r="BJ553" s="7" t="n">
        <v>0</v>
      </c>
      <c r="BK553" s="7" t="n">
        <v>0</v>
      </c>
      <c r="BL553" s="7" t="n">
        <v>0</v>
      </c>
      <c r="BM553" s="7" t="n">
        <v>0</v>
      </c>
      <c r="BN553" s="7" t="n">
        <v>0</v>
      </c>
      <c r="BO553" s="7" t="n">
        <v>0</v>
      </c>
      <c r="BP553" s="7" t="n">
        <v>0</v>
      </c>
      <c r="BQ553" s="7" t="n">
        <v>0</v>
      </c>
      <c r="BR553" s="7" t="n">
        <v>0</v>
      </c>
      <c r="BS553" s="7" t="n">
        <v>0</v>
      </c>
      <c r="BT553" s="7" t="n">
        <v>0</v>
      </c>
      <c r="BU553" s="7" t="n">
        <v>0</v>
      </c>
      <c r="BV553" s="7" t="n">
        <v>0</v>
      </c>
    </row>
    <row r="554" customFormat="false" ht="13.5" hidden="false" customHeight="false" outlineLevel="0" collapsed="false">
      <c r="A554" s="5" t="s">
        <v>68</v>
      </c>
      <c r="B554" s="5" t="s">
        <v>69</v>
      </c>
      <c r="C554" s="5" t="s">
        <v>352</v>
      </c>
      <c r="D554" s="5" t="s">
        <v>353</v>
      </c>
      <c r="E554" s="6" t="n">
        <f aca="false">+F554+G554+H554+I554</f>
        <v>34726</v>
      </c>
      <c r="F554" s="7" t="n">
        <v>24479</v>
      </c>
      <c r="G554" s="7" t="n">
        <v>4259</v>
      </c>
      <c r="H554" s="7" t="n">
        <v>2434</v>
      </c>
      <c r="I554" s="7" t="n">
        <v>3554</v>
      </c>
      <c r="J554" s="7" t="n">
        <v>32000</v>
      </c>
      <c r="K554" s="7" t="n">
        <v>392</v>
      </c>
      <c r="L554" s="7" t="n">
        <v>224</v>
      </c>
      <c r="M554" s="7" t="n">
        <v>2540</v>
      </c>
      <c r="N554" s="7" t="n">
        <v>4343</v>
      </c>
      <c r="O554" s="7" t="n">
        <v>14552</v>
      </c>
      <c r="P554" s="7" t="n">
        <v>519</v>
      </c>
      <c r="Q554" s="7" t="n">
        <v>1100</v>
      </c>
      <c r="R554" s="7" t="n">
        <v>7609</v>
      </c>
      <c r="S554" s="7" t="n">
        <v>0</v>
      </c>
      <c r="T554" s="7" t="n">
        <v>0</v>
      </c>
      <c r="U554" s="7" t="n">
        <v>367</v>
      </c>
      <c r="V554" s="7" t="n">
        <v>354</v>
      </c>
      <c r="W554" s="7" t="n">
        <v>0</v>
      </c>
      <c r="X554" s="7" t="n">
        <v>0</v>
      </c>
      <c r="Y554" s="7" t="n">
        <v>46133</v>
      </c>
      <c r="Z554" s="7" t="n">
        <v>3820</v>
      </c>
      <c r="AA554" s="7" t="n">
        <v>42313</v>
      </c>
      <c r="AB554" s="7" t="n">
        <v>0</v>
      </c>
      <c r="AC554" s="7" t="n">
        <v>0</v>
      </c>
      <c r="AD554" s="7" t="n">
        <v>0</v>
      </c>
      <c r="AE554" s="7" t="n">
        <v>0</v>
      </c>
      <c r="AF554" s="7" t="n">
        <v>0</v>
      </c>
      <c r="AG554" s="7" t="n">
        <v>0</v>
      </c>
      <c r="AH554" s="7" t="n">
        <v>0</v>
      </c>
      <c r="AI554" s="7" t="n">
        <v>0</v>
      </c>
      <c r="AJ554" s="7" t="n">
        <v>0</v>
      </c>
      <c r="AK554" s="7" t="n">
        <v>0</v>
      </c>
      <c r="AL554" s="7" t="n">
        <v>0</v>
      </c>
      <c r="AM554" s="7" t="n">
        <v>0</v>
      </c>
      <c r="AN554" s="7" t="n">
        <v>0</v>
      </c>
      <c r="AO554" s="7" t="n">
        <v>0</v>
      </c>
      <c r="AP554" s="7" t="n">
        <v>0</v>
      </c>
      <c r="AQ554" s="7" t="n">
        <v>0</v>
      </c>
      <c r="AR554" s="7" t="n">
        <v>0</v>
      </c>
      <c r="AS554" s="7" t="n">
        <v>0</v>
      </c>
      <c r="AT554" s="7" t="n">
        <v>0</v>
      </c>
      <c r="AU554" s="7" t="n">
        <v>0</v>
      </c>
      <c r="AV554" s="7" t="n">
        <v>0</v>
      </c>
      <c r="AW554" s="7" t="n">
        <v>0</v>
      </c>
      <c r="AX554" s="7" t="n">
        <v>0</v>
      </c>
      <c r="AY554" s="7" t="n">
        <v>0</v>
      </c>
      <c r="AZ554" s="7" t="n">
        <v>3203</v>
      </c>
      <c r="BA554" s="7" t="n">
        <v>0</v>
      </c>
      <c r="BB554" s="7" t="n">
        <v>1475</v>
      </c>
      <c r="BC554" s="7" t="n">
        <v>1728</v>
      </c>
      <c r="BD554" s="7" t="n">
        <v>0</v>
      </c>
      <c r="BE554" s="7" t="n">
        <v>0</v>
      </c>
      <c r="BF554" s="7" t="n">
        <v>0</v>
      </c>
      <c r="BG554" s="7" t="n">
        <v>0</v>
      </c>
      <c r="BH554" s="7" t="n">
        <v>0</v>
      </c>
      <c r="BI554" s="7" t="n">
        <v>0</v>
      </c>
      <c r="BJ554" s="7" t="n">
        <v>0</v>
      </c>
      <c r="BK554" s="7" t="n">
        <v>0</v>
      </c>
      <c r="BL554" s="7" t="n">
        <v>0</v>
      </c>
      <c r="BM554" s="7" t="n">
        <v>0</v>
      </c>
      <c r="BN554" s="7" t="n">
        <v>0</v>
      </c>
      <c r="BO554" s="7" t="n">
        <v>0</v>
      </c>
      <c r="BP554" s="7" t="n">
        <v>0</v>
      </c>
      <c r="BQ554" s="7" t="n">
        <v>0</v>
      </c>
      <c r="BR554" s="7" t="n">
        <v>0</v>
      </c>
      <c r="BS554" s="7" t="n">
        <v>0</v>
      </c>
      <c r="BT554" s="7" t="n">
        <v>0</v>
      </c>
      <c r="BU554" s="7" t="n">
        <v>0</v>
      </c>
      <c r="BV554" s="7" t="n">
        <v>116062</v>
      </c>
    </row>
    <row r="555" customFormat="false" ht="13.5" hidden="false" customHeight="false" outlineLevel="0" collapsed="false">
      <c r="A555" s="5" t="s">
        <v>72</v>
      </c>
      <c r="B555" s="5" t="s">
        <v>69</v>
      </c>
      <c r="C555" s="5" t="s">
        <v>352</v>
      </c>
      <c r="D555" s="5" t="s">
        <v>353</v>
      </c>
      <c r="E555" s="6" t="n">
        <f aca="false">+F555+G555+H555+I555</f>
        <v>17915</v>
      </c>
      <c r="F555" s="7" t="n">
        <v>15376</v>
      </c>
      <c r="G555" s="7" t="n">
        <v>981</v>
      </c>
      <c r="H555" s="7" t="n">
        <v>1558</v>
      </c>
      <c r="I555" s="7" t="n">
        <v>0</v>
      </c>
      <c r="J555" s="7" t="n">
        <v>723</v>
      </c>
      <c r="K555" s="7" t="n">
        <v>0</v>
      </c>
      <c r="L555" s="7" t="n">
        <v>0</v>
      </c>
      <c r="M555" s="7" t="n">
        <v>0</v>
      </c>
      <c r="N555" s="7" t="n">
        <v>99</v>
      </c>
      <c r="O555" s="7" t="n">
        <v>624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 t="n">
        <v>0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v>0</v>
      </c>
      <c r="AB555" s="7" t="n">
        <v>0</v>
      </c>
      <c r="AC555" s="7" t="n">
        <v>0</v>
      </c>
      <c r="AD555" s="7" t="n">
        <v>0</v>
      </c>
      <c r="AE555" s="7" t="n">
        <v>0</v>
      </c>
      <c r="AF555" s="7" t="n">
        <v>0</v>
      </c>
      <c r="AG555" s="7" t="n">
        <v>0</v>
      </c>
      <c r="AH555" s="7" t="n">
        <v>0</v>
      </c>
      <c r="AI555" s="7" t="n">
        <v>0</v>
      </c>
      <c r="AJ555" s="7" t="n">
        <v>0</v>
      </c>
      <c r="AK555" s="7" t="n">
        <v>0</v>
      </c>
      <c r="AL555" s="7" t="n">
        <v>0</v>
      </c>
      <c r="AM555" s="7" t="n">
        <v>0</v>
      </c>
      <c r="AN555" s="7" t="n">
        <v>0</v>
      </c>
      <c r="AO555" s="7" t="n">
        <v>0</v>
      </c>
      <c r="AP555" s="7" t="n">
        <v>0</v>
      </c>
      <c r="AQ555" s="7" t="n">
        <v>0</v>
      </c>
      <c r="AR555" s="7" t="n">
        <v>0</v>
      </c>
      <c r="AS555" s="7" t="n">
        <v>0</v>
      </c>
      <c r="AT555" s="7" t="n">
        <v>0</v>
      </c>
      <c r="AU555" s="7" t="n">
        <v>0</v>
      </c>
      <c r="AV555" s="7" t="n">
        <v>0</v>
      </c>
      <c r="AW555" s="7" t="n">
        <v>0</v>
      </c>
      <c r="AX555" s="7" t="n">
        <v>0</v>
      </c>
      <c r="AY555" s="7" t="n">
        <v>0</v>
      </c>
      <c r="AZ555" s="7" t="n">
        <v>0</v>
      </c>
      <c r="BA555" s="7" t="n">
        <v>0</v>
      </c>
      <c r="BB555" s="7" t="n">
        <v>0</v>
      </c>
      <c r="BC555" s="7" t="n">
        <v>0</v>
      </c>
      <c r="BD555" s="7" t="n">
        <v>0</v>
      </c>
      <c r="BE555" s="7" t="n">
        <v>0</v>
      </c>
      <c r="BF555" s="7" t="n">
        <v>0</v>
      </c>
      <c r="BG555" s="7" t="n">
        <v>0</v>
      </c>
      <c r="BH555" s="7" t="n">
        <v>0</v>
      </c>
      <c r="BI555" s="7" t="n">
        <v>0</v>
      </c>
      <c r="BJ555" s="7" t="n">
        <v>0</v>
      </c>
      <c r="BK555" s="7" t="n">
        <v>0</v>
      </c>
      <c r="BL555" s="7" t="n">
        <v>0</v>
      </c>
      <c r="BM555" s="7" t="n">
        <v>0</v>
      </c>
      <c r="BN555" s="7" t="n">
        <v>0</v>
      </c>
      <c r="BO555" s="7" t="n">
        <v>0</v>
      </c>
      <c r="BP555" s="7" t="n">
        <v>0</v>
      </c>
      <c r="BQ555" s="7" t="n">
        <v>0</v>
      </c>
      <c r="BR555" s="7" t="n">
        <v>0</v>
      </c>
      <c r="BS555" s="7" t="n">
        <v>0</v>
      </c>
      <c r="BT555" s="7" t="n">
        <v>0</v>
      </c>
      <c r="BU555" s="7" t="n">
        <v>0</v>
      </c>
      <c r="BV555" s="7" t="n">
        <v>18638</v>
      </c>
    </row>
    <row r="556" customFormat="false" ht="13.5" hidden="false" customHeight="false" outlineLevel="0" collapsed="false">
      <c r="A556" s="5" t="s">
        <v>73</v>
      </c>
      <c r="B556" s="5" t="s">
        <v>69</v>
      </c>
      <c r="C556" s="5" t="s">
        <v>352</v>
      </c>
      <c r="D556" s="5" t="s">
        <v>353</v>
      </c>
      <c r="E556" s="6" t="n">
        <f aca="false">+F556+G556+H556+I556</f>
        <v>175912</v>
      </c>
      <c r="F556" s="7" t="n">
        <v>124115</v>
      </c>
      <c r="G556" s="7" t="n">
        <v>23101</v>
      </c>
      <c r="H556" s="7" t="n">
        <v>28696</v>
      </c>
      <c r="I556" s="7" t="n">
        <v>0</v>
      </c>
      <c r="J556" s="7" t="n">
        <v>13765</v>
      </c>
      <c r="K556" s="7" t="n">
        <v>5475</v>
      </c>
      <c r="L556" s="7" t="n">
        <v>0</v>
      </c>
      <c r="M556" s="7" t="n">
        <v>0</v>
      </c>
      <c r="N556" s="7" t="n">
        <v>863</v>
      </c>
      <c r="O556" s="7" t="n">
        <v>5424</v>
      </c>
      <c r="P556" s="7" t="n">
        <v>215</v>
      </c>
      <c r="Q556" s="7" t="n">
        <v>974</v>
      </c>
      <c r="R556" s="7" t="n">
        <v>0</v>
      </c>
      <c r="S556" s="7" t="n">
        <v>0</v>
      </c>
      <c r="T556" s="7" t="n">
        <v>143</v>
      </c>
      <c r="U556" s="7" t="n">
        <v>97</v>
      </c>
      <c r="V556" s="7" t="n">
        <v>574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0</v>
      </c>
      <c r="AB556" s="7" t="n">
        <v>0</v>
      </c>
      <c r="AC556" s="7" t="n">
        <v>0</v>
      </c>
      <c r="AD556" s="7" t="n">
        <v>0</v>
      </c>
      <c r="AE556" s="7" t="n">
        <v>0</v>
      </c>
      <c r="AF556" s="7" t="n">
        <v>0</v>
      </c>
      <c r="AG556" s="7" t="n">
        <v>0</v>
      </c>
      <c r="AH556" s="7" t="n">
        <v>0</v>
      </c>
      <c r="AI556" s="7" t="n">
        <v>0</v>
      </c>
      <c r="AJ556" s="7" t="n">
        <v>0</v>
      </c>
      <c r="AK556" s="7" t="n">
        <v>0</v>
      </c>
      <c r="AL556" s="7" t="n">
        <v>0</v>
      </c>
      <c r="AM556" s="7" t="n">
        <v>0</v>
      </c>
      <c r="AN556" s="7" t="n">
        <v>0</v>
      </c>
      <c r="AO556" s="7" t="n">
        <v>0</v>
      </c>
      <c r="AP556" s="7" t="n">
        <v>0</v>
      </c>
      <c r="AQ556" s="7" t="n">
        <v>0</v>
      </c>
      <c r="AR556" s="7" t="n">
        <v>0</v>
      </c>
      <c r="AS556" s="7" t="n">
        <v>0</v>
      </c>
      <c r="AT556" s="7" t="n">
        <v>0</v>
      </c>
      <c r="AU556" s="7" t="n">
        <v>0</v>
      </c>
      <c r="AV556" s="7" t="n">
        <v>0</v>
      </c>
      <c r="AW556" s="7" t="n">
        <v>0</v>
      </c>
      <c r="AX556" s="7" t="n">
        <v>0</v>
      </c>
      <c r="AY556" s="7" t="n">
        <v>0</v>
      </c>
      <c r="AZ556" s="7" t="n">
        <v>0</v>
      </c>
      <c r="BA556" s="7" t="n">
        <v>0</v>
      </c>
      <c r="BB556" s="7" t="n">
        <v>0</v>
      </c>
      <c r="BC556" s="7" t="n">
        <v>0</v>
      </c>
      <c r="BD556" s="7" t="n">
        <v>0</v>
      </c>
      <c r="BE556" s="7" t="n">
        <v>0</v>
      </c>
      <c r="BF556" s="7" t="n">
        <v>0</v>
      </c>
      <c r="BG556" s="7" t="n">
        <v>0</v>
      </c>
      <c r="BH556" s="7" t="n">
        <v>0</v>
      </c>
      <c r="BI556" s="7" t="n">
        <v>0</v>
      </c>
      <c r="BJ556" s="7" t="n">
        <v>0</v>
      </c>
      <c r="BK556" s="7" t="n">
        <v>0</v>
      </c>
      <c r="BL556" s="7" t="n">
        <v>0</v>
      </c>
      <c r="BM556" s="7" t="n">
        <v>0</v>
      </c>
      <c r="BN556" s="7" t="n">
        <v>0</v>
      </c>
      <c r="BO556" s="7" t="n">
        <v>0</v>
      </c>
      <c r="BP556" s="7" t="n">
        <v>27335</v>
      </c>
      <c r="BQ556" s="7" t="n">
        <v>0</v>
      </c>
      <c r="BR556" s="7" t="n">
        <v>0</v>
      </c>
      <c r="BS556" s="7" t="n">
        <v>0</v>
      </c>
      <c r="BT556" s="7" t="n">
        <v>27335</v>
      </c>
      <c r="BU556" s="7" t="n">
        <v>0</v>
      </c>
      <c r="BV556" s="7" t="n">
        <v>217012</v>
      </c>
    </row>
    <row r="557" customFormat="false" ht="13.5" hidden="false" customHeight="false" outlineLevel="0" collapsed="false">
      <c r="A557" s="5" t="s">
        <v>74</v>
      </c>
      <c r="B557" s="5" t="s">
        <v>69</v>
      </c>
      <c r="C557" s="5" t="s">
        <v>352</v>
      </c>
      <c r="D557" s="5" t="s">
        <v>353</v>
      </c>
      <c r="E557" s="6" t="n">
        <f aca="false">+F557+G557+H557+I557</f>
        <v>11087</v>
      </c>
      <c r="F557" s="7" t="n">
        <v>0</v>
      </c>
      <c r="G557" s="7" t="n">
        <v>0</v>
      </c>
      <c r="H557" s="7" t="n">
        <v>11087</v>
      </c>
      <c r="I557" s="7" t="n">
        <v>0</v>
      </c>
      <c r="J557" s="7" t="n">
        <v>123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123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0</v>
      </c>
      <c r="AD557" s="7" t="n">
        <v>0</v>
      </c>
      <c r="AE557" s="7" t="n">
        <v>0</v>
      </c>
      <c r="AF557" s="7" t="n">
        <v>0</v>
      </c>
      <c r="AG557" s="7" t="n">
        <v>0</v>
      </c>
      <c r="AH557" s="7" t="n">
        <v>0</v>
      </c>
      <c r="AI557" s="7" t="n">
        <v>0</v>
      </c>
      <c r="AJ557" s="7" t="n">
        <v>0</v>
      </c>
      <c r="AK557" s="7" t="n">
        <v>0</v>
      </c>
      <c r="AL557" s="7" t="n">
        <v>0</v>
      </c>
      <c r="AM557" s="7" t="n">
        <v>0</v>
      </c>
      <c r="AN557" s="7" t="n">
        <v>0</v>
      </c>
      <c r="AO557" s="7" t="n">
        <v>0</v>
      </c>
      <c r="AP557" s="7" t="n">
        <v>0</v>
      </c>
      <c r="AQ557" s="7" t="n">
        <v>0</v>
      </c>
      <c r="AR557" s="7" t="n">
        <v>0</v>
      </c>
      <c r="AS557" s="7" t="n">
        <v>0</v>
      </c>
      <c r="AT557" s="7" t="n">
        <v>0</v>
      </c>
      <c r="AU557" s="7" t="n">
        <v>0</v>
      </c>
      <c r="AV557" s="7" t="n">
        <v>0</v>
      </c>
      <c r="AW557" s="7" t="n">
        <v>0</v>
      </c>
      <c r="AX557" s="7" t="n">
        <v>0</v>
      </c>
      <c r="AY557" s="7" t="n">
        <v>0</v>
      </c>
      <c r="AZ557" s="7" t="n">
        <v>0</v>
      </c>
      <c r="BA557" s="7" t="n">
        <v>0</v>
      </c>
      <c r="BB557" s="7" t="n">
        <v>0</v>
      </c>
      <c r="BC557" s="7" t="n">
        <v>0</v>
      </c>
      <c r="BD557" s="7" t="n">
        <v>0</v>
      </c>
      <c r="BE557" s="7" t="n">
        <v>0</v>
      </c>
      <c r="BF557" s="7" t="n">
        <v>0</v>
      </c>
      <c r="BG557" s="7" t="n">
        <v>0</v>
      </c>
      <c r="BH557" s="7" t="n">
        <v>0</v>
      </c>
      <c r="BI557" s="7" t="n">
        <v>0</v>
      </c>
      <c r="BJ557" s="7" t="n">
        <v>0</v>
      </c>
      <c r="BK557" s="7" t="n">
        <v>0</v>
      </c>
      <c r="BL557" s="7" t="n">
        <v>0</v>
      </c>
      <c r="BM557" s="7" t="n">
        <v>0</v>
      </c>
      <c r="BN557" s="7" t="n">
        <v>0</v>
      </c>
      <c r="BO557" s="7" t="n">
        <v>0</v>
      </c>
      <c r="BP557" s="7" t="n">
        <v>0</v>
      </c>
      <c r="BQ557" s="7" t="n">
        <v>0</v>
      </c>
      <c r="BR557" s="7" t="n">
        <v>0</v>
      </c>
      <c r="BS557" s="7" t="n">
        <v>0</v>
      </c>
      <c r="BT557" s="7" t="n">
        <v>0</v>
      </c>
      <c r="BU557" s="7" t="n">
        <v>0</v>
      </c>
      <c r="BV557" s="7" t="n">
        <v>11210</v>
      </c>
    </row>
    <row r="558" customFormat="false" ht="13.5" hidden="false" customHeight="false" outlineLevel="0" collapsed="false">
      <c r="A558" s="8" t="s">
        <v>68</v>
      </c>
      <c r="B558" s="8" t="s">
        <v>69</v>
      </c>
      <c r="C558" s="8" t="s">
        <v>354</v>
      </c>
      <c r="D558" s="8" t="s">
        <v>355</v>
      </c>
      <c r="E558" s="6" t="n">
        <f aca="false">+F558+G558+H558+I558</f>
        <v>32754</v>
      </c>
      <c r="F558" s="6" t="n">
        <v>20279</v>
      </c>
      <c r="G558" s="6" t="n">
        <v>4361</v>
      </c>
      <c r="H558" s="6" t="n">
        <v>2364</v>
      </c>
      <c r="I558" s="6" t="n">
        <v>5750</v>
      </c>
      <c r="J558" s="6" t="n">
        <v>92761</v>
      </c>
      <c r="K558" s="6" t="n">
        <v>561</v>
      </c>
      <c r="L558" s="6" t="n">
        <v>537</v>
      </c>
      <c r="M558" s="6" t="n">
        <v>7633</v>
      </c>
      <c r="N558" s="6" t="n">
        <v>12202</v>
      </c>
      <c r="O558" s="6" t="n">
        <v>26260</v>
      </c>
      <c r="P558" s="6" t="n">
        <v>9243</v>
      </c>
      <c r="Q558" s="6" t="n">
        <v>2149</v>
      </c>
      <c r="R558" s="6" t="n">
        <v>30527</v>
      </c>
      <c r="S558" s="6" t="n">
        <v>629</v>
      </c>
      <c r="T558" s="6" t="n">
        <v>0</v>
      </c>
      <c r="U558" s="6" t="n">
        <v>2216</v>
      </c>
      <c r="V558" s="6" t="n">
        <v>804</v>
      </c>
      <c r="W558" s="6" t="n">
        <v>0</v>
      </c>
      <c r="X558" s="6" t="n">
        <v>0</v>
      </c>
      <c r="Y558" s="6" t="n">
        <v>23120</v>
      </c>
      <c r="Z558" s="6" t="n">
        <v>19664</v>
      </c>
      <c r="AA558" s="6" t="n">
        <v>3456</v>
      </c>
      <c r="AB558" s="6" t="n">
        <v>0</v>
      </c>
      <c r="AC558" s="6" t="n">
        <v>0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37</v>
      </c>
      <c r="AI558" s="6" t="n">
        <v>37</v>
      </c>
      <c r="AJ558" s="6" t="n">
        <v>0</v>
      </c>
      <c r="AK558" s="6" t="n">
        <v>0</v>
      </c>
      <c r="AL558" s="6" t="n">
        <v>7253</v>
      </c>
      <c r="AM558" s="6" t="n">
        <v>0</v>
      </c>
      <c r="AN558" s="6" t="n">
        <v>0</v>
      </c>
      <c r="AO558" s="6" t="n">
        <v>0</v>
      </c>
      <c r="AP558" s="6" t="n">
        <v>947</v>
      </c>
      <c r="AQ558" s="6" t="n">
        <v>3244</v>
      </c>
      <c r="AR558" s="6" t="n">
        <v>3062</v>
      </c>
      <c r="AS558" s="6" t="n">
        <v>0</v>
      </c>
      <c r="AT558" s="6" t="n">
        <v>0</v>
      </c>
      <c r="AU558" s="6" t="n">
        <v>0</v>
      </c>
      <c r="AV558" s="6" t="n">
        <v>0</v>
      </c>
      <c r="AW558" s="6" t="n">
        <v>0</v>
      </c>
      <c r="AX558" s="6" t="n">
        <v>0</v>
      </c>
      <c r="AY558" s="6" t="n">
        <v>0</v>
      </c>
      <c r="AZ558" s="6" t="n">
        <v>83808</v>
      </c>
      <c r="BA558" s="6" t="n">
        <v>2397</v>
      </c>
      <c r="BB558" s="6" t="n">
        <v>81411</v>
      </c>
      <c r="BC558" s="6" t="n">
        <v>0</v>
      </c>
      <c r="BD558" s="6" t="n">
        <v>0</v>
      </c>
      <c r="BE558" s="6" t="n">
        <v>0</v>
      </c>
      <c r="BF558" s="6" t="n">
        <v>0</v>
      </c>
      <c r="BG558" s="6" t="n">
        <v>0</v>
      </c>
      <c r="BH558" s="6" t="n">
        <v>0</v>
      </c>
      <c r="BI558" s="6" t="n">
        <v>0</v>
      </c>
      <c r="BJ558" s="6" t="n">
        <v>0</v>
      </c>
      <c r="BK558" s="6" t="n">
        <v>0</v>
      </c>
      <c r="BL558" s="6" t="n">
        <v>0</v>
      </c>
      <c r="BM558" s="6" t="n">
        <v>0</v>
      </c>
      <c r="BN558" s="6" t="n">
        <v>0</v>
      </c>
      <c r="BO558" s="6" t="n">
        <v>0</v>
      </c>
      <c r="BP558" s="6" t="n">
        <v>0</v>
      </c>
      <c r="BQ558" s="6" t="n">
        <v>0</v>
      </c>
      <c r="BR558" s="6" t="n">
        <v>0</v>
      </c>
      <c r="BS558" s="6" t="n">
        <v>0</v>
      </c>
      <c r="BT558" s="6" t="n">
        <v>0</v>
      </c>
      <c r="BU558" s="6" t="n">
        <v>0</v>
      </c>
      <c r="BV558" s="6" t="n">
        <v>239733</v>
      </c>
    </row>
    <row r="559" customFormat="false" ht="13.5" hidden="false" customHeight="false" outlineLevel="0" collapsed="false">
      <c r="A559" s="8" t="s">
        <v>72</v>
      </c>
      <c r="B559" s="8" t="s">
        <v>69</v>
      </c>
      <c r="C559" s="8" t="s">
        <v>354</v>
      </c>
      <c r="D559" s="8" t="s">
        <v>355</v>
      </c>
      <c r="E559" s="6" t="n">
        <f aca="false">+F559+G559+H559+I559</f>
        <v>24805</v>
      </c>
      <c r="F559" s="6" t="n">
        <v>11323</v>
      </c>
      <c r="G559" s="6" t="n">
        <v>10148</v>
      </c>
      <c r="H559" s="6" t="n">
        <v>3334</v>
      </c>
      <c r="I559" s="6" t="n">
        <v>0</v>
      </c>
      <c r="J559" s="6" t="n">
        <v>7774</v>
      </c>
      <c r="K559" s="6" t="n">
        <v>73</v>
      </c>
      <c r="L559" s="6" t="n">
        <v>38</v>
      </c>
      <c r="M559" s="6" t="n">
        <v>534</v>
      </c>
      <c r="N559" s="6" t="n">
        <v>2040</v>
      </c>
      <c r="O559" s="6" t="n">
        <v>350</v>
      </c>
      <c r="P559" s="6" t="n">
        <v>1302</v>
      </c>
      <c r="Q559" s="6" t="n">
        <v>0</v>
      </c>
      <c r="R559" s="6" t="n">
        <v>3037</v>
      </c>
      <c r="S559" s="6" t="n">
        <v>199</v>
      </c>
      <c r="T559" s="6" t="n">
        <v>0</v>
      </c>
      <c r="U559" s="6" t="n">
        <v>0</v>
      </c>
      <c r="V559" s="6" t="n">
        <v>201</v>
      </c>
      <c r="W559" s="6" t="n">
        <v>0</v>
      </c>
      <c r="X559" s="6" t="n">
        <v>0</v>
      </c>
      <c r="Y559" s="6" t="n">
        <v>1174</v>
      </c>
      <c r="Z559" s="6" t="n">
        <v>1174</v>
      </c>
      <c r="AA559" s="6" t="n">
        <v>0</v>
      </c>
      <c r="AB559" s="6" t="n">
        <v>0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0</v>
      </c>
      <c r="AK559" s="6" t="n">
        <v>0</v>
      </c>
      <c r="AL559" s="6" t="n">
        <v>0</v>
      </c>
      <c r="AM559" s="6" t="n">
        <v>0</v>
      </c>
      <c r="AN559" s="6" t="n">
        <v>0</v>
      </c>
      <c r="AO559" s="6" t="n">
        <v>0</v>
      </c>
      <c r="AP559" s="6" t="n">
        <v>0</v>
      </c>
      <c r="AQ559" s="6" t="n">
        <v>0</v>
      </c>
      <c r="AR559" s="6" t="n">
        <v>0</v>
      </c>
      <c r="AS559" s="6" t="n">
        <v>0</v>
      </c>
      <c r="AT559" s="6" t="n">
        <v>0</v>
      </c>
      <c r="AU559" s="6" t="n">
        <v>0</v>
      </c>
      <c r="AV559" s="6" t="n">
        <v>0</v>
      </c>
      <c r="AW559" s="6" t="n">
        <v>0</v>
      </c>
      <c r="AX559" s="6" t="n">
        <v>0</v>
      </c>
      <c r="AY559" s="6" t="n">
        <v>0</v>
      </c>
      <c r="AZ559" s="6" t="n">
        <v>232</v>
      </c>
      <c r="BA559" s="6" t="n">
        <v>0</v>
      </c>
      <c r="BB559" s="6" t="n">
        <v>232</v>
      </c>
      <c r="BC559" s="6" t="n">
        <v>0</v>
      </c>
      <c r="BD559" s="6" t="n">
        <v>0</v>
      </c>
      <c r="BE559" s="6" t="n">
        <v>0</v>
      </c>
      <c r="BF559" s="6" t="n">
        <v>0</v>
      </c>
      <c r="BG559" s="6" t="n">
        <v>0</v>
      </c>
      <c r="BH559" s="6" t="n">
        <v>0</v>
      </c>
      <c r="BI559" s="6" t="n">
        <v>0</v>
      </c>
      <c r="BJ559" s="6" t="n">
        <v>0</v>
      </c>
      <c r="BK559" s="6" t="n">
        <v>0</v>
      </c>
      <c r="BL559" s="6" t="n">
        <v>0</v>
      </c>
      <c r="BM559" s="6" t="n">
        <v>0</v>
      </c>
      <c r="BN559" s="6" t="n">
        <v>0</v>
      </c>
      <c r="BO559" s="6" t="n">
        <v>0</v>
      </c>
      <c r="BP559" s="6" t="n">
        <v>0</v>
      </c>
      <c r="BQ559" s="6" t="n">
        <v>0</v>
      </c>
      <c r="BR559" s="6" t="n">
        <v>0</v>
      </c>
      <c r="BS559" s="6" t="n">
        <v>0</v>
      </c>
      <c r="BT559" s="6" t="n">
        <v>0</v>
      </c>
      <c r="BU559" s="6" t="n">
        <v>0</v>
      </c>
      <c r="BV559" s="6" t="n">
        <v>33985</v>
      </c>
    </row>
    <row r="560" customFormat="false" ht="13.5" hidden="false" customHeight="false" outlineLevel="0" collapsed="false">
      <c r="A560" s="8" t="s">
        <v>73</v>
      </c>
      <c r="B560" s="8" t="s">
        <v>69</v>
      </c>
      <c r="C560" s="8" t="s">
        <v>354</v>
      </c>
      <c r="D560" s="8" t="s">
        <v>355</v>
      </c>
      <c r="E560" s="6" t="n">
        <f aca="false">+F560+G560+H560+I560</f>
        <v>130714</v>
      </c>
      <c r="F560" s="6" t="n">
        <v>68431</v>
      </c>
      <c r="G560" s="6" t="n">
        <v>36868</v>
      </c>
      <c r="H560" s="6" t="n">
        <v>24875</v>
      </c>
      <c r="I560" s="6" t="n">
        <v>540</v>
      </c>
      <c r="J560" s="6" t="n">
        <v>19115</v>
      </c>
      <c r="K560" s="6" t="n">
        <v>3994</v>
      </c>
      <c r="L560" s="6" t="n">
        <v>0</v>
      </c>
      <c r="M560" s="6" t="n">
        <v>241</v>
      </c>
      <c r="N560" s="6" t="n">
        <v>7158</v>
      </c>
      <c r="O560" s="6" t="n">
        <v>3757</v>
      </c>
      <c r="P560" s="6" t="n">
        <v>667</v>
      </c>
      <c r="Q560" s="6" t="n">
        <v>0</v>
      </c>
      <c r="R560" s="6" t="n">
        <v>2525</v>
      </c>
      <c r="S560" s="6" t="n">
        <v>131</v>
      </c>
      <c r="T560" s="6" t="n">
        <v>154</v>
      </c>
      <c r="U560" s="6" t="n">
        <v>333</v>
      </c>
      <c r="V560" s="6" t="n">
        <v>155</v>
      </c>
      <c r="W560" s="6" t="n">
        <v>0</v>
      </c>
      <c r="X560" s="6" t="n">
        <v>0</v>
      </c>
      <c r="Y560" s="6" t="n">
        <v>56</v>
      </c>
      <c r="Z560" s="6" t="n">
        <v>56</v>
      </c>
      <c r="AA560" s="6" t="n">
        <v>0</v>
      </c>
      <c r="AB560" s="6" t="n">
        <v>0</v>
      </c>
      <c r="AC560" s="6" t="n">
        <v>0</v>
      </c>
      <c r="AD560" s="6" t="n">
        <v>0</v>
      </c>
      <c r="AE560" s="6" t="n">
        <v>0</v>
      </c>
      <c r="AF560" s="6" t="n">
        <v>0</v>
      </c>
      <c r="AG560" s="6" t="n">
        <v>0</v>
      </c>
      <c r="AH560" s="6" t="n">
        <v>71</v>
      </c>
      <c r="AI560" s="6" t="n">
        <v>71</v>
      </c>
      <c r="AJ560" s="6" t="n">
        <v>0</v>
      </c>
      <c r="AK560" s="6" t="n">
        <v>0</v>
      </c>
      <c r="AL560" s="6" t="n">
        <v>13334</v>
      </c>
      <c r="AM560" s="6" t="n">
        <v>0</v>
      </c>
      <c r="AN560" s="6" t="n">
        <v>0</v>
      </c>
      <c r="AO560" s="6" t="n">
        <v>12027</v>
      </c>
      <c r="AP560" s="6" t="n">
        <v>275</v>
      </c>
      <c r="AQ560" s="6" t="n">
        <v>578</v>
      </c>
      <c r="AR560" s="6" t="n">
        <v>454</v>
      </c>
      <c r="AS560" s="6" t="n">
        <v>0</v>
      </c>
      <c r="AT560" s="6" t="n">
        <v>0</v>
      </c>
      <c r="AU560" s="6" t="n">
        <v>0</v>
      </c>
      <c r="AV560" s="6" t="n">
        <v>0</v>
      </c>
      <c r="AW560" s="6" t="n">
        <v>0</v>
      </c>
      <c r="AX560" s="6" t="n">
        <v>0</v>
      </c>
      <c r="AY560" s="6" t="n">
        <v>0</v>
      </c>
      <c r="AZ560" s="6" t="n">
        <v>2785</v>
      </c>
      <c r="BA560" s="6" t="n">
        <v>0</v>
      </c>
      <c r="BB560" s="6" t="n">
        <v>2785</v>
      </c>
      <c r="BC560" s="6" t="n">
        <v>0</v>
      </c>
      <c r="BD560" s="6" t="n">
        <v>0</v>
      </c>
      <c r="BE560" s="6" t="n">
        <v>0</v>
      </c>
      <c r="BF560" s="6" t="n">
        <v>0</v>
      </c>
      <c r="BG560" s="6" t="n">
        <v>0</v>
      </c>
      <c r="BH560" s="6" t="n">
        <v>0</v>
      </c>
      <c r="BI560" s="6" t="n">
        <v>0</v>
      </c>
      <c r="BJ560" s="6" t="n">
        <v>0</v>
      </c>
      <c r="BK560" s="6" t="n">
        <v>0</v>
      </c>
      <c r="BL560" s="6" t="n">
        <v>0</v>
      </c>
      <c r="BM560" s="6" t="n">
        <v>0</v>
      </c>
      <c r="BN560" s="6" t="n">
        <v>0</v>
      </c>
      <c r="BO560" s="6" t="n">
        <v>0</v>
      </c>
      <c r="BP560" s="6" t="n">
        <v>0</v>
      </c>
      <c r="BQ560" s="6" t="n">
        <v>0</v>
      </c>
      <c r="BR560" s="6" t="n">
        <v>0</v>
      </c>
      <c r="BS560" s="6" t="n">
        <v>0</v>
      </c>
      <c r="BT560" s="6" t="n">
        <v>0</v>
      </c>
      <c r="BU560" s="6" t="n">
        <v>0</v>
      </c>
      <c r="BV560" s="6" t="n">
        <v>166075</v>
      </c>
    </row>
    <row r="561" customFormat="false" ht="13.5" hidden="false" customHeight="false" outlineLevel="0" collapsed="false">
      <c r="A561" s="8" t="s">
        <v>74</v>
      </c>
      <c r="B561" s="8" t="s">
        <v>69</v>
      </c>
      <c r="C561" s="8" t="s">
        <v>354</v>
      </c>
      <c r="D561" s="8" t="s">
        <v>355</v>
      </c>
      <c r="E561" s="6" t="n">
        <f aca="false">+F561+G561+H561+I561</f>
        <v>0</v>
      </c>
      <c r="F561" s="6" t="n">
        <v>0</v>
      </c>
      <c r="G561" s="6" t="n">
        <v>0</v>
      </c>
      <c r="H561" s="6" t="n">
        <v>0</v>
      </c>
      <c r="I561" s="6" t="n">
        <v>0</v>
      </c>
      <c r="J561" s="6" t="n">
        <v>0</v>
      </c>
      <c r="K561" s="6" t="n">
        <v>0</v>
      </c>
      <c r="L561" s="6" t="n">
        <v>0</v>
      </c>
      <c r="M561" s="6" t="n">
        <v>0</v>
      </c>
      <c r="N561" s="6" t="n">
        <v>0</v>
      </c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  <c r="AM561" s="6" t="n">
        <v>0</v>
      </c>
      <c r="AN561" s="6" t="n">
        <v>0</v>
      </c>
      <c r="AO561" s="6" t="n">
        <v>0</v>
      </c>
      <c r="AP561" s="6" t="n">
        <v>0</v>
      </c>
      <c r="AQ561" s="6" t="n">
        <v>0</v>
      </c>
      <c r="AR561" s="6" t="n">
        <v>0</v>
      </c>
      <c r="AS561" s="6" t="n">
        <v>0</v>
      </c>
      <c r="AT561" s="6" t="n">
        <v>0</v>
      </c>
      <c r="AU561" s="6" t="n">
        <v>0</v>
      </c>
      <c r="AV561" s="6" t="n">
        <v>0</v>
      </c>
      <c r="AW561" s="6" t="n">
        <v>0</v>
      </c>
      <c r="AX561" s="6" t="n">
        <v>0</v>
      </c>
      <c r="AY561" s="6" t="n">
        <v>0</v>
      </c>
      <c r="AZ561" s="6" t="n">
        <v>0</v>
      </c>
      <c r="BA561" s="6" t="n">
        <v>0</v>
      </c>
      <c r="BB561" s="6" t="n">
        <v>0</v>
      </c>
      <c r="BC561" s="6" t="n">
        <v>0</v>
      </c>
      <c r="BD561" s="6" t="n">
        <v>0</v>
      </c>
      <c r="BE561" s="6" t="n">
        <v>0</v>
      </c>
      <c r="BF561" s="6" t="n">
        <v>0</v>
      </c>
      <c r="BG561" s="6" t="n">
        <v>0</v>
      </c>
      <c r="BH561" s="6" t="n">
        <v>0</v>
      </c>
      <c r="BI561" s="6" t="n">
        <v>0</v>
      </c>
      <c r="BJ561" s="6" t="n">
        <v>0</v>
      </c>
      <c r="BK561" s="6" t="n">
        <v>0</v>
      </c>
      <c r="BL561" s="6" t="n">
        <v>0</v>
      </c>
      <c r="BM561" s="6" t="n">
        <v>0</v>
      </c>
      <c r="BN561" s="6" t="n">
        <v>0</v>
      </c>
      <c r="BO561" s="6" t="n">
        <v>0</v>
      </c>
      <c r="BP561" s="6" t="n">
        <v>0</v>
      </c>
      <c r="BQ561" s="6" t="n">
        <v>0</v>
      </c>
      <c r="BR561" s="6" t="n">
        <v>0</v>
      </c>
      <c r="BS561" s="6" t="n">
        <v>0</v>
      </c>
      <c r="BT561" s="6" t="n">
        <v>0</v>
      </c>
      <c r="BU561" s="6" t="n">
        <v>0</v>
      </c>
      <c r="BV561" s="6" t="n">
        <v>0</v>
      </c>
    </row>
    <row r="562" customFormat="false" ht="13.5" hidden="false" customHeight="false" outlineLevel="0" collapsed="false">
      <c r="A562" s="8" t="s">
        <v>68</v>
      </c>
      <c r="B562" s="8" t="s">
        <v>69</v>
      </c>
      <c r="C562" s="8" t="s">
        <v>356</v>
      </c>
      <c r="D562" s="8" t="s">
        <v>357</v>
      </c>
      <c r="E562" s="6" t="n">
        <f aca="false">+F562+G562+H562+I562</f>
        <v>742183</v>
      </c>
      <c r="F562" s="6" t="n">
        <v>447068</v>
      </c>
      <c r="G562" s="6" t="n">
        <v>101591</v>
      </c>
      <c r="H562" s="6" t="n">
        <v>23232</v>
      </c>
      <c r="I562" s="6" t="n">
        <v>170292</v>
      </c>
      <c r="J562" s="6" t="n">
        <v>630369</v>
      </c>
      <c r="K562" s="6" t="n">
        <v>0</v>
      </c>
      <c r="L562" s="6" t="n">
        <v>9101</v>
      </c>
      <c r="M562" s="6" t="n">
        <v>24855</v>
      </c>
      <c r="N562" s="6" t="n">
        <v>32538</v>
      </c>
      <c r="O562" s="6" t="n">
        <v>268250</v>
      </c>
      <c r="P562" s="6" t="n">
        <v>10359</v>
      </c>
      <c r="Q562" s="6" t="n">
        <v>13523</v>
      </c>
      <c r="R562" s="6" t="n">
        <v>236334</v>
      </c>
      <c r="S562" s="6" t="n">
        <v>20058</v>
      </c>
      <c r="T562" s="6" t="n">
        <v>3000</v>
      </c>
      <c r="U562" s="6" t="n">
        <v>2156</v>
      </c>
      <c r="V562" s="6" t="n">
        <v>10195</v>
      </c>
      <c r="W562" s="6" t="n">
        <v>0</v>
      </c>
      <c r="X562" s="6" t="n">
        <v>0</v>
      </c>
      <c r="Y562" s="6" t="n">
        <v>527562</v>
      </c>
      <c r="Z562" s="6" t="n">
        <v>59387</v>
      </c>
      <c r="AA562" s="6" t="n">
        <v>468175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15594</v>
      </c>
      <c r="AI562" s="6" t="n">
        <v>1533</v>
      </c>
      <c r="AJ562" s="6" t="n">
        <v>6000</v>
      </c>
      <c r="AK562" s="6" t="n">
        <v>8061</v>
      </c>
      <c r="AL562" s="6" t="n">
        <v>35808</v>
      </c>
      <c r="AM562" s="6" t="n">
        <v>4000</v>
      </c>
      <c r="AN562" s="6" t="n">
        <v>0</v>
      </c>
      <c r="AO562" s="6" t="n">
        <v>5441</v>
      </c>
      <c r="AP562" s="6" t="n">
        <v>937</v>
      </c>
      <c r="AQ562" s="6" t="n">
        <v>62</v>
      </c>
      <c r="AR562" s="6" t="n">
        <v>1186</v>
      </c>
      <c r="AS562" s="6" t="n">
        <v>24182</v>
      </c>
      <c r="AT562" s="6" t="n">
        <v>0</v>
      </c>
      <c r="AU562" s="6" t="n">
        <v>0</v>
      </c>
      <c r="AV562" s="6" t="n">
        <v>0</v>
      </c>
      <c r="AW562" s="6" t="n">
        <v>0</v>
      </c>
      <c r="AX562" s="6" t="n">
        <v>0</v>
      </c>
      <c r="AY562" s="6" t="n">
        <v>0</v>
      </c>
      <c r="AZ562" s="6" t="n">
        <v>273308</v>
      </c>
      <c r="BA562" s="6" t="n">
        <v>4217</v>
      </c>
      <c r="BB562" s="6" t="n">
        <v>269091</v>
      </c>
      <c r="BC562" s="6" t="n">
        <v>0</v>
      </c>
      <c r="BD562" s="6" t="n">
        <v>0</v>
      </c>
      <c r="BE562" s="6" t="n">
        <v>0</v>
      </c>
      <c r="BF562" s="6" t="n">
        <v>0</v>
      </c>
      <c r="BG562" s="6" t="n">
        <v>0</v>
      </c>
      <c r="BH562" s="6" t="n">
        <v>0</v>
      </c>
      <c r="BI562" s="6" t="n">
        <v>0</v>
      </c>
      <c r="BJ562" s="6" t="n">
        <v>0</v>
      </c>
      <c r="BK562" s="6" t="n">
        <v>0</v>
      </c>
      <c r="BL562" s="6" t="n">
        <v>0</v>
      </c>
      <c r="BM562" s="6" t="n">
        <v>0</v>
      </c>
      <c r="BN562" s="6" t="n">
        <v>0</v>
      </c>
      <c r="BO562" s="6" t="n">
        <v>0</v>
      </c>
      <c r="BP562" s="6" t="n">
        <v>75778</v>
      </c>
      <c r="BQ562" s="6" t="n">
        <v>0</v>
      </c>
      <c r="BR562" s="6" t="n">
        <v>0</v>
      </c>
      <c r="BS562" s="6" t="n">
        <v>0</v>
      </c>
      <c r="BT562" s="6" t="n">
        <v>75778</v>
      </c>
      <c r="BU562" s="6" t="n">
        <v>0</v>
      </c>
      <c r="BV562" s="6" t="n">
        <v>2300602</v>
      </c>
    </row>
    <row r="563" customFormat="false" ht="13.5" hidden="false" customHeight="false" outlineLevel="0" collapsed="false">
      <c r="A563" s="8" t="s">
        <v>72</v>
      </c>
      <c r="B563" s="8" t="s">
        <v>69</v>
      </c>
      <c r="C563" s="8" t="s">
        <v>356</v>
      </c>
      <c r="D563" s="8" t="s">
        <v>357</v>
      </c>
      <c r="E563" s="6" t="n">
        <f aca="false">+F563+G563+H563+I563</f>
        <v>633733</v>
      </c>
      <c r="F563" s="6" t="n">
        <v>333612</v>
      </c>
      <c r="G563" s="6" t="n">
        <v>188456</v>
      </c>
      <c r="H563" s="6" t="n">
        <v>111665</v>
      </c>
      <c r="I563" s="6" t="n">
        <v>0</v>
      </c>
      <c r="J563" s="6" t="n">
        <v>110816</v>
      </c>
      <c r="K563" s="6" t="n">
        <v>0</v>
      </c>
      <c r="L563" s="6" t="n">
        <v>282</v>
      </c>
      <c r="M563" s="6" t="n">
        <v>5223</v>
      </c>
      <c r="N563" s="6" t="n">
        <v>74147</v>
      </c>
      <c r="O563" s="6" t="n">
        <v>18907</v>
      </c>
      <c r="P563" s="6" t="n">
        <v>4090</v>
      </c>
      <c r="Q563" s="6" t="n">
        <v>4315</v>
      </c>
      <c r="R563" s="6" t="n">
        <v>2034</v>
      </c>
      <c r="S563" s="6" t="n">
        <v>0</v>
      </c>
      <c r="T563" s="6" t="n">
        <v>229</v>
      </c>
      <c r="U563" s="6" t="n">
        <v>140</v>
      </c>
      <c r="V563" s="6" t="n">
        <v>1449</v>
      </c>
      <c r="W563" s="6" t="n">
        <v>0</v>
      </c>
      <c r="X563" s="6" t="n">
        <v>0</v>
      </c>
      <c r="Y563" s="6" t="n">
        <v>2852</v>
      </c>
      <c r="Z563" s="6" t="n">
        <v>2852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2400</v>
      </c>
      <c r="AM563" s="6" t="n">
        <v>0</v>
      </c>
      <c r="AN563" s="6" t="n">
        <v>0</v>
      </c>
      <c r="AO563" s="6" t="n">
        <v>0</v>
      </c>
      <c r="AP563" s="6" t="n">
        <v>0</v>
      </c>
      <c r="AQ563" s="6" t="n">
        <v>0</v>
      </c>
      <c r="AR563" s="6" t="n">
        <v>0</v>
      </c>
      <c r="AS563" s="6" t="n">
        <v>2400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6" t="n">
        <v>0</v>
      </c>
      <c r="BA563" s="6" t="n">
        <v>0</v>
      </c>
      <c r="BB563" s="6" t="n">
        <v>0</v>
      </c>
      <c r="BC563" s="6" t="n">
        <v>0</v>
      </c>
      <c r="BD563" s="6" t="n">
        <v>0</v>
      </c>
      <c r="BE563" s="6" t="n">
        <v>0</v>
      </c>
      <c r="BF563" s="6" t="n">
        <v>0</v>
      </c>
      <c r="BG563" s="6" t="n">
        <v>0</v>
      </c>
      <c r="BH563" s="6" t="n">
        <v>0</v>
      </c>
      <c r="BI563" s="6" t="n">
        <v>0</v>
      </c>
      <c r="BJ563" s="6" t="n">
        <v>0</v>
      </c>
      <c r="BK563" s="6" t="n">
        <v>0</v>
      </c>
      <c r="BL563" s="6" t="n">
        <v>0</v>
      </c>
      <c r="BM563" s="6" t="n">
        <v>0</v>
      </c>
      <c r="BN563" s="6" t="n">
        <v>0</v>
      </c>
      <c r="BO563" s="6" t="n">
        <v>0</v>
      </c>
      <c r="BP563" s="6" t="n">
        <v>38350</v>
      </c>
      <c r="BQ563" s="6" t="n">
        <v>0</v>
      </c>
      <c r="BR563" s="6" t="n">
        <v>0</v>
      </c>
      <c r="BS563" s="6" t="n">
        <v>0</v>
      </c>
      <c r="BT563" s="6" t="n">
        <v>38350</v>
      </c>
      <c r="BU563" s="6" t="n">
        <v>0</v>
      </c>
      <c r="BV563" s="6" t="n">
        <v>788151</v>
      </c>
    </row>
    <row r="564" customFormat="false" ht="13.5" hidden="false" customHeight="false" outlineLevel="0" collapsed="false">
      <c r="A564" s="8" t="s">
        <v>73</v>
      </c>
      <c r="B564" s="8" t="s">
        <v>69</v>
      </c>
      <c r="C564" s="8" t="s">
        <v>356</v>
      </c>
      <c r="D564" s="8" t="s">
        <v>357</v>
      </c>
      <c r="E564" s="6" t="n">
        <f aca="false">+F564+G564+H564+I564</f>
        <v>3368196</v>
      </c>
      <c r="F564" s="6" t="n">
        <v>3140227</v>
      </c>
      <c r="G564" s="6" t="n">
        <v>13903</v>
      </c>
      <c r="H564" s="6" t="n">
        <v>214066</v>
      </c>
      <c r="I564" s="6" t="n">
        <v>0</v>
      </c>
      <c r="J564" s="6" t="n">
        <v>323863</v>
      </c>
      <c r="K564" s="6" t="n">
        <v>8237</v>
      </c>
      <c r="L564" s="6" t="n">
        <v>14860</v>
      </c>
      <c r="M564" s="6" t="n">
        <v>3557</v>
      </c>
      <c r="N564" s="6" t="n">
        <v>55879</v>
      </c>
      <c r="O564" s="6" t="n">
        <v>107746</v>
      </c>
      <c r="P564" s="6" t="n">
        <v>70145</v>
      </c>
      <c r="Q564" s="6" t="n">
        <v>3781</v>
      </c>
      <c r="R564" s="6" t="n">
        <v>17751</v>
      </c>
      <c r="S564" s="6" t="n">
        <v>13042</v>
      </c>
      <c r="T564" s="6" t="n">
        <v>8468</v>
      </c>
      <c r="U564" s="6" t="n">
        <v>17811</v>
      </c>
      <c r="V564" s="6" t="n">
        <v>2586</v>
      </c>
      <c r="W564" s="6" t="n">
        <v>0</v>
      </c>
      <c r="X564" s="6" t="n">
        <v>0</v>
      </c>
      <c r="Y564" s="6" t="n">
        <v>205</v>
      </c>
      <c r="Z564" s="6" t="n">
        <v>121</v>
      </c>
      <c r="AA564" s="6" t="n">
        <v>0</v>
      </c>
      <c r="AB564" s="6" t="n">
        <v>84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54</v>
      </c>
      <c r="AI564" s="6" t="n">
        <v>54</v>
      </c>
      <c r="AJ564" s="6" t="n">
        <v>0</v>
      </c>
      <c r="AK564" s="6" t="n">
        <v>0</v>
      </c>
      <c r="AL564" s="6" t="n">
        <v>15463</v>
      </c>
      <c r="AM564" s="6" t="n">
        <v>0</v>
      </c>
      <c r="AN564" s="6" t="n">
        <v>352</v>
      </c>
      <c r="AO564" s="6" t="n">
        <v>0</v>
      </c>
      <c r="AP564" s="6" t="n">
        <v>11360</v>
      </c>
      <c r="AQ564" s="6" t="n">
        <v>668</v>
      </c>
      <c r="AR564" s="6" t="n">
        <v>3055</v>
      </c>
      <c r="AS564" s="6" t="n">
        <v>0</v>
      </c>
      <c r="AT564" s="6" t="n">
        <v>28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6" t="n">
        <v>0</v>
      </c>
      <c r="BA564" s="6" t="n">
        <v>0</v>
      </c>
      <c r="BB564" s="6" t="n">
        <v>0</v>
      </c>
      <c r="BC564" s="6" t="n">
        <v>0</v>
      </c>
      <c r="BD564" s="6" t="n">
        <v>0</v>
      </c>
      <c r="BE564" s="6" t="n">
        <v>0</v>
      </c>
      <c r="BF564" s="6" t="n">
        <v>0</v>
      </c>
      <c r="BG564" s="6" t="n">
        <v>0</v>
      </c>
      <c r="BH564" s="6" t="n">
        <v>0</v>
      </c>
      <c r="BI564" s="6" t="n">
        <v>0</v>
      </c>
      <c r="BJ564" s="6" t="n">
        <v>0</v>
      </c>
      <c r="BK564" s="6" t="n">
        <v>0</v>
      </c>
      <c r="BL564" s="6" t="n">
        <v>0</v>
      </c>
      <c r="BM564" s="6" t="n">
        <v>0</v>
      </c>
      <c r="BN564" s="6" t="n">
        <v>0</v>
      </c>
      <c r="BO564" s="6" t="n">
        <v>0</v>
      </c>
      <c r="BP564" s="6" t="n">
        <v>9208</v>
      </c>
      <c r="BQ564" s="6" t="n">
        <v>0</v>
      </c>
      <c r="BR564" s="6" t="n">
        <v>0</v>
      </c>
      <c r="BS564" s="6" t="n">
        <v>0</v>
      </c>
      <c r="BT564" s="6" t="n">
        <v>9208</v>
      </c>
      <c r="BU564" s="6" t="n">
        <v>0</v>
      </c>
      <c r="BV564" s="6" t="n">
        <v>3716989</v>
      </c>
    </row>
    <row r="565" customFormat="false" ht="13.5" hidden="false" customHeight="false" outlineLevel="0" collapsed="false">
      <c r="A565" s="8" t="s">
        <v>74</v>
      </c>
      <c r="B565" s="8" t="s">
        <v>69</v>
      </c>
      <c r="C565" s="8" t="s">
        <v>356</v>
      </c>
      <c r="D565" s="8" t="s">
        <v>357</v>
      </c>
      <c r="E565" s="6" t="n">
        <f aca="false">+F565+G565+H565+I565</f>
        <v>15054</v>
      </c>
      <c r="F565" s="6" t="n">
        <v>240</v>
      </c>
      <c r="G565" s="6" t="n">
        <v>119</v>
      </c>
      <c r="H565" s="6" t="n">
        <v>14695</v>
      </c>
      <c r="I565" s="6" t="n">
        <v>0</v>
      </c>
      <c r="J565" s="6" t="n">
        <v>8458</v>
      </c>
      <c r="K565" s="6" t="n">
        <v>0</v>
      </c>
      <c r="L565" s="6" t="n">
        <v>146</v>
      </c>
      <c r="M565" s="6" t="n">
        <v>0</v>
      </c>
      <c r="N565" s="6" t="n">
        <v>2115</v>
      </c>
      <c r="O565" s="6" t="n">
        <v>5137</v>
      </c>
      <c r="P565" s="6" t="n">
        <v>637</v>
      </c>
      <c r="Q565" s="6" t="n">
        <v>164</v>
      </c>
      <c r="R565" s="6" t="n">
        <v>0</v>
      </c>
      <c r="S565" s="6" t="n">
        <v>0</v>
      </c>
      <c r="T565" s="6" t="n">
        <v>0</v>
      </c>
      <c r="U565" s="6" t="n">
        <v>0</v>
      </c>
      <c r="V565" s="6" t="n">
        <v>259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0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</v>
      </c>
      <c r="AH565" s="6" t="n">
        <v>0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6" t="n">
        <v>0</v>
      </c>
      <c r="BA565" s="6" t="n">
        <v>0</v>
      </c>
      <c r="BB565" s="6" t="n">
        <v>0</v>
      </c>
      <c r="BC565" s="6" t="n">
        <v>0</v>
      </c>
      <c r="BD565" s="6" t="n">
        <v>0</v>
      </c>
      <c r="BE565" s="6" t="n">
        <v>0</v>
      </c>
      <c r="BF565" s="6" t="n">
        <v>0</v>
      </c>
      <c r="BG565" s="6" t="n">
        <v>0</v>
      </c>
      <c r="BH565" s="6" t="n">
        <v>0</v>
      </c>
      <c r="BI565" s="6" t="n">
        <v>0</v>
      </c>
      <c r="BJ565" s="6" t="n">
        <v>0</v>
      </c>
      <c r="BK565" s="6" t="n">
        <v>0</v>
      </c>
      <c r="BL565" s="6" t="n">
        <v>0</v>
      </c>
      <c r="BM565" s="6" t="n">
        <v>0</v>
      </c>
      <c r="BN565" s="6" t="n">
        <v>0</v>
      </c>
      <c r="BO565" s="6" t="n">
        <v>0</v>
      </c>
      <c r="BP565" s="6" t="n">
        <v>265</v>
      </c>
      <c r="BQ565" s="6" t="n">
        <v>0</v>
      </c>
      <c r="BR565" s="6" t="n">
        <v>0</v>
      </c>
      <c r="BS565" s="6" t="n">
        <v>0</v>
      </c>
      <c r="BT565" s="6" t="n">
        <v>265</v>
      </c>
      <c r="BU565" s="6" t="n">
        <v>0</v>
      </c>
      <c r="BV565" s="6" t="n">
        <v>23777</v>
      </c>
    </row>
    <row r="566" customFormat="false" ht="13.5" hidden="false" customHeight="false" outlineLevel="0" collapsed="false">
      <c r="A566" s="5" t="s">
        <v>68</v>
      </c>
      <c r="B566" s="5" t="s">
        <v>69</v>
      </c>
      <c r="C566" s="5" t="s">
        <v>358</v>
      </c>
      <c r="D566" s="5" t="s">
        <v>359</v>
      </c>
      <c r="E566" s="6" t="n">
        <f aca="false">+F566+G566+H566+I566</f>
        <v>3256050</v>
      </c>
      <c r="F566" s="7" t="n">
        <v>2542244</v>
      </c>
      <c r="G566" s="7" t="n">
        <v>411735</v>
      </c>
      <c r="H566" s="7" t="n">
        <v>226641</v>
      </c>
      <c r="I566" s="7" t="n">
        <v>75430</v>
      </c>
      <c r="J566" s="7" t="n">
        <v>5136705</v>
      </c>
      <c r="K566" s="7" t="n">
        <v>3174</v>
      </c>
      <c r="L566" s="7" t="n">
        <v>439</v>
      </c>
      <c r="M566" s="7" t="n">
        <v>345553</v>
      </c>
      <c r="N566" s="7" t="n">
        <v>100366</v>
      </c>
      <c r="O566" s="7" t="n">
        <v>1392079</v>
      </c>
      <c r="P566" s="7" t="n">
        <v>922274</v>
      </c>
      <c r="Q566" s="7" t="n">
        <v>55442</v>
      </c>
      <c r="R566" s="7" t="n">
        <v>1624124</v>
      </c>
      <c r="S566" s="7" t="n">
        <v>563946</v>
      </c>
      <c r="T566" s="7" t="n">
        <v>69861</v>
      </c>
      <c r="U566" s="7" t="n">
        <v>39819</v>
      </c>
      <c r="V566" s="7" t="n">
        <v>19628</v>
      </c>
      <c r="W566" s="7" t="n">
        <v>235371</v>
      </c>
      <c r="X566" s="7" t="n">
        <v>235371</v>
      </c>
      <c r="Y566" s="7" t="n">
        <v>1569465</v>
      </c>
      <c r="Z566" s="7" t="n">
        <v>492175</v>
      </c>
      <c r="AA566" s="7" t="n">
        <v>1077290</v>
      </c>
      <c r="AB566" s="7" t="n">
        <v>0</v>
      </c>
      <c r="AC566" s="7" t="n">
        <v>0</v>
      </c>
      <c r="AD566" s="7" t="n">
        <v>0</v>
      </c>
      <c r="AE566" s="7" t="n">
        <v>0</v>
      </c>
      <c r="AF566" s="7" t="n">
        <v>378</v>
      </c>
      <c r="AG566" s="7" t="n">
        <v>378</v>
      </c>
      <c r="AH566" s="7" t="n">
        <v>412129</v>
      </c>
      <c r="AI566" s="7" t="n">
        <v>4715</v>
      </c>
      <c r="AJ566" s="7" t="n">
        <v>405432</v>
      </c>
      <c r="AK566" s="7" t="n">
        <v>1982</v>
      </c>
      <c r="AL566" s="7" t="n">
        <v>71666</v>
      </c>
      <c r="AM566" s="7" t="n">
        <v>0</v>
      </c>
      <c r="AN566" s="7" t="n">
        <v>0</v>
      </c>
      <c r="AO566" s="7" t="n">
        <v>0</v>
      </c>
      <c r="AP566" s="7" t="n">
        <v>18153</v>
      </c>
      <c r="AQ566" s="7" t="n">
        <v>34701</v>
      </c>
      <c r="AR566" s="7" t="n">
        <v>1149</v>
      </c>
      <c r="AS566" s="7" t="n">
        <v>17663</v>
      </c>
      <c r="AT566" s="7" t="n">
        <v>0</v>
      </c>
      <c r="AU566" s="7" t="n">
        <v>0</v>
      </c>
      <c r="AV566" s="7" t="n">
        <v>0</v>
      </c>
      <c r="AW566" s="7" t="n">
        <v>0</v>
      </c>
      <c r="AX566" s="7" t="n">
        <v>0</v>
      </c>
      <c r="AY566" s="7" t="n">
        <v>0</v>
      </c>
      <c r="AZ566" s="7" t="n">
        <v>2979345</v>
      </c>
      <c r="BA566" s="7" t="n">
        <v>0</v>
      </c>
      <c r="BB566" s="7" t="n">
        <v>2979345</v>
      </c>
      <c r="BC566" s="7" t="n">
        <v>0</v>
      </c>
      <c r="BD566" s="7" t="n">
        <v>0</v>
      </c>
      <c r="BE566" s="7" t="n">
        <v>0</v>
      </c>
      <c r="BF566" s="7" t="n">
        <v>0</v>
      </c>
      <c r="BG566" s="7" t="n">
        <v>0</v>
      </c>
      <c r="BH566" s="7" t="n">
        <v>0</v>
      </c>
      <c r="BI566" s="7" t="n">
        <v>0</v>
      </c>
      <c r="BJ566" s="7" t="n">
        <v>0</v>
      </c>
      <c r="BK566" s="7" t="n">
        <v>0</v>
      </c>
      <c r="BL566" s="7" t="n">
        <v>0</v>
      </c>
      <c r="BM566" s="7" t="n">
        <v>0</v>
      </c>
      <c r="BN566" s="7" t="n">
        <v>0</v>
      </c>
      <c r="BO566" s="7" t="n">
        <v>0</v>
      </c>
      <c r="BP566" s="7" t="n">
        <v>662885</v>
      </c>
      <c r="BQ566" s="7" t="n">
        <v>0</v>
      </c>
      <c r="BR566" s="7" t="n">
        <v>0</v>
      </c>
      <c r="BS566" s="7" t="n">
        <v>0</v>
      </c>
      <c r="BT566" s="7" t="n">
        <v>662885</v>
      </c>
      <c r="BU566" s="7" t="n">
        <v>0</v>
      </c>
      <c r="BV566" s="7" t="n">
        <v>14323994</v>
      </c>
    </row>
    <row r="567" customFormat="false" ht="13.5" hidden="false" customHeight="false" outlineLevel="0" collapsed="false">
      <c r="A567" s="5" t="s">
        <v>72</v>
      </c>
      <c r="B567" s="5" t="s">
        <v>69</v>
      </c>
      <c r="C567" s="5" t="s">
        <v>358</v>
      </c>
      <c r="D567" s="5" t="s">
        <v>359</v>
      </c>
      <c r="E567" s="6" t="n">
        <f aca="false">+F567+G567+H567+I567</f>
        <v>2774766</v>
      </c>
      <c r="F567" s="7" t="n">
        <v>2023795</v>
      </c>
      <c r="G567" s="7" t="n">
        <v>505949</v>
      </c>
      <c r="H567" s="7" t="n">
        <v>245022</v>
      </c>
      <c r="I567" s="7" t="n">
        <v>0</v>
      </c>
      <c r="J567" s="7" t="n">
        <v>564816</v>
      </c>
      <c r="K567" s="7" t="n">
        <v>0</v>
      </c>
      <c r="L567" s="7" t="n">
        <v>0</v>
      </c>
      <c r="M567" s="7" t="n">
        <v>7062</v>
      </c>
      <c r="N567" s="7" t="n">
        <v>343943</v>
      </c>
      <c r="O567" s="7" t="n">
        <v>120082</v>
      </c>
      <c r="P567" s="7" t="n">
        <v>30305</v>
      </c>
      <c r="Q567" s="7" t="n">
        <v>0</v>
      </c>
      <c r="R567" s="7" t="n">
        <v>55859</v>
      </c>
      <c r="S567" s="7" t="n">
        <v>2817</v>
      </c>
      <c r="T567" s="7" t="n">
        <v>1102</v>
      </c>
      <c r="U567" s="7" t="n">
        <v>3646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0</v>
      </c>
      <c r="AB567" s="7" t="n">
        <v>0</v>
      </c>
      <c r="AC567" s="7" t="n">
        <v>0</v>
      </c>
      <c r="AD567" s="7" t="n">
        <v>0</v>
      </c>
      <c r="AE567" s="7" t="n">
        <v>0</v>
      </c>
      <c r="AF567" s="7" t="n">
        <v>0</v>
      </c>
      <c r="AG567" s="7" t="n">
        <v>0</v>
      </c>
      <c r="AH567" s="7" t="n">
        <v>0</v>
      </c>
      <c r="AI567" s="7" t="n">
        <v>0</v>
      </c>
      <c r="AJ567" s="7" t="n">
        <v>0</v>
      </c>
      <c r="AK567" s="7" t="n">
        <v>0</v>
      </c>
      <c r="AL567" s="7" t="n">
        <v>100202</v>
      </c>
      <c r="AM567" s="7" t="n">
        <v>0</v>
      </c>
      <c r="AN567" s="7" t="n">
        <v>0</v>
      </c>
      <c r="AO567" s="7" t="n">
        <v>0</v>
      </c>
      <c r="AP567" s="7" t="n">
        <v>0</v>
      </c>
      <c r="AQ567" s="7" t="n">
        <v>100202</v>
      </c>
      <c r="AR567" s="7" t="n">
        <v>0</v>
      </c>
      <c r="AS567" s="7" t="n">
        <v>0</v>
      </c>
      <c r="AT567" s="7" t="n">
        <v>0</v>
      </c>
      <c r="AU567" s="7" t="n">
        <v>0</v>
      </c>
      <c r="AV567" s="7" t="n">
        <v>0</v>
      </c>
      <c r="AW567" s="7" t="n">
        <v>0</v>
      </c>
      <c r="AX567" s="7" t="n">
        <v>0</v>
      </c>
      <c r="AY567" s="7" t="n">
        <v>0</v>
      </c>
      <c r="AZ567" s="7" t="n">
        <v>0</v>
      </c>
      <c r="BA567" s="7" t="n">
        <v>0</v>
      </c>
      <c r="BB567" s="7" t="n">
        <v>0</v>
      </c>
      <c r="BC567" s="7" t="n">
        <v>0</v>
      </c>
      <c r="BD567" s="7" t="n">
        <v>0</v>
      </c>
      <c r="BE567" s="7" t="n">
        <v>0</v>
      </c>
      <c r="BF567" s="7" t="n">
        <v>0</v>
      </c>
      <c r="BG567" s="7" t="n">
        <v>0</v>
      </c>
      <c r="BH567" s="7" t="n">
        <v>0</v>
      </c>
      <c r="BI567" s="7" t="n">
        <v>0</v>
      </c>
      <c r="BJ567" s="7" t="n">
        <v>0</v>
      </c>
      <c r="BK567" s="7" t="n">
        <v>0</v>
      </c>
      <c r="BL567" s="7" t="n">
        <v>0</v>
      </c>
      <c r="BM567" s="7" t="n">
        <v>0</v>
      </c>
      <c r="BN567" s="7" t="n">
        <v>0</v>
      </c>
      <c r="BO567" s="7" t="n">
        <v>0</v>
      </c>
      <c r="BP567" s="7" t="n">
        <v>0</v>
      </c>
      <c r="BQ567" s="7" t="n">
        <v>0</v>
      </c>
      <c r="BR567" s="7" t="n">
        <v>0</v>
      </c>
      <c r="BS567" s="7" t="n">
        <v>0</v>
      </c>
      <c r="BT567" s="7" t="n">
        <v>0</v>
      </c>
      <c r="BU567" s="7" t="n">
        <v>0</v>
      </c>
      <c r="BV567" s="7" t="n">
        <v>3439784</v>
      </c>
    </row>
    <row r="568" customFormat="false" ht="13.5" hidden="false" customHeight="false" outlineLevel="0" collapsed="false">
      <c r="A568" s="5" t="s">
        <v>73</v>
      </c>
      <c r="B568" s="5" t="s">
        <v>69</v>
      </c>
      <c r="C568" s="5" t="s">
        <v>358</v>
      </c>
      <c r="D568" s="5" t="s">
        <v>359</v>
      </c>
      <c r="E568" s="6" t="n">
        <f aca="false">+F568+G568+H568+I568</f>
        <v>8957418</v>
      </c>
      <c r="F568" s="7" t="n">
        <v>5039000</v>
      </c>
      <c r="G568" s="7" t="n">
        <v>1679667</v>
      </c>
      <c r="H568" s="7" t="n">
        <v>2238751</v>
      </c>
      <c r="I568" s="7" t="n">
        <v>0</v>
      </c>
      <c r="J568" s="7" t="n">
        <v>1073870</v>
      </c>
      <c r="K568" s="7" t="n">
        <v>0</v>
      </c>
      <c r="L568" s="7" t="n">
        <v>744</v>
      </c>
      <c r="M568" s="7" t="n">
        <v>2099</v>
      </c>
      <c r="N568" s="7" t="n">
        <v>226705</v>
      </c>
      <c r="O568" s="7" t="n">
        <v>332974</v>
      </c>
      <c r="P568" s="7" t="n">
        <v>197771</v>
      </c>
      <c r="Q568" s="7" t="n">
        <v>0</v>
      </c>
      <c r="R568" s="7" t="n">
        <v>259770</v>
      </c>
      <c r="S568" s="7" t="n">
        <v>11215</v>
      </c>
      <c r="T568" s="7" t="n">
        <v>10148</v>
      </c>
      <c r="U568" s="7" t="n">
        <v>32444</v>
      </c>
      <c r="V568" s="7" t="n">
        <v>0</v>
      </c>
      <c r="W568" s="7" t="n">
        <v>0</v>
      </c>
      <c r="X568" s="7" t="n">
        <v>0</v>
      </c>
      <c r="Y568" s="7" t="n">
        <v>1186510</v>
      </c>
      <c r="Z568" s="7" t="n">
        <v>0</v>
      </c>
      <c r="AA568" s="7" t="n">
        <v>1186510</v>
      </c>
      <c r="AB568" s="7" t="n">
        <v>0</v>
      </c>
      <c r="AC568" s="7" t="n">
        <v>0</v>
      </c>
      <c r="AD568" s="7" t="n">
        <v>0</v>
      </c>
      <c r="AE568" s="7" t="n">
        <v>0</v>
      </c>
      <c r="AF568" s="7" t="n">
        <v>0</v>
      </c>
      <c r="AG568" s="7" t="n">
        <v>0</v>
      </c>
      <c r="AH568" s="7" t="n">
        <v>0</v>
      </c>
      <c r="AI568" s="7" t="n">
        <v>0</v>
      </c>
      <c r="AJ568" s="7" t="n">
        <v>0</v>
      </c>
      <c r="AK568" s="7" t="n">
        <v>0</v>
      </c>
      <c r="AL568" s="7" t="n">
        <v>118597</v>
      </c>
      <c r="AM568" s="7" t="n">
        <v>0</v>
      </c>
      <c r="AN568" s="7" t="n">
        <v>0</v>
      </c>
      <c r="AO568" s="7" t="n">
        <v>0</v>
      </c>
      <c r="AP568" s="7" t="n">
        <v>0</v>
      </c>
      <c r="AQ568" s="7" t="n">
        <v>118597</v>
      </c>
      <c r="AR568" s="7" t="n">
        <v>0</v>
      </c>
      <c r="AS568" s="7" t="n">
        <v>0</v>
      </c>
      <c r="AT568" s="7" t="n">
        <v>0</v>
      </c>
      <c r="AU568" s="7" t="n">
        <v>0</v>
      </c>
      <c r="AV568" s="7" t="n">
        <v>0</v>
      </c>
      <c r="AW568" s="7" t="n">
        <v>0</v>
      </c>
      <c r="AX568" s="7" t="n">
        <v>0</v>
      </c>
      <c r="AY568" s="7" t="n">
        <v>0</v>
      </c>
      <c r="AZ568" s="7" t="n">
        <v>0</v>
      </c>
      <c r="BA568" s="7" t="n">
        <v>0</v>
      </c>
      <c r="BB568" s="7" t="n">
        <v>0</v>
      </c>
      <c r="BC568" s="7" t="n">
        <v>0</v>
      </c>
      <c r="BD568" s="7" t="n">
        <v>0</v>
      </c>
      <c r="BE568" s="7" t="n">
        <v>0</v>
      </c>
      <c r="BF568" s="7" t="n">
        <v>0</v>
      </c>
      <c r="BG568" s="7" t="n">
        <v>0</v>
      </c>
      <c r="BH568" s="7" t="n">
        <v>0</v>
      </c>
      <c r="BI568" s="7" t="n">
        <v>0</v>
      </c>
      <c r="BJ568" s="7" t="n">
        <v>0</v>
      </c>
      <c r="BK568" s="7" t="n">
        <v>0</v>
      </c>
      <c r="BL568" s="7" t="n">
        <v>0</v>
      </c>
      <c r="BM568" s="7" t="n">
        <v>0</v>
      </c>
      <c r="BN568" s="7" t="n">
        <v>0</v>
      </c>
      <c r="BO568" s="7" t="n">
        <v>0</v>
      </c>
      <c r="BP568" s="7" t="n">
        <v>0</v>
      </c>
      <c r="BQ568" s="7" t="n">
        <v>0</v>
      </c>
      <c r="BR568" s="7" t="n">
        <v>0</v>
      </c>
      <c r="BS568" s="7" t="n">
        <v>0</v>
      </c>
      <c r="BT568" s="7" t="n">
        <v>0</v>
      </c>
      <c r="BU568" s="7" t="n">
        <v>0</v>
      </c>
      <c r="BV568" s="7" t="n">
        <v>11336395</v>
      </c>
    </row>
    <row r="569" customFormat="false" ht="13.5" hidden="false" customHeight="false" outlineLevel="0" collapsed="false">
      <c r="A569" s="5" t="s">
        <v>74</v>
      </c>
      <c r="B569" s="5" t="s">
        <v>69</v>
      </c>
      <c r="C569" s="5" t="s">
        <v>358</v>
      </c>
      <c r="D569" s="5" t="s">
        <v>359</v>
      </c>
      <c r="E569" s="6" t="n">
        <f aca="false">+F569+G569+H569+I569</f>
        <v>177733</v>
      </c>
      <c r="F569" s="7" t="n">
        <v>140651</v>
      </c>
      <c r="G569" s="7" t="n">
        <v>0</v>
      </c>
      <c r="H569" s="7" t="n">
        <v>37082</v>
      </c>
      <c r="I569" s="7" t="n">
        <v>0</v>
      </c>
      <c r="J569" s="7" t="n">
        <v>65435</v>
      </c>
      <c r="K569" s="7" t="n">
        <v>0</v>
      </c>
      <c r="L569" s="7" t="n">
        <v>4492</v>
      </c>
      <c r="M569" s="7" t="n">
        <v>1700</v>
      </c>
      <c r="N569" s="7" t="n">
        <v>4689</v>
      </c>
      <c r="O569" s="7" t="n">
        <v>18833</v>
      </c>
      <c r="P569" s="7" t="n">
        <v>19502</v>
      </c>
      <c r="Q569" s="7" t="n">
        <v>0</v>
      </c>
      <c r="R569" s="7" t="n">
        <v>16147</v>
      </c>
      <c r="S569" s="7" t="n">
        <v>0</v>
      </c>
      <c r="T569" s="7" t="n">
        <v>72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  <c r="AI569" s="7" t="n">
        <v>0</v>
      </c>
      <c r="AJ569" s="7" t="n">
        <v>0</v>
      </c>
      <c r="AK569" s="7" t="n">
        <v>0</v>
      </c>
      <c r="AL569" s="7" t="n">
        <v>5562</v>
      </c>
      <c r="AM569" s="7" t="n">
        <v>0</v>
      </c>
      <c r="AN569" s="7" t="n">
        <v>0</v>
      </c>
      <c r="AO569" s="7" t="n">
        <v>0</v>
      </c>
      <c r="AP569" s="7" t="n">
        <v>0</v>
      </c>
      <c r="AQ569" s="7" t="n">
        <v>5562</v>
      </c>
      <c r="AR569" s="7" t="n">
        <v>0</v>
      </c>
      <c r="AS569" s="7" t="n">
        <v>0</v>
      </c>
      <c r="AT569" s="7" t="n">
        <v>0</v>
      </c>
      <c r="AU569" s="7" t="n">
        <v>42000</v>
      </c>
      <c r="AV569" s="7" t="n">
        <v>0</v>
      </c>
      <c r="AW569" s="7" t="n">
        <v>0</v>
      </c>
      <c r="AX569" s="7" t="n">
        <v>0</v>
      </c>
      <c r="AY569" s="7" t="n">
        <v>42000</v>
      </c>
      <c r="AZ569" s="7" t="n">
        <v>0</v>
      </c>
      <c r="BA569" s="7" t="n">
        <v>0</v>
      </c>
      <c r="BB569" s="7" t="n">
        <v>0</v>
      </c>
      <c r="BC569" s="7" t="n">
        <v>0</v>
      </c>
      <c r="BD569" s="7" t="n">
        <v>0</v>
      </c>
      <c r="BE569" s="7" t="n">
        <v>0</v>
      </c>
      <c r="BF569" s="7" t="n">
        <v>0</v>
      </c>
      <c r="BG569" s="7" t="n">
        <v>0</v>
      </c>
      <c r="BH569" s="7" t="n">
        <v>0</v>
      </c>
      <c r="BI569" s="7" t="n">
        <v>0</v>
      </c>
      <c r="BJ569" s="7" t="n">
        <v>0</v>
      </c>
      <c r="BK569" s="7" t="n">
        <v>0</v>
      </c>
      <c r="BL569" s="7" t="n">
        <v>0</v>
      </c>
      <c r="BM569" s="7" t="n">
        <v>0</v>
      </c>
      <c r="BN569" s="7" t="n">
        <v>0</v>
      </c>
      <c r="BO569" s="7" t="n">
        <v>0</v>
      </c>
      <c r="BP569" s="7" t="n">
        <v>0</v>
      </c>
      <c r="BQ569" s="7" t="n">
        <v>0</v>
      </c>
      <c r="BR569" s="7" t="n">
        <v>0</v>
      </c>
      <c r="BS569" s="7" t="n">
        <v>0</v>
      </c>
      <c r="BT569" s="7" t="n">
        <v>0</v>
      </c>
      <c r="BU569" s="7" t="n">
        <v>0</v>
      </c>
      <c r="BV569" s="7" t="n">
        <v>290730</v>
      </c>
    </row>
    <row r="570" customFormat="false" ht="13.5" hidden="false" customHeight="false" outlineLevel="0" collapsed="false">
      <c r="A570" s="5" t="s">
        <v>68</v>
      </c>
      <c r="B570" s="5" t="s">
        <v>69</v>
      </c>
      <c r="C570" s="5" t="s">
        <v>360</v>
      </c>
      <c r="D570" s="5" t="s">
        <v>361</v>
      </c>
      <c r="E570" s="7" t="n">
        <v>375996</v>
      </c>
      <c r="F570" s="7" t="n">
        <v>261268</v>
      </c>
      <c r="G570" s="7" t="n">
        <v>64605</v>
      </c>
      <c r="H570" s="7" t="n">
        <v>27284</v>
      </c>
      <c r="I570" s="7" t="n">
        <v>22839</v>
      </c>
      <c r="J570" s="7" t="n">
        <v>368327</v>
      </c>
      <c r="K570" s="7" t="n">
        <v>2444</v>
      </c>
      <c r="L570" s="7" t="n">
        <v>1088</v>
      </c>
      <c r="M570" s="7" t="n">
        <v>27993</v>
      </c>
      <c r="N570" s="7" t="n">
        <v>32846</v>
      </c>
      <c r="O570" s="7" t="n">
        <v>132161</v>
      </c>
      <c r="P570" s="7" t="n">
        <v>6657</v>
      </c>
      <c r="Q570" s="7" t="n">
        <v>4551</v>
      </c>
      <c r="R570" s="7" t="n">
        <v>145154</v>
      </c>
      <c r="S570" s="7" t="n">
        <v>4600</v>
      </c>
      <c r="T570" s="7" t="n">
        <v>2042</v>
      </c>
      <c r="U570" s="7" t="n">
        <v>3342</v>
      </c>
      <c r="V570" s="7" t="n">
        <v>5449</v>
      </c>
      <c r="W570" s="7" t="n">
        <v>12882</v>
      </c>
      <c r="X570" s="7" t="n">
        <v>12882</v>
      </c>
      <c r="Y570" s="7" t="n">
        <v>244607</v>
      </c>
      <c r="Z570" s="7" t="n">
        <v>51539</v>
      </c>
      <c r="AA570" s="7" t="n">
        <v>193068</v>
      </c>
      <c r="AB570" s="7" t="n">
        <v>0</v>
      </c>
      <c r="AC570" s="7" t="n">
        <v>0</v>
      </c>
      <c r="AD570" s="7" t="n">
        <v>0</v>
      </c>
      <c r="AE570" s="7" t="n">
        <v>0</v>
      </c>
      <c r="AF570" s="7" t="n">
        <v>633</v>
      </c>
      <c r="AG570" s="7" t="n">
        <v>633</v>
      </c>
      <c r="AH570" s="7" t="n">
        <v>1148</v>
      </c>
      <c r="AI570" s="7" t="n">
        <v>446</v>
      </c>
      <c r="AJ570" s="7" t="n">
        <v>0</v>
      </c>
      <c r="AK570" s="7" t="n">
        <v>702</v>
      </c>
      <c r="AL570" s="7" t="n">
        <v>8969</v>
      </c>
      <c r="AM570" s="7" t="n">
        <v>0</v>
      </c>
      <c r="AN570" s="7" t="n">
        <v>0</v>
      </c>
      <c r="AO570" s="7" t="n">
        <v>4116</v>
      </c>
      <c r="AP570" s="7" t="n">
        <v>453</v>
      </c>
      <c r="AQ570" s="7" t="n">
        <v>543</v>
      </c>
      <c r="AR570" s="7" t="n">
        <v>3857</v>
      </c>
      <c r="AS570" s="7" t="n">
        <v>0</v>
      </c>
      <c r="AT570" s="7" t="n">
        <v>0</v>
      </c>
      <c r="AU570" s="7" t="n">
        <v>0</v>
      </c>
      <c r="AV570" s="7" t="n">
        <v>0</v>
      </c>
      <c r="AW570" s="7" t="n">
        <v>0</v>
      </c>
      <c r="AX570" s="7" t="n">
        <v>0</v>
      </c>
      <c r="AY570" s="7" t="n">
        <v>0</v>
      </c>
      <c r="AZ570" s="7" t="n">
        <v>299967</v>
      </c>
      <c r="BA570" s="7" t="n">
        <v>0</v>
      </c>
      <c r="BB570" s="7" t="n">
        <v>0</v>
      </c>
      <c r="BC570" s="7" t="n">
        <v>299967</v>
      </c>
      <c r="BD570" s="7" t="n">
        <v>0</v>
      </c>
      <c r="BE570" s="7" t="n">
        <v>0</v>
      </c>
      <c r="BF570" s="7" t="n">
        <v>0</v>
      </c>
      <c r="BG570" s="7" t="n">
        <v>0</v>
      </c>
      <c r="BH570" s="7" t="n">
        <v>0</v>
      </c>
      <c r="BI570" s="7" t="n">
        <v>0</v>
      </c>
      <c r="BJ570" s="7" t="n">
        <v>0</v>
      </c>
      <c r="BK570" s="7" t="n">
        <v>0</v>
      </c>
      <c r="BL570" s="7" t="n">
        <v>0</v>
      </c>
      <c r="BM570" s="7" t="n">
        <v>0</v>
      </c>
      <c r="BN570" s="7" t="n">
        <v>0</v>
      </c>
      <c r="BO570" s="7" t="n">
        <v>0</v>
      </c>
      <c r="BP570" s="7" t="n">
        <v>10303</v>
      </c>
      <c r="BQ570" s="7" t="n">
        <v>0</v>
      </c>
      <c r="BR570" s="7" t="n">
        <v>0</v>
      </c>
      <c r="BS570" s="7" t="n">
        <v>0</v>
      </c>
      <c r="BT570" s="7" t="n">
        <v>10303</v>
      </c>
      <c r="BU570" s="7" t="n">
        <v>0</v>
      </c>
      <c r="BV570" s="7" t="n">
        <v>1322832</v>
      </c>
    </row>
    <row r="571" customFormat="false" ht="13.5" hidden="false" customHeight="false" outlineLevel="0" collapsed="false">
      <c r="A571" s="5" t="s">
        <v>72</v>
      </c>
      <c r="B571" s="5" t="s">
        <v>69</v>
      </c>
      <c r="C571" s="5" t="s">
        <v>360</v>
      </c>
      <c r="D571" s="5" t="s">
        <v>361</v>
      </c>
      <c r="E571" s="7" t="n">
        <v>530370</v>
      </c>
      <c r="F571" s="7" t="n">
        <v>389346</v>
      </c>
      <c r="G571" s="7" t="n">
        <v>79347</v>
      </c>
      <c r="H571" s="7" t="n">
        <v>7532</v>
      </c>
      <c r="I571" s="7" t="n">
        <v>54145</v>
      </c>
      <c r="J571" s="7" t="n">
        <v>98523</v>
      </c>
      <c r="K571" s="7" t="n">
        <v>22</v>
      </c>
      <c r="L571" s="7" t="n">
        <v>31</v>
      </c>
      <c r="M571" s="7" t="n">
        <v>3278</v>
      </c>
      <c r="N571" s="7" t="n">
        <v>58937</v>
      </c>
      <c r="O571" s="7" t="n">
        <v>17212</v>
      </c>
      <c r="P571" s="7" t="n">
        <v>7825</v>
      </c>
      <c r="Q571" s="7" t="n">
        <v>1538</v>
      </c>
      <c r="R571" s="7" t="n">
        <v>4543</v>
      </c>
      <c r="S571" s="7" t="n">
        <v>731</v>
      </c>
      <c r="T571" s="7" t="n">
        <v>2749</v>
      </c>
      <c r="U571" s="7" t="n">
        <v>1313</v>
      </c>
      <c r="V571" s="7" t="n">
        <v>344</v>
      </c>
      <c r="W571" s="7" t="n">
        <v>448</v>
      </c>
      <c r="X571" s="7" t="n">
        <v>448</v>
      </c>
      <c r="Y571" s="7" t="n">
        <v>0</v>
      </c>
      <c r="Z571" s="7" t="n">
        <v>0</v>
      </c>
      <c r="AA571" s="7" t="n">
        <v>0</v>
      </c>
      <c r="AB571" s="7" t="n">
        <v>0</v>
      </c>
      <c r="AC571" s="7" t="n">
        <v>0</v>
      </c>
      <c r="AD571" s="7" t="n">
        <v>0</v>
      </c>
      <c r="AE571" s="7" t="n">
        <v>0</v>
      </c>
      <c r="AF571" s="7" t="n">
        <v>932</v>
      </c>
      <c r="AG571" s="7" t="n">
        <v>932</v>
      </c>
      <c r="AH571" s="7" t="n">
        <v>0</v>
      </c>
      <c r="AI571" s="7" t="n">
        <v>0</v>
      </c>
      <c r="AJ571" s="7" t="n">
        <v>0</v>
      </c>
      <c r="AK571" s="7" t="n">
        <v>0</v>
      </c>
      <c r="AL571" s="7" t="n">
        <v>9492</v>
      </c>
      <c r="AM571" s="7" t="n">
        <v>0</v>
      </c>
      <c r="AN571" s="7" t="n">
        <v>0</v>
      </c>
      <c r="AO571" s="7" t="n">
        <v>0</v>
      </c>
      <c r="AP571" s="7" t="n">
        <v>8737</v>
      </c>
      <c r="AQ571" s="7" t="n">
        <v>48</v>
      </c>
      <c r="AR571" s="7" t="n">
        <v>0</v>
      </c>
      <c r="AS571" s="7" t="n">
        <v>707</v>
      </c>
      <c r="AT571" s="7" t="n">
        <v>0</v>
      </c>
      <c r="AU571" s="7" t="n">
        <v>0</v>
      </c>
      <c r="AV571" s="7" t="n">
        <v>0</v>
      </c>
      <c r="AW571" s="7" t="n">
        <v>0</v>
      </c>
      <c r="AX571" s="7" t="n">
        <v>0</v>
      </c>
      <c r="AY571" s="7" t="n">
        <v>0</v>
      </c>
      <c r="AZ571" s="7" t="n">
        <v>0</v>
      </c>
      <c r="BA571" s="7" t="n">
        <v>0</v>
      </c>
      <c r="BB571" s="7" t="n">
        <v>0</v>
      </c>
      <c r="BC571" s="7" t="n">
        <v>0</v>
      </c>
      <c r="BD571" s="7" t="n">
        <v>0</v>
      </c>
      <c r="BE571" s="7" t="n">
        <v>0</v>
      </c>
      <c r="BF571" s="7" t="n">
        <v>0</v>
      </c>
      <c r="BG571" s="7" t="n">
        <v>0</v>
      </c>
      <c r="BH571" s="7" t="n">
        <v>0</v>
      </c>
      <c r="BI571" s="7" t="n">
        <v>0</v>
      </c>
      <c r="BJ571" s="7" t="n">
        <v>0</v>
      </c>
      <c r="BK571" s="7" t="n">
        <v>0</v>
      </c>
      <c r="BL571" s="7" t="n">
        <v>0</v>
      </c>
      <c r="BM571" s="7" t="n">
        <v>0</v>
      </c>
      <c r="BN571" s="7" t="n">
        <v>0</v>
      </c>
      <c r="BO571" s="7" t="n">
        <v>0</v>
      </c>
      <c r="BP571" s="7" t="n">
        <v>6932</v>
      </c>
      <c r="BQ571" s="7" t="n">
        <v>0</v>
      </c>
      <c r="BR571" s="7" t="n">
        <v>0</v>
      </c>
      <c r="BS571" s="7" t="n">
        <v>0</v>
      </c>
      <c r="BT571" s="7" t="n">
        <v>6932</v>
      </c>
      <c r="BU571" s="7" t="n">
        <v>0</v>
      </c>
      <c r="BV571" s="7" t="n">
        <v>646697</v>
      </c>
    </row>
    <row r="572" customFormat="false" ht="13.5" hidden="false" customHeight="false" outlineLevel="0" collapsed="false">
      <c r="A572" s="5" t="s">
        <v>73</v>
      </c>
      <c r="B572" s="5" t="s">
        <v>69</v>
      </c>
      <c r="C572" s="5" t="s">
        <v>360</v>
      </c>
      <c r="D572" s="5" t="s">
        <v>361</v>
      </c>
      <c r="E572" s="7" t="n">
        <v>1556441</v>
      </c>
      <c r="F572" s="7" t="n">
        <v>1219488</v>
      </c>
      <c r="G572" s="7" t="n">
        <v>114829</v>
      </c>
      <c r="H572" s="7" t="n">
        <v>220524</v>
      </c>
      <c r="I572" s="7" t="n">
        <v>1600</v>
      </c>
      <c r="J572" s="7" t="n">
        <v>115703</v>
      </c>
      <c r="K572" s="7" t="n">
        <v>30773</v>
      </c>
      <c r="L572" s="7" t="n">
        <v>186</v>
      </c>
      <c r="M572" s="7" t="n">
        <v>4870</v>
      </c>
      <c r="N572" s="7" t="n">
        <v>9707</v>
      </c>
      <c r="O572" s="7" t="n">
        <v>40375</v>
      </c>
      <c r="P572" s="7" t="n">
        <v>487</v>
      </c>
      <c r="Q572" s="7" t="n">
        <v>56</v>
      </c>
      <c r="R572" s="7" t="n">
        <v>1845</v>
      </c>
      <c r="S572" s="7" t="n">
        <v>3421</v>
      </c>
      <c r="T572" s="7" t="n">
        <v>1837</v>
      </c>
      <c r="U572" s="7" t="n">
        <v>400</v>
      </c>
      <c r="V572" s="7" t="n">
        <v>21746</v>
      </c>
      <c r="W572" s="7" t="n">
        <v>378730</v>
      </c>
      <c r="X572" s="7" t="n">
        <v>378730</v>
      </c>
      <c r="Y572" s="7" t="n">
        <v>0</v>
      </c>
      <c r="Z572" s="7" t="n">
        <v>0</v>
      </c>
      <c r="AA572" s="7" t="n">
        <v>0</v>
      </c>
      <c r="AB572" s="7" t="n">
        <v>0</v>
      </c>
      <c r="AC572" s="7" t="n">
        <v>0</v>
      </c>
      <c r="AD572" s="7" t="n">
        <v>0</v>
      </c>
      <c r="AE572" s="7" t="n">
        <v>0</v>
      </c>
      <c r="AF572" s="7" t="n">
        <v>194</v>
      </c>
      <c r="AG572" s="7" t="n">
        <v>194</v>
      </c>
      <c r="AH572" s="7" t="n">
        <v>0</v>
      </c>
      <c r="AI572" s="7" t="n">
        <v>0</v>
      </c>
      <c r="AJ572" s="7" t="n">
        <v>0</v>
      </c>
      <c r="AK572" s="7" t="n">
        <v>0</v>
      </c>
      <c r="AL572" s="7" t="n">
        <v>0</v>
      </c>
      <c r="AM572" s="7" t="n">
        <v>0</v>
      </c>
      <c r="AN572" s="7" t="n">
        <v>0</v>
      </c>
      <c r="AO572" s="7" t="n">
        <v>0</v>
      </c>
      <c r="AP572" s="7" t="n">
        <v>0</v>
      </c>
      <c r="AQ572" s="7" t="n">
        <v>0</v>
      </c>
      <c r="AR572" s="7" t="n">
        <v>0</v>
      </c>
      <c r="AS572" s="7" t="n">
        <v>0</v>
      </c>
      <c r="AT572" s="7" t="n">
        <v>0</v>
      </c>
      <c r="AU572" s="7" t="n">
        <v>0</v>
      </c>
      <c r="AV572" s="7" t="n">
        <v>0</v>
      </c>
      <c r="AW572" s="7" t="n">
        <v>0</v>
      </c>
      <c r="AX572" s="7" t="n">
        <v>0</v>
      </c>
      <c r="AY572" s="7" t="n">
        <v>0</v>
      </c>
      <c r="AZ572" s="7" t="n">
        <v>0</v>
      </c>
      <c r="BA572" s="7" t="n">
        <v>0</v>
      </c>
      <c r="BB572" s="7" t="n">
        <v>0</v>
      </c>
      <c r="BC572" s="7" t="n">
        <v>0</v>
      </c>
      <c r="BD572" s="7" t="n">
        <v>0</v>
      </c>
      <c r="BE572" s="7" t="n">
        <v>0</v>
      </c>
      <c r="BF572" s="7" t="n">
        <v>0</v>
      </c>
      <c r="BG572" s="7" t="n">
        <v>0</v>
      </c>
      <c r="BH572" s="7" t="n">
        <v>0</v>
      </c>
      <c r="BI572" s="7" t="n">
        <v>0</v>
      </c>
      <c r="BJ572" s="7" t="n">
        <v>0</v>
      </c>
      <c r="BK572" s="7" t="n">
        <v>0</v>
      </c>
      <c r="BL572" s="7" t="n">
        <v>0</v>
      </c>
      <c r="BM572" s="7" t="n">
        <v>0</v>
      </c>
      <c r="BN572" s="7" t="n">
        <v>0</v>
      </c>
      <c r="BO572" s="7" t="n">
        <v>0</v>
      </c>
      <c r="BP572" s="7" t="n">
        <v>613588</v>
      </c>
      <c r="BQ572" s="7" t="n">
        <v>0</v>
      </c>
      <c r="BR572" s="7" t="n">
        <v>0</v>
      </c>
      <c r="BS572" s="7" t="n">
        <v>0</v>
      </c>
      <c r="BT572" s="7" t="n">
        <v>613588</v>
      </c>
      <c r="BU572" s="7" t="n">
        <v>0</v>
      </c>
      <c r="BV572" s="7" t="n">
        <v>2664656</v>
      </c>
    </row>
    <row r="573" customFormat="false" ht="13.5" hidden="false" customHeight="false" outlineLevel="0" collapsed="false">
      <c r="A573" s="5" t="s">
        <v>74</v>
      </c>
      <c r="B573" s="5" t="s">
        <v>69</v>
      </c>
      <c r="C573" s="5" t="s">
        <v>360</v>
      </c>
      <c r="D573" s="5" t="s">
        <v>361</v>
      </c>
      <c r="E573" s="7" t="n">
        <v>11439</v>
      </c>
      <c r="F573" s="7" t="n">
        <v>0</v>
      </c>
      <c r="G573" s="7" t="n">
        <v>0</v>
      </c>
      <c r="H573" s="7" t="n">
        <v>11439</v>
      </c>
      <c r="I573" s="7" t="n">
        <v>0</v>
      </c>
      <c r="J573" s="7" t="n">
        <v>1797</v>
      </c>
      <c r="K573" s="7" t="n">
        <v>0</v>
      </c>
      <c r="L573" s="7" t="n">
        <v>0</v>
      </c>
      <c r="M573" s="7" t="n">
        <v>0</v>
      </c>
      <c r="N573" s="7" t="n">
        <v>330</v>
      </c>
      <c r="O573" s="7" t="n">
        <v>1152</v>
      </c>
      <c r="P573" s="7" t="n">
        <v>214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101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  <c r="AI573" s="7" t="n">
        <v>0</v>
      </c>
      <c r="AJ573" s="7" t="n">
        <v>0</v>
      </c>
      <c r="AK573" s="7" t="n">
        <v>0</v>
      </c>
      <c r="AL573" s="7" t="n">
        <v>0</v>
      </c>
      <c r="AM573" s="7" t="n">
        <v>0</v>
      </c>
      <c r="AN573" s="7" t="n">
        <v>0</v>
      </c>
      <c r="AO573" s="7" t="n">
        <v>0</v>
      </c>
      <c r="AP573" s="7" t="n">
        <v>0</v>
      </c>
      <c r="AQ573" s="7" t="n">
        <v>0</v>
      </c>
      <c r="AR573" s="7" t="n">
        <v>0</v>
      </c>
      <c r="AS573" s="7" t="n">
        <v>0</v>
      </c>
      <c r="AT573" s="7" t="n">
        <v>0</v>
      </c>
      <c r="AU573" s="7" t="n">
        <v>0</v>
      </c>
      <c r="AV573" s="7" t="n">
        <v>0</v>
      </c>
      <c r="AW573" s="7" t="n">
        <v>0</v>
      </c>
      <c r="AX573" s="7" t="n">
        <v>0</v>
      </c>
      <c r="AY573" s="7" t="n">
        <v>0</v>
      </c>
      <c r="AZ573" s="7" t="n">
        <v>0</v>
      </c>
      <c r="BA573" s="7" t="n">
        <v>0</v>
      </c>
      <c r="BB573" s="7" t="n">
        <v>0</v>
      </c>
      <c r="BC573" s="7" t="n">
        <v>0</v>
      </c>
      <c r="BD573" s="7" t="n">
        <v>0</v>
      </c>
      <c r="BE573" s="7" t="n">
        <v>0</v>
      </c>
      <c r="BF573" s="7" t="n">
        <v>0</v>
      </c>
      <c r="BG573" s="7" t="n">
        <v>0</v>
      </c>
      <c r="BH573" s="7" t="n">
        <v>0</v>
      </c>
      <c r="BI573" s="7" t="n">
        <v>0</v>
      </c>
      <c r="BJ573" s="7" t="n">
        <v>0</v>
      </c>
      <c r="BK573" s="7" t="n">
        <v>0</v>
      </c>
      <c r="BL573" s="7" t="n">
        <v>0</v>
      </c>
      <c r="BM573" s="7" t="n">
        <v>0</v>
      </c>
      <c r="BN573" s="7" t="n">
        <v>0</v>
      </c>
      <c r="BO573" s="7" t="n">
        <v>0</v>
      </c>
      <c r="BP573" s="7" t="n">
        <v>0</v>
      </c>
      <c r="BQ573" s="7" t="n">
        <v>0</v>
      </c>
      <c r="BR573" s="7" t="n">
        <v>0</v>
      </c>
      <c r="BS573" s="7" t="n">
        <v>0</v>
      </c>
      <c r="BT573" s="7" t="n">
        <v>0</v>
      </c>
      <c r="BU573" s="7" t="n">
        <v>0</v>
      </c>
      <c r="BV573" s="7" t="n">
        <v>13236</v>
      </c>
    </row>
    <row r="574" customFormat="false" ht="13.5" hidden="false" customHeight="false" outlineLevel="0" collapsed="false">
      <c r="A574" s="8" t="s">
        <v>68</v>
      </c>
      <c r="B574" s="8" t="s">
        <v>69</v>
      </c>
      <c r="C574" s="8" t="s">
        <v>362</v>
      </c>
      <c r="D574" s="8" t="s">
        <v>363</v>
      </c>
      <c r="E574" s="6" t="n">
        <f aca="false">+F574+G574+H574+I574</f>
        <v>68066</v>
      </c>
      <c r="F574" s="6" t="n">
        <v>29818</v>
      </c>
      <c r="G574" s="6" t="n">
        <v>13359</v>
      </c>
      <c r="H574" s="6" t="n">
        <v>5931</v>
      </c>
      <c r="I574" s="6" t="n">
        <v>18958</v>
      </c>
      <c r="J574" s="6" t="n">
        <v>104988</v>
      </c>
      <c r="K574" s="6" t="n">
        <v>3215</v>
      </c>
      <c r="L574" s="6" t="n">
        <v>0</v>
      </c>
      <c r="M574" s="6" t="n">
        <v>4145</v>
      </c>
      <c r="N574" s="6" t="n">
        <v>5668</v>
      </c>
      <c r="O574" s="6" t="n">
        <v>45325</v>
      </c>
      <c r="P574" s="6" t="n">
        <v>2220</v>
      </c>
      <c r="Q574" s="6" t="n">
        <v>3985</v>
      </c>
      <c r="R574" s="6" t="n">
        <v>23607</v>
      </c>
      <c r="S574" s="6" t="n">
        <v>7652</v>
      </c>
      <c r="T574" s="6" t="n">
        <v>455</v>
      </c>
      <c r="U574" s="6" t="n">
        <v>2304</v>
      </c>
      <c r="V574" s="6" t="n">
        <v>6412</v>
      </c>
      <c r="W574" s="6" t="n">
        <v>464</v>
      </c>
      <c r="X574" s="6" t="n">
        <v>464</v>
      </c>
      <c r="Y574" s="6" t="n">
        <v>56647</v>
      </c>
      <c r="Z574" s="6" t="n">
        <v>15125</v>
      </c>
      <c r="AA574" s="6" t="n">
        <v>41522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9</v>
      </c>
      <c r="AI574" s="6" t="n">
        <v>9</v>
      </c>
      <c r="AJ574" s="6" t="n">
        <v>0</v>
      </c>
      <c r="AK574" s="6" t="n">
        <v>0</v>
      </c>
      <c r="AL574" s="6" t="n">
        <v>0</v>
      </c>
      <c r="AM574" s="6" t="n">
        <v>0</v>
      </c>
      <c r="AN574" s="6" t="n">
        <v>0</v>
      </c>
      <c r="AO574" s="6" t="n">
        <v>0</v>
      </c>
      <c r="AP574" s="6" t="n">
        <v>0</v>
      </c>
      <c r="AQ574" s="6" t="n">
        <v>0</v>
      </c>
      <c r="AR574" s="6" t="n">
        <v>0</v>
      </c>
      <c r="AS574" s="6" t="n">
        <v>0</v>
      </c>
      <c r="AT574" s="6" t="n">
        <v>0</v>
      </c>
      <c r="AU574" s="6" t="n">
        <v>0</v>
      </c>
      <c r="AV574" s="6" t="n">
        <v>0</v>
      </c>
      <c r="AW574" s="6" t="n">
        <v>0</v>
      </c>
      <c r="AX574" s="6" t="n">
        <v>0</v>
      </c>
      <c r="AY574" s="6" t="n">
        <v>0</v>
      </c>
      <c r="AZ574" s="6" t="n">
        <v>21490</v>
      </c>
      <c r="BA574" s="6" t="n">
        <v>833</v>
      </c>
      <c r="BB574" s="6" t="n">
        <v>20657</v>
      </c>
      <c r="BC574" s="6" t="n">
        <v>0</v>
      </c>
      <c r="BD574" s="6" t="n">
        <v>0</v>
      </c>
      <c r="BE574" s="6" t="n">
        <v>0</v>
      </c>
      <c r="BF574" s="6" t="n">
        <v>0</v>
      </c>
      <c r="BG574" s="6" t="n">
        <v>0</v>
      </c>
      <c r="BH574" s="6" t="n">
        <v>0</v>
      </c>
      <c r="BI574" s="6" t="n">
        <v>0</v>
      </c>
      <c r="BJ574" s="6" t="n">
        <v>0</v>
      </c>
      <c r="BK574" s="6" t="n">
        <v>0</v>
      </c>
      <c r="BL574" s="6" t="n">
        <v>0</v>
      </c>
      <c r="BM574" s="6" t="n">
        <v>0</v>
      </c>
      <c r="BN574" s="6" t="n">
        <v>0</v>
      </c>
      <c r="BO574" s="6" t="n">
        <v>0</v>
      </c>
      <c r="BP574" s="6" t="n">
        <v>0</v>
      </c>
      <c r="BQ574" s="6" t="n">
        <v>0</v>
      </c>
      <c r="BR574" s="6" t="n">
        <v>0</v>
      </c>
      <c r="BS574" s="6" t="n">
        <v>0</v>
      </c>
      <c r="BT574" s="6" t="n">
        <v>0</v>
      </c>
      <c r="BU574" s="6" t="n">
        <v>0</v>
      </c>
      <c r="BV574" s="6" t="n">
        <v>251664</v>
      </c>
    </row>
    <row r="575" customFormat="false" ht="13.5" hidden="false" customHeight="false" outlineLevel="0" collapsed="false">
      <c r="A575" s="8" t="s">
        <v>72</v>
      </c>
      <c r="B575" s="8" t="s">
        <v>69</v>
      </c>
      <c r="C575" s="8" t="s">
        <v>362</v>
      </c>
      <c r="D575" s="8" t="s">
        <v>363</v>
      </c>
      <c r="E575" s="6" t="n">
        <f aca="false">+F575+G575+H575+I575</f>
        <v>35015</v>
      </c>
      <c r="F575" s="6" t="n">
        <v>23225</v>
      </c>
      <c r="G575" s="6" t="n">
        <v>10423</v>
      </c>
      <c r="H575" s="6" t="n">
        <v>1367</v>
      </c>
      <c r="I575" s="6" t="n">
        <v>0</v>
      </c>
      <c r="J575" s="6" t="n">
        <v>7850</v>
      </c>
      <c r="K575" s="6" t="n">
        <v>0</v>
      </c>
      <c r="L575" s="6" t="n">
        <v>0</v>
      </c>
      <c r="M575" s="6" t="n">
        <v>1240</v>
      </c>
      <c r="N575" s="6" t="n">
        <v>1874</v>
      </c>
      <c r="O575" s="6" t="n">
        <v>639</v>
      </c>
      <c r="P575" s="6" t="n">
        <v>299</v>
      </c>
      <c r="Q575" s="6" t="n">
        <v>0</v>
      </c>
      <c r="R575" s="6" t="n">
        <v>128</v>
      </c>
      <c r="S575" s="6" t="n">
        <v>865</v>
      </c>
      <c r="T575" s="6" t="n">
        <v>0</v>
      </c>
      <c r="U575" s="6" t="n">
        <v>2203</v>
      </c>
      <c r="V575" s="6" t="n">
        <v>602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6" t="n">
        <v>0</v>
      </c>
      <c r="AD575" s="6" t="n">
        <v>0</v>
      </c>
      <c r="AE575" s="6" t="n">
        <v>0</v>
      </c>
      <c r="AF575" s="6" t="n">
        <v>0</v>
      </c>
      <c r="AG575" s="6" t="n">
        <v>0</v>
      </c>
      <c r="AH575" s="6" t="n">
        <v>0</v>
      </c>
      <c r="AI575" s="6" t="n">
        <v>0</v>
      </c>
      <c r="AJ575" s="6" t="n">
        <v>0</v>
      </c>
      <c r="AK575" s="6" t="n">
        <v>0</v>
      </c>
      <c r="AL575" s="6" t="n">
        <v>213</v>
      </c>
      <c r="AM575" s="6" t="n">
        <v>0</v>
      </c>
      <c r="AN575" s="6" t="n">
        <v>0</v>
      </c>
      <c r="AO575" s="6" t="n">
        <v>0</v>
      </c>
      <c r="AP575" s="6" t="n">
        <v>213</v>
      </c>
      <c r="AQ575" s="6" t="n">
        <v>0</v>
      </c>
      <c r="AR575" s="6" t="n">
        <v>0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6" t="n">
        <v>0</v>
      </c>
      <c r="BA575" s="6" t="n">
        <v>0</v>
      </c>
      <c r="BB575" s="6" t="n">
        <v>0</v>
      </c>
      <c r="BC575" s="6" t="n">
        <v>0</v>
      </c>
      <c r="BD575" s="6" t="n">
        <v>0</v>
      </c>
      <c r="BE575" s="6" t="n">
        <v>0</v>
      </c>
      <c r="BF575" s="6" t="n">
        <v>0</v>
      </c>
      <c r="BG575" s="6" t="n">
        <v>0</v>
      </c>
      <c r="BH575" s="6" t="n">
        <v>0</v>
      </c>
      <c r="BI575" s="6" t="n">
        <v>0</v>
      </c>
      <c r="BJ575" s="6" t="n">
        <v>0</v>
      </c>
      <c r="BK575" s="6" t="n">
        <v>0</v>
      </c>
      <c r="BL575" s="6" t="n">
        <v>0</v>
      </c>
      <c r="BM575" s="6" t="n">
        <v>0</v>
      </c>
      <c r="BN575" s="6" t="n">
        <v>0</v>
      </c>
      <c r="BO575" s="6" t="n">
        <v>0</v>
      </c>
      <c r="BP575" s="6" t="n">
        <v>0</v>
      </c>
      <c r="BQ575" s="6" t="n">
        <v>0</v>
      </c>
      <c r="BR575" s="6" t="n">
        <v>0</v>
      </c>
      <c r="BS575" s="6" t="n">
        <v>0</v>
      </c>
      <c r="BT575" s="6" t="n">
        <v>0</v>
      </c>
      <c r="BU575" s="6" t="n">
        <v>0</v>
      </c>
      <c r="BV575" s="6" t="n">
        <v>43078</v>
      </c>
    </row>
    <row r="576" customFormat="false" ht="13.5" hidden="false" customHeight="false" outlineLevel="0" collapsed="false">
      <c r="A576" s="8" t="s">
        <v>73</v>
      </c>
      <c r="B576" s="8" t="s">
        <v>69</v>
      </c>
      <c r="C576" s="8" t="s">
        <v>362</v>
      </c>
      <c r="D576" s="8" t="s">
        <v>363</v>
      </c>
      <c r="E576" s="6" t="n">
        <f aca="false">+F576+G576+H576+I576</f>
        <v>223579</v>
      </c>
      <c r="F576" s="6" t="n">
        <v>144180</v>
      </c>
      <c r="G576" s="6" t="n">
        <v>38950</v>
      </c>
      <c r="H576" s="6" t="n">
        <v>40449</v>
      </c>
      <c r="I576" s="6" t="n">
        <v>0</v>
      </c>
      <c r="J576" s="6" t="n">
        <v>34664</v>
      </c>
      <c r="K576" s="6" t="n">
        <v>5209</v>
      </c>
      <c r="L576" s="6" t="n">
        <v>0</v>
      </c>
      <c r="M576" s="6" t="n">
        <v>3471</v>
      </c>
      <c r="N576" s="6" t="n">
        <v>9934</v>
      </c>
      <c r="O576" s="6" t="n">
        <v>10584</v>
      </c>
      <c r="P576" s="6" t="n">
        <v>4845</v>
      </c>
      <c r="Q576" s="6" t="n">
        <v>0</v>
      </c>
      <c r="R576" s="6" t="n">
        <v>0</v>
      </c>
      <c r="S576" s="6" t="n">
        <v>0</v>
      </c>
      <c r="T576" s="6" t="n">
        <v>421</v>
      </c>
      <c r="U576" s="6" t="n">
        <v>0</v>
      </c>
      <c r="V576" s="6" t="n">
        <v>200</v>
      </c>
      <c r="W576" s="6" t="n">
        <v>0</v>
      </c>
      <c r="X576" s="6" t="n">
        <v>0</v>
      </c>
      <c r="Y576" s="6" t="n">
        <v>0</v>
      </c>
      <c r="Z576" s="6" t="n">
        <v>0</v>
      </c>
      <c r="AA576" s="6" t="n">
        <v>0</v>
      </c>
      <c r="AB576" s="6" t="n">
        <v>0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0</v>
      </c>
      <c r="AJ576" s="6" t="n">
        <v>0</v>
      </c>
      <c r="AK576" s="6" t="n">
        <v>0</v>
      </c>
      <c r="AL576" s="6" t="n">
        <v>0</v>
      </c>
      <c r="AM576" s="6" t="n">
        <v>0</v>
      </c>
      <c r="AN576" s="6" t="n">
        <v>0</v>
      </c>
      <c r="AO576" s="6" t="n">
        <v>0</v>
      </c>
      <c r="AP576" s="6" t="n">
        <v>0</v>
      </c>
      <c r="AQ576" s="6" t="n">
        <v>0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6" t="n">
        <v>0</v>
      </c>
      <c r="BA576" s="6" t="n">
        <v>0</v>
      </c>
      <c r="BB576" s="6" t="n">
        <v>0</v>
      </c>
      <c r="BC576" s="6" t="n">
        <v>0</v>
      </c>
      <c r="BD576" s="6" t="n">
        <v>0</v>
      </c>
      <c r="BE576" s="6" t="n">
        <v>0</v>
      </c>
      <c r="BF576" s="6" t="n">
        <v>0</v>
      </c>
      <c r="BG576" s="6" t="n">
        <v>0</v>
      </c>
      <c r="BH576" s="6" t="n">
        <v>0</v>
      </c>
      <c r="BI576" s="6" t="n">
        <v>0</v>
      </c>
      <c r="BJ576" s="6" t="n">
        <v>0</v>
      </c>
      <c r="BK576" s="6" t="n">
        <v>0</v>
      </c>
      <c r="BL576" s="6" t="n">
        <v>0</v>
      </c>
      <c r="BM576" s="6" t="n">
        <v>0</v>
      </c>
      <c r="BN576" s="6" t="n">
        <v>0</v>
      </c>
      <c r="BO576" s="6" t="n">
        <v>0</v>
      </c>
      <c r="BP576" s="6" t="n">
        <v>0</v>
      </c>
      <c r="BQ576" s="6" t="n">
        <v>0</v>
      </c>
      <c r="BR576" s="6" t="n">
        <v>0</v>
      </c>
      <c r="BS576" s="6" t="n">
        <v>0</v>
      </c>
      <c r="BT576" s="6" t="n">
        <v>0</v>
      </c>
      <c r="BU576" s="6" t="n">
        <v>0</v>
      </c>
      <c r="BV576" s="6" t="n">
        <v>258243</v>
      </c>
    </row>
    <row r="577" customFormat="false" ht="13.5" hidden="false" customHeight="false" outlineLevel="0" collapsed="false">
      <c r="A577" s="8" t="s">
        <v>74</v>
      </c>
      <c r="B577" s="8" t="s">
        <v>69</v>
      </c>
      <c r="C577" s="8" t="s">
        <v>362</v>
      </c>
      <c r="D577" s="8" t="s">
        <v>363</v>
      </c>
      <c r="E577" s="6" t="n">
        <f aca="false">+F577+G577+H577+I577</f>
        <v>0</v>
      </c>
      <c r="F577" s="6" t="n">
        <v>0</v>
      </c>
      <c r="G577" s="6" t="n">
        <v>0</v>
      </c>
      <c r="H577" s="6" t="n">
        <v>0</v>
      </c>
      <c r="I577" s="6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0</v>
      </c>
      <c r="AM577" s="6" t="n">
        <v>0</v>
      </c>
      <c r="AN577" s="6" t="n">
        <v>0</v>
      </c>
      <c r="AO577" s="6" t="n">
        <v>0</v>
      </c>
      <c r="AP577" s="6" t="n">
        <v>0</v>
      </c>
      <c r="AQ577" s="6" t="n">
        <v>0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6" t="n">
        <v>0</v>
      </c>
      <c r="BA577" s="6" t="n">
        <v>0</v>
      </c>
      <c r="BB577" s="6" t="n">
        <v>0</v>
      </c>
      <c r="BC577" s="6" t="n">
        <v>0</v>
      </c>
      <c r="BD577" s="6" t="n">
        <v>0</v>
      </c>
      <c r="BE577" s="6" t="n">
        <v>0</v>
      </c>
      <c r="BF577" s="6" t="n">
        <v>0</v>
      </c>
      <c r="BG577" s="6" t="n">
        <v>0</v>
      </c>
      <c r="BH577" s="6" t="n">
        <v>0</v>
      </c>
      <c r="BI577" s="6" t="n">
        <v>0</v>
      </c>
      <c r="BJ577" s="6" t="n">
        <v>0</v>
      </c>
      <c r="BK577" s="6" t="n">
        <v>0</v>
      </c>
      <c r="BL577" s="6" t="n">
        <v>0</v>
      </c>
      <c r="BM577" s="6" t="n">
        <v>0</v>
      </c>
      <c r="BN577" s="6" t="n">
        <v>0</v>
      </c>
      <c r="BO577" s="6" t="n">
        <v>0</v>
      </c>
      <c r="BP577" s="6" t="n">
        <v>0</v>
      </c>
      <c r="BQ577" s="6" t="n">
        <v>0</v>
      </c>
      <c r="BR577" s="6" t="n">
        <v>0</v>
      </c>
      <c r="BS577" s="6" t="n">
        <v>0</v>
      </c>
      <c r="BT577" s="6" t="n">
        <v>0</v>
      </c>
      <c r="BU577" s="6" t="n">
        <v>0</v>
      </c>
      <c r="BV577" s="6" t="n">
        <v>0</v>
      </c>
    </row>
    <row r="578" customFormat="false" ht="12.75" hidden="false" customHeight="false" outlineLevel="0" collapsed="false">
      <c r="A578" s="0" t="s">
        <v>68</v>
      </c>
      <c r="B578" s="0" t="s">
        <v>69</v>
      </c>
      <c r="C578" s="0" t="s">
        <v>364</v>
      </c>
      <c r="D578" s="0" t="s">
        <v>365</v>
      </c>
      <c r="E578" s="10" t="n">
        <v>211802</v>
      </c>
      <c r="F578" s="10" t="n">
        <v>133296</v>
      </c>
      <c r="G578" s="10" t="n">
        <v>29767</v>
      </c>
      <c r="H578" s="10" t="n">
        <v>22411</v>
      </c>
      <c r="I578" s="10" t="n">
        <v>26328</v>
      </c>
      <c r="J578" s="10" t="n">
        <v>166910</v>
      </c>
      <c r="K578" s="10" t="n">
        <v>1819</v>
      </c>
      <c r="L578" s="10" t="n">
        <v>371</v>
      </c>
      <c r="M578" s="10" t="n">
        <v>11837</v>
      </c>
      <c r="N578" s="10" t="n">
        <v>15130</v>
      </c>
      <c r="O578" s="10" t="n">
        <v>76595</v>
      </c>
      <c r="P578" s="10" t="n">
        <v>6014</v>
      </c>
      <c r="Q578" s="10" t="n">
        <v>2679</v>
      </c>
      <c r="R578" s="10" t="n">
        <v>45069</v>
      </c>
      <c r="S578" s="10" t="n">
        <v>3902</v>
      </c>
      <c r="T578" s="10" t="n">
        <v>145</v>
      </c>
      <c r="U578" s="10" t="n">
        <v>1587</v>
      </c>
      <c r="V578" s="10" t="n">
        <v>1762</v>
      </c>
      <c r="W578" s="10" t="n">
        <v>0</v>
      </c>
      <c r="X578" s="10" t="n">
        <v>0</v>
      </c>
      <c r="Y578" s="10" t="n">
        <v>179394</v>
      </c>
      <c r="Z578" s="10" t="n">
        <v>29207</v>
      </c>
      <c r="AA578" s="10" t="n">
        <v>150187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158</v>
      </c>
      <c r="AI578" s="10" t="n">
        <v>34</v>
      </c>
      <c r="AJ578" s="10" t="n">
        <v>0</v>
      </c>
      <c r="AK578" s="10" t="n">
        <v>124</v>
      </c>
      <c r="AL578" s="10" t="n">
        <v>4338</v>
      </c>
      <c r="AM578" s="10" t="n">
        <v>0</v>
      </c>
      <c r="AN578" s="10" t="n">
        <v>0</v>
      </c>
      <c r="AO578" s="10" t="n">
        <v>0</v>
      </c>
      <c r="AP578" s="10" t="n">
        <v>1785</v>
      </c>
      <c r="AQ578" s="10" t="n">
        <v>0</v>
      </c>
      <c r="AR578" s="10" t="n">
        <v>2553</v>
      </c>
      <c r="AS578" s="10" t="n">
        <v>0</v>
      </c>
      <c r="AT578" s="10" t="n">
        <v>0</v>
      </c>
      <c r="AU578" s="10" t="n">
        <v>0</v>
      </c>
      <c r="AV578" s="10" t="n">
        <v>0</v>
      </c>
      <c r="AW578" s="10" t="n">
        <v>0</v>
      </c>
      <c r="AX578" s="10" t="n">
        <v>0</v>
      </c>
      <c r="AY578" s="10" t="n">
        <v>0</v>
      </c>
      <c r="AZ578" s="10" t="n">
        <v>7148</v>
      </c>
      <c r="BA578" s="10" t="n">
        <v>0</v>
      </c>
      <c r="BB578" s="10" t="n">
        <v>7148</v>
      </c>
      <c r="BC578" s="10" t="n">
        <v>0</v>
      </c>
      <c r="BD578" s="10" t="n">
        <v>0</v>
      </c>
      <c r="BE578" s="10" t="n">
        <v>0</v>
      </c>
      <c r="BF578" s="10" t="n">
        <v>0</v>
      </c>
      <c r="BG578" s="10" t="n">
        <v>0</v>
      </c>
      <c r="BH578" s="10" t="n">
        <v>0</v>
      </c>
      <c r="BI578" s="10" t="n">
        <v>0</v>
      </c>
      <c r="BJ578" s="10" t="n">
        <v>0</v>
      </c>
      <c r="BK578" s="10" t="n">
        <v>0</v>
      </c>
      <c r="BL578" s="10" t="n">
        <v>0</v>
      </c>
      <c r="BM578" s="10" t="n">
        <v>0</v>
      </c>
      <c r="BN578" s="10" t="n">
        <v>0</v>
      </c>
      <c r="BO578" s="10" t="n">
        <v>0</v>
      </c>
      <c r="BP578" s="10" t="n">
        <v>0</v>
      </c>
      <c r="BQ578" s="10" t="n">
        <v>0</v>
      </c>
      <c r="BR578" s="10" t="n">
        <v>0</v>
      </c>
      <c r="BS578" s="10" t="n">
        <v>0</v>
      </c>
      <c r="BT578" s="10" t="n">
        <v>0</v>
      </c>
      <c r="BU578" s="10" t="n">
        <v>0</v>
      </c>
      <c r="BV578" s="10" t="n">
        <v>569750</v>
      </c>
    </row>
    <row r="579" customFormat="false" ht="12.75" hidden="false" customHeight="false" outlineLevel="0" collapsed="false">
      <c r="A579" s="0" t="s">
        <v>72</v>
      </c>
      <c r="B579" s="0" t="s">
        <v>69</v>
      </c>
      <c r="C579" s="0" t="s">
        <v>364</v>
      </c>
      <c r="D579" s="0" t="s">
        <v>365</v>
      </c>
      <c r="E579" s="10" t="n">
        <v>262154</v>
      </c>
      <c r="F579" s="10" t="n">
        <v>175828</v>
      </c>
      <c r="G579" s="10" t="n">
        <v>86326</v>
      </c>
      <c r="H579" s="10" t="n">
        <v>0</v>
      </c>
      <c r="I579" s="10" t="n">
        <v>0</v>
      </c>
      <c r="J579" s="10" t="n">
        <v>41236</v>
      </c>
      <c r="K579" s="10" t="n">
        <v>250</v>
      </c>
      <c r="L579" s="10" t="n">
        <v>200</v>
      </c>
      <c r="M579" s="10" t="n">
        <v>6582</v>
      </c>
      <c r="N579" s="10" t="n">
        <v>23434</v>
      </c>
      <c r="O579" s="10" t="n">
        <v>7003</v>
      </c>
      <c r="P579" s="10" t="n">
        <v>1709</v>
      </c>
      <c r="Q579" s="10" t="n">
        <v>908</v>
      </c>
      <c r="R579" s="10" t="n">
        <v>728</v>
      </c>
      <c r="S579" s="10" t="n">
        <v>120</v>
      </c>
      <c r="T579" s="10" t="n">
        <v>93</v>
      </c>
      <c r="U579" s="10" t="n">
        <v>0</v>
      </c>
      <c r="V579" s="10" t="n">
        <v>209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  <c r="AI579" s="10" t="n">
        <v>0</v>
      </c>
      <c r="AJ579" s="10" t="n">
        <v>0</v>
      </c>
      <c r="AK579" s="10" t="n">
        <v>0</v>
      </c>
      <c r="AL579" s="10" t="n">
        <v>3597</v>
      </c>
      <c r="AM579" s="10" t="n">
        <v>0</v>
      </c>
      <c r="AN579" s="10" t="n">
        <v>0</v>
      </c>
      <c r="AO579" s="10" t="n">
        <v>0</v>
      </c>
      <c r="AP579" s="10" t="n">
        <v>1098</v>
      </c>
      <c r="AQ579" s="10" t="n">
        <v>1928</v>
      </c>
      <c r="AR579" s="10" t="n">
        <v>571</v>
      </c>
      <c r="AS579" s="10" t="n">
        <v>0</v>
      </c>
      <c r="AT579" s="10" t="n">
        <v>0</v>
      </c>
      <c r="AU579" s="10" t="n">
        <v>0</v>
      </c>
      <c r="AV579" s="10" t="n">
        <v>0</v>
      </c>
      <c r="AW579" s="10" t="n">
        <v>0</v>
      </c>
      <c r="AX579" s="10" t="n">
        <v>0</v>
      </c>
      <c r="AY579" s="10" t="n">
        <v>0</v>
      </c>
      <c r="AZ579" s="10" t="n">
        <v>0</v>
      </c>
      <c r="BA579" s="10" t="n">
        <v>0</v>
      </c>
      <c r="BB579" s="10" t="n">
        <v>0</v>
      </c>
      <c r="BC579" s="10" t="n">
        <v>0</v>
      </c>
      <c r="BD579" s="10" t="n">
        <v>0</v>
      </c>
      <c r="BE579" s="10" t="n">
        <v>0</v>
      </c>
      <c r="BF579" s="10" t="n">
        <v>0</v>
      </c>
      <c r="BG579" s="10" t="n">
        <v>0</v>
      </c>
      <c r="BH579" s="10" t="n">
        <v>0</v>
      </c>
      <c r="BI579" s="10" t="n">
        <v>0</v>
      </c>
      <c r="BJ579" s="10" t="n">
        <v>0</v>
      </c>
      <c r="BK579" s="10" t="n">
        <v>0</v>
      </c>
      <c r="BL579" s="10" t="n">
        <v>0</v>
      </c>
      <c r="BM579" s="10" t="n">
        <v>0</v>
      </c>
      <c r="BN579" s="10" t="n">
        <v>0</v>
      </c>
      <c r="BO579" s="10" t="n">
        <v>0</v>
      </c>
      <c r="BP579" s="10" t="n">
        <v>0</v>
      </c>
      <c r="BQ579" s="10" t="n">
        <v>0</v>
      </c>
      <c r="BR579" s="10" t="n">
        <v>0</v>
      </c>
      <c r="BS579" s="10" t="n">
        <v>0</v>
      </c>
      <c r="BT579" s="10" t="n">
        <v>0</v>
      </c>
      <c r="BU579" s="10" t="n">
        <v>0</v>
      </c>
      <c r="BV579" s="10" t="n">
        <v>306987</v>
      </c>
    </row>
    <row r="580" customFormat="false" ht="12.75" hidden="false" customHeight="false" outlineLevel="0" collapsed="false">
      <c r="A580" s="0" t="s">
        <v>73</v>
      </c>
      <c r="B580" s="0" t="s">
        <v>69</v>
      </c>
      <c r="C580" s="0" t="s">
        <v>364</v>
      </c>
      <c r="D580" s="0" t="s">
        <v>365</v>
      </c>
      <c r="E580" s="10" t="n">
        <v>725864</v>
      </c>
      <c r="F580" s="10" t="n">
        <v>601725</v>
      </c>
      <c r="G580" s="10" t="n">
        <v>113038</v>
      </c>
      <c r="H580" s="10" t="n">
        <v>11101</v>
      </c>
      <c r="I580" s="10" t="n">
        <v>0</v>
      </c>
      <c r="J580" s="10" t="n">
        <v>47823</v>
      </c>
      <c r="K580" s="10" t="n">
        <v>4739</v>
      </c>
      <c r="L580" s="10" t="n">
        <v>0</v>
      </c>
      <c r="M580" s="10" t="n">
        <v>0</v>
      </c>
      <c r="N580" s="10" t="n">
        <v>4650</v>
      </c>
      <c r="O580" s="10" t="n">
        <v>19173</v>
      </c>
      <c r="P580" s="10" t="n">
        <v>11530</v>
      </c>
      <c r="Q580" s="10" t="n">
        <v>0</v>
      </c>
      <c r="R580" s="10" t="n">
        <v>7731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0</v>
      </c>
      <c r="AC580" s="10" t="n">
        <v>0</v>
      </c>
      <c r="AD580" s="10" t="n">
        <v>0</v>
      </c>
      <c r="AE580" s="10" t="n">
        <v>0</v>
      </c>
      <c r="AF580" s="10" t="n">
        <v>0</v>
      </c>
      <c r="AG580" s="10" t="n">
        <v>0</v>
      </c>
      <c r="AH580" s="10" t="n">
        <v>0</v>
      </c>
      <c r="AI580" s="10" t="n">
        <v>0</v>
      </c>
      <c r="AJ580" s="10" t="n">
        <v>0</v>
      </c>
      <c r="AK580" s="10" t="n">
        <v>0</v>
      </c>
      <c r="AL580" s="10" t="n">
        <v>0</v>
      </c>
      <c r="AM580" s="10" t="n">
        <v>0</v>
      </c>
      <c r="AN580" s="10" t="n">
        <v>0</v>
      </c>
      <c r="AO580" s="10" t="n">
        <v>0</v>
      </c>
      <c r="AP580" s="10" t="n">
        <v>0</v>
      </c>
      <c r="AQ580" s="10" t="n">
        <v>0</v>
      </c>
      <c r="AR580" s="10" t="n">
        <v>0</v>
      </c>
      <c r="AS580" s="10" t="n">
        <v>0</v>
      </c>
      <c r="AT580" s="10" t="n">
        <v>0</v>
      </c>
      <c r="AU580" s="10" t="n">
        <v>0</v>
      </c>
      <c r="AV580" s="10" t="n">
        <v>0</v>
      </c>
      <c r="AW580" s="10" t="n">
        <v>0</v>
      </c>
      <c r="AX580" s="10" t="n">
        <v>0</v>
      </c>
      <c r="AY580" s="10" t="n">
        <v>0</v>
      </c>
      <c r="AZ580" s="10" t="n">
        <v>0</v>
      </c>
      <c r="BA580" s="10" t="n">
        <v>0</v>
      </c>
      <c r="BB580" s="10" t="n">
        <v>0</v>
      </c>
      <c r="BC580" s="10" t="n">
        <v>0</v>
      </c>
      <c r="BD580" s="10" t="n">
        <v>0</v>
      </c>
      <c r="BE580" s="10" t="n">
        <v>0</v>
      </c>
      <c r="BF580" s="10" t="n">
        <v>0</v>
      </c>
      <c r="BG580" s="10" t="n">
        <v>0</v>
      </c>
      <c r="BH580" s="10" t="n">
        <v>0</v>
      </c>
      <c r="BI580" s="10" t="n">
        <v>0</v>
      </c>
      <c r="BJ580" s="10" t="n">
        <v>0</v>
      </c>
      <c r="BK580" s="10" t="n">
        <v>0</v>
      </c>
      <c r="BL580" s="10" t="n">
        <v>0</v>
      </c>
      <c r="BM580" s="10" t="n">
        <v>0</v>
      </c>
      <c r="BN580" s="10" t="n">
        <v>0</v>
      </c>
      <c r="BO580" s="10" t="n">
        <v>0</v>
      </c>
      <c r="BP580" s="10" t="n">
        <v>0</v>
      </c>
      <c r="BQ580" s="10" t="n">
        <v>0</v>
      </c>
      <c r="BR580" s="10" t="n">
        <v>0</v>
      </c>
      <c r="BS580" s="10" t="n">
        <v>0</v>
      </c>
      <c r="BT580" s="10" t="n">
        <v>0</v>
      </c>
      <c r="BU580" s="10" t="n">
        <v>0</v>
      </c>
      <c r="BV580" s="10" t="n">
        <v>773687</v>
      </c>
    </row>
    <row r="581" customFormat="false" ht="12.75" hidden="false" customHeight="false" outlineLevel="0" collapsed="false">
      <c r="A581" s="0" t="s">
        <v>74</v>
      </c>
      <c r="B581" s="0" t="s">
        <v>69</v>
      </c>
      <c r="C581" s="0" t="s">
        <v>364</v>
      </c>
      <c r="D581" s="0" t="s">
        <v>365</v>
      </c>
      <c r="E581" s="10" t="n">
        <v>0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0</v>
      </c>
      <c r="AC581" s="10" t="n">
        <v>0</v>
      </c>
      <c r="AD581" s="10" t="n">
        <v>0</v>
      </c>
      <c r="AE581" s="10" t="n">
        <v>0</v>
      </c>
      <c r="AF581" s="10" t="n">
        <v>0</v>
      </c>
      <c r="AG581" s="10" t="n">
        <v>0</v>
      </c>
      <c r="AH581" s="10" t="n">
        <v>0</v>
      </c>
      <c r="AI581" s="10" t="n">
        <v>0</v>
      </c>
      <c r="AJ581" s="10" t="n">
        <v>0</v>
      </c>
      <c r="AK581" s="10" t="n">
        <v>0</v>
      </c>
      <c r="AL581" s="10" t="n">
        <v>0</v>
      </c>
      <c r="AM581" s="10" t="n">
        <v>0</v>
      </c>
      <c r="AN581" s="10" t="n">
        <v>0</v>
      </c>
      <c r="AO581" s="10" t="n">
        <v>0</v>
      </c>
      <c r="AP581" s="10" t="n">
        <v>0</v>
      </c>
      <c r="AQ581" s="10" t="n">
        <v>0</v>
      </c>
      <c r="AR581" s="10" t="n">
        <v>0</v>
      </c>
      <c r="AS581" s="10" t="n">
        <v>0</v>
      </c>
      <c r="AT581" s="10" t="n">
        <v>0</v>
      </c>
      <c r="AU581" s="10" t="n">
        <v>0</v>
      </c>
      <c r="AV581" s="10" t="n">
        <v>0</v>
      </c>
      <c r="AW581" s="10" t="n">
        <v>0</v>
      </c>
      <c r="AX581" s="10" t="n">
        <v>0</v>
      </c>
      <c r="AY581" s="10" t="n">
        <v>0</v>
      </c>
      <c r="AZ581" s="10" t="n">
        <v>0</v>
      </c>
      <c r="BA581" s="10" t="n">
        <v>0</v>
      </c>
      <c r="BB581" s="10" t="n">
        <v>0</v>
      </c>
      <c r="BC581" s="10" t="n">
        <v>0</v>
      </c>
      <c r="BD581" s="10" t="n">
        <v>0</v>
      </c>
      <c r="BE581" s="10" t="n">
        <v>0</v>
      </c>
      <c r="BF581" s="10" t="n">
        <v>0</v>
      </c>
      <c r="BG581" s="10" t="n">
        <v>0</v>
      </c>
      <c r="BH581" s="10" t="n">
        <v>0</v>
      </c>
      <c r="BI581" s="10" t="n">
        <v>0</v>
      </c>
      <c r="BJ581" s="10" t="n">
        <v>0</v>
      </c>
      <c r="BK581" s="10" t="n">
        <v>0</v>
      </c>
      <c r="BL581" s="10" t="n">
        <v>0</v>
      </c>
      <c r="BM581" s="10" t="n">
        <v>0</v>
      </c>
      <c r="BN581" s="10" t="n">
        <v>0</v>
      </c>
      <c r="BO581" s="10" t="n">
        <v>0</v>
      </c>
      <c r="BP581" s="10" t="n">
        <v>0</v>
      </c>
      <c r="BQ581" s="10" t="n">
        <v>0</v>
      </c>
      <c r="BR581" s="10" t="n">
        <v>0</v>
      </c>
      <c r="BS581" s="10" t="n">
        <v>0</v>
      </c>
      <c r="BT581" s="10" t="n">
        <v>0</v>
      </c>
      <c r="BU581" s="10" t="n">
        <v>0</v>
      </c>
      <c r="BV581" s="10" t="n">
        <v>0</v>
      </c>
    </row>
    <row r="582" customFormat="false" ht="13.5" hidden="false" customHeight="false" outlineLevel="0" collapsed="false">
      <c r="A582" s="5" t="s">
        <v>68</v>
      </c>
      <c r="B582" s="5" t="s">
        <v>69</v>
      </c>
      <c r="C582" s="5" t="s">
        <v>366</v>
      </c>
      <c r="D582" s="5" t="s">
        <v>367</v>
      </c>
      <c r="E582" s="6" t="n">
        <f aca="false">+F582+G582+H582+I582</f>
        <v>831650</v>
      </c>
      <c r="F582" s="5" t="n">
        <v>557003</v>
      </c>
      <c r="G582" s="5" t="n">
        <v>136057</v>
      </c>
      <c r="H582" s="5" t="n">
        <v>49945</v>
      </c>
      <c r="I582" s="5" t="n">
        <v>88645</v>
      </c>
      <c r="J582" s="5" t="n">
        <v>1053241</v>
      </c>
      <c r="K582" s="5" t="n">
        <v>13086</v>
      </c>
      <c r="L582" s="5" t="n">
        <v>5544</v>
      </c>
      <c r="M582" s="5" t="n">
        <v>78095</v>
      </c>
      <c r="N582" s="5" t="n">
        <v>95196</v>
      </c>
      <c r="O582" s="5" t="n">
        <v>342381</v>
      </c>
      <c r="P582" s="5" t="n">
        <v>10541</v>
      </c>
      <c r="Q582" s="5" t="n">
        <v>21575</v>
      </c>
      <c r="R582" s="5" t="n">
        <v>310489</v>
      </c>
      <c r="S582" s="5" t="n">
        <v>155930</v>
      </c>
      <c r="T582" s="5" t="n">
        <v>9260</v>
      </c>
      <c r="U582" s="5" t="n">
        <v>3015</v>
      </c>
      <c r="V582" s="5" t="n">
        <v>8129</v>
      </c>
      <c r="W582" s="5" t="n">
        <v>23283</v>
      </c>
      <c r="X582" s="5" t="n">
        <v>23283</v>
      </c>
      <c r="Y582" s="5" t="n">
        <v>640935</v>
      </c>
      <c r="Z582" s="5" t="n">
        <v>455680</v>
      </c>
      <c r="AA582" s="5" t="n">
        <v>185255</v>
      </c>
      <c r="AB582" s="5" t="n">
        <v>0</v>
      </c>
      <c r="AC582" s="5" t="n">
        <v>0</v>
      </c>
      <c r="AD582" s="5" t="n">
        <v>0</v>
      </c>
      <c r="AE582" s="5" t="n">
        <v>0</v>
      </c>
      <c r="AF582" s="5" t="n">
        <v>1</v>
      </c>
      <c r="AG582" s="5" t="n">
        <v>1</v>
      </c>
      <c r="AH582" s="5" t="n">
        <v>1196</v>
      </c>
      <c r="AI582" s="5" t="n">
        <v>139</v>
      </c>
      <c r="AJ582" s="5" t="n">
        <v>1057</v>
      </c>
      <c r="AK582" s="5" t="n">
        <v>0</v>
      </c>
      <c r="AL582" s="5" t="n">
        <v>126639</v>
      </c>
      <c r="AM582" s="5" t="n">
        <v>3953</v>
      </c>
      <c r="AN582" s="5" t="n">
        <v>0</v>
      </c>
      <c r="AO582" s="5" t="n">
        <v>99698</v>
      </c>
      <c r="AP582" s="5" t="n">
        <v>6869</v>
      </c>
      <c r="AQ582" s="5" t="n">
        <v>10172</v>
      </c>
      <c r="AR582" s="5" t="n">
        <v>1721</v>
      </c>
      <c r="AS582" s="5" t="n">
        <v>4226</v>
      </c>
      <c r="AT582" s="5" t="n">
        <v>0</v>
      </c>
      <c r="AU582" s="5" t="n">
        <v>0</v>
      </c>
      <c r="AV582" s="5" t="n">
        <v>0</v>
      </c>
      <c r="AW582" s="5" t="n">
        <v>0</v>
      </c>
      <c r="AX582" s="5" t="n">
        <v>0</v>
      </c>
      <c r="AY582" s="5" t="n">
        <v>0</v>
      </c>
      <c r="AZ582" s="5" t="n">
        <v>444486</v>
      </c>
      <c r="BA582" s="5" t="n">
        <v>4787</v>
      </c>
      <c r="BB582" s="5" t="n">
        <v>439699</v>
      </c>
      <c r="BC582" s="5" t="n">
        <v>0</v>
      </c>
      <c r="BD582" s="5" t="n">
        <v>0</v>
      </c>
      <c r="BE582" s="5" t="n">
        <v>0</v>
      </c>
      <c r="BF582" s="5" t="n">
        <v>0</v>
      </c>
      <c r="BG582" s="5" t="n">
        <v>0</v>
      </c>
      <c r="BH582" s="5" t="n">
        <v>0</v>
      </c>
      <c r="BI582" s="5" t="n">
        <v>349543</v>
      </c>
      <c r="BJ582" s="5" t="n">
        <v>0</v>
      </c>
      <c r="BK582" s="5" t="n">
        <v>349543</v>
      </c>
      <c r="BL582" s="5" t="n">
        <v>0</v>
      </c>
      <c r="BM582" s="5" t="n">
        <v>0</v>
      </c>
      <c r="BN582" s="5" t="n">
        <v>0</v>
      </c>
      <c r="BO582" s="5" t="n">
        <v>0</v>
      </c>
      <c r="BP582" s="5" t="n">
        <v>283828</v>
      </c>
      <c r="BQ582" s="5" t="n">
        <v>0</v>
      </c>
      <c r="BR582" s="5" t="n">
        <v>0</v>
      </c>
      <c r="BS582" s="5" t="n">
        <v>0</v>
      </c>
      <c r="BT582" s="5" t="n">
        <v>283828</v>
      </c>
      <c r="BU582" s="5" t="n">
        <v>0</v>
      </c>
      <c r="BV582" s="5" t="n">
        <v>3754802</v>
      </c>
    </row>
    <row r="583" customFormat="false" ht="13.5" hidden="false" customHeight="false" outlineLevel="0" collapsed="false">
      <c r="A583" s="5" t="s">
        <v>72</v>
      </c>
      <c r="B583" s="5" t="s">
        <v>69</v>
      </c>
      <c r="C583" s="5" t="s">
        <v>366</v>
      </c>
      <c r="D583" s="5" t="s">
        <v>367</v>
      </c>
      <c r="E583" s="6" t="n">
        <f aca="false">+F583+G583+H583+I583</f>
        <v>885109</v>
      </c>
      <c r="F583" s="5" t="n">
        <v>507776</v>
      </c>
      <c r="G583" s="5" t="n">
        <v>186789</v>
      </c>
      <c r="H583" s="5" t="n">
        <v>0</v>
      </c>
      <c r="I583" s="5" t="n">
        <v>190544</v>
      </c>
      <c r="J583" s="5" t="n">
        <v>343595</v>
      </c>
      <c r="K583" s="5" t="n">
        <v>0</v>
      </c>
      <c r="L583" s="5" t="n">
        <v>0</v>
      </c>
      <c r="M583" s="5" t="n">
        <v>9657</v>
      </c>
      <c r="N583" s="5" t="n">
        <v>27789</v>
      </c>
      <c r="O583" s="5" t="n">
        <v>22947</v>
      </c>
      <c r="P583" s="5" t="n">
        <v>15658</v>
      </c>
      <c r="Q583" s="5" t="n">
        <v>0</v>
      </c>
      <c r="R583" s="5" t="n">
        <v>1916</v>
      </c>
      <c r="S583" s="5" t="n">
        <v>1411</v>
      </c>
      <c r="T583" s="5" t="n">
        <v>363</v>
      </c>
      <c r="U583" s="5" t="n">
        <v>0</v>
      </c>
      <c r="V583" s="5" t="n">
        <v>263854</v>
      </c>
      <c r="W583" s="5" t="n">
        <v>182666</v>
      </c>
      <c r="X583" s="5" t="n">
        <v>182666</v>
      </c>
      <c r="Y583" s="5" t="n">
        <v>0</v>
      </c>
      <c r="Z583" s="5" t="n">
        <v>0</v>
      </c>
      <c r="AA583" s="5" t="n">
        <v>0</v>
      </c>
      <c r="AB583" s="5" t="n">
        <v>0</v>
      </c>
      <c r="AC583" s="5" t="n">
        <v>0</v>
      </c>
      <c r="AD583" s="5" t="n">
        <v>0</v>
      </c>
      <c r="AE583" s="5" t="n">
        <v>0</v>
      </c>
      <c r="AF583" s="5" t="n">
        <v>18708</v>
      </c>
      <c r="AG583" s="5" t="n">
        <v>18708</v>
      </c>
      <c r="AH583" s="5" t="n">
        <v>0</v>
      </c>
      <c r="AI583" s="5" t="n">
        <v>0</v>
      </c>
      <c r="AJ583" s="5" t="n">
        <v>0</v>
      </c>
      <c r="AK583" s="5" t="n">
        <v>0</v>
      </c>
      <c r="AL583" s="5" t="n">
        <v>6954</v>
      </c>
      <c r="AM583" s="5" t="n">
        <v>0</v>
      </c>
      <c r="AN583" s="5" t="n">
        <v>0</v>
      </c>
      <c r="AO583" s="5" t="n">
        <v>0</v>
      </c>
      <c r="AP583" s="5" t="n">
        <v>0</v>
      </c>
      <c r="AQ583" s="5" t="n">
        <v>0</v>
      </c>
      <c r="AR583" s="5" t="n">
        <v>0</v>
      </c>
      <c r="AS583" s="5" t="n">
        <v>6954</v>
      </c>
      <c r="AT583" s="5" t="n">
        <v>0</v>
      </c>
      <c r="AU583" s="5" t="n">
        <v>0</v>
      </c>
      <c r="AV583" s="5" t="n">
        <v>0</v>
      </c>
      <c r="AW583" s="5" t="n">
        <v>0</v>
      </c>
      <c r="AX583" s="5" t="n">
        <v>0</v>
      </c>
      <c r="AY583" s="5" t="n">
        <v>0</v>
      </c>
      <c r="AZ583" s="5" t="n">
        <v>22261</v>
      </c>
      <c r="BA583" s="5" t="n">
        <v>0</v>
      </c>
      <c r="BB583" s="5" t="n">
        <v>22261</v>
      </c>
      <c r="BC583" s="5" t="n">
        <v>0</v>
      </c>
      <c r="BD583" s="5" t="n">
        <v>0</v>
      </c>
      <c r="BE583" s="5" t="n">
        <v>0</v>
      </c>
      <c r="BF583" s="5" t="n">
        <v>0</v>
      </c>
      <c r="BG583" s="5" t="n">
        <v>0</v>
      </c>
      <c r="BH583" s="5" t="n">
        <v>0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5" t="n">
        <v>0</v>
      </c>
      <c r="BQ583" s="5" t="n">
        <v>0</v>
      </c>
      <c r="BR583" s="5" t="n">
        <v>0</v>
      </c>
      <c r="BS583" s="5" t="n">
        <v>0</v>
      </c>
      <c r="BT583" s="5" t="n">
        <v>0</v>
      </c>
      <c r="BU583" s="5" t="n">
        <v>0</v>
      </c>
      <c r="BV583" s="5" t="n">
        <v>1459293</v>
      </c>
    </row>
    <row r="584" customFormat="false" ht="13.5" hidden="false" customHeight="false" outlineLevel="0" collapsed="false">
      <c r="A584" s="5" t="s">
        <v>73</v>
      </c>
      <c r="B584" s="5" t="s">
        <v>69</v>
      </c>
      <c r="C584" s="5" t="s">
        <v>366</v>
      </c>
      <c r="D584" s="5" t="s">
        <v>367</v>
      </c>
      <c r="E584" s="6" t="n">
        <f aca="false">+F584+G584+H584+I584</f>
        <v>1939050</v>
      </c>
      <c r="F584" s="5" t="n">
        <v>1316354</v>
      </c>
      <c r="G584" s="5" t="n">
        <v>280417</v>
      </c>
      <c r="H584" s="5" t="n">
        <v>0</v>
      </c>
      <c r="I584" s="5" t="n">
        <v>342279</v>
      </c>
      <c r="J584" s="5" t="n">
        <v>304096</v>
      </c>
      <c r="K584" s="5" t="n">
        <v>6903</v>
      </c>
      <c r="L584" s="5" t="n">
        <v>0</v>
      </c>
      <c r="M584" s="5" t="n">
        <v>2952</v>
      </c>
      <c r="N584" s="5" t="n">
        <v>9610</v>
      </c>
      <c r="O584" s="5" t="n">
        <v>72111</v>
      </c>
      <c r="P584" s="5" t="n">
        <v>52639</v>
      </c>
      <c r="Q584" s="5" t="n">
        <v>4536</v>
      </c>
      <c r="R584" s="5" t="n">
        <v>0</v>
      </c>
      <c r="S584" s="5" t="n">
        <v>2497</v>
      </c>
      <c r="T584" s="5" t="n">
        <v>337</v>
      </c>
      <c r="U584" s="5" t="n">
        <v>0</v>
      </c>
      <c r="V584" s="5" t="n">
        <v>152511</v>
      </c>
      <c r="W584" s="5" t="n">
        <v>460275</v>
      </c>
      <c r="X584" s="5" t="n">
        <v>460275</v>
      </c>
      <c r="Y584" s="5" t="n">
        <v>0</v>
      </c>
      <c r="Z584" s="5" t="n">
        <v>0</v>
      </c>
      <c r="AA584" s="5" t="n">
        <v>0</v>
      </c>
      <c r="AB584" s="5" t="n">
        <v>0</v>
      </c>
      <c r="AC584" s="5" t="n">
        <v>0</v>
      </c>
      <c r="AD584" s="5" t="n">
        <v>0</v>
      </c>
      <c r="AE584" s="5" t="n">
        <v>0</v>
      </c>
      <c r="AF584" s="5" t="n">
        <v>12083</v>
      </c>
      <c r="AG584" s="5" t="n">
        <v>12083</v>
      </c>
      <c r="AH584" s="5" t="n">
        <v>0</v>
      </c>
      <c r="AI584" s="5" t="n">
        <v>0</v>
      </c>
      <c r="AJ584" s="5" t="n">
        <v>0</v>
      </c>
      <c r="AK584" s="5" t="n">
        <v>0</v>
      </c>
      <c r="AL584" s="5" t="n">
        <v>10131</v>
      </c>
      <c r="AM584" s="5" t="n">
        <v>0</v>
      </c>
      <c r="AN584" s="5" t="n">
        <v>0</v>
      </c>
      <c r="AO584" s="5" t="n">
        <v>0</v>
      </c>
      <c r="AP584" s="5" t="n">
        <v>0</v>
      </c>
      <c r="AQ584" s="5" t="n">
        <v>0</v>
      </c>
      <c r="AR584" s="5" t="n">
        <v>0</v>
      </c>
      <c r="AS584" s="5" t="n">
        <v>10131</v>
      </c>
      <c r="AT584" s="5" t="n">
        <v>0</v>
      </c>
      <c r="AU584" s="5" t="n">
        <v>0</v>
      </c>
      <c r="AV584" s="5" t="n">
        <v>0</v>
      </c>
      <c r="AW584" s="5" t="n">
        <v>0</v>
      </c>
      <c r="AX584" s="5" t="n">
        <v>0</v>
      </c>
      <c r="AY584" s="5" t="n">
        <v>0</v>
      </c>
      <c r="AZ584" s="5" t="n">
        <v>38413</v>
      </c>
      <c r="BA584" s="5" t="n">
        <v>0</v>
      </c>
      <c r="BB584" s="5" t="n">
        <v>38413</v>
      </c>
      <c r="BC584" s="5" t="n">
        <v>0</v>
      </c>
      <c r="BD584" s="5" t="n">
        <v>0</v>
      </c>
      <c r="BE584" s="5" t="n">
        <v>0</v>
      </c>
      <c r="BF584" s="5" t="n">
        <v>0</v>
      </c>
      <c r="BG584" s="5" t="n">
        <v>0</v>
      </c>
      <c r="BH584" s="5" t="n">
        <v>0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5" t="n">
        <v>0</v>
      </c>
      <c r="BQ584" s="5" t="n">
        <v>0</v>
      </c>
      <c r="BR584" s="5" t="n">
        <v>0</v>
      </c>
      <c r="BS584" s="5" t="n">
        <v>0</v>
      </c>
      <c r="BT584" s="5" t="n">
        <v>0</v>
      </c>
      <c r="BU584" s="5" t="n">
        <v>0</v>
      </c>
      <c r="BV584" s="5" t="n">
        <v>2764048</v>
      </c>
    </row>
    <row r="585" customFormat="false" ht="13.5" hidden="false" customHeight="false" outlineLevel="0" collapsed="false">
      <c r="A585" s="5" t="s">
        <v>74</v>
      </c>
      <c r="B585" s="5" t="s">
        <v>69</v>
      </c>
      <c r="C585" s="5" t="s">
        <v>366</v>
      </c>
      <c r="D585" s="5" t="s">
        <v>367</v>
      </c>
      <c r="E585" s="6" t="n">
        <f aca="false">+F585+G585+H585+I585</f>
        <v>0</v>
      </c>
      <c r="F585" s="5" t="n">
        <v>0</v>
      </c>
      <c r="G585" s="5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 t="n">
        <v>0</v>
      </c>
      <c r="R585" s="5" t="n">
        <v>0</v>
      </c>
      <c r="S585" s="5" t="n">
        <v>0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0</v>
      </c>
      <c r="Z585" s="5" t="n">
        <v>0</v>
      </c>
      <c r="AA585" s="5" t="n">
        <v>0</v>
      </c>
      <c r="AB585" s="5" t="n">
        <v>0</v>
      </c>
      <c r="AC585" s="5" t="n">
        <v>0</v>
      </c>
      <c r="AD585" s="5" t="n">
        <v>0</v>
      </c>
      <c r="AE585" s="5" t="n">
        <v>0</v>
      </c>
      <c r="AF585" s="5" t="n">
        <v>0</v>
      </c>
      <c r="AG585" s="5" t="n">
        <v>0</v>
      </c>
      <c r="AH585" s="5" t="n">
        <v>0</v>
      </c>
      <c r="AI585" s="5" t="n">
        <v>0</v>
      </c>
      <c r="AJ585" s="5" t="n">
        <v>0</v>
      </c>
      <c r="AK585" s="5" t="n">
        <v>0</v>
      </c>
      <c r="AL585" s="5" t="n">
        <v>0</v>
      </c>
      <c r="AM585" s="5" t="n">
        <v>0</v>
      </c>
      <c r="AN585" s="5" t="n">
        <v>0</v>
      </c>
      <c r="AO585" s="5" t="n">
        <v>0</v>
      </c>
      <c r="AP585" s="5" t="n">
        <v>0</v>
      </c>
      <c r="AQ585" s="5" t="n">
        <v>0</v>
      </c>
      <c r="AR585" s="5" t="n">
        <v>0</v>
      </c>
      <c r="AS585" s="5" t="n">
        <v>0</v>
      </c>
      <c r="AT585" s="5" t="n">
        <v>0</v>
      </c>
      <c r="AU585" s="5" t="n">
        <v>0</v>
      </c>
      <c r="AV585" s="5" t="n">
        <v>0</v>
      </c>
      <c r="AW585" s="5" t="n">
        <v>0</v>
      </c>
      <c r="AX585" s="5" t="n">
        <v>0</v>
      </c>
      <c r="AY585" s="5" t="n">
        <v>0</v>
      </c>
      <c r="AZ585" s="5" t="n">
        <v>0</v>
      </c>
      <c r="BA585" s="5" t="n">
        <v>0</v>
      </c>
      <c r="BB585" s="5" t="n">
        <v>0</v>
      </c>
      <c r="BC585" s="5" t="n">
        <v>0</v>
      </c>
      <c r="BD585" s="5" t="n">
        <v>0</v>
      </c>
      <c r="BE585" s="5" t="n">
        <v>0</v>
      </c>
      <c r="BF585" s="5" t="n">
        <v>0</v>
      </c>
      <c r="BG585" s="5" t="n">
        <v>0</v>
      </c>
      <c r="BH585" s="5" t="n">
        <v>0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5" t="n">
        <v>0</v>
      </c>
      <c r="BQ585" s="5" t="n">
        <v>0</v>
      </c>
      <c r="BR585" s="5" t="n">
        <v>0</v>
      </c>
      <c r="BS585" s="5" t="n">
        <v>0</v>
      </c>
      <c r="BT585" s="5" t="n">
        <v>0</v>
      </c>
      <c r="BU585" s="5" t="n">
        <v>0</v>
      </c>
      <c r="BV585" s="5" t="n">
        <v>0</v>
      </c>
    </row>
    <row r="586" customFormat="false" ht="12.75" hidden="false" customHeight="false" outlineLevel="0" collapsed="false">
      <c r="A586" s="0" t="s">
        <v>68</v>
      </c>
      <c r="B586" s="0" t="s">
        <v>69</v>
      </c>
      <c r="C586" s="0" t="s">
        <v>368</v>
      </c>
      <c r="D586" s="0" t="s">
        <v>369</v>
      </c>
      <c r="E586" s="10" t="n">
        <v>577416</v>
      </c>
      <c r="F586" s="10" t="n">
        <v>315156</v>
      </c>
      <c r="G586" s="10" t="n">
        <v>97520</v>
      </c>
      <c r="H586" s="10" t="n">
        <v>139172</v>
      </c>
      <c r="I586" s="10" t="n">
        <v>25568</v>
      </c>
      <c r="J586" s="10" t="n">
        <v>772495</v>
      </c>
      <c r="K586" s="10" t="n">
        <v>3290</v>
      </c>
      <c r="L586" s="10" t="n">
        <v>4696</v>
      </c>
      <c r="M586" s="10" t="n">
        <v>43399</v>
      </c>
      <c r="N586" s="10" t="n">
        <v>31320</v>
      </c>
      <c r="O586" s="10" t="n">
        <v>320694</v>
      </c>
      <c r="P586" s="10" t="n">
        <v>15093</v>
      </c>
      <c r="Q586" s="10" t="n">
        <v>14481</v>
      </c>
      <c r="R586" s="10" t="n">
        <v>280961</v>
      </c>
      <c r="S586" s="10" t="n">
        <v>42446</v>
      </c>
      <c r="T586" s="10" t="n">
        <v>1455</v>
      </c>
      <c r="U586" s="10" t="n">
        <v>11818</v>
      </c>
      <c r="V586" s="10" t="n">
        <v>2842</v>
      </c>
      <c r="W586" s="10" t="n">
        <v>3339</v>
      </c>
      <c r="X586" s="10" t="n">
        <v>3339</v>
      </c>
      <c r="Y586" s="10" t="n">
        <v>250556</v>
      </c>
      <c r="Z586" s="10" t="n">
        <v>48591</v>
      </c>
      <c r="AA586" s="10" t="n">
        <v>201965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2672</v>
      </c>
      <c r="AI586" s="10" t="n">
        <v>684</v>
      </c>
      <c r="AJ586" s="10" t="n">
        <v>0</v>
      </c>
      <c r="AK586" s="10" t="n">
        <v>1988</v>
      </c>
      <c r="AL586" s="10" t="n">
        <v>43983</v>
      </c>
      <c r="AM586" s="10" t="n">
        <v>0</v>
      </c>
      <c r="AN586" s="10" t="n">
        <v>0</v>
      </c>
      <c r="AO586" s="10" t="n">
        <v>38213</v>
      </c>
      <c r="AP586" s="10" t="n">
        <v>1704</v>
      </c>
      <c r="AQ586" s="10" t="n">
        <v>0</v>
      </c>
      <c r="AR586" s="10" t="n">
        <v>4006</v>
      </c>
      <c r="AS586" s="10" t="n">
        <v>60</v>
      </c>
      <c r="AT586" s="10" t="n">
        <v>0</v>
      </c>
      <c r="AU586" s="10" t="n">
        <v>0</v>
      </c>
      <c r="AV586" s="10" t="n">
        <v>0</v>
      </c>
      <c r="AW586" s="10" t="n">
        <v>0</v>
      </c>
      <c r="AX586" s="10" t="n">
        <v>0</v>
      </c>
      <c r="AY586" s="10" t="n">
        <v>0</v>
      </c>
      <c r="AZ586" s="10" t="n">
        <v>280359</v>
      </c>
      <c r="BA586" s="10" t="n">
        <v>2343</v>
      </c>
      <c r="BB586" s="10" t="n">
        <v>278016</v>
      </c>
      <c r="BC586" s="10" t="n">
        <v>0</v>
      </c>
      <c r="BD586" s="10" t="n">
        <v>0</v>
      </c>
      <c r="BE586" s="10" t="n">
        <v>0</v>
      </c>
      <c r="BF586" s="10" t="n">
        <v>0</v>
      </c>
      <c r="BG586" s="10" t="n">
        <v>0</v>
      </c>
      <c r="BH586" s="10" t="n">
        <v>0</v>
      </c>
      <c r="BI586" s="10" t="n">
        <v>0</v>
      </c>
      <c r="BJ586" s="10" t="n">
        <v>0</v>
      </c>
      <c r="BK586" s="10" t="n">
        <v>0</v>
      </c>
      <c r="BL586" s="10" t="n">
        <v>0</v>
      </c>
      <c r="BM586" s="10" t="n">
        <v>0</v>
      </c>
      <c r="BN586" s="10" t="n">
        <v>0</v>
      </c>
      <c r="BO586" s="10" t="n">
        <v>0</v>
      </c>
      <c r="BP586" s="10" t="n">
        <v>186586</v>
      </c>
      <c r="BQ586" s="10" t="n">
        <v>0</v>
      </c>
      <c r="BR586" s="10" t="n">
        <v>0</v>
      </c>
      <c r="BS586" s="10" t="n">
        <v>0</v>
      </c>
      <c r="BT586" s="10" t="n">
        <v>186586</v>
      </c>
      <c r="BU586" s="10" t="n">
        <v>0</v>
      </c>
      <c r="BV586" s="10" t="n">
        <v>2117406</v>
      </c>
    </row>
    <row r="587" customFormat="false" ht="12.75" hidden="false" customHeight="false" outlineLevel="0" collapsed="false">
      <c r="A587" s="0" t="s">
        <v>72</v>
      </c>
      <c r="B587" s="0" t="s">
        <v>69</v>
      </c>
      <c r="C587" s="0" t="s">
        <v>368</v>
      </c>
      <c r="D587" s="0" t="s">
        <v>369</v>
      </c>
      <c r="E587" s="10" t="n">
        <v>432501</v>
      </c>
      <c r="F587" s="10" t="n">
        <v>356934</v>
      </c>
      <c r="G587" s="10" t="n">
        <v>54170</v>
      </c>
      <c r="H587" s="10" t="n">
        <v>21397</v>
      </c>
      <c r="I587" s="10" t="n">
        <v>0</v>
      </c>
      <c r="J587" s="10" t="n">
        <v>132991</v>
      </c>
      <c r="K587" s="10" t="n">
        <v>0</v>
      </c>
      <c r="L587" s="10" t="n">
        <v>0</v>
      </c>
      <c r="M587" s="10" t="n">
        <v>11043</v>
      </c>
      <c r="N587" s="10" t="n">
        <v>82592</v>
      </c>
      <c r="O587" s="10" t="n">
        <v>14961</v>
      </c>
      <c r="P587" s="10" t="n">
        <v>5507</v>
      </c>
      <c r="Q587" s="10" t="n">
        <v>4272</v>
      </c>
      <c r="R587" s="10" t="n">
        <v>11809</v>
      </c>
      <c r="S587" s="10" t="n">
        <v>0</v>
      </c>
      <c r="T587" s="10" t="n">
        <v>0</v>
      </c>
      <c r="U587" s="10" t="n">
        <v>918</v>
      </c>
      <c r="V587" s="10" t="n">
        <v>1889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500</v>
      </c>
      <c r="AI587" s="10" t="n">
        <v>0</v>
      </c>
      <c r="AJ587" s="10" t="n">
        <v>500</v>
      </c>
      <c r="AK587" s="10" t="n">
        <v>0</v>
      </c>
      <c r="AL587" s="10" t="n">
        <v>824</v>
      </c>
      <c r="AM587" s="10" t="n">
        <v>0</v>
      </c>
      <c r="AN587" s="10" t="n">
        <v>0</v>
      </c>
      <c r="AO587" s="10" t="n">
        <v>0</v>
      </c>
      <c r="AP587" s="10" t="n">
        <v>824</v>
      </c>
      <c r="AQ587" s="10" t="n">
        <v>0</v>
      </c>
      <c r="AR587" s="10" t="n">
        <v>0</v>
      </c>
      <c r="AS587" s="10" t="n">
        <v>0</v>
      </c>
      <c r="AT587" s="10" t="n">
        <v>0</v>
      </c>
      <c r="AU587" s="10" t="n">
        <v>0</v>
      </c>
      <c r="AV587" s="10" t="n">
        <v>0</v>
      </c>
      <c r="AW587" s="10" t="n">
        <v>0</v>
      </c>
      <c r="AX587" s="10" t="n">
        <v>0</v>
      </c>
      <c r="AY587" s="10" t="n">
        <v>0</v>
      </c>
      <c r="AZ587" s="10" t="n">
        <v>0</v>
      </c>
      <c r="BA587" s="10" t="n">
        <v>0</v>
      </c>
      <c r="BB587" s="10" t="n">
        <v>0</v>
      </c>
      <c r="BC587" s="10" t="n">
        <v>0</v>
      </c>
      <c r="BD587" s="10" t="n">
        <v>0</v>
      </c>
      <c r="BE587" s="10" t="n">
        <v>0</v>
      </c>
      <c r="BF587" s="10" t="n">
        <v>0</v>
      </c>
      <c r="BG587" s="10" t="n">
        <v>0</v>
      </c>
      <c r="BH587" s="10" t="n">
        <v>0</v>
      </c>
      <c r="BI587" s="10" t="n">
        <v>0</v>
      </c>
      <c r="BJ587" s="10" t="n">
        <v>0</v>
      </c>
      <c r="BK587" s="10" t="n">
        <v>0</v>
      </c>
      <c r="BL587" s="10" t="n">
        <v>0</v>
      </c>
      <c r="BM587" s="10" t="n">
        <v>0</v>
      </c>
      <c r="BN587" s="10" t="n">
        <v>0</v>
      </c>
      <c r="BO587" s="10" t="n">
        <v>0</v>
      </c>
      <c r="BP587" s="10" t="n">
        <v>2505</v>
      </c>
      <c r="BQ587" s="10" t="n">
        <v>0</v>
      </c>
      <c r="BR587" s="10" t="n">
        <v>0</v>
      </c>
      <c r="BS587" s="10" t="n">
        <v>0</v>
      </c>
      <c r="BT587" s="10" t="n">
        <v>2505</v>
      </c>
      <c r="BU587" s="10" t="n">
        <v>0</v>
      </c>
      <c r="BV587" s="10" t="n">
        <v>569321</v>
      </c>
    </row>
    <row r="588" customFormat="false" ht="12.75" hidden="false" customHeight="false" outlineLevel="0" collapsed="false">
      <c r="A588" s="0" t="s">
        <v>73</v>
      </c>
      <c r="B588" s="0" t="s">
        <v>69</v>
      </c>
      <c r="C588" s="0" t="s">
        <v>368</v>
      </c>
      <c r="D588" s="0" t="s">
        <v>369</v>
      </c>
      <c r="E588" s="10" t="n">
        <v>1367623</v>
      </c>
      <c r="F588" s="10" t="n">
        <v>838805</v>
      </c>
      <c r="G588" s="10" t="n">
        <v>306726</v>
      </c>
      <c r="H588" s="10" t="n">
        <v>222092</v>
      </c>
      <c r="I588" s="10" t="n">
        <v>0</v>
      </c>
      <c r="J588" s="10" t="n">
        <v>128300</v>
      </c>
      <c r="K588" s="10" t="n">
        <v>13777</v>
      </c>
      <c r="L588" s="10" t="n">
        <v>0</v>
      </c>
      <c r="M588" s="10" t="n">
        <v>0</v>
      </c>
      <c r="N588" s="10" t="n">
        <v>12482</v>
      </c>
      <c r="O588" s="10" t="n">
        <v>47908</v>
      </c>
      <c r="P588" s="10" t="n">
        <v>9276</v>
      </c>
      <c r="Q588" s="10" t="n">
        <v>479</v>
      </c>
      <c r="R588" s="10" t="n">
        <v>42802</v>
      </c>
      <c r="S588" s="10" t="n">
        <v>365</v>
      </c>
      <c r="T588" s="10" t="n">
        <v>0</v>
      </c>
      <c r="U588" s="10" t="n">
        <v>1108</v>
      </c>
      <c r="V588" s="10" t="n">
        <v>103</v>
      </c>
      <c r="W588" s="10" t="n">
        <v>200954</v>
      </c>
      <c r="X588" s="10" t="n">
        <v>200954</v>
      </c>
      <c r="Y588" s="10" t="n">
        <v>0</v>
      </c>
      <c r="Z588" s="10" t="n">
        <v>0</v>
      </c>
      <c r="AA588" s="10" t="n">
        <v>0</v>
      </c>
      <c r="AB588" s="10" t="n">
        <v>0</v>
      </c>
      <c r="AC588" s="10" t="n">
        <v>0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0" t="n">
        <v>0</v>
      </c>
      <c r="AI588" s="10" t="n">
        <v>0</v>
      </c>
      <c r="AJ588" s="10" t="n">
        <v>0</v>
      </c>
      <c r="AK588" s="10" t="n">
        <v>0</v>
      </c>
      <c r="AL588" s="10" t="n">
        <v>5244</v>
      </c>
      <c r="AM588" s="10" t="n">
        <v>0</v>
      </c>
      <c r="AN588" s="10" t="n">
        <v>0</v>
      </c>
      <c r="AO588" s="10" t="n">
        <v>0</v>
      </c>
      <c r="AP588" s="10" t="n">
        <v>2789</v>
      </c>
      <c r="AQ588" s="10" t="n">
        <v>144</v>
      </c>
      <c r="AR588" s="10" t="n">
        <v>1765</v>
      </c>
      <c r="AS588" s="10" t="n">
        <v>546</v>
      </c>
      <c r="AT588" s="10" t="n">
        <v>0</v>
      </c>
      <c r="AU588" s="10" t="n">
        <v>0</v>
      </c>
      <c r="AV588" s="10" t="n">
        <v>0</v>
      </c>
      <c r="AW588" s="10" t="n">
        <v>0</v>
      </c>
      <c r="AX588" s="10" t="n">
        <v>0</v>
      </c>
      <c r="AY588" s="10" t="n">
        <v>0</v>
      </c>
      <c r="AZ588" s="10" t="n">
        <v>0</v>
      </c>
      <c r="BA588" s="10" t="n">
        <v>0</v>
      </c>
      <c r="BB588" s="10" t="n">
        <v>0</v>
      </c>
      <c r="BC588" s="10" t="n">
        <v>0</v>
      </c>
      <c r="BD588" s="10" t="n">
        <v>0</v>
      </c>
      <c r="BE588" s="10" t="n">
        <v>0</v>
      </c>
      <c r="BF588" s="10" t="n">
        <v>0</v>
      </c>
      <c r="BG588" s="10" t="n">
        <v>0</v>
      </c>
      <c r="BH588" s="10" t="n">
        <v>0</v>
      </c>
      <c r="BI588" s="10" t="n">
        <v>0</v>
      </c>
      <c r="BJ588" s="10" t="n">
        <v>0</v>
      </c>
      <c r="BK588" s="10" t="n">
        <v>0</v>
      </c>
      <c r="BL588" s="10" t="n">
        <v>0</v>
      </c>
      <c r="BM588" s="10" t="n">
        <v>0</v>
      </c>
      <c r="BN588" s="10" t="n">
        <v>0</v>
      </c>
      <c r="BO588" s="10" t="n">
        <v>0</v>
      </c>
      <c r="BP588" s="10" t="n">
        <v>55862</v>
      </c>
      <c r="BQ588" s="10" t="n">
        <v>0</v>
      </c>
      <c r="BR588" s="10" t="n">
        <v>0</v>
      </c>
      <c r="BS588" s="10" t="n">
        <v>0</v>
      </c>
      <c r="BT588" s="10" t="n">
        <v>55862</v>
      </c>
      <c r="BU588" s="10" t="n">
        <v>0</v>
      </c>
      <c r="BV588" s="10" t="n">
        <v>1757983</v>
      </c>
    </row>
    <row r="589" customFormat="false" ht="12.75" hidden="false" customHeight="false" outlineLevel="0" collapsed="false">
      <c r="A589" s="0" t="s">
        <v>74</v>
      </c>
      <c r="B589" s="0" t="s">
        <v>69</v>
      </c>
      <c r="C589" s="0" t="s">
        <v>368</v>
      </c>
      <c r="D589" s="0" t="s">
        <v>369</v>
      </c>
      <c r="E589" s="10" t="n">
        <v>0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  <c r="R589" s="10" t="n">
        <v>0</v>
      </c>
      <c r="S589" s="10" t="n">
        <v>0</v>
      </c>
      <c r="T589" s="10" t="n">
        <v>0</v>
      </c>
      <c r="U589" s="10" t="n">
        <v>0</v>
      </c>
      <c r="V589" s="10" t="n">
        <v>0</v>
      </c>
      <c r="W589" s="10" t="n">
        <v>0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0" t="n">
        <v>0</v>
      </c>
      <c r="AC589" s="10" t="n">
        <v>0</v>
      </c>
      <c r="AD589" s="10" t="n">
        <v>0</v>
      </c>
      <c r="AE589" s="10" t="n">
        <v>0</v>
      </c>
      <c r="AF589" s="10" t="n">
        <v>0</v>
      </c>
      <c r="AG589" s="10" t="n">
        <v>0</v>
      </c>
      <c r="AH589" s="10" t="n">
        <v>0</v>
      </c>
      <c r="AI589" s="10" t="n">
        <v>0</v>
      </c>
      <c r="AJ589" s="10" t="n">
        <v>0</v>
      </c>
      <c r="AK589" s="10" t="n">
        <v>0</v>
      </c>
      <c r="AL589" s="10" t="n">
        <v>0</v>
      </c>
      <c r="AM589" s="10" t="n">
        <v>0</v>
      </c>
      <c r="AN589" s="10" t="n">
        <v>0</v>
      </c>
      <c r="AO589" s="10" t="n">
        <v>0</v>
      </c>
      <c r="AP589" s="10" t="n">
        <v>0</v>
      </c>
      <c r="AQ589" s="10" t="n">
        <v>0</v>
      </c>
      <c r="AR589" s="10" t="n">
        <v>0</v>
      </c>
      <c r="AS589" s="10" t="n">
        <v>0</v>
      </c>
      <c r="AT589" s="10" t="n">
        <v>0</v>
      </c>
      <c r="AU589" s="10" t="n">
        <v>0</v>
      </c>
      <c r="AV589" s="10" t="n">
        <v>0</v>
      </c>
      <c r="AW589" s="10" t="n">
        <v>0</v>
      </c>
      <c r="AX589" s="10" t="n">
        <v>0</v>
      </c>
      <c r="AY589" s="10" t="n">
        <v>0</v>
      </c>
      <c r="AZ589" s="10" t="n">
        <v>0</v>
      </c>
      <c r="BA589" s="10" t="n">
        <v>0</v>
      </c>
      <c r="BB589" s="10" t="n">
        <v>0</v>
      </c>
      <c r="BC589" s="10" t="n">
        <v>0</v>
      </c>
      <c r="BD589" s="10" t="n">
        <v>0</v>
      </c>
      <c r="BE589" s="10" t="n">
        <v>0</v>
      </c>
      <c r="BF589" s="10" t="n">
        <v>0</v>
      </c>
      <c r="BG589" s="10" t="n">
        <v>0</v>
      </c>
      <c r="BH589" s="10" t="n">
        <v>0</v>
      </c>
      <c r="BI589" s="10" t="n">
        <v>0</v>
      </c>
      <c r="BJ589" s="10" t="n">
        <v>0</v>
      </c>
      <c r="BK589" s="10" t="n">
        <v>0</v>
      </c>
      <c r="BL589" s="10" t="n">
        <v>0</v>
      </c>
      <c r="BM589" s="10" t="n">
        <v>0</v>
      </c>
      <c r="BN589" s="10" t="n">
        <v>0</v>
      </c>
      <c r="BO589" s="10" t="n">
        <v>0</v>
      </c>
      <c r="BP589" s="10" t="n">
        <v>0</v>
      </c>
      <c r="BQ589" s="10" t="n">
        <v>0</v>
      </c>
      <c r="BR589" s="10" t="n">
        <v>0</v>
      </c>
      <c r="BS589" s="10" t="n">
        <v>0</v>
      </c>
      <c r="BT589" s="10" t="n">
        <v>0</v>
      </c>
      <c r="BU589" s="10" t="n">
        <v>0</v>
      </c>
      <c r="BV589" s="10" t="n">
        <v>0</v>
      </c>
    </row>
    <row r="590" customFormat="false" ht="13.5" hidden="false" customHeight="false" outlineLevel="0" collapsed="false">
      <c r="A590" s="8" t="s">
        <v>68</v>
      </c>
      <c r="B590" s="8" t="s">
        <v>69</v>
      </c>
      <c r="C590" s="8" t="s">
        <v>370</v>
      </c>
      <c r="D590" s="8" t="s">
        <v>371</v>
      </c>
      <c r="E590" s="6" t="n">
        <f aca="false">+F590+G590+H590+I590</f>
        <v>2317540</v>
      </c>
      <c r="F590" s="6" t="n">
        <v>1749974</v>
      </c>
      <c r="G590" s="6" t="n">
        <v>381987</v>
      </c>
      <c r="H590" s="6" t="n">
        <v>103703</v>
      </c>
      <c r="I590" s="6" t="n">
        <v>81876</v>
      </c>
      <c r="J590" s="6" t="n">
        <v>5349544</v>
      </c>
      <c r="K590" s="6" t="n">
        <v>12444</v>
      </c>
      <c r="L590" s="6" t="n">
        <v>2545</v>
      </c>
      <c r="M590" s="6" t="n">
        <v>54202</v>
      </c>
      <c r="N590" s="6" t="n">
        <v>77571</v>
      </c>
      <c r="O590" s="6" t="n">
        <v>885020</v>
      </c>
      <c r="P590" s="6" t="n">
        <v>129145</v>
      </c>
      <c r="Q590" s="6" t="n">
        <v>195905</v>
      </c>
      <c r="R590" s="6" t="n">
        <v>3458952</v>
      </c>
      <c r="S590" s="6" t="n">
        <v>280515</v>
      </c>
      <c r="T590" s="6" t="n">
        <v>15424</v>
      </c>
      <c r="U590" s="6" t="n">
        <v>121922</v>
      </c>
      <c r="V590" s="6" t="n">
        <v>115899</v>
      </c>
      <c r="W590" s="6" t="n">
        <v>21478</v>
      </c>
      <c r="X590" s="6" t="n">
        <v>21478</v>
      </c>
      <c r="Y590" s="6" t="n">
        <v>9580879</v>
      </c>
      <c r="Z590" s="6" t="n">
        <v>1459838</v>
      </c>
      <c r="AA590" s="6" t="n">
        <v>8121041</v>
      </c>
      <c r="AB590" s="6" t="n">
        <v>0</v>
      </c>
      <c r="AC590" s="6" t="n">
        <v>0</v>
      </c>
      <c r="AD590" s="6" t="n">
        <v>0</v>
      </c>
      <c r="AE590" s="6" t="n">
        <v>0</v>
      </c>
      <c r="AF590" s="6" t="n">
        <v>21</v>
      </c>
      <c r="AG590" s="6" t="n">
        <v>21</v>
      </c>
      <c r="AH590" s="6" t="n">
        <v>201836</v>
      </c>
      <c r="AI590" s="6" t="n">
        <v>84368</v>
      </c>
      <c r="AJ590" s="6" t="n">
        <v>13088</v>
      </c>
      <c r="AK590" s="6" t="n">
        <v>104380</v>
      </c>
      <c r="AL590" s="6" t="n">
        <v>368620</v>
      </c>
      <c r="AM590" s="6" t="n">
        <v>0</v>
      </c>
      <c r="AN590" s="6" t="n">
        <v>334485</v>
      </c>
      <c r="AO590" s="6" t="n">
        <v>0</v>
      </c>
      <c r="AP590" s="6" t="n">
        <v>12585</v>
      </c>
      <c r="AQ590" s="6" t="n">
        <v>3344</v>
      </c>
      <c r="AR590" s="6" t="n">
        <v>2266</v>
      </c>
      <c r="AS590" s="6" t="n">
        <v>15940</v>
      </c>
      <c r="AT590" s="6" t="n">
        <v>0</v>
      </c>
      <c r="AU590" s="6" t="n">
        <v>0</v>
      </c>
      <c r="AV590" s="6" t="n">
        <v>0</v>
      </c>
      <c r="AW590" s="6" t="n">
        <v>0</v>
      </c>
      <c r="AX590" s="6" t="n">
        <v>0</v>
      </c>
      <c r="AY590" s="6" t="n">
        <v>0</v>
      </c>
      <c r="AZ590" s="6" t="n">
        <v>1751071</v>
      </c>
      <c r="BA590" s="6" t="n">
        <v>0</v>
      </c>
      <c r="BB590" s="6" t="n">
        <v>1751071</v>
      </c>
      <c r="BC590" s="6" t="n">
        <v>0</v>
      </c>
      <c r="BD590" s="6" t="n">
        <v>0</v>
      </c>
      <c r="BE590" s="6" t="n">
        <v>0</v>
      </c>
      <c r="BF590" s="6" t="n">
        <v>0</v>
      </c>
      <c r="BG590" s="6" t="n">
        <v>0</v>
      </c>
      <c r="BH590" s="6" t="n">
        <v>0</v>
      </c>
      <c r="BI590" s="6" t="n">
        <v>0</v>
      </c>
      <c r="BJ590" s="6" t="n">
        <v>0</v>
      </c>
      <c r="BK590" s="6" t="n">
        <v>0</v>
      </c>
      <c r="BL590" s="6" t="n">
        <v>0</v>
      </c>
      <c r="BM590" s="6" t="n">
        <v>0</v>
      </c>
      <c r="BN590" s="6" t="n">
        <v>0</v>
      </c>
      <c r="BO590" s="6" t="n">
        <v>0</v>
      </c>
      <c r="BP590" s="6" t="n">
        <v>0</v>
      </c>
      <c r="BQ590" s="6" t="n">
        <v>0</v>
      </c>
      <c r="BR590" s="6" t="n">
        <v>0</v>
      </c>
      <c r="BS590" s="6" t="n">
        <v>0</v>
      </c>
      <c r="BT590" s="6" t="n">
        <v>0</v>
      </c>
      <c r="BU590" s="6" t="n">
        <v>0</v>
      </c>
      <c r="BV590" s="6" t="n">
        <v>19590989</v>
      </c>
    </row>
    <row r="591" customFormat="false" ht="13.5" hidden="false" customHeight="false" outlineLevel="0" collapsed="false">
      <c r="A591" s="8" t="s">
        <v>72</v>
      </c>
      <c r="B591" s="8" t="s">
        <v>69</v>
      </c>
      <c r="C591" s="8" t="s">
        <v>370</v>
      </c>
      <c r="D591" s="8" t="s">
        <v>371</v>
      </c>
      <c r="E591" s="6" t="n">
        <f aca="false">+F591+G591+H591+I591</f>
        <v>310111</v>
      </c>
      <c r="F591" s="6" t="n">
        <v>163866</v>
      </c>
      <c r="G591" s="6" t="n">
        <v>31103</v>
      </c>
      <c r="H591" s="6" t="n">
        <v>26050</v>
      </c>
      <c r="I591" s="6" t="n">
        <v>89092</v>
      </c>
      <c r="J591" s="6" t="n">
        <v>120488</v>
      </c>
      <c r="K591" s="6" t="n">
        <v>0</v>
      </c>
      <c r="L591" s="6" t="n">
        <v>427</v>
      </c>
      <c r="M591" s="6" t="n">
        <v>0</v>
      </c>
      <c r="N591" s="6" t="n">
        <v>45994</v>
      </c>
      <c r="O591" s="6" t="n">
        <v>15506</v>
      </c>
      <c r="P591" s="6" t="n">
        <v>3900</v>
      </c>
      <c r="Q591" s="6" t="n">
        <v>0</v>
      </c>
      <c r="R591" s="6" t="n">
        <v>35592</v>
      </c>
      <c r="S591" s="6" t="n">
        <v>2144</v>
      </c>
      <c r="T591" s="6" t="n">
        <v>2018</v>
      </c>
      <c r="U591" s="6" t="n">
        <v>14165</v>
      </c>
      <c r="V591" s="6" t="n">
        <v>742</v>
      </c>
      <c r="W591" s="6" t="n">
        <v>8431</v>
      </c>
      <c r="X591" s="6" t="n">
        <v>8431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17190</v>
      </c>
      <c r="AM591" s="6" t="n">
        <v>0</v>
      </c>
      <c r="AN591" s="6" t="n">
        <v>0</v>
      </c>
      <c r="AO591" s="6" t="n">
        <v>0</v>
      </c>
      <c r="AP591" s="6" t="n">
        <v>8785</v>
      </c>
      <c r="AQ591" s="6" t="n">
        <v>7035</v>
      </c>
      <c r="AR591" s="6" t="n">
        <v>1370</v>
      </c>
      <c r="AS591" s="6" t="n">
        <v>0</v>
      </c>
      <c r="AT591" s="6" t="n">
        <v>0</v>
      </c>
      <c r="AU591" s="6" t="n">
        <v>0</v>
      </c>
      <c r="AV591" s="6" t="n">
        <v>0</v>
      </c>
      <c r="AW591" s="6" t="n">
        <v>0</v>
      </c>
      <c r="AX591" s="6" t="n">
        <v>0</v>
      </c>
      <c r="AY591" s="6" t="n">
        <v>0</v>
      </c>
      <c r="AZ591" s="6" t="n">
        <v>0</v>
      </c>
      <c r="BA591" s="6" t="n">
        <v>0</v>
      </c>
      <c r="BB591" s="6" t="n">
        <v>0</v>
      </c>
      <c r="BC591" s="6" t="n">
        <v>0</v>
      </c>
      <c r="BD591" s="6" t="n">
        <v>0</v>
      </c>
      <c r="BE591" s="6" t="n">
        <v>0</v>
      </c>
      <c r="BF591" s="6" t="n">
        <v>0</v>
      </c>
      <c r="BG591" s="6" t="n">
        <v>0</v>
      </c>
      <c r="BH591" s="6" t="n">
        <v>0</v>
      </c>
      <c r="BI591" s="6" t="n">
        <v>0</v>
      </c>
      <c r="BJ591" s="6" t="n">
        <v>0</v>
      </c>
      <c r="BK591" s="6" t="n">
        <v>0</v>
      </c>
      <c r="BL591" s="6" t="n">
        <v>0</v>
      </c>
      <c r="BM591" s="6" t="n">
        <v>0</v>
      </c>
      <c r="BN591" s="6" t="n">
        <v>0</v>
      </c>
      <c r="BO591" s="6" t="n">
        <v>0</v>
      </c>
      <c r="BP591" s="6" t="n">
        <v>0</v>
      </c>
      <c r="BQ591" s="6" t="n">
        <v>0</v>
      </c>
      <c r="BR591" s="6" t="n">
        <v>0</v>
      </c>
      <c r="BS591" s="6" t="n">
        <v>0</v>
      </c>
      <c r="BT591" s="6" t="n">
        <v>0</v>
      </c>
      <c r="BU591" s="6" t="n">
        <v>0</v>
      </c>
      <c r="BV591" s="6" t="n">
        <v>456220</v>
      </c>
    </row>
    <row r="592" customFormat="false" ht="13.5" hidden="false" customHeight="false" outlineLevel="0" collapsed="false">
      <c r="A592" s="8" t="s">
        <v>73</v>
      </c>
      <c r="B592" s="8" t="s">
        <v>69</v>
      </c>
      <c r="C592" s="8" t="s">
        <v>370</v>
      </c>
      <c r="D592" s="8" t="s">
        <v>371</v>
      </c>
      <c r="E592" s="6" t="n">
        <f aca="false">+F592+G592+H592+I592</f>
        <v>966318</v>
      </c>
      <c r="F592" s="6" t="n">
        <v>626880</v>
      </c>
      <c r="G592" s="6" t="n">
        <v>170908</v>
      </c>
      <c r="H592" s="6" t="n">
        <v>168483</v>
      </c>
      <c r="I592" s="6" t="n">
        <v>47</v>
      </c>
      <c r="J592" s="6" t="n">
        <v>190252</v>
      </c>
      <c r="K592" s="6" t="n">
        <v>409</v>
      </c>
      <c r="L592" s="6" t="n">
        <v>0</v>
      </c>
      <c r="M592" s="6" t="n">
        <v>5000</v>
      </c>
      <c r="N592" s="6" t="n">
        <v>31302</v>
      </c>
      <c r="O592" s="6" t="n">
        <v>38220</v>
      </c>
      <c r="P592" s="6" t="n">
        <v>3440</v>
      </c>
      <c r="Q592" s="6" t="n">
        <v>383</v>
      </c>
      <c r="R592" s="6" t="n">
        <v>73491</v>
      </c>
      <c r="S592" s="6" t="n">
        <v>21580</v>
      </c>
      <c r="T592" s="6" t="n">
        <v>6093</v>
      </c>
      <c r="U592" s="6" t="n">
        <v>9250</v>
      </c>
      <c r="V592" s="6" t="n">
        <v>1084</v>
      </c>
      <c r="W592" s="6" t="n">
        <v>49043</v>
      </c>
      <c r="X592" s="6" t="n">
        <v>49043</v>
      </c>
      <c r="Y592" s="6" t="n">
        <v>16012</v>
      </c>
      <c r="Z592" s="6" t="n">
        <v>16012</v>
      </c>
      <c r="AA592" s="6" t="n">
        <v>0</v>
      </c>
      <c r="AB592" s="6" t="n">
        <v>0</v>
      </c>
      <c r="AC592" s="6" t="n">
        <v>0</v>
      </c>
      <c r="AD592" s="6" t="n">
        <v>0</v>
      </c>
      <c r="AE592" s="6" t="n">
        <v>0</v>
      </c>
      <c r="AF592" s="6" t="n">
        <v>0</v>
      </c>
      <c r="AG592" s="6" t="n">
        <v>0</v>
      </c>
      <c r="AH592" s="6" t="n">
        <v>0</v>
      </c>
      <c r="AI592" s="6" t="n">
        <v>0</v>
      </c>
      <c r="AJ592" s="6" t="n">
        <v>0</v>
      </c>
      <c r="AK592" s="6" t="n">
        <v>0</v>
      </c>
      <c r="AL592" s="6" t="n">
        <v>11526</v>
      </c>
      <c r="AM592" s="6" t="n">
        <v>0</v>
      </c>
      <c r="AN592" s="6" t="n">
        <v>0</v>
      </c>
      <c r="AO592" s="6" t="n">
        <v>0</v>
      </c>
      <c r="AP592" s="6" t="n">
        <v>3147</v>
      </c>
      <c r="AQ592" s="6" t="n">
        <v>4321</v>
      </c>
      <c r="AR592" s="6" t="n">
        <v>4058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0</v>
      </c>
      <c r="AY592" s="6" t="n">
        <v>0</v>
      </c>
      <c r="AZ592" s="6" t="n">
        <v>0</v>
      </c>
      <c r="BA592" s="6" t="n">
        <v>0</v>
      </c>
      <c r="BB592" s="6" t="n">
        <v>0</v>
      </c>
      <c r="BC592" s="6" t="n">
        <v>0</v>
      </c>
      <c r="BD592" s="6" t="n">
        <v>0</v>
      </c>
      <c r="BE592" s="6" t="n">
        <v>0</v>
      </c>
      <c r="BF592" s="6" t="n">
        <v>0</v>
      </c>
      <c r="BG592" s="6" t="n">
        <v>0</v>
      </c>
      <c r="BH592" s="6" t="n">
        <v>0</v>
      </c>
      <c r="BI592" s="6" t="n">
        <v>0</v>
      </c>
      <c r="BJ592" s="6" t="n">
        <v>0</v>
      </c>
      <c r="BK592" s="6" t="n">
        <v>0</v>
      </c>
      <c r="BL592" s="6" t="n">
        <v>0</v>
      </c>
      <c r="BM592" s="6" t="n">
        <v>0</v>
      </c>
      <c r="BN592" s="6" t="n">
        <v>0</v>
      </c>
      <c r="BO592" s="6" t="n">
        <v>0</v>
      </c>
      <c r="BP592" s="6" t="n">
        <v>0</v>
      </c>
      <c r="BQ592" s="6" t="n">
        <v>0</v>
      </c>
      <c r="BR592" s="6" t="n">
        <v>0</v>
      </c>
      <c r="BS592" s="6" t="n">
        <v>0</v>
      </c>
      <c r="BT592" s="6" t="n">
        <v>0</v>
      </c>
      <c r="BU592" s="6" t="n">
        <v>0</v>
      </c>
      <c r="BV592" s="6" t="n">
        <v>1233151</v>
      </c>
    </row>
    <row r="593" customFormat="false" ht="13.5" hidden="false" customHeight="false" outlineLevel="0" collapsed="false">
      <c r="A593" s="8" t="s">
        <v>74</v>
      </c>
      <c r="B593" s="8" t="s">
        <v>69</v>
      </c>
      <c r="C593" s="8" t="s">
        <v>370</v>
      </c>
      <c r="D593" s="8" t="s">
        <v>371</v>
      </c>
      <c r="E593" s="6" t="n">
        <f aca="false">+F593+G593+H593+I593</f>
        <v>0</v>
      </c>
      <c r="F593" s="6" t="n">
        <v>0</v>
      </c>
      <c r="G593" s="6" t="n">
        <v>0</v>
      </c>
      <c r="H593" s="6" t="n">
        <v>0</v>
      </c>
      <c r="I593" s="6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0</v>
      </c>
      <c r="Q593" s="6" t="n">
        <v>0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0</v>
      </c>
      <c r="AA593" s="6" t="n">
        <v>0</v>
      </c>
      <c r="AB593" s="6" t="n">
        <v>0</v>
      </c>
      <c r="AC593" s="6" t="n">
        <v>0</v>
      </c>
      <c r="AD593" s="6" t="n">
        <v>0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0</v>
      </c>
      <c r="AK593" s="6" t="n">
        <v>0</v>
      </c>
      <c r="AL593" s="6" t="n">
        <v>0</v>
      </c>
      <c r="AM593" s="6" t="n">
        <v>0</v>
      </c>
      <c r="AN593" s="6" t="n">
        <v>0</v>
      </c>
      <c r="AO593" s="6" t="n">
        <v>0</v>
      </c>
      <c r="AP593" s="6" t="n">
        <v>0</v>
      </c>
      <c r="AQ593" s="6" t="n">
        <v>0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  <c r="AW593" s="6" t="n">
        <v>0</v>
      </c>
      <c r="AX593" s="6" t="n">
        <v>0</v>
      </c>
      <c r="AY593" s="6" t="n">
        <v>0</v>
      </c>
      <c r="AZ593" s="6" t="n">
        <v>0</v>
      </c>
      <c r="BA593" s="6" t="n">
        <v>0</v>
      </c>
      <c r="BB593" s="6" t="n">
        <v>0</v>
      </c>
      <c r="BC593" s="6" t="n">
        <v>0</v>
      </c>
      <c r="BD593" s="6" t="n">
        <v>0</v>
      </c>
      <c r="BE593" s="6" t="n">
        <v>0</v>
      </c>
      <c r="BF593" s="6" t="n">
        <v>0</v>
      </c>
      <c r="BG593" s="6" t="n">
        <v>0</v>
      </c>
      <c r="BH593" s="6" t="n">
        <v>0</v>
      </c>
      <c r="BI593" s="6" t="n">
        <v>0</v>
      </c>
      <c r="BJ593" s="6" t="n">
        <v>0</v>
      </c>
      <c r="BK593" s="6" t="n">
        <v>0</v>
      </c>
      <c r="BL593" s="6" t="n">
        <v>0</v>
      </c>
      <c r="BM593" s="6" t="n">
        <v>0</v>
      </c>
      <c r="BN593" s="6" t="n">
        <v>0</v>
      </c>
      <c r="BO593" s="6" t="n">
        <v>0</v>
      </c>
      <c r="BP593" s="6" t="n">
        <v>0</v>
      </c>
      <c r="BQ593" s="6" t="n">
        <v>0</v>
      </c>
      <c r="BR593" s="6" t="n">
        <v>0</v>
      </c>
      <c r="BS593" s="6" t="n">
        <v>0</v>
      </c>
      <c r="BT593" s="6" t="n">
        <v>0</v>
      </c>
      <c r="BU593" s="6" t="n">
        <v>0</v>
      </c>
      <c r="BV593" s="6" t="n">
        <v>0</v>
      </c>
    </row>
    <row r="594" customFormat="false" ht="12.75" hidden="false" customHeight="false" outlineLevel="0" collapsed="false">
      <c r="A594" s="0" t="s">
        <v>68</v>
      </c>
      <c r="B594" s="0" t="s">
        <v>69</v>
      </c>
      <c r="C594" s="0" t="s">
        <v>372</v>
      </c>
      <c r="D594" s="0" t="s">
        <v>373</v>
      </c>
      <c r="E594" s="10" t="n">
        <v>300975</v>
      </c>
      <c r="F594" s="10" t="n">
        <v>193679</v>
      </c>
      <c r="G594" s="10" t="n">
        <v>43758</v>
      </c>
      <c r="H594" s="10" t="n">
        <v>22269</v>
      </c>
      <c r="I594" s="10" t="n">
        <v>41269</v>
      </c>
      <c r="J594" s="10" t="n">
        <v>416210</v>
      </c>
      <c r="K594" s="10" t="n">
        <v>2559</v>
      </c>
      <c r="L594" s="10" t="n">
        <v>347</v>
      </c>
      <c r="M594" s="10" t="n">
        <v>24639</v>
      </c>
      <c r="N594" s="10" t="n">
        <v>28846</v>
      </c>
      <c r="O594" s="10" t="n">
        <v>128631</v>
      </c>
      <c r="P594" s="10" t="n">
        <v>29639</v>
      </c>
      <c r="Q594" s="10" t="n">
        <v>9512</v>
      </c>
      <c r="R594" s="10" t="n">
        <v>159073</v>
      </c>
      <c r="S594" s="10" t="n">
        <v>23995</v>
      </c>
      <c r="T594" s="10" t="n">
        <v>0</v>
      </c>
      <c r="U594" s="10" t="n">
        <v>5399</v>
      </c>
      <c r="V594" s="10" t="n">
        <v>3570</v>
      </c>
      <c r="W594" s="10" t="n">
        <v>0</v>
      </c>
      <c r="X594" s="10" t="n">
        <v>0</v>
      </c>
      <c r="Y594" s="10" t="n">
        <v>332221</v>
      </c>
      <c r="Z594" s="10" t="n">
        <v>108974</v>
      </c>
      <c r="AA594" s="10" t="n">
        <v>213578</v>
      </c>
      <c r="AB594" s="10" t="n">
        <v>9669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938</v>
      </c>
      <c r="AI594" s="10" t="n">
        <v>938</v>
      </c>
      <c r="AJ594" s="10" t="n">
        <v>0</v>
      </c>
      <c r="AK594" s="10" t="n">
        <v>0</v>
      </c>
      <c r="AL594" s="10" t="n">
        <v>17830</v>
      </c>
      <c r="AM594" s="10" t="n">
        <v>0</v>
      </c>
      <c r="AN594" s="10" t="n">
        <v>0</v>
      </c>
      <c r="AO594" s="10" t="n">
        <v>0</v>
      </c>
      <c r="AP594" s="10" t="n">
        <v>7433</v>
      </c>
      <c r="AQ594" s="10" t="n">
        <v>236</v>
      </c>
      <c r="AR594" s="10" t="n">
        <v>8523</v>
      </c>
      <c r="AS594" s="10" t="n">
        <v>1638</v>
      </c>
      <c r="AT594" s="10" t="n">
        <v>0</v>
      </c>
      <c r="AU594" s="10" t="n">
        <v>0</v>
      </c>
      <c r="AV594" s="10" t="n">
        <v>0</v>
      </c>
      <c r="AW594" s="10" t="n">
        <v>0</v>
      </c>
      <c r="AX594" s="10" t="n">
        <v>0</v>
      </c>
      <c r="AY594" s="10" t="n">
        <v>0</v>
      </c>
      <c r="AZ594" s="10" t="n">
        <v>90892</v>
      </c>
      <c r="BA594" s="10" t="n">
        <v>20117</v>
      </c>
      <c r="BB594" s="10" t="n">
        <v>70775</v>
      </c>
      <c r="BC594" s="10" t="n">
        <v>0</v>
      </c>
      <c r="BD594" s="10" t="n">
        <v>0</v>
      </c>
      <c r="BE594" s="10" t="n">
        <v>0</v>
      </c>
      <c r="BF594" s="10" t="n">
        <v>0</v>
      </c>
      <c r="BG594" s="10" t="n">
        <v>0</v>
      </c>
      <c r="BH594" s="10" t="n">
        <v>0</v>
      </c>
      <c r="BI594" s="10" t="n">
        <v>0</v>
      </c>
      <c r="BJ594" s="10" t="n">
        <v>0</v>
      </c>
      <c r="BK594" s="10" t="n">
        <v>0</v>
      </c>
      <c r="BL594" s="10" t="n">
        <v>0</v>
      </c>
      <c r="BM594" s="10" t="n">
        <v>0</v>
      </c>
      <c r="BN594" s="10" t="n">
        <v>0</v>
      </c>
      <c r="BO594" s="10" t="n">
        <v>0</v>
      </c>
      <c r="BP594" s="10" t="n">
        <v>10216</v>
      </c>
      <c r="BQ594" s="10" t="n">
        <v>0</v>
      </c>
      <c r="BR594" s="10" t="n">
        <v>0</v>
      </c>
      <c r="BS594" s="10" t="n">
        <v>0</v>
      </c>
      <c r="BT594" s="10" t="n">
        <v>10216</v>
      </c>
      <c r="BU594" s="10" t="n">
        <v>0</v>
      </c>
      <c r="BV594" s="10" t="n">
        <v>1169282</v>
      </c>
    </row>
    <row r="595" customFormat="false" ht="12.75" hidden="false" customHeight="false" outlineLevel="0" collapsed="false">
      <c r="A595" s="0" t="s">
        <v>72</v>
      </c>
      <c r="B595" s="0" t="s">
        <v>69</v>
      </c>
      <c r="C595" s="0" t="s">
        <v>372</v>
      </c>
      <c r="D595" s="0" t="s">
        <v>373</v>
      </c>
      <c r="E595" s="10" t="n">
        <v>195158</v>
      </c>
      <c r="F595" s="10" t="n">
        <v>127785</v>
      </c>
      <c r="G595" s="10" t="n">
        <v>46572</v>
      </c>
      <c r="H595" s="10" t="n">
        <v>20801</v>
      </c>
      <c r="I595" s="10" t="n">
        <v>0</v>
      </c>
      <c r="J595" s="10" t="n">
        <v>25890</v>
      </c>
      <c r="K595" s="10" t="n">
        <v>0</v>
      </c>
      <c r="L595" s="10" t="n">
        <v>76</v>
      </c>
      <c r="M595" s="10" t="n">
        <v>2500</v>
      </c>
      <c r="N595" s="10" t="n">
        <v>9911</v>
      </c>
      <c r="O595" s="10" t="n">
        <v>8510</v>
      </c>
      <c r="P595" s="10" t="n">
        <v>2237</v>
      </c>
      <c r="Q595" s="10" t="n">
        <v>0</v>
      </c>
      <c r="R595" s="10" t="n">
        <v>864</v>
      </c>
      <c r="S595" s="10" t="n">
        <v>240</v>
      </c>
      <c r="T595" s="10" t="n">
        <v>9</v>
      </c>
      <c r="U595" s="10" t="n">
        <v>1468</v>
      </c>
      <c r="V595" s="10" t="n">
        <v>75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  <c r="AI595" s="10" t="n">
        <v>0</v>
      </c>
      <c r="AJ595" s="10" t="n">
        <v>0</v>
      </c>
      <c r="AK595" s="10" t="n">
        <v>0</v>
      </c>
      <c r="AL595" s="10" t="n">
        <v>0</v>
      </c>
      <c r="AM595" s="10" t="n">
        <v>0</v>
      </c>
      <c r="AN595" s="10" t="n">
        <v>0</v>
      </c>
      <c r="AO595" s="10" t="n">
        <v>0</v>
      </c>
      <c r="AP595" s="10" t="n">
        <v>0</v>
      </c>
      <c r="AQ595" s="10" t="n">
        <v>0</v>
      </c>
      <c r="AR595" s="10" t="n">
        <v>0</v>
      </c>
      <c r="AS595" s="10" t="n">
        <v>0</v>
      </c>
      <c r="AT595" s="10" t="n">
        <v>0</v>
      </c>
      <c r="AU595" s="10" t="n">
        <v>0</v>
      </c>
      <c r="AV595" s="10" t="n">
        <v>0</v>
      </c>
      <c r="AW595" s="10" t="n">
        <v>0</v>
      </c>
      <c r="AX595" s="10" t="n">
        <v>0</v>
      </c>
      <c r="AY595" s="10" t="n">
        <v>0</v>
      </c>
      <c r="AZ595" s="10" t="n">
        <v>0</v>
      </c>
      <c r="BA595" s="10" t="n">
        <v>0</v>
      </c>
      <c r="BB595" s="10" t="n">
        <v>0</v>
      </c>
      <c r="BC595" s="10" t="n">
        <v>0</v>
      </c>
      <c r="BD595" s="10" t="n">
        <v>0</v>
      </c>
      <c r="BE595" s="10" t="n">
        <v>0</v>
      </c>
      <c r="BF595" s="10" t="n">
        <v>0</v>
      </c>
      <c r="BG595" s="10" t="n">
        <v>0</v>
      </c>
      <c r="BH595" s="10" t="n">
        <v>0</v>
      </c>
      <c r="BI595" s="10" t="n">
        <v>0</v>
      </c>
      <c r="BJ595" s="10" t="n">
        <v>0</v>
      </c>
      <c r="BK595" s="10" t="n">
        <v>0</v>
      </c>
      <c r="BL595" s="10" t="n">
        <v>0</v>
      </c>
      <c r="BM595" s="10" t="n">
        <v>0</v>
      </c>
      <c r="BN595" s="10" t="n">
        <v>0</v>
      </c>
      <c r="BO595" s="10" t="n">
        <v>0</v>
      </c>
      <c r="BP595" s="10" t="n">
        <v>9841</v>
      </c>
      <c r="BQ595" s="10" t="n">
        <v>0</v>
      </c>
      <c r="BR595" s="10" t="n">
        <v>0</v>
      </c>
      <c r="BS595" s="10" t="n">
        <v>0</v>
      </c>
      <c r="BT595" s="10" t="n">
        <v>9841</v>
      </c>
      <c r="BU595" s="10" t="n">
        <v>0</v>
      </c>
      <c r="BV595" s="10" t="n">
        <v>230889</v>
      </c>
    </row>
    <row r="596" customFormat="false" ht="12.75" hidden="false" customHeight="false" outlineLevel="0" collapsed="false">
      <c r="A596" s="0" t="s">
        <v>73</v>
      </c>
      <c r="B596" s="0" t="s">
        <v>69</v>
      </c>
      <c r="C596" s="0" t="s">
        <v>372</v>
      </c>
      <c r="D596" s="0" t="s">
        <v>373</v>
      </c>
      <c r="E596" s="10" t="n">
        <v>1070555</v>
      </c>
      <c r="F596" s="10" t="n">
        <v>907258</v>
      </c>
      <c r="G596" s="10" t="n">
        <v>153251</v>
      </c>
      <c r="H596" s="10" t="n">
        <v>10046</v>
      </c>
      <c r="I596" s="10" t="n">
        <v>0</v>
      </c>
      <c r="J596" s="10" t="n">
        <v>116170</v>
      </c>
      <c r="K596" s="10" t="n">
        <v>3393</v>
      </c>
      <c r="L596" s="10" t="n">
        <v>839</v>
      </c>
      <c r="M596" s="10" t="n">
        <v>3898</v>
      </c>
      <c r="N596" s="10" t="n">
        <v>42269</v>
      </c>
      <c r="O596" s="10" t="n">
        <v>33469</v>
      </c>
      <c r="P596" s="10" t="n">
        <v>3514</v>
      </c>
      <c r="Q596" s="10" t="n">
        <v>895</v>
      </c>
      <c r="R596" s="10" t="n">
        <v>1616</v>
      </c>
      <c r="S596" s="10" t="n">
        <v>20799</v>
      </c>
      <c r="T596" s="10" t="n">
        <v>1220</v>
      </c>
      <c r="U596" s="10" t="n">
        <v>2910</v>
      </c>
      <c r="V596" s="10" t="n">
        <v>1348</v>
      </c>
      <c r="W596" s="10" t="n">
        <v>380301</v>
      </c>
      <c r="X596" s="10" t="n">
        <v>380301</v>
      </c>
      <c r="Y596" s="10" t="n">
        <v>1793</v>
      </c>
      <c r="Z596" s="10" t="n">
        <v>1793</v>
      </c>
      <c r="AA596" s="10" t="n">
        <v>0</v>
      </c>
      <c r="AB596" s="10" t="n">
        <v>0</v>
      </c>
      <c r="AC596" s="10" t="n">
        <v>0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0" t="n">
        <v>0</v>
      </c>
      <c r="AI596" s="10" t="n">
        <v>0</v>
      </c>
      <c r="AJ596" s="10" t="n">
        <v>0</v>
      </c>
      <c r="AK596" s="10" t="n">
        <v>0</v>
      </c>
      <c r="AL596" s="10" t="n">
        <v>1348</v>
      </c>
      <c r="AM596" s="10" t="n">
        <v>0</v>
      </c>
      <c r="AN596" s="10" t="n">
        <v>0</v>
      </c>
      <c r="AO596" s="10" t="n">
        <v>0</v>
      </c>
      <c r="AP596" s="10" t="n">
        <v>0</v>
      </c>
      <c r="AQ596" s="10" t="n">
        <v>1348</v>
      </c>
      <c r="AR596" s="10" t="n">
        <v>0</v>
      </c>
      <c r="AS596" s="10" t="n">
        <v>0</v>
      </c>
      <c r="AT596" s="10" t="n">
        <v>0</v>
      </c>
      <c r="AU596" s="10" t="n">
        <v>0</v>
      </c>
      <c r="AV596" s="10" t="n">
        <v>0</v>
      </c>
      <c r="AW596" s="10" t="n">
        <v>0</v>
      </c>
      <c r="AX596" s="10" t="n">
        <v>0</v>
      </c>
      <c r="AY596" s="10" t="n">
        <v>0</v>
      </c>
      <c r="AZ596" s="10" t="n">
        <v>0</v>
      </c>
      <c r="BA596" s="10" t="n">
        <v>0</v>
      </c>
      <c r="BB596" s="10" t="n">
        <v>0</v>
      </c>
      <c r="BC596" s="10" t="n">
        <v>0</v>
      </c>
      <c r="BD596" s="10" t="n">
        <v>0</v>
      </c>
      <c r="BE596" s="10" t="n">
        <v>0</v>
      </c>
      <c r="BF596" s="10" t="n">
        <v>0</v>
      </c>
      <c r="BG596" s="10" t="n">
        <v>0</v>
      </c>
      <c r="BH596" s="10" t="n">
        <v>0</v>
      </c>
      <c r="BI596" s="10" t="n">
        <v>0</v>
      </c>
      <c r="BJ596" s="10" t="n">
        <v>0</v>
      </c>
      <c r="BK596" s="10" t="n">
        <v>0</v>
      </c>
      <c r="BL596" s="10" t="n">
        <v>0</v>
      </c>
      <c r="BM596" s="10" t="n">
        <v>0</v>
      </c>
      <c r="BN596" s="10" t="n">
        <v>0</v>
      </c>
      <c r="BO596" s="10" t="n">
        <v>0</v>
      </c>
      <c r="BP596" s="10" t="n">
        <v>73715</v>
      </c>
      <c r="BQ596" s="10" t="n">
        <v>0</v>
      </c>
      <c r="BR596" s="10" t="n">
        <v>0</v>
      </c>
      <c r="BS596" s="10" t="n">
        <v>0</v>
      </c>
      <c r="BT596" s="10" t="n">
        <v>73715</v>
      </c>
      <c r="BU596" s="10" t="n">
        <v>0</v>
      </c>
      <c r="BV596" s="10" t="n">
        <v>1643882</v>
      </c>
    </row>
    <row r="597" customFormat="false" ht="12.75" hidden="false" customHeight="false" outlineLevel="0" collapsed="false">
      <c r="A597" s="0" t="s">
        <v>74</v>
      </c>
      <c r="B597" s="0" t="s">
        <v>69</v>
      </c>
      <c r="C597" s="0" t="s">
        <v>372</v>
      </c>
      <c r="D597" s="0" t="s">
        <v>373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0</v>
      </c>
      <c r="AC597" s="10" t="n">
        <v>0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0" t="n">
        <v>0</v>
      </c>
      <c r="AI597" s="10" t="n">
        <v>0</v>
      </c>
      <c r="AJ597" s="10" t="n">
        <v>0</v>
      </c>
      <c r="AK597" s="10" t="n">
        <v>0</v>
      </c>
      <c r="AL597" s="10" t="n">
        <v>0</v>
      </c>
      <c r="AM597" s="10" t="n">
        <v>0</v>
      </c>
      <c r="AN597" s="10" t="n">
        <v>0</v>
      </c>
      <c r="AO597" s="10" t="n">
        <v>0</v>
      </c>
      <c r="AP597" s="10" t="n">
        <v>0</v>
      </c>
      <c r="AQ597" s="10" t="n">
        <v>0</v>
      </c>
      <c r="AR597" s="10" t="n">
        <v>0</v>
      </c>
      <c r="AS597" s="10" t="n">
        <v>0</v>
      </c>
      <c r="AT597" s="10" t="n">
        <v>0</v>
      </c>
      <c r="AU597" s="10" t="n">
        <v>0</v>
      </c>
      <c r="AV597" s="10" t="n">
        <v>0</v>
      </c>
      <c r="AW597" s="10" t="n">
        <v>0</v>
      </c>
      <c r="AX597" s="10" t="n">
        <v>0</v>
      </c>
      <c r="AY597" s="10" t="n">
        <v>0</v>
      </c>
      <c r="AZ597" s="10" t="n">
        <v>0</v>
      </c>
      <c r="BA597" s="10" t="n">
        <v>0</v>
      </c>
      <c r="BB597" s="10" t="n">
        <v>0</v>
      </c>
      <c r="BC597" s="10" t="n">
        <v>0</v>
      </c>
      <c r="BD597" s="10" t="n">
        <v>0</v>
      </c>
      <c r="BE597" s="10" t="n">
        <v>0</v>
      </c>
      <c r="BF597" s="10" t="n">
        <v>0</v>
      </c>
      <c r="BG597" s="10" t="n">
        <v>0</v>
      </c>
      <c r="BH597" s="10" t="n">
        <v>0</v>
      </c>
      <c r="BI597" s="10" t="n">
        <v>0</v>
      </c>
      <c r="BJ597" s="10" t="n">
        <v>0</v>
      </c>
      <c r="BK597" s="10" t="n">
        <v>0</v>
      </c>
      <c r="BL597" s="10" t="n">
        <v>0</v>
      </c>
      <c r="BM597" s="10" t="n">
        <v>0</v>
      </c>
      <c r="BN597" s="10" t="n">
        <v>0</v>
      </c>
      <c r="BO597" s="10" t="n">
        <v>0</v>
      </c>
      <c r="BP597" s="10" t="n">
        <v>0</v>
      </c>
      <c r="BQ597" s="10" t="n">
        <v>0</v>
      </c>
      <c r="BR597" s="10" t="n">
        <v>0</v>
      </c>
      <c r="BS597" s="10" t="n">
        <v>0</v>
      </c>
      <c r="BT597" s="10" t="n">
        <v>0</v>
      </c>
      <c r="BU597" s="10" t="n">
        <v>0</v>
      </c>
      <c r="BV597" s="10" t="n">
        <v>0</v>
      </c>
    </row>
    <row r="598" customFormat="false" ht="12.75" hidden="false" customHeight="false" outlineLevel="0" collapsed="false"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</row>
    <row r="599" customFormat="false" ht="12.75" hidden="false" customHeight="false" outlineLevel="0" collapsed="false"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</row>
    <row r="600" customFormat="false" ht="12.75" hidden="false" customHeight="false" outlineLevel="0" collapsed="false"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</row>
    <row r="601" customFormat="false" ht="12.75" hidden="false" customHeight="false" outlineLevel="0" collapsed="false"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</row>
    <row r="602" customFormat="false" ht="12.75" hidden="false" customHeight="false" outlineLevel="0" collapsed="false"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</row>
    <row r="603" customFormat="false" ht="12.75" hidden="false" customHeight="false" outlineLevel="0" collapsed="false"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</row>
    <row r="604" customFormat="false" ht="12.75" hidden="false" customHeight="false" outlineLevel="0" collapsed="false"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</row>
    <row r="605" customFormat="false" ht="12.75" hidden="false" customHeight="false" outlineLevel="0" collapsed="false"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</row>
    <row r="606" customFormat="false" ht="12.75" hidden="false" customHeight="false" outlineLevel="0" collapsed="false"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</row>
    <row r="607" customFormat="false" ht="12.75" hidden="false" customHeight="false" outlineLevel="0" collapsed="false"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</row>
    <row r="608" customFormat="false" ht="12.75" hidden="false" customHeight="false" outlineLevel="0" collapsed="false"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</row>
    <row r="609" customFormat="false" ht="12.75" hidden="false" customHeight="false" outlineLevel="0" collapsed="false"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</row>
    <row r="610" customFormat="false" ht="12.75" hidden="false" customHeight="false" outlineLevel="0" collapsed="false"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</row>
    <row r="611" customFormat="false" ht="12.75" hidden="false" customHeight="false" outlineLevel="0" collapsed="false"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</row>
    <row r="612" customFormat="false" ht="12.75" hidden="false" customHeight="false" outlineLevel="0" collapsed="false"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</row>
    <row r="613" customFormat="false" ht="12.75" hidden="false" customHeight="false" outlineLevel="0" collapsed="false"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</row>
    <row r="614" customFormat="false" ht="12.75" hidden="false" customHeight="false" outlineLevel="0" collapsed="false"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</row>
    <row r="615" customFormat="false" ht="12.75" hidden="false" customHeight="false" outlineLevel="0" collapsed="false"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</row>
    <row r="616" customFormat="false" ht="12.75" hidden="false" customHeight="false" outlineLevel="0" collapsed="false"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</row>
    <row r="617" customFormat="false" ht="12.75" hidden="false" customHeight="false" outlineLevel="0" collapsed="false"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</row>
    <row r="618" customFormat="false" ht="12.75" hidden="false" customHeight="false" outlineLevel="0" collapsed="false"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</row>
    <row r="619" customFormat="false" ht="12.75" hidden="false" customHeight="false" outlineLevel="0" collapsed="false"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</row>
    <row r="620" customFormat="false" ht="12.75" hidden="false" customHeight="false" outlineLevel="0" collapsed="false"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</row>
    <row r="621" customFormat="false" ht="12.75" hidden="false" customHeight="false" outlineLevel="0" collapsed="false"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</row>
    <row r="622" customFormat="false" ht="12.75" hidden="false" customHeight="false" outlineLevel="0" collapsed="false"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</row>
    <row r="623" customFormat="false" ht="12.75" hidden="false" customHeight="false" outlineLevel="0" collapsed="false"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</row>
    <row r="624" customFormat="false" ht="12.75" hidden="false" customHeight="false" outlineLevel="0" collapsed="false"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</row>
    <row r="625" customFormat="false" ht="12.75" hidden="false" customHeight="false" outlineLevel="0" collapsed="false"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</row>
    <row r="626" customFormat="false" ht="12.75" hidden="false" customHeight="false" outlineLevel="0" collapsed="false"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</row>
    <row r="627" customFormat="false" ht="12.75" hidden="false" customHeight="false" outlineLevel="0" collapsed="false"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</row>
    <row r="628" customFormat="false" ht="12.75" hidden="false" customHeight="false" outlineLevel="0" collapsed="false"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</row>
    <row r="629" customFormat="false" ht="12.75" hidden="false" customHeight="false" outlineLevel="0" collapsed="false"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</row>
    <row r="630" customFormat="false" ht="12.75" hidden="false" customHeight="false" outlineLevel="0" collapsed="false"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</row>
    <row r="631" customFormat="false" ht="12.75" hidden="false" customHeight="false" outlineLevel="0" collapsed="false"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</row>
    <row r="632" customFormat="false" ht="12.75" hidden="false" customHeight="false" outlineLevel="0" collapsed="false"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</row>
    <row r="633" customFormat="false" ht="12.75" hidden="false" customHeight="false" outlineLevel="0" collapsed="false"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</row>
    <row r="634" customFormat="false" ht="12.75" hidden="false" customHeight="false" outlineLevel="0" collapsed="false"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</row>
    <row r="635" customFormat="false" ht="12.75" hidden="false" customHeight="false" outlineLevel="0" collapsed="false"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</row>
    <row r="636" customFormat="false" ht="12.75" hidden="false" customHeight="false" outlineLevel="0" collapsed="false"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</row>
    <row r="637" customFormat="false" ht="12.75" hidden="false" customHeight="false" outlineLevel="0" collapsed="false"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</row>
    <row r="638" customFormat="false" ht="12.75" hidden="false" customHeight="false" outlineLevel="0" collapsed="false"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</row>
    <row r="639" customFormat="false" ht="12.75" hidden="false" customHeight="false" outlineLevel="0" collapsed="false"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</row>
    <row r="640" customFormat="false" ht="12.75" hidden="false" customHeight="false" outlineLevel="0" collapsed="false"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</row>
    <row r="641" customFormat="false" ht="12.75" hidden="false" customHeight="false" outlineLevel="0" collapsed="false"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</row>
    <row r="642" customFormat="false" ht="12.75" hidden="false" customHeight="false" outlineLevel="0" collapsed="false"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</row>
    <row r="643" customFormat="false" ht="12.75" hidden="false" customHeight="false" outlineLevel="0" collapsed="false"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</row>
    <row r="644" customFormat="false" ht="12.75" hidden="false" customHeight="false" outlineLevel="0" collapsed="false"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</row>
    <row r="645" customFormat="false" ht="12.75" hidden="false" customHeight="false" outlineLevel="0" collapsed="false"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</row>
    <row r="646" customFormat="false" ht="12.75" hidden="false" customHeight="false" outlineLevel="0" collapsed="false"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</row>
    <row r="647" customFormat="false" ht="12.75" hidden="false" customHeight="false" outlineLevel="0" collapsed="false"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</row>
    <row r="648" customFormat="false" ht="12.75" hidden="false" customHeight="false" outlineLevel="0" collapsed="false"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</row>
    <row r="649" customFormat="false" ht="12.75" hidden="false" customHeight="false" outlineLevel="0" collapsed="false"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</row>
    <row r="650" customFormat="false" ht="12.75" hidden="false" customHeight="false" outlineLevel="0" collapsed="false"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</row>
    <row r="651" customFormat="false" ht="12.75" hidden="false" customHeight="false" outlineLevel="0" collapsed="false"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</row>
    <row r="652" customFormat="false" ht="12.75" hidden="false" customHeight="false" outlineLevel="0" collapsed="false"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</row>
    <row r="653" customFormat="false" ht="12.75" hidden="false" customHeight="false" outlineLevel="0" collapsed="false"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</row>
    <row r="654" customFormat="false" ht="12.75" hidden="false" customHeight="false" outlineLevel="0" collapsed="false"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</row>
    <row r="655" customFormat="false" ht="12.75" hidden="false" customHeight="false" outlineLevel="0" collapsed="false"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</row>
    <row r="656" customFormat="false" ht="12.75" hidden="false" customHeight="false" outlineLevel="0" collapsed="false"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</row>
    <row r="657" customFormat="false" ht="12.75" hidden="false" customHeight="false" outlineLevel="0" collapsed="false"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</row>
    <row r="658" customFormat="false" ht="12.75" hidden="false" customHeight="false" outlineLevel="0" collapsed="false"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</row>
    <row r="659" customFormat="false" ht="12.75" hidden="false" customHeight="false" outlineLevel="0" collapsed="false"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</row>
    <row r="660" customFormat="false" ht="12.75" hidden="false" customHeight="false" outlineLevel="0" collapsed="false"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</row>
    <row r="661" customFormat="false" ht="12.75" hidden="false" customHeight="false" outlineLevel="0" collapsed="false"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</row>
    <row r="662" customFormat="false" ht="12.75" hidden="false" customHeight="false" outlineLevel="0" collapsed="false"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</row>
    <row r="663" customFormat="false" ht="12.75" hidden="false" customHeight="false" outlineLevel="0" collapsed="false"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</row>
    <row r="664" customFormat="false" ht="12.75" hidden="false" customHeight="false" outlineLevel="0" collapsed="false"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</row>
    <row r="665" customFormat="false" ht="12.75" hidden="false" customHeight="false" outlineLevel="0" collapsed="false"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</row>
    <row r="666" customFormat="false" ht="12.75" hidden="false" customHeight="false" outlineLevel="0" collapsed="false"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</row>
    <row r="667" customFormat="false" ht="12.75" hidden="false" customHeight="false" outlineLevel="0" collapsed="false"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</row>
    <row r="668" customFormat="false" ht="12.75" hidden="false" customHeight="false" outlineLevel="0" collapsed="false"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</row>
    <row r="669" customFormat="false" ht="12.75" hidden="false" customHeight="false" outlineLevel="0" collapsed="false"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</row>
    <row r="670" customFormat="false" ht="12.75" hidden="false" customHeight="false" outlineLevel="0" collapsed="false"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</row>
    <row r="671" customFormat="false" ht="12.75" hidden="false" customHeight="false" outlineLevel="0" collapsed="false"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</row>
    <row r="672" customFormat="false" ht="12.75" hidden="false" customHeight="false" outlineLevel="0" collapsed="false"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</row>
    <row r="673" customFormat="false" ht="12.75" hidden="false" customHeight="false" outlineLevel="0" collapsed="false"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</row>
    <row r="674" customFormat="false" ht="12.75" hidden="false" customHeight="false" outlineLevel="0" collapsed="false"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</row>
    <row r="675" customFormat="false" ht="12.75" hidden="false" customHeight="false" outlineLevel="0" collapsed="false"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</row>
    <row r="676" customFormat="false" ht="12.75" hidden="false" customHeight="false" outlineLevel="0" collapsed="false"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</row>
    <row r="677" customFormat="false" ht="12.75" hidden="false" customHeight="false" outlineLevel="0" collapsed="false"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</row>
    <row r="678" customFormat="false" ht="12.75" hidden="false" customHeight="false" outlineLevel="0" collapsed="false"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</row>
    <row r="679" customFormat="false" ht="12.75" hidden="false" customHeight="false" outlineLevel="0" collapsed="false"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</row>
    <row r="680" customFormat="false" ht="12.75" hidden="false" customHeight="false" outlineLevel="0" collapsed="false"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</row>
    <row r="681" customFormat="false" ht="12.75" hidden="false" customHeight="false" outlineLevel="0" collapsed="false"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</row>
    <row r="682" customFormat="false" ht="12.75" hidden="false" customHeight="false" outlineLevel="0" collapsed="false"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</row>
    <row r="683" customFormat="false" ht="12.75" hidden="false" customHeight="false" outlineLevel="0" collapsed="false"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</row>
    <row r="684" customFormat="false" ht="12.75" hidden="false" customHeight="false" outlineLevel="0" collapsed="false"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</row>
    <row r="685" customFormat="false" ht="12.75" hidden="false" customHeight="false" outlineLevel="0" collapsed="false"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</row>
    <row r="686" customFormat="false" ht="12.75" hidden="false" customHeight="false" outlineLevel="0" collapsed="false"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</row>
    <row r="687" customFormat="false" ht="12.75" hidden="false" customHeight="false" outlineLevel="0" collapsed="false"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</row>
    <row r="688" customFormat="false" ht="12.75" hidden="false" customHeight="false" outlineLevel="0" collapsed="false"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</row>
    <row r="689" customFormat="false" ht="12.75" hidden="false" customHeight="false" outlineLevel="0" collapsed="false"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</row>
    <row r="690" customFormat="false" ht="12.75" hidden="false" customHeight="false" outlineLevel="0" collapsed="false"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</row>
    <row r="691" customFormat="false" ht="12.75" hidden="false" customHeight="false" outlineLevel="0" collapsed="false"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</row>
    <row r="692" customFormat="false" ht="12.75" hidden="false" customHeight="false" outlineLevel="0" collapsed="false"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</row>
    <row r="693" customFormat="false" ht="12.75" hidden="false" customHeight="false" outlineLevel="0" collapsed="false"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</row>
    <row r="694" customFormat="false" ht="12.75" hidden="false" customHeight="false" outlineLevel="0" collapsed="false"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</row>
    <row r="695" customFormat="false" ht="12.75" hidden="false" customHeight="false" outlineLevel="0" collapsed="false"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</row>
    <row r="696" customFormat="false" ht="12.75" hidden="false" customHeight="false" outlineLevel="0" collapsed="false"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</row>
    <row r="697" customFormat="false" ht="12.75" hidden="false" customHeight="false" outlineLevel="0" collapsed="false"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</row>
    <row r="698" customFormat="false" ht="12.75" hidden="false" customHeight="false" outlineLevel="0" collapsed="false"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</row>
    <row r="699" customFormat="false" ht="12.75" hidden="false" customHeight="false" outlineLevel="0" collapsed="false"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</row>
    <row r="700" customFormat="false" ht="12.75" hidden="false" customHeight="false" outlineLevel="0" collapsed="false"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</row>
    <row r="701" customFormat="false" ht="12.75" hidden="false" customHeight="false" outlineLevel="0" collapsed="false"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</row>
    <row r="702" customFormat="false" ht="12.75" hidden="false" customHeight="false" outlineLevel="0" collapsed="false"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</row>
    <row r="703" customFormat="false" ht="12.75" hidden="false" customHeight="false" outlineLevel="0" collapsed="false"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</row>
    <row r="704" customFormat="false" ht="12.75" hidden="false" customHeight="false" outlineLevel="0" collapsed="false"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</row>
    <row r="705" customFormat="false" ht="12.75" hidden="false" customHeight="false" outlineLevel="0" collapsed="false"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</row>
    <row r="706" customFormat="false" ht="12.75" hidden="false" customHeight="false" outlineLevel="0" collapsed="false"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</row>
    <row r="707" customFormat="false" ht="12.75" hidden="false" customHeight="false" outlineLevel="0" collapsed="false"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</row>
    <row r="708" customFormat="false" ht="12.75" hidden="false" customHeight="false" outlineLevel="0" collapsed="false"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</row>
    <row r="709" customFormat="false" ht="12.75" hidden="false" customHeight="false" outlineLevel="0" collapsed="false"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</row>
    <row r="710" customFormat="false" ht="12.75" hidden="false" customHeight="false" outlineLevel="0" collapsed="false"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</row>
    <row r="711" customFormat="false" ht="12.75" hidden="false" customHeight="false" outlineLevel="0" collapsed="false"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</row>
    <row r="712" customFormat="false" ht="12.75" hidden="false" customHeight="false" outlineLevel="0" collapsed="false"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</row>
    <row r="713" customFormat="false" ht="12.75" hidden="false" customHeight="false" outlineLevel="0" collapsed="false"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</row>
    <row r="714" customFormat="false" ht="12.75" hidden="false" customHeight="false" outlineLevel="0" collapsed="false"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</row>
    <row r="715" customFormat="false" ht="12.75" hidden="false" customHeight="false" outlineLevel="0" collapsed="false"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</row>
    <row r="716" customFormat="false" ht="12.75" hidden="false" customHeight="false" outlineLevel="0" collapsed="false"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</row>
    <row r="717" customFormat="false" ht="12.75" hidden="false" customHeight="false" outlineLevel="0" collapsed="false"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</row>
    <row r="718" customFormat="false" ht="12.75" hidden="false" customHeight="false" outlineLevel="0" collapsed="false"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</row>
    <row r="719" customFormat="false" ht="12.75" hidden="false" customHeight="false" outlineLevel="0" collapsed="false"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</row>
    <row r="720" customFormat="false" ht="12.75" hidden="false" customHeight="false" outlineLevel="0" collapsed="false"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</row>
    <row r="721" customFormat="false" ht="12.75" hidden="false" customHeight="false" outlineLevel="0" collapsed="false"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</row>
    <row r="722" customFormat="false" ht="12.75" hidden="false" customHeight="false" outlineLevel="0" collapsed="false"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</row>
    <row r="723" customFormat="false" ht="12.75" hidden="false" customHeight="false" outlineLevel="0" collapsed="false"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</row>
    <row r="724" customFormat="false" ht="12.75" hidden="false" customHeight="false" outlineLevel="0" collapsed="false"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</row>
    <row r="725" customFormat="false" ht="12.75" hidden="false" customHeight="false" outlineLevel="0" collapsed="false"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</row>
    <row r="726" customFormat="false" ht="12.75" hidden="false" customHeight="false" outlineLevel="0" collapsed="false"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</row>
    <row r="727" customFormat="false" ht="12.75" hidden="false" customHeight="false" outlineLevel="0" collapsed="false"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</row>
    <row r="728" customFormat="false" ht="12.75" hidden="false" customHeight="false" outlineLevel="0" collapsed="false"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</row>
    <row r="729" customFormat="false" ht="12.75" hidden="false" customHeight="false" outlineLevel="0" collapsed="false"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</row>
    <row r="730" customFormat="false" ht="12.75" hidden="false" customHeight="false" outlineLevel="0" collapsed="false"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</row>
    <row r="731" customFormat="false" ht="12.75" hidden="false" customHeight="false" outlineLevel="0" collapsed="false"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</row>
    <row r="732" customFormat="false" ht="12.75" hidden="false" customHeight="false" outlineLevel="0" collapsed="false"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</row>
    <row r="733" customFormat="false" ht="12.75" hidden="false" customHeight="false" outlineLevel="0" collapsed="false"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</row>
    <row r="734" customFormat="false" ht="12.75" hidden="false" customHeight="false" outlineLevel="0" collapsed="false"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</row>
    <row r="735" customFormat="false" ht="12.75" hidden="false" customHeight="false" outlineLevel="0" collapsed="false"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</row>
    <row r="736" customFormat="false" ht="12.75" hidden="false" customHeight="false" outlineLevel="0" collapsed="false"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</row>
    <row r="737" customFormat="false" ht="12.75" hidden="false" customHeight="false" outlineLevel="0" collapsed="false"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</row>
    <row r="738" customFormat="false" ht="12.75" hidden="false" customHeight="false" outlineLevel="0" collapsed="false"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</row>
    <row r="739" customFormat="false" ht="12.75" hidden="false" customHeight="false" outlineLevel="0" collapsed="false"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</row>
    <row r="740" customFormat="false" ht="12.75" hidden="false" customHeight="false" outlineLevel="0" collapsed="false"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</row>
    <row r="741" customFormat="false" ht="12.75" hidden="false" customHeight="false" outlineLevel="0" collapsed="false"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</row>
    <row r="742" customFormat="false" ht="12.75" hidden="false" customHeight="false" outlineLevel="0" collapsed="false"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</row>
    <row r="743" customFormat="false" ht="12.75" hidden="false" customHeight="false" outlineLevel="0" collapsed="false"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</row>
    <row r="744" customFormat="false" ht="12.75" hidden="false" customHeight="false" outlineLevel="0" collapsed="false"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</row>
    <row r="745" customFormat="false" ht="12.75" hidden="false" customHeight="false" outlineLevel="0" collapsed="false"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</row>
    <row r="746" customFormat="false" ht="12.75" hidden="false" customHeight="false" outlineLevel="0" collapsed="false"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</row>
    <row r="747" customFormat="false" ht="12.75" hidden="false" customHeight="false" outlineLevel="0" collapsed="false"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</row>
    <row r="748" customFormat="false" ht="12.75" hidden="false" customHeight="false" outlineLevel="0" collapsed="false"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</row>
    <row r="749" customFormat="false" ht="12.75" hidden="false" customHeight="false" outlineLevel="0" collapsed="false"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</row>
    <row r="750" customFormat="false" ht="12.75" hidden="false" customHeight="false" outlineLevel="0" collapsed="false"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</row>
    <row r="751" customFormat="false" ht="12.75" hidden="false" customHeight="false" outlineLevel="0" collapsed="false"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</row>
    <row r="752" customFormat="false" ht="12.75" hidden="false" customHeight="false" outlineLevel="0" collapsed="false"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</row>
    <row r="753" customFormat="false" ht="12.75" hidden="false" customHeight="false" outlineLevel="0" collapsed="false"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</row>
    <row r="754" customFormat="false" ht="12.75" hidden="false" customHeight="false" outlineLevel="0" collapsed="false"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</row>
    <row r="755" customFormat="false" ht="12.75" hidden="false" customHeight="false" outlineLevel="0" collapsed="false"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</row>
    <row r="756" customFormat="false" ht="12.75" hidden="false" customHeight="false" outlineLevel="0" collapsed="false"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</row>
    <row r="757" customFormat="false" ht="12.75" hidden="false" customHeight="false" outlineLevel="0" collapsed="false"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</row>
    <row r="758" customFormat="false" ht="12.75" hidden="false" customHeight="false" outlineLevel="0" collapsed="false"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</row>
    <row r="759" customFormat="false" ht="12.75" hidden="false" customHeight="false" outlineLevel="0" collapsed="false"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</row>
    <row r="760" customFormat="false" ht="12.75" hidden="false" customHeight="false" outlineLevel="0" collapsed="false"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</row>
    <row r="761" customFormat="false" ht="12.75" hidden="false" customHeight="false" outlineLevel="0" collapsed="false"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</row>
    <row r="762" customFormat="false" ht="12.75" hidden="false" customHeight="false" outlineLevel="0" collapsed="false"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</row>
    <row r="763" customFormat="false" ht="12.75" hidden="false" customHeight="false" outlineLevel="0" collapsed="false"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</row>
    <row r="764" customFormat="false" ht="12.75" hidden="false" customHeight="false" outlineLevel="0" collapsed="false"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</row>
    <row r="765" customFormat="false" ht="12.75" hidden="false" customHeight="false" outlineLevel="0" collapsed="false"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</row>
    <row r="766" customFormat="false" ht="12.75" hidden="false" customHeight="false" outlineLevel="0" collapsed="false"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</row>
    <row r="767" customFormat="false" ht="12.75" hidden="false" customHeight="false" outlineLevel="0" collapsed="false"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</row>
    <row r="768" customFormat="false" ht="12.75" hidden="false" customHeight="false" outlineLevel="0" collapsed="false"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</row>
    <row r="769" customFormat="false" ht="12.75" hidden="false" customHeight="false" outlineLevel="0" collapsed="false"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</row>
    <row r="770" customFormat="false" ht="12.75" hidden="false" customHeight="false" outlineLevel="0" collapsed="false"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</row>
    <row r="771" customFormat="false" ht="12.75" hidden="false" customHeight="false" outlineLevel="0" collapsed="false"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</row>
    <row r="772" customFormat="false" ht="12.75" hidden="false" customHeight="false" outlineLevel="0" collapsed="false"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</row>
    <row r="773" customFormat="false" ht="12.75" hidden="false" customHeight="false" outlineLevel="0" collapsed="false"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</row>
    <row r="774" customFormat="false" ht="12.75" hidden="false" customHeight="false" outlineLevel="0" collapsed="false"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</row>
    <row r="775" customFormat="false" ht="12.75" hidden="false" customHeight="false" outlineLevel="0" collapsed="false"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</row>
    <row r="776" customFormat="false" ht="12.75" hidden="false" customHeight="false" outlineLevel="0" collapsed="false"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</row>
    <row r="777" customFormat="false" ht="12.75" hidden="false" customHeight="false" outlineLevel="0" collapsed="false"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</row>
    <row r="778" customFormat="false" ht="12.75" hidden="false" customHeight="false" outlineLevel="0" collapsed="false"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</row>
    <row r="779" customFormat="false" ht="12.75" hidden="false" customHeight="false" outlineLevel="0" collapsed="false"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</row>
    <row r="780" customFormat="false" ht="12.75" hidden="false" customHeight="false" outlineLevel="0" collapsed="false"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</row>
    <row r="781" customFormat="false" ht="12.75" hidden="false" customHeight="false" outlineLevel="0" collapsed="false"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</row>
    <row r="782" customFormat="false" ht="12.75" hidden="false" customHeight="false" outlineLevel="0" collapsed="false"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</row>
    <row r="783" customFormat="false" ht="12.75" hidden="false" customHeight="false" outlineLevel="0" collapsed="false"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</row>
    <row r="784" customFormat="false" ht="12.75" hidden="false" customHeight="false" outlineLevel="0" collapsed="false"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</row>
    <row r="785" customFormat="false" ht="12.75" hidden="false" customHeight="false" outlineLevel="0" collapsed="false"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</row>
    <row r="786" customFormat="false" ht="12.75" hidden="false" customHeight="false" outlineLevel="0" collapsed="false"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</row>
    <row r="787" customFormat="false" ht="12.75" hidden="false" customHeight="false" outlineLevel="0" collapsed="false"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</row>
    <row r="788" customFormat="false" ht="12.75" hidden="false" customHeight="false" outlineLevel="0" collapsed="false"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</row>
    <row r="789" customFormat="false" ht="12.75" hidden="false" customHeight="false" outlineLevel="0" collapsed="false"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</row>
    <row r="790" customFormat="false" ht="12.75" hidden="false" customHeight="false" outlineLevel="0" collapsed="false"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</row>
    <row r="791" customFormat="false" ht="12.75" hidden="false" customHeight="false" outlineLevel="0" collapsed="false"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</row>
    <row r="792" customFormat="false" ht="12.75" hidden="false" customHeight="false" outlineLevel="0" collapsed="false"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</row>
    <row r="793" customFormat="false" ht="12.75" hidden="false" customHeight="false" outlineLevel="0" collapsed="false"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</row>
    <row r="794" customFormat="false" ht="12.75" hidden="false" customHeight="false" outlineLevel="0" collapsed="false"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</row>
    <row r="795" customFormat="false" ht="12.75" hidden="false" customHeight="false" outlineLevel="0" collapsed="false"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</row>
    <row r="796" customFormat="false" ht="12.75" hidden="false" customHeight="false" outlineLevel="0" collapsed="false"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</row>
    <row r="797" customFormat="false" ht="12.75" hidden="false" customHeight="false" outlineLevel="0" collapsed="false"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</row>
    <row r="798" customFormat="false" ht="12.75" hidden="false" customHeight="false" outlineLevel="0" collapsed="false"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</row>
    <row r="799" customFormat="false" ht="12.75" hidden="false" customHeight="false" outlineLevel="0" collapsed="false"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</row>
    <row r="800" customFormat="false" ht="12.75" hidden="false" customHeight="false" outlineLevel="0" collapsed="false"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</row>
    <row r="801" customFormat="false" ht="12.75" hidden="false" customHeight="false" outlineLevel="0" collapsed="false"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</row>
    <row r="802" customFormat="false" ht="12.75" hidden="false" customHeight="false" outlineLevel="0" collapsed="false"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</row>
    <row r="803" customFormat="false" ht="12.75" hidden="false" customHeight="false" outlineLevel="0" collapsed="false"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</row>
    <row r="804" customFormat="false" ht="12.75" hidden="false" customHeight="false" outlineLevel="0" collapsed="false"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</row>
    <row r="805" customFormat="false" ht="12.75" hidden="false" customHeight="false" outlineLevel="0" collapsed="false"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</row>
    <row r="806" customFormat="false" ht="12.75" hidden="false" customHeight="false" outlineLevel="0" collapsed="false"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</row>
    <row r="807" customFormat="false" ht="12.75" hidden="false" customHeight="false" outlineLevel="0" collapsed="false"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</row>
    <row r="808" customFormat="false" ht="12.75" hidden="false" customHeight="false" outlineLevel="0" collapsed="false"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</row>
    <row r="809" customFormat="false" ht="12.75" hidden="false" customHeight="false" outlineLevel="0" collapsed="false"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</row>
    <row r="810" customFormat="false" ht="12.75" hidden="false" customHeight="false" outlineLevel="0" collapsed="false"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</row>
    <row r="811" customFormat="false" ht="12.75" hidden="false" customHeight="false" outlineLevel="0" collapsed="false"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</row>
    <row r="812" customFormat="false" ht="12.75" hidden="false" customHeight="false" outlineLevel="0" collapsed="false"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</row>
    <row r="813" customFormat="false" ht="12.75" hidden="false" customHeight="false" outlineLevel="0" collapsed="false"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</row>
    <row r="814" customFormat="false" ht="12.75" hidden="false" customHeight="false" outlineLevel="0" collapsed="false"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</row>
    <row r="815" customFormat="false" ht="12.75" hidden="false" customHeight="false" outlineLevel="0" collapsed="false"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</row>
    <row r="816" customFormat="false" ht="12.75" hidden="false" customHeight="false" outlineLevel="0" collapsed="false"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</row>
    <row r="817" customFormat="false" ht="12.75" hidden="false" customHeight="false" outlineLevel="0" collapsed="false"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</row>
    <row r="818" customFormat="false" ht="12.75" hidden="false" customHeight="false" outlineLevel="0" collapsed="false"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</row>
    <row r="819" customFormat="false" ht="12.75" hidden="false" customHeight="false" outlineLevel="0" collapsed="false"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</row>
    <row r="820" customFormat="false" ht="12.75" hidden="false" customHeight="false" outlineLevel="0" collapsed="false"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</row>
    <row r="821" customFormat="false" ht="12.75" hidden="false" customHeight="false" outlineLevel="0" collapsed="false"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</row>
    <row r="822" customFormat="false" ht="12.75" hidden="false" customHeight="false" outlineLevel="0" collapsed="false"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</row>
    <row r="823" customFormat="false" ht="12.75" hidden="false" customHeight="false" outlineLevel="0" collapsed="false"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</row>
    <row r="824" customFormat="false" ht="12.75" hidden="false" customHeight="false" outlineLevel="0" collapsed="false"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</row>
    <row r="825" customFormat="false" ht="12.75" hidden="false" customHeight="false" outlineLevel="0" collapsed="false"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</row>
    <row r="826" customFormat="false" ht="12.75" hidden="false" customHeight="false" outlineLevel="0" collapsed="false"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</row>
    <row r="827" customFormat="false" ht="12.75" hidden="false" customHeight="false" outlineLevel="0" collapsed="false"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</row>
    <row r="828" customFormat="false" ht="12.75" hidden="false" customHeight="false" outlineLevel="0" collapsed="false"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</row>
    <row r="829" customFormat="false" ht="12.75" hidden="false" customHeight="false" outlineLevel="0" collapsed="false"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</row>
    <row r="830" customFormat="false" ht="12.75" hidden="false" customHeight="false" outlineLevel="0" collapsed="false"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</row>
    <row r="831" customFormat="false" ht="12.75" hidden="false" customHeight="false" outlineLevel="0" collapsed="false"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</row>
    <row r="832" customFormat="false" ht="12.75" hidden="false" customHeight="false" outlineLevel="0" collapsed="false"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</row>
    <row r="833" customFormat="false" ht="12.75" hidden="false" customHeight="false" outlineLevel="0" collapsed="false"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</row>
    <row r="834" customFormat="false" ht="12.75" hidden="false" customHeight="false" outlineLevel="0" collapsed="false"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</row>
    <row r="835" customFormat="false" ht="12.75" hidden="false" customHeight="false" outlineLevel="0" collapsed="false"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</row>
    <row r="836" customFormat="false" ht="12.75" hidden="false" customHeight="false" outlineLevel="0" collapsed="false"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</row>
    <row r="837" customFormat="false" ht="12.75" hidden="false" customHeight="false" outlineLevel="0" collapsed="false"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</row>
    <row r="838" customFormat="false" ht="12.75" hidden="false" customHeight="false" outlineLevel="0" collapsed="false"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</row>
    <row r="839" customFormat="false" ht="12.75" hidden="false" customHeight="false" outlineLevel="0" collapsed="false"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</row>
    <row r="840" customFormat="false" ht="12.75" hidden="false" customHeight="false" outlineLevel="0" collapsed="false"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</row>
    <row r="841" customFormat="false" ht="12.75" hidden="false" customHeight="false" outlineLevel="0" collapsed="false"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</row>
    <row r="842" customFormat="false" ht="12.75" hidden="false" customHeight="false" outlineLevel="0" collapsed="false"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</row>
    <row r="843" customFormat="false" ht="12.75" hidden="false" customHeight="false" outlineLevel="0" collapsed="false"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</row>
    <row r="844" customFormat="false" ht="12.75" hidden="false" customHeight="false" outlineLevel="0" collapsed="false"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</row>
    <row r="845" customFormat="false" ht="12.75" hidden="false" customHeight="false" outlineLevel="0" collapsed="false"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</row>
    <row r="846" customFormat="false" ht="12.75" hidden="false" customHeight="false" outlineLevel="0" collapsed="false"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</row>
    <row r="847" customFormat="false" ht="12.75" hidden="false" customHeight="false" outlineLevel="0" collapsed="false"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</row>
    <row r="848" customFormat="false" ht="12.75" hidden="false" customHeight="false" outlineLevel="0" collapsed="false"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</row>
    <row r="849" customFormat="false" ht="12.75" hidden="false" customHeight="false" outlineLevel="0" collapsed="false"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</row>
    <row r="850" customFormat="false" ht="12.75" hidden="false" customHeight="false" outlineLevel="0" collapsed="false"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</row>
    <row r="851" customFormat="false" ht="12.75" hidden="false" customHeight="false" outlineLevel="0" collapsed="false"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</row>
    <row r="852" customFormat="false" ht="12.75" hidden="false" customHeight="false" outlineLevel="0" collapsed="false"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</row>
    <row r="853" customFormat="false" ht="12.75" hidden="false" customHeight="false" outlineLevel="0" collapsed="false"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</row>
    <row r="854" customFormat="false" ht="12.75" hidden="false" customHeight="false" outlineLevel="0" collapsed="false"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</row>
    <row r="855" customFormat="false" ht="12.75" hidden="false" customHeight="false" outlineLevel="0" collapsed="false"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</row>
    <row r="856" customFormat="false" ht="12.75" hidden="false" customHeight="false" outlineLevel="0" collapsed="false"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</row>
    <row r="857" customFormat="false" ht="12.75" hidden="false" customHeight="false" outlineLevel="0" collapsed="false"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</row>
    <row r="858" customFormat="false" ht="12.75" hidden="false" customHeight="false" outlineLevel="0" collapsed="false"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</row>
    <row r="859" customFormat="false" ht="12.75" hidden="false" customHeight="false" outlineLevel="0" collapsed="false"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</row>
    <row r="860" customFormat="false" ht="12.75" hidden="false" customHeight="false" outlineLevel="0" collapsed="false"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</row>
    <row r="861" customFormat="false" ht="12.75" hidden="false" customHeight="false" outlineLevel="0" collapsed="false"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</row>
    <row r="862" customFormat="false" ht="12.75" hidden="false" customHeight="false" outlineLevel="0" collapsed="false"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</row>
    <row r="863" customFormat="false" ht="12.75" hidden="false" customHeight="false" outlineLevel="0" collapsed="false"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</row>
    <row r="864" customFormat="false" ht="12.75" hidden="false" customHeight="false" outlineLevel="0" collapsed="false"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</row>
    <row r="865" customFormat="false" ht="12.75" hidden="false" customHeight="false" outlineLevel="0" collapsed="false"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</row>
    <row r="866" customFormat="false" ht="12.75" hidden="false" customHeight="false" outlineLevel="0" collapsed="false"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</row>
    <row r="867" customFormat="false" ht="12.75" hidden="false" customHeight="false" outlineLevel="0" collapsed="false"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</row>
    <row r="868" customFormat="false" ht="12.75" hidden="false" customHeight="false" outlineLevel="0" collapsed="false"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</row>
    <row r="869" customFormat="false" ht="12.75" hidden="false" customHeight="false" outlineLevel="0" collapsed="false"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</row>
    <row r="870" customFormat="false" ht="12.75" hidden="false" customHeight="false" outlineLevel="0" collapsed="false"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</row>
    <row r="871" customFormat="false" ht="12.75" hidden="false" customHeight="false" outlineLevel="0" collapsed="false"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</row>
    <row r="872" customFormat="false" ht="12.75" hidden="false" customHeight="false" outlineLevel="0" collapsed="false"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</row>
    <row r="873" customFormat="false" ht="12.75" hidden="false" customHeight="false" outlineLevel="0" collapsed="false"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</row>
    <row r="874" customFormat="false" ht="12.75" hidden="false" customHeight="false" outlineLevel="0" collapsed="false"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</row>
    <row r="875" customFormat="false" ht="12.75" hidden="false" customHeight="false" outlineLevel="0" collapsed="false"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</row>
    <row r="876" customFormat="false" ht="12.75" hidden="false" customHeight="false" outlineLevel="0" collapsed="false"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</row>
    <row r="877" customFormat="false" ht="12.75" hidden="false" customHeight="false" outlineLevel="0" collapsed="false"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</row>
    <row r="878" customFormat="false" ht="12.75" hidden="false" customHeight="false" outlineLevel="0" collapsed="false"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</row>
    <row r="879" customFormat="false" ht="12.75" hidden="false" customHeight="false" outlineLevel="0" collapsed="false"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</row>
    <row r="880" customFormat="false" ht="12.75" hidden="false" customHeight="false" outlineLevel="0" collapsed="false"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</row>
    <row r="881" customFormat="false" ht="12.75" hidden="false" customHeight="false" outlineLevel="0" collapsed="false"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</row>
    <row r="882" customFormat="false" ht="12.75" hidden="false" customHeight="false" outlineLevel="0" collapsed="false"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</row>
    <row r="883" customFormat="false" ht="12.75" hidden="false" customHeight="false" outlineLevel="0" collapsed="false"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</row>
    <row r="884" customFormat="false" ht="12.75" hidden="false" customHeight="false" outlineLevel="0" collapsed="false"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</row>
    <row r="885" customFormat="false" ht="12.75" hidden="false" customHeight="false" outlineLevel="0" collapsed="false"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</row>
    <row r="886" customFormat="false" ht="12.75" hidden="false" customHeight="false" outlineLevel="0" collapsed="false"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</row>
    <row r="887" customFormat="false" ht="12.75" hidden="false" customHeight="false" outlineLevel="0" collapsed="false"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</row>
    <row r="888" customFormat="false" ht="12.75" hidden="false" customHeight="false" outlineLevel="0" collapsed="false"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</row>
    <row r="889" customFormat="false" ht="12.75" hidden="false" customHeight="false" outlineLevel="0" collapsed="false"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</row>
    <row r="890" customFormat="false" ht="12.75" hidden="false" customHeight="false" outlineLevel="0" collapsed="false"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</row>
    <row r="891" customFormat="false" ht="12.75" hidden="false" customHeight="false" outlineLevel="0" collapsed="false"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</row>
    <row r="892" customFormat="false" ht="12.75" hidden="false" customHeight="false" outlineLevel="0" collapsed="false"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</row>
    <row r="893" customFormat="false" ht="12.75" hidden="false" customHeight="false" outlineLevel="0" collapsed="false"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</row>
    <row r="894" customFormat="false" ht="12.75" hidden="false" customHeight="false" outlineLevel="0" collapsed="false"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</row>
    <row r="895" customFormat="false" ht="12.75" hidden="false" customHeight="false" outlineLevel="0" collapsed="false"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</row>
    <row r="896" customFormat="false" ht="12.75" hidden="false" customHeight="false" outlineLevel="0" collapsed="false"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</row>
    <row r="897" customFormat="false" ht="12.75" hidden="false" customHeight="false" outlineLevel="0" collapsed="false"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</row>
    <row r="898" customFormat="false" ht="12.75" hidden="false" customHeight="false" outlineLevel="0" collapsed="false"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</row>
    <row r="899" customFormat="false" ht="12.75" hidden="false" customHeight="false" outlineLevel="0" collapsed="false"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</row>
    <row r="900" customFormat="false" ht="12.75" hidden="false" customHeight="false" outlineLevel="0" collapsed="false"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</row>
    <row r="901" customFormat="false" ht="12.75" hidden="false" customHeight="false" outlineLevel="0" collapsed="false"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</row>
    <row r="902" customFormat="false" ht="12.75" hidden="false" customHeight="false" outlineLevel="0" collapsed="false"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</row>
    <row r="903" customFormat="false" ht="12.75" hidden="false" customHeight="false" outlineLevel="0" collapsed="false"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</row>
    <row r="904" customFormat="false" ht="12.75" hidden="false" customHeight="false" outlineLevel="0" collapsed="false"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</row>
    <row r="905" customFormat="false" ht="12.75" hidden="false" customHeight="false" outlineLevel="0" collapsed="false"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</row>
    <row r="906" customFormat="false" ht="12.75" hidden="false" customHeight="false" outlineLevel="0" collapsed="false"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</row>
    <row r="907" customFormat="false" ht="12.75" hidden="false" customHeight="false" outlineLevel="0" collapsed="false"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</row>
    <row r="908" customFormat="false" ht="12.75" hidden="false" customHeight="false" outlineLevel="0" collapsed="false"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</row>
    <row r="909" customFormat="false" ht="12.75" hidden="false" customHeight="false" outlineLevel="0" collapsed="false"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</row>
    <row r="910" customFormat="false" ht="12.75" hidden="false" customHeight="false" outlineLevel="0" collapsed="false"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</row>
    <row r="911" customFormat="false" ht="12.75" hidden="false" customHeight="false" outlineLevel="0" collapsed="false"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</row>
    <row r="912" customFormat="false" ht="12.75" hidden="false" customHeight="false" outlineLevel="0" collapsed="false"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</row>
    <row r="913" customFormat="false" ht="12.75" hidden="false" customHeight="false" outlineLevel="0" collapsed="false"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</row>
    <row r="914" customFormat="false" ht="12.75" hidden="false" customHeight="false" outlineLevel="0" collapsed="false"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</row>
    <row r="915" customFormat="false" ht="12.75" hidden="false" customHeight="false" outlineLevel="0" collapsed="false"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</row>
    <row r="916" customFormat="false" ht="12.75" hidden="false" customHeight="false" outlineLevel="0" collapsed="false"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</row>
    <row r="917" customFormat="false" ht="12.75" hidden="false" customHeight="false" outlineLevel="0" collapsed="false"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</row>
    <row r="918" customFormat="false" ht="12.75" hidden="false" customHeight="false" outlineLevel="0" collapsed="false"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</row>
    <row r="919" customFormat="false" ht="12.75" hidden="false" customHeight="false" outlineLevel="0" collapsed="false"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</row>
    <row r="920" customFormat="false" ht="12.75" hidden="false" customHeight="false" outlineLevel="0" collapsed="false"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</row>
    <row r="921" customFormat="false" ht="12.75" hidden="false" customHeight="false" outlineLevel="0" collapsed="false"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</row>
    <row r="922" customFormat="false" ht="12.75" hidden="false" customHeight="false" outlineLevel="0" collapsed="false"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</row>
    <row r="923" customFormat="false" ht="12.75" hidden="false" customHeight="false" outlineLevel="0" collapsed="false"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</row>
    <row r="924" customFormat="false" ht="12.75" hidden="false" customHeight="false" outlineLevel="0" collapsed="false"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</row>
    <row r="925" customFormat="false" ht="12.75" hidden="false" customHeight="false" outlineLevel="0" collapsed="false"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</row>
    <row r="926" customFormat="false" ht="12.75" hidden="false" customHeight="false" outlineLevel="0" collapsed="false"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</row>
    <row r="927" customFormat="false" ht="12.75" hidden="false" customHeight="false" outlineLevel="0" collapsed="false"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</row>
    <row r="928" customFormat="false" ht="12.75" hidden="false" customHeight="false" outlineLevel="0" collapsed="false"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</row>
    <row r="929" customFormat="false" ht="12.75" hidden="false" customHeight="false" outlineLevel="0" collapsed="false"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</row>
    <row r="930" customFormat="false" ht="12.75" hidden="false" customHeight="false" outlineLevel="0" collapsed="false"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</row>
    <row r="931" customFormat="false" ht="12.75" hidden="false" customHeight="false" outlineLevel="0" collapsed="false"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</row>
    <row r="932" customFormat="false" ht="12.75" hidden="false" customHeight="false" outlineLevel="0" collapsed="false"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</row>
    <row r="933" customFormat="false" ht="12.75" hidden="false" customHeight="false" outlineLevel="0" collapsed="false"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</row>
    <row r="934" customFormat="false" ht="12.75" hidden="false" customHeight="false" outlineLevel="0" collapsed="false"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</row>
    <row r="935" customFormat="false" ht="12.75" hidden="false" customHeight="false" outlineLevel="0" collapsed="false"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</row>
    <row r="936" customFormat="false" ht="12.75" hidden="false" customHeight="false" outlineLevel="0" collapsed="false"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</row>
    <row r="937" customFormat="false" ht="12.75" hidden="false" customHeight="false" outlineLevel="0" collapsed="false"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</row>
    <row r="938" customFormat="false" ht="12.75" hidden="false" customHeight="false" outlineLevel="0" collapsed="false"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</row>
    <row r="939" customFormat="false" ht="12.75" hidden="false" customHeight="false" outlineLevel="0" collapsed="false"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</row>
    <row r="940" customFormat="false" ht="12.75" hidden="false" customHeight="false" outlineLevel="0" collapsed="false"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</row>
    <row r="941" customFormat="false" ht="12.75" hidden="false" customHeight="false" outlineLevel="0" collapsed="false"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</row>
    <row r="942" customFormat="false" ht="12.75" hidden="false" customHeight="false" outlineLevel="0" collapsed="false"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</row>
    <row r="943" customFormat="false" ht="12.75" hidden="false" customHeight="false" outlineLevel="0" collapsed="false"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</row>
    <row r="944" customFormat="false" ht="12.75" hidden="false" customHeight="false" outlineLevel="0" collapsed="false"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</row>
    <row r="945" customFormat="false" ht="12.75" hidden="false" customHeight="false" outlineLevel="0" collapsed="false"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</row>
    <row r="946" customFormat="false" ht="12.75" hidden="false" customHeight="false" outlineLevel="0" collapsed="false"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</row>
    <row r="947" customFormat="false" ht="12.75" hidden="false" customHeight="false" outlineLevel="0" collapsed="false"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</row>
    <row r="948" customFormat="false" ht="12.75" hidden="false" customHeight="false" outlineLevel="0" collapsed="false"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</row>
    <row r="949" customFormat="false" ht="12.75" hidden="false" customHeight="false" outlineLevel="0" collapsed="false"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</row>
    <row r="950" customFormat="false" ht="12.75" hidden="false" customHeight="false" outlineLevel="0" collapsed="false"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</row>
    <row r="951" customFormat="false" ht="12.75" hidden="false" customHeight="false" outlineLevel="0" collapsed="false"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</row>
    <row r="952" customFormat="false" ht="12.75" hidden="false" customHeight="false" outlineLevel="0" collapsed="false"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</row>
    <row r="953" customFormat="false" ht="12.75" hidden="false" customHeight="false" outlineLevel="0" collapsed="false"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</row>
    <row r="954" customFormat="false" ht="12.75" hidden="false" customHeight="false" outlineLevel="0" collapsed="false"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</row>
    <row r="955" customFormat="false" ht="12.75" hidden="false" customHeight="false" outlineLevel="0" collapsed="false"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</row>
    <row r="956" customFormat="false" ht="12.75" hidden="false" customHeight="false" outlineLevel="0" collapsed="false"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</row>
    <row r="957" customFormat="false" ht="12.75" hidden="false" customHeight="false" outlineLevel="0" collapsed="false"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</row>
    <row r="958" customFormat="false" ht="12.75" hidden="false" customHeight="false" outlineLevel="0" collapsed="false"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</row>
    <row r="959" customFormat="false" ht="12.75" hidden="false" customHeight="false" outlineLevel="0" collapsed="false"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</row>
    <row r="960" customFormat="false" ht="12.75" hidden="false" customHeight="false" outlineLevel="0" collapsed="false"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</row>
    <row r="961" customFormat="false" ht="12.75" hidden="false" customHeight="false" outlineLevel="0" collapsed="false"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</row>
    <row r="962" customFormat="false" ht="12.75" hidden="false" customHeight="false" outlineLevel="0" collapsed="false"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</row>
    <row r="963" customFormat="false" ht="12.75" hidden="false" customHeight="false" outlineLevel="0" collapsed="false"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</row>
    <row r="964" customFormat="false" ht="12.75" hidden="false" customHeight="false" outlineLevel="0" collapsed="false"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</row>
    <row r="965" customFormat="false" ht="12.75" hidden="false" customHeight="false" outlineLevel="0" collapsed="false"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</row>
    <row r="966" customFormat="false" ht="12.75" hidden="false" customHeight="false" outlineLevel="0" collapsed="false"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</row>
    <row r="967" customFormat="false" ht="12.75" hidden="false" customHeight="false" outlineLevel="0" collapsed="false"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</row>
    <row r="968" customFormat="false" ht="12.75" hidden="false" customHeight="false" outlineLevel="0" collapsed="false"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</row>
    <row r="969" customFormat="false" ht="12.75" hidden="false" customHeight="false" outlineLevel="0" collapsed="false"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</row>
    <row r="970" customFormat="false" ht="12.75" hidden="false" customHeight="false" outlineLevel="0" collapsed="false"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</row>
    <row r="971" customFormat="false" ht="12.75" hidden="false" customHeight="false" outlineLevel="0" collapsed="false"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</row>
    <row r="972" customFormat="false" ht="12.75" hidden="false" customHeight="false" outlineLevel="0" collapsed="false"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</row>
    <row r="973" customFormat="false" ht="12.75" hidden="false" customHeight="false" outlineLevel="0" collapsed="false"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</row>
    <row r="974" customFormat="false" ht="12.75" hidden="false" customHeight="false" outlineLevel="0" collapsed="false"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</row>
    <row r="975" customFormat="false" ht="12.75" hidden="false" customHeight="false" outlineLevel="0" collapsed="false"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</row>
    <row r="976" customFormat="false" ht="12.75" hidden="false" customHeight="false" outlineLevel="0" collapsed="false"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</row>
    <row r="977" customFormat="false" ht="12.75" hidden="false" customHeight="false" outlineLevel="0" collapsed="false"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</row>
    <row r="978" customFormat="false" ht="12.75" hidden="false" customHeight="false" outlineLevel="0" collapsed="false"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</row>
    <row r="979" customFormat="false" ht="12.75" hidden="false" customHeight="false" outlineLevel="0" collapsed="false"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</row>
    <row r="980" customFormat="false" ht="12.75" hidden="false" customHeight="false" outlineLevel="0" collapsed="false"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</row>
    <row r="981" customFormat="false" ht="12.75" hidden="false" customHeight="false" outlineLevel="0" collapsed="false"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</row>
    <row r="982" customFormat="false" ht="12.75" hidden="false" customHeight="false" outlineLevel="0" collapsed="false"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</row>
    <row r="983" customFormat="false" ht="12.75" hidden="false" customHeight="false" outlineLevel="0" collapsed="false"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</row>
    <row r="984" customFormat="false" ht="12.75" hidden="false" customHeight="false" outlineLevel="0" collapsed="false"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</row>
    <row r="985" customFormat="false" ht="12.75" hidden="false" customHeight="false" outlineLevel="0" collapsed="false"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</row>
    <row r="986" customFormat="false" ht="12.75" hidden="false" customHeight="false" outlineLevel="0" collapsed="false"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</row>
    <row r="987" customFormat="false" ht="12.75" hidden="false" customHeight="false" outlineLevel="0" collapsed="false"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</row>
    <row r="988" customFormat="false" ht="12.75" hidden="false" customHeight="false" outlineLevel="0" collapsed="false"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</row>
    <row r="989" customFormat="false" ht="12.75" hidden="false" customHeight="false" outlineLevel="0" collapsed="false"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</row>
    <row r="990" customFormat="false" ht="12.75" hidden="false" customHeight="false" outlineLevel="0" collapsed="false"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</row>
    <row r="991" customFormat="false" ht="12.75" hidden="false" customHeight="false" outlineLevel="0" collapsed="false"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</row>
    <row r="992" customFormat="false" ht="12.75" hidden="false" customHeight="false" outlineLevel="0" collapsed="false"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</row>
    <row r="993" customFormat="false" ht="12.75" hidden="false" customHeight="false" outlineLevel="0" collapsed="false"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</row>
    <row r="994" customFormat="false" ht="12.75" hidden="false" customHeight="false" outlineLevel="0" collapsed="false"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</row>
    <row r="995" customFormat="false" ht="12.75" hidden="false" customHeight="false" outlineLevel="0" collapsed="false"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</row>
    <row r="996" customFormat="false" ht="12.75" hidden="false" customHeight="false" outlineLevel="0" collapsed="false"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</row>
    <row r="997" customFormat="false" ht="12.75" hidden="false" customHeight="false" outlineLevel="0" collapsed="false"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</row>
    <row r="998" customFormat="false" ht="12.75" hidden="false" customHeight="false" outlineLevel="0" collapsed="false"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</row>
    <row r="999" customFormat="false" ht="12.75" hidden="false" customHeight="false" outlineLevel="0" collapsed="false"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</row>
    <row r="1000" customFormat="false" ht="12.75" hidden="false" customHeight="false" outlineLevel="0" collapsed="false"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</row>
    <row r="1001" customFormat="false" ht="12.75" hidden="false" customHeight="false" outlineLevel="0" collapsed="false"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</row>
    <row r="1002" customFormat="false" ht="12.75" hidden="false" customHeight="false" outlineLevel="0" collapsed="false"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</row>
    <row r="1003" customFormat="false" ht="12.75" hidden="false" customHeight="false" outlineLevel="0" collapsed="false"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</row>
    <row r="1004" customFormat="false" ht="12.75" hidden="false" customHeight="false" outlineLevel="0" collapsed="false"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</row>
    <row r="1005" customFormat="false" ht="12.75" hidden="false" customHeight="false" outlineLevel="0" collapsed="false"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</row>
    <row r="1006" customFormat="false" ht="12.75" hidden="false" customHeight="false" outlineLevel="0" collapsed="false"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</row>
    <row r="1007" customFormat="false" ht="12.75" hidden="false" customHeight="false" outlineLevel="0" collapsed="false"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</row>
    <row r="1008" customFormat="false" ht="12.75" hidden="false" customHeight="false" outlineLevel="0" collapsed="false"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</row>
    <row r="1009" customFormat="false" ht="12.75" hidden="false" customHeight="false" outlineLevel="0" collapsed="false"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</row>
    <row r="1010" customFormat="false" ht="12.75" hidden="false" customHeight="false" outlineLevel="0" collapsed="false"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</row>
    <row r="1011" customFormat="false" ht="12.75" hidden="false" customHeight="false" outlineLevel="0" collapsed="false"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</row>
    <row r="1012" customFormat="false" ht="12.75" hidden="false" customHeight="false" outlineLevel="0" collapsed="false"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</row>
    <row r="1013" customFormat="false" ht="12.75" hidden="false" customHeight="false" outlineLevel="0" collapsed="false"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</row>
    <row r="1014" customFormat="false" ht="12.75" hidden="false" customHeight="false" outlineLevel="0" collapsed="false"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</row>
    <row r="1015" customFormat="false" ht="12.75" hidden="false" customHeight="false" outlineLevel="0" collapsed="false"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</row>
    <row r="1016" customFormat="false" ht="12.75" hidden="false" customHeight="false" outlineLevel="0" collapsed="false"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</row>
    <row r="1017" customFormat="false" ht="12.75" hidden="false" customHeight="false" outlineLevel="0" collapsed="false"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</row>
    <row r="1018" customFormat="false" ht="12.75" hidden="false" customHeight="false" outlineLevel="0" collapsed="false"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</row>
    <row r="1019" customFormat="false" ht="12.75" hidden="false" customHeight="false" outlineLevel="0" collapsed="false"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</row>
    <row r="1020" customFormat="false" ht="12.75" hidden="false" customHeight="false" outlineLevel="0" collapsed="false"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</row>
    <row r="1021" customFormat="false" ht="12.75" hidden="false" customHeight="false" outlineLevel="0" collapsed="false"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</row>
    <row r="1022" customFormat="false" ht="12.75" hidden="false" customHeight="false" outlineLevel="0" collapsed="false"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</row>
    <row r="1023" customFormat="false" ht="12.75" hidden="false" customHeight="false" outlineLevel="0" collapsed="false"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</row>
    <row r="1024" customFormat="false" ht="12.75" hidden="false" customHeight="false" outlineLevel="0" collapsed="false"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</row>
    <row r="1025" customFormat="false" ht="12.75" hidden="false" customHeight="false" outlineLevel="0" collapsed="false"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</row>
    <row r="1026" customFormat="false" ht="12.75" hidden="false" customHeight="false" outlineLevel="0" collapsed="false"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</row>
    <row r="1027" customFormat="false" ht="12.75" hidden="false" customHeight="false" outlineLevel="0" collapsed="false"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</row>
    <row r="1028" customFormat="false" ht="12.75" hidden="false" customHeight="false" outlineLevel="0" collapsed="false"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</row>
    <row r="1029" customFormat="false" ht="12.75" hidden="false" customHeight="false" outlineLevel="0" collapsed="false"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</row>
    <row r="1030" customFormat="false" ht="12.75" hidden="false" customHeight="false" outlineLevel="0" collapsed="false"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</row>
    <row r="1031" customFormat="false" ht="12.75" hidden="false" customHeight="false" outlineLevel="0" collapsed="false"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</row>
    <row r="1032" customFormat="false" ht="12.75" hidden="false" customHeight="false" outlineLevel="0" collapsed="false"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</row>
    <row r="1033" customFormat="false" ht="12.75" hidden="false" customHeight="false" outlineLevel="0" collapsed="false"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</row>
    <row r="1034" customFormat="false" ht="12.75" hidden="false" customHeight="false" outlineLevel="0" collapsed="false"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</row>
    <row r="1035" customFormat="false" ht="12.75" hidden="false" customHeight="false" outlineLevel="0" collapsed="false"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</row>
    <row r="1036" customFormat="false" ht="12.75" hidden="false" customHeight="false" outlineLevel="0" collapsed="false"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</row>
    <row r="1037" customFormat="false" ht="12.75" hidden="false" customHeight="false" outlineLevel="0" collapsed="false"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</row>
    <row r="1038" customFormat="false" ht="12.75" hidden="false" customHeight="false" outlineLevel="0" collapsed="false"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</row>
    <row r="1039" customFormat="false" ht="12.75" hidden="false" customHeight="false" outlineLevel="0" collapsed="false"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</row>
    <row r="1040" customFormat="false" ht="12.75" hidden="false" customHeight="false" outlineLevel="0" collapsed="false"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</row>
    <row r="1041" customFormat="false" ht="12.75" hidden="false" customHeight="false" outlineLevel="0" collapsed="false"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</row>
    <row r="1042" customFormat="false" ht="12.75" hidden="false" customHeight="false" outlineLevel="0" collapsed="false"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</row>
    <row r="1043" customFormat="false" ht="12.75" hidden="false" customHeight="false" outlineLevel="0" collapsed="false"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</row>
    <row r="1044" customFormat="false" ht="12.75" hidden="false" customHeight="false" outlineLevel="0" collapsed="false"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</row>
    <row r="1045" customFormat="false" ht="12.75" hidden="false" customHeight="false" outlineLevel="0" collapsed="false"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</row>
    <row r="1046" customFormat="false" ht="12.75" hidden="false" customHeight="false" outlineLevel="0" collapsed="false"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</row>
    <row r="1047" customFormat="false" ht="12.75" hidden="false" customHeight="false" outlineLevel="0" collapsed="false"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</row>
    <row r="1048" customFormat="false" ht="12.75" hidden="false" customHeight="false" outlineLevel="0" collapsed="false"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</row>
    <row r="1049" customFormat="false" ht="12.75" hidden="false" customHeight="false" outlineLevel="0" collapsed="false"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</row>
    <row r="1050" customFormat="false" ht="12.75" hidden="false" customHeight="false" outlineLevel="0" collapsed="false"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</row>
    <row r="1051" customFormat="false" ht="12.75" hidden="false" customHeight="false" outlineLevel="0" collapsed="false"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</row>
    <row r="1052" customFormat="false" ht="12.75" hidden="false" customHeight="false" outlineLevel="0" collapsed="false"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</row>
    <row r="1053" customFormat="false" ht="12.75" hidden="false" customHeight="false" outlineLevel="0" collapsed="false"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</row>
    <row r="1054" customFormat="false" ht="12.75" hidden="false" customHeight="false" outlineLevel="0" collapsed="false"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</row>
    <row r="1055" customFormat="false" ht="12.75" hidden="false" customHeight="false" outlineLevel="0" collapsed="false"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</row>
    <row r="1056" customFormat="false" ht="12.75" hidden="false" customHeight="false" outlineLevel="0" collapsed="false"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</row>
    <row r="1057" customFormat="false" ht="12.75" hidden="false" customHeight="false" outlineLevel="0" collapsed="false"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</row>
    <row r="1058" customFormat="false" ht="12.75" hidden="false" customHeight="false" outlineLevel="0" collapsed="false"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</row>
    <row r="1059" customFormat="false" ht="12.75" hidden="false" customHeight="false" outlineLevel="0" collapsed="false"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</row>
    <row r="1060" customFormat="false" ht="12.75" hidden="false" customHeight="false" outlineLevel="0" collapsed="false"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</row>
    <row r="1061" customFormat="false" ht="12.75" hidden="false" customHeight="false" outlineLevel="0" collapsed="false"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</row>
    <row r="1062" customFormat="false" ht="12.75" hidden="false" customHeight="false" outlineLevel="0" collapsed="false"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</row>
    <row r="1063" customFormat="false" ht="12.75" hidden="false" customHeight="false" outlineLevel="0" collapsed="false"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</row>
    <row r="1064" customFormat="false" ht="12.75" hidden="false" customHeight="false" outlineLevel="0" collapsed="false"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</row>
    <row r="1065" customFormat="false" ht="12.75" hidden="false" customHeight="false" outlineLevel="0" collapsed="false"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</row>
    <row r="1066" customFormat="false" ht="12.75" hidden="false" customHeight="false" outlineLevel="0" collapsed="false"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</row>
    <row r="1067" customFormat="false" ht="12.75" hidden="false" customHeight="false" outlineLevel="0" collapsed="false"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</row>
    <row r="1068" customFormat="false" ht="12.75" hidden="false" customHeight="false" outlineLevel="0" collapsed="false"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</row>
    <row r="1069" customFormat="false" ht="12.75" hidden="false" customHeight="false" outlineLevel="0" collapsed="false"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</row>
    <row r="1070" customFormat="false" ht="12.75" hidden="false" customHeight="false" outlineLevel="0" collapsed="false"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</row>
    <row r="1071" customFormat="false" ht="12.75" hidden="false" customHeight="false" outlineLevel="0" collapsed="false"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</row>
    <row r="1072" customFormat="false" ht="12.75" hidden="false" customHeight="false" outlineLevel="0" collapsed="false"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</row>
    <row r="1073" customFormat="false" ht="12.75" hidden="false" customHeight="false" outlineLevel="0" collapsed="false"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</row>
    <row r="1074" customFormat="false" ht="12.75" hidden="false" customHeight="false" outlineLevel="0" collapsed="false"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</row>
    <row r="1075" customFormat="false" ht="12.75" hidden="false" customHeight="false" outlineLevel="0" collapsed="false"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</row>
    <row r="1076" customFormat="false" ht="12.75" hidden="false" customHeight="false" outlineLevel="0" collapsed="false"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</row>
    <row r="1077" customFormat="false" ht="12.75" hidden="false" customHeight="false" outlineLevel="0" collapsed="false"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</row>
    <row r="1078" customFormat="false" ht="12.75" hidden="false" customHeight="false" outlineLevel="0" collapsed="false"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</row>
    <row r="1079" customFormat="false" ht="12.75" hidden="false" customHeight="false" outlineLevel="0" collapsed="false"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</row>
    <row r="1080" customFormat="false" ht="12.75" hidden="false" customHeight="false" outlineLevel="0" collapsed="false"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</row>
    <row r="1081" customFormat="false" ht="12.75" hidden="false" customHeight="false" outlineLevel="0" collapsed="false"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</row>
    <row r="1082" customFormat="false" ht="12.75" hidden="false" customHeight="false" outlineLevel="0" collapsed="false"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</row>
    <row r="1083" customFormat="false" ht="12.75" hidden="false" customHeight="false" outlineLevel="0" collapsed="false"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</row>
    <row r="1084" customFormat="false" ht="12.75" hidden="false" customHeight="false" outlineLevel="0" collapsed="false"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</row>
    <row r="1085" customFormat="false" ht="12.75" hidden="false" customHeight="false" outlineLevel="0" collapsed="false"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</row>
    <row r="1086" customFormat="false" ht="12.75" hidden="false" customHeight="false" outlineLevel="0" collapsed="false"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</row>
    <row r="1087" customFormat="false" ht="12.75" hidden="false" customHeight="false" outlineLevel="0" collapsed="false"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</row>
    <row r="1088" customFormat="false" ht="12.75" hidden="false" customHeight="false" outlineLevel="0" collapsed="false"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</row>
    <row r="1089" customFormat="false" ht="12.75" hidden="false" customHeight="false" outlineLevel="0" collapsed="false"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</row>
    <row r="1090" customFormat="false" ht="12.75" hidden="false" customHeight="false" outlineLevel="0" collapsed="false"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</row>
    <row r="1091" customFormat="false" ht="12.75" hidden="false" customHeight="false" outlineLevel="0" collapsed="false"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</row>
    <row r="1092" customFormat="false" ht="12.75" hidden="false" customHeight="false" outlineLevel="0" collapsed="false"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</row>
    <row r="1093" customFormat="false" ht="12.75" hidden="false" customHeight="false" outlineLevel="0" collapsed="false"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</row>
    <row r="1094" customFormat="false" ht="12.75" hidden="false" customHeight="false" outlineLevel="0" collapsed="false"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</row>
    <row r="1095" customFormat="false" ht="12.75" hidden="false" customHeight="false" outlineLevel="0" collapsed="false"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</row>
    <row r="1096" customFormat="false" ht="12.75" hidden="false" customHeight="false" outlineLevel="0" collapsed="false"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</row>
    <row r="1097" customFormat="false" ht="12.75" hidden="false" customHeight="false" outlineLevel="0" collapsed="false"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</row>
    <row r="1098" customFormat="false" ht="12.75" hidden="false" customHeight="false" outlineLevel="0" collapsed="false"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</row>
    <row r="1099" customFormat="false" ht="12.75" hidden="false" customHeight="false" outlineLevel="0" collapsed="false"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</row>
    <row r="1100" customFormat="false" ht="12.75" hidden="false" customHeight="false" outlineLevel="0" collapsed="false"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</row>
    <row r="1101" customFormat="false" ht="12.75" hidden="false" customHeight="false" outlineLevel="0" collapsed="false"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</row>
    <row r="1102" customFormat="false" ht="12.75" hidden="false" customHeight="false" outlineLevel="0" collapsed="false"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</row>
    <row r="1103" customFormat="false" ht="12.75" hidden="false" customHeight="false" outlineLevel="0" collapsed="false"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</row>
    <row r="1104" customFormat="false" ht="12.75" hidden="false" customHeight="false" outlineLevel="0" collapsed="false"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</row>
    <row r="1105" customFormat="false" ht="12.75" hidden="false" customHeight="false" outlineLevel="0" collapsed="false"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</row>
    <row r="1106" customFormat="false" ht="12.75" hidden="false" customHeight="false" outlineLevel="0" collapsed="false"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</row>
    <row r="1107" customFormat="false" ht="12.75" hidden="false" customHeight="false" outlineLevel="0" collapsed="false"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</row>
    <row r="1108" customFormat="false" ht="12.75" hidden="false" customHeight="false" outlineLevel="0" collapsed="false"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</row>
    <row r="1109" customFormat="false" ht="12.75" hidden="false" customHeight="false" outlineLevel="0" collapsed="false"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</row>
    <row r="1110" customFormat="false" ht="12.75" hidden="false" customHeight="false" outlineLevel="0" collapsed="false"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</row>
    <row r="1111" customFormat="false" ht="12.75" hidden="false" customHeight="false" outlineLevel="0" collapsed="false"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</row>
    <row r="1112" customFormat="false" ht="12.75" hidden="false" customHeight="false" outlineLevel="0" collapsed="false"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</row>
    <row r="1113" customFormat="false" ht="12.75" hidden="false" customHeight="false" outlineLevel="0" collapsed="false"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</row>
    <row r="1114" customFormat="false" ht="12.75" hidden="false" customHeight="false" outlineLevel="0" collapsed="false"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</row>
    <row r="1115" customFormat="false" ht="12.75" hidden="false" customHeight="false" outlineLevel="0" collapsed="false"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</row>
    <row r="1116" customFormat="false" ht="12.75" hidden="false" customHeight="false" outlineLevel="0" collapsed="false"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</row>
    <row r="1117" customFormat="false" ht="12.75" hidden="false" customHeight="false" outlineLevel="0" collapsed="false"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</row>
    <row r="1118" customFormat="false" ht="12.75" hidden="false" customHeight="false" outlineLevel="0" collapsed="false"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</row>
    <row r="1119" customFormat="false" ht="12.75" hidden="false" customHeight="false" outlineLevel="0" collapsed="false"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</row>
    <row r="1120" customFormat="false" ht="12.75" hidden="false" customHeight="false" outlineLevel="0" collapsed="false"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</row>
    <row r="1121" customFormat="false" ht="12.75" hidden="false" customHeight="false" outlineLevel="0" collapsed="false"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</row>
    <row r="1122" customFormat="false" ht="12.75" hidden="false" customHeight="false" outlineLevel="0" collapsed="false"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</row>
    <row r="1123" customFormat="false" ht="12.75" hidden="false" customHeight="false" outlineLevel="0" collapsed="false"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</row>
    <row r="1124" customFormat="false" ht="12.75" hidden="false" customHeight="false" outlineLevel="0" collapsed="false"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</row>
    <row r="1125" customFormat="false" ht="12.75" hidden="false" customHeight="false" outlineLevel="0" collapsed="false"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</row>
    <row r="1126" customFormat="false" ht="12.75" hidden="false" customHeight="false" outlineLevel="0" collapsed="false"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</row>
    <row r="1127" customFormat="false" ht="12.75" hidden="false" customHeight="false" outlineLevel="0" collapsed="false"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</row>
    <row r="1128" customFormat="false" ht="12.75" hidden="false" customHeight="false" outlineLevel="0" collapsed="false"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</row>
    <row r="1129" customFormat="false" ht="12.75" hidden="false" customHeight="false" outlineLevel="0" collapsed="false"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</row>
    <row r="1130" customFormat="false" ht="12.75" hidden="false" customHeight="false" outlineLevel="0" collapsed="false"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</row>
    <row r="1131" customFormat="false" ht="12.75" hidden="false" customHeight="false" outlineLevel="0" collapsed="false"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</row>
    <row r="1132" customFormat="false" ht="12.75" hidden="false" customHeight="false" outlineLevel="0" collapsed="false"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</row>
    <row r="1133" customFormat="false" ht="12.75" hidden="false" customHeight="false" outlineLevel="0" collapsed="false"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</row>
    <row r="1134" customFormat="false" ht="12.75" hidden="false" customHeight="false" outlineLevel="0" collapsed="false"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</row>
    <row r="1135" customFormat="false" ht="12.75" hidden="false" customHeight="false" outlineLevel="0" collapsed="false"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</row>
    <row r="1136" customFormat="false" ht="12.75" hidden="false" customHeight="false" outlineLevel="0" collapsed="false"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</row>
    <row r="1137" customFormat="false" ht="12.75" hidden="false" customHeight="false" outlineLevel="0" collapsed="false"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</row>
    <row r="1138" customFormat="false" ht="12.75" hidden="false" customHeight="false" outlineLevel="0" collapsed="false"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</row>
    <row r="1139" customFormat="false" ht="12.75" hidden="false" customHeight="false" outlineLevel="0" collapsed="false"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</row>
    <row r="1140" customFormat="false" ht="12.75" hidden="false" customHeight="false" outlineLevel="0" collapsed="false"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</row>
    <row r="1141" customFormat="false" ht="12.75" hidden="false" customHeight="false" outlineLevel="0" collapsed="false"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</row>
    <row r="1142" customFormat="false" ht="12.75" hidden="false" customHeight="false" outlineLevel="0" collapsed="false"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</row>
    <row r="1143" customFormat="false" ht="12.75" hidden="false" customHeight="false" outlineLevel="0" collapsed="false"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</row>
    <row r="1144" customFormat="false" ht="12.75" hidden="false" customHeight="false" outlineLevel="0" collapsed="false"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</row>
    <row r="1145" customFormat="false" ht="12.75" hidden="false" customHeight="false" outlineLevel="0" collapsed="false"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</row>
    <row r="1146" customFormat="false" ht="12.75" hidden="false" customHeight="false" outlineLevel="0" collapsed="false"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</row>
    <row r="1147" customFormat="false" ht="12.75" hidden="false" customHeight="false" outlineLevel="0" collapsed="false"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</row>
    <row r="1148" customFormat="false" ht="12.75" hidden="false" customHeight="false" outlineLevel="0" collapsed="false"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</row>
    <row r="1149" customFormat="false" ht="12.75" hidden="false" customHeight="false" outlineLevel="0" collapsed="false"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</row>
    <row r="1150" customFormat="false" ht="12.75" hidden="false" customHeight="false" outlineLevel="0" collapsed="false"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</row>
    <row r="1151" customFormat="false" ht="12.75" hidden="false" customHeight="false" outlineLevel="0" collapsed="false"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</row>
    <row r="1152" customFormat="false" ht="12.75" hidden="false" customHeight="false" outlineLevel="0" collapsed="false"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</row>
    <row r="1153" customFormat="false" ht="12.75" hidden="false" customHeight="false" outlineLevel="0" collapsed="false"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</row>
    <row r="1154" customFormat="false" ht="12.75" hidden="false" customHeight="false" outlineLevel="0" collapsed="false"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</row>
    <row r="1155" customFormat="false" ht="12.75" hidden="false" customHeight="false" outlineLevel="0" collapsed="false"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</row>
    <row r="1156" customFormat="false" ht="12.75" hidden="false" customHeight="false" outlineLevel="0" collapsed="false"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</row>
    <row r="1157" customFormat="false" ht="12.75" hidden="false" customHeight="false" outlineLevel="0" collapsed="false"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</row>
    <row r="1158" customFormat="false" ht="12.75" hidden="false" customHeight="false" outlineLevel="0" collapsed="false">
      <c r="E1158" s="10"/>
      <c r="F1158" s="10"/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</row>
    <row r="1159" customFormat="false" ht="12.75" hidden="false" customHeight="false" outlineLevel="0" collapsed="false"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</row>
    <row r="1160" customFormat="false" ht="12.75" hidden="false" customHeight="false" outlineLevel="0" collapsed="false">
      <c r="E1160" s="10"/>
      <c r="F1160" s="10"/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</row>
    <row r="1161" customFormat="false" ht="12.75" hidden="false" customHeight="false" outlineLevel="0" collapsed="false"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</row>
    <row r="1162" customFormat="false" ht="12.75" hidden="false" customHeight="false" outlineLevel="0" collapsed="false"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</row>
    <row r="1163" customFormat="false" ht="12.75" hidden="false" customHeight="false" outlineLevel="0" collapsed="false"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</row>
    <row r="1164" customFormat="false" ht="12.75" hidden="false" customHeight="false" outlineLevel="0" collapsed="false"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</row>
    <row r="1165" customFormat="false" ht="12.75" hidden="false" customHeight="false" outlineLevel="0" collapsed="false"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</row>
    <row r="1166" customFormat="false" ht="12.75" hidden="false" customHeight="false" outlineLevel="0" collapsed="false"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</row>
    <row r="1167" customFormat="false" ht="12.75" hidden="false" customHeight="false" outlineLevel="0" collapsed="false"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</row>
    <row r="1168" customFormat="false" ht="12.75" hidden="false" customHeight="false" outlineLevel="0" collapsed="false"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</row>
    <row r="1169" customFormat="false" ht="12.75" hidden="false" customHeight="false" outlineLevel="0" collapsed="false"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</row>
    <row r="1170" customFormat="false" ht="12.75" hidden="false" customHeight="false" outlineLevel="0" collapsed="false">
      <c r="E1170" s="10"/>
      <c r="F1170" s="10"/>
      <c r="G1170" s="10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0"/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</row>
    <row r="1171" customFormat="false" ht="12.75" hidden="false" customHeight="false" outlineLevel="0" collapsed="false">
      <c r="E1171" s="10"/>
      <c r="F1171" s="10"/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0"/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</row>
    <row r="1172" customFormat="false" ht="12.75" hidden="false" customHeight="false" outlineLevel="0" collapsed="false">
      <c r="E1172" s="10"/>
      <c r="F1172" s="10"/>
      <c r="G1172" s="10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0"/>
      <c r="BE1172" s="10"/>
      <c r="BF1172" s="10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</row>
    <row r="1173" customFormat="false" ht="12.75" hidden="false" customHeight="false" outlineLevel="0" collapsed="false">
      <c r="E1173" s="10"/>
      <c r="F1173" s="10"/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</row>
    <row r="1174" customFormat="false" ht="12.75" hidden="false" customHeight="false" outlineLevel="0" collapsed="false">
      <c r="E1174" s="10"/>
      <c r="F1174" s="10"/>
      <c r="G1174" s="10"/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0"/>
      <c r="BE1174" s="10"/>
      <c r="BF1174" s="10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</row>
    <row r="1175" customFormat="false" ht="12.75" hidden="false" customHeight="false" outlineLevel="0" collapsed="false">
      <c r="E1175" s="10"/>
      <c r="F1175" s="10"/>
      <c r="G1175" s="10"/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</row>
    <row r="1176" customFormat="false" ht="12.75" hidden="false" customHeight="false" outlineLevel="0" collapsed="false">
      <c r="E1176" s="10"/>
      <c r="F1176" s="10"/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0"/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</row>
    <row r="1177" customFormat="false" ht="12.75" hidden="false" customHeight="false" outlineLevel="0" collapsed="false">
      <c r="E1177" s="10"/>
      <c r="F1177" s="10"/>
      <c r="G1177" s="10"/>
      <c r="H1177" s="1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0"/>
      <c r="BE1177" s="10"/>
      <c r="BF1177" s="10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</row>
    <row r="1178" customFormat="false" ht="12.75" hidden="false" customHeight="false" outlineLevel="0" collapsed="false"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</row>
    <row r="1179" customFormat="false" ht="12.75" hidden="false" customHeight="false" outlineLevel="0" collapsed="false"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</row>
    <row r="1180" customFormat="false" ht="12.75" hidden="false" customHeight="false" outlineLevel="0" collapsed="false">
      <c r="E1180" s="10"/>
      <c r="F1180" s="10"/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</row>
    <row r="1181" customFormat="false" ht="12.75" hidden="false" customHeight="false" outlineLevel="0" collapsed="false"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</row>
    <row r="1182" customFormat="false" ht="12.75" hidden="false" customHeight="false" outlineLevel="0" collapsed="false">
      <c r="E1182" s="10"/>
      <c r="F1182" s="10"/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</row>
    <row r="1183" customFormat="false" ht="12.75" hidden="false" customHeight="false" outlineLevel="0" collapsed="false"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</row>
    <row r="1184" customFormat="false" ht="12.75" hidden="false" customHeight="false" outlineLevel="0" collapsed="false">
      <c r="E1184" s="10"/>
      <c r="F1184" s="10"/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0"/>
      <c r="BE1184" s="10"/>
      <c r="BF1184" s="10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</row>
    <row r="1185" customFormat="false" ht="12.75" hidden="false" customHeight="false" outlineLevel="0" collapsed="false">
      <c r="E1185" s="10"/>
      <c r="F1185" s="10"/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  <c r="AP1185" s="10"/>
      <c r="AQ1185" s="10"/>
      <c r="AR1185" s="10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0"/>
      <c r="BE1185" s="10"/>
      <c r="BF1185" s="10"/>
      <c r="BG1185" s="10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</row>
    <row r="1186" customFormat="false" ht="12.75" hidden="false" customHeight="false" outlineLevel="0" collapsed="false">
      <c r="E1186" s="10"/>
      <c r="F1186" s="10"/>
      <c r="G1186" s="10"/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  <c r="AP1186" s="10"/>
      <c r="AQ1186" s="10"/>
      <c r="AR1186" s="10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0"/>
      <c r="BE1186" s="10"/>
      <c r="BF1186" s="10"/>
      <c r="BG1186" s="10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</row>
    <row r="1187" customFormat="false" ht="12.75" hidden="false" customHeight="false" outlineLevel="0" collapsed="false"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0"/>
      <c r="BE1187" s="10"/>
      <c r="BF1187" s="10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</row>
    <row r="1188" customFormat="false" ht="12.75" hidden="false" customHeight="false" outlineLevel="0" collapsed="false">
      <c r="E1188" s="10"/>
      <c r="F1188" s="10"/>
      <c r="G1188" s="10"/>
      <c r="H1188" s="1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  <c r="AP1188" s="10"/>
      <c r="AQ1188" s="10"/>
      <c r="AR1188" s="10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0"/>
      <c r="BE1188" s="10"/>
      <c r="BF1188" s="10"/>
      <c r="BG1188" s="10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</row>
    <row r="1189" customFormat="false" ht="12.75" hidden="false" customHeight="false" outlineLevel="0" collapsed="false"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0"/>
      <c r="BE1189" s="10"/>
      <c r="BF1189" s="10"/>
      <c r="BG1189" s="10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</row>
    <row r="1190" customFormat="false" ht="12.75" hidden="false" customHeight="false" outlineLevel="0" collapsed="false">
      <c r="E1190" s="10"/>
      <c r="F1190" s="10"/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  <c r="AP1190" s="10"/>
      <c r="AQ1190" s="10"/>
      <c r="AR1190" s="10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0"/>
      <c r="BE1190" s="10"/>
      <c r="BF1190" s="10"/>
      <c r="BG1190" s="10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</row>
    <row r="1191" customFormat="false" ht="12.75" hidden="false" customHeight="false" outlineLevel="0" collapsed="false"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  <c r="AP1191" s="10"/>
      <c r="AQ1191" s="10"/>
      <c r="AR1191" s="10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0"/>
      <c r="BE1191" s="10"/>
      <c r="BF1191" s="10"/>
      <c r="BG1191" s="10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</row>
    <row r="1192" customFormat="false" ht="12.75" hidden="false" customHeight="false" outlineLevel="0" collapsed="false">
      <c r="E1192" s="10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  <c r="AP1192" s="10"/>
      <c r="AQ1192" s="10"/>
      <c r="AR1192" s="10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0"/>
      <c r="BE1192" s="10"/>
      <c r="BF1192" s="10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</row>
    <row r="1193" customFormat="false" ht="12.75" hidden="false" customHeight="false" outlineLevel="0" collapsed="false"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</row>
    <row r="1194" customFormat="false" ht="12.75" hidden="false" customHeight="false" outlineLevel="0" collapsed="false">
      <c r="E1194" s="10"/>
      <c r="F1194" s="10"/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  <c r="AP1194" s="10"/>
      <c r="AQ1194" s="10"/>
      <c r="AR1194" s="10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0"/>
      <c r="BE1194" s="10"/>
      <c r="BF1194" s="10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</row>
    <row r="1195" customFormat="false" ht="12.75" hidden="false" customHeight="false" outlineLevel="0" collapsed="false">
      <c r="E1195" s="10"/>
      <c r="F1195" s="10"/>
      <c r="G1195" s="10"/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  <c r="AP1195" s="10"/>
      <c r="AQ1195" s="10"/>
      <c r="AR1195" s="10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0"/>
      <c r="BE1195" s="10"/>
      <c r="BF1195" s="10"/>
      <c r="BG1195" s="10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10"/>
    </row>
    <row r="1196" customFormat="false" ht="12.75" hidden="false" customHeight="false" outlineLevel="0" collapsed="false">
      <c r="E1196" s="10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</row>
    <row r="1197" customFormat="false" ht="12.75" hidden="false" customHeight="false" outlineLevel="0" collapsed="false"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  <c r="AP1197" s="10"/>
      <c r="AQ1197" s="10"/>
      <c r="AR1197" s="10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0"/>
      <c r="BE1197" s="10"/>
      <c r="BF1197" s="10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10"/>
    </row>
    <row r="1198" customFormat="false" ht="12.75" hidden="false" customHeight="false" outlineLevel="0" collapsed="false">
      <c r="E1198" s="1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  <c r="AP1198" s="10"/>
      <c r="AQ1198" s="10"/>
      <c r="AR1198" s="10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0"/>
      <c r="BE1198" s="10"/>
      <c r="BF1198" s="10"/>
      <c r="BG1198" s="10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10"/>
    </row>
    <row r="1199" customFormat="false" ht="12.75" hidden="false" customHeight="false" outlineLevel="0" collapsed="false">
      <c r="E1199" s="10"/>
      <c r="F1199" s="10"/>
      <c r="G1199" s="10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0"/>
      <c r="AP1199" s="10"/>
      <c r="AQ1199" s="10"/>
      <c r="AR1199" s="10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  <c r="BD1199" s="10"/>
      <c r="BE1199" s="10"/>
      <c r="BF1199" s="10"/>
      <c r="BG1199" s="10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10"/>
    </row>
    <row r="1200" customFormat="false" ht="12.75" hidden="false" customHeight="false" outlineLevel="0" collapsed="false"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0"/>
      <c r="AP1200" s="10"/>
      <c r="AQ1200" s="10"/>
      <c r="AR1200" s="10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  <c r="BD1200" s="10"/>
      <c r="BE1200" s="10"/>
      <c r="BF1200" s="10"/>
      <c r="BG1200" s="10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/>
      <c r="BT1200" s="10"/>
      <c r="BU1200" s="10"/>
      <c r="BV1200" s="10"/>
    </row>
    <row r="1201" customFormat="false" ht="12.75" hidden="false" customHeight="false" outlineLevel="0" collapsed="false">
      <c r="E1201" s="10"/>
      <c r="F1201" s="10"/>
      <c r="G1201" s="10"/>
      <c r="H1201" s="1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0"/>
      <c r="AP1201" s="10"/>
      <c r="AQ1201" s="10"/>
      <c r="AR1201" s="10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  <c r="BD1201" s="10"/>
      <c r="BE1201" s="10"/>
      <c r="BF1201" s="10"/>
      <c r="BG1201" s="10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10"/>
    </row>
    <row r="1202" customFormat="false" ht="12.75" hidden="false" customHeight="false" outlineLevel="0" collapsed="false">
      <c r="E1202" s="10"/>
      <c r="F1202" s="10"/>
      <c r="G1202" s="10"/>
      <c r="H1202" s="10"/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0"/>
      <c r="AP1202" s="10"/>
      <c r="AQ1202" s="10"/>
      <c r="AR1202" s="10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0"/>
      <c r="BE1202" s="10"/>
      <c r="BF1202" s="10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10"/>
    </row>
    <row r="1203" customFormat="false" ht="12.75" hidden="false" customHeight="false" outlineLevel="0" collapsed="false"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0"/>
      <c r="AP1203" s="10"/>
      <c r="AQ1203" s="10"/>
      <c r="AR1203" s="10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</row>
    <row r="1204" customFormat="false" ht="12.75" hidden="false" customHeight="false" outlineLevel="0" collapsed="false">
      <c r="E1204" s="10"/>
      <c r="F1204" s="10"/>
      <c r="G1204" s="10"/>
      <c r="H1204" s="10"/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0"/>
      <c r="AP1204" s="10"/>
      <c r="AQ1204" s="10"/>
      <c r="AR1204" s="10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0"/>
      <c r="BE1204" s="10"/>
      <c r="BF1204" s="10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10"/>
    </row>
    <row r="1205" customFormat="false" ht="12.75" hidden="false" customHeight="false" outlineLevel="0" collapsed="false">
      <c r="E1205" s="10"/>
      <c r="F1205" s="10"/>
      <c r="G1205" s="10"/>
      <c r="H1205" s="1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0"/>
      <c r="AP1205" s="10"/>
      <c r="AQ1205" s="10"/>
      <c r="AR1205" s="10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0"/>
      <c r="BE1205" s="10"/>
      <c r="BF1205" s="10"/>
      <c r="BG1205" s="10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10"/>
    </row>
    <row r="1206" customFormat="false" ht="12.75" hidden="false" customHeight="false" outlineLevel="0" collapsed="false">
      <c r="E1206" s="10"/>
      <c r="F1206" s="10"/>
      <c r="G1206" s="10"/>
      <c r="H1206" s="10"/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0"/>
      <c r="AP1206" s="10"/>
      <c r="AQ1206" s="10"/>
      <c r="AR1206" s="10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0"/>
      <c r="BE1206" s="10"/>
      <c r="BF1206" s="10"/>
      <c r="BG1206" s="10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10"/>
    </row>
    <row r="1207" customFormat="false" ht="12.75" hidden="false" customHeight="false" outlineLevel="0" collapsed="false">
      <c r="E1207" s="10"/>
      <c r="F1207" s="10"/>
      <c r="G1207" s="10"/>
      <c r="H1207" s="1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0"/>
      <c r="AP1207" s="10"/>
      <c r="AQ1207" s="10"/>
      <c r="AR1207" s="10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0"/>
      <c r="BE1207" s="10"/>
      <c r="BF1207" s="10"/>
      <c r="BG1207" s="10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10"/>
    </row>
    <row r="1208" customFormat="false" ht="12.75" hidden="false" customHeight="false" outlineLevel="0" collapsed="false">
      <c r="E1208" s="10"/>
      <c r="F1208" s="10"/>
      <c r="G1208" s="10"/>
      <c r="H1208" s="1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0"/>
      <c r="AP1208" s="10"/>
      <c r="AQ1208" s="10"/>
      <c r="AR1208" s="10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0"/>
      <c r="BE1208" s="10"/>
      <c r="BF1208" s="10"/>
      <c r="BG1208" s="10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10"/>
    </row>
    <row r="1209" customFormat="false" ht="12.75" hidden="false" customHeight="false" outlineLevel="0" collapsed="false">
      <c r="E1209" s="10"/>
      <c r="F1209" s="10"/>
      <c r="G1209" s="10"/>
      <c r="H1209" s="10"/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0"/>
      <c r="AP1209" s="10"/>
      <c r="AQ1209" s="10"/>
      <c r="AR1209" s="10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0"/>
      <c r="BE1209" s="10"/>
      <c r="BF1209" s="10"/>
      <c r="BG1209" s="10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10"/>
    </row>
    <row r="1210" customFormat="false" ht="12.75" hidden="false" customHeight="false" outlineLevel="0" collapsed="false">
      <c r="E1210" s="10"/>
      <c r="F1210" s="10"/>
      <c r="G1210" s="10"/>
      <c r="H1210" s="1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0"/>
      <c r="AP1210" s="10"/>
      <c r="AQ1210" s="10"/>
      <c r="AR1210" s="10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0"/>
      <c r="BE1210" s="10"/>
      <c r="BF1210" s="10"/>
      <c r="BG1210" s="10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10"/>
    </row>
    <row r="1211" customFormat="false" ht="12.75" hidden="false" customHeight="false" outlineLevel="0" collapsed="false">
      <c r="E1211" s="10"/>
      <c r="F1211" s="10"/>
      <c r="G1211" s="10"/>
      <c r="H1211" s="1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0"/>
      <c r="AP1211" s="10"/>
      <c r="AQ1211" s="10"/>
      <c r="AR1211" s="10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0"/>
      <c r="BE1211" s="10"/>
      <c r="BF1211" s="10"/>
      <c r="BG1211" s="10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10"/>
    </row>
    <row r="1212" customFormat="false" ht="12.75" hidden="false" customHeight="false" outlineLevel="0" collapsed="false">
      <c r="E1212" s="10"/>
      <c r="F1212" s="10"/>
      <c r="G1212" s="10"/>
      <c r="H1212" s="10"/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0"/>
      <c r="AP1212" s="10"/>
      <c r="AQ1212" s="10"/>
      <c r="AR1212" s="10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0"/>
      <c r="BE1212" s="10"/>
      <c r="BF1212" s="10"/>
      <c r="BG1212" s="10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0"/>
      <c r="BT1212" s="10"/>
      <c r="BU1212" s="10"/>
      <c r="BV1212" s="10"/>
    </row>
    <row r="1213" customFormat="false" ht="12.75" hidden="false" customHeight="false" outlineLevel="0" collapsed="false">
      <c r="E1213" s="10"/>
      <c r="F1213" s="10"/>
      <c r="G1213" s="10"/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0"/>
      <c r="AP1213" s="10"/>
      <c r="AQ1213" s="10"/>
      <c r="AR1213" s="10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0"/>
      <c r="BE1213" s="10"/>
      <c r="BF1213" s="10"/>
      <c r="BG1213" s="10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10"/>
    </row>
    <row r="1214" customFormat="false" ht="12.75" hidden="false" customHeight="false" outlineLevel="0" collapsed="false">
      <c r="E1214" s="10"/>
      <c r="F1214" s="10"/>
      <c r="G1214" s="10"/>
      <c r="H1214" s="10"/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0"/>
      <c r="AP1214" s="10"/>
      <c r="AQ1214" s="10"/>
      <c r="AR1214" s="10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0"/>
      <c r="BE1214" s="10"/>
      <c r="BF1214" s="10"/>
      <c r="BG1214" s="10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0"/>
      <c r="BT1214" s="10"/>
      <c r="BU1214" s="10"/>
      <c r="BV1214" s="10"/>
    </row>
    <row r="1215" customFormat="false" ht="12.75" hidden="false" customHeight="false" outlineLevel="0" collapsed="false">
      <c r="E1215" s="10"/>
      <c r="F1215" s="10"/>
      <c r="G1215" s="10"/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0"/>
      <c r="AP1215" s="10"/>
      <c r="AQ1215" s="10"/>
      <c r="AR1215" s="10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0"/>
      <c r="BE1215" s="10"/>
      <c r="BF1215" s="10"/>
      <c r="BG1215" s="10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0"/>
      <c r="BT1215" s="10"/>
      <c r="BU1215" s="10"/>
      <c r="BV1215" s="10"/>
    </row>
    <row r="1216" customFormat="false" ht="12.75" hidden="false" customHeight="false" outlineLevel="0" collapsed="false">
      <c r="E1216" s="10"/>
      <c r="F1216" s="10"/>
      <c r="G1216" s="10"/>
      <c r="H1216" s="1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0"/>
      <c r="AP1216" s="10"/>
      <c r="AQ1216" s="10"/>
      <c r="AR1216" s="10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0"/>
      <c r="BE1216" s="10"/>
      <c r="BF1216" s="10"/>
      <c r="BG1216" s="10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10"/>
    </row>
    <row r="1217" customFormat="false" ht="12.75" hidden="false" customHeight="false" outlineLevel="0" collapsed="false">
      <c r="E1217" s="10"/>
      <c r="F1217" s="10"/>
      <c r="G1217" s="10"/>
      <c r="H1217" s="10"/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0"/>
      <c r="AP1217" s="10"/>
      <c r="AQ1217" s="10"/>
      <c r="AR1217" s="10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0"/>
      <c r="BE1217" s="10"/>
      <c r="BF1217" s="10"/>
      <c r="BG1217" s="10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10"/>
    </row>
    <row r="1218" customFormat="false" ht="12.75" hidden="false" customHeight="false" outlineLevel="0" collapsed="false">
      <c r="E1218" s="10"/>
      <c r="F1218" s="10"/>
      <c r="G1218" s="10"/>
      <c r="H1218" s="1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0"/>
      <c r="AP1218" s="10"/>
      <c r="AQ1218" s="10"/>
      <c r="AR1218" s="10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  <c r="BD1218" s="10"/>
      <c r="BE1218" s="10"/>
      <c r="BF1218" s="10"/>
      <c r="BG1218" s="10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0"/>
      <c r="BT1218" s="10"/>
      <c r="BU1218" s="10"/>
      <c r="BV1218" s="10"/>
    </row>
    <row r="1219" customFormat="false" ht="12.75" hidden="false" customHeight="false" outlineLevel="0" collapsed="false">
      <c r="E1219" s="10"/>
      <c r="F1219" s="10"/>
      <c r="G1219" s="10"/>
      <c r="H1219" s="1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  <c r="AP1219" s="10"/>
      <c r="AQ1219" s="10"/>
      <c r="AR1219" s="10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0"/>
      <c r="BE1219" s="10"/>
      <c r="BF1219" s="10"/>
      <c r="BG1219" s="10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10"/>
    </row>
    <row r="1220" customFormat="false" ht="12.75" hidden="false" customHeight="false" outlineLevel="0" collapsed="false">
      <c r="E1220" s="10"/>
      <c r="F1220" s="10"/>
      <c r="G1220" s="10"/>
      <c r="H1220" s="1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  <c r="AP1220" s="10"/>
      <c r="AQ1220" s="10"/>
      <c r="AR1220" s="10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0"/>
      <c r="BE1220" s="10"/>
      <c r="BF1220" s="10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10"/>
    </row>
    <row r="1221" customFormat="false" ht="12.75" hidden="false" customHeight="false" outlineLevel="0" collapsed="false">
      <c r="E1221" s="10"/>
      <c r="F1221" s="10"/>
      <c r="G1221" s="10"/>
      <c r="H1221" s="1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  <c r="AP1221" s="10"/>
      <c r="AQ1221" s="10"/>
      <c r="AR1221" s="10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0"/>
      <c r="BE1221" s="10"/>
      <c r="BF1221" s="10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10"/>
    </row>
    <row r="1222" customFormat="false" ht="12.75" hidden="false" customHeight="false" outlineLevel="0" collapsed="false">
      <c r="E1222" s="10"/>
      <c r="F1222" s="10"/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  <c r="AP1222" s="10"/>
      <c r="AQ1222" s="10"/>
      <c r="AR1222" s="10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0"/>
      <c r="BE1222" s="10"/>
      <c r="BF1222" s="10"/>
      <c r="BG1222" s="10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10"/>
    </row>
    <row r="1223" customFormat="false" ht="12.75" hidden="false" customHeight="false" outlineLevel="0" collapsed="false">
      <c r="E1223" s="10"/>
      <c r="F1223" s="10"/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  <c r="AP1223" s="10"/>
      <c r="AQ1223" s="10"/>
      <c r="AR1223" s="10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0"/>
      <c r="BE1223" s="10"/>
      <c r="BF1223" s="10"/>
      <c r="BG1223" s="10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10"/>
    </row>
    <row r="1224" customFormat="false" ht="12.75" hidden="false" customHeight="false" outlineLevel="0" collapsed="false">
      <c r="E1224" s="10"/>
      <c r="F1224" s="10"/>
      <c r="G1224" s="10"/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  <c r="AP1224" s="10"/>
      <c r="AQ1224" s="10"/>
      <c r="AR1224" s="10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0"/>
      <c r="BE1224" s="10"/>
      <c r="BF1224" s="10"/>
      <c r="BG1224" s="10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10"/>
    </row>
    <row r="1225" customFormat="false" ht="12.75" hidden="false" customHeight="false" outlineLevel="0" collapsed="false"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  <c r="AP1225" s="10"/>
      <c r="AQ1225" s="10"/>
      <c r="AR1225" s="10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0"/>
      <c r="BE1225" s="10"/>
      <c r="BF1225" s="10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10"/>
    </row>
    <row r="1226" customFormat="false" ht="12.75" hidden="false" customHeight="false" outlineLevel="0" collapsed="false">
      <c r="E1226" s="10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0"/>
      <c r="AP1226" s="10"/>
      <c r="AQ1226" s="10"/>
      <c r="AR1226" s="10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0"/>
      <c r="BE1226" s="10"/>
      <c r="BF1226" s="10"/>
      <c r="BG1226" s="10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10"/>
    </row>
    <row r="1227" customFormat="false" ht="12.75" hidden="false" customHeight="false" outlineLevel="0" collapsed="false">
      <c r="E1227" s="10"/>
      <c r="F1227" s="10"/>
      <c r="G1227" s="10"/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0"/>
      <c r="AP1227" s="10"/>
      <c r="AQ1227" s="10"/>
      <c r="AR1227" s="10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0"/>
      <c r="BE1227" s="10"/>
      <c r="BF1227" s="10"/>
      <c r="BG1227" s="10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10"/>
    </row>
    <row r="1228" customFormat="false" ht="12.75" hidden="false" customHeight="false" outlineLevel="0" collapsed="false">
      <c r="E1228" s="10"/>
      <c r="F1228" s="10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0"/>
      <c r="AP1228" s="10"/>
      <c r="AQ1228" s="10"/>
      <c r="AR1228" s="10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0"/>
      <c r="BE1228" s="10"/>
      <c r="BF1228" s="10"/>
      <c r="BG1228" s="10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0"/>
      <c r="BT1228" s="10"/>
      <c r="BU1228" s="10"/>
      <c r="BV1228" s="10"/>
    </row>
    <row r="1229" customFormat="false" ht="12.75" hidden="false" customHeight="false" outlineLevel="0" collapsed="false">
      <c r="E1229" s="10"/>
      <c r="F1229" s="10"/>
      <c r="G1229" s="10"/>
      <c r="H1229" s="1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0"/>
      <c r="AP1229" s="10"/>
      <c r="AQ1229" s="10"/>
      <c r="AR1229" s="10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0"/>
      <c r="BE1229" s="10"/>
      <c r="BF1229" s="10"/>
      <c r="BG1229" s="10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10"/>
    </row>
    <row r="1230" customFormat="false" ht="12.75" hidden="false" customHeight="false" outlineLevel="0" collapsed="false">
      <c r="E1230" s="10"/>
      <c r="F1230" s="10"/>
      <c r="G1230" s="10"/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0"/>
      <c r="AP1230" s="10"/>
      <c r="AQ1230" s="10"/>
      <c r="AR1230" s="10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0"/>
      <c r="BE1230" s="10"/>
      <c r="BF1230" s="10"/>
      <c r="BG1230" s="10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0"/>
      <c r="BT1230" s="10"/>
      <c r="BU1230" s="10"/>
      <c r="BV1230" s="10"/>
    </row>
    <row r="1231" customFormat="false" ht="12.75" hidden="false" customHeight="false" outlineLevel="0" collapsed="false">
      <c r="E1231" s="10"/>
      <c r="F1231" s="10"/>
      <c r="G1231" s="10"/>
      <c r="H1231" s="1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0"/>
      <c r="AP1231" s="10"/>
      <c r="AQ1231" s="10"/>
      <c r="AR1231" s="10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0"/>
      <c r="BE1231" s="10"/>
      <c r="BF1231" s="10"/>
      <c r="BG1231" s="10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0"/>
      <c r="BT1231" s="10"/>
      <c r="BU1231" s="10"/>
      <c r="BV1231" s="10"/>
    </row>
    <row r="1232" customFormat="false" ht="12.75" hidden="false" customHeight="false" outlineLevel="0" collapsed="false">
      <c r="E1232" s="10"/>
      <c r="F1232" s="10"/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0"/>
      <c r="AP1232" s="10"/>
      <c r="AQ1232" s="10"/>
      <c r="AR1232" s="10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0"/>
      <c r="BE1232" s="10"/>
      <c r="BF1232" s="10"/>
      <c r="BG1232" s="10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0"/>
      <c r="BT1232" s="10"/>
      <c r="BU1232" s="10"/>
      <c r="BV1232" s="10"/>
    </row>
    <row r="1233" customFormat="false" ht="12.75" hidden="false" customHeight="false" outlineLevel="0" collapsed="false">
      <c r="E1233" s="10"/>
      <c r="F1233" s="10"/>
      <c r="G1233" s="10"/>
      <c r="H1233" s="1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0"/>
      <c r="AP1233" s="10"/>
      <c r="AQ1233" s="10"/>
      <c r="AR1233" s="10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0"/>
      <c r="BE1233" s="10"/>
      <c r="BF1233" s="10"/>
      <c r="BG1233" s="10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0"/>
      <c r="BT1233" s="10"/>
      <c r="BU1233" s="10"/>
      <c r="BV1233" s="10"/>
    </row>
    <row r="1234" customFormat="false" ht="12.75" hidden="false" customHeight="false" outlineLevel="0" collapsed="false">
      <c r="E1234" s="10"/>
      <c r="F1234" s="10"/>
      <c r="G1234" s="10"/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0"/>
      <c r="AP1234" s="10"/>
      <c r="AQ1234" s="10"/>
      <c r="AR1234" s="10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0"/>
      <c r="BE1234" s="10"/>
      <c r="BF1234" s="10"/>
      <c r="BG1234" s="10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10"/>
    </row>
    <row r="1235" customFormat="false" ht="12.75" hidden="false" customHeight="false" outlineLevel="0" collapsed="false">
      <c r="E1235" s="10"/>
      <c r="F1235" s="10"/>
      <c r="G1235" s="10"/>
      <c r="H1235" s="1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0"/>
      <c r="AP1235" s="10"/>
      <c r="AQ1235" s="10"/>
      <c r="AR1235" s="10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0"/>
      <c r="BE1235" s="10"/>
      <c r="BF1235" s="10"/>
      <c r="BG1235" s="10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10"/>
    </row>
    <row r="1236" customFormat="false" ht="12.75" hidden="false" customHeight="false" outlineLevel="0" collapsed="false">
      <c r="E1236" s="10"/>
      <c r="F1236" s="10"/>
      <c r="G1236" s="10"/>
      <c r="H1236" s="1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0"/>
      <c r="AP1236" s="10"/>
      <c r="AQ1236" s="10"/>
      <c r="AR1236" s="10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0"/>
      <c r="BE1236" s="10"/>
      <c r="BF1236" s="10"/>
      <c r="BG1236" s="10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10"/>
    </row>
    <row r="1237" customFormat="false" ht="12.75" hidden="false" customHeight="false" outlineLevel="0" collapsed="false">
      <c r="E1237" s="10"/>
      <c r="F1237" s="10"/>
      <c r="G1237" s="10"/>
      <c r="H1237" s="1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0"/>
      <c r="AP1237" s="10"/>
      <c r="AQ1237" s="10"/>
      <c r="AR1237" s="10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0"/>
      <c r="BE1237" s="10"/>
      <c r="BF1237" s="10"/>
      <c r="BG1237" s="10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0"/>
      <c r="BT1237" s="10"/>
      <c r="BU1237" s="10"/>
      <c r="BV1237" s="10"/>
    </row>
    <row r="1238" customFormat="false" ht="12.75" hidden="false" customHeight="false" outlineLevel="0" collapsed="false">
      <c r="E1238" s="10"/>
      <c r="F1238" s="10"/>
      <c r="G1238" s="10"/>
      <c r="H1238" s="1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0"/>
      <c r="AP1238" s="10"/>
      <c r="AQ1238" s="10"/>
      <c r="AR1238" s="10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0"/>
      <c r="BE1238" s="10"/>
      <c r="BF1238" s="10"/>
      <c r="BG1238" s="10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10"/>
    </row>
    <row r="1239" customFormat="false" ht="12.75" hidden="false" customHeight="false" outlineLevel="0" collapsed="false">
      <c r="E1239" s="10"/>
      <c r="F1239" s="10"/>
      <c r="G1239" s="10"/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0"/>
      <c r="AP1239" s="10"/>
      <c r="AQ1239" s="10"/>
      <c r="AR1239" s="10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0"/>
      <c r="BE1239" s="10"/>
      <c r="BF1239" s="10"/>
      <c r="BG1239" s="10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10"/>
    </row>
    <row r="1240" customFormat="false" ht="12.75" hidden="false" customHeight="false" outlineLevel="0" collapsed="false">
      <c r="E1240" s="10"/>
      <c r="F1240" s="10"/>
      <c r="G1240" s="10"/>
      <c r="H1240" s="10"/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0"/>
      <c r="AP1240" s="10"/>
      <c r="AQ1240" s="10"/>
      <c r="AR1240" s="10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0"/>
      <c r="BE1240" s="10"/>
      <c r="BF1240" s="10"/>
      <c r="BG1240" s="10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10"/>
    </row>
    <row r="1241" customFormat="false" ht="12.75" hidden="false" customHeight="false" outlineLevel="0" collapsed="false">
      <c r="E1241" s="10"/>
      <c r="F1241" s="10"/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  <c r="AP1241" s="10"/>
      <c r="AQ1241" s="10"/>
      <c r="AR1241" s="10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0"/>
      <c r="BE1241" s="10"/>
      <c r="BF1241" s="10"/>
      <c r="BG1241" s="10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10"/>
    </row>
    <row r="1242" customFormat="false" ht="12.75" hidden="false" customHeight="false" outlineLevel="0" collapsed="false">
      <c r="E1242" s="10"/>
      <c r="F1242" s="10"/>
      <c r="G1242" s="10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  <c r="AP1242" s="10"/>
      <c r="AQ1242" s="10"/>
      <c r="AR1242" s="10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0"/>
      <c r="BE1242" s="10"/>
      <c r="BF1242" s="10"/>
      <c r="BG1242" s="10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10"/>
    </row>
    <row r="1243" customFormat="false" ht="12.75" hidden="false" customHeight="false" outlineLevel="0" collapsed="false"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  <c r="AP1243" s="10"/>
      <c r="AQ1243" s="10"/>
      <c r="AR1243" s="10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0"/>
      <c r="BE1243" s="10"/>
      <c r="BF1243" s="10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10"/>
    </row>
    <row r="1244" customFormat="false" ht="12.75" hidden="false" customHeight="false" outlineLevel="0" collapsed="false">
      <c r="E1244" s="10"/>
      <c r="F1244" s="10"/>
      <c r="G1244" s="10"/>
      <c r="H1244" s="1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0"/>
      <c r="AP1244" s="10"/>
      <c r="AQ1244" s="10"/>
      <c r="AR1244" s="10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</row>
    <row r="1245" customFormat="false" ht="12.75" hidden="false" customHeight="false" outlineLevel="0" collapsed="false">
      <c r="E1245" s="10"/>
      <c r="F1245" s="10"/>
      <c r="G1245" s="10"/>
      <c r="H1245" s="1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0"/>
      <c r="AP1245" s="10"/>
      <c r="AQ1245" s="10"/>
      <c r="AR1245" s="10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0"/>
      <c r="BE1245" s="10"/>
      <c r="BF1245" s="10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10"/>
    </row>
    <row r="1246" customFormat="false" ht="12.75" hidden="false" customHeight="false" outlineLevel="0" collapsed="false">
      <c r="E1246" s="10"/>
      <c r="F1246" s="10"/>
      <c r="G1246" s="10"/>
      <c r="H1246" s="1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0"/>
      <c r="AP1246" s="10"/>
      <c r="AQ1246" s="10"/>
      <c r="AR1246" s="10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0"/>
      <c r="BE1246" s="10"/>
      <c r="BF1246" s="10"/>
      <c r="BG1246" s="10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10"/>
    </row>
    <row r="1247" customFormat="false" ht="12.75" hidden="false" customHeight="false" outlineLevel="0" collapsed="false">
      <c r="E1247" s="10"/>
      <c r="F1247" s="10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  <c r="AP1247" s="10"/>
      <c r="AQ1247" s="10"/>
      <c r="AR1247" s="10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0"/>
      <c r="BE1247" s="10"/>
      <c r="BF1247" s="10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10"/>
    </row>
    <row r="1248" customFormat="false" ht="12.75" hidden="false" customHeight="false" outlineLevel="0" collapsed="false">
      <c r="E1248" s="10"/>
      <c r="F1248" s="10"/>
      <c r="G1248" s="10"/>
      <c r="H1248" s="1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0"/>
      <c r="AP1248" s="10"/>
      <c r="AQ1248" s="10"/>
      <c r="AR1248" s="10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  <c r="BD1248" s="10"/>
      <c r="BE1248" s="10"/>
      <c r="BF1248" s="10"/>
      <c r="BG1248" s="10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10"/>
    </row>
    <row r="1249" customFormat="false" ht="12.75" hidden="false" customHeight="false" outlineLevel="0" collapsed="false">
      <c r="E1249" s="10"/>
      <c r="F1249" s="10"/>
      <c r="G1249" s="10"/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0"/>
      <c r="AP1249" s="10"/>
      <c r="AQ1249" s="10"/>
      <c r="AR1249" s="10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0"/>
      <c r="BE1249" s="10"/>
      <c r="BF1249" s="10"/>
      <c r="BG1249" s="10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0"/>
      <c r="BT1249" s="10"/>
      <c r="BU1249" s="10"/>
      <c r="BV1249" s="10"/>
    </row>
    <row r="1250" customFormat="false" ht="12.75" hidden="false" customHeight="false" outlineLevel="0" collapsed="false">
      <c r="E1250" s="10"/>
      <c r="F1250" s="10"/>
      <c r="G1250" s="10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0"/>
      <c r="AP1250" s="10"/>
      <c r="AQ1250" s="10"/>
      <c r="AR1250" s="10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0"/>
      <c r="BE1250" s="10"/>
      <c r="BF1250" s="10"/>
      <c r="BG1250" s="10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0"/>
      <c r="BT1250" s="10"/>
      <c r="BU1250" s="10"/>
      <c r="BV1250" s="10"/>
    </row>
    <row r="1251" customFormat="false" ht="12.75" hidden="false" customHeight="false" outlineLevel="0" collapsed="false">
      <c r="E1251" s="10"/>
      <c r="F1251" s="10"/>
      <c r="G1251" s="10"/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0"/>
      <c r="AP1251" s="10"/>
      <c r="AQ1251" s="10"/>
      <c r="AR1251" s="10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0"/>
      <c r="BE1251" s="10"/>
      <c r="BF1251" s="10"/>
      <c r="BG1251" s="10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0"/>
      <c r="BT1251" s="10"/>
      <c r="BU1251" s="10"/>
      <c r="BV1251" s="10"/>
    </row>
    <row r="1252" customFormat="false" ht="12.75" hidden="false" customHeight="false" outlineLevel="0" collapsed="false">
      <c r="E1252" s="10"/>
      <c r="F1252" s="10"/>
      <c r="G1252" s="10"/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0"/>
      <c r="AP1252" s="10"/>
      <c r="AQ1252" s="10"/>
      <c r="AR1252" s="10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0"/>
      <c r="BE1252" s="10"/>
      <c r="BF1252" s="10"/>
      <c r="BG1252" s="10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0"/>
      <c r="BT1252" s="10"/>
      <c r="BU1252" s="10"/>
      <c r="BV1252" s="10"/>
    </row>
    <row r="1253" customFormat="false" ht="12.75" hidden="false" customHeight="false" outlineLevel="0" collapsed="false"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0"/>
      <c r="AP1253" s="10"/>
      <c r="AQ1253" s="10"/>
      <c r="AR1253" s="10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0"/>
      <c r="BE1253" s="10"/>
      <c r="BF1253" s="10"/>
      <c r="BG1253" s="10"/>
      <c r="BH1253" s="10"/>
      <c r="BI1253" s="10"/>
      <c r="BJ1253" s="10"/>
      <c r="BK1253" s="10"/>
      <c r="BL1253" s="10"/>
      <c r="BM1253" s="10"/>
      <c r="BN1253" s="10"/>
      <c r="BO1253" s="10"/>
      <c r="BP1253" s="10"/>
      <c r="BQ1253" s="10"/>
      <c r="BR1253" s="10"/>
      <c r="BS1253" s="10"/>
      <c r="BT1253" s="10"/>
      <c r="BU1253" s="10"/>
      <c r="BV1253" s="10"/>
    </row>
    <row r="1254" customFormat="false" ht="12.75" hidden="false" customHeight="false" outlineLevel="0" collapsed="false">
      <c r="E1254" s="10"/>
      <c r="F1254" s="10"/>
      <c r="G1254" s="10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0"/>
      <c r="AP1254" s="10"/>
      <c r="AQ1254" s="10"/>
      <c r="AR1254" s="10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0"/>
      <c r="BE1254" s="10"/>
      <c r="BF1254" s="10"/>
      <c r="BG1254" s="10"/>
      <c r="BH1254" s="10"/>
      <c r="BI1254" s="10"/>
      <c r="BJ1254" s="10"/>
      <c r="BK1254" s="10"/>
      <c r="BL1254" s="10"/>
      <c r="BM1254" s="10"/>
      <c r="BN1254" s="10"/>
      <c r="BO1254" s="10"/>
      <c r="BP1254" s="10"/>
      <c r="BQ1254" s="10"/>
      <c r="BR1254" s="10"/>
      <c r="BS1254" s="10"/>
      <c r="BT1254" s="10"/>
      <c r="BU1254" s="10"/>
      <c r="BV1254" s="10"/>
    </row>
    <row r="1255" customFormat="false" ht="12.75" hidden="false" customHeight="false" outlineLevel="0" collapsed="false">
      <c r="E1255" s="10"/>
      <c r="F1255" s="10"/>
      <c r="G1255" s="10"/>
      <c r="H1255" s="1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0"/>
      <c r="AP1255" s="10"/>
      <c r="AQ1255" s="10"/>
      <c r="AR1255" s="10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0"/>
      <c r="BE1255" s="10"/>
      <c r="BF1255" s="10"/>
      <c r="BG1255" s="10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0"/>
      <c r="BT1255" s="10"/>
      <c r="BU1255" s="10"/>
      <c r="BV1255" s="10"/>
    </row>
    <row r="1256" customFormat="false" ht="12.75" hidden="false" customHeight="false" outlineLevel="0" collapsed="false">
      <c r="E1256" s="10"/>
      <c r="F1256" s="10"/>
      <c r="G1256" s="10"/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0"/>
      <c r="AP1256" s="10"/>
      <c r="AQ1256" s="10"/>
      <c r="AR1256" s="10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0"/>
      <c r="BE1256" s="10"/>
      <c r="BF1256" s="10"/>
      <c r="BG1256" s="10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0"/>
      <c r="BT1256" s="10"/>
      <c r="BU1256" s="10"/>
      <c r="BV1256" s="10"/>
    </row>
    <row r="1257" customFormat="false" ht="12.75" hidden="false" customHeight="false" outlineLevel="0" collapsed="false">
      <c r="E1257" s="10"/>
      <c r="F1257" s="10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0"/>
      <c r="AP1257" s="10"/>
      <c r="AQ1257" s="10"/>
      <c r="AR1257" s="10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0"/>
      <c r="BE1257" s="10"/>
      <c r="BF1257" s="10"/>
      <c r="BG1257" s="10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0"/>
      <c r="BT1257" s="10"/>
      <c r="BU1257" s="10"/>
      <c r="BV1257" s="10"/>
    </row>
    <row r="1258" customFormat="false" ht="12.75" hidden="false" customHeight="false" outlineLevel="0" collapsed="false">
      <c r="E1258" s="10"/>
      <c r="F1258" s="10"/>
      <c r="G1258" s="10"/>
      <c r="H1258" s="1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0"/>
      <c r="AP1258" s="10"/>
      <c r="AQ1258" s="10"/>
      <c r="AR1258" s="10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0"/>
      <c r="BE1258" s="10"/>
      <c r="BF1258" s="10"/>
      <c r="BG1258" s="10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0"/>
      <c r="BT1258" s="10"/>
      <c r="BU1258" s="10"/>
      <c r="BV1258" s="10"/>
    </row>
    <row r="1259" customFormat="false" ht="12.75" hidden="false" customHeight="false" outlineLevel="0" collapsed="false"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0"/>
      <c r="AP1259" s="10"/>
      <c r="AQ1259" s="10"/>
      <c r="AR1259" s="10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0"/>
      <c r="BE1259" s="10"/>
      <c r="BF1259" s="10"/>
      <c r="BG1259" s="10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0"/>
      <c r="BT1259" s="10"/>
      <c r="BU1259" s="10"/>
      <c r="BV1259" s="10"/>
    </row>
    <row r="1260" customFormat="false" ht="12.75" hidden="false" customHeight="false" outlineLevel="0" collapsed="false"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0"/>
      <c r="AP1260" s="10"/>
      <c r="AQ1260" s="10"/>
      <c r="AR1260" s="10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  <c r="BD1260" s="10"/>
      <c r="BE1260" s="10"/>
      <c r="BF1260" s="10"/>
      <c r="BG1260" s="10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0"/>
      <c r="BT1260" s="10"/>
      <c r="BU1260" s="10"/>
      <c r="BV1260" s="10"/>
    </row>
    <row r="1261" customFormat="false" ht="12.75" hidden="false" customHeight="false" outlineLevel="0" collapsed="false"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0"/>
      <c r="AP1261" s="10"/>
      <c r="AQ1261" s="10"/>
      <c r="AR1261" s="10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0"/>
      <c r="BE1261" s="10"/>
      <c r="BF1261" s="10"/>
      <c r="BG1261" s="10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0"/>
      <c r="BT1261" s="10"/>
      <c r="BU1261" s="10"/>
      <c r="BV1261" s="10"/>
    </row>
    <row r="1262" customFormat="false" ht="12.75" hidden="false" customHeight="false" outlineLevel="0" collapsed="false">
      <c r="E1262" s="10"/>
      <c r="F1262" s="10"/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0"/>
      <c r="AP1262" s="10"/>
      <c r="AQ1262" s="10"/>
      <c r="AR1262" s="10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0"/>
      <c r="BE1262" s="10"/>
      <c r="BF1262" s="10"/>
      <c r="BG1262" s="10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0"/>
      <c r="BT1262" s="10"/>
      <c r="BU1262" s="10"/>
      <c r="BV1262" s="10"/>
    </row>
    <row r="1263" customFormat="false" ht="12.75" hidden="false" customHeight="false" outlineLevel="0" collapsed="false">
      <c r="E1263" s="10"/>
      <c r="F1263" s="10"/>
      <c r="G1263" s="10"/>
      <c r="H1263" s="10"/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0"/>
      <c r="AP1263" s="10"/>
      <c r="AQ1263" s="10"/>
      <c r="AR1263" s="10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0"/>
      <c r="BE1263" s="10"/>
      <c r="BF1263" s="10"/>
      <c r="BG1263" s="10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0"/>
      <c r="BT1263" s="10"/>
      <c r="BU1263" s="10"/>
      <c r="BV1263" s="10"/>
    </row>
    <row r="1264" customFormat="false" ht="12.75" hidden="false" customHeight="false" outlineLevel="0" collapsed="false">
      <c r="E1264" s="10"/>
      <c r="F1264" s="10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0"/>
      <c r="AP1264" s="10"/>
      <c r="AQ1264" s="10"/>
      <c r="AR1264" s="10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0"/>
      <c r="BE1264" s="10"/>
      <c r="BF1264" s="10"/>
      <c r="BG1264" s="10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0"/>
      <c r="BT1264" s="10"/>
      <c r="BU1264" s="10"/>
      <c r="BV1264" s="10"/>
    </row>
    <row r="1265" customFormat="false" ht="12.75" hidden="false" customHeight="false" outlineLevel="0" collapsed="false"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0"/>
      <c r="AP1265" s="10"/>
      <c r="AQ1265" s="10"/>
      <c r="AR1265" s="10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0"/>
      <c r="BE1265" s="10"/>
      <c r="BF1265" s="10"/>
      <c r="BG1265" s="10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0"/>
      <c r="BT1265" s="10"/>
      <c r="BU1265" s="10"/>
      <c r="BV1265" s="10"/>
    </row>
    <row r="1266" customFormat="false" ht="12.75" hidden="false" customHeight="false" outlineLevel="0" collapsed="false">
      <c r="E1266" s="10"/>
      <c r="F1266" s="10"/>
      <c r="G1266" s="10"/>
      <c r="H1266" s="1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0"/>
      <c r="AP1266" s="10"/>
      <c r="AQ1266" s="10"/>
      <c r="AR1266" s="10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0"/>
      <c r="BE1266" s="10"/>
      <c r="BF1266" s="10"/>
      <c r="BG1266" s="10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0"/>
      <c r="BT1266" s="10"/>
      <c r="BU1266" s="10"/>
      <c r="BV1266" s="10"/>
    </row>
    <row r="1267" customFormat="false" ht="12.75" hidden="false" customHeight="false" outlineLevel="0" collapsed="false">
      <c r="E1267" s="10"/>
      <c r="F1267" s="10"/>
      <c r="G1267" s="10"/>
      <c r="H1267" s="10"/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0"/>
      <c r="AG1267" s="10"/>
      <c r="AH1267" s="10"/>
      <c r="AI1267" s="10"/>
      <c r="AJ1267" s="10"/>
      <c r="AK1267" s="10"/>
      <c r="AL1267" s="10"/>
      <c r="AM1267" s="10"/>
      <c r="AN1267" s="10"/>
      <c r="AO1267" s="10"/>
      <c r="AP1267" s="10"/>
      <c r="AQ1267" s="10"/>
      <c r="AR1267" s="10"/>
      <c r="AS1267" s="10"/>
      <c r="AT1267" s="10"/>
      <c r="AU1267" s="10"/>
      <c r="AV1267" s="10"/>
      <c r="AW1267" s="10"/>
      <c r="AX1267" s="10"/>
      <c r="AY1267" s="10"/>
      <c r="AZ1267" s="10"/>
      <c r="BA1267" s="10"/>
      <c r="BB1267" s="10"/>
      <c r="BC1267" s="10"/>
      <c r="BD1267" s="10"/>
      <c r="BE1267" s="10"/>
      <c r="BF1267" s="10"/>
      <c r="BG1267" s="10"/>
      <c r="BH1267" s="10"/>
      <c r="BI1267" s="10"/>
      <c r="BJ1267" s="10"/>
      <c r="BK1267" s="10"/>
      <c r="BL1267" s="10"/>
      <c r="BM1267" s="10"/>
      <c r="BN1267" s="10"/>
      <c r="BO1267" s="10"/>
      <c r="BP1267" s="10"/>
      <c r="BQ1267" s="10"/>
      <c r="BR1267" s="10"/>
      <c r="BS1267" s="10"/>
      <c r="BT1267" s="10"/>
      <c r="BU1267" s="10"/>
      <c r="BV1267" s="10"/>
    </row>
    <row r="1268" customFormat="false" ht="12.75" hidden="false" customHeight="false" outlineLevel="0" collapsed="false">
      <c r="E1268" s="10"/>
      <c r="F1268" s="10"/>
      <c r="G1268" s="10"/>
      <c r="H1268" s="1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0"/>
      <c r="AG1268" s="10"/>
      <c r="AH1268" s="10"/>
      <c r="AI1268" s="10"/>
      <c r="AJ1268" s="10"/>
      <c r="AK1268" s="10"/>
      <c r="AL1268" s="10"/>
      <c r="AM1268" s="10"/>
      <c r="AN1268" s="10"/>
      <c r="AO1268" s="10"/>
      <c r="AP1268" s="10"/>
      <c r="AQ1268" s="10"/>
      <c r="AR1268" s="10"/>
      <c r="AS1268" s="10"/>
      <c r="AT1268" s="10"/>
      <c r="AU1268" s="10"/>
      <c r="AV1268" s="10"/>
      <c r="AW1268" s="10"/>
      <c r="AX1268" s="10"/>
      <c r="AY1268" s="10"/>
      <c r="AZ1268" s="10"/>
      <c r="BA1268" s="10"/>
      <c r="BB1268" s="10"/>
      <c r="BC1268" s="10"/>
      <c r="BD1268" s="10"/>
      <c r="BE1268" s="10"/>
      <c r="BF1268" s="10"/>
      <c r="BG1268" s="10"/>
      <c r="BH1268" s="10"/>
      <c r="BI1268" s="10"/>
      <c r="BJ1268" s="10"/>
      <c r="BK1268" s="10"/>
      <c r="BL1268" s="10"/>
      <c r="BM1268" s="10"/>
      <c r="BN1268" s="10"/>
      <c r="BO1268" s="10"/>
      <c r="BP1268" s="10"/>
      <c r="BQ1268" s="10"/>
      <c r="BR1268" s="10"/>
      <c r="BS1268" s="10"/>
      <c r="BT1268" s="10"/>
      <c r="BU1268" s="10"/>
      <c r="BV1268" s="10"/>
    </row>
    <row r="1269" customFormat="false" ht="12.75" hidden="false" customHeight="false" outlineLevel="0" collapsed="false">
      <c r="E1269" s="10"/>
      <c r="F1269" s="10"/>
      <c r="G1269" s="10"/>
      <c r="H1269" s="10"/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0"/>
      <c r="AG1269" s="10"/>
      <c r="AH1269" s="10"/>
      <c r="AI1269" s="10"/>
      <c r="AJ1269" s="10"/>
      <c r="AK1269" s="10"/>
      <c r="AL1269" s="10"/>
      <c r="AM1269" s="10"/>
      <c r="AN1269" s="10"/>
      <c r="AO1269" s="10"/>
      <c r="AP1269" s="10"/>
      <c r="AQ1269" s="10"/>
      <c r="AR1269" s="10"/>
      <c r="AS1269" s="10"/>
      <c r="AT1269" s="10"/>
      <c r="AU1269" s="10"/>
      <c r="AV1269" s="10"/>
      <c r="AW1269" s="10"/>
      <c r="AX1269" s="10"/>
      <c r="AY1269" s="10"/>
      <c r="AZ1269" s="10"/>
      <c r="BA1269" s="10"/>
      <c r="BB1269" s="10"/>
      <c r="BC1269" s="10"/>
      <c r="BD1269" s="10"/>
      <c r="BE1269" s="10"/>
      <c r="BF1269" s="10"/>
      <c r="BG1269" s="10"/>
      <c r="BH1269" s="10"/>
      <c r="BI1269" s="10"/>
      <c r="BJ1269" s="10"/>
      <c r="BK1269" s="10"/>
      <c r="BL1269" s="10"/>
      <c r="BM1269" s="10"/>
      <c r="BN1269" s="10"/>
      <c r="BO1269" s="10"/>
      <c r="BP1269" s="10"/>
      <c r="BQ1269" s="10"/>
      <c r="BR1269" s="10"/>
      <c r="BS1269" s="10"/>
      <c r="BT1269" s="10"/>
      <c r="BU1269" s="10"/>
      <c r="BV1269" s="10"/>
    </row>
    <row r="1270" customFormat="false" ht="12.75" hidden="false" customHeight="false" outlineLevel="0" collapsed="false">
      <c r="E1270" s="10"/>
      <c r="F1270" s="10"/>
      <c r="G1270" s="10"/>
      <c r="H1270" s="1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0"/>
      <c r="AG1270" s="10"/>
      <c r="AH1270" s="10"/>
      <c r="AI1270" s="10"/>
      <c r="AJ1270" s="10"/>
      <c r="AK1270" s="10"/>
      <c r="AL1270" s="10"/>
      <c r="AM1270" s="10"/>
      <c r="AN1270" s="10"/>
      <c r="AO1270" s="10"/>
      <c r="AP1270" s="10"/>
      <c r="AQ1270" s="10"/>
      <c r="AR1270" s="10"/>
      <c r="AS1270" s="10"/>
      <c r="AT1270" s="10"/>
      <c r="AU1270" s="10"/>
      <c r="AV1270" s="10"/>
      <c r="AW1270" s="10"/>
      <c r="AX1270" s="10"/>
      <c r="AY1270" s="10"/>
      <c r="AZ1270" s="10"/>
      <c r="BA1270" s="10"/>
      <c r="BB1270" s="10"/>
      <c r="BC1270" s="10"/>
      <c r="BD1270" s="10"/>
      <c r="BE1270" s="10"/>
      <c r="BF1270" s="10"/>
      <c r="BG1270" s="10"/>
      <c r="BH1270" s="10"/>
      <c r="BI1270" s="10"/>
      <c r="BJ1270" s="10"/>
      <c r="BK1270" s="10"/>
      <c r="BL1270" s="10"/>
      <c r="BM1270" s="10"/>
      <c r="BN1270" s="10"/>
      <c r="BO1270" s="10"/>
      <c r="BP1270" s="10"/>
      <c r="BQ1270" s="10"/>
      <c r="BR1270" s="10"/>
      <c r="BS1270" s="10"/>
      <c r="BT1270" s="10"/>
      <c r="BU1270" s="10"/>
      <c r="BV1270" s="10"/>
    </row>
    <row r="1271" customFormat="false" ht="12.75" hidden="false" customHeight="false" outlineLevel="0" collapsed="false">
      <c r="E1271" s="10"/>
      <c r="F1271" s="10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  <c r="AP1271" s="10"/>
      <c r="AQ1271" s="10"/>
      <c r="AR1271" s="10"/>
      <c r="AS1271" s="10"/>
      <c r="AT1271" s="10"/>
      <c r="AU1271" s="10"/>
      <c r="AV1271" s="10"/>
      <c r="AW1271" s="10"/>
      <c r="AX1271" s="10"/>
      <c r="AY1271" s="10"/>
      <c r="AZ1271" s="10"/>
      <c r="BA1271" s="10"/>
      <c r="BB1271" s="10"/>
      <c r="BC1271" s="10"/>
      <c r="BD1271" s="10"/>
      <c r="BE1271" s="10"/>
      <c r="BF1271" s="10"/>
      <c r="BG1271" s="10"/>
      <c r="BH1271" s="10"/>
      <c r="BI1271" s="10"/>
      <c r="BJ1271" s="10"/>
      <c r="BK1271" s="10"/>
      <c r="BL1271" s="10"/>
      <c r="BM1271" s="10"/>
      <c r="BN1271" s="10"/>
      <c r="BO1271" s="10"/>
      <c r="BP1271" s="10"/>
      <c r="BQ1271" s="10"/>
      <c r="BR1271" s="10"/>
      <c r="BS1271" s="10"/>
      <c r="BT1271" s="10"/>
      <c r="BU1271" s="10"/>
      <c r="BV1271" s="10"/>
    </row>
    <row r="1272" customFormat="false" ht="12.75" hidden="false" customHeight="false" outlineLevel="0" collapsed="false">
      <c r="E1272" s="10"/>
      <c r="F1272" s="10"/>
      <c r="G1272" s="10"/>
      <c r="H1272" s="10"/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0"/>
      <c r="AG1272" s="10"/>
      <c r="AH1272" s="10"/>
      <c r="AI1272" s="10"/>
      <c r="AJ1272" s="10"/>
      <c r="AK1272" s="10"/>
      <c r="AL1272" s="10"/>
      <c r="AM1272" s="10"/>
      <c r="AN1272" s="10"/>
      <c r="AO1272" s="10"/>
      <c r="AP1272" s="10"/>
      <c r="AQ1272" s="10"/>
      <c r="AR1272" s="10"/>
      <c r="AS1272" s="10"/>
      <c r="AT1272" s="10"/>
      <c r="AU1272" s="10"/>
      <c r="AV1272" s="10"/>
      <c r="AW1272" s="10"/>
      <c r="AX1272" s="10"/>
      <c r="AY1272" s="10"/>
      <c r="AZ1272" s="10"/>
      <c r="BA1272" s="10"/>
      <c r="BB1272" s="10"/>
      <c r="BC1272" s="10"/>
      <c r="BD1272" s="10"/>
      <c r="BE1272" s="10"/>
      <c r="BF1272" s="10"/>
      <c r="BG1272" s="10"/>
      <c r="BH1272" s="10"/>
      <c r="BI1272" s="10"/>
      <c r="BJ1272" s="10"/>
      <c r="BK1272" s="10"/>
      <c r="BL1272" s="10"/>
      <c r="BM1272" s="10"/>
      <c r="BN1272" s="10"/>
      <c r="BO1272" s="10"/>
      <c r="BP1272" s="10"/>
      <c r="BQ1272" s="10"/>
      <c r="BR1272" s="10"/>
      <c r="BS1272" s="10"/>
      <c r="BT1272" s="10"/>
      <c r="BU1272" s="10"/>
      <c r="BV1272" s="10"/>
    </row>
    <row r="1273" customFormat="false" ht="12.75" hidden="false" customHeight="false" outlineLevel="0" collapsed="false">
      <c r="E1273" s="10"/>
      <c r="F1273" s="10"/>
      <c r="G1273" s="10"/>
      <c r="H1273" s="1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  <c r="AP1273" s="10"/>
      <c r="AQ1273" s="10"/>
      <c r="AR1273" s="10"/>
      <c r="AS1273" s="10"/>
      <c r="AT1273" s="10"/>
      <c r="AU1273" s="10"/>
      <c r="AV1273" s="10"/>
      <c r="AW1273" s="10"/>
      <c r="AX1273" s="10"/>
      <c r="AY1273" s="10"/>
      <c r="AZ1273" s="10"/>
      <c r="BA1273" s="10"/>
      <c r="BB1273" s="10"/>
      <c r="BC1273" s="10"/>
      <c r="BD1273" s="10"/>
      <c r="BE1273" s="10"/>
      <c r="BF1273" s="10"/>
      <c r="BG1273" s="10"/>
      <c r="BH1273" s="10"/>
      <c r="BI1273" s="10"/>
      <c r="BJ1273" s="10"/>
      <c r="BK1273" s="10"/>
      <c r="BL1273" s="10"/>
      <c r="BM1273" s="10"/>
      <c r="BN1273" s="10"/>
      <c r="BO1273" s="10"/>
      <c r="BP1273" s="10"/>
      <c r="BQ1273" s="10"/>
      <c r="BR1273" s="10"/>
      <c r="BS1273" s="10"/>
      <c r="BT1273" s="10"/>
      <c r="BU1273" s="10"/>
      <c r="BV1273" s="10"/>
    </row>
    <row r="1274" customFormat="false" ht="12.75" hidden="false" customHeight="false" outlineLevel="0" collapsed="false">
      <c r="E1274" s="10"/>
      <c r="F1274" s="10"/>
      <c r="G1274" s="10"/>
      <c r="H1274" s="1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G1274" s="10"/>
      <c r="AH1274" s="10"/>
      <c r="AI1274" s="10"/>
      <c r="AJ1274" s="10"/>
      <c r="AK1274" s="10"/>
      <c r="AL1274" s="10"/>
      <c r="AM1274" s="10"/>
      <c r="AN1274" s="10"/>
      <c r="AO1274" s="10"/>
      <c r="AP1274" s="10"/>
      <c r="AQ1274" s="10"/>
      <c r="AR1274" s="10"/>
      <c r="AS1274" s="10"/>
      <c r="AT1274" s="10"/>
      <c r="AU1274" s="10"/>
      <c r="AV1274" s="10"/>
      <c r="AW1274" s="10"/>
      <c r="AX1274" s="10"/>
      <c r="AY1274" s="10"/>
      <c r="AZ1274" s="10"/>
      <c r="BA1274" s="10"/>
      <c r="BB1274" s="10"/>
      <c r="BC1274" s="10"/>
      <c r="BD1274" s="10"/>
      <c r="BE1274" s="10"/>
      <c r="BF1274" s="10"/>
      <c r="BG1274" s="10"/>
      <c r="BH1274" s="10"/>
      <c r="BI1274" s="10"/>
      <c r="BJ1274" s="10"/>
      <c r="BK1274" s="10"/>
      <c r="BL1274" s="10"/>
      <c r="BM1274" s="10"/>
      <c r="BN1274" s="10"/>
      <c r="BO1274" s="10"/>
      <c r="BP1274" s="10"/>
      <c r="BQ1274" s="10"/>
      <c r="BR1274" s="10"/>
      <c r="BS1274" s="10"/>
      <c r="BT1274" s="10"/>
      <c r="BU1274" s="10"/>
      <c r="BV1274" s="10"/>
    </row>
    <row r="1275" customFormat="false" ht="12.75" hidden="false" customHeight="false" outlineLevel="0" collapsed="false">
      <c r="E1275" s="10"/>
      <c r="F1275" s="10"/>
      <c r="G1275" s="10"/>
      <c r="H1275" s="10"/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0"/>
      <c r="AG1275" s="10"/>
      <c r="AH1275" s="10"/>
      <c r="AI1275" s="10"/>
      <c r="AJ1275" s="10"/>
      <c r="AK1275" s="10"/>
      <c r="AL1275" s="10"/>
      <c r="AM1275" s="10"/>
      <c r="AN1275" s="10"/>
      <c r="AO1275" s="10"/>
      <c r="AP1275" s="10"/>
      <c r="AQ1275" s="10"/>
      <c r="AR1275" s="10"/>
      <c r="AS1275" s="10"/>
      <c r="AT1275" s="10"/>
      <c r="AU1275" s="10"/>
      <c r="AV1275" s="10"/>
      <c r="AW1275" s="10"/>
      <c r="AX1275" s="10"/>
      <c r="AY1275" s="10"/>
      <c r="AZ1275" s="10"/>
      <c r="BA1275" s="10"/>
      <c r="BB1275" s="10"/>
      <c r="BC1275" s="10"/>
      <c r="BD1275" s="10"/>
      <c r="BE1275" s="10"/>
      <c r="BF1275" s="10"/>
      <c r="BG1275" s="10"/>
      <c r="BH1275" s="10"/>
      <c r="BI1275" s="10"/>
      <c r="BJ1275" s="10"/>
      <c r="BK1275" s="10"/>
      <c r="BL1275" s="10"/>
      <c r="BM1275" s="10"/>
      <c r="BN1275" s="10"/>
      <c r="BO1275" s="10"/>
      <c r="BP1275" s="10"/>
      <c r="BQ1275" s="10"/>
      <c r="BR1275" s="10"/>
      <c r="BS1275" s="10"/>
      <c r="BT1275" s="10"/>
      <c r="BU1275" s="10"/>
      <c r="BV1275" s="10"/>
    </row>
    <row r="1276" customFormat="false" ht="12.75" hidden="false" customHeight="false" outlineLevel="0" collapsed="false">
      <c r="E1276" s="10"/>
      <c r="F1276" s="10"/>
      <c r="G1276" s="10"/>
      <c r="H1276" s="10"/>
      <c r="I1276" s="10"/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0"/>
      <c r="AG1276" s="10"/>
      <c r="AH1276" s="10"/>
      <c r="AI1276" s="10"/>
      <c r="AJ1276" s="10"/>
      <c r="AK1276" s="10"/>
      <c r="AL1276" s="10"/>
      <c r="AM1276" s="10"/>
      <c r="AN1276" s="10"/>
      <c r="AO1276" s="10"/>
      <c r="AP1276" s="10"/>
      <c r="AQ1276" s="10"/>
      <c r="AR1276" s="10"/>
      <c r="AS1276" s="10"/>
      <c r="AT1276" s="10"/>
      <c r="AU1276" s="10"/>
      <c r="AV1276" s="10"/>
      <c r="AW1276" s="10"/>
      <c r="AX1276" s="10"/>
      <c r="AY1276" s="10"/>
      <c r="AZ1276" s="10"/>
      <c r="BA1276" s="10"/>
      <c r="BB1276" s="10"/>
      <c r="BC1276" s="10"/>
      <c r="BD1276" s="10"/>
      <c r="BE1276" s="10"/>
      <c r="BF1276" s="10"/>
      <c r="BG1276" s="10"/>
      <c r="BH1276" s="10"/>
      <c r="BI1276" s="10"/>
      <c r="BJ1276" s="10"/>
      <c r="BK1276" s="10"/>
      <c r="BL1276" s="10"/>
      <c r="BM1276" s="10"/>
      <c r="BN1276" s="10"/>
      <c r="BO1276" s="10"/>
      <c r="BP1276" s="10"/>
      <c r="BQ1276" s="10"/>
      <c r="BR1276" s="10"/>
      <c r="BS1276" s="10"/>
      <c r="BT1276" s="10"/>
      <c r="BU1276" s="10"/>
      <c r="BV1276" s="10"/>
    </row>
    <row r="1277" customFormat="false" ht="12.75" hidden="false" customHeight="false" outlineLevel="0" collapsed="false">
      <c r="E1277" s="10"/>
      <c r="F1277" s="10"/>
      <c r="G1277" s="10"/>
      <c r="H1277" s="1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  <c r="AG1277" s="10"/>
      <c r="AH1277" s="10"/>
      <c r="AI1277" s="10"/>
      <c r="AJ1277" s="10"/>
      <c r="AK1277" s="10"/>
      <c r="AL1277" s="10"/>
      <c r="AM1277" s="10"/>
      <c r="AN1277" s="10"/>
      <c r="AO1277" s="10"/>
      <c r="AP1277" s="10"/>
      <c r="AQ1277" s="10"/>
      <c r="AR1277" s="10"/>
      <c r="AS1277" s="10"/>
      <c r="AT1277" s="10"/>
      <c r="AU1277" s="10"/>
      <c r="AV1277" s="10"/>
      <c r="AW1277" s="10"/>
      <c r="AX1277" s="10"/>
      <c r="AY1277" s="10"/>
      <c r="AZ1277" s="10"/>
      <c r="BA1277" s="10"/>
      <c r="BB1277" s="10"/>
      <c r="BC1277" s="10"/>
      <c r="BD1277" s="10"/>
      <c r="BE1277" s="10"/>
      <c r="BF1277" s="10"/>
      <c r="BG1277" s="10"/>
      <c r="BH1277" s="10"/>
      <c r="BI1277" s="10"/>
      <c r="BJ1277" s="10"/>
      <c r="BK1277" s="10"/>
      <c r="BL1277" s="10"/>
      <c r="BM1277" s="10"/>
      <c r="BN1277" s="10"/>
      <c r="BO1277" s="10"/>
      <c r="BP1277" s="10"/>
      <c r="BQ1277" s="10"/>
      <c r="BR1277" s="10"/>
      <c r="BS1277" s="10"/>
      <c r="BT1277" s="10"/>
      <c r="BU1277" s="10"/>
      <c r="BV1277" s="10"/>
    </row>
    <row r="1278" customFormat="false" ht="12.75" hidden="false" customHeight="false" outlineLevel="0" collapsed="false">
      <c r="E1278" s="10"/>
      <c r="F1278" s="10"/>
      <c r="G1278" s="10"/>
      <c r="H1278" s="10"/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  <c r="AG1278" s="10"/>
      <c r="AH1278" s="10"/>
      <c r="AI1278" s="10"/>
      <c r="AJ1278" s="10"/>
      <c r="AK1278" s="10"/>
      <c r="AL1278" s="10"/>
      <c r="AM1278" s="10"/>
      <c r="AN1278" s="10"/>
      <c r="AO1278" s="10"/>
      <c r="AP1278" s="10"/>
      <c r="AQ1278" s="10"/>
      <c r="AR1278" s="10"/>
      <c r="AS1278" s="10"/>
      <c r="AT1278" s="10"/>
      <c r="AU1278" s="10"/>
      <c r="AV1278" s="10"/>
      <c r="AW1278" s="10"/>
      <c r="AX1278" s="10"/>
      <c r="AY1278" s="10"/>
      <c r="AZ1278" s="10"/>
      <c r="BA1278" s="10"/>
      <c r="BB1278" s="10"/>
      <c r="BC1278" s="10"/>
      <c r="BD1278" s="10"/>
      <c r="BE1278" s="10"/>
      <c r="BF1278" s="10"/>
      <c r="BG1278" s="10"/>
      <c r="BH1278" s="10"/>
      <c r="BI1278" s="10"/>
      <c r="BJ1278" s="10"/>
      <c r="BK1278" s="10"/>
      <c r="BL1278" s="10"/>
      <c r="BM1278" s="10"/>
      <c r="BN1278" s="10"/>
      <c r="BO1278" s="10"/>
      <c r="BP1278" s="10"/>
      <c r="BQ1278" s="10"/>
      <c r="BR1278" s="10"/>
      <c r="BS1278" s="10"/>
      <c r="BT1278" s="10"/>
      <c r="BU1278" s="10"/>
      <c r="BV1278" s="10"/>
    </row>
    <row r="1279" customFormat="false" ht="12.75" hidden="false" customHeight="false" outlineLevel="0" collapsed="false">
      <c r="E1279" s="10"/>
      <c r="F1279" s="10"/>
      <c r="G1279" s="10"/>
      <c r="H1279" s="1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  <c r="AG1279" s="10"/>
      <c r="AH1279" s="10"/>
      <c r="AI1279" s="10"/>
      <c r="AJ1279" s="10"/>
      <c r="AK1279" s="10"/>
      <c r="AL1279" s="10"/>
      <c r="AM1279" s="10"/>
      <c r="AN1279" s="10"/>
      <c r="AO1279" s="10"/>
      <c r="AP1279" s="10"/>
      <c r="AQ1279" s="10"/>
      <c r="AR1279" s="10"/>
      <c r="AS1279" s="10"/>
      <c r="AT1279" s="10"/>
      <c r="AU1279" s="10"/>
      <c r="AV1279" s="10"/>
      <c r="AW1279" s="10"/>
      <c r="AX1279" s="10"/>
      <c r="AY1279" s="10"/>
      <c r="AZ1279" s="10"/>
      <c r="BA1279" s="10"/>
      <c r="BB1279" s="10"/>
      <c r="BC1279" s="10"/>
      <c r="BD1279" s="10"/>
      <c r="BE1279" s="10"/>
      <c r="BF1279" s="10"/>
      <c r="BG1279" s="10"/>
      <c r="BH1279" s="10"/>
      <c r="BI1279" s="10"/>
      <c r="BJ1279" s="10"/>
      <c r="BK1279" s="10"/>
      <c r="BL1279" s="10"/>
      <c r="BM1279" s="10"/>
      <c r="BN1279" s="10"/>
      <c r="BO1279" s="10"/>
      <c r="BP1279" s="10"/>
      <c r="BQ1279" s="10"/>
      <c r="BR1279" s="10"/>
      <c r="BS1279" s="10"/>
      <c r="BT1279" s="10"/>
      <c r="BU1279" s="10"/>
      <c r="BV1279" s="10"/>
    </row>
    <row r="1280" customFormat="false" ht="12.75" hidden="false" customHeight="false" outlineLevel="0" collapsed="false">
      <c r="E1280" s="10"/>
      <c r="F1280" s="10"/>
      <c r="G1280" s="10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  <c r="AG1280" s="10"/>
      <c r="AH1280" s="10"/>
      <c r="AI1280" s="10"/>
      <c r="AJ1280" s="10"/>
      <c r="AK1280" s="10"/>
      <c r="AL1280" s="10"/>
      <c r="AM1280" s="10"/>
      <c r="AN1280" s="10"/>
      <c r="AO1280" s="10"/>
      <c r="AP1280" s="10"/>
      <c r="AQ1280" s="10"/>
      <c r="AR1280" s="10"/>
      <c r="AS1280" s="10"/>
      <c r="AT1280" s="10"/>
      <c r="AU1280" s="10"/>
      <c r="AV1280" s="10"/>
      <c r="AW1280" s="10"/>
      <c r="AX1280" s="10"/>
      <c r="AY1280" s="10"/>
      <c r="AZ1280" s="10"/>
      <c r="BA1280" s="10"/>
      <c r="BB1280" s="10"/>
      <c r="BC1280" s="10"/>
      <c r="BD1280" s="10"/>
      <c r="BE1280" s="10"/>
      <c r="BF1280" s="10"/>
      <c r="BG1280" s="10"/>
      <c r="BH1280" s="10"/>
      <c r="BI1280" s="10"/>
      <c r="BJ1280" s="10"/>
      <c r="BK1280" s="10"/>
      <c r="BL1280" s="10"/>
      <c r="BM1280" s="10"/>
      <c r="BN1280" s="10"/>
      <c r="BO1280" s="10"/>
      <c r="BP1280" s="10"/>
      <c r="BQ1280" s="10"/>
      <c r="BR1280" s="10"/>
      <c r="BS1280" s="10"/>
      <c r="BT1280" s="10"/>
      <c r="BU1280" s="10"/>
      <c r="BV1280" s="10"/>
    </row>
    <row r="1281" customFormat="false" ht="12.75" hidden="false" customHeight="false" outlineLevel="0" collapsed="false">
      <c r="E1281" s="10"/>
      <c r="F1281" s="10"/>
      <c r="G1281" s="10"/>
      <c r="H1281" s="1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  <c r="AG1281" s="10"/>
      <c r="AH1281" s="10"/>
      <c r="AI1281" s="10"/>
      <c r="AJ1281" s="10"/>
      <c r="AK1281" s="10"/>
      <c r="AL1281" s="10"/>
      <c r="AM1281" s="10"/>
      <c r="AN1281" s="10"/>
      <c r="AO1281" s="10"/>
      <c r="AP1281" s="10"/>
      <c r="AQ1281" s="10"/>
      <c r="AR1281" s="10"/>
      <c r="AS1281" s="10"/>
      <c r="AT1281" s="10"/>
      <c r="AU1281" s="10"/>
      <c r="AV1281" s="10"/>
      <c r="AW1281" s="10"/>
      <c r="AX1281" s="10"/>
      <c r="AY1281" s="10"/>
      <c r="AZ1281" s="10"/>
      <c r="BA1281" s="10"/>
      <c r="BB1281" s="10"/>
      <c r="BC1281" s="10"/>
      <c r="BD1281" s="10"/>
      <c r="BE1281" s="10"/>
      <c r="BF1281" s="10"/>
      <c r="BG1281" s="10"/>
      <c r="BH1281" s="10"/>
      <c r="BI1281" s="10"/>
      <c r="BJ1281" s="10"/>
      <c r="BK1281" s="10"/>
      <c r="BL1281" s="10"/>
      <c r="BM1281" s="10"/>
      <c r="BN1281" s="10"/>
      <c r="BO1281" s="10"/>
      <c r="BP1281" s="10"/>
      <c r="BQ1281" s="10"/>
      <c r="BR1281" s="10"/>
      <c r="BS1281" s="10"/>
      <c r="BT1281" s="10"/>
      <c r="BU1281" s="10"/>
      <c r="BV1281" s="10"/>
    </row>
    <row r="1282" customFormat="false" ht="12.75" hidden="false" customHeight="false" outlineLevel="0" collapsed="false">
      <c r="E1282" s="10"/>
      <c r="F1282" s="10"/>
      <c r="G1282" s="10"/>
      <c r="H1282" s="1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  <c r="AF1282" s="10"/>
      <c r="AG1282" s="10"/>
      <c r="AH1282" s="10"/>
      <c r="AI1282" s="10"/>
      <c r="AJ1282" s="10"/>
      <c r="AK1282" s="10"/>
      <c r="AL1282" s="10"/>
      <c r="AM1282" s="10"/>
      <c r="AN1282" s="10"/>
      <c r="AO1282" s="10"/>
      <c r="AP1282" s="10"/>
      <c r="AQ1282" s="10"/>
      <c r="AR1282" s="10"/>
      <c r="AS1282" s="10"/>
      <c r="AT1282" s="10"/>
      <c r="AU1282" s="10"/>
      <c r="AV1282" s="10"/>
      <c r="AW1282" s="10"/>
      <c r="AX1282" s="10"/>
      <c r="AY1282" s="10"/>
      <c r="AZ1282" s="10"/>
      <c r="BA1282" s="10"/>
      <c r="BB1282" s="10"/>
      <c r="BC1282" s="10"/>
      <c r="BD1282" s="10"/>
      <c r="BE1282" s="10"/>
      <c r="BF1282" s="10"/>
      <c r="BG1282" s="10"/>
      <c r="BH1282" s="10"/>
      <c r="BI1282" s="10"/>
      <c r="BJ1282" s="10"/>
      <c r="BK1282" s="10"/>
      <c r="BL1282" s="10"/>
      <c r="BM1282" s="10"/>
      <c r="BN1282" s="10"/>
      <c r="BO1282" s="10"/>
      <c r="BP1282" s="10"/>
      <c r="BQ1282" s="10"/>
      <c r="BR1282" s="10"/>
      <c r="BS1282" s="10"/>
      <c r="BT1282" s="10"/>
      <c r="BU1282" s="10"/>
      <c r="BV1282" s="10"/>
    </row>
    <row r="1283" customFormat="false" ht="12.75" hidden="false" customHeight="false" outlineLevel="0" collapsed="false">
      <c r="E1283" s="10"/>
      <c r="F1283" s="10"/>
      <c r="G1283" s="10"/>
      <c r="H1283" s="1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0"/>
      <c r="AG1283" s="10"/>
      <c r="AH1283" s="10"/>
      <c r="AI1283" s="10"/>
      <c r="AJ1283" s="10"/>
      <c r="AK1283" s="10"/>
      <c r="AL1283" s="10"/>
      <c r="AM1283" s="10"/>
      <c r="AN1283" s="10"/>
      <c r="AO1283" s="10"/>
      <c r="AP1283" s="10"/>
      <c r="AQ1283" s="10"/>
      <c r="AR1283" s="10"/>
      <c r="AS1283" s="10"/>
      <c r="AT1283" s="10"/>
      <c r="AU1283" s="10"/>
      <c r="AV1283" s="10"/>
      <c r="AW1283" s="10"/>
      <c r="AX1283" s="10"/>
      <c r="AY1283" s="10"/>
      <c r="AZ1283" s="10"/>
      <c r="BA1283" s="10"/>
      <c r="BB1283" s="10"/>
      <c r="BC1283" s="10"/>
      <c r="BD1283" s="10"/>
      <c r="BE1283" s="10"/>
      <c r="BF1283" s="10"/>
      <c r="BG1283" s="10"/>
      <c r="BH1283" s="10"/>
      <c r="BI1283" s="10"/>
      <c r="BJ1283" s="10"/>
      <c r="BK1283" s="10"/>
      <c r="BL1283" s="10"/>
      <c r="BM1283" s="10"/>
      <c r="BN1283" s="10"/>
      <c r="BO1283" s="10"/>
      <c r="BP1283" s="10"/>
      <c r="BQ1283" s="10"/>
      <c r="BR1283" s="10"/>
      <c r="BS1283" s="10"/>
      <c r="BT1283" s="10"/>
      <c r="BU1283" s="10"/>
      <c r="BV1283" s="10"/>
    </row>
    <row r="1284" customFormat="false" ht="12.75" hidden="false" customHeight="false" outlineLevel="0" collapsed="false">
      <c r="E1284" s="10"/>
      <c r="F1284" s="10"/>
      <c r="G1284" s="10"/>
      <c r="H1284" s="1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  <c r="AF1284" s="10"/>
      <c r="AG1284" s="10"/>
      <c r="AH1284" s="10"/>
      <c r="AI1284" s="10"/>
      <c r="AJ1284" s="10"/>
      <c r="AK1284" s="10"/>
      <c r="AL1284" s="10"/>
      <c r="AM1284" s="10"/>
      <c r="AN1284" s="10"/>
      <c r="AO1284" s="10"/>
      <c r="AP1284" s="10"/>
      <c r="AQ1284" s="10"/>
      <c r="AR1284" s="10"/>
      <c r="AS1284" s="10"/>
      <c r="AT1284" s="10"/>
      <c r="AU1284" s="10"/>
      <c r="AV1284" s="10"/>
      <c r="AW1284" s="10"/>
      <c r="AX1284" s="10"/>
      <c r="AY1284" s="10"/>
      <c r="AZ1284" s="10"/>
      <c r="BA1284" s="10"/>
      <c r="BB1284" s="10"/>
      <c r="BC1284" s="10"/>
      <c r="BD1284" s="10"/>
      <c r="BE1284" s="10"/>
      <c r="BF1284" s="10"/>
      <c r="BG1284" s="10"/>
      <c r="BH1284" s="10"/>
      <c r="BI1284" s="10"/>
      <c r="BJ1284" s="10"/>
      <c r="BK1284" s="10"/>
      <c r="BL1284" s="10"/>
      <c r="BM1284" s="10"/>
      <c r="BN1284" s="10"/>
      <c r="BO1284" s="10"/>
      <c r="BP1284" s="10"/>
      <c r="BQ1284" s="10"/>
      <c r="BR1284" s="10"/>
      <c r="BS1284" s="10"/>
      <c r="BT1284" s="10"/>
      <c r="BU1284" s="10"/>
      <c r="BV1284" s="10"/>
    </row>
    <row r="1285" customFormat="false" ht="12.75" hidden="false" customHeight="false" outlineLevel="0" collapsed="false">
      <c r="E1285" s="10"/>
      <c r="F1285" s="10"/>
      <c r="G1285" s="10"/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0"/>
      <c r="AG1285" s="10"/>
      <c r="AH1285" s="10"/>
      <c r="AI1285" s="10"/>
      <c r="AJ1285" s="10"/>
      <c r="AK1285" s="10"/>
      <c r="AL1285" s="10"/>
      <c r="AM1285" s="10"/>
      <c r="AN1285" s="10"/>
      <c r="AO1285" s="10"/>
      <c r="AP1285" s="10"/>
      <c r="AQ1285" s="10"/>
      <c r="AR1285" s="10"/>
      <c r="AS1285" s="10"/>
      <c r="AT1285" s="10"/>
      <c r="AU1285" s="10"/>
      <c r="AV1285" s="10"/>
      <c r="AW1285" s="10"/>
      <c r="AX1285" s="10"/>
      <c r="AY1285" s="10"/>
      <c r="AZ1285" s="10"/>
      <c r="BA1285" s="10"/>
      <c r="BB1285" s="10"/>
      <c r="BC1285" s="10"/>
      <c r="BD1285" s="10"/>
      <c r="BE1285" s="10"/>
      <c r="BF1285" s="10"/>
      <c r="BG1285" s="10"/>
      <c r="BH1285" s="10"/>
      <c r="BI1285" s="10"/>
      <c r="BJ1285" s="10"/>
      <c r="BK1285" s="10"/>
      <c r="BL1285" s="10"/>
      <c r="BM1285" s="10"/>
      <c r="BN1285" s="10"/>
      <c r="BO1285" s="10"/>
      <c r="BP1285" s="10"/>
      <c r="BQ1285" s="10"/>
      <c r="BR1285" s="10"/>
      <c r="BS1285" s="10"/>
      <c r="BT1285" s="10"/>
      <c r="BU1285" s="10"/>
      <c r="BV1285" s="10"/>
    </row>
    <row r="1286" customFormat="false" ht="12.75" hidden="false" customHeight="false" outlineLevel="0" collapsed="false">
      <c r="E1286" s="10"/>
      <c r="F1286" s="10"/>
      <c r="G1286" s="10"/>
      <c r="H1286" s="1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0"/>
      <c r="AG1286" s="10"/>
      <c r="AH1286" s="10"/>
      <c r="AI1286" s="10"/>
      <c r="AJ1286" s="10"/>
      <c r="AK1286" s="10"/>
      <c r="AL1286" s="10"/>
      <c r="AM1286" s="10"/>
      <c r="AN1286" s="10"/>
      <c r="AO1286" s="10"/>
      <c r="AP1286" s="10"/>
      <c r="AQ1286" s="10"/>
      <c r="AR1286" s="10"/>
      <c r="AS1286" s="10"/>
      <c r="AT1286" s="10"/>
      <c r="AU1286" s="10"/>
      <c r="AV1286" s="10"/>
      <c r="AW1286" s="10"/>
      <c r="AX1286" s="10"/>
      <c r="AY1286" s="10"/>
      <c r="AZ1286" s="10"/>
      <c r="BA1286" s="10"/>
      <c r="BB1286" s="10"/>
      <c r="BC1286" s="10"/>
      <c r="BD1286" s="10"/>
      <c r="BE1286" s="10"/>
      <c r="BF1286" s="10"/>
      <c r="BG1286" s="10"/>
      <c r="BH1286" s="10"/>
      <c r="BI1286" s="10"/>
      <c r="BJ1286" s="10"/>
      <c r="BK1286" s="10"/>
      <c r="BL1286" s="10"/>
      <c r="BM1286" s="10"/>
      <c r="BN1286" s="10"/>
      <c r="BO1286" s="10"/>
      <c r="BP1286" s="10"/>
      <c r="BQ1286" s="10"/>
      <c r="BR1286" s="10"/>
      <c r="BS1286" s="10"/>
      <c r="BT1286" s="10"/>
      <c r="BU1286" s="10"/>
      <c r="BV1286" s="10"/>
    </row>
    <row r="1287" customFormat="false" ht="12.75" hidden="false" customHeight="false" outlineLevel="0" collapsed="false">
      <c r="E1287" s="10"/>
      <c r="F1287" s="10"/>
      <c r="G1287" s="10"/>
      <c r="H1287" s="10"/>
      <c r="I1287" s="10"/>
      <c r="J1287" s="10"/>
      <c r="K1287" s="10"/>
      <c r="L1287" s="10"/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0"/>
      <c r="AG1287" s="10"/>
      <c r="AH1287" s="10"/>
      <c r="AI1287" s="10"/>
      <c r="AJ1287" s="10"/>
      <c r="AK1287" s="10"/>
      <c r="AL1287" s="10"/>
      <c r="AM1287" s="10"/>
      <c r="AN1287" s="10"/>
      <c r="AO1287" s="10"/>
      <c r="AP1287" s="10"/>
      <c r="AQ1287" s="10"/>
      <c r="AR1287" s="10"/>
      <c r="AS1287" s="10"/>
      <c r="AT1287" s="10"/>
      <c r="AU1287" s="10"/>
      <c r="AV1287" s="10"/>
      <c r="AW1287" s="10"/>
      <c r="AX1287" s="10"/>
      <c r="AY1287" s="10"/>
      <c r="AZ1287" s="10"/>
      <c r="BA1287" s="10"/>
      <c r="BB1287" s="10"/>
      <c r="BC1287" s="10"/>
      <c r="BD1287" s="10"/>
      <c r="BE1287" s="10"/>
      <c r="BF1287" s="10"/>
      <c r="BG1287" s="10"/>
      <c r="BH1287" s="10"/>
      <c r="BI1287" s="10"/>
      <c r="BJ1287" s="10"/>
      <c r="BK1287" s="10"/>
      <c r="BL1287" s="10"/>
      <c r="BM1287" s="10"/>
      <c r="BN1287" s="10"/>
      <c r="BO1287" s="10"/>
      <c r="BP1287" s="10"/>
      <c r="BQ1287" s="10"/>
      <c r="BR1287" s="10"/>
      <c r="BS1287" s="10"/>
      <c r="BT1287" s="10"/>
      <c r="BU1287" s="10"/>
      <c r="BV1287" s="10"/>
    </row>
    <row r="1288" customFormat="false" ht="12.75" hidden="false" customHeight="false" outlineLevel="0" collapsed="false">
      <c r="E1288" s="10"/>
      <c r="F1288" s="10"/>
      <c r="G1288" s="10"/>
      <c r="H1288" s="10"/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0"/>
      <c r="AG1288" s="10"/>
      <c r="AH1288" s="10"/>
      <c r="AI1288" s="10"/>
      <c r="AJ1288" s="10"/>
      <c r="AK1288" s="10"/>
      <c r="AL1288" s="10"/>
      <c r="AM1288" s="10"/>
      <c r="AN1288" s="10"/>
      <c r="AO1288" s="10"/>
      <c r="AP1288" s="10"/>
      <c r="AQ1288" s="10"/>
      <c r="AR1288" s="10"/>
      <c r="AS1288" s="10"/>
      <c r="AT1288" s="10"/>
      <c r="AU1288" s="10"/>
      <c r="AV1288" s="10"/>
      <c r="AW1288" s="10"/>
      <c r="AX1288" s="10"/>
      <c r="AY1288" s="10"/>
      <c r="AZ1288" s="10"/>
      <c r="BA1288" s="10"/>
      <c r="BB1288" s="10"/>
      <c r="BC1288" s="10"/>
      <c r="BD1288" s="10"/>
      <c r="BE1288" s="10"/>
      <c r="BF1288" s="10"/>
      <c r="BG1288" s="10"/>
      <c r="BH1288" s="10"/>
      <c r="BI1288" s="10"/>
      <c r="BJ1288" s="10"/>
      <c r="BK1288" s="10"/>
      <c r="BL1288" s="10"/>
      <c r="BM1288" s="10"/>
      <c r="BN1288" s="10"/>
      <c r="BO1288" s="10"/>
      <c r="BP1288" s="10"/>
      <c r="BQ1288" s="10"/>
      <c r="BR1288" s="10"/>
      <c r="BS1288" s="10"/>
      <c r="BT1288" s="10"/>
      <c r="BU1288" s="10"/>
      <c r="BV1288" s="10"/>
    </row>
    <row r="1289" customFormat="false" ht="12.75" hidden="false" customHeight="false" outlineLevel="0" collapsed="false">
      <c r="E1289" s="10"/>
      <c r="F1289" s="10"/>
      <c r="G1289" s="10"/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0"/>
      <c r="AG1289" s="10"/>
      <c r="AH1289" s="10"/>
      <c r="AI1289" s="10"/>
      <c r="AJ1289" s="10"/>
      <c r="AK1289" s="10"/>
      <c r="AL1289" s="10"/>
      <c r="AM1289" s="10"/>
      <c r="AN1289" s="10"/>
      <c r="AO1289" s="10"/>
      <c r="AP1289" s="10"/>
      <c r="AQ1289" s="10"/>
      <c r="AR1289" s="10"/>
      <c r="AS1289" s="10"/>
      <c r="AT1289" s="10"/>
      <c r="AU1289" s="10"/>
      <c r="AV1289" s="10"/>
      <c r="AW1289" s="10"/>
      <c r="AX1289" s="10"/>
      <c r="AY1289" s="10"/>
      <c r="AZ1289" s="10"/>
      <c r="BA1289" s="10"/>
      <c r="BB1289" s="10"/>
      <c r="BC1289" s="10"/>
      <c r="BD1289" s="10"/>
      <c r="BE1289" s="10"/>
      <c r="BF1289" s="10"/>
      <c r="BG1289" s="10"/>
      <c r="BH1289" s="10"/>
      <c r="BI1289" s="10"/>
      <c r="BJ1289" s="10"/>
      <c r="BK1289" s="10"/>
      <c r="BL1289" s="10"/>
      <c r="BM1289" s="10"/>
      <c r="BN1289" s="10"/>
      <c r="BO1289" s="10"/>
      <c r="BP1289" s="10"/>
      <c r="BQ1289" s="10"/>
      <c r="BR1289" s="10"/>
      <c r="BS1289" s="10"/>
      <c r="BT1289" s="10"/>
      <c r="BU1289" s="10"/>
      <c r="BV1289" s="10"/>
    </row>
    <row r="1290" customFormat="false" ht="12.75" hidden="false" customHeight="false" outlineLevel="0" collapsed="false">
      <c r="E1290" s="10"/>
      <c r="F1290" s="10"/>
      <c r="G1290" s="10"/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0"/>
      <c r="AG1290" s="10"/>
      <c r="AH1290" s="10"/>
      <c r="AI1290" s="10"/>
      <c r="AJ1290" s="10"/>
      <c r="AK1290" s="10"/>
      <c r="AL1290" s="10"/>
      <c r="AM1290" s="10"/>
      <c r="AN1290" s="10"/>
      <c r="AO1290" s="10"/>
      <c r="AP1290" s="10"/>
      <c r="AQ1290" s="10"/>
      <c r="AR1290" s="10"/>
      <c r="AS1290" s="10"/>
      <c r="AT1290" s="10"/>
      <c r="AU1290" s="10"/>
      <c r="AV1290" s="10"/>
      <c r="AW1290" s="10"/>
      <c r="AX1290" s="10"/>
      <c r="AY1290" s="10"/>
      <c r="AZ1290" s="10"/>
      <c r="BA1290" s="10"/>
      <c r="BB1290" s="10"/>
      <c r="BC1290" s="10"/>
      <c r="BD1290" s="10"/>
      <c r="BE1290" s="10"/>
      <c r="BF1290" s="10"/>
      <c r="BG1290" s="10"/>
      <c r="BH1290" s="10"/>
      <c r="BI1290" s="10"/>
      <c r="BJ1290" s="10"/>
      <c r="BK1290" s="10"/>
      <c r="BL1290" s="10"/>
      <c r="BM1290" s="10"/>
      <c r="BN1290" s="10"/>
      <c r="BO1290" s="10"/>
      <c r="BP1290" s="10"/>
      <c r="BQ1290" s="10"/>
      <c r="BR1290" s="10"/>
      <c r="BS1290" s="10"/>
      <c r="BT1290" s="10"/>
      <c r="BU1290" s="10"/>
      <c r="BV1290" s="10"/>
    </row>
    <row r="1291" customFormat="false" ht="12.75" hidden="false" customHeight="false" outlineLevel="0" collapsed="false">
      <c r="E1291" s="10"/>
      <c r="F1291" s="10"/>
      <c r="G1291" s="10"/>
      <c r="H1291" s="1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0"/>
      <c r="AG1291" s="10"/>
      <c r="AH1291" s="10"/>
      <c r="AI1291" s="10"/>
      <c r="AJ1291" s="10"/>
      <c r="AK1291" s="10"/>
      <c r="AL1291" s="10"/>
      <c r="AM1291" s="10"/>
      <c r="AN1291" s="10"/>
      <c r="AO1291" s="10"/>
      <c r="AP1291" s="10"/>
      <c r="AQ1291" s="10"/>
      <c r="AR1291" s="10"/>
      <c r="AS1291" s="10"/>
      <c r="AT1291" s="10"/>
      <c r="AU1291" s="10"/>
      <c r="AV1291" s="10"/>
      <c r="AW1291" s="10"/>
      <c r="AX1291" s="10"/>
      <c r="AY1291" s="10"/>
      <c r="AZ1291" s="10"/>
      <c r="BA1291" s="10"/>
      <c r="BB1291" s="10"/>
      <c r="BC1291" s="10"/>
      <c r="BD1291" s="10"/>
      <c r="BE1291" s="10"/>
      <c r="BF1291" s="10"/>
      <c r="BG1291" s="10"/>
      <c r="BH1291" s="10"/>
      <c r="BI1291" s="10"/>
      <c r="BJ1291" s="10"/>
      <c r="BK1291" s="10"/>
      <c r="BL1291" s="10"/>
      <c r="BM1291" s="10"/>
      <c r="BN1291" s="10"/>
      <c r="BO1291" s="10"/>
      <c r="BP1291" s="10"/>
      <c r="BQ1291" s="10"/>
      <c r="BR1291" s="10"/>
      <c r="BS1291" s="10"/>
      <c r="BT1291" s="10"/>
      <c r="BU1291" s="10"/>
      <c r="BV1291" s="10"/>
    </row>
    <row r="1292" customFormat="false" ht="12.75" hidden="false" customHeight="false" outlineLevel="0" collapsed="false">
      <c r="E1292" s="10"/>
      <c r="F1292" s="10"/>
      <c r="G1292" s="10"/>
      <c r="H1292" s="10"/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0"/>
      <c r="AG1292" s="10"/>
      <c r="AH1292" s="10"/>
      <c r="AI1292" s="10"/>
      <c r="AJ1292" s="10"/>
      <c r="AK1292" s="10"/>
      <c r="AL1292" s="10"/>
      <c r="AM1292" s="10"/>
      <c r="AN1292" s="10"/>
      <c r="AO1292" s="10"/>
      <c r="AP1292" s="10"/>
      <c r="AQ1292" s="10"/>
      <c r="AR1292" s="10"/>
      <c r="AS1292" s="10"/>
      <c r="AT1292" s="10"/>
      <c r="AU1292" s="10"/>
      <c r="AV1292" s="10"/>
      <c r="AW1292" s="10"/>
      <c r="AX1292" s="10"/>
      <c r="AY1292" s="10"/>
      <c r="AZ1292" s="10"/>
      <c r="BA1292" s="10"/>
      <c r="BB1292" s="10"/>
      <c r="BC1292" s="10"/>
      <c r="BD1292" s="10"/>
      <c r="BE1292" s="10"/>
      <c r="BF1292" s="10"/>
      <c r="BG1292" s="10"/>
      <c r="BH1292" s="10"/>
      <c r="BI1292" s="10"/>
      <c r="BJ1292" s="10"/>
      <c r="BK1292" s="10"/>
      <c r="BL1292" s="10"/>
      <c r="BM1292" s="10"/>
      <c r="BN1292" s="10"/>
      <c r="BO1292" s="10"/>
      <c r="BP1292" s="10"/>
      <c r="BQ1292" s="10"/>
      <c r="BR1292" s="10"/>
      <c r="BS1292" s="10"/>
      <c r="BT1292" s="10"/>
      <c r="BU1292" s="10"/>
      <c r="BV1292" s="10"/>
    </row>
    <row r="1293" customFormat="false" ht="12.75" hidden="false" customHeight="false" outlineLevel="0" collapsed="false"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0"/>
      <c r="AG1293" s="10"/>
      <c r="AH1293" s="10"/>
      <c r="AI1293" s="10"/>
      <c r="AJ1293" s="10"/>
      <c r="AK1293" s="10"/>
      <c r="AL1293" s="10"/>
      <c r="AM1293" s="10"/>
      <c r="AN1293" s="10"/>
      <c r="AO1293" s="10"/>
      <c r="AP1293" s="10"/>
      <c r="AQ1293" s="10"/>
      <c r="AR1293" s="10"/>
      <c r="AS1293" s="10"/>
      <c r="AT1293" s="10"/>
      <c r="AU1293" s="10"/>
      <c r="AV1293" s="10"/>
      <c r="AW1293" s="10"/>
      <c r="AX1293" s="10"/>
      <c r="AY1293" s="10"/>
      <c r="AZ1293" s="10"/>
      <c r="BA1293" s="10"/>
      <c r="BB1293" s="10"/>
      <c r="BC1293" s="10"/>
      <c r="BD1293" s="10"/>
      <c r="BE1293" s="10"/>
      <c r="BF1293" s="10"/>
      <c r="BG1293" s="10"/>
      <c r="BH1293" s="10"/>
      <c r="BI1293" s="10"/>
      <c r="BJ1293" s="10"/>
      <c r="BK1293" s="10"/>
      <c r="BL1293" s="10"/>
      <c r="BM1293" s="10"/>
      <c r="BN1293" s="10"/>
      <c r="BO1293" s="10"/>
      <c r="BP1293" s="10"/>
      <c r="BQ1293" s="10"/>
      <c r="BR1293" s="10"/>
      <c r="BS1293" s="10"/>
      <c r="BT1293" s="10"/>
      <c r="BU1293" s="10"/>
      <c r="BV1293" s="10"/>
    </row>
    <row r="1294" customFormat="false" ht="12.75" hidden="false" customHeight="false" outlineLevel="0" collapsed="false">
      <c r="E1294" s="10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0"/>
      <c r="AG1294" s="10"/>
      <c r="AH1294" s="10"/>
      <c r="AI1294" s="10"/>
      <c r="AJ1294" s="10"/>
      <c r="AK1294" s="10"/>
      <c r="AL1294" s="10"/>
      <c r="AM1294" s="10"/>
      <c r="AN1294" s="10"/>
      <c r="AO1294" s="10"/>
      <c r="AP1294" s="10"/>
      <c r="AQ1294" s="10"/>
      <c r="AR1294" s="10"/>
      <c r="AS1294" s="10"/>
      <c r="AT1294" s="10"/>
      <c r="AU1294" s="10"/>
      <c r="AV1294" s="10"/>
      <c r="AW1294" s="10"/>
      <c r="AX1294" s="10"/>
      <c r="AY1294" s="10"/>
      <c r="AZ1294" s="10"/>
      <c r="BA1294" s="10"/>
      <c r="BB1294" s="10"/>
      <c r="BC1294" s="10"/>
      <c r="BD1294" s="10"/>
      <c r="BE1294" s="10"/>
      <c r="BF1294" s="10"/>
      <c r="BG1294" s="10"/>
      <c r="BH1294" s="10"/>
      <c r="BI1294" s="10"/>
      <c r="BJ1294" s="10"/>
      <c r="BK1294" s="10"/>
      <c r="BL1294" s="10"/>
      <c r="BM1294" s="10"/>
      <c r="BN1294" s="10"/>
      <c r="BO1294" s="10"/>
      <c r="BP1294" s="10"/>
      <c r="BQ1294" s="10"/>
      <c r="BR1294" s="10"/>
      <c r="BS1294" s="10"/>
      <c r="BT1294" s="10"/>
      <c r="BU1294" s="10"/>
      <c r="BV1294" s="10"/>
    </row>
    <row r="1295" customFormat="false" ht="12.75" hidden="false" customHeight="false" outlineLevel="0" collapsed="false"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  <c r="AG1295" s="10"/>
      <c r="AH1295" s="10"/>
      <c r="AI1295" s="10"/>
      <c r="AJ1295" s="10"/>
      <c r="AK1295" s="10"/>
      <c r="AL1295" s="10"/>
      <c r="AM1295" s="10"/>
      <c r="AN1295" s="10"/>
      <c r="AO1295" s="10"/>
      <c r="AP1295" s="10"/>
      <c r="AQ1295" s="10"/>
      <c r="AR1295" s="10"/>
      <c r="AS1295" s="10"/>
      <c r="AT1295" s="10"/>
      <c r="AU1295" s="10"/>
      <c r="AV1295" s="10"/>
      <c r="AW1295" s="10"/>
      <c r="AX1295" s="10"/>
      <c r="AY1295" s="10"/>
      <c r="AZ1295" s="10"/>
      <c r="BA1295" s="10"/>
      <c r="BB1295" s="10"/>
      <c r="BC1295" s="10"/>
      <c r="BD1295" s="10"/>
      <c r="BE1295" s="10"/>
      <c r="BF1295" s="10"/>
      <c r="BG1295" s="10"/>
      <c r="BH1295" s="10"/>
      <c r="BI1295" s="10"/>
      <c r="BJ1295" s="10"/>
      <c r="BK1295" s="10"/>
      <c r="BL1295" s="10"/>
      <c r="BM1295" s="10"/>
      <c r="BN1295" s="10"/>
      <c r="BO1295" s="10"/>
      <c r="BP1295" s="10"/>
      <c r="BQ1295" s="10"/>
      <c r="BR1295" s="10"/>
      <c r="BS1295" s="10"/>
      <c r="BT1295" s="10"/>
      <c r="BU1295" s="10"/>
      <c r="BV1295" s="10"/>
    </row>
    <row r="1296" customFormat="false" ht="12.75" hidden="false" customHeight="false" outlineLevel="0" collapsed="false">
      <c r="E1296" s="10"/>
      <c r="F1296" s="10"/>
      <c r="G1296" s="10"/>
      <c r="H1296" s="1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0"/>
      <c r="AG1296" s="10"/>
      <c r="AH1296" s="10"/>
      <c r="AI1296" s="10"/>
      <c r="AJ1296" s="10"/>
      <c r="AK1296" s="10"/>
      <c r="AL1296" s="10"/>
      <c r="AM1296" s="10"/>
      <c r="AN1296" s="10"/>
      <c r="AO1296" s="10"/>
      <c r="AP1296" s="10"/>
      <c r="AQ1296" s="10"/>
      <c r="AR1296" s="10"/>
      <c r="AS1296" s="10"/>
      <c r="AT1296" s="10"/>
      <c r="AU1296" s="10"/>
      <c r="AV1296" s="10"/>
      <c r="AW1296" s="10"/>
      <c r="AX1296" s="10"/>
      <c r="AY1296" s="10"/>
      <c r="AZ1296" s="10"/>
      <c r="BA1296" s="10"/>
      <c r="BB1296" s="10"/>
      <c r="BC1296" s="10"/>
      <c r="BD1296" s="10"/>
      <c r="BE1296" s="10"/>
      <c r="BF1296" s="10"/>
      <c r="BG1296" s="10"/>
      <c r="BH1296" s="10"/>
      <c r="BI1296" s="10"/>
      <c r="BJ1296" s="10"/>
      <c r="BK1296" s="10"/>
      <c r="BL1296" s="10"/>
      <c r="BM1296" s="10"/>
      <c r="BN1296" s="10"/>
      <c r="BO1296" s="10"/>
      <c r="BP1296" s="10"/>
      <c r="BQ1296" s="10"/>
      <c r="BR1296" s="10"/>
      <c r="BS1296" s="10"/>
      <c r="BT1296" s="10"/>
      <c r="BU1296" s="10"/>
      <c r="BV1296" s="10"/>
    </row>
    <row r="1297" customFormat="false" ht="12.75" hidden="false" customHeight="false" outlineLevel="0" collapsed="false">
      <c r="E1297" s="10"/>
      <c r="F1297" s="10"/>
      <c r="G1297" s="10"/>
      <c r="H1297" s="1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  <c r="AG1297" s="10"/>
      <c r="AH1297" s="10"/>
      <c r="AI1297" s="10"/>
      <c r="AJ1297" s="10"/>
      <c r="AK1297" s="10"/>
      <c r="AL1297" s="10"/>
      <c r="AM1297" s="10"/>
      <c r="AN1297" s="10"/>
      <c r="AO1297" s="10"/>
      <c r="AP1297" s="10"/>
      <c r="AQ1297" s="10"/>
      <c r="AR1297" s="10"/>
      <c r="AS1297" s="10"/>
      <c r="AT1297" s="10"/>
      <c r="AU1297" s="10"/>
      <c r="AV1297" s="10"/>
      <c r="AW1297" s="10"/>
      <c r="AX1297" s="10"/>
      <c r="AY1297" s="10"/>
      <c r="AZ1297" s="10"/>
      <c r="BA1297" s="10"/>
      <c r="BB1297" s="10"/>
      <c r="BC1297" s="10"/>
      <c r="BD1297" s="10"/>
      <c r="BE1297" s="10"/>
      <c r="BF1297" s="10"/>
      <c r="BG1297" s="10"/>
      <c r="BH1297" s="10"/>
      <c r="BI1297" s="10"/>
      <c r="BJ1297" s="10"/>
      <c r="BK1297" s="10"/>
      <c r="BL1297" s="10"/>
      <c r="BM1297" s="10"/>
      <c r="BN1297" s="10"/>
      <c r="BO1297" s="10"/>
      <c r="BP1297" s="10"/>
      <c r="BQ1297" s="10"/>
      <c r="BR1297" s="10"/>
      <c r="BS1297" s="10"/>
      <c r="BT1297" s="10"/>
      <c r="BU1297" s="10"/>
      <c r="BV1297" s="10"/>
    </row>
    <row r="1298" customFormat="false" ht="12.75" hidden="false" customHeight="false" outlineLevel="0" collapsed="false">
      <c r="E1298" s="10"/>
      <c r="F1298" s="10"/>
      <c r="G1298" s="10"/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  <c r="AG1298" s="10"/>
      <c r="AH1298" s="10"/>
      <c r="AI1298" s="10"/>
      <c r="AJ1298" s="10"/>
      <c r="AK1298" s="10"/>
      <c r="AL1298" s="10"/>
      <c r="AM1298" s="10"/>
      <c r="AN1298" s="10"/>
      <c r="AO1298" s="10"/>
      <c r="AP1298" s="10"/>
      <c r="AQ1298" s="10"/>
      <c r="AR1298" s="10"/>
      <c r="AS1298" s="10"/>
      <c r="AT1298" s="10"/>
      <c r="AU1298" s="10"/>
      <c r="AV1298" s="10"/>
      <c r="AW1298" s="10"/>
      <c r="AX1298" s="10"/>
      <c r="AY1298" s="10"/>
      <c r="AZ1298" s="10"/>
      <c r="BA1298" s="10"/>
      <c r="BB1298" s="10"/>
      <c r="BC1298" s="10"/>
      <c r="BD1298" s="10"/>
      <c r="BE1298" s="10"/>
      <c r="BF1298" s="10"/>
      <c r="BG1298" s="10"/>
      <c r="BH1298" s="10"/>
      <c r="BI1298" s="10"/>
      <c r="BJ1298" s="10"/>
      <c r="BK1298" s="10"/>
      <c r="BL1298" s="10"/>
      <c r="BM1298" s="10"/>
      <c r="BN1298" s="10"/>
      <c r="BO1298" s="10"/>
      <c r="BP1298" s="10"/>
      <c r="BQ1298" s="10"/>
      <c r="BR1298" s="10"/>
      <c r="BS1298" s="10"/>
      <c r="BT1298" s="10"/>
      <c r="BU1298" s="10"/>
      <c r="BV1298" s="10"/>
    </row>
    <row r="1299" customFormat="false" ht="12.75" hidden="false" customHeight="false" outlineLevel="0" collapsed="false">
      <c r="E1299" s="10"/>
      <c r="F1299" s="10"/>
      <c r="G1299" s="10"/>
      <c r="H1299" s="1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  <c r="AG1299" s="10"/>
      <c r="AH1299" s="10"/>
      <c r="AI1299" s="10"/>
      <c r="AJ1299" s="10"/>
      <c r="AK1299" s="10"/>
      <c r="AL1299" s="10"/>
      <c r="AM1299" s="10"/>
      <c r="AN1299" s="10"/>
      <c r="AO1299" s="10"/>
      <c r="AP1299" s="10"/>
      <c r="AQ1299" s="10"/>
      <c r="AR1299" s="10"/>
      <c r="AS1299" s="10"/>
      <c r="AT1299" s="10"/>
      <c r="AU1299" s="10"/>
      <c r="AV1299" s="10"/>
      <c r="AW1299" s="10"/>
      <c r="AX1299" s="10"/>
      <c r="AY1299" s="10"/>
      <c r="AZ1299" s="10"/>
      <c r="BA1299" s="10"/>
      <c r="BB1299" s="10"/>
      <c r="BC1299" s="10"/>
      <c r="BD1299" s="10"/>
      <c r="BE1299" s="10"/>
      <c r="BF1299" s="10"/>
      <c r="BG1299" s="10"/>
      <c r="BH1299" s="10"/>
      <c r="BI1299" s="10"/>
      <c r="BJ1299" s="10"/>
      <c r="BK1299" s="10"/>
      <c r="BL1299" s="10"/>
      <c r="BM1299" s="10"/>
      <c r="BN1299" s="10"/>
      <c r="BO1299" s="10"/>
      <c r="BP1299" s="10"/>
      <c r="BQ1299" s="10"/>
      <c r="BR1299" s="10"/>
      <c r="BS1299" s="10"/>
      <c r="BT1299" s="10"/>
      <c r="BU1299" s="10"/>
      <c r="BV1299" s="10"/>
    </row>
    <row r="1300" customFormat="false" ht="12.75" hidden="false" customHeight="false" outlineLevel="0" collapsed="false">
      <c r="E1300" s="10"/>
      <c r="F1300" s="10"/>
      <c r="G1300" s="10"/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0"/>
      <c r="AG1300" s="10"/>
      <c r="AH1300" s="10"/>
      <c r="AI1300" s="10"/>
      <c r="AJ1300" s="10"/>
      <c r="AK1300" s="10"/>
      <c r="AL1300" s="10"/>
      <c r="AM1300" s="10"/>
      <c r="AN1300" s="10"/>
      <c r="AO1300" s="10"/>
      <c r="AP1300" s="10"/>
      <c r="AQ1300" s="10"/>
      <c r="AR1300" s="10"/>
      <c r="AS1300" s="10"/>
      <c r="AT1300" s="10"/>
      <c r="AU1300" s="10"/>
      <c r="AV1300" s="10"/>
      <c r="AW1300" s="10"/>
      <c r="AX1300" s="10"/>
      <c r="AY1300" s="10"/>
      <c r="AZ1300" s="10"/>
      <c r="BA1300" s="10"/>
      <c r="BB1300" s="10"/>
      <c r="BC1300" s="10"/>
      <c r="BD1300" s="10"/>
      <c r="BE1300" s="10"/>
      <c r="BF1300" s="10"/>
      <c r="BG1300" s="10"/>
      <c r="BH1300" s="10"/>
      <c r="BI1300" s="10"/>
      <c r="BJ1300" s="10"/>
      <c r="BK1300" s="10"/>
      <c r="BL1300" s="10"/>
      <c r="BM1300" s="10"/>
      <c r="BN1300" s="10"/>
      <c r="BO1300" s="10"/>
      <c r="BP1300" s="10"/>
      <c r="BQ1300" s="10"/>
      <c r="BR1300" s="10"/>
      <c r="BS1300" s="10"/>
      <c r="BT1300" s="10"/>
      <c r="BU1300" s="10"/>
      <c r="BV1300" s="10"/>
    </row>
    <row r="1301" customFormat="false" ht="12.75" hidden="false" customHeight="false" outlineLevel="0" collapsed="false">
      <c r="E1301" s="10"/>
      <c r="F1301" s="10"/>
      <c r="G1301" s="10"/>
      <c r="H1301" s="1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0"/>
      <c r="AG1301" s="10"/>
      <c r="AH1301" s="10"/>
      <c r="AI1301" s="10"/>
      <c r="AJ1301" s="10"/>
      <c r="AK1301" s="10"/>
      <c r="AL1301" s="10"/>
      <c r="AM1301" s="10"/>
      <c r="AN1301" s="10"/>
      <c r="AO1301" s="10"/>
      <c r="AP1301" s="10"/>
      <c r="AQ1301" s="10"/>
      <c r="AR1301" s="10"/>
      <c r="AS1301" s="10"/>
      <c r="AT1301" s="10"/>
      <c r="AU1301" s="10"/>
      <c r="AV1301" s="10"/>
      <c r="AW1301" s="10"/>
      <c r="AX1301" s="10"/>
      <c r="AY1301" s="10"/>
      <c r="AZ1301" s="10"/>
      <c r="BA1301" s="10"/>
      <c r="BB1301" s="10"/>
      <c r="BC1301" s="10"/>
      <c r="BD1301" s="10"/>
      <c r="BE1301" s="10"/>
      <c r="BF1301" s="10"/>
      <c r="BG1301" s="10"/>
      <c r="BH1301" s="10"/>
      <c r="BI1301" s="10"/>
      <c r="BJ1301" s="10"/>
      <c r="BK1301" s="10"/>
      <c r="BL1301" s="10"/>
      <c r="BM1301" s="10"/>
      <c r="BN1301" s="10"/>
      <c r="BO1301" s="10"/>
      <c r="BP1301" s="10"/>
      <c r="BQ1301" s="10"/>
      <c r="BR1301" s="10"/>
      <c r="BS1301" s="10"/>
      <c r="BT1301" s="10"/>
      <c r="BU1301" s="10"/>
      <c r="BV1301" s="10"/>
    </row>
    <row r="1302" customFormat="false" ht="12.75" hidden="false" customHeight="false" outlineLevel="0" collapsed="false">
      <c r="E1302" s="10"/>
      <c r="F1302" s="10"/>
      <c r="G1302" s="10"/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  <c r="AF1302" s="10"/>
      <c r="AG1302" s="10"/>
      <c r="AH1302" s="10"/>
      <c r="AI1302" s="10"/>
      <c r="AJ1302" s="10"/>
      <c r="AK1302" s="10"/>
      <c r="AL1302" s="10"/>
      <c r="AM1302" s="10"/>
      <c r="AN1302" s="10"/>
      <c r="AO1302" s="10"/>
      <c r="AP1302" s="10"/>
      <c r="AQ1302" s="10"/>
      <c r="AR1302" s="10"/>
      <c r="AS1302" s="10"/>
      <c r="AT1302" s="10"/>
      <c r="AU1302" s="10"/>
      <c r="AV1302" s="10"/>
      <c r="AW1302" s="10"/>
      <c r="AX1302" s="10"/>
      <c r="AY1302" s="10"/>
      <c r="AZ1302" s="10"/>
      <c r="BA1302" s="10"/>
      <c r="BB1302" s="10"/>
      <c r="BC1302" s="10"/>
      <c r="BD1302" s="10"/>
      <c r="BE1302" s="10"/>
      <c r="BF1302" s="10"/>
      <c r="BG1302" s="10"/>
      <c r="BH1302" s="10"/>
      <c r="BI1302" s="10"/>
      <c r="BJ1302" s="10"/>
      <c r="BK1302" s="10"/>
      <c r="BL1302" s="10"/>
      <c r="BM1302" s="10"/>
      <c r="BN1302" s="10"/>
      <c r="BO1302" s="10"/>
      <c r="BP1302" s="10"/>
      <c r="BQ1302" s="10"/>
      <c r="BR1302" s="10"/>
      <c r="BS1302" s="10"/>
      <c r="BT1302" s="10"/>
      <c r="BU1302" s="10"/>
      <c r="BV1302" s="10"/>
    </row>
    <row r="1303" customFormat="false" ht="12.75" hidden="false" customHeight="false" outlineLevel="0" collapsed="false"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0"/>
      <c r="AG1303" s="10"/>
      <c r="AH1303" s="10"/>
      <c r="AI1303" s="10"/>
      <c r="AJ1303" s="10"/>
      <c r="AK1303" s="10"/>
      <c r="AL1303" s="10"/>
      <c r="AM1303" s="10"/>
      <c r="AN1303" s="10"/>
      <c r="AO1303" s="10"/>
      <c r="AP1303" s="10"/>
      <c r="AQ1303" s="10"/>
      <c r="AR1303" s="10"/>
      <c r="AS1303" s="10"/>
      <c r="AT1303" s="10"/>
      <c r="AU1303" s="10"/>
      <c r="AV1303" s="10"/>
      <c r="AW1303" s="10"/>
      <c r="AX1303" s="10"/>
      <c r="AY1303" s="10"/>
      <c r="AZ1303" s="10"/>
      <c r="BA1303" s="10"/>
      <c r="BB1303" s="10"/>
      <c r="BC1303" s="10"/>
      <c r="BD1303" s="10"/>
      <c r="BE1303" s="10"/>
      <c r="BF1303" s="10"/>
      <c r="BG1303" s="10"/>
      <c r="BH1303" s="10"/>
      <c r="BI1303" s="10"/>
      <c r="BJ1303" s="10"/>
      <c r="BK1303" s="10"/>
      <c r="BL1303" s="10"/>
      <c r="BM1303" s="10"/>
      <c r="BN1303" s="10"/>
      <c r="BO1303" s="10"/>
      <c r="BP1303" s="10"/>
      <c r="BQ1303" s="10"/>
      <c r="BR1303" s="10"/>
      <c r="BS1303" s="10"/>
      <c r="BT1303" s="10"/>
      <c r="BU1303" s="10"/>
      <c r="BV1303" s="10"/>
    </row>
    <row r="1304" customFormat="false" ht="12.75" hidden="false" customHeight="false" outlineLevel="0" collapsed="false">
      <c r="E1304" s="10"/>
      <c r="F1304" s="10"/>
      <c r="G1304" s="10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  <c r="AP1304" s="10"/>
      <c r="AQ1304" s="10"/>
      <c r="AR1304" s="10"/>
      <c r="AS1304" s="10"/>
      <c r="AT1304" s="10"/>
      <c r="AU1304" s="10"/>
      <c r="AV1304" s="10"/>
      <c r="AW1304" s="10"/>
      <c r="AX1304" s="10"/>
      <c r="AY1304" s="10"/>
      <c r="AZ1304" s="10"/>
      <c r="BA1304" s="10"/>
      <c r="BB1304" s="10"/>
      <c r="BC1304" s="10"/>
      <c r="BD1304" s="10"/>
      <c r="BE1304" s="10"/>
      <c r="BF1304" s="10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10"/>
    </row>
    <row r="1305" customFormat="false" ht="12.75" hidden="false" customHeight="false" outlineLevel="0" collapsed="false">
      <c r="E1305" s="10"/>
      <c r="F1305" s="10"/>
      <c r="G1305" s="10"/>
      <c r="H1305" s="1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  <c r="AF1305" s="10"/>
      <c r="AG1305" s="10"/>
      <c r="AH1305" s="10"/>
      <c r="AI1305" s="10"/>
      <c r="AJ1305" s="10"/>
      <c r="AK1305" s="10"/>
      <c r="AL1305" s="10"/>
      <c r="AM1305" s="10"/>
      <c r="AN1305" s="10"/>
      <c r="AO1305" s="10"/>
      <c r="AP1305" s="10"/>
      <c r="AQ1305" s="10"/>
      <c r="AR1305" s="10"/>
      <c r="AS1305" s="10"/>
      <c r="AT1305" s="10"/>
      <c r="AU1305" s="10"/>
      <c r="AV1305" s="10"/>
      <c r="AW1305" s="10"/>
      <c r="AX1305" s="10"/>
      <c r="AY1305" s="10"/>
      <c r="AZ1305" s="10"/>
      <c r="BA1305" s="10"/>
      <c r="BB1305" s="10"/>
      <c r="BC1305" s="10"/>
      <c r="BD1305" s="10"/>
      <c r="BE1305" s="10"/>
      <c r="BF1305" s="10"/>
      <c r="BG1305" s="10"/>
      <c r="BH1305" s="10"/>
      <c r="BI1305" s="10"/>
      <c r="BJ1305" s="10"/>
      <c r="BK1305" s="10"/>
      <c r="BL1305" s="10"/>
      <c r="BM1305" s="10"/>
      <c r="BN1305" s="10"/>
      <c r="BO1305" s="10"/>
      <c r="BP1305" s="10"/>
      <c r="BQ1305" s="10"/>
      <c r="BR1305" s="10"/>
      <c r="BS1305" s="10"/>
      <c r="BT1305" s="10"/>
      <c r="BU1305" s="10"/>
      <c r="BV1305" s="10"/>
    </row>
    <row r="1306" customFormat="false" ht="12.75" hidden="false" customHeight="false" outlineLevel="0" collapsed="false">
      <c r="E1306" s="10"/>
      <c r="F1306" s="10"/>
      <c r="G1306" s="10"/>
      <c r="H1306" s="1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0"/>
      <c r="AG1306" s="10"/>
      <c r="AH1306" s="10"/>
      <c r="AI1306" s="10"/>
      <c r="AJ1306" s="10"/>
      <c r="AK1306" s="10"/>
      <c r="AL1306" s="10"/>
      <c r="AM1306" s="10"/>
      <c r="AN1306" s="10"/>
      <c r="AO1306" s="10"/>
      <c r="AP1306" s="10"/>
      <c r="AQ1306" s="10"/>
      <c r="AR1306" s="10"/>
      <c r="AS1306" s="10"/>
      <c r="AT1306" s="10"/>
      <c r="AU1306" s="10"/>
      <c r="AV1306" s="10"/>
      <c r="AW1306" s="10"/>
      <c r="AX1306" s="10"/>
      <c r="AY1306" s="10"/>
      <c r="AZ1306" s="10"/>
      <c r="BA1306" s="10"/>
      <c r="BB1306" s="10"/>
      <c r="BC1306" s="10"/>
      <c r="BD1306" s="10"/>
      <c r="BE1306" s="10"/>
      <c r="BF1306" s="10"/>
      <c r="BG1306" s="10"/>
      <c r="BH1306" s="10"/>
      <c r="BI1306" s="10"/>
      <c r="BJ1306" s="10"/>
      <c r="BK1306" s="10"/>
      <c r="BL1306" s="10"/>
      <c r="BM1306" s="10"/>
      <c r="BN1306" s="10"/>
      <c r="BO1306" s="10"/>
      <c r="BP1306" s="10"/>
      <c r="BQ1306" s="10"/>
      <c r="BR1306" s="10"/>
      <c r="BS1306" s="10"/>
      <c r="BT1306" s="10"/>
      <c r="BU1306" s="10"/>
      <c r="BV1306" s="10"/>
    </row>
    <row r="1307" customFormat="false" ht="12.75" hidden="false" customHeight="false" outlineLevel="0" collapsed="false">
      <c r="E1307" s="10"/>
      <c r="F1307" s="10"/>
      <c r="G1307" s="10"/>
      <c r="H1307" s="1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0"/>
      <c r="AG1307" s="10"/>
      <c r="AH1307" s="10"/>
      <c r="AI1307" s="10"/>
      <c r="AJ1307" s="10"/>
      <c r="AK1307" s="10"/>
      <c r="AL1307" s="10"/>
      <c r="AM1307" s="10"/>
      <c r="AN1307" s="10"/>
      <c r="AO1307" s="10"/>
      <c r="AP1307" s="10"/>
      <c r="AQ1307" s="10"/>
      <c r="AR1307" s="10"/>
      <c r="AS1307" s="10"/>
      <c r="AT1307" s="10"/>
      <c r="AU1307" s="10"/>
      <c r="AV1307" s="10"/>
      <c r="AW1307" s="10"/>
      <c r="AX1307" s="10"/>
      <c r="AY1307" s="10"/>
      <c r="AZ1307" s="10"/>
      <c r="BA1307" s="10"/>
      <c r="BB1307" s="10"/>
      <c r="BC1307" s="10"/>
      <c r="BD1307" s="10"/>
      <c r="BE1307" s="10"/>
      <c r="BF1307" s="10"/>
      <c r="BG1307" s="10"/>
      <c r="BH1307" s="10"/>
      <c r="BI1307" s="10"/>
      <c r="BJ1307" s="10"/>
      <c r="BK1307" s="10"/>
      <c r="BL1307" s="10"/>
      <c r="BM1307" s="10"/>
      <c r="BN1307" s="10"/>
      <c r="BO1307" s="10"/>
      <c r="BP1307" s="10"/>
      <c r="BQ1307" s="10"/>
      <c r="BR1307" s="10"/>
      <c r="BS1307" s="10"/>
      <c r="BT1307" s="10"/>
      <c r="BU1307" s="10"/>
      <c r="BV1307" s="10"/>
    </row>
    <row r="1308" customFormat="false" ht="12.75" hidden="false" customHeight="false" outlineLevel="0" collapsed="false">
      <c r="E1308" s="10"/>
      <c r="F1308" s="10"/>
      <c r="G1308" s="10"/>
      <c r="H1308" s="1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0"/>
      <c r="AG1308" s="10"/>
      <c r="AH1308" s="10"/>
      <c r="AI1308" s="10"/>
      <c r="AJ1308" s="10"/>
      <c r="AK1308" s="10"/>
      <c r="AL1308" s="10"/>
      <c r="AM1308" s="10"/>
      <c r="AN1308" s="10"/>
      <c r="AO1308" s="10"/>
      <c r="AP1308" s="10"/>
      <c r="AQ1308" s="10"/>
      <c r="AR1308" s="10"/>
      <c r="AS1308" s="10"/>
      <c r="AT1308" s="10"/>
      <c r="AU1308" s="10"/>
      <c r="AV1308" s="10"/>
      <c r="AW1308" s="10"/>
      <c r="AX1308" s="10"/>
      <c r="AY1308" s="10"/>
      <c r="AZ1308" s="10"/>
      <c r="BA1308" s="10"/>
      <c r="BB1308" s="10"/>
      <c r="BC1308" s="10"/>
      <c r="BD1308" s="10"/>
      <c r="BE1308" s="10"/>
      <c r="BF1308" s="10"/>
      <c r="BG1308" s="10"/>
      <c r="BH1308" s="10"/>
      <c r="BI1308" s="10"/>
      <c r="BJ1308" s="10"/>
      <c r="BK1308" s="10"/>
      <c r="BL1308" s="10"/>
      <c r="BM1308" s="10"/>
      <c r="BN1308" s="10"/>
      <c r="BO1308" s="10"/>
      <c r="BP1308" s="10"/>
      <c r="BQ1308" s="10"/>
      <c r="BR1308" s="10"/>
      <c r="BS1308" s="10"/>
      <c r="BT1308" s="10"/>
      <c r="BU1308" s="10"/>
      <c r="BV1308" s="10"/>
    </row>
    <row r="1309" customFormat="false" ht="12.75" hidden="false" customHeight="false" outlineLevel="0" collapsed="false">
      <c r="E1309" s="10"/>
      <c r="F1309" s="10"/>
      <c r="G1309" s="10"/>
      <c r="H1309" s="1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0"/>
      <c r="AG1309" s="10"/>
      <c r="AH1309" s="10"/>
      <c r="AI1309" s="10"/>
      <c r="AJ1309" s="10"/>
      <c r="AK1309" s="10"/>
      <c r="AL1309" s="10"/>
      <c r="AM1309" s="10"/>
      <c r="AN1309" s="10"/>
      <c r="AO1309" s="10"/>
      <c r="AP1309" s="10"/>
      <c r="AQ1309" s="10"/>
      <c r="AR1309" s="10"/>
      <c r="AS1309" s="10"/>
      <c r="AT1309" s="10"/>
      <c r="AU1309" s="10"/>
      <c r="AV1309" s="10"/>
      <c r="AW1309" s="10"/>
      <c r="AX1309" s="10"/>
      <c r="AY1309" s="10"/>
      <c r="AZ1309" s="10"/>
      <c r="BA1309" s="10"/>
      <c r="BB1309" s="10"/>
      <c r="BC1309" s="10"/>
      <c r="BD1309" s="10"/>
      <c r="BE1309" s="10"/>
      <c r="BF1309" s="10"/>
      <c r="BG1309" s="10"/>
      <c r="BH1309" s="10"/>
      <c r="BI1309" s="10"/>
      <c r="BJ1309" s="10"/>
      <c r="BK1309" s="10"/>
      <c r="BL1309" s="10"/>
      <c r="BM1309" s="10"/>
      <c r="BN1309" s="10"/>
      <c r="BO1309" s="10"/>
      <c r="BP1309" s="10"/>
      <c r="BQ1309" s="10"/>
      <c r="BR1309" s="10"/>
      <c r="BS1309" s="10"/>
      <c r="BT1309" s="10"/>
      <c r="BU1309" s="10"/>
      <c r="BV1309" s="10"/>
    </row>
    <row r="1310" customFormat="false" ht="12.75" hidden="false" customHeight="false" outlineLevel="0" collapsed="false">
      <c r="E1310" s="10"/>
      <c r="F1310" s="10"/>
      <c r="G1310" s="10"/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0"/>
      <c r="AG1310" s="10"/>
      <c r="AH1310" s="10"/>
      <c r="AI1310" s="10"/>
      <c r="AJ1310" s="10"/>
      <c r="AK1310" s="10"/>
      <c r="AL1310" s="10"/>
      <c r="AM1310" s="10"/>
      <c r="AN1310" s="10"/>
      <c r="AO1310" s="10"/>
      <c r="AP1310" s="10"/>
      <c r="AQ1310" s="10"/>
      <c r="AR1310" s="10"/>
      <c r="AS1310" s="10"/>
      <c r="AT1310" s="10"/>
      <c r="AU1310" s="10"/>
      <c r="AV1310" s="10"/>
      <c r="AW1310" s="10"/>
      <c r="AX1310" s="10"/>
      <c r="AY1310" s="10"/>
      <c r="AZ1310" s="10"/>
      <c r="BA1310" s="10"/>
      <c r="BB1310" s="10"/>
      <c r="BC1310" s="10"/>
      <c r="BD1310" s="10"/>
      <c r="BE1310" s="10"/>
      <c r="BF1310" s="10"/>
      <c r="BG1310" s="10"/>
      <c r="BH1310" s="10"/>
      <c r="BI1310" s="10"/>
      <c r="BJ1310" s="10"/>
      <c r="BK1310" s="10"/>
      <c r="BL1310" s="10"/>
      <c r="BM1310" s="10"/>
      <c r="BN1310" s="10"/>
      <c r="BO1310" s="10"/>
      <c r="BP1310" s="10"/>
      <c r="BQ1310" s="10"/>
      <c r="BR1310" s="10"/>
      <c r="BS1310" s="10"/>
      <c r="BT1310" s="10"/>
      <c r="BU1310" s="10"/>
      <c r="BV1310" s="10"/>
    </row>
    <row r="1311" customFormat="false" ht="12.75" hidden="false" customHeight="false" outlineLevel="0" collapsed="false">
      <c r="E1311" s="10"/>
      <c r="F1311" s="10"/>
      <c r="G1311" s="10"/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0"/>
      <c r="AG1311" s="10"/>
      <c r="AH1311" s="10"/>
      <c r="AI1311" s="10"/>
      <c r="AJ1311" s="10"/>
      <c r="AK1311" s="10"/>
      <c r="AL1311" s="10"/>
      <c r="AM1311" s="10"/>
      <c r="AN1311" s="10"/>
      <c r="AO1311" s="10"/>
      <c r="AP1311" s="10"/>
      <c r="AQ1311" s="10"/>
      <c r="AR1311" s="10"/>
      <c r="AS1311" s="10"/>
      <c r="AT1311" s="10"/>
      <c r="AU1311" s="10"/>
      <c r="AV1311" s="10"/>
      <c r="AW1311" s="10"/>
      <c r="AX1311" s="10"/>
      <c r="AY1311" s="10"/>
      <c r="AZ1311" s="10"/>
      <c r="BA1311" s="10"/>
      <c r="BB1311" s="10"/>
      <c r="BC1311" s="10"/>
      <c r="BD1311" s="10"/>
      <c r="BE1311" s="10"/>
      <c r="BF1311" s="10"/>
      <c r="BG1311" s="10"/>
      <c r="BH1311" s="10"/>
      <c r="BI1311" s="10"/>
      <c r="BJ1311" s="10"/>
      <c r="BK1311" s="10"/>
      <c r="BL1311" s="10"/>
      <c r="BM1311" s="10"/>
      <c r="BN1311" s="10"/>
      <c r="BO1311" s="10"/>
      <c r="BP1311" s="10"/>
      <c r="BQ1311" s="10"/>
      <c r="BR1311" s="10"/>
      <c r="BS1311" s="10"/>
      <c r="BT1311" s="10"/>
      <c r="BU1311" s="10"/>
      <c r="BV1311" s="10"/>
    </row>
    <row r="1312" customFormat="false" ht="12.75" hidden="false" customHeight="false" outlineLevel="0" collapsed="false">
      <c r="E1312" s="10"/>
      <c r="F1312" s="10"/>
      <c r="G1312" s="10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  <c r="AF1312" s="10"/>
      <c r="AG1312" s="10"/>
      <c r="AH1312" s="10"/>
      <c r="AI1312" s="10"/>
      <c r="AJ1312" s="10"/>
      <c r="AK1312" s="10"/>
      <c r="AL1312" s="10"/>
      <c r="AM1312" s="10"/>
      <c r="AN1312" s="10"/>
      <c r="AO1312" s="10"/>
      <c r="AP1312" s="10"/>
      <c r="AQ1312" s="10"/>
      <c r="AR1312" s="10"/>
      <c r="AS1312" s="10"/>
      <c r="AT1312" s="10"/>
      <c r="AU1312" s="10"/>
      <c r="AV1312" s="10"/>
      <c r="AW1312" s="10"/>
      <c r="AX1312" s="10"/>
      <c r="AY1312" s="10"/>
      <c r="AZ1312" s="10"/>
      <c r="BA1312" s="10"/>
      <c r="BB1312" s="10"/>
      <c r="BC1312" s="10"/>
      <c r="BD1312" s="10"/>
      <c r="BE1312" s="10"/>
      <c r="BF1312" s="10"/>
      <c r="BG1312" s="10"/>
      <c r="BH1312" s="10"/>
      <c r="BI1312" s="10"/>
      <c r="BJ1312" s="10"/>
      <c r="BK1312" s="10"/>
      <c r="BL1312" s="10"/>
      <c r="BM1312" s="10"/>
      <c r="BN1312" s="10"/>
      <c r="BO1312" s="10"/>
      <c r="BP1312" s="10"/>
      <c r="BQ1312" s="10"/>
      <c r="BR1312" s="10"/>
      <c r="BS1312" s="10"/>
      <c r="BT1312" s="10"/>
      <c r="BU1312" s="10"/>
      <c r="BV1312" s="10"/>
    </row>
    <row r="1313" customFormat="false" ht="12.75" hidden="false" customHeight="false" outlineLevel="0" collapsed="false">
      <c r="E1313" s="10"/>
      <c r="F1313" s="10"/>
      <c r="G1313" s="10"/>
      <c r="H1313" s="1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0"/>
      <c r="AG1313" s="10"/>
      <c r="AH1313" s="10"/>
      <c r="AI1313" s="10"/>
      <c r="AJ1313" s="10"/>
      <c r="AK1313" s="10"/>
      <c r="AL1313" s="10"/>
      <c r="AM1313" s="10"/>
      <c r="AN1313" s="10"/>
      <c r="AO1313" s="10"/>
      <c r="AP1313" s="10"/>
      <c r="AQ1313" s="10"/>
      <c r="AR1313" s="10"/>
      <c r="AS1313" s="10"/>
      <c r="AT1313" s="10"/>
      <c r="AU1313" s="10"/>
      <c r="AV1313" s="10"/>
      <c r="AW1313" s="10"/>
      <c r="AX1313" s="10"/>
      <c r="AY1313" s="10"/>
      <c r="AZ1313" s="10"/>
      <c r="BA1313" s="10"/>
      <c r="BB1313" s="10"/>
      <c r="BC1313" s="10"/>
      <c r="BD1313" s="10"/>
      <c r="BE1313" s="10"/>
      <c r="BF1313" s="10"/>
      <c r="BG1313" s="10"/>
      <c r="BH1313" s="10"/>
      <c r="BI1313" s="10"/>
      <c r="BJ1313" s="10"/>
      <c r="BK1313" s="10"/>
      <c r="BL1313" s="10"/>
      <c r="BM1313" s="10"/>
      <c r="BN1313" s="10"/>
      <c r="BO1313" s="10"/>
      <c r="BP1313" s="10"/>
      <c r="BQ1313" s="10"/>
      <c r="BR1313" s="10"/>
      <c r="BS1313" s="10"/>
      <c r="BT1313" s="10"/>
      <c r="BU1313" s="10"/>
      <c r="BV1313" s="10"/>
    </row>
    <row r="1314" customFormat="false" ht="12.75" hidden="false" customHeight="false" outlineLevel="0" collapsed="false">
      <c r="E1314" s="10"/>
      <c r="F1314" s="10"/>
      <c r="G1314" s="10"/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0"/>
      <c r="AG1314" s="10"/>
      <c r="AH1314" s="10"/>
      <c r="AI1314" s="10"/>
      <c r="AJ1314" s="10"/>
      <c r="AK1314" s="10"/>
      <c r="AL1314" s="10"/>
      <c r="AM1314" s="10"/>
      <c r="AN1314" s="10"/>
      <c r="AO1314" s="10"/>
      <c r="AP1314" s="10"/>
      <c r="AQ1314" s="10"/>
      <c r="AR1314" s="10"/>
      <c r="AS1314" s="10"/>
      <c r="AT1314" s="10"/>
      <c r="AU1314" s="10"/>
      <c r="AV1314" s="10"/>
      <c r="AW1314" s="10"/>
      <c r="AX1314" s="10"/>
      <c r="AY1314" s="10"/>
      <c r="AZ1314" s="10"/>
      <c r="BA1314" s="10"/>
      <c r="BB1314" s="10"/>
      <c r="BC1314" s="10"/>
      <c r="BD1314" s="10"/>
      <c r="BE1314" s="10"/>
      <c r="BF1314" s="10"/>
      <c r="BG1314" s="10"/>
      <c r="BH1314" s="10"/>
      <c r="BI1314" s="10"/>
      <c r="BJ1314" s="10"/>
      <c r="BK1314" s="10"/>
      <c r="BL1314" s="10"/>
      <c r="BM1314" s="10"/>
      <c r="BN1314" s="10"/>
      <c r="BO1314" s="10"/>
      <c r="BP1314" s="10"/>
      <c r="BQ1314" s="10"/>
      <c r="BR1314" s="10"/>
      <c r="BS1314" s="10"/>
      <c r="BT1314" s="10"/>
      <c r="BU1314" s="10"/>
      <c r="BV1314" s="10"/>
    </row>
    <row r="1315" customFormat="false" ht="12.75" hidden="false" customHeight="false" outlineLevel="0" collapsed="false">
      <c r="E1315" s="10"/>
      <c r="F1315" s="10"/>
      <c r="G1315" s="10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  <c r="AG1315" s="10"/>
      <c r="AH1315" s="10"/>
      <c r="AI1315" s="10"/>
      <c r="AJ1315" s="10"/>
      <c r="AK1315" s="10"/>
      <c r="AL1315" s="10"/>
      <c r="AM1315" s="10"/>
      <c r="AN1315" s="10"/>
      <c r="AO1315" s="10"/>
      <c r="AP1315" s="10"/>
      <c r="AQ1315" s="10"/>
      <c r="AR1315" s="10"/>
      <c r="AS1315" s="10"/>
      <c r="AT1315" s="10"/>
      <c r="AU1315" s="10"/>
      <c r="AV1315" s="10"/>
      <c r="AW1315" s="10"/>
      <c r="AX1315" s="10"/>
      <c r="AY1315" s="10"/>
      <c r="AZ1315" s="10"/>
      <c r="BA1315" s="10"/>
      <c r="BB1315" s="10"/>
      <c r="BC1315" s="10"/>
      <c r="BD1315" s="10"/>
      <c r="BE1315" s="10"/>
      <c r="BF1315" s="10"/>
      <c r="BG1315" s="10"/>
      <c r="BH1315" s="10"/>
      <c r="BI1315" s="10"/>
      <c r="BJ1315" s="10"/>
      <c r="BK1315" s="10"/>
      <c r="BL1315" s="10"/>
      <c r="BM1315" s="10"/>
      <c r="BN1315" s="10"/>
      <c r="BO1315" s="10"/>
      <c r="BP1315" s="10"/>
      <c r="BQ1315" s="10"/>
      <c r="BR1315" s="10"/>
      <c r="BS1315" s="10"/>
      <c r="BT1315" s="10"/>
      <c r="BU1315" s="10"/>
      <c r="BV1315" s="10"/>
    </row>
    <row r="1316" customFormat="false" ht="12.75" hidden="false" customHeight="false" outlineLevel="0" collapsed="false">
      <c r="E1316" s="10"/>
      <c r="F1316" s="10"/>
      <c r="G1316" s="10"/>
      <c r="H1316" s="1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  <c r="AG1316" s="10"/>
      <c r="AH1316" s="10"/>
      <c r="AI1316" s="10"/>
      <c r="AJ1316" s="10"/>
      <c r="AK1316" s="10"/>
      <c r="AL1316" s="10"/>
      <c r="AM1316" s="10"/>
      <c r="AN1316" s="10"/>
      <c r="AO1316" s="10"/>
      <c r="AP1316" s="10"/>
      <c r="AQ1316" s="10"/>
      <c r="AR1316" s="10"/>
      <c r="AS1316" s="10"/>
      <c r="AT1316" s="10"/>
      <c r="AU1316" s="10"/>
      <c r="AV1316" s="10"/>
      <c r="AW1316" s="10"/>
      <c r="AX1316" s="10"/>
      <c r="AY1316" s="10"/>
      <c r="AZ1316" s="10"/>
      <c r="BA1316" s="10"/>
      <c r="BB1316" s="10"/>
      <c r="BC1316" s="10"/>
      <c r="BD1316" s="10"/>
      <c r="BE1316" s="10"/>
      <c r="BF1316" s="10"/>
      <c r="BG1316" s="10"/>
      <c r="BH1316" s="10"/>
      <c r="BI1316" s="10"/>
      <c r="BJ1316" s="10"/>
      <c r="BK1316" s="10"/>
      <c r="BL1316" s="10"/>
      <c r="BM1316" s="10"/>
      <c r="BN1316" s="10"/>
      <c r="BO1316" s="10"/>
      <c r="BP1316" s="10"/>
      <c r="BQ1316" s="10"/>
      <c r="BR1316" s="10"/>
      <c r="BS1316" s="10"/>
      <c r="BT1316" s="10"/>
      <c r="BU1316" s="10"/>
      <c r="BV1316" s="10"/>
    </row>
    <row r="1317" customFormat="false" ht="12.75" hidden="false" customHeight="false" outlineLevel="0" collapsed="false">
      <c r="E1317" s="10"/>
      <c r="F1317" s="10"/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  <c r="AP1317" s="10"/>
      <c r="AQ1317" s="10"/>
      <c r="AR1317" s="10"/>
      <c r="AS1317" s="10"/>
      <c r="AT1317" s="10"/>
      <c r="AU1317" s="10"/>
      <c r="AV1317" s="10"/>
      <c r="AW1317" s="10"/>
      <c r="AX1317" s="10"/>
      <c r="AY1317" s="10"/>
      <c r="AZ1317" s="10"/>
      <c r="BA1317" s="10"/>
      <c r="BB1317" s="10"/>
      <c r="BC1317" s="10"/>
      <c r="BD1317" s="10"/>
      <c r="BE1317" s="10"/>
      <c r="BF1317" s="10"/>
      <c r="BG1317" s="10"/>
      <c r="BH1317" s="10"/>
      <c r="BI1317" s="10"/>
      <c r="BJ1317" s="10"/>
      <c r="BK1317" s="10"/>
      <c r="BL1317" s="10"/>
      <c r="BM1317" s="10"/>
      <c r="BN1317" s="10"/>
      <c r="BO1317" s="10"/>
      <c r="BP1317" s="10"/>
      <c r="BQ1317" s="10"/>
      <c r="BR1317" s="10"/>
      <c r="BS1317" s="10"/>
      <c r="BT1317" s="10"/>
      <c r="BU1317" s="10"/>
      <c r="BV1317" s="10"/>
    </row>
    <row r="1318" customFormat="false" ht="12.75" hidden="false" customHeight="false" outlineLevel="0" collapsed="false">
      <c r="E1318" s="10"/>
      <c r="F1318" s="10"/>
      <c r="G1318" s="10"/>
      <c r="H1318" s="1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  <c r="AG1318" s="10"/>
      <c r="AH1318" s="10"/>
      <c r="AI1318" s="10"/>
      <c r="AJ1318" s="10"/>
      <c r="AK1318" s="10"/>
      <c r="AL1318" s="10"/>
      <c r="AM1318" s="10"/>
      <c r="AN1318" s="10"/>
      <c r="AO1318" s="10"/>
      <c r="AP1318" s="10"/>
      <c r="AQ1318" s="10"/>
      <c r="AR1318" s="10"/>
      <c r="AS1318" s="10"/>
      <c r="AT1318" s="10"/>
      <c r="AU1318" s="10"/>
      <c r="AV1318" s="10"/>
      <c r="AW1318" s="10"/>
      <c r="AX1318" s="10"/>
      <c r="AY1318" s="10"/>
      <c r="AZ1318" s="10"/>
      <c r="BA1318" s="10"/>
      <c r="BB1318" s="10"/>
      <c r="BC1318" s="10"/>
      <c r="BD1318" s="10"/>
      <c r="BE1318" s="10"/>
      <c r="BF1318" s="10"/>
      <c r="BG1318" s="10"/>
      <c r="BH1318" s="10"/>
      <c r="BI1318" s="10"/>
      <c r="BJ1318" s="10"/>
      <c r="BK1318" s="10"/>
      <c r="BL1318" s="10"/>
      <c r="BM1318" s="10"/>
      <c r="BN1318" s="10"/>
      <c r="BO1318" s="10"/>
      <c r="BP1318" s="10"/>
      <c r="BQ1318" s="10"/>
      <c r="BR1318" s="10"/>
      <c r="BS1318" s="10"/>
      <c r="BT1318" s="10"/>
      <c r="BU1318" s="10"/>
      <c r="BV1318" s="10"/>
    </row>
    <row r="1319" customFormat="false" ht="12.75" hidden="false" customHeight="false" outlineLevel="0" collapsed="false">
      <c r="E1319" s="10"/>
      <c r="F1319" s="10"/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  <c r="AP1319" s="10"/>
      <c r="AQ1319" s="10"/>
      <c r="AR1319" s="10"/>
      <c r="AS1319" s="10"/>
      <c r="AT1319" s="10"/>
      <c r="AU1319" s="10"/>
      <c r="AV1319" s="10"/>
      <c r="AW1319" s="10"/>
      <c r="AX1319" s="10"/>
      <c r="AY1319" s="10"/>
      <c r="AZ1319" s="10"/>
      <c r="BA1319" s="10"/>
      <c r="BB1319" s="10"/>
      <c r="BC1319" s="10"/>
      <c r="BD1319" s="10"/>
      <c r="BE1319" s="10"/>
      <c r="BF1319" s="10"/>
      <c r="BG1319" s="10"/>
      <c r="BH1319" s="10"/>
      <c r="BI1319" s="10"/>
      <c r="BJ1319" s="10"/>
      <c r="BK1319" s="10"/>
      <c r="BL1319" s="10"/>
      <c r="BM1319" s="10"/>
      <c r="BN1319" s="10"/>
      <c r="BO1319" s="10"/>
      <c r="BP1319" s="10"/>
      <c r="BQ1319" s="10"/>
      <c r="BR1319" s="10"/>
      <c r="BS1319" s="10"/>
      <c r="BT1319" s="10"/>
      <c r="BU1319" s="10"/>
      <c r="BV1319" s="10"/>
    </row>
    <row r="1320" customFormat="false" ht="12.75" hidden="false" customHeight="false" outlineLevel="0" collapsed="false">
      <c r="E1320" s="10"/>
      <c r="F1320" s="10"/>
      <c r="G1320" s="10"/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0"/>
      <c r="AG1320" s="10"/>
      <c r="AH1320" s="10"/>
      <c r="AI1320" s="10"/>
      <c r="AJ1320" s="10"/>
      <c r="AK1320" s="10"/>
      <c r="AL1320" s="10"/>
      <c r="AM1320" s="10"/>
      <c r="AN1320" s="10"/>
      <c r="AO1320" s="10"/>
      <c r="AP1320" s="10"/>
      <c r="AQ1320" s="10"/>
      <c r="AR1320" s="10"/>
      <c r="AS1320" s="10"/>
      <c r="AT1320" s="10"/>
      <c r="AU1320" s="10"/>
      <c r="AV1320" s="10"/>
      <c r="AW1320" s="10"/>
      <c r="AX1320" s="10"/>
      <c r="AY1320" s="10"/>
      <c r="AZ1320" s="10"/>
      <c r="BA1320" s="10"/>
      <c r="BB1320" s="10"/>
      <c r="BC1320" s="10"/>
      <c r="BD1320" s="10"/>
      <c r="BE1320" s="10"/>
      <c r="BF1320" s="10"/>
      <c r="BG1320" s="10"/>
      <c r="BH1320" s="10"/>
      <c r="BI1320" s="10"/>
      <c r="BJ1320" s="10"/>
      <c r="BK1320" s="10"/>
      <c r="BL1320" s="10"/>
      <c r="BM1320" s="10"/>
      <c r="BN1320" s="10"/>
      <c r="BO1320" s="10"/>
      <c r="BP1320" s="10"/>
      <c r="BQ1320" s="10"/>
      <c r="BR1320" s="10"/>
      <c r="BS1320" s="10"/>
      <c r="BT1320" s="10"/>
      <c r="BU1320" s="10"/>
      <c r="BV1320" s="10"/>
    </row>
    <row r="1321" customFormat="false" ht="12.75" hidden="false" customHeight="false" outlineLevel="0" collapsed="false">
      <c r="E1321" s="10"/>
      <c r="F1321" s="10"/>
      <c r="G1321" s="10"/>
      <c r="H1321" s="1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  <c r="AP1321" s="10"/>
      <c r="AQ1321" s="10"/>
      <c r="AR1321" s="10"/>
      <c r="AS1321" s="10"/>
      <c r="AT1321" s="10"/>
      <c r="AU1321" s="10"/>
      <c r="AV1321" s="10"/>
      <c r="AW1321" s="10"/>
      <c r="AX1321" s="10"/>
      <c r="AY1321" s="10"/>
      <c r="AZ1321" s="10"/>
      <c r="BA1321" s="10"/>
      <c r="BB1321" s="10"/>
      <c r="BC1321" s="10"/>
      <c r="BD1321" s="10"/>
      <c r="BE1321" s="10"/>
      <c r="BF1321" s="10"/>
      <c r="BG1321" s="10"/>
      <c r="BH1321" s="10"/>
      <c r="BI1321" s="10"/>
      <c r="BJ1321" s="10"/>
      <c r="BK1321" s="10"/>
      <c r="BL1321" s="10"/>
      <c r="BM1321" s="10"/>
      <c r="BN1321" s="10"/>
      <c r="BO1321" s="10"/>
      <c r="BP1321" s="10"/>
      <c r="BQ1321" s="10"/>
      <c r="BR1321" s="10"/>
      <c r="BS1321" s="10"/>
      <c r="BT1321" s="10"/>
      <c r="BU1321" s="10"/>
      <c r="BV1321" s="10"/>
    </row>
    <row r="1322" customFormat="false" ht="12.75" hidden="false" customHeight="false" outlineLevel="0" collapsed="false">
      <c r="E1322" s="10"/>
      <c r="F1322" s="10"/>
      <c r="G1322" s="10"/>
      <c r="H1322" s="1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0"/>
      <c r="AG1322" s="10"/>
      <c r="AH1322" s="10"/>
      <c r="AI1322" s="10"/>
      <c r="AJ1322" s="10"/>
      <c r="AK1322" s="10"/>
      <c r="AL1322" s="10"/>
      <c r="AM1322" s="10"/>
      <c r="AN1322" s="10"/>
      <c r="AO1322" s="10"/>
      <c r="AP1322" s="10"/>
      <c r="AQ1322" s="10"/>
      <c r="AR1322" s="10"/>
      <c r="AS1322" s="10"/>
      <c r="AT1322" s="10"/>
      <c r="AU1322" s="10"/>
      <c r="AV1322" s="10"/>
      <c r="AW1322" s="10"/>
      <c r="AX1322" s="10"/>
      <c r="AY1322" s="10"/>
      <c r="AZ1322" s="10"/>
      <c r="BA1322" s="10"/>
      <c r="BB1322" s="10"/>
      <c r="BC1322" s="10"/>
      <c r="BD1322" s="10"/>
      <c r="BE1322" s="10"/>
      <c r="BF1322" s="10"/>
      <c r="BG1322" s="10"/>
      <c r="BH1322" s="10"/>
      <c r="BI1322" s="10"/>
      <c r="BJ1322" s="10"/>
      <c r="BK1322" s="10"/>
      <c r="BL1322" s="10"/>
      <c r="BM1322" s="10"/>
      <c r="BN1322" s="10"/>
      <c r="BO1322" s="10"/>
      <c r="BP1322" s="10"/>
      <c r="BQ1322" s="10"/>
      <c r="BR1322" s="10"/>
      <c r="BS1322" s="10"/>
      <c r="BT1322" s="10"/>
      <c r="BU1322" s="10"/>
      <c r="BV1322" s="10"/>
    </row>
    <row r="1323" customFormat="false" ht="12.75" hidden="false" customHeight="false" outlineLevel="0" collapsed="false">
      <c r="E1323" s="10"/>
      <c r="F1323" s="10"/>
      <c r="G1323" s="10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  <c r="AP1323" s="10"/>
      <c r="AQ1323" s="10"/>
      <c r="AR1323" s="10"/>
      <c r="AS1323" s="10"/>
      <c r="AT1323" s="10"/>
      <c r="AU1323" s="10"/>
      <c r="AV1323" s="10"/>
      <c r="AW1323" s="10"/>
      <c r="AX1323" s="10"/>
      <c r="AY1323" s="10"/>
      <c r="AZ1323" s="10"/>
      <c r="BA1323" s="10"/>
      <c r="BB1323" s="10"/>
      <c r="BC1323" s="10"/>
      <c r="BD1323" s="10"/>
      <c r="BE1323" s="10"/>
      <c r="BF1323" s="10"/>
      <c r="BG1323" s="10"/>
      <c r="BH1323" s="10"/>
      <c r="BI1323" s="10"/>
      <c r="BJ1323" s="10"/>
      <c r="BK1323" s="10"/>
      <c r="BL1323" s="10"/>
      <c r="BM1323" s="10"/>
      <c r="BN1323" s="10"/>
      <c r="BO1323" s="10"/>
      <c r="BP1323" s="10"/>
      <c r="BQ1323" s="10"/>
      <c r="BR1323" s="10"/>
      <c r="BS1323" s="10"/>
      <c r="BT1323" s="10"/>
      <c r="BU1323" s="10"/>
      <c r="BV1323" s="10"/>
    </row>
    <row r="1324" customFormat="false" ht="12.75" hidden="false" customHeight="false" outlineLevel="0" collapsed="false">
      <c r="E1324" s="10"/>
      <c r="F1324" s="10"/>
      <c r="G1324" s="10"/>
      <c r="H1324" s="10"/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0"/>
      <c r="AG1324" s="10"/>
      <c r="AH1324" s="10"/>
      <c r="AI1324" s="10"/>
      <c r="AJ1324" s="10"/>
      <c r="AK1324" s="10"/>
      <c r="AL1324" s="10"/>
      <c r="AM1324" s="10"/>
      <c r="AN1324" s="10"/>
      <c r="AO1324" s="10"/>
      <c r="AP1324" s="10"/>
      <c r="AQ1324" s="10"/>
      <c r="AR1324" s="10"/>
      <c r="AS1324" s="10"/>
      <c r="AT1324" s="10"/>
      <c r="AU1324" s="10"/>
      <c r="AV1324" s="10"/>
      <c r="AW1324" s="10"/>
      <c r="AX1324" s="10"/>
      <c r="AY1324" s="10"/>
      <c r="AZ1324" s="10"/>
      <c r="BA1324" s="10"/>
      <c r="BB1324" s="10"/>
      <c r="BC1324" s="10"/>
      <c r="BD1324" s="10"/>
      <c r="BE1324" s="10"/>
      <c r="BF1324" s="10"/>
      <c r="BG1324" s="10"/>
      <c r="BH1324" s="10"/>
      <c r="BI1324" s="10"/>
      <c r="BJ1324" s="10"/>
      <c r="BK1324" s="10"/>
      <c r="BL1324" s="10"/>
      <c r="BM1324" s="10"/>
      <c r="BN1324" s="10"/>
      <c r="BO1324" s="10"/>
      <c r="BP1324" s="10"/>
      <c r="BQ1324" s="10"/>
      <c r="BR1324" s="10"/>
      <c r="BS1324" s="10"/>
      <c r="BT1324" s="10"/>
      <c r="BU1324" s="10"/>
      <c r="BV1324" s="10"/>
    </row>
    <row r="1325" customFormat="false" ht="12.75" hidden="false" customHeight="false" outlineLevel="0" collapsed="false">
      <c r="E1325" s="10"/>
      <c r="F1325" s="10"/>
      <c r="G1325" s="10"/>
      <c r="H1325" s="1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  <c r="AG1325" s="10"/>
      <c r="AH1325" s="10"/>
      <c r="AI1325" s="10"/>
      <c r="AJ1325" s="10"/>
      <c r="AK1325" s="10"/>
      <c r="AL1325" s="10"/>
      <c r="AM1325" s="10"/>
      <c r="AN1325" s="10"/>
      <c r="AO1325" s="10"/>
      <c r="AP1325" s="10"/>
      <c r="AQ1325" s="10"/>
      <c r="AR1325" s="10"/>
      <c r="AS1325" s="10"/>
      <c r="AT1325" s="10"/>
      <c r="AU1325" s="10"/>
      <c r="AV1325" s="10"/>
      <c r="AW1325" s="10"/>
      <c r="AX1325" s="10"/>
      <c r="AY1325" s="10"/>
      <c r="AZ1325" s="10"/>
      <c r="BA1325" s="10"/>
      <c r="BB1325" s="10"/>
      <c r="BC1325" s="10"/>
      <c r="BD1325" s="10"/>
      <c r="BE1325" s="10"/>
      <c r="BF1325" s="10"/>
      <c r="BG1325" s="10"/>
      <c r="BH1325" s="10"/>
      <c r="BI1325" s="10"/>
      <c r="BJ1325" s="10"/>
      <c r="BK1325" s="10"/>
      <c r="BL1325" s="10"/>
      <c r="BM1325" s="10"/>
      <c r="BN1325" s="10"/>
      <c r="BO1325" s="10"/>
      <c r="BP1325" s="10"/>
      <c r="BQ1325" s="10"/>
      <c r="BR1325" s="10"/>
      <c r="BS1325" s="10"/>
      <c r="BT1325" s="10"/>
      <c r="BU1325" s="10"/>
      <c r="BV1325" s="10"/>
    </row>
    <row r="1326" customFormat="false" ht="12.75" hidden="false" customHeight="false" outlineLevel="0" collapsed="false">
      <c r="E1326" s="10"/>
      <c r="F1326" s="10"/>
      <c r="G1326" s="10"/>
      <c r="H1326" s="10"/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0"/>
      <c r="AG1326" s="10"/>
      <c r="AH1326" s="10"/>
      <c r="AI1326" s="10"/>
      <c r="AJ1326" s="10"/>
      <c r="AK1326" s="10"/>
      <c r="AL1326" s="10"/>
      <c r="AM1326" s="10"/>
      <c r="AN1326" s="10"/>
      <c r="AO1326" s="10"/>
      <c r="AP1326" s="10"/>
      <c r="AQ1326" s="10"/>
      <c r="AR1326" s="10"/>
      <c r="AS1326" s="10"/>
      <c r="AT1326" s="10"/>
      <c r="AU1326" s="10"/>
      <c r="AV1326" s="10"/>
      <c r="AW1326" s="10"/>
      <c r="AX1326" s="10"/>
      <c r="AY1326" s="10"/>
      <c r="AZ1326" s="10"/>
      <c r="BA1326" s="10"/>
      <c r="BB1326" s="10"/>
      <c r="BC1326" s="10"/>
      <c r="BD1326" s="10"/>
      <c r="BE1326" s="10"/>
      <c r="BF1326" s="10"/>
      <c r="BG1326" s="10"/>
      <c r="BH1326" s="10"/>
      <c r="BI1326" s="10"/>
      <c r="BJ1326" s="10"/>
      <c r="BK1326" s="10"/>
      <c r="BL1326" s="10"/>
      <c r="BM1326" s="10"/>
      <c r="BN1326" s="10"/>
      <c r="BO1326" s="10"/>
      <c r="BP1326" s="10"/>
      <c r="BQ1326" s="10"/>
      <c r="BR1326" s="10"/>
      <c r="BS1326" s="10"/>
      <c r="BT1326" s="10"/>
      <c r="BU1326" s="10"/>
      <c r="BV1326" s="10"/>
    </row>
    <row r="1327" customFormat="false" ht="12.75" hidden="false" customHeight="false" outlineLevel="0" collapsed="false">
      <c r="E1327" s="10"/>
      <c r="F1327" s="10"/>
      <c r="G1327" s="10"/>
      <c r="H1327" s="1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  <c r="AG1327" s="10"/>
      <c r="AH1327" s="10"/>
      <c r="AI1327" s="10"/>
      <c r="AJ1327" s="10"/>
      <c r="AK1327" s="10"/>
      <c r="AL1327" s="10"/>
      <c r="AM1327" s="10"/>
      <c r="AN1327" s="10"/>
      <c r="AO1327" s="10"/>
      <c r="AP1327" s="10"/>
      <c r="AQ1327" s="10"/>
      <c r="AR1327" s="10"/>
      <c r="AS1327" s="10"/>
      <c r="AT1327" s="10"/>
      <c r="AU1327" s="10"/>
      <c r="AV1327" s="10"/>
      <c r="AW1327" s="10"/>
      <c r="AX1327" s="10"/>
      <c r="AY1327" s="10"/>
      <c r="AZ1327" s="10"/>
      <c r="BA1327" s="10"/>
      <c r="BB1327" s="10"/>
      <c r="BC1327" s="10"/>
      <c r="BD1327" s="10"/>
      <c r="BE1327" s="10"/>
      <c r="BF1327" s="10"/>
      <c r="BG1327" s="10"/>
      <c r="BH1327" s="10"/>
      <c r="BI1327" s="10"/>
      <c r="BJ1327" s="10"/>
      <c r="BK1327" s="10"/>
      <c r="BL1327" s="10"/>
      <c r="BM1327" s="10"/>
      <c r="BN1327" s="10"/>
      <c r="BO1327" s="10"/>
      <c r="BP1327" s="10"/>
      <c r="BQ1327" s="10"/>
      <c r="BR1327" s="10"/>
      <c r="BS1327" s="10"/>
      <c r="BT1327" s="10"/>
      <c r="BU1327" s="10"/>
      <c r="BV1327" s="10"/>
    </row>
    <row r="1328" customFormat="false" ht="12.75" hidden="false" customHeight="false" outlineLevel="0" collapsed="false">
      <c r="E1328" s="10"/>
      <c r="F1328" s="10"/>
      <c r="G1328" s="10"/>
      <c r="H1328" s="1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  <c r="AG1328" s="10"/>
      <c r="AH1328" s="10"/>
      <c r="AI1328" s="10"/>
      <c r="AJ1328" s="10"/>
      <c r="AK1328" s="10"/>
      <c r="AL1328" s="10"/>
      <c r="AM1328" s="10"/>
      <c r="AN1328" s="10"/>
      <c r="AO1328" s="10"/>
      <c r="AP1328" s="10"/>
      <c r="AQ1328" s="10"/>
      <c r="AR1328" s="10"/>
      <c r="AS1328" s="10"/>
      <c r="AT1328" s="10"/>
      <c r="AU1328" s="10"/>
      <c r="AV1328" s="10"/>
      <c r="AW1328" s="10"/>
      <c r="AX1328" s="10"/>
      <c r="AY1328" s="10"/>
      <c r="AZ1328" s="10"/>
      <c r="BA1328" s="10"/>
      <c r="BB1328" s="10"/>
      <c r="BC1328" s="10"/>
      <c r="BD1328" s="10"/>
      <c r="BE1328" s="10"/>
      <c r="BF1328" s="10"/>
      <c r="BG1328" s="10"/>
      <c r="BH1328" s="10"/>
      <c r="BI1328" s="10"/>
      <c r="BJ1328" s="10"/>
      <c r="BK1328" s="10"/>
      <c r="BL1328" s="10"/>
      <c r="BM1328" s="10"/>
      <c r="BN1328" s="10"/>
      <c r="BO1328" s="10"/>
      <c r="BP1328" s="10"/>
      <c r="BQ1328" s="10"/>
      <c r="BR1328" s="10"/>
      <c r="BS1328" s="10"/>
      <c r="BT1328" s="10"/>
      <c r="BU1328" s="10"/>
      <c r="BV1328" s="10"/>
    </row>
    <row r="1329" customFormat="false" ht="12.75" hidden="false" customHeight="false" outlineLevel="0" collapsed="false">
      <c r="E1329" s="10"/>
      <c r="F1329" s="10"/>
      <c r="G1329" s="10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  <c r="AG1329" s="10"/>
      <c r="AH1329" s="10"/>
      <c r="AI1329" s="10"/>
      <c r="AJ1329" s="10"/>
      <c r="AK1329" s="10"/>
      <c r="AL1329" s="10"/>
      <c r="AM1329" s="10"/>
      <c r="AN1329" s="10"/>
      <c r="AO1329" s="10"/>
      <c r="AP1329" s="10"/>
      <c r="AQ1329" s="10"/>
      <c r="AR1329" s="10"/>
      <c r="AS1329" s="10"/>
      <c r="AT1329" s="10"/>
      <c r="AU1329" s="10"/>
      <c r="AV1329" s="10"/>
      <c r="AW1329" s="10"/>
      <c r="AX1329" s="10"/>
      <c r="AY1329" s="10"/>
      <c r="AZ1329" s="10"/>
      <c r="BA1329" s="10"/>
      <c r="BB1329" s="10"/>
      <c r="BC1329" s="10"/>
      <c r="BD1329" s="10"/>
      <c r="BE1329" s="10"/>
      <c r="BF1329" s="10"/>
      <c r="BG1329" s="10"/>
      <c r="BH1329" s="10"/>
      <c r="BI1329" s="10"/>
      <c r="BJ1329" s="10"/>
      <c r="BK1329" s="10"/>
      <c r="BL1329" s="10"/>
      <c r="BM1329" s="10"/>
      <c r="BN1329" s="10"/>
      <c r="BO1329" s="10"/>
      <c r="BP1329" s="10"/>
      <c r="BQ1329" s="10"/>
      <c r="BR1329" s="10"/>
      <c r="BS1329" s="10"/>
      <c r="BT1329" s="10"/>
      <c r="BU1329" s="10"/>
      <c r="BV1329" s="10"/>
    </row>
    <row r="1330" customFormat="false" ht="12.75" hidden="false" customHeight="false" outlineLevel="0" collapsed="false">
      <c r="E1330" s="10"/>
      <c r="F1330" s="10"/>
      <c r="G1330" s="10"/>
      <c r="H1330" s="10"/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0"/>
      <c r="AG1330" s="10"/>
      <c r="AH1330" s="10"/>
      <c r="AI1330" s="10"/>
      <c r="AJ1330" s="10"/>
      <c r="AK1330" s="10"/>
      <c r="AL1330" s="10"/>
      <c r="AM1330" s="10"/>
      <c r="AN1330" s="10"/>
      <c r="AO1330" s="10"/>
      <c r="AP1330" s="10"/>
      <c r="AQ1330" s="10"/>
      <c r="AR1330" s="10"/>
      <c r="AS1330" s="10"/>
      <c r="AT1330" s="10"/>
      <c r="AU1330" s="10"/>
      <c r="AV1330" s="10"/>
      <c r="AW1330" s="10"/>
      <c r="AX1330" s="10"/>
      <c r="AY1330" s="10"/>
      <c r="AZ1330" s="10"/>
      <c r="BA1330" s="10"/>
      <c r="BB1330" s="10"/>
      <c r="BC1330" s="10"/>
      <c r="BD1330" s="10"/>
      <c r="BE1330" s="10"/>
      <c r="BF1330" s="10"/>
      <c r="BG1330" s="10"/>
      <c r="BH1330" s="10"/>
      <c r="BI1330" s="10"/>
      <c r="BJ1330" s="10"/>
      <c r="BK1330" s="10"/>
      <c r="BL1330" s="10"/>
      <c r="BM1330" s="10"/>
      <c r="BN1330" s="10"/>
      <c r="BO1330" s="10"/>
      <c r="BP1330" s="10"/>
      <c r="BQ1330" s="10"/>
      <c r="BR1330" s="10"/>
      <c r="BS1330" s="10"/>
      <c r="BT1330" s="10"/>
      <c r="BU1330" s="10"/>
      <c r="BV1330" s="10"/>
    </row>
    <row r="1331" customFormat="false" ht="12.75" hidden="false" customHeight="false" outlineLevel="0" collapsed="false">
      <c r="E1331" s="10"/>
      <c r="F1331" s="10"/>
      <c r="G1331" s="10"/>
      <c r="H1331" s="10"/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0"/>
      <c r="AG1331" s="10"/>
      <c r="AH1331" s="10"/>
      <c r="AI1331" s="10"/>
      <c r="AJ1331" s="10"/>
      <c r="AK1331" s="10"/>
      <c r="AL1331" s="10"/>
      <c r="AM1331" s="10"/>
      <c r="AN1331" s="10"/>
      <c r="AO1331" s="10"/>
      <c r="AP1331" s="10"/>
      <c r="AQ1331" s="10"/>
      <c r="AR1331" s="10"/>
      <c r="AS1331" s="10"/>
      <c r="AT1331" s="10"/>
      <c r="AU1331" s="10"/>
      <c r="AV1331" s="10"/>
      <c r="AW1331" s="10"/>
      <c r="AX1331" s="10"/>
      <c r="AY1331" s="10"/>
      <c r="AZ1331" s="10"/>
      <c r="BA1331" s="10"/>
      <c r="BB1331" s="10"/>
      <c r="BC1331" s="10"/>
      <c r="BD1331" s="10"/>
      <c r="BE1331" s="10"/>
      <c r="BF1331" s="10"/>
      <c r="BG1331" s="10"/>
      <c r="BH1331" s="10"/>
      <c r="BI1331" s="10"/>
      <c r="BJ1331" s="10"/>
      <c r="BK1331" s="10"/>
      <c r="BL1331" s="10"/>
      <c r="BM1331" s="10"/>
      <c r="BN1331" s="10"/>
      <c r="BO1331" s="10"/>
      <c r="BP1331" s="10"/>
      <c r="BQ1331" s="10"/>
      <c r="BR1331" s="10"/>
      <c r="BS1331" s="10"/>
      <c r="BT1331" s="10"/>
      <c r="BU1331" s="10"/>
      <c r="BV1331" s="10"/>
    </row>
    <row r="1332" customFormat="false" ht="12.75" hidden="false" customHeight="false" outlineLevel="0" collapsed="false">
      <c r="E1332" s="10"/>
      <c r="F1332" s="10"/>
      <c r="G1332" s="10"/>
      <c r="H1332" s="1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  <c r="AF1332" s="10"/>
      <c r="AG1332" s="10"/>
      <c r="AH1332" s="10"/>
      <c r="AI1332" s="10"/>
      <c r="AJ1332" s="10"/>
      <c r="AK1332" s="10"/>
      <c r="AL1332" s="10"/>
      <c r="AM1332" s="10"/>
      <c r="AN1332" s="10"/>
      <c r="AO1332" s="10"/>
      <c r="AP1332" s="10"/>
      <c r="AQ1332" s="10"/>
      <c r="AR1332" s="10"/>
      <c r="AS1332" s="10"/>
      <c r="AT1332" s="10"/>
      <c r="AU1332" s="10"/>
      <c r="AV1332" s="10"/>
      <c r="AW1332" s="10"/>
      <c r="AX1332" s="10"/>
      <c r="AY1332" s="10"/>
      <c r="AZ1332" s="10"/>
      <c r="BA1332" s="10"/>
      <c r="BB1332" s="10"/>
      <c r="BC1332" s="10"/>
      <c r="BD1332" s="10"/>
      <c r="BE1332" s="10"/>
      <c r="BF1332" s="10"/>
      <c r="BG1332" s="10"/>
      <c r="BH1332" s="10"/>
      <c r="BI1332" s="10"/>
      <c r="BJ1332" s="10"/>
      <c r="BK1332" s="10"/>
      <c r="BL1332" s="10"/>
      <c r="BM1332" s="10"/>
      <c r="BN1332" s="10"/>
      <c r="BO1332" s="10"/>
      <c r="BP1332" s="10"/>
      <c r="BQ1332" s="10"/>
      <c r="BR1332" s="10"/>
      <c r="BS1332" s="10"/>
      <c r="BT1332" s="10"/>
      <c r="BU1332" s="10"/>
      <c r="BV1332" s="10"/>
    </row>
    <row r="1333" customFormat="false" ht="12.75" hidden="false" customHeight="false" outlineLevel="0" collapsed="false">
      <c r="E1333" s="10"/>
      <c r="F1333" s="10"/>
      <c r="G1333" s="10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  <c r="AP1333" s="10"/>
      <c r="AQ1333" s="10"/>
      <c r="AR1333" s="10"/>
      <c r="AS1333" s="10"/>
      <c r="AT1333" s="10"/>
      <c r="AU1333" s="10"/>
      <c r="AV1333" s="10"/>
      <c r="AW1333" s="10"/>
      <c r="AX1333" s="10"/>
      <c r="AY1333" s="10"/>
      <c r="AZ1333" s="10"/>
      <c r="BA1333" s="10"/>
      <c r="BB1333" s="10"/>
      <c r="BC1333" s="10"/>
      <c r="BD1333" s="10"/>
      <c r="BE1333" s="10"/>
      <c r="BF1333" s="10"/>
      <c r="BG1333" s="10"/>
      <c r="BH1333" s="10"/>
      <c r="BI1333" s="10"/>
      <c r="BJ1333" s="10"/>
      <c r="BK1333" s="10"/>
      <c r="BL1333" s="10"/>
      <c r="BM1333" s="10"/>
      <c r="BN1333" s="10"/>
      <c r="BO1333" s="10"/>
      <c r="BP1333" s="10"/>
      <c r="BQ1333" s="10"/>
      <c r="BR1333" s="10"/>
      <c r="BS1333" s="10"/>
      <c r="BT1333" s="10"/>
      <c r="BU1333" s="10"/>
      <c r="BV1333" s="10"/>
    </row>
    <row r="1334" customFormat="false" ht="12.75" hidden="false" customHeight="false" outlineLevel="0" collapsed="false">
      <c r="E1334" s="10"/>
      <c r="F1334" s="10"/>
      <c r="G1334" s="10"/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0"/>
      <c r="AG1334" s="10"/>
      <c r="AH1334" s="10"/>
      <c r="AI1334" s="10"/>
      <c r="AJ1334" s="10"/>
      <c r="AK1334" s="10"/>
      <c r="AL1334" s="10"/>
      <c r="AM1334" s="10"/>
      <c r="AN1334" s="10"/>
      <c r="AO1334" s="10"/>
      <c r="AP1334" s="10"/>
      <c r="AQ1334" s="10"/>
      <c r="AR1334" s="10"/>
      <c r="AS1334" s="10"/>
      <c r="AT1334" s="10"/>
      <c r="AU1334" s="10"/>
      <c r="AV1334" s="10"/>
      <c r="AW1334" s="10"/>
      <c r="AX1334" s="10"/>
      <c r="AY1334" s="10"/>
      <c r="AZ1334" s="10"/>
      <c r="BA1334" s="10"/>
      <c r="BB1334" s="10"/>
      <c r="BC1334" s="10"/>
      <c r="BD1334" s="10"/>
      <c r="BE1334" s="10"/>
      <c r="BF1334" s="10"/>
      <c r="BG1334" s="10"/>
      <c r="BH1334" s="10"/>
      <c r="BI1334" s="10"/>
      <c r="BJ1334" s="10"/>
      <c r="BK1334" s="10"/>
      <c r="BL1334" s="10"/>
      <c r="BM1334" s="10"/>
      <c r="BN1334" s="10"/>
      <c r="BO1334" s="10"/>
      <c r="BP1334" s="10"/>
      <c r="BQ1334" s="10"/>
      <c r="BR1334" s="10"/>
      <c r="BS1334" s="10"/>
      <c r="BT1334" s="10"/>
      <c r="BU1334" s="10"/>
      <c r="BV1334" s="10"/>
    </row>
    <row r="1335" customFormat="false" ht="12.75" hidden="false" customHeight="false" outlineLevel="0" collapsed="false">
      <c r="E1335" s="10"/>
      <c r="F1335" s="10"/>
      <c r="G1335" s="10"/>
      <c r="H1335" s="1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0"/>
      <c r="AG1335" s="10"/>
      <c r="AH1335" s="10"/>
      <c r="AI1335" s="10"/>
      <c r="AJ1335" s="10"/>
      <c r="AK1335" s="10"/>
      <c r="AL1335" s="10"/>
      <c r="AM1335" s="10"/>
      <c r="AN1335" s="10"/>
      <c r="AO1335" s="10"/>
      <c r="AP1335" s="10"/>
      <c r="AQ1335" s="10"/>
      <c r="AR1335" s="10"/>
      <c r="AS1335" s="10"/>
      <c r="AT1335" s="10"/>
      <c r="AU1335" s="10"/>
      <c r="AV1335" s="10"/>
      <c r="AW1335" s="10"/>
      <c r="AX1335" s="10"/>
      <c r="AY1335" s="10"/>
      <c r="AZ1335" s="10"/>
      <c r="BA1335" s="10"/>
      <c r="BB1335" s="10"/>
      <c r="BC1335" s="10"/>
      <c r="BD1335" s="10"/>
      <c r="BE1335" s="10"/>
      <c r="BF1335" s="10"/>
      <c r="BG1335" s="10"/>
      <c r="BH1335" s="10"/>
      <c r="BI1335" s="10"/>
      <c r="BJ1335" s="10"/>
      <c r="BK1335" s="10"/>
      <c r="BL1335" s="10"/>
      <c r="BM1335" s="10"/>
      <c r="BN1335" s="10"/>
      <c r="BO1335" s="10"/>
      <c r="BP1335" s="10"/>
      <c r="BQ1335" s="10"/>
      <c r="BR1335" s="10"/>
      <c r="BS1335" s="10"/>
      <c r="BT1335" s="10"/>
      <c r="BU1335" s="10"/>
      <c r="BV1335" s="10"/>
    </row>
    <row r="1336" customFormat="false" ht="12.75" hidden="false" customHeight="false" outlineLevel="0" collapsed="false">
      <c r="E1336" s="10"/>
      <c r="F1336" s="10"/>
      <c r="G1336" s="10"/>
      <c r="H1336" s="1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0"/>
      <c r="AG1336" s="10"/>
      <c r="AH1336" s="10"/>
      <c r="AI1336" s="10"/>
      <c r="AJ1336" s="10"/>
      <c r="AK1336" s="10"/>
      <c r="AL1336" s="10"/>
      <c r="AM1336" s="10"/>
      <c r="AN1336" s="10"/>
      <c r="AO1336" s="10"/>
      <c r="AP1336" s="10"/>
      <c r="AQ1336" s="10"/>
      <c r="AR1336" s="10"/>
      <c r="AS1336" s="10"/>
      <c r="AT1336" s="10"/>
      <c r="AU1336" s="10"/>
      <c r="AV1336" s="10"/>
      <c r="AW1336" s="10"/>
      <c r="AX1336" s="10"/>
      <c r="AY1336" s="10"/>
      <c r="AZ1336" s="10"/>
      <c r="BA1336" s="10"/>
      <c r="BB1336" s="10"/>
      <c r="BC1336" s="10"/>
      <c r="BD1336" s="10"/>
      <c r="BE1336" s="10"/>
      <c r="BF1336" s="10"/>
      <c r="BG1336" s="10"/>
      <c r="BH1336" s="10"/>
      <c r="BI1336" s="10"/>
      <c r="BJ1336" s="10"/>
      <c r="BK1336" s="10"/>
      <c r="BL1336" s="10"/>
      <c r="BM1336" s="10"/>
      <c r="BN1336" s="10"/>
      <c r="BO1336" s="10"/>
      <c r="BP1336" s="10"/>
      <c r="BQ1336" s="10"/>
      <c r="BR1336" s="10"/>
      <c r="BS1336" s="10"/>
      <c r="BT1336" s="10"/>
      <c r="BU1336" s="10"/>
      <c r="BV1336" s="10"/>
    </row>
    <row r="1337" customFormat="false" ht="12.75" hidden="false" customHeight="false" outlineLevel="0" collapsed="false">
      <c r="E1337" s="10"/>
      <c r="F1337" s="10"/>
      <c r="G1337" s="10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  <c r="AF1337" s="10"/>
      <c r="AG1337" s="10"/>
      <c r="AH1337" s="10"/>
      <c r="AI1337" s="10"/>
      <c r="AJ1337" s="10"/>
      <c r="AK1337" s="10"/>
      <c r="AL1337" s="10"/>
      <c r="AM1337" s="10"/>
      <c r="AN1337" s="10"/>
      <c r="AO1337" s="10"/>
      <c r="AP1337" s="10"/>
      <c r="AQ1337" s="10"/>
      <c r="AR1337" s="10"/>
      <c r="AS1337" s="10"/>
      <c r="AT1337" s="10"/>
      <c r="AU1337" s="10"/>
      <c r="AV1337" s="10"/>
      <c r="AW1337" s="10"/>
      <c r="AX1337" s="10"/>
      <c r="AY1337" s="10"/>
      <c r="AZ1337" s="10"/>
      <c r="BA1337" s="10"/>
      <c r="BB1337" s="10"/>
      <c r="BC1337" s="10"/>
      <c r="BD1337" s="10"/>
      <c r="BE1337" s="10"/>
      <c r="BF1337" s="10"/>
      <c r="BG1337" s="10"/>
      <c r="BH1337" s="10"/>
      <c r="BI1337" s="10"/>
      <c r="BJ1337" s="10"/>
      <c r="BK1337" s="10"/>
      <c r="BL1337" s="10"/>
      <c r="BM1337" s="10"/>
      <c r="BN1337" s="10"/>
      <c r="BO1337" s="10"/>
      <c r="BP1337" s="10"/>
      <c r="BQ1337" s="10"/>
      <c r="BR1337" s="10"/>
      <c r="BS1337" s="10"/>
      <c r="BT1337" s="10"/>
      <c r="BU1337" s="10"/>
      <c r="BV1337" s="10"/>
    </row>
    <row r="1338" customFormat="false" ht="12.75" hidden="false" customHeight="false" outlineLevel="0" collapsed="false">
      <c r="E1338" s="10"/>
      <c r="F1338" s="10"/>
      <c r="G1338" s="10"/>
      <c r="H1338" s="1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0"/>
      <c r="AG1338" s="10"/>
      <c r="AH1338" s="10"/>
      <c r="AI1338" s="10"/>
      <c r="AJ1338" s="10"/>
      <c r="AK1338" s="10"/>
      <c r="AL1338" s="10"/>
      <c r="AM1338" s="10"/>
      <c r="AN1338" s="10"/>
      <c r="AO1338" s="10"/>
      <c r="AP1338" s="10"/>
      <c r="AQ1338" s="10"/>
      <c r="AR1338" s="10"/>
      <c r="AS1338" s="10"/>
      <c r="AT1338" s="10"/>
      <c r="AU1338" s="10"/>
      <c r="AV1338" s="10"/>
      <c r="AW1338" s="10"/>
      <c r="AX1338" s="10"/>
      <c r="AY1338" s="10"/>
      <c r="AZ1338" s="10"/>
      <c r="BA1338" s="10"/>
      <c r="BB1338" s="10"/>
      <c r="BC1338" s="10"/>
      <c r="BD1338" s="10"/>
      <c r="BE1338" s="10"/>
      <c r="BF1338" s="10"/>
      <c r="BG1338" s="10"/>
      <c r="BH1338" s="10"/>
      <c r="BI1338" s="10"/>
      <c r="BJ1338" s="10"/>
      <c r="BK1338" s="10"/>
      <c r="BL1338" s="10"/>
      <c r="BM1338" s="10"/>
      <c r="BN1338" s="10"/>
      <c r="BO1338" s="10"/>
      <c r="BP1338" s="10"/>
      <c r="BQ1338" s="10"/>
      <c r="BR1338" s="10"/>
      <c r="BS1338" s="10"/>
      <c r="BT1338" s="10"/>
      <c r="BU1338" s="10"/>
      <c r="BV1338" s="10"/>
    </row>
    <row r="1339" customFormat="false" ht="12.75" hidden="false" customHeight="false" outlineLevel="0" collapsed="false">
      <c r="E1339" s="10"/>
      <c r="F1339" s="10"/>
      <c r="G1339" s="10"/>
      <c r="H1339" s="1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  <c r="AP1339" s="10"/>
      <c r="AQ1339" s="10"/>
      <c r="AR1339" s="10"/>
      <c r="AS1339" s="10"/>
      <c r="AT1339" s="10"/>
      <c r="AU1339" s="10"/>
      <c r="AV1339" s="10"/>
      <c r="AW1339" s="10"/>
      <c r="AX1339" s="10"/>
      <c r="AY1339" s="10"/>
      <c r="AZ1339" s="10"/>
      <c r="BA1339" s="10"/>
      <c r="BB1339" s="10"/>
      <c r="BC1339" s="10"/>
      <c r="BD1339" s="10"/>
      <c r="BE1339" s="10"/>
      <c r="BF1339" s="10"/>
      <c r="BG1339" s="10"/>
      <c r="BH1339" s="10"/>
      <c r="BI1339" s="10"/>
      <c r="BJ1339" s="10"/>
      <c r="BK1339" s="10"/>
      <c r="BL1339" s="10"/>
      <c r="BM1339" s="10"/>
      <c r="BN1339" s="10"/>
      <c r="BO1339" s="10"/>
      <c r="BP1339" s="10"/>
      <c r="BQ1339" s="10"/>
      <c r="BR1339" s="10"/>
      <c r="BS1339" s="10"/>
      <c r="BT1339" s="10"/>
      <c r="BU1339" s="10"/>
      <c r="BV1339" s="10"/>
    </row>
    <row r="1340" customFormat="false" ht="12.75" hidden="false" customHeight="false" outlineLevel="0" collapsed="false">
      <c r="E1340" s="10"/>
      <c r="F1340" s="10"/>
      <c r="G1340" s="10"/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  <c r="AP1340" s="10"/>
      <c r="AQ1340" s="10"/>
      <c r="AR1340" s="10"/>
      <c r="AS1340" s="10"/>
      <c r="AT1340" s="10"/>
      <c r="AU1340" s="10"/>
      <c r="AV1340" s="10"/>
      <c r="AW1340" s="10"/>
      <c r="AX1340" s="10"/>
      <c r="AY1340" s="10"/>
      <c r="AZ1340" s="10"/>
      <c r="BA1340" s="10"/>
      <c r="BB1340" s="10"/>
      <c r="BC1340" s="10"/>
      <c r="BD1340" s="10"/>
      <c r="BE1340" s="10"/>
      <c r="BF1340" s="10"/>
      <c r="BG1340" s="10"/>
      <c r="BH1340" s="10"/>
      <c r="BI1340" s="10"/>
      <c r="BJ1340" s="10"/>
      <c r="BK1340" s="10"/>
      <c r="BL1340" s="10"/>
      <c r="BM1340" s="10"/>
      <c r="BN1340" s="10"/>
      <c r="BO1340" s="10"/>
      <c r="BP1340" s="10"/>
      <c r="BQ1340" s="10"/>
      <c r="BR1340" s="10"/>
      <c r="BS1340" s="10"/>
      <c r="BT1340" s="10"/>
      <c r="BU1340" s="10"/>
      <c r="BV1340" s="10"/>
    </row>
    <row r="1341" customFormat="false" ht="12.75" hidden="false" customHeight="false" outlineLevel="0" collapsed="false">
      <c r="E1341" s="10"/>
      <c r="F1341" s="10"/>
      <c r="G1341" s="10"/>
      <c r="H1341" s="1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  <c r="AP1341" s="10"/>
      <c r="AQ1341" s="10"/>
      <c r="AR1341" s="10"/>
      <c r="AS1341" s="10"/>
      <c r="AT1341" s="10"/>
      <c r="AU1341" s="10"/>
      <c r="AV1341" s="10"/>
      <c r="AW1341" s="10"/>
      <c r="AX1341" s="10"/>
      <c r="AY1341" s="10"/>
      <c r="AZ1341" s="10"/>
      <c r="BA1341" s="10"/>
      <c r="BB1341" s="10"/>
      <c r="BC1341" s="10"/>
      <c r="BD1341" s="10"/>
      <c r="BE1341" s="10"/>
      <c r="BF1341" s="10"/>
      <c r="BG1341" s="10"/>
      <c r="BH1341" s="10"/>
      <c r="BI1341" s="10"/>
      <c r="BJ1341" s="10"/>
      <c r="BK1341" s="10"/>
      <c r="BL1341" s="10"/>
      <c r="BM1341" s="10"/>
      <c r="BN1341" s="10"/>
      <c r="BO1341" s="10"/>
      <c r="BP1341" s="10"/>
      <c r="BQ1341" s="10"/>
      <c r="BR1341" s="10"/>
      <c r="BS1341" s="10"/>
      <c r="BT1341" s="10"/>
      <c r="BU1341" s="10"/>
      <c r="BV1341" s="10"/>
    </row>
    <row r="1342" customFormat="false" ht="12.75" hidden="false" customHeight="false" outlineLevel="0" collapsed="false">
      <c r="E1342" s="10"/>
      <c r="F1342" s="10"/>
      <c r="G1342" s="10"/>
      <c r="H1342" s="1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  <c r="AP1342" s="10"/>
      <c r="AQ1342" s="10"/>
      <c r="AR1342" s="10"/>
      <c r="AS1342" s="10"/>
      <c r="AT1342" s="10"/>
      <c r="AU1342" s="10"/>
      <c r="AV1342" s="10"/>
      <c r="AW1342" s="10"/>
      <c r="AX1342" s="10"/>
      <c r="AY1342" s="10"/>
      <c r="AZ1342" s="10"/>
      <c r="BA1342" s="10"/>
      <c r="BB1342" s="10"/>
      <c r="BC1342" s="10"/>
      <c r="BD1342" s="10"/>
      <c r="BE1342" s="10"/>
      <c r="BF1342" s="10"/>
      <c r="BG1342" s="10"/>
      <c r="BH1342" s="10"/>
      <c r="BI1342" s="10"/>
      <c r="BJ1342" s="10"/>
      <c r="BK1342" s="10"/>
      <c r="BL1342" s="10"/>
      <c r="BM1342" s="10"/>
      <c r="BN1342" s="10"/>
      <c r="BO1342" s="10"/>
      <c r="BP1342" s="10"/>
      <c r="BQ1342" s="10"/>
      <c r="BR1342" s="10"/>
      <c r="BS1342" s="10"/>
      <c r="BT1342" s="10"/>
      <c r="BU1342" s="10"/>
      <c r="BV1342" s="10"/>
    </row>
    <row r="1343" customFormat="false" ht="12.75" hidden="false" customHeight="false" outlineLevel="0" collapsed="false">
      <c r="E1343" s="10"/>
      <c r="F1343" s="10"/>
      <c r="G1343" s="10"/>
      <c r="H1343" s="10"/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  <c r="AP1343" s="10"/>
      <c r="AQ1343" s="10"/>
      <c r="AR1343" s="10"/>
      <c r="AS1343" s="10"/>
      <c r="AT1343" s="10"/>
      <c r="AU1343" s="10"/>
      <c r="AV1343" s="10"/>
      <c r="AW1343" s="10"/>
      <c r="AX1343" s="10"/>
      <c r="AY1343" s="10"/>
      <c r="AZ1343" s="10"/>
      <c r="BA1343" s="10"/>
      <c r="BB1343" s="10"/>
      <c r="BC1343" s="10"/>
      <c r="BD1343" s="10"/>
      <c r="BE1343" s="10"/>
      <c r="BF1343" s="10"/>
      <c r="BG1343" s="10"/>
      <c r="BH1343" s="10"/>
      <c r="BI1343" s="10"/>
      <c r="BJ1343" s="10"/>
      <c r="BK1343" s="10"/>
      <c r="BL1343" s="10"/>
      <c r="BM1343" s="10"/>
      <c r="BN1343" s="10"/>
      <c r="BO1343" s="10"/>
      <c r="BP1343" s="10"/>
      <c r="BQ1343" s="10"/>
      <c r="BR1343" s="10"/>
      <c r="BS1343" s="10"/>
      <c r="BT1343" s="10"/>
      <c r="BU1343" s="10"/>
      <c r="BV1343" s="10"/>
    </row>
    <row r="1344" customFormat="false" ht="12.75" hidden="false" customHeight="false" outlineLevel="0" collapsed="false">
      <c r="E1344" s="10"/>
      <c r="F1344" s="10"/>
      <c r="G1344" s="10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  <c r="AP1344" s="10"/>
      <c r="AQ1344" s="10"/>
      <c r="AR1344" s="10"/>
      <c r="AS1344" s="10"/>
      <c r="AT1344" s="10"/>
      <c r="AU1344" s="10"/>
      <c r="AV1344" s="10"/>
      <c r="AW1344" s="10"/>
      <c r="AX1344" s="10"/>
      <c r="AY1344" s="10"/>
      <c r="AZ1344" s="10"/>
      <c r="BA1344" s="10"/>
      <c r="BB1344" s="10"/>
      <c r="BC1344" s="10"/>
      <c r="BD1344" s="10"/>
      <c r="BE1344" s="10"/>
      <c r="BF1344" s="10"/>
      <c r="BG1344" s="10"/>
      <c r="BH1344" s="10"/>
      <c r="BI1344" s="10"/>
      <c r="BJ1344" s="10"/>
      <c r="BK1344" s="10"/>
      <c r="BL1344" s="10"/>
      <c r="BM1344" s="10"/>
      <c r="BN1344" s="10"/>
      <c r="BO1344" s="10"/>
      <c r="BP1344" s="10"/>
      <c r="BQ1344" s="10"/>
      <c r="BR1344" s="10"/>
      <c r="BS1344" s="10"/>
      <c r="BT1344" s="10"/>
      <c r="BU1344" s="10"/>
      <c r="BV1344" s="10"/>
    </row>
    <row r="1345" customFormat="false" ht="12.75" hidden="false" customHeight="false" outlineLevel="0" collapsed="false">
      <c r="E1345" s="10"/>
      <c r="F1345" s="10"/>
      <c r="G1345" s="10"/>
      <c r="H1345" s="1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  <c r="AP1345" s="10"/>
      <c r="AQ1345" s="10"/>
      <c r="AR1345" s="10"/>
      <c r="AS1345" s="10"/>
      <c r="AT1345" s="10"/>
      <c r="AU1345" s="10"/>
      <c r="AV1345" s="10"/>
      <c r="AW1345" s="10"/>
      <c r="AX1345" s="10"/>
      <c r="AY1345" s="10"/>
      <c r="AZ1345" s="10"/>
      <c r="BA1345" s="10"/>
      <c r="BB1345" s="10"/>
      <c r="BC1345" s="10"/>
      <c r="BD1345" s="10"/>
      <c r="BE1345" s="10"/>
      <c r="BF1345" s="10"/>
      <c r="BG1345" s="10"/>
      <c r="BH1345" s="10"/>
      <c r="BI1345" s="10"/>
      <c r="BJ1345" s="10"/>
      <c r="BK1345" s="10"/>
      <c r="BL1345" s="10"/>
      <c r="BM1345" s="10"/>
      <c r="BN1345" s="10"/>
      <c r="BO1345" s="10"/>
      <c r="BP1345" s="10"/>
      <c r="BQ1345" s="10"/>
      <c r="BR1345" s="10"/>
      <c r="BS1345" s="10"/>
      <c r="BT1345" s="10"/>
      <c r="BU1345" s="10"/>
      <c r="BV1345" s="10"/>
    </row>
    <row r="1346" customFormat="false" ht="12.75" hidden="false" customHeight="false" outlineLevel="0" collapsed="false">
      <c r="E1346" s="10"/>
      <c r="F1346" s="10"/>
      <c r="G1346" s="10"/>
      <c r="H1346" s="1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  <c r="AP1346" s="10"/>
      <c r="AQ1346" s="10"/>
      <c r="AR1346" s="10"/>
      <c r="AS1346" s="10"/>
      <c r="AT1346" s="10"/>
      <c r="AU1346" s="10"/>
      <c r="AV1346" s="10"/>
      <c r="AW1346" s="10"/>
      <c r="AX1346" s="10"/>
      <c r="AY1346" s="10"/>
      <c r="AZ1346" s="10"/>
      <c r="BA1346" s="10"/>
      <c r="BB1346" s="10"/>
      <c r="BC1346" s="10"/>
      <c r="BD1346" s="10"/>
      <c r="BE1346" s="10"/>
      <c r="BF1346" s="10"/>
      <c r="BG1346" s="10"/>
      <c r="BH1346" s="10"/>
      <c r="BI1346" s="10"/>
      <c r="BJ1346" s="10"/>
      <c r="BK1346" s="10"/>
      <c r="BL1346" s="10"/>
      <c r="BM1346" s="10"/>
      <c r="BN1346" s="10"/>
      <c r="BO1346" s="10"/>
      <c r="BP1346" s="10"/>
      <c r="BQ1346" s="10"/>
      <c r="BR1346" s="10"/>
      <c r="BS1346" s="10"/>
      <c r="BT1346" s="10"/>
      <c r="BU1346" s="10"/>
      <c r="BV1346" s="10"/>
    </row>
    <row r="1347" customFormat="false" ht="12.75" hidden="false" customHeight="false" outlineLevel="0" collapsed="false">
      <c r="E1347" s="10"/>
      <c r="F1347" s="10"/>
      <c r="G1347" s="10"/>
      <c r="H1347" s="1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  <c r="AP1347" s="10"/>
      <c r="AQ1347" s="10"/>
      <c r="AR1347" s="10"/>
      <c r="AS1347" s="10"/>
      <c r="AT1347" s="10"/>
      <c r="AU1347" s="10"/>
      <c r="AV1347" s="10"/>
      <c r="AW1347" s="10"/>
      <c r="AX1347" s="10"/>
      <c r="AY1347" s="10"/>
      <c r="AZ1347" s="10"/>
      <c r="BA1347" s="10"/>
      <c r="BB1347" s="10"/>
      <c r="BC1347" s="10"/>
      <c r="BD1347" s="10"/>
      <c r="BE1347" s="10"/>
      <c r="BF1347" s="10"/>
      <c r="BG1347" s="10"/>
      <c r="BH1347" s="10"/>
      <c r="BI1347" s="10"/>
      <c r="BJ1347" s="10"/>
      <c r="BK1347" s="10"/>
      <c r="BL1347" s="10"/>
      <c r="BM1347" s="10"/>
      <c r="BN1347" s="10"/>
      <c r="BO1347" s="10"/>
      <c r="BP1347" s="10"/>
      <c r="BQ1347" s="10"/>
      <c r="BR1347" s="10"/>
      <c r="BS1347" s="10"/>
      <c r="BT1347" s="10"/>
      <c r="BU1347" s="10"/>
      <c r="BV1347" s="10"/>
    </row>
    <row r="1348" customFormat="false" ht="12.75" hidden="false" customHeight="false" outlineLevel="0" collapsed="false">
      <c r="E1348" s="10"/>
      <c r="F1348" s="10"/>
      <c r="G1348" s="10"/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  <c r="AP1348" s="10"/>
      <c r="AQ1348" s="10"/>
      <c r="AR1348" s="10"/>
      <c r="AS1348" s="10"/>
      <c r="AT1348" s="10"/>
      <c r="AU1348" s="10"/>
      <c r="AV1348" s="10"/>
      <c r="AW1348" s="10"/>
      <c r="AX1348" s="10"/>
      <c r="AY1348" s="10"/>
      <c r="AZ1348" s="10"/>
      <c r="BA1348" s="10"/>
      <c r="BB1348" s="10"/>
      <c r="BC1348" s="10"/>
      <c r="BD1348" s="10"/>
      <c r="BE1348" s="10"/>
      <c r="BF1348" s="10"/>
      <c r="BG1348" s="10"/>
      <c r="BH1348" s="10"/>
      <c r="BI1348" s="10"/>
      <c r="BJ1348" s="10"/>
      <c r="BK1348" s="10"/>
      <c r="BL1348" s="10"/>
      <c r="BM1348" s="10"/>
      <c r="BN1348" s="10"/>
      <c r="BO1348" s="10"/>
      <c r="BP1348" s="10"/>
      <c r="BQ1348" s="10"/>
      <c r="BR1348" s="10"/>
      <c r="BS1348" s="10"/>
      <c r="BT1348" s="10"/>
      <c r="BU1348" s="10"/>
      <c r="BV1348" s="10"/>
    </row>
    <row r="1349" customFormat="false" ht="12.75" hidden="false" customHeight="false" outlineLevel="0" collapsed="false">
      <c r="E1349" s="10"/>
      <c r="F1349" s="10"/>
      <c r="G1349" s="10"/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  <c r="AP1349" s="10"/>
      <c r="AQ1349" s="10"/>
      <c r="AR1349" s="10"/>
      <c r="AS1349" s="10"/>
      <c r="AT1349" s="10"/>
      <c r="AU1349" s="10"/>
      <c r="AV1349" s="10"/>
      <c r="AW1349" s="10"/>
      <c r="AX1349" s="10"/>
      <c r="AY1349" s="10"/>
      <c r="AZ1349" s="10"/>
      <c r="BA1349" s="10"/>
      <c r="BB1349" s="10"/>
      <c r="BC1349" s="10"/>
      <c r="BD1349" s="10"/>
      <c r="BE1349" s="10"/>
      <c r="BF1349" s="10"/>
      <c r="BG1349" s="10"/>
      <c r="BH1349" s="10"/>
      <c r="BI1349" s="10"/>
      <c r="BJ1349" s="10"/>
      <c r="BK1349" s="10"/>
      <c r="BL1349" s="10"/>
      <c r="BM1349" s="10"/>
      <c r="BN1349" s="10"/>
      <c r="BO1349" s="10"/>
      <c r="BP1349" s="10"/>
      <c r="BQ1349" s="10"/>
      <c r="BR1349" s="10"/>
      <c r="BS1349" s="10"/>
      <c r="BT1349" s="10"/>
      <c r="BU1349" s="10"/>
      <c r="BV1349" s="10"/>
    </row>
    <row r="1350" customFormat="false" ht="12.75" hidden="false" customHeight="false" outlineLevel="0" collapsed="false">
      <c r="E1350" s="10"/>
      <c r="F1350" s="10"/>
      <c r="G1350" s="10"/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  <c r="AP1350" s="10"/>
      <c r="AQ1350" s="10"/>
      <c r="AR1350" s="10"/>
      <c r="AS1350" s="10"/>
      <c r="AT1350" s="10"/>
      <c r="AU1350" s="10"/>
      <c r="AV1350" s="10"/>
      <c r="AW1350" s="10"/>
      <c r="AX1350" s="10"/>
      <c r="AY1350" s="10"/>
      <c r="AZ1350" s="10"/>
      <c r="BA1350" s="10"/>
      <c r="BB1350" s="10"/>
      <c r="BC1350" s="10"/>
      <c r="BD1350" s="10"/>
      <c r="BE1350" s="10"/>
      <c r="BF1350" s="10"/>
      <c r="BG1350" s="10"/>
      <c r="BH1350" s="10"/>
      <c r="BI1350" s="10"/>
      <c r="BJ1350" s="10"/>
      <c r="BK1350" s="10"/>
      <c r="BL1350" s="10"/>
      <c r="BM1350" s="10"/>
      <c r="BN1350" s="10"/>
      <c r="BO1350" s="10"/>
      <c r="BP1350" s="10"/>
      <c r="BQ1350" s="10"/>
      <c r="BR1350" s="10"/>
      <c r="BS1350" s="10"/>
      <c r="BT1350" s="10"/>
      <c r="BU1350" s="10"/>
      <c r="BV1350" s="10"/>
    </row>
    <row r="1351" customFormat="false" ht="12.75" hidden="false" customHeight="false" outlineLevel="0" collapsed="false">
      <c r="E1351" s="10"/>
      <c r="F1351" s="10"/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  <c r="AP1351" s="10"/>
      <c r="AQ1351" s="10"/>
      <c r="AR1351" s="10"/>
      <c r="AS1351" s="10"/>
      <c r="AT1351" s="10"/>
      <c r="AU1351" s="10"/>
      <c r="AV1351" s="10"/>
      <c r="AW1351" s="10"/>
      <c r="AX1351" s="10"/>
      <c r="AY1351" s="10"/>
      <c r="AZ1351" s="10"/>
      <c r="BA1351" s="10"/>
      <c r="BB1351" s="10"/>
      <c r="BC1351" s="10"/>
      <c r="BD1351" s="10"/>
      <c r="BE1351" s="10"/>
      <c r="BF1351" s="10"/>
      <c r="BG1351" s="10"/>
      <c r="BH1351" s="10"/>
      <c r="BI1351" s="10"/>
      <c r="BJ1351" s="10"/>
      <c r="BK1351" s="10"/>
      <c r="BL1351" s="10"/>
      <c r="BM1351" s="10"/>
      <c r="BN1351" s="10"/>
      <c r="BO1351" s="10"/>
      <c r="BP1351" s="10"/>
      <c r="BQ1351" s="10"/>
      <c r="BR1351" s="10"/>
      <c r="BS1351" s="10"/>
      <c r="BT1351" s="10"/>
      <c r="BU1351" s="10"/>
      <c r="BV1351" s="10"/>
    </row>
    <row r="1352" customFormat="false" ht="12.75" hidden="false" customHeight="false" outlineLevel="0" collapsed="false">
      <c r="E1352" s="10"/>
      <c r="F1352" s="10"/>
      <c r="G1352" s="10"/>
      <c r="H1352" s="1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  <c r="AP1352" s="10"/>
      <c r="AQ1352" s="10"/>
      <c r="AR1352" s="10"/>
      <c r="AS1352" s="10"/>
      <c r="AT1352" s="10"/>
      <c r="AU1352" s="10"/>
      <c r="AV1352" s="10"/>
      <c r="AW1352" s="10"/>
      <c r="AX1352" s="10"/>
      <c r="AY1352" s="10"/>
      <c r="AZ1352" s="10"/>
      <c r="BA1352" s="10"/>
      <c r="BB1352" s="10"/>
      <c r="BC1352" s="10"/>
      <c r="BD1352" s="10"/>
      <c r="BE1352" s="10"/>
      <c r="BF1352" s="10"/>
      <c r="BG1352" s="10"/>
      <c r="BH1352" s="10"/>
      <c r="BI1352" s="10"/>
      <c r="BJ1352" s="10"/>
      <c r="BK1352" s="10"/>
      <c r="BL1352" s="10"/>
      <c r="BM1352" s="10"/>
      <c r="BN1352" s="10"/>
      <c r="BO1352" s="10"/>
      <c r="BP1352" s="10"/>
      <c r="BQ1352" s="10"/>
      <c r="BR1352" s="10"/>
      <c r="BS1352" s="10"/>
      <c r="BT1352" s="10"/>
      <c r="BU1352" s="10"/>
      <c r="BV1352" s="10"/>
    </row>
    <row r="1353" customFormat="false" ht="12.75" hidden="false" customHeight="false" outlineLevel="0" collapsed="false"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  <c r="AP1353" s="10"/>
      <c r="AQ1353" s="10"/>
      <c r="AR1353" s="10"/>
      <c r="AS1353" s="10"/>
      <c r="AT1353" s="10"/>
      <c r="AU1353" s="10"/>
      <c r="AV1353" s="10"/>
      <c r="AW1353" s="10"/>
      <c r="AX1353" s="10"/>
      <c r="AY1353" s="10"/>
      <c r="AZ1353" s="10"/>
      <c r="BA1353" s="10"/>
      <c r="BB1353" s="10"/>
      <c r="BC1353" s="10"/>
      <c r="BD1353" s="10"/>
      <c r="BE1353" s="10"/>
      <c r="BF1353" s="10"/>
      <c r="BG1353" s="10"/>
      <c r="BH1353" s="10"/>
      <c r="BI1353" s="10"/>
      <c r="BJ1353" s="10"/>
      <c r="BK1353" s="10"/>
      <c r="BL1353" s="10"/>
      <c r="BM1353" s="10"/>
      <c r="BN1353" s="10"/>
      <c r="BO1353" s="10"/>
      <c r="BP1353" s="10"/>
      <c r="BQ1353" s="10"/>
      <c r="BR1353" s="10"/>
      <c r="BS1353" s="10"/>
      <c r="BT1353" s="10"/>
      <c r="BU1353" s="10"/>
      <c r="BV1353" s="10"/>
    </row>
    <row r="1354" customFormat="false" ht="12.75" hidden="false" customHeight="false" outlineLevel="0" collapsed="false">
      <c r="E1354" s="10"/>
      <c r="F1354" s="10"/>
      <c r="G1354" s="10"/>
      <c r="H1354" s="1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  <c r="AP1354" s="10"/>
      <c r="AQ1354" s="10"/>
      <c r="AR1354" s="10"/>
      <c r="AS1354" s="10"/>
      <c r="AT1354" s="10"/>
      <c r="AU1354" s="10"/>
      <c r="AV1354" s="10"/>
      <c r="AW1354" s="10"/>
      <c r="AX1354" s="10"/>
      <c r="AY1354" s="10"/>
      <c r="AZ1354" s="10"/>
      <c r="BA1354" s="10"/>
      <c r="BB1354" s="10"/>
      <c r="BC1354" s="10"/>
      <c r="BD1354" s="10"/>
      <c r="BE1354" s="10"/>
      <c r="BF1354" s="10"/>
      <c r="BG1354" s="10"/>
      <c r="BH1354" s="10"/>
      <c r="BI1354" s="10"/>
      <c r="BJ1354" s="10"/>
      <c r="BK1354" s="10"/>
      <c r="BL1354" s="10"/>
      <c r="BM1354" s="10"/>
      <c r="BN1354" s="10"/>
      <c r="BO1354" s="10"/>
      <c r="BP1354" s="10"/>
      <c r="BQ1354" s="10"/>
      <c r="BR1354" s="10"/>
      <c r="BS1354" s="10"/>
      <c r="BT1354" s="10"/>
      <c r="BU1354" s="10"/>
      <c r="BV1354" s="10"/>
    </row>
    <row r="1355" customFormat="false" ht="12.75" hidden="false" customHeight="false" outlineLevel="0" collapsed="false">
      <c r="E1355" s="10"/>
      <c r="F1355" s="10"/>
      <c r="G1355" s="10"/>
      <c r="H1355" s="1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  <c r="AP1355" s="10"/>
      <c r="AQ1355" s="10"/>
      <c r="AR1355" s="10"/>
      <c r="AS1355" s="10"/>
      <c r="AT1355" s="10"/>
      <c r="AU1355" s="10"/>
      <c r="AV1355" s="10"/>
      <c r="AW1355" s="10"/>
      <c r="AX1355" s="10"/>
      <c r="AY1355" s="10"/>
      <c r="AZ1355" s="10"/>
      <c r="BA1355" s="10"/>
      <c r="BB1355" s="10"/>
      <c r="BC1355" s="10"/>
      <c r="BD1355" s="10"/>
      <c r="BE1355" s="10"/>
      <c r="BF1355" s="10"/>
      <c r="BG1355" s="10"/>
      <c r="BH1355" s="10"/>
      <c r="BI1355" s="10"/>
      <c r="BJ1355" s="10"/>
      <c r="BK1355" s="10"/>
      <c r="BL1355" s="10"/>
      <c r="BM1355" s="10"/>
      <c r="BN1355" s="10"/>
      <c r="BO1355" s="10"/>
      <c r="BP1355" s="10"/>
      <c r="BQ1355" s="10"/>
      <c r="BR1355" s="10"/>
      <c r="BS1355" s="10"/>
      <c r="BT1355" s="10"/>
      <c r="BU1355" s="10"/>
      <c r="BV1355" s="10"/>
    </row>
    <row r="1356" customFormat="false" ht="12.75" hidden="false" customHeight="false" outlineLevel="0" collapsed="false">
      <c r="E1356" s="10"/>
      <c r="F1356" s="10"/>
      <c r="G1356" s="10"/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  <c r="AP1356" s="10"/>
      <c r="AQ1356" s="10"/>
      <c r="AR1356" s="10"/>
      <c r="AS1356" s="10"/>
      <c r="AT1356" s="10"/>
      <c r="AU1356" s="10"/>
      <c r="AV1356" s="10"/>
      <c r="AW1356" s="10"/>
      <c r="AX1356" s="10"/>
      <c r="AY1356" s="10"/>
      <c r="AZ1356" s="10"/>
      <c r="BA1356" s="10"/>
      <c r="BB1356" s="10"/>
      <c r="BC1356" s="10"/>
      <c r="BD1356" s="10"/>
      <c r="BE1356" s="10"/>
      <c r="BF1356" s="10"/>
      <c r="BG1356" s="10"/>
      <c r="BH1356" s="10"/>
      <c r="BI1356" s="10"/>
      <c r="BJ1356" s="10"/>
      <c r="BK1356" s="10"/>
      <c r="BL1356" s="10"/>
      <c r="BM1356" s="10"/>
      <c r="BN1356" s="10"/>
      <c r="BO1356" s="10"/>
      <c r="BP1356" s="10"/>
      <c r="BQ1356" s="10"/>
      <c r="BR1356" s="10"/>
      <c r="BS1356" s="10"/>
      <c r="BT1356" s="10"/>
      <c r="BU1356" s="10"/>
      <c r="BV1356" s="10"/>
    </row>
    <row r="1357" customFormat="false" ht="12.75" hidden="false" customHeight="false" outlineLevel="0" collapsed="false">
      <c r="E1357" s="10"/>
      <c r="F1357" s="10"/>
      <c r="G1357" s="10"/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  <c r="AP1357" s="10"/>
      <c r="AQ1357" s="10"/>
      <c r="AR1357" s="10"/>
      <c r="AS1357" s="10"/>
      <c r="AT1357" s="10"/>
      <c r="AU1357" s="10"/>
      <c r="AV1357" s="10"/>
      <c r="AW1357" s="10"/>
      <c r="AX1357" s="10"/>
      <c r="AY1357" s="10"/>
      <c r="AZ1357" s="10"/>
      <c r="BA1357" s="10"/>
      <c r="BB1357" s="10"/>
      <c r="BC1357" s="10"/>
      <c r="BD1357" s="10"/>
      <c r="BE1357" s="10"/>
      <c r="BF1357" s="10"/>
      <c r="BG1357" s="10"/>
      <c r="BH1357" s="10"/>
      <c r="BI1357" s="10"/>
      <c r="BJ1357" s="10"/>
      <c r="BK1357" s="10"/>
      <c r="BL1357" s="10"/>
      <c r="BM1357" s="10"/>
      <c r="BN1357" s="10"/>
      <c r="BO1357" s="10"/>
      <c r="BP1357" s="10"/>
      <c r="BQ1357" s="10"/>
      <c r="BR1357" s="10"/>
      <c r="BS1357" s="10"/>
      <c r="BT1357" s="10"/>
      <c r="BU1357" s="10"/>
      <c r="BV1357" s="10"/>
    </row>
    <row r="1358" customFormat="false" ht="12.75" hidden="false" customHeight="false" outlineLevel="0" collapsed="false">
      <c r="E1358" s="10"/>
      <c r="F1358" s="10"/>
      <c r="G1358" s="10"/>
      <c r="H1358" s="1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  <c r="AP1358" s="10"/>
      <c r="AQ1358" s="10"/>
      <c r="AR1358" s="10"/>
      <c r="AS1358" s="10"/>
      <c r="AT1358" s="10"/>
      <c r="AU1358" s="10"/>
      <c r="AV1358" s="10"/>
      <c r="AW1358" s="10"/>
      <c r="AX1358" s="10"/>
      <c r="AY1358" s="10"/>
      <c r="AZ1358" s="10"/>
      <c r="BA1358" s="10"/>
      <c r="BB1358" s="10"/>
      <c r="BC1358" s="10"/>
      <c r="BD1358" s="10"/>
      <c r="BE1358" s="10"/>
      <c r="BF1358" s="10"/>
      <c r="BG1358" s="10"/>
      <c r="BH1358" s="10"/>
      <c r="BI1358" s="10"/>
      <c r="BJ1358" s="10"/>
      <c r="BK1358" s="10"/>
      <c r="BL1358" s="10"/>
      <c r="BM1358" s="10"/>
      <c r="BN1358" s="10"/>
      <c r="BO1358" s="10"/>
      <c r="BP1358" s="10"/>
      <c r="BQ1358" s="10"/>
      <c r="BR1358" s="10"/>
      <c r="BS1358" s="10"/>
      <c r="BT1358" s="10"/>
      <c r="BU1358" s="10"/>
      <c r="BV1358" s="10"/>
    </row>
    <row r="1359" customFormat="false" ht="12.75" hidden="false" customHeight="false" outlineLevel="0" collapsed="false">
      <c r="E1359" s="10"/>
      <c r="F1359" s="10"/>
      <c r="G1359" s="10"/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  <c r="AP1359" s="10"/>
      <c r="AQ1359" s="10"/>
      <c r="AR1359" s="10"/>
      <c r="AS1359" s="10"/>
      <c r="AT1359" s="10"/>
      <c r="AU1359" s="10"/>
      <c r="AV1359" s="10"/>
      <c r="AW1359" s="10"/>
      <c r="AX1359" s="10"/>
      <c r="AY1359" s="10"/>
      <c r="AZ1359" s="10"/>
      <c r="BA1359" s="10"/>
      <c r="BB1359" s="10"/>
      <c r="BC1359" s="10"/>
      <c r="BD1359" s="10"/>
      <c r="BE1359" s="10"/>
      <c r="BF1359" s="10"/>
      <c r="BG1359" s="10"/>
      <c r="BH1359" s="10"/>
      <c r="BI1359" s="10"/>
      <c r="BJ1359" s="10"/>
      <c r="BK1359" s="10"/>
      <c r="BL1359" s="10"/>
      <c r="BM1359" s="10"/>
      <c r="BN1359" s="10"/>
      <c r="BO1359" s="10"/>
      <c r="BP1359" s="10"/>
      <c r="BQ1359" s="10"/>
      <c r="BR1359" s="10"/>
      <c r="BS1359" s="10"/>
      <c r="BT1359" s="10"/>
      <c r="BU1359" s="10"/>
      <c r="BV1359" s="10"/>
    </row>
    <row r="1360" customFormat="false" ht="12.75" hidden="false" customHeight="false" outlineLevel="0" collapsed="false">
      <c r="E1360" s="10"/>
      <c r="F1360" s="10"/>
      <c r="G1360" s="10"/>
      <c r="H1360" s="1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  <c r="AP1360" s="10"/>
      <c r="AQ1360" s="10"/>
      <c r="AR1360" s="10"/>
      <c r="AS1360" s="10"/>
      <c r="AT1360" s="10"/>
      <c r="AU1360" s="10"/>
      <c r="AV1360" s="10"/>
      <c r="AW1360" s="10"/>
      <c r="AX1360" s="10"/>
      <c r="AY1360" s="10"/>
      <c r="AZ1360" s="10"/>
      <c r="BA1360" s="10"/>
      <c r="BB1360" s="10"/>
      <c r="BC1360" s="10"/>
      <c r="BD1360" s="10"/>
      <c r="BE1360" s="10"/>
      <c r="BF1360" s="10"/>
      <c r="BG1360" s="10"/>
      <c r="BH1360" s="10"/>
      <c r="BI1360" s="10"/>
      <c r="BJ1360" s="10"/>
      <c r="BK1360" s="10"/>
      <c r="BL1360" s="10"/>
      <c r="BM1360" s="10"/>
      <c r="BN1360" s="10"/>
      <c r="BO1360" s="10"/>
      <c r="BP1360" s="10"/>
      <c r="BQ1360" s="10"/>
      <c r="BR1360" s="10"/>
      <c r="BS1360" s="10"/>
      <c r="BT1360" s="10"/>
      <c r="BU1360" s="10"/>
      <c r="BV1360" s="10"/>
    </row>
    <row r="1361" customFormat="false" ht="12.75" hidden="false" customHeight="false" outlineLevel="0" collapsed="false">
      <c r="E1361" s="10"/>
      <c r="F1361" s="10"/>
      <c r="G1361" s="10"/>
      <c r="H1361" s="1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  <c r="AP1361" s="10"/>
      <c r="AQ1361" s="10"/>
      <c r="AR1361" s="10"/>
      <c r="AS1361" s="10"/>
      <c r="AT1361" s="10"/>
      <c r="AU1361" s="10"/>
      <c r="AV1361" s="10"/>
      <c r="AW1361" s="10"/>
      <c r="AX1361" s="10"/>
      <c r="AY1361" s="10"/>
      <c r="AZ1361" s="10"/>
      <c r="BA1361" s="10"/>
      <c r="BB1361" s="10"/>
      <c r="BC1361" s="10"/>
      <c r="BD1361" s="10"/>
      <c r="BE1361" s="10"/>
      <c r="BF1361" s="10"/>
      <c r="BG1361" s="10"/>
      <c r="BH1361" s="10"/>
      <c r="BI1361" s="10"/>
      <c r="BJ1361" s="10"/>
      <c r="BK1361" s="10"/>
      <c r="BL1361" s="10"/>
      <c r="BM1361" s="10"/>
      <c r="BN1361" s="10"/>
      <c r="BO1361" s="10"/>
      <c r="BP1361" s="10"/>
      <c r="BQ1361" s="10"/>
      <c r="BR1361" s="10"/>
      <c r="BS1361" s="10"/>
      <c r="BT1361" s="10"/>
      <c r="BU1361" s="10"/>
      <c r="BV1361" s="10"/>
    </row>
    <row r="1362" customFormat="false" ht="12.75" hidden="false" customHeight="false" outlineLevel="0" collapsed="false">
      <c r="E1362" s="10"/>
      <c r="F1362" s="10"/>
      <c r="G1362" s="10"/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  <c r="AP1362" s="10"/>
      <c r="AQ1362" s="10"/>
      <c r="AR1362" s="10"/>
      <c r="AS1362" s="10"/>
      <c r="AT1362" s="10"/>
      <c r="AU1362" s="10"/>
      <c r="AV1362" s="10"/>
      <c r="AW1362" s="10"/>
      <c r="AX1362" s="10"/>
      <c r="AY1362" s="10"/>
      <c r="AZ1362" s="10"/>
      <c r="BA1362" s="10"/>
      <c r="BB1362" s="10"/>
      <c r="BC1362" s="10"/>
      <c r="BD1362" s="10"/>
      <c r="BE1362" s="10"/>
      <c r="BF1362" s="10"/>
      <c r="BG1362" s="10"/>
      <c r="BH1362" s="10"/>
      <c r="BI1362" s="10"/>
      <c r="BJ1362" s="10"/>
      <c r="BK1362" s="10"/>
      <c r="BL1362" s="10"/>
      <c r="BM1362" s="10"/>
      <c r="BN1362" s="10"/>
      <c r="BO1362" s="10"/>
      <c r="BP1362" s="10"/>
      <c r="BQ1362" s="10"/>
      <c r="BR1362" s="10"/>
      <c r="BS1362" s="10"/>
      <c r="BT1362" s="10"/>
      <c r="BU1362" s="10"/>
      <c r="BV1362" s="10"/>
    </row>
    <row r="1363" customFormat="false" ht="12.75" hidden="false" customHeight="false" outlineLevel="0" collapsed="false">
      <c r="E1363" s="10"/>
      <c r="F1363" s="10"/>
      <c r="G1363" s="10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  <c r="AP1363" s="10"/>
      <c r="AQ1363" s="10"/>
      <c r="AR1363" s="10"/>
      <c r="AS1363" s="10"/>
      <c r="AT1363" s="10"/>
      <c r="AU1363" s="10"/>
      <c r="AV1363" s="10"/>
      <c r="AW1363" s="10"/>
      <c r="AX1363" s="10"/>
      <c r="AY1363" s="10"/>
      <c r="AZ1363" s="10"/>
      <c r="BA1363" s="10"/>
      <c r="BB1363" s="10"/>
      <c r="BC1363" s="10"/>
      <c r="BD1363" s="10"/>
      <c r="BE1363" s="10"/>
      <c r="BF1363" s="10"/>
      <c r="BG1363" s="10"/>
      <c r="BH1363" s="10"/>
      <c r="BI1363" s="10"/>
      <c r="BJ1363" s="10"/>
      <c r="BK1363" s="10"/>
      <c r="BL1363" s="10"/>
      <c r="BM1363" s="10"/>
      <c r="BN1363" s="10"/>
      <c r="BO1363" s="10"/>
      <c r="BP1363" s="10"/>
      <c r="BQ1363" s="10"/>
      <c r="BR1363" s="10"/>
      <c r="BS1363" s="10"/>
      <c r="BT1363" s="10"/>
      <c r="BU1363" s="10"/>
      <c r="BV1363" s="10"/>
    </row>
    <row r="1364" customFormat="false" ht="12.75" hidden="false" customHeight="false" outlineLevel="0" collapsed="false">
      <c r="E1364" s="10"/>
      <c r="F1364" s="10"/>
      <c r="G1364" s="10"/>
      <c r="H1364" s="1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  <c r="AP1364" s="10"/>
      <c r="AQ1364" s="10"/>
      <c r="AR1364" s="10"/>
      <c r="AS1364" s="10"/>
      <c r="AT1364" s="10"/>
      <c r="AU1364" s="10"/>
      <c r="AV1364" s="10"/>
      <c r="AW1364" s="10"/>
      <c r="AX1364" s="10"/>
      <c r="AY1364" s="10"/>
      <c r="AZ1364" s="10"/>
      <c r="BA1364" s="10"/>
      <c r="BB1364" s="10"/>
      <c r="BC1364" s="10"/>
      <c r="BD1364" s="10"/>
      <c r="BE1364" s="10"/>
      <c r="BF1364" s="10"/>
      <c r="BG1364" s="10"/>
      <c r="BH1364" s="10"/>
      <c r="BI1364" s="10"/>
      <c r="BJ1364" s="10"/>
      <c r="BK1364" s="10"/>
      <c r="BL1364" s="10"/>
      <c r="BM1364" s="10"/>
      <c r="BN1364" s="10"/>
      <c r="BO1364" s="10"/>
      <c r="BP1364" s="10"/>
      <c r="BQ1364" s="10"/>
      <c r="BR1364" s="10"/>
      <c r="BS1364" s="10"/>
      <c r="BT1364" s="10"/>
      <c r="BU1364" s="10"/>
      <c r="BV1364" s="10"/>
    </row>
    <row r="1365" customFormat="false" ht="12.75" hidden="false" customHeight="false" outlineLevel="0" collapsed="false">
      <c r="E1365" s="10"/>
      <c r="F1365" s="10"/>
      <c r="G1365" s="10"/>
      <c r="H1365" s="1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  <c r="AP1365" s="10"/>
      <c r="AQ1365" s="10"/>
      <c r="AR1365" s="10"/>
      <c r="AS1365" s="10"/>
      <c r="AT1365" s="10"/>
      <c r="AU1365" s="10"/>
      <c r="AV1365" s="10"/>
      <c r="AW1365" s="10"/>
      <c r="AX1365" s="10"/>
      <c r="AY1365" s="10"/>
      <c r="AZ1365" s="10"/>
      <c r="BA1365" s="10"/>
      <c r="BB1365" s="10"/>
      <c r="BC1365" s="10"/>
      <c r="BD1365" s="10"/>
      <c r="BE1365" s="10"/>
      <c r="BF1365" s="10"/>
      <c r="BG1365" s="10"/>
      <c r="BH1365" s="10"/>
      <c r="BI1365" s="10"/>
      <c r="BJ1365" s="10"/>
      <c r="BK1365" s="10"/>
      <c r="BL1365" s="10"/>
      <c r="BM1365" s="10"/>
      <c r="BN1365" s="10"/>
      <c r="BO1365" s="10"/>
      <c r="BP1365" s="10"/>
      <c r="BQ1365" s="10"/>
      <c r="BR1365" s="10"/>
      <c r="BS1365" s="10"/>
      <c r="BT1365" s="10"/>
      <c r="BU1365" s="10"/>
      <c r="BV1365" s="10"/>
    </row>
    <row r="1366" customFormat="false" ht="12.75" hidden="false" customHeight="false" outlineLevel="0" collapsed="false">
      <c r="E1366" s="10"/>
      <c r="F1366" s="10"/>
      <c r="G1366" s="10"/>
      <c r="H1366" s="10"/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  <c r="AP1366" s="10"/>
      <c r="AQ1366" s="10"/>
      <c r="AR1366" s="10"/>
      <c r="AS1366" s="10"/>
      <c r="AT1366" s="10"/>
      <c r="AU1366" s="10"/>
      <c r="AV1366" s="10"/>
      <c r="AW1366" s="10"/>
      <c r="AX1366" s="10"/>
      <c r="AY1366" s="10"/>
      <c r="AZ1366" s="10"/>
      <c r="BA1366" s="10"/>
      <c r="BB1366" s="10"/>
      <c r="BC1366" s="10"/>
      <c r="BD1366" s="10"/>
      <c r="BE1366" s="10"/>
      <c r="BF1366" s="10"/>
      <c r="BG1366" s="10"/>
      <c r="BH1366" s="10"/>
      <c r="BI1366" s="10"/>
      <c r="BJ1366" s="10"/>
      <c r="BK1366" s="10"/>
      <c r="BL1366" s="10"/>
      <c r="BM1366" s="10"/>
      <c r="BN1366" s="10"/>
      <c r="BO1366" s="10"/>
      <c r="BP1366" s="10"/>
      <c r="BQ1366" s="10"/>
      <c r="BR1366" s="10"/>
      <c r="BS1366" s="10"/>
      <c r="BT1366" s="10"/>
      <c r="BU1366" s="10"/>
      <c r="BV1366" s="10"/>
    </row>
    <row r="1367" customFormat="false" ht="12.75" hidden="false" customHeight="false" outlineLevel="0" collapsed="false">
      <c r="E1367" s="10"/>
      <c r="F1367" s="10"/>
      <c r="G1367" s="10"/>
      <c r="H1367" s="1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  <c r="AP1367" s="10"/>
      <c r="AQ1367" s="10"/>
      <c r="AR1367" s="10"/>
      <c r="AS1367" s="10"/>
      <c r="AT1367" s="10"/>
      <c r="AU1367" s="10"/>
      <c r="AV1367" s="10"/>
      <c r="AW1367" s="10"/>
      <c r="AX1367" s="10"/>
      <c r="AY1367" s="10"/>
      <c r="AZ1367" s="10"/>
      <c r="BA1367" s="10"/>
      <c r="BB1367" s="10"/>
      <c r="BC1367" s="10"/>
      <c r="BD1367" s="10"/>
      <c r="BE1367" s="10"/>
      <c r="BF1367" s="10"/>
      <c r="BG1367" s="10"/>
      <c r="BH1367" s="10"/>
      <c r="BI1367" s="10"/>
      <c r="BJ1367" s="10"/>
      <c r="BK1367" s="10"/>
      <c r="BL1367" s="10"/>
      <c r="BM1367" s="10"/>
      <c r="BN1367" s="10"/>
      <c r="BO1367" s="10"/>
      <c r="BP1367" s="10"/>
      <c r="BQ1367" s="10"/>
      <c r="BR1367" s="10"/>
      <c r="BS1367" s="10"/>
      <c r="BT1367" s="10"/>
      <c r="BU1367" s="10"/>
      <c r="BV1367" s="10"/>
    </row>
    <row r="1368" customFormat="false" ht="12.75" hidden="false" customHeight="false" outlineLevel="0" collapsed="false">
      <c r="E1368" s="10"/>
      <c r="F1368" s="10"/>
      <c r="G1368" s="10"/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  <c r="AP1368" s="10"/>
      <c r="AQ1368" s="10"/>
      <c r="AR1368" s="10"/>
      <c r="AS1368" s="10"/>
      <c r="AT1368" s="10"/>
      <c r="AU1368" s="10"/>
      <c r="AV1368" s="10"/>
      <c r="AW1368" s="10"/>
      <c r="AX1368" s="10"/>
      <c r="AY1368" s="10"/>
      <c r="AZ1368" s="10"/>
      <c r="BA1368" s="10"/>
      <c r="BB1368" s="10"/>
      <c r="BC1368" s="10"/>
      <c r="BD1368" s="10"/>
      <c r="BE1368" s="10"/>
      <c r="BF1368" s="10"/>
      <c r="BG1368" s="10"/>
      <c r="BH1368" s="10"/>
      <c r="BI1368" s="10"/>
      <c r="BJ1368" s="10"/>
      <c r="BK1368" s="10"/>
      <c r="BL1368" s="10"/>
      <c r="BM1368" s="10"/>
      <c r="BN1368" s="10"/>
      <c r="BO1368" s="10"/>
      <c r="BP1368" s="10"/>
      <c r="BQ1368" s="10"/>
      <c r="BR1368" s="10"/>
      <c r="BS1368" s="10"/>
      <c r="BT1368" s="10"/>
      <c r="BU1368" s="10"/>
      <c r="BV1368" s="10"/>
    </row>
    <row r="1369" customFormat="false" ht="12.75" hidden="false" customHeight="false" outlineLevel="0" collapsed="false">
      <c r="E1369" s="10"/>
      <c r="F1369" s="10"/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  <c r="AP1369" s="10"/>
      <c r="AQ1369" s="10"/>
      <c r="AR1369" s="10"/>
      <c r="AS1369" s="10"/>
      <c r="AT1369" s="10"/>
      <c r="AU1369" s="10"/>
      <c r="AV1369" s="10"/>
      <c r="AW1369" s="10"/>
      <c r="AX1369" s="10"/>
      <c r="AY1369" s="10"/>
      <c r="AZ1369" s="10"/>
      <c r="BA1369" s="10"/>
      <c r="BB1369" s="10"/>
      <c r="BC1369" s="10"/>
      <c r="BD1369" s="10"/>
      <c r="BE1369" s="10"/>
      <c r="BF1369" s="10"/>
      <c r="BG1369" s="10"/>
      <c r="BH1369" s="10"/>
      <c r="BI1369" s="10"/>
      <c r="BJ1369" s="10"/>
      <c r="BK1369" s="10"/>
      <c r="BL1369" s="10"/>
      <c r="BM1369" s="10"/>
      <c r="BN1369" s="10"/>
      <c r="BO1369" s="10"/>
      <c r="BP1369" s="10"/>
      <c r="BQ1369" s="10"/>
      <c r="BR1369" s="10"/>
      <c r="BS1369" s="10"/>
      <c r="BT1369" s="10"/>
      <c r="BU1369" s="10"/>
      <c r="BV1369" s="10"/>
    </row>
    <row r="1370" customFormat="false" ht="12.75" hidden="false" customHeight="false" outlineLevel="0" collapsed="false">
      <c r="E1370" s="10"/>
      <c r="F1370" s="10"/>
      <c r="G1370" s="10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  <c r="AP1370" s="10"/>
      <c r="AQ1370" s="10"/>
      <c r="AR1370" s="10"/>
      <c r="AS1370" s="10"/>
      <c r="AT1370" s="10"/>
      <c r="AU1370" s="10"/>
      <c r="AV1370" s="10"/>
      <c r="AW1370" s="10"/>
      <c r="AX1370" s="10"/>
      <c r="AY1370" s="10"/>
      <c r="AZ1370" s="10"/>
      <c r="BA1370" s="10"/>
      <c r="BB1370" s="10"/>
      <c r="BC1370" s="10"/>
      <c r="BD1370" s="10"/>
      <c r="BE1370" s="10"/>
      <c r="BF1370" s="10"/>
      <c r="BG1370" s="10"/>
      <c r="BH1370" s="10"/>
      <c r="BI1370" s="10"/>
      <c r="BJ1370" s="10"/>
      <c r="BK1370" s="10"/>
      <c r="BL1370" s="10"/>
      <c r="BM1370" s="10"/>
      <c r="BN1370" s="10"/>
      <c r="BO1370" s="10"/>
      <c r="BP1370" s="10"/>
      <c r="BQ1370" s="10"/>
      <c r="BR1370" s="10"/>
      <c r="BS1370" s="10"/>
      <c r="BT1370" s="10"/>
      <c r="BU1370" s="10"/>
      <c r="BV1370" s="10"/>
    </row>
    <row r="1371" customFormat="false" ht="12.75" hidden="false" customHeight="false" outlineLevel="0" collapsed="false">
      <c r="E1371" s="10"/>
      <c r="F1371" s="10"/>
      <c r="G1371" s="10"/>
      <c r="H1371" s="1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  <c r="AP1371" s="10"/>
      <c r="AQ1371" s="10"/>
      <c r="AR1371" s="10"/>
      <c r="AS1371" s="10"/>
      <c r="AT1371" s="10"/>
      <c r="AU1371" s="10"/>
      <c r="AV1371" s="10"/>
      <c r="AW1371" s="10"/>
      <c r="AX1371" s="10"/>
      <c r="AY1371" s="10"/>
      <c r="AZ1371" s="10"/>
      <c r="BA1371" s="10"/>
      <c r="BB1371" s="10"/>
      <c r="BC1371" s="10"/>
      <c r="BD1371" s="10"/>
      <c r="BE1371" s="10"/>
      <c r="BF1371" s="10"/>
      <c r="BG1371" s="10"/>
      <c r="BH1371" s="10"/>
      <c r="BI1371" s="10"/>
      <c r="BJ1371" s="10"/>
      <c r="BK1371" s="10"/>
      <c r="BL1371" s="10"/>
      <c r="BM1371" s="10"/>
      <c r="BN1371" s="10"/>
      <c r="BO1371" s="10"/>
      <c r="BP1371" s="10"/>
      <c r="BQ1371" s="10"/>
      <c r="BR1371" s="10"/>
      <c r="BS1371" s="10"/>
      <c r="BT1371" s="10"/>
      <c r="BU1371" s="10"/>
      <c r="BV1371" s="10"/>
    </row>
    <row r="1372" customFormat="false" ht="12.75" hidden="false" customHeight="false" outlineLevel="0" collapsed="false">
      <c r="E1372" s="10"/>
      <c r="F1372" s="10"/>
      <c r="G1372" s="10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  <c r="AP1372" s="10"/>
      <c r="AQ1372" s="10"/>
      <c r="AR1372" s="10"/>
      <c r="AS1372" s="10"/>
      <c r="AT1372" s="10"/>
      <c r="AU1372" s="10"/>
      <c r="AV1372" s="10"/>
      <c r="AW1372" s="10"/>
      <c r="AX1372" s="10"/>
      <c r="AY1372" s="10"/>
      <c r="AZ1372" s="10"/>
      <c r="BA1372" s="10"/>
      <c r="BB1372" s="10"/>
      <c r="BC1372" s="10"/>
      <c r="BD1372" s="10"/>
      <c r="BE1372" s="10"/>
      <c r="BF1372" s="10"/>
      <c r="BG1372" s="10"/>
      <c r="BH1372" s="10"/>
      <c r="BI1372" s="10"/>
      <c r="BJ1372" s="10"/>
      <c r="BK1372" s="10"/>
      <c r="BL1372" s="10"/>
      <c r="BM1372" s="10"/>
      <c r="BN1372" s="10"/>
      <c r="BO1372" s="10"/>
      <c r="BP1372" s="10"/>
      <c r="BQ1372" s="10"/>
      <c r="BR1372" s="10"/>
      <c r="BS1372" s="10"/>
      <c r="BT1372" s="10"/>
      <c r="BU1372" s="10"/>
      <c r="BV1372" s="10"/>
    </row>
    <row r="1373" customFormat="false" ht="12.75" hidden="false" customHeight="false" outlineLevel="0" collapsed="false">
      <c r="E1373" s="10"/>
      <c r="F1373" s="10"/>
      <c r="G1373" s="10"/>
      <c r="H1373" s="1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  <c r="AP1373" s="10"/>
      <c r="AQ1373" s="10"/>
      <c r="AR1373" s="10"/>
      <c r="AS1373" s="10"/>
      <c r="AT1373" s="10"/>
      <c r="AU1373" s="10"/>
      <c r="AV1373" s="10"/>
      <c r="AW1373" s="10"/>
      <c r="AX1373" s="10"/>
      <c r="AY1373" s="10"/>
      <c r="AZ1373" s="10"/>
      <c r="BA1373" s="10"/>
      <c r="BB1373" s="10"/>
      <c r="BC1373" s="10"/>
      <c r="BD1373" s="10"/>
      <c r="BE1373" s="10"/>
      <c r="BF1373" s="10"/>
      <c r="BG1373" s="10"/>
      <c r="BH1373" s="10"/>
      <c r="BI1373" s="10"/>
      <c r="BJ1373" s="10"/>
      <c r="BK1373" s="10"/>
      <c r="BL1373" s="10"/>
      <c r="BM1373" s="10"/>
      <c r="BN1373" s="10"/>
      <c r="BO1373" s="10"/>
      <c r="BP1373" s="10"/>
      <c r="BQ1373" s="10"/>
      <c r="BR1373" s="10"/>
      <c r="BS1373" s="10"/>
      <c r="BT1373" s="10"/>
      <c r="BU1373" s="10"/>
      <c r="BV1373" s="10"/>
    </row>
    <row r="1374" customFormat="false" ht="12.75" hidden="false" customHeight="false" outlineLevel="0" collapsed="false">
      <c r="E1374" s="10"/>
      <c r="F1374" s="10"/>
      <c r="G1374" s="10"/>
      <c r="H1374" s="1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  <c r="AP1374" s="10"/>
      <c r="AQ1374" s="10"/>
      <c r="AR1374" s="10"/>
      <c r="AS1374" s="10"/>
      <c r="AT1374" s="10"/>
      <c r="AU1374" s="10"/>
      <c r="AV1374" s="10"/>
      <c r="AW1374" s="10"/>
      <c r="AX1374" s="10"/>
      <c r="AY1374" s="10"/>
      <c r="AZ1374" s="10"/>
      <c r="BA1374" s="10"/>
      <c r="BB1374" s="10"/>
      <c r="BC1374" s="10"/>
      <c r="BD1374" s="10"/>
      <c r="BE1374" s="10"/>
      <c r="BF1374" s="10"/>
      <c r="BG1374" s="10"/>
      <c r="BH1374" s="10"/>
      <c r="BI1374" s="10"/>
      <c r="BJ1374" s="10"/>
      <c r="BK1374" s="10"/>
      <c r="BL1374" s="10"/>
      <c r="BM1374" s="10"/>
      <c r="BN1374" s="10"/>
      <c r="BO1374" s="10"/>
      <c r="BP1374" s="10"/>
      <c r="BQ1374" s="10"/>
      <c r="BR1374" s="10"/>
      <c r="BS1374" s="10"/>
      <c r="BT1374" s="10"/>
      <c r="BU1374" s="10"/>
      <c r="BV1374" s="10"/>
    </row>
    <row r="1375" customFormat="false" ht="12.75" hidden="false" customHeight="false" outlineLevel="0" collapsed="false">
      <c r="E1375" s="10"/>
      <c r="F1375" s="10"/>
      <c r="G1375" s="10"/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  <c r="AP1375" s="10"/>
      <c r="AQ1375" s="10"/>
      <c r="AR1375" s="10"/>
      <c r="AS1375" s="10"/>
      <c r="AT1375" s="10"/>
      <c r="AU1375" s="10"/>
      <c r="AV1375" s="10"/>
      <c r="AW1375" s="10"/>
      <c r="AX1375" s="10"/>
      <c r="AY1375" s="10"/>
      <c r="AZ1375" s="10"/>
      <c r="BA1375" s="10"/>
      <c r="BB1375" s="10"/>
      <c r="BC1375" s="10"/>
      <c r="BD1375" s="10"/>
      <c r="BE1375" s="10"/>
      <c r="BF1375" s="10"/>
      <c r="BG1375" s="10"/>
      <c r="BH1375" s="10"/>
      <c r="BI1375" s="10"/>
      <c r="BJ1375" s="10"/>
      <c r="BK1375" s="10"/>
      <c r="BL1375" s="10"/>
      <c r="BM1375" s="10"/>
      <c r="BN1375" s="10"/>
      <c r="BO1375" s="10"/>
      <c r="BP1375" s="10"/>
      <c r="BQ1375" s="10"/>
      <c r="BR1375" s="10"/>
      <c r="BS1375" s="10"/>
      <c r="BT1375" s="10"/>
      <c r="BU1375" s="10"/>
      <c r="BV1375" s="10"/>
    </row>
    <row r="1376" customFormat="false" ht="12.75" hidden="false" customHeight="false" outlineLevel="0" collapsed="false">
      <c r="E1376" s="10"/>
      <c r="F1376" s="10"/>
      <c r="G1376" s="10"/>
      <c r="H1376" s="1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  <c r="AP1376" s="10"/>
      <c r="AQ1376" s="10"/>
      <c r="AR1376" s="10"/>
      <c r="AS1376" s="10"/>
      <c r="AT1376" s="10"/>
      <c r="AU1376" s="10"/>
      <c r="AV1376" s="10"/>
      <c r="AW1376" s="10"/>
      <c r="AX1376" s="10"/>
      <c r="AY1376" s="10"/>
      <c r="AZ1376" s="10"/>
      <c r="BA1376" s="10"/>
      <c r="BB1376" s="10"/>
      <c r="BC1376" s="10"/>
      <c r="BD1376" s="10"/>
      <c r="BE1376" s="10"/>
      <c r="BF1376" s="10"/>
      <c r="BG1376" s="10"/>
      <c r="BH1376" s="10"/>
      <c r="BI1376" s="10"/>
      <c r="BJ1376" s="10"/>
      <c r="BK1376" s="10"/>
      <c r="BL1376" s="10"/>
      <c r="BM1376" s="10"/>
      <c r="BN1376" s="10"/>
      <c r="BO1376" s="10"/>
      <c r="BP1376" s="10"/>
      <c r="BQ1376" s="10"/>
      <c r="BR1376" s="10"/>
      <c r="BS1376" s="10"/>
      <c r="BT1376" s="10"/>
      <c r="BU1376" s="10"/>
      <c r="BV1376" s="10"/>
    </row>
    <row r="1377" customFormat="false" ht="12.75" hidden="false" customHeight="false" outlineLevel="0" collapsed="false">
      <c r="E1377" s="10"/>
      <c r="F1377" s="10"/>
      <c r="G1377" s="10"/>
      <c r="H1377" s="1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  <c r="AP1377" s="10"/>
      <c r="AQ1377" s="10"/>
      <c r="AR1377" s="10"/>
      <c r="AS1377" s="10"/>
      <c r="AT1377" s="10"/>
      <c r="AU1377" s="10"/>
      <c r="AV1377" s="10"/>
      <c r="AW1377" s="10"/>
      <c r="AX1377" s="10"/>
      <c r="AY1377" s="10"/>
      <c r="AZ1377" s="10"/>
      <c r="BA1377" s="10"/>
      <c r="BB1377" s="10"/>
      <c r="BC1377" s="10"/>
      <c r="BD1377" s="10"/>
      <c r="BE1377" s="10"/>
      <c r="BF1377" s="10"/>
      <c r="BG1377" s="10"/>
      <c r="BH1377" s="10"/>
      <c r="BI1377" s="10"/>
      <c r="BJ1377" s="10"/>
      <c r="BK1377" s="10"/>
      <c r="BL1377" s="10"/>
      <c r="BM1377" s="10"/>
      <c r="BN1377" s="10"/>
      <c r="BO1377" s="10"/>
      <c r="BP1377" s="10"/>
      <c r="BQ1377" s="10"/>
      <c r="BR1377" s="10"/>
      <c r="BS1377" s="10"/>
      <c r="BT1377" s="10"/>
      <c r="BU1377" s="10"/>
      <c r="BV1377" s="10"/>
    </row>
    <row r="1378" customFormat="false" ht="12.75" hidden="false" customHeight="false" outlineLevel="0" collapsed="false"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  <c r="AP1378" s="10"/>
      <c r="AQ1378" s="10"/>
      <c r="AR1378" s="10"/>
      <c r="AS1378" s="10"/>
      <c r="AT1378" s="10"/>
      <c r="AU1378" s="10"/>
      <c r="AV1378" s="10"/>
      <c r="AW1378" s="10"/>
      <c r="AX1378" s="10"/>
      <c r="AY1378" s="10"/>
      <c r="AZ1378" s="10"/>
      <c r="BA1378" s="10"/>
      <c r="BB1378" s="10"/>
      <c r="BC1378" s="10"/>
      <c r="BD1378" s="10"/>
      <c r="BE1378" s="10"/>
      <c r="BF1378" s="10"/>
      <c r="BG1378" s="10"/>
      <c r="BH1378" s="10"/>
      <c r="BI1378" s="10"/>
      <c r="BJ1378" s="10"/>
      <c r="BK1378" s="10"/>
      <c r="BL1378" s="10"/>
      <c r="BM1378" s="10"/>
      <c r="BN1378" s="10"/>
      <c r="BO1378" s="10"/>
      <c r="BP1378" s="10"/>
      <c r="BQ1378" s="10"/>
      <c r="BR1378" s="10"/>
      <c r="BS1378" s="10"/>
      <c r="BT1378" s="10"/>
      <c r="BU1378" s="10"/>
      <c r="BV1378" s="10"/>
    </row>
    <row r="1379" customFormat="false" ht="12.75" hidden="false" customHeight="false" outlineLevel="0" collapsed="false">
      <c r="E1379" s="10"/>
      <c r="F1379" s="10"/>
      <c r="G1379" s="10"/>
      <c r="H1379" s="1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  <c r="AP1379" s="10"/>
      <c r="AQ1379" s="10"/>
      <c r="AR1379" s="10"/>
      <c r="AS1379" s="10"/>
      <c r="AT1379" s="10"/>
      <c r="AU1379" s="10"/>
      <c r="AV1379" s="10"/>
      <c r="AW1379" s="10"/>
      <c r="AX1379" s="10"/>
      <c r="AY1379" s="10"/>
      <c r="AZ1379" s="10"/>
      <c r="BA1379" s="10"/>
      <c r="BB1379" s="10"/>
      <c r="BC1379" s="10"/>
      <c r="BD1379" s="10"/>
      <c r="BE1379" s="10"/>
      <c r="BF1379" s="10"/>
      <c r="BG1379" s="10"/>
      <c r="BH1379" s="10"/>
      <c r="BI1379" s="10"/>
      <c r="BJ1379" s="10"/>
      <c r="BK1379" s="10"/>
      <c r="BL1379" s="10"/>
      <c r="BM1379" s="10"/>
      <c r="BN1379" s="10"/>
      <c r="BO1379" s="10"/>
      <c r="BP1379" s="10"/>
      <c r="BQ1379" s="10"/>
      <c r="BR1379" s="10"/>
      <c r="BS1379" s="10"/>
      <c r="BT1379" s="10"/>
      <c r="BU1379" s="10"/>
      <c r="BV1379" s="10"/>
    </row>
    <row r="1380" customFormat="false" ht="12.75" hidden="false" customHeight="false" outlineLevel="0" collapsed="false">
      <c r="E1380" s="10"/>
      <c r="F1380" s="10"/>
      <c r="G1380" s="10"/>
      <c r="H1380" s="1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  <c r="AP1380" s="10"/>
      <c r="AQ1380" s="10"/>
      <c r="AR1380" s="10"/>
      <c r="AS1380" s="10"/>
      <c r="AT1380" s="10"/>
      <c r="AU1380" s="10"/>
      <c r="AV1380" s="10"/>
      <c r="AW1380" s="10"/>
      <c r="AX1380" s="10"/>
      <c r="AY1380" s="10"/>
      <c r="AZ1380" s="10"/>
      <c r="BA1380" s="10"/>
      <c r="BB1380" s="10"/>
      <c r="BC1380" s="10"/>
      <c r="BD1380" s="10"/>
      <c r="BE1380" s="10"/>
      <c r="BF1380" s="10"/>
      <c r="BG1380" s="10"/>
      <c r="BH1380" s="10"/>
      <c r="BI1380" s="10"/>
      <c r="BJ1380" s="10"/>
      <c r="BK1380" s="10"/>
      <c r="BL1380" s="10"/>
      <c r="BM1380" s="10"/>
      <c r="BN1380" s="10"/>
      <c r="BO1380" s="10"/>
      <c r="BP1380" s="10"/>
      <c r="BQ1380" s="10"/>
      <c r="BR1380" s="10"/>
      <c r="BS1380" s="10"/>
      <c r="BT1380" s="10"/>
      <c r="BU1380" s="10"/>
      <c r="BV1380" s="10"/>
    </row>
    <row r="1381" customFormat="false" ht="12.75" hidden="false" customHeight="false" outlineLevel="0" collapsed="false">
      <c r="E1381" s="10"/>
      <c r="F1381" s="10"/>
      <c r="G1381" s="10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  <c r="AP1381" s="10"/>
      <c r="AQ1381" s="10"/>
      <c r="AR1381" s="10"/>
      <c r="AS1381" s="10"/>
      <c r="AT1381" s="10"/>
      <c r="AU1381" s="10"/>
      <c r="AV1381" s="10"/>
      <c r="AW1381" s="10"/>
      <c r="AX1381" s="10"/>
      <c r="AY1381" s="10"/>
      <c r="AZ1381" s="10"/>
      <c r="BA1381" s="10"/>
      <c r="BB1381" s="10"/>
      <c r="BC1381" s="10"/>
      <c r="BD1381" s="10"/>
      <c r="BE1381" s="10"/>
      <c r="BF1381" s="10"/>
      <c r="BG1381" s="10"/>
      <c r="BH1381" s="10"/>
      <c r="BI1381" s="10"/>
      <c r="BJ1381" s="10"/>
      <c r="BK1381" s="10"/>
      <c r="BL1381" s="10"/>
      <c r="BM1381" s="10"/>
      <c r="BN1381" s="10"/>
      <c r="BO1381" s="10"/>
      <c r="BP1381" s="10"/>
      <c r="BQ1381" s="10"/>
      <c r="BR1381" s="10"/>
      <c r="BS1381" s="10"/>
      <c r="BT1381" s="10"/>
      <c r="BU1381" s="10"/>
      <c r="BV1381" s="10"/>
    </row>
    <row r="1382" customFormat="false" ht="12.75" hidden="false" customHeight="false" outlineLevel="0" collapsed="false">
      <c r="E1382" s="10"/>
      <c r="F1382" s="10"/>
      <c r="G1382" s="10"/>
      <c r="H1382" s="10"/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  <c r="AP1382" s="10"/>
      <c r="AQ1382" s="10"/>
      <c r="AR1382" s="10"/>
      <c r="AS1382" s="10"/>
      <c r="AT1382" s="10"/>
      <c r="AU1382" s="10"/>
      <c r="AV1382" s="10"/>
      <c r="AW1382" s="10"/>
      <c r="AX1382" s="10"/>
      <c r="AY1382" s="10"/>
      <c r="AZ1382" s="10"/>
      <c r="BA1382" s="10"/>
      <c r="BB1382" s="10"/>
      <c r="BC1382" s="10"/>
      <c r="BD1382" s="10"/>
      <c r="BE1382" s="10"/>
      <c r="BF1382" s="10"/>
      <c r="BG1382" s="10"/>
      <c r="BH1382" s="10"/>
      <c r="BI1382" s="10"/>
      <c r="BJ1382" s="10"/>
      <c r="BK1382" s="10"/>
      <c r="BL1382" s="10"/>
      <c r="BM1382" s="10"/>
      <c r="BN1382" s="10"/>
      <c r="BO1382" s="10"/>
      <c r="BP1382" s="10"/>
      <c r="BQ1382" s="10"/>
      <c r="BR1382" s="10"/>
      <c r="BS1382" s="10"/>
      <c r="BT1382" s="10"/>
      <c r="BU1382" s="10"/>
      <c r="BV1382" s="10"/>
    </row>
    <row r="1383" customFormat="false" ht="12.75" hidden="false" customHeight="false" outlineLevel="0" collapsed="false">
      <c r="E1383" s="10"/>
      <c r="F1383" s="10"/>
      <c r="G1383" s="10"/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  <c r="AP1383" s="10"/>
      <c r="AQ1383" s="10"/>
      <c r="AR1383" s="10"/>
      <c r="AS1383" s="10"/>
      <c r="AT1383" s="10"/>
      <c r="AU1383" s="10"/>
      <c r="AV1383" s="10"/>
      <c r="AW1383" s="10"/>
      <c r="AX1383" s="10"/>
      <c r="AY1383" s="10"/>
      <c r="AZ1383" s="10"/>
      <c r="BA1383" s="10"/>
      <c r="BB1383" s="10"/>
      <c r="BC1383" s="10"/>
      <c r="BD1383" s="10"/>
      <c r="BE1383" s="10"/>
      <c r="BF1383" s="10"/>
      <c r="BG1383" s="10"/>
      <c r="BH1383" s="10"/>
      <c r="BI1383" s="10"/>
      <c r="BJ1383" s="10"/>
      <c r="BK1383" s="10"/>
      <c r="BL1383" s="10"/>
      <c r="BM1383" s="10"/>
      <c r="BN1383" s="10"/>
      <c r="BO1383" s="10"/>
      <c r="BP1383" s="10"/>
      <c r="BQ1383" s="10"/>
      <c r="BR1383" s="10"/>
      <c r="BS1383" s="10"/>
      <c r="BT1383" s="10"/>
      <c r="BU1383" s="10"/>
      <c r="BV1383" s="10"/>
    </row>
    <row r="1384" customFormat="false" ht="12.75" hidden="false" customHeight="false" outlineLevel="0" collapsed="false">
      <c r="E1384" s="10"/>
      <c r="F1384" s="10"/>
      <c r="G1384" s="10"/>
      <c r="H1384" s="1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  <c r="AP1384" s="10"/>
      <c r="AQ1384" s="10"/>
      <c r="AR1384" s="10"/>
      <c r="AS1384" s="10"/>
      <c r="AT1384" s="10"/>
      <c r="AU1384" s="10"/>
      <c r="AV1384" s="10"/>
      <c r="AW1384" s="10"/>
      <c r="AX1384" s="10"/>
      <c r="AY1384" s="10"/>
      <c r="AZ1384" s="10"/>
      <c r="BA1384" s="10"/>
      <c r="BB1384" s="10"/>
      <c r="BC1384" s="10"/>
      <c r="BD1384" s="10"/>
      <c r="BE1384" s="10"/>
      <c r="BF1384" s="10"/>
      <c r="BG1384" s="10"/>
      <c r="BH1384" s="10"/>
      <c r="BI1384" s="10"/>
      <c r="BJ1384" s="10"/>
      <c r="BK1384" s="10"/>
      <c r="BL1384" s="10"/>
      <c r="BM1384" s="10"/>
      <c r="BN1384" s="10"/>
      <c r="BO1384" s="10"/>
      <c r="BP1384" s="10"/>
      <c r="BQ1384" s="10"/>
      <c r="BR1384" s="10"/>
      <c r="BS1384" s="10"/>
      <c r="BT1384" s="10"/>
      <c r="BU1384" s="10"/>
      <c r="BV1384" s="10"/>
    </row>
    <row r="1385" customFormat="false" ht="12.75" hidden="false" customHeight="false" outlineLevel="0" collapsed="false">
      <c r="E1385" s="10"/>
      <c r="F1385" s="10"/>
      <c r="G1385" s="10"/>
      <c r="H1385" s="10"/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  <c r="AP1385" s="10"/>
      <c r="AQ1385" s="10"/>
      <c r="AR1385" s="10"/>
      <c r="AS1385" s="10"/>
      <c r="AT1385" s="10"/>
      <c r="AU1385" s="10"/>
      <c r="AV1385" s="10"/>
      <c r="AW1385" s="10"/>
      <c r="AX1385" s="10"/>
      <c r="AY1385" s="10"/>
      <c r="AZ1385" s="10"/>
      <c r="BA1385" s="10"/>
      <c r="BB1385" s="10"/>
      <c r="BC1385" s="10"/>
      <c r="BD1385" s="10"/>
      <c r="BE1385" s="10"/>
      <c r="BF1385" s="10"/>
      <c r="BG1385" s="10"/>
      <c r="BH1385" s="10"/>
      <c r="BI1385" s="10"/>
      <c r="BJ1385" s="10"/>
      <c r="BK1385" s="10"/>
      <c r="BL1385" s="10"/>
      <c r="BM1385" s="10"/>
      <c r="BN1385" s="10"/>
      <c r="BO1385" s="10"/>
      <c r="BP1385" s="10"/>
      <c r="BQ1385" s="10"/>
      <c r="BR1385" s="10"/>
      <c r="BS1385" s="10"/>
      <c r="BT1385" s="10"/>
      <c r="BU1385" s="10"/>
      <c r="BV1385" s="10"/>
    </row>
    <row r="1386" customFormat="false" ht="12.75" hidden="false" customHeight="false" outlineLevel="0" collapsed="false">
      <c r="E1386" s="10"/>
      <c r="F1386" s="10"/>
      <c r="G1386" s="10"/>
      <c r="H1386" s="10"/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  <c r="AP1386" s="10"/>
      <c r="AQ1386" s="10"/>
      <c r="AR1386" s="10"/>
      <c r="AS1386" s="10"/>
      <c r="AT1386" s="10"/>
      <c r="AU1386" s="10"/>
      <c r="AV1386" s="10"/>
      <c r="AW1386" s="10"/>
      <c r="AX1386" s="10"/>
      <c r="AY1386" s="10"/>
      <c r="AZ1386" s="10"/>
      <c r="BA1386" s="10"/>
      <c r="BB1386" s="10"/>
      <c r="BC1386" s="10"/>
      <c r="BD1386" s="10"/>
      <c r="BE1386" s="10"/>
      <c r="BF1386" s="10"/>
      <c r="BG1386" s="10"/>
      <c r="BH1386" s="10"/>
      <c r="BI1386" s="10"/>
      <c r="BJ1386" s="10"/>
      <c r="BK1386" s="10"/>
      <c r="BL1386" s="10"/>
      <c r="BM1386" s="10"/>
      <c r="BN1386" s="10"/>
      <c r="BO1386" s="10"/>
      <c r="BP1386" s="10"/>
      <c r="BQ1386" s="10"/>
      <c r="BR1386" s="10"/>
      <c r="BS1386" s="10"/>
      <c r="BT1386" s="10"/>
      <c r="BU1386" s="10"/>
      <c r="BV1386" s="10"/>
    </row>
    <row r="1387" customFormat="false" ht="12.75" hidden="false" customHeight="false" outlineLevel="0" collapsed="false">
      <c r="E1387" s="10"/>
      <c r="F1387" s="10"/>
      <c r="G1387" s="10"/>
      <c r="H1387" s="1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  <c r="AP1387" s="10"/>
      <c r="AQ1387" s="10"/>
      <c r="AR1387" s="10"/>
      <c r="AS1387" s="10"/>
      <c r="AT1387" s="10"/>
      <c r="AU1387" s="10"/>
      <c r="AV1387" s="10"/>
      <c r="AW1387" s="10"/>
      <c r="AX1387" s="10"/>
      <c r="AY1387" s="10"/>
      <c r="AZ1387" s="10"/>
      <c r="BA1387" s="10"/>
      <c r="BB1387" s="10"/>
      <c r="BC1387" s="10"/>
      <c r="BD1387" s="10"/>
      <c r="BE1387" s="10"/>
      <c r="BF1387" s="10"/>
      <c r="BG1387" s="10"/>
      <c r="BH1387" s="10"/>
      <c r="BI1387" s="10"/>
      <c r="BJ1387" s="10"/>
      <c r="BK1387" s="10"/>
      <c r="BL1387" s="10"/>
      <c r="BM1387" s="10"/>
      <c r="BN1387" s="10"/>
      <c r="BO1387" s="10"/>
      <c r="BP1387" s="10"/>
      <c r="BQ1387" s="10"/>
      <c r="BR1387" s="10"/>
      <c r="BS1387" s="10"/>
      <c r="BT1387" s="10"/>
      <c r="BU1387" s="10"/>
      <c r="BV1387" s="10"/>
    </row>
    <row r="1388" customFormat="false" ht="12.75" hidden="false" customHeight="false" outlineLevel="0" collapsed="false">
      <c r="E1388" s="10"/>
      <c r="F1388" s="10"/>
      <c r="G1388" s="10"/>
      <c r="H1388" s="1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  <c r="AP1388" s="10"/>
      <c r="AQ1388" s="10"/>
      <c r="AR1388" s="10"/>
      <c r="AS1388" s="10"/>
      <c r="AT1388" s="10"/>
      <c r="AU1388" s="10"/>
      <c r="AV1388" s="10"/>
      <c r="AW1388" s="10"/>
      <c r="AX1388" s="10"/>
      <c r="AY1388" s="10"/>
      <c r="AZ1388" s="10"/>
      <c r="BA1388" s="10"/>
      <c r="BB1388" s="10"/>
      <c r="BC1388" s="10"/>
      <c r="BD1388" s="10"/>
      <c r="BE1388" s="10"/>
      <c r="BF1388" s="10"/>
      <c r="BG1388" s="10"/>
      <c r="BH1388" s="10"/>
      <c r="BI1388" s="10"/>
      <c r="BJ1388" s="10"/>
      <c r="BK1388" s="10"/>
      <c r="BL1388" s="10"/>
      <c r="BM1388" s="10"/>
      <c r="BN1388" s="10"/>
      <c r="BO1388" s="10"/>
      <c r="BP1388" s="10"/>
      <c r="BQ1388" s="10"/>
      <c r="BR1388" s="10"/>
      <c r="BS1388" s="10"/>
      <c r="BT1388" s="10"/>
      <c r="BU1388" s="10"/>
      <c r="BV1388" s="10"/>
    </row>
    <row r="1389" customFormat="false" ht="12.75" hidden="false" customHeight="false" outlineLevel="0" collapsed="false">
      <c r="E1389" s="10"/>
      <c r="F1389" s="10"/>
      <c r="G1389" s="10"/>
      <c r="H1389" s="10"/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  <c r="AP1389" s="10"/>
      <c r="AQ1389" s="10"/>
      <c r="AR1389" s="10"/>
      <c r="AS1389" s="10"/>
      <c r="AT1389" s="10"/>
      <c r="AU1389" s="10"/>
      <c r="AV1389" s="10"/>
      <c r="AW1389" s="10"/>
      <c r="AX1389" s="10"/>
      <c r="AY1389" s="10"/>
      <c r="AZ1389" s="10"/>
      <c r="BA1389" s="10"/>
      <c r="BB1389" s="10"/>
      <c r="BC1389" s="10"/>
      <c r="BD1389" s="10"/>
      <c r="BE1389" s="10"/>
      <c r="BF1389" s="10"/>
      <c r="BG1389" s="10"/>
      <c r="BH1389" s="10"/>
      <c r="BI1389" s="10"/>
      <c r="BJ1389" s="10"/>
      <c r="BK1389" s="10"/>
      <c r="BL1389" s="10"/>
      <c r="BM1389" s="10"/>
      <c r="BN1389" s="10"/>
      <c r="BO1389" s="10"/>
      <c r="BP1389" s="10"/>
      <c r="BQ1389" s="10"/>
      <c r="BR1389" s="10"/>
      <c r="BS1389" s="10"/>
      <c r="BT1389" s="10"/>
      <c r="BU1389" s="10"/>
      <c r="BV1389" s="10"/>
    </row>
    <row r="1390" customFormat="false" ht="12.75" hidden="false" customHeight="false" outlineLevel="0" collapsed="false">
      <c r="E1390" s="10"/>
      <c r="F1390" s="10"/>
      <c r="G1390" s="10"/>
      <c r="H1390" s="10"/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  <c r="AP1390" s="10"/>
      <c r="AQ1390" s="10"/>
      <c r="AR1390" s="10"/>
      <c r="AS1390" s="10"/>
      <c r="AT1390" s="10"/>
      <c r="AU1390" s="10"/>
      <c r="AV1390" s="10"/>
      <c r="AW1390" s="10"/>
      <c r="AX1390" s="10"/>
      <c r="AY1390" s="10"/>
      <c r="AZ1390" s="10"/>
      <c r="BA1390" s="10"/>
      <c r="BB1390" s="10"/>
      <c r="BC1390" s="10"/>
      <c r="BD1390" s="10"/>
      <c r="BE1390" s="10"/>
      <c r="BF1390" s="10"/>
      <c r="BG1390" s="10"/>
      <c r="BH1390" s="10"/>
      <c r="BI1390" s="10"/>
      <c r="BJ1390" s="10"/>
      <c r="BK1390" s="10"/>
      <c r="BL1390" s="10"/>
      <c r="BM1390" s="10"/>
      <c r="BN1390" s="10"/>
      <c r="BO1390" s="10"/>
      <c r="BP1390" s="10"/>
      <c r="BQ1390" s="10"/>
      <c r="BR1390" s="10"/>
      <c r="BS1390" s="10"/>
      <c r="BT1390" s="10"/>
      <c r="BU1390" s="10"/>
      <c r="BV1390" s="10"/>
    </row>
    <row r="1391" customFormat="false" ht="12.75" hidden="false" customHeight="false" outlineLevel="0" collapsed="false">
      <c r="E1391" s="10"/>
      <c r="F1391" s="10"/>
      <c r="G1391" s="10"/>
      <c r="H1391" s="10"/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  <c r="AP1391" s="10"/>
      <c r="AQ1391" s="10"/>
      <c r="AR1391" s="10"/>
      <c r="AS1391" s="10"/>
      <c r="AT1391" s="10"/>
      <c r="AU1391" s="10"/>
      <c r="AV1391" s="10"/>
      <c r="AW1391" s="10"/>
      <c r="AX1391" s="10"/>
      <c r="AY1391" s="10"/>
      <c r="AZ1391" s="10"/>
      <c r="BA1391" s="10"/>
      <c r="BB1391" s="10"/>
      <c r="BC1391" s="10"/>
      <c r="BD1391" s="10"/>
      <c r="BE1391" s="10"/>
      <c r="BF1391" s="10"/>
      <c r="BG1391" s="10"/>
      <c r="BH1391" s="10"/>
      <c r="BI1391" s="10"/>
      <c r="BJ1391" s="10"/>
      <c r="BK1391" s="10"/>
      <c r="BL1391" s="10"/>
      <c r="BM1391" s="10"/>
      <c r="BN1391" s="10"/>
      <c r="BO1391" s="10"/>
      <c r="BP1391" s="10"/>
      <c r="BQ1391" s="10"/>
      <c r="BR1391" s="10"/>
      <c r="BS1391" s="10"/>
      <c r="BT1391" s="10"/>
      <c r="BU1391" s="10"/>
      <c r="BV1391" s="10"/>
    </row>
    <row r="1392" customFormat="false" ht="12.75" hidden="false" customHeight="false" outlineLevel="0" collapsed="false">
      <c r="E1392" s="10"/>
      <c r="F1392" s="10"/>
      <c r="G1392" s="10"/>
      <c r="H1392" s="10"/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0"/>
      <c r="AG1392" s="10"/>
      <c r="AH1392" s="10"/>
      <c r="AI1392" s="10"/>
      <c r="AJ1392" s="10"/>
      <c r="AK1392" s="10"/>
      <c r="AL1392" s="10"/>
      <c r="AM1392" s="10"/>
      <c r="AN1392" s="10"/>
      <c r="AO1392" s="10"/>
      <c r="AP1392" s="10"/>
      <c r="AQ1392" s="10"/>
      <c r="AR1392" s="10"/>
      <c r="AS1392" s="10"/>
      <c r="AT1392" s="10"/>
      <c r="AU1392" s="10"/>
      <c r="AV1392" s="10"/>
      <c r="AW1392" s="10"/>
      <c r="AX1392" s="10"/>
      <c r="AY1392" s="10"/>
      <c r="AZ1392" s="10"/>
      <c r="BA1392" s="10"/>
      <c r="BB1392" s="10"/>
      <c r="BC1392" s="10"/>
      <c r="BD1392" s="10"/>
      <c r="BE1392" s="10"/>
      <c r="BF1392" s="10"/>
      <c r="BG1392" s="10"/>
      <c r="BH1392" s="10"/>
      <c r="BI1392" s="10"/>
      <c r="BJ1392" s="10"/>
      <c r="BK1392" s="10"/>
      <c r="BL1392" s="10"/>
      <c r="BM1392" s="10"/>
      <c r="BN1392" s="10"/>
      <c r="BO1392" s="10"/>
      <c r="BP1392" s="10"/>
      <c r="BQ1392" s="10"/>
      <c r="BR1392" s="10"/>
      <c r="BS1392" s="10"/>
      <c r="BT1392" s="10"/>
      <c r="BU1392" s="10"/>
      <c r="BV1392" s="10"/>
    </row>
    <row r="1393" customFormat="false" ht="12.75" hidden="false" customHeight="false" outlineLevel="0" collapsed="false">
      <c r="E1393" s="10"/>
      <c r="F1393" s="10"/>
      <c r="G1393" s="10"/>
      <c r="H1393" s="1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0"/>
      <c r="AG1393" s="10"/>
      <c r="AH1393" s="10"/>
      <c r="AI1393" s="10"/>
      <c r="AJ1393" s="10"/>
      <c r="AK1393" s="10"/>
      <c r="AL1393" s="10"/>
      <c r="AM1393" s="10"/>
      <c r="AN1393" s="10"/>
      <c r="AO1393" s="10"/>
      <c r="AP1393" s="10"/>
      <c r="AQ1393" s="10"/>
      <c r="AR1393" s="10"/>
      <c r="AS1393" s="10"/>
      <c r="AT1393" s="10"/>
      <c r="AU1393" s="10"/>
      <c r="AV1393" s="10"/>
      <c r="AW1393" s="10"/>
      <c r="AX1393" s="10"/>
      <c r="AY1393" s="10"/>
      <c r="AZ1393" s="10"/>
      <c r="BA1393" s="10"/>
      <c r="BB1393" s="10"/>
      <c r="BC1393" s="10"/>
      <c r="BD1393" s="10"/>
      <c r="BE1393" s="10"/>
      <c r="BF1393" s="10"/>
      <c r="BG1393" s="10"/>
      <c r="BH1393" s="10"/>
      <c r="BI1393" s="10"/>
      <c r="BJ1393" s="10"/>
      <c r="BK1393" s="10"/>
      <c r="BL1393" s="10"/>
      <c r="BM1393" s="10"/>
      <c r="BN1393" s="10"/>
      <c r="BO1393" s="10"/>
      <c r="BP1393" s="10"/>
      <c r="BQ1393" s="10"/>
      <c r="BR1393" s="10"/>
      <c r="BS1393" s="10"/>
      <c r="BT1393" s="10"/>
      <c r="BU1393" s="10"/>
      <c r="BV1393" s="10"/>
    </row>
    <row r="1394" customFormat="false" ht="12.75" hidden="false" customHeight="false" outlineLevel="0" collapsed="false">
      <c r="E1394" s="10"/>
      <c r="F1394" s="10"/>
      <c r="G1394" s="10"/>
      <c r="H1394" s="1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  <c r="AG1394" s="10"/>
      <c r="AH1394" s="10"/>
      <c r="AI1394" s="10"/>
      <c r="AJ1394" s="10"/>
      <c r="AK1394" s="10"/>
      <c r="AL1394" s="10"/>
      <c r="AM1394" s="10"/>
      <c r="AN1394" s="10"/>
      <c r="AO1394" s="10"/>
      <c r="AP1394" s="10"/>
      <c r="AQ1394" s="10"/>
      <c r="AR1394" s="10"/>
      <c r="AS1394" s="10"/>
      <c r="AT1394" s="10"/>
      <c r="AU1394" s="10"/>
      <c r="AV1394" s="10"/>
      <c r="AW1394" s="10"/>
      <c r="AX1394" s="10"/>
      <c r="AY1394" s="10"/>
      <c r="AZ1394" s="10"/>
      <c r="BA1394" s="10"/>
      <c r="BB1394" s="10"/>
      <c r="BC1394" s="10"/>
      <c r="BD1394" s="10"/>
      <c r="BE1394" s="10"/>
      <c r="BF1394" s="10"/>
      <c r="BG1394" s="10"/>
      <c r="BH1394" s="10"/>
      <c r="BI1394" s="10"/>
      <c r="BJ1394" s="10"/>
      <c r="BK1394" s="10"/>
      <c r="BL1394" s="10"/>
      <c r="BM1394" s="10"/>
      <c r="BN1394" s="10"/>
      <c r="BO1394" s="10"/>
      <c r="BP1394" s="10"/>
      <c r="BQ1394" s="10"/>
      <c r="BR1394" s="10"/>
      <c r="BS1394" s="10"/>
      <c r="BT1394" s="10"/>
      <c r="BU1394" s="10"/>
      <c r="BV1394" s="10"/>
    </row>
    <row r="1395" customFormat="false" ht="12.75" hidden="false" customHeight="false" outlineLevel="0" collapsed="false">
      <c r="E1395" s="10"/>
      <c r="F1395" s="10"/>
      <c r="G1395" s="10"/>
      <c r="H1395" s="1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  <c r="AF1395" s="10"/>
      <c r="AG1395" s="10"/>
      <c r="AH1395" s="10"/>
      <c r="AI1395" s="10"/>
      <c r="AJ1395" s="10"/>
      <c r="AK1395" s="10"/>
      <c r="AL1395" s="10"/>
      <c r="AM1395" s="10"/>
      <c r="AN1395" s="10"/>
      <c r="AO1395" s="10"/>
      <c r="AP1395" s="10"/>
      <c r="AQ1395" s="10"/>
      <c r="AR1395" s="10"/>
      <c r="AS1395" s="10"/>
      <c r="AT1395" s="10"/>
      <c r="AU1395" s="10"/>
      <c r="AV1395" s="10"/>
      <c r="AW1395" s="10"/>
      <c r="AX1395" s="10"/>
      <c r="AY1395" s="10"/>
      <c r="AZ1395" s="10"/>
      <c r="BA1395" s="10"/>
      <c r="BB1395" s="10"/>
      <c r="BC1395" s="10"/>
      <c r="BD1395" s="10"/>
      <c r="BE1395" s="10"/>
      <c r="BF1395" s="10"/>
      <c r="BG1395" s="10"/>
      <c r="BH1395" s="10"/>
      <c r="BI1395" s="10"/>
      <c r="BJ1395" s="10"/>
      <c r="BK1395" s="10"/>
      <c r="BL1395" s="10"/>
      <c r="BM1395" s="10"/>
      <c r="BN1395" s="10"/>
      <c r="BO1395" s="10"/>
      <c r="BP1395" s="10"/>
      <c r="BQ1395" s="10"/>
      <c r="BR1395" s="10"/>
      <c r="BS1395" s="10"/>
      <c r="BT1395" s="10"/>
      <c r="BU1395" s="10"/>
      <c r="BV1395" s="10"/>
    </row>
    <row r="1396" customFormat="false" ht="12.75" hidden="false" customHeight="false" outlineLevel="0" collapsed="false">
      <c r="E1396" s="10"/>
      <c r="F1396" s="10"/>
      <c r="G1396" s="10"/>
      <c r="H1396" s="10"/>
      <c r="I1396" s="10"/>
      <c r="J1396" s="10"/>
      <c r="K1396" s="10"/>
      <c r="L1396" s="10"/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0"/>
      <c r="AG1396" s="10"/>
      <c r="AH1396" s="10"/>
      <c r="AI1396" s="10"/>
      <c r="AJ1396" s="10"/>
      <c r="AK1396" s="10"/>
      <c r="AL1396" s="10"/>
      <c r="AM1396" s="10"/>
      <c r="AN1396" s="10"/>
      <c r="AO1396" s="10"/>
      <c r="AP1396" s="10"/>
      <c r="AQ1396" s="10"/>
      <c r="AR1396" s="10"/>
      <c r="AS1396" s="10"/>
      <c r="AT1396" s="10"/>
      <c r="AU1396" s="10"/>
      <c r="AV1396" s="10"/>
      <c r="AW1396" s="10"/>
      <c r="AX1396" s="10"/>
      <c r="AY1396" s="10"/>
      <c r="AZ1396" s="10"/>
      <c r="BA1396" s="10"/>
      <c r="BB1396" s="10"/>
      <c r="BC1396" s="10"/>
      <c r="BD1396" s="10"/>
      <c r="BE1396" s="10"/>
      <c r="BF1396" s="10"/>
      <c r="BG1396" s="10"/>
      <c r="BH1396" s="10"/>
      <c r="BI1396" s="10"/>
      <c r="BJ1396" s="10"/>
      <c r="BK1396" s="10"/>
      <c r="BL1396" s="10"/>
      <c r="BM1396" s="10"/>
      <c r="BN1396" s="10"/>
      <c r="BO1396" s="10"/>
      <c r="BP1396" s="10"/>
      <c r="BQ1396" s="10"/>
      <c r="BR1396" s="10"/>
      <c r="BS1396" s="10"/>
      <c r="BT1396" s="10"/>
      <c r="BU1396" s="10"/>
      <c r="BV1396" s="10"/>
    </row>
    <row r="1397" customFormat="false" ht="12.75" hidden="false" customHeight="false" outlineLevel="0" collapsed="false">
      <c r="E1397" s="10"/>
      <c r="F1397" s="10"/>
      <c r="G1397" s="10"/>
      <c r="H1397" s="1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  <c r="AG1397" s="10"/>
      <c r="AH1397" s="10"/>
      <c r="AI1397" s="10"/>
      <c r="AJ1397" s="10"/>
      <c r="AK1397" s="10"/>
      <c r="AL1397" s="10"/>
      <c r="AM1397" s="10"/>
      <c r="AN1397" s="10"/>
      <c r="AO1397" s="10"/>
      <c r="AP1397" s="10"/>
      <c r="AQ1397" s="10"/>
      <c r="AR1397" s="10"/>
      <c r="AS1397" s="10"/>
      <c r="AT1397" s="10"/>
      <c r="AU1397" s="10"/>
      <c r="AV1397" s="10"/>
      <c r="AW1397" s="10"/>
      <c r="AX1397" s="10"/>
      <c r="AY1397" s="10"/>
      <c r="AZ1397" s="10"/>
      <c r="BA1397" s="10"/>
      <c r="BB1397" s="10"/>
      <c r="BC1397" s="10"/>
      <c r="BD1397" s="10"/>
      <c r="BE1397" s="10"/>
      <c r="BF1397" s="10"/>
      <c r="BG1397" s="10"/>
      <c r="BH1397" s="10"/>
      <c r="BI1397" s="10"/>
      <c r="BJ1397" s="10"/>
      <c r="BK1397" s="10"/>
      <c r="BL1397" s="10"/>
      <c r="BM1397" s="10"/>
      <c r="BN1397" s="10"/>
      <c r="BO1397" s="10"/>
      <c r="BP1397" s="10"/>
      <c r="BQ1397" s="10"/>
      <c r="BR1397" s="10"/>
      <c r="BS1397" s="10"/>
      <c r="BT1397" s="10"/>
      <c r="BU1397" s="10"/>
      <c r="BV1397" s="10"/>
    </row>
    <row r="1398" customFormat="false" ht="12.75" hidden="false" customHeight="false" outlineLevel="0" collapsed="false">
      <c r="E1398" s="10"/>
      <c r="F1398" s="10"/>
      <c r="G1398" s="10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  <c r="AG1398" s="10"/>
      <c r="AH1398" s="10"/>
      <c r="AI1398" s="10"/>
      <c r="AJ1398" s="10"/>
      <c r="AK1398" s="10"/>
      <c r="AL1398" s="10"/>
      <c r="AM1398" s="10"/>
      <c r="AN1398" s="10"/>
      <c r="AO1398" s="10"/>
      <c r="AP1398" s="10"/>
      <c r="AQ1398" s="10"/>
      <c r="AR1398" s="10"/>
      <c r="AS1398" s="10"/>
      <c r="AT1398" s="10"/>
      <c r="AU1398" s="10"/>
      <c r="AV1398" s="10"/>
      <c r="AW1398" s="10"/>
      <c r="AX1398" s="10"/>
      <c r="AY1398" s="10"/>
      <c r="AZ1398" s="10"/>
      <c r="BA1398" s="10"/>
      <c r="BB1398" s="10"/>
      <c r="BC1398" s="10"/>
      <c r="BD1398" s="10"/>
      <c r="BE1398" s="10"/>
      <c r="BF1398" s="10"/>
      <c r="BG1398" s="10"/>
      <c r="BH1398" s="10"/>
      <c r="BI1398" s="10"/>
      <c r="BJ1398" s="10"/>
      <c r="BK1398" s="10"/>
      <c r="BL1398" s="10"/>
      <c r="BM1398" s="10"/>
      <c r="BN1398" s="10"/>
      <c r="BO1398" s="10"/>
      <c r="BP1398" s="10"/>
      <c r="BQ1398" s="10"/>
      <c r="BR1398" s="10"/>
      <c r="BS1398" s="10"/>
      <c r="BT1398" s="10"/>
      <c r="BU1398" s="10"/>
      <c r="BV1398" s="10"/>
    </row>
    <row r="1399" customFormat="false" ht="12.75" hidden="false" customHeight="false" outlineLevel="0" collapsed="false">
      <c r="E1399" s="10"/>
      <c r="F1399" s="10"/>
      <c r="G1399" s="10"/>
      <c r="H1399" s="10"/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  <c r="AG1399" s="10"/>
      <c r="AH1399" s="10"/>
      <c r="AI1399" s="10"/>
      <c r="AJ1399" s="10"/>
      <c r="AK1399" s="10"/>
      <c r="AL1399" s="10"/>
      <c r="AM1399" s="10"/>
      <c r="AN1399" s="10"/>
      <c r="AO1399" s="10"/>
      <c r="AP1399" s="10"/>
      <c r="AQ1399" s="10"/>
      <c r="AR1399" s="10"/>
      <c r="AS1399" s="10"/>
      <c r="AT1399" s="10"/>
      <c r="AU1399" s="10"/>
      <c r="AV1399" s="10"/>
      <c r="AW1399" s="10"/>
      <c r="AX1399" s="10"/>
      <c r="AY1399" s="10"/>
      <c r="AZ1399" s="10"/>
      <c r="BA1399" s="10"/>
      <c r="BB1399" s="10"/>
      <c r="BC1399" s="10"/>
      <c r="BD1399" s="10"/>
      <c r="BE1399" s="10"/>
      <c r="BF1399" s="10"/>
      <c r="BG1399" s="10"/>
      <c r="BH1399" s="10"/>
      <c r="BI1399" s="10"/>
      <c r="BJ1399" s="10"/>
      <c r="BK1399" s="10"/>
      <c r="BL1399" s="10"/>
      <c r="BM1399" s="10"/>
      <c r="BN1399" s="10"/>
      <c r="BO1399" s="10"/>
      <c r="BP1399" s="10"/>
      <c r="BQ1399" s="10"/>
      <c r="BR1399" s="10"/>
      <c r="BS1399" s="10"/>
      <c r="BT1399" s="10"/>
      <c r="BU1399" s="10"/>
      <c r="BV1399" s="10"/>
    </row>
    <row r="1400" customFormat="false" ht="12.75" hidden="false" customHeight="false" outlineLevel="0" collapsed="false">
      <c r="E1400" s="10"/>
      <c r="F1400" s="10"/>
      <c r="G1400" s="10"/>
      <c r="H1400" s="10"/>
      <c r="I1400" s="10"/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0"/>
      <c r="AG1400" s="10"/>
      <c r="AH1400" s="10"/>
      <c r="AI1400" s="10"/>
      <c r="AJ1400" s="10"/>
      <c r="AK1400" s="10"/>
      <c r="AL1400" s="10"/>
      <c r="AM1400" s="10"/>
      <c r="AN1400" s="10"/>
      <c r="AO1400" s="10"/>
      <c r="AP1400" s="10"/>
      <c r="AQ1400" s="10"/>
      <c r="AR1400" s="10"/>
      <c r="AS1400" s="10"/>
      <c r="AT1400" s="10"/>
      <c r="AU1400" s="10"/>
      <c r="AV1400" s="10"/>
      <c r="AW1400" s="10"/>
      <c r="AX1400" s="10"/>
      <c r="AY1400" s="10"/>
      <c r="AZ1400" s="10"/>
      <c r="BA1400" s="10"/>
      <c r="BB1400" s="10"/>
      <c r="BC1400" s="10"/>
      <c r="BD1400" s="10"/>
      <c r="BE1400" s="10"/>
      <c r="BF1400" s="10"/>
      <c r="BG1400" s="10"/>
      <c r="BH1400" s="10"/>
      <c r="BI1400" s="10"/>
      <c r="BJ1400" s="10"/>
      <c r="BK1400" s="10"/>
      <c r="BL1400" s="10"/>
      <c r="BM1400" s="10"/>
      <c r="BN1400" s="10"/>
      <c r="BO1400" s="10"/>
      <c r="BP1400" s="10"/>
      <c r="BQ1400" s="10"/>
      <c r="BR1400" s="10"/>
      <c r="BS1400" s="10"/>
      <c r="BT1400" s="10"/>
      <c r="BU1400" s="10"/>
      <c r="BV1400" s="10"/>
    </row>
    <row r="1401" customFormat="false" ht="12.75" hidden="false" customHeight="false" outlineLevel="0" collapsed="false">
      <c r="E1401" s="10"/>
      <c r="F1401" s="10"/>
      <c r="G1401" s="10"/>
      <c r="H1401" s="1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0"/>
      <c r="AG1401" s="10"/>
      <c r="AH1401" s="10"/>
      <c r="AI1401" s="10"/>
      <c r="AJ1401" s="10"/>
      <c r="AK1401" s="10"/>
      <c r="AL1401" s="10"/>
      <c r="AM1401" s="10"/>
      <c r="AN1401" s="10"/>
      <c r="AO1401" s="10"/>
      <c r="AP1401" s="10"/>
      <c r="AQ1401" s="10"/>
      <c r="AR1401" s="10"/>
      <c r="AS1401" s="10"/>
      <c r="AT1401" s="10"/>
      <c r="AU1401" s="10"/>
      <c r="AV1401" s="10"/>
      <c r="AW1401" s="10"/>
      <c r="AX1401" s="10"/>
      <c r="AY1401" s="10"/>
      <c r="AZ1401" s="10"/>
      <c r="BA1401" s="10"/>
      <c r="BB1401" s="10"/>
      <c r="BC1401" s="10"/>
      <c r="BD1401" s="10"/>
      <c r="BE1401" s="10"/>
      <c r="BF1401" s="10"/>
      <c r="BG1401" s="10"/>
      <c r="BH1401" s="10"/>
      <c r="BI1401" s="10"/>
      <c r="BJ1401" s="10"/>
      <c r="BK1401" s="10"/>
      <c r="BL1401" s="10"/>
      <c r="BM1401" s="10"/>
      <c r="BN1401" s="10"/>
      <c r="BO1401" s="10"/>
      <c r="BP1401" s="10"/>
      <c r="BQ1401" s="10"/>
      <c r="BR1401" s="10"/>
      <c r="BS1401" s="10"/>
      <c r="BT1401" s="10"/>
      <c r="BU1401" s="10"/>
      <c r="BV1401" s="10"/>
    </row>
    <row r="1402" customFormat="false" ht="12.75" hidden="false" customHeight="false" outlineLevel="0" collapsed="false">
      <c r="E1402" s="10"/>
      <c r="F1402" s="10"/>
      <c r="G1402" s="10"/>
      <c r="H1402" s="10"/>
      <c r="I1402" s="10"/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0"/>
      <c r="AG1402" s="10"/>
      <c r="AH1402" s="10"/>
      <c r="AI1402" s="10"/>
      <c r="AJ1402" s="10"/>
      <c r="AK1402" s="10"/>
      <c r="AL1402" s="10"/>
      <c r="AM1402" s="10"/>
      <c r="AN1402" s="10"/>
      <c r="AO1402" s="10"/>
      <c r="AP1402" s="10"/>
      <c r="AQ1402" s="10"/>
      <c r="AR1402" s="10"/>
      <c r="AS1402" s="10"/>
      <c r="AT1402" s="10"/>
      <c r="AU1402" s="10"/>
      <c r="AV1402" s="10"/>
      <c r="AW1402" s="10"/>
      <c r="AX1402" s="10"/>
      <c r="AY1402" s="10"/>
      <c r="AZ1402" s="10"/>
      <c r="BA1402" s="10"/>
      <c r="BB1402" s="10"/>
      <c r="BC1402" s="10"/>
      <c r="BD1402" s="10"/>
      <c r="BE1402" s="10"/>
      <c r="BF1402" s="10"/>
      <c r="BG1402" s="10"/>
      <c r="BH1402" s="10"/>
      <c r="BI1402" s="10"/>
      <c r="BJ1402" s="10"/>
      <c r="BK1402" s="10"/>
      <c r="BL1402" s="10"/>
      <c r="BM1402" s="10"/>
      <c r="BN1402" s="10"/>
      <c r="BO1402" s="10"/>
      <c r="BP1402" s="10"/>
      <c r="BQ1402" s="10"/>
      <c r="BR1402" s="10"/>
      <c r="BS1402" s="10"/>
      <c r="BT1402" s="10"/>
      <c r="BU1402" s="10"/>
      <c r="BV1402" s="10"/>
    </row>
    <row r="1403" customFormat="false" ht="12.75" hidden="false" customHeight="false" outlineLevel="0" collapsed="false"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  <c r="AF1403" s="10"/>
      <c r="AG1403" s="10"/>
      <c r="AH1403" s="10"/>
      <c r="AI1403" s="10"/>
      <c r="AJ1403" s="10"/>
      <c r="AK1403" s="10"/>
      <c r="AL1403" s="10"/>
      <c r="AM1403" s="10"/>
      <c r="AN1403" s="10"/>
      <c r="AO1403" s="10"/>
      <c r="AP1403" s="10"/>
      <c r="AQ1403" s="10"/>
      <c r="AR1403" s="10"/>
      <c r="AS1403" s="10"/>
      <c r="AT1403" s="10"/>
      <c r="AU1403" s="10"/>
      <c r="AV1403" s="10"/>
      <c r="AW1403" s="10"/>
      <c r="AX1403" s="10"/>
      <c r="AY1403" s="10"/>
      <c r="AZ1403" s="10"/>
      <c r="BA1403" s="10"/>
      <c r="BB1403" s="10"/>
      <c r="BC1403" s="10"/>
      <c r="BD1403" s="10"/>
      <c r="BE1403" s="10"/>
      <c r="BF1403" s="10"/>
      <c r="BG1403" s="10"/>
      <c r="BH1403" s="10"/>
      <c r="BI1403" s="10"/>
      <c r="BJ1403" s="10"/>
      <c r="BK1403" s="10"/>
      <c r="BL1403" s="10"/>
      <c r="BM1403" s="10"/>
      <c r="BN1403" s="10"/>
      <c r="BO1403" s="10"/>
      <c r="BP1403" s="10"/>
      <c r="BQ1403" s="10"/>
      <c r="BR1403" s="10"/>
      <c r="BS1403" s="10"/>
      <c r="BT1403" s="10"/>
      <c r="BU1403" s="10"/>
      <c r="BV1403" s="10"/>
    </row>
    <row r="1404" customFormat="false" ht="12.75" hidden="false" customHeight="false" outlineLevel="0" collapsed="false">
      <c r="E1404" s="10"/>
      <c r="F1404" s="10"/>
      <c r="G1404" s="10"/>
      <c r="H1404" s="1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0"/>
      <c r="AG1404" s="10"/>
      <c r="AH1404" s="10"/>
      <c r="AI1404" s="10"/>
      <c r="AJ1404" s="10"/>
      <c r="AK1404" s="10"/>
      <c r="AL1404" s="10"/>
      <c r="AM1404" s="10"/>
      <c r="AN1404" s="10"/>
      <c r="AO1404" s="10"/>
      <c r="AP1404" s="10"/>
      <c r="AQ1404" s="10"/>
      <c r="AR1404" s="10"/>
      <c r="AS1404" s="10"/>
      <c r="AT1404" s="10"/>
      <c r="AU1404" s="10"/>
      <c r="AV1404" s="10"/>
      <c r="AW1404" s="10"/>
      <c r="AX1404" s="10"/>
      <c r="AY1404" s="10"/>
      <c r="AZ1404" s="10"/>
      <c r="BA1404" s="10"/>
      <c r="BB1404" s="10"/>
      <c r="BC1404" s="10"/>
      <c r="BD1404" s="10"/>
      <c r="BE1404" s="10"/>
      <c r="BF1404" s="10"/>
      <c r="BG1404" s="10"/>
      <c r="BH1404" s="10"/>
      <c r="BI1404" s="10"/>
      <c r="BJ1404" s="10"/>
      <c r="BK1404" s="10"/>
      <c r="BL1404" s="10"/>
      <c r="BM1404" s="10"/>
      <c r="BN1404" s="10"/>
      <c r="BO1404" s="10"/>
      <c r="BP1404" s="10"/>
      <c r="BQ1404" s="10"/>
      <c r="BR1404" s="10"/>
      <c r="BS1404" s="10"/>
      <c r="BT1404" s="10"/>
      <c r="BU1404" s="10"/>
      <c r="BV1404" s="10"/>
    </row>
    <row r="1405" customFormat="false" ht="12.75" hidden="false" customHeight="false" outlineLevel="0" collapsed="false">
      <c r="E1405" s="10"/>
      <c r="F1405" s="10"/>
      <c r="G1405" s="10"/>
      <c r="H1405" s="10"/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0"/>
      <c r="AG1405" s="10"/>
      <c r="AH1405" s="10"/>
      <c r="AI1405" s="10"/>
      <c r="AJ1405" s="10"/>
      <c r="AK1405" s="10"/>
      <c r="AL1405" s="10"/>
      <c r="AM1405" s="10"/>
      <c r="AN1405" s="10"/>
      <c r="AO1405" s="10"/>
      <c r="AP1405" s="10"/>
      <c r="AQ1405" s="10"/>
      <c r="AR1405" s="10"/>
      <c r="AS1405" s="10"/>
      <c r="AT1405" s="10"/>
      <c r="AU1405" s="10"/>
      <c r="AV1405" s="10"/>
      <c r="AW1405" s="10"/>
      <c r="AX1405" s="10"/>
      <c r="AY1405" s="10"/>
      <c r="AZ1405" s="10"/>
      <c r="BA1405" s="10"/>
      <c r="BB1405" s="10"/>
      <c r="BC1405" s="10"/>
      <c r="BD1405" s="10"/>
      <c r="BE1405" s="10"/>
      <c r="BF1405" s="10"/>
      <c r="BG1405" s="10"/>
      <c r="BH1405" s="10"/>
      <c r="BI1405" s="10"/>
      <c r="BJ1405" s="10"/>
      <c r="BK1405" s="10"/>
      <c r="BL1405" s="10"/>
      <c r="BM1405" s="10"/>
      <c r="BN1405" s="10"/>
      <c r="BO1405" s="10"/>
      <c r="BP1405" s="10"/>
      <c r="BQ1405" s="10"/>
      <c r="BR1405" s="10"/>
      <c r="BS1405" s="10"/>
      <c r="BT1405" s="10"/>
      <c r="BU1405" s="10"/>
      <c r="BV1405" s="10"/>
    </row>
    <row r="1406" customFormat="false" ht="12.75" hidden="false" customHeight="false" outlineLevel="0" collapsed="false">
      <c r="E1406" s="10"/>
      <c r="F1406" s="10"/>
      <c r="G1406" s="10"/>
      <c r="H1406" s="1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  <c r="AG1406" s="10"/>
      <c r="AH1406" s="10"/>
      <c r="AI1406" s="10"/>
      <c r="AJ1406" s="10"/>
      <c r="AK1406" s="10"/>
      <c r="AL1406" s="10"/>
      <c r="AM1406" s="10"/>
      <c r="AN1406" s="10"/>
      <c r="AO1406" s="10"/>
      <c r="AP1406" s="10"/>
      <c r="AQ1406" s="10"/>
      <c r="AR1406" s="10"/>
      <c r="AS1406" s="10"/>
      <c r="AT1406" s="10"/>
      <c r="AU1406" s="10"/>
      <c r="AV1406" s="10"/>
      <c r="AW1406" s="10"/>
      <c r="AX1406" s="10"/>
      <c r="AY1406" s="10"/>
      <c r="AZ1406" s="10"/>
      <c r="BA1406" s="10"/>
      <c r="BB1406" s="10"/>
      <c r="BC1406" s="10"/>
      <c r="BD1406" s="10"/>
      <c r="BE1406" s="10"/>
      <c r="BF1406" s="10"/>
      <c r="BG1406" s="10"/>
      <c r="BH1406" s="10"/>
      <c r="BI1406" s="10"/>
      <c r="BJ1406" s="10"/>
      <c r="BK1406" s="10"/>
      <c r="BL1406" s="10"/>
      <c r="BM1406" s="10"/>
      <c r="BN1406" s="10"/>
      <c r="BO1406" s="10"/>
      <c r="BP1406" s="10"/>
      <c r="BQ1406" s="10"/>
      <c r="BR1406" s="10"/>
      <c r="BS1406" s="10"/>
      <c r="BT1406" s="10"/>
      <c r="BU1406" s="10"/>
      <c r="BV1406" s="10"/>
    </row>
    <row r="1407" customFormat="false" ht="12.75" hidden="false" customHeight="false" outlineLevel="0" collapsed="false">
      <c r="E1407" s="10"/>
      <c r="F1407" s="10"/>
      <c r="G1407" s="10"/>
      <c r="H1407" s="1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  <c r="AF1407" s="10"/>
      <c r="AG1407" s="10"/>
      <c r="AH1407" s="10"/>
      <c r="AI1407" s="10"/>
      <c r="AJ1407" s="10"/>
      <c r="AK1407" s="10"/>
      <c r="AL1407" s="10"/>
      <c r="AM1407" s="10"/>
      <c r="AN1407" s="10"/>
      <c r="AO1407" s="10"/>
      <c r="AP1407" s="10"/>
      <c r="AQ1407" s="10"/>
      <c r="AR1407" s="10"/>
      <c r="AS1407" s="10"/>
      <c r="AT1407" s="10"/>
      <c r="AU1407" s="10"/>
      <c r="AV1407" s="10"/>
      <c r="AW1407" s="10"/>
      <c r="AX1407" s="10"/>
      <c r="AY1407" s="10"/>
      <c r="AZ1407" s="10"/>
      <c r="BA1407" s="10"/>
      <c r="BB1407" s="10"/>
      <c r="BC1407" s="10"/>
      <c r="BD1407" s="10"/>
      <c r="BE1407" s="10"/>
      <c r="BF1407" s="10"/>
      <c r="BG1407" s="10"/>
      <c r="BH1407" s="10"/>
      <c r="BI1407" s="10"/>
      <c r="BJ1407" s="10"/>
      <c r="BK1407" s="10"/>
      <c r="BL1407" s="10"/>
      <c r="BM1407" s="10"/>
      <c r="BN1407" s="10"/>
      <c r="BO1407" s="10"/>
      <c r="BP1407" s="10"/>
      <c r="BQ1407" s="10"/>
      <c r="BR1407" s="10"/>
      <c r="BS1407" s="10"/>
      <c r="BT1407" s="10"/>
      <c r="BU1407" s="10"/>
      <c r="BV1407" s="10"/>
    </row>
    <row r="1408" customFormat="false" ht="12.75" hidden="false" customHeight="false" outlineLevel="0" collapsed="false">
      <c r="E1408" s="10"/>
      <c r="F1408" s="10"/>
      <c r="G1408" s="10"/>
      <c r="H1408" s="1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  <c r="AG1408" s="10"/>
      <c r="AH1408" s="10"/>
      <c r="AI1408" s="10"/>
      <c r="AJ1408" s="10"/>
      <c r="AK1408" s="10"/>
      <c r="AL1408" s="10"/>
      <c r="AM1408" s="10"/>
      <c r="AN1408" s="10"/>
      <c r="AO1408" s="10"/>
      <c r="AP1408" s="10"/>
      <c r="AQ1408" s="10"/>
      <c r="AR1408" s="10"/>
      <c r="AS1408" s="10"/>
      <c r="AT1408" s="10"/>
      <c r="AU1408" s="10"/>
      <c r="AV1408" s="10"/>
      <c r="AW1408" s="10"/>
      <c r="AX1408" s="10"/>
      <c r="AY1408" s="10"/>
      <c r="AZ1408" s="10"/>
      <c r="BA1408" s="10"/>
      <c r="BB1408" s="10"/>
      <c r="BC1408" s="10"/>
      <c r="BD1408" s="10"/>
      <c r="BE1408" s="10"/>
      <c r="BF1408" s="10"/>
      <c r="BG1408" s="10"/>
      <c r="BH1408" s="10"/>
      <c r="BI1408" s="10"/>
      <c r="BJ1408" s="10"/>
      <c r="BK1408" s="10"/>
      <c r="BL1408" s="10"/>
      <c r="BM1408" s="10"/>
      <c r="BN1408" s="10"/>
      <c r="BO1408" s="10"/>
      <c r="BP1408" s="10"/>
      <c r="BQ1408" s="10"/>
      <c r="BR1408" s="10"/>
      <c r="BS1408" s="10"/>
      <c r="BT1408" s="10"/>
      <c r="BU1408" s="10"/>
      <c r="BV1408" s="10"/>
    </row>
    <row r="1409" customFormat="false" ht="12.75" hidden="false" customHeight="false" outlineLevel="0" collapsed="false">
      <c r="E1409" s="10"/>
      <c r="F1409" s="10"/>
      <c r="G1409" s="10"/>
      <c r="H1409" s="1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0"/>
      <c r="AG1409" s="10"/>
      <c r="AH1409" s="10"/>
      <c r="AI1409" s="10"/>
      <c r="AJ1409" s="10"/>
      <c r="AK1409" s="10"/>
      <c r="AL1409" s="10"/>
      <c r="AM1409" s="10"/>
      <c r="AN1409" s="10"/>
      <c r="AO1409" s="10"/>
      <c r="AP1409" s="10"/>
      <c r="AQ1409" s="10"/>
      <c r="AR1409" s="10"/>
      <c r="AS1409" s="10"/>
      <c r="AT1409" s="10"/>
      <c r="AU1409" s="10"/>
      <c r="AV1409" s="10"/>
      <c r="AW1409" s="10"/>
      <c r="AX1409" s="10"/>
      <c r="AY1409" s="10"/>
      <c r="AZ1409" s="10"/>
      <c r="BA1409" s="10"/>
      <c r="BB1409" s="10"/>
      <c r="BC1409" s="10"/>
      <c r="BD1409" s="10"/>
      <c r="BE1409" s="10"/>
      <c r="BF1409" s="10"/>
      <c r="BG1409" s="10"/>
      <c r="BH1409" s="10"/>
      <c r="BI1409" s="10"/>
      <c r="BJ1409" s="10"/>
      <c r="BK1409" s="10"/>
      <c r="BL1409" s="10"/>
      <c r="BM1409" s="10"/>
      <c r="BN1409" s="10"/>
      <c r="BO1409" s="10"/>
      <c r="BP1409" s="10"/>
      <c r="BQ1409" s="10"/>
      <c r="BR1409" s="10"/>
      <c r="BS1409" s="10"/>
      <c r="BT1409" s="10"/>
      <c r="BU1409" s="10"/>
      <c r="BV1409" s="10"/>
    </row>
    <row r="1410" customFormat="false" ht="12.75" hidden="false" customHeight="false" outlineLevel="0" collapsed="false">
      <c r="E1410" s="10"/>
      <c r="F1410" s="10"/>
      <c r="G1410" s="10"/>
      <c r="H1410" s="10"/>
      <c r="I1410" s="10"/>
      <c r="J1410" s="10"/>
      <c r="K1410" s="10"/>
      <c r="L1410" s="10"/>
      <c r="M1410" s="10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0"/>
      <c r="AG1410" s="10"/>
      <c r="AH1410" s="10"/>
      <c r="AI1410" s="10"/>
      <c r="AJ1410" s="10"/>
      <c r="AK1410" s="10"/>
      <c r="AL1410" s="10"/>
      <c r="AM1410" s="10"/>
      <c r="AN1410" s="10"/>
      <c r="AO1410" s="10"/>
      <c r="AP1410" s="10"/>
      <c r="AQ1410" s="10"/>
      <c r="AR1410" s="10"/>
      <c r="AS1410" s="10"/>
      <c r="AT1410" s="10"/>
      <c r="AU1410" s="10"/>
      <c r="AV1410" s="10"/>
      <c r="AW1410" s="10"/>
      <c r="AX1410" s="10"/>
      <c r="AY1410" s="10"/>
      <c r="AZ1410" s="10"/>
      <c r="BA1410" s="10"/>
      <c r="BB1410" s="10"/>
      <c r="BC1410" s="10"/>
      <c r="BD1410" s="10"/>
      <c r="BE1410" s="10"/>
      <c r="BF1410" s="10"/>
      <c r="BG1410" s="10"/>
      <c r="BH1410" s="10"/>
      <c r="BI1410" s="10"/>
      <c r="BJ1410" s="10"/>
      <c r="BK1410" s="10"/>
      <c r="BL1410" s="10"/>
      <c r="BM1410" s="10"/>
      <c r="BN1410" s="10"/>
      <c r="BO1410" s="10"/>
      <c r="BP1410" s="10"/>
      <c r="BQ1410" s="10"/>
      <c r="BR1410" s="10"/>
      <c r="BS1410" s="10"/>
      <c r="BT1410" s="10"/>
      <c r="BU1410" s="10"/>
      <c r="BV1410" s="10"/>
    </row>
    <row r="1411" customFormat="false" ht="12.75" hidden="false" customHeight="false" outlineLevel="0" collapsed="false">
      <c r="E1411" s="10"/>
      <c r="F1411" s="10"/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  <c r="AG1411" s="10"/>
      <c r="AH1411" s="10"/>
      <c r="AI1411" s="10"/>
      <c r="AJ1411" s="10"/>
      <c r="AK1411" s="10"/>
      <c r="AL1411" s="10"/>
      <c r="AM1411" s="10"/>
      <c r="AN1411" s="10"/>
      <c r="AO1411" s="10"/>
      <c r="AP1411" s="10"/>
      <c r="AQ1411" s="10"/>
      <c r="AR1411" s="10"/>
      <c r="AS1411" s="10"/>
      <c r="AT1411" s="10"/>
      <c r="AU1411" s="10"/>
      <c r="AV1411" s="10"/>
      <c r="AW1411" s="10"/>
      <c r="AX1411" s="10"/>
      <c r="AY1411" s="10"/>
      <c r="AZ1411" s="10"/>
      <c r="BA1411" s="10"/>
      <c r="BB1411" s="10"/>
      <c r="BC1411" s="10"/>
      <c r="BD1411" s="10"/>
      <c r="BE1411" s="10"/>
      <c r="BF1411" s="10"/>
      <c r="BG1411" s="10"/>
      <c r="BH1411" s="10"/>
      <c r="BI1411" s="10"/>
      <c r="BJ1411" s="10"/>
      <c r="BK1411" s="10"/>
      <c r="BL1411" s="10"/>
      <c r="BM1411" s="10"/>
      <c r="BN1411" s="10"/>
      <c r="BO1411" s="10"/>
      <c r="BP1411" s="10"/>
      <c r="BQ1411" s="10"/>
      <c r="BR1411" s="10"/>
      <c r="BS1411" s="10"/>
      <c r="BT1411" s="10"/>
      <c r="BU1411" s="10"/>
      <c r="BV1411" s="10"/>
    </row>
    <row r="1412" customFormat="false" ht="12.75" hidden="false" customHeight="false" outlineLevel="0" collapsed="false">
      <c r="E1412" s="10"/>
      <c r="F1412" s="10"/>
      <c r="G1412" s="10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  <c r="AG1412" s="10"/>
      <c r="AH1412" s="10"/>
      <c r="AI1412" s="10"/>
      <c r="AJ1412" s="10"/>
      <c r="AK1412" s="10"/>
      <c r="AL1412" s="10"/>
      <c r="AM1412" s="10"/>
      <c r="AN1412" s="10"/>
      <c r="AO1412" s="10"/>
      <c r="AP1412" s="10"/>
      <c r="AQ1412" s="10"/>
      <c r="AR1412" s="10"/>
      <c r="AS1412" s="10"/>
      <c r="AT1412" s="10"/>
      <c r="AU1412" s="10"/>
      <c r="AV1412" s="10"/>
      <c r="AW1412" s="10"/>
      <c r="AX1412" s="10"/>
      <c r="AY1412" s="10"/>
      <c r="AZ1412" s="10"/>
      <c r="BA1412" s="10"/>
      <c r="BB1412" s="10"/>
      <c r="BC1412" s="10"/>
      <c r="BD1412" s="10"/>
      <c r="BE1412" s="10"/>
      <c r="BF1412" s="10"/>
      <c r="BG1412" s="10"/>
      <c r="BH1412" s="10"/>
      <c r="BI1412" s="10"/>
      <c r="BJ1412" s="10"/>
      <c r="BK1412" s="10"/>
      <c r="BL1412" s="10"/>
      <c r="BM1412" s="10"/>
      <c r="BN1412" s="10"/>
      <c r="BO1412" s="10"/>
      <c r="BP1412" s="10"/>
      <c r="BQ1412" s="10"/>
      <c r="BR1412" s="10"/>
      <c r="BS1412" s="10"/>
      <c r="BT1412" s="10"/>
      <c r="BU1412" s="10"/>
      <c r="BV1412" s="10"/>
    </row>
    <row r="1413" customFormat="false" ht="12.75" hidden="false" customHeight="false" outlineLevel="0" collapsed="false">
      <c r="E1413" s="10"/>
      <c r="F1413" s="10"/>
      <c r="G1413" s="10"/>
      <c r="H1413" s="10"/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  <c r="AG1413" s="10"/>
      <c r="AH1413" s="10"/>
      <c r="AI1413" s="10"/>
      <c r="AJ1413" s="10"/>
      <c r="AK1413" s="10"/>
      <c r="AL1413" s="10"/>
      <c r="AM1413" s="10"/>
      <c r="AN1413" s="10"/>
      <c r="AO1413" s="10"/>
      <c r="AP1413" s="10"/>
      <c r="AQ1413" s="10"/>
      <c r="AR1413" s="10"/>
      <c r="AS1413" s="10"/>
      <c r="AT1413" s="10"/>
      <c r="AU1413" s="10"/>
      <c r="AV1413" s="10"/>
      <c r="AW1413" s="10"/>
      <c r="AX1413" s="10"/>
      <c r="AY1413" s="10"/>
      <c r="AZ1413" s="10"/>
      <c r="BA1413" s="10"/>
      <c r="BB1413" s="10"/>
      <c r="BC1413" s="10"/>
      <c r="BD1413" s="10"/>
      <c r="BE1413" s="10"/>
      <c r="BF1413" s="10"/>
      <c r="BG1413" s="10"/>
      <c r="BH1413" s="10"/>
      <c r="BI1413" s="10"/>
      <c r="BJ1413" s="10"/>
      <c r="BK1413" s="10"/>
      <c r="BL1413" s="10"/>
      <c r="BM1413" s="10"/>
      <c r="BN1413" s="10"/>
      <c r="BO1413" s="10"/>
      <c r="BP1413" s="10"/>
      <c r="BQ1413" s="10"/>
      <c r="BR1413" s="10"/>
      <c r="BS1413" s="10"/>
      <c r="BT1413" s="10"/>
      <c r="BU1413" s="10"/>
      <c r="BV1413" s="10"/>
    </row>
    <row r="1414" customFormat="false" ht="12.75" hidden="false" customHeight="false" outlineLevel="0" collapsed="false">
      <c r="E1414" s="10"/>
      <c r="F1414" s="10"/>
      <c r="G1414" s="10"/>
      <c r="H1414" s="10"/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  <c r="AG1414" s="10"/>
      <c r="AH1414" s="10"/>
      <c r="AI1414" s="10"/>
      <c r="AJ1414" s="10"/>
      <c r="AK1414" s="10"/>
      <c r="AL1414" s="10"/>
      <c r="AM1414" s="10"/>
      <c r="AN1414" s="10"/>
      <c r="AO1414" s="10"/>
      <c r="AP1414" s="10"/>
      <c r="AQ1414" s="10"/>
      <c r="AR1414" s="10"/>
      <c r="AS1414" s="10"/>
      <c r="AT1414" s="10"/>
      <c r="AU1414" s="10"/>
      <c r="AV1414" s="10"/>
      <c r="AW1414" s="10"/>
      <c r="AX1414" s="10"/>
      <c r="AY1414" s="10"/>
      <c r="AZ1414" s="10"/>
      <c r="BA1414" s="10"/>
      <c r="BB1414" s="10"/>
      <c r="BC1414" s="10"/>
      <c r="BD1414" s="10"/>
      <c r="BE1414" s="10"/>
      <c r="BF1414" s="10"/>
      <c r="BG1414" s="10"/>
      <c r="BH1414" s="10"/>
      <c r="BI1414" s="10"/>
      <c r="BJ1414" s="10"/>
      <c r="BK1414" s="10"/>
      <c r="BL1414" s="10"/>
      <c r="BM1414" s="10"/>
      <c r="BN1414" s="10"/>
      <c r="BO1414" s="10"/>
      <c r="BP1414" s="10"/>
      <c r="BQ1414" s="10"/>
      <c r="BR1414" s="10"/>
      <c r="BS1414" s="10"/>
      <c r="BT1414" s="10"/>
      <c r="BU1414" s="10"/>
      <c r="BV1414" s="10"/>
    </row>
    <row r="1415" customFormat="false" ht="12.75" hidden="false" customHeight="false" outlineLevel="0" collapsed="false">
      <c r="E1415" s="10"/>
      <c r="F1415" s="10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  <c r="AP1415" s="10"/>
      <c r="AQ1415" s="10"/>
      <c r="AR1415" s="10"/>
      <c r="AS1415" s="10"/>
      <c r="AT1415" s="10"/>
      <c r="AU1415" s="10"/>
      <c r="AV1415" s="10"/>
      <c r="AW1415" s="10"/>
      <c r="AX1415" s="10"/>
      <c r="AY1415" s="10"/>
      <c r="AZ1415" s="10"/>
      <c r="BA1415" s="10"/>
      <c r="BB1415" s="10"/>
      <c r="BC1415" s="10"/>
      <c r="BD1415" s="10"/>
      <c r="BE1415" s="10"/>
      <c r="BF1415" s="10"/>
      <c r="BG1415" s="10"/>
      <c r="BH1415" s="10"/>
      <c r="BI1415" s="10"/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10"/>
    </row>
    <row r="1416" customFormat="false" ht="12.75" hidden="false" customHeight="false" outlineLevel="0" collapsed="false">
      <c r="E1416" s="10"/>
      <c r="F1416" s="10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  <c r="AP1416" s="10"/>
      <c r="AQ1416" s="10"/>
      <c r="AR1416" s="10"/>
      <c r="AS1416" s="10"/>
      <c r="AT1416" s="10"/>
      <c r="AU1416" s="10"/>
      <c r="AV1416" s="10"/>
      <c r="AW1416" s="10"/>
      <c r="AX1416" s="10"/>
      <c r="AY1416" s="10"/>
      <c r="AZ1416" s="10"/>
      <c r="BA1416" s="10"/>
      <c r="BB1416" s="10"/>
      <c r="BC1416" s="10"/>
      <c r="BD1416" s="10"/>
      <c r="BE1416" s="10"/>
      <c r="BF1416" s="10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10"/>
    </row>
    <row r="1417" customFormat="false" ht="12.75" hidden="false" customHeight="false" outlineLevel="0" collapsed="false">
      <c r="E1417" s="10"/>
      <c r="F1417" s="10"/>
      <c r="G1417" s="10"/>
      <c r="H1417" s="10"/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  <c r="AF1417" s="10"/>
      <c r="AG1417" s="10"/>
      <c r="AH1417" s="10"/>
      <c r="AI1417" s="10"/>
      <c r="AJ1417" s="10"/>
      <c r="AK1417" s="10"/>
      <c r="AL1417" s="10"/>
      <c r="AM1417" s="10"/>
      <c r="AN1417" s="10"/>
      <c r="AO1417" s="10"/>
      <c r="AP1417" s="10"/>
      <c r="AQ1417" s="10"/>
      <c r="AR1417" s="10"/>
      <c r="AS1417" s="10"/>
      <c r="AT1417" s="10"/>
      <c r="AU1417" s="10"/>
      <c r="AV1417" s="10"/>
      <c r="AW1417" s="10"/>
      <c r="AX1417" s="10"/>
      <c r="AY1417" s="10"/>
      <c r="AZ1417" s="10"/>
      <c r="BA1417" s="10"/>
      <c r="BB1417" s="10"/>
      <c r="BC1417" s="10"/>
      <c r="BD1417" s="10"/>
      <c r="BE1417" s="10"/>
      <c r="BF1417" s="10"/>
      <c r="BG1417" s="10"/>
      <c r="BH1417" s="10"/>
      <c r="BI1417" s="10"/>
      <c r="BJ1417" s="10"/>
      <c r="BK1417" s="10"/>
      <c r="BL1417" s="10"/>
      <c r="BM1417" s="10"/>
      <c r="BN1417" s="10"/>
      <c r="BO1417" s="10"/>
      <c r="BP1417" s="10"/>
      <c r="BQ1417" s="10"/>
      <c r="BR1417" s="10"/>
      <c r="BS1417" s="10"/>
      <c r="BT1417" s="10"/>
      <c r="BU1417" s="10"/>
      <c r="BV1417" s="10"/>
    </row>
    <row r="1418" customFormat="false" ht="12.75" hidden="false" customHeight="false" outlineLevel="0" collapsed="false">
      <c r="E1418" s="10"/>
      <c r="F1418" s="10"/>
      <c r="G1418" s="10"/>
      <c r="H1418" s="1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0"/>
      <c r="AG1418" s="10"/>
      <c r="AH1418" s="10"/>
      <c r="AI1418" s="10"/>
      <c r="AJ1418" s="10"/>
      <c r="AK1418" s="10"/>
      <c r="AL1418" s="10"/>
      <c r="AM1418" s="10"/>
      <c r="AN1418" s="10"/>
      <c r="AO1418" s="10"/>
      <c r="AP1418" s="10"/>
      <c r="AQ1418" s="10"/>
      <c r="AR1418" s="10"/>
      <c r="AS1418" s="10"/>
      <c r="AT1418" s="10"/>
      <c r="AU1418" s="10"/>
      <c r="AV1418" s="10"/>
      <c r="AW1418" s="10"/>
      <c r="AX1418" s="10"/>
      <c r="AY1418" s="10"/>
      <c r="AZ1418" s="10"/>
      <c r="BA1418" s="10"/>
      <c r="BB1418" s="10"/>
      <c r="BC1418" s="10"/>
      <c r="BD1418" s="10"/>
      <c r="BE1418" s="10"/>
      <c r="BF1418" s="10"/>
      <c r="BG1418" s="10"/>
      <c r="BH1418" s="10"/>
      <c r="BI1418" s="10"/>
      <c r="BJ1418" s="10"/>
      <c r="BK1418" s="10"/>
      <c r="BL1418" s="10"/>
      <c r="BM1418" s="10"/>
      <c r="BN1418" s="10"/>
      <c r="BO1418" s="10"/>
      <c r="BP1418" s="10"/>
      <c r="BQ1418" s="10"/>
      <c r="BR1418" s="10"/>
      <c r="BS1418" s="10"/>
      <c r="BT1418" s="10"/>
      <c r="BU1418" s="10"/>
      <c r="BV1418" s="10"/>
    </row>
    <row r="1419" customFormat="false" ht="12.75" hidden="false" customHeight="false" outlineLevel="0" collapsed="false">
      <c r="E1419" s="10"/>
      <c r="F1419" s="10"/>
      <c r="G1419" s="10"/>
      <c r="H1419" s="10"/>
      <c r="I1419" s="10"/>
      <c r="J1419" s="10"/>
      <c r="K1419" s="10"/>
      <c r="L1419" s="10"/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0"/>
      <c r="AG1419" s="10"/>
      <c r="AH1419" s="10"/>
      <c r="AI1419" s="10"/>
      <c r="AJ1419" s="10"/>
      <c r="AK1419" s="10"/>
      <c r="AL1419" s="10"/>
      <c r="AM1419" s="10"/>
      <c r="AN1419" s="10"/>
      <c r="AO1419" s="10"/>
      <c r="AP1419" s="10"/>
      <c r="AQ1419" s="10"/>
      <c r="AR1419" s="10"/>
      <c r="AS1419" s="10"/>
      <c r="AT1419" s="10"/>
      <c r="AU1419" s="10"/>
      <c r="AV1419" s="10"/>
      <c r="AW1419" s="10"/>
      <c r="AX1419" s="10"/>
      <c r="AY1419" s="10"/>
      <c r="AZ1419" s="10"/>
      <c r="BA1419" s="10"/>
      <c r="BB1419" s="10"/>
      <c r="BC1419" s="10"/>
      <c r="BD1419" s="10"/>
      <c r="BE1419" s="10"/>
      <c r="BF1419" s="10"/>
      <c r="BG1419" s="10"/>
      <c r="BH1419" s="10"/>
      <c r="BI1419" s="10"/>
      <c r="BJ1419" s="10"/>
      <c r="BK1419" s="10"/>
      <c r="BL1419" s="10"/>
      <c r="BM1419" s="10"/>
      <c r="BN1419" s="10"/>
      <c r="BO1419" s="10"/>
      <c r="BP1419" s="10"/>
      <c r="BQ1419" s="10"/>
      <c r="BR1419" s="10"/>
      <c r="BS1419" s="10"/>
      <c r="BT1419" s="10"/>
      <c r="BU1419" s="10"/>
      <c r="BV1419" s="10"/>
    </row>
    <row r="1420" customFormat="false" ht="12.75" hidden="false" customHeight="false" outlineLevel="0" collapsed="false">
      <c r="E1420" s="10"/>
      <c r="F1420" s="10"/>
      <c r="G1420" s="10"/>
      <c r="H1420" s="10"/>
      <c r="I1420" s="10"/>
      <c r="J1420" s="10"/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0"/>
      <c r="AG1420" s="10"/>
      <c r="AH1420" s="10"/>
      <c r="AI1420" s="10"/>
      <c r="AJ1420" s="10"/>
      <c r="AK1420" s="10"/>
      <c r="AL1420" s="10"/>
      <c r="AM1420" s="10"/>
      <c r="AN1420" s="10"/>
      <c r="AO1420" s="10"/>
      <c r="AP1420" s="10"/>
      <c r="AQ1420" s="10"/>
      <c r="AR1420" s="10"/>
      <c r="AS1420" s="10"/>
      <c r="AT1420" s="10"/>
      <c r="AU1420" s="10"/>
      <c r="AV1420" s="10"/>
      <c r="AW1420" s="10"/>
      <c r="AX1420" s="10"/>
      <c r="AY1420" s="10"/>
      <c r="AZ1420" s="10"/>
      <c r="BA1420" s="10"/>
      <c r="BB1420" s="10"/>
      <c r="BC1420" s="10"/>
      <c r="BD1420" s="10"/>
      <c r="BE1420" s="10"/>
      <c r="BF1420" s="10"/>
      <c r="BG1420" s="10"/>
      <c r="BH1420" s="10"/>
      <c r="BI1420" s="10"/>
      <c r="BJ1420" s="10"/>
      <c r="BK1420" s="10"/>
      <c r="BL1420" s="10"/>
      <c r="BM1420" s="10"/>
      <c r="BN1420" s="10"/>
      <c r="BO1420" s="10"/>
      <c r="BP1420" s="10"/>
      <c r="BQ1420" s="10"/>
      <c r="BR1420" s="10"/>
      <c r="BS1420" s="10"/>
      <c r="BT1420" s="10"/>
      <c r="BU1420" s="10"/>
      <c r="BV1420" s="10"/>
    </row>
    <row r="1421" customFormat="false" ht="12.75" hidden="false" customHeight="false" outlineLevel="0" collapsed="false">
      <c r="E1421" s="10"/>
      <c r="F1421" s="10"/>
      <c r="G1421" s="10"/>
      <c r="H1421" s="1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  <c r="AF1421" s="10"/>
      <c r="AG1421" s="10"/>
      <c r="AH1421" s="10"/>
      <c r="AI1421" s="10"/>
      <c r="AJ1421" s="10"/>
      <c r="AK1421" s="10"/>
      <c r="AL1421" s="10"/>
      <c r="AM1421" s="10"/>
      <c r="AN1421" s="10"/>
      <c r="AO1421" s="10"/>
      <c r="AP1421" s="10"/>
      <c r="AQ1421" s="10"/>
      <c r="AR1421" s="10"/>
      <c r="AS1421" s="10"/>
      <c r="AT1421" s="10"/>
      <c r="AU1421" s="10"/>
      <c r="AV1421" s="10"/>
      <c r="AW1421" s="10"/>
      <c r="AX1421" s="10"/>
      <c r="AY1421" s="10"/>
      <c r="AZ1421" s="10"/>
      <c r="BA1421" s="10"/>
      <c r="BB1421" s="10"/>
      <c r="BC1421" s="10"/>
      <c r="BD1421" s="10"/>
      <c r="BE1421" s="10"/>
      <c r="BF1421" s="10"/>
      <c r="BG1421" s="10"/>
      <c r="BH1421" s="10"/>
      <c r="BI1421" s="10"/>
      <c r="BJ1421" s="10"/>
      <c r="BK1421" s="10"/>
      <c r="BL1421" s="10"/>
      <c r="BM1421" s="10"/>
      <c r="BN1421" s="10"/>
      <c r="BO1421" s="10"/>
      <c r="BP1421" s="10"/>
      <c r="BQ1421" s="10"/>
      <c r="BR1421" s="10"/>
      <c r="BS1421" s="10"/>
      <c r="BT1421" s="10"/>
      <c r="BU1421" s="10"/>
      <c r="BV1421" s="10"/>
    </row>
    <row r="1422" customFormat="false" ht="12.75" hidden="false" customHeight="false" outlineLevel="0" collapsed="false">
      <c r="E1422" s="10"/>
      <c r="F1422" s="10"/>
      <c r="G1422" s="10"/>
      <c r="H1422" s="10"/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0"/>
      <c r="AG1422" s="10"/>
      <c r="AH1422" s="10"/>
      <c r="AI1422" s="10"/>
      <c r="AJ1422" s="10"/>
      <c r="AK1422" s="10"/>
      <c r="AL1422" s="10"/>
      <c r="AM1422" s="10"/>
      <c r="AN1422" s="10"/>
      <c r="AO1422" s="10"/>
      <c r="AP1422" s="10"/>
      <c r="AQ1422" s="10"/>
      <c r="AR1422" s="10"/>
      <c r="AS1422" s="10"/>
      <c r="AT1422" s="10"/>
      <c r="AU1422" s="10"/>
      <c r="AV1422" s="10"/>
      <c r="AW1422" s="10"/>
      <c r="AX1422" s="10"/>
      <c r="AY1422" s="10"/>
      <c r="AZ1422" s="10"/>
      <c r="BA1422" s="10"/>
      <c r="BB1422" s="10"/>
      <c r="BC1422" s="10"/>
      <c r="BD1422" s="10"/>
      <c r="BE1422" s="10"/>
      <c r="BF1422" s="10"/>
      <c r="BG1422" s="10"/>
      <c r="BH1422" s="10"/>
      <c r="BI1422" s="10"/>
      <c r="BJ1422" s="10"/>
      <c r="BK1422" s="10"/>
      <c r="BL1422" s="10"/>
      <c r="BM1422" s="10"/>
      <c r="BN1422" s="10"/>
      <c r="BO1422" s="10"/>
      <c r="BP1422" s="10"/>
      <c r="BQ1422" s="10"/>
      <c r="BR1422" s="10"/>
      <c r="BS1422" s="10"/>
      <c r="BT1422" s="10"/>
      <c r="BU1422" s="10"/>
      <c r="BV1422" s="10"/>
    </row>
    <row r="1423" customFormat="false" ht="12.75" hidden="false" customHeight="false" outlineLevel="0" collapsed="false">
      <c r="E1423" s="10"/>
      <c r="F1423" s="10"/>
      <c r="G1423" s="10"/>
      <c r="H1423" s="1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  <c r="AF1423" s="10"/>
      <c r="AG1423" s="10"/>
      <c r="AH1423" s="10"/>
      <c r="AI1423" s="10"/>
      <c r="AJ1423" s="10"/>
      <c r="AK1423" s="10"/>
      <c r="AL1423" s="10"/>
      <c r="AM1423" s="10"/>
      <c r="AN1423" s="10"/>
      <c r="AO1423" s="10"/>
      <c r="AP1423" s="10"/>
      <c r="AQ1423" s="10"/>
      <c r="AR1423" s="10"/>
      <c r="AS1423" s="10"/>
      <c r="AT1423" s="10"/>
      <c r="AU1423" s="10"/>
      <c r="AV1423" s="10"/>
      <c r="AW1423" s="10"/>
      <c r="AX1423" s="10"/>
      <c r="AY1423" s="10"/>
      <c r="AZ1423" s="10"/>
      <c r="BA1423" s="10"/>
      <c r="BB1423" s="10"/>
      <c r="BC1423" s="10"/>
      <c r="BD1423" s="10"/>
      <c r="BE1423" s="10"/>
      <c r="BF1423" s="10"/>
      <c r="BG1423" s="10"/>
      <c r="BH1423" s="10"/>
      <c r="BI1423" s="10"/>
      <c r="BJ1423" s="10"/>
      <c r="BK1423" s="10"/>
      <c r="BL1423" s="10"/>
      <c r="BM1423" s="10"/>
      <c r="BN1423" s="10"/>
      <c r="BO1423" s="10"/>
      <c r="BP1423" s="10"/>
      <c r="BQ1423" s="10"/>
      <c r="BR1423" s="10"/>
      <c r="BS1423" s="10"/>
      <c r="BT1423" s="10"/>
      <c r="BU1423" s="10"/>
      <c r="BV1423" s="10"/>
    </row>
    <row r="1424" customFormat="false" ht="12.75" hidden="false" customHeight="false" outlineLevel="0" collapsed="false">
      <c r="E1424" s="10"/>
      <c r="F1424" s="10"/>
      <c r="G1424" s="10"/>
      <c r="H1424" s="10"/>
      <c r="I1424" s="10"/>
      <c r="J1424" s="10"/>
      <c r="K1424" s="10"/>
      <c r="L1424" s="10"/>
      <c r="M1424" s="10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0"/>
      <c r="AG1424" s="10"/>
      <c r="AH1424" s="10"/>
      <c r="AI1424" s="10"/>
      <c r="AJ1424" s="10"/>
      <c r="AK1424" s="10"/>
      <c r="AL1424" s="10"/>
      <c r="AM1424" s="10"/>
      <c r="AN1424" s="10"/>
      <c r="AO1424" s="10"/>
      <c r="AP1424" s="10"/>
      <c r="AQ1424" s="10"/>
      <c r="AR1424" s="10"/>
      <c r="AS1424" s="10"/>
      <c r="AT1424" s="10"/>
      <c r="AU1424" s="10"/>
      <c r="AV1424" s="10"/>
      <c r="AW1424" s="10"/>
      <c r="AX1424" s="10"/>
      <c r="AY1424" s="10"/>
      <c r="AZ1424" s="10"/>
      <c r="BA1424" s="10"/>
      <c r="BB1424" s="10"/>
      <c r="BC1424" s="10"/>
      <c r="BD1424" s="10"/>
      <c r="BE1424" s="10"/>
      <c r="BF1424" s="10"/>
      <c r="BG1424" s="10"/>
      <c r="BH1424" s="10"/>
      <c r="BI1424" s="10"/>
      <c r="BJ1424" s="10"/>
      <c r="BK1424" s="10"/>
      <c r="BL1424" s="10"/>
      <c r="BM1424" s="10"/>
      <c r="BN1424" s="10"/>
      <c r="BO1424" s="10"/>
      <c r="BP1424" s="10"/>
      <c r="BQ1424" s="10"/>
      <c r="BR1424" s="10"/>
      <c r="BS1424" s="10"/>
      <c r="BT1424" s="10"/>
      <c r="BU1424" s="10"/>
      <c r="BV1424" s="10"/>
    </row>
    <row r="1425" customFormat="false" ht="12.75" hidden="false" customHeight="false" outlineLevel="0" collapsed="false">
      <c r="E1425" s="10"/>
      <c r="F1425" s="10"/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  <c r="AP1425" s="10"/>
      <c r="AQ1425" s="10"/>
      <c r="AR1425" s="10"/>
      <c r="AS1425" s="10"/>
      <c r="AT1425" s="10"/>
      <c r="AU1425" s="10"/>
      <c r="AV1425" s="10"/>
      <c r="AW1425" s="10"/>
      <c r="AX1425" s="10"/>
      <c r="AY1425" s="10"/>
      <c r="AZ1425" s="10"/>
      <c r="BA1425" s="10"/>
      <c r="BB1425" s="10"/>
      <c r="BC1425" s="10"/>
      <c r="BD1425" s="10"/>
      <c r="BE1425" s="10"/>
      <c r="BF1425" s="10"/>
      <c r="BG1425" s="10"/>
      <c r="BH1425" s="10"/>
      <c r="BI1425" s="10"/>
      <c r="BJ1425" s="10"/>
      <c r="BK1425" s="10"/>
      <c r="BL1425" s="10"/>
      <c r="BM1425" s="10"/>
      <c r="BN1425" s="10"/>
      <c r="BO1425" s="10"/>
      <c r="BP1425" s="10"/>
      <c r="BQ1425" s="10"/>
      <c r="BR1425" s="10"/>
      <c r="BS1425" s="10"/>
      <c r="BT1425" s="10"/>
      <c r="BU1425" s="10"/>
      <c r="BV1425" s="10"/>
    </row>
    <row r="1426" customFormat="false" ht="12.75" hidden="false" customHeight="false" outlineLevel="0" collapsed="false">
      <c r="E1426" s="10"/>
      <c r="F1426" s="10"/>
      <c r="G1426" s="10"/>
      <c r="H1426" s="10"/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0"/>
      <c r="AG1426" s="10"/>
      <c r="AH1426" s="10"/>
      <c r="AI1426" s="10"/>
      <c r="AJ1426" s="10"/>
      <c r="AK1426" s="10"/>
      <c r="AL1426" s="10"/>
      <c r="AM1426" s="10"/>
      <c r="AN1426" s="10"/>
      <c r="AO1426" s="10"/>
      <c r="AP1426" s="10"/>
      <c r="AQ1426" s="10"/>
      <c r="AR1426" s="10"/>
      <c r="AS1426" s="10"/>
      <c r="AT1426" s="10"/>
      <c r="AU1426" s="10"/>
      <c r="AV1426" s="10"/>
      <c r="AW1426" s="10"/>
      <c r="AX1426" s="10"/>
      <c r="AY1426" s="10"/>
      <c r="AZ1426" s="10"/>
      <c r="BA1426" s="10"/>
      <c r="BB1426" s="10"/>
      <c r="BC1426" s="10"/>
      <c r="BD1426" s="10"/>
      <c r="BE1426" s="10"/>
      <c r="BF1426" s="10"/>
      <c r="BG1426" s="10"/>
      <c r="BH1426" s="10"/>
      <c r="BI1426" s="10"/>
      <c r="BJ1426" s="10"/>
      <c r="BK1426" s="10"/>
      <c r="BL1426" s="10"/>
      <c r="BM1426" s="10"/>
      <c r="BN1426" s="10"/>
      <c r="BO1426" s="10"/>
      <c r="BP1426" s="10"/>
      <c r="BQ1426" s="10"/>
      <c r="BR1426" s="10"/>
      <c r="BS1426" s="10"/>
      <c r="BT1426" s="10"/>
      <c r="BU1426" s="10"/>
      <c r="BV1426" s="10"/>
    </row>
    <row r="1427" customFormat="false" ht="12.75" hidden="false" customHeight="false" outlineLevel="0" collapsed="false">
      <c r="E1427" s="10"/>
      <c r="F1427" s="10"/>
      <c r="G1427" s="10"/>
      <c r="H1427" s="1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  <c r="AP1427" s="10"/>
      <c r="AQ1427" s="10"/>
      <c r="AR1427" s="10"/>
      <c r="AS1427" s="10"/>
      <c r="AT1427" s="10"/>
      <c r="AU1427" s="10"/>
      <c r="AV1427" s="10"/>
      <c r="AW1427" s="10"/>
      <c r="AX1427" s="10"/>
      <c r="AY1427" s="10"/>
      <c r="AZ1427" s="10"/>
      <c r="BA1427" s="10"/>
      <c r="BB1427" s="10"/>
      <c r="BC1427" s="10"/>
      <c r="BD1427" s="10"/>
      <c r="BE1427" s="10"/>
      <c r="BF1427" s="10"/>
      <c r="BG1427" s="10"/>
      <c r="BH1427" s="10"/>
      <c r="BI1427" s="10"/>
      <c r="BJ1427" s="10"/>
      <c r="BK1427" s="10"/>
      <c r="BL1427" s="10"/>
      <c r="BM1427" s="10"/>
      <c r="BN1427" s="10"/>
      <c r="BO1427" s="10"/>
      <c r="BP1427" s="10"/>
      <c r="BQ1427" s="10"/>
      <c r="BR1427" s="10"/>
      <c r="BS1427" s="10"/>
      <c r="BT1427" s="10"/>
      <c r="BU1427" s="10"/>
      <c r="BV1427" s="10"/>
    </row>
    <row r="1428" customFormat="false" ht="12.75" hidden="false" customHeight="false" outlineLevel="0" collapsed="false">
      <c r="E1428" s="10"/>
      <c r="F1428" s="10"/>
      <c r="G1428" s="10"/>
      <c r="H1428" s="10"/>
      <c r="I1428" s="10"/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0"/>
      <c r="AG1428" s="10"/>
      <c r="AH1428" s="10"/>
      <c r="AI1428" s="10"/>
      <c r="AJ1428" s="10"/>
      <c r="AK1428" s="10"/>
      <c r="AL1428" s="10"/>
      <c r="AM1428" s="10"/>
      <c r="AN1428" s="10"/>
      <c r="AO1428" s="10"/>
      <c r="AP1428" s="10"/>
      <c r="AQ1428" s="10"/>
      <c r="AR1428" s="10"/>
      <c r="AS1428" s="10"/>
      <c r="AT1428" s="10"/>
      <c r="AU1428" s="10"/>
      <c r="AV1428" s="10"/>
      <c r="AW1428" s="10"/>
      <c r="AX1428" s="10"/>
      <c r="AY1428" s="10"/>
      <c r="AZ1428" s="10"/>
      <c r="BA1428" s="10"/>
      <c r="BB1428" s="10"/>
      <c r="BC1428" s="10"/>
      <c r="BD1428" s="10"/>
      <c r="BE1428" s="10"/>
      <c r="BF1428" s="10"/>
      <c r="BG1428" s="10"/>
      <c r="BH1428" s="10"/>
      <c r="BI1428" s="10"/>
      <c r="BJ1428" s="10"/>
      <c r="BK1428" s="10"/>
      <c r="BL1428" s="10"/>
      <c r="BM1428" s="10"/>
      <c r="BN1428" s="10"/>
      <c r="BO1428" s="10"/>
      <c r="BP1428" s="10"/>
      <c r="BQ1428" s="10"/>
      <c r="BR1428" s="10"/>
      <c r="BS1428" s="10"/>
      <c r="BT1428" s="10"/>
      <c r="BU1428" s="10"/>
      <c r="BV1428" s="10"/>
    </row>
    <row r="1429" customFormat="false" ht="12.75" hidden="false" customHeight="false" outlineLevel="0" collapsed="false">
      <c r="E1429" s="10"/>
      <c r="F1429" s="10"/>
      <c r="G1429" s="10"/>
      <c r="H1429" s="1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0"/>
      <c r="AG1429" s="10"/>
      <c r="AH1429" s="10"/>
      <c r="AI1429" s="10"/>
      <c r="AJ1429" s="10"/>
      <c r="AK1429" s="10"/>
      <c r="AL1429" s="10"/>
      <c r="AM1429" s="10"/>
      <c r="AN1429" s="10"/>
      <c r="AO1429" s="10"/>
      <c r="AP1429" s="10"/>
      <c r="AQ1429" s="10"/>
      <c r="AR1429" s="10"/>
      <c r="AS1429" s="10"/>
      <c r="AT1429" s="10"/>
      <c r="AU1429" s="10"/>
      <c r="AV1429" s="10"/>
      <c r="AW1429" s="10"/>
      <c r="AX1429" s="10"/>
      <c r="AY1429" s="10"/>
      <c r="AZ1429" s="10"/>
      <c r="BA1429" s="10"/>
      <c r="BB1429" s="10"/>
      <c r="BC1429" s="10"/>
      <c r="BD1429" s="10"/>
      <c r="BE1429" s="10"/>
      <c r="BF1429" s="10"/>
      <c r="BG1429" s="10"/>
      <c r="BH1429" s="10"/>
      <c r="BI1429" s="10"/>
      <c r="BJ1429" s="10"/>
      <c r="BK1429" s="10"/>
      <c r="BL1429" s="10"/>
      <c r="BM1429" s="10"/>
      <c r="BN1429" s="10"/>
      <c r="BO1429" s="10"/>
      <c r="BP1429" s="10"/>
      <c r="BQ1429" s="10"/>
      <c r="BR1429" s="10"/>
      <c r="BS1429" s="10"/>
      <c r="BT1429" s="10"/>
      <c r="BU1429" s="10"/>
      <c r="BV1429" s="10"/>
    </row>
    <row r="1430" customFormat="false" ht="12.75" hidden="false" customHeight="false" outlineLevel="0" collapsed="false">
      <c r="E1430" s="10"/>
      <c r="F1430" s="10"/>
      <c r="G1430" s="10"/>
      <c r="H1430" s="10"/>
      <c r="I1430" s="10"/>
      <c r="J1430" s="10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0"/>
      <c r="AG1430" s="10"/>
      <c r="AH1430" s="10"/>
      <c r="AI1430" s="10"/>
      <c r="AJ1430" s="10"/>
      <c r="AK1430" s="10"/>
      <c r="AL1430" s="10"/>
      <c r="AM1430" s="10"/>
      <c r="AN1430" s="10"/>
      <c r="AO1430" s="10"/>
      <c r="AP1430" s="10"/>
      <c r="AQ1430" s="10"/>
      <c r="AR1430" s="10"/>
      <c r="AS1430" s="10"/>
      <c r="AT1430" s="10"/>
      <c r="AU1430" s="10"/>
      <c r="AV1430" s="10"/>
      <c r="AW1430" s="10"/>
      <c r="AX1430" s="10"/>
      <c r="AY1430" s="10"/>
      <c r="AZ1430" s="10"/>
      <c r="BA1430" s="10"/>
      <c r="BB1430" s="10"/>
      <c r="BC1430" s="10"/>
      <c r="BD1430" s="10"/>
      <c r="BE1430" s="10"/>
      <c r="BF1430" s="10"/>
      <c r="BG1430" s="10"/>
      <c r="BH1430" s="10"/>
      <c r="BI1430" s="10"/>
      <c r="BJ1430" s="10"/>
      <c r="BK1430" s="10"/>
      <c r="BL1430" s="10"/>
      <c r="BM1430" s="10"/>
      <c r="BN1430" s="10"/>
      <c r="BO1430" s="10"/>
      <c r="BP1430" s="10"/>
      <c r="BQ1430" s="10"/>
      <c r="BR1430" s="10"/>
      <c r="BS1430" s="10"/>
      <c r="BT1430" s="10"/>
      <c r="BU1430" s="10"/>
      <c r="BV1430" s="10"/>
    </row>
    <row r="1431" customFormat="false" ht="12.75" hidden="false" customHeight="false" outlineLevel="0" collapsed="false">
      <c r="E1431" s="10"/>
      <c r="F1431" s="10"/>
      <c r="G1431" s="10"/>
      <c r="H1431" s="10"/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0"/>
      <c r="AG1431" s="10"/>
      <c r="AH1431" s="10"/>
      <c r="AI1431" s="10"/>
      <c r="AJ1431" s="10"/>
      <c r="AK1431" s="10"/>
      <c r="AL1431" s="10"/>
      <c r="AM1431" s="10"/>
      <c r="AN1431" s="10"/>
      <c r="AO1431" s="10"/>
      <c r="AP1431" s="10"/>
      <c r="AQ1431" s="10"/>
      <c r="AR1431" s="10"/>
      <c r="AS1431" s="10"/>
      <c r="AT1431" s="10"/>
      <c r="AU1431" s="10"/>
      <c r="AV1431" s="10"/>
      <c r="AW1431" s="10"/>
      <c r="AX1431" s="10"/>
      <c r="AY1431" s="10"/>
      <c r="AZ1431" s="10"/>
      <c r="BA1431" s="10"/>
      <c r="BB1431" s="10"/>
      <c r="BC1431" s="10"/>
      <c r="BD1431" s="10"/>
      <c r="BE1431" s="10"/>
      <c r="BF1431" s="10"/>
      <c r="BG1431" s="10"/>
      <c r="BH1431" s="10"/>
      <c r="BI1431" s="10"/>
      <c r="BJ1431" s="10"/>
      <c r="BK1431" s="10"/>
      <c r="BL1431" s="10"/>
      <c r="BM1431" s="10"/>
      <c r="BN1431" s="10"/>
      <c r="BO1431" s="10"/>
      <c r="BP1431" s="10"/>
      <c r="BQ1431" s="10"/>
      <c r="BR1431" s="10"/>
      <c r="BS1431" s="10"/>
      <c r="BT1431" s="10"/>
      <c r="BU1431" s="10"/>
      <c r="BV1431" s="10"/>
    </row>
    <row r="1432" customFormat="false" ht="12.75" hidden="false" customHeight="false" outlineLevel="0" collapsed="false">
      <c r="E1432" s="10"/>
      <c r="F1432" s="10"/>
      <c r="G1432" s="10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  <c r="AF1432" s="10"/>
      <c r="AG1432" s="10"/>
      <c r="AH1432" s="10"/>
      <c r="AI1432" s="10"/>
      <c r="AJ1432" s="10"/>
      <c r="AK1432" s="10"/>
      <c r="AL1432" s="10"/>
      <c r="AM1432" s="10"/>
      <c r="AN1432" s="10"/>
      <c r="AO1432" s="10"/>
      <c r="AP1432" s="10"/>
      <c r="AQ1432" s="10"/>
      <c r="AR1432" s="10"/>
      <c r="AS1432" s="10"/>
      <c r="AT1432" s="10"/>
      <c r="AU1432" s="10"/>
      <c r="AV1432" s="10"/>
      <c r="AW1432" s="10"/>
      <c r="AX1432" s="10"/>
      <c r="AY1432" s="10"/>
      <c r="AZ1432" s="10"/>
      <c r="BA1432" s="10"/>
      <c r="BB1432" s="10"/>
      <c r="BC1432" s="10"/>
      <c r="BD1432" s="10"/>
      <c r="BE1432" s="10"/>
      <c r="BF1432" s="10"/>
      <c r="BG1432" s="10"/>
      <c r="BH1432" s="10"/>
      <c r="BI1432" s="10"/>
      <c r="BJ1432" s="10"/>
      <c r="BK1432" s="10"/>
      <c r="BL1432" s="10"/>
      <c r="BM1432" s="10"/>
      <c r="BN1432" s="10"/>
      <c r="BO1432" s="10"/>
      <c r="BP1432" s="10"/>
      <c r="BQ1432" s="10"/>
      <c r="BR1432" s="10"/>
      <c r="BS1432" s="10"/>
      <c r="BT1432" s="10"/>
      <c r="BU1432" s="10"/>
      <c r="BV1432" s="10"/>
    </row>
    <row r="1433" customFormat="false" ht="12.75" hidden="false" customHeight="false" outlineLevel="0" collapsed="false">
      <c r="E1433" s="10"/>
      <c r="F1433" s="10"/>
      <c r="G1433" s="10"/>
      <c r="H1433" s="1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  <c r="AF1433" s="10"/>
      <c r="AG1433" s="10"/>
      <c r="AH1433" s="10"/>
      <c r="AI1433" s="10"/>
      <c r="AJ1433" s="10"/>
      <c r="AK1433" s="10"/>
      <c r="AL1433" s="10"/>
      <c r="AM1433" s="10"/>
      <c r="AN1433" s="10"/>
      <c r="AO1433" s="10"/>
      <c r="AP1433" s="10"/>
      <c r="AQ1433" s="10"/>
      <c r="AR1433" s="10"/>
      <c r="AS1433" s="10"/>
      <c r="AT1433" s="10"/>
      <c r="AU1433" s="10"/>
      <c r="AV1433" s="10"/>
      <c r="AW1433" s="10"/>
      <c r="AX1433" s="10"/>
      <c r="AY1433" s="10"/>
      <c r="AZ1433" s="10"/>
      <c r="BA1433" s="10"/>
      <c r="BB1433" s="10"/>
      <c r="BC1433" s="10"/>
      <c r="BD1433" s="10"/>
      <c r="BE1433" s="10"/>
      <c r="BF1433" s="10"/>
      <c r="BG1433" s="10"/>
      <c r="BH1433" s="10"/>
      <c r="BI1433" s="10"/>
      <c r="BJ1433" s="10"/>
      <c r="BK1433" s="10"/>
      <c r="BL1433" s="10"/>
      <c r="BM1433" s="10"/>
      <c r="BN1433" s="10"/>
      <c r="BO1433" s="10"/>
      <c r="BP1433" s="10"/>
      <c r="BQ1433" s="10"/>
      <c r="BR1433" s="10"/>
      <c r="BS1433" s="10"/>
      <c r="BT1433" s="10"/>
      <c r="BU1433" s="10"/>
      <c r="BV1433" s="10"/>
    </row>
    <row r="1434" customFormat="false" ht="12.75" hidden="false" customHeight="false" outlineLevel="0" collapsed="false">
      <c r="E1434" s="10"/>
      <c r="F1434" s="10"/>
      <c r="G1434" s="10"/>
      <c r="H1434" s="10"/>
      <c r="I1434" s="10"/>
      <c r="J1434" s="10"/>
      <c r="K1434" s="10"/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  <c r="AF1434" s="10"/>
      <c r="AG1434" s="10"/>
      <c r="AH1434" s="10"/>
      <c r="AI1434" s="10"/>
      <c r="AJ1434" s="10"/>
      <c r="AK1434" s="10"/>
      <c r="AL1434" s="10"/>
      <c r="AM1434" s="10"/>
      <c r="AN1434" s="10"/>
      <c r="AO1434" s="10"/>
      <c r="AP1434" s="10"/>
      <c r="AQ1434" s="10"/>
      <c r="AR1434" s="10"/>
      <c r="AS1434" s="10"/>
      <c r="AT1434" s="10"/>
      <c r="AU1434" s="10"/>
      <c r="AV1434" s="10"/>
      <c r="AW1434" s="10"/>
      <c r="AX1434" s="10"/>
      <c r="AY1434" s="10"/>
      <c r="AZ1434" s="10"/>
      <c r="BA1434" s="10"/>
      <c r="BB1434" s="10"/>
      <c r="BC1434" s="10"/>
      <c r="BD1434" s="10"/>
      <c r="BE1434" s="10"/>
      <c r="BF1434" s="10"/>
      <c r="BG1434" s="10"/>
      <c r="BH1434" s="10"/>
      <c r="BI1434" s="10"/>
      <c r="BJ1434" s="10"/>
      <c r="BK1434" s="10"/>
      <c r="BL1434" s="10"/>
      <c r="BM1434" s="10"/>
      <c r="BN1434" s="10"/>
      <c r="BO1434" s="10"/>
      <c r="BP1434" s="10"/>
      <c r="BQ1434" s="10"/>
      <c r="BR1434" s="10"/>
      <c r="BS1434" s="10"/>
      <c r="BT1434" s="10"/>
      <c r="BU1434" s="10"/>
      <c r="BV1434" s="10"/>
    </row>
    <row r="1435" customFormat="false" ht="12.75" hidden="false" customHeight="false" outlineLevel="0" collapsed="false">
      <c r="E1435" s="10"/>
      <c r="F1435" s="10"/>
      <c r="G1435" s="10"/>
      <c r="H1435" s="10"/>
      <c r="I1435" s="10"/>
      <c r="J1435" s="10"/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  <c r="AF1435" s="10"/>
      <c r="AG1435" s="10"/>
      <c r="AH1435" s="10"/>
      <c r="AI1435" s="10"/>
      <c r="AJ1435" s="10"/>
      <c r="AK1435" s="10"/>
      <c r="AL1435" s="10"/>
      <c r="AM1435" s="10"/>
      <c r="AN1435" s="10"/>
      <c r="AO1435" s="10"/>
      <c r="AP1435" s="10"/>
      <c r="AQ1435" s="10"/>
      <c r="AR1435" s="10"/>
      <c r="AS1435" s="10"/>
      <c r="AT1435" s="10"/>
      <c r="AU1435" s="10"/>
      <c r="AV1435" s="10"/>
      <c r="AW1435" s="10"/>
      <c r="AX1435" s="10"/>
      <c r="AY1435" s="10"/>
      <c r="AZ1435" s="10"/>
      <c r="BA1435" s="10"/>
      <c r="BB1435" s="10"/>
      <c r="BC1435" s="10"/>
      <c r="BD1435" s="10"/>
      <c r="BE1435" s="10"/>
      <c r="BF1435" s="10"/>
      <c r="BG1435" s="10"/>
      <c r="BH1435" s="10"/>
      <c r="BI1435" s="10"/>
      <c r="BJ1435" s="10"/>
      <c r="BK1435" s="10"/>
      <c r="BL1435" s="10"/>
      <c r="BM1435" s="10"/>
      <c r="BN1435" s="10"/>
      <c r="BO1435" s="10"/>
      <c r="BP1435" s="10"/>
      <c r="BQ1435" s="10"/>
      <c r="BR1435" s="10"/>
      <c r="BS1435" s="10"/>
      <c r="BT1435" s="10"/>
      <c r="BU1435" s="10"/>
      <c r="BV1435" s="10"/>
    </row>
    <row r="1436" customFormat="false" ht="12.75" hidden="false" customHeight="false" outlineLevel="0" collapsed="false">
      <c r="E1436" s="10"/>
      <c r="F1436" s="10"/>
      <c r="G1436" s="10"/>
      <c r="H1436" s="1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  <c r="Z1436" s="10"/>
      <c r="AA1436" s="10"/>
      <c r="AB1436" s="10"/>
      <c r="AC1436" s="10"/>
      <c r="AD1436" s="10"/>
      <c r="AE1436" s="10"/>
      <c r="AF1436" s="10"/>
      <c r="AG1436" s="10"/>
      <c r="AH1436" s="10"/>
      <c r="AI1436" s="10"/>
      <c r="AJ1436" s="10"/>
      <c r="AK1436" s="10"/>
      <c r="AL1436" s="10"/>
      <c r="AM1436" s="10"/>
      <c r="AN1436" s="10"/>
      <c r="AO1436" s="10"/>
      <c r="AP1436" s="10"/>
      <c r="AQ1436" s="10"/>
      <c r="AR1436" s="10"/>
      <c r="AS1436" s="10"/>
      <c r="AT1436" s="10"/>
      <c r="AU1436" s="10"/>
      <c r="AV1436" s="10"/>
      <c r="AW1436" s="10"/>
      <c r="AX1436" s="10"/>
      <c r="AY1436" s="10"/>
      <c r="AZ1436" s="10"/>
      <c r="BA1436" s="10"/>
      <c r="BB1436" s="10"/>
      <c r="BC1436" s="10"/>
      <c r="BD1436" s="10"/>
      <c r="BE1436" s="10"/>
      <c r="BF1436" s="10"/>
      <c r="BG1436" s="10"/>
      <c r="BH1436" s="10"/>
      <c r="BI1436" s="10"/>
      <c r="BJ1436" s="10"/>
      <c r="BK1436" s="10"/>
      <c r="BL1436" s="10"/>
      <c r="BM1436" s="10"/>
      <c r="BN1436" s="10"/>
      <c r="BO1436" s="10"/>
      <c r="BP1436" s="10"/>
      <c r="BQ1436" s="10"/>
      <c r="BR1436" s="10"/>
      <c r="BS1436" s="10"/>
      <c r="BT1436" s="10"/>
      <c r="BU1436" s="10"/>
      <c r="BV1436" s="10"/>
    </row>
    <row r="1437" customFormat="false" ht="12.75" hidden="false" customHeight="false" outlineLevel="0" collapsed="false">
      <c r="E1437" s="10"/>
      <c r="F1437" s="10"/>
      <c r="G1437" s="10"/>
      <c r="H1437" s="1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  <c r="AF1437" s="10"/>
      <c r="AG1437" s="10"/>
      <c r="AH1437" s="10"/>
      <c r="AI1437" s="10"/>
      <c r="AJ1437" s="10"/>
      <c r="AK1437" s="10"/>
      <c r="AL1437" s="10"/>
      <c r="AM1437" s="10"/>
      <c r="AN1437" s="10"/>
      <c r="AO1437" s="10"/>
      <c r="AP1437" s="10"/>
      <c r="AQ1437" s="10"/>
      <c r="AR1437" s="10"/>
      <c r="AS1437" s="10"/>
      <c r="AT1437" s="10"/>
      <c r="AU1437" s="10"/>
      <c r="AV1437" s="10"/>
      <c r="AW1437" s="10"/>
      <c r="AX1437" s="10"/>
      <c r="AY1437" s="10"/>
      <c r="AZ1437" s="10"/>
      <c r="BA1437" s="10"/>
      <c r="BB1437" s="10"/>
      <c r="BC1437" s="10"/>
      <c r="BD1437" s="10"/>
      <c r="BE1437" s="10"/>
      <c r="BF1437" s="10"/>
      <c r="BG1437" s="10"/>
      <c r="BH1437" s="10"/>
      <c r="BI1437" s="10"/>
      <c r="BJ1437" s="10"/>
      <c r="BK1437" s="10"/>
      <c r="BL1437" s="10"/>
      <c r="BM1437" s="10"/>
      <c r="BN1437" s="10"/>
      <c r="BO1437" s="10"/>
      <c r="BP1437" s="10"/>
      <c r="BQ1437" s="10"/>
      <c r="BR1437" s="10"/>
      <c r="BS1437" s="10"/>
      <c r="BT1437" s="10"/>
      <c r="BU1437" s="10"/>
      <c r="BV1437" s="10"/>
    </row>
    <row r="1438" customFormat="false" ht="12.75" hidden="false" customHeight="false" outlineLevel="0" collapsed="false">
      <c r="E1438" s="10"/>
      <c r="F1438" s="10"/>
      <c r="G1438" s="10"/>
      <c r="H1438" s="1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10"/>
      <c r="AA1438" s="10"/>
      <c r="AB1438" s="10"/>
      <c r="AC1438" s="10"/>
      <c r="AD1438" s="10"/>
      <c r="AE1438" s="10"/>
      <c r="AF1438" s="10"/>
      <c r="AG1438" s="10"/>
      <c r="AH1438" s="10"/>
      <c r="AI1438" s="10"/>
      <c r="AJ1438" s="10"/>
      <c r="AK1438" s="10"/>
      <c r="AL1438" s="10"/>
      <c r="AM1438" s="10"/>
      <c r="AN1438" s="10"/>
      <c r="AO1438" s="10"/>
      <c r="AP1438" s="10"/>
      <c r="AQ1438" s="10"/>
      <c r="AR1438" s="10"/>
      <c r="AS1438" s="10"/>
      <c r="AT1438" s="10"/>
      <c r="AU1438" s="10"/>
      <c r="AV1438" s="10"/>
      <c r="AW1438" s="10"/>
      <c r="AX1438" s="10"/>
      <c r="AY1438" s="10"/>
      <c r="AZ1438" s="10"/>
      <c r="BA1438" s="10"/>
      <c r="BB1438" s="10"/>
      <c r="BC1438" s="10"/>
      <c r="BD1438" s="10"/>
      <c r="BE1438" s="10"/>
      <c r="BF1438" s="10"/>
      <c r="BG1438" s="10"/>
      <c r="BH1438" s="10"/>
      <c r="BI1438" s="10"/>
      <c r="BJ1438" s="10"/>
      <c r="BK1438" s="10"/>
      <c r="BL1438" s="10"/>
      <c r="BM1438" s="10"/>
      <c r="BN1438" s="10"/>
      <c r="BO1438" s="10"/>
      <c r="BP1438" s="10"/>
      <c r="BQ1438" s="10"/>
      <c r="BR1438" s="10"/>
      <c r="BS1438" s="10"/>
      <c r="BT1438" s="10"/>
      <c r="BU1438" s="10"/>
      <c r="BV1438" s="10"/>
    </row>
    <row r="1439" customFormat="false" ht="12.75" hidden="false" customHeight="false" outlineLevel="0" collapsed="false">
      <c r="E1439" s="10"/>
      <c r="F1439" s="10"/>
      <c r="G1439" s="10"/>
      <c r="H1439" s="10"/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  <c r="AF1439" s="10"/>
      <c r="AG1439" s="10"/>
      <c r="AH1439" s="10"/>
      <c r="AI1439" s="10"/>
      <c r="AJ1439" s="10"/>
      <c r="AK1439" s="10"/>
      <c r="AL1439" s="10"/>
      <c r="AM1439" s="10"/>
      <c r="AN1439" s="10"/>
      <c r="AO1439" s="10"/>
      <c r="AP1439" s="10"/>
      <c r="AQ1439" s="10"/>
      <c r="AR1439" s="10"/>
      <c r="AS1439" s="10"/>
      <c r="AT1439" s="10"/>
      <c r="AU1439" s="10"/>
      <c r="AV1439" s="10"/>
      <c r="AW1439" s="10"/>
      <c r="AX1439" s="10"/>
      <c r="AY1439" s="10"/>
      <c r="AZ1439" s="10"/>
      <c r="BA1439" s="10"/>
      <c r="BB1439" s="10"/>
      <c r="BC1439" s="10"/>
      <c r="BD1439" s="10"/>
      <c r="BE1439" s="10"/>
      <c r="BF1439" s="10"/>
      <c r="BG1439" s="10"/>
      <c r="BH1439" s="10"/>
      <c r="BI1439" s="10"/>
      <c r="BJ1439" s="10"/>
      <c r="BK1439" s="10"/>
      <c r="BL1439" s="10"/>
      <c r="BM1439" s="10"/>
      <c r="BN1439" s="10"/>
      <c r="BO1439" s="10"/>
      <c r="BP1439" s="10"/>
      <c r="BQ1439" s="10"/>
      <c r="BR1439" s="10"/>
      <c r="BS1439" s="10"/>
      <c r="BT1439" s="10"/>
      <c r="BU1439" s="10"/>
      <c r="BV1439" s="10"/>
    </row>
    <row r="1440" customFormat="false" ht="12.75" hidden="false" customHeight="false" outlineLevel="0" collapsed="false">
      <c r="E1440" s="10"/>
      <c r="F1440" s="10"/>
      <c r="G1440" s="10"/>
      <c r="H1440" s="1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  <c r="AF1440" s="10"/>
      <c r="AG1440" s="10"/>
      <c r="AH1440" s="10"/>
      <c r="AI1440" s="10"/>
      <c r="AJ1440" s="10"/>
      <c r="AK1440" s="10"/>
      <c r="AL1440" s="10"/>
      <c r="AM1440" s="10"/>
      <c r="AN1440" s="10"/>
      <c r="AO1440" s="10"/>
      <c r="AP1440" s="10"/>
      <c r="AQ1440" s="10"/>
      <c r="AR1440" s="10"/>
      <c r="AS1440" s="10"/>
      <c r="AT1440" s="10"/>
      <c r="AU1440" s="10"/>
      <c r="AV1440" s="10"/>
      <c r="AW1440" s="10"/>
      <c r="AX1440" s="10"/>
      <c r="AY1440" s="10"/>
      <c r="AZ1440" s="10"/>
      <c r="BA1440" s="10"/>
      <c r="BB1440" s="10"/>
      <c r="BC1440" s="10"/>
      <c r="BD1440" s="10"/>
      <c r="BE1440" s="10"/>
      <c r="BF1440" s="10"/>
      <c r="BG1440" s="10"/>
      <c r="BH1440" s="10"/>
      <c r="BI1440" s="10"/>
      <c r="BJ1440" s="10"/>
      <c r="BK1440" s="10"/>
      <c r="BL1440" s="10"/>
      <c r="BM1440" s="10"/>
      <c r="BN1440" s="10"/>
      <c r="BO1440" s="10"/>
      <c r="BP1440" s="10"/>
      <c r="BQ1440" s="10"/>
      <c r="BR1440" s="10"/>
      <c r="BS1440" s="10"/>
      <c r="BT1440" s="10"/>
      <c r="BU1440" s="10"/>
      <c r="BV1440" s="10"/>
    </row>
    <row r="1441" customFormat="false" ht="12.75" hidden="false" customHeight="false" outlineLevel="0" collapsed="false">
      <c r="E1441" s="10"/>
      <c r="F1441" s="10"/>
      <c r="G1441" s="10"/>
      <c r="H1441" s="1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  <c r="AF1441" s="10"/>
      <c r="AG1441" s="10"/>
      <c r="AH1441" s="10"/>
      <c r="AI1441" s="10"/>
      <c r="AJ1441" s="10"/>
      <c r="AK1441" s="10"/>
      <c r="AL1441" s="10"/>
      <c r="AM1441" s="10"/>
      <c r="AN1441" s="10"/>
      <c r="AO1441" s="10"/>
      <c r="AP1441" s="10"/>
      <c r="AQ1441" s="10"/>
      <c r="AR1441" s="10"/>
      <c r="AS1441" s="10"/>
      <c r="AT1441" s="10"/>
      <c r="AU1441" s="10"/>
      <c r="AV1441" s="10"/>
      <c r="AW1441" s="10"/>
      <c r="AX1441" s="10"/>
      <c r="AY1441" s="10"/>
      <c r="AZ1441" s="10"/>
      <c r="BA1441" s="10"/>
      <c r="BB1441" s="10"/>
      <c r="BC1441" s="10"/>
      <c r="BD1441" s="10"/>
      <c r="BE1441" s="10"/>
      <c r="BF1441" s="10"/>
      <c r="BG1441" s="10"/>
      <c r="BH1441" s="10"/>
      <c r="BI1441" s="10"/>
      <c r="BJ1441" s="10"/>
      <c r="BK1441" s="10"/>
      <c r="BL1441" s="10"/>
      <c r="BM1441" s="10"/>
      <c r="BN1441" s="10"/>
      <c r="BO1441" s="10"/>
      <c r="BP1441" s="10"/>
      <c r="BQ1441" s="10"/>
      <c r="BR1441" s="10"/>
      <c r="BS1441" s="10"/>
      <c r="BT1441" s="10"/>
      <c r="BU1441" s="10"/>
      <c r="BV1441" s="10"/>
    </row>
    <row r="1442" customFormat="false" ht="12.75" hidden="false" customHeight="false" outlineLevel="0" collapsed="false">
      <c r="E1442" s="10"/>
      <c r="F1442" s="10"/>
      <c r="G1442" s="10"/>
      <c r="H1442" s="1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  <c r="Z1442" s="10"/>
      <c r="AA1442" s="10"/>
      <c r="AB1442" s="10"/>
      <c r="AC1442" s="10"/>
      <c r="AD1442" s="10"/>
      <c r="AE1442" s="10"/>
      <c r="AF1442" s="10"/>
      <c r="AG1442" s="10"/>
      <c r="AH1442" s="10"/>
      <c r="AI1442" s="10"/>
      <c r="AJ1442" s="10"/>
      <c r="AK1442" s="10"/>
      <c r="AL1442" s="10"/>
      <c r="AM1442" s="10"/>
      <c r="AN1442" s="10"/>
      <c r="AO1442" s="10"/>
      <c r="AP1442" s="10"/>
      <c r="AQ1442" s="10"/>
      <c r="AR1442" s="10"/>
      <c r="AS1442" s="10"/>
      <c r="AT1442" s="10"/>
      <c r="AU1442" s="10"/>
      <c r="AV1442" s="10"/>
      <c r="AW1442" s="10"/>
      <c r="AX1442" s="10"/>
      <c r="AY1442" s="10"/>
      <c r="AZ1442" s="10"/>
      <c r="BA1442" s="10"/>
      <c r="BB1442" s="10"/>
      <c r="BC1442" s="10"/>
      <c r="BD1442" s="10"/>
      <c r="BE1442" s="10"/>
      <c r="BF1442" s="10"/>
      <c r="BG1442" s="10"/>
      <c r="BH1442" s="10"/>
      <c r="BI1442" s="10"/>
      <c r="BJ1442" s="10"/>
      <c r="BK1442" s="10"/>
      <c r="BL1442" s="10"/>
      <c r="BM1442" s="10"/>
      <c r="BN1442" s="10"/>
      <c r="BO1442" s="10"/>
      <c r="BP1442" s="10"/>
      <c r="BQ1442" s="10"/>
      <c r="BR1442" s="10"/>
      <c r="BS1442" s="10"/>
      <c r="BT1442" s="10"/>
      <c r="BU1442" s="10"/>
      <c r="BV1442" s="10"/>
    </row>
    <row r="1443" customFormat="false" ht="12.75" hidden="false" customHeight="false" outlineLevel="0" collapsed="false">
      <c r="E1443" s="10"/>
      <c r="F1443" s="10"/>
      <c r="G1443" s="10"/>
      <c r="H1443" s="10"/>
      <c r="I1443" s="10"/>
      <c r="J1443" s="10"/>
      <c r="K1443" s="10"/>
      <c r="L1443" s="10"/>
      <c r="M1443" s="10"/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  <c r="AF1443" s="10"/>
      <c r="AG1443" s="10"/>
      <c r="AH1443" s="10"/>
      <c r="AI1443" s="10"/>
      <c r="AJ1443" s="10"/>
      <c r="AK1443" s="10"/>
      <c r="AL1443" s="10"/>
      <c r="AM1443" s="10"/>
      <c r="AN1443" s="10"/>
      <c r="AO1443" s="10"/>
      <c r="AP1443" s="10"/>
      <c r="AQ1443" s="10"/>
      <c r="AR1443" s="10"/>
      <c r="AS1443" s="10"/>
      <c r="AT1443" s="10"/>
      <c r="AU1443" s="10"/>
      <c r="AV1443" s="10"/>
      <c r="AW1443" s="10"/>
      <c r="AX1443" s="10"/>
      <c r="AY1443" s="10"/>
      <c r="AZ1443" s="10"/>
      <c r="BA1443" s="10"/>
      <c r="BB1443" s="10"/>
      <c r="BC1443" s="10"/>
      <c r="BD1443" s="10"/>
      <c r="BE1443" s="10"/>
      <c r="BF1443" s="10"/>
      <c r="BG1443" s="10"/>
      <c r="BH1443" s="10"/>
      <c r="BI1443" s="10"/>
      <c r="BJ1443" s="10"/>
      <c r="BK1443" s="10"/>
      <c r="BL1443" s="10"/>
      <c r="BM1443" s="10"/>
      <c r="BN1443" s="10"/>
      <c r="BO1443" s="10"/>
      <c r="BP1443" s="10"/>
      <c r="BQ1443" s="10"/>
      <c r="BR1443" s="10"/>
      <c r="BS1443" s="10"/>
      <c r="BT1443" s="10"/>
      <c r="BU1443" s="10"/>
      <c r="BV1443" s="10"/>
    </row>
    <row r="1444" customFormat="false" ht="12.75" hidden="false" customHeight="false" outlineLevel="0" collapsed="false">
      <c r="E1444" s="10"/>
      <c r="F1444" s="10"/>
      <c r="G1444" s="10"/>
      <c r="H1444" s="10"/>
      <c r="I1444" s="10"/>
      <c r="J1444" s="10"/>
      <c r="K1444" s="10"/>
      <c r="L1444" s="10"/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  <c r="AF1444" s="10"/>
      <c r="AG1444" s="10"/>
      <c r="AH1444" s="10"/>
      <c r="AI1444" s="10"/>
      <c r="AJ1444" s="10"/>
      <c r="AK1444" s="10"/>
      <c r="AL1444" s="10"/>
      <c r="AM1444" s="10"/>
      <c r="AN1444" s="10"/>
      <c r="AO1444" s="10"/>
      <c r="AP1444" s="10"/>
      <c r="AQ1444" s="10"/>
      <c r="AR1444" s="10"/>
      <c r="AS1444" s="10"/>
      <c r="AT1444" s="10"/>
      <c r="AU1444" s="10"/>
      <c r="AV1444" s="10"/>
      <c r="AW1444" s="10"/>
      <c r="AX1444" s="10"/>
      <c r="AY1444" s="10"/>
      <c r="AZ1444" s="10"/>
      <c r="BA1444" s="10"/>
      <c r="BB1444" s="10"/>
      <c r="BC1444" s="10"/>
      <c r="BD1444" s="10"/>
      <c r="BE1444" s="10"/>
      <c r="BF1444" s="10"/>
      <c r="BG1444" s="10"/>
      <c r="BH1444" s="10"/>
      <c r="BI1444" s="10"/>
      <c r="BJ1444" s="10"/>
      <c r="BK1444" s="10"/>
      <c r="BL1444" s="10"/>
      <c r="BM1444" s="10"/>
      <c r="BN1444" s="10"/>
      <c r="BO1444" s="10"/>
      <c r="BP1444" s="10"/>
      <c r="BQ1444" s="10"/>
      <c r="BR1444" s="10"/>
      <c r="BS1444" s="10"/>
      <c r="BT1444" s="10"/>
      <c r="BU1444" s="10"/>
      <c r="BV1444" s="10"/>
    </row>
    <row r="1445" customFormat="false" ht="12.75" hidden="false" customHeight="false" outlineLevel="0" collapsed="false">
      <c r="E1445" s="10"/>
      <c r="F1445" s="10"/>
      <c r="G1445" s="10"/>
      <c r="H1445" s="10"/>
      <c r="I1445" s="10"/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  <c r="AF1445" s="10"/>
      <c r="AG1445" s="10"/>
      <c r="AH1445" s="10"/>
      <c r="AI1445" s="10"/>
      <c r="AJ1445" s="10"/>
      <c r="AK1445" s="10"/>
      <c r="AL1445" s="10"/>
      <c r="AM1445" s="10"/>
      <c r="AN1445" s="10"/>
      <c r="AO1445" s="10"/>
      <c r="AP1445" s="10"/>
      <c r="AQ1445" s="10"/>
      <c r="AR1445" s="10"/>
      <c r="AS1445" s="10"/>
      <c r="AT1445" s="10"/>
      <c r="AU1445" s="10"/>
      <c r="AV1445" s="10"/>
      <c r="AW1445" s="10"/>
      <c r="AX1445" s="10"/>
      <c r="AY1445" s="10"/>
      <c r="AZ1445" s="10"/>
      <c r="BA1445" s="10"/>
      <c r="BB1445" s="10"/>
      <c r="BC1445" s="10"/>
      <c r="BD1445" s="10"/>
      <c r="BE1445" s="10"/>
      <c r="BF1445" s="10"/>
      <c r="BG1445" s="10"/>
      <c r="BH1445" s="10"/>
      <c r="BI1445" s="10"/>
      <c r="BJ1445" s="10"/>
      <c r="BK1445" s="10"/>
      <c r="BL1445" s="10"/>
      <c r="BM1445" s="10"/>
      <c r="BN1445" s="10"/>
      <c r="BO1445" s="10"/>
      <c r="BP1445" s="10"/>
      <c r="BQ1445" s="10"/>
      <c r="BR1445" s="10"/>
      <c r="BS1445" s="10"/>
      <c r="BT1445" s="10"/>
      <c r="BU1445" s="10"/>
      <c r="BV1445" s="10"/>
    </row>
    <row r="1446" customFormat="false" ht="12.75" hidden="false" customHeight="false" outlineLevel="0" collapsed="false">
      <c r="E1446" s="10"/>
      <c r="F1446" s="10"/>
      <c r="G1446" s="10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  <c r="AF1446" s="10"/>
      <c r="AG1446" s="10"/>
      <c r="AH1446" s="10"/>
      <c r="AI1446" s="10"/>
      <c r="AJ1446" s="10"/>
      <c r="AK1446" s="10"/>
      <c r="AL1446" s="10"/>
      <c r="AM1446" s="10"/>
      <c r="AN1446" s="10"/>
      <c r="AO1446" s="10"/>
      <c r="AP1446" s="10"/>
      <c r="AQ1446" s="10"/>
      <c r="AR1446" s="10"/>
      <c r="AS1446" s="10"/>
      <c r="AT1446" s="10"/>
      <c r="AU1446" s="10"/>
      <c r="AV1446" s="10"/>
      <c r="AW1446" s="10"/>
      <c r="AX1446" s="10"/>
      <c r="AY1446" s="10"/>
      <c r="AZ1446" s="10"/>
      <c r="BA1446" s="10"/>
      <c r="BB1446" s="10"/>
      <c r="BC1446" s="10"/>
      <c r="BD1446" s="10"/>
      <c r="BE1446" s="10"/>
      <c r="BF1446" s="10"/>
      <c r="BG1446" s="10"/>
      <c r="BH1446" s="10"/>
      <c r="BI1446" s="10"/>
      <c r="BJ1446" s="10"/>
      <c r="BK1446" s="10"/>
      <c r="BL1446" s="10"/>
      <c r="BM1446" s="10"/>
      <c r="BN1446" s="10"/>
      <c r="BO1446" s="10"/>
      <c r="BP1446" s="10"/>
      <c r="BQ1446" s="10"/>
      <c r="BR1446" s="10"/>
      <c r="BS1446" s="10"/>
      <c r="BT1446" s="10"/>
      <c r="BU1446" s="10"/>
      <c r="BV1446" s="10"/>
    </row>
    <row r="1447" customFormat="false" ht="12.75" hidden="false" customHeight="false" outlineLevel="0" collapsed="false">
      <c r="E1447" s="10"/>
      <c r="F1447" s="10"/>
      <c r="G1447" s="10"/>
      <c r="H1447" s="10"/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  <c r="AF1447" s="10"/>
      <c r="AG1447" s="10"/>
      <c r="AH1447" s="10"/>
      <c r="AI1447" s="10"/>
      <c r="AJ1447" s="10"/>
      <c r="AK1447" s="10"/>
      <c r="AL1447" s="10"/>
      <c r="AM1447" s="10"/>
      <c r="AN1447" s="10"/>
      <c r="AO1447" s="10"/>
      <c r="AP1447" s="10"/>
      <c r="AQ1447" s="10"/>
      <c r="AR1447" s="10"/>
      <c r="AS1447" s="10"/>
      <c r="AT1447" s="10"/>
      <c r="AU1447" s="10"/>
      <c r="AV1447" s="10"/>
      <c r="AW1447" s="10"/>
      <c r="AX1447" s="10"/>
      <c r="AY1447" s="10"/>
      <c r="AZ1447" s="10"/>
      <c r="BA1447" s="10"/>
      <c r="BB1447" s="10"/>
      <c r="BC1447" s="10"/>
      <c r="BD1447" s="10"/>
      <c r="BE1447" s="10"/>
      <c r="BF1447" s="10"/>
      <c r="BG1447" s="10"/>
      <c r="BH1447" s="10"/>
      <c r="BI1447" s="10"/>
      <c r="BJ1447" s="10"/>
      <c r="BK1447" s="10"/>
      <c r="BL1447" s="10"/>
      <c r="BM1447" s="10"/>
      <c r="BN1447" s="10"/>
      <c r="BO1447" s="10"/>
      <c r="BP1447" s="10"/>
      <c r="BQ1447" s="10"/>
      <c r="BR1447" s="10"/>
      <c r="BS1447" s="10"/>
      <c r="BT1447" s="10"/>
      <c r="BU1447" s="10"/>
      <c r="BV1447" s="10"/>
    </row>
    <row r="1448" customFormat="false" ht="12.75" hidden="false" customHeight="false" outlineLevel="0" collapsed="false">
      <c r="E1448" s="10"/>
      <c r="F1448" s="10"/>
      <c r="G1448" s="10"/>
      <c r="H1448" s="1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/>
      <c r="AC1448" s="10"/>
      <c r="AD1448" s="10"/>
      <c r="AE1448" s="10"/>
      <c r="AF1448" s="10"/>
      <c r="AG1448" s="10"/>
      <c r="AH1448" s="10"/>
      <c r="AI1448" s="10"/>
      <c r="AJ1448" s="10"/>
      <c r="AK1448" s="10"/>
      <c r="AL1448" s="10"/>
      <c r="AM1448" s="10"/>
      <c r="AN1448" s="10"/>
      <c r="AO1448" s="10"/>
      <c r="AP1448" s="10"/>
      <c r="AQ1448" s="10"/>
      <c r="AR1448" s="10"/>
      <c r="AS1448" s="10"/>
      <c r="AT1448" s="10"/>
      <c r="AU1448" s="10"/>
      <c r="AV1448" s="10"/>
      <c r="AW1448" s="10"/>
      <c r="AX1448" s="10"/>
      <c r="AY1448" s="10"/>
      <c r="AZ1448" s="10"/>
      <c r="BA1448" s="10"/>
      <c r="BB1448" s="10"/>
      <c r="BC1448" s="10"/>
      <c r="BD1448" s="10"/>
      <c r="BE1448" s="10"/>
      <c r="BF1448" s="10"/>
      <c r="BG1448" s="10"/>
      <c r="BH1448" s="10"/>
      <c r="BI1448" s="10"/>
      <c r="BJ1448" s="10"/>
      <c r="BK1448" s="10"/>
      <c r="BL1448" s="10"/>
      <c r="BM1448" s="10"/>
      <c r="BN1448" s="10"/>
      <c r="BO1448" s="10"/>
      <c r="BP1448" s="10"/>
      <c r="BQ1448" s="10"/>
      <c r="BR1448" s="10"/>
      <c r="BS1448" s="10"/>
      <c r="BT1448" s="10"/>
      <c r="BU1448" s="10"/>
      <c r="BV1448" s="10"/>
    </row>
    <row r="1449" customFormat="false" ht="12.75" hidden="false" customHeight="false" outlineLevel="0" collapsed="false">
      <c r="E1449" s="10"/>
      <c r="F1449" s="10"/>
      <c r="G1449" s="10"/>
      <c r="H1449" s="1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  <c r="Z1449" s="10"/>
      <c r="AA1449" s="10"/>
      <c r="AB1449" s="10"/>
      <c r="AC1449" s="10"/>
      <c r="AD1449" s="10"/>
      <c r="AE1449" s="10"/>
      <c r="AF1449" s="10"/>
      <c r="AG1449" s="10"/>
      <c r="AH1449" s="10"/>
      <c r="AI1449" s="10"/>
      <c r="AJ1449" s="10"/>
      <c r="AK1449" s="10"/>
      <c r="AL1449" s="10"/>
      <c r="AM1449" s="10"/>
      <c r="AN1449" s="10"/>
      <c r="AO1449" s="10"/>
      <c r="AP1449" s="10"/>
      <c r="AQ1449" s="10"/>
      <c r="AR1449" s="10"/>
      <c r="AS1449" s="10"/>
      <c r="AT1449" s="10"/>
      <c r="AU1449" s="10"/>
      <c r="AV1449" s="10"/>
      <c r="AW1449" s="10"/>
      <c r="AX1449" s="10"/>
      <c r="AY1449" s="10"/>
      <c r="AZ1449" s="10"/>
      <c r="BA1449" s="10"/>
      <c r="BB1449" s="10"/>
      <c r="BC1449" s="10"/>
      <c r="BD1449" s="10"/>
      <c r="BE1449" s="10"/>
      <c r="BF1449" s="10"/>
      <c r="BG1449" s="10"/>
      <c r="BH1449" s="10"/>
      <c r="BI1449" s="10"/>
      <c r="BJ1449" s="10"/>
      <c r="BK1449" s="10"/>
      <c r="BL1449" s="10"/>
      <c r="BM1449" s="10"/>
      <c r="BN1449" s="10"/>
      <c r="BO1449" s="10"/>
      <c r="BP1449" s="10"/>
      <c r="BQ1449" s="10"/>
      <c r="BR1449" s="10"/>
      <c r="BS1449" s="10"/>
      <c r="BT1449" s="10"/>
      <c r="BU1449" s="10"/>
      <c r="BV1449" s="10"/>
    </row>
    <row r="1450" customFormat="false" ht="12.75" hidden="false" customHeight="false" outlineLevel="0" collapsed="false">
      <c r="E1450" s="10"/>
      <c r="F1450" s="10"/>
      <c r="G1450" s="10"/>
      <c r="H1450" s="1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  <c r="AF1450" s="10"/>
      <c r="AG1450" s="10"/>
      <c r="AH1450" s="10"/>
      <c r="AI1450" s="10"/>
      <c r="AJ1450" s="10"/>
      <c r="AK1450" s="10"/>
      <c r="AL1450" s="10"/>
      <c r="AM1450" s="10"/>
      <c r="AN1450" s="10"/>
      <c r="AO1450" s="10"/>
      <c r="AP1450" s="10"/>
      <c r="AQ1450" s="10"/>
      <c r="AR1450" s="10"/>
      <c r="AS1450" s="10"/>
      <c r="AT1450" s="10"/>
      <c r="AU1450" s="10"/>
      <c r="AV1450" s="10"/>
      <c r="AW1450" s="10"/>
      <c r="AX1450" s="10"/>
      <c r="AY1450" s="10"/>
      <c r="AZ1450" s="10"/>
      <c r="BA1450" s="10"/>
      <c r="BB1450" s="10"/>
      <c r="BC1450" s="10"/>
      <c r="BD1450" s="10"/>
      <c r="BE1450" s="10"/>
      <c r="BF1450" s="10"/>
      <c r="BG1450" s="10"/>
      <c r="BH1450" s="10"/>
      <c r="BI1450" s="10"/>
      <c r="BJ1450" s="10"/>
      <c r="BK1450" s="10"/>
      <c r="BL1450" s="10"/>
      <c r="BM1450" s="10"/>
      <c r="BN1450" s="10"/>
      <c r="BO1450" s="10"/>
      <c r="BP1450" s="10"/>
      <c r="BQ1450" s="10"/>
      <c r="BR1450" s="10"/>
      <c r="BS1450" s="10"/>
      <c r="BT1450" s="10"/>
      <c r="BU1450" s="10"/>
      <c r="BV1450" s="10"/>
    </row>
    <row r="1451" customFormat="false" ht="12.75" hidden="false" customHeight="false" outlineLevel="0" collapsed="false">
      <c r="E1451" s="10"/>
      <c r="F1451" s="10"/>
      <c r="G1451" s="10"/>
      <c r="H1451" s="1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  <c r="AF1451" s="10"/>
      <c r="AG1451" s="10"/>
      <c r="AH1451" s="10"/>
      <c r="AI1451" s="10"/>
      <c r="AJ1451" s="10"/>
      <c r="AK1451" s="10"/>
      <c r="AL1451" s="10"/>
      <c r="AM1451" s="10"/>
      <c r="AN1451" s="10"/>
      <c r="AO1451" s="10"/>
      <c r="AP1451" s="10"/>
      <c r="AQ1451" s="10"/>
      <c r="AR1451" s="10"/>
      <c r="AS1451" s="10"/>
      <c r="AT1451" s="10"/>
      <c r="AU1451" s="10"/>
      <c r="AV1451" s="10"/>
      <c r="AW1451" s="10"/>
      <c r="AX1451" s="10"/>
      <c r="AY1451" s="10"/>
      <c r="AZ1451" s="10"/>
      <c r="BA1451" s="10"/>
      <c r="BB1451" s="10"/>
      <c r="BC1451" s="10"/>
      <c r="BD1451" s="10"/>
      <c r="BE1451" s="10"/>
      <c r="BF1451" s="10"/>
      <c r="BG1451" s="10"/>
      <c r="BH1451" s="10"/>
      <c r="BI1451" s="10"/>
      <c r="BJ1451" s="10"/>
      <c r="BK1451" s="10"/>
      <c r="BL1451" s="10"/>
      <c r="BM1451" s="10"/>
      <c r="BN1451" s="10"/>
      <c r="BO1451" s="10"/>
      <c r="BP1451" s="10"/>
      <c r="BQ1451" s="10"/>
      <c r="BR1451" s="10"/>
      <c r="BS1451" s="10"/>
      <c r="BT1451" s="10"/>
      <c r="BU1451" s="10"/>
      <c r="BV1451" s="10"/>
    </row>
    <row r="1452" customFormat="false" ht="12.75" hidden="false" customHeight="false" outlineLevel="0" collapsed="false">
      <c r="E1452" s="10"/>
      <c r="F1452" s="10"/>
      <c r="G1452" s="10"/>
      <c r="H1452" s="1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  <c r="AF1452" s="10"/>
      <c r="AG1452" s="10"/>
      <c r="AH1452" s="10"/>
      <c r="AI1452" s="10"/>
      <c r="AJ1452" s="10"/>
      <c r="AK1452" s="10"/>
      <c r="AL1452" s="10"/>
      <c r="AM1452" s="10"/>
      <c r="AN1452" s="10"/>
      <c r="AO1452" s="10"/>
      <c r="AP1452" s="10"/>
      <c r="AQ1452" s="10"/>
      <c r="AR1452" s="10"/>
      <c r="AS1452" s="10"/>
      <c r="AT1452" s="10"/>
      <c r="AU1452" s="10"/>
      <c r="AV1452" s="10"/>
      <c r="AW1452" s="10"/>
      <c r="AX1452" s="10"/>
      <c r="AY1452" s="10"/>
      <c r="AZ1452" s="10"/>
      <c r="BA1452" s="10"/>
      <c r="BB1452" s="10"/>
      <c r="BC1452" s="10"/>
      <c r="BD1452" s="10"/>
      <c r="BE1452" s="10"/>
      <c r="BF1452" s="10"/>
      <c r="BG1452" s="10"/>
      <c r="BH1452" s="10"/>
      <c r="BI1452" s="10"/>
      <c r="BJ1452" s="10"/>
      <c r="BK1452" s="10"/>
      <c r="BL1452" s="10"/>
      <c r="BM1452" s="10"/>
      <c r="BN1452" s="10"/>
      <c r="BO1452" s="10"/>
      <c r="BP1452" s="10"/>
      <c r="BQ1452" s="10"/>
      <c r="BR1452" s="10"/>
      <c r="BS1452" s="10"/>
      <c r="BT1452" s="10"/>
      <c r="BU1452" s="10"/>
      <c r="BV1452" s="10"/>
    </row>
    <row r="1453" customFormat="false" ht="12.75" hidden="false" customHeight="false" outlineLevel="0" collapsed="false"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  <c r="Z1453" s="10"/>
      <c r="AA1453" s="10"/>
      <c r="AB1453" s="10"/>
      <c r="AC1453" s="10"/>
      <c r="AD1453" s="10"/>
      <c r="AE1453" s="10"/>
      <c r="AF1453" s="10"/>
      <c r="AG1453" s="10"/>
      <c r="AH1453" s="10"/>
      <c r="AI1453" s="10"/>
      <c r="AJ1453" s="10"/>
      <c r="AK1453" s="10"/>
      <c r="AL1453" s="10"/>
      <c r="AM1453" s="10"/>
      <c r="AN1453" s="10"/>
      <c r="AO1453" s="10"/>
      <c r="AP1453" s="10"/>
      <c r="AQ1453" s="10"/>
      <c r="AR1453" s="10"/>
      <c r="AS1453" s="10"/>
      <c r="AT1453" s="10"/>
      <c r="AU1453" s="10"/>
      <c r="AV1453" s="10"/>
      <c r="AW1453" s="10"/>
      <c r="AX1453" s="10"/>
      <c r="AY1453" s="10"/>
      <c r="AZ1453" s="10"/>
      <c r="BA1453" s="10"/>
      <c r="BB1453" s="10"/>
      <c r="BC1453" s="10"/>
      <c r="BD1453" s="10"/>
      <c r="BE1453" s="10"/>
      <c r="BF1453" s="10"/>
      <c r="BG1453" s="10"/>
      <c r="BH1453" s="10"/>
      <c r="BI1453" s="10"/>
      <c r="BJ1453" s="10"/>
      <c r="BK1453" s="10"/>
      <c r="BL1453" s="10"/>
      <c r="BM1453" s="10"/>
      <c r="BN1453" s="10"/>
      <c r="BO1453" s="10"/>
      <c r="BP1453" s="10"/>
      <c r="BQ1453" s="10"/>
      <c r="BR1453" s="10"/>
      <c r="BS1453" s="10"/>
      <c r="BT1453" s="10"/>
      <c r="BU1453" s="10"/>
      <c r="BV1453" s="10"/>
    </row>
    <row r="1454" customFormat="false" ht="12.75" hidden="false" customHeight="false" outlineLevel="0" collapsed="false">
      <c r="E1454" s="10"/>
      <c r="F1454" s="10"/>
      <c r="G1454" s="10"/>
      <c r="H1454" s="10"/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  <c r="AF1454" s="10"/>
      <c r="AG1454" s="10"/>
      <c r="AH1454" s="10"/>
      <c r="AI1454" s="10"/>
      <c r="AJ1454" s="10"/>
      <c r="AK1454" s="10"/>
      <c r="AL1454" s="10"/>
      <c r="AM1454" s="10"/>
      <c r="AN1454" s="10"/>
      <c r="AO1454" s="10"/>
      <c r="AP1454" s="10"/>
      <c r="AQ1454" s="10"/>
      <c r="AR1454" s="10"/>
      <c r="AS1454" s="10"/>
      <c r="AT1454" s="10"/>
      <c r="AU1454" s="10"/>
      <c r="AV1454" s="10"/>
      <c r="AW1454" s="10"/>
      <c r="AX1454" s="10"/>
      <c r="AY1454" s="10"/>
      <c r="AZ1454" s="10"/>
      <c r="BA1454" s="10"/>
      <c r="BB1454" s="10"/>
      <c r="BC1454" s="10"/>
      <c r="BD1454" s="10"/>
      <c r="BE1454" s="10"/>
      <c r="BF1454" s="10"/>
      <c r="BG1454" s="10"/>
      <c r="BH1454" s="10"/>
      <c r="BI1454" s="10"/>
      <c r="BJ1454" s="10"/>
      <c r="BK1454" s="10"/>
      <c r="BL1454" s="10"/>
      <c r="BM1454" s="10"/>
      <c r="BN1454" s="10"/>
      <c r="BO1454" s="10"/>
      <c r="BP1454" s="10"/>
      <c r="BQ1454" s="10"/>
      <c r="BR1454" s="10"/>
      <c r="BS1454" s="10"/>
      <c r="BT1454" s="10"/>
      <c r="BU1454" s="10"/>
      <c r="BV1454" s="10"/>
    </row>
    <row r="1455" customFormat="false" ht="12.75" hidden="false" customHeight="false" outlineLevel="0" collapsed="false">
      <c r="E1455" s="10"/>
      <c r="F1455" s="10"/>
      <c r="G1455" s="10"/>
      <c r="H1455" s="1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  <c r="Z1455" s="10"/>
      <c r="AA1455" s="10"/>
      <c r="AB1455" s="10"/>
      <c r="AC1455" s="10"/>
      <c r="AD1455" s="10"/>
      <c r="AE1455" s="10"/>
      <c r="AF1455" s="10"/>
      <c r="AG1455" s="10"/>
      <c r="AH1455" s="10"/>
      <c r="AI1455" s="10"/>
      <c r="AJ1455" s="10"/>
      <c r="AK1455" s="10"/>
      <c r="AL1455" s="10"/>
      <c r="AM1455" s="10"/>
      <c r="AN1455" s="10"/>
      <c r="AO1455" s="10"/>
      <c r="AP1455" s="10"/>
      <c r="AQ1455" s="10"/>
      <c r="AR1455" s="10"/>
      <c r="AS1455" s="10"/>
      <c r="AT1455" s="10"/>
      <c r="AU1455" s="10"/>
      <c r="AV1455" s="10"/>
      <c r="AW1455" s="10"/>
      <c r="AX1455" s="10"/>
      <c r="AY1455" s="10"/>
      <c r="AZ1455" s="10"/>
      <c r="BA1455" s="10"/>
      <c r="BB1455" s="10"/>
      <c r="BC1455" s="10"/>
      <c r="BD1455" s="10"/>
      <c r="BE1455" s="10"/>
      <c r="BF1455" s="10"/>
      <c r="BG1455" s="10"/>
      <c r="BH1455" s="10"/>
      <c r="BI1455" s="10"/>
      <c r="BJ1455" s="10"/>
      <c r="BK1455" s="10"/>
      <c r="BL1455" s="10"/>
      <c r="BM1455" s="10"/>
      <c r="BN1455" s="10"/>
      <c r="BO1455" s="10"/>
      <c r="BP1455" s="10"/>
      <c r="BQ1455" s="10"/>
      <c r="BR1455" s="10"/>
      <c r="BS1455" s="10"/>
      <c r="BT1455" s="10"/>
      <c r="BU1455" s="10"/>
      <c r="BV1455" s="10"/>
    </row>
    <row r="1456" customFormat="false" ht="12.75" hidden="false" customHeight="false" outlineLevel="0" collapsed="false">
      <c r="E1456" s="10"/>
      <c r="F1456" s="10"/>
      <c r="G1456" s="10"/>
      <c r="H1456" s="10"/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  <c r="AF1456" s="10"/>
      <c r="AG1456" s="10"/>
      <c r="AH1456" s="10"/>
      <c r="AI1456" s="10"/>
      <c r="AJ1456" s="10"/>
      <c r="AK1456" s="10"/>
      <c r="AL1456" s="10"/>
      <c r="AM1456" s="10"/>
      <c r="AN1456" s="10"/>
      <c r="AO1456" s="10"/>
      <c r="AP1456" s="10"/>
      <c r="AQ1456" s="10"/>
      <c r="AR1456" s="10"/>
      <c r="AS1456" s="10"/>
      <c r="AT1456" s="10"/>
      <c r="AU1456" s="10"/>
      <c r="AV1456" s="10"/>
      <c r="AW1456" s="10"/>
      <c r="AX1456" s="10"/>
      <c r="AY1456" s="10"/>
      <c r="AZ1456" s="10"/>
      <c r="BA1456" s="10"/>
      <c r="BB1456" s="10"/>
      <c r="BC1456" s="10"/>
      <c r="BD1456" s="10"/>
      <c r="BE1456" s="10"/>
      <c r="BF1456" s="10"/>
      <c r="BG1456" s="10"/>
      <c r="BH1456" s="10"/>
      <c r="BI1456" s="10"/>
      <c r="BJ1456" s="10"/>
      <c r="BK1456" s="10"/>
      <c r="BL1456" s="10"/>
      <c r="BM1456" s="10"/>
      <c r="BN1456" s="10"/>
      <c r="BO1456" s="10"/>
      <c r="BP1456" s="10"/>
      <c r="BQ1456" s="10"/>
      <c r="BR1456" s="10"/>
      <c r="BS1456" s="10"/>
      <c r="BT1456" s="10"/>
      <c r="BU1456" s="10"/>
      <c r="BV1456" s="10"/>
    </row>
    <row r="1457" customFormat="false" ht="12.75" hidden="false" customHeight="false" outlineLevel="0" collapsed="false">
      <c r="E1457" s="10"/>
      <c r="F1457" s="10"/>
      <c r="G1457" s="10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/>
      <c r="AC1457" s="10"/>
      <c r="AD1457" s="10"/>
      <c r="AE1457" s="10"/>
      <c r="AF1457" s="10"/>
      <c r="AG1457" s="10"/>
      <c r="AH1457" s="10"/>
      <c r="AI1457" s="10"/>
      <c r="AJ1457" s="10"/>
      <c r="AK1457" s="10"/>
      <c r="AL1457" s="10"/>
      <c r="AM1457" s="10"/>
      <c r="AN1457" s="10"/>
      <c r="AO1457" s="10"/>
      <c r="AP1457" s="10"/>
      <c r="AQ1457" s="10"/>
      <c r="AR1457" s="10"/>
      <c r="AS1457" s="10"/>
      <c r="AT1457" s="10"/>
      <c r="AU1457" s="10"/>
      <c r="AV1457" s="10"/>
      <c r="AW1457" s="10"/>
      <c r="AX1457" s="10"/>
      <c r="AY1457" s="10"/>
      <c r="AZ1457" s="10"/>
      <c r="BA1457" s="10"/>
      <c r="BB1457" s="10"/>
      <c r="BC1457" s="10"/>
      <c r="BD1457" s="10"/>
      <c r="BE1457" s="10"/>
      <c r="BF1457" s="10"/>
      <c r="BG1457" s="10"/>
      <c r="BH1457" s="10"/>
      <c r="BI1457" s="10"/>
      <c r="BJ1457" s="10"/>
      <c r="BK1457" s="10"/>
      <c r="BL1457" s="10"/>
      <c r="BM1457" s="10"/>
      <c r="BN1457" s="10"/>
      <c r="BO1457" s="10"/>
      <c r="BP1457" s="10"/>
      <c r="BQ1457" s="10"/>
      <c r="BR1457" s="10"/>
      <c r="BS1457" s="10"/>
      <c r="BT1457" s="10"/>
      <c r="BU1457" s="10"/>
      <c r="BV1457" s="10"/>
    </row>
    <row r="1458" customFormat="false" ht="12.75" hidden="false" customHeight="false" outlineLevel="0" collapsed="false">
      <c r="E1458" s="10"/>
      <c r="F1458" s="10"/>
      <c r="G1458" s="10"/>
      <c r="H1458" s="1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  <c r="AF1458" s="10"/>
      <c r="AG1458" s="10"/>
      <c r="AH1458" s="10"/>
      <c r="AI1458" s="10"/>
      <c r="AJ1458" s="10"/>
      <c r="AK1458" s="10"/>
      <c r="AL1458" s="10"/>
      <c r="AM1458" s="10"/>
      <c r="AN1458" s="10"/>
      <c r="AO1458" s="10"/>
      <c r="AP1458" s="10"/>
      <c r="AQ1458" s="10"/>
      <c r="AR1458" s="10"/>
      <c r="AS1458" s="10"/>
      <c r="AT1458" s="10"/>
      <c r="AU1458" s="10"/>
      <c r="AV1458" s="10"/>
      <c r="AW1458" s="10"/>
      <c r="AX1458" s="10"/>
      <c r="AY1458" s="10"/>
      <c r="AZ1458" s="10"/>
      <c r="BA1458" s="10"/>
      <c r="BB1458" s="10"/>
      <c r="BC1458" s="10"/>
      <c r="BD1458" s="10"/>
      <c r="BE1458" s="10"/>
      <c r="BF1458" s="10"/>
      <c r="BG1458" s="10"/>
      <c r="BH1458" s="10"/>
      <c r="BI1458" s="10"/>
      <c r="BJ1458" s="10"/>
      <c r="BK1458" s="10"/>
      <c r="BL1458" s="10"/>
      <c r="BM1458" s="10"/>
      <c r="BN1458" s="10"/>
      <c r="BO1458" s="10"/>
      <c r="BP1458" s="10"/>
      <c r="BQ1458" s="10"/>
      <c r="BR1458" s="10"/>
      <c r="BS1458" s="10"/>
      <c r="BT1458" s="10"/>
      <c r="BU1458" s="10"/>
      <c r="BV1458" s="10"/>
    </row>
    <row r="1459" customFormat="false" ht="12.75" hidden="false" customHeight="false" outlineLevel="0" collapsed="false">
      <c r="E1459" s="10"/>
      <c r="F1459" s="10"/>
      <c r="G1459" s="10"/>
      <c r="H1459" s="1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  <c r="AF1459" s="10"/>
      <c r="AG1459" s="10"/>
      <c r="AH1459" s="10"/>
      <c r="AI1459" s="10"/>
      <c r="AJ1459" s="10"/>
      <c r="AK1459" s="10"/>
      <c r="AL1459" s="10"/>
      <c r="AM1459" s="10"/>
      <c r="AN1459" s="10"/>
      <c r="AO1459" s="10"/>
      <c r="AP1459" s="10"/>
      <c r="AQ1459" s="10"/>
      <c r="AR1459" s="10"/>
      <c r="AS1459" s="10"/>
      <c r="AT1459" s="10"/>
      <c r="AU1459" s="10"/>
      <c r="AV1459" s="10"/>
      <c r="AW1459" s="10"/>
      <c r="AX1459" s="10"/>
      <c r="AY1459" s="10"/>
      <c r="AZ1459" s="10"/>
      <c r="BA1459" s="10"/>
      <c r="BB1459" s="10"/>
      <c r="BC1459" s="10"/>
      <c r="BD1459" s="10"/>
      <c r="BE1459" s="10"/>
      <c r="BF1459" s="10"/>
      <c r="BG1459" s="10"/>
      <c r="BH1459" s="10"/>
      <c r="BI1459" s="10"/>
      <c r="BJ1459" s="10"/>
      <c r="BK1459" s="10"/>
      <c r="BL1459" s="10"/>
      <c r="BM1459" s="10"/>
      <c r="BN1459" s="10"/>
      <c r="BO1459" s="10"/>
      <c r="BP1459" s="10"/>
      <c r="BQ1459" s="10"/>
      <c r="BR1459" s="10"/>
      <c r="BS1459" s="10"/>
      <c r="BT1459" s="10"/>
      <c r="BU1459" s="10"/>
      <c r="BV1459" s="10"/>
    </row>
    <row r="1460" customFormat="false" ht="12.75" hidden="false" customHeight="false" outlineLevel="0" collapsed="false">
      <c r="E1460" s="10"/>
      <c r="F1460" s="10"/>
      <c r="G1460" s="10"/>
      <c r="H1460" s="10"/>
      <c r="I1460" s="10"/>
      <c r="J1460" s="10"/>
      <c r="K1460" s="10"/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  <c r="AF1460" s="10"/>
      <c r="AG1460" s="10"/>
      <c r="AH1460" s="10"/>
      <c r="AI1460" s="10"/>
      <c r="AJ1460" s="10"/>
      <c r="AK1460" s="10"/>
      <c r="AL1460" s="10"/>
      <c r="AM1460" s="10"/>
      <c r="AN1460" s="10"/>
      <c r="AO1460" s="10"/>
      <c r="AP1460" s="10"/>
      <c r="AQ1460" s="10"/>
      <c r="AR1460" s="10"/>
      <c r="AS1460" s="10"/>
      <c r="AT1460" s="10"/>
      <c r="AU1460" s="10"/>
      <c r="AV1460" s="10"/>
      <c r="AW1460" s="10"/>
      <c r="AX1460" s="10"/>
      <c r="AY1460" s="10"/>
      <c r="AZ1460" s="10"/>
      <c r="BA1460" s="10"/>
      <c r="BB1460" s="10"/>
      <c r="BC1460" s="10"/>
      <c r="BD1460" s="10"/>
      <c r="BE1460" s="10"/>
      <c r="BF1460" s="10"/>
      <c r="BG1460" s="10"/>
      <c r="BH1460" s="10"/>
      <c r="BI1460" s="10"/>
      <c r="BJ1460" s="10"/>
      <c r="BK1460" s="10"/>
      <c r="BL1460" s="10"/>
      <c r="BM1460" s="10"/>
      <c r="BN1460" s="10"/>
      <c r="BO1460" s="10"/>
      <c r="BP1460" s="10"/>
      <c r="BQ1460" s="10"/>
      <c r="BR1460" s="10"/>
      <c r="BS1460" s="10"/>
      <c r="BT1460" s="10"/>
      <c r="BU1460" s="10"/>
      <c r="BV1460" s="10"/>
    </row>
    <row r="1461" customFormat="false" ht="12.75" hidden="false" customHeight="false" outlineLevel="0" collapsed="false">
      <c r="E1461" s="10"/>
      <c r="F1461" s="10"/>
      <c r="G1461" s="10"/>
      <c r="H1461" s="10"/>
      <c r="I1461" s="10"/>
      <c r="J1461" s="10"/>
      <c r="K1461" s="10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  <c r="AF1461" s="10"/>
      <c r="AG1461" s="10"/>
      <c r="AH1461" s="10"/>
      <c r="AI1461" s="10"/>
      <c r="AJ1461" s="10"/>
      <c r="AK1461" s="10"/>
      <c r="AL1461" s="10"/>
      <c r="AM1461" s="10"/>
      <c r="AN1461" s="10"/>
      <c r="AO1461" s="10"/>
      <c r="AP1461" s="10"/>
      <c r="AQ1461" s="10"/>
      <c r="AR1461" s="10"/>
      <c r="AS1461" s="10"/>
      <c r="AT1461" s="10"/>
      <c r="AU1461" s="10"/>
      <c r="AV1461" s="10"/>
      <c r="AW1461" s="10"/>
      <c r="AX1461" s="10"/>
      <c r="AY1461" s="10"/>
      <c r="AZ1461" s="10"/>
      <c r="BA1461" s="10"/>
      <c r="BB1461" s="10"/>
      <c r="BC1461" s="10"/>
      <c r="BD1461" s="10"/>
      <c r="BE1461" s="10"/>
      <c r="BF1461" s="10"/>
      <c r="BG1461" s="10"/>
      <c r="BH1461" s="10"/>
      <c r="BI1461" s="10"/>
      <c r="BJ1461" s="10"/>
      <c r="BK1461" s="10"/>
      <c r="BL1461" s="10"/>
      <c r="BM1461" s="10"/>
      <c r="BN1461" s="10"/>
      <c r="BO1461" s="10"/>
      <c r="BP1461" s="10"/>
      <c r="BQ1461" s="10"/>
      <c r="BR1461" s="10"/>
      <c r="BS1461" s="10"/>
      <c r="BT1461" s="10"/>
      <c r="BU1461" s="10"/>
      <c r="BV1461" s="10"/>
    </row>
    <row r="1462" customFormat="false" ht="12.75" hidden="false" customHeight="false" outlineLevel="0" collapsed="false">
      <c r="E1462" s="10"/>
      <c r="F1462" s="10"/>
      <c r="G1462" s="10"/>
      <c r="H1462" s="10"/>
      <c r="I1462" s="10"/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  <c r="AF1462" s="10"/>
      <c r="AG1462" s="10"/>
      <c r="AH1462" s="10"/>
      <c r="AI1462" s="10"/>
      <c r="AJ1462" s="10"/>
      <c r="AK1462" s="10"/>
      <c r="AL1462" s="10"/>
      <c r="AM1462" s="10"/>
      <c r="AN1462" s="10"/>
      <c r="AO1462" s="10"/>
      <c r="AP1462" s="10"/>
      <c r="AQ1462" s="10"/>
      <c r="AR1462" s="10"/>
      <c r="AS1462" s="10"/>
      <c r="AT1462" s="10"/>
      <c r="AU1462" s="10"/>
      <c r="AV1462" s="10"/>
      <c r="AW1462" s="10"/>
      <c r="AX1462" s="10"/>
      <c r="AY1462" s="10"/>
      <c r="AZ1462" s="10"/>
      <c r="BA1462" s="10"/>
      <c r="BB1462" s="10"/>
      <c r="BC1462" s="10"/>
      <c r="BD1462" s="10"/>
      <c r="BE1462" s="10"/>
      <c r="BF1462" s="10"/>
      <c r="BG1462" s="10"/>
      <c r="BH1462" s="10"/>
      <c r="BI1462" s="10"/>
      <c r="BJ1462" s="10"/>
      <c r="BK1462" s="10"/>
      <c r="BL1462" s="10"/>
      <c r="BM1462" s="10"/>
      <c r="BN1462" s="10"/>
      <c r="BO1462" s="10"/>
      <c r="BP1462" s="10"/>
      <c r="BQ1462" s="10"/>
      <c r="BR1462" s="10"/>
      <c r="BS1462" s="10"/>
      <c r="BT1462" s="10"/>
      <c r="BU1462" s="10"/>
      <c r="BV1462" s="10"/>
    </row>
    <row r="1463" customFormat="false" ht="12.75" hidden="false" customHeight="false" outlineLevel="0" collapsed="false">
      <c r="E1463" s="10"/>
      <c r="F1463" s="10"/>
      <c r="G1463" s="10"/>
      <c r="H1463" s="10"/>
      <c r="I1463" s="10"/>
      <c r="J1463" s="10"/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  <c r="AF1463" s="10"/>
      <c r="AG1463" s="10"/>
      <c r="AH1463" s="10"/>
      <c r="AI1463" s="10"/>
      <c r="AJ1463" s="10"/>
      <c r="AK1463" s="10"/>
      <c r="AL1463" s="10"/>
      <c r="AM1463" s="10"/>
      <c r="AN1463" s="10"/>
      <c r="AO1463" s="10"/>
      <c r="AP1463" s="10"/>
      <c r="AQ1463" s="10"/>
      <c r="AR1463" s="10"/>
      <c r="AS1463" s="10"/>
      <c r="AT1463" s="10"/>
      <c r="AU1463" s="10"/>
      <c r="AV1463" s="10"/>
      <c r="AW1463" s="10"/>
      <c r="AX1463" s="10"/>
      <c r="AY1463" s="10"/>
      <c r="AZ1463" s="10"/>
      <c r="BA1463" s="10"/>
      <c r="BB1463" s="10"/>
      <c r="BC1463" s="10"/>
      <c r="BD1463" s="10"/>
      <c r="BE1463" s="10"/>
      <c r="BF1463" s="10"/>
      <c r="BG1463" s="10"/>
      <c r="BH1463" s="10"/>
      <c r="BI1463" s="10"/>
      <c r="BJ1463" s="10"/>
      <c r="BK1463" s="10"/>
      <c r="BL1463" s="10"/>
      <c r="BM1463" s="10"/>
      <c r="BN1463" s="10"/>
      <c r="BO1463" s="10"/>
      <c r="BP1463" s="10"/>
      <c r="BQ1463" s="10"/>
      <c r="BR1463" s="10"/>
      <c r="BS1463" s="10"/>
      <c r="BT1463" s="10"/>
      <c r="BU1463" s="10"/>
      <c r="BV1463" s="10"/>
    </row>
    <row r="1464" customFormat="false" ht="12.75" hidden="false" customHeight="false" outlineLevel="0" collapsed="false">
      <c r="E1464" s="10"/>
      <c r="F1464" s="10"/>
      <c r="G1464" s="10"/>
      <c r="H1464" s="10"/>
      <c r="I1464" s="10"/>
      <c r="J1464" s="10"/>
      <c r="K1464" s="10"/>
      <c r="L1464" s="10"/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  <c r="AF1464" s="10"/>
      <c r="AG1464" s="10"/>
      <c r="AH1464" s="10"/>
      <c r="AI1464" s="10"/>
      <c r="AJ1464" s="10"/>
      <c r="AK1464" s="10"/>
      <c r="AL1464" s="10"/>
      <c r="AM1464" s="10"/>
      <c r="AN1464" s="10"/>
      <c r="AO1464" s="10"/>
      <c r="AP1464" s="10"/>
      <c r="AQ1464" s="10"/>
      <c r="AR1464" s="10"/>
      <c r="AS1464" s="10"/>
      <c r="AT1464" s="10"/>
      <c r="AU1464" s="10"/>
      <c r="AV1464" s="10"/>
      <c r="AW1464" s="10"/>
      <c r="AX1464" s="10"/>
      <c r="AY1464" s="10"/>
      <c r="AZ1464" s="10"/>
      <c r="BA1464" s="10"/>
      <c r="BB1464" s="10"/>
      <c r="BC1464" s="10"/>
      <c r="BD1464" s="10"/>
      <c r="BE1464" s="10"/>
      <c r="BF1464" s="10"/>
      <c r="BG1464" s="10"/>
      <c r="BH1464" s="10"/>
      <c r="BI1464" s="10"/>
      <c r="BJ1464" s="10"/>
      <c r="BK1464" s="10"/>
      <c r="BL1464" s="10"/>
      <c r="BM1464" s="10"/>
      <c r="BN1464" s="10"/>
      <c r="BO1464" s="10"/>
      <c r="BP1464" s="10"/>
      <c r="BQ1464" s="10"/>
      <c r="BR1464" s="10"/>
      <c r="BS1464" s="10"/>
      <c r="BT1464" s="10"/>
      <c r="BU1464" s="10"/>
      <c r="BV1464" s="10"/>
    </row>
    <row r="1465" customFormat="false" ht="12.75" hidden="false" customHeight="false" outlineLevel="0" collapsed="false">
      <c r="E1465" s="10"/>
      <c r="F1465" s="10"/>
      <c r="G1465" s="10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/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  <c r="AF1465" s="10"/>
      <c r="AG1465" s="10"/>
      <c r="AH1465" s="10"/>
      <c r="AI1465" s="10"/>
      <c r="AJ1465" s="10"/>
      <c r="AK1465" s="10"/>
      <c r="AL1465" s="10"/>
      <c r="AM1465" s="10"/>
      <c r="AN1465" s="10"/>
      <c r="AO1465" s="10"/>
      <c r="AP1465" s="10"/>
      <c r="AQ1465" s="10"/>
      <c r="AR1465" s="10"/>
      <c r="AS1465" s="10"/>
      <c r="AT1465" s="10"/>
      <c r="AU1465" s="10"/>
      <c r="AV1465" s="10"/>
      <c r="AW1465" s="10"/>
      <c r="AX1465" s="10"/>
      <c r="AY1465" s="10"/>
      <c r="AZ1465" s="10"/>
      <c r="BA1465" s="10"/>
      <c r="BB1465" s="10"/>
      <c r="BC1465" s="10"/>
      <c r="BD1465" s="10"/>
      <c r="BE1465" s="10"/>
      <c r="BF1465" s="10"/>
      <c r="BG1465" s="10"/>
      <c r="BH1465" s="10"/>
      <c r="BI1465" s="10"/>
      <c r="BJ1465" s="10"/>
      <c r="BK1465" s="10"/>
      <c r="BL1465" s="10"/>
      <c r="BM1465" s="10"/>
      <c r="BN1465" s="10"/>
      <c r="BO1465" s="10"/>
      <c r="BP1465" s="10"/>
      <c r="BQ1465" s="10"/>
      <c r="BR1465" s="10"/>
      <c r="BS1465" s="10"/>
      <c r="BT1465" s="10"/>
      <c r="BU1465" s="10"/>
      <c r="BV1465" s="10"/>
    </row>
    <row r="1466" customFormat="false" ht="12.75" hidden="false" customHeight="false" outlineLevel="0" collapsed="false">
      <c r="E1466" s="10"/>
      <c r="F1466" s="10"/>
      <c r="G1466" s="10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0"/>
      <c r="AG1466" s="10"/>
      <c r="AH1466" s="10"/>
      <c r="AI1466" s="10"/>
      <c r="AJ1466" s="10"/>
      <c r="AK1466" s="10"/>
      <c r="AL1466" s="10"/>
      <c r="AM1466" s="10"/>
      <c r="AN1466" s="10"/>
      <c r="AO1466" s="10"/>
      <c r="AP1466" s="10"/>
      <c r="AQ1466" s="10"/>
      <c r="AR1466" s="10"/>
      <c r="AS1466" s="10"/>
      <c r="AT1466" s="10"/>
      <c r="AU1466" s="10"/>
      <c r="AV1466" s="10"/>
      <c r="AW1466" s="10"/>
      <c r="AX1466" s="10"/>
      <c r="AY1466" s="10"/>
      <c r="AZ1466" s="10"/>
      <c r="BA1466" s="10"/>
      <c r="BB1466" s="10"/>
      <c r="BC1466" s="10"/>
      <c r="BD1466" s="10"/>
      <c r="BE1466" s="10"/>
      <c r="BF1466" s="10"/>
      <c r="BG1466" s="10"/>
      <c r="BH1466" s="10"/>
      <c r="BI1466" s="10"/>
      <c r="BJ1466" s="10"/>
      <c r="BK1466" s="10"/>
      <c r="BL1466" s="10"/>
      <c r="BM1466" s="10"/>
      <c r="BN1466" s="10"/>
      <c r="BO1466" s="10"/>
      <c r="BP1466" s="10"/>
      <c r="BQ1466" s="10"/>
      <c r="BR1466" s="10"/>
      <c r="BS1466" s="10"/>
      <c r="BT1466" s="10"/>
      <c r="BU1466" s="10"/>
      <c r="BV1466" s="10"/>
    </row>
    <row r="1467" customFormat="false" ht="12.75" hidden="false" customHeight="false" outlineLevel="0" collapsed="false">
      <c r="E1467" s="10"/>
      <c r="F1467" s="10"/>
      <c r="G1467" s="10"/>
      <c r="H1467" s="10"/>
      <c r="I1467" s="10"/>
      <c r="J1467" s="10"/>
      <c r="K1467" s="10"/>
      <c r="L1467" s="10"/>
      <c r="M1467" s="10"/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/>
      <c r="Y1467" s="10"/>
      <c r="Z1467" s="10"/>
      <c r="AA1467" s="10"/>
      <c r="AB1467" s="10"/>
      <c r="AC1467" s="10"/>
      <c r="AD1467" s="10"/>
      <c r="AE1467" s="10"/>
      <c r="AF1467" s="10"/>
      <c r="AG1467" s="10"/>
      <c r="AH1467" s="10"/>
      <c r="AI1467" s="10"/>
      <c r="AJ1467" s="10"/>
      <c r="AK1467" s="10"/>
      <c r="AL1467" s="10"/>
      <c r="AM1467" s="10"/>
      <c r="AN1467" s="10"/>
      <c r="AO1467" s="10"/>
      <c r="AP1467" s="10"/>
      <c r="AQ1467" s="10"/>
      <c r="AR1467" s="10"/>
      <c r="AS1467" s="10"/>
      <c r="AT1467" s="10"/>
      <c r="AU1467" s="10"/>
      <c r="AV1467" s="10"/>
      <c r="AW1467" s="10"/>
      <c r="AX1467" s="10"/>
      <c r="AY1467" s="10"/>
      <c r="AZ1467" s="10"/>
      <c r="BA1467" s="10"/>
      <c r="BB1467" s="10"/>
      <c r="BC1467" s="10"/>
      <c r="BD1467" s="10"/>
      <c r="BE1467" s="10"/>
      <c r="BF1467" s="10"/>
      <c r="BG1467" s="10"/>
      <c r="BH1467" s="10"/>
      <c r="BI1467" s="10"/>
      <c r="BJ1467" s="10"/>
      <c r="BK1467" s="10"/>
      <c r="BL1467" s="10"/>
      <c r="BM1467" s="10"/>
      <c r="BN1467" s="10"/>
      <c r="BO1467" s="10"/>
      <c r="BP1467" s="10"/>
      <c r="BQ1467" s="10"/>
      <c r="BR1467" s="10"/>
      <c r="BS1467" s="10"/>
      <c r="BT1467" s="10"/>
      <c r="BU1467" s="10"/>
      <c r="BV1467" s="10"/>
    </row>
    <row r="1468" customFormat="false" ht="12.75" hidden="false" customHeight="false" outlineLevel="0" collapsed="false">
      <c r="E1468" s="10"/>
      <c r="F1468" s="10"/>
      <c r="G1468" s="10"/>
      <c r="H1468" s="10"/>
      <c r="I1468" s="10"/>
      <c r="J1468" s="10"/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  <c r="AF1468" s="10"/>
      <c r="AG1468" s="10"/>
      <c r="AH1468" s="10"/>
      <c r="AI1468" s="10"/>
      <c r="AJ1468" s="10"/>
      <c r="AK1468" s="10"/>
      <c r="AL1468" s="10"/>
      <c r="AM1468" s="10"/>
      <c r="AN1468" s="10"/>
      <c r="AO1468" s="10"/>
      <c r="AP1468" s="10"/>
      <c r="AQ1468" s="10"/>
      <c r="AR1468" s="10"/>
      <c r="AS1468" s="10"/>
      <c r="AT1468" s="10"/>
      <c r="AU1468" s="10"/>
      <c r="AV1468" s="10"/>
      <c r="AW1468" s="10"/>
      <c r="AX1468" s="10"/>
      <c r="AY1468" s="10"/>
      <c r="AZ1468" s="10"/>
      <c r="BA1468" s="10"/>
      <c r="BB1468" s="10"/>
      <c r="BC1468" s="10"/>
      <c r="BD1468" s="10"/>
      <c r="BE1468" s="10"/>
      <c r="BF1468" s="10"/>
      <c r="BG1468" s="10"/>
      <c r="BH1468" s="10"/>
      <c r="BI1468" s="10"/>
      <c r="BJ1468" s="10"/>
      <c r="BK1468" s="10"/>
      <c r="BL1468" s="10"/>
      <c r="BM1468" s="10"/>
      <c r="BN1468" s="10"/>
      <c r="BO1468" s="10"/>
      <c r="BP1468" s="10"/>
      <c r="BQ1468" s="10"/>
      <c r="BR1468" s="10"/>
      <c r="BS1468" s="10"/>
      <c r="BT1468" s="10"/>
      <c r="BU1468" s="10"/>
      <c r="BV1468" s="10"/>
    </row>
    <row r="1469" customFormat="false" ht="12.75" hidden="false" customHeight="false" outlineLevel="0" collapsed="false">
      <c r="E1469" s="10"/>
      <c r="F1469" s="10"/>
      <c r="G1469" s="10"/>
      <c r="H1469" s="10"/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/>
      <c r="X1469" s="10"/>
      <c r="Y1469" s="10"/>
      <c r="Z1469" s="10"/>
      <c r="AA1469" s="10"/>
      <c r="AB1469" s="10"/>
      <c r="AC1469" s="10"/>
      <c r="AD1469" s="10"/>
      <c r="AE1469" s="10"/>
      <c r="AF1469" s="10"/>
      <c r="AG1469" s="10"/>
      <c r="AH1469" s="10"/>
      <c r="AI1469" s="10"/>
      <c r="AJ1469" s="10"/>
      <c r="AK1469" s="10"/>
      <c r="AL1469" s="10"/>
      <c r="AM1469" s="10"/>
      <c r="AN1469" s="10"/>
      <c r="AO1469" s="10"/>
      <c r="AP1469" s="10"/>
      <c r="AQ1469" s="10"/>
      <c r="AR1469" s="10"/>
      <c r="AS1469" s="10"/>
      <c r="AT1469" s="10"/>
      <c r="AU1469" s="10"/>
      <c r="AV1469" s="10"/>
      <c r="AW1469" s="10"/>
      <c r="AX1469" s="10"/>
      <c r="AY1469" s="10"/>
      <c r="AZ1469" s="10"/>
      <c r="BA1469" s="10"/>
      <c r="BB1469" s="10"/>
      <c r="BC1469" s="10"/>
      <c r="BD1469" s="10"/>
      <c r="BE1469" s="10"/>
      <c r="BF1469" s="10"/>
      <c r="BG1469" s="10"/>
      <c r="BH1469" s="10"/>
      <c r="BI1469" s="10"/>
      <c r="BJ1469" s="10"/>
      <c r="BK1469" s="10"/>
      <c r="BL1469" s="10"/>
      <c r="BM1469" s="10"/>
      <c r="BN1469" s="10"/>
      <c r="BO1469" s="10"/>
      <c r="BP1469" s="10"/>
      <c r="BQ1469" s="10"/>
      <c r="BR1469" s="10"/>
      <c r="BS1469" s="10"/>
      <c r="BT1469" s="10"/>
      <c r="BU1469" s="10"/>
      <c r="BV1469" s="10"/>
    </row>
    <row r="1470" customFormat="false" ht="12.75" hidden="false" customHeight="false" outlineLevel="0" collapsed="false">
      <c r="E1470" s="10"/>
      <c r="F1470" s="10"/>
      <c r="G1470" s="10"/>
      <c r="H1470" s="10"/>
      <c r="I1470" s="10"/>
      <c r="J1470" s="10"/>
      <c r="K1470" s="10"/>
      <c r="L1470" s="10"/>
      <c r="M1470" s="10"/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  <c r="AF1470" s="10"/>
      <c r="AG1470" s="10"/>
      <c r="AH1470" s="10"/>
      <c r="AI1470" s="10"/>
      <c r="AJ1470" s="10"/>
      <c r="AK1470" s="10"/>
      <c r="AL1470" s="10"/>
      <c r="AM1470" s="10"/>
      <c r="AN1470" s="10"/>
      <c r="AO1470" s="10"/>
      <c r="AP1470" s="10"/>
      <c r="AQ1470" s="10"/>
      <c r="AR1470" s="10"/>
      <c r="AS1470" s="10"/>
      <c r="AT1470" s="10"/>
      <c r="AU1470" s="10"/>
      <c r="AV1470" s="10"/>
      <c r="AW1470" s="10"/>
      <c r="AX1470" s="10"/>
      <c r="AY1470" s="10"/>
      <c r="AZ1470" s="10"/>
      <c r="BA1470" s="10"/>
      <c r="BB1470" s="10"/>
      <c r="BC1470" s="10"/>
      <c r="BD1470" s="10"/>
      <c r="BE1470" s="10"/>
      <c r="BF1470" s="10"/>
      <c r="BG1470" s="10"/>
      <c r="BH1470" s="10"/>
      <c r="BI1470" s="10"/>
      <c r="BJ1470" s="10"/>
      <c r="BK1470" s="10"/>
      <c r="BL1470" s="10"/>
      <c r="BM1470" s="10"/>
      <c r="BN1470" s="10"/>
      <c r="BO1470" s="10"/>
      <c r="BP1470" s="10"/>
      <c r="BQ1470" s="10"/>
      <c r="BR1470" s="10"/>
      <c r="BS1470" s="10"/>
      <c r="BT1470" s="10"/>
      <c r="BU1470" s="10"/>
      <c r="BV1470" s="10"/>
    </row>
    <row r="1471" customFormat="false" ht="12.75" hidden="false" customHeight="false" outlineLevel="0" collapsed="false">
      <c r="E1471" s="10"/>
      <c r="F1471" s="10"/>
      <c r="G1471" s="10"/>
      <c r="H1471" s="10"/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/>
      <c r="U1471" s="10"/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  <c r="AF1471" s="10"/>
      <c r="AG1471" s="10"/>
      <c r="AH1471" s="10"/>
      <c r="AI1471" s="10"/>
      <c r="AJ1471" s="10"/>
      <c r="AK1471" s="10"/>
      <c r="AL1471" s="10"/>
      <c r="AM1471" s="10"/>
      <c r="AN1471" s="10"/>
      <c r="AO1471" s="10"/>
      <c r="AP1471" s="10"/>
      <c r="AQ1471" s="10"/>
      <c r="AR1471" s="10"/>
      <c r="AS1471" s="10"/>
      <c r="AT1471" s="10"/>
      <c r="AU1471" s="10"/>
      <c r="AV1471" s="10"/>
      <c r="AW1471" s="10"/>
      <c r="AX1471" s="10"/>
      <c r="AY1471" s="10"/>
      <c r="AZ1471" s="10"/>
      <c r="BA1471" s="10"/>
      <c r="BB1471" s="10"/>
      <c r="BC1471" s="10"/>
      <c r="BD1471" s="10"/>
      <c r="BE1471" s="10"/>
      <c r="BF1471" s="10"/>
      <c r="BG1471" s="10"/>
      <c r="BH1471" s="10"/>
      <c r="BI1471" s="10"/>
      <c r="BJ1471" s="10"/>
      <c r="BK1471" s="10"/>
      <c r="BL1471" s="10"/>
      <c r="BM1471" s="10"/>
      <c r="BN1471" s="10"/>
      <c r="BO1471" s="10"/>
      <c r="BP1471" s="10"/>
      <c r="BQ1471" s="10"/>
      <c r="BR1471" s="10"/>
      <c r="BS1471" s="10"/>
      <c r="BT1471" s="10"/>
      <c r="BU1471" s="10"/>
      <c r="BV1471" s="10"/>
    </row>
    <row r="1472" customFormat="false" ht="12.75" hidden="false" customHeight="false" outlineLevel="0" collapsed="false">
      <c r="E1472" s="10"/>
      <c r="F1472" s="10"/>
      <c r="G1472" s="10"/>
      <c r="H1472" s="10"/>
      <c r="I1472" s="10"/>
      <c r="J1472" s="10"/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  <c r="AF1472" s="10"/>
      <c r="AG1472" s="10"/>
      <c r="AH1472" s="10"/>
      <c r="AI1472" s="10"/>
      <c r="AJ1472" s="10"/>
      <c r="AK1472" s="10"/>
      <c r="AL1472" s="10"/>
      <c r="AM1472" s="10"/>
      <c r="AN1472" s="10"/>
      <c r="AO1472" s="10"/>
      <c r="AP1472" s="10"/>
      <c r="AQ1472" s="10"/>
      <c r="AR1472" s="10"/>
      <c r="AS1472" s="10"/>
      <c r="AT1472" s="10"/>
      <c r="AU1472" s="10"/>
      <c r="AV1472" s="10"/>
      <c r="AW1472" s="10"/>
      <c r="AX1472" s="10"/>
      <c r="AY1472" s="10"/>
      <c r="AZ1472" s="10"/>
      <c r="BA1472" s="10"/>
      <c r="BB1472" s="10"/>
      <c r="BC1472" s="10"/>
      <c r="BD1472" s="10"/>
      <c r="BE1472" s="10"/>
      <c r="BF1472" s="10"/>
      <c r="BG1472" s="10"/>
      <c r="BH1472" s="10"/>
      <c r="BI1472" s="10"/>
      <c r="BJ1472" s="10"/>
      <c r="BK1472" s="10"/>
      <c r="BL1472" s="10"/>
      <c r="BM1472" s="10"/>
      <c r="BN1472" s="10"/>
      <c r="BO1472" s="10"/>
      <c r="BP1472" s="10"/>
      <c r="BQ1472" s="10"/>
      <c r="BR1472" s="10"/>
      <c r="BS1472" s="10"/>
      <c r="BT1472" s="10"/>
      <c r="BU1472" s="10"/>
      <c r="BV1472" s="10"/>
    </row>
    <row r="1473" customFormat="false" ht="12.75" hidden="false" customHeight="false" outlineLevel="0" collapsed="false">
      <c r="E1473" s="10"/>
      <c r="F1473" s="10"/>
      <c r="G1473" s="10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/>
      <c r="R1473" s="10"/>
      <c r="S1473" s="10"/>
      <c r="T1473" s="10"/>
      <c r="U1473" s="10"/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  <c r="AF1473" s="10"/>
      <c r="AG1473" s="10"/>
      <c r="AH1473" s="10"/>
      <c r="AI1473" s="10"/>
      <c r="AJ1473" s="10"/>
      <c r="AK1473" s="10"/>
      <c r="AL1473" s="10"/>
      <c r="AM1473" s="10"/>
      <c r="AN1473" s="10"/>
      <c r="AO1473" s="10"/>
      <c r="AP1473" s="10"/>
      <c r="AQ1473" s="10"/>
      <c r="AR1473" s="10"/>
      <c r="AS1473" s="10"/>
      <c r="AT1473" s="10"/>
      <c r="AU1473" s="10"/>
      <c r="AV1473" s="10"/>
      <c r="AW1473" s="10"/>
      <c r="AX1473" s="10"/>
      <c r="AY1473" s="10"/>
      <c r="AZ1473" s="10"/>
      <c r="BA1473" s="10"/>
      <c r="BB1473" s="10"/>
      <c r="BC1473" s="10"/>
      <c r="BD1473" s="10"/>
      <c r="BE1473" s="10"/>
      <c r="BF1473" s="10"/>
      <c r="BG1473" s="10"/>
      <c r="BH1473" s="10"/>
      <c r="BI1473" s="10"/>
      <c r="BJ1473" s="10"/>
      <c r="BK1473" s="10"/>
      <c r="BL1473" s="10"/>
      <c r="BM1473" s="10"/>
      <c r="BN1473" s="10"/>
      <c r="BO1473" s="10"/>
      <c r="BP1473" s="10"/>
      <c r="BQ1473" s="10"/>
      <c r="BR1473" s="10"/>
      <c r="BS1473" s="10"/>
      <c r="BT1473" s="10"/>
      <c r="BU1473" s="10"/>
      <c r="BV1473" s="10"/>
    </row>
    <row r="1474" customFormat="false" ht="12.75" hidden="false" customHeight="false" outlineLevel="0" collapsed="false">
      <c r="E1474" s="10"/>
      <c r="F1474" s="10"/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  <c r="AF1474" s="10"/>
      <c r="AG1474" s="10"/>
      <c r="AH1474" s="10"/>
      <c r="AI1474" s="10"/>
      <c r="AJ1474" s="10"/>
      <c r="AK1474" s="10"/>
      <c r="AL1474" s="10"/>
      <c r="AM1474" s="10"/>
      <c r="AN1474" s="10"/>
      <c r="AO1474" s="10"/>
      <c r="AP1474" s="10"/>
      <c r="AQ1474" s="10"/>
      <c r="AR1474" s="10"/>
      <c r="AS1474" s="10"/>
      <c r="AT1474" s="10"/>
      <c r="AU1474" s="10"/>
      <c r="AV1474" s="10"/>
      <c r="AW1474" s="10"/>
      <c r="AX1474" s="10"/>
      <c r="AY1474" s="10"/>
      <c r="AZ1474" s="10"/>
      <c r="BA1474" s="10"/>
      <c r="BB1474" s="10"/>
      <c r="BC1474" s="10"/>
      <c r="BD1474" s="10"/>
      <c r="BE1474" s="10"/>
      <c r="BF1474" s="10"/>
      <c r="BG1474" s="10"/>
      <c r="BH1474" s="10"/>
      <c r="BI1474" s="10"/>
      <c r="BJ1474" s="10"/>
      <c r="BK1474" s="10"/>
      <c r="BL1474" s="10"/>
      <c r="BM1474" s="10"/>
      <c r="BN1474" s="10"/>
      <c r="BO1474" s="10"/>
      <c r="BP1474" s="10"/>
      <c r="BQ1474" s="10"/>
      <c r="BR1474" s="10"/>
      <c r="BS1474" s="10"/>
      <c r="BT1474" s="10"/>
      <c r="BU1474" s="10"/>
      <c r="BV1474" s="10"/>
    </row>
    <row r="1475" customFormat="false" ht="12.75" hidden="false" customHeight="false" outlineLevel="0" collapsed="false">
      <c r="E1475" s="10"/>
      <c r="F1475" s="10"/>
      <c r="G1475" s="10"/>
      <c r="H1475" s="10"/>
      <c r="I1475" s="10"/>
      <c r="J1475" s="10"/>
      <c r="K1475" s="10"/>
      <c r="L1475" s="10"/>
      <c r="M1475" s="10"/>
      <c r="N1475" s="10"/>
      <c r="O1475" s="10"/>
      <c r="P1475" s="10"/>
      <c r="Q1475" s="10"/>
      <c r="R1475" s="10"/>
      <c r="S1475" s="10"/>
      <c r="T1475" s="10"/>
      <c r="U1475" s="10"/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  <c r="AF1475" s="10"/>
      <c r="AG1475" s="10"/>
      <c r="AH1475" s="10"/>
      <c r="AI1475" s="10"/>
      <c r="AJ1475" s="10"/>
      <c r="AK1475" s="10"/>
      <c r="AL1475" s="10"/>
      <c r="AM1475" s="10"/>
      <c r="AN1475" s="10"/>
      <c r="AO1475" s="10"/>
      <c r="AP1475" s="10"/>
      <c r="AQ1475" s="10"/>
      <c r="AR1475" s="10"/>
      <c r="AS1475" s="10"/>
      <c r="AT1475" s="10"/>
      <c r="AU1475" s="10"/>
      <c r="AV1475" s="10"/>
      <c r="AW1475" s="10"/>
      <c r="AX1475" s="10"/>
      <c r="AY1475" s="10"/>
      <c r="AZ1475" s="10"/>
      <c r="BA1475" s="10"/>
      <c r="BB1475" s="10"/>
      <c r="BC1475" s="10"/>
      <c r="BD1475" s="10"/>
      <c r="BE1475" s="10"/>
      <c r="BF1475" s="10"/>
      <c r="BG1475" s="10"/>
      <c r="BH1475" s="10"/>
      <c r="BI1475" s="10"/>
      <c r="BJ1475" s="10"/>
      <c r="BK1475" s="10"/>
      <c r="BL1475" s="10"/>
      <c r="BM1475" s="10"/>
      <c r="BN1475" s="10"/>
      <c r="BO1475" s="10"/>
      <c r="BP1475" s="10"/>
      <c r="BQ1475" s="10"/>
      <c r="BR1475" s="10"/>
      <c r="BS1475" s="10"/>
      <c r="BT1475" s="10"/>
      <c r="BU1475" s="10"/>
      <c r="BV1475" s="10"/>
    </row>
    <row r="1476" customFormat="false" ht="12.75" hidden="false" customHeight="false" outlineLevel="0" collapsed="false">
      <c r="E1476" s="10"/>
      <c r="F1476" s="10"/>
      <c r="G1476" s="10"/>
      <c r="H1476" s="10"/>
      <c r="I1476" s="10"/>
      <c r="J1476" s="10"/>
      <c r="K1476" s="10"/>
      <c r="L1476" s="10"/>
      <c r="M1476" s="10"/>
      <c r="N1476" s="10"/>
      <c r="O1476" s="10"/>
      <c r="P1476" s="10"/>
      <c r="Q1476" s="10"/>
      <c r="R1476" s="10"/>
      <c r="S1476" s="10"/>
      <c r="T1476" s="10"/>
      <c r="U1476" s="10"/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  <c r="AF1476" s="10"/>
      <c r="AG1476" s="10"/>
      <c r="AH1476" s="10"/>
      <c r="AI1476" s="10"/>
      <c r="AJ1476" s="10"/>
      <c r="AK1476" s="10"/>
      <c r="AL1476" s="10"/>
      <c r="AM1476" s="10"/>
      <c r="AN1476" s="10"/>
      <c r="AO1476" s="10"/>
      <c r="AP1476" s="10"/>
      <c r="AQ1476" s="10"/>
      <c r="AR1476" s="10"/>
      <c r="AS1476" s="10"/>
      <c r="AT1476" s="10"/>
      <c r="AU1476" s="10"/>
      <c r="AV1476" s="10"/>
      <c r="AW1476" s="10"/>
      <c r="AX1476" s="10"/>
      <c r="AY1476" s="10"/>
      <c r="AZ1476" s="10"/>
      <c r="BA1476" s="10"/>
      <c r="BB1476" s="10"/>
      <c r="BC1476" s="10"/>
      <c r="BD1476" s="10"/>
      <c r="BE1476" s="10"/>
      <c r="BF1476" s="10"/>
      <c r="BG1476" s="10"/>
      <c r="BH1476" s="10"/>
      <c r="BI1476" s="10"/>
      <c r="BJ1476" s="10"/>
      <c r="BK1476" s="10"/>
      <c r="BL1476" s="10"/>
      <c r="BM1476" s="10"/>
      <c r="BN1476" s="10"/>
      <c r="BO1476" s="10"/>
      <c r="BP1476" s="10"/>
      <c r="BQ1476" s="10"/>
      <c r="BR1476" s="10"/>
      <c r="BS1476" s="10"/>
      <c r="BT1476" s="10"/>
      <c r="BU1476" s="10"/>
      <c r="BV1476" s="10"/>
    </row>
    <row r="1477" customFormat="false" ht="12.75" hidden="false" customHeight="false" outlineLevel="0" collapsed="false">
      <c r="E1477" s="10"/>
      <c r="F1477" s="10"/>
      <c r="G1477" s="10"/>
      <c r="H1477" s="10"/>
      <c r="I1477" s="10"/>
      <c r="J1477" s="10"/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  <c r="AF1477" s="10"/>
      <c r="AG1477" s="10"/>
      <c r="AH1477" s="10"/>
      <c r="AI1477" s="10"/>
      <c r="AJ1477" s="10"/>
      <c r="AK1477" s="10"/>
      <c r="AL1477" s="10"/>
      <c r="AM1477" s="10"/>
      <c r="AN1477" s="10"/>
      <c r="AO1477" s="10"/>
      <c r="AP1477" s="10"/>
      <c r="AQ1477" s="10"/>
      <c r="AR1477" s="10"/>
      <c r="AS1477" s="10"/>
      <c r="AT1477" s="10"/>
      <c r="AU1477" s="10"/>
      <c r="AV1477" s="10"/>
      <c r="AW1477" s="10"/>
      <c r="AX1477" s="10"/>
      <c r="AY1477" s="10"/>
      <c r="AZ1477" s="10"/>
      <c r="BA1477" s="10"/>
      <c r="BB1477" s="10"/>
      <c r="BC1477" s="10"/>
      <c r="BD1477" s="10"/>
      <c r="BE1477" s="10"/>
      <c r="BF1477" s="10"/>
      <c r="BG1477" s="10"/>
      <c r="BH1477" s="10"/>
      <c r="BI1477" s="10"/>
      <c r="BJ1477" s="10"/>
      <c r="BK1477" s="10"/>
      <c r="BL1477" s="10"/>
      <c r="BM1477" s="10"/>
      <c r="BN1477" s="10"/>
      <c r="BO1477" s="10"/>
      <c r="BP1477" s="10"/>
      <c r="BQ1477" s="10"/>
      <c r="BR1477" s="10"/>
      <c r="BS1477" s="10"/>
      <c r="BT1477" s="10"/>
      <c r="BU1477" s="10"/>
      <c r="BV1477" s="10"/>
    </row>
    <row r="1478" customFormat="false" ht="12.75" hidden="false" customHeight="false" outlineLevel="0" collapsed="false">
      <c r="E1478" s="10"/>
      <c r="F1478" s="10"/>
      <c r="G1478" s="10"/>
      <c r="H1478" s="10"/>
      <c r="I1478" s="10"/>
      <c r="J1478" s="10"/>
      <c r="K1478" s="10"/>
      <c r="L1478" s="10"/>
      <c r="M1478" s="10"/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  <c r="AF1478" s="10"/>
      <c r="AG1478" s="10"/>
      <c r="AH1478" s="10"/>
      <c r="AI1478" s="10"/>
      <c r="AJ1478" s="10"/>
      <c r="AK1478" s="10"/>
      <c r="AL1478" s="10"/>
      <c r="AM1478" s="10"/>
      <c r="AN1478" s="10"/>
      <c r="AO1478" s="10"/>
      <c r="AP1478" s="10"/>
      <c r="AQ1478" s="10"/>
      <c r="AR1478" s="10"/>
      <c r="AS1478" s="10"/>
      <c r="AT1478" s="10"/>
      <c r="AU1478" s="10"/>
      <c r="AV1478" s="10"/>
      <c r="AW1478" s="10"/>
      <c r="AX1478" s="10"/>
      <c r="AY1478" s="10"/>
      <c r="AZ1478" s="10"/>
      <c r="BA1478" s="10"/>
      <c r="BB1478" s="10"/>
      <c r="BC1478" s="10"/>
      <c r="BD1478" s="10"/>
      <c r="BE1478" s="10"/>
      <c r="BF1478" s="10"/>
      <c r="BG1478" s="10"/>
      <c r="BH1478" s="10"/>
      <c r="BI1478" s="10"/>
      <c r="BJ1478" s="10"/>
      <c r="BK1478" s="10"/>
      <c r="BL1478" s="10"/>
      <c r="BM1478" s="10"/>
      <c r="BN1478" s="10"/>
      <c r="BO1478" s="10"/>
      <c r="BP1478" s="10"/>
      <c r="BQ1478" s="10"/>
      <c r="BR1478" s="10"/>
      <c r="BS1478" s="10"/>
      <c r="BT1478" s="10"/>
      <c r="BU1478" s="10"/>
      <c r="BV1478" s="10"/>
    </row>
    <row r="1479" customFormat="false" ht="12.75" hidden="false" customHeight="false" outlineLevel="0" collapsed="false">
      <c r="E1479" s="10"/>
      <c r="F1479" s="10"/>
      <c r="G1479" s="10"/>
      <c r="H1479" s="10"/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/>
      <c r="Z1479" s="10"/>
      <c r="AA1479" s="10"/>
      <c r="AB1479" s="10"/>
      <c r="AC1479" s="10"/>
      <c r="AD1479" s="10"/>
      <c r="AE1479" s="10"/>
      <c r="AF1479" s="10"/>
      <c r="AG1479" s="10"/>
      <c r="AH1479" s="10"/>
      <c r="AI1479" s="10"/>
      <c r="AJ1479" s="10"/>
      <c r="AK1479" s="10"/>
      <c r="AL1479" s="10"/>
      <c r="AM1479" s="10"/>
      <c r="AN1479" s="10"/>
      <c r="AO1479" s="10"/>
      <c r="AP1479" s="10"/>
      <c r="AQ1479" s="10"/>
      <c r="AR1479" s="10"/>
      <c r="AS1479" s="10"/>
      <c r="AT1479" s="10"/>
      <c r="AU1479" s="10"/>
      <c r="AV1479" s="10"/>
      <c r="AW1479" s="10"/>
      <c r="AX1479" s="10"/>
      <c r="AY1479" s="10"/>
      <c r="AZ1479" s="10"/>
      <c r="BA1479" s="10"/>
      <c r="BB1479" s="10"/>
      <c r="BC1479" s="10"/>
      <c r="BD1479" s="10"/>
      <c r="BE1479" s="10"/>
      <c r="BF1479" s="10"/>
      <c r="BG1479" s="10"/>
      <c r="BH1479" s="10"/>
      <c r="BI1479" s="10"/>
      <c r="BJ1479" s="10"/>
      <c r="BK1479" s="10"/>
      <c r="BL1479" s="10"/>
      <c r="BM1479" s="10"/>
      <c r="BN1479" s="10"/>
      <c r="BO1479" s="10"/>
      <c r="BP1479" s="10"/>
      <c r="BQ1479" s="10"/>
      <c r="BR1479" s="10"/>
      <c r="BS1479" s="10"/>
      <c r="BT1479" s="10"/>
      <c r="BU1479" s="10"/>
      <c r="BV1479" s="10"/>
    </row>
    <row r="1480" customFormat="false" ht="12.75" hidden="false" customHeight="false" outlineLevel="0" collapsed="false">
      <c r="E1480" s="10"/>
      <c r="F1480" s="10"/>
      <c r="G1480" s="10"/>
      <c r="H1480" s="10"/>
      <c r="I1480" s="10"/>
      <c r="J1480" s="10"/>
      <c r="K1480" s="10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/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  <c r="AF1480" s="10"/>
      <c r="AG1480" s="10"/>
      <c r="AH1480" s="10"/>
      <c r="AI1480" s="10"/>
      <c r="AJ1480" s="10"/>
      <c r="AK1480" s="10"/>
      <c r="AL1480" s="10"/>
      <c r="AM1480" s="10"/>
      <c r="AN1480" s="10"/>
      <c r="AO1480" s="10"/>
      <c r="AP1480" s="10"/>
      <c r="AQ1480" s="10"/>
      <c r="AR1480" s="10"/>
      <c r="AS1480" s="10"/>
      <c r="AT1480" s="10"/>
      <c r="AU1480" s="10"/>
      <c r="AV1480" s="10"/>
      <c r="AW1480" s="10"/>
      <c r="AX1480" s="10"/>
      <c r="AY1480" s="10"/>
      <c r="AZ1480" s="10"/>
      <c r="BA1480" s="10"/>
      <c r="BB1480" s="10"/>
      <c r="BC1480" s="10"/>
      <c r="BD1480" s="10"/>
      <c r="BE1480" s="10"/>
      <c r="BF1480" s="10"/>
      <c r="BG1480" s="10"/>
      <c r="BH1480" s="10"/>
      <c r="BI1480" s="10"/>
      <c r="BJ1480" s="10"/>
      <c r="BK1480" s="10"/>
      <c r="BL1480" s="10"/>
      <c r="BM1480" s="10"/>
      <c r="BN1480" s="10"/>
      <c r="BO1480" s="10"/>
      <c r="BP1480" s="10"/>
      <c r="BQ1480" s="10"/>
      <c r="BR1480" s="10"/>
      <c r="BS1480" s="10"/>
      <c r="BT1480" s="10"/>
      <c r="BU1480" s="10"/>
      <c r="BV1480" s="10"/>
    </row>
    <row r="1481" customFormat="false" ht="12.75" hidden="false" customHeight="false" outlineLevel="0" collapsed="false">
      <c r="E1481" s="10"/>
      <c r="F1481" s="10"/>
      <c r="G1481" s="10"/>
      <c r="H1481" s="10"/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  <c r="Z1481" s="10"/>
      <c r="AA1481" s="10"/>
      <c r="AB1481" s="10"/>
      <c r="AC1481" s="10"/>
      <c r="AD1481" s="10"/>
      <c r="AE1481" s="10"/>
      <c r="AF1481" s="10"/>
      <c r="AG1481" s="10"/>
      <c r="AH1481" s="10"/>
      <c r="AI1481" s="10"/>
      <c r="AJ1481" s="10"/>
      <c r="AK1481" s="10"/>
      <c r="AL1481" s="10"/>
      <c r="AM1481" s="10"/>
      <c r="AN1481" s="10"/>
      <c r="AO1481" s="10"/>
      <c r="AP1481" s="10"/>
      <c r="AQ1481" s="10"/>
      <c r="AR1481" s="10"/>
      <c r="AS1481" s="10"/>
      <c r="AT1481" s="10"/>
      <c r="AU1481" s="10"/>
      <c r="AV1481" s="10"/>
      <c r="AW1481" s="10"/>
      <c r="AX1481" s="10"/>
      <c r="AY1481" s="10"/>
      <c r="AZ1481" s="10"/>
      <c r="BA1481" s="10"/>
      <c r="BB1481" s="10"/>
      <c r="BC1481" s="10"/>
      <c r="BD1481" s="10"/>
      <c r="BE1481" s="10"/>
      <c r="BF1481" s="10"/>
      <c r="BG1481" s="10"/>
      <c r="BH1481" s="10"/>
      <c r="BI1481" s="10"/>
      <c r="BJ1481" s="10"/>
      <c r="BK1481" s="10"/>
      <c r="BL1481" s="10"/>
      <c r="BM1481" s="10"/>
      <c r="BN1481" s="10"/>
      <c r="BO1481" s="10"/>
      <c r="BP1481" s="10"/>
      <c r="BQ1481" s="10"/>
      <c r="BR1481" s="10"/>
      <c r="BS1481" s="10"/>
      <c r="BT1481" s="10"/>
      <c r="BU1481" s="10"/>
      <c r="BV1481" s="10"/>
    </row>
    <row r="1482" customFormat="false" ht="12.75" hidden="false" customHeight="false" outlineLevel="0" collapsed="false">
      <c r="E1482" s="10"/>
      <c r="F1482" s="10"/>
      <c r="G1482" s="10"/>
      <c r="H1482" s="10"/>
      <c r="I1482" s="10"/>
      <c r="J1482" s="10"/>
      <c r="K1482" s="10"/>
      <c r="L1482" s="10"/>
      <c r="M1482" s="10"/>
      <c r="N1482" s="10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  <c r="AF1482" s="10"/>
      <c r="AG1482" s="10"/>
      <c r="AH1482" s="10"/>
      <c r="AI1482" s="10"/>
      <c r="AJ1482" s="10"/>
      <c r="AK1482" s="10"/>
      <c r="AL1482" s="10"/>
      <c r="AM1482" s="10"/>
      <c r="AN1482" s="10"/>
      <c r="AO1482" s="10"/>
      <c r="AP1482" s="10"/>
      <c r="AQ1482" s="10"/>
      <c r="AR1482" s="10"/>
      <c r="AS1482" s="10"/>
      <c r="AT1482" s="10"/>
      <c r="AU1482" s="10"/>
      <c r="AV1482" s="10"/>
      <c r="AW1482" s="10"/>
      <c r="AX1482" s="10"/>
      <c r="AY1482" s="10"/>
      <c r="AZ1482" s="10"/>
      <c r="BA1482" s="10"/>
      <c r="BB1482" s="10"/>
      <c r="BC1482" s="10"/>
      <c r="BD1482" s="10"/>
      <c r="BE1482" s="10"/>
      <c r="BF1482" s="10"/>
      <c r="BG1482" s="10"/>
      <c r="BH1482" s="10"/>
      <c r="BI1482" s="10"/>
      <c r="BJ1482" s="10"/>
      <c r="BK1482" s="10"/>
      <c r="BL1482" s="10"/>
      <c r="BM1482" s="10"/>
      <c r="BN1482" s="10"/>
      <c r="BO1482" s="10"/>
      <c r="BP1482" s="10"/>
      <c r="BQ1482" s="10"/>
      <c r="BR1482" s="10"/>
      <c r="BS1482" s="10"/>
      <c r="BT1482" s="10"/>
      <c r="BU1482" s="10"/>
      <c r="BV1482" s="10"/>
    </row>
    <row r="1483" customFormat="false" ht="12.75" hidden="false" customHeight="false" outlineLevel="0" collapsed="false">
      <c r="E1483" s="10"/>
      <c r="F1483" s="10"/>
      <c r="G1483" s="10"/>
      <c r="H1483" s="10"/>
      <c r="I1483" s="10"/>
      <c r="J1483" s="10"/>
      <c r="K1483" s="10"/>
      <c r="L1483" s="10"/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  <c r="AF1483" s="10"/>
      <c r="AG1483" s="10"/>
      <c r="AH1483" s="10"/>
      <c r="AI1483" s="10"/>
      <c r="AJ1483" s="10"/>
      <c r="AK1483" s="10"/>
      <c r="AL1483" s="10"/>
      <c r="AM1483" s="10"/>
      <c r="AN1483" s="10"/>
      <c r="AO1483" s="10"/>
      <c r="AP1483" s="10"/>
      <c r="AQ1483" s="10"/>
      <c r="AR1483" s="10"/>
      <c r="AS1483" s="10"/>
      <c r="AT1483" s="10"/>
      <c r="AU1483" s="10"/>
      <c r="AV1483" s="10"/>
      <c r="AW1483" s="10"/>
      <c r="AX1483" s="10"/>
      <c r="AY1483" s="10"/>
      <c r="AZ1483" s="10"/>
      <c r="BA1483" s="10"/>
      <c r="BB1483" s="10"/>
      <c r="BC1483" s="10"/>
      <c r="BD1483" s="10"/>
      <c r="BE1483" s="10"/>
      <c r="BF1483" s="10"/>
      <c r="BG1483" s="10"/>
      <c r="BH1483" s="10"/>
      <c r="BI1483" s="10"/>
      <c r="BJ1483" s="10"/>
      <c r="BK1483" s="10"/>
      <c r="BL1483" s="10"/>
      <c r="BM1483" s="10"/>
      <c r="BN1483" s="10"/>
      <c r="BO1483" s="10"/>
      <c r="BP1483" s="10"/>
      <c r="BQ1483" s="10"/>
      <c r="BR1483" s="10"/>
      <c r="BS1483" s="10"/>
      <c r="BT1483" s="10"/>
      <c r="BU1483" s="10"/>
      <c r="BV1483" s="10"/>
    </row>
    <row r="1484" customFormat="false" ht="12.75" hidden="false" customHeight="false" outlineLevel="0" collapsed="false">
      <c r="E1484" s="10"/>
      <c r="F1484" s="10"/>
      <c r="G1484" s="10"/>
      <c r="H1484" s="10"/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  <c r="AF1484" s="10"/>
      <c r="AG1484" s="10"/>
      <c r="AH1484" s="10"/>
      <c r="AI1484" s="10"/>
      <c r="AJ1484" s="10"/>
      <c r="AK1484" s="10"/>
      <c r="AL1484" s="10"/>
      <c r="AM1484" s="10"/>
      <c r="AN1484" s="10"/>
      <c r="AO1484" s="10"/>
      <c r="AP1484" s="10"/>
      <c r="AQ1484" s="10"/>
      <c r="AR1484" s="10"/>
      <c r="AS1484" s="10"/>
      <c r="AT1484" s="10"/>
      <c r="AU1484" s="10"/>
      <c r="AV1484" s="10"/>
      <c r="AW1484" s="10"/>
      <c r="AX1484" s="10"/>
      <c r="AY1484" s="10"/>
      <c r="AZ1484" s="10"/>
      <c r="BA1484" s="10"/>
      <c r="BB1484" s="10"/>
      <c r="BC1484" s="10"/>
      <c r="BD1484" s="10"/>
      <c r="BE1484" s="10"/>
      <c r="BF1484" s="10"/>
      <c r="BG1484" s="10"/>
      <c r="BH1484" s="10"/>
      <c r="BI1484" s="10"/>
      <c r="BJ1484" s="10"/>
      <c r="BK1484" s="10"/>
      <c r="BL1484" s="10"/>
      <c r="BM1484" s="10"/>
      <c r="BN1484" s="10"/>
      <c r="BO1484" s="10"/>
      <c r="BP1484" s="10"/>
      <c r="BQ1484" s="10"/>
      <c r="BR1484" s="10"/>
      <c r="BS1484" s="10"/>
      <c r="BT1484" s="10"/>
      <c r="BU1484" s="10"/>
      <c r="BV1484" s="10"/>
    </row>
    <row r="1485" customFormat="false" ht="12.75" hidden="false" customHeight="false" outlineLevel="0" collapsed="false">
      <c r="E1485" s="10"/>
      <c r="F1485" s="10"/>
      <c r="G1485" s="10"/>
      <c r="H1485" s="10"/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/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  <c r="AF1485" s="10"/>
      <c r="AG1485" s="10"/>
      <c r="AH1485" s="10"/>
      <c r="AI1485" s="10"/>
      <c r="AJ1485" s="10"/>
      <c r="AK1485" s="10"/>
      <c r="AL1485" s="10"/>
      <c r="AM1485" s="10"/>
      <c r="AN1485" s="10"/>
      <c r="AO1485" s="10"/>
      <c r="AP1485" s="10"/>
      <c r="AQ1485" s="10"/>
      <c r="AR1485" s="10"/>
      <c r="AS1485" s="10"/>
      <c r="AT1485" s="10"/>
      <c r="AU1485" s="10"/>
      <c r="AV1485" s="10"/>
      <c r="AW1485" s="10"/>
      <c r="AX1485" s="10"/>
      <c r="AY1485" s="10"/>
      <c r="AZ1485" s="10"/>
      <c r="BA1485" s="10"/>
      <c r="BB1485" s="10"/>
      <c r="BC1485" s="10"/>
      <c r="BD1485" s="10"/>
      <c r="BE1485" s="10"/>
      <c r="BF1485" s="10"/>
      <c r="BG1485" s="10"/>
      <c r="BH1485" s="10"/>
      <c r="BI1485" s="10"/>
      <c r="BJ1485" s="10"/>
      <c r="BK1485" s="10"/>
      <c r="BL1485" s="10"/>
      <c r="BM1485" s="10"/>
      <c r="BN1485" s="10"/>
      <c r="BO1485" s="10"/>
      <c r="BP1485" s="10"/>
      <c r="BQ1485" s="10"/>
      <c r="BR1485" s="10"/>
      <c r="BS1485" s="10"/>
      <c r="BT1485" s="10"/>
      <c r="BU1485" s="10"/>
      <c r="BV1485" s="10"/>
    </row>
    <row r="1486" customFormat="false" ht="12.75" hidden="false" customHeight="false" outlineLevel="0" collapsed="false">
      <c r="E1486" s="10"/>
      <c r="F1486" s="10"/>
      <c r="G1486" s="10"/>
      <c r="H1486" s="10"/>
      <c r="I1486" s="10"/>
      <c r="J1486" s="10"/>
      <c r="K1486" s="10"/>
      <c r="L1486" s="10"/>
      <c r="M1486" s="10"/>
      <c r="N1486" s="10"/>
      <c r="O1486" s="10"/>
      <c r="P1486" s="10"/>
      <c r="Q1486" s="10"/>
      <c r="R1486" s="10"/>
      <c r="S1486" s="10"/>
      <c r="T1486" s="10"/>
      <c r="U1486" s="10"/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  <c r="AF1486" s="10"/>
      <c r="AG1486" s="10"/>
      <c r="AH1486" s="10"/>
      <c r="AI1486" s="10"/>
      <c r="AJ1486" s="10"/>
      <c r="AK1486" s="10"/>
      <c r="AL1486" s="10"/>
      <c r="AM1486" s="10"/>
      <c r="AN1486" s="10"/>
      <c r="AO1486" s="10"/>
      <c r="AP1486" s="10"/>
      <c r="AQ1486" s="10"/>
      <c r="AR1486" s="10"/>
      <c r="AS1486" s="10"/>
      <c r="AT1486" s="10"/>
      <c r="AU1486" s="10"/>
      <c r="AV1486" s="10"/>
      <c r="AW1486" s="10"/>
      <c r="AX1486" s="10"/>
      <c r="AY1486" s="10"/>
      <c r="AZ1486" s="10"/>
      <c r="BA1486" s="10"/>
      <c r="BB1486" s="10"/>
      <c r="BC1486" s="10"/>
      <c r="BD1486" s="10"/>
      <c r="BE1486" s="10"/>
      <c r="BF1486" s="10"/>
      <c r="BG1486" s="10"/>
      <c r="BH1486" s="10"/>
      <c r="BI1486" s="10"/>
      <c r="BJ1486" s="10"/>
      <c r="BK1486" s="10"/>
      <c r="BL1486" s="10"/>
      <c r="BM1486" s="10"/>
      <c r="BN1486" s="10"/>
      <c r="BO1486" s="10"/>
      <c r="BP1486" s="10"/>
      <c r="BQ1486" s="10"/>
      <c r="BR1486" s="10"/>
      <c r="BS1486" s="10"/>
      <c r="BT1486" s="10"/>
      <c r="BU1486" s="10"/>
      <c r="BV1486" s="10"/>
    </row>
    <row r="1487" customFormat="false" ht="12.75" hidden="false" customHeight="false" outlineLevel="0" collapsed="false">
      <c r="E1487" s="10"/>
      <c r="F1487" s="10"/>
      <c r="G1487" s="10"/>
      <c r="H1487" s="10"/>
      <c r="I1487" s="10"/>
      <c r="J1487" s="10"/>
      <c r="K1487" s="10"/>
      <c r="L1487" s="10"/>
      <c r="M1487" s="10"/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  <c r="AF1487" s="10"/>
      <c r="AG1487" s="10"/>
      <c r="AH1487" s="10"/>
      <c r="AI1487" s="10"/>
      <c r="AJ1487" s="10"/>
      <c r="AK1487" s="10"/>
      <c r="AL1487" s="10"/>
      <c r="AM1487" s="10"/>
      <c r="AN1487" s="10"/>
      <c r="AO1487" s="10"/>
      <c r="AP1487" s="10"/>
      <c r="AQ1487" s="10"/>
      <c r="AR1487" s="10"/>
      <c r="AS1487" s="10"/>
      <c r="AT1487" s="10"/>
      <c r="AU1487" s="10"/>
      <c r="AV1487" s="10"/>
      <c r="AW1487" s="10"/>
      <c r="AX1487" s="10"/>
      <c r="AY1487" s="10"/>
      <c r="AZ1487" s="10"/>
      <c r="BA1487" s="10"/>
      <c r="BB1487" s="10"/>
      <c r="BC1487" s="10"/>
      <c r="BD1487" s="10"/>
      <c r="BE1487" s="10"/>
      <c r="BF1487" s="10"/>
      <c r="BG1487" s="10"/>
      <c r="BH1487" s="10"/>
      <c r="BI1487" s="10"/>
      <c r="BJ1487" s="10"/>
      <c r="BK1487" s="10"/>
      <c r="BL1487" s="10"/>
      <c r="BM1487" s="10"/>
      <c r="BN1487" s="10"/>
      <c r="BO1487" s="10"/>
      <c r="BP1487" s="10"/>
      <c r="BQ1487" s="10"/>
      <c r="BR1487" s="10"/>
      <c r="BS1487" s="10"/>
      <c r="BT1487" s="10"/>
      <c r="BU1487" s="10"/>
      <c r="BV1487" s="10"/>
    </row>
    <row r="1488" customFormat="false" ht="12.75" hidden="false" customHeight="false" outlineLevel="0" collapsed="false">
      <c r="E1488" s="10"/>
      <c r="F1488" s="10"/>
      <c r="G1488" s="10"/>
      <c r="H1488" s="10"/>
      <c r="I1488" s="10"/>
      <c r="J1488" s="10"/>
      <c r="K1488" s="10"/>
      <c r="L1488" s="10"/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  <c r="AF1488" s="10"/>
      <c r="AG1488" s="10"/>
      <c r="AH1488" s="10"/>
      <c r="AI1488" s="10"/>
      <c r="AJ1488" s="10"/>
      <c r="AK1488" s="10"/>
      <c r="AL1488" s="10"/>
      <c r="AM1488" s="10"/>
      <c r="AN1488" s="10"/>
      <c r="AO1488" s="10"/>
      <c r="AP1488" s="10"/>
      <c r="AQ1488" s="10"/>
      <c r="AR1488" s="10"/>
      <c r="AS1488" s="10"/>
      <c r="AT1488" s="10"/>
      <c r="AU1488" s="10"/>
      <c r="AV1488" s="10"/>
      <c r="AW1488" s="10"/>
      <c r="AX1488" s="10"/>
      <c r="AY1488" s="10"/>
      <c r="AZ1488" s="10"/>
      <c r="BA1488" s="10"/>
      <c r="BB1488" s="10"/>
      <c r="BC1488" s="10"/>
      <c r="BD1488" s="10"/>
      <c r="BE1488" s="10"/>
      <c r="BF1488" s="10"/>
      <c r="BG1488" s="10"/>
      <c r="BH1488" s="10"/>
      <c r="BI1488" s="10"/>
      <c r="BJ1488" s="10"/>
      <c r="BK1488" s="10"/>
      <c r="BL1488" s="10"/>
      <c r="BM1488" s="10"/>
      <c r="BN1488" s="10"/>
      <c r="BO1488" s="10"/>
      <c r="BP1488" s="10"/>
      <c r="BQ1488" s="10"/>
      <c r="BR1488" s="10"/>
      <c r="BS1488" s="10"/>
      <c r="BT1488" s="10"/>
      <c r="BU1488" s="10"/>
      <c r="BV1488" s="10"/>
    </row>
    <row r="1489" customFormat="false" ht="12.75" hidden="false" customHeight="false" outlineLevel="0" collapsed="false">
      <c r="E1489" s="10"/>
      <c r="F1489" s="10"/>
      <c r="G1489" s="10"/>
      <c r="H1489" s="10"/>
      <c r="I1489" s="10"/>
      <c r="J1489" s="10"/>
      <c r="K1489" s="10"/>
      <c r="L1489" s="10"/>
      <c r="M1489" s="10"/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  <c r="AF1489" s="10"/>
      <c r="AG1489" s="10"/>
      <c r="AH1489" s="10"/>
      <c r="AI1489" s="10"/>
      <c r="AJ1489" s="10"/>
      <c r="AK1489" s="10"/>
      <c r="AL1489" s="10"/>
      <c r="AM1489" s="10"/>
      <c r="AN1489" s="10"/>
      <c r="AO1489" s="10"/>
      <c r="AP1489" s="10"/>
      <c r="AQ1489" s="10"/>
      <c r="AR1489" s="10"/>
      <c r="AS1489" s="10"/>
      <c r="AT1489" s="10"/>
      <c r="AU1489" s="10"/>
      <c r="AV1489" s="10"/>
      <c r="AW1489" s="10"/>
      <c r="AX1489" s="10"/>
      <c r="AY1489" s="10"/>
      <c r="AZ1489" s="10"/>
      <c r="BA1489" s="10"/>
      <c r="BB1489" s="10"/>
      <c r="BC1489" s="10"/>
      <c r="BD1489" s="10"/>
      <c r="BE1489" s="10"/>
      <c r="BF1489" s="10"/>
      <c r="BG1489" s="10"/>
      <c r="BH1489" s="10"/>
      <c r="BI1489" s="10"/>
      <c r="BJ1489" s="10"/>
      <c r="BK1489" s="10"/>
      <c r="BL1489" s="10"/>
      <c r="BM1489" s="10"/>
      <c r="BN1489" s="10"/>
      <c r="BO1489" s="10"/>
      <c r="BP1489" s="10"/>
      <c r="BQ1489" s="10"/>
      <c r="BR1489" s="10"/>
      <c r="BS1489" s="10"/>
      <c r="BT1489" s="10"/>
      <c r="BU1489" s="10"/>
      <c r="BV1489" s="10"/>
    </row>
    <row r="1490" customFormat="false" ht="12.75" hidden="false" customHeight="false" outlineLevel="0" collapsed="false">
      <c r="E1490" s="10"/>
      <c r="F1490" s="10"/>
      <c r="G1490" s="10"/>
      <c r="H1490" s="10"/>
      <c r="I1490" s="10"/>
      <c r="J1490" s="10"/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0"/>
      <c r="Y1490" s="10"/>
      <c r="Z1490" s="10"/>
      <c r="AA1490" s="10"/>
      <c r="AB1490" s="10"/>
      <c r="AC1490" s="10"/>
      <c r="AD1490" s="10"/>
      <c r="AE1490" s="10"/>
      <c r="AF1490" s="10"/>
      <c r="AG1490" s="10"/>
      <c r="AH1490" s="10"/>
      <c r="AI1490" s="10"/>
      <c r="AJ1490" s="10"/>
      <c r="AK1490" s="10"/>
      <c r="AL1490" s="10"/>
      <c r="AM1490" s="10"/>
      <c r="AN1490" s="10"/>
      <c r="AO1490" s="10"/>
      <c r="AP1490" s="10"/>
      <c r="AQ1490" s="10"/>
      <c r="AR1490" s="10"/>
      <c r="AS1490" s="10"/>
      <c r="AT1490" s="10"/>
      <c r="AU1490" s="10"/>
      <c r="AV1490" s="10"/>
      <c r="AW1490" s="10"/>
      <c r="AX1490" s="10"/>
      <c r="AY1490" s="10"/>
      <c r="AZ1490" s="10"/>
      <c r="BA1490" s="10"/>
      <c r="BB1490" s="10"/>
      <c r="BC1490" s="10"/>
      <c r="BD1490" s="10"/>
      <c r="BE1490" s="10"/>
      <c r="BF1490" s="10"/>
      <c r="BG1490" s="10"/>
      <c r="BH1490" s="10"/>
      <c r="BI1490" s="10"/>
      <c r="BJ1490" s="10"/>
      <c r="BK1490" s="10"/>
      <c r="BL1490" s="10"/>
      <c r="BM1490" s="10"/>
      <c r="BN1490" s="10"/>
      <c r="BO1490" s="10"/>
      <c r="BP1490" s="10"/>
      <c r="BQ1490" s="10"/>
      <c r="BR1490" s="10"/>
      <c r="BS1490" s="10"/>
      <c r="BT1490" s="10"/>
      <c r="BU1490" s="10"/>
      <c r="BV1490" s="10"/>
    </row>
    <row r="1491" customFormat="false" ht="12.75" hidden="false" customHeight="false" outlineLevel="0" collapsed="false">
      <c r="E1491" s="10"/>
      <c r="F1491" s="10"/>
      <c r="G1491" s="10"/>
      <c r="H1491" s="10"/>
      <c r="I1491" s="10"/>
      <c r="J1491" s="10"/>
      <c r="K1491" s="10"/>
      <c r="L1491" s="10"/>
      <c r="M1491" s="10"/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  <c r="AF1491" s="10"/>
      <c r="AG1491" s="10"/>
      <c r="AH1491" s="10"/>
      <c r="AI1491" s="10"/>
      <c r="AJ1491" s="10"/>
      <c r="AK1491" s="10"/>
      <c r="AL1491" s="10"/>
      <c r="AM1491" s="10"/>
      <c r="AN1491" s="10"/>
      <c r="AO1491" s="10"/>
      <c r="AP1491" s="10"/>
      <c r="AQ1491" s="10"/>
      <c r="AR1491" s="10"/>
      <c r="AS1491" s="10"/>
      <c r="AT1491" s="10"/>
      <c r="AU1491" s="10"/>
      <c r="AV1491" s="10"/>
      <c r="AW1491" s="10"/>
      <c r="AX1491" s="10"/>
      <c r="AY1491" s="10"/>
      <c r="AZ1491" s="10"/>
      <c r="BA1491" s="10"/>
      <c r="BB1491" s="10"/>
      <c r="BC1491" s="10"/>
      <c r="BD1491" s="10"/>
      <c r="BE1491" s="10"/>
      <c r="BF1491" s="10"/>
      <c r="BG1491" s="10"/>
      <c r="BH1491" s="10"/>
      <c r="BI1491" s="10"/>
      <c r="BJ1491" s="10"/>
      <c r="BK1491" s="10"/>
      <c r="BL1491" s="10"/>
      <c r="BM1491" s="10"/>
      <c r="BN1491" s="10"/>
      <c r="BO1491" s="10"/>
      <c r="BP1491" s="10"/>
      <c r="BQ1491" s="10"/>
      <c r="BR1491" s="10"/>
      <c r="BS1491" s="10"/>
      <c r="BT1491" s="10"/>
      <c r="BU1491" s="10"/>
      <c r="BV1491" s="10"/>
    </row>
    <row r="1492" customFormat="false" ht="12.75" hidden="false" customHeight="false" outlineLevel="0" collapsed="false">
      <c r="E1492" s="10"/>
      <c r="F1492" s="10"/>
      <c r="G1492" s="10"/>
      <c r="H1492" s="10"/>
      <c r="I1492" s="10"/>
      <c r="J1492" s="10"/>
      <c r="K1492" s="10"/>
      <c r="L1492" s="10"/>
      <c r="M1492" s="10"/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  <c r="AF1492" s="10"/>
      <c r="AG1492" s="10"/>
      <c r="AH1492" s="10"/>
      <c r="AI1492" s="10"/>
      <c r="AJ1492" s="10"/>
      <c r="AK1492" s="10"/>
      <c r="AL1492" s="10"/>
      <c r="AM1492" s="10"/>
      <c r="AN1492" s="10"/>
      <c r="AO1492" s="10"/>
      <c r="AP1492" s="10"/>
      <c r="AQ1492" s="10"/>
      <c r="AR1492" s="10"/>
      <c r="AS1492" s="10"/>
      <c r="AT1492" s="10"/>
      <c r="AU1492" s="10"/>
      <c r="AV1492" s="10"/>
      <c r="AW1492" s="10"/>
      <c r="AX1492" s="10"/>
      <c r="AY1492" s="10"/>
      <c r="AZ1492" s="10"/>
      <c r="BA1492" s="10"/>
      <c r="BB1492" s="10"/>
      <c r="BC1492" s="10"/>
      <c r="BD1492" s="10"/>
      <c r="BE1492" s="10"/>
      <c r="BF1492" s="10"/>
      <c r="BG1492" s="10"/>
      <c r="BH1492" s="10"/>
      <c r="BI1492" s="10"/>
      <c r="BJ1492" s="10"/>
      <c r="BK1492" s="10"/>
      <c r="BL1492" s="10"/>
      <c r="BM1492" s="10"/>
      <c r="BN1492" s="10"/>
      <c r="BO1492" s="10"/>
      <c r="BP1492" s="10"/>
      <c r="BQ1492" s="10"/>
      <c r="BR1492" s="10"/>
      <c r="BS1492" s="10"/>
      <c r="BT1492" s="10"/>
      <c r="BU1492" s="10"/>
      <c r="BV1492" s="10"/>
    </row>
    <row r="1493" customFormat="false" ht="12.75" hidden="false" customHeight="false" outlineLevel="0" collapsed="false">
      <c r="E1493" s="10"/>
      <c r="F1493" s="10"/>
      <c r="G1493" s="10"/>
      <c r="H1493" s="10"/>
      <c r="I1493" s="10"/>
      <c r="J1493" s="10"/>
      <c r="K1493" s="10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  <c r="AF1493" s="10"/>
      <c r="AG1493" s="10"/>
      <c r="AH1493" s="10"/>
      <c r="AI1493" s="10"/>
      <c r="AJ1493" s="10"/>
      <c r="AK1493" s="10"/>
      <c r="AL1493" s="10"/>
      <c r="AM1493" s="10"/>
      <c r="AN1493" s="10"/>
      <c r="AO1493" s="10"/>
      <c r="AP1493" s="10"/>
      <c r="AQ1493" s="10"/>
      <c r="AR1493" s="10"/>
      <c r="AS1493" s="10"/>
      <c r="AT1493" s="10"/>
      <c r="AU1493" s="10"/>
      <c r="AV1493" s="10"/>
      <c r="AW1493" s="10"/>
      <c r="AX1493" s="10"/>
      <c r="AY1493" s="10"/>
      <c r="AZ1493" s="10"/>
      <c r="BA1493" s="10"/>
      <c r="BB1493" s="10"/>
      <c r="BC1493" s="10"/>
      <c r="BD1493" s="10"/>
      <c r="BE1493" s="10"/>
      <c r="BF1493" s="10"/>
      <c r="BG1493" s="10"/>
      <c r="BH1493" s="10"/>
      <c r="BI1493" s="10"/>
      <c r="BJ1493" s="10"/>
      <c r="BK1493" s="10"/>
      <c r="BL1493" s="10"/>
      <c r="BM1493" s="10"/>
      <c r="BN1493" s="10"/>
      <c r="BO1493" s="10"/>
      <c r="BP1493" s="10"/>
      <c r="BQ1493" s="10"/>
      <c r="BR1493" s="10"/>
      <c r="BS1493" s="10"/>
      <c r="BT1493" s="10"/>
      <c r="BU1493" s="10"/>
      <c r="BV1493" s="10"/>
    </row>
    <row r="1494" customFormat="false" ht="12.75" hidden="false" customHeight="false" outlineLevel="0" collapsed="false">
      <c r="E1494" s="10"/>
      <c r="F1494" s="10"/>
      <c r="G1494" s="10"/>
      <c r="H1494" s="10"/>
      <c r="I1494" s="10"/>
      <c r="J1494" s="10"/>
      <c r="K1494" s="10"/>
      <c r="L1494" s="10"/>
      <c r="M1494" s="10"/>
      <c r="N1494" s="10"/>
      <c r="O1494" s="10"/>
      <c r="P1494" s="10"/>
      <c r="Q1494" s="10"/>
      <c r="R1494" s="10"/>
      <c r="S1494" s="10"/>
      <c r="T1494" s="10"/>
      <c r="U1494" s="10"/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  <c r="AF1494" s="10"/>
      <c r="AG1494" s="10"/>
      <c r="AH1494" s="10"/>
      <c r="AI1494" s="10"/>
      <c r="AJ1494" s="10"/>
      <c r="AK1494" s="10"/>
      <c r="AL1494" s="10"/>
      <c r="AM1494" s="10"/>
      <c r="AN1494" s="10"/>
      <c r="AO1494" s="10"/>
      <c r="AP1494" s="10"/>
      <c r="AQ1494" s="10"/>
      <c r="AR1494" s="10"/>
      <c r="AS1494" s="10"/>
      <c r="AT1494" s="10"/>
      <c r="AU1494" s="10"/>
      <c r="AV1494" s="10"/>
      <c r="AW1494" s="10"/>
      <c r="AX1494" s="10"/>
      <c r="AY1494" s="10"/>
      <c r="AZ1494" s="10"/>
      <c r="BA1494" s="10"/>
      <c r="BB1494" s="10"/>
      <c r="BC1494" s="10"/>
      <c r="BD1494" s="10"/>
      <c r="BE1494" s="10"/>
      <c r="BF1494" s="10"/>
      <c r="BG1494" s="10"/>
      <c r="BH1494" s="10"/>
      <c r="BI1494" s="10"/>
      <c r="BJ1494" s="10"/>
      <c r="BK1494" s="10"/>
      <c r="BL1494" s="10"/>
      <c r="BM1494" s="10"/>
      <c r="BN1494" s="10"/>
      <c r="BO1494" s="10"/>
      <c r="BP1494" s="10"/>
      <c r="BQ1494" s="10"/>
      <c r="BR1494" s="10"/>
      <c r="BS1494" s="10"/>
      <c r="BT1494" s="10"/>
      <c r="BU1494" s="10"/>
      <c r="BV1494" s="10"/>
    </row>
    <row r="1495" customFormat="false" ht="12.75" hidden="false" customHeight="false" outlineLevel="0" collapsed="false">
      <c r="E1495" s="10"/>
      <c r="F1495" s="10"/>
      <c r="G1495" s="10"/>
      <c r="H1495" s="10"/>
      <c r="I1495" s="10"/>
      <c r="J1495" s="10"/>
      <c r="K1495" s="10"/>
      <c r="L1495" s="10"/>
      <c r="M1495" s="10"/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  <c r="AF1495" s="10"/>
      <c r="AG1495" s="10"/>
      <c r="AH1495" s="10"/>
      <c r="AI1495" s="10"/>
      <c r="AJ1495" s="10"/>
      <c r="AK1495" s="10"/>
      <c r="AL1495" s="10"/>
      <c r="AM1495" s="10"/>
      <c r="AN1495" s="10"/>
      <c r="AO1495" s="10"/>
      <c r="AP1495" s="10"/>
      <c r="AQ1495" s="10"/>
      <c r="AR1495" s="10"/>
      <c r="AS1495" s="10"/>
      <c r="AT1495" s="10"/>
      <c r="AU1495" s="10"/>
      <c r="AV1495" s="10"/>
      <c r="AW1495" s="10"/>
      <c r="AX1495" s="10"/>
      <c r="AY1495" s="10"/>
      <c r="AZ1495" s="10"/>
      <c r="BA1495" s="10"/>
      <c r="BB1495" s="10"/>
      <c r="BC1495" s="10"/>
      <c r="BD1495" s="10"/>
      <c r="BE1495" s="10"/>
      <c r="BF1495" s="10"/>
      <c r="BG1495" s="10"/>
      <c r="BH1495" s="10"/>
      <c r="BI1495" s="10"/>
      <c r="BJ1495" s="10"/>
      <c r="BK1495" s="10"/>
      <c r="BL1495" s="10"/>
      <c r="BM1495" s="10"/>
      <c r="BN1495" s="10"/>
      <c r="BO1495" s="10"/>
      <c r="BP1495" s="10"/>
      <c r="BQ1495" s="10"/>
      <c r="BR1495" s="10"/>
      <c r="BS1495" s="10"/>
      <c r="BT1495" s="10"/>
      <c r="BU1495" s="10"/>
      <c r="BV1495" s="10"/>
    </row>
    <row r="1496" customFormat="false" ht="12.75" hidden="false" customHeight="false" outlineLevel="0" collapsed="false">
      <c r="E1496" s="10"/>
      <c r="F1496" s="10"/>
      <c r="G1496" s="10"/>
      <c r="H1496" s="10"/>
      <c r="I1496" s="10"/>
      <c r="J1496" s="10"/>
      <c r="K1496" s="10"/>
      <c r="L1496" s="10"/>
      <c r="M1496" s="10"/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  <c r="AF1496" s="10"/>
      <c r="AG1496" s="10"/>
      <c r="AH1496" s="10"/>
      <c r="AI1496" s="10"/>
      <c r="AJ1496" s="10"/>
      <c r="AK1496" s="10"/>
      <c r="AL1496" s="10"/>
      <c r="AM1496" s="10"/>
      <c r="AN1496" s="10"/>
      <c r="AO1496" s="10"/>
      <c r="AP1496" s="10"/>
      <c r="AQ1496" s="10"/>
      <c r="AR1496" s="10"/>
      <c r="AS1496" s="10"/>
      <c r="AT1496" s="10"/>
      <c r="AU1496" s="10"/>
      <c r="AV1496" s="10"/>
      <c r="AW1496" s="10"/>
      <c r="AX1496" s="10"/>
      <c r="AY1496" s="10"/>
      <c r="AZ1496" s="10"/>
      <c r="BA1496" s="10"/>
      <c r="BB1496" s="10"/>
      <c r="BC1496" s="10"/>
      <c r="BD1496" s="10"/>
      <c r="BE1496" s="10"/>
      <c r="BF1496" s="10"/>
      <c r="BG1496" s="10"/>
      <c r="BH1496" s="10"/>
      <c r="BI1496" s="10"/>
      <c r="BJ1496" s="10"/>
      <c r="BK1496" s="10"/>
      <c r="BL1496" s="10"/>
      <c r="BM1496" s="10"/>
      <c r="BN1496" s="10"/>
      <c r="BO1496" s="10"/>
      <c r="BP1496" s="10"/>
      <c r="BQ1496" s="10"/>
      <c r="BR1496" s="10"/>
      <c r="BS1496" s="10"/>
      <c r="BT1496" s="10"/>
      <c r="BU1496" s="10"/>
      <c r="BV1496" s="10"/>
    </row>
    <row r="1497" customFormat="false" ht="12.75" hidden="false" customHeight="false" outlineLevel="0" collapsed="false">
      <c r="E1497" s="10"/>
      <c r="F1497" s="10"/>
      <c r="G1497" s="10"/>
      <c r="H1497" s="10"/>
      <c r="I1497" s="10"/>
      <c r="J1497" s="10"/>
      <c r="K1497" s="10"/>
      <c r="L1497" s="10"/>
      <c r="M1497" s="10"/>
      <c r="N1497" s="10"/>
      <c r="O1497" s="10"/>
      <c r="P1497" s="10"/>
      <c r="Q1497" s="10"/>
      <c r="R1497" s="10"/>
      <c r="S1497" s="10"/>
      <c r="T1497" s="10"/>
      <c r="U1497" s="10"/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  <c r="AF1497" s="10"/>
      <c r="AG1497" s="10"/>
      <c r="AH1497" s="10"/>
      <c r="AI1497" s="10"/>
      <c r="AJ1497" s="10"/>
      <c r="AK1497" s="10"/>
      <c r="AL1497" s="10"/>
      <c r="AM1497" s="10"/>
      <c r="AN1497" s="10"/>
      <c r="AO1497" s="10"/>
      <c r="AP1497" s="10"/>
      <c r="AQ1497" s="10"/>
      <c r="AR1497" s="10"/>
      <c r="AS1497" s="10"/>
      <c r="AT1497" s="10"/>
      <c r="AU1497" s="10"/>
      <c r="AV1497" s="10"/>
      <c r="AW1497" s="10"/>
      <c r="AX1497" s="10"/>
      <c r="AY1497" s="10"/>
      <c r="AZ1497" s="10"/>
      <c r="BA1497" s="10"/>
      <c r="BB1497" s="10"/>
      <c r="BC1497" s="10"/>
      <c r="BD1497" s="10"/>
      <c r="BE1497" s="10"/>
      <c r="BF1497" s="10"/>
      <c r="BG1497" s="10"/>
      <c r="BH1497" s="10"/>
      <c r="BI1497" s="10"/>
      <c r="BJ1497" s="10"/>
      <c r="BK1497" s="10"/>
      <c r="BL1497" s="10"/>
      <c r="BM1497" s="10"/>
      <c r="BN1497" s="10"/>
      <c r="BO1497" s="10"/>
      <c r="BP1497" s="10"/>
      <c r="BQ1497" s="10"/>
      <c r="BR1497" s="10"/>
      <c r="BS1497" s="10"/>
      <c r="BT1497" s="10"/>
      <c r="BU1497" s="10"/>
      <c r="BV1497" s="10"/>
    </row>
    <row r="1498" customFormat="false" ht="12.75" hidden="false" customHeight="false" outlineLevel="0" collapsed="false">
      <c r="E1498" s="10"/>
      <c r="F1498" s="10"/>
      <c r="G1498" s="10"/>
      <c r="H1498" s="10"/>
      <c r="I1498" s="10"/>
      <c r="J1498" s="10"/>
      <c r="K1498" s="10"/>
      <c r="L1498" s="10"/>
      <c r="M1498" s="10"/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  <c r="AF1498" s="10"/>
      <c r="AG1498" s="10"/>
      <c r="AH1498" s="10"/>
      <c r="AI1498" s="10"/>
      <c r="AJ1498" s="10"/>
      <c r="AK1498" s="10"/>
      <c r="AL1498" s="10"/>
      <c r="AM1498" s="10"/>
      <c r="AN1498" s="10"/>
      <c r="AO1498" s="10"/>
      <c r="AP1498" s="10"/>
      <c r="AQ1498" s="10"/>
      <c r="AR1498" s="10"/>
      <c r="AS1498" s="10"/>
      <c r="AT1498" s="10"/>
      <c r="AU1498" s="10"/>
      <c r="AV1498" s="10"/>
      <c r="AW1498" s="10"/>
      <c r="AX1498" s="10"/>
      <c r="AY1498" s="10"/>
      <c r="AZ1498" s="10"/>
      <c r="BA1498" s="10"/>
      <c r="BB1498" s="10"/>
      <c r="BC1498" s="10"/>
      <c r="BD1498" s="10"/>
      <c r="BE1498" s="10"/>
      <c r="BF1498" s="10"/>
      <c r="BG1498" s="10"/>
      <c r="BH1498" s="10"/>
      <c r="BI1498" s="10"/>
      <c r="BJ1498" s="10"/>
      <c r="BK1498" s="10"/>
      <c r="BL1498" s="10"/>
      <c r="BM1498" s="10"/>
      <c r="BN1498" s="10"/>
      <c r="BO1498" s="10"/>
      <c r="BP1498" s="10"/>
      <c r="BQ1498" s="10"/>
      <c r="BR1498" s="10"/>
      <c r="BS1498" s="10"/>
      <c r="BT1498" s="10"/>
      <c r="BU1498" s="10"/>
      <c r="BV1498" s="10"/>
    </row>
    <row r="1499" customFormat="false" ht="12.75" hidden="false" customHeight="false" outlineLevel="0" collapsed="false">
      <c r="E1499" s="10"/>
      <c r="F1499" s="10"/>
      <c r="G1499" s="10"/>
      <c r="H1499" s="10"/>
      <c r="I1499" s="10"/>
      <c r="J1499" s="10"/>
      <c r="K1499" s="10"/>
      <c r="L1499" s="10"/>
      <c r="M1499" s="10"/>
      <c r="N1499" s="10"/>
      <c r="O1499" s="10"/>
      <c r="P1499" s="10"/>
      <c r="Q1499" s="10"/>
      <c r="R1499" s="10"/>
      <c r="S1499" s="10"/>
      <c r="T1499" s="10"/>
      <c r="U1499" s="10"/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  <c r="AF1499" s="10"/>
      <c r="AG1499" s="10"/>
      <c r="AH1499" s="10"/>
      <c r="AI1499" s="10"/>
      <c r="AJ1499" s="10"/>
      <c r="AK1499" s="10"/>
      <c r="AL1499" s="10"/>
      <c r="AM1499" s="10"/>
      <c r="AN1499" s="10"/>
      <c r="AO1499" s="10"/>
      <c r="AP1499" s="10"/>
      <c r="AQ1499" s="10"/>
      <c r="AR1499" s="10"/>
      <c r="AS1499" s="10"/>
      <c r="AT1499" s="10"/>
      <c r="AU1499" s="10"/>
      <c r="AV1499" s="10"/>
      <c r="AW1499" s="10"/>
      <c r="AX1499" s="10"/>
      <c r="AY1499" s="10"/>
      <c r="AZ1499" s="10"/>
      <c r="BA1499" s="10"/>
      <c r="BB1499" s="10"/>
      <c r="BC1499" s="10"/>
      <c r="BD1499" s="10"/>
      <c r="BE1499" s="10"/>
      <c r="BF1499" s="10"/>
      <c r="BG1499" s="10"/>
      <c r="BH1499" s="10"/>
      <c r="BI1499" s="10"/>
      <c r="BJ1499" s="10"/>
      <c r="BK1499" s="10"/>
      <c r="BL1499" s="10"/>
      <c r="BM1499" s="10"/>
      <c r="BN1499" s="10"/>
      <c r="BO1499" s="10"/>
      <c r="BP1499" s="10"/>
      <c r="BQ1499" s="10"/>
      <c r="BR1499" s="10"/>
      <c r="BS1499" s="10"/>
      <c r="BT1499" s="10"/>
      <c r="BU1499" s="10"/>
      <c r="BV1499" s="10"/>
    </row>
    <row r="1500" customFormat="false" ht="12.75" hidden="false" customHeight="false" outlineLevel="0" collapsed="false">
      <c r="E1500" s="10"/>
      <c r="F1500" s="10"/>
      <c r="G1500" s="10"/>
      <c r="H1500" s="10"/>
      <c r="I1500" s="10"/>
      <c r="J1500" s="10"/>
      <c r="K1500" s="10"/>
      <c r="L1500" s="10"/>
      <c r="M1500" s="10"/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  <c r="Z1500" s="10"/>
      <c r="AA1500" s="10"/>
      <c r="AB1500" s="10"/>
      <c r="AC1500" s="10"/>
      <c r="AD1500" s="10"/>
      <c r="AE1500" s="10"/>
      <c r="AF1500" s="10"/>
      <c r="AG1500" s="10"/>
      <c r="AH1500" s="10"/>
      <c r="AI1500" s="10"/>
      <c r="AJ1500" s="10"/>
      <c r="AK1500" s="10"/>
      <c r="AL1500" s="10"/>
      <c r="AM1500" s="10"/>
      <c r="AN1500" s="10"/>
      <c r="AO1500" s="10"/>
      <c r="AP1500" s="10"/>
      <c r="AQ1500" s="10"/>
      <c r="AR1500" s="10"/>
      <c r="AS1500" s="10"/>
      <c r="AT1500" s="10"/>
      <c r="AU1500" s="10"/>
      <c r="AV1500" s="10"/>
      <c r="AW1500" s="10"/>
      <c r="AX1500" s="10"/>
      <c r="AY1500" s="10"/>
      <c r="AZ1500" s="10"/>
      <c r="BA1500" s="10"/>
      <c r="BB1500" s="10"/>
      <c r="BC1500" s="10"/>
      <c r="BD1500" s="10"/>
      <c r="BE1500" s="10"/>
      <c r="BF1500" s="10"/>
      <c r="BG1500" s="10"/>
      <c r="BH1500" s="10"/>
      <c r="BI1500" s="10"/>
      <c r="BJ1500" s="10"/>
      <c r="BK1500" s="10"/>
      <c r="BL1500" s="10"/>
      <c r="BM1500" s="10"/>
      <c r="BN1500" s="10"/>
      <c r="BO1500" s="10"/>
      <c r="BP1500" s="10"/>
      <c r="BQ1500" s="10"/>
      <c r="BR1500" s="10"/>
      <c r="BS1500" s="10"/>
      <c r="BT1500" s="10"/>
      <c r="BU1500" s="10"/>
      <c r="BV1500" s="10"/>
    </row>
    <row r="1501" customFormat="false" ht="12.75" hidden="false" customHeight="false" outlineLevel="0" collapsed="false">
      <c r="E1501" s="10"/>
      <c r="F1501" s="10"/>
      <c r="G1501" s="10"/>
      <c r="H1501" s="10"/>
      <c r="I1501" s="10"/>
      <c r="J1501" s="10"/>
      <c r="K1501" s="10"/>
      <c r="L1501" s="10"/>
      <c r="M1501" s="10"/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  <c r="AF1501" s="10"/>
      <c r="AG1501" s="10"/>
      <c r="AH1501" s="10"/>
      <c r="AI1501" s="10"/>
      <c r="AJ1501" s="10"/>
      <c r="AK1501" s="10"/>
      <c r="AL1501" s="10"/>
      <c r="AM1501" s="10"/>
      <c r="AN1501" s="10"/>
      <c r="AO1501" s="10"/>
      <c r="AP1501" s="10"/>
      <c r="AQ1501" s="10"/>
      <c r="AR1501" s="10"/>
      <c r="AS1501" s="10"/>
      <c r="AT1501" s="10"/>
      <c r="AU1501" s="10"/>
      <c r="AV1501" s="10"/>
      <c r="AW1501" s="10"/>
      <c r="AX1501" s="10"/>
      <c r="AY1501" s="10"/>
      <c r="AZ1501" s="10"/>
      <c r="BA1501" s="10"/>
      <c r="BB1501" s="10"/>
      <c r="BC1501" s="10"/>
      <c r="BD1501" s="10"/>
      <c r="BE1501" s="10"/>
      <c r="BF1501" s="10"/>
      <c r="BG1501" s="10"/>
      <c r="BH1501" s="10"/>
      <c r="BI1501" s="10"/>
      <c r="BJ1501" s="10"/>
      <c r="BK1501" s="10"/>
      <c r="BL1501" s="10"/>
      <c r="BM1501" s="10"/>
      <c r="BN1501" s="10"/>
      <c r="BO1501" s="10"/>
      <c r="BP1501" s="10"/>
      <c r="BQ1501" s="10"/>
      <c r="BR1501" s="10"/>
      <c r="BS1501" s="10"/>
      <c r="BT1501" s="10"/>
      <c r="BU1501" s="10"/>
      <c r="BV1501" s="10"/>
    </row>
    <row r="1502" customFormat="false" ht="12.75" hidden="false" customHeight="false" outlineLevel="0" collapsed="false">
      <c r="E1502" s="10"/>
      <c r="F1502" s="10"/>
      <c r="G1502" s="10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/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  <c r="AF1502" s="10"/>
      <c r="AG1502" s="10"/>
      <c r="AH1502" s="10"/>
      <c r="AI1502" s="10"/>
      <c r="AJ1502" s="10"/>
      <c r="AK1502" s="10"/>
      <c r="AL1502" s="10"/>
      <c r="AM1502" s="10"/>
      <c r="AN1502" s="10"/>
      <c r="AO1502" s="10"/>
      <c r="AP1502" s="10"/>
      <c r="AQ1502" s="10"/>
      <c r="AR1502" s="10"/>
      <c r="AS1502" s="10"/>
      <c r="AT1502" s="10"/>
      <c r="AU1502" s="10"/>
      <c r="AV1502" s="10"/>
      <c r="AW1502" s="10"/>
      <c r="AX1502" s="10"/>
      <c r="AY1502" s="10"/>
      <c r="AZ1502" s="10"/>
      <c r="BA1502" s="10"/>
      <c r="BB1502" s="10"/>
      <c r="BC1502" s="10"/>
      <c r="BD1502" s="10"/>
      <c r="BE1502" s="10"/>
      <c r="BF1502" s="10"/>
      <c r="BG1502" s="10"/>
      <c r="BH1502" s="10"/>
      <c r="BI1502" s="10"/>
      <c r="BJ1502" s="10"/>
      <c r="BK1502" s="10"/>
      <c r="BL1502" s="10"/>
      <c r="BM1502" s="10"/>
      <c r="BN1502" s="10"/>
      <c r="BO1502" s="10"/>
      <c r="BP1502" s="10"/>
      <c r="BQ1502" s="10"/>
      <c r="BR1502" s="10"/>
      <c r="BS1502" s="10"/>
      <c r="BT1502" s="10"/>
      <c r="BU1502" s="10"/>
      <c r="BV1502" s="10"/>
    </row>
    <row r="1503" customFormat="false" ht="12.75" hidden="false" customHeight="false" outlineLevel="0" collapsed="false"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  <c r="AF1503" s="10"/>
      <c r="AG1503" s="10"/>
      <c r="AH1503" s="10"/>
      <c r="AI1503" s="10"/>
      <c r="AJ1503" s="10"/>
      <c r="AK1503" s="10"/>
      <c r="AL1503" s="10"/>
      <c r="AM1503" s="10"/>
      <c r="AN1503" s="10"/>
      <c r="AO1503" s="10"/>
      <c r="AP1503" s="10"/>
      <c r="AQ1503" s="10"/>
      <c r="AR1503" s="10"/>
      <c r="AS1503" s="10"/>
      <c r="AT1503" s="10"/>
      <c r="AU1503" s="10"/>
      <c r="AV1503" s="10"/>
      <c r="AW1503" s="10"/>
      <c r="AX1503" s="10"/>
      <c r="AY1503" s="10"/>
      <c r="AZ1503" s="10"/>
      <c r="BA1503" s="10"/>
      <c r="BB1503" s="10"/>
      <c r="BC1503" s="10"/>
      <c r="BD1503" s="10"/>
      <c r="BE1503" s="10"/>
      <c r="BF1503" s="10"/>
      <c r="BG1503" s="10"/>
      <c r="BH1503" s="10"/>
      <c r="BI1503" s="10"/>
      <c r="BJ1503" s="10"/>
      <c r="BK1503" s="10"/>
      <c r="BL1503" s="10"/>
      <c r="BM1503" s="10"/>
      <c r="BN1503" s="10"/>
      <c r="BO1503" s="10"/>
      <c r="BP1503" s="10"/>
      <c r="BQ1503" s="10"/>
      <c r="BR1503" s="10"/>
      <c r="BS1503" s="10"/>
      <c r="BT1503" s="10"/>
      <c r="BU1503" s="10"/>
      <c r="BV1503" s="10"/>
    </row>
    <row r="1504" customFormat="false" ht="12.75" hidden="false" customHeight="false" outlineLevel="0" collapsed="false">
      <c r="E1504" s="10"/>
      <c r="F1504" s="10"/>
      <c r="G1504" s="10"/>
      <c r="H1504" s="10"/>
      <c r="I1504" s="10"/>
      <c r="J1504" s="10"/>
      <c r="K1504" s="10"/>
      <c r="L1504" s="10"/>
      <c r="M1504" s="10"/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  <c r="Z1504" s="10"/>
      <c r="AA1504" s="10"/>
      <c r="AB1504" s="10"/>
      <c r="AC1504" s="10"/>
      <c r="AD1504" s="10"/>
      <c r="AE1504" s="10"/>
      <c r="AF1504" s="10"/>
      <c r="AG1504" s="10"/>
      <c r="AH1504" s="10"/>
      <c r="AI1504" s="10"/>
      <c r="AJ1504" s="10"/>
      <c r="AK1504" s="10"/>
      <c r="AL1504" s="10"/>
      <c r="AM1504" s="10"/>
      <c r="AN1504" s="10"/>
      <c r="AO1504" s="10"/>
      <c r="AP1504" s="10"/>
      <c r="AQ1504" s="10"/>
      <c r="AR1504" s="10"/>
      <c r="AS1504" s="10"/>
      <c r="AT1504" s="10"/>
      <c r="AU1504" s="10"/>
      <c r="AV1504" s="10"/>
      <c r="AW1504" s="10"/>
      <c r="AX1504" s="10"/>
      <c r="AY1504" s="10"/>
      <c r="AZ1504" s="10"/>
      <c r="BA1504" s="10"/>
      <c r="BB1504" s="10"/>
      <c r="BC1504" s="10"/>
      <c r="BD1504" s="10"/>
      <c r="BE1504" s="10"/>
      <c r="BF1504" s="10"/>
      <c r="BG1504" s="10"/>
      <c r="BH1504" s="10"/>
      <c r="BI1504" s="10"/>
      <c r="BJ1504" s="10"/>
      <c r="BK1504" s="10"/>
      <c r="BL1504" s="10"/>
      <c r="BM1504" s="10"/>
      <c r="BN1504" s="10"/>
      <c r="BO1504" s="10"/>
      <c r="BP1504" s="10"/>
      <c r="BQ1504" s="10"/>
      <c r="BR1504" s="10"/>
      <c r="BS1504" s="10"/>
      <c r="BT1504" s="10"/>
      <c r="BU1504" s="10"/>
      <c r="BV1504" s="10"/>
    </row>
    <row r="1505" customFormat="false" ht="12.75" hidden="false" customHeight="false" outlineLevel="0" collapsed="false">
      <c r="E1505" s="10"/>
      <c r="F1505" s="10"/>
      <c r="G1505" s="10"/>
      <c r="H1505" s="10"/>
      <c r="I1505" s="10"/>
      <c r="J1505" s="10"/>
      <c r="K1505" s="10"/>
      <c r="L1505" s="10"/>
      <c r="M1505" s="10"/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  <c r="AF1505" s="10"/>
      <c r="AG1505" s="10"/>
      <c r="AH1505" s="10"/>
      <c r="AI1505" s="10"/>
      <c r="AJ1505" s="10"/>
      <c r="AK1505" s="10"/>
      <c r="AL1505" s="10"/>
      <c r="AM1505" s="10"/>
      <c r="AN1505" s="10"/>
      <c r="AO1505" s="10"/>
      <c r="AP1505" s="10"/>
      <c r="AQ1505" s="10"/>
      <c r="AR1505" s="10"/>
      <c r="AS1505" s="10"/>
      <c r="AT1505" s="10"/>
      <c r="AU1505" s="10"/>
      <c r="AV1505" s="10"/>
      <c r="AW1505" s="10"/>
      <c r="AX1505" s="10"/>
      <c r="AY1505" s="10"/>
      <c r="AZ1505" s="10"/>
      <c r="BA1505" s="10"/>
      <c r="BB1505" s="10"/>
      <c r="BC1505" s="10"/>
      <c r="BD1505" s="10"/>
      <c r="BE1505" s="10"/>
      <c r="BF1505" s="10"/>
      <c r="BG1505" s="10"/>
      <c r="BH1505" s="10"/>
      <c r="BI1505" s="10"/>
      <c r="BJ1505" s="10"/>
      <c r="BK1505" s="10"/>
      <c r="BL1505" s="10"/>
      <c r="BM1505" s="10"/>
      <c r="BN1505" s="10"/>
      <c r="BO1505" s="10"/>
      <c r="BP1505" s="10"/>
      <c r="BQ1505" s="10"/>
      <c r="BR1505" s="10"/>
      <c r="BS1505" s="10"/>
      <c r="BT1505" s="10"/>
      <c r="BU1505" s="10"/>
      <c r="BV1505" s="10"/>
    </row>
    <row r="1506" customFormat="false" ht="12.75" hidden="false" customHeight="false" outlineLevel="0" collapsed="false">
      <c r="E1506" s="10"/>
      <c r="F1506" s="10"/>
      <c r="G1506" s="10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/>
      <c r="R1506" s="10"/>
      <c r="S1506" s="10"/>
      <c r="T1506" s="10"/>
      <c r="U1506" s="10"/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  <c r="AF1506" s="10"/>
      <c r="AG1506" s="10"/>
      <c r="AH1506" s="10"/>
      <c r="AI1506" s="10"/>
      <c r="AJ1506" s="10"/>
      <c r="AK1506" s="10"/>
      <c r="AL1506" s="10"/>
      <c r="AM1506" s="10"/>
      <c r="AN1506" s="10"/>
      <c r="AO1506" s="10"/>
      <c r="AP1506" s="10"/>
      <c r="AQ1506" s="10"/>
      <c r="AR1506" s="10"/>
      <c r="AS1506" s="10"/>
      <c r="AT1506" s="10"/>
      <c r="AU1506" s="10"/>
      <c r="AV1506" s="10"/>
      <c r="AW1506" s="10"/>
      <c r="AX1506" s="10"/>
      <c r="AY1506" s="10"/>
      <c r="AZ1506" s="10"/>
      <c r="BA1506" s="10"/>
      <c r="BB1506" s="10"/>
      <c r="BC1506" s="10"/>
      <c r="BD1506" s="10"/>
      <c r="BE1506" s="10"/>
      <c r="BF1506" s="10"/>
      <c r="BG1506" s="10"/>
      <c r="BH1506" s="10"/>
      <c r="BI1506" s="10"/>
      <c r="BJ1506" s="10"/>
      <c r="BK1506" s="10"/>
      <c r="BL1506" s="10"/>
      <c r="BM1506" s="10"/>
      <c r="BN1506" s="10"/>
      <c r="BO1506" s="10"/>
      <c r="BP1506" s="10"/>
      <c r="BQ1506" s="10"/>
      <c r="BR1506" s="10"/>
      <c r="BS1506" s="10"/>
      <c r="BT1506" s="10"/>
      <c r="BU1506" s="10"/>
      <c r="BV1506" s="10"/>
    </row>
    <row r="1507" customFormat="false" ht="12.75" hidden="false" customHeight="false" outlineLevel="0" collapsed="false">
      <c r="E1507" s="10"/>
      <c r="F1507" s="10"/>
      <c r="G1507" s="10"/>
      <c r="H1507" s="10"/>
      <c r="I1507" s="10"/>
      <c r="J1507" s="10"/>
      <c r="K1507" s="10"/>
      <c r="L1507" s="10"/>
      <c r="M1507" s="10"/>
      <c r="N1507" s="10"/>
      <c r="O1507" s="10"/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  <c r="AF1507" s="10"/>
      <c r="AG1507" s="10"/>
      <c r="AH1507" s="10"/>
      <c r="AI1507" s="10"/>
      <c r="AJ1507" s="10"/>
      <c r="AK1507" s="10"/>
      <c r="AL1507" s="10"/>
      <c r="AM1507" s="10"/>
      <c r="AN1507" s="10"/>
      <c r="AO1507" s="10"/>
      <c r="AP1507" s="10"/>
      <c r="AQ1507" s="10"/>
      <c r="AR1507" s="10"/>
      <c r="AS1507" s="10"/>
      <c r="AT1507" s="10"/>
      <c r="AU1507" s="10"/>
      <c r="AV1507" s="10"/>
      <c r="AW1507" s="10"/>
      <c r="AX1507" s="10"/>
      <c r="AY1507" s="10"/>
      <c r="AZ1507" s="10"/>
      <c r="BA1507" s="10"/>
      <c r="BB1507" s="10"/>
      <c r="BC1507" s="10"/>
      <c r="BD1507" s="10"/>
      <c r="BE1507" s="10"/>
      <c r="BF1507" s="10"/>
      <c r="BG1507" s="10"/>
      <c r="BH1507" s="10"/>
      <c r="BI1507" s="10"/>
      <c r="BJ1507" s="10"/>
      <c r="BK1507" s="10"/>
      <c r="BL1507" s="10"/>
      <c r="BM1507" s="10"/>
      <c r="BN1507" s="10"/>
      <c r="BO1507" s="10"/>
      <c r="BP1507" s="10"/>
      <c r="BQ1507" s="10"/>
      <c r="BR1507" s="10"/>
      <c r="BS1507" s="10"/>
      <c r="BT1507" s="10"/>
      <c r="BU1507" s="10"/>
      <c r="BV1507" s="10"/>
    </row>
    <row r="1508" customFormat="false" ht="12.75" hidden="false" customHeight="false" outlineLevel="0" collapsed="false">
      <c r="E1508" s="10"/>
      <c r="F1508" s="10"/>
      <c r="G1508" s="10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/>
      <c r="Y1508" s="10"/>
      <c r="Z1508" s="10"/>
      <c r="AA1508" s="10"/>
      <c r="AB1508" s="10"/>
      <c r="AC1508" s="10"/>
      <c r="AD1508" s="10"/>
      <c r="AE1508" s="10"/>
      <c r="AF1508" s="10"/>
      <c r="AG1508" s="10"/>
      <c r="AH1508" s="10"/>
      <c r="AI1508" s="10"/>
      <c r="AJ1508" s="10"/>
      <c r="AK1508" s="10"/>
      <c r="AL1508" s="10"/>
      <c r="AM1508" s="10"/>
      <c r="AN1508" s="10"/>
      <c r="AO1508" s="10"/>
      <c r="AP1508" s="10"/>
      <c r="AQ1508" s="10"/>
      <c r="AR1508" s="10"/>
      <c r="AS1508" s="10"/>
      <c r="AT1508" s="10"/>
      <c r="AU1508" s="10"/>
      <c r="AV1508" s="10"/>
      <c r="AW1508" s="10"/>
      <c r="AX1508" s="10"/>
      <c r="AY1508" s="10"/>
      <c r="AZ1508" s="10"/>
      <c r="BA1508" s="10"/>
      <c r="BB1508" s="10"/>
      <c r="BC1508" s="10"/>
      <c r="BD1508" s="10"/>
      <c r="BE1508" s="10"/>
      <c r="BF1508" s="10"/>
      <c r="BG1508" s="10"/>
      <c r="BH1508" s="10"/>
      <c r="BI1508" s="10"/>
      <c r="BJ1508" s="10"/>
      <c r="BK1508" s="10"/>
      <c r="BL1508" s="10"/>
      <c r="BM1508" s="10"/>
      <c r="BN1508" s="10"/>
      <c r="BO1508" s="10"/>
      <c r="BP1508" s="10"/>
      <c r="BQ1508" s="10"/>
      <c r="BR1508" s="10"/>
      <c r="BS1508" s="10"/>
      <c r="BT1508" s="10"/>
      <c r="BU1508" s="10"/>
      <c r="BV1508" s="10"/>
    </row>
    <row r="1509" customFormat="false" ht="12.75" hidden="false" customHeight="false" outlineLevel="0" collapsed="false">
      <c r="E1509" s="10"/>
      <c r="F1509" s="10"/>
      <c r="G1509" s="10"/>
      <c r="H1509" s="10"/>
      <c r="I1509" s="10"/>
      <c r="J1509" s="10"/>
      <c r="K1509" s="10"/>
      <c r="L1509" s="10"/>
      <c r="M1509" s="10"/>
      <c r="N1509" s="10"/>
      <c r="O1509" s="10"/>
      <c r="P1509" s="10"/>
      <c r="Q1509" s="10"/>
      <c r="R1509" s="10"/>
      <c r="S1509" s="10"/>
      <c r="T1509" s="10"/>
      <c r="U1509" s="10"/>
      <c r="V1509" s="10"/>
      <c r="W1509" s="10"/>
      <c r="X1509" s="10"/>
      <c r="Y1509" s="10"/>
      <c r="Z1509" s="10"/>
      <c r="AA1509" s="10"/>
      <c r="AB1509" s="10"/>
      <c r="AC1509" s="10"/>
      <c r="AD1509" s="10"/>
      <c r="AE1509" s="10"/>
      <c r="AF1509" s="10"/>
      <c r="AG1509" s="10"/>
      <c r="AH1509" s="10"/>
      <c r="AI1509" s="10"/>
      <c r="AJ1509" s="10"/>
      <c r="AK1509" s="10"/>
      <c r="AL1509" s="10"/>
      <c r="AM1509" s="10"/>
      <c r="AN1509" s="10"/>
      <c r="AO1509" s="10"/>
      <c r="AP1509" s="10"/>
      <c r="AQ1509" s="10"/>
      <c r="AR1509" s="10"/>
      <c r="AS1509" s="10"/>
      <c r="AT1509" s="10"/>
      <c r="AU1509" s="10"/>
      <c r="AV1509" s="10"/>
      <c r="AW1509" s="10"/>
      <c r="AX1509" s="10"/>
      <c r="AY1509" s="10"/>
      <c r="AZ1509" s="10"/>
      <c r="BA1509" s="10"/>
      <c r="BB1509" s="10"/>
      <c r="BC1509" s="10"/>
      <c r="BD1509" s="10"/>
      <c r="BE1509" s="10"/>
      <c r="BF1509" s="10"/>
      <c r="BG1509" s="10"/>
      <c r="BH1509" s="10"/>
      <c r="BI1509" s="10"/>
      <c r="BJ1509" s="10"/>
      <c r="BK1509" s="10"/>
      <c r="BL1509" s="10"/>
      <c r="BM1509" s="10"/>
      <c r="BN1509" s="10"/>
      <c r="BO1509" s="10"/>
      <c r="BP1509" s="10"/>
      <c r="BQ1509" s="10"/>
      <c r="BR1509" s="10"/>
      <c r="BS1509" s="10"/>
      <c r="BT1509" s="10"/>
      <c r="BU1509" s="10"/>
      <c r="BV1509" s="10"/>
    </row>
    <row r="1510" customFormat="false" ht="12.75" hidden="false" customHeight="false" outlineLevel="0" collapsed="false">
      <c r="E1510" s="10"/>
      <c r="F1510" s="10"/>
      <c r="G1510" s="10"/>
      <c r="H1510" s="10"/>
      <c r="I1510" s="10"/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  <c r="AF1510" s="10"/>
      <c r="AG1510" s="10"/>
      <c r="AH1510" s="10"/>
      <c r="AI1510" s="10"/>
      <c r="AJ1510" s="10"/>
      <c r="AK1510" s="10"/>
      <c r="AL1510" s="10"/>
      <c r="AM1510" s="10"/>
      <c r="AN1510" s="10"/>
      <c r="AO1510" s="10"/>
      <c r="AP1510" s="10"/>
      <c r="AQ1510" s="10"/>
      <c r="AR1510" s="10"/>
      <c r="AS1510" s="10"/>
      <c r="AT1510" s="10"/>
      <c r="AU1510" s="10"/>
      <c r="AV1510" s="10"/>
      <c r="AW1510" s="10"/>
      <c r="AX1510" s="10"/>
      <c r="AY1510" s="10"/>
      <c r="AZ1510" s="10"/>
      <c r="BA1510" s="10"/>
      <c r="BB1510" s="10"/>
      <c r="BC1510" s="10"/>
      <c r="BD1510" s="10"/>
      <c r="BE1510" s="10"/>
      <c r="BF1510" s="10"/>
      <c r="BG1510" s="10"/>
      <c r="BH1510" s="10"/>
      <c r="BI1510" s="10"/>
      <c r="BJ1510" s="10"/>
      <c r="BK1510" s="10"/>
      <c r="BL1510" s="10"/>
      <c r="BM1510" s="10"/>
      <c r="BN1510" s="10"/>
      <c r="BO1510" s="10"/>
      <c r="BP1510" s="10"/>
      <c r="BQ1510" s="10"/>
      <c r="BR1510" s="10"/>
      <c r="BS1510" s="10"/>
      <c r="BT1510" s="10"/>
      <c r="BU1510" s="10"/>
      <c r="BV1510" s="10"/>
    </row>
    <row r="1511" customFormat="false" ht="12.75" hidden="false" customHeight="false" outlineLevel="0" collapsed="false">
      <c r="E1511" s="10"/>
      <c r="F1511" s="10"/>
      <c r="G1511" s="10"/>
      <c r="H1511" s="10"/>
      <c r="I1511" s="10"/>
      <c r="J1511" s="10"/>
      <c r="K1511" s="10"/>
      <c r="L1511" s="10"/>
      <c r="M1511" s="10"/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  <c r="AF1511" s="10"/>
      <c r="AG1511" s="10"/>
      <c r="AH1511" s="10"/>
      <c r="AI1511" s="10"/>
      <c r="AJ1511" s="10"/>
      <c r="AK1511" s="10"/>
      <c r="AL1511" s="10"/>
      <c r="AM1511" s="10"/>
      <c r="AN1511" s="10"/>
      <c r="AO1511" s="10"/>
      <c r="AP1511" s="10"/>
      <c r="AQ1511" s="10"/>
      <c r="AR1511" s="10"/>
      <c r="AS1511" s="10"/>
      <c r="AT1511" s="10"/>
      <c r="AU1511" s="10"/>
      <c r="AV1511" s="10"/>
      <c r="AW1511" s="10"/>
      <c r="AX1511" s="10"/>
      <c r="AY1511" s="10"/>
      <c r="AZ1511" s="10"/>
      <c r="BA1511" s="10"/>
      <c r="BB1511" s="10"/>
      <c r="BC1511" s="10"/>
      <c r="BD1511" s="10"/>
      <c r="BE1511" s="10"/>
      <c r="BF1511" s="10"/>
      <c r="BG1511" s="10"/>
      <c r="BH1511" s="10"/>
      <c r="BI1511" s="10"/>
      <c r="BJ1511" s="10"/>
      <c r="BK1511" s="10"/>
      <c r="BL1511" s="10"/>
      <c r="BM1511" s="10"/>
      <c r="BN1511" s="10"/>
      <c r="BO1511" s="10"/>
      <c r="BP1511" s="10"/>
      <c r="BQ1511" s="10"/>
      <c r="BR1511" s="10"/>
      <c r="BS1511" s="10"/>
      <c r="BT1511" s="10"/>
      <c r="BU1511" s="10"/>
      <c r="BV1511" s="10"/>
    </row>
    <row r="1512" customFormat="false" ht="12.75" hidden="false" customHeight="false" outlineLevel="0" collapsed="false">
      <c r="E1512" s="10"/>
      <c r="F1512" s="10"/>
      <c r="G1512" s="10"/>
      <c r="H1512" s="10"/>
      <c r="I1512" s="10"/>
      <c r="J1512" s="10"/>
      <c r="K1512" s="10"/>
      <c r="L1512" s="10"/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  <c r="Z1512" s="10"/>
      <c r="AA1512" s="10"/>
      <c r="AB1512" s="10"/>
      <c r="AC1512" s="10"/>
      <c r="AD1512" s="10"/>
      <c r="AE1512" s="10"/>
      <c r="AF1512" s="10"/>
      <c r="AG1512" s="10"/>
      <c r="AH1512" s="10"/>
      <c r="AI1512" s="10"/>
      <c r="AJ1512" s="10"/>
      <c r="AK1512" s="10"/>
      <c r="AL1512" s="10"/>
      <c r="AM1512" s="10"/>
      <c r="AN1512" s="10"/>
      <c r="AO1512" s="10"/>
      <c r="AP1512" s="10"/>
      <c r="AQ1512" s="10"/>
      <c r="AR1512" s="10"/>
      <c r="AS1512" s="10"/>
      <c r="AT1512" s="10"/>
      <c r="AU1512" s="10"/>
      <c r="AV1512" s="10"/>
      <c r="AW1512" s="10"/>
      <c r="AX1512" s="10"/>
      <c r="AY1512" s="10"/>
      <c r="AZ1512" s="10"/>
      <c r="BA1512" s="10"/>
      <c r="BB1512" s="10"/>
      <c r="BC1512" s="10"/>
      <c r="BD1512" s="10"/>
      <c r="BE1512" s="10"/>
      <c r="BF1512" s="10"/>
      <c r="BG1512" s="10"/>
      <c r="BH1512" s="10"/>
      <c r="BI1512" s="10"/>
      <c r="BJ1512" s="10"/>
      <c r="BK1512" s="10"/>
      <c r="BL1512" s="10"/>
      <c r="BM1512" s="10"/>
      <c r="BN1512" s="10"/>
      <c r="BO1512" s="10"/>
      <c r="BP1512" s="10"/>
      <c r="BQ1512" s="10"/>
      <c r="BR1512" s="10"/>
      <c r="BS1512" s="10"/>
      <c r="BT1512" s="10"/>
      <c r="BU1512" s="10"/>
      <c r="BV1512" s="10"/>
    </row>
    <row r="1513" customFormat="false" ht="12.75" hidden="false" customHeight="false" outlineLevel="0" collapsed="false">
      <c r="E1513" s="10"/>
      <c r="F1513" s="10"/>
      <c r="G1513" s="10"/>
      <c r="H1513" s="10"/>
      <c r="I1513" s="10"/>
      <c r="J1513" s="10"/>
      <c r="K1513" s="10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  <c r="Z1513" s="10"/>
      <c r="AA1513" s="10"/>
      <c r="AB1513" s="10"/>
      <c r="AC1513" s="10"/>
      <c r="AD1513" s="10"/>
      <c r="AE1513" s="10"/>
      <c r="AF1513" s="10"/>
      <c r="AG1513" s="10"/>
      <c r="AH1513" s="10"/>
      <c r="AI1513" s="10"/>
      <c r="AJ1513" s="10"/>
      <c r="AK1513" s="10"/>
      <c r="AL1513" s="10"/>
      <c r="AM1513" s="10"/>
      <c r="AN1513" s="10"/>
      <c r="AO1513" s="10"/>
      <c r="AP1513" s="10"/>
      <c r="AQ1513" s="10"/>
      <c r="AR1513" s="10"/>
      <c r="AS1513" s="10"/>
      <c r="AT1513" s="10"/>
      <c r="AU1513" s="10"/>
      <c r="AV1513" s="10"/>
      <c r="AW1513" s="10"/>
      <c r="AX1513" s="10"/>
      <c r="AY1513" s="10"/>
      <c r="AZ1513" s="10"/>
      <c r="BA1513" s="10"/>
      <c r="BB1513" s="10"/>
      <c r="BC1513" s="10"/>
      <c r="BD1513" s="10"/>
      <c r="BE1513" s="10"/>
      <c r="BF1513" s="10"/>
      <c r="BG1513" s="10"/>
      <c r="BH1513" s="10"/>
      <c r="BI1513" s="10"/>
      <c r="BJ1513" s="10"/>
      <c r="BK1513" s="10"/>
      <c r="BL1513" s="10"/>
      <c r="BM1513" s="10"/>
      <c r="BN1513" s="10"/>
      <c r="BO1513" s="10"/>
      <c r="BP1513" s="10"/>
      <c r="BQ1513" s="10"/>
      <c r="BR1513" s="10"/>
      <c r="BS1513" s="10"/>
      <c r="BT1513" s="10"/>
      <c r="BU1513" s="10"/>
      <c r="BV1513" s="10"/>
    </row>
    <row r="1514" customFormat="false" ht="12.75" hidden="false" customHeight="false" outlineLevel="0" collapsed="false">
      <c r="E1514" s="10"/>
      <c r="F1514" s="10"/>
      <c r="G1514" s="10"/>
      <c r="H1514" s="10"/>
      <c r="I1514" s="10"/>
      <c r="J1514" s="10"/>
      <c r="K1514" s="10"/>
      <c r="L1514" s="10"/>
      <c r="M1514" s="10"/>
      <c r="N1514" s="10"/>
      <c r="O1514" s="10"/>
      <c r="P1514" s="10"/>
      <c r="Q1514" s="10"/>
      <c r="R1514" s="10"/>
      <c r="S1514" s="10"/>
      <c r="T1514" s="10"/>
      <c r="U1514" s="10"/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  <c r="AF1514" s="10"/>
      <c r="AG1514" s="10"/>
      <c r="AH1514" s="10"/>
      <c r="AI1514" s="10"/>
      <c r="AJ1514" s="10"/>
      <c r="AK1514" s="10"/>
      <c r="AL1514" s="10"/>
      <c r="AM1514" s="10"/>
      <c r="AN1514" s="10"/>
      <c r="AO1514" s="10"/>
      <c r="AP1514" s="10"/>
      <c r="AQ1514" s="10"/>
      <c r="AR1514" s="10"/>
      <c r="AS1514" s="10"/>
      <c r="AT1514" s="10"/>
      <c r="AU1514" s="10"/>
      <c r="AV1514" s="10"/>
      <c r="AW1514" s="10"/>
      <c r="AX1514" s="10"/>
      <c r="AY1514" s="10"/>
      <c r="AZ1514" s="10"/>
      <c r="BA1514" s="10"/>
      <c r="BB1514" s="10"/>
      <c r="BC1514" s="10"/>
      <c r="BD1514" s="10"/>
      <c r="BE1514" s="10"/>
      <c r="BF1514" s="10"/>
      <c r="BG1514" s="10"/>
      <c r="BH1514" s="10"/>
      <c r="BI1514" s="10"/>
      <c r="BJ1514" s="10"/>
      <c r="BK1514" s="10"/>
      <c r="BL1514" s="10"/>
      <c r="BM1514" s="10"/>
      <c r="BN1514" s="10"/>
      <c r="BO1514" s="10"/>
      <c r="BP1514" s="10"/>
      <c r="BQ1514" s="10"/>
      <c r="BR1514" s="10"/>
      <c r="BS1514" s="10"/>
      <c r="BT1514" s="10"/>
      <c r="BU1514" s="10"/>
      <c r="BV1514" s="10"/>
    </row>
    <row r="1515" customFormat="false" ht="12.75" hidden="false" customHeight="false" outlineLevel="0" collapsed="false">
      <c r="E1515" s="10"/>
      <c r="F1515" s="10"/>
      <c r="G1515" s="10"/>
      <c r="H1515" s="10"/>
      <c r="I1515" s="10"/>
      <c r="J1515" s="10"/>
      <c r="K1515" s="10"/>
      <c r="L1515" s="10"/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  <c r="AF1515" s="10"/>
      <c r="AG1515" s="10"/>
      <c r="AH1515" s="10"/>
      <c r="AI1515" s="10"/>
      <c r="AJ1515" s="10"/>
      <c r="AK1515" s="10"/>
      <c r="AL1515" s="10"/>
      <c r="AM1515" s="10"/>
      <c r="AN1515" s="10"/>
      <c r="AO1515" s="10"/>
      <c r="AP1515" s="10"/>
      <c r="AQ1515" s="10"/>
      <c r="AR1515" s="10"/>
      <c r="AS1515" s="10"/>
      <c r="AT1515" s="10"/>
      <c r="AU1515" s="10"/>
      <c r="AV1515" s="10"/>
      <c r="AW1515" s="10"/>
      <c r="AX1515" s="10"/>
      <c r="AY1515" s="10"/>
      <c r="AZ1515" s="10"/>
      <c r="BA1515" s="10"/>
      <c r="BB1515" s="10"/>
      <c r="BC1515" s="10"/>
      <c r="BD1515" s="10"/>
      <c r="BE1515" s="10"/>
      <c r="BF1515" s="10"/>
      <c r="BG1515" s="10"/>
      <c r="BH1515" s="10"/>
      <c r="BI1515" s="10"/>
      <c r="BJ1515" s="10"/>
      <c r="BK1515" s="10"/>
      <c r="BL1515" s="10"/>
      <c r="BM1515" s="10"/>
      <c r="BN1515" s="10"/>
      <c r="BO1515" s="10"/>
      <c r="BP1515" s="10"/>
      <c r="BQ1515" s="10"/>
      <c r="BR1515" s="10"/>
      <c r="BS1515" s="10"/>
      <c r="BT1515" s="10"/>
      <c r="BU1515" s="10"/>
      <c r="BV1515" s="10"/>
    </row>
    <row r="1516" customFormat="false" ht="12.75" hidden="false" customHeight="false" outlineLevel="0" collapsed="false">
      <c r="E1516" s="10"/>
      <c r="F1516" s="10"/>
      <c r="G1516" s="10"/>
      <c r="H1516" s="10"/>
      <c r="I1516" s="10"/>
      <c r="J1516" s="10"/>
      <c r="K1516" s="10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  <c r="AF1516" s="10"/>
      <c r="AG1516" s="10"/>
      <c r="AH1516" s="10"/>
      <c r="AI1516" s="10"/>
      <c r="AJ1516" s="10"/>
      <c r="AK1516" s="10"/>
      <c r="AL1516" s="10"/>
      <c r="AM1516" s="10"/>
      <c r="AN1516" s="10"/>
      <c r="AO1516" s="10"/>
      <c r="AP1516" s="10"/>
      <c r="AQ1516" s="10"/>
      <c r="AR1516" s="10"/>
      <c r="AS1516" s="10"/>
      <c r="AT1516" s="10"/>
      <c r="AU1516" s="10"/>
      <c r="AV1516" s="10"/>
      <c r="AW1516" s="10"/>
      <c r="AX1516" s="10"/>
      <c r="AY1516" s="10"/>
      <c r="AZ1516" s="10"/>
      <c r="BA1516" s="10"/>
      <c r="BB1516" s="10"/>
      <c r="BC1516" s="10"/>
      <c r="BD1516" s="10"/>
      <c r="BE1516" s="10"/>
      <c r="BF1516" s="10"/>
      <c r="BG1516" s="10"/>
      <c r="BH1516" s="10"/>
      <c r="BI1516" s="10"/>
      <c r="BJ1516" s="10"/>
      <c r="BK1516" s="10"/>
      <c r="BL1516" s="10"/>
      <c r="BM1516" s="10"/>
      <c r="BN1516" s="10"/>
      <c r="BO1516" s="10"/>
      <c r="BP1516" s="10"/>
      <c r="BQ1516" s="10"/>
      <c r="BR1516" s="10"/>
      <c r="BS1516" s="10"/>
      <c r="BT1516" s="10"/>
      <c r="BU1516" s="10"/>
      <c r="BV1516" s="10"/>
    </row>
    <row r="1517" customFormat="false" ht="12.75" hidden="false" customHeight="false" outlineLevel="0" collapsed="false">
      <c r="E1517" s="10"/>
      <c r="F1517" s="10"/>
      <c r="G1517" s="10"/>
      <c r="H1517" s="10"/>
      <c r="I1517" s="10"/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  <c r="AF1517" s="10"/>
      <c r="AG1517" s="10"/>
      <c r="AH1517" s="10"/>
      <c r="AI1517" s="10"/>
      <c r="AJ1517" s="10"/>
      <c r="AK1517" s="10"/>
      <c r="AL1517" s="10"/>
      <c r="AM1517" s="10"/>
      <c r="AN1517" s="10"/>
      <c r="AO1517" s="10"/>
      <c r="AP1517" s="10"/>
      <c r="AQ1517" s="10"/>
      <c r="AR1517" s="10"/>
      <c r="AS1517" s="10"/>
      <c r="AT1517" s="10"/>
      <c r="AU1517" s="10"/>
      <c r="AV1517" s="10"/>
      <c r="AW1517" s="10"/>
      <c r="AX1517" s="10"/>
      <c r="AY1517" s="10"/>
      <c r="AZ1517" s="10"/>
      <c r="BA1517" s="10"/>
      <c r="BB1517" s="10"/>
      <c r="BC1517" s="10"/>
      <c r="BD1517" s="10"/>
      <c r="BE1517" s="10"/>
      <c r="BF1517" s="10"/>
      <c r="BG1517" s="10"/>
      <c r="BH1517" s="10"/>
      <c r="BI1517" s="10"/>
      <c r="BJ1517" s="10"/>
      <c r="BK1517" s="10"/>
      <c r="BL1517" s="10"/>
      <c r="BM1517" s="10"/>
      <c r="BN1517" s="10"/>
      <c r="BO1517" s="10"/>
      <c r="BP1517" s="10"/>
      <c r="BQ1517" s="10"/>
      <c r="BR1517" s="10"/>
      <c r="BS1517" s="10"/>
      <c r="BT1517" s="10"/>
      <c r="BU1517" s="10"/>
      <c r="BV1517" s="10"/>
    </row>
    <row r="1518" customFormat="false" ht="12.75" hidden="false" customHeight="false" outlineLevel="0" collapsed="false">
      <c r="E1518" s="10"/>
      <c r="F1518" s="10"/>
      <c r="G1518" s="10"/>
      <c r="H1518" s="10"/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  <c r="Z1518" s="10"/>
      <c r="AA1518" s="10"/>
      <c r="AB1518" s="10"/>
      <c r="AC1518" s="10"/>
      <c r="AD1518" s="10"/>
      <c r="AE1518" s="10"/>
      <c r="AF1518" s="10"/>
      <c r="AG1518" s="10"/>
      <c r="AH1518" s="10"/>
      <c r="AI1518" s="10"/>
      <c r="AJ1518" s="10"/>
      <c r="AK1518" s="10"/>
      <c r="AL1518" s="10"/>
      <c r="AM1518" s="10"/>
      <c r="AN1518" s="10"/>
      <c r="AO1518" s="10"/>
      <c r="AP1518" s="10"/>
      <c r="AQ1518" s="10"/>
      <c r="AR1518" s="10"/>
      <c r="AS1518" s="10"/>
      <c r="AT1518" s="10"/>
      <c r="AU1518" s="10"/>
      <c r="AV1518" s="10"/>
      <c r="AW1518" s="10"/>
      <c r="AX1518" s="10"/>
      <c r="AY1518" s="10"/>
      <c r="AZ1518" s="10"/>
      <c r="BA1518" s="10"/>
      <c r="BB1518" s="10"/>
      <c r="BC1518" s="10"/>
      <c r="BD1518" s="10"/>
      <c r="BE1518" s="10"/>
      <c r="BF1518" s="10"/>
      <c r="BG1518" s="10"/>
      <c r="BH1518" s="10"/>
      <c r="BI1518" s="10"/>
      <c r="BJ1518" s="10"/>
      <c r="BK1518" s="10"/>
      <c r="BL1518" s="10"/>
      <c r="BM1518" s="10"/>
      <c r="BN1518" s="10"/>
      <c r="BO1518" s="10"/>
      <c r="BP1518" s="10"/>
      <c r="BQ1518" s="10"/>
      <c r="BR1518" s="10"/>
      <c r="BS1518" s="10"/>
      <c r="BT1518" s="10"/>
      <c r="BU1518" s="10"/>
      <c r="BV1518" s="10"/>
    </row>
    <row r="1519" customFormat="false" ht="12.75" hidden="false" customHeight="false" outlineLevel="0" collapsed="false">
      <c r="E1519" s="10"/>
      <c r="F1519" s="10"/>
      <c r="G1519" s="10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  <c r="S1519" s="10"/>
      <c r="T1519" s="10"/>
      <c r="U1519" s="10"/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  <c r="AF1519" s="10"/>
      <c r="AG1519" s="10"/>
      <c r="AH1519" s="10"/>
      <c r="AI1519" s="10"/>
      <c r="AJ1519" s="10"/>
      <c r="AK1519" s="10"/>
      <c r="AL1519" s="10"/>
      <c r="AM1519" s="10"/>
      <c r="AN1519" s="10"/>
      <c r="AO1519" s="10"/>
      <c r="AP1519" s="10"/>
      <c r="AQ1519" s="10"/>
      <c r="AR1519" s="10"/>
      <c r="AS1519" s="10"/>
      <c r="AT1519" s="10"/>
      <c r="AU1519" s="10"/>
      <c r="AV1519" s="10"/>
      <c r="AW1519" s="10"/>
      <c r="AX1519" s="10"/>
      <c r="AY1519" s="10"/>
      <c r="AZ1519" s="10"/>
      <c r="BA1519" s="10"/>
      <c r="BB1519" s="10"/>
      <c r="BC1519" s="10"/>
      <c r="BD1519" s="10"/>
      <c r="BE1519" s="10"/>
      <c r="BF1519" s="10"/>
      <c r="BG1519" s="10"/>
      <c r="BH1519" s="10"/>
      <c r="BI1519" s="10"/>
      <c r="BJ1519" s="10"/>
      <c r="BK1519" s="10"/>
      <c r="BL1519" s="10"/>
      <c r="BM1519" s="10"/>
      <c r="BN1519" s="10"/>
      <c r="BO1519" s="10"/>
      <c r="BP1519" s="10"/>
      <c r="BQ1519" s="10"/>
      <c r="BR1519" s="10"/>
      <c r="BS1519" s="10"/>
      <c r="BT1519" s="10"/>
      <c r="BU1519" s="10"/>
      <c r="BV1519" s="10"/>
    </row>
    <row r="1520" customFormat="false" ht="12.75" hidden="false" customHeight="false" outlineLevel="0" collapsed="false">
      <c r="E1520" s="10"/>
      <c r="F1520" s="10"/>
      <c r="G1520" s="10"/>
      <c r="H1520" s="10"/>
      <c r="I1520" s="10"/>
      <c r="J1520" s="10"/>
      <c r="K1520" s="10"/>
      <c r="L1520" s="10"/>
      <c r="M1520" s="10"/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0"/>
      <c r="Y1520" s="10"/>
      <c r="Z1520" s="10"/>
      <c r="AA1520" s="10"/>
      <c r="AB1520" s="10"/>
      <c r="AC1520" s="10"/>
      <c r="AD1520" s="10"/>
      <c r="AE1520" s="10"/>
      <c r="AF1520" s="10"/>
      <c r="AG1520" s="10"/>
      <c r="AH1520" s="10"/>
      <c r="AI1520" s="10"/>
      <c r="AJ1520" s="10"/>
      <c r="AK1520" s="10"/>
      <c r="AL1520" s="10"/>
      <c r="AM1520" s="10"/>
      <c r="AN1520" s="10"/>
      <c r="AO1520" s="10"/>
      <c r="AP1520" s="10"/>
      <c r="AQ1520" s="10"/>
      <c r="AR1520" s="10"/>
      <c r="AS1520" s="10"/>
      <c r="AT1520" s="10"/>
      <c r="AU1520" s="10"/>
      <c r="AV1520" s="10"/>
      <c r="AW1520" s="10"/>
      <c r="AX1520" s="10"/>
      <c r="AY1520" s="10"/>
      <c r="AZ1520" s="10"/>
      <c r="BA1520" s="10"/>
      <c r="BB1520" s="10"/>
      <c r="BC1520" s="10"/>
      <c r="BD1520" s="10"/>
      <c r="BE1520" s="10"/>
      <c r="BF1520" s="10"/>
      <c r="BG1520" s="10"/>
      <c r="BH1520" s="10"/>
      <c r="BI1520" s="10"/>
      <c r="BJ1520" s="10"/>
      <c r="BK1520" s="10"/>
      <c r="BL1520" s="10"/>
      <c r="BM1520" s="10"/>
      <c r="BN1520" s="10"/>
      <c r="BO1520" s="10"/>
      <c r="BP1520" s="10"/>
      <c r="BQ1520" s="10"/>
      <c r="BR1520" s="10"/>
      <c r="BS1520" s="10"/>
      <c r="BT1520" s="10"/>
      <c r="BU1520" s="10"/>
      <c r="BV1520" s="10"/>
    </row>
    <row r="1521" customFormat="false" ht="12.75" hidden="false" customHeight="false" outlineLevel="0" collapsed="false">
      <c r="E1521" s="10"/>
      <c r="F1521" s="10"/>
      <c r="G1521" s="10"/>
      <c r="H1521" s="10"/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/>
      <c r="Z1521" s="10"/>
      <c r="AA1521" s="10"/>
      <c r="AB1521" s="10"/>
      <c r="AC1521" s="10"/>
      <c r="AD1521" s="10"/>
      <c r="AE1521" s="10"/>
      <c r="AF1521" s="10"/>
      <c r="AG1521" s="10"/>
      <c r="AH1521" s="10"/>
      <c r="AI1521" s="10"/>
      <c r="AJ1521" s="10"/>
      <c r="AK1521" s="10"/>
      <c r="AL1521" s="10"/>
      <c r="AM1521" s="10"/>
      <c r="AN1521" s="10"/>
      <c r="AO1521" s="10"/>
      <c r="AP1521" s="10"/>
      <c r="AQ1521" s="10"/>
      <c r="AR1521" s="10"/>
      <c r="AS1521" s="10"/>
      <c r="AT1521" s="10"/>
      <c r="AU1521" s="10"/>
      <c r="AV1521" s="10"/>
      <c r="AW1521" s="10"/>
      <c r="AX1521" s="10"/>
      <c r="AY1521" s="10"/>
      <c r="AZ1521" s="10"/>
      <c r="BA1521" s="10"/>
      <c r="BB1521" s="10"/>
      <c r="BC1521" s="10"/>
      <c r="BD1521" s="10"/>
      <c r="BE1521" s="10"/>
      <c r="BF1521" s="10"/>
      <c r="BG1521" s="10"/>
      <c r="BH1521" s="10"/>
      <c r="BI1521" s="10"/>
      <c r="BJ1521" s="10"/>
      <c r="BK1521" s="10"/>
      <c r="BL1521" s="10"/>
      <c r="BM1521" s="10"/>
      <c r="BN1521" s="10"/>
      <c r="BO1521" s="10"/>
      <c r="BP1521" s="10"/>
      <c r="BQ1521" s="10"/>
      <c r="BR1521" s="10"/>
      <c r="BS1521" s="10"/>
      <c r="BT1521" s="10"/>
      <c r="BU1521" s="10"/>
      <c r="BV1521" s="10"/>
    </row>
    <row r="1522" customFormat="false" ht="12.75" hidden="false" customHeight="false" outlineLevel="0" collapsed="false">
      <c r="E1522" s="10"/>
      <c r="F1522" s="10"/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  <c r="AF1522" s="10"/>
      <c r="AG1522" s="10"/>
      <c r="AH1522" s="10"/>
      <c r="AI1522" s="10"/>
      <c r="AJ1522" s="10"/>
      <c r="AK1522" s="10"/>
      <c r="AL1522" s="10"/>
      <c r="AM1522" s="10"/>
      <c r="AN1522" s="10"/>
      <c r="AO1522" s="10"/>
      <c r="AP1522" s="10"/>
      <c r="AQ1522" s="10"/>
      <c r="AR1522" s="10"/>
      <c r="AS1522" s="10"/>
      <c r="AT1522" s="10"/>
      <c r="AU1522" s="10"/>
      <c r="AV1522" s="10"/>
      <c r="AW1522" s="10"/>
      <c r="AX1522" s="10"/>
      <c r="AY1522" s="10"/>
      <c r="AZ1522" s="10"/>
      <c r="BA1522" s="10"/>
      <c r="BB1522" s="10"/>
      <c r="BC1522" s="10"/>
      <c r="BD1522" s="10"/>
      <c r="BE1522" s="10"/>
      <c r="BF1522" s="10"/>
      <c r="BG1522" s="10"/>
      <c r="BH1522" s="10"/>
      <c r="BI1522" s="10"/>
      <c r="BJ1522" s="10"/>
      <c r="BK1522" s="10"/>
      <c r="BL1522" s="10"/>
      <c r="BM1522" s="10"/>
      <c r="BN1522" s="10"/>
      <c r="BO1522" s="10"/>
      <c r="BP1522" s="10"/>
      <c r="BQ1522" s="10"/>
      <c r="BR1522" s="10"/>
      <c r="BS1522" s="10"/>
      <c r="BT1522" s="10"/>
      <c r="BU1522" s="10"/>
      <c r="BV1522" s="10"/>
    </row>
    <row r="1523" customFormat="false" ht="12.75" hidden="false" customHeight="false" outlineLevel="0" collapsed="false">
      <c r="E1523" s="10"/>
      <c r="F1523" s="10"/>
      <c r="G1523" s="10"/>
      <c r="H1523" s="10"/>
      <c r="I1523" s="10"/>
      <c r="J1523" s="10"/>
      <c r="K1523" s="10"/>
      <c r="L1523" s="10"/>
      <c r="M1523" s="10"/>
      <c r="N1523" s="10"/>
      <c r="O1523" s="10"/>
      <c r="P1523" s="10"/>
      <c r="Q1523" s="10"/>
      <c r="R1523" s="10"/>
      <c r="S1523" s="10"/>
      <c r="T1523" s="10"/>
      <c r="U1523" s="10"/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  <c r="AF1523" s="10"/>
      <c r="AG1523" s="10"/>
      <c r="AH1523" s="10"/>
      <c r="AI1523" s="10"/>
      <c r="AJ1523" s="10"/>
      <c r="AK1523" s="10"/>
      <c r="AL1523" s="10"/>
      <c r="AM1523" s="10"/>
      <c r="AN1523" s="10"/>
      <c r="AO1523" s="10"/>
      <c r="AP1523" s="10"/>
      <c r="AQ1523" s="10"/>
      <c r="AR1523" s="10"/>
      <c r="AS1523" s="10"/>
      <c r="AT1523" s="10"/>
      <c r="AU1523" s="10"/>
      <c r="AV1523" s="10"/>
      <c r="AW1523" s="10"/>
      <c r="AX1523" s="10"/>
      <c r="AY1523" s="10"/>
      <c r="AZ1523" s="10"/>
      <c r="BA1523" s="10"/>
      <c r="BB1523" s="10"/>
      <c r="BC1523" s="10"/>
      <c r="BD1523" s="10"/>
      <c r="BE1523" s="10"/>
      <c r="BF1523" s="10"/>
      <c r="BG1523" s="10"/>
      <c r="BH1523" s="10"/>
      <c r="BI1523" s="10"/>
      <c r="BJ1523" s="10"/>
      <c r="BK1523" s="10"/>
      <c r="BL1523" s="10"/>
      <c r="BM1523" s="10"/>
      <c r="BN1523" s="10"/>
      <c r="BO1523" s="10"/>
      <c r="BP1523" s="10"/>
      <c r="BQ1523" s="10"/>
      <c r="BR1523" s="10"/>
      <c r="BS1523" s="10"/>
      <c r="BT1523" s="10"/>
      <c r="BU1523" s="10"/>
      <c r="BV1523" s="10"/>
    </row>
    <row r="1524" customFormat="false" ht="12.75" hidden="false" customHeight="false" outlineLevel="0" collapsed="false">
      <c r="E1524" s="10"/>
      <c r="F1524" s="10"/>
      <c r="G1524" s="10"/>
      <c r="H1524" s="10"/>
      <c r="I1524" s="10"/>
      <c r="J1524" s="10"/>
      <c r="K1524" s="10"/>
      <c r="L1524" s="10"/>
      <c r="M1524" s="10"/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  <c r="AF1524" s="10"/>
      <c r="AG1524" s="10"/>
      <c r="AH1524" s="10"/>
      <c r="AI1524" s="10"/>
      <c r="AJ1524" s="10"/>
      <c r="AK1524" s="10"/>
      <c r="AL1524" s="10"/>
      <c r="AM1524" s="10"/>
      <c r="AN1524" s="10"/>
      <c r="AO1524" s="10"/>
      <c r="AP1524" s="10"/>
      <c r="AQ1524" s="10"/>
      <c r="AR1524" s="10"/>
      <c r="AS1524" s="10"/>
      <c r="AT1524" s="10"/>
      <c r="AU1524" s="10"/>
      <c r="AV1524" s="10"/>
      <c r="AW1524" s="10"/>
      <c r="AX1524" s="10"/>
      <c r="AY1524" s="10"/>
      <c r="AZ1524" s="10"/>
      <c r="BA1524" s="10"/>
      <c r="BB1524" s="10"/>
      <c r="BC1524" s="10"/>
      <c r="BD1524" s="10"/>
      <c r="BE1524" s="10"/>
      <c r="BF1524" s="10"/>
      <c r="BG1524" s="10"/>
      <c r="BH1524" s="10"/>
      <c r="BI1524" s="10"/>
      <c r="BJ1524" s="10"/>
      <c r="BK1524" s="10"/>
      <c r="BL1524" s="10"/>
      <c r="BM1524" s="10"/>
      <c r="BN1524" s="10"/>
      <c r="BO1524" s="10"/>
      <c r="BP1524" s="10"/>
      <c r="BQ1524" s="10"/>
      <c r="BR1524" s="10"/>
      <c r="BS1524" s="10"/>
      <c r="BT1524" s="10"/>
      <c r="BU1524" s="10"/>
      <c r="BV1524" s="10"/>
    </row>
    <row r="1525" customFormat="false" ht="12.75" hidden="false" customHeight="false" outlineLevel="0" collapsed="false">
      <c r="E1525" s="10"/>
      <c r="F1525" s="10"/>
      <c r="G1525" s="10"/>
      <c r="H1525" s="10"/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/>
      <c r="U1525" s="10"/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  <c r="AF1525" s="10"/>
      <c r="AG1525" s="10"/>
      <c r="AH1525" s="10"/>
      <c r="AI1525" s="10"/>
      <c r="AJ1525" s="10"/>
      <c r="AK1525" s="10"/>
      <c r="AL1525" s="10"/>
      <c r="AM1525" s="10"/>
      <c r="AN1525" s="10"/>
      <c r="AO1525" s="10"/>
      <c r="AP1525" s="10"/>
      <c r="AQ1525" s="10"/>
      <c r="AR1525" s="10"/>
      <c r="AS1525" s="10"/>
      <c r="AT1525" s="10"/>
      <c r="AU1525" s="10"/>
      <c r="AV1525" s="10"/>
      <c r="AW1525" s="10"/>
      <c r="AX1525" s="10"/>
      <c r="AY1525" s="10"/>
      <c r="AZ1525" s="10"/>
      <c r="BA1525" s="10"/>
      <c r="BB1525" s="10"/>
      <c r="BC1525" s="10"/>
      <c r="BD1525" s="10"/>
      <c r="BE1525" s="10"/>
      <c r="BF1525" s="10"/>
      <c r="BG1525" s="10"/>
      <c r="BH1525" s="10"/>
      <c r="BI1525" s="10"/>
      <c r="BJ1525" s="10"/>
      <c r="BK1525" s="10"/>
      <c r="BL1525" s="10"/>
      <c r="BM1525" s="10"/>
      <c r="BN1525" s="10"/>
      <c r="BO1525" s="10"/>
      <c r="BP1525" s="10"/>
      <c r="BQ1525" s="10"/>
      <c r="BR1525" s="10"/>
      <c r="BS1525" s="10"/>
      <c r="BT1525" s="10"/>
      <c r="BU1525" s="10"/>
      <c r="BV1525" s="10"/>
    </row>
    <row r="1526" customFormat="false" ht="12.75" hidden="false" customHeight="false" outlineLevel="0" collapsed="false">
      <c r="E1526" s="10"/>
      <c r="F1526" s="10"/>
      <c r="G1526" s="10"/>
      <c r="H1526" s="10"/>
      <c r="I1526" s="10"/>
      <c r="J1526" s="10"/>
      <c r="K1526" s="10"/>
      <c r="L1526" s="10"/>
      <c r="M1526" s="10"/>
      <c r="N1526" s="10"/>
      <c r="O1526" s="10"/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  <c r="AF1526" s="10"/>
      <c r="AG1526" s="10"/>
      <c r="AH1526" s="10"/>
      <c r="AI1526" s="10"/>
      <c r="AJ1526" s="10"/>
      <c r="AK1526" s="10"/>
      <c r="AL1526" s="10"/>
      <c r="AM1526" s="10"/>
      <c r="AN1526" s="10"/>
      <c r="AO1526" s="10"/>
      <c r="AP1526" s="10"/>
      <c r="AQ1526" s="10"/>
      <c r="AR1526" s="10"/>
      <c r="AS1526" s="10"/>
      <c r="AT1526" s="10"/>
      <c r="AU1526" s="10"/>
      <c r="AV1526" s="10"/>
      <c r="AW1526" s="10"/>
      <c r="AX1526" s="10"/>
      <c r="AY1526" s="10"/>
      <c r="AZ1526" s="10"/>
      <c r="BA1526" s="10"/>
      <c r="BB1526" s="10"/>
      <c r="BC1526" s="10"/>
      <c r="BD1526" s="10"/>
      <c r="BE1526" s="10"/>
      <c r="BF1526" s="10"/>
      <c r="BG1526" s="10"/>
      <c r="BH1526" s="10"/>
      <c r="BI1526" s="10"/>
      <c r="BJ1526" s="10"/>
      <c r="BK1526" s="10"/>
      <c r="BL1526" s="10"/>
      <c r="BM1526" s="10"/>
      <c r="BN1526" s="10"/>
      <c r="BO1526" s="10"/>
      <c r="BP1526" s="10"/>
      <c r="BQ1526" s="10"/>
      <c r="BR1526" s="10"/>
      <c r="BS1526" s="10"/>
      <c r="BT1526" s="10"/>
      <c r="BU1526" s="10"/>
      <c r="BV1526" s="10"/>
    </row>
    <row r="1527" customFormat="false" ht="12.75" hidden="false" customHeight="false" outlineLevel="0" collapsed="false">
      <c r="E1527" s="10"/>
      <c r="F1527" s="10"/>
      <c r="G1527" s="10"/>
      <c r="H1527" s="10"/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  <c r="AF1527" s="10"/>
      <c r="AG1527" s="10"/>
      <c r="AH1527" s="10"/>
      <c r="AI1527" s="10"/>
      <c r="AJ1527" s="10"/>
      <c r="AK1527" s="10"/>
      <c r="AL1527" s="10"/>
      <c r="AM1527" s="10"/>
      <c r="AN1527" s="10"/>
      <c r="AO1527" s="10"/>
      <c r="AP1527" s="10"/>
      <c r="AQ1527" s="10"/>
      <c r="AR1527" s="10"/>
      <c r="AS1527" s="10"/>
      <c r="AT1527" s="10"/>
      <c r="AU1527" s="10"/>
      <c r="AV1527" s="10"/>
      <c r="AW1527" s="10"/>
      <c r="AX1527" s="10"/>
      <c r="AY1527" s="10"/>
      <c r="AZ1527" s="10"/>
      <c r="BA1527" s="10"/>
      <c r="BB1527" s="10"/>
      <c r="BC1527" s="10"/>
      <c r="BD1527" s="10"/>
      <c r="BE1527" s="10"/>
      <c r="BF1527" s="10"/>
      <c r="BG1527" s="10"/>
      <c r="BH1527" s="10"/>
      <c r="BI1527" s="10"/>
      <c r="BJ1527" s="10"/>
      <c r="BK1527" s="10"/>
      <c r="BL1527" s="10"/>
      <c r="BM1527" s="10"/>
      <c r="BN1527" s="10"/>
      <c r="BO1527" s="10"/>
      <c r="BP1527" s="10"/>
      <c r="BQ1527" s="10"/>
      <c r="BR1527" s="10"/>
      <c r="BS1527" s="10"/>
      <c r="BT1527" s="10"/>
      <c r="BU1527" s="10"/>
      <c r="BV1527" s="10"/>
    </row>
    <row r="1528" customFormat="false" ht="12.75" hidden="false" customHeight="false" outlineLevel="0" collapsed="false">
      <c r="E1528" s="10"/>
      <c r="F1528" s="10"/>
      <c r="G1528" s="10"/>
      <c r="H1528" s="10"/>
      <c r="I1528" s="10"/>
      <c r="J1528" s="10"/>
      <c r="K1528" s="10"/>
      <c r="L1528" s="10"/>
      <c r="M1528" s="10"/>
      <c r="N1528" s="10"/>
      <c r="O1528" s="10"/>
      <c r="P1528" s="10"/>
      <c r="Q1528" s="10"/>
      <c r="R1528" s="10"/>
      <c r="S1528" s="10"/>
      <c r="T1528" s="10"/>
      <c r="U1528" s="10"/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  <c r="AF1528" s="10"/>
      <c r="AG1528" s="10"/>
      <c r="AH1528" s="10"/>
      <c r="AI1528" s="10"/>
      <c r="AJ1528" s="10"/>
      <c r="AK1528" s="10"/>
      <c r="AL1528" s="10"/>
      <c r="AM1528" s="10"/>
      <c r="AN1528" s="10"/>
      <c r="AO1528" s="10"/>
      <c r="AP1528" s="10"/>
      <c r="AQ1528" s="10"/>
      <c r="AR1528" s="10"/>
      <c r="AS1528" s="10"/>
      <c r="AT1528" s="10"/>
      <c r="AU1528" s="10"/>
      <c r="AV1528" s="10"/>
      <c r="AW1528" s="10"/>
      <c r="AX1528" s="10"/>
      <c r="AY1528" s="10"/>
      <c r="AZ1528" s="10"/>
      <c r="BA1528" s="10"/>
      <c r="BB1528" s="10"/>
      <c r="BC1528" s="10"/>
      <c r="BD1528" s="10"/>
      <c r="BE1528" s="10"/>
      <c r="BF1528" s="10"/>
      <c r="BG1528" s="10"/>
      <c r="BH1528" s="10"/>
      <c r="BI1528" s="10"/>
      <c r="BJ1528" s="10"/>
      <c r="BK1528" s="10"/>
      <c r="BL1528" s="10"/>
      <c r="BM1528" s="10"/>
      <c r="BN1528" s="10"/>
      <c r="BO1528" s="10"/>
      <c r="BP1528" s="10"/>
      <c r="BQ1528" s="10"/>
      <c r="BR1528" s="10"/>
      <c r="BS1528" s="10"/>
      <c r="BT1528" s="10"/>
      <c r="BU1528" s="10"/>
      <c r="BV1528" s="10"/>
    </row>
    <row r="1529" customFormat="false" ht="12.75" hidden="false" customHeight="false" outlineLevel="0" collapsed="false">
      <c r="E1529" s="10"/>
      <c r="F1529" s="10"/>
      <c r="G1529" s="10"/>
      <c r="H1529" s="10"/>
      <c r="I1529" s="10"/>
      <c r="J1529" s="10"/>
      <c r="K1529" s="10"/>
      <c r="L1529" s="10"/>
      <c r="M1529" s="10"/>
      <c r="N1529" s="10"/>
      <c r="O1529" s="10"/>
      <c r="P1529" s="10"/>
      <c r="Q1529" s="10"/>
      <c r="R1529" s="10"/>
      <c r="S1529" s="10"/>
      <c r="T1529" s="10"/>
      <c r="U1529" s="10"/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  <c r="AF1529" s="10"/>
      <c r="AG1529" s="10"/>
      <c r="AH1529" s="10"/>
      <c r="AI1529" s="10"/>
      <c r="AJ1529" s="10"/>
      <c r="AK1529" s="10"/>
      <c r="AL1529" s="10"/>
      <c r="AM1529" s="10"/>
      <c r="AN1529" s="10"/>
      <c r="AO1529" s="10"/>
      <c r="AP1529" s="10"/>
      <c r="AQ1529" s="10"/>
      <c r="AR1529" s="10"/>
      <c r="AS1529" s="10"/>
      <c r="AT1529" s="10"/>
      <c r="AU1529" s="10"/>
      <c r="AV1529" s="10"/>
      <c r="AW1529" s="10"/>
      <c r="AX1529" s="10"/>
      <c r="AY1529" s="10"/>
      <c r="AZ1529" s="10"/>
      <c r="BA1529" s="10"/>
      <c r="BB1529" s="10"/>
      <c r="BC1529" s="10"/>
      <c r="BD1529" s="10"/>
      <c r="BE1529" s="10"/>
      <c r="BF1529" s="10"/>
      <c r="BG1529" s="10"/>
      <c r="BH1529" s="10"/>
      <c r="BI1529" s="10"/>
      <c r="BJ1529" s="10"/>
      <c r="BK1529" s="10"/>
      <c r="BL1529" s="10"/>
      <c r="BM1529" s="10"/>
      <c r="BN1529" s="10"/>
      <c r="BO1529" s="10"/>
      <c r="BP1529" s="10"/>
      <c r="BQ1529" s="10"/>
      <c r="BR1529" s="10"/>
      <c r="BS1529" s="10"/>
      <c r="BT1529" s="10"/>
      <c r="BU1529" s="10"/>
      <c r="BV1529" s="10"/>
    </row>
    <row r="1530" customFormat="false" ht="12.75" hidden="false" customHeight="false" outlineLevel="0" collapsed="false">
      <c r="E1530" s="10"/>
      <c r="F1530" s="10"/>
      <c r="G1530" s="10"/>
      <c r="H1530" s="10"/>
      <c r="I1530" s="10"/>
      <c r="J1530" s="10"/>
      <c r="K1530" s="10"/>
      <c r="L1530" s="10"/>
      <c r="M1530" s="10"/>
      <c r="N1530" s="10"/>
      <c r="O1530" s="10"/>
      <c r="P1530" s="10"/>
      <c r="Q1530" s="10"/>
      <c r="R1530" s="10"/>
      <c r="S1530" s="10"/>
      <c r="T1530" s="10"/>
      <c r="U1530" s="10"/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  <c r="AF1530" s="10"/>
      <c r="AG1530" s="10"/>
      <c r="AH1530" s="10"/>
      <c r="AI1530" s="10"/>
      <c r="AJ1530" s="10"/>
      <c r="AK1530" s="10"/>
      <c r="AL1530" s="10"/>
      <c r="AM1530" s="10"/>
      <c r="AN1530" s="10"/>
      <c r="AO1530" s="10"/>
      <c r="AP1530" s="10"/>
      <c r="AQ1530" s="10"/>
      <c r="AR1530" s="10"/>
      <c r="AS1530" s="10"/>
      <c r="AT1530" s="10"/>
      <c r="AU1530" s="10"/>
      <c r="AV1530" s="10"/>
      <c r="AW1530" s="10"/>
      <c r="AX1530" s="10"/>
      <c r="AY1530" s="10"/>
      <c r="AZ1530" s="10"/>
      <c r="BA1530" s="10"/>
      <c r="BB1530" s="10"/>
      <c r="BC1530" s="10"/>
      <c r="BD1530" s="10"/>
      <c r="BE1530" s="10"/>
      <c r="BF1530" s="10"/>
      <c r="BG1530" s="10"/>
      <c r="BH1530" s="10"/>
      <c r="BI1530" s="10"/>
      <c r="BJ1530" s="10"/>
      <c r="BK1530" s="10"/>
      <c r="BL1530" s="10"/>
      <c r="BM1530" s="10"/>
      <c r="BN1530" s="10"/>
      <c r="BO1530" s="10"/>
      <c r="BP1530" s="10"/>
      <c r="BQ1530" s="10"/>
      <c r="BR1530" s="10"/>
      <c r="BS1530" s="10"/>
      <c r="BT1530" s="10"/>
      <c r="BU1530" s="10"/>
      <c r="BV1530" s="10"/>
    </row>
    <row r="1531" customFormat="false" ht="12.75" hidden="false" customHeight="false" outlineLevel="0" collapsed="false">
      <c r="E1531" s="10"/>
      <c r="F1531" s="10"/>
      <c r="G1531" s="10"/>
      <c r="H1531" s="10"/>
      <c r="I1531" s="10"/>
      <c r="J1531" s="10"/>
      <c r="K1531" s="10"/>
      <c r="L1531" s="10"/>
      <c r="M1531" s="10"/>
      <c r="N1531" s="10"/>
      <c r="O1531" s="10"/>
      <c r="P1531" s="10"/>
      <c r="Q1531" s="10"/>
      <c r="R1531" s="10"/>
      <c r="S1531" s="10"/>
      <c r="T1531" s="10"/>
      <c r="U1531" s="10"/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  <c r="AF1531" s="10"/>
      <c r="AG1531" s="10"/>
      <c r="AH1531" s="10"/>
      <c r="AI1531" s="10"/>
      <c r="AJ1531" s="10"/>
      <c r="AK1531" s="10"/>
      <c r="AL1531" s="10"/>
      <c r="AM1531" s="10"/>
      <c r="AN1531" s="10"/>
      <c r="AO1531" s="10"/>
      <c r="AP1531" s="10"/>
      <c r="AQ1531" s="10"/>
      <c r="AR1531" s="10"/>
      <c r="AS1531" s="10"/>
      <c r="AT1531" s="10"/>
      <c r="AU1531" s="10"/>
      <c r="AV1531" s="10"/>
      <c r="AW1531" s="10"/>
      <c r="AX1531" s="10"/>
      <c r="AY1531" s="10"/>
      <c r="AZ1531" s="10"/>
      <c r="BA1531" s="10"/>
      <c r="BB1531" s="10"/>
      <c r="BC1531" s="10"/>
      <c r="BD1531" s="10"/>
      <c r="BE1531" s="10"/>
      <c r="BF1531" s="10"/>
      <c r="BG1531" s="10"/>
      <c r="BH1531" s="10"/>
      <c r="BI1531" s="10"/>
      <c r="BJ1531" s="10"/>
      <c r="BK1531" s="10"/>
      <c r="BL1531" s="10"/>
      <c r="BM1531" s="10"/>
      <c r="BN1531" s="10"/>
      <c r="BO1531" s="10"/>
      <c r="BP1531" s="10"/>
      <c r="BQ1531" s="10"/>
      <c r="BR1531" s="10"/>
      <c r="BS1531" s="10"/>
      <c r="BT1531" s="10"/>
      <c r="BU1531" s="10"/>
      <c r="BV1531" s="10"/>
    </row>
    <row r="1532" customFormat="false" ht="12.75" hidden="false" customHeight="false" outlineLevel="0" collapsed="false">
      <c r="E1532" s="10"/>
      <c r="F1532" s="10"/>
      <c r="G1532" s="10"/>
      <c r="H1532" s="10"/>
      <c r="I1532" s="10"/>
      <c r="J1532" s="10"/>
      <c r="K1532" s="10"/>
      <c r="L1532" s="10"/>
      <c r="M1532" s="10"/>
      <c r="N1532" s="10"/>
      <c r="O1532" s="10"/>
      <c r="P1532" s="10"/>
      <c r="Q1532" s="10"/>
      <c r="R1532" s="10"/>
      <c r="S1532" s="10"/>
      <c r="T1532" s="10"/>
      <c r="U1532" s="10"/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  <c r="AF1532" s="10"/>
      <c r="AG1532" s="10"/>
      <c r="AH1532" s="10"/>
      <c r="AI1532" s="10"/>
      <c r="AJ1532" s="10"/>
      <c r="AK1532" s="10"/>
      <c r="AL1532" s="10"/>
      <c r="AM1532" s="10"/>
      <c r="AN1532" s="10"/>
      <c r="AO1532" s="10"/>
      <c r="AP1532" s="10"/>
      <c r="AQ1532" s="10"/>
      <c r="AR1532" s="10"/>
      <c r="AS1532" s="10"/>
      <c r="AT1532" s="10"/>
      <c r="AU1532" s="10"/>
      <c r="AV1532" s="10"/>
      <c r="AW1532" s="10"/>
      <c r="AX1532" s="10"/>
      <c r="AY1532" s="10"/>
      <c r="AZ1532" s="10"/>
      <c r="BA1532" s="10"/>
      <c r="BB1532" s="10"/>
      <c r="BC1532" s="10"/>
      <c r="BD1532" s="10"/>
      <c r="BE1532" s="10"/>
      <c r="BF1532" s="10"/>
      <c r="BG1532" s="10"/>
      <c r="BH1532" s="10"/>
      <c r="BI1532" s="10"/>
      <c r="BJ1532" s="10"/>
      <c r="BK1532" s="10"/>
      <c r="BL1532" s="10"/>
      <c r="BM1532" s="10"/>
      <c r="BN1532" s="10"/>
      <c r="BO1532" s="10"/>
      <c r="BP1532" s="10"/>
      <c r="BQ1532" s="10"/>
      <c r="BR1532" s="10"/>
      <c r="BS1532" s="10"/>
      <c r="BT1532" s="10"/>
      <c r="BU1532" s="10"/>
      <c r="BV1532" s="10"/>
    </row>
    <row r="1533" customFormat="false" ht="12.75" hidden="false" customHeight="false" outlineLevel="0" collapsed="false">
      <c r="E1533" s="10"/>
      <c r="F1533" s="10"/>
      <c r="G1533" s="10"/>
      <c r="H1533" s="10"/>
      <c r="I1533" s="10"/>
      <c r="J1533" s="10"/>
      <c r="K1533" s="10"/>
      <c r="L1533" s="10"/>
      <c r="M1533" s="10"/>
      <c r="N1533" s="10"/>
      <c r="O1533" s="10"/>
      <c r="P1533" s="10"/>
      <c r="Q1533" s="10"/>
      <c r="R1533" s="10"/>
      <c r="S1533" s="10"/>
      <c r="T1533" s="10"/>
      <c r="U1533" s="10"/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  <c r="AF1533" s="10"/>
      <c r="AG1533" s="10"/>
      <c r="AH1533" s="10"/>
      <c r="AI1533" s="10"/>
      <c r="AJ1533" s="10"/>
      <c r="AK1533" s="10"/>
      <c r="AL1533" s="10"/>
      <c r="AM1533" s="10"/>
      <c r="AN1533" s="10"/>
      <c r="AO1533" s="10"/>
      <c r="AP1533" s="10"/>
      <c r="AQ1533" s="10"/>
      <c r="AR1533" s="10"/>
      <c r="AS1533" s="10"/>
      <c r="AT1533" s="10"/>
      <c r="AU1533" s="10"/>
      <c r="AV1533" s="10"/>
      <c r="AW1533" s="10"/>
      <c r="AX1533" s="10"/>
      <c r="AY1533" s="10"/>
      <c r="AZ1533" s="10"/>
      <c r="BA1533" s="10"/>
      <c r="BB1533" s="10"/>
      <c r="BC1533" s="10"/>
      <c r="BD1533" s="10"/>
      <c r="BE1533" s="10"/>
      <c r="BF1533" s="10"/>
      <c r="BG1533" s="10"/>
      <c r="BH1533" s="10"/>
      <c r="BI1533" s="10"/>
      <c r="BJ1533" s="10"/>
      <c r="BK1533" s="10"/>
      <c r="BL1533" s="10"/>
      <c r="BM1533" s="10"/>
      <c r="BN1533" s="10"/>
      <c r="BO1533" s="10"/>
      <c r="BP1533" s="10"/>
      <c r="BQ1533" s="10"/>
      <c r="BR1533" s="10"/>
      <c r="BS1533" s="10"/>
      <c r="BT1533" s="10"/>
      <c r="BU1533" s="10"/>
      <c r="BV1533" s="10"/>
    </row>
    <row r="1534" customFormat="false" ht="12.75" hidden="false" customHeight="false" outlineLevel="0" collapsed="false">
      <c r="E1534" s="10"/>
      <c r="F1534" s="10"/>
      <c r="G1534" s="10"/>
      <c r="H1534" s="10"/>
      <c r="I1534" s="10"/>
      <c r="J1534" s="10"/>
      <c r="K1534" s="10"/>
      <c r="L1534" s="10"/>
      <c r="M1534" s="10"/>
      <c r="N1534" s="10"/>
      <c r="O1534" s="10"/>
      <c r="P1534" s="10"/>
      <c r="Q1534" s="10"/>
      <c r="R1534" s="10"/>
      <c r="S1534" s="10"/>
      <c r="T1534" s="10"/>
      <c r="U1534" s="10"/>
      <c r="V1534" s="10"/>
      <c r="W1534" s="10"/>
      <c r="X1534" s="10"/>
      <c r="Y1534" s="10"/>
      <c r="Z1534" s="10"/>
      <c r="AA1534" s="10"/>
      <c r="AB1534" s="10"/>
      <c r="AC1534" s="10"/>
      <c r="AD1534" s="10"/>
      <c r="AE1534" s="10"/>
      <c r="AF1534" s="10"/>
      <c r="AG1534" s="10"/>
      <c r="AH1534" s="10"/>
      <c r="AI1534" s="10"/>
      <c r="AJ1534" s="10"/>
      <c r="AK1534" s="10"/>
      <c r="AL1534" s="10"/>
      <c r="AM1534" s="10"/>
      <c r="AN1534" s="10"/>
      <c r="AO1534" s="10"/>
      <c r="AP1534" s="10"/>
      <c r="AQ1534" s="10"/>
      <c r="AR1534" s="10"/>
      <c r="AS1534" s="10"/>
      <c r="AT1534" s="10"/>
      <c r="AU1534" s="10"/>
      <c r="AV1534" s="10"/>
      <c r="AW1534" s="10"/>
      <c r="AX1534" s="10"/>
      <c r="AY1534" s="10"/>
      <c r="AZ1534" s="10"/>
      <c r="BA1534" s="10"/>
      <c r="BB1534" s="10"/>
      <c r="BC1534" s="10"/>
      <c r="BD1534" s="10"/>
      <c r="BE1534" s="10"/>
      <c r="BF1534" s="10"/>
      <c r="BG1534" s="10"/>
      <c r="BH1534" s="10"/>
      <c r="BI1534" s="10"/>
      <c r="BJ1534" s="10"/>
      <c r="BK1534" s="10"/>
      <c r="BL1534" s="10"/>
      <c r="BM1534" s="10"/>
      <c r="BN1534" s="10"/>
      <c r="BO1534" s="10"/>
      <c r="BP1534" s="10"/>
      <c r="BQ1534" s="10"/>
      <c r="BR1534" s="10"/>
      <c r="BS1534" s="10"/>
      <c r="BT1534" s="10"/>
      <c r="BU1534" s="10"/>
      <c r="BV1534" s="10"/>
    </row>
    <row r="1535" customFormat="false" ht="12.75" hidden="false" customHeight="false" outlineLevel="0" collapsed="false">
      <c r="E1535" s="10"/>
      <c r="F1535" s="10"/>
      <c r="G1535" s="10"/>
      <c r="H1535" s="10"/>
      <c r="I1535" s="10"/>
      <c r="J1535" s="10"/>
      <c r="K1535" s="10"/>
      <c r="L1535" s="10"/>
      <c r="M1535" s="10"/>
      <c r="N1535" s="10"/>
      <c r="O1535" s="10"/>
      <c r="P1535" s="10"/>
      <c r="Q1535" s="10"/>
      <c r="R1535" s="10"/>
      <c r="S1535" s="10"/>
      <c r="T1535" s="10"/>
      <c r="U1535" s="10"/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  <c r="AF1535" s="10"/>
      <c r="AG1535" s="10"/>
      <c r="AH1535" s="10"/>
      <c r="AI1535" s="10"/>
      <c r="AJ1535" s="10"/>
      <c r="AK1535" s="10"/>
      <c r="AL1535" s="10"/>
      <c r="AM1535" s="10"/>
      <c r="AN1535" s="10"/>
      <c r="AO1535" s="10"/>
      <c r="AP1535" s="10"/>
      <c r="AQ1535" s="10"/>
      <c r="AR1535" s="10"/>
      <c r="AS1535" s="10"/>
      <c r="AT1535" s="10"/>
      <c r="AU1535" s="10"/>
      <c r="AV1535" s="10"/>
      <c r="AW1535" s="10"/>
      <c r="AX1535" s="10"/>
      <c r="AY1535" s="10"/>
      <c r="AZ1535" s="10"/>
      <c r="BA1535" s="10"/>
      <c r="BB1535" s="10"/>
      <c r="BC1535" s="10"/>
      <c r="BD1535" s="10"/>
      <c r="BE1535" s="10"/>
      <c r="BF1535" s="10"/>
      <c r="BG1535" s="10"/>
      <c r="BH1535" s="10"/>
      <c r="BI1535" s="10"/>
      <c r="BJ1535" s="10"/>
      <c r="BK1535" s="10"/>
      <c r="BL1535" s="10"/>
      <c r="BM1535" s="10"/>
      <c r="BN1535" s="10"/>
      <c r="BO1535" s="10"/>
      <c r="BP1535" s="10"/>
      <c r="BQ1535" s="10"/>
      <c r="BR1535" s="10"/>
      <c r="BS1535" s="10"/>
      <c r="BT1535" s="10"/>
      <c r="BU1535" s="10"/>
      <c r="BV1535" s="10"/>
    </row>
    <row r="1536" customFormat="false" ht="12.75" hidden="false" customHeight="false" outlineLevel="0" collapsed="false">
      <c r="E1536" s="10"/>
      <c r="F1536" s="10"/>
      <c r="G1536" s="10"/>
      <c r="H1536" s="10"/>
      <c r="I1536" s="10"/>
      <c r="J1536" s="10"/>
      <c r="K1536" s="10"/>
      <c r="L1536" s="10"/>
      <c r="M1536" s="10"/>
      <c r="N1536" s="10"/>
      <c r="O1536" s="10"/>
      <c r="P1536" s="10"/>
      <c r="Q1536" s="10"/>
      <c r="R1536" s="10"/>
      <c r="S1536" s="10"/>
      <c r="T1536" s="10"/>
      <c r="U1536" s="10"/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  <c r="AF1536" s="10"/>
      <c r="AG1536" s="10"/>
      <c r="AH1536" s="10"/>
      <c r="AI1536" s="10"/>
      <c r="AJ1536" s="10"/>
      <c r="AK1536" s="10"/>
      <c r="AL1536" s="10"/>
      <c r="AM1536" s="10"/>
      <c r="AN1536" s="10"/>
      <c r="AO1536" s="10"/>
      <c r="AP1536" s="10"/>
      <c r="AQ1536" s="10"/>
      <c r="AR1536" s="10"/>
      <c r="AS1536" s="10"/>
      <c r="AT1536" s="10"/>
      <c r="AU1536" s="10"/>
      <c r="AV1536" s="10"/>
      <c r="AW1536" s="10"/>
      <c r="AX1536" s="10"/>
      <c r="AY1536" s="10"/>
      <c r="AZ1536" s="10"/>
      <c r="BA1536" s="10"/>
      <c r="BB1536" s="10"/>
      <c r="BC1536" s="10"/>
      <c r="BD1536" s="10"/>
      <c r="BE1536" s="10"/>
      <c r="BF1536" s="10"/>
      <c r="BG1536" s="10"/>
      <c r="BH1536" s="10"/>
      <c r="BI1536" s="10"/>
      <c r="BJ1536" s="10"/>
      <c r="BK1536" s="10"/>
      <c r="BL1536" s="10"/>
      <c r="BM1536" s="10"/>
      <c r="BN1536" s="10"/>
      <c r="BO1536" s="10"/>
      <c r="BP1536" s="10"/>
      <c r="BQ1536" s="10"/>
      <c r="BR1536" s="10"/>
      <c r="BS1536" s="10"/>
      <c r="BT1536" s="10"/>
      <c r="BU1536" s="10"/>
      <c r="BV1536" s="10"/>
    </row>
    <row r="1537" customFormat="false" ht="12.75" hidden="false" customHeight="false" outlineLevel="0" collapsed="false">
      <c r="E1537" s="10"/>
      <c r="F1537" s="10"/>
      <c r="G1537" s="10"/>
      <c r="H1537" s="10"/>
      <c r="I1537" s="10"/>
      <c r="J1537" s="10"/>
      <c r="K1537" s="10"/>
      <c r="L1537" s="10"/>
      <c r="M1537" s="10"/>
      <c r="N1537" s="10"/>
      <c r="O1537" s="10"/>
      <c r="P1537" s="10"/>
      <c r="Q1537" s="10"/>
      <c r="R1537" s="10"/>
      <c r="S1537" s="10"/>
      <c r="T1537" s="10"/>
      <c r="U1537" s="10"/>
      <c r="V1537" s="10"/>
      <c r="W1537" s="10"/>
      <c r="X1537" s="10"/>
      <c r="Y1537" s="10"/>
      <c r="Z1537" s="10"/>
      <c r="AA1537" s="10"/>
      <c r="AB1537" s="10"/>
      <c r="AC1537" s="10"/>
      <c r="AD1537" s="10"/>
      <c r="AE1537" s="10"/>
      <c r="AF1537" s="10"/>
      <c r="AG1537" s="10"/>
      <c r="AH1537" s="10"/>
      <c r="AI1537" s="10"/>
      <c r="AJ1537" s="10"/>
      <c r="AK1537" s="10"/>
      <c r="AL1537" s="10"/>
      <c r="AM1537" s="10"/>
      <c r="AN1537" s="10"/>
      <c r="AO1537" s="10"/>
      <c r="AP1537" s="10"/>
      <c r="AQ1537" s="10"/>
      <c r="AR1537" s="10"/>
      <c r="AS1537" s="10"/>
      <c r="AT1537" s="10"/>
      <c r="AU1537" s="10"/>
      <c r="AV1537" s="10"/>
      <c r="AW1537" s="10"/>
      <c r="AX1537" s="10"/>
      <c r="AY1537" s="10"/>
      <c r="AZ1537" s="10"/>
      <c r="BA1537" s="10"/>
      <c r="BB1537" s="10"/>
      <c r="BC1537" s="10"/>
      <c r="BD1537" s="10"/>
      <c r="BE1537" s="10"/>
      <c r="BF1537" s="10"/>
      <c r="BG1537" s="10"/>
      <c r="BH1537" s="10"/>
      <c r="BI1537" s="10"/>
      <c r="BJ1537" s="10"/>
      <c r="BK1537" s="10"/>
      <c r="BL1537" s="10"/>
      <c r="BM1537" s="10"/>
      <c r="BN1537" s="10"/>
      <c r="BO1537" s="10"/>
      <c r="BP1537" s="10"/>
      <c r="BQ1537" s="10"/>
      <c r="BR1537" s="10"/>
      <c r="BS1537" s="10"/>
      <c r="BT1537" s="10"/>
      <c r="BU1537" s="10"/>
      <c r="BV1537" s="10"/>
    </row>
    <row r="1538" customFormat="false" ht="12.75" hidden="false" customHeight="false" outlineLevel="0" collapsed="false">
      <c r="E1538" s="10"/>
      <c r="F1538" s="10"/>
      <c r="G1538" s="10"/>
      <c r="H1538" s="10"/>
      <c r="I1538" s="10"/>
      <c r="J1538" s="10"/>
      <c r="K1538" s="10"/>
      <c r="L1538" s="10"/>
      <c r="M1538" s="10"/>
      <c r="N1538" s="10"/>
      <c r="O1538" s="10"/>
      <c r="P1538" s="10"/>
      <c r="Q1538" s="10"/>
      <c r="R1538" s="10"/>
      <c r="S1538" s="10"/>
      <c r="T1538" s="10"/>
      <c r="U1538" s="10"/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  <c r="AF1538" s="10"/>
      <c r="AG1538" s="10"/>
      <c r="AH1538" s="10"/>
      <c r="AI1538" s="10"/>
      <c r="AJ1538" s="10"/>
      <c r="AK1538" s="10"/>
      <c r="AL1538" s="10"/>
      <c r="AM1538" s="10"/>
      <c r="AN1538" s="10"/>
      <c r="AO1538" s="10"/>
      <c r="AP1538" s="10"/>
      <c r="AQ1538" s="10"/>
      <c r="AR1538" s="10"/>
      <c r="AS1538" s="10"/>
      <c r="AT1538" s="10"/>
      <c r="AU1538" s="10"/>
      <c r="AV1538" s="10"/>
      <c r="AW1538" s="10"/>
      <c r="AX1538" s="10"/>
      <c r="AY1538" s="10"/>
      <c r="AZ1538" s="10"/>
      <c r="BA1538" s="10"/>
      <c r="BB1538" s="10"/>
      <c r="BC1538" s="10"/>
      <c r="BD1538" s="10"/>
      <c r="BE1538" s="10"/>
      <c r="BF1538" s="10"/>
      <c r="BG1538" s="10"/>
      <c r="BH1538" s="10"/>
      <c r="BI1538" s="10"/>
      <c r="BJ1538" s="10"/>
      <c r="BK1538" s="10"/>
      <c r="BL1538" s="10"/>
      <c r="BM1538" s="10"/>
      <c r="BN1538" s="10"/>
      <c r="BO1538" s="10"/>
      <c r="BP1538" s="10"/>
      <c r="BQ1538" s="10"/>
      <c r="BR1538" s="10"/>
      <c r="BS1538" s="10"/>
      <c r="BT1538" s="10"/>
      <c r="BU1538" s="10"/>
      <c r="BV1538" s="10"/>
    </row>
    <row r="1539" customFormat="false" ht="12.75" hidden="false" customHeight="false" outlineLevel="0" collapsed="false">
      <c r="E1539" s="10"/>
      <c r="F1539" s="10"/>
      <c r="G1539" s="10"/>
      <c r="H1539" s="10"/>
      <c r="I1539" s="10"/>
      <c r="J1539" s="10"/>
      <c r="K1539" s="10"/>
      <c r="L1539" s="10"/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  <c r="AF1539" s="10"/>
      <c r="AG1539" s="10"/>
      <c r="AH1539" s="10"/>
      <c r="AI1539" s="10"/>
      <c r="AJ1539" s="10"/>
      <c r="AK1539" s="10"/>
      <c r="AL1539" s="10"/>
      <c r="AM1539" s="10"/>
      <c r="AN1539" s="10"/>
      <c r="AO1539" s="10"/>
      <c r="AP1539" s="10"/>
      <c r="AQ1539" s="10"/>
      <c r="AR1539" s="10"/>
      <c r="AS1539" s="10"/>
      <c r="AT1539" s="10"/>
      <c r="AU1539" s="10"/>
      <c r="AV1539" s="10"/>
      <c r="AW1539" s="10"/>
      <c r="AX1539" s="10"/>
      <c r="AY1539" s="10"/>
      <c r="AZ1539" s="10"/>
      <c r="BA1539" s="10"/>
      <c r="BB1539" s="10"/>
      <c r="BC1539" s="10"/>
      <c r="BD1539" s="10"/>
      <c r="BE1539" s="10"/>
      <c r="BF1539" s="10"/>
      <c r="BG1539" s="10"/>
      <c r="BH1539" s="10"/>
      <c r="BI1539" s="10"/>
      <c r="BJ1539" s="10"/>
      <c r="BK1539" s="10"/>
      <c r="BL1539" s="10"/>
      <c r="BM1539" s="10"/>
      <c r="BN1539" s="10"/>
      <c r="BO1539" s="10"/>
      <c r="BP1539" s="10"/>
      <c r="BQ1539" s="10"/>
      <c r="BR1539" s="10"/>
      <c r="BS1539" s="10"/>
      <c r="BT1539" s="10"/>
      <c r="BU1539" s="10"/>
      <c r="BV1539" s="10"/>
    </row>
    <row r="1540" customFormat="false" ht="12.75" hidden="false" customHeight="false" outlineLevel="0" collapsed="false">
      <c r="E1540" s="10"/>
      <c r="F1540" s="10"/>
      <c r="G1540" s="10"/>
      <c r="H1540" s="10"/>
      <c r="I1540" s="10"/>
      <c r="J1540" s="10"/>
      <c r="K1540" s="10"/>
      <c r="L1540" s="1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0"/>
      <c r="AG1540" s="10"/>
      <c r="AH1540" s="10"/>
      <c r="AI1540" s="10"/>
      <c r="AJ1540" s="10"/>
      <c r="AK1540" s="10"/>
      <c r="AL1540" s="10"/>
      <c r="AM1540" s="10"/>
      <c r="AN1540" s="10"/>
      <c r="AO1540" s="10"/>
      <c r="AP1540" s="10"/>
      <c r="AQ1540" s="10"/>
      <c r="AR1540" s="10"/>
      <c r="AS1540" s="10"/>
      <c r="AT1540" s="10"/>
      <c r="AU1540" s="10"/>
      <c r="AV1540" s="10"/>
      <c r="AW1540" s="10"/>
      <c r="AX1540" s="10"/>
      <c r="AY1540" s="10"/>
      <c r="AZ1540" s="10"/>
      <c r="BA1540" s="10"/>
      <c r="BB1540" s="10"/>
      <c r="BC1540" s="10"/>
      <c r="BD1540" s="10"/>
      <c r="BE1540" s="10"/>
      <c r="BF1540" s="10"/>
      <c r="BG1540" s="10"/>
      <c r="BH1540" s="10"/>
      <c r="BI1540" s="10"/>
      <c r="BJ1540" s="10"/>
      <c r="BK1540" s="10"/>
      <c r="BL1540" s="10"/>
      <c r="BM1540" s="10"/>
      <c r="BN1540" s="10"/>
      <c r="BO1540" s="10"/>
      <c r="BP1540" s="10"/>
      <c r="BQ1540" s="10"/>
      <c r="BR1540" s="10"/>
      <c r="BS1540" s="10"/>
      <c r="BT1540" s="10"/>
      <c r="BU1540" s="10"/>
      <c r="BV1540" s="10"/>
    </row>
    <row r="1541" customFormat="false" ht="12.75" hidden="false" customHeight="false" outlineLevel="0" collapsed="false">
      <c r="E1541" s="10"/>
      <c r="F1541" s="10"/>
      <c r="G1541" s="10"/>
      <c r="H1541" s="10"/>
      <c r="I1541" s="10"/>
      <c r="J1541" s="10"/>
      <c r="K1541" s="10"/>
      <c r="L1541" s="10"/>
      <c r="M1541" s="10"/>
      <c r="N1541" s="10"/>
      <c r="O1541" s="10"/>
      <c r="P1541" s="10"/>
      <c r="Q1541" s="10"/>
      <c r="R1541" s="10"/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0"/>
      <c r="AG1541" s="10"/>
      <c r="AH1541" s="10"/>
      <c r="AI1541" s="10"/>
      <c r="AJ1541" s="10"/>
      <c r="AK1541" s="10"/>
      <c r="AL1541" s="10"/>
      <c r="AM1541" s="10"/>
      <c r="AN1541" s="10"/>
      <c r="AO1541" s="10"/>
      <c r="AP1541" s="10"/>
      <c r="AQ1541" s="10"/>
      <c r="AR1541" s="10"/>
      <c r="AS1541" s="10"/>
      <c r="AT1541" s="10"/>
      <c r="AU1541" s="10"/>
      <c r="AV1541" s="10"/>
      <c r="AW1541" s="10"/>
      <c r="AX1541" s="10"/>
      <c r="AY1541" s="10"/>
      <c r="AZ1541" s="10"/>
      <c r="BA1541" s="10"/>
      <c r="BB1541" s="10"/>
      <c r="BC1541" s="10"/>
      <c r="BD1541" s="10"/>
      <c r="BE1541" s="10"/>
      <c r="BF1541" s="10"/>
      <c r="BG1541" s="10"/>
      <c r="BH1541" s="10"/>
      <c r="BI1541" s="10"/>
      <c r="BJ1541" s="10"/>
      <c r="BK1541" s="10"/>
      <c r="BL1541" s="10"/>
      <c r="BM1541" s="10"/>
      <c r="BN1541" s="10"/>
      <c r="BO1541" s="10"/>
      <c r="BP1541" s="10"/>
      <c r="BQ1541" s="10"/>
      <c r="BR1541" s="10"/>
      <c r="BS1541" s="10"/>
      <c r="BT1541" s="10"/>
      <c r="BU1541" s="10"/>
      <c r="BV1541" s="10"/>
    </row>
    <row r="1542" customFormat="false" ht="12.75" hidden="false" customHeight="false" outlineLevel="0" collapsed="false">
      <c r="E1542" s="10"/>
      <c r="F1542" s="10"/>
      <c r="G1542" s="10"/>
      <c r="H1542" s="10"/>
      <c r="I1542" s="10"/>
      <c r="J1542" s="10"/>
      <c r="K1542" s="10"/>
      <c r="L1542" s="10"/>
      <c r="M1542" s="10"/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0"/>
      <c r="AG1542" s="10"/>
      <c r="AH1542" s="10"/>
      <c r="AI1542" s="10"/>
      <c r="AJ1542" s="10"/>
      <c r="AK1542" s="10"/>
      <c r="AL1542" s="10"/>
      <c r="AM1542" s="10"/>
      <c r="AN1542" s="10"/>
      <c r="AO1542" s="10"/>
      <c r="AP1542" s="10"/>
      <c r="AQ1542" s="10"/>
      <c r="AR1542" s="10"/>
      <c r="AS1542" s="10"/>
      <c r="AT1542" s="10"/>
      <c r="AU1542" s="10"/>
      <c r="AV1542" s="10"/>
      <c r="AW1542" s="10"/>
      <c r="AX1542" s="10"/>
      <c r="AY1542" s="10"/>
      <c r="AZ1542" s="10"/>
      <c r="BA1542" s="10"/>
      <c r="BB1542" s="10"/>
      <c r="BC1542" s="10"/>
      <c r="BD1542" s="10"/>
      <c r="BE1542" s="10"/>
      <c r="BF1542" s="10"/>
      <c r="BG1542" s="10"/>
      <c r="BH1542" s="10"/>
      <c r="BI1542" s="10"/>
      <c r="BJ1542" s="10"/>
      <c r="BK1542" s="10"/>
      <c r="BL1542" s="10"/>
      <c r="BM1542" s="10"/>
      <c r="BN1542" s="10"/>
      <c r="BO1542" s="10"/>
      <c r="BP1542" s="10"/>
      <c r="BQ1542" s="10"/>
      <c r="BR1542" s="10"/>
      <c r="BS1542" s="10"/>
      <c r="BT1542" s="10"/>
      <c r="BU1542" s="10"/>
      <c r="BV1542" s="10"/>
    </row>
    <row r="1543" customFormat="false" ht="12.75" hidden="false" customHeight="false" outlineLevel="0" collapsed="false">
      <c r="E1543" s="10"/>
      <c r="F1543" s="10"/>
      <c r="G1543" s="10"/>
      <c r="H1543" s="10"/>
      <c r="I1543" s="10"/>
      <c r="J1543" s="10"/>
      <c r="K1543" s="10"/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0"/>
      <c r="AG1543" s="10"/>
      <c r="AH1543" s="10"/>
      <c r="AI1543" s="10"/>
      <c r="AJ1543" s="10"/>
      <c r="AK1543" s="10"/>
      <c r="AL1543" s="10"/>
      <c r="AM1543" s="10"/>
      <c r="AN1543" s="10"/>
      <c r="AO1543" s="10"/>
      <c r="AP1543" s="10"/>
      <c r="AQ1543" s="10"/>
      <c r="AR1543" s="10"/>
      <c r="AS1543" s="10"/>
      <c r="AT1543" s="10"/>
      <c r="AU1543" s="10"/>
      <c r="AV1543" s="10"/>
      <c r="AW1543" s="10"/>
      <c r="AX1543" s="10"/>
      <c r="AY1543" s="10"/>
      <c r="AZ1543" s="10"/>
      <c r="BA1543" s="10"/>
      <c r="BB1543" s="10"/>
      <c r="BC1543" s="10"/>
      <c r="BD1543" s="10"/>
      <c r="BE1543" s="10"/>
      <c r="BF1543" s="10"/>
      <c r="BG1543" s="10"/>
      <c r="BH1543" s="10"/>
      <c r="BI1543" s="10"/>
      <c r="BJ1543" s="10"/>
      <c r="BK1543" s="10"/>
      <c r="BL1543" s="10"/>
      <c r="BM1543" s="10"/>
      <c r="BN1543" s="10"/>
      <c r="BO1543" s="10"/>
      <c r="BP1543" s="10"/>
      <c r="BQ1543" s="10"/>
      <c r="BR1543" s="10"/>
      <c r="BS1543" s="10"/>
      <c r="BT1543" s="10"/>
      <c r="BU1543" s="10"/>
      <c r="BV1543" s="10"/>
    </row>
    <row r="1544" customFormat="false" ht="12.75" hidden="false" customHeight="false" outlineLevel="0" collapsed="false">
      <c r="E1544" s="10"/>
      <c r="F1544" s="10"/>
      <c r="G1544" s="10"/>
      <c r="H1544" s="10"/>
      <c r="I1544" s="10"/>
      <c r="J1544" s="10"/>
      <c r="K1544" s="10"/>
      <c r="L1544" s="10"/>
      <c r="M1544" s="10"/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0"/>
      <c r="AG1544" s="10"/>
      <c r="AH1544" s="10"/>
      <c r="AI1544" s="10"/>
      <c r="AJ1544" s="10"/>
      <c r="AK1544" s="10"/>
      <c r="AL1544" s="10"/>
      <c r="AM1544" s="10"/>
      <c r="AN1544" s="10"/>
      <c r="AO1544" s="10"/>
      <c r="AP1544" s="10"/>
      <c r="AQ1544" s="10"/>
      <c r="AR1544" s="10"/>
      <c r="AS1544" s="10"/>
      <c r="AT1544" s="10"/>
      <c r="AU1544" s="10"/>
      <c r="AV1544" s="10"/>
      <c r="AW1544" s="10"/>
      <c r="AX1544" s="10"/>
      <c r="AY1544" s="10"/>
      <c r="AZ1544" s="10"/>
      <c r="BA1544" s="10"/>
      <c r="BB1544" s="10"/>
      <c r="BC1544" s="10"/>
      <c r="BD1544" s="10"/>
      <c r="BE1544" s="10"/>
      <c r="BF1544" s="10"/>
      <c r="BG1544" s="10"/>
      <c r="BH1544" s="10"/>
      <c r="BI1544" s="10"/>
      <c r="BJ1544" s="10"/>
      <c r="BK1544" s="10"/>
      <c r="BL1544" s="10"/>
      <c r="BM1544" s="10"/>
      <c r="BN1544" s="10"/>
      <c r="BO1544" s="10"/>
      <c r="BP1544" s="10"/>
      <c r="BQ1544" s="10"/>
      <c r="BR1544" s="10"/>
      <c r="BS1544" s="10"/>
      <c r="BT1544" s="10"/>
      <c r="BU1544" s="10"/>
      <c r="BV1544" s="10"/>
    </row>
    <row r="1545" customFormat="false" ht="12.75" hidden="false" customHeight="false" outlineLevel="0" collapsed="false">
      <c r="E1545" s="10"/>
      <c r="F1545" s="10"/>
      <c r="G1545" s="10"/>
      <c r="H1545" s="10"/>
      <c r="I1545" s="10"/>
      <c r="J1545" s="10"/>
      <c r="K1545" s="10"/>
      <c r="L1545" s="10"/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  <c r="AF1545" s="10"/>
      <c r="AG1545" s="10"/>
      <c r="AH1545" s="10"/>
      <c r="AI1545" s="10"/>
      <c r="AJ1545" s="10"/>
      <c r="AK1545" s="10"/>
      <c r="AL1545" s="10"/>
      <c r="AM1545" s="10"/>
      <c r="AN1545" s="10"/>
      <c r="AO1545" s="10"/>
      <c r="AP1545" s="10"/>
      <c r="AQ1545" s="10"/>
      <c r="AR1545" s="10"/>
      <c r="AS1545" s="10"/>
      <c r="AT1545" s="10"/>
      <c r="AU1545" s="10"/>
      <c r="AV1545" s="10"/>
      <c r="AW1545" s="10"/>
      <c r="AX1545" s="10"/>
      <c r="AY1545" s="10"/>
      <c r="AZ1545" s="10"/>
      <c r="BA1545" s="10"/>
      <c r="BB1545" s="10"/>
      <c r="BC1545" s="10"/>
      <c r="BD1545" s="10"/>
      <c r="BE1545" s="10"/>
      <c r="BF1545" s="10"/>
      <c r="BG1545" s="10"/>
      <c r="BH1545" s="10"/>
      <c r="BI1545" s="10"/>
      <c r="BJ1545" s="10"/>
      <c r="BK1545" s="10"/>
      <c r="BL1545" s="10"/>
      <c r="BM1545" s="10"/>
      <c r="BN1545" s="10"/>
      <c r="BO1545" s="10"/>
      <c r="BP1545" s="10"/>
      <c r="BQ1545" s="10"/>
      <c r="BR1545" s="10"/>
      <c r="BS1545" s="10"/>
      <c r="BT1545" s="10"/>
      <c r="BU1545" s="10"/>
      <c r="BV1545" s="10"/>
    </row>
    <row r="1546" customFormat="false" ht="12.75" hidden="false" customHeight="false" outlineLevel="0" collapsed="false">
      <c r="E1546" s="10"/>
      <c r="F1546" s="10"/>
      <c r="G1546" s="10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0"/>
      <c r="AG1546" s="10"/>
      <c r="AH1546" s="10"/>
      <c r="AI1546" s="10"/>
      <c r="AJ1546" s="10"/>
      <c r="AK1546" s="10"/>
      <c r="AL1546" s="10"/>
      <c r="AM1546" s="10"/>
      <c r="AN1546" s="10"/>
      <c r="AO1546" s="10"/>
      <c r="AP1546" s="10"/>
      <c r="AQ1546" s="10"/>
      <c r="AR1546" s="10"/>
      <c r="AS1546" s="10"/>
      <c r="AT1546" s="10"/>
      <c r="AU1546" s="10"/>
      <c r="AV1546" s="10"/>
      <c r="AW1546" s="10"/>
      <c r="AX1546" s="10"/>
      <c r="AY1546" s="10"/>
      <c r="AZ1546" s="10"/>
      <c r="BA1546" s="10"/>
      <c r="BB1546" s="10"/>
      <c r="BC1546" s="10"/>
      <c r="BD1546" s="10"/>
      <c r="BE1546" s="10"/>
      <c r="BF1546" s="10"/>
      <c r="BG1546" s="10"/>
      <c r="BH1546" s="10"/>
      <c r="BI1546" s="10"/>
      <c r="BJ1546" s="10"/>
      <c r="BK1546" s="10"/>
      <c r="BL1546" s="10"/>
      <c r="BM1546" s="10"/>
      <c r="BN1546" s="10"/>
      <c r="BO1546" s="10"/>
      <c r="BP1546" s="10"/>
      <c r="BQ1546" s="10"/>
      <c r="BR1546" s="10"/>
      <c r="BS1546" s="10"/>
      <c r="BT1546" s="10"/>
      <c r="BU1546" s="10"/>
      <c r="BV1546" s="10"/>
    </row>
    <row r="1547" customFormat="false" ht="12.75" hidden="false" customHeight="false" outlineLevel="0" collapsed="false">
      <c r="E1547" s="10"/>
      <c r="F1547" s="10"/>
      <c r="G1547" s="10"/>
      <c r="H1547" s="10"/>
      <c r="I1547" s="10"/>
      <c r="J1547" s="10"/>
      <c r="K1547" s="10"/>
      <c r="L1547" s="10"/>
      <c r="M1547" s="10"/>
      <c r="N1547" s="10"/>
      <c r="O1547" s="10"/>
      <c r="P1547" s="10"/>
      <c r="Q1547" s="10"/>
      <c r="R1547" s="10"/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0"/>
      <c r="AG1547" s="10"/>
      <c r="AH1547" s="10"/>
      <c r="AI1547" s="10"/>
      <c r="AJ1547" s="10"/>
      <c r="AK1547" s="10"/>
      <c r="AL1547" s="10"/>
      <c r="AM1547" s="10"/>
      <c r="AN1547" s="10"/>
      <c r="AO1547" s="10"/>
      <c r="AP1547" s="10"/>
      <c r="AQ1547" s="10"/>
      <c r="AR1547" s="10"/>
      <c r="AS1547" s="10"/>
      <c r="AT1547" s="10"/>
      <c r="AU1547" s="10"/>
      <c r="AV1547" s="10"/>
      <c r="AW1547" s="10"/>
      <c r="AX1547" s="10"/>
      <c r="AY1547" s="10"/>
      <c r="AZ1547" s="10"/>
      <c r="BA1547" s="10"/>
      <c r="BB1547" s="10"/>
      <c r="BC1547" s="10"/>
      <c r="BD1547" s="10"/>
      <c r="BE1547" s="10"/>
      <c r="BF1547" s="10"/>
      <c r="BG1547" s="10"/>
      <c r="BH1547" s="10"/>
      <c r="BI1547" s="10"/>
      <c r="BJ1547" s="10"/>
      <c r="BK1547" s="10"/>
      <c r="BL1547" s="10"/>
      <c r="BM1547" s="10"/>
      <c r="BN1547" s="10"/>
      <c r="BO1547" s="10"/>
      <c r="BP1547" s="10"/>
      <c r="BQ1547" s="10"/>
      <c r="BR1547" s="10"/>
      <c r="BS1547" s="10"/>
      <c r="BT1547" s="10"/>
      <c r="BU1547" s="10"/>
      <c r="BV1547" s="10"/>
    </row>
    <row r="1548" customFormat="false" ht="12.75" hidden="false" customHeight="false" outlineLevel="0" collapsed="false">
      <c r="E1548" s="10"/>
      <c r="F1548" s="10"/>
      <c r="G1548" s="10"/>
      <c r="H1548" s="10"/>
      <c r="I1548" s="10"/>
      <c r="J1548" s="10"/>
      <c r="K1548" s="10"/>
      <c r="L1548" s="10"/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0"/>
      <c r="AG1548" s="10"/>
      <c r="AH1548" s="10"/>
      <c r="AI1548" s="10"/>
      <c r="AJ1548" s="10"/>
      <c r="AK1548" s="10"/>
      <c r="AL1548" s="10"/>
      <c r="AM1548" s="10"/>
      <c r="AN1548" s="10"/>
      <c r="AO1548" s="10"/>
      <c r="AP1548" s="10"/>
      <c r="AQ1548" s="10"/>
      <c r="AR1548" s="10"/>
      <c r="AS1548" s="10"/>
      <c r="AT1548" s="10"/>
      <c r="AU1548" s="10"/>
      <c r="AV1548" s="10"/>
      <c r="AW1548" s="10"/>
      <c r="AX1548" s="10"/>
      <c r="AY1548" s="10"/>
      <c r="AZ1548" s="10"/>
      <c r="BA1548" s="10"/>
      <c r="BB1548" s="10"/>
      <c r="BC1548" s="10"/>
      <c r="BD1548" s="10"/>
      <c r="BE1548" s="10"/>
      <c r="BF1548" s="10"/>
      <c r="BG1548" s="10"/>
      <c r="BH1548" s="10"/>
      <c r="BI1548" s="10"/>
      <c r="BJ1548" s="10"/>
      <c r="BK1548" s="10"/>
      <c r="BL1548" s="10"/>
      <c r="BM1548" s="10"/>
      <c r="BN1548" s="10"/>
      <c r="BO1548" s="10"/>
      <c r="BP1548" s="10"/>
      <c r="BQ1548" s="10"/>
      <c r="BR1548" s="10"/>
      <c r="BS1548" s="10"/>
      <c r="BT1548" s="10"/>
      <c r="BU1548" s="10"/>
      <c r="BV1548" s="10"/>
    </row>
    <row r="1549" customFormat="false" ht="12.75" hidden="false" customHeight="false" outlineLevel="0" collapsed="false">
      <c r="E1549" s="10"/>
      <c r="F1549" s="10"/>
      <c r="G1549" s="10"/>
      <c r="H1549" s="10"/>
      <c r="I1549" s="10"/>
      <c r="J1549" s="10"/>
      <c r="K1549" s="10"/>
      <c r="L1549" s="10"/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0"/>
      <c r="AG1549" s="10"/>
      <c r="AH1549" s="10"/>
      <c r="AI1549" s="10"/>
      <c r="AJ1549" s="10"/>
      <c r="AK1549" s="10"/>
      <c r="AL1549" s="10"/>
      <c r="AM1549" s="10"/>
      <c r="AN1549" s="10"/>
      <c r="AO1549" s="10"/>
      <c r="AP1549" s="10"/>
      <c r="AQ1549" s="10"/>
      <c r="AR1549" s="10"/>
      <c r="AS1549" s="10"/>
      <c r="AT1549" s="10"/>
      <c r="AU1549" s="10"/>
      <c r="AV1549" s="10"/>
      <c r="AW1549" s="10"/>
      <c r="AX1549" s="10"/>
      <c r="AY1549" s="10"/>
      <c r="AZ1549" s="10"/>
      <c r="BA1549" s="10"/>
      <c r="BB1549" s="10"/>
      <c r="BC1549" s="10"/>
      <c r="BD1549" s="10"/>
      <c r="BE1549" s="10"/>
      <c r="BF1549" s="10"/>
      <c r="BG1549" s="10"/>
      <c r="BH1549" s="10"/>
      <c r="BI1549" s="10"/>
      <c r="BJ1549" s="10"/>
      <c r="BK1549" s="10"/>
      <c r="BL1549" s="10"/>
      <c r="BM1549" s="10"/>
      <c r="BN1549" s="10"/>
      <c r="BO1549" s="10"/>
      <c r="BP1549" s="10"/>
      <c r="BQ1549" s="10"/>
      <c r="BR1549" s="10"/>
      <c r="BS1549" s="10"/>
      <c r="BT1549" s="10"/>
      <c r="BU1549" s="10"/>
      <c r="BV1549" s="10"/>
    </row>
    <row r="1550" customFormat="false" ht="12.75" hidden="false" customHeight="false" outlineLevel="0" collapsed="false">
      <c r="E1550" s="10"/>
      <c r="F1550" s="10"/>
      <c r="G1550" s="10"/>
      <c r="H1550" s="10"/>
      <c r="I1550" s="10"/>
      <c r="J1550" s="10"/>
      <c r="K1550" s="10"/>
      <c r="L1550" s="10"/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0"/>
      <c r="AG1550" s="10"/>
      <c r="AH1550" s="10"/>
      <c r="AI1550" s="10"/>
      <c r="AJ1550" s="10"/>
      <c r="AK1550" s="10"/>
      <c r="AL1550" s="10"/>
      <c r="AM1550" s="10"/>
      <c r="AN1550" s="10"/>
      <c r="AO1550" s="10"/>
      <c r="AP1550" s="10"/>
      <c r="AQ1550" s="10"/>
      <c r="AR1550" s="10"/>
      <c r="AS1550" s="10"/>
      <c r="AT1550" s="10"/>
      <c r="AU1550" s="10"/>
      <c r="AV1550" s="10"/>
      <c r="AW1550" s="10"/>
      <c r="AX1550" s="10"/>
      <c r="AY1550" s="10"/>
      <c r="AZ1550" s="10"/>
      <c r="BA1550" s="10"/>
      <c r="BB1550" s="10"/>
      <c r="BC1550" s="10"/>
      <c r="BD1550" s="10"/>
      <c r="BE1550" s="10"/>
      <c r="BF1550" s="10"/>
      <c r="BG1550" s="10"/>
      <c r="BH1550" s="10"/>
      <c r="BI1550" s="10"/>
      <c r="BJ1550" s="10"/>
      <c r="BK1550" s="10"/>
      <c r="BL1550" s="10"/>
      <c r="BM1550" s="10"/>
      <c r="BN1550" s="10"/>
      <c r="BO1550" s="10"/>
      <c r="BP1550" s="10"/>
      <c r="BQ1550" s="10"/>
      <c r="BR1550" s="10"/>
      <c r="BS1550" s="10"/>
      <c r="BT1550" s="10"/>
      <c r="BU1550" s="10"/>
      <c r="BV1550" s="10"/>
    </row>
    <row r="1551" customFormat="false" ht="12.75" hidden="false" customHeight="false" outlineLevel="0" collapsed="false">
      <c r="E1551" s="10"/>
      <c r="F1551" s="10"/>
      <c r="G1551" s="10"/>
      <c r="H1551" s="10"/>
      <c r="I1551" s="10"/>
      <c r="J1551" s="10"/>
      <c r="K1551" s="10"/>
      <c r="L1551" s="10"/>
      <c r="M1551" s="10"/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0"/>
      <c r="AG1551" s="10"/>
      <c r="AH1551" s="10"/>
      <c r="AI1551" s="10"/>
      <c r="AJ1551" s="10"/>
      <c r="AK1551" s="10"/>
      <c r="AL1551" s="10"/>
      <c r="AM1551" s="10"/>
      <c r="AN1551" s="10"/>
      <c r="AO1551" s="10"/>
      <c r="AP1551" s="10"/>
      <c r="AQ1551" s="10"/>
      <c r="AR1551" s="10"/>
      <c r="AS1551" s="10"/>
      <c r="AT1551" s="10"/>
      <c r="AU1551" s="10"/>
      <c r="AV1551" s="10"/>
      <c r="AW1551" s="10"/>
      <c r="AX1551" s="10"/>
      <c r="AY1551" s="10"/>
      <c r="AZ1551" s="10"/>
      <c r="BA1551" s="10"/>
      <c r="BB1551" s="10"/>
      <c r="BC1551" s="10"/>
      <c r="BD1551" s="10"/>
      <c r="BE1551" s="10"/>
      <c r="BF1551" s="10"/>
      <c r="BG1551" s="10"/>
      <c r="BH1551" s="10"/>
      <c r="BI1551" s="10"/>
      <c r="BJ1551" s="10"/>
      <c r="BK1551" s="10"/>
      <c r="BL1551" s="10"/>
      <c r="BM1551" s="10"/>
      <c r="BN1551" s="10"/>
      <c r="BO1551" s="10"/>
      <c r="BP1551" s="10"/>
      <c r="BQ1551" s="10"/>
      <c r="BR1551" s="10"/>
      <c r="BS1551" s="10"/>
      <c r="BT1551" s="10"/>
      <c r="BU1551" s="10"/>
      <c r="BV1551" s="10"/>
    </row>
    <row r="1552" customFormat="false" ht="12.75" hidden="false" customHeight="false" outlineLevel="0" collapsed="false">
      <c r="E1552" s="10"/>
      <c r="F1552" s="10"/>
      <c r="G1552" s="10"/>
      <c r="H1552" s="10"/>
      <c r="I1552" s="10"/>
      <c r="J1552" s="10"/>
      <c r="K1552" s="10"/>
      <c r="L1552" s="10"/>
      <c r="M1552" s="10"/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0"/>
      <c r="AG1552" s="10"/>
      <c r="AH1552" s="10"/>
      <c r="AI1552" s="10"/>
      <c r="AJ1552" s="10"/>
      <c r="AK1552" s="10"/>
      <c r="AL1552" s="10"/>
      <c r="AM1552" s="10"/>
      <c r="AN1552" s="10"/>
      <c r="AO1552" s="10"/>
      <c r="AP1552" s="10"/>
      <c r="AQ1552" s="10"/>
      <c r="AR1552" s="10"/>
      <c r="AS1552" s="10"/>
      <c r="AT1552" s="10"/>
      <c r="AU1552" s="10"/>
      <c r="AV1552" s="10"/>
      <c r="AW1552" s="10"/>
      <c r="AX1552" s="10"/>
      <c r="AY1552" s="10"/>
      <c r="AZ1552" s="10"/>
      <c r="BA1552" s="10"/>
      <c r="BB1552" s="10"/>
      <c r="BC1552" s="10"/>
      <c r="BD1552" s="10"/>
      <c r="BE1552" s="10"/>
      <c r="BF1552" s="10"/>
      <c r="BG1552" s="10"/>
      <c r="BH1552" s="10"/>
      <c r="BI1552" s="10"/>
      <c r="BJ1552" s="10"/>
      <c r="BK1552" s="10"/>
      <c r="BL1552" s="10"/>
      <c r="BM1552" s="10"/>
      <c r="BN1552" s="10"/>
      <c r="BO1552" s="10"/>
      <c r="BP1552" s="10"/>
      <c r="BQ1552" s="10"/>
      <c r="BR1552" s="10"/>
      <c r="BS1552" s="10"/>
      <c r="BT1552" s="10"/>
      <c r="BU1552" s="10"/>
      <c r="BV1552" s="10"/>
    </row>
    <row r="1553" customFormat="false" ht="12.75" hidden="false" customHeight="false" outlineLevel="0" collapsed="false"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0"/>
      <c r="AG1553" s="10"/>
      <c r="AH1553" s="10"/>
      <c r="AI1553" s="10"/>
      <c r="AJ1553" s="10"/>
      <c r="AK1553" s="10"/>
      <c r="AL1553" s="10"/>
      <c r="AM1553" s="10"/>
      <c r="AN1553" s="10"/>
      <c r="AO1553" s="10"/>
      <c r="AP1553" s="10"/>
      <c r="AQ1553" s="10"/>
      <c r="AR1553" s="10"/>
      <c r="AS1553" s="10"/>
      <c r="AT1553" s="10"/>
      <c r="AU1553" s="10"/>
      <c r="AV1553" s="10"/>
      <c r="AW1553" s="10"/>
      <c r="AX1553" s="10"/>
      <c r="AY1553" s="10"/>
      <c r="AZ1553" s="10"/>
      <c r="BA1553" s="10"/>
      <c r="BB1553" s="10"/>
      <c r="BC1553" s="10"/>
      <c r="BD1553" s="10"/>
      <c r="BE1553" s="10"/>
      <c r="BF1553" s="10"/>
      <c r="BG1553" s="10"/>
      <c r="BH1553" s="10"/>
      <c r="BI1553" s="10"/>
      <c r="BJ1553" s="10"/>
      <c r="BK1553" s="10"/>
      <c r="BL1553" s="10"/>
      <c r="BM1553" s="10"/>
      <c r="BN1553" s="10"/>
      <c r="BO1553" s="10"/>
      <c r="BP1553" s="10"/>
      <c r="BQ1553" s="10"/>
      <c r="BR1553" s="10"/>
      <c r="BS1553" s="10"/>
      <c r="BT1553" s="10"/>
      <c r="BU1553" s="10"/>
      <c r="BV1553" s="10"/>
    </row>
    <row r="1554" customFormat="false" ht="12.75" hidden="false" customHeight="false" outlineLevel="0" collapsed="false">
      <c r="E1554" s="10"/>
      <c r="F1554" s="10"/>
      <c r="G1554" s="10"/>
      <c r="H1554" s="10"/>
      <c r="I1554" s="10"/>
      <c r="J1554" s="10"/>
      <c r="K1554" s="10"/>
      <c r="L1554" s="10"/>
      <c r="M1554" s="10"/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0"/>
      <c r="AG1554" s="10"/>
      <c r="AH1554" s="10"/>
      <c r="AI1554" s="10"/>
      <c r="AJ1554" s="10"/>
      <c r="AK1554" s="10"/>
      <c r="AL1554" s="10"/>
      <c r="AM1554" s="10"/>
      <c r="AN1554" s="10"/>
      <c r="AO1554" s="10"/>
      <c r="AP1554" s="10"/>
      <c r="AQ1554" s="10"/>
      <c r="AR1554" s="10"/>
      <c r="AS1554" s="10"/>
      <c r="AT1554" s="10"/>
      <c r="AU1554" s="10"/>
      <c r="AV1554" s="10"/>
      <c r="AW1554" s="10"/>
      <c r="AX1554" s="10"/>
      <c r="AY1554" s="10"/>
      <c r="AZ1554" s="10"/>
      <c r="BA1554" s="10"/>
      <c r="BB1554" s="10"/>
      <c r="BC1554" s="10"/>
      <c r="BD1554" s="10"/>
      <c r="BE1554" s="10"/>
      <c r="BF1554" s="10"/>
      <c r="BG1554" s="10"/>
      <c r="BH1554" s="10"/>
      <c r="BI1554" s="10"/>
      <c r="BJ1554" s="10"/>
      <c r="BK1554" s="10"/>
      <c r="BL1554" s="10"/>
      <c r="BM1554" s="10"/>
      <c r="BN1554" s="10"/>
      <c r="BO1554" s="10"/>
      <c r="BP1554" s="10"/>
      <c r="BQ1554" s="10"/>
      <c r="BR1554" s="10"/>
      <c r="BS1554" s="10"/>
      <c r="BT1554" s="10"/>
      <c r="BU1554" s="10"/>
      <c r="BV1554" s="10"/>
    </row>
    <row r="1555" customFormat="false" ht="12.75" hidden="false" customHeight="false" outlineLevel="0" collapsed="false">
      <c r="E1555" s="10"/>
      <c r="F1555" s="10"/>
      <c r="G1555" s="10"/>
      <c r="H1555" s="10"/>
      <c r="I1555" s="10"/>
      <c r="J1555" s="10"/>
      <c r="K1555" s="10"/>
      <c r="L1555" s="10"/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0"/>
      <c r="AG1555" s="10"/>
      <c r="AH1555" s="10"/>
      <c r="AI1555" s="10"/>
      <c r="AJ1555" s="10"/>
      <c r="AK1555" s="10"/>
      <c r="AL1555" s="10"/>
      <c r="AM1555" s="10"/>
      <c r="AN1555" s="10"/>
      <c r="AO1555" s="10"/>
      <c r="AP1555" s="10"/>
      <c r="AQ1555" s="10"/>
      <c r="AR1555" s="10"/>
      <c r="AS1555" s="10"/>
      <c r="AT1555" s="10"/>
      <c r="AU1555" s="10"/>
      <c r="AV1555" s="10"/>
      <c r="AW1555" s="10"/>
      <c r="AX1555" s="10"/>
      <c r="AY1555" s="10"/>
      <c r="AZ1555" s="10"/>
      <c r="BA1555" s="10"/>
      <c r="BB1555" s="10"/>
      <c r="BC1555" s="10"/>
      <c r="BD1555" s="10"/>
      <c r="BE1555" s="10"/>
      <c r="BF1555" s="10"/>
      <c r="BG1555" s="10"/>
      <c r="BH1555" s="10"/>
      <c r="BI1555" s="10"/>
      <c r="BJ1555" s="10"/>
      <c r="BK1555" s="10"/>
      <c r="BL1555" s="10"/>
      <c r="BM1555" s="10"/>
      <c r="BN1555" s="10"/>
      <c r="BO1555" s="10"/>
      <c r="BP1555" s="10"/>
      <c r="BQ1555" s="10"/>
      <c r="BR1555" s="10"/>
      <c r="BS1555" s="10"/>
      <c r="BT1555" s="10"/>
      <c r="BU1555" s="10"/>
      <c r="BV1555" s="10"/>
    </row>
    <row r="1556" customFormat="false" ht="12.75" hidden="false" customHeight="false" outlineLevel="0" collapsed="false">
      <c r="E1556" s="10"/>
      <c r="F1556" s="10"/>
      <c r="G1556" s="10"/>
      <c r="H1556" s="10"/>
      <c r="I1556" s="10"/>
      <c r="J1556" s="10"/>
      <c r="K1556" s="10"/>
      <c r="L1556" s="10"/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0"/>
      <c r="AG1556" s="10"/>
      <c r="AH1556" s="10"/>
      <c r="AI1556" s="10"/>
      <c r="AJ1556" s="10"/>
      <c r="AK1556" s="10"/>
      <c r="AL1556" s="10"/>
      <c r="AM1556" s="10"/>
      <c r="AN1556" s="10"/>
      <c r="AO1556" s="10"/>
      <c r="AP1556" s="10"/>
      <c r="AQ1556" s="10"/>
      <c r="AR1556" s="10"/>
      <c r="AS1556" s="10"/>
      <c r="AT1556" s="10"/>
      <c r="AU1556" s="10"/>
      <c r="AV1556" s="10"/>
      <c r="AW1556" s="10"/>
      <c r="AX1556" s="10"/>
      <c r="AY1556" s="10"/>
      <c r="AZ1556" s="10"/>
      <c r="BA1556" s="10"/>
      <c r="BB1556" s="10"/>
      <c r="BC1556" s="10"/>
      <c r="BD1556" s="10"/>
      <c r="BE1556" s="10"/>
      <c r="BF1556" s="10"/>
      <c r="BG1556" s="10"/>
      <c r="BH1556" s="10"/>
      <c r="BI1556" s="10"/>
      <c r="BJ1556" s="10"/>
      <c r="BK1556" s="10"/>
      <c r="BL1556" s="10"/>
      <c r="BM1556" s="10"/>
      <c r="BN1556" s="10"/>
      <c r="BO1556" s="10"/>
      <c r="BP1556" s="10"/>
      <c r="BQ1556" s="10"/>
      <c r="BR1556" s="10"/>
      <c r="BS1556" s="10"/>
      <c r="BT1556" s="10"/>
      <c r="BU1556" s="10"/>
      <c r="BV1556" s="10"/>
    </row>
    <row r="1557" customFormat="false" ht="12.75" hidden="false" customHeight="false" outlineLevel="0" collapsed="false">
      <c r="E1557" s="10"/>
      <c r="F1557" s="10"/>
      <c r="G1557" s="10"/>
      <c r="H1557" s="10"/>
      <c r="I1557" s="10"/>
      <c r="J1557" s="10"/>
      <c r="K1557" s="10"/>
      <c r="L1557" s="10"/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  <c r="AF1557" s="10"/>
      <c r="AG1557" s="10"/>
      <c r="AH1557" s="10"/>
      <c r="AI1557" s="10"/>
      <c r="AJ1557" s="10"/>
      <c r="AK1557" s="10"/>
      <c r="AL1557" s="10"/>
      <c r="AM1557" s="10"/>
      <c r="AN1557" s="10"/>
      <c r="AO1557" s="10"/>
      <c r="AP1557" s="10"/>
      <c r="AQ1557" s="10"/>
      <c r="AR1557" s="10"/>
      <c r="AS1557" s="10"/>
      <c r="AT1557" s="10"/>
      <c r="AU1557" s="10"/>
      <c r="AV1557" s="10"/>
      <c r="AW1557" s="10"/>
      <c r="AX1557" s="10"/>
      <c r="AY1557" s="10"/>
      <c r="AZ1557" s="10"/>
      <c r="BA1557" s="10"/>
      <c r="BB1557" s="10"/>
      <c r="BC1557" s="10"/>
      <c r="BD1557" s="10"/>
      <c r="BE1557" s="10"/>
      <c r="BF1557" s="10"/>
      <c r="BG1557" s="10"/>
      <c r="BH1557" s="10"/>
      <c r="BI1557" s="10"/>
      <c r="BJ1557" s="10"/>
      <c r="BK1557" s="10"/>
      <c r="BL1557" s="10"/>
      <c r="BM1557" s="10"/>
      <c r="BN1557" s="10"/>
      <c r="BO1557" s="10"/>
      <c r="BP1557" s="10"/>
      <c r="BQ1557" s="10"/>
      <c r="BR1557" s="10"/>
      <c r="BS1557" s="10"/>
      <c r="BT1557" s="10"/>
      <c r="BU1557" s="10"/>
      <c r="BV1557" s="10"/>
    </row>
    <row r="1558" customFormat="false" ht="12.75" hidden="false" customHeight="false" outlineLevel="0" collapsed="false">
      <c r="E1558" s="10"/>
      <c r="F1558" s="10"/>
      <c r="G1558" s="10"/>
      <c r="H1558" s="10"/>
      <c r="I1558" s="10"/>
      <c r="J1558" s="10"/>
      <c r="K1558" s="10"/>
      <c r="L1558" s="10"/>
      <c r="M1558" s="10"/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0"/>
      <c r="AG1558" s="10"/>
      <c r="AH1558" s="10"/>
      <c r="AI1558" s="10"/>
      <c r="AJ1558" s="10"/>
      <c r="AK1558" s="10"/>
      <c r="AL1558" s="10"/>
      <c r="AM1558" s="10"/>
      <c r="AN1558" s="10"/>
      <c r="AO1558" s="10"/>
      <c r="AP1558" s="10"/>
      <c r="AQ1558" s="10"/>
      <c r="AR1558" s="10"/>
      <c r="AS1558" s="10"/>
      <c r="AT1558" s="10"/>
      <c r="AU1558" s="10"/>
      <c r="AV1558" s="10"/>
      <c r="AW1558" s="10"/>
      <c r="AX1558" s="10"/>
      <c r="AY1558" s="10"/>
      <c r="AZ1558" s="10"/>
      <c r="BA1558" s="10"/>
      <c r="BB1558" s="10"/>
      <c r="BC1558" s="10"/>
      <c r="BD1558" s="10"/>
      <c r="BE1558" s="10"/>
      <c r="BF1558" s="10"/>
      <c r="BG1558" s="10"/>
      <c r="BH1558" s="10"/>
      <c r="BI1558" s="10"/>
      <c r="BJ1558" s="10"/>
      <c r="BK1558" s="10"/>
      <c r="BL1558" s="10"/>
      <c r="BM1558" s="10"/>
      <c r="BN1558" s="10"/>
      <c r="BO1558" s="10"/>
      <c r="BP1558" s="10"/>
      <c r="BQ1558" s="10"/>
      <c r="BR1558" s="10"/>
      <c r="BS1558" s="10"/>
      <c r="BT1558" s="10"/>
      <c r="BU1558" s="10"/>
      <c r="BV1558" s="10"/>
    </row>
    <row r="1559" customFormat="false" ht="12.75" hidden="false" customHeight="false" outlineLevel="0" collapsed="false">
      <c r="E1559" s="10"/>
      <c r="F1559" s="10"/>
      <c r="G1559" s="10"/>
      <c r="H1559" s="10"/>
      <c r="I1559" s="10"/>
      <c r="J1559" s="10"/>
      <c r="K1559" s="10"/>
      <c r="L1559" s="10"/>
      <c r="M1559" s="10"/>
      <c r="N1559" s="10"/>
      <c r="O1559" s="10"/>
      <c r="P1559" s="10"/>
      <c r="Q1559" s="10"/>
      <c r="R1559" s="10"/>
      <c r="S1559" s="10"/>
      <c r="T1559" s="10"/>
      <c r="U1559" s="10"/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  <c r="AF1559" s="10"/>
      <c r="AG1559" s="10"/>
      <c r="AH1559" s="10"/>
      <c r="AI1559" s="10"/>
      <c r="AJ1559" s="10"/>
      <c r="AK1559" s="10"/>
      <c r="AL1559" s="10"/>
      <c r="AM1559" s="10"/>
      <c r="AN1559" s="10"/>
      <c r="AO1559" s="10"/>
      <c r="AP1559" s="10"/>
      <c r="AQ1559" s="10"/>
      <c r="AR1559" s="10"/>
      <c r="AS1559" s="10"/>
      <c r="AT1559" s="10"/>
      <c r="AU1559" s="10"/>
      <c r="AV1559" s="10"/>
      <c r="AW1559" s="10"/>
      <c r="AX1559" s="10"/>
      <c r="AY1559" s="10"/>
      <c r="AZ1559" s="10"/>
      <c r="BA1559" s="10"/>
      <c r="BB1559" s="10"/>
      <c r="BC1559" s="10"/>
      <c r="BD1559" s="10"/>
      <c r="BE1559" s="10"/>
      <c r="BF1559" s="10"/>
      <c r="BG1559" s="10"/>
      <c r="BH1559" s="10"/>
      <c r="BI1559" s="10"/>
      <c r="BJ1559" s="10"/>
      <c r="BK1559" s="10"/>
      <c r="BL1559" s="10"/>
      <c r="BM1559" s="10"/>
      <c r="BN1559" s="10"/>
      <c r="BO1559" s="10"/>
      <c r="BP1559" s="10"/>
      <c r="BQ1559" s="10"/>
      <c r="BR1559" s="10"/>
      <c r="BS1559" s="10"/>
      <c r="BT1559" s="10"/>
      <c r="BU1559" s="10"/>
      <c r="BV1559" s="10"/>
    </row>
    <row r="1560" customFormat="false" ht="12.75" hidden="false" customHeight="false" outlineLevel="0" collapsed="false">
      <c r="E1560" s="10"/>
      <c r="F1560" s="10"/>
      <c r="G1560" s="10"/>
      <c r="H1560" s="10"/>
      <c r="I1560" s="10"/>
      <c r="J1560" s="10"/>
      <c r="K1560" s="10"/>
      <c r="L1560" s="10"/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0"/>
      <c r="AG1560" s="10"/>
      <c r="AH1560" s="10"/>
      <c r="AI1560" s="10"/>
      <c r="AJ1560" s="10"/>
      <c r="AK1560" s="10"/>
      <c r="AL1560" s="10"/>
      <c r="AM1560" s="10"/>
      <c r="AN1560" s="10"/>
      <c r="AO1560" s="10"/>
      <c r="AP1560" s="10"/>
      <c r="AQ1560" s="10"/>
      <c r="AR1560" s="10"/>
      <c r="AS1560" s="10"/>
      <c r="AT1560" s="10"/>
      <c r="AU1560" s="10"/>
      <c r="AV1560" s="10"/>
      <c r="AW1560" s="10"/>
      <c r="AX1560" s="10"/>
      <c r="AY1560" s="10"/>
      <c r="AZ1560" s="10"/>
      <c r="BA1560" s="10"/>
      <c r="BB1560" s="10"/>
      <c r="BC1560" s="10"/>
      <c r="BD1560" s="10"/>
      <c r="BE1560" s="10"/>
      <c r="BF1560" s="10"/>
      <c r="BG1560" s="10"/>
      <c r="BH1560" s="10"/>
      <c r="BI1560" s="10"/>
      <c r="BJ1560" s="10"/>
      <c r="BK1560" s="10"/>
      <c r="BL1560" s="10"/>
      <c r="BM1560" s="10"/>
      <c r="BN1560" s="10"/>
      <c r="BO1560" s="10"/>
      <c r="BP1560" s="10"/>
      <c r="BQ1560" s="10"/>
      <c r="BR1560" s="10"/>
      <c r="BS1560" s="10"/>
      <c r="BT1560" s="10"/>
      <c r="BU1560" s="10"/>
      <c r="BV1560" s="10"/>
    </row>
    <row r="1561" customFormat="false" ht="12.75" hidden="false" customHeight="false" outlineLevel="0" collapsed="false">
      <c r="E1561" s="10"/>
      <c r="F1561" s="10"/>
      <c r="G1561" s="10"/>
      <c r="H1561" s="10"/>
      <c r="I1561" s="10"/>
      <c r="J1561" s="10"/>
      <c r="K1561" s="10"/>
      <c r="L1561" s="10"/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0"/>
      <c r="AG1561" s="10"/>
      <c r="AH1561" s="10"/>
      <c r="AI1561" s="10"/>
      <c r="AJ1561" s="10"/>
      <c r="AK1561" s="10"/>
      <c r="AL1561" s="10"/>
      <c r="AM1561" s="10"/>
      <c r="AN1561" s="10"/>
      <c r="AO1561" s="10"/>
      <c r="AP1561" s="10"/>
      <c r="AQ1561" s="10"/>
      <c r="AR1561" s="10"/>
      <c r="AS1561" s="10"/>
      <c r="AT1561" s="10"/>
      <c r="AU1561" s="10"/>
      <c r="AV1561" s="10"/>
      <c r="AW1561" s="10"/>
      <c r="AX1561" s="10"/>
      <c r="AY1561" s="10"/>
      <c r="AZ1561" s="10"/>
      <c r="BA1561" s="10"/>
      <c r="BB1561" s="10"/>
      <c r="BC1561" s="10"/>
      <c r="BD1561" s="10"/>
      <c r="BE1561" s="10"/>
      <c r="BF1561" s="10"/>
      <c r="BG1561" s="10"/>
      <c r="BH1561" s="10"/>
      <c r="BI1561" s="10"/>
      <c r="BJ1561" s="10"/>
      <c r="BK1561" s="10"/>
      <c r="BL1561" s="10"/>
      <c r="BM1561" s="10"/>
      <c r="BN1561" s="10"/>
      <c r="BO1561" s="10"/>
      <c r="BP1561" s="10"/>
      <c r="BQ1561" s="10"/>
      <c r="BR1561" s="10"/>
      <c r="BS1561" s="10"/>
      <c r="BT1561" s="10"/>
      <c r="BU1561" s="10"/>
      <c r="BV1561" s="10"/>
    </row>
    <row r="1562" customFormat="false" ht="12.75" hidden="false" customHeight="false" outlineLevel="0" collapsed="false">
      <c r="E1562" s="10"/>
      <c r="F1562" s="10"/>
      <c r="G1562" s="10"/>
      <c r="H1562" s="10"/>
      <c r="I1562" s="10"/>
      <c r="J1562" s="10"/>
      <c r="K1562" s="10"/>
      <c r="L1562" s="10"/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0"/>
      <c r="AG1562" s="10"/>
      <c r="AH1562" s="10"/>
      <c r="AI1562" s="10"/>
      <c r="AJ1562" s="10"/>
      <c r="AK1562" s="10"/>
      <c r="AL1562" s="10"/>
      <c r="AM1562" s="10"/>
      <c r="AN1562" s="10"/>
      <c r="AO1562" s="10"/>
      <c r="AP1562" s="10"/>
      <c r="AQ1562" s="10"/>
      <c r="AR1562" s="10"/>
      <c r="AS1562" s="10"/>
      <c r="AT1562" s="10"/>
      <c r="AU1562" s="10"/>
      <c r="AV1562" s="10"/>
      <c r="AW1562" s="10"/>
      <c r="AX1562" s="10"/>
      <c r="AY1562" s="10"/>
      <c r="AZ1562" s="10"/>
      <c r="BA1562" s="10"/>
      <c r="BB1562" s="10"/>
      <c r="BC1562" s="10"/>
      <c r="BD1562" s="10"/>
      <c r="BE1562" s="10"/>
      <c r="BF1562" s="10"/>
      <c r="BG1562" s="10"/>
      <c r="BH1562" s="10"/>
      <c r="BI1562" s="10"/>
      <c r="BJ1562" s="10"/>
      <c r="BK1562" s="10"/>
      <c r="BL1562" s="10"/>
      <c r="BM1562" s="10"/>
      <c r="BN1562" s="10"/>
      <c r="BO1562" s="10"/>
      <c r="BP1562" s="10"/>
      <c r="BQ1562" s="10"/>
      <c r="BR1562" s="10"/>
      <c r="BS1562" s="10"/>
      <c r="BT1562" s="10"/>
      <c r="BU1562" s="10"/>
      <c r="BV1562" s="10"/>
    </row>
    <row r="1563" customFormat="false" ht="12.75" hidden="false" customHeight="false" outlineLevel="0" collapsed="false">
      <c r="E1563" s="10"/>
      <c r="F1563" s="10"/>
      <c r="G1563" s="10"/>
      <c r="H1563" s="10"/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0"/>
      <c r="AG1563" s="10"/>
      <c r="AH1563" s="10"/>
      <c r="AI1563" s="10"/>
      <c r="AJ1563" s="10"/>
      <c r="AK1563" s="10"/>
      <c r="AL1563" s="10"/>
      <c r="AM1563" s="10"/>
      <c r="AN1563" s="10"/>
      <c r="AO1563" s="10"/>
      <c r="AP1563" s="10"/>
      <c r="AQ1563" s="10"/>
      <c r="AR1563" s="10"/>
      <c r="AS1563" s="10"/>
      <c r="AT1563" s="10"/>
      <c r="AU1563" s="10"/>
      <c r="AV1563" s="10"/>
      <c r="AW1563" s="10"/>
      <c r="AX1563" s="10"/>
      <c r="AY1563" s="10"/>
      <c r="AZ1563" s="10"/>
      <c r="BA1563" s="10"/>
      <c r="BB1563" s="10"/>
      <c r="BC1563" s="10"/>
      <c r="BD1563" s="10"/>
      <c r="BE1563" s="10"/>
      <c r="BF1563" s="10"/>
      <c r="BG1563" s="10"/>
      <c r="BH1563" s="10"/>
      <c r="BI1563" s="10"/>
      <c r="BJ1563" s="10"/>
      <c r="BK1563" s="10"/>
      <c r="BL1563" s="10"/>
      <c r="BM1563" s="10"/>
      <c r="BN1563" s="10"/>
      <c r="BO1563" s="10"/>
      <c r="BP1563" s="10"/>
      <c r="BQ1563" s="10"/>
      <c r="BR1563" s="10"/>
      <c r="BS1563" s="10"/>
      <c r="BT1563" s="10"/>
      <c r="BU1563" s="10"/>
      <c r="BV1563" s="10"/>
    </row>
    <row r="1564" customFormat="false" ht="12.75" hidden="false" customHeight="false" outlineLevel="0" collapsed="false">
      <c r="E1564" s="10"/>
      <c r="F1564" s="10"/>
      <c r="G1564" s="10"/>
      <c r="H1564" s="10"/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  <c r="S1564" s="10"/>
      <c r="T1564" s="10"/>
      <c r="U1564" s="10"/>
      <c r="V1564" s="10"/>
      <c r="W1564" s="10"/>
      <c r="X1564" s="10"/>
      <c r="Y1564" s="10"/>
      <c r="Z1564" s="10"/>
      <c r="AA1564" s="10"/>
      <c r="AB1564" s="10"/>
      <c r="AC1564" s="10"/>
      <c r="AD1564" s="10"/>
      <c r="AE1564" s="10"/>
      <c r="AF1564" s="10"/>
      <c r="AG1564" s="10"/>
      <c r="AH1564" s="10"/>
      <c r="AI1564" s="10"/>
      <c r="AJ1564" s="10"/>
      <c r="AK1564" s="10"/>
      <c r="AL1564" s="10"/>
      <c r="AM1564" s="10"/>
      <c r="AN1564" s="10"/>
      <c r="AO1564" s="10"/>
      <c r="AP1564" s="10"/>
      <c r="AQ1564" s="10"/>
      <c r="AR1564" s="10"/>
      <c r="AS1564" s="10"/>
      <c r="AT1564" s="10"/>
      <c r="AU1564" s="10"/>
      <c r="AV1564" s="10"/>
      <c r="AW1564" s="10"/>
      <c r="AX1564" s="10"/>
      <c r="AY1564" s="10"/>
      <c r="AZ1564" s="10"/>
      <c r="BA1564" s="10"/>
      <c r="BB1564" s="10"/>
      <c r="BC1564" s="10"/>
      <c r="BD1564" s="10"/>
      <c r="BE1564" s="10"/>
      <c r="BF1564" s="10"/>
      <c r="BG1564" s="10"/>
      <c r="BH1564" s="10"/>
      <c r="BI1564" s="10"/>
      <c r="BJ1564" s="10"/>
      <c r="BK1564" s="10"/>
      <c r="BL1564" s="10"/>
      <c r="BM1564" s="10"/>
      <c r="BN1564" s="10"/>
      <c r="BO1564" s="10"/>
      <c r="BP1564" s="10"/>
      <c r="BQ1564" s="10"/>
      <c r="BR1564" s="10"/>
      <c r="BS1564" s="10"/>
      <c r="BT1564" s="10"/>
      <c r="BU1564" s="10"/>
      <c r="BV1564" s="10"/>
    </row>
    <row r="1565" customFormat="false" ht="12.75" hidden="false" customHeight="false" outlineLevel="0" collapsed="false">
      <c r="E1565" s="10"/>
      <c r="F1565" s="10"/>
      <c r="G1565" s="10"/>
      <c r="H1565" s="10"/>
      <c r="I1565" s="10"/>
      <c r="J1565" s="10"/>
      <c r="K1565" s="10"/>
      <c r="L1565" s="10"/>
      <c r="M1565" s="10"/>
      <c r="N1565" s="10"/>
      <c r="O1565" s="10"/>
      <c r="P1565" s="10"/>
      <c r="Q1565" s="10"/>
      <c r="R1565" s="10"/>
      <c r="S1565" s="10"/>
      <c r="T1565" s="10"/>
      <c r="U1565" s="10"/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  <c r="AF1565" s="10"/>
      <c r="AG1565" s="10"/>
      <c r="AH1565" s="10"/>
      <c r="AI1565" s="10"/>
      <c r="AJ1565" s="10"/>
      <c r="AK1565" s="10"/>
      <c r="AL1565" s="10"/>
      <c r="AM1565" s="10"/>
      <c r="AN1565" s="10"/>
      <c r="AO1565" s="10"/>
      <c r="AP1565" s="10"/>
      <c r="AQ1565" s="10"/>
      <c r="AR1565" s="10"/>
      <c r="AS1565" s="10"/>
      <c r="AT1565" s="10"/>
      <c r="AU1565" s="10"/>
      <c r="AV1565" s="10"/>
      <c r="AW1565" s="10"/>
      <c r="AX1565" s="10"/>
      <c r="AY1565" s="10"/>
      <c r="AZ1565" s="10"/>
      <c r="BA1565" s="10"/>
      <c r="BB1565" s="10"/>
      <c r="BC1565" s="10"/>
      <c r="BD1565" s="10"/>
      <c r="BE1565" s="10"/>
      <c r="BF1565" s="10"/>
      <c r="BG1565" s="10"/>
      <c r="BH1565" s="10"/>
      <c r="BI1565" s="10"/>
      <c r="BJ1565" s="10"/>
      <c r="BK1565" s="10"/>
      <c r="BL1565" s="10"/>
      <c r="BM1565" s="10"/>
      <c r="BN1565" s="10"/>
      <c r="BO1565" s="10"/>
      <c r="BP1565" s="10"/>
      <c r="BQ1565" s="10"/>
      <c r="BR1565" s="10"/>
      <c r="BS1565" s="10"/>
      <c r="BT1565" s="10"/>
      <c r="BU1565" s="10"/>
      <c r="BV1565" s="10"/>
    </row>
    <row r="1566" customFormat="false" ht="12.75" hidden="false" customHeight="false" outlineLevel="0" collapsed="false">
      <c r="E1566" s="10"/>
      <c r="F1566" s="10"/>
      <c r="G1566" s="10"/>
      <c r="H1566" s="10"/>
      <c r="I1566" s="10"/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/>
      <c r="U1566" s="10"/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  <c r="AF1566" s="10"/>
      <c r="AG1566" s="10"/>
      <c r="AH1566" s="10"/>
      <c r="AI1566" s="10"/>
      <c r="AJ1566" s="10"/>
      <c r="AK1566" s="10"/>
      <c r="AL1566" s="10"/>
      <c r="AM1566" s="10"/>
      <c r="AN1566" s="10"/>
      <c r="AO1566" s="10"/>
      <c r="AP1566" s="10"/>
      <c r="AQ1566" s="10"/>
      <c r="AR1566" s="10"/>
      <c r="AS1566" s="10"/>
      <c r="AT1566" s="10"/>
      <c r="AU1566" s="10"/>
      <c r="AV1566" s="10"/>
      <c r="AW1566" s="10"/>
      <c r="AX1566" s="10"/>
      <c r="AY1566" s="10"/>
      <c r="AZ1566" s="10"/>
      <c r="BA1566" s="10"/>
      <c r="BB1566" s="10"/>
      <c r="BC1566" s="10"/>
      <c r="BD1566" s="10"/>
      <c r="BE1566" s="10"/>
      <c r="BF1566" s="10"/>
      <c r="BG1566" s="10"/>
      <c r="BH1566" s="10"/>
      <c r="BI1566" s="10"/>
      <c r="BJ1566" s="10"/>
      <c r="BK1566" s="10"/>
      <c r="BL1566" s="10"/>
      <c r="BM1566" s="10"/>
      <c r="BN1566" s="10"/>
      <c r="BO1566" s="10"/>
      <c r="BP1566" s="10"/>
      <c r="BQ1566" s="10"/>
      <c r="BR1566" s="10"/>
      <c r="BS1566" s="10"/>
      <c r="BT1566" s="10"/>
      <c r="BU1566" s="10"/>
      <c r="BV1566" s="10"/>
    </row>
    <row r="1567" customFormat="false" ht="12.75" hidden="false" customHeight="false" outlineLevel="0" collapsed="false">
      <c r="E1567" s="10"/>
      <c r="F1567" s="10"/>
      <c r="G1567" s="10"/>
      <c r="H1567" s="10"/>
      <c r="I1567" s="10"/>
      <c r="J1567" s="10"/>
      <c r="K1567" s="10"/>
      <c r="L1567" s="10"/>
      <c r="M1567" s="10"/>
      <c r="N1567" s="10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  <c r="AF1567" s="10"/>
      <c r="AG1567" s="10"/>
      <c r="AH1567" s="10"/>
      <c r="AI1567" s="10"/>
      <c r="AJ1567" s="10"/>
      <c r="AK1567" s="10"/>
      <c r="AL1567" s="10"/>
      <c r="AM1567" s="10"/>
      <c r="AN1567" s="10"/>
      <c r="AO1567" s="10"/>
      <c r="AP1567" s="10"/>
      <c r="AQ1567" s="10"/>
      <c r="AR1567" s="10"/>
      <c r="AS1567" s="10"/>
      <c r="AT1567" s="10"/>
      <c r="AU1567" s="10"/>
      <c r="AV1567" s="10"/>
      <c r="AW1567" s="10"/>
      <c r="AX1567" s="10"/>
      <c r="AY1567" s="10"/>
      <c r="AZ1567" s="10"/>
      <c r="BA1567" s="10"/>
      <c r="BB1567" s="10"/>
      <c r="BC1567" s="10"/>
      <c r="BD1567" s="10"/>
      <c r="BE1567" s="10"/>
      <c r="BF1567" s="10"/>
      <c r="BG1567" s="10"/>
      <c r="BH1567" s="10"/>
      <c r="BI1567" s="10"/>
      <c r="BJ1567" s="10"/>
      <c r="BK1567" s="10"/>
      <c r="BL1567" s="10"/>
      <c r="BM1567" s="10"/>
      <c r="BN1567" s="10"/>
      <c r="BO1567" s="10"/>
      <c r="BP1567" s="10"/>
      <c r="BQ1567" s="10"/>
      <c r="BR1567" s="10"/>
      <c r="BS1567" s="10"/>
      <c r="BT1567" s="10"/>
      <c r="BU1567" s="10"/>
      <c r="BV1567" s="10"/>
    </row>
    <row r="1568" customFormat="false" ht="12.75" hidden="false" customHeight="false" outlineLevel="0" collapsed="false">
      <c r="E1568" s="10"/>
      <c r="F1568" s="10"/>
      <c r="G1568" s="10"/>
      <c r="H1568" s="10"/>
      <c r="I1568" s="10"/>
      <c r="J1568" s="10"/>
      <c r="K1568" s="10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  <c r="AF1568" s="10"/>
      <c r="AG1568" s="10"/>
      <c r="AH1568" s="10"/>
      <c r="AI1568" s="10"/>
      <c r="AJ1568" s="10"/>
      <c r="AK1568" s="10"/>
      <c r="AL1568" s="10"/>
      <c r="AM1568" s="10"/>
      <c r="AN1568" s="10"/>
      <c r="AO1568" s="10"/>
      <c r="AP1568" s="10"/>
      <c r="AQ1568" s="10"/>
      <c r="AR1568" s="10"/>
      <c r="AS1568" s="10"/>
      <c r="AT1568" s="10"/>
      <c r="AU1568" s="10"/>
      <c r="AV1568" s="10"/>
      <c r="AW1568" s="10"/>
      <c r="AX1568" s="10"/>
      <c r="AY1568" s="10"/>
      <c r="AZ1568" s="10"/>
      <c r="BA1568" s="10"/>
      <c r="BB1568" s="10"/>
      <c r="BC1568" s="10"/>
      <c r="BD1568" s="10"/>
      <c r="BE1568" s="10"/>
      <c r="BF1568" s="10"/>
      <c r="BG1568" s="10"/>
      <c r="BH1568" s="10"/>
      <c r="BI1568" s="10"/>
      <c r="BJ1568" s="10"/>
      <c r="BK1568" s="10"/>
      <c r="BL1568" s="10"/>
      <c r="BM1568" s="10"/>
      <c r="BN1568" s="10"/>
      <c r="BO1568" s="10"/>
      <c r="BP1568" s="10"/>
      <c r="BQ1568" s="10"/>
      <c r="BR1568" s="10"/>
      <c r="BS1568" s="10"/>
      <c r="BT1568" s="10"/>
      <c r="BU1568" s="10"/>
      <c r="BV1568" s="10"/>
    </row>
    <row r="1569" customFormat="false" ht="12.75" hidden="false" customHeight="false" outlineLevel="0" collapsed="false">
      <c r="E1569" s="10"/>
      <c r="F1569" s="10"/>
      <c r="G1569" s="10"/>
      <c r="H1569" s="10"/>
      <c r="I1569" s="10"/>
      <c r="J1569" s="10"/>
      <c r="K1569" s="10"/>
      <c r="L1569" s="10"/>
      <c r="M1569" s="10"/>
      <c r="N1569" s="10"/>
      <c r="O1569" s="10"/>
      <c r="P1569" s="10"/>
      <c r="Q1569" s="10"/>
      <c r="R1569" s="10"/>
      <c r="S1569" s="10"/>
      <c r="T1569" s="10"/>
      <c r="U1569" s="10"/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  <c r="AF1569" s="10"/>
      <c r="AG1569" s="10"/>
      <c r="AH1569" s="10"/>
      <c r="AI1569" s="10"/>
      <c r="AJ1569" s="10"/>
      <c r="AK1569" s="10"/>
      <c r="AL1569" s="10"/>
      <c r="AM1569" s="10"/>
      <c r="AN1569" s="10"/>
      <c r="AO1569" s="10"/>
      <c r="AP1569" s="10"/>
      <c r="AQ1569" s="10"/>
      <c r="AR1569" s="10"/>
      <c r="AS1569" s="10"/>
      <c r="AT1569" s="10"/>
      <c r="AU1569" s="10"/>
      <c r="AV1569" s="10"/>
      <c r="AW1569" s="10"/>
      <c r="AX1569" s="10"/>
      <c r="AY1569" s="10"/>
      <c r="AZ1569" s="10"/>
      <c r="BA1569" s="10"/>
      <c r="BB1569" s="10"/>
      <c r="BC1569" s="10"/>
      <c r="BD1569" s="10"/>
      <c r="BE1569" s="10"/>
      <c r="BF1569" s="10"/>
      <c r="BG1569" s="10"/>
      <c r="BH1569" s="10"/>
      <c r="BI1569" s="10"/>
      <c r="BJ1569" s="10"/>
      <c r="BK1569" s="10"/>
      <c r="BL1569" s="10"/>
      <c r="BM1569" s="10"/>
      <c r="BN1569" s="10"/>
      <c r="BO1569" s="10"/>
      <c r="BP1569" s="10"/>
      <c r="BQ1569" s="10"/>
      <c r="BR1569" s="10"/>
      <c r="BS1569" s="10"/>
      <c r="BT1569" s="10"/>
      <c r="BU1569" s="10"/>
      <c r="BV1569" s="10"/>
    </row>
    <row r="1570" customFormat="false" ht="12.75" hidden="false" customHeight="false" outlineLevel="0" collapsed="false">
      <c r="E1570" s="10"/>
      <c r="F1570" s="10"/>
      <c r="G1570" s="10"/>
      <c r="H1570" s="10"/>
      <c r="I1570" s="10"/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  <c r="Z1570" s="10"/>
      <c r="AA1570" s="10"/>
      <c r="AB1570" s="10"/>
      <c r="AC1570" s="10"/>
      <c r="AD1570" s="10"/>
      <c r="AE1570" s="10"/>
      <c r="AF1570" s="10"/>
      <c r="AG1570" s="10"/>
      <c r="AH1570" s="10"/>
      <c r="AI1570" s="10"/>
      <c r="AJ1570" s="10"/>
      <c r="AK1570" s="10"/>
      <c r="AL1570" s="10"/>
      <c r="AM1570" s="10"/>
      <c r="AN1570" s="10"/>
      <c r="AO1570" s="10"/>
      <c r="AP1570" s="10"/>
      <c r="AQ1570" s="10"/>
      <c r="AR1570" s="10"/>
      <c r="AS1570" s="10"/>
      <c r="AT1570" s="10"/>
      <c r="AU1570" s="10"/>
      <c r="AV1570" s="10"/>
      <c r="AW1570" s="10"/>
      <c r="AX1570" s="10"/>
      <c r="AY1570" s="10"/>
      <c r="AZ1570" s="10"/>
      <c r="BA1570" s="10"/>
      <c r="BB1570" s="10"/>
      <c r="BC1570" s="10"/>
      <c r="BD1570" s="10"/>
      <c r="BE1570" s="10"/>
      <c r="BF1570" s="10"/>
      <c r="BG1570" s="10"/>
      <c r="BH1570" s="10"/>
      <c r="BI1570" s="10"/>
      <c r="BJ1570" s="10"/>
      <c r="BK1570" s="10"/>
      <c r="BL1570" s="10"/>
      <c r="BM1570" s="10"/>
      <c r="BN1570" s="10"/>
      <c r="BO1570" s="10"/>
      <c r="BP1570" s="10"/>
      <c r="BQ1570" s="10"/>
      <c r="BR1570" s="10"/>
      <c r="BS1570" s="10"/>
      <c r="BT1570" s="10"/>
      <c r="BU1570" s="10"/>
      <c r="BV1570" s="10"/>
    </row>
    <row r="1571" customFormat="false" ht="12.75" hidden="false" customHeight="false" outlineLevel="0" collapsed="false">
      <c r="E1571" s="10"/>
      <c r="F1571" s="10"/>
      <c r="G1571" s="10"/>
      <c r="H1571" s="10"/>
      <c r="I1571" s="10"/>
      <c r="J1571" s="10"/>
      <c r="K1571" s="10"/>
      <c r="L1571" s="10"/>
      <c r="M1571" s="10"/>
      <c r="N1571" s="10"/>
      <c r="O1571" s="10"/>
      <c r="P1571" s="10"/>
      <c r="Q1571" s="10"/>
      <c r="R1571" s="10"/>
      <c r="S1571" s="10"/>
      <c r="T1571" s="10"/>
      <c r="U1571" s="10"/>
      <c r="V1571" s="10"/>
      <c r="W1571" s="10"/>
      <c r="X1571" s="10"/>
      <c r="Y1571" s="10"/>
      <c r="Z1571" s="10"/>
      <c r="AA1571" s="10"/>
      <c r="AB1571" s="10"/>
      <c r="AC1571" s="10"/>
      <c r="AD1571" s="10"/>
      <c r="AE1571" s="10"/>
      <c r="AF1571" s="10"/>
      <c r="AG1571" s="10"/>
      <c r="AH1571" s="10"/>
      <c r="AI1571" s="10"/>
      <c r="AJ1571" s="10"/>
      <c r="AK1571" s="10"/>
      <c r="AL1571" s="10"/>
      <c r="AM1571" s="10"/>
      <c r="AN1571" s="10"/>
      <c r="AO1571" s="10"/>
      <c r="AP1571" s="10"/>
      <c r="AQ1571" s="10"/>
      <c r="AR1571" s="10"/>
      <c r="AS1571" s="10"/>
      <c r="AT1571" s="10"/>
      <c r="AU1571" s="10"/>
      <c r="AV1571" s="10"/>
      <c r="AW1571" s="10"/>
      <c r="AX1571" s="10"/>
      <c r="AY1571" s="10"/>
      <c r="AZ1571" s="10"/>
      <c r="BA1571" s="10"/>
      <c r="BB1571" s="10"/>
      <c r="BC1571" s="10"/>
      <c r="BD1571" s="10"/>
      <c r="BE1571" s="10"/>
      <c r="BF1571" s="10"/>
      <c r="BG1571" s="10"/>
      <c r="BH1571" s="10"/>
      <c r="BI1571" s="10"/>
      <c r="BJ1571" s="10"/>
      <c r="BK1571" s="10"/>
      <c r="BL1571" s="10"/>
      <c r="BM1571" s="10"/>
      <c r="BN1571" s="10"/>
      <c r="BO1571" s="10"/>
      <c r="BP1571" s="10"/>
      <c r="BQ1571" s="10"/>
      <c r="BR1571" s="10"/>
      <c r="BS1571" s="10"/>
      <c r="BT1571" s="10"/>
      <c r="BU1571" s="10"/>
      <c r="BV1571" s="10"/>
    </row>
    <row r="1572" customFormat="false" ht="12.75" hidden="false" customHeight="false" outlineLevel="0" collapsed="false">
      <c r="E1572" s="10"/>
      <c r="F1572" s="10"/>
      <c r="G1572" s="10"/>
      <c r="H1572" s="10"/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/>
      <c r="T1572" s="10"/>
      <c r="U1572" s="10"/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  <c r="AF1572" s="10"/>
      <c r="AG1572" s="10"/>
      <c r="AH1572" s="10"/>
      <c r="AI1572" s="10"/>
      <c r="AJ1572" s="10"/>
      <c r="AK1572" s="10"/>
      <c r="AL1572" s="10"/>
      <c r="AM1572" s="10"/>
      <c r="AN1572" s="10"/>
      <c r="AO1572" s="10"/>
      <c r="AP1572" s="10"/>
      <c r="AQ1572" s="10"/>
      <c r="AR1572" s="10"/>
      <c r="AS1572" s="10"/>
      <c r="AT1572" s="10"/>
      <c r="AU1572" s="10"/>
      <c r="AV1572" s="10"/>
      <c r="AW1572" s="10"/>
      <c r="AX1572" s="10"/>
      <c r="AY1572" s="10"/>
      <c r="AZ1572" s="10"/>
      <c r="BA1572" s="10"/>
      <c r="BB1572" s="10"/>
      <c r="BC1572" s="10"/>
      <c r="BD1572" s="10"/>
      <c r="BE1572" s="10"/>
      <c r="BF1572" s="10"/>
      <c r="BG1572" s="10"/>
      <c r="BH1572" s="10"/>
      <c r="BI1572" s="10"/>
      <c r="BJ1572" s="10"/>
      <c r="BK1572" s="10"/>
      <c r="BL1572" s="10"/>
      <c r="BM1572" s="10"/>
      <c r="BN1572" s="10"/>
      <c r="BO1572" s="10"/>
      <c r="BP1572" s="10"/>
      <c r="BQ1572" s="10"/>
      <c r="BR1572" s="10"/>
      <c r="BS1572" s="10"/>
      <c r="BT1572" s="10"/>
      <c r="BU1572" s="10"/>
      <c r="BV1572" s="10"/>
    </row>
    <row r="1573" customFormat="false" ht="12.75" hidden="false" customHeight="false" outlineLevel="0" collapsed="false">
      <c r="E1573" s="10"/>
      <c r="F1573" s="10"/>
      <c r="G1573" s="10"/>
      <c r="H1573" s="10"/>
      <c r="I1573" s="10"/>
      <c r="J1573" s="10"/>
      <c r="K1573" s="10"/>
      <c r="L1573" s="10"/>
      <c r="M1573" s="10"/>
      <c r="N1573" s="10"/>
      <c r="O1573" s="10"/>
      <c r="P1573" s="10"/>
      <c r="Q1573" s="10"/>
      <c r="R1573" s="10"/>
      <c r="S1573" s="10"/>
      <c r="T1573" s="10"/>
      <c r="U1573" s="10"/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  <c r="AF1573" s="10"/>
      <c r="AG1573" s="10"/>
      <c r="AH1573" s="10"/>
      <c r="AI1573" s="10"/>
      <c r="AJ1573" s="10"/>
      <c r="AK1573" s="10"/>
      <c r="AL1573" s="10"/>
      <c r="AM1573" s="10"/>
      <c r="AN1573" s="10"/>
      <c r="AO1573" s="10"/>
      <c r="AP1573" s="10"/>
      <c r="AQ1573" s="10"/>
      <c r="AR1573" s="10"/>
      <c r="AS1573" s="10"/>
      <c r="AT1573" s="10"/>
      <c r="AU1573" s="10"/>
      <c r="AV1573" s="10"/>
      <c r="AW1573" s="10"/>
      <c r="AX1573" s="10"/>
      <c r="AY1573" s="10"/>
      <c r="AZ1573" s="10"/>
      <c r="BA1573" s="10"/>
      <c r="BB1573" s="10"/>
      <c r="BC1573" s="10"/>
      <c r="BD1573" s="10"/>
      <c r="BE1573" s="10"/>
      <c r="BF1573" s="10"/>
      <c r="BG1573" s="10"/>
      <c r="BH1573" s="10"/>
      <c r="BI1573" s="10"/>
      <c r="BJ1573" s="10"/>
      <c r="BK1573" s="10"/>
      <c r="BL1573" s="10"/>
      <c r="BM1573" s="10"/>
      <c r="BN1573" s="10"/>
      <c r="BO1573" s="10"/>
      <c r="BP1573" s="10"/>
      <c r="BQ1573" s="10"/>
      <c r="BR1573" s="10"/>
      <c r="BS1573" s="10"/>
      <c r="BT1573" s="10"/>
      <c r="BU1573" s="10"/>
      <c r="BV1573" s="10"/>
    </row>
    <row r="1574" customFormat="false" ht="12.75" hidden="false" customHeight="false" outlineLevel="0" collapsed="false">
      <c r="E1574" s="10"/>
      <c r="F1574" s="10"/>
      <c r="G1574" s="10"/>
      <c r="H1574" s="10"/>
      <c r="I1574" s="10"/>
      <c r="J1574" s="10"/>
      <c r="K1574" s="10"/>
      <c r="L1574" s="10"/>
      <c r="M1574" s="10"/>
      <c r="N1574" s="10"/>
      <c r="O1574" s="10"/>
      <c r="P1574" s="10"/>
      <c r="Q1574" s="10"/>
      <c r="R1574" s="10"/>
      <c r="S1574" s="10"/>
      <c r="T1574" s="10"/>
      <c r="U1574" s="10"/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  <c r="AF1574" s="10"/>
      <c r="AG1574" s="10"/>
      <c r="AH1574" s="10"/>
      <c r="AI1574" s="10"/>
      <c r="AJ1574" s="10"/>
      <c r="AK1574" s="10"/>
      <c r="AL1574" s="10"/>
      <c r="AM1574" s="10"/>
      <c r="AN1574" s="10"/>
      <c r="AO1574" s="10"/>
      <c r="AP1574" s="10"/>
      <c r="AQ1574" s="10"/>
      <c r="AR1574" s="10"/>
      <c r="AS1574" s="10"/>
      <c r="AT1574" s="10"/>
      <c r="AU1574" s="10"/>
      <c r="AV1574" s="10"/>
      <c r="AW1574" s="10"/>
      <c r="AX1574" s="10"/>
      <c r="AY1574" s="10"/>
      <c r="AZ1574" s="10"/>
      <c r="BA1574" s="10"/>
      <c r="BB1574" s="10"/>
      <c r="BC1574" s="10"/>
      <c r="BD1574" s="10"/>
      <c r="BE1574" s="10"/>
      <c r="BF1574" s="10"/>
      <c r="BG1574" s="10"/>
      <c r="BH1574" s="10"/>
      <c r="BI1574" s="10"/>
      <c r="BJ1574" s="10"/>
      <c r="BK1574" s="10"/>
      <c r="BL1574" s="10"/>
      <c r="BM1574" s="10"/>
      <c r="BN1574" s="10"/>
      <c r="BO1574" s="10"/>
      <c r="BP1574" s="10"/>
      <c r="BQ1574" s="10"/>
      <c r="BR1574" s="10"/>
      <c r="BS1574" s="10"/>
      <c r="BT1574" s="10"/>
      <c r="BU1574" s="10"/>
      <c r="BV1574" s="10"/>
    </row>
    <row r="1575" customFormat="false" ht="12.75" hidden="false" customHeight="false" outlineLevel="0" collapsed="false">
      <c r="E1575" s="10"/>
      <c r="F1575" s="10"/>
      <c r="G1575" s="10"/>
      <c r="H1575" s="10"/>
      <c r="I1575" s="10"/>
      <c r="J1575" s="10"/>
      <c r="K1575" s="10"/>
      <c r="L1575" s="10"/>
      <c r="M1575" s="10"/>
      <c r="N1575" s="10"/>
      <c r="O1575" s="10"/>
      <c r="P1575" s="10"/>
      <c r="Q1575" s="10"/>
      <c r="R1575" s="10"/>
      <c r="S1575" s="10"/>
      <c r="T1575" s="10"/>
      <c r="U1575" s="10"/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  <c r="AF1575" s="10"/>
      <c r="AG1575" s="10"/>
      <c r="AH1575" s="10"/>
      <c r="AI1575" s="10"/>
      <c r="AJ1575" s="10"/>
      <c r="AK1575" s="10"/>
      <c r="AL1575" s="10"/>
      <c r="AM1575" s="10"/>
      <c r="AN1575" s="10"/>
      <c r="AO1575" s="10"/>
      <c r="AP1575" s="10"/>
      <c r="AQ1575" s="10"/>
      <c r="AR1575" s="10"/>
      <c r="AS1575" s="10"/>
      <c r="AT1575" s="10"/>
      <c r="AU1575" s="10"/>
      <c r="AV1575" s="10"/>
      <c r="AW1575" s="10"/>
      <c r="AX1575" s="10"/>
      <c r="AY1575" s="10"/>
      <c r="AZ1575" s="10"/>
      <c r="BA1575" s="10"/>
      <c r="BB1575" s="10"/>
      <c r="BC1575" s="10"/>
      <c r="BD1575" s="10"/>
      <c r="BE1575" s="10"/>
      <c r="BF1575" s="10"/>
      <c r="BG1575" s="10"/>
      <c r="BH1575" s="10"/>
      <c r="BI1575" s="10"/>
      <c r="BJ1575" s="10"/>
      <c r="BK1575" s="10"/>
      <c r="BL1575" s="10"/>
      <c r="BM1575" s="10"/>
      <c r="BN1575" s="10"/>
      <c r="BO1575" s="10"/>
      <c r="BP1575" s="10"/>
      <c r="BQ1575" s="10"/>
      <c r="BR1575" s="10"/>
      <c r="BS1575" s="10"/>
      <c r="BT1575" s="10"/>
      <c r="BU1575" s="10"/>
      <c r="BV1575" s="10"/>
    </row>
    <row r="1576" customFormat="false" ht="12.75" hidden="false" customHeight="false" outlineLevel="0" collapsed="false">
      <c r="E1576" s="10"/>
      <c r="F1576" s="10"/>
      <c r="G1576" s="10"/>
      <c r="H1576" s="10"/>
      <c r="I1576" s="10"/>
      <c r="J1576" s="10"/>
      <c r="K1576" s="10"/>
      <c r="L1576" s="10"/>
      <c r="M1576" s="10"/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  <c r="AF1576" s="10"/>
      <c r="AG1576" s="10"/>
      <c r="AH1576" s="10"/>
      <c r="AI1576" s="10"/>
      <c r="AJ1576" s="10"/>
      <c r="AK1576" s="10"/>
      <c r="AL1576" s="10"/>
      <c r="AM1576" s="10"/>
      <c r="AN1576" s="10"/>
      <c r="AO1576" s="10"/>
      <c r="AP1576" s="10"/>
      <c r="AQ1576" s="10"/>
      <c r="AR1576" s="10"/>
      <c r="AS1576" s="10"/>
      <c r="AT1576" s="10"/>
      <c r="AU1576" s="10"/>
      <c r="AV1576" s="10"/>
      <c r="AW1576" s="10"/>
      <c r="AX1576" s="10"/>
      <c r="AY1576" s="10"/>
      <c r="AZ1576" s="10"/>
      <c r="BA1576" s="10"/>
      <c r="BB1576" s="10"/>
      <c r="BC1576" s="10"/>
      <c r="BD1576" s="10"/>
      <c r="BE1576" s="10"/>
      <c r="BF1576" s="10"/>
      <c r="BG1576" s="10"/>
      <c r="BH1576" s="10"/>
      <c r="BI1576" s="10"/>
      <c r="BJ1576" s="10"/>
      <c r="BK1576" s="10"/>
      <c r="BL1576" s="10"/>
      <c r="BM1576" s="10"/>
      <c r="BN1576" s="10"/>
      <c r="BO1576" s="10"/>
      <c r="BP1576" s="10"/>
      <c r="BQ1576" s="10"/>
      <c r="BR1576" s="10"/>
      <c r="BS1576" s="10"/>
      <c r="BT1576" s="10"/>
      <c r="BU1576" s="10"/>
      <c r="BV1576" s="10"/>
    </row>
    <row r="1577" customFormat="false" ht="12.75" hidden="false" customHeight="false" outlineLevel="0" collapsed="false">
      <c r="E1577" s="10"/>
      <c r="F1577" s="10"/>
      <c r="G1577" s="10"/>
      <c r="H1577" s="10"/>
      <c r="I1577" s="10"/>
      <c r="J1577" s="10"/>
      <c r="K1577" s="10"/>
      <c r="L1577" s="10"/>
      <c r="M1577" s="10"/>
      <c r="N1577" s="10"/>
      <c r="O1577" s="10"/>
      <c r="P1577" s="10"/>
      <c r="Q1577" s="10"/>
      <c r="R1577" s="10"/>
      <c r="S1577" s="10"/>
      <c r="T1577" s="10"/>
      <c r="U1577" s="10"/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  <c r="AF1577" s="10"/>
      <c r="AG1577" s="10"/>
      <c r="AH1577" s="10"/>
      <c r="AI1577" s="10"/>
      <c r="AJ1577" s="10"/>
      <c r="AK1577" s="10"/>
      <c r="AL1577" s="10"/>
      <c r="AM1577" s="10"/>
      <c r="AN1577" s="10"/>
      <c r="AO1577" s="10"/>
      <c r="AP1577" s="10"/>
      <c r="AQ1577" s="10"/>
      <c r="AR1577" s="10"/>
      <c r="AS1577" s="10"/>
      <c r="AT1577" s="10"/>
      <c r="AU1577" s="10"/>
      <c r="AV1577" s="10"/>
      <c r="AW1577" s="10"/>
      <c r="AX1577" s="10"/>
      <c r="AY1577" s="10"/>
      <c r="AZ1577" s="10"/>
      <c r="BA1577" s="10"/>
      <c r="BB1577" s="10"/>
      <c r="BC1577" s="10"/>
      <c r="BD1577" s="10"/>
      <c r="BE1577" s="10"/>
      <c r="BF1577" s="10"/>
      <c r="BG1577" s="10"/>
      <c r="BH1577" s="10"/>
      <c r="BI1577" s="10"/>
      <c r="BJ1577" s="10"/>
      <c r="BK1577" s="10"/>
      <c r="BL1577" s="10"/>
      <c r="BM1577" s="10"/>
      <c r="BN1577" s="10"/>
      <c r="BO1577" s="10"/>
      <c r="BP1577" s="10"/>
      <c r="BQ1577" s="10"/>
      <c r="BR1577" s="10"/>
      <c r="BS1577" s="10"/>
      <c r="BT1577" s="10"/>
      <c r="BU1577" s="10"/>
      <c r="BV1577" s="10"/>
    </row>
    <row r="1578" customFormat="false" ht="12.75" hidden="false" customHeight="false" outlineLevel="0" collapsed="false">
      <c r="E1578" s="10"/>
      <c r="F1578" s="10"/>
      <c r="G1578" s="10"/>
      <c r="H1578" s="10"/>
      <c r="I1578" s="10"/>
      <c r="J1578" s="10"/>
      <c r="K1578" s="10"/>
      <c r="L1578" s="10"/>
      <c r="M1578" s="10"/>
      <c r="N1578" s="10"/>
      <c r="O1578" s="10"/>
      <c r="P1578" s="10"/>
      <c r="Q1578" s="10"/>
      <c r="R1578" s="10"/>
      <c r="S1578" s="10"/>
      <c r="T1578" s="10"/>
      <c r="U1578" s="10"/>
      <c r="V1578" s="10"/>
      <c r="W1578" s="10"/>
      <c r="X1578" s="10"/>
      <c r="Y1578" s="10"/>
      <c r="Z1578" s="10"/>
      <c r="AA1578" s="10"/>
      <c r="AB1578" s="10"/>
      <c r="AC1578" s="10"/>
      <c r="AD1578" s="10"/>
      <c r="AE1578" s="10"/>
      <c r="AF1578" s="10"/>
      <c r="AG1578" s="10"/>
      <c r="AH1578" s="10"/>
      <c r="AI1578" s="10"/>
      <c r="AJ1578" s="10"/>
      <c r="AK1578" s="10"/>
      <c r="AL1578" s="10"/>
      <c r="AM1578" s="10"/>
      <c r="AN1578" s="10"/>
      <c r="AO1578" s="10"/>
      <c r="AP1578" s="10"/>
      <c r="AQ1578" s="10"/>
      <c r="AR1578" s="10"/>
      <c r="AS1578" s="10"/>
      <c r="AT1578" s="10"/>
      <c r="AU1578" s="10"/>
      <c r="AV1578" s="10"/>
      <c r="AW1578" s="10"/>
      <c r="AX1578" s="10"/>
      <c r="AY1578" s="10"/>
      <c r="AZ1578" s="10"/>
      <c r="BA1578" s="10"/>
      <c r="BB1578" s="10"/>
      <c r="BC1578" s="10"/>
      <c r="BD1578" s="10"/>
      <c r="BE1578" s="10"/>
      <c r="BF1578" s="10"/>
      <c r="BG1578" s="10"/>
      <c r="BH1578" s="10"/>
      <c r="BI1578" s="10"/>
      <c r="BJ1578" s="10"/>
      <c r="BK1578" s="10"/>
      <c r="BL1578" s="10"/>
      <c r="BM1578" s="10"/>
      <c r="BN1578" s="10"/>
      <c r="BO1578" s="10"/>
      <c r="BP1578" s="10"/>
      <c r="BQ1578" s="10"/>
      <c r="BR1578" s="10"/>
      <c r="BS1578" s="10"/>
      <c r="BT1578" s="10"/>
      <c r="BU1578" s="10"/>
      <c r="BV1578" s="10"/>
    </row>
    <row r="1579" customFormat="false" ht="12.75" hidden="false" customHeight="false" outlineLevel="0" collapsed="false">
      <c r="E1579" s="10"/>
      <c r="F1579" s="10"/>
      <c r="G1579" s="10"/>
      <c r="H1579" s="10"/>
      <c r="I1579" s="10"/>
      <c r="J1579" s="10"/>
      <c r="K1579" s="10"/>
      <c r="L1579" s="10"/>
      <c r="M1579" s="10"/>
      <c r="N1579" s="10"/>
      <c r="O1579" s="10"/>
      <c r="P1579" s="10"/>
      <c r="Q1579" s="10"/>
      <c r="R1579" s="10"/>
      <c r="S1579" s="10"/>
      <c r="T1579" s="10"/>
      <c r="U1579" s="10"/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  <c r="AF1579" s="10"/>
      <c r="AG1579" s="10"/>
      <c r="AH1579" s="10"/>
      <c r="AI1579" s="10"/>
      <c r="AJ1579" s="10"/>
      <c r="AK1579" s="10"/>
      <c r="AL1579" s="10"/>
      <c r="AM1579" s="10"/>
      <c r="AN1579" s="10"/>
      <c r="AO1579" s="10"/>
      <c r="AP1579" s="10"/>
      <c r="AQ1579" s="10"/>
      <c r="AR1579" s="10"/>
      <c r="AS1579" s="10"/>
      <c r="AT1579" s="10"/>
      <c r="AU1579" s="10"/>
      <c r="AV1579" s="10"/>
      <c r="AW1579" s="10"/>
      <c r="AX1579" s="10"/>
      <c r="AY1579" s="10"/>
      <c r="AZ1579" s="10"/>
      <c r="BA1579" s="10"/>
      <c r="BB1579" s="10"/>
      <c r="BC1579" s="10"/>
      <c r="BD1579" s="10"/>
      <c r="BE1579" s="10"/>
      <c r="BF1579" s="10"/>
      <c r="BG1579" s="10"/>
      <c r="BH1579" s="10"/>
      <c r="BI1579" s="10"/>
      <c r="BJ1579" s="10"/>
      <c r="BK1579" s="10"/>
      <c r="BL1579" s="10"/>
      <c r="BM1579" s="10"/>
      <c r="BN1579" s="10"/>
      <c r="BO1579" s="10"/>
      <c r="BP1579" s="10"/>
      <c r="BQ1579" s="10"/>
      <c r="BR1579" s="10"/>
      <c r="BS1579" s="10"/>
      <c r="BT1579" s="10"/>
      <c r="BU1579" s="10"/>
      <c r="BV1579" s="10"/>
    </row>
    <row r="1580" customFormat="false" ht="12.75" hidden="false" customHeight="false" outlineLevel="0" collapsed="false">
      <c r="E1580" s="10"/>
      <c r="F1580" s="10"/>
      <c r="G1580" s="10"/>
      <c r="H1580" s="10"/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  <c r="AF1580" s="10"/>
      <c r="AG1580" s="10"/>
      <c r="AH1580" s="10"/>
      <c r="AI1580" s="10"/>
      <c r="AJ1580" s="10"/>
      <c r="AK1580" s="10"/>
      <c r="AL1580" s="10"/>
      <c r="AM1580" s="10"/>
      <c r="AN1580" s="10"/>
      <c r="AO1580" s="10"/>
      <c r="AP1580" s="10"/>
      <c r="AQ1580" s="10"/>
      <c r="AR1580" s="10"/>
      <c r="AS1580" s="10"/>
      <c r="AT1580" s="10"/>
      <c r="AU1580" s="10"/>
      <c r="AV1580" s="10"/>
      <c r="AW1580" s="10"/>
      <c r="AX1580" s="10"/>
      <c r="AY1580" s="10"/>
      <c r="AZ1580" s="10"/>
      <c r="BA1580" s="10"/>
      <c r="BB1580" s="10"/>
      <c r="BC1580" s="10"/>
      <c r="BD1580" s="10"/>
      <c r="BE1580" s="10"/>
      <c r="BF1580" s="10"/>
      <c r="BG1580" s="10"/>
      <c r="BH1580" s="10"/>
      <c r="BI1580" s="10"/>
      <c r="BJ1580" s="10"/>
      <c r="BK1580" s="10"/>
      <c r="BL1580" s="10"/>
      <c r="BM1580" s="10"/>
      <c r="BN1580" s="10"/>
      <c r="BO1580" s="10"/>
      <c r="BP1580" s="10"/>
      <c r="BQ1580" s="10"/>
      <c r="BR1580" s="10"/>
      <c r="BS1580" s="10"/>
      <c r="BT1580" s="10"/>
      <c r="BU1580" s="10"/>
      <c r="BV1580" s="10"/>
    </row>
    <row r="1581" customFormat="false" ht="12.75" hidden="false" customHeight="false" outlineLevel="0" collapsed="false">
      <c r="E1581" s="10"/>
      <c r="F1581" s="10"/>
      <c r="G1581" s="10"/>
      <c r="H1581" s="10"/>
      <c r="I1581" s="10"/>
      <c r="J1581" s="10"/>
      <c r="K1581" s="10"/>
      <c r="L1581" s="10"/>
      <c r="M1581" s="10"/>
      <c r="N1581" s="10"/>
      <c r="O1581" s="10"/>
      <c r="P1581" s="10"/>
      <c r="Q1581" s="10"/>
      <c r="R1581" s="10"/>
      <c r="S1581" s="10"/>
      <c r="T1581" s="10"/>
      <c r="U1581" s="10"/>
      <c r="V1581" s="10"/>
      <c r="W1581" s="10"/>
      <c r="X1581" s="10"/>
      <c r="Y1581" s="10"/>
      <c r="Z1581" s="10"/>
      <c r="AA1581" s="10"/>
      <c r="AB1581" s="10"/>
      <c r="AC1581" s="10"/>
      <c r="AD1581" s="10"/>
      <c r="AE1581" s="10"/>
      <c r="AF1581" s="10"/>
      <c r="AG1581" s="10"/>
      <c r="AH1581" s="10"/>
      <c r="AI1581" s="10"/>
      <c r="AJ1581" s="10"/>
      <c r="AK1581" s="10"/>
      <c r="AL1581" s="10"/>
      <c r="AM1581" s="10"/>
      <c r="AN1581" s="10"/>
      <c r="AO1581" s="10"/>
      <c r="AP1581" s="10"/>
      <c r="AQ1581" s="10"/>
      <c r="AR1581" s="10"/>
      <c r="AS1581" s="10"/>
      <c r="AT1581" s="10"/>
      <c r="AU1581" s="10"/>
      <c r="AV1581" s="10"/>
      <c r="AW1581" s="10"/>
      <c r="AX1581" s="10"/>
      <c r="AY1581" s="10"/>
      <c r="AZ1581" s="10"/>
      <c r="BA1581" s="10"/>
      <c r="BB1581" s="10"/>
      <c r="BC1581" s="10"/>
      <c r="BD1581" s="10"/>
      <c r="BE1581" s="10"/>
      <c r="BF1581" s="10"/>
      <c r="BG1581" s="10"/>
      <c r="BH1581" s="10"/>
      <c r="BI1581" s="10"/>
      <c r="BJ1581" s="10"/>
      <c r="BK1581" s="10"/>
      <c r="BL1581" s="10"/>
      <c r="BM1581" s="10"/>
      <c r="BN1581" s="10"/>
      <c r="BO1581" s="10"/>
      <c r="BP1581" s="10"/>
      <c r="BQ1581" s="10"/>
      <c r="BR1581" s="10"/>
      <c r="BS1581" s="10"/>
      <c r="BT1581" s="10"/>
      <c r="BU1581" s="10"/>
      <c r="BV1581" s="10"/>
    </row>
    <row r="1582" customFormat="false" ht="12.75" hidden="false" customHeight="false" outlineLevel="0" collapsed="false">
      <c r="E1582" s="10"/>
      <c r="F1582" s="10"/>
      <c r="G1582" s="10"/>
      <c r="H1582" s="10"/>
      <c r="I1582" s="10"/>
      <c r="J1582" s="10"/>
      <c r="K1582" s="10"/>
      <c r="L1582" s="10"/>
      <c r="M1582" s="10"/>
      <c r="N1582" s="10"/>
      <c r="O1582" s="10"/>
      <c r="P1582" s="10"/>
      <c r="Q1582" s="10"/>
      <c r="R1582" s="10"/>
      <c r="S1582" s="10"/>
      <c r="T1582" s="10"/>
      <c r="U1582" s="10"/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  <c r="AF1582" s="10"/>
      <c r="AG1582" s="10"/>
      <c r="AH1582" s="10"/>
      <c r="AI1582" s="10"/>
      <c r="AJ1582" s="10"/>
      <c r="AK1582" s="10"/>
      <c r="AL1582" s="10"/>
      <c r="AM1582" s="10"/>
      <c r="AN1582" s="10"/>
      <c r="AO1582" s="10"/>
      <c r="AP1582" s="10"/>
      <c r="AQ1582" s="10"/>
      <c r="AR1582" s="10"/>
      <c r="AS1582" s="10"/>
      <c r="AT1582" s="10"/>
      <c r="AU1582" s="10"/>
      <c r="AV1582" s="10"/>
      <c r="AW1582" s="10"/>
      <c r="AX1582" s="10"/>
      <c r="AY1582" s="10"/>
      <c r="AZ1582" s="10"/>
      <c r="BA1582" s="10"/>
      <c r="BB1582" s="10"/>
      <c r="BC1582" s="10"/>
      <c r="BD1582" s="10"/>
      <c r="BE1582" s="10"/>
      <c r="BF1582" s="10"/>
      <c r="BG1582" s="10"/>
      <c r="BH1582" s="10"/>
      <c r="BI1582" s="10"/>
      <c r="BJ1582" s="10"/>
      <c r="BK1582" s="10"/>
      <c r="BL1582" s="10"/>
      <c r="BM1582" s="10"/>
      <c r="BN1582" s="10"/>
      <c r="BO1582" s="10"/>
      <c r="BP1582" s="10"/>
      <c r="BQ1582" s="10"/>
      <c r="BR1582" s="10"/>
      <c r="BS1582" s="10"/>
      <c r="BT1582" s="10"/>
      <c r="BU1582" s="10"/>
      <c r="BV1582" s="10"/>
    </row>
    <row r="1583" customFormat="false" ht="12.75" hidden="false" customHeight="false" outlineLevel="0" collapsed="false">
      <c r="E1583" s="10"/>
      <c r="F1583" s="10"/>
      <c r="G1583" s="10"/>
      <c r="H1583" s="10"/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/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  <c r="AF1583" s="10"/>
      <c r="AG1583" s="10"/>
      <c r="AH1583" s="10"/>
      <c r="AI1583" s="10"/>
      <c r="AJ1583" s="10"/>
      <c r="AK1583" s="10"/>
      <c r="AL1583" s="10"/>
      <c r="AM1583" s="10"/>
      <c r="AN1583" s="10"/>
      <c r="AO1583" s="10"/>
      <c r="AP1583" s="10"/>
      <c r="AQ1583" s="10"/>
      <c r="AR1583" s="10"/>
      <c r="AS1583" s="10"/>
      <c r="AT1583" s="10"/>
      <c r="AU1583" s="10"/>
      <c r="AV1583" s="10"/>
      <c r="AW1583" s="10"/>
      <c r="AX1583" s="10"/>
      <c r="AY1583" s="10"/>
      <c r="AZ1583" s="10"/>
      <c r="BA1583" s="10"/>
      <c r="BB1583" s="10"/>
      <c r="BC1583" s="10"/>
      <c r="BD1583" s="10"/>
      <c r="BE1583" s="10"/>
      <c r="BF1583" s="10"/>
      <c r="BG1583" s="10"/>
      <c r="BH1583" s="10"/>
      <c r="BI1583" s="10"/>
      <c r="BJ1583" s="10"/>
      <c r="BK1583" s="10"/>
      <c r="BL1583" s="10"/>
      <c r="BM1583" s="10"/>
      <c r="BN1583" s="10"/>
      <c r="BO1583" s="10"/>
      <c r="BP1583" s="10"/>
      <c r="BQ1583" s="10"/>
      <c r="BR1583" s="10"/>
      <c r="BS1583" s="10"/>
      <c r="BT1583" s="10"/>
      <c r="BU1583" s="10"/>
      <c r="BV1583" s="10"/>
    </row>
    <row r="1584" customFormat="false" ht="12.75" hidden="false" customHeight="false" outlineLevel="0" collapsed="false">
      <c r="E1584" s="10"/>
      <c r="F1584" s="10"/>
      <c r="G1584" s="10"/>
      <c r="H1584" s="10"/>
      <c r="I1584" s="10"/>
      <c r="J1584" s="10"/>
      <c r="K1584" s="10"/>
      <c r="L1584" s="10"/>
      <c r="M1584" s="10"/>
      <c r="N1584" s="10"/>
      <c r="O1584" s="10"/>
      <c r="P1584" s="10"/>
      <c r="Q1584" s="10"/>
      <c r="R1584" s="10"/>
      <c r="S1584" s="10"/>
      <c r="T1584" s="10"/>
      <c r="U1584" s="10"/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  <c r="AF1584" s="10"/>
      <c r="AG1584" s="10"/>
      <c r="AH1584" s="10"/>
      <c r="AI1584" s="10"/>
      <c r="AJ1584" s="10"/>
      <c r="AK1584" s="10"/>
      <c r="AL1584" s="10"/>
      <c r="AM1584" s="10"/>
      <c r="AN1584" s="10"/>
      <c r="AO1584" s="10"/>
      <c r="AP1584" s="10"/>
      <c r="AQ1584" s="10"/>
      <c r="AR1584" s="10"/>
      <c r="AS1584" s="10"/>
      <c r="AT1584" s="10"/>
      <c r="AU1584" s="10"/>
      <c r="AV1584" s="10"/>
      <c r="AW1584" s="10"/>
      <c r="AX1584" s="10"/>
      <c r="AY1584" s="10"/>
      <c r="AZ1584" s="10"/>
      <c r="BA1584" s="10"/>
      <c r="BB1584" s="10"/>
      <c r="BC1584" s="10"/>
      <c r="BD1584" s="10"/>
      <c r="BE1584" s="10"/>
      <c r="BF1584" s="10"/>
      <c r="BG1584" s="10"/>
      <c r="BH1584" s="10"/>
      <c r="BI1584" s="10"/>
      <c r="BJ1584" s="10"/>
      <c r="BK1584" s="10"/>
      <c r="BL1584" s="10"/>
      <c r="BM1584" s="10"/>
      <c r="BN1584" s="10"/>
      <c r="BO1584" s="10"/>
      <c r="BP1584" s="10"/>
      <c r="BQ1584" s="10"/>
      <c r="BR1584" s="10"/>
      <c r="BS1584" s="10"/>
      <c r="BT1584" s="10"/>
      <c r="BU1584" s="10"/>
      <c r="BV1584" s="10"/>
    </row>
    <row r="1585" customFormat="false" ht="12.75" hidden="false" customHeight="false" outlineLevel="0" collapsed="false">
      <c r="E1585" s="10"/>
      <c r="F1585" s="10"/>
      <c r="G1585" s="10"/>
      <c r="H1585" s="10"/>
      <c r="I1585" s="10"/>
      <c r="J1585" s="10"/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  <c r="AF1585" s="10"/>
      <c r="AG1585" s="10"/>
      <c r="AH1585" s="10"/>
      <c r="AI1585" s="10"/>
      <c r="AJ1585" s="10"/>
      <c r="AK1585" s="10"/>
      <c r="AL1585" s="10"/>
      <c r="AM1585" s="10"/>
      <c r="AN1585" s="10"/>
      <c r="AO1585" s="10"/>
      <c r="AP1585" s="10"/>
      <c r="AQ1585" s="10"/>
      <c r="AR1585" s="10"/>
      <c r="AS1585" s="10"/>
      <c r="AT1585" s="10"/>
      <c r="AU1585" s="10"/>
      <c r="AV1585" s="10"/>
      <c r="AW1585" s="10"/>
      <c r="AX1585" s="10"/>
      <c r="AY1585" s="10"/>
      <c r="AZ1585" s="10"/>
      <c r="BA1585" s="10"/>
      <c r="BB1585" s="10"/>
      <c r="BC1585" s="10"/>
      <c r="BD1585" s="10"/>
      <c r="BE1585" s="10"/>
      <c r="BF1585" s="10"/>
      <c r="BG1585" s="10"/>
      <c r="BH1585" s="10"/>
      <c r="BI1585" s="10"/>
      <c r="BJ1585" s="10"/>
      <c r="BK1585" s="10"/>
      <c r="BL1585" s="10"/>
      <c r="BM1585" s="10"/>
      <c r="BN1585" s="10"/>
      <c r="BO1585" s="10"/>
      <c r="BP1585" s="10"/>
      <c r="BQ1585" s="10"/>
      <c r="BR1585" s="10"/>
      <c r="BS1585" s="10"/>
      <c r="BT1585" s="10"/>
      <c r="BU1585" s="10"/>
      <c r="BV1585" s="10"/>
    </row>
    <row r="1586" customFormat="false" ht="12.75" hidden="false" customHeight="false" outlineLevel="0" collapsed="false">
      <c r="E1586" s="10"/>
      <c r="F1586" s="10"/>
      <c r="G1586" s="10"/>
      <c r="H1586" s="10"/>
      <c r="I1586" s="10"/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  <c r="AF1586" s="10"/>
      <c r="AG1586" s="10"/>
      <c r="AH1586" s="10"/>
      <c r="AI1586" s="10"/>
      <c r="AJ1586" s="10"/>
      <c r="AK1586" s="10"/>
      <c r="AL1586" s="10"/>
      <c r="AM1586" s="10"/>
      <c r="AN1586" s="10"/>
      <c r="AO1586" s="10"/>
      <c r="AP1586" s="10"/>
      <c r="AQ1586" s="10"/>
      <c r="AR1586" s="10"/>
      <c r="AS1586" s="10"/>
      <c r="AT1586" s="10"/>
      <c r="AU1586" s="10"/>
      <c r="AV1586" s="10"/>
      <c r="AW1586" s="10"/>
      <c r="AX1586" s="10"/>
      <c r="AY1586" s="10"/>
      <c r="AZ1586" s="10"/>
      <c r="BA1586" s="10"/>
      <c r="BB1586" s="10"/>
      <c r="BC1586" s="10"/>
      <c r="BD1586" s="10"/>
      <c r="BE1586" s="10"/>
      <c r="BF1586" s="10"/>
      <c r="BG1586" s="10"/>
      <c r="BH1586" s="10"/>
      <c r="BI1586" s="10"/>
      <c r="BJ1586" s="10"/>
      <c r="BK1586" s="10"/>
      <c r="BL1586" s="10"/>
      <c r="BM1586" s="10"/>
      <c r="BN1586" s="10"/>
      <c r="BO1586" s="10"/>
      <c r="BP1586" s="10"/>
      <c r="BQ1586" s="10"/>
      <c r="BR1586" s="10"/>
      <c r="BS1586" s="10"/>
      <c r="BT1586" s="10"/>
      <c r="BU1586" s="10"/>
      <c r="BV1586" s="10"/>
    </row>
    <row r="1587" customFormat="false" ht="12.75" hidden="false" customHeight="false" outlineLevel="0" collapsed="false">
      <c r="E1587" s="10"/>
      <c r="F1587" s="10"/>
      <c r="G1587" s="10"/>
      <c r="H1587" s="10"/>
      <c r="I1587" s="10"/>
      <c r="J1587" s="10"/>
      <c r="K1587" s="10"/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  <c r="AF1587" s="10"/>
      <c r="AG1587" s="10"/>
      <c r="AH1587" s="10"/>
      <c r="AI1587" s="10"/>
      <c r="AJ1587" s="10"/>
      <c r="AK1587" s="10"/>
      <c r="AL1587" s="10"/>
      <c r="AM1587" s="10"/>
      <c r="AN1587" s="10"/>
      <c r="AO1587" s="10"/>
      <c r="AP1587" s="10"/>
      <c r="AQ1587" s="10"/>
      <c r="AR1587" s="10"/>
      <c r="AS1587" s="10"/>
      <c r="AT1587" s="10"/>
      <c r="AU1587" s="10"/>
      <c r="AV1587" s="10"/>
      <c r="AW1587" s="10"/>
      <c r="AX1587" s="10"/>
      <c r="AY1587" s="10"/>
      <c r="AZ1587" s="10"/>
      <c r="BA1587" s="10"/>
      <c r="BB1587" s="10"/>
      <c r="BC1587" s="10"/>
      <c r="BD1587" s="10"/>
      <c r="BE1587" s="10"/>
      <c r="BF1587" s="10"/>
      <c r="BG1587" s="10"/>
      <c r="BH1587" s="10"/>
      <c r="BI1587" s="10"/>
      <c r="BJ1587" s="10"/>
      <c r="BK1587" s="10"/>
      <c r="BL1587" s="10"/>
      <c r="BM1587" s="10"/>
      <c r="BN1587" s="10"/>
      <c r="BO1587" s="10"/>
      <c r="BP1587" s="10"/>
      <c r="BQ1587" s="10"/>
      <c r="BR1587" s="10"/>
      <c r="BS1587" s="10"/>
      <c r="BT1587" s="10"/>
      <c r="BU1587" s="10"/>
      <c r="BV1587" s="10"/>
    </row>
    <row r="1588" customFormat="false" ht="12.75" hidden="false" customHeight="false" outlineLevel="0" collapsed="false">
      <c r="E1588" s="10"/>
      <c r="F1588" s="10"/>
      <c r="G1588" s="10"/>
      <c r="H1588" s="10"/>
      <c r="I1588" s="10"/>
      <c r="J1588" s="10"/>
      <c r="K1588" s="10"/>
      <c r="L1588" s="10"/>
      <c r="M1588" s="10"/>
      <c r="N1588" s="10"/>
      <c r="O1588" s="10"/>
      <c r="P1588" s="10"/>
      <c r="Q1588" s="10"/>
      <c r="R1588" s="10"/>
      <c r="S1588" s="10"/>
      <c r="T1588" s="10"/>
      <c r="U1588" s="10"/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  <c r="AF1588" s="10"/>
      <c r="AG1588" s="10"/>
      <c r="AH1588" s="10"/>
      <c r="AI1588" s="10"/>
      <c r="AJ1588" s="10"/>
      <c r="AK1588" s="10"/>
      <c r="AL1588" s="10"/>
      <c r="AM1588" s="10"/>
      <c r="AN1588" s="10"/>
      <c r="AO1588" s="10"/>
      <c r="AP1588" s="10"/>
      <c r="AQ1588" s="10"/>
      <c r="AR1588" s="10"/>
      <c r="AS1588" s="10"/>
      <c r="AT1588" s="10"/>
      <c r="AU1588" s="10"/>
      <c r="AV1588" s="10"/>
      <c r="AW1588" s="10"/>
      <c r="AX1588" s="10"/>
      <c r="AY1588" s="10"/>
      <c r="AZ1588" s="10"/>
      <c r="BA1588" s="10"/>
      <c r="BB1588" s="10"/>
      <c r="BC1588" s="10"/>
      <c r="BD1588" s="10"/>
      <c r="BE1588" s="10"/>
      <c r="BF1588" s="10"/>
      <c r="BG1588" s="10"/>
      <c r="BH1588" s="10"/>
      <c r="BI1588" s="10"/>
      <c r="BJ1588" s="10"/>
      <c r="BK1588" s="10"/>
      <c r="BL1588" s="10"/>
      <c r="BM1588" s="10"/>
      <c r="BN1588" s="10"/>
      <c r="BO1588" s="10"/>
      <c r="BP1588" s="10"/>
      <c r="BQ1588" s="10"/>
      <c r="BR1588" s="10"/>
      <c r="BS1588" s="10"/>
      <c r="BT1588" s="10"/>
      <c r="BU1588" s="10"/>
      <c r="BV1588" s="10"/>
    </row>
    <row r="1589" customFormat="false" ht="12.75" hidden="false" customHeight="false" outlineLevel="0" collapsed="false">
      <c r="E1589" s="10"/>
      <c r="F1589" s="10"/>
      <c r="G1589" s="10"/>
      <c r="H1589" s="10"/>
      <c r="I1589" s="10"/>
      <c r="J1589" s="10"/>
      <c r="K1589" s="10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  <c r="V1589" s="10"/>
      <c r="W1589" s="10"/>
      <c r="X1589" s="10"/>
      <c r="Y1589" s="10"/>
      <c r="Z1589" s="10"/>
      <c r="AA1589" s="10"/>
      <c r="AB1589" s="10"/>
      <c r="AC1589" s="10"/>
      <c r="AD1589" s="10"/>
      <c r="AE1589" s="10"/>
      <c r="AF1589" s="10"/>
      <c r="AG1589" s="10"/>
      <c r="AH1589" s="10"/>
      <c r="AI1589" s="10"/>
      <c r="AJ1589" s="10"/>
      <c r="AK1589" s="10"/>
      <c r="AL1589" s="10"/>
      <c r="AM1589" s="10"/>
      <c r="AN1589" s="10"/>
      <c r="AO1589" s="10"/>
      <c r="AP1589" s="10"/>
      <c r="AQ1589" s="10"/>
      <c r="AR1589" s="10"/>
      <c r="AS1589" s="10"/>
      <c r="AT1589" s="10"/>
      <c r="AU1589" s="10"/>
      <c r="AV1589" s="10"/>
      <c r="AW1589" s="10"/>
      <c r="AX1589" s="10"/>
      <c r="AY1589" s="10"/>
      <c r="AZ1589" s="10"/>
      <c r="BA1589" s="10"/>
      <c r="BB1589" s="10"/>
      <c r="BC1589" s="10"/>
      <c r="BD1589" s="10"/>
      <c r="BE1589" s="10"/>
      <c r="BF1589" s="10"/>
      <c r="BG1589" s="10"/>
      <c r="BH1589" s="10"/>
      <c r="BI1589" s="10"/>
      <c r="BJ1589" s="10"/>
      <c r="BK1589" s="10"/>
      <c r="BL1589" s="10"/>
      <c r="BM1589" s="10"/>
      <c r="BN1589" s="10"/>
      <c r="BO1589" s="10"/>
      <c r="BP1589" s="10"/>
      <c r="BQ1589" s="10"/>
      <c r="BR1589" s="10"/>
      <c r="BS1589" s="10"/>
      <c r="BT1589" s="10"/>
      <c r="BU1589" s="10"/>
      <c r="BV1589" s="10"/>
    </row>
    <row r="1590" customFormat="false" ht="12.75" hidden="false" customHeight="false" outlineLevel="0" collapsed="false">
      <c r="E1590" s="10"/>
      <c r="F1590" s="10"/>
      <c r="G1590" s="10"/>
      <c r="H1590" s="10"/>
      <c r="I1590" s="10"/>
      <c r="J1590" s="10"/>
      <c r="K1590" s="10"/>
      <c r="L1590" s="10"/>
      <c r="M1590" s="10"/>
      <c r="N1590" s="10"/>
      <c r="O1590" s="10"/>
      <c r="P1590" s="10"/>
      <c r="Q1590" s="10"/>
      <c r="R1590" s="10"/>
      <c r="S1590" s="10"/>
      <c r="T1590" s="10"/>
      <c r="U1590" s="10"/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  <c r="AF1590" s="10"/>
      <c r="AG1590" s="10"/>
      <c r="AH1590" s="10"/>
      <c r="AI1590" s="10"/>
      <c r="AJ1590" s="10"/>
      <c r="AK1590" s="10"/>
      <c r="AL1590" s="10"/>
      <c r="AM1590" s="10"/>
      <c r="AN1590" s="10"/>
      <c r="AO1590" s="10"/>
      <c r="AP1590" s="10"/>
      <c r="AQ1590" s="10"/>
      <c r="AR1590" s="10"/>
      <c r="AS1590" s="10"/>
      <c r="AT1590" s="10"/>
      <c r="AU1590" s="10"/>
      <c r="AV1590" s="10"/>
      <c r="AW1590" s="10"/>
      <c r="AX1590" s="10"/>
      <c r="AY1590" s="10"/>
      <c r="AZ1590" s="10"/>
      <c r="BA1590" s="10"/>
      <c r="BB1590" s="10"/>
      <c r="BC1590" s="10"/>
      <c r="BD1590" s="10"/>
      <c r="BE1590" s="10"/>
      <c r="BF1590" s="10"/>
      <c r="BG1590" s="10"/>
      <c r="BH1590" s="10"/>
      <c r="BI1590" s="10"/>
      <c r="BJ1590" s="10"/>
      <c r="BK1590" s="10"/>
      <c r="BL1590" s="10"/>
      <c r="BM1590" s="10"/>
      <c r="BN1590" s="10"/>
      <c r="BO1590" s="10"/>
      <c r="BP1590" s="10"/>
      <c r="BQ1590" s="10"/>
      <c r="BR1590" s="10"/>
      <c r="BS1590" s="10"/>
      <c r="BT1590" s="10"/>
      <c r="BU1590" s="10"/>
      <c r="BV1590" s="10"/>
    </row>
    <row r="1591" customFormat="false" ht="12.75" hidden="false" customHeight="false" outlineLevel="0" collapsed="false">
      <c r="E1591" s="10"/>
      <c r="F1591" s="10"/>
      <c r="G1591" s="10"/>
      <c r="H1591" s="10"/>
      <c r="I1591" s="10"/>
      <c r="J1591" s="10"/>
      <c r="K1591" s="10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  <c r="V1591" s="10"/>
      <c r="W1591" s="10"/>
      <c r="X1591" s="10"/>
      <c r="Y1591" s="10"/>
      <c r="Z1591" s="10"/>
      <c r="AA1591" s="10"/>
      <c r="AB1591" s="10"/>
      <c r="AC1591" s="10"/>
      <c r="AD1591" s="10"/>
      <c r="AE1591" s="10"/>
      <c r="AF1591" s="10"/>
      <c r="AG1591" s="10"/>
      <c r="AH1591" s="10"/>
      <c r="AI1591" s="10"/>
      <c r="AJ1591" s="10"/>
      <c r="AK1591" s="10"/>
      <c r="AL1591" s="10"/>
      <c r="AM1591" s="10"/>
      <c r="AN1591" s="10"/>
      <c r="AO1591" s="10"/>
      <c r="AP1591" s="10"/>
      <c r="AQ1591" s="10"/>
      <c r="AR1591" s="10"/>
      <c r="AS1591" s="10"/>
      <c r="AT1591" s="10"/>
      <c r="AU1591" s="10"/>
      <c r="AV1591" s="10"/>
      <c r="AW1591" s="10"/>
      <c r="AX1591" s="10"/>
      <c r="AY1591" s="10"/>
      <c r="AZ1591" s="10"/>
      <c r="BA1591" s="10"/>
      <c r="BB1591" s="10"/>
      <c r="BC1591" s="10"/>
      <c r="BD1591" s="10"/>
      <c r="BE1591" s="10"/>
      <c r="BF1591" s="10"/>
      <c r="BG1591" s="10"/>
      <c r="BH1591" s="10"/>
      <c r="BI1591" s="10"/>
      <c r="BJ1591" s="10"/>
      <c r="BK1591" s="10"/>
      <c r="BL1591" s="10"/>
      <c r="BM1591" s="10"/>
      <c r="BN1591" s="10"/>
      <c r="BO1591" s="10"/>
      <c r="BP1591" s="10"/>
      <c r="BQ1591" s="10"/>
      <c r="BR1591" s="10"/>
      <c r="BS1591" s="10"/>
      <c r="BT1591" s="10"/>
      <c r="BU1591" s="10"/>
      <c r="BV1591" s="10"/>
    </row>
    <row r="1592" customFormat="false" ht="12.75" hidden="false" customHeight="false" outlineLevel="0" collapsed="false">
      <c r="E1592" s="10"/>
      <c r="F1592" s="10"/>
      <c r="G1592" s="10"/>
      <c r="H1592" s="10"/>
      <c r="I1592" s="10"/>
      <c r="J1592" s="10"/>
      <c r="K1592" s="10"/>
      <c r="L1592" s="10"/>
      <c r="M1592" s="10"/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  <c r="AF1592" s="10"/>
      <c r="AG1592" s="10"/>
      <c r="AH1592" s="10"/>
      <c r="AI1592" s="10"/>
      <c r="AJ1592" s="10"/>
      <c r="AK1592" s="10"/>
      <c r="AL1592" s="10"/>
      <c r="AM1592" s="10"/>
      <c r="AN1592" s="10"/>
      <c r="AO1592" s="10"/>
      <c r="AP1592" s="10"/>
      <c r="AQ1592" s="10"/>
      <c r="AR1592" s="10"/>
      <c r="AS1592" s="10"/>
      <c r="AT1592" s="10"/>
      <c r="AU1592" s="10"/>
      <c r="AV1592" s="10"/>
      <c r="AW1592" s="10"/>
      <c r="AX1592" s="10"/>
      <c r="AY1592" s="10"/>
      <c r="AZ1592" s="10"/>
      <c r="BA1592" s="10"/>
      <c r="BB1592" s="10"/>
      <c r="BC1592" s="10"/>
      <c r="BD1592" s="10"/>
      <c r="BE1592" s="10"/>
      <c r="BF1592" s="10"/>
      <c r="BG1592" s="10"/>
      <c r="BH1592" s="10"/>
      <c r="BI1592" s="10"/>
      <c r="BJ1592" s="10"/>
      <c r="BK1592" s="10"/>
      <c r="BL1592" s="10"/>
      <c r="BM1592" s="10"/>
      <c r="BN1592" s="10"/>
      <c r="BO1592" s="10"/>
      <c r="BP1592" s="10"/>
      <c r="BQ1592" s="10"/>
      <c r="BR1592" s="10"/>
      <c r="BS1592" s="10"/>
      <c r="BT1592" s="10"/>
      <c r="BU1592" s="10"/>
      <c r="BV1592" s="10"/>
    </row>
    <row r="1593" customFormat="false" ht="12.75" hidden="false" customHeight="false" outlineLevel="0" collapsed="false">
      <c r="E1593" s="10"/>
      <c r="F1593" s="10"/>
      <c r="G1593" s="10"/>
      <c r="H1593" s="10"/>
      <c r="I1593" s="10"/>
      <c r="J1593" s="10"/>
      <c r="K1593" s="10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/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  <c r="AF1593" s="10"/>
      <c r="AG1593" s="10"/>
      <c r="AH1593" s="10"/>
      <c r="AI1593" s="10"/>
      <c r="AJ1593" s="10"/>
      <c r="AK1593" s="10"/>
      <c r="AL1593" s="10"/>
      <c r="AM1593" s="10"/>
      <c r="AN1593" s="10"/>
      <c r="AO1593" s="10"/>
      <c r="AP1593" s="10"/>
      <c r="AQ1593" s="10"/>
      <c r="AR1593" s="10"/>
      <c r="AS1593" s="10"/>
      <c r="AT1593" s="10"/>
      <c r="AU1593" s="10"/>
      <c r="AV1593" s="10"/>
      <c r="AW1593" s="10"/>
      <c r="AX1593" s="10"/>
      <c r="AY1593" s="10"/>
      <c r="AZ1593" s="10"/>
      <c r="BA1593" s="10"/>
      <c r="BB1593" s="10"/>
      <c r="BC1593" s="10"/>
      <c r="BD1593" s="10"/>
      <c r="BE1593" s="10"/>
      <c r="BF1593" s="10"/>
      <c r="BG1593" s="10"/>
      <c r="BH1593" s="10"/>
      <c r="BI1593" s="10"/>
      <c r="BJ1593" s="10"/>
      <c r="BK1593" s="10"/>
      <c r="BL1593" s="10"/>
      <c r="BM1593" s="10"/>
      <c r="BN1593" s="10"/>
      <c r="BO1593" s="10"/>
      <c r="BP1593" s="10"/>
      <c r="BQ1593" s="10"/>
      <c r="BR1593" s="10"/>
      <c r="BS1593" s="10"/>
      <c r="BT1593" s="10"/>
      <c r="BU1593" s="10"/>
      <c r="BV1593" s="10"/>
    </row>
    <row r="1594" customFormat="false" ht="12.75" hidden="false" customHeight="false" outlineLevel="0" collapsed="false">
      <c r="E1594" s="10"/>
      <c r="F1594" s="10"/>
      <c r="G1594" s="10"/>
      <c r="H1594" s="10"/>
      <c r="I1594" s="10"/>
      <c r="J1594" s="10"/>
      <c r="K1594" s="10"/>
      <c r="L1594" s="10"/>
      <c r="M1594" s="10"/>
      <c r="N1594" s="10"/>
      <c r="O1594" s="10"/>
      <c r="P1594" s="10"/>
      <c r="Q1594" s="10"/>
      <c r="R1594" s="10"/>
      <c r="S1594" s="10"/>
      <c r="T1594" s="10"/>
      <c r="U1594" s="10"/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  <c r="AF1594" s="10"/>
      <c r="AG1594" s="10"/>
      <c r="AH1594" s="10"/>
      <c r="AI1594" s="10"/>
      <c r="AJ1594" s="10"/>
      <c r="AK1594" s="10"/>
      <c r="AL1594" s="10"/>
      <c r="AM1594" s="10"/>
      <c r="AN1594" s="10"/>
      <c r="AO1594" s="10"/>
      <c r="AP1594" s="10"/>
      <c r="AQ1594" s="10"/>
      <c r="AR1594" s="10"/>
      <c r="AS1594" s="10"/>
      <c r="AT1594" s="10"/>
      <c r="AU1594" s="10"/>
      <c r="AV1594" s="10"/>
      <c r="AW1594" s="10"/>
      <c r="AX1594" s="10"/>
      <c r="AY1594" s="10"/>
      <c r="AZ1594" s="10"/>
      <c r="BA1594" s="10"/>
      <c r="BB1594" s="10"/>
      <c r="BC1594" s="10"/>
      <c r="BD1594" s="10"/>
      <c r="BE1594" s="10"/>
      <c r="BF1594" s="10"/>
      <c r="BG1594" s="10"/>
      <c r="BH1594" s="10"/>
      <c r="BI1594" s="10"/>
      <c r="BJ1594" s="10"/>
      <c r="BK1594" s="10"/>
      <c r="BL1594" s="10"/>
      <c r="BM1594" s="10"/>
      <c r="BN1594" s="10"/>
      <c r="BO1594" s="10"/>
      <c r="BP1594" s="10"/>
      <c r="BQ1594" s="10"/>
      <c r="BR1594" s="10"/>
      <c r="BS1594" s="10"/>
      <c r="BT1594" s="10"/>
      <c r="BU1594" s="10"/>
      <c r="BV1594" s="10"/>
    </row>
    <row r="1595" customFormat="false" ht="12.75" hidden="false" customHeight="false" outlineLevel="0" collapsed="false">
      <c r="E1595" s="10"/>
      <c r="F1595" s="10"/>
      <c r="G1595" s="10"/>
      <c r="H1595" s="10"/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  <c r="S1595" s="10"/>
      <c r="T1595" s="10"/>
      <c r="U1595" s="10"/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  <c r="AF1595" s="10"/>
      <c r="AG1595" s="10"/>
      <c r="AH1595" s="10"/>
      <c r="AI1595" s="10"/>
      <c r="AJ1595" s="10"/>
      <c r="AK1595" s="10"/>
      <c r="AL1595" s="10"/>
      <c r="AM1595" s="10"/>
      <c r="AN1595" s="10"/>
      <c r="AO1595" s="10"/>
      <c r="AP1595" s="10"/>
      <c r="AQ1595" s="10"/>
      <c r="AR1595" s="10"/>
      <c r="AS1595" s="10"/>
      <c r="AT1595" s="10"/>
      <c r="AU1595" s="10"/>
      <c r="AV1595" s="10"/>
      <c r="AW1595" s="10"/>
      <c r="AX1595" s="10"/>
      <c r="AY1595" s="10"/>
      <c r="AZ1595" s="10"/>
      <c r="BA1595" s="10"/>
      <c r="BB1595" s="10"/>
      <c r="BC1595" s="10"/>
      <c r="BD1595" s="10"/>
      <c r="BE1595" s="10"/>
      <c r="BF1595" s="10"/>
      <c r="BG1595" s="10"/>
      <c r="BH1595" s="10"/>
      <c r="BI1595" s="10"/>
      <c r="BJ1595" s="10"/>
      <c r="BK1595" s="10"/>
      <c r="BL1595" s="10"/>
      <c r="BM1595" s="10"/>
      <c r="BN1595" s="10"/>
      <c r="BO1595" s="10"/>
      <c r="BP1595" s="10"/>
      <c r="BQ1595" s="10"/>
      <c r="BR1595" s="10"/>
      <c r="BS1595" s="10"/>
      <c r="BT1595" s="10"/>
      <c r="BU1595" s="10"/>
      <c r="BV1595" s="10"/>
    </row>
    <row r="1596" customFormat="false" ht="12.75" hidden="false" customHeight="false" outlineLevel="0" collapsed="false">
      <c r="E1596" s="10"/>
      <c r="F1596" s="10"/>
      <c r="G1596" s="10"/>
      <c r="H1596" s="10"/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  <c r="V1596" s="10"/>
      <c r="W1596" s="10"/>
      <c r="X1596" s="10"/>
      <c r="Y1596" s="10"/>
      <c r="Z1596" s="10"/>
      <c r="AA1596" s="10"/>
      <c r="AB1596" s="10"/>
      <c r="AC1596" s="10"/>
      <c r="AD1596" s="10"/>
      <c r="AE1596" s="10"/>
      <c r="AF1596" s="10"/>
      <c r="AG1596" s="10"/>
      <c r="AH1596" s="10"/>
      <c r="AI1596" s="10"/>
      <c r="AJ1596" s="10"/>
      <c r="AK1596" s="10"/>
      <c r="AL1596" s="10"/>
      <c r="AM1596" s="10"/>
      <c r="AN1596" s="10"/>
      <c r="AO1596" s="10"/>
      <c r="AP1596" s="10"/>
      <c r="AQ1596" s="10"/>
      <c r="AR1596" s="10"/>
      <c r="AS1596" s="10"/>
      <c r="AT1596" s="10"/>
      <c r="AU1596" s="10"/>
      <c r="AV1596" s="10"/>
      <c r="AW1596" s="10"/>
      <c r="AX1596" s="10"/>
      <c r="AY1596" s="10"/>
      <c r="AZ1596" s="10"/>
      <c r="BA1596" s="10"/>
      <c r="BB1596" s="10"/>
      <c r="BC1596" s="10"/>
      <c r="BD1596" s="10"/>
      <c r="BE1596" s="10"/>
      <c r="BF1596" s="10"/>
      <c r="BG1596" s="10"/>
      <c r="BH1596" s="10"/>
      <c r="BI1596" s="10"/>
      <c r="BJ1596" s="10"/>
      <c r="BK1596" s="10"/>
      <c r="BL1596" s="10"/>
      <c r="BM1596" s="10"/>
      <c r="BN1596" s="10"/>
      <c r="BO1596" s="10"/>
      <c r="BP1596" s="10"/>
      <c r="BQ1596" s="10"/>
      <c r="BR1596" s="10"/>
      <c r="BS1596" s="10"/>
      <c r="BT1596" s="10"/>
      <c r="BU1596" s="10"/>
      <c r="BV1596" s="10"/>
    </row>
    <row r="1597" customFormat="false" ht="12.75" hidden="false" customHeight="false" outlineLevel="0" collapsed="false">
      <c r="E1597" s="10"/>
      <c r="F1597" s="10"/>
      <c r="G1597" s="10"/>
      <c r="H1597" s="10"/>
      <c r="I1597" s="10"/>
      <c r="J1597" s="10"/>
      <c r="K1597" s="10"/>
      <c r="L1597" s="10"/>
      <c r="M1597" s="10"/>
      <c r="N1597" s="10"/>
      <c r="O1597" s="10"/>
      <c r="P1597" s="10"/>
      <c r="Q1597" s="10"/>
      <c r="R1597" s="10"/>
      <c r="S1597" s="10"/>
      <c r="T1597" s="10"/>
      <c r="U1597" s="10"/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  <c r="AF1597" s="10"/>
      <c r="AG1597" s="10"/>
      <c r="AH1597" s="10"/>
      <c r="AI1597" s="10"/>
      <c r="AJ1597" s="10"/>
      <c r="AK1597" s="10"/>
      <c r="AL1597" s="10"/>
      <c r="AM1597" s="10"/>
      <c r="AN1597" s="10"/>
      <c r="AO1597" s="10"/>
      <c r="AP1597" s="10"/>
      <c r="AQ1597" s="10"/>
      <c r="AR1597" s="10"/>
      <c r="AS1597" s="10"/>
      <c r="AT1597" s="10"/>
      <c r="AU1597" s="10"/>
      <c r="AV1597" s="10"/>
      <c r="AW1597" s="10"/>
      <c r="AX1597" s="10"/>
      <c r="AY1597" s="10"/>
      <c r="AZ1597" s="10"/>
      <c r="BA1597" s="10"/>
      <c r="BB1597" s="10"/>
      <c r="BC1597" s="10"/>
      <c r="BD1597" s="10"/>
      <c r="BE1597" s="10"/>
      <c r="BF1597" s="10"/>
      <c r="BG1597" s="10"/>
      <c r="BH1597" s="10"/>
      <c r="BI1597" s="10"/>
      <c r="BJ1597" s="10"/>
      <c r="BK1597" s="10"/>
      <c r="BL1597" s="10"/>
      <c r="BM1597" s="10"/>
      <c r="BN1597" s="10"/>
      <c r="BO1597" s="10"/>
      <c r="BP1597" s="10"/>
      <c r="BQ1597" s="10"/>
      <c r="BR1597" s="10"/>
      <c r="BS1597" s="10"/>
      <c r="BT1597" s="10"/>
      <c r="BU1597" s="10"/>
      <c r="BV1597" s="10"/>
    </row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49:42Z</dcterms:created>
  <dc:creator>omansill</dc:creator>
  <dc:description/>
  <dc:language>en-US</dc:language>
  <cp:lastModifiedBy>Usuario SUBDERE</cp:lastModifiedBy>
  <dcterms:modified xsi:type="dcterms:W3CDTF">2012-05-30T20:02:26Z</dcterms:modified>
  <cp:revision>0</cp:revision>
  <dc:subject/>
  <dc:title/>
</cp:coreProperties>
</file>